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48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5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stávajících hygienických zařízení </t>
  </si>
  <si>
    <t xml:space="preserve">Misto</t>
  </si>
  <si>
    <t xml:space="preserve">ZŠ Žižkova 3, Krnov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Ing.Martina Švec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55024R00</t>
  </si>
  <si>
    <t xml:space="preserve">Příčky z desek Ytong tl. 10 cm</t>
  </si>
  <si>
    <t xml:space="preserve">m2</t>
  </si>
  <si>
    <t xml:space="preserve">POL1_0</t>
  </si>
  <si>
    <t xml:space="preserve">umývárna:(1,93+1+0,25)*2,15</t>
  </si>
  <si>
    <t xml:space="preserve">VV</t>
  </si>
  <si>
    <t xml:space="preserve">-2*0,6*2,15</t>
  </si>
  <si>
    <t xml:space="preserve">1NP WC ženy:(1,6+1,78+0,2+0,2)*2,15</t>
  </si>
  <si>
    <t xml:space="preserve">-0,6*2*3</t>
  </si>
  <si>
    <t xml:space="preserve">2NP WC ženy:(1,6+1,78+0,2+0,2)*2,15</t>
  </si>
  <si>
    <t xml:space="preserve">612473181R00</t>
  </si>
  <si>
    <t xml:space="preserve">Omítka vnitř.zdiva ze suché směsi, hladká, strojně, nebo ručně</t>
  </si>
  <si>
    <t xml:space="preserve">v rozsahu provedení obkladů:</t>
  </si>
  <si>
    <t xml:space="preserve">umývárna:2*(2,29+4,96)*1,5-(0,8*2*2)</t>
  </si>
  <si>
    <t xml:space="preserve">2*(1,93+1,24)*2-(0,7*2)-(0,65*2*2)</t>
  </si>
  <si>
    <t xml:space="preserve">2*(0,915+1)*2*2-(0,6*2*2)</t>
  </si>
  <si>
    <t xml:space="preserve">Mezisoučet</t>
  </si>
  <si>
    <t xml:space="preserve">1.NP:</t>
  </si>
  <si>
    <t xml:space="preserve">chodba:2*(5,44+1,8)*2-(0,9*2*2)-(0,6*2)</t>
  </si>
  <si>
    <t xml:space="preserve">muži:2*(3,38+2,28)*2-(0,6*2*2)</t>
  </si>
  <si>
    <t xml:space="preserve">2*(0,78+1,1)*2-(0,6*2)</t>
  </si>
  <si>
    <t xml:space="preserve">ženy:2*(2,02+3,38)*2-(0,8*2)-(0,6*2*3)</t>
  </si>
  <si>
    <t xml:space="preserve">2*(0,8+1,25)*2-(0,6*2)</t>
  </si>
  <si>
    <t xml:space="preserve">2*(0,78+1,25)*2-(0,6*2)</t>
  </si>
  <si>
    <t xml:space="preserve">2*(0,89+1,6)*2-(0,6*2)</t>
  </si>
  <si>
    <t xml:space="preserve">2.NP dtto 1.np:89,8</t>
  </si>
  <si>
    <t xml:space="preserve">612100020RAA</t>
  </si>
  <si>
    <t xml:space="preserve">Začištění omítek kolem oken a dveří, podlah a obkladů</t>
  </si>
  <si>
    <t xml:space="preserve">m</t>
  </si>
  <si>
    <t xml:space="preserve">POL2_0</t>
  </si>
  <si>
    <t xml:space="preserve">umývárna:2*(2,29+4,96)-(2*0,8)-0,7</t>
  </si>
  <si>
    <t xml:space="preserve">2*(1,93+1,24)-0,7-(0,65*2)</t>
  </si>
  <si>
    <t xml:space="preserve">1NP:</t>
  </si>
  <si>
    <t xml:space="preserve">chodba:2*(1,8+5,44)-(0,9*2)-0,6</t>
  </si>
  <si>
    <t xml:space="preserve">muži:2*(3,38+2,28)-(2*0,6)</t>
  </si>
  <si>
    <t xml:space="preserve">2*(1,1+0,78)-0,6</t>
  </si>
  <si>
    <t xml:space="preserve">ženy:2*(2,02+3,38)-(0,6*3)-0,8</t>
  </si>
  <si>
    <t xml:space="preserve">2*(0,8+1,25)-0,6</t>
  </si>
  <si>
    <t xml:space="preserve">2*(0,78+1,25)-0,6</t>
  </si>
  <si>
    <t xml:space="preserve">2*(0,89+1,6)-0,6</t>
  </si>
  <si>
    <t xml:space="preserve">2.np dtto 1NP:44,9</t>
  </si>
  <si>
    <t xml:space="preserve">612421231R00</t>
  </si>
  <si>
    <t xml:space="preserve">Oprava vápen.omítek stěn do 10 % pl. - štukových</t>
  </si>
  <si>
    <t xml:space="preserve">umývárna:2*(2,29+4,96)*3,22-(0,8*1,97*2)-(1,75*1,08)</t>
  </si>
  <si>
    <t xml:space="preserve">2*(1,93+1,24)*3,22-(0,7*2)-(0,65*2*2)</t>
  </si>
  <si>
    <t xml:space="preserve">1.np:</t>
  </si>
  <si>
    <t xml:space="preserve">chodba:2*(1,8+5,44)*3,22-(0,9*1,97*2)-(0,6*1,97)</t>
  </si>
  <si>
    <t xml:space="preserve">muži:2*(1,08+3,38+2,28+2,5)*3,22-(1,12*1,08)-(0,6*1,97)</t>
  </si>
  <si>
    <t xml:space="preserve">(0,88+1,2)*2,2-(0,8*1,97)</t>
  </si>
  <si>
    <t xml:space="preserve">1,1*3,2</t>
  </si>
  <si>
    <t xml:space="preserve">(0,8+1,1)*2,2-(0,6*1,97)</t>
  </si>
  <si>
    <t xml:space="preserve">ženy:(1,66+3,38+2,02)*3,2-(1,12*1,08)-(0,8*1,97)</t>
  </si>
  <si>
    <t xml:space="preserve">(1,25+0,8+0,78+1,6+0,89)*3,2</t>
  </si>
  <si>
    <t xml:space="preserve">(0,8+0,78+1,6)*2,2-(0,6*1,97*3)</t>
  </si>
  <si>
    <t xml:space="preserve">(1,78+0,4+1,6)*2,2-(0,6*1,97*3)</t>
  </si>
  <si>
    <t xml:space="preserve">2NP dtto 1.np:153,58</t>
  </si>
  <si>
    <t xml:space="preserve">odpočet obkladů:-219,75</t>
  </si>
  <si>
    <t xml:space="preserve">632451063R00</t>
  </si>
  <si>
    <t xml:space="preserve">Potěr pískocementový, min. 25 MPa, tl. 30 mm</t>
  </si>
  <si>
    <t xml:space="preserve">vyrovnání podkladu pod dlažby:</t>
  </si>
  <si>
    <t xml:space="preserve">umývárna:2,29*4,96-(0,3*0,6*2)</t>
  </si>
  <si>
    <t xml:space="preserve">1,93*2,24</t>
  </si>
  <si>
    <t xml:space="preserve">chodba:1,8*5,44-(0,59*0,4)</t>
  </si>
  <si>
    <t xml:space="preserve">WC muži:3,38*2,28-(0,88*1,2)</t>
  </si>
  <si>
    <t xml:space="preserve">0,78*1,1</t>
  </si>
  <si>
    <t xml:space="preserve">WC ženy:1,66*3,38+(1,55*0,4)</t>
  </si>
  <si>
    <t xml:space="preserve">0,8*1,25+(0,78*1,25)+(0,89*1,6)</t>
  </si>
  <si>
    <t xml:space="preserve">2NP:</t>
  </si>
  <si>
    <t xml:space="preserve">642942111RT2</t>
  </si>
  <si>
    <t xml:space="preserve">Osazení zárubní dveřních ocelových, pl. do 2,5 m2, včetně dodávky zárubně  60 x 197 x 11 cm</t>
  </si>
  <si>
    <t xml:space="preserve">kus</t>
  </si>
  <si>
    <t xml:space="preserve">š.60:3</t>
  </si>
  <si>
    <t xml:space="preserve">642942111RT5</t>
  </si>
  <si>
    <t xml:space="preserve">Osazení zárubní dveřních ocelových, pl. do 2,5 m2, včetně dodávky zárubně  90 x 197 x 11 cm</t>
  </si>
  <si>
    <t xml:space="preserve">1.NP:2</t>
  </si>
  <si>
    <t xml:space="preserve">900      R01</t>
  </si>
  <si>
    <t xml:space="preserve">HZS, Demontáže svítidel a drobných předmětů</t>
  </si>
  <si>
    <t xml:space="preserve">h</t>
  </si>
  <si>
    <t xml:space="preserve">941955002R00</t>
  </si>
  <si>
    <t xml:space="preserve">Lešení lehké pomocné, výška podlahy do 1,9 m</t>
  </si>
  <si>
    <t xml:space="preserve">umývárna:2,29*4,96</t>
  </si>
  <si>
    <t xml:space="preserve">sprcha:1,93*2,24</t>
  </si>
  <si>
    <t xml:space="preserve">1np:</t>
  </si>
  <si>
    <t xml:space="preserve">chodba:1,8*5,44</t>
  </si>
  <si>
    <t xml:space="preserve">muži:3,38*2,28</t>
  </si>
  <si>
    <t xml:space="preserve">ženy:3,38*2,02</t>
  </si>
  <si>
    <t xml:space="preserve">2np dtto 1np:24,32</t>
  </si>
  <si>
    <t xml:space="preserve">952900001VL</t>
  </si>
  <si>
    <t xml:space="preserve">Očištění podkladu po sejmutí pdlah PVC</t>
  </si>
  <si>
    <t xml:space="preserve">šatny 1-4:15,26*2</t>
  </si>
  <si>
    <t xml:space="preserve">15,58+15,48</t>
  </si>
  <si>
    <t xml:space="preserve">953941210R00</t>
  </si>
  <si>
    <t xml:space="preserve">Osazení kovových poklopů s rámy plochy do 1 m2</t>
  </si>
  <si>
    <t xml:space="preserve">1.NP-wc ženy:1</t>
  </si>
  <si>
    <t xml:space="preserve">55340022R</t>
  </si>
  <si>
    <t xml:space="preserve">Poklop ocelový rámový   415x415x75 mm</t>
  </si>
  <si>
    <t xml:space="preserve">POL3_0</t>
  </si>
  <si>
    <t xml:space="preserve">962031132R00</t>
  </si>
  <si>
    <t xml:space="preserve">Bourání příček cihelných tl. 10 cm</t>
  </si>
  <si>
    <t xml:space="preserve">1.NP WC ženy:(1,78+1,6)*2,15-(0,6*2*3)</t>
  </si>
  <si>
    <t xml:space="preserve">1.NP WC muži:(1,78+1,6)*2,15-(0,6*2*3)</t>
  </si>
  <si>
    <t xml:space="preserve">965043341R00</t>
  </si>
  <si>
    <t xml:space="preserve">Bourání podkladů bet., potěr tl. 10 cm, nad 4 m2</t>
  </si>
  <si>
    <t xml:space="preserve">m3</t>
  </si>
  <si>
    <t xml:space="preserve">Začátek provozního součtu</t>
  </si>
  <si>
    <t xml:space="preserve">  podklad pod stávajícími dlažbami:</t>
  </si>
  <si>
    <t xml:space="preserve">  umývárna:2,24*1,93+(2,29*4,96)-(0,3*0,6*2)</t>
  </si>
  <si>
    <t xml:space="preserve">  1.NP:</t>
  </si>
  <si>
    <t xml:space="preserve">  chodba:5,44*1,85-(0,5*0,39)</t>
  </si>
  <si>
    <t xml:space="preserve">  WC muži:3,38*2,28-(1,2*0,88)</t>
  </si>
  <si>
    <t xml:space="preserve">  0,8*1,1</t>
  </si>
  <si>
    <t xml:space="preserve">  WC ženy:1,83*3,38+(0,4*1,6)</t>
  </si>
  <si>
    <t xml:space="preserve">  0,8*1,08+(0,78*1,08)+(0,78*1,6)</t>
  </si>
  <si>
    <t xml:space="preserve">  2.NP:</t>
  </si>
  <si>
    <t xml:space="preserve">Konec provozního součtu</t>
  </si>
  <si>
    <t xml:space="preserve">69,68*0,03</t>
  </si>
  <si>
    <t xml:space="preserve">965081713R00</t>
  </si>
  <si>
    <t xml:space="preserve">Bourání dlažeb keramických tl.10 mm, nad 1 m2</t>
  </si>
  <si>
    <t xml:space="preserve">965081702R00</t>
  </si>
  <si>
    <t xml:space="preserve">Bourání soklíků z dlažeb keramických </t>
  </si>
  <si>
    <t xml:space="preserve">1.NP-chodba:1,8+5,44+1,8-(0,8*2)-0,6</t>
  </si>
  <si>
    <t xml:space="preserve">2.NP chodba:1,8+5,44+1,8-(0,8*2)-0,6</t>
  </si>
  <si>
    <t xml:space="preserve">968061125R00</t>
  </si>
  <si>
    <t xml:space="preserve">Vyvěšení dřevěných dveřních křídel pl. do 2 m2</t>
  </si>
  <si>
    <t xml:space="preserve">1.NP:5</t>
  </si>
  <si>
    <t xml:space="preserve">2.NP:3</t>
  </si>
  <si>
    <t xml:space="preserve">968072455R00</t>
  </si>
  <si>
    <t xml:space="preserve">Vybourání kovových dveřních zárubní pl. do 2 m2</t>
  </si>
  <si>
    <t xml:space="preserve">1.NP:0,8*1,97*2+(0,6*1,97*3)</t>
  </si>
  <si>
    <t xml:space="preserve">2.NP:0,6*1,97*3</t>
  </si>
  <si>
    <t xml:space="preserve">967031132R00</t>
  </si>
  <si>
    <t xml:space="preserve">Přisekání rovných ostění cihelných na MVC</t>
  </si>
  <si>
    <t xml:space="preserve">umývárna:0,2*2,15</t>
  </si>
  <si>
    <t xml:space="preserve">1.NP-chodba:0,1*2*2</t>
  </si>
  <si>
    <t xml:space="preserve">965048250R00</t>
  </si>
  <si>
    <t xml:space="preserve">Dočištění povrchu po vybourání dlažeb, MC do 50%</t>
  </si>
  <si>
    <t xml:space="preserve">978059531R00</t>
  </si>
  <si>
    <t xml:space="preserve">Odsekání vnitřních obkladů stěn nad 2 m2</t>
  </si>
  <si>
    <t xml:space="preserve">umývárna:2*(1,93+2,24)*2,12-(0,78*2,12)</t>
  </si>
  <si>
    <t xml:space="preserve">2*(3,64+2,29)*1,37</t>
  </si>
  <si>
    <t xml:space="preserve">-0,8*1,37*2</t>
  </si>
  <si>
    <t xml:space="preserve">-0,78*1,37</t>
  </si>
  <si>
    <t xml:space="preserve">chodba:5,44*1,53-(0,6*1,53)</t>
  </si>
  <si>
    <t xml:space="preserve">WC muži:2*(3,38+2,28)*1,53-(0,6*1,53*2)</t>
  </si>
  <si>
    <t xml:space="preserve">2*(0,8+1,1)*1,53-(0,6*1,53)</t>
  </si>
  <si>
    <t xml:space="preserve">WC ženy:2*(3,38+2,1)*1,82-(0,6*1,82*3)-(0,8*1,82)</t>
  </si>
  <si>
    <t xml:space="preserve">odpočet obkladů na bouraných příčkách:-0,8*1,53*2+(0,6*1,53*2)</t>
  </si>
  <si>
    <t xml:space="preserve">-0,78*1,53*2+(0,6*1,53*2)</t>
  </si>
  <si>
    <t xml:space="preserve">-1,6*1,53*2+(0,6*1,53*2)</t>
  </si>
  <si>
    <t xml:space="preserve">2.NP:</t>
  </si>
  <si>
    <t xml:space="preserve">chodba:5,44*1,5-(0,6*1,5)</t>
  </si>
  <si>
    <t xml:space="preserve">WC muži:2*(3,38+2,28)*1,5-(0,6*1,5*2)</t>
  </si>
  <si>
    <t xml:space="preserve">2*(0,8+1,1)*1,5-(0,6*1,5)</t>
  </si>
  <si>
    <t xml:space="preserve">WC ženy:2*(3,38+2,1)*1,5-(0,6*1,5*3)-(0,8*1,5)</t>
  </si>
  <si>
    <t xml:space="preserve">odpočet obkladů na bouraných příčkách:-0,8*1,5*2+(0,6*1,5*2)</t>
  </si>
  <si>
    <t xml:space="preserve">-0,78*1,5*2+(0,6*1,5*2)</t>
  </si>
  <si>
    <t xml:space="preserve">-1,6*1,5*2+(0,6*1,5*2)</t>
  </si>
  <si>
    <t xml:space="preserve">973031324R00</t>
  </si>
  <si>
    <t xml:space="preserve">Vysekání kapes zeď cihel. MVC, pl. 0,1m2, hl. 15cm</t>
  </si>
  <si>
    <t xml:space="preserve">umývárna:12</t>
  </si>
  <si>
    <t xml:space="preserve">1.NP:20</t>
  </si>
  <si>
    <t xml:space="preserve">2.NP:20</t>
  </si>
  <si>
    <t xml:space="preserve">978013191R00</t>
  </si>
  <si>
    <t xml:space="preserve">Otlučení omítek vnitřních stěn v rozsahu do 100 %</t>
  </si>
  <si>
    <t xml:space="preserve">v rozsahu vyrovnání stávajícího zdiva pod obklady:</t>
  </si>
  <si>
    <t xml:space="preserve">umývárna:2*(4,96+2,29)*1,5-(0,8*1,5*2)</t>
  </si>
  <si>
    <t xml:space="preserve">2*(1,93+2,24)*2-(0,7*2)</t>
  </si>
  <si>
    <t xml:space="preserve">1.NP:2*(1,8+5,44)*2-(0,6*2)-(0,9*2*2)</t>
  </si>
  <si>
    <t xml:space="preserve">2*(3,38+2,28)*2-(0,6*2*2)</t>
  </si>
  <si>
    <t xml:space="preserve">(0,88+1,08+1,08)*2</t>
  </si>
  <si>
    <t xml:space="preserve">(0,78+1,08+1,08)*2</t>
  </si>
  <si>
    <t xml:space="preserve">(0,89+0,89+1,6)*2</t>
  </si>
  <si>
    <t xml:space="preserve">2.NP dtto 1.NP:63,12</t>
  </si>
  <si>
    <t xml:space="preserve">976072221R00</t>
  </si>
  <si>
    <t xml:space="preserve">Vybourání revizních. dvířek pl. 0,3 m2 ze zdi cih</t>
  </si>
  <si>
    <t xml:space="preserve">umývárna:3</t>
  </si>
  <si>
    <t xml:space="preserve">1.NP:1</t>
  </si>
  <si>
    <t xml:space="preserve">976085211R00</t>
  </si>
  <si>
    <t xml:space="preserve">Vybourání kanal.rámů a poklopů plochy do 0,3 m2</t>
  </si>
  <si>
    <t xml:space="preserve">979011111R00</t>
  </si>
  <si>
    <t xml:space="preserve">Svislá doprava suti a vybour. hmot za 2.NP a 1.PP</t>
  </si>
  <si>
    <t xml:space="preserve">t</t>
  </si>
  <si>
    <t xml:space="preserve">24,72/3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24,72*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24,72*3</t>
  </si>
  <si>
    <t xml:space="preserve">979999997R00</t>
  </si>
  <si>
    <t xml:space="preserve">Poplatek za skládku čistá suť </t>
  </si>
  <si>
    <t xml:space="preserve">999281108R00</t>
  </si>
  <si>
    <t xml:space="preserve">Přesun hmot pro opravy a údržbu do výšky 12 m</t>
  </si>
  <si>
    <t xml:space="preserve">721210831R00</t>
  </si>
  <si>
    <t xml:space="preserve">Demontáž  vpusti s obetonávkou</t>
  </si>
  <si>
    <t xml:space="preserve">umývárna:1</t>
  </si>
  <si>
    <t xml:space="preserve">1.NP wc muži:1</t>
  </si>
  <si>
    <t xml:space="preserve">721223424RT1</t>
  </si>
  <si>
    <t xml:space="preserve">Vpusť podlahová se zápachovou uzávěrkou HL 317, mřížka nerez 138 x 138 mm DN 50/75/110</t>
  </si>
  <si>
    <t xml:space="preserve">998721202R00</t>
  </si>
  <si>
    <t xml:space="preserve">Přesun hmot pro vnitřní kanalizaci, výšky do 12 m</t>
  </si>
  <si>
    <t xml:space="preserve">722200003RAB</t>
  </si>
  <si>
    <t xml:space="preserve">Vodovod, potrubí polyetylenové D 20 x 2mm, ochrana, ochrana potrubí skruží Mirelon</t>
  </si>
  <si>
    <t xml:space="preserve">Agregovaná položka obsahuje :</t>
  </si>
  <si>
    <t xml:space="preserve">POP</t>
  </si>
  <si>
    <t xml:space="preserve">vysekání drážky, montáž vodovodního potrubí z PE, vč.montáže izolace ze zkruží, vyvedení potrubí na stěnu, nástěnky, provedení zloušky těsnosti, desinfekce potrubí, zapravení drážky, dodávka hmot, přesun hmot</t>
  </si>
  <si>
    <t xml:space="preserve">umývárna:10,2</t>
  </si>
  <si>
    <t xml:space="preserve">1NP:27,8</t>
  </si>
  <si>
    <t xml:space="preserve">2.NP:26,8</t>
  </si>
  <si>
    <t xml:space="preserve">722200010RAA</t>
  </si>
  <si>
    <t xml:space="preserve">Demontáž potrubí ocelového do DN 50, s vysekáním ze zdi</t>
  </si>
  <si>
    <t xml:space="preserve">Agregovaná položka obsahuje:</t>
  </si>
  <si>
    <t xml:space="preserve">vysekání potrubí ze zdi, přesun suti, vnitrostaveništní dopravu suti, přesun hmot na skládku, poplatek za skládku suti</t>
  </si>
  <si>
    <t xml:space="preserve">umývárna:18</t>
  </si>
  <si>
    <t xml:space="preserve">2NP:27,8</t>
  </si>
  <si>
    <t xml:space="preserve">725122813R00</t>
  </si>
  <si>
    <t xml:space="preserve">Demontáž pisoárů s nádrží + 1 záchodkem</t>
  </si>
  <si>
    <t xml:space="preserve">soubor</t>
  </si>
  <si>
    <t xml:space="preserve">1.NP:4</t>
  </si>
  <si>
    <t xml:space="preserve">725210821R00</t>
  </si>
  <si>
    <t xml:space="preserve">Demontáž umyvadel bez výtokových armatur</t>
  </si>
  <si>
    <t xml:space="preserve">umývárna:2</t>
  </si>
  <si>
    <t xml:space="preserve">1.NP:3</t>
  </si>
  <si>
    <t xml:space="preserve">725820801R00</t>
  </si>
  <si>
    <t xml:space="preserve">Demontáž baterie nástěnné do G 3/4</t>
  </si>
  <si>
    <t xml:space="preserve">725840850R00</t>
  </si>
  <si>
    <t xml:space="preserve">Demontáž baterie sprch.diferenciální G 3/4x1</t>
  </si>
  <si>
    <t xml:space="preserve">725840860R00</t>
  </si>
  <si>
    <t xml:space="preserve">Demontáž ramene sprchy</t>
  </si>
  <si>
    <t xml:space="preserve">725860811R00</t>
  </si>
  <si>
    <t xml:space="preserve">Demontáž uzávěrek zápachových jednoduchých</t>
  </si>
  <si>
    <t xml:space="preserve">725330820R00</t>
  </si>
  <si>
    <t xml:space="preserve">Demontáž výlevky diturvitové</t>
  </si>
  <si>
    <t xml:space="preserve">725110811R00</t>
  </si>
  <si>
    <t xml:space="preserve">Demontáž klozetů splachovacích</t>
  </si>
  <si>
    <t xml:space="preserve">725590812R00</t>
  </si>
  <si>
    <t xml:space="preserve">Přesun vybour.hmot, zařizovací předměty H 12 m</t>
  </si>
  <si>
    <t xml:space="preserve">725989101R00</t>
  </si>
  <si>
    <t xml:space="preserve">Montáž dvířek kovových i z PH</t>
  </si>
  <si>
    <t xml:space="preserve">5530001.VK</t>
  </si>
  <si>
    <t xml:space="preserve">Dvířka revizní nerezová do zdiva  300x300 mm</t>
  </si>
  <si>
    <t xml:space="preserve">725017161R00</t>
  </si>
  <si>
    <t xml:space="preserve">Umyvadlo na šrouby LYRA Plus , 50 x 41 cm, bílé</t>
  </si>
  <si>
    <t xml:space="preserve">725017168R00</t>
  </si>
  <si>
    <t xml:space="preserve">Kryt sifonu umyvadel LYRA Plus, bílý</t>
  </si>
  <si>
    <t xml:space="preserve">725860107R00</t>
  </si>
  <si>
    <t xml:space="preserve">Uzávěrka zápachová umyvadlová T 1015,D 40</t>
  </si>
  <si>
    <t xml:space="preserve">725016125R00</t>
  </si>
  <si>
    <t xml:space="preserve">Urinál odsávací GOLEM 4306.0, ovládání autom, bílý</t>
  </si>
  <si>
    <t xml:space="preserve">2.NP:2</t>
  </si>
  <si>
    <t xml:space="preserve">725823121RT1</t>
  </si>
  <si>
    <t xml:space="preserve">Baterie umyvadlová stoján. ruční, vč. otvír.odpadu, standardní</t>
  </si>
  <si>
    <t xml:space="preserve">725845111RT1</t>
  </si>
  <si>
    <t xml:space="preserve">Baterie sprchová nástěnná ruční, bez příslušenství, standardní</t>
  </si>
  <si>
    <t xml:space="preserve">725823114RT1</t>
  </si>
  <si>
    <t xml:space="preserve">Baterie dřezová stojánková ruční, bez otvír.odpadu, standardní</t>
  </si>
  <si>
    <t xml:space="preserve">1.NP k výlevce:1</t>
  </si>
  <si>
    <t xml:space="preserve">725849302R00</t>
  </si>
  <si>
    <t xml:space="preserve">Montáž držáku sprchy</t>
  </si>
  <si>
    <t xml:space="preserve">55145352R</t>
  </si>
  <si>
    <t xml:space="preserve">Set sprchový hadice, růžice, držák 901.00</t>
  </si>
  <si>
    <t xml:space="preserve">725019101R00</t>
  </si>
  <si>
    <t xml:space="preserve">Výlevka stojící MIRA 5104.6 s plastovou mřížkou</t>
  </si>
  <si>
    <t xml:space="preserve">725013138RT1</t>
  </si>
  <si>
    <t xml:space="preserve">Klozet kombi OLYMP,nádrž s armat.odpad svislý,bílý, včetně sedátka v bílé barvě </t>
  </si>
  <si>
    <t xml:space="preserve">725-0001.VL</t>
  </si>
  <si>
    <t xml:space="preserve">Napojení nových ZT předmětů, zkouška těsnosti, vč.materiálu</t>
  </si>
  <si>
    <t xml:space="preserve">kpl</t>
  </si>
  <si>
    <t xml:space="preserve">998725202R00</t>
  </si>
  <si>
    <t xml:space="preserve">Přesun hmot pro zařizovací předměty, výšky do 12 m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61160104R</t>
  </si>
  <si>
    <t xml:space="preserve">Dveře vnitřní hladké plné 1kř. 90x197 bílé</t>
  </si>
  <si>
    <t xml:space="preserve">1NP:2</t>
  </si>
  <si>
    <t xml:space="preserve">61160101R</t>
  </si>
  <si>
    <t xml:space="preserve">Dveře vnitřní hladké plné 1kř. 60x197 bílé</t>
  </si>
  <si>
    <t xml:space="preserve">1NP:3</t>
  </si>
  <si>
    <t xml:space="preserve">2NP:3</t>
  </si>
  <si>
    <t xml:space="preserve">54915362R</t>
  </si>
  <si>
    <t xml:space="preserve">Set CD 050 OSC chrom matný, WC zámek jednostranný - kulatý</t>
  </si>
  <si>
    <t xml:space="preserve">54914620R</t>
  </si>
  <si>
    <t xml:space="preserve">Dveřní kování PRAKTIK klíč Cr</t>
  </si>
  <si>
    <t xml:space="preserve">998766202R00</t>
  </si>
  <si>
    <t xml:space="preserve">Přesun hmot pro truhlářské konstr., výšky do 12 m</t>
  </si>
  <si>
    <t xml:space="preserve">771101210R00</t>
  </si>
  <si>
    <t xml:space="preserve">Penetrace podkladu pod dlažby</t>
  </si>
  <si>
    <t xml:space="preserve">771100001VL</t>
  </si>
  <si>
    <t xml:space="preserve">Hydroizolační stěrka jednovrstvá</t>
  </si>
  <si>
    <t xml:space="preserve">Poožka obsahuje provedení stěrkové hydroizolace na vyrovnaný a očištěný podklad před lepením dlažby, včetně dodávky hmot.</t>
  </si>
  <si>
    <t xml:space="preserve">771575109R00</t>
  </si>
  <si>
    <t xml:space="preserve">Montáž podlah keram.,hladké, tmel, 30x30 cm</t>
  </si>
  <si>
    <t xml:space="preserve">771579795R00</t>
  </si>
  <si>
    <t xml:space="preserve">Příplatek za spárování vodotěsnou hmotou - plošně</t>
  </si>
  <si>
    <t xml:space="preserve">771578011R00</t>
  </si>
  <si>
    <t xml:space="preserve">Spára podlaha - stěna, silikonem</t>
  </si>
  <si>
    <t xml:space="preserve">umývárna:2*(4,96+2,29)-(2*0,8)-0,7</t>
  </si>
  <si>
    <t xml:space="preserve">1.NP:2*(5,44+1,8)-(2*0,9)-0,6</t>
  </si>
  <si>
    <t xml:space="preserve">2*(3,38+2,28)-(0,6*2)</t>
  </si>
  <si>
    <t xml:space="preserve">2*(0,78+1,1)-0,6</t>
  </si>
  <si>
    <t xml:space="preserve">2*(3,38+2,06)-(3*0,6)-0,8</t>
  </si>
  <si>
    <t xml:space="preserve">2.NP dtto 1.np:44,98</t>
  </si>
  <si>
    <t xml:space="preserve">59770102R</t>
  </si>
  <si>
    <t xml:space="preserve">Dlaždice30x30 cm</t>
  </si>
  <si>
    <t xml:space="preserve">ztratné 10%:68,71*1,1</t>
  </si>
  <si>
    <t xml:space="preserve">998771202R00</t>
  </si>
  <si>
    <t xml:space="preserve">Přesun hmot pro podlahy z dlaždic, výšky do 12 m</t>
  </si>
  <si>
    <t xml:space="preserve">776511820R00</t>
  </si>
  <si>
    <t xml:space="preserve">Odstranění PVC a koberců lepených s podložkou</t>
  </si>
  <si>
    <t xml:space="preserve">šatny 1-4:15,26+15,26+15,58+15,48</t>
  </si>
  <si>
    <t xml:space="preserve">776401800R00</t>
  </si>
  <si>
    <t xml:space="preserve">Demontáž soklíků nebo lišt, pryžových nebo z PVC</t>
  </si>
  <si>
    <t xml:space="preserve">2*(6,7+2,27)-(2*0,8)</t>
  </si>
  <si>
    <t xml:space="preserve">2*(6,7+2,29)-(2*0,8)</t>
  </si>
  <si>
    <t xml:space="preserve">2*(6,7+2,33)-(2*0,8)</t>
  </si>
  <si>
    <t xml:space="preserve">2*(6,7+2,3)-(2*0,8)</t>
  </si>
  <si>
    <t xml:space="preserve">776100001VL</t>
  </si>
  <si>
    <t xml:space="preserve">Vyrovnání podkladů samonivelační hmotou tl.5mm</t>
  </si>
  <si>
    <t xml:space="preserve">Položka obsahuje vyrovnání nerovností podkladu pod PVC samonivelační hmotou tl.do 5mm, včetně dodávky samonivelační hmoty</t>
  </si>
  <si>
    <t xml:space="preserve">776101121R00</t>
  </si>
  <si>
    <t xml:space="preserve">Provedení penetrace podkladu</t>
  </si>
  <si>
    <t xml:space="preserve">776521100R00</t>
  </si>
  <si>
    <t xml:space="preserve">Lepení povlak.podlah z pásů PVC na Chemopren</t>
  </si>
  <si>
    <t xml:space="preserve">28412285R</t>
  </si>
  <si>
    <t xml:space="preserve">Podlahovina PVC Novoflor extra AMOS 1500x2,0 mm</t>
  </si>
  <si>
    <t xml:space="preserve">ztratné 3%:61,58*1,03</t>
  </si>
  <si>
    <t xml:space="preserve">776994111R00</t>
  </si>
  <si>
    <t xml:space="preserve">Svařování povlakových podlah z pásů nebo čtverců</t>
  </si>
  <si>
    <t xml:space="preserve">6,7*4</t>
  </si>
  <si>
    <t xml:space="preserve">776421100RU1</t>
  </si>
  <si>
    <t xml:space="preserve">Lepení podlahových soklíků z PVC a vinylu, včetně dodávky soklíku PVC</t>
  </si>
  <si>
    <t xml:space="preserve">998776202R00</t>
  </si>
  <si>
    <t xml:space="preserve">Přesun hmot pro podlahy povlakové, výšky do 12 m</t>
  </si>
  <si>
    <t xml:space="preserve">781101111R00</t>
  </si>
  <si>
    <t xml:space="preserve">Vyrovnání podkladu maltou ze SMS tl. do 7 mm</t>
  </si>
  <si>
    <t xml:space="preserve">vyrovnání stávajícího zdiva pod obklady:</t>
  </si>
  <si>
    <t xml:space="preserve">1.NP chodba:2*(1,8+5,44)*2-(0,6*2)-(0,9*2*2)</t>
  </si>
  <si>
    <t xml:space="preserve">ženy:(1,66+3,28+1,66)*2-(0,8*2)-(0,6*2*3)</t>
  </si>
  <si>
    <t xml:space="preserve">(1,25+0,8+1,25)*2-(0,6*2)</t>
  </si>
  <si>
    <t xml:space="preserve">(0,89+1,6+0,89)*2-(0,6*2)</t>
  </si>
  <si>
    <t xml:space="preserve">2.NP dtto 1.NP:75,08</t>
  </si>
  <si>
    <t xml:space="preserve">78110000.VL</t>
  </si>
  <si>
    <t xml:space="preserve">Položka obsahuje provedení hydroizolační stěrky na svislých plochách na upraveném a očištěném povrchu, včetně dodávky hmot</t>
  </si>
  <si>
    <t xml:space="preserve">781101210R00</t>
  </si>
  <si>
    <t xml:space="preserve">Penetrace podkladu pod obklady</t>
  </si>
  <si>
    <t xml:space="preserve">781415016R00</t>
  </si>
  <si>
    <t xml:space="preserve">Montáž obkladů stěn, porovin.,tmel, nad 20x25 cm</t>
  </si>
  <si>
    <t xml:space="preserve">597813601R</t>
  </si>
  <si>
    <t xml:space="preserve">Obkládačka 20x25, I.jak.</t>
  </si>
  <si>
    <t xml:space="preserve">ztratné 4%:219,75*1,04</t>
  </si>
  <si>
    <t xml:space="preserve">781419706R00</t>
  </si>
  <si>
    <t xml:space="preserve">Příplatek za spárovací vodotěsnou hmotu - plošně</t>
  </si>
  <si>
    <t xml:space="preserve">781497111R00</t>
  </si>
  <si>
    <t xml:space="preserve">Lišta hliníková ukončovacích k obkladům </t>
  </si>
  <si>
    <t xml:space="preserve">rohy stě, špalet a u zárubní:</t>
  </si>
  <si>
    <t xml:space="preserve">umývárna:16*2</t>
  </si>
  <si>
    <t xml:space="preserve">chodba:7*2</t>
  </si>
  <si>
    <t xml:space="preserve">muži:7*2</t>
  </si>
  <si>
    <t xml:space="preserve">ženy:16*2</t>
  </si>
  <si>
    <t xml:space="preserve">2.NP dtto 1.NP:60</t>
  </si>
  <si>
    <t xml:space="preserve">998781202R00</t>
  </si>
  <si>
    <t xml:space="preserve">Přesun hmot pro obklady keramické, výšky do 12 m</t>
  </si>
  <si>
    <t xml:space="preserve">783201811R00</t>
  </si>
  <si>
    <t xml:space="preserve">Odstranění nátěrů z kovových konstrukcí oškrábáním, zárubně</t>
  </si>
  <si>
    <t xml:space="preserve">plochou podle vzorce:</t>
  </si>
  <si>
    <t xml:space="preserve">P = (2jv + jš) . (h + 2z):</t>
  </si>
  <si>
    <t xml:space="preserve">š.80-6ks:(2*1,97+0,8)*(0,16+(2*0,05))*6</t>
  </si>
  <si>
    <t xml:space="preserve">š.60-4ks:(2*1,97+0,6)*(0,11+(2*0,05))*4</t>
  </si>
  <si>
    <t xml:space="preserve">783226100R00</t>
  </si>
  <si>
    <t xml:space="preserve">Nátěr syntetický kovových konstrukcí základní</t>
  </si>
  <si>
    <t xml:space="preserve">š.90-2ks:(2*1,97+0,9)*(0,16+(2*0,05))*2</t>
  </si>
  <si>
    <t xml:space="preserve">š.60-10ks:(2*1,97+0,6)*(0,11+(2*0,05))*10</t>
  </si>
  <si>
    <t xml:space="preserve">783222100R00</t>
  </si>
  <si>
    <t xml:space="preserve">Nátěr syntetický kovových konstrukcí dvojnásobný</t>
  </si>
  <si>
    <t xml:space="preserve">783322120R00</t>
  </si>
  <si>
    <t xml:space="preserve">Nátěr syntetický ocel. radiát. článků 1x +1x email</t>
  </si>
  <si>
    <t xml:space="preserve">umývárna 14čl. 16/60:0,16*0,6*2*14</t>
  </si>
  <si>
    <t xml:space="preserve">1.NP muži -4čl.16/60:0,16*0,6*2*4</t>
  </si>
  <si>
    <t xml:space="preserve">ženy -7čl.16/60:0,16*0,6*2*7</t>
  </si>
  <si>
    <t xml:space="preserve">2.NP dtto 1.np:2,112</t>
  </si>
  <si>
    <t xml:space="preserve">783322720R00</t>
  </si>
  <si>
    <t xml:space="preserve">Nátěr syntetický ocel. radiátor. článků základní</t>
  </si>
  <si>
    <t xml:space="preserve">Odstranění nátěrů z kovových konstrukcí oškrábáním, radiátory</t>
  </si>
  <si>
    <t xml:space="preserve">783903812R00</t>
  </si>
  <si>
    <t xml:space="preserve">Odmaštění saponáty</t>
  </si>
  <si>
    <t xml:space="preserve">zárubně:11,0208</t>
  </si>
  <si>
    <t xml:space="preserve">radiátory:6,912</t>
  </si>
  <si>
    <t xml:space="preserve">783801812R00</t>
  </si>
  <si>
    <t xml:space="preserve">Odstranění nátěrů z omítek stěn, oškrabáním</t>
  </si>
  <si>
    <t xml:space="preserve">olejové nátěry:</t>
  </si>
  <si>
    <t xml:space="preserve">chodba:(1,85+5,44+1,85)*2-(0,8*2)</t>
  </si>
  <si>
    <t xml:space="preserve">5,44*0,5-(0,6*0,5)</t>
  </si>
  <si>
    <t xml:space="preserve">2.NP dtto 1.NP:19,1</t>
  </si>
  <si>
    <t xml:space="preserve">784191101R00</t>
  </si>
  <si>
    <t xml:space="preserve">Penetrace podkladu univerzální Primalex 1x</t>
  </si>
  <si>
    <t xml:space="preserve">v rozsahu oprav omítek:145,4728</t>
  </si>
  <si>
    <t xml:space="preserve">strop:</t>
  </si>
  <si>
    <t xml:space="preserve">1.NP:5,44*1,8</t>
  </si>
  <si>
    <t xml:space="preserve">3,38*2,08</t>
  </si>
  <si>
    <t xml:space="preserve">3,38*3,01</t>
  </si>
  <si>
    <t xml:space="preserve">2.NP:5,44*1,8</t>
  </si>
  <si>
    <t xml:space="preserve">784195112R00</t>
  </si>
  <si>
    <t xml:space="preserve">Malba Primalex Standard, bílá, bez penetrace, 2 x</t>
  </si>
  <si>
    <t xml:space="preserve">210201001RT2</t>
  </si>
  <si>
    <t xml:space="preserve">Svítidlo zářivkové , stropní, včetně svítidla v úsporném provedení, led,zářivka</t>
  </si>
  <si>
    <t xml:space="preserve">sprchy umývárna:2</t>
  </si>
  <si>
    <t xml:space="preserve">005231010R</t>
  </si>
  <si>
    <t xml:space="preserve">Revize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67,A16,I47:I67)+SUMIF(F47:F67,"PSU",I47:I67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67,A17,I47:I67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67,A18,I47:I67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67,A19,I47:I67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67,A20,I47:I67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438</f>
        <v>0</v>
      </c>
      <c r="G39" s="127" t="n">
        <f aca="false">' Pol'!AD43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3</v>
      </c>
      <c r="G46" s="138"/>
      <c r="H46" s="138"/>
      <c r="I46" s="138" t="s">
        <v>23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4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4</v>
      </c>
      <c r="G48" s="147"/>
      <c r="H48" s="147"/>
      <c r="I48" s="147" t="n">
        <f aca="false">' Pol'!G16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4</v>
      </c>
      <c r="G49" s="147"/>
      <c r="H49" s="147"/>
      <c r="I49" s="147" t="n">
        <f aca="false">' Pol'!G65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4</v>
      </c>
      <c r="G50" s="147"/>
      <c r="H50" s="147"/>
      <c r="I50" s="147" t="n">
        <f aca="false">' Pol'!G85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4</v>
      </c>
      <c r="G51" s="147"/>
      <c r="H51" s="147"/>
      <c r="I51" s="147" t="n">
        <f aca="false">' Pol'!G93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4</v>
      </c>
      <c r="G52" s="147"/>
      <c r="H52" s="147"/>
      <c r="I52" s="147" t="n">
        <f aca="false">' Pol'!G95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4</v>
      </c>
      <c r="G53" s="147"/>
      <c r="H53" s="147"/>
      <c r="I53" s="147" t="n">
        <f aca="false">' Pol'!G106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4</v>
      </c>
      <c r="G54" s="147"/>
      <c r="H54" s="147"/>
      <c r="I54" s="147" t="n">
        <f aca="false">' Pol'!G113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4</v>
      </c>
      <c r="G55" s="147"/>
      <c r="H55" s="147"/>
      <c r="I55" s="147" t="n">
        <f aca="false">' Pol'!G150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4</v>
      </c>
      <c r="G56" s="147"/>
      <c r="H56" s="147"/>
      <c r="I56" s="147" t="n">
        <f aca="false">' Pol'!G203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5</v>
      </c>
      <c r="G57" s="147"/>
      <c r="H57" s="147"/>
      <c r="I57" s="147" t="n">
        <f aca="false">' Pol'!G205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5</v>
      </c>
      <c r="G58" s="147"/>
      <c r="H58" s="147"/>
      <c r="I58" s="147" t="n">
        <f aca="false">' Pol'!G213</f>
        <v>0</v>
      </c>
      <c r="J58" s="147"/>
    </row>
    <row r="59" customFormat="false" ht="25.5" hidden="false" customHeight="true" outlineLevel="0" collapsed="false">
      <c r="A59" s="139"/>
      <c r="B59" s="144" t="s">
        <v>78</v>
      </c>
      <c r="C59" s="145" t="s">
        <v>79</v>
      </c>
      <c r="D59" s="145"/>
      <c r="E59" s="145"/>
      <c r="F59" s="146" t="s">
        <v>25</v>
      </c>
      <c r="G59" s="147"/>
      <c r="H59" s="147"/>
      <c r="I59" s="147" t="n">
        <f aca="false">' Pol'!G226</f>
        <v>0</v>
      </c>
      <c r="J59" s="147"/>
    </row>
    <row r="60" customFormat="false" ht="25.5" hidden="false" customHeight="true" outlineLevel="0" collapsed="false">
      <c r="A60" s="139"/>
      <c r="B60" s="144" t="s">
        <v>80</v>
      </c>
      <c r="C60" s="145" t="s">
        <v>81</v>
      </c>
      <c r="D60" s="145"/>
      <c r="E60" s="145"/>
      <c r="F60" s="146" t="s">
        <v>25</v>
      </c>
      <c r="G60" s="147"/>
      <c r="H60" s="147"/>
      <c r="I60" s="147" t="n">
        <f aca="false">' Pol'!G269</f>
        <v>0</v>
      </c>
      <c r="J60" s="147"/>
    </row>
    <row r="61" customFormat="false" ht="25.5" hidden="false" customHeight="true" outlineLevel="0" collapsed="false">
      <c r="A61" s="139"/>
      <c r="B61" s="144" t="s">
        <v>82</v>
      </c>
      <c r="C61" s="145" t="s">
        <v>83</v>
      </c>
      <c r="D61" s="145"/>
      <c r="E61" s="145"/>
      <c r="F61" s="146" t="s">
        <v>25</v>
      </c>
      <c r="G61" s="147"/>
      <c r="H61" s="147"/>
      <c r="I61" s="147" t="n">
        <f aca="false">' Pol'!G282</f>
        <v>0</v>
      </c>
      <c r="J61" s="147"/>
    </row>
    <row r="62" customFormat="false" ht="25.5" hidden="false" customHeight="true" outlineLevel="0" collapsed="false">
      <c r="A62" s="139"/>
      <c r="B62" s="144" t="s">
        <v>84</v>
      </c>
      <c r="C62" s="145" t="s">
        <v>85</v>
      </c>
      <c r="D62" s="145"/>
      <c r="E62" s="145"/>
      <c r="F62" s="146" t="s">
        <v>25</v>
      </c>
      <c r="G62" s="147"/>
      <c r="H62" s="147"/>
      <c r="I62" s="147" t="n">
        <f aca="false">' Pol'!G321</f>
        <v>0</v>
      </c>
      <c r="J62" s="147"/>
    </row>
    <row r="63" customFormat="false" ht="25.5" hidden="false" customHeight="true" outlineLevel="0" collapsed="false">
      <c r="A63" s="139"/>
      <c r="B63" s="144" t="s">
        <v>86</v>
      </c>
      <c r="C63" s="145" t="s">
        <v>87</v>
      </c>
      <c r="D63" s="145"/>
      <c r="E63" s="145"/>
      <c r="F63" s="146" t="s">
        <v>25</v>
      </c>
      <c r="G63" s="147"/>
      <c r="H63" s="147"/>
      <c r="I63" s="147" t="n">
        <f aca="false">' Pol'!G339</f>
        <v>0</v>
      </c>
      <c r="J63" s="147"/>
    </row>
    <row r="64" customFormat="false" ht="25.5" hidden="false" customHeight="true" outlineLevel="0" collapsed="false">
      <c r="A64" s="139"/>
      <c r="B64" s="144" t="s">
        <v>88</v>
      </c>
      <c r="C64" s="145" t="s">
        <v>89</v>
      </c>
      <c r="D64" s="145"/>
      <c r="E64" s="145"/>
      <c r="F64" s="146" t="s">
        <v>25</v>
      </c>
      <c r="G64" s="147"/>
      <c r="H64" s="147"/>
      <c r="I64" s="147" t="n">
        <f aca="false">' Pol'!G387</f>
        <v>0</v>
      </c>
      <c r="J64" s="147"/>
    </row>
    <row r="65" customFormat="false" ht="25.5" hidden="false" customHeight="true" outlineLevel="0" collapsed="false">
      <c r="A65" s="139"/>
      <c r="B65" s="144" t="s">
        <v>90</v>
      </c>
      <c r="C65" s="145" t="s">
        <v>91</v>
      </c>
      <c r="D65" s="145"/>
      <c r="E65" s="145"/>
      <c r="F65" s="146" t="s">
        <v>25</v>
      </c>
      <c r="G65" s="147"/>
      <c r="H65" s="147"/>
      <c r="I65" s="147" t="n">
        <f aca="false">' Pol'!G419</f>
        <v>0</v>
      </c>
      <c r="J65" s="147"/>
    </row>
    <row r="66" customFormat="false" ht="25.5" hidden="false" customHeight="true" outlineLevel="0" collapsed="false">
      <c r="A66" s="139"/>
      <c r="B66" s="144" t="s">
        <v>92</v>
      </c>
      <c r="C66" s="145" t="s">
        <v>93</v>
      </c>
      <c r="D66" s="145"/>
      <c r="E66" s="145"/>
      <c r="F66" s="146" t="s">
        <v>26</v>
      </c>
      <c r="G66" s="147"/>
      <c r="H66" s="147"/>
      <c r="I66" s="147" t="n">
        <f aca="false">' Pol'!G432</f>
        <v>0</v>
      </c>
      <c r="J66" s="147"/>
    </row>
    <row r="67" customFormat="false" ht="25.5" hidden="false" customHeight="true" outlineLevel="0" collapsed="false">
      <c r="A67" s="139"/>
      <c r="B67" s="148" t="s">
        <v>27</v>
      </c>
      <c r="C67" s="149" t="s">
        <v>28</v>
      </c>
      <c r="D67" s="149"/>
      <c r="E67" s="149"/>
      <c r="F67" s="150" t="s">
        <v>27</v>
      </c>
      <c r="G67" s="151"/>
      <c r="H67" s="151"/>
      <c r="I67" s="151" t="n">
        <f aca="false">' Pol'!G435</f>
        <v>0</v>
      </c>
      <c r="J67" s="151"/>
    </row>
    <row r="68" customFormat="false" ht="25.5" hidden="false" customHeight="true" outlineLevel="0" collapsed="false">
      <c r="A68" s="152"/>
      <c r="B68" s="153" t="s">
        <v>50</v>
      </c>
      <c r="C68" s="153"/>
      <c r="D68" s="154"/>
      <c r="E68" s="154"/>
      <c r="F68" s="155"/>
      <c r="G68" s="156"/>
      <c r="H68" s="156"/>
      <c r="I68" s="156" t="n">
        <f aca="false">SUM(I47:I67)</f>
        <v>0</v>
      </c>
      <c r="J68" s="156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  <row r="70" customFormat="false" ht="12.75" hidden="false" customHeight="false" outlineLevel="0" collapsed="false">
      <c r="F70" s="157"/>
      <c r="G70" s="158"/>
      <c r="H70" s="157"/>
      <c r="I70" s="158"/>
      <c r="J70" s="158"/>
    </row>
    <row r="71" customFormat="false" ht="12.75" hidden="false" customHeight="false" outlineLevel="0" collapsed="false">
      <c r="F71" s="157"/>
      <c r="G71" s="158"/>
      <c r="H71" s="157"/>
      <c r="I71" s="158"/>
      <c r="J71" s="158"/>
    </row>
  </sheetData>
  <mergeCells count="8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I68:J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9" t="s">
        <v>94</v>
      </c>
      <c r="B1" s="169"/>
      <c r="C1" s="169"/>
      <c r="D1" s="169"/>
      <c r="E1" s="169"/>
      <c r="F1" s="169"/>
      <c r="G1" s="169"/>
      <c r="AE1" s="0" t="s">
        <v>98</v>
      </c>
    </row>
    <row r="2" customFormat="false" ht="24.75" hidden="false" customHeight="true" outlineLevel="0" collapsed="false">
      <c r="A2" s="162" t="s">
        <v>99</v>
      </c>
      <c r="B2" s="163"/>
      <c r="C2" s="170" t="s">
        <v>5</v>
      </c>
      <c r="D2" s="170"/>
      <c r="E2" s="170"/>
      <c r="F2" s="170"/>
      <c r="G2" s="170"/>
      <c r="AE2" s="0" t="s">
        <v>100</v>
      </c>
    </row>
    <row r="3" customFormat="false" ht="24.75" hidden="false" customHeight="true" outlineLevel="0" collapsed="false">
      <c r="A3" s="162" t="s">
        <v>96</v>
      </c>
      <c r="B3" s="163"/>
      <c r="C3" s="170" t="s">
        <v>7</v>
      </c>
      <c r="D3" s="170"/>
      <c r="E3" s="170"/>
      <c r="F3" s="170"/>
      <c r="G3" s="170"/>
      <c r="AE3" s="0" t="s">
        <v>101</v>
      </c>
    </row>
    <row r="4" customFormat="false" ht="24.75" hidden="true" customHeight="true" outlineLevel="0" collapsed="false">
      <c r="A4" s="162" t="s">
        <v>97</v>
      </c>
      <c r="B4" s="163"/>
      <c r="C4" s="170"/>
      <c r="D4" s="170"/>
      <c r="E4" s="170"/>
      <c r="F4" s="170"/>
      <c r="G4" s="170"/>
      <c r="AE4" s="0" t="s">
        <v>102</v>
      </c>
    </row>
    <row r="5" customFormat="false" ht="12.75" hidden="true" customHeight="false" outlineLevel="0" collapsed="false">
      <c r="A5" s="171" t="s">
        <v>103</v>
      </c>
      <c r="B5" s="172"/>
      <c r="C5" s="173"/>
      <c r="D5" s="174"/>
      <c r="E5" s="174"/>
      <c r="F5" s="174"/>
      <c r="G5" s="175"/>
      <c r="AE5" s="0" t="s">
        <v>104</v>
      </c>
    </row>
    <row r="7" customFormat="false" ht="38.25" hidden="false" customHeight="false" outlineLevel="0" collapsed="false">
      <c r="A7" s="176" t="s">
        <v>105</v>
      </c>
      <c r="B7" s="177" t="s">
        <v>106</v>
      </c>
      <c r="C7" s="177" t="s">
        <v>107</v>
      </c>
      <c r="D7" s="176" t="s">
        <v>108</v>
      </c>
      <c r="E7" s="176" t="s">
        <v>109</v>
      </c>
      <c r="F7" s="178" t="s">
        <v>110</v>
      </c>
      <c r="G7" s="176" t="s">
        <v>23</v>
      </c>
      <c r="H7" s="179" t="s">
        <v>111</v>
      </c>
      <c r="I7" s="179" t="s">
        <v>112</v>
      </c>
      <c r="J7" s="179" t="s">
        <v>113</v>
      </c>
      <c r="K7" s="179" t="s">
        <v>114</v>
      </c>
      <c r="L7" s="179" t="s">
        <v>115</v>
      </c>
      <c r="M7" s="179" t="s">
        <v>116</v>
      </c>
      <c r="N7" s="179" t="s">
        <v>117</v>
      </c>
      <c r="O7" s="179" t="s">
        <v>118</v>
      </c>
      <c r="P7" s="179" t="s">
        <v>119</v>
      </c>
      <c r="Q7" s="179" t="s">
        <v>120</v>
      </c>
      <c r="R7" s="179" t="s">
        <v>121</v>
      </c>
      <c r="S7" s="179" t="s">
        <v>122</v>
      </c>
      <c r="T7" s="179" t="s">
        <v>123</v>
      </c>
      <c r="U7" s="179" t="s">
        <v>124</v>
      </c>
    </row>
    <row r="8" customFormat="false" ht="12.75" hidden="false" customHeight="false" outlineLevel="0" collapsed="false">
      <c r="A8" s="180" t="s">
        <v>125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15,"&lt;&gt;NOR",G9:G15)</f>
        <v>0</v>
      </c>
      <c r="H8" s="185"/>
      <c r="I8" s="185" t="n">
        <f aca="false">SUM(I9:I15)</f>
        <v>0</v>
      </c>
      <c r="J8" s="185"/>
      <c r="K8" s="185" t="n">
        <f aca="false">SUM(K9:K15)</f>
        <v>0</v>
      </c>
      <c r="L8" s="185"/>
      <c r="M8" s="185" t="n">
        <f aca="false">SUM(M9:M15)</f>
        <v>0</v>
      </c>
      <c r="N8" s="183"/>
      <c r="O8" s="183" t="n">
        <f aca="false">SUM(O9:O15)</f>
        <v>0.69896</v>
      </c>
      <c r="P8" s="183"/>
      <c r="Q8" s="183" t="n">
        <f aca="false">SUM(Q9:Q15)</f>
        <v>0</v>
      </c>
      <c r="R8" s="183"/>
      <c r="S8" s="183"/>
      <c r="T8" s="180"/>
      <c r="U8" s="183" t="n">
        <f aca="false">SUM(U9:U15)</f>
        <v>7.04</v>
      </c>
      <c r="AE8" s="0" t="s">
        <v>126</v>
      </c>
    </row>
    <row r="9" customFormat="false" ht="12.75" hidden="false" customHeight="false" outlineLevel="1" collapsed="false">
      <c r="A9" s="186" t="n">
        <v>1</v>
      </c>
      <c r="B9" s="187" t="s">
        <v>127</v>
      </c>
      <c r="C9" s="188" t="s">
        <v>128</v>
      </c>
      <c r="D9" s="189" t="s">
        <v>129</v>
      </c>
      <c r="E9" s="190" t="n">
        <v>13.311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89" t="n">
        <v>0.05251</v>
      </c>
      <c r="O9" s="189" t="n">
        <f aca="false">ROUND(E9*N9,5)</f>
        <v>0.69896</v>
      </c>
      <c r="P9" s="189" t="n">
        <v>0</v>
      </c>
      <c r="Q9" s="189" t="n">
        <f aca="false">ROUND(E9*P9,5)</f>
        <v>0</v>
      </c>
      <c r="R9" s="189"/>
      <c r="S9" s="189"/>
      <c r="T9" s="193" t="n">
        <v>0.52915</v>
      </c>
      <c r="U9" s="189" t="n">
        <f aca="false">ROUND(E9*T9,2)</f>
        <v>7.04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30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6"/>
      <c r="B10" s="187"/>
      <c r="C10" s="195" t="s">
        <v>131</v>
      </c>
      <c r="D10" s="196"/>
      <c r="E10" s="197" t="n">
        <v>6.837</v>
      </c>
      <c r="F10" s="192"/>
      <c r="G10" s="192"/>
      <c r="H10" s="192"/>
      <c r="I10" s="192"/>
      <c r="J10" s="192"/>
      <c r="K10" s="192"/>
      <c r="L10" s="192"/>
      <c r="M10" s="192"/>
      <c r="N10" s="189"/>
      <c r="O10" s="189"/>
      <c r="P10" s="189"/>
      <c r="Q10" s="189"/>
      <c r="R10" s="189"/>
      <c r="S10" s="189"/>
      <c r="T10" s="193"/>
      <c r="U10" s="189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32</v>
      </c>
      <c r="AF10" s="194" t="n">
        <v>0</v>
      </c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6"/>
      <c r="B11" s="187"/>
      <c r="C11" s="195" t="s">
        <v>133</v>
      </c>
      <c r="D11" s="196"/>
      <c r="E11" s="197" t="n">
        <v>-2.58</v>
      </c>
      <c r="F11" s="192"/>
      <c r="G11" s="192"/>
      <c r="H11" s="192"/>
      <c r="I11" s="192"/>
      <c r="J11" s="192"/>
      <c r="K11" s="192"/>
      <c r="L11" s="192"/>
      <c r="M11" s="192"/>
      <c r="N11" s="189"/>
      <c r="O11" s="189"/>
      <c r="P11" s="189"/>
      <c r="Q11" s="189"/>
      <c r="R11" s="189"/>
      <c r="S11" s="189"/>
      <c r="T11" s="193"/>
      <c r="U11" s="189"/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132</v>
      </c>
      <c r="AF11" s="194" t="n">
        <v>0</v>
      </c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6"/>
      <c r="B12" s="187"/>
      <c r="C12" s="195" t="s">
        <v>134</v>
      </c>
      <c r="D12" s="196"/>
      <c r="E12" s="197" t="n">
        <v>8.127</v>
      </c>
      <c r="F12" s="192"/>
      <c r="G12" s="192"/>
      <c r="H12" s="192"/>
      <c r="I12" s="192"/>
      <c r="J12" s="192"/>
      <c r="K12" s="192"/>
      <c r="L12" s="192"/>
      <c r="M12" s="192"/>
      <c r="N12" s="189"/>
      <c r="O12" s="189"/>
      <c r="P12" s="189"/>
      <c r="Q12" s="189"/>
      <c r="R12" s="189"/>
      <c r="S12" s="189"/>
      <c r="T12" s="193"/>
      <c r="U12" s="189"/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32</v>
      </c>
      <c r="AF12" s="194" t="n">
        <v>0</v>
      </c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6"/>
      <c r="B13" s="187"/>
      <c r="C13" s="195" t="s">
        <v>135</v>
      </c>
      <c r="D13" s="196"/>
      <c r="E13" s="197" t="n">
        <v>-3.6</v>
      </c>
      <c r="F13" s="192"/>
      <c r="G13" s="192"/>
      <c r="H13" s="192"/>
      <c r="I13" s="192"/>
      <c r="J13" s="192"/>
      <c r="K13" s="192"/>
      <c r="L13" s="192"/>
      <c r="M13" s="192"/>
      <c r="N13" s="189"/>
      <c r="O13" s="189"/>
      <c r="P13" s="189"/>
      <c r="Q13" s="189"/>
      <c r="R13" s="189"/>
      <c r="S13" s="189"/>
      <c r="T13" s="193"/>
      <c r="U13" s="189"/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32</v>
      </c>
      <c r="AF13" s="194" t="n">
        <v>0</v>
      </c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6"/>
      <c r="B14" s="187"/>
      <c r="C14" s="195" t="s">
        <v>136</v>
      </c>
      <c r="D14" s="196"/>
      <c r="E14" s="197" t="n">
        <v>8.127</v>
      </c>
      <c r="F14" s="192"/>
      <c r="G14" s="192"/>
      <c r="H14" s="192"/>
      <c r="I14" s="192"/>
      <c r="J14" s="192"/>
      <c r="K14" s="192"/>
      <c r="L14" s="192"/>
      <c r="M14" s="192"/>
      <c r="N14" s="189"/>
      <c r="O14" s="189"/>
      <c r="P14" s="189"/>
      <c r="Q14" s="189"/>
      <c r="R14" s="189"/>
      <c r="S14" s="189"/>
      <c r="T14" s="193"/>
      <c r="U14" s="189"/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32</v>
      </c>
      <c r="AF14" s="194" t="n">
        <v>0</v>
      </c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186"/>
      <c r="B15" s="187"/>
      <c r="C15" s="195" t="s">
        <v>135</v>
      </c>
      <c r="D15" s="196"/>
      <c r="E15" s="197" t="n">
        <v>-3.6</v>
      </c>
      <c r="F15" s="192"/>
      <c r="G15" s="192"/>
      <c r="H15" s="192"/>
      <c r="I15" s="192"/>
      <c r="J15" s="192"/>
      <c r="K15" s="192"/>
      <c r="L15" s="192"/>
      <c r="M15" s="192"/>
      <c r="N15" s="189"/>
      <c r="O15" s="189"/>
      <c r="P15" s="189"/>
      <c r="Q15" s="189"/>
      <c r="R15" s="189"/>
      <c r="S15" s="189"/>
      <c r="T15" s="193"/>
      <c r="U15" s="189"/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132</v>
      </c>
      <c r="AF15" s="194" t="n">
        <v>0</v>
      </c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0" collapsed="false">
      <c r="A16" s="198" t="s">
        <v>125</v>
      </c>
      <c r="B16" s="199" t="s">
        <v>56</v>
      </c>
      <c r="C16" s="200" t="s">
        <v>57</v>
      </c>
      <c r="D16" s="201"/>
      <c r="E16" s="202"/>
      <c r="F16" s="203"/>
      <c r="G16" s="203" t="n">
        <f aca="false">SUMIF(AE17:AE64,"&lt;&gt;NOR",G17:G64)</f>
        <v>0</v>
      </c>
      <c r="H16" s="203"/>
      <c r="I16" s="203" t="n">
        <f aca="false">SUM(I17:I64)</f>
        <v>0</v>
      </c>
      <c r="J16" s="203"/>
      <c r="K16" s="203" t="n">
        <f aca="false">SUM(K17:K64)</f>
        <v>0</v>
      </c>
      <c r="L16" s="203"/>
      <c r="M16" s="203" t="n">
        <f aca="false">SUM(M17:M64)</f>
        <v>0</v>
      </c>
      <c r="N16" s="201"/>
      <c r="O16" s="201" t="n">
        <f aca="false">SUM(O17:O64)</f>
        <v>5.74425</v>
      </c>
      <c r="P16" s="201"/>
      <c r="Q16" s="201" t="n">
        <f aca="false">SUM(Q17:Q64)</f>
        <v>0</v>
      </c>
      <c r="R16" s="201"/>
      <c r="S16" s="201"/>
      <c r="T16" s="204"/>
      <c r="U16" s="201" t="n">
        <f aca="false">SUM(U17:U64)</f>
        <v>126.31</v>
      </c>
      <c r="AE16" s="0" t="s">
        <v>126</v>
      </c>
    </row>
    <row r="17" customFormat="false" ht="22.5" hidden="false" customHeight="false" outlineLevel="1" collapsed="false">
      <c r="A17" s="186" t="n">
        <v>2</v>
      </c>
      <c r="B17" s="187" t="s">
        <v>137</v>
      </c>
      <c r="C17" s="188" t="s">
        <v>138</v>
      </c>
      <c r="D17" s="189" t="s">
        <v>129</v>
      </c>
      <c r="E17" s="190" t="n">
        <v>219.75</v>
      </c>
      <c r="F17" s="191"/>
      <c r="G17" s="192" t="n">
        <f aca="false">ROUND(E17*F17,2)</f>
        <v>0</v>
      </c>
      <c r="H17" s="191"/>
      <c r="I17" s="192" t="n">
        <f aca="false">ROUND(E17*H17,2)</f>
        <v>0</v>
      </c>
      <c r="J17" s="191"/>
      <c r="K17" s="192" t="n">
        <f aca="false">ROUND(E17*J17,2)</f>
        <v>0</v>
      </c>
      <c r="L17" s="192" t="n">
        <v>21</v>
      </c>
      <c r="M17" s="192" t="n">
        <f aca="false">G17*(1+L17/100)</f>
        <v>0</v>
      </c>
      <c r="N17" s="189" t="n">
        <v>0.02075</v>
      </c>
      <c r="O17" s="189" t="n">
        <f aca="false">ROUND(E17*N17,5)</f>
        <v>4.55981</v>
      </c>
      <c r="P17" s="189" t="n">
        <v>0</v>
      </c>
      <c r="Q17" s="189" t="n">
        <f aca="false">ROUND(E17*P17,5)</f>
        <v>0</v>
      </c>
      <c r="R17" s="189"/>
      <c r="S17" s="189"/>
      <c r="T17" s="193" t="n">
        <v>0.37</v>
      </c>
      <c r="U17" s="189" t="n">
        <f aca="false">ROUND(E17*T17,2)</f>
        <v>81.31</v>
      </c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30</v>
      </c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6"/>
      <c r="B18" s="187"/>
      <c r="C18" s="195" t="s">
        <v>139</v>
      </c>
      <c r="D18" s="196"/>
      <c r="E18" s="197"/>
      <c r="F18" s="192"/>
      <c r="G18" s="192"/>
      <c r="H18" s="192"/>
      <c r="I18" s="192"/>
      <c r="J18" s="192"/>
      <c r="K18" s="192"/>
      <c r="L18" s="192"/>
      <c r="M18" s="192"/>
      <c r="N18" s="189"/>
      <c r="O18" s="189"/>
      <c r="P18" s="189"/>
      <c r="Q18" s="189"/>
      <c r="R18" s="189"/>
      <c r="S18" s="189"/>
      <c r="T18" s="193"/>
      <c r="U18" s="189"/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32</v>
      </c>
      <c r="AF18" s="194" t="n">
        <v>0</v>
      </c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6"/>
      <c r="B19" s="187"/>
      <c r="C19" s="195" t="s">
        <v>140</v>
      </c>
      <c r="D19" s="196"/>
      <c r="E19" s="197" t="n">
        <v>18.55</v>
      </c>
      <c r="F19" s="192"/>
      <c r="G19" s="192"/>
      <c r="H19" s="192"/>
      <c r="I19" s="192"/>
      <c r="J19" s="192"/>
      <c r="K19" s="192"/>
      <c r="L19" s="192"/>
      <c r="M19" s="192"/>
      <c r="N19" s="189"/>
      <c r="O19" s="189"/>
      <c r="P19" s="189"/>
      <c r="Q19" s="189"/>
      <c r="R19" s="189"/>
      <c r="S19" s="189"/>
      <c r="T19" s="193"/>
      <c r="U19" s="189"/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32</v>
      </c>
      <c r="AF19" s="194" t="n">
        <v>0</v>
      </c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6"/>
      <c r="B20" s="187"/>
      <c r="C20" s="195" t="s">
        <v>141</v>
      </c>
      <c r="D20" s="196"/>
      <c r="E20" s="197" t="n">
        <v>8.68</v>
      </c>
      <c r="F20" s="192"/>
      <c r="G20" s="192"/>
      <c r="H20" s="192"/>
      <c r="I20" s="192"/>
      <c r="J20" s="192"/>
      <c r="K20" s="192"/>
      <c r="L20" s="192"/>
      <c r="M20" s="192"/>
      <c r="N20" s="189"/>
      <c r="O20" s="189"/>
      <c r="P20" s="189"/>
      <c r="Q20" s="189"/>
      <c r="R20" s="189"/>
      <c r="S20" s="189"/>
      <c r="T20" s="193"/>
      <c r="U20" s="189"/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32</v>
      </c>
      <c r="AF20" s="194" t="n">
        <v>0</v>
      </c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1" collapsed="false">
      <c r="A21" s="186"/>
      <c r="B21" s="187"/>
      <c r="C21" s="195" t="s">
        <v>142</v>
      </c>
      <c r="D21" s="196"/>
      <c r="E21" s="197" t="n">
        <v>12.92</v>
      </c>
      <c r="F21" s="192"/>
      <c r="G21" s="192"/>
      <c r="H21" s="192"/>
      <c r="I21" s="192"/>
      <c r="J21" s="192"/>
      <c r="K21" s="192"/>
      <c r="L21" s="192"/>
      <c r="M21" s="192"/>
      <c r="N21" s="189"/>
      <c r="O21" s="189"/>
      <c r="P21" s="189"/>
      <c r="Q21" s="189"/>
      <c r="R21" s="189"/>
      <c r="S21" s="189"/>
      <c r="T21" s="193"/>
      <c r="U21" s="189"/>
      <c r="V21" s="194"/>
      <c r="W21" s="194"/>
      <c r="X21" s="194"/>
      <c r="Y21" s="194"/>
      <c r="Z21" s="194"/>
      <c r="AA21" s="194"/>
      <c r="AB21" s="194"/>
      <c r="AC21" s="194"/>
      <c r="AD21" s="194"/>
      <c r="AE21" s="194" t="s">
        <v>132</v>
      </c>
      <c r="AF21" s="194" t="n">
        <v>0</v>
      </c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86"/>
      <c r="B22" s="187"/>
      <c r="C22" s="205" t="s">
        <v>143</v>
      </c>
      <c r="D22" s="206"/>
      <c r="E22" s="207" t="n">
        <v>40.15</v>
      </c>
      <c r="F22" s="192"/>
      <c r="G22" s="192"/>
      <c r="H22" s="192"/>
      <c r="I22" s="192"/>
      <c r="J22" s="192"/>
      <c r="K22" s="192"/>
      <c r="L22" s="192"/>
      <c r="M22" s="192"/>
      <c r="N22" s="189"/>
      <c r="O22" s="189"/>
      <c r="P22" s="189"/>
      <c r="Q22" s="189"/>
      <c r="R22" s="189"/>
      <c r="S22" s="189"/>
      <c r="T22" s="193"/>
      <c r="U22" s="189"/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32</v>
      </c>
      <c r="AF22" s="194" t="n">
        <v>1</v>
      </c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6"/>
      <c r="B23" s="187"/>
      <c r="C23" s="195" t="s">
        <v>144</v>
      </c>
      <c r="D23" s="196"/>
      <c r="E23" s="197"/>
      <c r="F23" s="192"/>
      <c r="G23" s="192"/>
      <c r="H23" s="192"/>
      <c r="I23" s="192"/>
      <c r="J23" s="192"/>
      <c r="K23" s="192"/>
      <c r="L23" s="192"/>
      <c r="M23" s="192"/>
      <c r="N23" s="189"/>
      <c r="O23" s="189"/>
      <c r="P23" s="189"/>
      <c r="Q23" s="189"/>
      <c r="R23" s="189"/>
      <c r="S23" s="189"/>
      <c r="T23" s="193"/>
      <c r="U23" s="189"/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32</v>
      </c>
      <c r="AF23" s="194" t="n">
        <v>0</v>
      </c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6"/>
      <c r="B24" s="187"/>
      <c r="C24" s="195" t="s">
        <v>145</v>
      </c>
      <c r="D24" s="196"/>
      <c r="E24" s="197" t="n">
        <v>24.16</v>
      </c>
      <c r="F24" s="192"/>
      <c r="G24" s="192"/>
      <c r="H24" s="192"/>
      <c r="I24" s="192"/>
      <c r="J24" s="192"/>
      <c r="K24" s="192"/>
      <c r="L24" s="192"/>
      <c r="M24" s="192"/>
      <c r="N24" s="189"/>
      <c r="O24" s="189"/>
      <c r="P24" s="189"/>
      <c r="Q24" s="189"/>
      <c r="R24" s="189"/>
      <c r="S24" s="189"/>
      <c r="T24" s="193"/>
      <c r="U24" s="189"/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32</v>
      </c>
      <c r="AF24" s="194" t="n">
        <v>0</v>
      </c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6"/>
      <c r="B25" s="187"/>
      <c r="C25" s="195" t="s">
        <v>146</v>
      </c>
      <c r="D25" s="196"/>
      <c r="E25" s="197" t="n">
        <v>20.24</v>
      </c>
      <c r="F25" s="192"/>
      <c r="G25" s="192"/>
      <c r="H25" s="192"/>
      <c r="I25" s="192"/>
      <c r="J25" s="192"/>
      <c r="K25" s="192"/>
      <c r="L25" s="192"/>
      <c r="M25" s="192"/>
      <c r="N25" s="189"/>
      <c r="O25" s="189"/>
      <c r="P25" s="189"/>
      <c r="Q25" s="189"/>
      <c r="R25" s="189"/>
      <c r="S25" s="189"/>
      <c r="T25" s="193"/>
      <c r="U25" s="189"/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32</v>
      </c>
      <c r="AF25" s="194" t="n">
        <v>0</v>
      </c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6"/>
      <c r="B26" s="187"/>
      <c r="C26" s="195" t="s">
        <v>147</v>
      </c>
      <c r="D26" s="196"/>
      <c r="E26" s="197" t="n">
        <v>6.32</v>
      </c>
      <c r="F26" s="192"/>
      <c r="G26" s="192"/>
      <c r="H26" s="192"/>
      <c r="I26" s="192"/>
      <c r="J26" s="192"/>
      <c r="K26" s="192"/>
      <c r="L26" s="192"/>
      <c r="M26" s="192"/>
      <c r="N26" s="189"/>
      <c r="O26" s="189"/>
      <c r="P26" s="189"/>
      <c r="Q26" s="189"/>
      <c r="R26" s="189"/>
      <c r="S26" s="189"/>
      <c r="T26" s="193"/>
      <c r="U26" s="189"/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32</v>
      </c>
      <c r="AF26" s="194" t="n">
        <v>0</v>
      </c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6"/>
      <c r="B27" s="187"/>
      <c r="C27" s="195" t="s">
        <v>148</v>
      </c>
      <c r="D27" s="196"/>
      <c r="E27" s="197" t="n">
        <v>16.4</v>
      </c>
      <c r="F27" s="192"/>
      <c r="G27" s="192"/>
      <c r="H27" s="192"/>
      <c r="I27" s="192"/>
      <c r="J27" s="192"/>
      <c r="K27" s="192"/>
      <c r="L27" s="192"/>
      <c r="M27" s="192"/>
      <c r="N27" s="189"/>
      <c r="O27" s="189"/>
      <c r="P27" s="189"/>
      <c r="Q27" s="189"/>
      <c r="R27" s="189"/>
      <c r="S27" s="189"/>
      <c r="T27" s="193"/>
      <c r="U27" s="189"/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32</v>
      </c>
      <c r="AF27" s="194" t="n">
        <v>0</v>
      </c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6"/>
      <c r="B28" s="187"/>
      <c r="C28" s="195" t="s">
        <v>149</v>
      </c>
      <c r="D28" s="196"/>
      <c r="E28" s="197" t="n">
        <v>7</v>
      </c>
      <c r="F28" s="192"/>
      <c r="G28" s="192"/>
      <c r="H28" s="192"/>
      <c r="I28" s="192"/>
      <c r="J28" s="192"/>
      <c r="K28" s="192"/>
      <c r="L28" s="192"/>
      <c r="M28" s="192"/>
      <c r="N28" s="189"/>
      <c r="O28" s="189"/>
      <c r="P28" s="189"/>
      <c r="Q28" s="189"/>
      <c r="R28" s="189"/>
      <c r="S28" s="189"/>
      <c r="T28" s="193"/>
      <c r="U28" s="189"/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32</v>
      </c>
      <c r="AF28" s="194" t="n">
        <v>0</v>
      </c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86"/>
      <c r="B29" s="187"/>
      <c r="C29" s="195" t="s">
        <v>150</v>
      </c>
      <c r="D29" s="196"/>
      <c r="E29" s="197" t="n">
        <v>6.92</v>
      </c>
      <c r="F29" s="192"/>
      <c r="G29" s="192"/>
      <c r="H29" s="192"/>
      <c r="I29" s="192"/>
      <c r="J29" s="192"/>
      <c r="K29" s="192"/>
      <c r="L29" s="192"/>
      <c r="M29" s="192"/>
      <c r="N29" s="189"/>
      <c r="O29" s="189"/>
      <c r="P29" s="189"/>
      <c r="Q29" s="189"/>
      <c r="R29" s="189"/>
      <c r="S29" s="189"/>
      <c r="T29" s="193"/>
      <c r="U29" s="189"/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32</v>
      </c>
      <c r="AF29" s="194" t="n">
        <v>0</v>
      </c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6"/>
      <c r="B30" s="187"/>
      <c r="C30" s="195" t="s">
        <v>151</v>
      </c>
      <c r="D30" s="196"/>
      <c r="E30" s="197" t="n">
        <v>8.76</v>
      </c>
      <c r="F30" s="192"/>
      <c r="G30" s="192"/>
      <c r="H30" s="192"/>
      <c r="I30" s="192"/>
      <c r="J30" s="192"/>
      <c r="K30" s="192"/>
      <c r="L30" s="192"/>
      <c r="M30" s="192"/>
      <c r="N30" s="189"/>
      <c r="O30" s="189"/>
      <c r="P30" s="189"/>
      <c r="Q30" s="189"/>
      <c r="R30" s="189"/>
      <c r="S30" s="189"/>
      <c r="T30" s="193"/>
      <c r="U30" s="189"/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32</v>
      </c>
      <c r="AF30" s="194" t="n">
        <v>0</v>
      </c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6"/>
      <c r="B31" s="187"/>
      <c r="C31" s="205" t="s">
        <v>143</v>
      </c>
      <c r="D31" s="206"/>
      <c r="E31" s="207" t="n">
        <v>89.8</v>
      </c>
      <c r="F31" s="192"/>
      <c r="G31" s="192"/>
      <c r="H31" s="192"/>
      <c r="I31" s="192"/>
      <c r="J31" s="192"/>
      <c r="K31" s="192"/>
      <c r="L31" s="192"/>
      <c r="M31" s="192"/>
      <c r="N31" s="189"/>
      <c r="O31" s="189"/>
      <c r="P31" s="189"/>
      <c r="Q31" s="189"/>
      <c r="R31" s="189"/>
      <c r="S31" s="189"/>
      <c r="T31" s="193"/>
      <c r="U31" s="189"/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32</v>
      </c>
      <c r="AF31" s="194" t="n">
        <v>1</v>
      </c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6"/>
      <c r="B32" s="187"/>
      <c r="C32" s="195" t="s">
        <v>152</v>
      </c>
      <c r="D32" s="196"/>
      <c r="E32" s="197" t="n">
        <v>89.8</v>
      </c>
      <c r="F32" s="192"/>
      <c r="G32" s="192"/>
      <c r="H32" s="192"/>
      <c r="I32" s="192"/>
      <c r="J32" s="192"/>
      <c r="K32" s="192"/>
      <c r="L32" s="192"/>
      <c r="M32" s="192"/>
      <c r="N32" s="189"/>
      <c r="O32" s="189"/>
      <c r="P32" s="189"/>
      <c r="Q32" s="189"/>
      <c r="R32" s="189"/>
      <c r="S32" s="189"/>
      <c r="T32" s="193"/>
      <c r="U32" s="189"/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32</v>
      </c>
      <c r="AF32" s="194" t="n">
        <v>0</v>
      </c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22.5" hidden="false" customHeight="false" outlineLevel="1" collapsed="false">
      <c r="A33" s="186" t="n">
        <v>3</v>
      </c>
      <c r="B33" s="187" t="s">
        <v>153</v>
      </c>
      <c r="C33" s="188" t="s">
        <v>154</v>
      </c>
      <c r="D33" s="189" t="s">
        <v>155</v>
      </c>
      <c r="E33" s="190" t="n">
        <v>106.34</v>
      </c>
      <c r="F33" s="191"/>
      <c r="G33" s="192" t="n">
        <f aca="false">ROUND(E33*F33,2)</f>
        <v>0</v>
      </c>
      <c r="H33" s="191"/>
      <c r="I33" s="192" t="n">
        <f aca="false">ROUND(E33*H33,2)</f>
        <v>0</v>
      </c>
      <c r="J33" s="191"/>
      <c r="K33" s="192" t="n">
        <f aca="false">ROUND(E33*J33,2)</f>
        <v>0</v>
      </c>
      <c r="L33" s="192" t="n">
        <v>21</v>
      </c>
      <c r="M33" s="192" t="n">
        <f aca="false">G33*(1+L33/100)</f>
        <v>0</v>
      </c>
      <c r="N33" s="189" t="n">
        <v>0.00371</v>
      </c>
      <c r="O33" s="189" t="n">
        <f aca="false">ROUND(E33*N33,5)</f>
        <v>0.39452</v>
      </c>
      <c r="P33" s="189" t="n">
        <v>0</v>
      </c>
      <c r="Q33" s="189" t="n">
        <f aca="false">ROUND(E33*P33,5)</f>
        <v>0</v>
      </c>
      <c r="R33" s="189"/>
      <c r="S33" s="189"/>
      <c r="T33" s="193" t="n">
        <v>0.19136</v>
      </c>
      <c r="U33" s="189" t="n">
        <f aca="false">ROUND(E33*T33,2)</f>
        <v>20.35</v>
      </c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56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86"/>
      <c r="B34" s="187"/>
      <c r="C34" s="195" t="s">
        <v>157</v>
      </c>
      <c r="D34" s="196"/>
      <c r="E34" s="197" t="n">
        <v>12.2</v>
      </c>
      <c r="F34" s="192"/>
      <c r="G34" s="192"/>
      <c r="H34" s="192"/>
      <c r="I34" s="192"/>
      <c r="J34" s="192"/>
      <c r="K34" s="192"/>
      <c r="L34" s="192"/>
      <c r="M34" s="192"/>
      <c r="N34" s="189"/>
      <c r="O34" s="189"/>
      <c r="P34" s="189"/>
      <c r="Q34" s="189"/>
      <c r="R34" s="189"/>
      <c r="S34" s="189"/>
      <c r="T34" s="193"/>
      <c r="U34" s="189"/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32</v>
      </c>
      <c r="AF34" s="194" t="n">
        <v>0</v>
      </c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6"/>
      <c r="B35" s="187"/>
      <c r="C35" s="195" t="s">
        <v>158</v>
      </c>
      <c r="D35" s="196"/>
      <c r="E35" s="197" t="n">
        <v>4.34</v>
      </c>
      <c r="F35" s="192"/>
      <c r="G35" s="192"/>
      <c r="H35" s="192"/>
      <c r="I35" s="192"/>
      <c r="J35" s="192"/>
      <c r="K35" s="192"/>
      <c r="L35" s="192"/>
      <c r="M35" s="192"/>
      <c r="N35" s="189"/>
      <c r="O35" s="189"/>
      <c r="P35" s="189"/>
      <c r="Q35" s="189"/>
      <c r="R35" s="189"/>
      <c r="S35" s="189"/>
      <c r="T35" s="193"/>
      <c r="U35" s="189"/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32</v>
      </c>
      <c r="AF35" s="194" t="n">
        <v>0</v>
      </c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86"/>
      <c r="B36" s="187"/>
      <c r="C36" s="205" t="s">
        <v>143</v>
      </c>
      <c r="D36" s="206"/>
      <c r="E36" s="207" t="n">
        <v>16.54</v>
      </c>
      <c r="F36" s="192"/>
      <c r="G36" s="192"/>
      <c r="H36" s="192"/>
      <c r="I36" s="192"/>
      <c r="J36" s="192"/>
      <c r="K36" s="192"/>
      <c r="L36" s="192"/>
      <c r="M36" s="192"/>
      <c r="N36" s="189"/>
      <c r="O36" s="189"/>
      <c r="P36" s="189"/>
      <c r="Q36" s="189"/>
      <c r="R36" s="189"/>
      <c r="S36" s="189"/>
      <c r="T36" s="193"/>
      <c r="U36" s="189"/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32</v>
      </c>
      <c r="AF36" s="194" t="n">
        <v>1</v>
      </c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6"/>
      <c r="B37" s="187"/>
      <c r="C37" s="195" t="s">
        <v>159</v>
      </c>
      <c r="D37" s="196"/>
      <c r="E37" s="197"/>
      <c r="F37" s="192"/>
      <c r="G37" s="192"/>
      <c r="H37" s="192"/>
      <c r="I37" s="192"/>
      <c r="J37" s="192"/>
      <c r="K37" s="192"/>
      <c r="L37" s="192"/>
      <c r="M37" s="192"/>
      <c r="N37" s="189"/>
      <c r="O37" s="189"/>
      <c r="P37" s="189"/>
      <c r="Q37" s="189"/>
      <c r="R37" s="189"/>
      <c r="S37" s="189"/>
      <c r="T37" s="193"/>
      <c r="U37" s="189"/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32</v>
      </c>
      <c r="AF37" s="194" t="n">
        <v>0</v>
      </c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6"/>
      <c r="B38" s="187"/>
      <c r="C38" s="195" t="s">
        <v>160</v>
      </c>
      <c r="D38" s="196"/>
      <c r="E38" s="197" t="n">
        <v>12.08</v>
      </c>
      <c r="F38" s="192"/>
      <c r="G38" s="192"/>
      <c r="H38" s="192"/>
      <c r="I38" s="192"/>
      <c r="J38" s="192"/>
      <c r="K38" s="192"/>
      <c r="L38" s="192"/>
      <c r="M38" s="192"/>
      <c r="N38" s="189"/>
      <c r="O38" s="189"/>
      <c r="P38" s="189"/>
      <c r="Q38" s="189"/>
      <c r="R38" s="189"/>
      <c r="S38" s="189"/>
      <c r="T38" s="193"/>
      <c r="U38" s="189"/>
      <c r="V38" s="194"/>
      <c r="W38" s="194"/>
      <c r="X38" s="194"/>
      <c r="Y38" s="194"/>
      <c r="Z38" s="194"/>
      <c r="AA38" s="194"/>
      <c r="AB38" s="194"/>
      <c r="AC38" s="194"/>
      <c r="AD38" s="194"/>
      <c r="AE38" s="194" t="s">
        <v>132</v>
      </c>
      <c r="AF38" s="194" t="n">
        <v>0</v>
      </c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86"/>
      <c r="B39" s="187"/>
      <c r="C39" s="195" t="s">
        <v>161</v>
      </c>
      <c r="D39" s="196"/>
      <c r="E39" s="197" t="n">
        <v>10.12</v>
      </c>
      <c r="F39" s="192"/>
      <c r="G39" s="192"/>
      <c r="H39" s="192"/>
      <c r="I39" s="192"/>
      <c r="J39" s="192"/>
      <c r="K39" s="192"/>
      <c r="L39" s="192"/>
      <c r="M39" s="192"/>
      <c r="N39" s="189"/>
      <c r="O39" s="189"/>
      <c r="P39" s="189"/>
      <c r="Q39" s="189"/>
      <c r="R39" s="189"/>
      <c r="S39" s="189"/>
      <c r="T39" s="193"/>
      <c r="U39" s="189"/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32</v>
      </c>
      <c r="AF39" s="194" t="n">
        <v>0</v>
      </c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6"/>
      <c r="B40" s="187"/>
      <c r="C40" s="195" t="s">
        <v>162</v>
      </c>
      <c r="D40" s="196"/>
      <c r="E40" s="197" t="n">
        <v>3.16</v>
      </c>
      <c r="F40" s="192"/>
      <c r="G40" s="192"/>
      <c r="H40" s="192"/>
      <c r="I40" s="192"/>
      <c r="J40" s="192"/>
      <c r="K40" s="192"/>
      <c r="L40" s="192"/>
      <c r="M40" s="192"/>
      <c r="N40" s="189"/>
      <c r="O40" s="189"/>
      <c r="P40" s="189"/>
      <c r="Q40" s="189"/>
      <c r="R40" s="189"/>
      <c r="S40" s="189"/>
      <c r="T40" s="193"/>
      <c r="U40" s="189"/>
      <c r="V40" s="194"/>
      <c r="W40" s="194"/>
      <c r="X40" s="194"/>
      <c r="Y40" s="194"/>
      <c r="Z40" s="194"/>
      <c r="AA40" s="194"/>
      <c r="AB40" s="194"/>
      <c r="AC40" s="194"/>
      <c r="AD40" s="194"/>
      <c r="AE40" s="194" t="s">
        <v>132</v>
      </c>
      <c r="AF40" s="194" t="n">
        <v>0</v>
      </c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86"/>
      <c r="B41" s="187"/>
      <c r="C41" s="195" t="s">
        <v>163</v>
      </c>
      <c r="D41" s="196"/>
      <c r="E41" s="197" t="n">
        <v>8.2</v>
      </c>
      <c r="F41" s="192"/>
      <c r="G41" s="192"/>
      <c r="H41" s="192"/>
      <c r="I41" s="192"/>
      <c r="J41" s="192"/>
      <c r="K41" s="192"/>
      <c r="L41" s="192"/>
      <c r="M41" s="192"/>
      <c r="N41" s="189"/>
      <c r="O41" s="189"/>
      <c r="P41" s="189"/>
      <c r="Q41" s="189"/>
      <c r="R41" s="189"/>
      <c r="S41" s="189"/>
      <c r="T41" s="193"/>
      <c r="U41" s="189"/>
      <c r="V41" s="194"/>
      <c r="W41" s="194"/>
      <c r="X41" s="194"/>
      <c r="Y41" s="194"/>
      <c r="Z41" s="194"/>
      <c r="AA41" s="194"/>
      <c r="AB41" s="194"/>
      <c r="AC41" s="194"/>
      <c r="AD41" s="194"/>
      <c r="AE41" s="194" t="s">
        <v>132</v>
      </c>
      <c r="AF41" s="194" t="n">
        <v>0</v>
      </c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186"/>
      <c r="B42" s="187"/>
      <c r="C42" s="195" t="s">
        <v>164</v>
      </c>
      <c r="D42" s="196"/>
      <c r="E42" s="197" t="n">
        <v>3.5</v>
      </c>
      <c r="F42" s="192"/>
      <c r="G42" s="192"/>
      <c r="H42" s="192"/>
      <c r="I42" s="192"/>
      <c r="J42" s="192"/>
      <c r="K42" s="192"/>
      <c r="L42" s="192"/>
      <c r="M42" s="192"/>
      <c r="N42" s="189"/>
      <c r="O42" s="189"/>
      <c r="P42" s="189"/>
      <c r="Q42" s="189"/>
      <c r="R42" s="189"/>
      <c r="S42" s="189"/>
      <c r="T42" s="193"/>
      <c r="U42" s="189"/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32</v>
      </c>
      <c r="AF42" s="194" t="n">
        <v>0</v>
      </c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6"/>
      <c r="B43" s="187"/>
      <c r="C43" s="195" t="s">
        <v>165</v>
      </c>
      <c r="D43" s="196"/>
      <c r="E43" s="197" t="n">
        <v>3.46</v>
      </c>
      <c r="F43" s="192"/>
      <c r="G43" s="192"/>
      <c r="H43" s="192"/>
      <c r="I43" s="192"/>
      <c r="J43" s="192"/>
      <c r="K43" s="192"/>
      <c r="L43" s="192"/>
      <c r="M43" s="192"/>
      <c r="N43" s="189"/>
      <c r="O43" s="189"/>
      <c r="P43" s="189"/>
      <c r="Q43" s="189"/>
      <c r="R43" s="189"/>
      <c r="S43" s="189"/>
      <c r="T43" s="193"/>
      <c r="U43" s="189"/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32</v>
      </c>
      <c r="AF43" s="194" t="n">
        <v>0</v>
      </c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86"/>
      <c r="B44" s="187"/>
      <c r="C44" s="195" t="s">
        <v>166</v>
      </c>
      <c r="D44" s="196"/>
      <c r="E44" s="197" t="n">
        <v>4.38</v>
      </c>
      <c r="F44" s="192"/>
      <c r="G44" s="192"/>
      <c r="H44" s="192"/>
      <c r="I44" s="192"/>
      <c r="J44" s="192"/>
      <c r="K44" s="192"/>
      <c r="L44" s="192"/>
      <c r="M44" s="192"/>
      <c r="N44" s="189"/>
      <c r="O44" s="189"/>
      <c r="P44" s="189"/>
      <c r="Q44" s="189"/>
      <c r="R44" s="189"/>
      <c r="S44" s="189"/>
      <c r="T44" s="193"/>
      <c r="U44" s="189"/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132</v>
      </c>
      <c r="AF44" s="194" t="n">
        <v>0</v>
      </c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6"/>
      <c r="B45" s="187"/>
      <c r="C45" s="205" t="s">
        <v>143</v>
      </c>
      <c r="D45" s="206"/>
      <c r="E45" s="207" t="n">
        <v>44.9</v>
      </c>
      <c r="F45" s="192"/>
      <c r="G45" s="192"/>
      <c r="H45" s="192"/>
      <c r="I45" s="192"/>
      <c r="J45" s="192"/>
      <c r="K45" s="192"/>
      <c r="L45" s="192"/>
      <c r="M45" s="192"/>
      <c r="N45" s="189"/>
      <c r="O45" s="189"/>
      <c r="P45" s="189"/>
      <c r="Q45" s="189"/>
      <c r="R45" s="189"/>
      <c r="S45" s="189"/>
      <c r="T45" s="193"/>
      <c r="U45" s="189"/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32</v>
      </c>
      <c r="AF45" s="194" t="n">
        <v>1</v>
      </c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6"/>
      <c r="B46" s="187"/>
      <c r="C46" s="195" t="s">
        <v>167</v>
      </c>
      <c r="D46" s="196"/>
      <c r="E46" s="197" t="n">
        <v>44.9</v>
      </c>
      <c r="F46" s="192"/>
      <c r="G46" s="192"/>
      <c r="H46" s="192"/>
      <c r="I46" s="192"/>
      <c r="J46" s="192"/>
      <c r="K46" s="192"/>
      <c r="L46" s="192"/>
      <c r="M46" s="192"/>
      <c r="N46" s="189"/>
      <c r="O46" s="189"/>
      <c r="P46" s="189"/>
      <c r="Q46" s="189"/>
      <c r="R46" s="189"/>
      <c r="S46" s="189"/>
      <c r="T46" s="193"/>
      <c r="U46" s="189"/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32</v>
      </c>
      <c r="AF46" s="194" t="n">
        <v>0</v>
      </c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186" t="n">
        <v>4</v>
      </c>
      <c r="B47" s="187" t="s">
        <v>168</v>
      </c>
      <c r="C47" s="188" t="s">
        <v>169</v>
      </c>
      <c r="D47" s="189" t="s">
        <v>129</v>
      </c>
      <c r="E47" s="190" t="n">
        <v>145.4728</v>
      </c>
      <c r="F47" s="191"/>
      <c r="G47" s="192" t="n">
        <f aca="false">ROUND(E47*F47,2)</f>
        <v>0</v>
      </c>
      <c r="H47" s="191"/>
      <c r="I47" s="192" t="n">
        <f aca="false">ROUND(E47*H47,2)</f>
        <v>0</v>
      </c>
      <c r="J47" s="191"/>
      <c r="K47" s="192" t="n">
        <f aca="false">ROUND(E47*J47,2)</f>
        <v>0</v>
      </c>
      <c r="L47" s="192" t="n">
        <v>21</v>
      </c>
      <c r="M47" s="192" t="n">
        <f aca="false">G47*(1+L47/100)</f>
        <v>0</v>
      </c>
      <c r="N47" s="189" t="n">
        <v>0.00543</v>
      </c>
      <c r="O47" s="189" t="n">
        <f aca="false">ROUND(E47*N47,5)</f>
        <v>0.78992</v>
      </c>
      <c r="P47" s="189" t="n">
        <v>0</v>
      </c>
      <c r="Q47" s="189" t="n">
        <f aca="false">ROUND(E47*P47,5)</f>
        <v>0</v>
      </c>
      <c r="R47" s="189"/>
      <c r="S47" s="189"/>
      <c r="T47" s="193" t="n">
        <v>0.16942</v>
      </c>
      <c r="U47" s="189" t="n">
        <f aca="false">ROUND(E47*T47,2)</f>
        <v>24.65</v>
      </c>
      <c r="V47" s="194"/>
      <c r="W47" s="194"/>
      <c r="X47" s="194"/>
      <c r="Y47" s="194"/>
      <c r="Z47" s="194"/>
      <c r="AA47" s="194"/>
      <c r="AB47" s="194"/>
      <c r="AC47" s="194"/>
      <c r="AD47" s="194"/>
      <c r="AE47" s="194" t="s">
        <v>130</v>
      </c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22.5" hidden="false" customHeight="false" outlineLevel="1" collapsed="false">
      <c r="A48" s="186"/>
      <c r="B48" s="187"/>
      <c r="C48" s="195" t="s">
        <v>170</v>
      </c>
      <c r="D48" s="196"/>
      <c r="E48" s="197" t="n">
        <v>41.648</v>
      </c>
      <c r="F48" s="192"/>
      <c r="G48" s="192"/>
      <c r="H48" s="192"/>
      <c r="I48" s="192"/>
      <c r="J48" s="192"/>
      <c r="K48" s="192"/>
      <c r="L48" s="192"/>
      <c r="M48" s="192"/>
      <c r="N48" s="189"/>
      <c r="O48" s="189"/>
      <c r="P48" s="189"/>
      <c r="Q48" s="189"/>
      <c r="R48" s="189"/>
      <c r="S48" s="189"/>
      <c r="T48" s="193"/>
      <c r="U48" s="189"/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32</v>
      </c>
      <c r="AF48" s="194" t="n">
        <v>0</v>
      </c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86"/>
      <c r="B49" s="187"/>
      <c r="C49" s="195" t="s">
        <v>171</v>
      </c>
      <c r="D49" s="196"/>
      <c r="E49" s="197" t="n">
        <v>16.4148</v>
      </c>
      <c r="F49" s="192"/>
      <c r="G49" s="192"/>
      <c r="H49" s="192"/>
      <c r="I49" s="192"/>
      <c r="J49" s="192"/>
      <c r="K49" s="192"/>
      <c r="L49" s="192"/>
      <c r="M49" s="192"/>
      <c r="N49" s="189"/>
      <c r="O49" s="189"/>
      <c r="P49" s="189"/>
      <c r="Q49" s="189"/>
      <c r="R49" s="189"/>
      <c r="S49" s="189"/>
      <c r="T49" s="193"/>
      <c r="U49" s="189"/>
      <c r="V49" s="194"/>
      <c r="W49" s="194"/>
      <c r="X49" s="194"/>
      <c r="Y49" s="194"/>
      <c r="Z49" s="194"/>
      <c r="AA49" s="194"/>
      <c r="AB49" s="194"/>
      <c r="AC49" s="194"/>
      <c r="AD49" s="194"/>
      <c r="AE49" s="194" t="s">
        <v>132</v>
      </c>
      <c r="AF49" s="194" t="n">
        <v>0</v>
      </c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6"/>
      <c r="B50" s="187"/>
      <c r="C50" s="205" t="s">
        <v>143</v>
      </c>
      <c r="D50" s="206"/>
      <c r="E50" s="207" t="n">
        <v>58.0628</v>
      </c>
      <c r="F50" s="192"/>
      <c r="G50" s="192"/>
      <c r="H50" s="192"/>
      <c r="I50" s="192"/>
      <c r="J50" s="192"/>
      <c r="K50" s="192"/>
      <c r="L50" s="192"/>
      <c r="M50" s="192"/>
      <c r="N50" s="189"/>
      <c r="O50" s="189"/>
      <c r="P50" s="189"/>
      <c r="Q50" s="189"/>
      <c r="R50" s="189"/>
      <c r="S50" s="189"/>
      <c r="T50" s="193"/>
      <c r="U50" s="189"/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32</v>
      </c>
      <c r="AF50" s="194" t="n">
        <v>1</v>
      </c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86"/>
      <c r="B51" s="187"/>
      <c r="C51" s="195" t="s">
        <v>172</v>
      </c>
      <c r="D51" s="196"/>
      <c r="E51" s="197"/>
      <c r="F51" s="192"/>
      <c r="G51" s="192"/>
      <c r="H51" s="192"/>
      <c r="I51" s="192"/>
      <c r="J51" s="192"/>
      <c r="K51" s="192"/>
      <c r="L51" s="192"/>
      <c r="M51" s="192"/>
      <c r="N51" s="189"/>
      <c r="O51" s="189"/>
      <c r="P51" s="189"/>
      <c r="Q51" s="189"/>
      <c r="R51" s="189"/>
      <c r="S51" s="189"/>
      <c r="T51" s="193"/>
      <c r="U51" s="189"/>
      <c r="V51" s="194"/>
      <c r="W51" s="194"/>
      <c r="X51" s="194"/>
      <c r="Y51" s="194"/>
      <c r="Z51" s="194"/>
      <c r="AA51" s="194"/>
      <c r="AB51" s="194"/>
      <c r="AC51" s="194"/>
      <c r="AD51" s="194"/>
      <c r="AE51" s="194" t="s">
        <v>132</v>
      </c>
      <c r="AF51" s="194" t="n">
        <v>0</v>
      </c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86"/>
      <c r="B52" s="187"/>
      <c r="C52" s="195" t="s">
        <v>173</v>
      </c>
      <c r="D52" s="196"/>
      <c r="E52" s="197" t="n">
        <v>41.8976</v>
      </c>
      <c r="F52" s="192"/>
      <c r="G52" s="192"/>
      <c r="H52" s="192"/>
      <c r="I52" s="192"/>
      <c r="J52" s="192"/>
      <c r="K52" s="192"/>
      <c r="L52" s="192"/>
      <c r="M52" s="192"/>
      <c r="N52" s="189"/>
      <c r="O52" s="189"/>
      <c r="P52" s="189"/>
      <c r="Q52" s="189"/>
      <c r="R52" s="189"/>
      <c r="S52" s="189"/>
      <c r="T52" s="193"/>
      <c r="U52" s="189"/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32</v>
      </c>
      <c r="AF52" s="194" t="n">
        <v>0</v>
      </c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22.5" hidden="false" customHeight="false" outlineLevel="1" collapsed="false">
      <c r="A53" s="186"/>
      <c r="B53" s="187"/>
      <c r="C53" s="195" t="s">
        <v>174</v>
      </c>
      <c r="D53" s="196"/>
      <c r="E53" s="197" t="n">
        <v>57.114</v>
      </c>
      <c r="F53" s="192"/>
      <c r="G53" s="192"/>
      <c r="H53" s="192"/>
      <c r="I53" s="192"/>
      <c r="J53" s="192"/>
      <c r="K53" s="192"/>
      <c r="L53" s="192"/>
      <c r="M53" s="192"/>
      <c r="N53" s="189"/>
      <c r="O53" s="189"/>
      <c r="P53" s="189"/>
      <c r="Q53" s="189"/>
      <c r="R53" s="189"/>
      <c r="S53" s="189"/>
      <c r="T53" s="193"/>
      <c r="U53" s="189"/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32</v>
      </c>
      <c r="AF53" s="194" t="n">
        <v>0</v>
      </c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86"/>
      <c r="B54" s="187"/>
      <c r="C54" s="195" t="s">
        <v>175</v>
      </c>
      <c r="D54" s="196"/>
      <c r="E54" s="197" t="n">
        <v>3</v>
      </c>
      <c r="F54" s="192"/>
      <c r="G54" s="192"/>
      <c r="H54" s="192"/>
      <c r="I54" s="192"/>
      <c r="J54" s="192"/>
      <c r="K54" s="192"/>
      <c r="L54" s="192"/>
      <c r="M54" s="192"/>
      <c r="N54" s="189"/>
      <c r="O54" s="189"/>
      <c r="P54" s="189"/>
      <c r="Q54" s="189"/>
      <c r="R54" s="189"/>
      <c r="S54" s="189"/>
      <c r="T54" s="193"/>
      <c r="U54" s="189"/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32</v>
      </c>
      <c r="AF54" s="194" t="n">
        <v>0</v>
      </c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6"/>
      <c r="B55" s="187"/>
      <c r="C55" s="195" t="s">
        <v>176</v>
      </c>
      <c r="D55" s="196"/>
      <c r="E55" s="197" t="n">
        <v>3.52</v>
      </c>
      <c r="F55" s="192"/>
      <c r="G55" s="192"/>
      <c r="H55" s="192"/>
      <c r="I55" s="192"/>
      <c r="J55" s="192"/>
      <c r="K55" s="192"/>
      <c r="L55" s="192"/>
      <c r="M55" s="192"/>
      <c r="N55" s="189"/>
      <c r="O55" s="189"/>
      <c r="P55" s="189"/>
      <c r="Q55" s="189"/>
      <c r="R55" s="189"/>
      <c r="S55" s="189"/>
      <c r="T55" s="193"/>
      <c r="U55" s="189"/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32</v>
      </c>
      <c r="AF55" s="194" t="n">
        <v>0</v>
      </c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86"/>
      <c r="B56" s="187"/>
      <c r="C56" s="195" t="s">
        <v>177</v>
      </c>
      <c r="D56" s="196"/>
      <c r="E56" s="197" t="n">
        <v>2.998</v>
      </c>
      <c r="F56" s="192"/>
      <c r="G56" s="192"/>
      <c r="H56" s="192"/>
      <c r="I56" s="192"/>
      <c r="J56" s="192"/>
      <c r="K56" s="192"/>
      <c r="L56" s="192"/>
      <c r="M56" s="192"/>
      <c r="N56" s="189"/>
      <c r="O56" s="189"/>
      <c r="P56" s="189"/>
      <c r="Q56" s="189"/>
      <c r="R56" s="189"/>
      <c r="S56" s="189"/>
      <c r="T56" s="193"/>
      <c r="U56" s="189"/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32</v>
      </c>
      <c r="AF56" s="194" t="n">
        <v>0</v>
      </c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86"/>
      <c r="B57" s="187"/>
      <c r="C57" s="195" t="s">
        <v>178</v>
      </c>
      <c r="D57" s="196"/>
      <c r="E57" s="197" t="n">
        <v>19.8064</v>
      </c>
      <c r="F57" s="192"/>
      <c r="G57" s="192"/>
      <c r="H57" s="192"/>
      <c r="I57" s="192"/>
      <c r="J57" s="192"/>
      <c r="K57" s="192"/>
      <c r="L57" s="192"/>
      <c r="M57" s="192"/>
      <c r="N57" s="189"/>
      <c r="O57" s="189"/>
      <c r="P57" s="189"/>
      <c r="Q57" s="189"/>
      <c r="R57" s="189"/>
      <c r="S57" s="189"/>
      <c r="T57" s="193"/>
      <c r="U57" s="189"/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32</v>
      </c>
      <c r="AF57" s="194" t="n">
        <v>0</v>
      </c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86"/>
      <c r="B58" s="187"/>
      <c r="C58" s="195" t="s">
        <v>179</v>
      </c>
      <c r="D58" s="196"/>
      <c r="E58" s="197" t="n">
        <v>17.024</v>
      </c>
      <c r="F58" s="192"/>
      <c r="G58" s="192"/>
      <c r="H58" s="192"/>
      <c r="I58" s="192"/>
      <c r="J58" s="192"/>
      <c r="K58" s="192"/>
      <c r="L58" s="192"/>
      <c r="M58" s="192"/>
      <c r="N58" s="189"/>
      <c r="O58" s="189"/>
      <c r="P58" s="189"/>
      <c r="Q58" s="189"/>
      <c r="R58" s="189"/>
      <c r="S58" s="189"/>
      <c r="T58" s="193"/>
      <c r="U58" s="189"/>
      <c r="V58" s="194"/>
      <c r="W58" s="194"/>
      <c r="X58" s="194"/>
      <c r="Y58" s="194"/>
      <c r="Z58" s="194"/>
      <c r="AA58" s="194"/>
      <c r="AB58" s="194"/>
      <c r="AC58" s="194"/>
      <c r="AD58" s="194"/>
      <c r="AE58" s="194" t="s">
        <v>132</v>
      </c>
      <c r="AF58" s="194" t="n">
        <v>0</v>
      </c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6"/>
      <c r="B59" s="187"/>
      <c r="C59" s="195" t="s">
        <v>180</v>
      </c>
      <c r="D59" s="196"/>
      <c r="E59" s="197" t="n">
        <v>3.45</v>
      </c>
      <c r="F59" s="192"/>
      <c r="G59" s="192"/>
      <c r="H59" s="192"/>
      <c r="I59" s="192"/>
      <c r="J59" s="192"/>
      <c r="K59" s="192"/>
      <c r="L59" s="192"/>
      <c r="M59" s="192"/>
      <c r="N59" s="189"/>
      <c r="O59" s="189"/>
      <c r="P59" s="189"/>
      <c r="Q59" s="189"/>
      <c r="R59" s="189"/>
      <c r="S59" s="189"/>
      <c r="T59" s="193"/>
      <c r="U59" s="189"/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32</v>
      </c>
      <c r="AF59" s="194" t="n">
        <v>0</v>
      </c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86"/>
      <c r="B60" s="187"/>
      <c r="C60" s="195" t="s">
        <v>181</v>
      </c>
      <c r="D60" s="196"/>
      <c r="E60" s="197" t="n">
        <v>4.77</v>
      </c>
      <c r="F60" s="192"/>
      <c r="G60" s="192"/>
      <c r="H60" s="192"/>
      <c r="I60" s="192"/>
      <c r="J60" s="192"/>
      <c r="K60" s="192"/>
      <c r="L60" s="192"/>
      <c r="M60" s="192"/>
      <c r="N60" s="189"/>
      <c r="O60" s="189"/>
      <c r="P60" s="189"/>
      <c r="Q60" s="189"/>
      <c r="R60" s="189"/>
      <c r="S60" s="189"/>
      <c r="T60" s="193"/>
      <c r="U60" s="189"/>
      <c r="V60" s="194"/>
      <c r="W60" s="194"/>
      <c r="X60" s="194"/>
      <c r="Y60" s="194"/>
      <c r="Z60" s="194"/>
      <c r="AA60" s="194"/>
      <c r="AB60" s="194"/>
      <c r="AC60" s="194"/>
      <c r="AD60" s="194"/>
      <c r="AE60" s="194" t="s">
        <v>132</v>
      </c>
      <c r="AF60" s="194" t="n">
        <v>0</v>
      </c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86"/>
      <c r="B61" s="187"/>
      <c r="C61" s="205" t="s">
        <v>143</v>
      </c>
      <c r="D61" s="206"/>
      <c r="E61" s="207" t="n">
        <v>153.58</v>
      </c>
      <c r="F61" s="192"/>
      <c r="G61" s="192"/>
      <c r="H61" s="192"/>
      <c r="I61" s="192"/>
      <c r="J61" s="192"/>
      <c r="K61" s="192"/>
      <c r="L61" s="192"/>
      <c r="M61" s="192"/>
      <c r="N61" s="189"/>
      <c r="O61" s="189"/>
      <c r="P61" s="189"/>
      <c r="Q61" s="189"/>
      <c r="R61" s="189"/>
      <c r="S61" s="189"/>
      <c r="T61" s="193"/>
      <c r="U61" s="189"/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32</v>
      </c>
      <c r="AF61" s="194" t="n">
        <v>1</v>
      </c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86"/>
      <c r="B62" s="187"/>
      <c r="C62" s="195" t="s">
        <v>182</v>
      </c>
      <c r="D62" s="196"/>
      <c r="E62" s="197" t="n">
        <v>153.58</v>
      </c>
      <c r="F62" s="192"/>
      <c r="G62" s="192"/>
      <c r="H62" s="192"/>
      <c r="I62" s="192"/>
      <c r="J62" s="192"/>
      <c r="K62" s="192"/>
      <c r="L62" s="192"/>
      <c r="M62" s="192"/>
      <c r="N62" s="189"/>
      <c r="O62" s="189"/>
      <c r="P62" s="189"/>
      <c r="Q62" s="189"/>
      <c r="R62" s="189"/>
      <c r="S62" s="189"/>
      <c r="T62" s="193"/>
      <c r="U62" s="189"/>
      <c r="V62" s="194"/>
      <c r="W62" s="194"/>
      <c r="X62" s="194"/>
      <c r="Y62" s="194"/>
      <c r="Z62" s="194"/>
      <c r="AA62" s="194"/>
      <c r="AB62" s="194"/>
      <c r="AC62" s="194"/>
      <c r="AD62" s="194"/>
      <c r="AE62" s="194" t="s">
        <v>132</v>
      </c>
      <c r="AF62" s="194" t="n">
        <v>0</v>
      </c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86"/>
      <c r="B63" s="187"/>
      <c r="C63" s="205" t="s">
        <v>143</v>
      </c>
      <c r="D63" s="206"/>
      <c r="E63" s="207" t="n">
        <v>153.58</v>
      </c>
      <c r="F63" s="192"/>
      <c r="G63" s="192"/>
      <c r="H63" s="192"/>
      <c r="I63" s="192"/>
      <c r="J63" s="192"/>
      <c r="K63" s="192"/>
      <c r="L63" s="192"/>
      <c r="M63" s="192"/>
      <c r="N63" s="189"/>
      <c r="O63" s="189"/>
      <c r="P63" s="189"/>
      <c r="Q63" s="189"/>
      <c r="R63" s="189"/>
      <c r="S63" s="189"/>
      <c r="T63" s="193"/>
      <c r="U63" s="189"/>
      <c r="V63" s="194"/>
      <c r="W63" s="194"/>
      <c r="X63" s="194"/>
      <c r="Y63" s="194"/>
      <c r="Z63" s="194"/>
      <c r="AA63" s="194"/>
      <c r="AB63" s="194"/>
      <c r="AC63" s="194"/>
      <c r="AD63" s="194"/>
      <c r="AE63" s="194" t="s">
        <v>132</v>
      </c>
      <c r="AF63" s="194" t="n">
        <v>1</v>
      </c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186"/>
      <c r="B64" s="187"/>
      <c r="C64" s="195" t="s">
        <v>183</v>
      </c>
      <c r="D64" s="196"/>
      <c r="E64" s="197" t="n">
        <v>-219.75</v>
      </c>
      <c r="F64" s="192"/>
      <c r="G64" s="192"/>
      <c r="H64" s="192"/>
      <c r="I64" s="192"/>
      <c r="J64" s="192"/>
      <c r="K64" s="192"/>
      <c r="L64" s="192"/>
      <c r="M64" s="192"/>
      <c r="N64" s="189"/>
      <c r="O64" s="189"/>
      <c r="P64" s="189"/>
      <c r="Q64" s="189"/>
      <c r="R64" s="189"/>
      <c r="S64" s="189"/>
      <c r="T64" s="193"/>
      <c r="U64" s="189"/>
      <c r="V64" s="194"/>
      <c r="W64" s="194"/>
      <c r="X64" s="194"/>
      <c r="Y64" s="194"/>
      <c r="Z64" s="194"/>
      <c r="AA64" s="194"/>
      <c r="AB64" s="194"/>
      <c r="AC64" s="194"/>
      <c r="AD64" s="194"/>
      <c r="AE64" s="194" t="s">
        <v>132</v>
      </c>
      <c r="AF64" s="194" t="n">
        <v>0</v>
      </c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0" collapsed="false">
      <c r="A65" s="198" t="s">
        <v>125</v>
      </c>
      <c r="B65" s="199" t="s">
        <v>58</v>
      </c>
      <c r="C65" s="200" t="s">
        <v>59</v>
      </c>
      <c r="D65" s="201"/>
      <c r="E65" s="202"/>
      <c r="F65" s="203"/>
      <c r="G65" s="203" t="n">
        <f aca="false">SUMIF(AE66:AE84,"&lt;&gt;NOR",G66:G84)</f>
        <v>0</v>
      </c>
      <c r="H65" s="203"/>
      <c r="I65" s="203" t="n">
        <f aca="false">SUM(I66:I84)</f>
        <v>0</v>
      </c>
      <c r="J65" s="203"/>
      <c r="K65" s="203" t="n">
        <f aca="false">SUM(K66:K84)</f>
        <v>0</v>
      </c>
      <c r="L65" s="203"/>
      <c r="M65" s="203" t="n">
        <f aca="false">SUM(M66:M84)</f>
        <v>0</v>
      </c>
      <c r="N65" s="201"/>
      <c r="O65" s="201" t="n">
        <f aca="false">SUM(O66:O84)</f>
        <v>4.54517</v>
      </c>
      <c r="P65" s="201"/>
      <c r="Q65" s="201" t="n">
        <f aca="false">SUM(Q66:Q84)</f>
        <v>0</v>
      </c>
      <c r="R65" s="201"/>
      <c r="S65" s="201"/>
      <c r="T65" s="204"/>
      <c r="U65" s="201" t="n">
        <f aca="false">SUM(U66:U84)</f>
        <v>25.83</v>
      </c>
      <c r="AE65" s="0" t="s">
        <v>126</v>
      </c>
    </row>
    <row r="66" customFormat="false" ht="12.75" hidden="false" customHeight="false" outlineLevel="1" collapsed="false">
      <c r="A66" s="186" t="n">
        <v>5</v>
      </c>
      <c r="B66" s="187" t="s">
        <v>184</v>
      </c>
      <c r="C66" s="188" t="s">
        <v>185</v>
      </c>
      <c r="D66" s="189" t="s">
        <v>129</v>
      </c>
      <c r="E66" s="190" t="n">
        <v>68.71</v>
      </c>
      <c r="F66" s="191"/>
      <c r="G66" s="192" t="n">
        <f aca="false">ROUND(E66*F66,2)</f>
        <v>0</v>
      </c>
      <c r="H66" s="191"/>
      <c r="I66" s="192" t="n">
        <f aca="false">ROUND(E66*H66,2)</f>
        <v>0</v>
      </c>
      <c r="J66" s="191"/>
      <c r="K66" s="192" t="n">
        <f aca="false">ROUND(E66*J66,2)</f>
        <v>0</v>
      </c>
      <c r="L66" s="192" t="n">
        <v>21</v>
      </c>
      <c r="M66" s="192" t="n">
        <f aca="false">G66*(1+L66/100)</f>
        <v>0</v>
      </c>
      <c r="N66" s="189" t="n">
        <v>0.06615</v>
      </c>
      <c r="O66" s="189" t="n">
        <f aca="false">ROUND(E66*N66,5)</f>
        <v>4.54517</v>
      </c>
      <c r="P66" s="189" t="n">
        <v>0</v>
      </c>
      <c r="Q66" s="189" t="n">
        <f aca="false">ROUND(E66*P66,5)</f>
        <v>0</v>
      </c>
      <c r="R66" s="189"/>
      <c r="S66" s="189"/>
      <c r="T66" s="193" t="n">
        <v>0.376</v>
      </c>
      <c r="U66" s="189" t="n">
        <f aca="false">ROUND(E66*T66,2)</f>
        <v>25.83</v>
      </c>
      <c r="V66" s="194"/>
      <c r="W66" s="194"/>
      <c r="X66" s="194"/>
      <c r="Y66" s="194"/>
      <c r="Z66" s="194"/>
      <c r="AA66" s="194"/>
      <c r="AB66" s="194"/>
      <c r="AC66" s="194"/>
      <c r="AD66" s="194"/>
      <c r="AE66" s="194" t="s">
        <v>130</v>
      </c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186"/>
      <c r="B67" s="187"/>
      <c r="C67" s="195" t="s">
        <v>186</v>
      </c>
      <c r="D67" s="196"/>
      <c r="E67" s="197"/>
      <c r="F67" s="192"/>
      <c r="G67" s="192"/>
      <c r="H67" s="192"/>
      <c r="I67" s="192"/>
      <c r="J67" s="192"/>
      <c r="K67" s="192"/>
      <c r="L67" s="192"/>
      <c r="M67" s="192"/>
      <c r="N67" s="189"/>
      <c r="O67" s="189"/>
      <c r="P67" s="189"/>
      <c r="Q67" s="189"/>
      <c r="R67" s="189"/>
      <c r="S67" s="189"/>
      <c r="T67" s="193"/>
      <c r="U67" s="189"/>
      <c r="V67" s="194"/>
      <c r="W67" s="194"/>
      <c r="X67" s="194"/>
      <c r="Y67" s="194"/>
      <c r="Z67" s="194"/>
      <c r="AA67" s="194"/>
      <c r="AB67" s="194"/>
      <c r="AC67" s="194"/>
      <c r="AD67" s="194"/>
      <c r="AE67" s="194" t="s">
        <v>132</v>
      </c>
      <c r="AF67" s="194" t="n">
        <v>0</v>
      </c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1" collapsed="false">
      <c r="A68" s="186"/>
      <c r="B68" s="187"/>
      <c r="C68" s="195" t="s">
        <v>187</v>
      </c>
      <c r="D68" s="196"/>
      <c r="E68" s="197" t="n">
        <v>10.9984</v>
      </c>
      <c r="F68" s="192"/>
      <c r="G68" s="192"/>
      <c r="H68" s="192"/>
      <c r="I68" s="192"/>
      <c r="J68" s="192"/>
      <c r="K68" s="192"/>
      <c r="L68" s="192"/>
      <c r="M68" s="192"/>
      <c r="N68" s="189"/>
      <c r="O68" s="189"/>
      <c r="P68" s="189"/>
      <c r="Q68" s="189"/>
      <c r="R68" s="189"/>
      <c r="S68" s="189"/>
      <c r="T68" s="193"/>
      <c r="U68" s="189"/>
      <c r="V68" s="194"/>
      <c r="W68" s="194"/>
      <c r="X68" s="194"/>
      <c r="Y68" s="194"/>
      <c r="Z68" s="194"/>
      <c r="AA68" s="194"/>
      <c r="AB68" s="194"/>
      <c r="AC68" s="194"/>
      <c r="AD68" s="194"/>
      <c r="AE68" s="194" t="s">
        <v>132</v>
      </c>
      <c r="AF68" s="194" t="n">
        <v>0</v>
      </c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1" collapsed="false">
      <c r="A69" s="186"/>
      <c r="B69" s="187"/>
      <c r="C69" s="195" t="s">
        <v>188</v>
      </c>
      <c r="D69" s="196"/>
      <c r="E69" s="197" t="n">
        <v>4.3232</v>
      </c>
      <c r="F69" s="192"/>
      <c r="G69" s="192"/>
      <c r="H69" s="192"/>
      <c r="I69" s="192"/>
      <c r="J69" s="192"/>
      <c r="K69" s="192"/>
      <c r="L69" s="192"/>
      <c r="M69" s="192"/>
      <c r="N69" s="189"/>
      <c r="O69" s="189"/>
      <c r="P69" s="189"/>
      <c r="Q69" s="189"/>
      <c r="R69" s="189"/>
      <c r="S69" s="189"/>
      <c r="T69" s="193"/>
      <c r="U69" s="189"/>
      <c r="V69" s="194"/>
      <c r="W69" s="194"/>
      <c r="X69" s="194"/>
      <c r="Y69" s="194"/>
      <c r="Z69" s="194"/>
      <c r="AA69" s="194"/>
      <c r="AB69" s="194"/>
      <c r="AC69" s="194"/>
      <c r="AD69" s="194"/>
      <c r="AE69" s="194" t="s">
        <v>132</v>
      </c>
      <c r="AF69" s="194" t="n">
        <v>0</v>
      </c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12.75" hidden="false" customHeight="false" outlineLevel="1" collapsed="false">
      <c r="A70" s="186"/>
      <c r="B70" s="187"/>
      <c r="C70" s="205" t="s">
        <v>143</v>
      </c>
      <c r="D70" s="206"/>
      <c r="E70" s="207" t="n">
        <v>15.3216</v>
      </c>
      <c r="F70" s="192"/>
      <c r="G70" s="192"/>
      <c r="H70" s="192"/>
      <c r="I70" s="192"/>
      <c r="J70" s="192"/>
      <c r="K70" s="192"/>
      <c r="L70" s="192"/>
      <c r="M70" s="192"/>
      <c r="N70" s="189"/>
      <c r="O70" s="189"/>
      <c r="P70" s="189"/>
      <c r="Q70" s="189"/>
      <c r="R70" s="189"/>
      <c r="S70" s="189"/>
      <c r="T70" s="193"/>
      <c r="U70" s="189"/>
      <c r="V70" s="194"/>
      <c r="W70" s="194"/>
      <c r="X70" s="194"/>
      <c r="Y70" s="194"/>
      <c r="Z70" s="194"/>
      <c r="AA70" s="194"/>
      <c r="AB70" s="194"/>
      <c r="AC70" s="194"/>
      <c r="AD70" s="194"/>
      <c r="AE70" s="194" t="s">
        <v>132</v>
      </c>
      <c r="AF70" s="194" t="n">
        <v>1</v>
      </c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1" collapsed="false">
      <c r="A71" s="186"/>
      <c r="B71" s="187"/>
      <c r="C71" s="195" t="s">
        <v>144</v>
      </c>
      <c r="D71" s="196"/>
      <c r="E71" s="197"/>
      <c r="F71" s="192"/>
      <c r="G71" s="192"/>
      <c r="H71" s="192"/>
      <c r="I71" s="192"/>
      <c r="J71" s="192"/>
      <c r="K71" s="192"/>
      <c r="L71" s="192"/>
      <c r="M71" s="192"/>
      <c r="N71" s="189"/>
      <c r="O71" s="189"/>
      <c r="P71" s="189"/>
      <c r="Q71" s="189"/>
      <c r="R71" s="189"/>
      <c r="S71" s="189"/>
      <c r="T71" s="193"/>
      <c r="U71" s="189"/>
      <c r="V71" s="194"/>
      <c r="W71" s="194"/>
      <c r="X71" s="194"/>
      <c r="Y71" s="194"/>
      <c r="Z71" s="194"/>
      <c r="AA71" s="194"/>
      <c r="AB71" s="194"/>
      <c r="AC71" s="194"/>
      <c r="AD71" s="194"/>
      <c r="AE71" s="194" t="s">
        <v>132</v>
      </c>
      <c r="AF71" s="194" t="n">
        <v>0</v>
      </c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1" collapsed="false">
      <c r="A72" s="186"/>
      <c r="B72" s="187"/>
      <c r="C72" s="195" t="s">
        <v>189</v>
      </c>
      <c r="D72" s="196"/>
      <c r="E72" s="197" t="n">
        <v>9.556</v>
      </c>
      <c r="F72" s="192"/>
      <c r="G72" s="192"/>
      <c r="H72" s="192"/>
      <c r="I72" s="192"/>
      <c r="J72" s="192"/>
      <c r="K72" s="192"/>
      <c r="L72" s="192"/>
      <c r="M72" s="192"/>
      <c r="N72" s="189"/>
      <c r="O72" s="189"/>
      <c r="P72" s="189"/>
      <c r="Q72" s="189"/>
      <c r="R72" s="189"/>
      <c r="S72" s="189"/>
      <c r="T72" s="193"/>
      <c r="U72" s="189"/>
      <c r="V72" s="194"/>
      <c r="W72" s="194"/>
      <c r="X72" s="194"/>
      <c r="Y72" s="194"/>
      <c r="Z72" s="194"/>
      <c r="AA72" s="194"/>
      <c r="AB72" s="194"/>
      <c r="AC72" s="194"/>
      <c r="AD72" s="194"/>
      <c r="AE72" s="194" t="s">
        <v>132</v>
      </c>
      <c r="AF72" s="194" t="n">
        <v>0</v>
      </c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12.75" hidden="false" customHeight="false" outlineLevel="1" collapsed="false">
      <c r="A73" s="186"/>
      <c r="B73" s="187"/>
      <c r="C73" s="195" t="s">
        <v>190</v>
      </c>
      <c r="D73" s="196"/>
      <c r="E73" s="197" t="n">
        <v>6.6504</v>
      </c>
      <c r="F73" s="192"/>
      <c r="G73" s="192"/>
      <c r="H73" s="192"/>
      <c r="I73" s="192"/>
      <c r="J73" s="192"/>
      <c r="K73" s="192"/>
      <c r="L73" s="192"/>
      <c r="M73" s="192"/>
      <c r="N73" s="189"/>
      <c r="O73" s="189"/>
      <c r="P73" s="189"/>
      <c r="Q73" s="189"/>
      <c r="R73" s="189"/>
      <c r="S73" s="189"/>
      <c r="T73" s="193"/>
      <c r="U73" s="189"/>
      <c r="V73" s="194"/>
      <c r="W73" s="194"/>
      <c r="X73" s="194"/>
      <c r="Y73" s="194"/>
      <c r="Z73" s="194"/>
      <c r="AA73" s="194"/>
      <c r="AB73" s="194"/>
      <c r="AC73" s="194"/>
      <c r="AD73" s="194"/>
      <c r="AE73" s="194" t="s">
        <v>132</v>
      </c>
      <c r="AF73" s="194" t="n">
        <v>0</v>
      </c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186"/>
      <c r="B74" s="187"/>
      <c r="C74" s="195" t="s">
        <v>191</v>
      </c>
      <c r="D74" s="196"/>
      <c r="E74" s="197" t="n">
        <v>0.858</v>
      </c>
      <c r="F74" s="192"/>
      <c r="G74" s="192"/>
      <c r="H74" s="192"/>
      <c r="I74" s="192"/>
      <c r="J74" s="192"/>
      <c r="K74" s="192"/>
      <c r="L74" s="192"/>
      <c r="M74" s="192"/>
      <c r="N74" s="189"/>
      <c r="O74" s="189"/>
      <c r="P74" s="189"/>
      <c r="Q74" s="189"/>
      <c r="R74" s="189"/>
      <c r="S74" s="189"/>
      <c r="T74" s="193"/>
      <c r="U74" s="189"/>
      <c r="V74" s="194"/>
      <c r="W74" s="194"/>
      <c r="X74" s="194"/>
      <c r="Y74" s="194"/>
      <c r="Z74" s="194"/>
      <c r="AA74" s="194"/>
      <c r="AB74" s="194"/>
      <c r="AC74" s="194"/>
      <c r="AD74" s="194"/>
      <c r="AE74" s="194" t="s">
        <v>132</v>
      </c>
      <c r="AF74" s="194" t="n">
        <v>0</v>
      </c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186"/>
      <c r="B75" s="187"/>
      <c r="C75" s="195" t="s">
        <v>192</v>
      </c>
      <c r="D75" s="196"/>
      <c r="E75" s="197" t="n">
        <v>6.2308</v>
      </c>
      <c r="F75" s="192"/>
      <c r="G75" s="192"/>
      <c r="H75" s="192"/>
      <c r="I75" s="192"/>
      <c r="J75" s="192"/>
      <c r="K75" s="192"/>
      <c r="L75" s="192"/>
      <c r="M75" s="192"/>
      <c r="N75" s="189"/>
      <c r="O75" s="189"/>
      <c r="P75" s="189"/>
      <c r="Q75" s="189"/>
      <c r="R75" s="189"/>
      <c r="S75" s="189"/>
      <c r="T75" s="193"/>
      <c r="U75" s="189"/>
      <c r="V75" s="194"/>
      <c r="W75" s="194"/>
      <c r="X75" s="194"/>
      <c r="Y75" s="194"/>
      <c r="Z75" s="194"/>
      <c r="AA75" s="194"/>
      <c r="AB75" s="194"/>
      <c r="AC75" s="194"/>
      <c r="AD75" s="194"/>
      <c r="AE75" s="194" t="s">
        <v>132</v>
      </c>
      <c r="AF75" s="194" t="n">
        <v>0</v>
      </c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1" collapsed="false">
      <c r="A76" s="186"/>
      <c r="B76" s="187"/>
      <c r="C76" s="195" t="s">
        <v>193</v>
      </c>
      <c r="D76" s="196"/>
      <c r="E76" s="197" t="n">
        <v>3.399</v>
      </c>
      <c r="F76" s="192"/>
      <c r="G76" s="192"/>
      <c r="H76" s="192"/>
      <c r="I76" s="192"/>
      <c r="J76" s="192"/>
      <c r="K76" s="192"/>
      <c r="L76" s="192"/>
      <c r="M76" s="192"/>
      <c r="N76" s="189"/>
      <c r="O76" s="189"/>
      <c r="P76" s="189"/>
      <c r="Q76" s="189"/>
      <c r="R76" s="189"/>
      <c r="S76" s="189"/>
      <c r="T76" s="193"/>
      <c r="U76" s="189"/>
      <c r="V76" s="194"/>
      <c r="W76" s="194"/>
      <c r="X76" s="194"/>
      <c r="Y76" s="194"/>
      <c r="Z76" s="194"/>
      <c r="AA76" s="194"/>
      <c r="AB76" s="194"/>
      <c r="AC76" s="194"/>
      <c r="AD76" s="194"/>
      <c r="AE76" s="194" t="s">
        <v>132</v>
      </c>
      <c r="AF76" s="194" t="n">
        <v>0</v>
      </c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false" outlineLevel="1" collapsed="false">
      <c r="A77" s="186"/>
      <c r="B77" s="187"/>
      <c r="C77" s="205" t="s">
        <v>143</v>
      </c>
      <c r="D77" s="206"/>
      <c r="E77" s="207" t="n">
        <v>26.6942</v>
      </c>
      <c r="F77" s="192"/>
      <c r="G77" s="192"/>
      <c r="H77" s="192"/>
      <c r="I77" s="192"/>
      <c r="J77" s="192"/>
      <c r="K77" s="192"/>
      <c r="L77" s="192"/>
      <c r="M77" s="192"/>
      <c r="N77" s="189"/>
      <c r="O77" s="189"/>
      <c r="P77" s="189"/>
      <c r="Q77" s="189"/>
      <c r="R77" s="189"/>
      <c r="S77" s="189"/>
      <c r="T77" s="193"/>
      <c r="U77" s="189"/>
      <c r="V77" s="194"/>
      <c r="W77" s="194"/>
      <c r="X77" s="194"/>
      <c r="Y77" s="194"/>
      <c r="Z77" s="194"/>
      <c r="AA77" s="194"/>
      <c r="AB77" s="194"/>
      <c r="AC77" s="194"/>
      <c r="AD77" s="194"/>
      <c r="AE77" s="194" t="s">
        <v>132</v>
      </c>
      <c r="AF77" s="194" t="n">
        <v>1</v>
      </c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false" outlineLevel="1" collapsed="false">
      <c r="A78" s="186"/>
      <c r="B78" s="187"/>
      <c r="C78" s="195" t="s">
        <v>194</v>
      </c>
      <c r="D78" s="196"/>
      <c r="E78" s="197"/>
      <c r="F78" s="192"/>
      <c r="G78" s="192"/>
      <c r="H78" s="192"/>
      <c r="I78" s="192"/>
      <c r="J78" s="192"/>
      <c r="K78" s="192"/>
      <c r="L78" s="192"/>
      <c r="M78" s="192"/>
      <c r="N78" s="189"/>
      <c r="O78" s="189"/>
      <c r="P78" s="189"/>
      <c r="Q78" s="189"/>
      <c r="R78" s="189"/>
      <c r="S78" s="189"/>
      <c r="T78" s="193"/>
      <c r="U78" s="189"/>
      <c r="V78" s="194"/>
      <c r="W78" s="194"/>
      <c r="X78" s="194"/>
      <c r="Y78" s="194"/>
      <c r="Z78" s="194"/>
      <c r="AA78" s="194"/>
      <c r="AB78" s="194"/>
      <c r="AC78" s="194"/>
      <c r="AD78" s="194"/>
      <c r="AE78" s="194" t="s">
        <v>132</v>
      </c>
      <c r="AF78" s="194" t="n">
        <v>0</v>
      </c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186"/>
      <c r="B79" s="187"/>
      <c r="C79" s="195" t="s">
        <v>189</v>
      </c>
      <c r="D79" s="196"/>
      <c r="E79" s="197" t="n">
        <v>9.556</v>
      </c>
      <c r="F79" s="192"/>
      <c r="G79" s="192"/>
      <c r="H79" s="192"/>
      <c r="I79" s="192"/>
      <c r="J79" s="192"/>
      <c r="K79" s="192"/>
      <c r="L79" s="192"/>
      <c r="M79" s="192"/>
      <c r="N79" s="189"/>
      <c r="O79" s="189"/>
      <c r="P79" s="189"/>
      <c r="Q79" s="189"/>
      <c r="R79" s="189"/>
      <c r="S79" s="189"/>
      <c r="T79" s="193"/>
      <c r="U79" s="189"/>
      <c r="V79" s="194"/>
      <c r="W79" s="194"/>
      <c r="X79" s="194"/>
      <c r="Y79" s="194"/>
      <c r="Z79" s="194"/>
      <c r="AA79" s="194"/>
      <c r="AB79" s="194"/>
      <c r="AC79" s="194"/>
      <c r="AD79" s="194"/>
      <c r="AE79" s="194" t="s">
        <v>132</v>
      </c>
      <c r="AF79" s="194" t="n">
        <v>0</v>
      </c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186"/>
      <c r="B80" s="187"/>
      <c r="C80" s="195" t="s">
        <v>190</v>
      </c>
      <c r="D80" s="196"/>
      <c r="E80" s="197" t="n">
        <v>6.6504</v>
      </c>
      <c r="F80" s="192"/>
      <c r="G80" s="192"/>
      <c r="H80" s="192"/>
      <c r="I80" s="192"/>
      <c r="J80" s="192"/>
      <c r="K80" s="192"/>
      <c r="L80" s="192"/>
      <c r="M80" s="192"/>
      <c r="N80" s="189"/>
      <c r="O80" s="189"/>
      <c r="P80" s="189"/>
      <c r="Q80" s="189"/>
      <c r="R80" s="189"/>
      <c r="S80" s="189"/>
      <c r="T80" s="193"/>
      <c r="U80" s="189"/>
      <c r="V80" s="194"/>
      <c r="W80" s="194"/>
      <c r="X80" s="194"/>
      <c r="Y80" s="194"/>
      <c r="Z80" s="194"/>
      <c r="AA80" s="194"/>
      <c r="AB80" s="194"/>
      <c r="AC80" s="194"/>
      <c r="AD80" s="194"/>
      <c r="AE80" s="194" t="s">
        <v>132</v>
      </c>
      <c r="AF80" s="194" t="n">
        <v>0</v>
      </c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1" collapsed="false">
      <c r="A81" s="186"/>
      <c r="B81" s="187"/>
      <c r="C81" s="195" t="s">
        <v>191</v>
      </c>
      <c r="D81" s="196"/>
      <c r="E81" s="197" t="n">
        <v>0.858</v>
      </c>
      <c r="F81" s="192"/>
      <c r="G81" s="192"/>
      <c r="H81" s="192"/>
      <c r="I81" s="192"/>
      <c r="J81" s="192"/>
      <c r="K81" s="192"/>
      <c r="L81" s="192"/>
      <c r="M81" s="192"/>
      <c r="N81" s="189"/>
      <c r="O81" s="189"/>
      <c r="P81" s="189"/>
      <c r="Q81" s="189"/>
      <c r="R81" s="189"/>
      <c r="S81" s="189"/>
      <c r="T81" s="193"/>
      <c r="U81" s="189"/>
      <c r="V81" s="194"/>
      <c r="W81" s="194"/>
      <c r="X81" s="194"/>
      <c r="Y81" s="194"/>
      <c r="Z81" s="194"/>
      <c r="AA81" s="194"/>
      <c r="AB81" s="194"/>
      <c r="AC81" s="194"/>
      <c r="AD81" s="194"/>
      <c r="AE81" s="194" t="s">
        <v>132</v>
      </c>
      <c r="AF81" s="194" t="n">
        <v>0</v>
      </c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false" outlineLevel="1" collapsed="false">
      <c r="A82" s="186"/>
      <c r="B82" s="187"/>
      <c r="C82" s="195" t="s">
        <v>192</v>
      </c>
      <c r="D82" s="196"/>
      <c r="E82" s="197" t="n">
        <v>6.2308</v>
      </c>
      <c r="F82" s="192"/>
      <c r="G82" s="192"/>
      <c r="H82" s="192"/>
      <c r="I82" s="192"/>
      <c r="J82" s="192"/>
      <c r="K82" s="192"/>
      <c r="L82" s="192"/>
      <c r="M82" s="192"/>
      <c r="N82" s="189"/>
      <c r="O82" s="189"/>
      <c r="P82" s="189"/>
      <c r="Q82" s="189"/>
      <c r="R82" s="189"/>
      <c r="S82" s="189"/>
      <c r="T82" s="193"/>
      <c r="U82" s="189"/>
      <c r="V82" s="194"/>
      <c r="W82" s="194"/>
      <c r="X82" s="194"/>
      <c r="Y82" s="194"/>
      <c r="Z82" s="194"/>
      <c r="AA82" s="194"/>
      <c r="AB82" s="194"/>
      <c r="AC82" s="194"/>
      <c r="AD82" s="194"/>
      <c r="AE82" s="194" t="s">
        <v>132</v>
      </c>
      <c r="AF82" s="194" t="n">
        <v>0</v>
      </c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1" collapsed="false">
      <c r="A83" s="186"/>
      <c r="B83" s="187"/>
      <c r="C83" s="195" t="s">
        <v>193</v>
      </c>
      <c r="D83" s="196"/>
      <c r="E83" s="197" t="n">
        <v>3.399</v>
      </c>
      <c r="F83" s="192"/>
      <c r="G83" s="192"/>
      <c r="H83" s="192"/>
      <c r="I83" s="192"/>
      <c r="J83" s="192"/>
      <c r="K83" s="192"/>
      <c r="L83" s="192"/>
      <c r="M83" s="192"/>
      <c r="N83" s="189"/>
      <c r="O83" s="189"/>
      <c r="P83" s="189"/>
      <c r="Q83" s="189"/>
      <c r="R83" s="189"/>
      <c r="S83" s="189"/>
      <c r="T83" s="193"/>
      <c r="U83" s="189"/>
      <c r="V83" s="194"/>
      <c r="W83" s="194"/>
      <c r="X83" s="194"/>
      <c r="Y83" s="194"/>
      <c r="Z83" s="194"/>
      <c r="AA83" s="194"/>
      <c r="AB83" s="194"/>
      <c r="AC83" s="194"/>
      <c r="AD83" s="194"/>
      <c r="AE83" s="194" t="s">
        <v>132</v>
      </c>
      <c r="AF83" s="194" t="n">
        <v>0</v>
      </c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12.75" hidden="false" customHeight="false" outlineLevel="1" collapsed="false">
      <c r="A84" s="186"/>
      <c r="B84" s="187"/>
      <c r="C84" s="205" t="s">
        <v>143</v>
      </c>
      <c r="D84" s="206"/>
      <c r="E84" s="207" t="n">
        <v>26.6942</v>
      </c>
      <c r="F84" s="192"/>
      <c r="G84" s="192"/>
      <c r="H84" s="192"/>
      <c r="I84" s="192"/>
      <c r="J84" s="192"/>
      <c r="K84" s="192"/>
      <c r="L84" s="192"/>
      <c r="M84" s="192"/>
      <c r="N84" s="189"/>
      <c r="O84" s="189"/>
      <c r="P84" s="189"/>
      <c r="Q84" s="189"/>
      <c r="R84" s="189"/>
      <c r="S84" s="189"/>
      <c r="T84" s="193"/>
      <c r="U84" s="189"/>
      <c r="V84" s="194"/>
      <c r="W84" s="194"/>
      <c r="X84" s="194"/>
      <c r="Y84" s="194"/>
      <c r="Z84" s="194"/>
      <c r="AA84" s="194"/>
      <c r="AB84" s="194"/>
      <c r="AC84" s="194"/>
      <c r="AD84" s="194"/>
      <c r="AE84" s="194" t="s">
        <v>132</v>
      </c>
      <c r="AF84" s="194" t="n">
        <v>1</v>
      </c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0" collapsed="false">
      <c r="A85" s="198" t="s">
        <v>125</v>
      </c>
      <c r="B85" s="199" t="s">
        <v>60</v>
      </c>
      <c r="C85" s="200" t="s">
        <v>61</v>
      </c>
      <c r="D85" s="201"/>
      <c r="E85" s="202"/>
      <c r="F85" s="203"/>
      <c r="G85" s="203" t="n">
        <f aca="false">SUMIF(AE86:AE92,"&lt;&gt;NOR",G86:G92)</f>
        <v>0</v>
      </c>
      <c r="H85" s="203"/>
      <c r="I85" s="203" t="n">
        <f aca="false">SUM(I86:I92)</f>
        <v>0</v>
      </c>
      <c r="J85" s="203"/>
      <c r="K85" s="203" t="n">
        <f aca="false">SUM(K86:K92)</f>
        <v>0</v>
      </c>
      <c r="L85" s="203"/>
      <c r="M85" s="203" t="n">
        <f aca="false">SUM(M86:M92)</f>
        <v>0</v>
      </c>
      <c r="N85" s="201"/>
      <c r="O85" s="201" t="n">
        <f aca="false">SUM(O86:O92)</f>
        <v>0.24384</v>
      </c>
      <c r="P85" s="201"/>
      <c r="Q85" s="201" t="n">
        <f aca="false">SUM(Q86:Q92)</f>
        <v>0</v>
      </c>
      <c r="R85" s="201"/>
      <c r="S85" s="201"/>
      <c r="T85" s="204"/>
      <c r="U85" s="201" t="n">
        <f aca="false">SUM(U86:U92)</f>
        <v>14.88</v>
      </c>
      <c r="AE85" s="0" t="s">
        <v>126</v>
      </c>
    </row>
    <row r="86" customFormat="false" ht="22.5" hidden="false" customHeight="false" outlineLevel="1" collapsed="false">
      <c r="A86" s="186" t="n">
        <v>6</v>
      </c>
      <c r="B86" s="187" t="s">
        <v>195</v>
      </c>
      <c r="C86" s="188" t="s">
        <v>196</v>
      </c>
      <c r="D86" s="189" t="s">
        <v>197</v>
      </c>
      <c r="E86" s="190" t="n">
        <v>6</v>
      </c>
      <c r="F86" s="191"/>
      <c r="G86" s="192" t="n">
        <f aca="false">ROUND(E86*F86,2)</f>
        <v>0</v>
      </c>
      <c r="H86" s="191"/>
      <c r="I86" s="192" t="n">
        <f aca="false">ROUND(E86*H86,2)</f>
        <v>0</v>
      </c>
      <c r="J86" s="191"/>
      <c r="K86" s="192" t="n">
        <f aca="false">ROUND(E86*J86,2)</f>
        <v>0</v>
      </c>
      <c r="L86" s="192" t="n">
        <v>21</v>
      </c>
      <c r="M86" s="192" t="n">
        <f aca="false">G86*(1+L86/100)</f>
        <v>0</v>
      </c>
      <c r="N86" s="189" t="n">
        <v>0.03027</v>
      </c>
      <c r="O86" s="189" t="n">
        <f aca="false">ROUND(E86*N86,5)</f>
        <v>0.18162</v>
      </c>
      <c r="P86" s="189" t="n">
        <v>0</v>
      </c>
      <c r="Q86" s="189" t="n">
        <f aca="false">ROUND(E86*P86,5)</f>
        <v>0</v>
      </c>
      <c r="R86" s="189"/>
      <c r="S86" s="189"/>
      <c r="T86" s="193" t="n">
        <v>1.86</v>
      </c>
      <c r="U86" s="189" t="n">
        <f aca="false">ROUND(E86*T86,2)</f>
        <v>11.16</v>
      </c>
      <c r="V86" s="194"/>
      <c r="W86" s="194"/>
      <c r="X86" s="194"/>
      <c r="Y86" s="194"/>
      <c r="Z86" s="194"/>
      <c r="AA86" s="194"/>
      <c r="AB86" s="194"/>
      <c r="AC86" s="194"/>
      <c r="AD86" s="194"/>
      <c r="AE86" s="194" t="s">
        <v>130</v>
      </c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12.75" hidden="false" customHeight="false" outlineLevel="1" collapsed="false">
      <c r="A87" s="186"/>
      <c r="B87" s="187"/>
      <c r="C87" s="195" t="s">
        <v>144</v>
      </c>
      <c r="D87" s="196"/>
      <c r="E87" s="197"/>
      <c r="F87" s="192"/>
      <c r="G87" s="192"/>
      <c r="H87" s="192"/>
      <c r="I87" s="192"/>
      <c r="J87" s="192"/>
      <c r="K87" s="192"/>
      <c r="L87" s="192"/>
      <c r="M87" s="192"/>
      <c r="N87" s="189"/>
      <c r="O87" s="189"/>
      <c r="P87" s="189"/>
      <c r="Q87" s="189"/>
      <c r="R87" s="189"/>
      <c r="S87" s="189"/>
      <c r="T87" s="193"/>
      <c r="U87" s="189"/>
      <c r="V87" s="194"/>
      <c r="W87" s="194"/>
      <c r="X87" s="194"/>
      <c r="Y87" s="194"/>
      <c r="Z87" s="194"/>
      <c r="AA87" s="194"/>
      <c r="AB87" s="194"/>
      <c r="AC87" s="194"/>
      <c r="AD87" s="194"/>
      <c r="AE87" s="194" t="s">
        <v>132</v>
      </c>
      <c r="AF87" s="194" t="n">
        <v>0</v>
      </c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186"/>
      <c r="B88" s="187"/>
      <c r="C88" s="195" t="s">
        <v>198</v>
      </c>
      <c r="D88" s="196"/>
      <c r="E88" s="197" t="n">
        <v>3</v>
      </c>
      <c r="F88" s="192"/>
      <c r="G88" s="192"/>
      <c r="H88" s="192"/>
      <c r="I88" s="192"/>
      <c r="J88" s="192"/>
      <c r="K88" s="192"/>
      <c r="L88" s="192"/>
      <c r="M88" s="192"/>
      <c r="N88" s="189"/>
      <c r="O88" s="189"/>
      <c r="P88" s="189"/>
      <c r="Q88" s="189"/>
      <c r="R88" s="189"/>
      <c r="S88" s="189"/>
      <c r="T88" s="193"/>
      <c r="U88" s="189"/>
      <c r="V88" s="194"/>
      <c r="W88" s="194"/>
      <c r="X88" s="194"/>
      <c r="Y88" s="194"/>
      <c r="Z88" s="194"/>
      <c r="AA88" s="194"/>
      <c r="AB88" s="194"/>
      <c r="AC88" s="194"/>
      <c r="AD88" s="194"/>
      <c r="AE88" s="194" t="s">
        <v>132</v>
      </c>
      <c r="AF88" s="194" t="n">
        <v>0</v>
      </c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false" outlineLevel="1" collapsed="false">
      <c r="A89" s="186"/>
      <c r="B89" s="187"/>
      <c r="C89" s="195" t="s">
        <v>194</v>
      </c>
      <c r="D89" s="196"/>
      <c r="E89" s="197"/>
      <c r="F89" s="192"/>
      <c r="G89" s="192"/>
      <c r="H89" s="192"/>
      <c r="I89" s="192"/>
      <c r="J89" s="192"/>
      <c r="K89" s="192"/>
      <c r="L89" s="192"/>
      <c r="M89" s="192"/>
      <c r="N89" s="189"/>
      <c r="O89" s="189"/>
      <c r="P89" s="189"/>
      <c r="Q89" s="189"/>
      <c r="R89" s="189"/>
      <c r="S89" s="189"/>
      <c r="T89" s="193"/>
      <c r="U89" s="189"/>
      <c r="V89" s="194"/>
      <c r="W89" s="194"/>
      <c r="X89" s="194"/>
      <c r="Y89" s="194"/>
      <c r="Z89" s="194"/>
      <c r="AA89" s="194"/>
      <c r="AB89" s="194"/>
      <c r="AC89" s="194"/>
      <c r="AD89" s="194"/>
      <c r="AE89" s="194" t="s">
        <v>132</v>
      </c>
      <c r="AF89" s="194" t="n">
        <v>0</v>
      </c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1" collapsed="false">
      <c r="A90" s="186"/>
      <c r="B90" s="187"/>
      <c r="C90" s="195" t="s">
        <v>198</v>
      </c>
      <c r="D90" s="196"/>
      <c r="E90" s="197" t="n">
        <v>3</v>
      </c>
      <c r="F90" s="192"/>
      <c r="G90" s="192"/>
      <c r="H90" s="192"/>
      <c r="I90" s="192"/>
      <c r="J90" s="192"/>
      <c r="K90" s="192"/>
      <c r="L90" s="192"/>
      <c r="M90" s="192"/>
      <c r="N90" s="189"/>
      <c r="O90" s="189"/>
      <c r="P90" s="189"/>
      <c r="Q90" s="189"/>
      <c r="R90" s="189"/>
      <c r="S90" s="189"/>
      <c r="T90" s="193"/>
      <c r="U90" s="189"/>
      <c r="V90" s="194"/>
      <c r="W90" s="194"/>
      <c r="X90" s="194"/>
      <c r="Y90" s="194"/>
      <c r="Z90" s="194"/>
      <c r="AA90" s="194"/>
      <c r="AB90" s="194"/>
      <c r="AC90" s="194"/>
      <c r="AD90" s="194"/>
      <c r="AE90" s="194" t="s">
        <v>132</v>
      </c>
      <c r="AF90" s="194" t="n">
        <v>0</v>
      </c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22.5" hidden="false" customHeight="false" outlineLevel="1" collapsed="false">
      <c r="A91" s="186" t="n">
        <v>7</v>
      </c>
      <c r="B91" s="187" t="s">
        <v>199</v>
      </c>
      <c r="C91" s="188" t="s">
        <v>200</v>
      </c>
      <c r="D91" s="189" t="s">
        <v>197</v>
      </c>
      <c r="E91" s="190" t="n">
        <v>2</v>
      </c>
      <c r="F91" s="191"/>
      <c r="G91" s="192" t="n">
        <f aca="false">ROUND(E91*F91,2)</f>
        <v>0</v>
      </c>
      <c r="H91" s="191"/>
      <c r="I91" s="192" t="n">
        <f aca="false">ROUND(E91*H91,2)</f>
        <v>0</v>
      </c>
      <c r="J91" s="191"/>
      <c r="K91" s="192" t="n">
        <f aca="false">ROUND(E91*J91,2)</f>
        <v>0</v>
      </c>
      <c r="L91" s="192" t="n">
        <v>21</v>
      </c>
      <c r="M91" s="192" t="n">
        <f aca="false">G91*(1+L91/100)</f>
        <v>0</v>
      </c>
      <c r="N91" s="189" t="n">
        <v>0.03111</v>
      </c>
      <c r="O91" s="189" t="n">
        <f aca="false">ROUND(E91*N91,5)</f>
        <v>0.06222</v>
      </c>
      <c r="P91" s="189" t="n">
        <v>0</v>
      </c>
      <c r="Q91" s="189" t="n">
        <f aca="false">ROUND(E91*P91,5)</f>
        <v>0</v>
      </c>
      <c r="R91" s="189"/>
      <c r="S91" s="189"/>
      <c r="T91" s="193" t="n">
        <v>1.86</v>
      </c>
      <c r="U91" s="189" t="n">
        <f aca="false">ROUND(E91*T91,2)</f>
        <v>3.72</v>
      </c>
      <c r="V91" s="194"/>
      <c r="W91" s="194"/>
      <c r="X91" s="194"/>
      <c r="Y91" s="194"/>
      <c r="Z91" s="194"/>
      <c r="AA91" s="194"/>
      <c r="AB91" s="194"/>
      <c r="AC91" s="194"/>
      <c r="AD91" s="194"/>
      <c r="AE91" s="194" t="s">
        <v>130</v>
      </c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186"/>
      <c r="B92" s="187"/>
      <c r="C92" s="195" t="s">
        <v>201</v>
      </c>
      <c r="D92" s="196"/>
      <c r="E92" s="197" t="n">
        <v>2</v>
      </c>
      <c r="F92" s="192"/>
      <c r="G92" s="192"/>
      <c r="H92" s="192"/>
      <c r="I92" s="192"/>
      <c r="J92" s="192"/>
      <c r="K92" s="192"/>
      <c r="L92" s="192"/>
      <c r="M92" s="192"/>
      <c r="N92" s="189"/>
      <c r="O92" s="189"/>
      <c r="P92" s="189"/>
      <c r="Q92" s="189"/>
      <c r="R92" s="189"/>
      <c r="S92" s="189"/>
      <c r="T92" s="193"/>
      <c r="U92" s="189"/>
      <c r="V92" s="194"/>
      <c r="W92" s="194"/>
      <c r="X92" s="194"/>
      <c r="Y92" s="194"/>
      <c r="Z92" s="194"/>
      <c r="AA92" s="194"/>
      <c r="AB92" s="194"/>
      <c r="AC92" s="194"/>
      <c r="AD92" s="194"/>
      <c r="AE92" s="194" t="s">
        <v>132</v>
      </c>
      <c r="AF92" s="194" t="n">
        <v>0</v>
      </c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12.75" hidden="false" customHeight="false" outlineLevel="0" collapsed="false">
      <c r="A93" s="198" t="s">
        <v>125</v>
      </c>
      <c r="B93" s="199" t="s">
        <v>62</v>
      </c>
      <c r="C93" s="200" t="s">
        <v>63</v>
      </c>
      <c r="D93" s="201"/>
      <c r="E93" s="202"/>
      <c r="F93" s="203"/>
      <c r="G93" s="203" t="n">
        <f aca="false">SUMIF(AE94:AE94,"&lt;&gt;NOR",G94:G94)</f>
        <v>0</v>
      </c>
      <c r="H93" s="203"/>
      <c r="I93" s="203" t="n">
        <f aca="false">SUM(I94:I94)</f>
        <v>0</v>
      </c>
      <c r="J93" s="203"/>
      <c r="K93" s="203" t="n">
        <f aca="false">SUM(K94:K94)</f>
        <v>0</v>
      </c>
      <c r="L93" s="203"/>
      <c r="M93" s="203" t="n">
        <f aca="false">SUM(M94:M94)</f>
        <v>0</v>
      </c>
      <c r="N93" s="201"/>
      <c r="O93" s="201" t="n">
        <f aca="false">SUM(O94:O94)</f>
        <v>0</v>
      </c>
      <c r="P93" s="201"/>
      <c r="Q93" s="201" t="n">
        <f aca="false">SUM(Q94:Q94)</f>
        <v>0</v>
      </c>
      <c r="R93" s="201"/>
      <c r="S93" s="201"/>
      <c r="T93" s="204"/>
      <c r="U93" s="201" t="n">
        <f aca="false">SUM(U94:U94)</f>
        <v>8</v>
      </c>
      <c r="AE93" s="0" t="s">
        <v>126</v>
      </c>
    </row>
    <row r="94" customFormat="false" ht="12.75" hidden="false" customHeight="false" outlineLevel="1" collapsed="false">
      <c r="A94" s="186" t="n">
        <v>8</v>
      </c>
      <c r="B94" s="187" t="s">
        <v>202</v>
      </c>
      <c r="C94" s="188" t="s">
        <v>203</v>
      </c>
      <c r="D94" s="189" t="s">
        <v>204</v>
      </c>
      <c r="E94" s="190" t="n">
        <v>8</v>
      </c>
      <c r="F94" s="191"/>
      <c r="G94" s="192" t="n">
        <f aca="false">ROUND(E94*F94,2)</f>
        <v>0</v>
      </c>
      <c r="H94" s="191"/>
      <c r="I94" s="192" t="n">
        <f aca="false">ROUND(E94*H94,2)</f>
        <v>0</v>
      </c>
      <c r="J94" s="191"/>
      <c r="K94" s="192" t="n">
        <f aca="false">ROUND(E94*J94,2)</f>
        <v>0</v>
      </c>
      <c r="L94" s="192" t="n">
        <v>21</v>
      </c>
      <c r="M94" s="192" t="n">
        <f aca="false">G94*(1+L94/100)</f>
        <v>0</v>
      </c>
      <c r="N94" s="189" t="n">
        <v>0</v>
      </c>
      <c r="O94" s="189" t="n">
        <f aca="false">ROUND(E94*N94,5)</f>
        <v>0</v>
      </c>
      <c r="P94" s="189" t="n">
        <v>0</v>
      </c>
      <c r="Q94" s="189" t="n">
        <f aca="false">ROUND(E94*P94,5)</f>
        <v>0</v>
      </c>
      <c r="R94" s="189"/>
      <c r="S94" s="189"/>
      <c r="T94" s="193" t="n">
        <v>1</v>
      </c>
      <c r="U94" s="189" t="n">
        <f aca="false">ROUND(E94*T94,2)</f>
        <v>8</v>
      </c>
      <c r="V94" s="194"/>
      <c r="W94" s="194"/>
      <c r="X94" s="194"/>
      <c r="Y94" s="194"/>
      <c r="Z94" s="194"/>
      <c r="AA94" s="194"/>
      <c r="AB94" s="194"/>
      <c r="AC94" s="194"/>
      <c r="AD94" s="194"/>
      <c r="AE94" s="194" t="s">
        <v>130</v>
      </c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12.75" hidden="false" customHeight="false" outlineLevel="0" collapsed="false">
      <c r="A95" s="198" t="s">
        <v>125</v>
      </c>
      <c r="B95" s="199" t="s">
        <v>64</v>
      </c>
      <c r="C95" s="200" t="s">
        <v>65</v>
      </c>
      <c r="D95" s="201"/>
      <c r="E95" s="202"/>
      <c r="F95" s="203"/>
      <c r="G95" s="203" t="n">
        <f aca="false">SUMIF(AE96:AE105,"&lt;&gt;NOR",G96:G105)</f>
        <v>0</v>
      </c>
      <c r="H95" s="203"/>
      <c r="I95" s="203" t="n">
        <f aca="false">SUM(I96:I105)</f>
        <v>0</v>
      </c>
      <c r="J95" s="203"/>
      <c r="K95" s="203" t="n">
        <f aca="false">SUM(K96:K105)</f>
        <v>0</v>
      </c>
      <c r="L95" s="203"/>
      <c r="M95" s="203" t="n">
        <f aca="false">SUM(M96:M105)</f>
        <v>0</v>
      </c>
      <c r="N95" s="201"/>
      <c r="O95" s="201" t="n">
        <f aca="false">SUM(O96:O105)</f>
        <v>0.10164</v>
      </c>
      <c r="P95" s="201"/>
      <c r="Q95" s="201" t="n">
        <f aca="false">SUM(Q96:Q105)</f>
        <v>0</v>
      </c>
      <c r="R95" s="201"/>
      <c r="S95" s="201"/>
      <c r="T95" s="204"/>
      <c r="U95" s="201" t="n">
        <f aca="false">SUM(U96:U105)</f>
        <v>13.77</v>
      </c>
      <c r="AE95" s="0" t="s">
        <v>126</v>
      </c>
    </row>
    <row r="96" customFormat="false" ht="12.75" hidden="false" customHeight="false" outlineLevel="1" collapsed="false">
      <c r="A96" s="186" t="n">
        <v>9</v>
      </c>
      <c r="B96" s="187" t="s">
        <v>205</v>
      </c>
      <c r="C96" s="188" t="s">
        <v>206</v>
      </c>
      <c r="D96" s="189" t="s">
        <v>129</v>
      </c>
      <c r="E96" s="190" t="n">
        <v>64.3276</v>
      </c>
      <c r="F96" s="191"/>
      <c r="G96" s="192" t="n">
        <f aca="false">ROUND(E96*F96,2)</f>
        <v>0</v>
      </c>
      <c r="H96" s="191"/>
      <c r="I96" s="192" t="n">
        <f aca="false">ROUND(E96*H96,2)</f>
        <v>0</v>
      </c>
      <c r="J96" s="191"/>
      <c r="K96" s="192" t="n">
        <f aca="false">ROUND(E96*J96,2)</f>
        <v>0</v>
      </c>
      <c r="L96" s="192" t="n">
        <v>21</v>
      </c>
      <c r="M96" s="192" t="n">
        <f aca="false">G96*(1+L96/100)</f>
        <v>0</v>
      </c>
      <c r="N96" s="189" t="n">
        <v>0.00158</v>
      </c>
      <c r="O96" s="189" t="n">
        <f aca="false">ROUND(E96*N96,5)</f>
        <v>0.10164</v>
      </c>
      <c r="P96" s="189" t="n">
        <v>0</v>
      </c>
      <c r="Q96" s="189" t="n">
        <f aca="false">ROUND(E96*P96,5)</f>
        <v>0</v>
      </c>
      <c r="R96" s="189"/>
      <c r="S96" s="189"/>
      <c r="T96" s="193" t="n">
        <v>0.214</v>
      </c>
      <c r="U96" s="189" t="n">
        <f aca="false">ROUND(E96*T96,2)</f>
        <v>13.77</v>
      </c>
      <c r="V96" s="194"/>
      <c r="W96" s="194"/>
      <c r="X96" s="194"/>
      <c r="Y96" s="194"/>
      <c r="Z96" s="194"/>
      <c r="AA96" s="194"/>
      <c r="AB96" s="194"/>
      <c r="AC96" s="194"/>
      <c r="AD96" s="194"/>
      <c r="AE96" s="194" t="s">
        <v>130</v>
      </c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.75" hidden="false" customHeight="false" outlineLevel="1" collapsed="false">
      <c r="A97" s="186"/>
      <c r="B97" s="187"/>
      <c r="C97" s="195" t="s">
        <v>207</v>
      </c>
      <c r="D97" s="196"/>
      <c r="E97" s="197" t="n">
        <v>11.3584</v>
      </c>
      <c r="F97" s="192"/>
      <c r="G97" s="192"/>
      <c r="H97" s="192"/>
      <c r="I97" s="192"/>
      <c r="J97" s="192"/>
      <c r="K97" s="192"/>
      <c r="L97" s="192"/>
      <c r="M97" s="192"/>
      <c r="N97" s="189"/>
      <c r="O97" s="189"/>
      <c r="P97" s="189"/>
      <c r="Q97" s="189"/>
      <c r="R97" s="189"/>
      <c r="S97" s="189"/>
      <c r="T97" s="193"/>
      <c r="U97" s="189"/>
      <c r="V97" s="194"/>
      <c r="W97" s="194"/>
      <c r="X97" s="194"/>
      <c r="Y97" s="194"/>
      <c r="Z97" s="194"/>
      <c r="AA97" s="194"/>
      <c r="AB97" s="194"/>
      <c r="AC97" s="194"/>
      <c r="AD97" s="194"/>
      <c r="AE97" s="194" t="s">
        <v>132</v>
      </c>
      <c r="AF97" s="194" t="n">
        <v>0</v>
      </c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86"/>
      <c r="B98" s="187"/>
      <c r="C98" s="195" t="s">
        <v>208</v>
      </c>
      <c r="D98" s="196"/>
      <c r="E98" s="197" t="n">
        <v>4.3232</v>
      </c>
      <c r="F98" s="192"/>
      <c r="G98" s="192"/>
      <c r="H98" s="192"/>
      <c r="I98" s="192"/>
      <c r="J98" s="192"/>
      <c r="K98" s="192"/>
      <c r="L98" s="192"/>
      <c r="M98" s="192"/>
      <c r="N98" s="189"/>
      <c r="O98" s="189"/>
      <c r="P98" s="189"/>
      <c r="Q98" s="189"/>
      <c r="R98" s="189"/>
      <c r="S98" s="189"/>
      <c r="T98" s="193"/>
      <c r="U98" s="189"/>
      <c r="V98" s="194"/>
      <c r="W98" s="194"/>
      <c r="X98" s="194"/>
      <c r="Y98" s="194"/>
      <c r="Z98" s="194"/>
      <c r="AA98" s="194"/>
      <c r="AB98" s="194"/>
      <c r="AC98" s="194"/>
      <c r="AD98" s="194"/>
      <c r="AE98" s="194" t="s">
        <v>132</v>
      </c>
      <c r="AF98" s="194" t="n">
        <v>0</v>
      </c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86"/>
      <c r="B99" s="187"/>
      <c r="C99" s="205" t="s">
        <v>143</v>
      </c>
      <c r="D99" s="206"/>
      <c r="E99" s="207" t="n">
        <v>15.6816</v>
      </c>
      <c r="F99" s="192"/>
      <c r="G99" s="192"/>
      <c r="H99" s="192"/>
      <c r="I99" s="192"/>
      <c r="J99" s="192"/>
      <c r="K99" s="192"/>
      <c r="L99" s="192"/>
      <c r="M99" s="192"/>
      <c r="N99" s="189"/>
      <c r="O99" s="189"/>
      <c r="P99" s="189"/>
      <c r="Q99" s="189"/>
      <c r="R99" s="189"/>
      <c r="S99" s="189"/>
      <c r="T99" s="193"/>
      <c r="U99" s="189"/>
      <c r="V99" s="194"/>
      <c r="W99" s="194"/>
      <c r="X99" s="194"/>
      <c r="Y99" s="194"/>
      <c r="Z99" s="194"/>
      <c r="AA99" s="194"/>
      <c r="AB99" s="194"/>
      <c r="AC99" s="194"/>
      <c r="AD99" s="194"/>
      <c r="AE99" s="194" t="s">
        <v>132</v>
      </c>
      <c r="AF99" s="194" t="n">
        <v>1</v>
      </c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12.75" hidden="false" customHeight="false" outlineLevel="1" collapsed="false">
      <c r="A100" s="186"/>
      <c r="B100" s="187"/>
      <c r="C100" s="195" t="s">
        <v>209</v>
      </c>
      <c r="D100" s="196"/>
      <c r="E100" s="197"/>
      <c r="F100" s="192"/>
      <c r="G100" s="192"/>
      <c r="H100" s="192"/>
      <c r="I100" s="192"/>
      <c r="J100" s="192"/>
      <c r="K100" s="192"/>
      <c r="L100" s="192"/>
      <c r="M100" s="192"/>
      <c r="N100" s="189"/>
      <c r="O100" s="189"/>
      <c r="P100" s="189"/>
      <c r="Q100" s="189"/>
      <c r="R100" s="189"/>
      <c r="S100" s="189"/>
      <c r="T100" s="193"/>
      <c r="U100" s="189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 t="s">
        <v>132</v>
      </c>
      <c r="AF100" s="194" t="n">
        <v>0</v>
      </c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12.75" hidden="false" customHeight="false" outlineLevel="1" collapsed="false">
      <c r="A101" s="186"/>
      <c r="B101" s="187"/>
      <c r="C101" s="195" t="s">
        <v>210</v>
      </c>
      <c r="D101" s="196"/>
      <c r="E101" s="197" t="n">
        <v>9.792</v>
      </c>
      <c r="F101" s="192"/>
      <c r="G101" s="192"/>
      <c r="H101" s="192"/>
      <c r="I101" s="192"/>
      <c r="J101" s="192"/>
      <c r="K101" s="192"/>
      <c r="L101" s="192"/>
      <c r="M101" s="192"/>
      <c r="N101" s="189"/>
      <c r="O101" s="189"/>
      <c r="P101" s="189"/>
      <c r="Q101" s="189"/>
      <c r="R101" s="189"/>
      <c r="S101" s="189"/>
      <c r="T101" s="193"/>
      <c r="U101" s="189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 t="s">
        <v>132</v>
      </c>
      <c r="AF101" s="194" t="n">
        <v>0</v>
      </c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1" collapsed="false">
      <c r="A102" s="186"/>
      <c r="B102" s="187"/>
      <c r="C102" s="195" t="s">
        <v>211</v>
      </c>
      <c r="D102" s="196"/>
      <c r="E102" s="197" t="n">
        <v>7.7064</v>
      </c>
      <c r="F102" s="192"/>
      <c r="G102" s="192"/>
      <c r="H102" s="192"/>
      <c r="I102" s="192"/>
      <c r="J102" s="192"/>
      <c r="K102" s="192"/>
      <c r="L102" s="192"/>
      <c r="M102" s="192"/>
      <c r="N102" s="189"/>
      <c r="O102" s="189"/>
      <c r="P102" s="189"/>
      <c r="Q102" s="189"/>
      <c r="R102" s="189"/>
      <c r="S102" s="189"/>
      <c r="T102" s="193"/>
      <c r="U102" s="189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 t="s">
        <v>132</v>
      </c>
      <c r="AF102" s="194" t="n">
        <v>0</v>
      </c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2.75" hidden="false" customHeight="false" outlineLevel="1" collapsed="false">
      <c r="A103" s="186"/>
      <c r="B103" s="187"/>
      <c r="C103" s="195" t="s">
        <v>212</v>
      </c>
      <c r="D103" s="196"/>
      <c r="E103" s="197" t="n">
        <v>6.8276</v>
      </c>
      <c r="F103" s="192"/>
      <c r="G103" s="192"/>
      <c r="H103" s="192"/>
      <c r="I103" s="192"/>
      <c r="J103" s="192"/>
      <c r="K103" s="192"/>
      <c r="L103" s="192"/>
      <c r="M103" s="192"/>
      <c r="N103" s="189"/>
      <c r="O103" s="189"/>
      <c r="P103" s="189"/>
      <c r="Q103" s="189"/>
      <c r="R103" s="189"/>
      <c r="S103" s="189"/>
      <c r="T103" s="193"/>
      <c r="U103" s="189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 t="s">
        <v>132</v>
      </c>
      <c r="AF103" s="194" t="n">
        <v>0</v>
      </c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1" collapsed="false">
      <c r="A104" s="186"/>
      <c r="B104" s="187"/>
      <c r="C104" s="205" t="s">
        <v>143</v>
      </c>
      <c r="D104" s="206"/>
      <c r="E104" s="207" t="n">
        <v>24.326</v>
      </c>
      <c r="F104" s="192"/>
      <c r="G104" s="192"/>
      <c r="H104" s="192"/>
      <c r="I104" s="192"/>
      <c r="J104" s="192"/>
      <c r="K104" s="192"/>
      <c r="L104" s="192"/>
      <c r="M104" s="192"/>
      <c r="N104" s="189"/>
      <c r="O104" s="189"/>
      <c r="P104" s="189"/>
      <c r="Q104" s="189"/>
      <c r="R104" s="189"/>
      <c r="S104" s="189"/>
      <c r="T104" s="193"/>
      <c r="U104" s="189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 t="s">
        <v>132</v>
      </c>
      <c r="AF104" s="194" t="n">
        <v>1</v>
      </c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.75" hidden="false" customHeight="false" outlineLevel="1" collapsed="false">
      <c r="A105" s="186"/>
      <c r="B105" s="187"/>
      <c r="C105" s="195" t="s">
        <v>213</v>
      </c>
      <c r="D105" s="196"/>
      <c r="E105" s="197" t="n">
        <v>24.32</v>
      </c>
      <c r="F105" s="192"/>
      <c r="G105" s="192"/>
      <c r="H105" s="192"/>
      <c r="I105" s="192"/>
      <c r="J105" s="192"/>
      <c r="K105" s="192"/>
      <c r="L105" s="192"/>
      <c r="M105" s="192"/>
      <c r="N105" s="189"/>
      <c r="O105" s="189"/>
      <c r="P105" s="189"/>
      <c r="Q105" s="189"/>
      <c r="R105" s="189"/>
      <c r="S105" s="189"/>
      <c r="T105" s="193"/>
      <c r="U105" s="189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 t="s">
        <v>132</v>
      </c>
      <c r="AF105" s="194" t="n">
        <v>0</v>
      </c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12.75" hidden="false" customHeight="false" outlineLevel="0" collapsed="false">
      <c r="A106" s="198" t="s">
        <v>125</v>
      </c>
      <c r="B106" s="199" t="s">
        <v>66</v>
      </c>
      <c r="C106" s="200" t="s">
        <v>67</v>
      </c>
      <c r="D106" s="201"/>
      <c r="E106" s="202"/>
      <c r="F106" s="203"/>
      <c r="G106" s="203" t="n">
        <f aca="false">SUMIF(AE107:AE112,"&lt;&gt;NOR",G107:G112)</f>
        <v>0</v>
      </c>
      <c r="H106" s="203"/>
      <c r="I106" s="203" t="n">
        <f aca="false">SUM(I107:I112)</f>
        <v>0</v>
      </c>
      <c r="J106" s="203"/>
      <c r="K106" s="203" t="n">
        <f aca="false">SUM(K107:K112)</f>
        <v>0</v>
      </c>
      <c r="L106" s="203"/>
      <c r="M106" s="203" t="n">
        <f aca="false">SUM(M107:M112)</f>
        <v>0</v>
      </c>
      <c r="N106" s="201"/>
      <c r="O106" s="201" t="n">
        <f aca="false">SUM(O107:O112)</f>
        <v>0.05327</v>
      </c>
      <c r="P106" s="201"/>
      <c r="Q106" s="201" t="n">
        <f aca="false">SUM(Q107:Q112)</f>
        <v>0</v>
      </c>
      <c r="R106" s="201"/>
      <c r="S106" s="201"/>
      <c r="T106" s="204"/>
      <c r="U106" s="201" t="n">
        <f aca="false">SUM(U107:U112)</f>
        <v>1.99</v>
      </c>
      <c r="AE106" s="0" t="s">
        <v>126</v>
      </c>
    </row>
    <row r="107" customFormat="false" ht="12.75" hidden="false" customHeight="false" outlineLevel="1" collapsed="false">
      <c r="A107" s="186" t="n">
        <v>10</v>
      </c>
      <c r="B107" s="187" t="s">
        <v>214</v>
      </c>
      <c r="C107" s="188" t="s">
        <v>215</v>
      </c>
      <c r="D107" s="189" t="s">
        <v>129</v>
      </c>
      <c r="E107" s="190" t="n">
        <v>61.58</v>
      </c>
      <c r="F107" s="191"/>
      <c r="G107" s="192" t="n">
        <f aca="false">ROUND(E107*F107,2)</f>
        <v>0</v>
      </c>
      <c r="H107" s="191"/>
      <c r="I107" s="192" t="n">
        <f aca="false">ROUND(E107*H107,2)</f>
        <v>0</v>
      </c>
      <c r="J107" s="191"/>
      <c r="K107" s="192" t="n">
        <f aca="false">ROUND(E107*J107,2)</f>
        <v>0</v>
      </c>
      <c r="L107" s="192" t="n">
        <v>21</v>
      </c>
      <c r="M107" s="192" t="n">
        <f aca="false">G107*(1+L107/100)</f>
        <v>0</v>
      </c>
      <c r="N107" s="189" t="n">
        <v>0</v>
      </c>
      <c r="O107" s="189" t="n">
        <f aca="false">ROUND(E107*N107,5)</f>
        <v>0</v>
      </c>
      <c r="P107" s="189" t="n">
        <v>0</v>
      </c>
      <c r="Q107" s="189" t="n">
        <f aca="false">ROUND(E107*P107,5)</f>
        <v>0</v>
      </c>
      <c r="R107" s="189"/>
      <c r="S107" s="189"/>
      <c r="T107" s="193" t="n">
        <v>0.015</v>
      </c>
      <c r="U107" s="189" t="n">
        <f aca="false">ROUND(E107*T107,2)</f>
        <v>0.92</v>
      </c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 t="s">
        <v>130</v>
      </c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</row>
    <row r="108" customFormat="false" ht="12.75" hidden="false" customHeight="false" outlineLevel="1" collapsed="false">
      <c r="A108" s="186"/>
      <c r="B108" s="187"/>
      <c r="C108" s="195" t="s">
        <v>216</v>
      </c>
      <c r="D108" s="196"/>
      <c r="E108" s="197" t="n">
        <v>30.52</v>
      </c>
      <c r="F108" s="192"/>
      <c r="G108" s="192"/>
      <c r="H108" s="192"/>
      <c r="I108" s="192"/>
      <c r="J108" s="192"/>
      <c r="K108" s="192"/>
      <c r="L108" s="192"/>
      <c r="M108" s="192"/>
      <c r="N108" s="189"/>
      <c r="O108" s="189"/>
      <c r="P108" s="189"/>
      <c r="Q108" s="189"/>
      <c r="R108" s="189"/>
      <c r="S108" s="189"/>
      <c r="T108" s="193"/>
      <c r="U108" s="189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 t="s">
        <v>132</v>
      </c>
      <c r="AF108" s="194" t="n">
        <v>0</v>
      </c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12.75" hidden="false" customHeight="false" outlineLevel="1" collapsed="false">
      <c r="A109" s="186"/>
      <c r="B109" s="187"/>
      <c r="C109" s="195" t="s">
        <v>217</v>
      </c>
      <c r="D109" s="196"/>
      <c r="E109" s="197" t="n">
        <v>31.06</v>
      </c>
      <c r="F109" s="192"/>
      <c r="G109" s="192"/>
      <c r="H109" s="192"/>
      <c r="I109" s="192"/>
      <c r="J109" s="192"/>
      <c r="K109" s="192"/>
      <c r="L109" s="192"/>
      <c r="M109" s="192"/>
      <c r="N109" s="189"/>
      <c r="O109" s="189"/>
      <c r="P109" s="189"/>
      <c r="Q109" s="189"/>
      <c r="R109" s="189"/>
      <c r="S109" s="189"/>
      <c r="T109" s="193"/>
      <c r="U109" s="189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 t="s">
        <v>132</v>
      </c>
      <c r="AF109" s="194" t="n">
        <v>0</v>
      </c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1" collapsed="false">
      <c r="A110" s="186" t="n">
        <v>11</v>
      </c>
      <c r="B110" s="187" t="s">
        <v>218</v>
      </c>
      <c r="C110" s="188" t="s">
        <v>219</v>
      </c>
      <c r="D110" s="189" t="s">
        <v>197</v>
      </c>
      <c r="E110" s="190" t="n">
        <v>1</v>
      </c>
      <c r="F110" s="191"/>
      <c r="G110" s="192" t="n">
        <f aca="false">ROUND(E110*F110,2)</f>
        <v>0</v>
      </c>
      <c r="H110" s="191"/>
      <c r="I110" s="192" t="n">
        <f aca="false">ROUND(E110*H110,2)</f>
        <v>0</v>
      </c>
      <c r="J110" s="191"/>
      <c r="K110" s="192" t="n">
        <f aca="false">ROUND(E110*J110,2)</f>
        <v>0</v>
      </c>
      <c r="L110" s="192" t="n">
        <v>21</v>
      </c>
      <c r="M110" s="192" t="n">
        <f aca="false">G110*(1+L110/100)</f>
        <v>0</v>
      </c>
      <c r="N110" s="189" t="n">
        <v>0.04867</v>
      </c>
      <c r="O110" s="189" t="n">
        <f aca="false">ROUND(E110*N110,5)</f>
        <v>0.04867</v>
      </c>
      <c r="P110" s="189" t="n">
        <v>0</v>
      </c>
      <c r="Q110" s="189" t="n">
        <f aca="false">ROUND(E110*P110,5)</f>
        <v>0</v>
      </c>
      <c r="R110" s="189"/>
      <c r="S110" s="189"/>
      <c r="T110" s="193" t="n">
        <v>1.07</v>
      </c>
      <c r="U110" s="189" t="n">
        <f aca="false">ROUND(E110*T110,2)</f>
        <v>1.07</v>
      </c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 t="s">
        <v>130</v>
      </c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1" collapsed="false">
      <c r="A111" s="186"/>
      <c r="B111" s="187"/>
      <c r="C111" s="195" t="s">
        <v>220</v>
      </c>
      <c r="D111" s="196"/>
      <c r="E111" s="197" t="n">
        <v>1</v>
      </c>
      <c r="F111" s="192"/>
      <c r="G111" s="192"/>
      <c r="H111" s="192"/>
      <c r="I111" s="192"/>
      <c r="J111" s="192"/>
      <c r="K111" s="192"/>
      <c r="L111" s="192"/>
      <c r="M111" s="192"/>
      <c r="N111" s="189"/>
      <c r="O111" s="189"/>
      <c r="P111" s="189"/>
      <c r="Q111" s="189"/>
      <c r="R111" s="189"/>
      <c r="S111" s="189"/>
      <c r="T111" s="193"/>
      <c r="U111" s="189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 t="s">
        <v>132</v>
      </c>
      <c r="AF111" s="194" t="n">
        <v>0</v>
      </c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12.75" hidden="false" customHeight="false" outlineLevel="1" collapsed="false">
      <c r="A112" s="186" t="n">
        <v>12</v>
      </c>
      <c r="B112" s="187" t="s">
        <v>221</v>
      </c>
      <c r="C112" s="188" t="s">
        <v>222</v>
      </c>
      <c r="D112" s="189" t="s">
        <v>197</v>
      </c>
      <c r="E112" s="190" t="n">
        <v>1</v>
      </c>
      <c r="F112" s="191"/>
      <c r="G112" s="192" t="n">
        <f aca="false">ROUND(E112*F112,2)</f>
        <v>0</v>
      </c>
      <c r="H112" s="191"/>
      <c r="I112" s="192" t="n">
        <f aca="false">ROUND(E112*H112,2)</f>
        <v>0</v>
      </c>
      <c r="J112" s="191"/>
      <c r="K112" s="192" t="n">
        <f aca="false">ROUND(E112*J112,2)</f>
        <v>0</v>
      </c>
      <c r="L112" s="192" t="n">
        <v>21</v>
      </c>
      <c r="M112" s="192" t="n">
        <f aca="false">G112*(1+L112/100)</f>
        <v>0</v>
      </c>
      <c r="N112" s="189" t="n">
        <v>0.0046</v>
      </c>
      <c r="O112" s="189" t="n">
        <f aca="false">ROUND(E112*N112,5)</f>
        <v>0.0046</v>
      </c>
      <c r="P112" s="189" t="n">
        <v>0</v>
      </c>
      <c r="Q112" s="189" t="n">
        <f aca="false">ROUND(E112*P112,5)</f>
        <v>0</v>
      </c>
      <c r="R112" s="189"/>
      <c r="S112" s="189"/>
      <c r="T112" s="193" t="n">
        <v>0</v>
      </c>
      <c r="U112" s="189" t="n">
        <f aca="false">ROUND(E112*T112,2)</f>
        <v>0</v>
      </c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 t="s">
        <v>223</v>
      </c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0" collapsed="false">
      <c r="A113" s="198" t="s">
        <v>125</v>
      </c>
      <c r="B113" s="199" t="s">
        <v>68</v>
      </c>
      <c r="C113" s="200" t="s">
        <v>69</v>
      </c>
      <c r="D113" s="201"/>
      <c r="E113" s="202"/>
      <c r="F113" s="203"/>
      <c r="G113" s="203" t="n">
        <f aca="false">SUMIF(AE114:AE149,"&lt;&gt;NOR",G114:G149)</f>
        <v>0</v>
      </c>
      <c r="H113" s="203"/>
      <c r="I113" s="203" t="n">
        <f aca="false">SUM(I114:I149)</f>
        <v>0</v>
      </c>
      <c r="J113" s="203"/>
      <c r="K113" s="203" t="n">
        <f aca="false">SUM(K114:K149)</f>
        <v>0</v>
      </c>
      <c r="L113" s="203"/>
      <c r="M113" s="203" t="n">
        <f aca="false">SUM(M114:M149)</f>
        <v>0</v>
      </c>
      <c r="N113" s="201"/>
      <c r="O113" s="201" t="n">
        <f aca="false">SUM(O114:O149)</f>
        <v>0.0169</v>
      </c>
      <c r="P113" s="201"/>
      <c r="Q113" s="201" t="n">
        <f aca="false">SUM(Q114:Q149)</f>
        <v>9.56043</v>
      </c>
      <c r="R113" s="201"/>
      <c r="S113" s="201"/>
      <c r="T113" s="204"/>
      <c r="U113" s="201" t="n">
        <f aca="false">SUM(U114:U149)</f>
        <v>46.84</v>
      </c>
      <c r="AE113" s="0" t="s">
        <v>126</v>
      </c>
    </row>
    <row r="114" customFormat="false" ht="12.75" hidden="false" customHeight="false" outlineLevel="1" collapsed="false">
      <c r="A114" s="186" t="n">
        <v>13</v>
      </c>
      <c r="B114" s="187" t="s">
        <v>224</v>
      </c>
      <c r="C114" s="188" t="s">
        <v>225</v>
      </c>
      <c r="D114" s="189" t="s">
        <v>129</v>
      </c>
      <c r="E114" s="190" t="n">
        <v>7.334</v>
      </c>
      <c r="F114" s="191"/>
      <c r="G114" s="192" t="n">
        <f aca="false">ROUND(E114*F114,2)</f>
        <v>0</v>
      </c>
      <c r="H114" s="191"/>
      <c r="I114" s="192" t="n">
        <f aca="false">ROUND(E114*H114,2)</f>
        <v>0</v>
      </c>
      <c r="J114" s="191"/>
      <c r="K114" s="192" t="n">
        <f aca="false">ROUND(E114*J114,2)</f>
        <v>0</v>
      </c>
      <c r="L114" s="192" t="n">
        <v>21</v>
      </c>
      <c r="M114" s="192" t="n">
        <f aca="false">G114*(1+L114/100)</f>
        <v>0</v>
      </c>
      <c r="N114" s="189" t="n">
        <v>0.00067</v>
      </c>
      <c r="O114" s="189" t="n">
        <f aca="false">ROUND(E114*N114,5)</f>
        <v>0.00491</v>
      </c>
      <c r="P114" s="189" t="n">
        <v>0.131</v>
      </c>
      <c r="Q114" s="189" t="n">
        <f aca="false">ROUND(E114*P114,5)</f>
        <v>0.96075</v>
      </c>
      <c r="R114" s="189"/>
      <c r="S114" s="189"/>
      <c r="T114" s="193" t="n">
        <v>0.207</v>
      </c>
      <c r="U114" s="189" t="n">
        <f aca="false">ROUND(E114*T114,2)</f>
        <v>1.52</v>
      </c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 t="s">
        <v>130</v>
      </c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12.75" hidden="false" customHeight="false" outlineLevel="1" collapsed="false">
      <c r="A115" s="186"/>
      <c r="B115" s="187"/>
      <c r="C115" s="195" t="s">
        <v>226</v>
      </c>
      <c r="D115" s="196"/>
      <c r="E115" s="197" t="n">
        <v>3.667</v>
      </c>
      <c r="F115" s="192"/>
      <c r="G115" s="192"/>
      <c r="H115" s="192"/>
      <c r="I115" s="192"/>
      <c r="J115" s="192"/>
      <c r="K115" s="192"/>
      <c r="L115" s="192"/>
      <c r="M115" s="192"/>
      <c r="N115" s="189"/>
      <c r="O115" s="189"/>
      <c r="P115" s="189"/>
      <c r="Q115" s="189"/>
      <c r="R115" s="189"/>
      <c r="S115" s="189"/>
      <c r="T115" s="193"/>
      <c r="U115" s="189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 t="s">
        <v>132</v>
      </c>
      <c r="AF115" s="194" t="n">
        <v>0</v>
      </c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</row>
    <row r="116" customFormat="false" ht="12.75" hidden="false" customHeight="false" outlineLevel="1" collapsed="false">
      <c r="A116" s="186"/>
      <c r="B116" s="187"/>
      <c r="C116" s="195" t="s">
        <v>227</v>
      </c>
      <c r="D116" s="196"/>
      <c r="E116" s="197" t="n">
        <v>3.667</v>
      </c>
      <c r="F116" s="192"/>
      <c r="G116" s="192"/>
      <c r="H116" s="192"/>
      <c r="I116" s="192"/>
      <c r="J116" s="192"/>
      <c r="K116" s="192"/>
      <c r="L116" s="192"/>
      <c r="M116" s="192"/>
      <c r="N116" s="189"/>
      <c r="O116" s="189"/>
      <c r="P116" s="189"/>
      <c r="Q116" s="189"/>
      <c r="R116" s="189"/>
      <c r="S116" s="189"/>
      <c r="T116" s="193"/>
      <c r="U116" s="189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 t="s">
        <v>132</v>
      </c>
      <c r="AF116" s="194" t="n">
        <v>0</v>
      </c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</row>
    <row r="117" customFormat="false" ht="12.75" hidden="false" customHeight="false" outlineLevel="1" collapsed="false">
      <c r="A117" s="186" t="n">
        <v>14</v>
      </c>
      <c r="B117" s="187" t="s">
        <v>228</v>
      </c>
      <c r="C117" s="188" t="s">
        <v>229</v>
      </c>
      <c r="D117" s="189" t="s">
        <v>230</v>
      </c>
      <c r="E117" s="190" t="n">
        <v>2.0904</v>
      </c>
      <c r="F117" s="191"/>
      <c r="G117" s="192" t="n">
        <f aca="false">ROUND(E117*F117,2)</f>
        <v>0</v>
      </c>
      <c r="H117" s="191"/>
      <c r="I117" s="192" t="n">
        <f aca="false">ROUND(E117*H117,2)</f>
        <v>0</v>
      </c>
      <c r="J117" s="191"/>
      <c r="K117" s="192" t="n">
        <f aca="false">ROUND(E117*J117,2)</f>
        <v>0</v>
      </c>
      <c r="L117" s="192" t="n">
        <v>21</v>
      </c>
      <c r="M117" s="192" t="n">
        <f aca="false">G117*(1+L117/100)</f>
        <v>0</v>
      </c>
      <c r="N117" s="189" t="n">
        <v>0</v>
      </c>
      <c r="O117" s="189" t="n">
        <f aca="false">ROUND(E117*N117,5)</f>
        <v>0</v>
      </c>
      <c r="P117" s="189" t="n">
        <v>2.2</v>
      </c>
      <c r="Q117" s="189" t="n">
        <f aca="false">ROUND(E117*P117,5)</f>
        <v>4.59888</v>
      </c>
      <c r="R117" s="189"/>
      <c r="S117" s="189"/>
      <c r="T117" s="193" t="n">
        <v>7.51</v>
      </c>
      <c r="U117" s="189" t="n">
        <f aca="false">ROUND(E117*T117,2)</f>
        <v>15.7</v>
      </c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 t="s">
        <v>130</v>
      </c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</row>
    <row r="118" customFormat="false" ht="12.75" hidden="false" customHeight="false" outlineLevel="1" collapsed="false">
      <c r="A118" s="186"/>
      <c r="B118" s="187"/>
      <c r="C118" s="195"/>
      <c r="D118" s="196"/>
      <c r="E118" s="197"/>
      <c r="F118" s="192"/>
      <c r="G118" s="192"/>
      <c r="H118" s="192"/>
      <c r="I118" s="192"/>
      <c r="J118" s="192"/>
      <c r="K118" s="192"/>
      <c r="L118" s="192"/>
      <c r="M118" s="192"/>
      <c r="N118" s="189"/>
      <c r="O118" s="189"/>
      <c r="P118" s="189"/>
      <c r="Q118" s="189"/>
      <c r="R118" s="189"/>
      <c r="S118" s="189"/>
      <c r="T118" s="193"/>
      <c r="U118" s="189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 t="s">
        <v>132</v>
      </c>
      <c r="AF118" s="194" t="n">
        <v>0</v>
      </c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12.75" hidden="false" customHeight="false" outlineLevel="1" collapsed="false">
      <c r="A119" s="186"/>
      <c r="B119" s="187"/>
      <c r="C119" s="208" t="s">
        <v>231</v>
      </c>
      <c r="D119" s="209"/>
      <c r="E119" s="210"/>
      <c r="F119" s="192"/>
      <c r="G119" s="192"/>
      <c r="H119" s="192"/>
      <c r="I119" s="192"/>
      <c r="J119" s="192"/>
      <c r="K119" s="192"/>
      <c r="L119" s="192"/>
      <c r="M119" s="192"/>
      <c r="N119" s="189"/>
      <c r="O119" s="189"/>
      <c r="P119" s="189"/>
      <c r="Q119" s="189"/>
      <c r="R119" s="189"/>
      <c r="S119" s="189"/>
      <c r="T119" s="193"/>
      <c r="U119" s="189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 t="s">
        <v>132</v>
      </c>
      <c r="AF119" s="194" t="n">
        <v>2</v>
      </c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</row>
    <row r="120" customFormat="false" ht="12.75" hidden="false" customHeight="false" outlineLevel="1" collapsed="false">
      <c r="A120" s="186"/>
      <c r="B120" s="187"/>
      <c r="C120" s="208" t="s">
        <v>232</v>
      </c>
      <c r="D120" s="209"/>
      <c r="E120" s="210"/>
      <c r="F120" s="192"/>
      <c r="G120" s="192"/>
      <c r="H120" s="192"/>
      <c r="I120" s="192"/>
      <c r="J120" s="192"/>
      <c r="K120" s="192"/>
      <c r="L120" s="192"/>
      <c r="M120" s="192"/>
      <c r="N120" s="189"/>
      <c r="O120" s="189"/>
      <c r="P120" s="189"/>
      <c r="Q120" s="189"/>
      <c r="R120" s="189"/>
      <c r="S120" s="189"/>
      <c r="T120" s="193"/>
      <c r="U120" s="189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 t="s">
        <v>132</v>
      </c>
      <c r="AF120" s="194" t="n">
        <v>2</v>
      </c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</row>
    <row r="121" customFormat="false" ht="12.75" hidden="false" customHeight="false" outlineLevel="1" collapsed="false">
      <c r="A121" s="186"/>
      <c r="B121" s="187"/>
      <c r="C121" s="208" t="s">
        <v>233</v>
      </c>
      <c r="D121" s="209"/>
      <c r="E121" s="210" t="n">
        <v>15.3216</v>
      </c>
      <c r="F121" s="192"/>
      <c r="G121" s="192"/>
      <c r="H121" s="192"/>
      <c r="I121" s="192"/>
      <c r="J121" s="192"/>
      <c r="K121" s="192"/>
      <c r="L121" s="192"/>
      <c r="M121" s="192"/>
      <c r="N121" s="189"/>
      <c r="O121" s="189"/>
      <c r="P121" s="189"/>
      <c r="Q121" s="189"/>
      <c r="R121" s="189"/>
      <c r="S121" s="189"/>
      <c r="T121" s="193"/>
      <c r="U121" s="189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 t="s">
        <v>132</v>
      </c>
      <c r="AF121" s="194" t="n">
        <v>2</v>
      </c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</row>
    <row r="122" customFormat="false" ht="12.75" hidden="false" customHeight="false" outlineLevel="1" collapsed="false">
      <c r="A122" s="186"/>
      <c r="B122" s="187"/>
      <c r="C122" s="208" t="s">
        <v>234</v>
      </c>
      <c r="D122" s="209"/>
      <c r="E122" s="210"/>
      <c r="F122" s="192"/>
      <c r="G122" s="192"/>
      <c r="H122" s="192"/>
      <c r="I122" s="192"/>
      <c r="J122" s="192"/>
      <c r="K122" s="192"/>
      <c r="L122" s="192"/>
      <c r="M122" s="192"/>
      <c r="N122" s="189"/>
      <c r="O122" s="189"/>
      <c r="P122" s="189"/>
      <c r="Q122" s="189"/>
      <c r="R122" s="189"/>
      <c r="S122" s="189"/>
      <c r="T122" s="193"/>
      <c r="U122" s="189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 t="s">
        <v>132</v>
      </c>
      <c r="AF122" s="194" t="n">
        <v>2</v>
      </c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</row>
    <row r="123" customFormat="false" ht="12.75" hidden="false" customHeight="false" outlineLevel="1" collapsed="false">
      <c r="A123" s="186"/>
      <c r="B123" s="187"/>
      <c r="C123" s="208" t="s">
        <v>235</v>
      </c>
      <c r="D123" s="209"/>
      <c r="E123" s="210" t="n">
        <v>9.869</v>
      </c>
      <c r="F123" s="192"/>
      <c r="G123" s="192"/>
      <c r="H123" s="192"/>
      <c r="I123" s="192"/>
      <c r="J123" s="192"/>
      <c r="K123" s="192"/>
      <c r="L123" s="192"/>
      <c r="M123" s="192"/>
      <c r="N123" s="189"/>
      <c r="O123" s="189"/>
      <c r="P123" s="189"/>
      <c r="Q123" s="189"/>
      <c r="R123" s="189"/>
      <c r="S123" s="189"/>
      <c r="T123" s="193"/>
      <c r="U123" s="189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 t="s">
        <v>132</v>
      </c>
      <c r="AF123" s="194" t="n">
        <v>2</v>
      </c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</row>
    <row r="124" customFormat="false" ht="12.75" hidden="false" customHeight="false" outlineLevel="1" collapsed="false">
      <c r="A124" s="186"/>
      <c r="B124" s="187"/>
      <c r="C124" s="208" t="s">
        <v>236</v>
      </c>
      <c r="D124" s="209"/>
      <c r="E124" s="210" t="n">
        <v>6.6504</v>
      </c>
      <c r="F124" s="192"/>
      <c r="G124" s="192"/>
      <c r="H124" s="192"/>
      <c r="I124" s="192"/>
      <c r="J124" s="192"/>
      <c r="K124" s="192"/>
      <c r="L124" s="192"/>
      <c r="M124" s="192"/>
      <c r="N124" s="189"/>
      <c r="O124" s="189"/>
      <c r="P124" s="189"/>
      <c r="Q124" s="189"/>
      <c r="R124" s="189"/>
      <c r="S124" s="189"/>
      <c r="T124" s="193"/>
      <c r="U124" s="189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 t="s">
        <v>132</v>
      </c>
      <c r="AF124" s="194" t="n">
        <v>2</v>
      </c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</row>
    <row r="125" customFormat="false" ht="12.75" hidden="false" customHeight="false" outlineLevel="1" collapsed="false">
      <c r="A125" s="186"/>
      <c r="B125" s="187"/>
      <c r="C125" s="208" t="s">
        <v>237</v>
      </c>
      <c r="D125" s="209"/>
      <c r="E125" s="210" t="n">
        <v>0.88</v>
      </c>
      <c r="F125" s="192"/>
      <c r="G125" s="192"/>
      <c r="H125" s="192"/>
      <c r="I125" s="192"/>
      <c r="J125" s="192"/>
      <c r="K125" s="192"/>
      <c r="L125" s="192"/>
      <c r="M125" s="192"/>
      <c r="N125" s="189"/>
      <c r="O125" s="189"/>
      <c r="P125" s="189"/>
      <c r="Q125" s="189"/>
      <c r="R125" s="189"/>
      <c r="S125" s="189"/>
      <c r="T125" s="193"/>
      <c r="U125" s="189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 t="s">
        <v>132</v>
      </c>
      <c r="AF125" s="194" t="n">
        <v>2</v>
      </c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</row>
    <row r="126" customFormat="false" ht="12.75" hidden="false" customHeight="false" outlineLevel="1" collapsed="false">
      <c r="A126" s="186"/>
      <c r="B126" s="187"/>
      <c r="C126" s="208" t="s">
        <v>238</v>
      </c>
      <c r="D126" s="209"/>
      <c r="E126" s="210" t="n">
        <v>6.8254</v>
      </c>
      <c r="F126" s="192"/>
      <c r="G126" s="192"/>
      <c r="H126" s="192"/>
      <c r="I126" s="192"/>
      <c r="J126" s="192"/>
      <c r="K126" s="192"/>
      <c r="L126" s="192"/>
      <c r="M126" s="192"/>
      <c r="N126" s="189"/>
      <c r="O126" s="189"/>
      <c r="P126" s="189"/>
      <c r="Q126" s="189"/>
      <c r="R126" s="189"/>
      <c r="S126" s="189"/>
      <c r="T126" s="193"/>
      <c r="U126" s="189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 t="s">
        <v>132</v>
      </c>
      <c r="AF126" s="194" t="n">
        <v>2</v>
      </c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</row>
    <row r="127" customFormat="false" ht="12.75" hidden="false" customHeight="false" outlineLevel="1" collapsed="false">
      <c r="A127" s="186"/>
      <c r="B127" s="187"/>
      <c r="C127" s="208" t="s">
        <v>239</v>
      </c>
      <c r="D127" s="209"/>
      <c r="E127" s="210" t="n">
        <v>2.9544</v>
      </c>
      <c r="F127" s="192"/>
      <c r="G127" s="192"/>
      <c r="H127" s="192"/>
      <c r="I127" s="192"/>
      <c r="J127" s="192"/>
      <c r="K127" s="192"/>
      <c r="L127" s="192"/>
      <c r="M127" s="192"/>
      <c r="N127" s="189"/>
      <c r="O127" s="189"/>
      <c r="P127" s="189"/>
      <c r="Q127" s="189"/>
      <c r="R127" s="189"/>
      <c r="S127" s="189"/>
      <c r="T127" s="193"/>
      <c r="U127" s="189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 t="s">
        <v>132</v>
      </c>
      <c r="AF127" s="194" t="n">
        <v>2</v>
      </c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</row>
    <row r="128" customFormat="false" ht="12.75" hidden="false" customHeight="false" outlineLevel="1" collapsed="false">
      <c r="A128" s="186"/>
      <c r="B128" s="187"/>
      <c r="C128" s="208" t="s">
        <v>240</v>
      </c>
      <c r="D128" s="209"/>
      <c r="E128" s="210"/>
      <c r="F128" s="192"/>
      <c r="G128" s="192"/>
      <c r="H128" s="192"/>
      <c r="I128" s="192"/>
      <c r="J128" s="192"/>
      <c r="K128" s="192"/>
      <c r="L128" s="192"/>
      <c r="M128" s="192"/>
      <c r="N128" s="189"/>
      <c r="O128" s="189"/>
      <c r="P128" s="189"/>
      <c r="Q128" s="189"/>
      <c r="R128" s="189"/>
      <c r="S128" s="189"/>
      <c r="T128" s="193"/>
      <c r="U128" s="189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 t="s">
        <v>132</v>
      </c>
      <c r="AF128" s="194" t="n">
        <v>2</v>
      </c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</row>
    <row r="129" customFormat="false" ht="12.75" hidden="false" customHeight="false" outlineLevel="1" collapsed="false">
      <c r="A129" s="186"/>
      <c r="B129" s="187"/>
      <c r="C129" s="208" t="s">
        <v>235</v>
      </c>
      <c r="D129" s="209"/>
      <c r="E129" s="210" t="n">
        <v>9.869</v>
      </c>
      <c r="F129" s="192"/>
      <c r="G129" s="192"/>
      <c r="H129" s="192"/>
      <c r="I129" s="192"/>
      <c r="J129" s="192"/>
      <c r="K129" s="192"/>
      <c r="L129" s="192"/>
      <c r="M129" s="192"/>
      <c r="N129" s="189"/>
      <c r="O129" s="189"/>
      <c r="P129" s="189"/>
      <c r="Q129" s="189"/>
      <c r="R129" s="189"/>
      <c r="S129" s="189"/>
      <c r="T129" s="193"/>
      <c r="U129" s="189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 t="s">
        <v>132</v>
      </c>
      <c r="AF129" s="194" t="n">
        <v>2</v>
      </c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</row>
    <row r="130" customFormat="false" ht="12.75" hidden="false" customHeight="false" outlineLevel="1" collapsed="false">
      <c r="A130" s="186"/>
      <c r="B130" s="187"/>
      <c r="C130" s="208" t="s">
        <v>236</v>
      </c>
      <c r="D130" s="209"/>
      <c r="E130" s="210" t="n">
        <v>6.6504</v>
      </c>
      <c r="F130" s="192"/>
      <c r="G130" s="192"/>
      <c r="H130" s="192"/>
      <c r="I130" s="192"/>
      <c r="J130" s="192"/>
      <c r="K130" s="192"/>
      <c r="L130" s="192"/>
      <c r="M130" s="192"/>
      <c r="N130" s="189"/>
      <c r="O130" s="189"/>
      <c r="P130" s="189"/>
      <c r="Q130" s="189"/>
      <c r="R130" s="189"/>
      <c r="S130" s="189"/>
      <c r="T130" s="193"/>
      <c r="U130" s="189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 t="s">
        <v>132</v>
      </c>
      <c r="AF130" s="194" t="n">
        <v>2</v>
      </c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</row>
    <row r="131" customFormat="false" ht="12.75" hidden="false" customHeight="false" outlineLevel="1" collapsed="false">
      <c r="A131" s="186"/>
      <c r="B131" s="187"/>
      <c r="C131" s="208" t="s">
        <v>237</v>
      </c>
      <c r="D131" s="209"/>
      <c r="E131" s="210" t="n">
        <v>0.88</v>
      </c>
      <c r="F131" s="192"/>
      <c r="G131" s="192"/>
      <c r="H131" s="192"/>
      <c r="I131" s="192"/>
      <c r="J131" s="192"/>
      <c r="K131" s="192"/>
      <c r="L131" s="192"/>
      <c r="M131" s="192"/>
      <c r="N131" s="189"/>
      <c r="O131" s="189"/>
      <c r="P131" s="189"/>
      <c r="Q131" s="189"/>
      <c r="R131" s="189"/>
      <c r="S131" s="189"/>
      <c r="T131" s="193"/>
      <c r="U131" s="189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 t="s">
        <v>132</v>
      </c>
      <c r="AF131" s="194" t="n">
        <v>2</v>
      </c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</row>
    <row r="132" customFormat="false" ht="12.75" hidden="false" customHeight="false" outlineLevel="1" collapsed="false">
      <c r="A132" s="186"/>
      <c r="B132" s="187"/>
      <c r="C132" s="208" t="s">
        <v>238</v>
      </c>
      <c r="D132" s="209"/>
      <c r="E132" s="210" t="n">
        <v>6.8254</v>
      </c>
      <c r="F132" s="192"/>
      <c r="G132" s="192"/>
      <c r="H132" s="192"/>
      <c r="I132" s="192"/>
      <c r="J132" s="192"/>
      <c r="K132" s="192"/>
      <c r="L132" s="192"/>
      <c r="M132" s="192"/>
      <c r="N132" s="189"/>
      <c r="O132" s="189"/>
      <c r="P132" s="189"/>
      <c r="Q132" s="189"/>
      <c r="R132" s="189"/>
      <c r="S132" s="189"/>
      <c r="T132" s="193"/>
      <c r="U132" s="189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 t="s">
        <v>132</v>
      </c>
      <c r="AF132" s="194" t="n">
        <v>2</v>
      </c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</row>
    <row r="133" customFormat="false" ht="12.75" hidden="false" customHeight="false" outlineLevel="1" collapsed="false">
      <c r="A133" s="186"/>
      <c r="B133" s="187"/>
      <c r="C133" s="208" t="s">
        <v>239</v>
      </c>
      <c r="D133" s="209"/>
      <c r="E133" s="210" t="n">
        <v>2.9544</v>
      </c>
      <c r="F133" s="192"/>
      <c r="G133" s="192"/>
      <c r="H133" s="192"/>
      <c r="I133" s="192"/>
      <c r="J133" s="192"/>
      <c r="K133" s="192"/>
      <c r="L133" s="192"/>
      <c r="M133" s="192"/>
      <c r="N133" s="189"/>
      <c r="O133" s="189"/>
      <c r="P133" s="189"/>
      <c r="Q133" s="189"/>
      <c r="R133" s="189"/>
      <c r="S133" s="189"/>
      <c r="T133" s="193"/>
      <c r="U133" s="189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 t="s">
        <v>132</v>
      </c>
      <c r="AF133" s="194" t="n">
        <v>2</v>
      </c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</row>
    <row r="134" customFormat="false" ht="12.75" hidden="false" customHeight="false" outlineLevel="1" collapsed="false">
      <c r="A134" s="186"/>
      <c r="B134" s="187"/>
      <c r="C134" s="208" t="s">
        <v>241</v>
      </c>
      <c r="D134" s="209"/>
      <c r="E134" s="210"/>
      <c r="F134" s="192"/>
      <c r="G134" s="192"/>
      <c r="H134" s="192"/>
      <c r="I134" s="192"/>
      <c r="J134" s="192"/>
      <c r="K134" s="192"/>
      <c r="L134" s="192"/>
      <c r="M134" s="192"/>
      <c r="N134" s="189"/>
      <c r="O134" s="189"/>
      <c r="P134" s="189"/>
      <c r="Q134" s="189"/>
      <c r="R134" s="189"/>
      <c r="S134" s="189"/>
      <c r="T134" s="193"/>
      <c r="U134" s="189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 t="s">
        <v>132</v>
      </c>
      <c r="AF134" s="194" t="n">
        <v>0</v>
      </c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</row>
    <row r="135" customFormat="false" ht="12.75" hidden="false" customHeight="false" outlineLevel="1" collapsed="false">
      <c r="A135" s="186"/>
      <c r="B135" s="187"/>
      <c r="C135" s="195" t="s">
        <v>242</v>
      </c>
      <c r="D135" s="196"/>
      <c r="E135" s="197" t="n">
        <v>2.0904</v>
      </c>
      <c r="F135" s="192"/>
      <c r="G135" s="192"/>
      <c r="H135" s="192"/>
      <c r="I135" s="192"/>
      <c r="J135" s="192"/>
      <c r="K135" s="192"/>
      <c r="L135" s="192"/>
      <c r="M135" s="192"/>
      <c r="N135" s="189"/>
      <c r="O135" s="189"/>
      <c r="P135" s="189"/>
      <c r="Q135" s="189"/>
      <c r="R135" s="189"/>
      <c r="S135" s="189"/>
      <c r="T135" s="193"/>
      <c r="U135" s="189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 t="s">
        <v>132</v>
      </c>
      <c r="AF135" s="194" t="n">
        <v>0</v>
      </c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</row>
    <row r="136" customFormat="false" ht="12.75" hidden="false" customHeight="false" outlineLevel="1" collapsed="false">
      <c r="A136" s="186" t="n">
        <v>15</v>
      </c>
      <c r="B136" s="187" t="s">
        <v>243</v>
      </c>
      <c r="C136" s="188" t="s">
        <v>244</v>
      </c>
      <c r="D136" s="189" t="s">
        <v>129</v>
      </c>
      <c r="E136" s="190" t="n">
        <v>69.68</v>
      </c>
      <c r="F136" s="191"/>
      <c r="G136" s="192" t="n">
        <f aca="false">ROUND(E136*F136,2)</f>
        <v>0</v>
      </c>
      <c r="H136" s="191"/>
      <c r="I136" s="192" t="n">
        <f aca="false">ROUND(E136*H136,2)</f>
        <v>0</v>
      </c>
      <c r="J136" s="191"/>
      <c r="K136" s="192" t="n">
        <f aca="false">ROUND(E136*J136,2)</f>
        <v>0</v>
      </c>
      <c r="L136" s="192" t="n">
        <v>21</v>
      </c>
      <c r="M136" s="192" t="n">
        <f aca="false">G136*(1+L136/100)</f>
        <v>0</v>
      </c>
      <c r="N136" s="189" t="n">
        <v>0</v>
      </c>
      <c r="O136" s="189" t="n">
        <f aca="false">ROUND(E136*N136,5)</f>
        <v>0</v>
      </c>
      <c r="P136" s="189" t="n">
        <v>0.02</v>
      </c>
      <c r="Q136" s="189" t="n">
        <f aca="false">ROUND(E136*P136,5)</f>
        <v>1.3936</v>
      </c>
      <c r="R136" s="189"/>
      <c r="S136" s="189"/>
      <c r="T136" s="193" t="n">
        <v>0.147</v>
      </c>
      <c r="U136" s="189" t="n">
        <f aca="false">ROUND(E136*T136,2)</f>
        <v>10.24</v>
      </c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 t="s">
        <v>130</v>
      </c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</row>
    <row r="137" customFormat="false" ht="12.75" hidden="false" customHeight="false" outlineLevel="1" collapsed="false">
      <c r="A137" s="186" t="n">
        <v>16</v>
      </c>
      <c r="B137" s="187" t="s">
        <v>245</v>
      </c>
      <c r="C137" s="188" t="s">
        <v>246</v>
      </c>
      <c r="D137" s="189" t="s">
        <v>155</v>
      </c>
      <c r="E137" s="190" t="n">
        <v>13.68</v>
      </c>
      <c r="F137" s="191"/>
      <c r="G137" s="192" t="n">
        <f aca="false">ROUND(E137*F137,2)</f>
        <v>0</v>
      </c>
      <c r="H137" s="191"/>
      <c r="I137" s="192" t="n">
        <f aca="false">ROUND(E137*H137,2)</f>
        <v>0</v>
      </c>
      <c r="J137" s="191"/>
      <c r="K137" s="192" t="n">
        <f aca="false">ROUND(E137*J137,2)</f>
        <v>0</v>
      </c>
      <c r="L137" s="192" t="n">
        <v>21</v>
      </c>
      <c r="M137" s="192" t="n">
        <f aca="false">G137*(1+L137/100)</f>
        <v>0</v>
      </c>
      <c r="N137" s="189" t="n">
        <v>0</v>
      </c>
      <c r="O137" s="189" t="n">
        <f aca="false">ROUND(E137*N137,5)</f>
        <v>0</v>
      </c>
      <c r="P137" s="189" t="n">
        <v>0.0004</v>
      </c>
      <c r="Q137" s="189" t="n">
        <f aca="false">ROUND(E137*P137,5)</f>
        <v>0.00547</v>
      </c>
      <c r="R137" s="189"/>
      <c r="S137" s="189"/>
      <c r="T137" s="193" t="n">
        <v>0.07</v>
      </c>
      <c r="U137" s="189" t="n">
        <f aca="false">ROUND(E137*T137,2)</f>
        <v>0.96</v>
      </c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 t="s">
        <v>130</v>
      </c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</row>
    <row r="138" customFormat="false" ht="12.75" hidden="false" customHeight="false" outlineLevel="1" collapsed="false">
      <c r="A138" s="186"/>
      <c r="B138" s="187"/>
      <c r="C138" s="195" t="s">
        <v>247</v>
      </c>
      <c r="D138" s="196"/>
      <c r="E138" s="197" t="n">
        <v>6.84</v>
      </c>
      <c r="F138" s="192"/>
      <c r="G138" s="192"/>
      <c r="H138" s="192"/>
      <c r="I138" s="192"/>
      <c r="J138" s="192"/>
      <c r="K138" s="192"/>
      <c r="L138" s="192"/>
      <c r="M138" s="192"/>
      <c r="N138" s="189"/>
      <c r="O138" s="189"/>
      <c r="P138" s="189"/>
      <c r="Q138" s="189"/>
      <c r="R138" s="189"/>
      <c r="S138" s="189"/>
      <c r="T138" s="193"/>
      <c r="U138" s="189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 t="s">
        <v>132</v>
      </c>
      <c r="AF138" s="194" t="n">
        <v>0</v>
      </c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</row>
    <row r="139" customFormat="false" ht="12.75" hidden="false" customHeight="false" outlineLevel="1" collapsed="false">
      <c r="A139" s="186"/>
      <c r="B139" s="187"/>
      <c r="C139" s="195" t="s">
        <v>248</v>
      </c>
      <c r="D139" s="196"/>
      <c r="E139" s="197" t="n">
        <v>6.84</v>
      </c>
      <c r="F139" s="192"/>
      <c r="G139" s="192"/>
      <c r="H139" s="192"/>
      <c r="I139" s="192"/>
      <c r="J139" s="192"/>
      <c r="K139" s="192"/>
      <c r="L139" s="192"/>
      <c r="M139" s="192"/>
      <c r="N139" s="189"/>
      <c r="O139" s="189"/>
      <c r="P139" s="189"/>
      <c r="Q139" s="189"/>
      <c r="R139" s="189"/>
      <c r="S139" s="189"/>
      <c r="T139" s="193"/>
      <c r="U139" s="189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 t="s">
        <v>132</v>
      </c>
      <c r="AF139" s="194" t="n">
        <v>0</v>
      </c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</row>
    <row r="140" customFormat="false" ht="12.75" hidden="false" customHeight="false" outlineLevel="1" collapsed="false">
      <c r="A140" s="186" t="n">
        <v>17</v>
      </c>
      <c r="B140" s="187" t="s">
        <v>249</v>
      </c>
      <c r="C140" s="188" t="s">
        <v>250</v>
      </c>
      <c r="D140" s="189" t="s">
        <v>197</v>
      </c>
      <c r="E140" s="190" t="n">
        <v>8</v>
      </c>
      <c r="F140" s="191"/>
      <c r="G140" s="192" t="n">
        <f aca="false">ROUND(E140*F140,2)</f>
        <v>0</v>
      </c>
      <c r="H140" s="191"/>
      <c r="I140" s="192" t="n">
        <f aca="false">ROUND(E140*H140,2)</f>
        <v>0</v>
      </c>
      <c r="J140" s="191"/>
      <c r="K140" s="192" t="n">
        <f aca="false">ROUND(E140*J140,2)</f>
        <v>0</v>
      </c>
      <c r="L140" s="192" t="n">
        <v>21</v>
      </c>
      <c r="M140" s="192" t="n">
        <f aca="false">G140*(1+L140/100)</f>
        <v>0</v>
      </c>
      <c r="N140" s="189" t="n">
        <v>0</v>
      </c>
      <c r="O140" s="189" t="n">
        <f aca="false">ROUND(E140*N140,5)</f>
        <v>0</v>
      </c>
      <c r="P140" s="189" t="n">
        <v>0</v>
      </c>
      <c r="Q140" s="189" t="n">
        <f aca="false">ROUND(E140*P140,5)</f>
        <v>0</v>
      </c>
      <c r="R140" s="189"/>
      <c r="S140" s="189"/>
      <c r="T140" s="193" t="n">
        <v>0.05</v>
      </c>
      <c r="U140" s="189" t="n">
        <f aca="false">ROUND(E140*T140,2)</f>
        <v>0.4</v>
      </c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 t="s">
        <v>130</v>
      </c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</row>
    <row r="141" customFormat="false" ht="12.75" hidden="false" customHeight="false" outlineLevel="1" collapsed="false">
      <c r="A141" s="186"/>
      <c r="B141" s="187"/>
      <c r="C141" s="195" t="s">
        <v>251</v>
      </c>
      <c r="D141" s="196"/>
      <c r="E141" s="197" t="n">
        <v>5</v>
      </c>
      <c r="F141" s="192"/>
      <c r="G141" s="192"/>
      <c r="H141" s="192"/>
      <c r="I141" s="192"/>
      <c r="J141" s="192"/>
      <c r="K141" s="192"/>
      <c r="L141" s="192"/>
      <c r="M141" s="192"/>
      <c r="N141" s="189"/>
      <c r="O141" s="189"/>
      <c r="P141" s="189"/>
      <c r="Q141" s="189"/>
      <c r="R141" s="189"/>
      <c r="S141" s="189"/>
      <c r="T141" s="193"/>
      <c r="U141" s="189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 t="s">
        <v>132</v>
      </c>
      <c r="AF141" s="194" t="n">
        <v>0</v>
      </c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</row>
    <row r="142" customFormat="false" ht="12.75" hidden="false" customHeight="false" outlineLevel="1" collapsed="false">
      <c r="A142" s="186"/>
      <c r="B142" s="187"/>
      <c r="C142" s="195" t="s">
        <v>252</v>
      </c>
      <c r="D142" s="196"/>
      <c r="E142" s="197" t="n">
        <v>3</v>
      </c>
      <c r="F142" s="192"/>
      <c r="G142" s="192"/>
      <c r="H142" s="192"/>
      <c r="I142" s="192"/>
      <c r="J142" s="192"/>
      <c r="K142" s="192"/>
      <c r="L142" s="192"/>
      <c r="M142" s="192"/>
      <c r="N142" s="189"/>
      <c r="O142" s="189"/>
      <c r="P142" s="189"/>
      <c r="Q142" s="189"/>
      <c r="R142" s="189"/>
      <c r="S142" s="189"/>
      <c r="T142" s="193"/>
      <c r="U142" s="189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 t="s">
        <v>132</v>
      </c>
      <c r="AF142" s="194" t="n">
        <v>0</v>
      </c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</row>
    <row r="143" customFormat="false" ht="12.75" hidden="false" customHeight="false" outlineLevel="1" collapsed="false">
      <c r="A143" s="186" t="n">
        <v>18</v>
      </c>
      <c r="B143" s="187" t="s">
        <v>253</v>
      </c>
      <c r="C143" s="188" t="s">
        <v>254</v>
      </c>
      <c r="D143" s="189" t="s">
        <v>129</v>
      </c>
      <c r="E143" s="190" t="n">
        <v>10.244</v>
      </c>
      <c r="F143" s="191"/>
      <c r="G143" s="192" t="n">
        <f aca="false">ROUND(E143*F143,2)</f>
        <v>0</v>
      </c>
      <c r="H143" s="191"/>
      <c r="I143" s="192" t="n">
        <f aca="false">ROUND(E143*H143,2)</f>
        <v>0</v>
      </c>
      <c r="J143" s="191"/>
      <c r="K143" s="192" t="n">
        <f aca="false">ROUND(E143*J143,2)</f>
        <v>0</v>
      </c>
      <c r="L143" s="192" t="n">
        <v>21</v>
      </c>
      <c r="M143" s="192" t="n">
        <f aca="false">G143*(1+L143/100)</f>
        <v>0</v>
      </c>
      <c r="N143" s="189" t="n">
        <v>0.00117</v>
      </c>
      <c r="O143" s="189" t="n">
        <f aca="false">ROUND(E143*N143,5)</f>
        <v>0.01199</v>
      </c>
      <c r="P143" s="189" t="n">
        <v>0.076</v>
      </c>
      <c r="Q143" s="189" t="n">
        <f aca="false">ROUND(E143*P143,5)</f>
        <v>0.77854</v>
      </c>
      <c r="R143" s="189"/>
      <c r="S143" s="189"/>
      <c r="T143" s="193" t="n">
        <v>0.939</v>
      </c>
      <c r="U143" s="189" t="n">
        <f aca="false">ROUND(E143*T143,2)</f>
        <v>9.62</v>
      </c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 t="s">
        <v>130</v>
      </c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</row>
    <row r="144" customFormat="false" ht="12.75" hidden="false" customHeight="false" outlineLevel="1" collapsed="false">
      <c r="A144" s="186"/>
      <c r="B144" s="187"/>
      <c r="C144" s="195" t="s">
        <v>255</v>
      </c>
      <c r="D144" s="196"/>
      <c r="E144" s="197" t="n">
        <v>6.698</v>
      </c>
      <c r="F144" s="192"/>
      <c r="G144" s="192"/>
      <c r="H144" s="192"/>
      <c r="I144" s="192"/>
      <c r="J144" s="192"/>
      <c r="K144" s="192"/>
      <c r="L144" s="192"/>
      <c r="M144" s="192"/>
      <c r="N144" s="189"/>
      <c r="O144" s="189"/>
      <c r="P144" s="189"/>
      <c r="Q144" s="189"/>
      <c r="R144" s="189"/>
      <c r="S144" s="189"/>
      <c r="T144" s="193"/>
      <c r="U144" s="189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 t="s">
        <v>132</v>
      </c>
      <c r="AF144" s="194" t="n">
        <v>0</v>
      </c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</row>
    <row r="145" customFormat="false" ht="12.75" hidden="false" customHeight="false" outlineLevel="1" collapsed="false">
      <c r="A145" s="186"/>
      <c r="B145" s="187"/>
      <c r="C145" s="195" t="s">
        <v>256</v>
      </c>
      <c r="D145" s="196"/>
      <c r="E145" s="197" t="n">
        <v>3.546</v>
      </c>
      <c r="F145" s="192"/>
      <c r="G145" s="192"/>
      <c r="H145" s="192"/>
      <c r="I145" s="192"/>
      <c r="J145" s="192"/>
      <c r="K145" s="192"/>
      <c r="L145" s="192"/>
      <c r="M145" s="192"/>
      <c r="N145" s="189"/>
      <c r="O145" s="189"/>
      <c r="P145" s="189"/>
      <c r="Q145" s="189"/>
      <c r="R145" s="189"/>
      <c r="S145" s="189"/>
      <c r="T145" s="193"/>
      <c r="U145" s="189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 t="s">
        <v>132</v>
      </c>
      <c r="AF145" s="194" t="n">
        <v>0</v>
      </c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</row>
    <row r="146" customFormat="false" ht="12.75" hidden="false" customHeight="false" outlineLevel="1" collapsed="false">
      <c r="A146" s="186" t="n">
        <v>19</v>
      </c>
      <c r="B146" s="187" t="s">
        <v>257</v>
      </c>
      <c r="C146" s="188" t="s">
        <v>258</v>
      </c>
      <c r="D146" s="189" t="s">
        <v>129</v>
      </c>
      <c r="E146" s="190" t="n">
        <v>0.83</v>
      </c>
      <c r="F146" s="191"/>
      <c r="G146" s="192" t="n">
        <f aca="false">ROUND(E146*F146,2)</f>
        <v>0</v>
      </c>
      <c r="H146" s="191"/>
      <c r="I146" s="192" t="n">
        <f aca="false">ROUND(E146*H146,2)</f>
        <v>0</v>
      </c>
      <c r="J146" s="191"/>
      <c r="K146" s="192" t="n">
        <f aca="false">ROUND(E146*J146,2)</f>
        <v>0</v>
      </c>
      <c r="L146" s="192" t="n">
        <v>21</v>
      </c>
      <c r="M146" s="192" t="n">
        <f aca="false">G146*(1+L146/100)</f>
        <v>0</v>
      </c>
      <c r="N146" s="189" t="n">
        <v>0</v>
      </c>
      <c r="O146" s="189" t="n">
        <f aca="false">ROUND(E146*N146,5)</f>
        <v>0</v>
      </c>
      <c r="P146" s="189" t="n">
        <v>0.055</v>
      </c>
      <c r="Q146" s="189" t="n">
        <f aca="false">ROUND(E146*P146,5)</f>
        <v>0.04565</v>
      </c>
      <c r="R146" s="189"/>
      <c r="S146" s="189"/>
      <c r="T146" s="193" t="n">
        <v>0.425</v>
      </c>
      <c r="U146" s="189" t="n">
        <f aca="false">ROUND(E146*T146,2)</f>
        <v>0.35</v>
      </c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 t="s">
        <v>130</v>
      </c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</row>
    <row r="147" customFormat="false" ht="12.75" hidden="false" customHeight="false" outlineLevel="1" collapsed="false">
      <c r="A147" s="186"/>
      <c r="B147" s="187"/>
      <c r="C147" s="195" t="s">
        <v>259</v>
      </c>
      <c r="D147" s="196"/>
      <c r="E147" s="197" t="n">
        <v>0.43</v>
      </c>
      <c r="F147" s="192"/>
      <c r="G147" s="192"/>
      <c r="H147" s="192"/>
      <c r="I147" s="192"/>
      <c r="J147" s="192"/>
      <c r="K147" s="192"/>
      <c r="L147" s="192"/>
      <c r="M147" s="192"/>
      <c r="N147" s="189"/>
      <c r="O147" s="189"/>
      <c r="P147" s="189"/>
      <c r="Q147" s="189"/>
      <c r="R147" s="189"/>
      <c r="S147" s="189"/>
      <c r="T147" s="193"/>
      <c r="U147" s="189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 t="s">
        <v>132</v>
      </c>
      <c r="AF147" s="194" t="n">
        <v>0</v>
      </c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</row>
    <row r="148" customFormat="false" ht="12.75" hidden="false" customHeight="false" outlineLevel="1" collapsed="false">
      <c r="A148" s="186"/>
      <c r="B148" s="187"/>
      <c r="C148" s="195" t="s">
        <v>260</v>
      </c>
      <c r="D148" s="196"/>
      <c r="E148" s="197" t="n">
        <v>0.4</v>
      </c>
      <c r="F148" s="192"/>
      <c r="G148" s="192"/>
      <c r="H148" s="192"/>
      <c r="I148" s="192"/>
      <c r="J148" s="192"/>
      <c r="K148" s="192"/>
      <c r="L148" s="192"/>
      <c r="M148" s="192"/>
      <c r="N148" s="189"/>
      <c r="O148" s="189"/>
      <c r="P148" s="189"/>
      <c r="Q148" s="189"/>
      <c r="R148" s="189"/>
      <c r="S148" s="189"/>
      <c r="T148" s="193"/>
      <c r="U148" s="189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 t="s">
        <v>132</v>
      </c>
      <c r="AF148" s="194" t="n">
        <v>0</v>
      </c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</row>
    <row r="149" customFormat="false" ht="12.75" hidden="false" customHeight="false" outlineLevel="1" collapsed="false">
      <c r="A149" s="186" t="n">
        <v>20</v>
      </c>
      <c r="B149" s="187" t="s">
        <v>261</v>
      </c>
      <c r="C149" s="188" t="s">
        <v>262</v>
      </c>
      <c r="D149" s="189" t="s">
        <v>129</v>
      </c>
      <c r="E149" s="190" t="n">
        <v>69.68</v>
      </c>
      <c r="F149" s="191"/>
      <c r="G149" s="192" t="n">
        <f aca="false">ROUND(E149*F149,2)</f>
        <v>0</v>
      </c>
      <c r="H149" s="191"/>
      <c r="I149" s="192" t="n">
        <f aca="false">ROUND(E149*H149,2)</f>
        <v>0</v>
      </c>
      <c r="J149" s="191"/>
      <c r="K149" s="192" t="n">
        <f aca="false">ROUND(E149*J149,2)</f>
        <v>0</v>
      </c>
      <c r="L149" s="192" t="n">
        <v>21</v>
      </c>
      <c r="M149" s="192" t="n">
        <f aca="false">G149*(1+L149/100)</f>
        <v>0</v>
      </c>
      <c r="N149" s="189" t="n">
        <v>0</v>
      </c>
      <c r="O149" s="189" t="n">
        <f aca="false">ROUND(E149*N149,5)</f>
        <v>0</v>
      </c>
      <c r="P149" s="189" t="n">
        <v>0.02551</v>
      </c>
      <c r="Q149" s="189" t="n">
        <f aca="false">ROUND(E149*P149,5)</f>
        <v>1.77754</v>
      </c>
      <c r="R149" s="189"/>
      <c r="S149" s="189"/>
      <c r="T149" s="193" t="n">
        <v>0.1155</v>
      </c>
      <c r="U149" s="189" t="n">
        <f aca="false">ROUND(E149*T149,2)</f>
        <v>8.05</v>
      </c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 t="s">
        <v>130</v>
      </c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</row>
    <row r="150" customFormat="false" ht="12.75" hidden="false" customHeight="false" outlineLevel="0" collapsed="false">
      <c r="A150" s="198" t="s">
        <v>125</v>
      </c>
      <c r="B150" s="199" t="s">
        <v>70</v>
      </c>
      <c r="C150" s="200" t="s">
        <v>71</v>
      </c>
      <c r="D150" s="201"/>
      <c r="E150" s="202"/>
      <c r="F150" s="203"/>
      <c r="G150" s="203" t="n">
        <f aca="false">SUMIF(AE151:AE202,"&lt;&gt;NOR",G151:G202)</f>
        <v>0</v>
      </c>
      <c r="H150" s="203"/>
      <c r="I150" s="203" t="n">
        <f aca="false">SUM(I151:I202)</f>
        <v>0</v>
      </c>
      <c r="J150" s="203"/>
      <c r="K150" s="203" t="n">
        <f aca="false">SUM(K151:K202)</f>
        <v>0</v>
      </c>
      <c r="L150" s="203"/>
      <c r="M150" s="203" t="n">
        <f aca="false">SUM(M151:M202)</f>
        <v>0</v>
      </c>
      <c r="N150" s="201"/>
      <c r="O150" s="201" t="n">
        <f aca="false">SUM(O151:O202)</f>
        <v>0.02548</v>
      </c>
      <c r="P150" s="201"/>
      <c r="Q150" s="201" t="n">
        <f aca="false">SUM(Q151:Q202)</f>
        <v>15.2734</v>
      </c>
      <c r="R150" s="201"/>
      <c r="S150" s="201"/>
      <c r="T150" s="204"/>
      <c r="U150" s="201" t="n">
        <f aca="false">SUM(U151:U202)</f>
        <v>149.97</v>
      </c>
      <c r="AE150" s="0" t="s">
        <v>126</v>
      </c>
    </row>
    <row r="151" customFormat="false" ht="12.75" hidden="false" customHeight="false" outlineLevel="1" collapsed="false">
      <c r="A151" s="186" t="n">
        <v>21</v>
      </c>
      <c r="B151" s="187" t="s">
        <v>263</v>
      </c>
      <c r="C151" s="188" t="s">
        <v>264</v>
      </c>
      <c r="D151" s="189" t="s">
        <v>129</v>
      </c>
      <c r="E151" s="190" t="n">
        <v>103.432</v>
      </c>
      <c r="F151" s="191"/>
      <c r="G151" s="192" t="n">
        <f aca="false">ROUND(E151*F151,2)</f>
        <v>0</v>
      </c>
      <c r="H151" s="191"/>
      <c r="I151" s="192" t="n">
        <f aca="false">ROUND(E151*H151,2)</f>
        <v>0</v>
      </c>
      <c r="J151" s="191"/>
      <c r="K151" s="192" t="n">
        <f aca="false">ROUND(E151*J151,2)</f>
        <v>0</v>
      </c>
      <c r="L151" s="192" t="n">
        <v>21</v>
      </c>
      <c r="M151" s="192" t="n">
        <f aca="false">G151*(1+L151/100)</f>
        <v>0</v>
      </c>
      <c r="N151" s="189" t="n">
        <v>0</v>
      </c>
      <c r="O151" s="189" t="n">
        <f aca="false">ROUND(E151*N151,5)</f>
        <v>0</v>
      </c>
      <c r="P151" s="189" t="n">
        <v>0.068</v>
      </c>
      <c r="Q151" s="189" t="n">
        <f aca="false">ROUND(E151*P151,5)</f>
        <v>7.03338</v>
      </c>
      <c r="R151" s="189"/>
      <c r="S151" s="189"/>
      <c r="T151" s="193" t="n">
        <v>0.3</v>
      </c>
      <c r="U151" s="189" t="n">
        <f aca="false">ROUND(E151*T151,2)</f>
        <v>31.03</v>
      </c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 t="s">
        <v>130</v>
      </c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</row>
    <row r="152" customFormat="false" ht="12.75" hidden="false" customHeight="false" outlineLevel="1" collapsed="false">
      <c r="A152" s="186"/>
      <c r="B152" s="187"/>
      <c r="C152" s="195" t="s">
        <v>265</v>
      </c>
      <c r="D152" s="196"/>
      <c r="E152" s="197" t="n">
        <v>16.0272</v>
      </c>
      <c r="F152" s="192"/>
      <c r="G152" s="192"/>
      <c r="H152" s="192"/>
      <c r="I152" s="192"/>
      <c r="J152" s="192"/>
      <c r="K152" s="192"/>
      <c r="L152" s="192"/>
      <c r="M152" s="192"/>
      <c r="N152" s="189"/>
      <c r="O152" s="189"/>
      <c r="P152" s="189"/>
      <c r="Q152" s="189"/>
      <c r="R152" s="189"/>
      <c r="S152" s="189"/>
      <c r="T152" s="193"/>
      <c r="U152" s="189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 t="s">
        <v>132</v>
      </c>
      <c r="AF152" s="194" t="n">
        <v>0</v>
      </c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</row>
    <row r="153" customFormat="false" ht="12.75" hidden="false" customHeight="false" outlineLevel="1" collapsed="false">
      <c r="A153" s="186"/>
      <c r="B153" s="187"/>
      <c r="C153" s="195" t="s">
        <v>266</v>
      </c>
      <c r="D153" s="196"/>
      <c r="E153" s="197" t="n">
        <v>16.2482</v>
      </c>
      <c r="F153" s="192"/>
      <c r="G153" s="192"/>
      <c r="H153" s="192"/>
      <c r="I153" s="192"/>
      <c r="J153" s="192"/>
      <c r="K153" s="192"/>
      <c r="L153" s="192"/>
      <c r="M153" s="192"/>
      <c r="N153" s="189"/>
      <c r="O153" s="189"/>
      <c r="P153" s="189"/>
      <c r="Q153" s="189"/>
      <c r="R153" s="189"/>
      <c r="S153" s="189"/>
      <c r="T153" s="193"/>
      <c r="U153" s="189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 t="s">
        <v>132</v>
      </c>
      <c r="AF153" s="194" t="n">
        <v>0</v>
      </c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</row>
    <row r="154" customFormat="false" ht="12.75" hidden="false" customHeight="false" outlineLevel="1" collapsed="false">
      <c r="A154" s="186"/>
      <c r="B154" s="187"/>
      <c r="C154" s="195" t="s">
        <v>267</v>
      </c>
      <c r="D154" s="196"/>
      <c r="E154" s="197" t="n">
        <v>-2.192</v>
      </c>
      <c r="F154" s="192"/>
      <c r="G154" s="192"/>
      <c r="H154" s="192"/>
      <c r="I154" s="192"/>
      <c r="J154" s="192"/>
      <c r="K154" s="192"/>
      <c r="L154" s="192"/>
      <c r="M154" s="192"/>
      <c r="N154" s="189"/>
      <c r="O154" s="189"/>
      <c r="P154" s="189"/>
      <c r="Q154" s="189"/>
      <c r="R154" s="189"/>
      <c r="S154" s="189"/>
      <c r="T154" s="193"/>
      <c r="U154" s="189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 t="s">
        <v>132</v>
      </c>
      <c r="AF154" s="194" t="n">
        <v>0</v>
      </c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</row>
    <row r="155" customFormat="false" ht="12.75" hidden="false" customHeight="false" outlineLevel="1" collapsed="false">
      <c r="A155" s="186"/>
      <c r="B155" s="187"/>
      <c r="C155" s="195" t="s">
        <v>268</v>
      </c>
      <c r="D155" s="196"/>
      <c r="E155" s="197" t="n">
        <v>-1.0686</v>
      </c>
      <c r="F155" s="192"/>
      <c r="G155" s="192"/>
      <c r="H155" s="192"/>
      <c r="I155" s="192"/>
      <c r="J155" s="192"/>
      <c r="K155" s="192"/>
      <c r="L155" s="192"/>
      <c r="M155" s="192"/>
      <c r="N155" s="189"/>
      <c r="O155" s="189"/>
      <c r="P155" s="189"/>
      <c r="Q155" s="189"/>
      <c r="R155" s="189"/>
      <c r="S155" s="189"/>
      <c r="T155" s="193"/>
      <c r="U155" s="189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 t="s">
        <v>132</v>
      </c>
      <c r="AF155" s="194" t="n">
        <v>0</v>
      </c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</row>
    <row r="156" customFormat="false" ht="12.75" hidden="false" customHeight="false" outlineLevel="1" collapsed="false">
      <c r="A156" s="186"/>
      <c r="B156" s="187"/>
      <c r="C156" s="205" t="s">
        <v>143</v>
      </c>
      <c r="D156" s="206"/>
      <c r="E156" s="207" t="n">
        <v>29.0148</v>
      </c>
      <c r="F156" s="192"/>
      <c r="G156" s="192"/>
      <c r="H156" s="192"/>
      <c r="I156" s="192"/>
      <c r="J156" s="192"/>
      <c r="K156" s="192"/>
      <c r="L156" s="192"/>
      <c r="M156" s="192"/>
      <c r="N156" s="189"/>
      <c r="O156" s="189"/>
      <c r="P156" s="189"/>
      <c r="Q156" s="189"/>
      <c r="R156" s="189"/>
      <c r="S156" s="189"/>
      <c r="T156" s="193"/>
      <c r="U156" s="189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 t="s">
        <v>132</v>
      </c>
      <c r="AF156" s="194" t="n">
        <v>1</v>
      </c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</row>
    <row r="157" customFormat="false" ht="12.75" hidden="false" customHeight="false" outlineLevel="1" collapsed="false">
      <c r="A157" s="186"/>
      <c r="B157" s="187"/>
      <c r="C157" s="195" t="s">
        <v>144</v>
      </c>
      <c r="D157" s="196"/>
      <c r="E157" s="197"/>
      <c r="F157" s="192"/>
      <c r="G157" s="192"/>
      <c r="H157" s="192"/>
      <c r="I157" s="192"/>
      <c r="J157" s="192"/>
      <c r="K157" s="192"/>
      <c r="L157" s="192"/>
      <c r="M157" s="192"/>
      <c r="N157" s="189"/>
      <c r="O157" s="189"/>
      <c r="P157" s="189"/>
      <c r="Q157" s="189"/>
      <c r="R157" s="189"/>
      <c r="S157" s="189"/>
      <c r="T157" s="193"/>
      <c r="U157" s="189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 t="s">
        <v>132</v>
      </c>
      <c r="AF157" s="194" t="n">
        <v>0</v>
      </c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</row>
    <row r="158" customFormat="false" ht="12.75" hidden="false" customHeight="false" outlineLevel="1" collapsed="false">
      <c r="A158" s="186"/>
      <c r="B158" s="187"/>
      <c r="C158" s="195" t="s">
        <v>269</v>
      </c>
      <c r="D158" s="196"/>
      <c r="E158" s="197" t="n">
        <v>7.4052</v>
      </c>
      <c r="F158" s="192"/>
      <c r="G158" s="192"/>
      <c r="H158" s="192"/>
      <c r="I158" s="192"/>
      <c r="J158" s="192"/>
      <c r="K158" s="192"/>
      <c r="L158" s="192"/>
      <c r="M158" s="192"/>
      <c r="N158" s="189"/>
      <c r="O158" s="189"/>
      <c r="P158" s="189"/>
      <c r="Q158" s="189"/>
      <c r="R158" s="189"/>
      <c r="S158" s="189"/>
      <c r="T158" s="193"/>
      <c r="U158" s="189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 t="s">
        <v>132</v>
      </c>
      <c r="AF158" s="194" t="n">
        <v>0</v>
      </c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</row>
    <row r="159" customFormat="false" ht="12.75" hidden="false" customHeight="false" outlineLevel="1" collapsed="false">
      <c r="A159" s="186"/>
      <c r="B159" s="187"/>
      <c r="C159" s="195" t="s">
        <v>270</v>
      </c>
      <c r="D159" s="196"/>
      <c r="E159" s="197" t="n">
        <v>15.4836</v>
      </c>
      <c r="F159" s="192"/>
      <c r="G159" s="192"/>
      <c r="H159" s="192"/>
      <c r="I159" s="192"/>
      <c r="J159" s="192"/>
      <c r="K159" s="192"/>
      <c r="L159" s="192"/>
      <c r="M159" s="192"/>
      <c r="N159" s="189"/>
      <c r="O159" s="189"/>
      <c r="P159" s="189"/>
      <c r="Q159" s="189"/>
      <c r="R159" s="189"/>
      <c r="S159" s="189"/>
      <c r="T159" s="193"/>
      <c r="U159" s="189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 t="s">
        <v>132</v>
      </c>
      <c r="AF159" s="194" t="n">
        <v>0</v>
      </c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</row>
    <row r="160" customFormat="false" ht="12.75" hidden="false" customHeight="false" outlineLevel="1" collapsed="false">
      <c r="A160" s="186"/>
      <c r="B160" s="187"/>
      <c r="C160" s="195" t="s">
        <v>271</v>
      </c>
      <c r="D160" s="196"/>
      <c r="E160" s="197" t="n">
        <v>4.896</v>
      </c>
      <c r="F160" s="192"/>
      <c r="G160" s="192"/>
      <c r="H160" s="192"/>
      <c r="I160" s="192"/>
      <c r="J160" s="192"/>
      <c r="K160" s="192"/>
      <c r="L160" s="192"/>
      <c r="M160" s="192"/>
      <c r="N160" s="189"/>
      <c r="O160" s="189"/>
      <c r="P160" s="189"/>
      <c r="Q160" s="189"/>
      <c r="R160" s="189"/>
      <c r="S160" s="189"/>
      <c r="T160" s="193"/>
      <c r="U160" s="189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 t="s">
        <v>132</v>
      </c>
      <c r="AF160" s="194" t="n">
        <v>0</v>
      </c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</row>
    <row r="161" customFormat="false" ht="12.75" hidden="false" customHeight="false" outlineLevel="1" collapsed="false">
      <c r="A161" s="186"/>
      <c r="B161" s="187"/>
      <c r="C161" s="195" t="s">
        <v>272</v>
      </c>
      <c r="D161" s="196"/>
      <c r="E161" s="197" t="n">
        <v>15.2152</v>
      </c>
      <c r="F161" s="192"/>
      <c r="G161" s="192"/>
      <c r="H161" s="192"/>
      <c r="I161" s="192"/>
      <c r="J161" s="192"/>
      <c r="K161" s="192"/>
      <c r="L161" s="192"/>
      <c r="M161" s="192"/>
      <c r="N161" s="189"/>
      <c r="O161" s="189"/>
      <c r="P161" s="189"/>
      <c r="Q161" s="189"/>
      <c r="R161" s="189"/>
      <c r="S161" s="189"/>
      <c r="T161" s="193"/>
      <c r="U161" s="189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 t="s">
        <v>132</v>
      </c>
      <c r="AF161" s="194" t="n">
        <v>0</v>
      </c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</row>
    <row r="162" customFormat="false" ht="22.5" hidden="false" customHeight="false" outlineLevel="1" collapsed="false">
      <c r="A162" s="186"/>
      <c r="B162" s="187"/>
      <c r="C162" s="195" t="s">
        <v>273</v>
      </c>
      <c r="D162" s="196"/>
      <c r="E162" s="197" t="n">
        <v>-0.612000000000001</v>
      </c>
      <c r="F162" s="192"/>
      <c r="G162" s="192"/>
      <c r="H162" s="192"/>
      <c r="I162" s="192"/>
      <c r="J162" s="192"/>
      <c r="K162" s="192"/>
      <c r="L162" s="192"/>
      <c r="M162" s="192"/>
      <c r="N162" s="189"/>
      <c r="O162" s="189"/>
      <c r="P162" s="189"/>
      <c r="Q162" s="189"/>
      <c r="R162" s="189"/>
      <c r="S162" s="189"/>
      <c r="T162" s="193"/>
      <c r="U162" s="189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 t="s">
        <v>132</v>
      </c>
      <c r="AF162" s="194" t="n">
        <v>0</v>
      </c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</row>
    <row r="163" customFormat="false" ht="12.75" hidden="false" customHeight="false" outlineLevel="1" collapsed="false">
      <c r="A163" s="186"/>
      <c r="B163" s="187"/>
      <c r="C163" s="195" t="s">
        <v>274</v>
      </c>
      <c r="D163" s="196"/>
      <c r="E163" s="197" t="n">
        <v>-0.5508</v>
      </c>
      <c r="F163" s="192"/>
      <c r="G163" s="192"/>
      <c r="H163" s="192"/>
      <c r="I163" s="192"/>
      <c r="J163" s="192"/>
      <c r="K163" s="192"/>
      <c r="L163" s="192"/>
      <c r="M163" s="192"/>
      <c r="N163" s="189"/>
      <c r="O163" s="189"/>
      <c r="P163" s="189"/>
      <c r="Q163" s="189"/>
      <c r="R163" s="189"/>
      <c r="S163" s="189"/>
      <c r="T163" s="193"/>
      <c r="U163" s="189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 t="s">
        <v>132</v>
      </c>
      <c r="AF163" s="194" t="n">
        <v>0</v>
      </c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</row>
    <row r="164" customFormat="false" ht="12.75" hidden="false" customHeight="false" outlineLevel="1" collapsed="false">
      <c r="A164" s="186"/>
      <c r="B164" s="187"/>
      <c r="C164" s="195" t="s">
        <v>275</v>
      </c>
      <c r="D164" s="196"/>
      <c r="E164" s="197" t="n">
        <v>-3.06</v>
      </c>
      <c r="F164" s="192"/>
      <c r="G164" s="192"/>
      <c r="H164" s="192"/>
      <c r="I164" s="192"/>
      <c r="J164" s="192"/>
      <c r="K164" s="192"/>
      <c r="L164" s="192"/>
      <c r="M164" s="192"/>
      <c r="N164" s="189"/>
      <c r="O164" s="189"/>
      <c r="P164" s="189"/>
      <c r="Q164" s="189"/>
      <c r="R164" s="189"/>
      <c r="S164" s="189"/>
      <c r="T164" s="193"/>
      <c r="U164" s="189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 t="s">
        <v>132</v>
      </c>
      <c r="AF164" s="194" t="n">
        <v>0</v>
      </c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</row>
    <row r="165" customFormat="false" ht="12.75" hidden="false" customHeight="false" outlineLevel="1" collapsed="false">
      <c r="A165" s="186"/>
      <c r="B165" s="187"/>
      <c r="C165" s="205" t="s">
        <v>143</v>
      </c>
      <c r="D165" s="206"/>
      <c r="E165" s="207" t="n">
        <v>38.7772</v>
      </c>
      <c r="F165" s="192"/>
      <c r="G165" s="192"/>
      <c r="H165" s="192"/>
      <c r="I165" s="192"/>
      <c r="J165" s="192"/>
      <c r="K165" s="192"/>
      <c r="L165" s="192"/>
      <c r="M165" s="192"/>
      <c r="N165" s="189"/>
      <c r="O165" s="189"/>
      <c r="P165" s="189"/>
      <c r="Q165" s="189"/>
      <c r="R165" s="189"/>
      <c r="S165" s="189"/>
      <c r="T165" s="193"/>
      <c r="U165" s="189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 t="s">
        <v>132</v>
      </c>
      <c r="AF165" s="194" t="n">
        <v>1</v>
      </c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</row>
    <row r="166" customFormat="false" ht="12.75" hidden="false" customHeight="false" outlineLevel="1" collapsed="false">
      <c r="A166" s="186"/>
      <c r="B166" s="187"/>
      <c r="C166" s="195" t="s">
        <v>276</v>
      </c>
      <c r="D166" s="196"/>
      <c r="E166" s="197"/>
      <c r="F166" s="192"/>
      <c r="G166" s="192"/>
      <c r="H166" s="192"/>
      <c r="I166" s="192"/>
      <c r="J166" s="192"/>
      <c r="K166" s="192"/>
      <c r="L166" s="192"/>
      <c r="M166" s="192"/>
      <c r="N166" s="189"/>
      <c r="O166" s="189"/>
      <c r="P166" s="189"/>
      <c r="Q166" s="189"/>
      <c r="R166" s="189"/>
      <c r="S166" s="189"/>
      <c r="T166" s="193"/>
      <c r="U166" s="189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 t="s">
        <v>132</v>
      </c>
      <c r="AF166" s="194" t="n">
        <v>0</v>
      </c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</row>
    <row r="167" customFormat="false" ht="12.75" hidden="false" customHeight="false" outlineLevel="1" collapsed="false">
      <c r="A167" s="186"/>
      <c r="B167" s="187"/>
      <c r="C167" s="195" t="s">
        <v>277</v>
      </c>
      <c r="D167" s="196"/>
      <c r="E167" s="197" t="n">
        <v>7.26</v>
      </c>
      <c r="F167" s="192"/>
      <c r="G167" s="192"/>
      <c r="H167" s="192"/>
      <c r="I167" s="192"/>
      <c r="J167" s="192"/>
      <c r="K167" s="192"/>
      <c r="L167" s="192"/>
      <c r="M167" s="192"/>
      <c r="N167" s="189"/>
      <c r="O167" s="189"/>
      <c r="P167" s="189"/>
      <c r="Q167" s="189"/>
      <c r="R167" s="189"/>
      <c r="S167" s="189"/>
      <c r="T167" s="193"/>
      <c r="U167" s="189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 t="s">
        <v>132</v>
      </c>
      <c r="AF167" s="194" t="n">
        <v>0</v>
      </c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</row>
    <row r="168" customFormat="false" ht="12.75" hidden="false" customHeight="false" outlineLevel="1" collapsed="false">
      <c r="A168" s="186"/>
      <c r="B168" s="187"/>
      <c r="C168" s="195" t="s">
        <v>278</v>
      </c>
      <c r="D168" s="196"/>
      <c r="E168" s="197" t="n">
        <v>15.18</v>
      </c>
      <c r="F168" s="192"/>
      <c r="G168" s="192"/>
      <c r="H168" s="192"/>
      <c r="I168" s="192"/>
      <c r="J168" s="192"/>
      <c r="K168" s="192"/>
      <c r="L168" s="192"/>
      <c r="M168" s="192"/>
      <c r="N168" s="189"/>
      <c r="O168" s="189"/>
      <c r="P168" s="189"/>
      <c r="Q168" s="189"/>
      <c r="R168" s="189"/>
      <c r="S168" s="189"/>
      <c r="T168" s="193"/>
      <c r="U168" s="189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 t="s">
        <v>132</v>
      </c>
      <c r="AF168" s="194" t="n">
        <v>0</v>
      </c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</row>
    <row r="169" customFormat="false" ht="12.75" hidden="false" customHeight="false" outlineLevel="1" collapsed="false">
      <c r="A169" s="186"/>
      <c r="B169" s="187"/>
      <c r="C169" s="195" t="s">
        <v>279</v>
      </c>
      <c r="D169" s="196"/>
      <c r="E169" s="197" t="n">
        <v>4.8</v>
      </c>
      <c r="F169" s="192"/>
      <c r="G169" s="192"/>
      <c r="H169" s="192"/>
      <c r="I169" s="192"/>
      <c r="J169" s="192"/>
      <c r="K169" s="192"/>
      <c r="L169" s="192"/>
      <c r="M169" s="192"/>
      <c r="N169" s="189"/>
      <c r="O169" s="189"/>
      <c r="P169" s="189"/>
      <c r="Q169" s="189"/>
      <c r="R169" s="189"/>
      <c r="S169" s="189"/>
      <c r="T169" s="193"/>
      <c r="U169" s="189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 t="s">
        <v>132</v>
      </c>
      <c r="AF169" s="194" t="n">
        <v>0</v>
      </c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</row>
    <row r="170" customFormat="false" ht="12.75" hidden="false" customHeight="false" outlineLevel="1" collapsed="false">
      <c r="A170" s="186"/>
      <c r="B170" s="187"/>
      <c r="C170" s="195" t="s">
        <v>280</v>
      </c>
      <c r="D170" s="196"/>
      <c r="E170" s="197" t="n">
        <v>12.54</v>
      </c>
      <c r="F170" s="192"/>
      <c r="G170" s="192"/>
      <c r="H170" s="192"/>
      <c r="I170" s="192"/>
      <c r="J170" s="192"/>
      <c r="K170" s="192"/>
      <c r="L170" s="192"/>
      <c r="M170" s="192"/>
      <c r="N170" s="189"/>
      <c r="O170" s="189"/>
      <c r="P170" s="189"/>
      <c r="Q170" s="189"/>
      <c r="R170" s="189"/>
      <c r="S170" s="189"/>
      <c r="T170" s="193"/>
      <c r="U170" s="189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 t="s">
        <v>132</v>
      </c>
      <c r="AF170" s="194" t="n">
        <v>0</v>
      </c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</row>
    <row r="171" customFormat="false" ht="22.5" hidden="false" customHeight="false" outlineLevel="1" collapsed="false">
      <c r="A171" s="186"/>
      <c r="B171" s="187"/>
      <c r="C171" s="195" t="s">
        <v>281</v>
      </c>
      <c r="D171" s="196"/>
      <c r="E171" s="197" t="n">
        <v>-0.600000000000001</v>
      </c>
      <c r="F171" s="192"/>
      <c r="G171" s="192"/>
      <c r="H171" s="192"/>
      <c r="I171" s="192"/>
      <c r="J171" s="192"/>
      <c r="K171" s="192"/>
      <c r="L171" s="192"/>
      <c r="M171" s="192"/>
      <c r="N171" s="189"/>
      <c r="O171" s="189"/>
      <c r="P171" s="189"/>
      <c r="Q171" s="189"/>
      <c r="R171" s="189"/>
      <c r="S171" s="189"/>
      <c r="T171" s="193"/>
      <c r="U171" s="189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 t="s">
        <v>132</v>
      </c>
      <c r="AF171" s="194" t="n">
        <v>0</v>
      </c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</row>
    <row r="172" customFormat="false" ht="12.75" hidden="false" customHeight="false" outlineLevel="1" collapsed="false">
      <c r="A172" s="186"/>
      <c r="B172" s="187"/>
      <c r="C172" s="195" t="s">
        <v>282</v>
      </c>
      <c r="D172" s="196"/>
      <c r="E172" s="197" t="n">
        <v>-0.54</v>
      </c>
      <c r="F172" s="192"/>
      <c r="G172" s="192"/>
      <c r="H172" s="192"/>
      <c r="I172" s="192"/>
      <c r="J172" s="192"/>
      <c r="K172" s="192"/>
      <c r="L172" s="192"/>
      <c r="M172" s="192"/>
      <c r="N172" s="189"/>
      <c r="O172" s="189"/>
      <c r="P172" s="189"/>
      <c r="Q172" s="189"/>
      <c r="R172" s="189"/>
      <c r="S172" s="189"/>
      <c r="T172" s="193"/>
      <c r="U172" s="189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 t="s">
        <v>132</v>
      </c>
      <c r="AF172" s="194" t="n">
        <v>0</v>
      </c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</row>
    <row r="173" customFormat="false" ht="12.75" hidden="false" customHeight="false" outlineLevel="1" collapsed="false">
      <c r="A173" s="186"/>
      <c r="B173" s="187"/>
      <c r="C173" s="195" t="s">
        <v>283</v>
      </c>
      <c r="D173" s="196"/>
      <c r="E173" s="197" t="n">
        <v>-3</v>
      </c>
      <c r="F173" s="192"/>
      <c r="G173" s="192"/>
      <c r="H173" s="192"/>
      <c r="I173" s="192"/>
      <c r="J173" s="192"/>
      <c r="K173" s="192"/>
      <c r="L173" s="192"/>
      <c r="M173" s="192"/>
      <c r="N173" s="189"/>
      <c r="O173" s="189"/>
      <c r="P173" s="189"/>
      <c r="Q173" s="189"/>
      <c r="R173" s="189"/>
      <c r="S173" s="189"/>
      <c r="T173" s="193"/>
      <c r="U173" s="189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 t="s">
        <v>132</v>
      </c>
      <c r="AF173" s="194" t="n">
        <v>0</v>
      </c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</row>
    <row r="174" customFormat="false" ht="12.75" hidden="false" customHeight="false" outlineLevel="1" collapsed="false">
      <c r="A174" s="186"/>
      <c r="B174" s="187"/>
      <c r="C174" s="205" t="s">
        <v>143</v>
      </c>
      <c r="D174" s="206"/>
      <c r="E174" s="207" t="n">
        <v>35.64</v>
      </c>
      <c r="F174" s="192"/>
      <c r="G174" s="192"/>
      <c r="H174" s="192"/>
      <c r="I174" s="192"/>
      <c r="J174" s="192"/>
      <c r="K174" s="192"/>
      <c r="L174" s="192"/>
      <c r="M174" s="192"/>
      <c r="N174" s="189"/>
      <c r="O174" s="189"/>
      <c r="P174" s="189"/>
      <c r="Q174" s="189"/>
      <c r="R174" s="189"/>
      <c r="S174" s="189"/>
      <c r="T174" s="193"/>
      <c r="U174" s="189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 t="s">
        <v>132</v>
      </c>
      <c r="AF174" s="194" t="n">
        <v>1</v>
      </c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</row>
    <row r="175" customFormat="false" ht="12.75" hidden="false" customHeight="false" outlineLevel="1" collapsed="false">
      <c r="A175" s="186" t="n">
        <v>22</v>
      </c>
      <c r="B175" s="187" t="s">
        <v>284</v>
      </c>
      <c r="C175" s="188" t="s">
        <v>285</v>
      </c>
      <c r="D175" s="189" t="s">
        <v>197</v>
      </c>
      <c r="E175" s="190" t="n">
        <v>52</v>
      </c>
      <c r="F175" s="191"/>
      <c r="G175" s="192" t="n">
        <f aca="false">ROUND(E175*F175,2)</f>
        <v>0</v>
      </c>
      <c r="H175" s="191"/>
      <c r="I175" s="192" t="n">
        <f aca="false">ROUND(E175*H175,2)</f>
        <v>0</v>
      </c>
      <c r="J175" s="191"/>
      <c r="K175" s="192" t="n">
        <f aca="false">ROUND(E175*J175,2)</f>
        <v>0</v>
      </c>
      <c r="L175" s="192" t="n">
        <v>21</v>
      </c>
      <c r="M175" s="192" t="n">
        <f aca="false">G175*(1+L175/100)</f>
        <v>0</v>
      </c>
      <c r="N175" s="189" t="n">
        <v>0.00049</v>
      </c>
      <c r="O175" s="189" t="n">
        <f aca="false">ROUND(E175*N175,5)</f>
        <v>0.02548</v>
      </c>
      <c r="P175" s="189" t="n">
        <v>0.015</v>
      </c>
      <c r="Q175" s="189" t="n">
        <f aca="false">ROUND(E175*P175,5)</f>
        <v>0.78</v>
      </c>
      <c r="R175" s="189"/>
      <c r="S175" s="189"/>
      <c r="T175" s="193" t="n">
        <v>0.542</v>
      </c>
      <c r="U175" s="189" t="n">
        <f aca="false">ROUND(E175*T175,2)</f>
        <v>28.18</v>
      </c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 t="s">
        <v>130</v>
      </c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</row>
    <row r="176" customFormat="false" ht="12.75" hidden="false" customHeight="false" outlineLevel="1" collapsed="false">
      <c r="A176" s="186"/>
      <c r="B176" s="187"/>
      <c r="C176" s="195" t="s">
        <v>286</v>
      </c>
      <c r="D176" s="196"/>
      <c r="E176" s="197" t="n">
        <v>12</v>
      </c>
      <c r="F176" s="192"/>
      <c r="G176" s="192"/>
      <c r="H176" s="192"/>
      <c r="I176" s="192"/>
      <c r="J176" s="192"/>
      <c r="K176" s="192"/>
      <c r="L176" s="192"/>
      <c r="M176" s="192"/>
      <c r="N176" s="189"/>
      <c r="O176" s="189"/>
      <c r="P176" s="189"/>
      <c r="Q176" s="189"/>
      <c r="R176" s="189"/>
      <c r="S176" s="189"/>
      <c r="T176" s="193"/>
      <c r="U176" s="189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 t="s">
        <v>132</v>
      </c>
      <c r="AF176" s="194" t="n">
        <v>0</v>
      </c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</row>
    <row r="177" customFormat="false" ht="12.75" hidden="false" customHeight="false" outlineLevel="1" collapsed="false">
      <c r="A177" s="186"/>
      <c r="B177" s="187"/>
      <c r="C177" s="195" t="s">
        <v>287</v>
      </c>
      <c r="D177" s="196"/>
      <c r="E177" s="197" t="n">
        <v>20</v>
      </c>
      <c r="F177" s="192"/>
      <c r="G177" s="192"/>
      <c r="H177" s="192"/>
      <c r="I177" s="192"/>
      <c r="J177" s="192"/>
      <c r="K177" s="192"/>
      <c r="L177" s="192"/>
      <c r="M177" s="192"/>
      <c r="N177" s="189"/>
      <c r="O177" s="189"/>
      <c r="P177" s="189"/>
      <c r="Q177" s="189"/>
      <c r="R177" s="189"/>
      <c r="S177" s="189"/>
      <c r="T177" s="193"/>
      <c r="U177" s="189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 t="s">
        <v>132</v>
      </c>
      <c r="AF177" s="194" t="n">
        <v>0</v>
      </c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</row>
    <row r="178" customFormat="false" ht="12.75" hidden="false" customHeight="false" outlineLevel="1" collapsed="false">
      <c r="A178" s="186"/>
      <c r="B178" s="187"/>
      <c r="C178" s="195" t="s">
        <v>288</v>
      </c>
      <c r="D178" s="196"/>
      <c r="E178" s="197" t="n">
        <v>20</v>
      </c>
      <c r="F178" s="192"/>
      <c r="G178" s="192"/>
      <c r="H178" s="192"/>
      <c r="I178" s="192"/>
      <c r="J178" s="192"/>
      <c r="K178" s="192"/>
      <c r="L178" s="192"/>
      <c r="M178" s="192"/>
      <c r="N178" s="189"/>
      <c r="O178" s="189"/>
      <c r="P178" s="189"/>
      <c r="Q178" s="189"/>
      <c r="R178" s="189"/>
      <c r="S178" s="189"/>
      <c r="T178" s="193"/>
      <c r="U178" s="189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 t="s">
        <v>132</v>
      </c>
      <c r="AF178" s="194" t="n">
        <v>0</v>
      </c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</row>
    <row r="179" customFormat="false" ht="12.75" hidden="false" customHeight="false" outlineLevel="1" collapsed="false">
      <c r="A179" s="186" t="n">
        <v>23</v>
      </c>
      <c r="B179" s="187" t="s">
        <v>289</v>
      </c>
      <c r="C179" s="188" t="s">
        <v>290</v>
      </c>
      <c r="D179" s="189" t="s">
        <v>129</v>
      </c>
      <c r="E179" s="190" t="n">
        <v>160.87</v>
      </c>
      <c r="F179" s="191"/>
      <c r="G179" s="192" t="n">
        <f aca="false">ROUND(E179*F179,2)</f>
        <v>0</v>
      </c>
      <c r="H179" s="191"/>
      <c r="I179" s="192" t="n">
        <f aca="false">ROUND(E179*H179,2)</f>
        <v>0</v>
      </c>
      <c r="J179" s="191"/>
      <c r="K179" s="192" t="n">
        <f aca="false">ROUND(E179*J179,2)</f>
        <v>0</v>
      </c>
      <c r="L179" s="192" t="n">
        <v>21</v>
      </c>
      <c r="M179" s="192" t="n">
        <f aca="false">G179*(1+L179/100)</f>
        <v>0</v>
      </c>
      <c r="N179" s="189" t="n">
        <v>0</v>
      </c>
      <c r="O179" s="189" t="n">
        <f aca="false">ROUND(E179*N179,5)</f>
        <v>0</v>
      </c>
      <c r="P179" s="189" t="n">
        <v>0.046</v>
      </c>
      <c r="Q179" s="189" t="n">
        <f aca="false">ROUND(E179*P179,5)</f>
        <v>7.40002</v>
      </c>
      <c r="R179" s="189"/>
      <c r="S179" s="189"/>
      <c r="T179" s="193" t="n">
        <v>0.26</v>
      </c>
      <c r="U179" s="189" t="n">
        <f aca="false">ROUND(E179*T179,2)</f>
        <v>41.83</v>
      </c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 t="s">
        <v>130</v>
      </c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</row>
    <row r="180" customFormat="false" ht="12.75" hidden="false" customHeight="false" outlineLevel="1" collapsed="false">
      <c r="A180" s="186"/>
      <c r="B180" s="187"/>
      <c r="C180" s="195" t="s">
        <v>291</v>
      </c>
      <c r="D180" s="196"/>
      <c r="E180" s="197"/>
      <c r="F180" s="192"/>
      <c r="G180" s="192"/>
      <c r="H180" s="192"/>
      <c r="I180" s="192"/>
      <c r="J180" s="192"/>
      <c r="K180" s="192"/>
      <c r="L180" s="192"/>
      <c r="M180" s="192"/>
      <c r="N180" s="189"/>
      <c r="O180" s="189"/>
      <c r="P180" s="189"/>
      <c r="Q180" s="189"/>
      <c r="R180" s="189"/>
      <c r="S180" s="189"/>
      <c r="T180" s="193"/>
      <c r="U180" s="189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 t="s">
        <v>132</v>
      </c>
      <c r="AF180" s="194" t="n">
        <v>0</v>
      </c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</row>
    <row r="181" customFormat="false" ht="12.75" hidden="false" customHeight="false" outlineLevel="1" collapsed="false">
      <c r="A181" s="186"/>
      <c r="B181" s="187"/>
      <c r="C181" s="195" t="s">
        <v>292</v>
      </c>
      <c r="D181" s="196"/>
      <c r="E181" s="197" t="n">
        <v>19.35</v>
      </c>
      <c r="F181" s="192"/>
      <c r="G181" s="192"/>
      <c r="H181" s="192"/>
      <c r="I181" s="192"/>
      <c r="J181" s="192"/>
      <c r="K181" s="192"/>
      <c r="L181" s="192"/>
      <c r="M181" s="192"/>
      <c r="N181" s="189"/>
      <c r="O181" s="189"/>
      <c r="P181" s="189"/>
      <c r="Q181" s="189"/>
      <c r="R181" s="189"/>
      <c r="S181" s="189"/>
      <c r="T181" s="193"/>
      <c r="U181" s="189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 t="s">
        <v>132</v>
      </c>
      <c r="AF181" s="194" t="n">
        <v>0</v>
      </c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</row>
    <row r="182" customFormat="false" ht="12.75" hidden="false" customHeight="false" outlineLevel="1" collapsed="false">
      <c r="A182" s="186"/>
      <c r="B182" s="187"/>
      <c r="C182" s="195" t="s">
        <v>293</v>
      </c>
      <c r="D182" s="196"/>
      <c r="E182" s="197" t="n">
        <v>15.28</v>
      </c>
      <c r="F182" s="192"/>
      <c r="G182" s="192"/>
      <c r="H182" s="192"/>
      <c r="I182" s="192"/>
      <c r="J182" s="192"/>
      <c r="K182" s="192"/>
      <c r="L182" s="192"/>
      <c r="M182" s="192"/>
      <c r="N182" s="189"/>
      <c r="O182" s="189"/>
      <c r="P182" s="189"/>
      <c r="Q182" s="189"/>
      <c r="R182" s="189"/>
      <c r="S182" s="189"/>
      <c r="T182" s="193"/>
      <c r="U182" s="189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 t="s">
        <v>132</v>
      </c>
      <c r="AF182" s="194" t="n">
        <v>0</v>
      </c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</row>
    <row r="183" customFormat="false" ht="12.75" hidden="false" customHeight="false" outlineLevel="1" collapsed="false">
      <c r="A183" s="186"/>
      <c r="B183" s="187"/>
      <c r="C183" s="195" t="s">
        <v>294</v>
      </c>
      <c r="D183" s="196"/>
      <c r="E183" s="197" t="n">
        <v>24.16</v>
      </c>
      <c r="F183" s="192"/>
      <c r="G183" s="192"/>
      <c r="H183" s="192"/>
      <c r="I183" s="192"/>
      <c r="J183" s="192"/>
      <c r="K183" s="192"/>
      <c r="L183" s="192"/>
      <c r="M183" s="192"/>
      <c r="N183" s="189"/>
      <c r="O183" s="189"/>
      <c r="P183" s="189"/>
      <c r="Q183" s="189"/>
      <c r="R183" s="189"/>
      <c r="S183" s="189"/>
      <c r="T183" s="193"/>
      <c r="U183" s="189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 t="s">
        <v>132</v>
      </c>
      <c r="AF183" s="194" t="n">
        <v>0</v>
      </c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</row>
    <row r="184" customFormat="false" ht="12.75" hidden="false" customHeight="false" outlineLevel="1" collapsed="false">
      <c r="A184" s="186"/>
      <c r="B184" s="187"/>
      <c r="C184" s="195" t="s">
        <v>295</v>
      </c>
      <c r="D184" s="196"/>
      <c r="E184" s="197" t="n">
        <v>20.24</v>
      </c>
      <c r="F184" s="192"/>
      <c r="G184" s="192"/>
      <c r="H184" s="192"/>
      <c r="I184" s="192"/>
      <c r="J184" s="192"/>
      <c r="K184" s="192"/>
      <c r="L184" s="192"/>
      <c r="M184" s="192"/>
      <c r="N184" s="189"/>
      <c r="O184" s="189"/>
      <c r="P184" s="189"/>
      <c r="Q184" s="189"/>
      <c r="R184" s="189"/>
      <c r="S184" s="189"/>
      <c r="T184" s="193"/>
      <c r="U184" s="189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 t="s">
        <v>132</v>
      </c>
      <c r="AF184" s="194" t="n">
        <v>0</v>
      </c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</row>
    <row r="185" customFormat="false" ht="12.75" hidden="false" customHeight="false" outlineLevel="1" collapsed="false">
      <c r="A185" s="186"/>
      <c r="B185" s="187"/>
      <c r="C185" s="195" t="s">
        <v>296</v>
      </c>
      <c r="D185" s="196"/>
      <c r="E185" s="197" t="n">
        <v>6.08</v>
      </c>
      <c r="F185" s="192"/>
      <c r="G185" s="192"/>
      <c r="H185" s="192"/>
      <c r="I185" s="192"/>
      <c r="J185" s="192"/>
      <c r="K185" s="192"/>
      <c r="L185" s="192"/>
      <c r="M185" s="192"/>
      <c r="N185" s="189"/>
      <c r="O185" s="189"/>
      <c r="P185" s="189"/>
      <c r="Q185" s="189"/>
      <c r="R185" s="189"/>
      <c r="S185" s="189"/>
      <c r="T185" s="193"/>
      <c r="U185" s="189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 t="s">
        <v>132</v>
      </c>
      <c r="AF185" s="194" t="n">
        <v>0</v>
      </c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</row>
    <row r="186" customFormat="false" ht="12.75" hidden="false" customHeight="false" outlineLevel="1" collapsed="false">
      <c r="A186" s="186"/>
      <c r="B186" s="187"/>
      <c r="C186" s="195" t="s">
        <v>297</v>
      </c>
      <c r="D186" s="196"/>
      <c r="E186" s="197" t="n">
        <v>5.88</v>
      </c>
      <c r="F186" s="192"/>
      <c r="G186" s="192"/>
      <c r="H186" s="192"/>
      <c r="I186" s="192"/>
      <c r="J186" s="192"/>
      <c r="K186" s="192"/>
      <c r="L186" s="192"/>
      <c r="M186" s="192"/>
      <c r="N186" s="189"/>
      <c r="O186" s="189"/>
      <c r="P186" s="189"/>
      <c r="Q186" s="189"/>
      <c r="R186" s="189"/>
      <c r="S186" s="189"/>
      <c r="T186" s="193"/>
      <c r="U186" s="189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 t="s">
        <v>132</v>
      </c>
      <c r="AF186" s="194" t="n">
        <v>0</v>
      </c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</row>
    <row r="187" customFormat="false" ht="12.75" hidden="false" customHeight="false" outlineLevel="1" collapsed="false">
      <c r="A187" s="186"/>
      <c r="B187" s="187"/>
      <c r="C187" s="195" t="s">
        <v>298</v>
      </c>
      <c r="D187" s="196"/>
      <c r="E187" s="197" t="n">
        <v>6.76</v>
      </c>
      <c r="F187" s="192"/>
      <c r="G187" s="192"/>
      <c r="H187" s="192"/>
      <c r="I187" s="192"/>
      <c r="J187" s="192"/>
      <c r="K187" s="192"/>
      <c r="L187" s="192"/>
      <c r="M187" s="192"/>
      <c r="N187" s="189"/>
      <c r="O187" s="189"/>
      <c r="P187" s="189"/>
      <c r="Q187" s="189"/>
      <c r="R187" s="189"/>
      <c r="S187" s="189"/>
      <c r="T187" s="193"/>
      <c r="U187" s="189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 t="s">
        <v>132</v>
      </c>
      <c r="AF187" s="194" t="n">
        <v>0</v>
      </c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</row>
    <row r="188" customFormat="false" ht="12.75" hidden="false" customHeight="false" outlineLevel="1" collapsed="false">
      <c r="A188" s="186"/>
      <c r="B188" s="187"/>
      <c r="C188" s="195" t="s">
        <v>299</v>
      </c>
      <c r="D188" s="196"/>
      <c r="E188" s="197" t="n">
        <v>63.12</v>
      </c>
      <c r="F188" s="192"/>
      <c r="G188" s="192"/>
      <c r="H188" s="192"/>
      <c r="I188" s="192"/>
      <c r="J188" s="192"/>
      <c r="K188" s="192"/>
      <c r="L188" s="192"/>
      <c r="M188" s="192"/>
      <c r="N188" s="189"/>
      <c r="O188" s="189"/>
      <c r="P188" s="189"/>
      <c r="Q188" s="189"/>
      <c r="R188" s="189"/>
      <c r="S188" s="189"/>
      <c r="T188" s="193"/>
      <c r="U188" s="189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 t="s">
        <v>132</v>
      </c>
      <c r="AF188" s="194" t="n">
        <v>0</v>
      </c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</row>
    <row r="189" customFormat="false" ht="12.75" hidden="false" customHeight="false" outlineLevel="1" collapsed="false">
      <c r="A189" s="186" t="n">
        <v>24</v>
      </c>
      <c r="B189" s="187" t="s">
        <v>300</v>
      </c>
      <c r="C189" s="188" t="s">
        <v>301</v>
      </c>
      <c r="D189" s="189" t="s">
        <v>197</v>
      </c>
      <c r="E189" s="190" t="n">
        <v>4</v>
      </c>
      <c r="F189" s="191"/>
      <c r="G189" s="192" t="n">
        <f aca="false">ROUND(E189*F189,2)</f>
        <v>0</v>
      </c>
      <c r="H189" s="191"/>
      <c r="I189" s="192" t="n">
        <f aca="false">ROUND(E189*H189,2)</f>
        <v>0</v>
      </c>
      <c r="J189" s="191"/>
      <c r="K189" s="192" t="n">
        <f aca="false">ROUND(E189*J189,2)</f>
        <v>0</v>
      </c>
      <c r="L189" s="192" t="n">
        <v>21</v>
      </c>
      <c r="M189" s="192" t="n">
        <f aca="false">G189*(1+L189/100)</f>
        <v>0</v>
      </c>
      <c r="N189" s="189" t="n">
        <v>0</v>
      </c>
      <c r="O189" s="189" t="n">
        <f aca="false">ROUND(E189*N189,5)</f>
        <v>0</v>
      </c>
      <c r="P189" s="189" t="n">
        <v>0.009</v>
      </c>
      <c r="Q189" s="189" t="n">
        <f aca="false">ROUND(E189*P189,5)</f>
        <v>0.036</v>
      </c>
      <c r="R189" s="189"/>
      <c r="S189" s="189"/>
      <c r="T189" s="193" t="n">
        <v>0.117</v>
      </c>
      <c r="U189" s="189" t="n">
        <f aca="false">ROUND(E189*T189,2)</f>
        <v>0.47</v>
      </c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 t="s">
        <v>130</v>
      </c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</row>
    <row r="190" customFormat="false" ht="12.75" hidden="false" customHeight="false" outlineLevel="1" collapsed="false">
      <c r="A190" s="186"/>
      <c r="B190" s="187"/>
      <c r="C190" s="195" t="s">
        <v>302</v>
      </c>
      <c r="D190" s="196"/>
      <c r="E190" s="197" t="n">
        <v>3</v>
      </c>
      <c r="F190" s="192"/>
      <c r="G190" s="192"/>
      <c r="H190" s="192"/>
      <c r="I190" s="192"/>
      <c r="J190" s="192"/>
      <c r="K190" s="192"/>
      <c r="L190" s="192"/>
      <c r="M190" s="192"/>
      <c r="N190" s="189"/>
      <c r="O190" s="189"/>
      <c r="P190" s="189"/>
      <c r="Q190" s="189"/>
      <c r="R190" s="189"/>
      <c r="S190" s="189"/>
      <c r="T190" s="193"/>
      <c r="U190" s="189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 t="s">
        <v>132</v>
      </c>
      <c r="AF190" s="194" t="n">
        <v>0</v>
      </c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</row>
    <row r="191" customFormat="false" ht="12.75" hidden="false" customHeight="false" outlineLevel="1" collapsed="false">
      <c r="A191" s="186"/>
      <c r="B191" s="187"/>
      <c r="C191" s="195" t="s">
        <v>303</v>
      </c>
      <c r="D191" s="196"/>
      <c r="E191" s="197" t="n">
        <v>1</v>
      </c>
      <c r="F191" s="192"/>
      <c r="G191" s="192"/>
      <c r="H191" s="192"/>
      <c r="I191" s="192"/>
      <c r="J191" s="192"/>
      <c r="K191" s="192"/>
      <c r="L191" s="192"/>
      <c r="M191" s="192"/>
      <c r="N191" s="189"/>
      <c r="O191" s="189"/>
      <c r="P191" s="189"/>
      <c r="Q191" s="189"/>
      <c r="R191" s="189"/>
      <c r="S191" s="189"/>
      <c r="T191" s="193"/>
      <c r="U191" s="189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 t="s">
        <v>132</v>
      </c>
      <c r="AF191" s="194" t="n">
        <v>0</v>
      </c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</row>
    <row r="192" customFormat="false" ht="12.75" hidden="false" customHeight="false" outlineLevel="1" collapsed="false">
      <c r="A192" s="186" t="n">
        <v>25</v>
      </c>
      <c r="B192" s="187" t="s">
        <v>304</v>
      </c>
      <c r="C192" s="188" t="s">
        <v>305</v>
      </c>
      <c r="D192" s="189" t="s">
        <v>197</v>
      </c>
      <c r="E192" s="190" t="n">
        <v>1</v>
      </c>
      <c r="F192" s="191"/>
      <c r="G192" s="192" t="n">
        <f aca="false">ROUND(E192*F192,2)</f>
        <v>0</v>
      </c>
      <c r="H192" s="191"/>
      <c r="I192" s="192" t="n">
        <f aca="false">ROUND(E192*H192,2)</f>
        <v>0</v>
      </c>
      <c r="J192" s="191"/>
      <c r="K192" s="192" t="n">
        <f aca="false">ROUND(E192*J192,2)</f>
        <v>0</v>
      </c>
      <c r="L192" s="192" t="n">
        <v>21</v>
      </c>
      <c r="M192" s="192" t="n">
        <f aca="false">G192*(1+L192/100)</f>
        <v>0</v>
      </c>
      <c r="N192" s="189" t="n">
        <v>0</v>
      </c>
      <c r="O192" s="189" t="n">
        <f aca="false">ROUND(E192*N192,5)</f>
        <v>0</v>
      </c>
      <c r="P192" s="189" t="n">
        <v>0.024</v>
      </c>
      <c r="Q192" s="189" t="n">
        <f aca="false">ROUND(E192*P192,5)</f>
        <v>0.024</v>
      </c>
      <c r="R192" s="189"/>
      <c r="S192" s="189"/>
      <c r="T192" s="193" t="n">
        <v>0.18</v>
      </c>
      <c r="U192" s="189" t="n">
        <f aca="false">ROUND(E192*T192,2)</f>
        <v>0.18</v>
      </c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 t="s">
        <v>130</v>
      </c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</row>
    <row r="193" customFormat="false" ht="12.75" hidden="false" customHeight="false" outlineLevel="1" collapsed="false">
      <c r="A193" s="186"/>
      <c r="B193" s="187"/>
      <c r="C193" s="195" t="s">
        <v>220</v>
      </c>
      <c r="D193" s="196"/>
      <c r="E193" s="197" t="n">
        <v>1</v>
      </c>
      <c r="F193" s="192"/>
      <c r="G193" s="192"/>
      <c r="H193" s="192"/>
      <c r="I193" s="192"/>
      <c r="J193" s="192"/>
      <c r="K193" s="192"/>
      <c r="L193" s="192"/>
      <c r="M193" s="192"/>
      <c r="N193" s="189"/>
      <c r="O193" s="189"/>
      <c r="P193" s="189"/>
      <c r="Q193" s="189"/>
      <c r="R193" s="189"/>
      <c r="S193" s="189"/>
      <c r="T193" s="193"/>
      <c r="U193" s="189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 t="s">
        <v>132</v>
      </c>
      <c r="AF193" s="194" t="n">
        <v>0</v>
      </c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</row>
    <row r="194" customFormat="false" ht="12.75" hidden="false" customHeight="false" outlineLevel="1" collapsed="false">
      <c r="A194" s="186" t="n">
        <v>26</v>
      </c>
      <c r="B194" s="187" t="s">
        <v>306</v>
      </c>
      <c r="C194" s="188" t="s">
        <v>307</v>
      </c>
      <c r="D194" s="189" t="s">
        <v>308</v>
      </c>
      <c r="E194" s="190" t="n">
        <v>8.24</v>
      </c>
      <c r="F194" s="191"/>
      <c r="G194" s="192" t="n">
        <f aca="false">ROUND(E194*F194,2)</f>
        <v>0</v>
      </c>
      <c r="H194" s="191"/>
      <c r="I194" s="192" t="n">
        <f aca="false">ROUND(E194*H194,2)</f>
        <v>0</v>
      </c>
      <c r="J194" s="191"/>
      <c r="K194" s="192" t="n">
        <f aca="false">ROUND(E194*J194,2)</f>
        <v>0</v>
      </c>
      <c r="L194" s="192" t="n">
        <v>21</v>
      </c>
      <c r="M194" s="192" t="n">
        <f aca="false">G194*(1+L194/100)</f>
        <v>0</v>
      </c>
      <c r="N194" s="189" t="n">
        <v>0</v>
      </c>
      <c r="O194" s="189" t="n">
        <f aca="false">ROUND(E194*N194,5)</f>
        <v>0</v>
      </c>
      <c r="P194" s="189" t="n">
        <v>0</v>
      </c>
      <c r="Q194" s="189" t="n">
        <f aca="false">ROUND(E194*P194,5)</f>
        <v>0</v>
      </c>
      <c r="R194" s="189"/>
      <c r="S194" s="189"/>
      <c r="T194" s="193" t="n">
        <v>0.933</v>
      </c>
      <c r="U194" s="189" t="n">
        <f aca="false">ROUND(E194*T194,2)</f>
        <v>7.69</v>
      </c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 t="s">
        <v>130</v>
      </c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</row>
    <row r="195" customFormat="false" ht="12.75" hidden="false" customHeight="false" outlineLevel="1" collapsed="false">
      <c r="A195" s="186"/>
      <c r="B195" s="187"/>
      <c r="C195" s="195" t="s">
        <v>309</v>
      </c>
      <c r="D195" s="196"/>
      <c r="E195" s="197" t="n">
        <v>8.24</v>
      </c>
      <c r="F195" s="192"/>
      <c r="G195" s="192"/>
      <c r="H195" s="192"/>
      <c r="I195" s="192"/>
      <c r="J195" s="192"/>
      <c r="K195" s="192"/>
      <c r="L195" s="192"/>
      <c r="M195" s="192"/>
      <c r="N195" s="189"/>
      <c r="O195" s="189"/>
      <c r="P195" s="189"/>
      <c r="Q195" s="189"/>
      <c r="R195" s="189"/>
      <c r="S195" s="189"/>
      <c r="T195" s="193"/>
      <c r="U195" s="189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 t="s">
        <v>132</v>
      </c>
      <c r="AF195" s="194" t="n">
        <v>0</v>
      </c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</row>
    <row r="196" customFormat="false" ht="12.75" hidden="false" customHeight="false" outlineLevel="1" collapsed="false">
      <c r="A196" s="186" t="n">
        <v>27</v>
      </c>
      <c r="B196" s="187" t="s">
        <v>310</v>
      </c>
      <c r="C196" s="188" t="s">
        <v>311</v>
      </c>
      <c r="D196" s="189" t="s">
        <v>308</v>
      </c>
      <c r="E196" s="190" t="n">
        <v>24.72</v>
      </c>
      <c r="F196" s="191"/>
      <c r="G196" s="192" t="n">
        <f aca="false">ROUND(E196*F196,2)</f>
        <v>0</v>
      </c>
      <c r="H196" s="191"/>
      <c r="I196" s="192" t="n">
        <f aca="false">ROUND(E196*H196,2)</f>
        <v>0</v>
      </c>
      <c r="J196" s="191"/>
      <c r="K196" s="192" t="n">
        <f aca="false">ROUND(E196*J196,2)</f>
        <v>0</v>
      </c>
      <c r="L196" s="192" t="n">
        <v>21</v>
      </c>
      <c r="M196" s="192" t="n">
        <f aca="false">G196*(1+L196/100)</f>
        <v>0</v>
      </c>
      <c r="N196" s="189" t="n">
        <v>0</v>
      </c>
      <c r="O196" s="189" t="n">
        <f aca="false">ROUND(E196*N196,5)</f>
        <v>0</v>
      </c>
      <c r="P196" s="189" t="n">
        <v>0</v>
      </c>
      <c r="Q196" s="189" t="n">
        <f aca="false">ROUND(E196*P196,5)</f>
        <v>0</v>
      </c>
      <c r="R196" s="189"/>
      <c r="S196" s="189"/>
      <c r="T196" s="193" t="n">
        <v>0.942</v>
      </c>
      <c r="U196" s="189" t="n">
        <f aca="false">ROUND(E196*T196,2)</f>
        <v>23.29</v>
      </c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 t="s">
        <v>130</v>
      </c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</row>
    <row r="197" customFormat="false" ht="12.75" hidden="false" customHeight="false" outlineLevel="1" collapsed="false">
      <c r="A197" s="186" t="n">
        <v>28</v>
      </c>
      <c r="B197" s="187" t="s">
        <v>312</v>
      </c>
      <c r="C197" s="188" t="s">
        <v>313</v>
      </c>
      <c r="D197" s="189" t="s">
        <v>308</v>
      </c>
      <c r="E197" s="190" t="n">
        <v>49.44</v>
      </c>
      <c r="F197" s="191"/>
      <c r="G197" s="192" t="n">
        <f aca="false">ROUND(E197*F197,2)</f>
        <v>0</v>
      </c>
      <c r="H197" s="191"/>
      <c r="I197" s="192" t="n">
        <f aca="false">ROUND(E197*H197,2)</f>
        <v>0</v>
      </c>
      <c r="J197" s="191"/>
      <c r="K197" s="192" t="n">
        <f aca="false">ROUND(E197*J197,2)</f>
        <v>0</v>
      </c>
      <c r="L197" s="192" t="n">
        <v>21</v>
      </c>
      <c r="M197" s="192" t="n">
        <f aca="false">G197*(1+L197/100)</f>
        <v>0</v>
      </c>
      <c r="N197" s="189" t="n">
        <v>0</v>
      </c>
      <c r="O197" s="189" t="n">
        <f aca="false">ROUND(E197*N197,5)</f>
        <v>0</v>
      </c>
      <c r="P197" s="189" t="n">
        <v>0</v>
      </c>
      <c r="Q197" s="189" t="n">
        <f aca="false">ROUND(E197*P197,5)</f>
        <v>0</v>
      </c>
      <c r="R197" s="189"/>
      <c r="S197" s="189"/>
      <c r="T197" s="193" t="n">
        <v>0.105</v>
      </c>
      <c r="U197" s="189" t="n">
        <f aca="false">ROUND(E197*T197,2)</f>
        <v>5.19</v>
      </c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 t="s">
        <v>130</v>
      </c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</row>
    <row r="198" customFormat="false" ht="12.75" hidden="false" customHeight="false" outlineLevel="1" collapsed="false">
      <c r="A198" s="186"/>
      <c r="B198" s="187"/>
      <c r="C198" s="195" t="s">
        <v>314</v>
      </c>
      <c r="D198" s="196"/>
      <c r="E198" s="197" t="n">
        <v>49.44</v>
      </c>
      <c r="F198" s="192"/>
      <c r="G198" s="192"/>
      <c r="H198" s="192"/>
      <c r="I198" s="192"/>
      <c r="J198" s="192"/>
      <c r="K198" s="192"/>
      <c r="L198" s="192"/>
      <c r="M198" s="192"/>
      <c r="N198" s="189"/>
      <c r="O198" s="189"/>
      <c r="P198" s="189"/>
      <c r="Q198" s="189"/>
      <c r="R198" s="189"/>
      <c r="S198" s="189"/>
      <c r="T198" s="193"/>
      <c r="U198" s="189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 t="s">
        <v>132</v>
      </c>
      <c r="AF198" s="194" t="n">
        <v>0</v>
      </c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</row>
    <row r="199" customFormat="false" ht="12.75" hidden="false" customHeight="false" outlineLevel="1" collapsed="false">
      <c r="A199" s="186" t="n">
        <v>29</v>
      </c>
      <c r="B199" s="187" t="s">
        <v>315</v>
      </c>
      <c r="C199" s="188" t="s">
        <v>316</v>
      </c>
      <c r="D199" s="189" t="s">
        <v>308</v>
      </c>
      <c r="E199" s="190" t="n">
        <v>24.72</v>
      </c>
      <c r="F199" s="191"/>
      <c r="G199" s="192" t="n">
        <f aca="false">ROUND(E199*F199,2)</f>
        <v>0</v>
      </c>
      <c r="H199" s="191"/>
      <c r="I199" s="192" t="n">
        <f aca="false">ROUND(E199*H199,2)</f>
        <v>0</v>
      </c>
      <c r="J199" s="191"/>
      <c r="K199" s="192" t="n">
        <f aca="false">ROUND(E199*J199,2)</f>
        <v>0</v>
      </c>
      <c r="L199" s="192" t="n">
        <v>21</v>
      </c>
      <c r="M199" s="192" t="n">
        <f aca="false">G199*(1+L199/100)</f>
        <v>0</v>
      </c>
      <c r="N199" s="189" t="n">
        <v>0</v>
      </c>
      <c r="O199" s="189" t="n">
        <f aca="false">ROUND(E199*N199,5)</f>
        <v>0</v>
      </c>
      <c r="P199" s="189" t="n">
        <v>0</v>
      </c>
      <c r="Q199" s="189" t="n">
        <f aca="false">ROUND(E199*P199,5)</f>
        <v>0</v>
      </c>
      <c r="R199" s="189"/>
      <c r="S199" s="189"/>
      <c r="T199" s="193" t="n">
        <v>0.49</v>
      </c>
      <c r="U199" s="189" t="n">
        <f aca="false">ROUND(E199*T199,2)</f>
        <v>12.11</v>
      </c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 t="s">
        <v>130</v>
      </c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</row>
    <row r="200" customFormat="false" ht="12.75" hidden="false" customHeight="false" outlineLevel="1" collapsed="false">
      <c r="A200" s="186" t="n">
        <v>30</v>
      </c>
      <c r="B200" s="187" t="s">
        <v>317</v>
      </c>
      <c r="C200" s="188" t="s">
        <v>318</v>
      </c>
      <c r="D200" s="189" t="s">
        <v>308</v>
      </c>
      <c r="E200" s="190" t="n">
        <v>74.16</v>
      </c>
      <c r="F200" s="191"/>
      <c r="G200" s="192" t="n">
        <f aca="false">ROUND(E200*F200,2)</f>
        <v>0</v>
      </c>
      <c r="H200" s="191"/>
      <c r="I200" s="192" t="n">
        <f aca="false">ROUND(E200*H200,2)</f>
        <v>0</v>
      </c>
      <c r="J200" s="191"/>
      <c r="K200" s="192" t="n">
        <f aca="false">ROUND(E200*J200,2)</f>
        <v>0</v>
      </c>
      <c r="L200" s="192" t="n">
        <v>21</v>
      </c>
      <c r="M200" s="192" t="n">
        <f aca="false">G200*(1+L200/100)</f>
        <v>0</v>
      </c>
      <c r="N200" s="189" t="n">
        <v>0</v>
      </c>
      <c r="O200" s="189" t="n">
        <f aca="false">ROUND(E200*N200,5)</f>
        <v>0</v>
      </c>
      <c r="P200" s="189" t="n">
        <v>0</v>
      </c>
      <c r="Q200" s="189" t="n">
        <f aca="false">ROUND(E200*P200,5)</f>
        <v>0</v>
      </c>
      <c r="R200" s="189"/>
      <c r="S200" s="189"/>
      <c r="T200" s="193" t="n">
        <v>0</v>
      </c>
      <c r="U200" s="189" t="n">
        <f aca="false">ROUND(E200*T200,2)</f>
        <v>0</v>
      </c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 t="s">
        <v>130</v>
      </c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</row>
    <row r="201" customFormat="false" ht="12.75" hidden="false" customHeight="false" outlineLevel="1" collapsed="false">
      <c r="A201" s="186"/>
      <c r="B201" s="187"/>
      <c r="C201" s="195" t="s">
        <v>319</v>
      </c>
      <c r="D201" s="196"/>
      <c r="E201" s="197" t="n">
        <v>74.16</v>
      </c>
      <c r="F201" s="192"/>
      <c r="G201" s="192"/>
      <c r="H201" s="192"/>
      <c r="I201" s="192"/>
      <c r="J201" s="192"/>
      <c r="K201" s="192"/>
      <c r="L201" s="192"/>
      <c r="M201" s="192"/>
      <c r="N201" s="189"/>
      <c r="O201" s="189"/>
      <c r="P201" s="189"/>
      <c r="Q201" s="189"/>
      <c r="R201" s="189"/>
      <c r="S201" s="189"/>
      <c r="T201" s="193"/>
      <c r="U201" s="189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 t="s">
        <v>132</v>
      </c>
      <c r="AF201" s="194" t="n">
        <v>0</v>
      </c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</row>
    <row r="202" customFormat="false" ht="12.75" hidden="false" customHeight="false" outlineLevel="1" collapsed="false">
      <c r="A202" s="186" t="n">
        <v>31</v>
      </c>
      <c r="B202" s="187" t="s">
        <v>320</v>
      </c>
      <c r="C202" s="188" t="s">
        <v>321</v>
      </c>
      <c r="D202" s="189" t="s">
        <v>308</v>
      </c>
      <c r="E202" s="190" t="n">
        <v>24.27</v>
      </c>
      <c r="F202" s="191"/>
      <c r="G202" s="192" t="n">
        <f aca="false">ROUND(E202*F202,2)</f>
        <v>0</v>
      </c>
      <c r="H202" s="191"/>
      <c r="I202" s="192" t="n">
        <f aca="false">ROUND(E202*H202,2)</f>
        <v>0</v>
      </c>
      <c r="J202" s="191"/>
      <c r="K202" s="192" t="n">
        <f aca="false">ROUND(E202*J202,2)</f>
        <v>0</v>
      </c>
      <c r="L202" s="192" t="n">
        <v>21</v>
      </c>
      <c r="M202" s="192" t="n">
        <f aca="false">G202*(1+L202/100)</f>
        <v>0</v>
      </c>
      <c r="N202" s="189" t="n">
        <v>0</v>
      </c>
      <c r="O202" s="189" t="n">
        <f aca="false">ROUND(E202*N202,5)</f>
        <v>0</v>
      </c>
      <c r="P202" s="189" t="n">
        <v>0</v>
      </c>
      <c r="Q202" s="189" t="n">
        <f aca="false">ROUND(E202*P202,5)</f>
        <v>0</v>
      </c>
      <c r="R202" s="189"/>
      <c r="S202" s="189"/>
      <c r="T202" s="193" t="n">
        <v>0</v>
      </c>
      <c r="U202" s="189" t="n">
        <f aca="false">ROUND(E202*T202,2)</f>
        <v>0</v>
      </c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 t="s">
        <v>130</v>
      </c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</row>
    <row r="203" customFormat="false" ht="12.75" hidden="false" customHeight="false" outlineLevel="0" collapsed="false">
      <c r="A203" s="198" t="s">
        <v>125</v>
      </c>
      <c r="B203" s="199" t="s">
        <v>72</v>
      </c>
      <c r="C203" s="200" t="s">
        <v>73</v>
      </c>
      <c r="D203" s="201"/>
      <c r="E203" s="202"/>
      <c r="F203" s="203"/>
      <c r="G203" s="203" t="n">
        <f aca="false">SUMIF(AE204:AE204,"&lt;&gt;NOR",G204:G204)</f>
        <v>0</v>
      </c>
      <c r="H203" s="203"/>
      <c r="I203" s="203" t="n">
        <f aca="false">SUM(I204:I204)</f>
        <v>0</v>
      </c>
      <c r="J203" s="203"/>
      <c r="K203" s="203" t="n">
        <f aca="false">SUM(K204:K204)</f>
        <v>0</v>
      </c>
      <c r="L203" s="203"/>
      <c r="M203" s="203" t="n">
        <f aca="false">SUM(M204:M204)</f>
        <v>0</v>
      </c>
      <c r="N203" s="201"/>
      <c r="O203" s="201" t="n">
        <f aca="false">SUM(O204:O204)</f>
        <v>0</v>
      </c>
      <c r="P203" s="201"/>
      <c r="Q203" s="201" t="n">
        <f aca="false">SUM(Q204:Q204)</f>
        <v>0</v>
      </c>
      <c r="R203" s="201"/>
      <c r="S203" s="201"/>
      <c r="T203" s="204"/>
      <c r="U203" s="201" t="n">
        <f aca="false">SUM(U204:U204)</f>
        <v>21.53</v>
      </c>
      <c r="AE203" s="0" t="s">
        <v>126</v>
      </c>
    </row>
    <row r="204" customFormat="false" ht="12.75" hidden="false" customHeight="false" outlineLevel="1" collapsed="false">
      <c r="A204" s="186" t="n">
        <v>32</v>
      </c>
      <c r="B204" s="187" t="s">
        <v>322</v>
      </c>
      <c r="C204" s="188" t="s">
        <v>323</v>
      </c>
      <c r="D204" s="189" t="s">
        <v>308</v>
      </c>
      <c r="E204" s="190" t="n">
        <v>11.38</v>
      </c>
      <c r="F204" s="191"/>
      <c r="G204" s="192" t="n">
        <f aca="false">ROUND(E204*F204,2)</f>
        <v>0</v>
      </c>
      <c r="H204" s="191"/>
      <c r="I204" s="192" t="n">
        <f aca="false">ROUND(E204*H204,2)</f>
        <v>0</v>
      </c>
      <c r="J204" s="191"/>
      <c r="K204" s="192" t="n">
        <f aca="false">ROUND(E204*J204,2)</f>
        <v>0</v>
      </c>
      <c r="L204" s="192" t="n">
        <v>21</v>
      </c>
      <c r="M204" s="192" t="n">
        <f aca="false">G204*(1+L204/100)</f>
        <v>0</v>
      </c>
      <c r="N204" s="189" t="n">
        <v>0</v>
      </c>
      <c r="O204" s="189" t="n">
        <f aca="false">ROUND(E204*N204,5)</f>
        <v>0</v>
      </c>
      <c r="P204" s="189" t="n">
        <v>0</v>
      </c>
      <c r="Q204" s="189" t="n">
        <f aca="false">ROUND(E204*P204,5)</f>
        <v>0</v>
      </c>
      <c r="R204" s="189"/>
      <c r="S204" s="189"/>
      <c r="T204" s="193" t="n">
        <v>1.892</v>
      </c>
      <c r="U204" s="189" t="n">
        <f aca="false">ROUND(E204*T204,2)</f>
        <v>21.53</v>
      </c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 t="s">
        <v>130</v>
      </c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</row>
    <row r="205" customFormat="false" ht="12.75" hidden="false" customHeight="false" outlineLevel="0" collapsed="false">
      <c r="A205" s="198" t="s">
        <v>125</v>
      </c>
      <c r="B205" s="199" t="s">
        <v>74</v>
      </c>
      <c r="C205" s="200" t="s">
        <v>75</v>
      </c>
      <c r="D205" s="201"/>
      <c r="E205" s="202"/>
      <c r="F205" s="203"/>
      <c r="G205" s="203" t="n">
        <f aca="false">SUMIF(AE206:AE212,"&lt;&gt;NOR",G206:G212)</f>
        <v>0</v>
      </c>
      <c r="H205" s="203"/>
      <c r="I205" s="203" t="n">
        <f aca="false">SUM(I206:I212)</f>
        <v>0</v>
      </c>
      <c r="J205" s="203"/>
      <c r="K205" s="203" t="n">
        <f aca="false">SUM(K206:K212)</f>
        <v>0</v>
      </c>
      <c r="L205" s="203"/>
      <c r="M205" s="203" t="n">
        <f aca="false">SUM(M206:M212)</f>
        <v>0</v>
      </c>
      <c r="N205" s="201"/>
      <c r="O205" s="201" t="n">
        <f aca="false">SUM(O206:O212)</f>
        <v>0.00236</v>
      </c>
      <c r="P205" s="201"/>
      <c r="Q205" s="201" t="n">
        <f aca="false">SUM(Q206:Q212)</f>
        <v>0.164</v>
      </c>
      <c r="R205" s="201"/>
      <c r="S205" s="201"/>
      <c r="T205" s="204"/>
      <c r="U205" s="201" t="n">
        <f aca="false">SUM(U206:U212)</f>
        <v>1.66</v>
      </c>
      <c r="AE205" s="0" t="s">
        <v>126</v>
      </c>
    </row>
    <row r="206" customFormat="false" ht="12.75" hidden="false" customHeight="false" outlineLevel="1" collapsed="false">
      <c r="A206" s="186" t="n">
        <v>33</v>
      </c>
      <c r="B206" s="187" t="s">
        <v>324</v>
      </c>
      <c r="C206" s="188" t="s">
        <v>325</v>
      </c>
      <c r="D206" s="189" t="s">
        <v>197</v>
      </c>
      <c r="E206" s="190" t="n">
        <v>2</v>
      </c>
      <c r="F206" s="191"/>
      <c r="G206" s="192" t="n">
        <f aca="false">ROUND(E206*F206,2)</f>
        <v>0</v>
      </c>
      <c r="H206" s="191"/>
      <c r="I206" s="192" t="n">
        <f aca="false">ROUND(E206*H206,2)</f>
        <v>0</v>
      </c>
      <c r="J206" s="191"/>
      <c r="K206" s="192" t="n">
        <f aca="false">ROUND(E206*J206,2)</f>
        <v>0</v>
      </c>
      <c r="L206" s="192" t="n">
        <v>21</v>
      </c>
      <c r="M206" s="192" t="n">
        <f aca="false">G206*(1+L206/100)</f>
        <v>0</v>
      </c>
      <c r="N206" s="189" t="n">
        <v>0</v>
      </c>
      <c r="O206" s="189" t="n">
        <f aca="false">ROUND(E206*N206,5)</f>
        <v>0</v>
      </c>
      <c r="P206" s="189" t="n">
        <v>0.082</v>
      </c>
      <c r="Q206" s="189" t="n">
        <f aca="false">ROUND(E206*P206,5)</f>
        <v>0.164</v>
      </c>
      <c r="R206" s="189"/>
      <c r="S206" s="189"/>
      <c r="T206" s="193" t="n">
        <v>0.63</v>
      </c>
      <c r="U206" s="189" t="n">
        <f aca="false">ROUND(E206*T206,2)</f>
        <v>1.26</v>
      </c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 t="s">
        <v>130</v>
      </c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</row>
    <row r="207" customFormat="false" ht="12.75" hidden="false" customHeight="false" outlineLevel="1" collapsed="false">
      <c r="A207" s="186"/>
      <c r="B207" s="187"/>
      <c r="C207" s="195" t="s">
        <v>326</v>
      </c>
      <c r="D207" s="196"/>
      <c r="E207" s="197" t="n">
        <v>1</v>
      </c>
      <c r="F207" s="192"/>
      <c r="G207" s="192"/>
      <c r="H207" s="192"/>
      <c r="I207" s="192"/>
      <c r="J207" s="192"/>
      <c r="K207" s="192"/>
      <c r="L207" s="192"/>
      <c r="M207" s="192"/>
      <c r="N207" s="189"/>
      <c r="O207" s="189"/>
      <c r="P207" s="189"/>
      <c r="Q207" s="189"/>
      <c r="R207" s="189"/>
      <c r="S207" s="189"/>
      <c r="T207" s="193"/>
      <c r="U207" s="189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 t="s">
        <v>132</v>
      </c>
      <c r="AF207" s="194" t="n">
        <v>0</v>
      </c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</row>
    <row r="208" customFormat="false" ht="12.75" hidden="false" customHeight="false" outlineLevel="1" collapsed="false">
      <c r="A208" s="186"/>
      <c r="B208" s="187"/>
      <c r="C208" s="195" t="s">
        <v>327</v>
      </c>
      <c r="D208" s="196"/>
      <c r="E208" s="197" t="n">
        <v>1</v>
      </c>
      <c r="F208" s="192"/>
      <c r="G208" s="192"/>
      <c r="H208" s="192"/>
      <c r="I208" s="192"/>
      <c r="J208" s="192"/>
      <c r="K208" s="192"/>
      <c r="L208" s="192"/>
      <c r="M208" s="192"/>
      <c r="N208" s="189"/>
      <c r="O208" s="189"/>
      <c r="P208" s="189"/>
      <c r="Q208" s="189"/>
      <c r="R208" s="189"/>
      <c r="S208" s="189"/>
      <c r="T208" s="193"/>
      <c r="U208" s="189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 t="s">
        <v>132</v>
      </c>
      <c r="AF208" s="194" t="n">
        <v>0</v>
      </c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</row>
    <row r="209" customFormat="false" ht="22.5" hidden="false" customHeight="false" outlineLevel="1" collapsed="false">
      <c r="A209" s="186" t="n">
        <v>34</v>
      </c>
      <c r="B209" s="187" t="s">
        <v>328</v>
      </c>
      <c r="C209" s="188" t="s">
        <v>329</v>
      </c>
      <c r="D209" s="189" t="s">
        <v>197</v>
      </c>
      <c r="E209" s="190" t="n">
        <v>2</v>
      </c>
      <c r="F209" s="191"/>
      <c r="G209" s="192" t="n">
        <f aca="false">ROUND(E209*F209,2)</f>
        <v>0</v>
      </c>
      <c r="H209" s="191"/>
      <c r="I209" s="192" t="n">
        <f aca="false">ROUND(E209*H209,2)</f>
        <v>0</v>
      </c>
      <c r="J209" s="191"/>
      <c r="K209" s="192" t="n">
        <f aca="false">ROUND(E209*J209,2)</f>
        <v>0</v>
      </c>
      <c r="L209" s="192" t="n">
        <v>21</v>
      </c>
      <c r="M209" s="192" t="n">
        <f aca="false">G209*(1+L209/100)</f>
        <v>0</v>
      </c>
      <c r="N209" s="189" t="n">
        <v>0.00118</v>
      </c>
      <c r="O209" s="189" t="n">
        <f aca="false">ROUND(E209*N209,5)</f>
        <v>0.00236</v>
      </c>
      <c r="P209" s="189" t="n">
        <v>0</v>
      </c>
      <c r="Q209" s="189" t="n">
        <f aca="false">ROUND(E209*P209,5)</f>
        <v>0</v>
      </c>
      <c r="R209" s="189"/>
      <c r="S209" s="189"/>
      <c r="T209" s="193" t="n">
        <v>0.2</v>
      </c>
      <c r="U209" s="189" t="n">
        <f aca="false">ROUND(E209*T209,2)</f>
        <v>0.4</v>
      </c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 t="s">
        <v>130</v>
      </c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</row>
    <row r="210" customFormat="false" ht="12.75" hidden="false" customHeight="false" outlineLevel="1" collapsed="false">
      <c r="A210" s="186"/>
      <c r="B210" s="187"/>
      <c r="C210" s="195" t="s">
        <v>326</v>
      </c>
      <c r="D210" s="196"/>
      <c r="E210" s="197" t="n">
        <v>1</v>
      </c>
      <c r="F210" s="192"/>
      <c r="G210" s="192"/>
      <c r="H210" s="192"/>
      <c r="I210" s="192"/>
      <c r="J210" s="192"/>
      <c r="K210" s="192"/>
      <c r="L210" s="192"/>
      <c r="M210" s="192"/>
      <c r="N210" s="189"/>
      <c r="O210" s="189"/>
      <c r="P210" s="189"/>
      <c r="Q210" s="189"/>
      <c r="R210" s="189"/>
      <c r="S210" s="189"/>
      <c r="T210" s="193"/>
      <c r="U210" s="189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 t="s">
        <v>132</v>
      </c>
      <c r="AF210" s="194" t="n">
        <v>0</v>
      </c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</row>
    <row r="211" customFormat="false" ht="12.75" hidden="false" customHeight="false" outlineLevel="1" collapsed="false">
      <c r="A211" s="186"/>
      <c r="B211" s="187"/>
      <c r="C211" s="195" t="s">
        <v>327</v>
      </c>
      <c r="D211" s="196"/>
      <c r="E211" s="197" t="n">
        <v>1</v>
      </c>
      <c r="F211" s="192"/>
      <c r="G211" s="192"/>
      <c r="H211" s="192"/>
      <c r="I211" s="192"/>
      <c r="J211" s="192"/>
      <c r="K211" s="192"/>
      <c r="L211" s="192"/>
      <c r="M211" s="192"/>
      <c r="N211" s="189"/>
      <c r="O211" s="189"/>
      <c r="P211" s="189"/>
      <c r="Q211" s="189"/>
      <c r="R211" s="189"/>
      <c r="S211" s="189"/>
      <c r="T211" s="193"/>
      <c r="U211" s="189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 t="s">
        <v>132</v>
      </c>
      <c r="AF211" s="194" t="n">
        <v>0</v>
      </c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</row>
    <row r="212" customFormat="false" ht="12.75" hidden="false" customHeight="false" outlineLevel="1" collapsed="false">
      <c r="A212" s="186" t="n">
        <v>35</v>
      </c>
      <c r="B212" s="187" t="s">
        <v>330</v>
      </c>
      <c r="C212" s="188" t="s">
        <v>331</v>
      </c>
      <c r="D212" s="189" t="s">
        <v>33</v>
      </c>
      <c r="E212" s="190" t="n">
        <v>38.48</v>
      </c>
      <c r="F212" s="191"/>
      <c r="G212" s="192" t="n">
        <f aca="false">ROUND(E212*F212,2)</f>
        <v>0</v>
      </c>
      <c r="H212" s="191"/>
      <c r="I212" s="192" t="n">
        <f aca="false">ROUND(E212*H212,2)</f>
        <v>0</v>
      </c>
      <c r="J212" s="191"/>
      <c r="K212" s="192" t="n">
        <f aca="false">ROUND(E212*J212,2)</f>
        <v>0</v>
      </c>
      <c r="L212" s="192" t="n">
        <v>21</v>
      </c>
      <c r="M212" s="192" t="n">
        <f aca="false">G212*(1+L212/100)</f>
        <v>0</v>
      </c>
      <c r="N212" s="189" t="n">
        <v>0</v>
      </c>
      <c r="O212" s="189" t="n">
        <f aca="false">ROUND(E212*N212,5)</f>
        <v>0</v>
      </c>
      <c r="P212" s="189" t="n">
        <v>0</v>
      </c>
      <c r="Q212" s="189" t="n">
        <f aca="false">ROUND(E212*P212,5)</f>
        <v>0</v>
      </c>
      <c r="R212" s="189"/>
      <c r="S212" s="189"/>
      <c r="T212" s="193" t="n">
        <v>0</v>
      </c>
      <c r="U212" s="189" t="n">
        <f aca="false">ROUND(E212*T212,2)</f>
        <v>0</v>
      </c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 t="s">
        <v>130</v>
      </c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</row>
    <row r="213" customFormat="false" ht="12.75" hidden="false" customHeight="false" outlineLevel="0" collapsed="false">
      <c r="A213" s="198" t="s">
        <v>125</v>
      </c>
      <c r="B213" s="199" t="s">
        <v>76</v>
      </c>
      <c r="C213" s="200" t="s">
        <v>77</v>
      </c>
      <c r="D213" s="201"/>
      <c r="E213" s="202"/>
      <c r="F213" s="203"/>
      <c r="G213" s="203" t="n">
        <f aca="false">SUMIF(AE214:AE225,"&lt;&gt;NOR",G214:G225)</f>
        <v>0</v>
      </c>
      <c r="H213" s="203"/>
      <c r="I213" s="203" t="n">
        <f aca="false">SUM(I214:I225)</f>
        <v>0</v>
      </c>
      <c r="J213" s="203"/>
      <c r="K213" s="203" t="n">
        <f aca="false">SUM(K214:K225)</f>
        <v>0</v>
      </c>
      <c r="L213" s="203"/>
      <c r="M213" s="203" t="n">
        <f aca="false">SUM(M214:M225)</f>
        <v>0</v>
      </c>
      <c r="N213" s="201"/>
      <c r="O213" s="201" t="n">
        <f aca="false">SUM(O214:O225)</f>
        <v>0.08725</v>
      </c>
      <c r="P213" s="201"/>
      <c r="Q213" s="201" t="n">
        <f aca="false">SUM(Q214:Q225)</f>
        <v>3.17069</v>
      </c>
      <c r="R213" s="201"/>
      <c r="S213" s="201"/>
      <c r="T213" s="204"/>
      <c r="U213" s="201" t="n">
        <f aca="false">SUM(U214:U225)</f>
        <v>130.81</v>
      </c>
      <c r="AE213" s="0" t="s">
        <v>126</v>
      </c>
    </row>
    <row r="214" customFormat="false" ht="22.5" hidden="false" customHeight="false" outlineLevel="1" collapsed="false">
      <c r="A214" s="186" t="n">
        <v>36</v>
      </c>
      <c r="B214" s="187" t="s">
        <v>332</v>
      </c>
      <c r="C214" s="188" t="s">
        <v>333</v>
      </c>
      <c r="D214" s="189" t="s">
        <v>155</v>
      </c>
      <c r="E214" s="190" t="n">
        <v>64.8</v>
      </c>
      <c r="F214" s="191"/>
      <c r="G214" s="192" t="n">
        <f aca="false">ROUND(E214*F214,2)</f>
        <v>0</v>
      </c>
      <c r="H214" s="191"/>
      <c r="I214" s="192" t="n">
        <f aca="false">ROUND(E214*H214,2)</f>
        <v>0</v>
      </c>
      <c r="J214" s="191"/>
      <c r="K214" s="192" t="n">
        <f aca="false">ROUND(E214*J214,2)</f>
        <v>0</v>
      </c>
      <c r="L214" s="192" t="n">
        <v>21</v>
      </c>
      <c r="M214" s="192" t="n">
        <f aca="false">G214*(1+L214/100)</f>
        <v>0</v>
      </c>
      <c r="N214" s="189" t="n">
        <v>0.00079</v>
      </c>
      <c r="O214" s="189" t="n">
        <f aca="false">ROUND(E214*N214,5)</f>
        <v>0.05119</v>
      </c>
      <c r="P214" s="189" t="n">
        <v>0</v>
      </c>
      <c r="Q214" s="189" t="n">
        <f aca="false">ROUND(E214*P214,5)</f>
        <v>0</v>
      </c>
      <c r="R214" s="189"/>
      <c r="S214" s="189"/>
      <c r="T214" s="193" t="n">
        <v>1.04959</v>
      </c>
      <c r="U214" s="189" t="n">
        <f aca="false">ROUND(E214*T214,2)</f>
        <v>68.01</v>
      </c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 t="s">
        <v>156</v>
      </c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</row>
    <row r="215" customFormat="false" ht="12.75" hidden="false" customHeight="true" outlineLevel="1" collapsed="false">
      <c r="A215" s="186"/>
      <c r="B215" s="187"/>
      <c r="C215" s="211" t="s">
        <v>334</v>
      </c>
      <c r="D215" s="211"/>
      <c r="E215" s="211"/>
      <c r="F215" s="211"/>
      <c r="G215" s="211"/>
      <c r="H215" s="192"/>
      <c r="I215" s="192"/>
      <c r="J215" s="192"/>
      <c r="K215" s="192"/>
      <c r="L215" s="192"/>
      <c r="M215" s="192"/>
      <c r="N215" s="189"/>
      <c r="O215" s="189"/>
      <c r="P215" s="189"/>
      <c r="Q215" s="189"/>
      <c r="R215" s="189"/>
      <c r="S215" s="189"/>
      <c r="T215" s="193"/>
      <c r="U215" s="189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 t="s">
        <v>335</v>
      </c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212" t="str">
        <f aca="false">C215</f>
        <v>Agregovaná položka obsahuje :</v>
      </c>
      <c r="BB215" s="194"/>
      <c r="BC215" s="194"/>
      <c r="BD215" s="194"/>
      <c r="BE215" s="194"/>
      <c r="BF215" s="194"/>
      <c r="BG215" s="194"/>
      <c r="BH215" s="194"/>
    </row>
    <row r="216" customFormat="false" ht="33.75" hidden="false" customHeight="true" outlineLevel="1" collapsed="false">
      <c r="A216" s="186"/>
      <c r="B216" s="187"/>
      <c r="C216" s="211" t="s">
        <v>336</v>
      </c>
      <c r="D216" s="211"/>
      <c r="E216" s="211"/>
      <c r="F216" s="211"/>
      <c r="G216" s="211"/>
      <c r="H216" s="192"/>
      <c r="I216" s="192"/>
      <c r="J216" s="192"/>
      <c r="K216" s="192"/>
      <c r="L216" s="192"/>
      <c r="M216" s="192"/>
      <c r="N216" s="189"/>
      <c r="O216" s="189"/>
      <c r="P216" s="189"/>
      <c r="Q216" s="189"/>
      <c r="R216" s="189"/>
      <c r="S216" s="189"/>
      <c r="T216" s="193"/>
      <c r="U216" s="189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 t="s">
        <v>335</v>
      </c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212" t="str">
        <f aca="false">C216</f>
        <v>vysekání drážky, montáž vodovodního potrubí z PE, vč.montáže izolace ze zkruží, vyvedení potrubí na stěnu, nástěnky, provedení zloušky těsnosti, desinfekce potrubí, zapravení drážky, dodávka hmot, přesun hmot</v>
      </c>
      <c r="BB216" s="194"/>
      <c r="BC216" s="194"/>
      <c r="BD216" s="194"/>
      <c r="BE216" s="194"/>
      <c r="BF216" s="194"/>
      <c r="BG216" s="194"/>
      <c r="BH216" s="194"/>
    </row>
    <row r="217" customFormat="false" ht="12.75" hidden="false" customHeight="false" outlineLevel="1" collapsed="false">
      <c r="A217" s="186"/>
      <c r="B217" s="187"/>
      <c r="C217" s="195" t="s">
        <v>337</v>
      </c>
      <c r="D217" s="196"/>
      <c r="E217" s="197" t="n">
        <v>10.2</v>
      </c>
      <c r="F217" s="192"/>
      <c r="G217" s="192"/>
      <c r="H217" s="192"/>
      <c r="I217" s="192"/>
      <c r="J217" s="192"/>
      <c r="K217" s="192"/>
      <c r="L217" s="192"/>
      <c r="M217" s="192"/>
      <c r="N217" s="189"/>
      <c r="O217" s="189"/>
      <c r="P217" s="189"/>
      <c r="Q217" s="189"/>
      <c r="R217" s="189"/>
      <c r="S217" s="189"/>
      <c r="T217" s="193"/>
      <c r="U217" s="189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 t="s">
        <v>132</v>
      </c>
      <c r="AF217" s="194" t="n">
        <v>0</v>
      </c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</row>
    <row r="218" customFormat="false" ht="12.75" hidden="false" customHeight="false" outlineLevel="1" collapsed="false">
      <c r="A218" s="186"/>
      <c r="B218" s="187"/>
      <c r="C218" s="195" t="s">
        <v>338</v>
      </c>
      <c r="D218" s="196"/>
      <c r="E218" s="197" t="n">
        <v>27.8</v>
      </c>
      <c r="F218" s="192"/>
      <c r="G218" s="192"/>
      <c r="H218" s="192"/>
      <c r="I218" s="192"/>
      <c r="J218" s="192"/>
      <c r="K218" s="192"/>
      <c r="L218" s="192"/>
      <c r="M218" s="192"/>
      <c r="N218" s="189"/>
      <c r="O218" s="189"/>
      <c r="P218" s="189"/>
      <c r="Q218" s="189"/>
      <c r="R218" s="189"/>
      <c r="S218" s="189"/>
      <c r="T218" s="193"/>
      <c r="U218" s="189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 t="s">
        <v>132</v>
      </c>
      <c r="AF218" s="194" t="n">
        <v>0</v>
      </c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</row>
    <row r="219" customFormat="false" ht="12.75" hidden="false" customHeight="false" outlineLevel="1" collapsed="false">
      <c r="A219" s="186"/>
      <c r="B219" s="187"/>
      <c r="C219" s="195" t="s">
        <v>339</v>
      </c>
      <c r="D219" s="196"/>
      <c r="E219" s="197" t="n">
        <v>26.8</v>
      </c>
      <c r="F219" s="192"/>
      <c r="G219" s="192"/>
      <c r="H219" s="192"/>
      <c r="I219" s="192"/>
      <c r="J219" s="192"/>
      <c r="K219" s="192"/>
      <c r="L219" s="192"/>
      <c r="M219" s="192"/>
      <c r="N219" s="189"/>
      <c r="O219" s="189"/>
      <c r="P219" s="189"/>
      <c r="Q219" s="189"/>
      <c r="R219" s="189"/>
      <c r="S219" s="189"/>
      <c r="T219" s="193"/>
      <c r="U219" s="189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 t="s">
        <v>132</v>
      </c>
      <c r="AF219" s="194" t="n">
        <v>0</v>
      </c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</row>
    <row r="220" customFormat="false" ht="22.5" hidden="false" customHeight="false" outlineLevel="1" collapsed="false">
      <c r="A220" s="186" t="n">
        <v>37</v>
      </c>
      <c r="B220" s="187" t="s">
        <v>340</v>
      </c>
      <c r="C220" s="188" t="s">
        <v>341</v>
      </c>
      <c r="D220" s="189" t="s">
        <v>155</v>
      </c>
      <c r="E220" s="190" t="n">
        <v>73.6</v>
      </c>
      <c r="F220" s="191"/>
      <c r="G220" s="192" t="n">
        <f aca="false">ROUND(E220*F220,2)</f>
        <v>0</v>
      </c>
      <c r="H220" s="191"/>
      <c r="I220" s="192" t="n">
        <f aca="false">ROUND(E220*H220,2)</f>
        <v>0</v>
      </c>
      <c r="J220" s="191"/>
      <c r="K220" s="192" t="n">
        <f aca="false">ROUND(E220*J220,2)</f>
        <v>0</v>
      </c>
      <c r="L220" s="192" t="n">
        <v>21</v>
      </c>
      <c r="M220" s="192" t="n">
        <f aca="false">G220*(1+L220/100)</f>
        <v>0</v>
      </c>
      <c r="N220" s="189" t="n">
        <v>0.00049</v>
      </c>
      <c r="O220" s="189" t="n">
        <f aca="false">ROUND(E220*N220,5)</f>
        <v>0.03606</v>
      </c>
      <c r="P220" s="189" t="n">
        <v>0.04308</v>
      </c>
      <c r="Q220" s="189" t="n">
        <f aca="false">ROUND(E220*P220,5)</f>
        <v>3.17069</v>
      </c>
      <c r="R220" s="189"/>
      <c r="S220" s="189"/>
      <c r="T220" s="193" t="n">
        <v>0.85327</v>
      </c>
      <c r="U220" s="189" t="n">
        <f aca="false">ROUND(E220*T220,2)</f>
        <v>62.8</v>
      </c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 t="s">
        <v>156</v>
      </c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</row>
    <row r="221" customFormat="false" ht="12.75" hidden="false" customHeight="true" outlineLevel="1" collapsed="false">
      <c r="A221" s="186"/>
      <c r="B221" s="187"/>
      <c r="C221" s="211" t="s">
        <v>342</v>
      </c>
      <c r="D221" s="211"/>
      <c r="E221" s="211"/>
      <c r="F221" s="211"/>
      <c r="G221" s="211"/>
      <c r="H221" s="192"/>
      <c r="I221" s="192"/>
      <c r="J221" s="192"/>
      <c r="K221" s="192"/>
      <c r="L221" s="192"/>
      <c r="M221" s="192"/>
      <c r="N221" s="189"/>
      <c r="O221" s="189"/>
      <c r="P221" s="189"/>
      <c r="Q221" s="189"/>
      <c r="R221" s="189"/>
      <c r="S221" s="189"/>
      <c r="T221" s="193"/>
      <c r="U221" s="189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 t="s">
        <v>335</v>
      </c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212" t="str">
        <f aca="false">C221</f>
        <v>Agregovaná položka obsahuje:</v>
      </c>
      <c r="BB221" s="194"/>
      <c r="BC221" s="194"/>
      <c r="BD221" s="194"/>
      <c r="BE221" s="194"/>
      <c r="BF221" s="194"/>
      <c r="BG221" s="194"/>
      <c r="BH221" s="194"/>
    </row>
    <row r="222" customFormat="false" ht="22.5" hidden="false" customHeight="true" outlineLevel="1" collapsed="false">
      <c r="A222" s="186"/>
      <c r="B222" s="187"/>
      <c r="C222" s="211" t="s">
        <v>343</v>
      </c>
      <c r="D222" s="211"/>
      <c r="E222" s="211"/>
      <c r="F222" s="211"/>
      <c r="G222" s="211"/>
      <c r="H222" s="192"/>
      <c r="I222" s="192"/>
      <c r="J222" s="192"/>
      <c r="K222" s="192"/>
      <c r="L222" s="192"/>
      <c r="M222" s="192"/>
      <c r="N222" s="189"/>
      <c r="O222" s="189"/>
      <c r="P222" s="189"/>
      <c r="Q222" s="189"/>
      <c r="R222" s="189"/>
      <c r="S222" s="189"/>
      <c r="T222" s="193"/>
      <c r="U222" s="189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 t="s">
        <v>335</v>
      </c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212" t="str">
        <f aca="false">C222</f>
        <v>vysekání potrubí ze zdi, přesun suti, vnitrostaveništní dopravu suti, přesun hmot na skládku, poplatek za skládku suti</v>
      </c>
      <c r="BB222" s="194"/>
      <c r="BC222" s="194"/>
      <c r="BD222" s="194"/>
      <c r="BE222" s="194"/>
      <c r="BF222" s="194"/>
      <c r="BG222" s="194"/>
      <c r="BH222" s="194"/>
    </row>
    <row r="223" customFormat="false" ht="12.75" hidden="false" customHeight="false" outlineLevel="1" collapsed="false">
      <c r="A223" s="186"/>
      <c r="B223" s="187"/>
      <c r="C223" s="195" t="s">
        <v>344</v>
      </c>
      <c r="D223" s="196"/>
      <c r="E223" s="197" t="n">
        <v>18</v>
      </c>
      <c r="F223" s="192"/>
      <c r="G223" s="192"/>
      <c r="H223" s="192"/>
      <c r="I223" s="192"/>
      <c r="J223" s="192"/>
      <c r="K223" s="192"/>
      <c r="L223" s="192"/>
      <c r="M223" s="192"/>
      <c r="N223" s="189"/>
      <c r="O223" s="189"/>
      <c r="P223" s="189"/>
      <c r="Q223" s="189"/>
      <c r="R223" s="189"/>
      <c r="S223" s="189"/>
      <c r="T223" s="193"/>
      <c r="U223" s="189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 t="s">
        <v>132</v>
      </c>
      <c r="AF223" s="194" t="n">
        <v>0</v>
      </c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</row>
    <row r="224" customFormat="false" ht="12.75" hidden="false" customHeight="false" outlineLevel="1" collapsed="false">
      <c r="A224" s="186"/>
      <c r="B224" s="187"/>
      <c r="C224" s="195" t="s">
        <v>338</v>
      </c>
      <c r="D224" s="196"/>
      <c r="E224" s="197" t="n">
        <v>27.8</v>
      </c>
      <c r="F224" s="192"/>
      <c r="G224" s="192"/>
      <c r="H224" s="192"/>
      <c r="I224" s="192"/>
      <c r="J224" s="192"/>
      <c r="K224" s="192"/>
      <c r="L224" s="192"/>
      <c r="M224" s="192"/>
      <c r="N224" s="189"/>
      <c r="O224" s="189"/>
      <c r="P224" s="189"/>
      <c r="Q224" s="189"/>
      <c r="R224" s="189"/>
      <c r="S224" s="189"/>
      <c r="T224" s="193"/>
      <c r="U224" s="189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 t="s">
        <v>132</v>
      </c>
      <c r="AF224" s="194" t="n">
        <v>0</v>
      </c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</row>
    <row r="225" customFormat="false" ht="12.75" hidden="false" customHeight="false" outlineLevel="1" collapsed="false">
      <c r="A225" s="186"/>
      <c r="B225" s="187"/>
      <c r="C225" s="195" t="s">
        <v>345</v>
      </c>
      <c r="D225" s="196"/>
      <c r="E225" s="197" t="n">
        <v>27.8</v>
      </c>
      <c r="F225" s="192"/>
      <c r="G225" s="192"/>
      <c r="H225" s="192"/>
      <c r="I225" s="192"/>
      <c r="J225" s="192"/>
      <c r="K225" s="192"/>
      <c r="L225" s="192"/>
      <c r="M225" s="192"/>
      <c r="N225" s="189"/>
      <c r="O225" s="189"/>
      <c r="P225" s="189"/>
      <c r="Q225" s="189"/>
      <c r="R225" s="189"/>
      <c r="S225" s="189"/>
      <c r="T225" s="193"/>
      <c r="U225" s="189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 t="s">
        <v>132</v>
      </c>
      <c r="AF225" s="194" t="n">
        <v>0</v>
      </c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</row>
    <row r="226" customFormat="false" ht="12.75" hidden="false" customHeight="false" outlineLevel="0" collapsed="false">
      <c r="A226" s="198" t="s">
        <v>125</v>
      </c>
      <c r="B226" s="199" t="s">
        <v>78</v>
      </c>
      <c r="C226" s="200" t="s">
        <v>79</v>
      </c>
      <c r="D226" s="201"/>
      <c r="E226" s="202"/>
      <c r="F226" s="203"/>
      <c r="G226" s="203" t="n">
        <f aca="false">SUMIF(AE227:AE268,"&lt;&gt;NOR",G227:G268)</f>
        <v>0</v>
      </c>
      <c r="H226" s="203"/>
      <c r="I226" s="203" t="n">
        <f aca="false">SUM(I227:I268)</f>
        <v>0</v>
      </c>
      <c r="J226" s="203"/>
      <c r="K226" s="203" t="n">
        <f aca="false">SUM(K227:K268)</f>
        <v>0</v>
      </c>
      <c r="L226" s="203"/>
      <c r="M226" s="203" t="n">
        <f aca="false">SUM(M227:M268)</f>
        <v>0</v>
      </c>
      <c r="N226" s="201"/>
      <c r="O226" s="201" t="n">
        <f aca="false">SUM(O227:O268)</f>
        <v>0.4591</v>
      </c>
      <c r="P226" s="201"/>
      <c r="Q226" s="201" t="n">
        <f aca="false">SUM(Q227:Q268)</f>
        <v>0.45712</v>
      </c>
      <c r="R226" s="201"/>
      <c r="S226" s="201"/>
      <c r="T226" s="204"/>
      <c r="U226" s="201" t="n">
        <f aca="false">SUM(U227:U268)</f>
        <v>52.95</v>
      </c>
      <c r="AE226" s="0" t="s">
        <v>126</v>
      </c>
    </row>
    <row r="227" customFormat="false" ht="12.75" hidden="false" customHeight="false" outlineLevel="1" collapsed="false">
      <c r="A227" s="186" t="n">
        <v>38</v>
      </c>
      <c r="B227" s="187" t="s">
        <v>346</v>
      </c>
      <c r="C227" s="188" t="s">
        <v>347</v>
      </c>
      <c r="D227" s="189" t="s">
        <v>348</v>
      </c>
      <c r="E227" s="190" t="n">
        <v>7</v>
      </c>
      <c r="F227" s="191"/>
      <c r="G227" s="192" t="n">
        <f aca="false">ROUND(E227*F227,2)</f>
        <v>0</v>
      </c>
      <c r="H227" s="191"/>
      <c r="I227" s="192" t="n">
        <f aca="false">ROUND(E227*H227,2)</f>
        <v>0</v>
      </c>
      <c r="J227" s="191"/>
      <c r="K227" s="192" t="n">
        <f aca="false">ROUND(E227*J227,2)</f>
        <v>0</v>
      </c>
      <c r="L227" s="192" t="n">
        <v>21</v>
      </c>
      <c r="M227" s="192" t="n">
        <f aca="false">G227*(1+L227/100)</f>
        <v>0</v>
      </c>
      <c r="N227" s="189" t="n">
        <v>0</v>
      </c>
      <c r="O227" s="189" t="n">
        <f aca="false">ROUND(E227*N227,5)</f>
        <v>0</v>
      </c>
      <c r="P227" s="189" t="n">
        <v>0.0172</v>
      </c>
      <c r="Q227" s="189" t="n">
        <f aca="false">ROUND(E227*P227,5)</f>
        <v>0.1204</v>
      </c>
      <c r="R227" s="189"/>
      <c r="S227" s="189"/>
      <c r="T227" s="193" t="n">
        <v>0.403</v>
      </c>
      <c r="U227" s="189" t="n">
        <f aca="false">ROUND(E227*T227,2)</f>
        <v>2.82</v>
      </c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 t="s">
        <v>130</v>
      </c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</row>
    <row r="228" customFormat="false" ht="12.75" hidden="false" customHeight="false" outlineLevel="1" collapsed="false">
      <c r="A228" s="186"/>
      <c r="B228" s="187"/>
      <c r="C228" s="195" t="s">
        <v>349</v>
      </c>
      <c r="D228" s="196"/>
      <c r="E228" s="197" t="n">
        <v>4</v>
      </c>
      <c r="F228" s="192"/>
      <c r="G228" s="192"/>
      <c r="H228" s="192"/>
      <c r="I228" s="192"/>
      <c r="J228" s="192"/>
      <c r="K228" s="192"/>
      <c r="L228" s="192"/>
      <c r="M228" s="192"/>
      <c r="N228" s="189"/>
      <c r="O228" s="189"/>
      <c r="P228" s="189"/>
      <c r="Q228" s="189"/>
      <c r="R228" s="189"/>
      <c r="S228" s="189"/>
      <c r="T228" s="193"/>
      <c r="U228" s="189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 t="s">
        <v>132</v>
      </c>
      <c r="AF228" s="194" t="n">
        <v>0</v>
      </c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</row>
    <row r="229" customFormat="false" ht="12.75" hidden="false" customHeight="false" outlineLevel="1" collapsed="false">
      <c r="A229" s="186"/>
      <c r="B229" s="187"/>
      <c r="C229" s="195" t="s">
        <v>252</v>
      </c>
      <c r="D229" s="196"/>
      <c r="E229" s="197" t="n">
        <v>3</v>
      </c>
      <c r="F229" s="192"/>
      <c r="G229" s="192"/>
      <c r="H229" s="192"/>
      <c r="I229" s="192"/>
      <c r="J229" s="192"/>
      <c r="K229" s="192"/>
      <c r="L229" s="192"/>
      <c r="M229" s="192"/>
      <c r="N229" s="189"/>
      <c r="O229" s="189"/>
      <c r="P229" s="189"/>
      <c r="Q229" s="189"/>
      <c r="R229" s="189"/>
      <c r="S229" s="189"/>
      <c r="T229" s="193"/>
      <c r="U229" s="189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 t="s">
        <v>132</v>
      </c>
      <c r="AF229" s="194" t="n">
        <v>0</v>
      </c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</row>
    <row r="230" customFormat="false" ht="12.75" hidden="false" customHeight="false" outlineLevel="1" collapsed="false">
      <c r="A230" s="186" t="n">
        <v>39</v>
      </c>
      <c r="B230" s="187" t="s">
        <v>350</v>
      </c>
      <c r="C230" s="188" t="s">
        <v>351</v>
      </c>
      <c r="D230" s="189" t="s">
        <v>348</v>
      </c>
      <c r="E230" s="190" t="n">
        <v>8</v>
      </c>
      <c r="F230" s="191"/>
      <c r="G230" s="192" t="n">
        <f aca="false">ROUND(E230*F230,2)</f>
        <v>0</v>
      </c>
      <c r="H230" s="191"/>
      <c r="I230" s="192" t="n">
        <f aca="false">ROUND(E230*H230,2)</f>
        <v>0</v>
      </c>
      <c r="J230" s="191"/>
      <c r="K230" s="192" t="n">
        <f aca="false">ROUND(E230*J230,2)</f>
        <v>0</v>
      </c>
      <c r="L230" s="192" t="n">
        <v>21</v>
      </c>
      <c r="M230" s="192" t="n">
        <f aca="false">G230*(1+L230/100)</f>
        <v>0</v>
      </c>
      <c r="N230" s="189" t="n">
        <v>0</v>
      </c>
      <c r="O230" s="189" t="n">
        <f aca="false">ROUND(E230*N230,5)</f>
        <v>0</v>
      </c>
      <c r="P230" s="189" t="n">
        <v>0.01946</v>
      </c>
      <c r="Q230" s="189" t="n">
        <f aca="false">ROUND(E230*P230,5)</f>
        <v>0.15568</v>
      </c>
      <c r="R230" s="189"/>
      <c r="S230" s="189"/>
      <c r="T230" s="193" t="n">
        <v>0.382</v>
      </c>
      <c r="U230" s="189" t="n">
        <f aca="false">ROUND(E230*T230,2)</f>
        <v>3.06</v>
      </c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 t="s">
        <v>130</v>
      </c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</row>
    <row r="231" customFormat="false" ht="12.75" hidden="false" customHeight="false" outlineLevel="1" collapsed="false">
      <c r="A231" s="186"/>
      <c r="B231" s="187"/>
      <c r="C231" s="195" t="s">
        <v>352</v>
      </c>
      <c r="D231" s="196"/>
      <c r="E231" s="197" t="n">
        <v>2</v>
      </c>
      <c r="F231" s="192"/>
      <c r="G231" s="192"/>
      <c r="H231" s="192"/>
      <c r="I231" s="192"/>
      <c r="J231" s="192"/>
      <c r="K231" s="192"/>
      <c r="L231" s="192"/>
      <c r="M231" s="192"/>
      <c r="N231" s="189"/>
      <c r="O231" s="189"/>
      <c r="P231" s="189"/>
      <c r="Q231" s="189"/>
      <c r="R231" s="189"/>
      <c r="S231" s="189"/>
      <c r="T231" s="193"/>
      <c r="U231" s="189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 t="s">
        <v>132</v>
      </c>
      <c r="AF231" s="194" t="n">
        <v>0</v>
      </c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</row>
    <row r="232" customFormat="false" ht="12.75" hidden="false" customHeight="false" outlineLevel="1" collapsed="false">
      <c r="A232" s="186"/>
      <c r="B232" s="187"/>
      <c r="C232" s="195" t="s">
        <v>353</v>
      </c>
      <c r="D232" s="196"/>
      <c r="E232" s="197" t="n">
        <v>3</v>
      </c>
      <c r="F232" s="192"/>
      <c r="G232" s="192"/>
      <c r="H232" s="192"/>
      <c r="I232" s="192"/>
      <c r="J232" s="192"/>
      <c r="K232" s="192"/>
      <c r="L232" s="192"/>
      <c r="M232" s="192"/>
      <c r="N232" s="189"/>
      <c r="O232" s="189"/>
      <c r="P232" s="189"/>
      <c r="Q232" s="189"/>
      <c r="R232" s="189"/>
      <c r="S232" s="189"/>
      <c r="T232" s="193"/>
      <c r="U232" s="189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 t="s">
        <v>132</v>
      </c>
      <c r="AF232" s="194" t="n">
        <v>0</v>
      </c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</row>
    <row r="233" customFormat="false" ht="12.75" hidden="false" customHeight="false" outlineLevel="1" collapsed="false">
      <c r="A233" s="186"/>
      <c r="B233" s="187"/>
      <c r="C233" s="195" t="s">
        <v>252</v>
      </c>
      <c r="D233" s="196"/>
      <c r="E233" s="197" t="n">
        <v>3</v>
      </c>
      <c r="F233" s="192"/>
      <c r="G233" s="192"/>
      <c r="H233" s="192"/>
      <c r="I233" s="192"/>
      <c r="J233" s="192"/>
      <c r="K233" s="192"/>
      <c r="L233" s="192"/>
      <c r="M233" s="192"/>
      <c r="N233" s="189"/>
      <c r="O233" s="189"/>
      <c r="P233" s="189"/>
      <c r="Q233" s="189"/>
      <c r="R233" s="189"/>
      <c r="S233" s="189"/>
      <c r="T233" s="193"/>
      <c r="U233" s="189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 t="s">
        <v>132</v>
      </c>
      <c r="AF233" s="194" t="n">
        <v>0</v>
      </c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</row>
    <row r="234" customFormat="false" ht="12.75" hidden="false" customHeight="false" outlineLevel="1" collapsed="false">
      <c r="A234" s="186" t="n">
        <v>40</v>
      </c>
      <c r="B234" s="187" t="s">
        <v>354</v>
      </c>
      <c r="C234" s="188" t="s">
        <v>355</v>
      </c>
      <c r="D234" s="189" t="s">
        <v>348</v>
      </c>
      <c r="E234" s="190" t="n">
        <v>8</v>
      </c>
      <c r="F234" s="191"/>
      <c r="G234" s="192" t="n">
        <f aca="false">ROUND(E234*F234,2)</f>
        <v>0</v>
      </c>
      <c r="H234" s="191"/>
      <c r="I234" s="192" t="n">
        <f aca="false">ROUND(E234*H234,2)</f>
        <v>0</v>
      </c>
      <c r="J234" s="191"/>
      <c r="K234" s="192" t="n">
        <f aca="false">ROUND(E234*J234,2)</f>
        <v>0</v>
      </c>
      <c r="L234" s="192" t="n">
        <v>21</v>
      </c>
      <c r="M234" s="192" t="n">
        <f aca="false">G234*(1+L234/100)</f>
        <v>0</v>
      </c>
      <c r="N234" s="189" t="n">
        <v>0</v>
      </c>
      <c r="O234" s="189" t="n">
        <f aca="false">ROUND(E234*N234,5)</f>
        <v>0</v>
      </c>
      <c r="P234" s="189" t="n">
        <v>0.00156</v>
      </c>
      <c r="Q234" s="189" t="n">
        <f aca="false">ROUND(E234*P234,5)</f>
        <v>0.01248</v>
      </c>
      <c r="R234" s="189"/>
      <c r="S234" s="189"/>
      <c r="T234" s="193" t="n">
        <v>0.217</v>
      </c>
      <c r="U234" s="189" t="n">
        <f aca="false">ROUND(E234*T234,2)</f>
        <v>1.74</v>
      </c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 t="s">
        <v>130</v>
      </c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</row>
    <row r="235" customFormat="false" ht="12.75" hidden="false" customHeight="false" outlineLevel="1" collapsed="false">
      <c r="A235" s="186" t="n">
        <v>41</v>
      </c>
      <c r="B235" s="187" t="s">
        <v>356</v>
      </c>
      <c r="C235" s="188" t="s">
        <v>357</v>
      </c>
      <c r="D235" s="189" t="s">
        <v>197</v>
      </c>
      <c r="E235" s="190" t="n">
        <v>4</v>
      </c>
      <c r="F235" s="191"/>
      <c r="G235" s="192" t="n">
        <f aca="false">ROUND(E235*F235,2)</f>
        <v>0</v>
      </c>
      <c r="H235" s="191"/>
      <c r="I235" s="192" t="n">
        <f aca="false">ROUND(E235*H235,2)</f>
        <v>0</v>
      </c>
      <c r="J235" s="191"/>
      <c r="K235" s="192" t="n">
        <f aca="false">ROUND(E235*J235,2)</f>
        <v>0</v>
      </c>
      <c r="L235" s="192" t="n">
        <v>21</v>
      </c>
      <c r="M235" s="192" t="n">
        <f aca="false">G235*(1+L235/100)</f>
        <v>0</v>
      </c>
      <c r="N235" s="189" t="n">
        <v>0</v>
      </c>
      <c r="O235" s="189" t="n">
        <f aca="false">ROUND(E235*N235,5)</f>
        <v>0</v>
      </c>
      <c r="P235" s="189" t="n">
        <v>0.00225</v>
      </c>
      <c r="Q235" s="189" t="n">
        <f aca="false">ROUND(E235*P235,5)</f>
        <v>0.009</v>
      </c>
      <c r="R235" s="189"/>
      <c r="S235" s="189"/>
      <c r="T235" s="193" t="n">
        <v>0.407</v>
      </c>
      <c r="U235" s="189" t="n">
        <f aca="false">ROUND(E235*T235,2)</f>
        <v>1.63</v>
      </c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 t="s">
        <v>130</v>
      </c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</row>
    <row r="236" customFormat="false" ht="12.75" hidden="false" customHeight="false" outlineLevel="1" collapsed="false">
      <c r="A236" s="186" t="n">
        <v>42</v>
      </c>
      <c r="B236" s="187" t="s">
        <v>358</v>
      </c>
      <c r="C236" s="188" t="s">
        <v>359</v>
      </c>
      <c r="D236" s="189" t="s">
        <v>197</v>
      </c>
      <c r="E236" s="190" t="n">
        <v>4</v>
      </c>
      <c r="F236" s="191"/>
      <c r="G236" s="192" t="n">
        <f aca="false">ROUND(E236*F236,2)</f>
        <v>0</v>
      </c>
      <c r="H236" s="191"/>
      <c r="I236" s="192" t="n">
        <f aca="false">ROUND(E236*H236,2)</f>
        <v>0</v>
      </c>
      <c r="J236" s="191"/>
      <c r="K236" s="192" t="n">
        <f aca="false">ROUND(E236*J236,2)</f>
        <v>0</v>
      </c>
      <c r="L236" s="192" t="n">
        <v>21</v>
      </c>
      <c r="M236" s="192" t="n">
        <f aca="false">G236*(1+L236/100)</f>
        <v>0</v>
      </c>
      <c r="N236" s="189" t="n">
        <v>0</v>
      </c>
      <c r="O236" s="189" t="n">
        <f aca="false">ROUND(E236*N236,5)</f>
        <v>0</v>
      </c>
      <c r="P236" s="189" t="n">
        <v>0.00052</v>
      </c>
      <c r="Q236" s="189" t="n">
        <f aca="false">ROUND(E236*P236,5)</f>
        <v>0.00208</v>
      </c>
      <c r="R236" s="189"/>
      <c r="S236" s="189"/>
      <c r="T236" s="193" t="n">
        <v>0.021</v>
      </c>
      <c r="U236" s="189" t="n">
        <f aca="false">ROUND(E236*T236,2)</f>
        <v>0.08</v>
      </c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 t="s">
        <v>130</v>
      </c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</row>
    <row r="237" customFormat="false" ht="12.75" hidden="false" customHeight="false" outlineLevel="1" collapsed="false">
      <c r="A237" s="186" t="n">
        <v>43</v>
      </c>
      <c r="B237" s="187" t="s">
        <v>360</v>
      </c>
      <c r="C237" s="188" t="s">
        <v>361</v>
      </c>
      <c r="D237" s="189" t="s">
        <v>197</v>
      </c>
      <c r="E237" s="190" t="n">
        <v>8</v>
      </c>
      <c r="F237" s="191"/>
      <c r="G237" s="192" t="n">
        <f aca="false">ROUND(E237*F237,2)</f>
        <v>0</v>
      </c>
      <c r="H237" s="191"/>
      <c r="I237" s="192" t="n">
        <f aca="false">ROUND(E237*H237,2)</f>
        <v>0</v>
      </c>
      <c r="J237" s="191"/>
      <c r="K237" s="192" t="n">
        <f aca="false">ROUND(E237*J237,2)</f>
        <v>0</v>
      </c>
      <c r="L237" s="192" t="n">
        <v>21</v>
      </c>
      <c r="M237" s="192" t="n">
        <f aca="false">G237*(1+L237/100)</f>
        <v>0</v>
      </c>
      <c r="N237" s="189" t="n">
        <v>0</v>
      </c>
      <c r="O237" s="189" t="n">
        <f aca="false">ROUND(E237*N237,5)</f>
        <v>0</v>
      </c>
      <c r="P237" s="189" t="n">
        <v>0.00085</v>
      </c>
      <c r="Q237" s="189" t="n">
        <f aca="false">ROUND(E237*P237,5)</f>
        <v>0.0068</v>
      </c>
      <c r="R237" s="189"/>
      <c r="S237" s="189"/>
      <c r="T237" s="193" t="n">
        <v>0.038</v>
      </c>
      <c r="U237" s="189" t="n">
        <f aca="false">ROUND(E237*T237,2)</f>
        <v>0.3</v>
      </c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 t="s">
        <v>130</v>
      </c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</row>
    <row r="238" customFormat="false" ht="12.75" hidden="false" customHeight="false" outlineLevel="1" collapsed="false">
      <c r="A238" s="186" t="n">
        <v>44</v>
      </c>
      <c r="B238" s="187" t="s">
        <v>362</v>
      </c>
      <c r="C238" s="188" t="s">
        <v>363</v>
      </c>
      <c r="D238" s="189" t="s">
        <v>348</v>
      </c>
      <c r="E238" s="190" t="n">
        <v>1</v>
      </c>
      <c r="F238" s="191"/>
      <c r="G238" s="192" t="n">
        <f aca="false">ROUND(E238*F238,2)</f>
        <v>0</v>
      </c>
      <c r="H238" s="191"/>
      <c r="I238" s="192" t="n">
        <f aca="false">ROUND(E238*H238,2)</f>
        <v>0</v>
      </c>
      <c r="J238" s="191"/>
      <c r="K238" s="192" t="n">
        <f aca="false">ROUND(E238*J238,2)</f>
        <v>0</v>
      </c>
      <c r="L238" s="192" t="n">
        <v>21</v>
      </c>
      <c r="M238" s="192" t="n">
        <f aca="false">G238*(1+L238/100)</f>
        <v>0</v>
      </c>
      <c r="N238" s="189" t="n">
        <v>0</v>
      </c>
      <c r="O238" s="189" t="n">
        <f aca="false">ROUND(E238*N238,5)</f>
        <v>0</v>
      </c>
      <c r="P238" s="189" t="n">
        <v>0.0347</v>
      </c>
      <c r="Q238" s="189" t="n">
        <f aca="false">ROUND(E238*P238,5)</f>
        <v>0.0347</v>
      </c>
      <c r="R238" s="189"/>
      <c r="S238" s="189"/>
      <c r="T238" s="193" t="n">
        <v>0.569</v>
      </c>
      <c r="U238" s="189" t="n">
        <f aca="false">ROUND(E238*T238,2)</f>
        <v>0.57</v>
      </c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 t="s">
        <v>130</v>
      </c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</row>
    <row r="239" customFormat="false" ht="12.75" hidden="false" customHeight="false" outlineLevel="1" collapsed="false">
      <c r="A239" s="186" t="n">
        <v>45</v>
      </c>
      <c r="B239" s="187" t="s">
        <v>364</v>
      </c>
      <c r="C239" s="188" t="s">
        <v>365</v>
      </c>
      <c r="D239" s="189" t="s">
        <v>348</v>
      </c>
      <c r="E239" s="190" t="n">
        <v>6</v>
      </c>
      <c r="F239" s="191"/>
      <c r="G239" s="192" t="n">
        <f aca="false">ROUND(E239*F239,2)</f>
        <v>0</v>
      </c>
      <c r="H239" s="191"/>
      <c r="I239" s="192" t="n">
        <f aca="false">ROUND(E239*H239,2)</f>
        <v>0</v>
      </c>
      <c r="J239" s="191"/>
      <c r="K239" s="192" t="n">
        <f aca="false">ROUND(E239*J239,2)</f>
        <v>0</v>
      </c>
      <c r="L239" s="192" t="n">
        <v>21</v>
      </c>
      <c r="M239" s="192" t="n">
        <f aca="false">G239*(1+L239/100)</f>
        <v>0</v>
      </c>
      <c r="N239" s="189" t="n">
        <v>0</v>
      </c>
      <c r="O239" s="189" t="n">
        <f aca="false">ROUND(E239*N239,5)</f>
        <v>0</v>
      </c>
      <c r="P239" s="189" t="n">
        <v>0.01933</v>
      </c>
      <c r="Q239" s="189" t="n">
        <f aca="false">ROUND(E239*P239,5)</f>
        <v>0.11598</v>
      </c>
      <c r="R239" s="189"/>
      <c r="S239" s="189"/>
      <c r="T239" s="193" t="n">
        <v>0.59</v>
      </c>
      <c r="U239" s="189" t="n">
        <f aca="false">ROUND(E239*T239,2)</f>
        <v>3.54</v>
      </c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 t="s">
        <v>130</v>
      </c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</row>
    <row r="240" customFormat="false" ht="12.75" hidden="false" customHeight="false" outlineLevel="1" collapsed="false">
      <c r="A240" s="186"/>
      <c r="B240" s="187"/>
      <c r="C240" s="195" t="s">
        <v>353</v>
      </c>
      <c r="D240" s="196"/>
      <c r="E240" s="197" t="n">
        <v>3</v>
      </c>
      <c r="F240" s="192"/>
      <c r="G240" s="192"/>
      <c r="H240" s="192"/>
      <c r="I240" s="192"/>
      <c r="J240" s="192"/>
      <c r="K240" s="192"/>
      <c r="L240" s="192"/>
      <c r="M240" s="192"/>
      <c r="N240" s="189"/>
      <c r="O240" s="189"/>
      <c r="P240" s="189"/>
      <c r="Q240" s="189"/>
      <c r="R240" s="189"/>
      <c r="S240" s="189"/>
      <c r="T240" s="193"/>
      <c r="U240" s="189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 t="s">
        <v>132</v>
      </c>
      <c r="AF240" s="194" t="n">
        <v>0</v>
      </c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</row>
    <row r="241" customFormat="false" ht="12.75" hidden="false" customHeight="false" outlineLevel="1" collapsed="false">
      <c r="A241" s="186"/>
      <c r="B241" s="187"/>
      <c r="C241" s="195" t="s">
        <v>252</v>
      </c>
      <c r="D241" s="196"/>
      <c r="E241" s="197" t="n">
        <v>3</v>
      </c>
      <c r="F241" s="192"/>
      <c r="G241" s="192"/>
      <c r="H241" s="192"/>
      <c r="I241" s="192"/>
      <c r="J241" s="192"/>
      <c r="K241" s="192"/>
      <c r="L241" s="192"/>
      <c r="M241" s="192"/>
      <c r="N241" s="189"/>
      <c r="O241" s="189"/>
      <c r="P241" s="189"/>
      <c r="Q241" s="189"/>
      <c r="R241" s="189"/>
      <c r="S241" s="189"/>
      <c r="T241" s="193"/>
      <c r="U241" s="189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 t="s">
        <v>132</v>
      </c>
      <c r="AF241" s="194" t="n">
        <v>0</v>
      </c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</row>
    <row r="242" customFormat="false" ht="12.75" hidden="false" customHeight="false" outlineLevel="1" collapsed="false">
      <c r="A242" s="186" t="n">
        <v>46</v>
      </c>
      <c r="B242" s="187" t="s">
        <v>366</v>
      </c>
      <c r="C242" s="188" t="s">
        <v>367</v>
      </c>
      <c r="D242" s="189" t="s">
        <v>308</v>
      </c>
      <c r="E242" s="190" t="n">
        <v>0.46</v>
      </c>
      <c r="F242" s="191"/>
      <c r="G242" s="192" t="n">
        <f aca="false">ROUND(E242*F242,2)</f>
        <v>0</v>
      </c>
      <c r="H242" s="191"/>
      <c r="I242" s="192" t="n">
        <f aca="false">ROUND(E242*H242,2)</f>
        <v>0</v>
      </c>
      <c r="J242" s="191"/>
      <c r="K242" s="192" t="n">
        <f aca="false">ROUND(E242*J242,2)</f>
        <v>0</v>
      </c>
      <c r="L242" s="192" t="n">
        <v>21</v>
      </c>
      <c r="M242" s="192" t="n">
        <f aca="false">G242*(1+L242/100)</f>
        <v>0</v>
      </c>
      <c r="N242" s="189" t="n">
        <v>0</v>
      </c>
      <c r="O242" s="189" t="n">
        <f aca="false">ROUND(E242*N242,5)</f>
        <v>0</v>
      </c>
      <c r="P242" s="189" t="n">
        <v>0</v>
      </c>
      <c r="Q242" s="189" t="n">
        <f aca="false">ROUND(E242*P242,5)</f>
        <v>0</v>
      </c>
      <c r="R242" s="189"/>
      <c r="S242" s="189"/>
      <c r="T242" s="193" t="n">
        <v>3.97</v>
      </c>
      <c r="U242" s="189" t="n">
        <f aca="false">ROUND(E242*T242,2)</f>
        <v>1.83</v>
      </c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 t="s">
        <v>130</v>
      </c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</row>
    <row r="243" customFormat="false" ht="12.75" hidden="false" customHeight="false" outlineLevel="1" collapsed="false">
      <c r="A243" s="186" t="n">
        <v>47</v>
      </c>
      <c r="B243" s="187" t="s">
        <v>368</v>
      </c>
      <c r="C243" s="188" t="s">
        <v>369</v>
      </c>
      <c r="D243" s="189" t="s">
        <v>197</v>
      </c>
      <c r="E243" s="190" t="n">
        <v>4</v>
      </c>
      <c r="F243" s="191"/>
      <c r="G243" s="192" t="n">
        <f aca="false">ROUND(E243*F243,2)</f>
        <v>0</v>
      </c>
      <c r="H243" s="191"/>
      <c r="I243" s="192" t="n">
        <f aca="false">ROUND(E243*H243,2)</f>
        <v>0</v>
      </c>
      <c r="J243" s="191"/>
      <c r="K243" s="192" t="n">
        <f aca="false">ROUND(E243*J243,2)</f>
        <v>0</v>
      </c>
      <c r="L243" s="192" t="n">
        <v>21</v>
      </c>
      <c r="M243" s="192" t="n">
        <f aca="false">G243*(1+L243/100)</f>
        <v>0</v>
      </c>
      <c r="N243" s="189" t="n">
        <v>0</v>
      </c>
      <c r="O243" s="189" t="n">
        <f aca="false">ROUND(E243*N243,5)</f>
        <v>0</v>
      </c>
      <c r="P243" s="189" t="n">
        <v>0</v>
      </c>
      <c r="Q243" s="189" t="n">
        <f aca="false">ROUND(E243*P243,5)</f>
        <v>0</v>
      </c>
      <c r="R243" s="189"/>
      <c r="S243" s="189"/>
      <c r="T243" s="193" t="n">
        <v>0.37</v>
      </c>
      <c r="U243" s="189" t="n">
        <f aca="false">ROUND(E243*T243,2)</f>
        <v>1.48</v>
      </c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 t="s">
        <v>130</v>
      </c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</row>
    <row r="244" customFormat="false" ht="12.75" hidden="false" customHeight="false" outlineLevel="1" collapsed="false">
      <c r="A244" s="186"/>
      <c r="B244" s="187"/>
      <c r="C244" s="195" t="s">
        <v>302</v>
      </c>
      <c r="D244" s="196"/>
      <c r="E244" s="197" t="n">
        <v>3</v>
      </c>
      <c r="F244" s="192"/>
      <c r="G244" s="192"/>
      <c r="H244" s="192"/>
      <c r="I244" s="192"/>
      <c r="J244" s="192"/>
      <c r="K244" s="192"/>
      <c r="L244" s="192"/>
      <c r="M244" s="192"/>
      <c r="N244" s="189"/>
      <c r="O244" s="189"/>
      <c r="P244" s="189"/>
      <c r="Q244" s="189"/>
      <c r="R244" s="189"/>
      <c r="S244" s="189"/>
      <c r="T244" s="193"/>
      <c r="U244" s="189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 t="s">
        <v>132</v>
      </c>
      <c r="AF244" s="194" t="n">
        <v>0</v>
      </c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</row>
    <row r="245" customFormat="false" ht="12.75" hidden="false" customHeight="false" outlineLevel="1" collapsed="false">
      <c r="A245" s="186"/>
      <c r="B245" s="187"/>
      <c r="C245" s="195" t="s">
        <v>303</v>
      </c>
      <c r="D245" s="196"/>
      <c r="E245" s="197" t="n">
        <v>1</v>
      </c>
      <c r="F245" s="192"/>
      <c r="G245" s="192"/>
      <c r="H245" s="192"/>
      <c r="I245" s="192"/>
      <c r="J245" s="192"/>
      <c r="K245" s="192"/>
      <c r="L245" s="192"/>
      <c r="M245" s="192"/>
      <c r="N245" s="189"/>
      <c r="O245" s="189"/>
      <c r="P245" s="189"/>
      <c r="Q245" s="189"/>
      <c r="R245" s="189"/>
      <c r="S245" s="189"/>
      <c r="T245" s="193"/>
      <c r="U245" s="189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 t="s">
        <v>132</v>
      </c>
      <c r="AF245" s="194" t="n">
        <v>0</v>
      </c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</row>
    <row r="246" customFormat="false" ht="12.75" hidden="false" customHeight="false" outlineLevel="1" collapsed="false">
      <c r="A246" s="186" t="n">
        <v>48</v>
      </c>
      <c r="B246" s="187" t="s">
        <v>370</v>
      </c>
      <c r="C246" s="188" t="s">
        <v>371</v>
      </c>
      <c r="D246" s="189" t="s">
        <v>197</v>
      </c>
      <c r="E246" s="190" t="n">
        <v>4</v>
      </c>
      <c r="F246" s="191"/>
      <c r="G246" s="192" t="n">
        <f aca="false">ROUND(E246*F246,2)</f>
        <v>0</v>
      </c>
      <c r="H246" s="191"/>
      <c r="I246" s="192" t="n">
        <f aca="false">ROUND(E246*H246,2)</f>
        <v>0</v>
      </c>
      <c r="J246" s="191"/>
      <c r="K246" s="192" t="n">
        <f aca="false">ROUND(E246*J246,2)</f>
        <v>0</v>
      </c>
      <c r="L246" s="192" t="n">
        <v>21</v>
      </c>
      <c r="M246" s="192" t="n">
        <f aca="false">G246*(1+L246/100)</f>
        <v>0</v>
      </c>
      <c r="N246" s="189" t="n">
        <v>0</v>
      </c>
      <c r="O246" s="189" t="n">
        <f aca="false">ROUND(E246*N246,5)</f>
        <v>0</v>
      </c>
      <c r="P246" s="189" t="n">
        <v>0</v>
      </c>
      <c r="Q246" s="189" t="n">
        <f aca="false">ROUND(E246*P246,5)</f>
        <v>0</v>
      </c>
      <c r="R246" s="189"/>
      <c r="S246" s="189"/>
      <c r="T246" s="193" t="n">
        <v>0</v>
      </c>
      <c r="U246" s="189" t="n">
        <f aca="false">ROUND(E246*T246,2)</f>
        <v>0</v>
      </c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 t="s">
        <v>223</v>
      </c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</row>
    <row r="247" customFormat="false" ht="12.75" hidden="false" customHeight="false" outlineLevel="1" collapsed="false">
      <c r="A247" s="186" t="n">
        <v>49</v>
      </c>
      <c r="B247" s="187" t="s">
        <v>372</v>
      </c>
      <c r="C247" s="188" t="s">
        <v>373</v>
      </c>
      <c r="D247" s="189" t="s">
        <v>348</v>
      </c>
      <c r="E247" s="190" t="n">
        <v>8</v>
      </c>
      <c r="F247" s="191"/>
      <c r="G247" s="192" t="n">
        <f aca="false">ROUND(E247*F247,2)</f>
        <v>0</v>
      </c>
      <c r="H247" s="191"/>
      <c r="I247" s="192" t="n">
        <f aca="false">ROUND(E247*H247,2)</f>
        <v>0</v>
      </c>
      <c r="J247" s="191"/>
      <c r="K247" s="192" t="n">
        <f aca="false">ROUND(E247*J247,2)</f>
        <v>0</v>
      </c>
      <c r="L247" s="192" t="n">
        <v>21</v>
      </c>
      <c r="M247" s="192" t="n">
        <f aca="false">G247*(1+L247/100)</f>
        <v>0</v>
      </c>
      <c r="N247" s="189" t="n">
        <v>0.01201</v>
      </c>
      <c r="O247" s="189" t="n">
        <f aca="false">ROUND(E247*N247,5)</f>
        <v>0.09608</v>
      </c>
      <c r="P247" s="189" t="n">
        <v>0</v>
      </c>
      <c r="Q247" s="189" t="n">
        <f aca="false">ROUND(E247*P247,5)</f>
        <v>0</v>
      </c>
      <c r="R247" s="189"/>
      <c r="S247" s="189"/>
      <c r="T247" s="193" t="n">
        <v>1.189</v>
      </c>
      <c r="U247" s="189" t="n">
        <f aca="false">ROUND(E247*T247,2)</f>
        <v>9.51</v>
      </c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 t="s">
        <v>130</v>
      </c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</row>
    <row r="248" customFormat="false" ht="12.75" hidden="false" customHeight="false" outlineLevel="1" collapsed="false">
      <c r="A248" s="186"/>
      <c r="B248" s="187"/>
      <c r="C248" s="195" t="s">
        <v>352</v>
      </c>
      <c r="D248" s="196"/>
      <c r="E248" s="197" t="n">
        <v>2</v>
      </c>
      <c r="F248" s="192"/>
      <c r="G248" s="192"/>
      <c r="H248" s="192"/>
      <c r="I248" s="192"/>
      <c r="J248" s="192"/>
      <c r="K248" s="192"/>
      <c r="L248" s="192"/>
      <c r="M248" s="192"/>
      <c r="N248" s="189"/>
      <c r="O248" s="189"/>
      <c r="P248" s="189"/>
      <c r="Q248" s="189"/>
      <c r="R248" s="189"/>
      <c r="S248" s="189"/>
      <c r="T248" s="193"/>
      <c r="U248" s="189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 t="s">
        <v>132</v>
      </c>
      <c r="AF248" s="194" t="n">
        <v>0</v>
      </c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</row>
    <row r="249" customFormat="false" ht="12.75" hidden="false" customHeight="false" outlineLevel="1" collapsed="false">
      <c r="A249" s="186"/>
      <c r="B249" s="187"/>
      <c r="C249" s="195" t="s">
        <v>353</v>
      </c>
      <c r="D249" s="196"/>
      <c r="E249" s="197" t="n">
        <v>3</v>
      </c>
      <c r="F249" s="192"/>
      <c r="G249" s="192"/>
      <c r="H249" s="192"/>
      <c r="I249" s="192"/>
      <c r="J249" s="192"/>
      <c r="K249" s="192"/>
      <c r="L249" s="192"/>
      <c r="M249" s="192"/>
      <c r="N249" s="189"/>
      <c r="O249" s="189"/>
      <c r="P249" s="189"/>
      <c r="Q249" s="189"/>
      <c r="R249" s="189"/>
      <c r="S249" s="189"/>
      <c r="T249" s="193"/>
      <c r="U249" s="189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 t="s">
        <v>132</v>
      </c>
      <c r="AF249" s="194" t="n">
        <v>0</v>
      </c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</row>
    <row r="250" customFormat="false" ht="12.75" hidden="false" customHeight="false" outlineLevel="1" collapsed="false">
      <c r="A250" s="186"/>
      <c r="B250" s="187"/>
      <c r="C250" s="195" t="s">
        <v>252</v>
      </c>
      <c r="D250" s="196"/>
      <c r="E250" s="197" t="n">
        <v>3</v>
      </c>
      <c r="F250" s="192"/>
      <c r="G250" s="192"/>
      <c r="H250" s="192"/>
      <c r="I250" s="192"/>
      <c r="J250" s="192"/>
      <c r="K250" s="192"/>
      <c r="L250" s="192"/>
      <c r="M250" s="192"/>
      <c r="N250" s="189"/>
      <c r="O250" s="189"/>
      <c r="P250" s="189"/>
      <c r="Q250" s="189"/>
      <c r="R250" s="189"/>
      <c r="S250" s="189"/>
      <c r="T250" s="193"/>
      <c r="U250" s="189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 t="s">
        <v>132</v>
      </c>
      <c r="AF250" s="194" t="n">
        <v>0</v>
      </c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</row>
    <row r="251" customFormat="false" ht="12.75" hidden="false" customHeight="false" outlineLevel="1" collapsed="false">
      <c r="A251" s="186" t="n">
        <v>50</v>
      </c>
      <c r="B251" s="187" t="s">
        <v>374</v>
      </c>
      <c r="C251" s="188" t="s">
        <v>375</v>
      </c>
      <c r="D251" s="189" t="s">
        <v>348</v>
      </c>
      <c r="E251" s="190" t="n">
        <v>8</v>
      </c>
      <c r="F251" s="191"/>
      <c r="G251" s="192" t="n">
        <f aca="false">ROUND(E251*F251,2)</f>
        <v>0</v>
      </c>
      <c r="H251" s="191"/>
      <c r="I251" s="192" t="n">
        <f aca="false">ROUND(E251*H251,2)</f>
        <v>0</v>
      </c>
      <c r="J251" s="191"/>
      <c r="K251" s="192" t="n">
        <f aca="false">ROUND(E251*J251,2)</f>
        <v>0</v>
      </c>
      <c r="L251" s="192" t="n">
        <v>21</v>
      </c>
      <c r="M251" s="192" t="n">
        <f aca="false">G251*(1+L251/100)</f>
        <v>0</v>
      </c>
      <c r="N251" s="189" t="n">
        <v>0.00477</v>
      </c>
      <c r="O251" s="189" t="n">
        <f aca="false">ROUND(E251*N251,5)</f>
        <v>0.03816</v>
      </c>
      <c r="P251" s="189" t="n">
        <v>0</v>
      </c>
      <c r="Q251" s="189" t="n">
        <f aca="false">ROUND(E251*P251,5)</f>
        <v>0</v>
      </c>
      <c r="R251" s="189"/>
      <c r="S251" s="189"/>
      <c r="T251" s="193" t="n">
        <v>0.325</v>
      </c>
      <c r="U251" s="189" t="n">
        <f aca="false">ROUND(E251*T251,2)</f>
        <v>2.6</v>
      </c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 t="s">
        <v>130</v>
      </c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</row>
    <row r="252" customFormat="false" ht="12.75" hidden="false" customHeight="false" outlineLevel="1" collapsed="false">
      <c r="A252" s="186" t="n">
        <v>51</v>
      </c>
      <c r="B252" s="187" t="s">
        <v>376</v>
      </c>
      <c r="C252" s="188" t="s">
        <v>377</v>
      </c>
      <c r="D252" s="189" t="s">
        <v>197</v>
      </c>
      <c r="E252" s="190" t="n">
        <v>8</v>
      </c>
      <c r="F252" s="191"/>
      <c r="G252" s="192" t="n">
        <f aca="false">ROUND(E252*F252,2)</f>
        <v>0</v>
      </c>
      <c r="H252" s="191"/>
      <c r="I252" s="192" t="n">
        <f aca="false">ROUND(E252*H252,2)</f>
        <v>0</v>
      </c>
      <c r="J252" s="191"/>
      <c r="K252" s="192" t="n">
        <f aca="false">ROUND(E252*J252,2)</f>
        <v>0</v>
      </c>
      <c r="L252" s="192" t="n">
        <v>21</v>
      </c>
      <c r="M252" s="192" t="n">
        <f aca="false">G252*(1+L252/100)</f>
        <v>0</v>
      </c>
      <c r="N252" s="189" t="n">
        <v>0.00041</v>
      </c>
      <c r="O252" s="189" t="n">
        <f aca="false">ROUND(E252*N252,5)</f>
        <v>0.00328</v>
      </c>
      <c r="P252" s="189" t="n">
        <v>0</v>
      </c>
      <c r="Q252" s="189" t="n">
        <f aca="false">ROUND(E252*P252,5)</f>
        <v>0</v>
      </c>
      <c r="R252" s="189"/>
      <c r="S252" s="189"/>
      <c r="T252" s="193" t="n">
        <v>0.246</v>
      </c>
      <c r="U252" s="189" t="n">
        <f aca="false">ROUND(E252*T252,2)</f>
        <v>1.97</v>
      </c>
      <c r="V252" s="194"/>
      <c r="W252" s="194"/>
      <c r="X252" s="194"/>
      <c r="Y252" s="194"/>
      <c r="Z252" s="194"/>
      <c r="AA252" s="194"/>
      <c r="AB252" s="194"/>
      <c r="AC252" s="194"/>
      <c r="AD252" s="194"/>
      <c r="AE252" s="194" t="s">
        <v>130</v>
      </c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</row>
    <row r="253" customFormat="false" ht="12.75" hidden="false" customHeight="false" outlineLevel="1" collapsed="false">
      <c r="A253" s="186" t="n">
        <v>52</v>
      </c>
      <c r="B253" s="187" t="s">
        <v>378</v>
      </c>
      <c r="C253" s="188" t="s">
        <v>379</v>
      </c>
      <c r="D253" s="189" t="s">
        <v>348</v>
      </c>
      <c r="E253" s="190" t="n">
        <v>6</v>
      </c>
      <c r="F253" s="191"/>
      <c r="G253" s="192" t="n">
        <f aca="false">ROUND(E253*F253,2)</f>
        <v>0</v>
      </c>
      <c r="H253" s="191"/>
      <c r="I253" s="192" t="n">
        <f aca="false">ROUND(E253*H253,2)</f>
        <v>0</v>
      </c>
      <c r="J253" s="191"/>
      <c r="K253" s="192" t="n">
        <f aca="false">ROUND(E253*J253,2)</f>
        <v>0</v>
      </c>
      <c r="L253" s="192" t="n">
        <v>21</v>
      </c>
      <c r="M253" s="192" t="n">
        <f aca="false">G253*(1+L253/100)</f>
        <v>0</v>
      </c>
      <c r="N253" s="189" t="n">
        <v>0.02055</v>
      </c>
      <c r="O253" s="189" t="n">
        <f aca="false">ROUND(E253*N253,5)</f>
        <v>0.1233</v>
      </c>
      <c r="P253" s="189" t="n">
        <v>0</v>
      </c>
      <c r="Q253" s="189" t="n">
        <f aca="false">ROUND(E253*P253,5)</f>
        <v>0</v>
      </c>
      <c r="R253" s="189"/>
      <c r="S253" s="189"/>
      <c r="T253" s="193" t="n">
        <v>0.955</v>
      </c>
      <c r="U253" s="189" t="n">
        <f aca="false">ROUND(E253*T253,2)</f>
        <v>5.73</v>
      </c>
      <c r="V253" s="194"/>
      <c r="W253" s="194"/>
      <c r="X253" s="194"/>
      <c r="Y253" s="194"/>
      <c r="Z253" s="194"/>
      <c r="AA253" s="194"/>
      <c r="AB253" s="194"/>
      <c r="AC253" s="194"/>
      <c r="AD253" s="194"/>
      <c r="AE253" s="194" t="s">
        <v>130</v>
      </c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</row>
    <row r="254" customFormat="false" ht="12.75" hidden="false" customHeight="false" outlineLevel="1" collapsed="false">
      <c r="A254" s="186"/>
      <c r="B254" s="187"/>
      <c r="C254" s="195" t="s">
        <v>349</v>
      </c>
      <c r="D254" s="196"/>
      <c r="E254" s="197" t="n">
        <v>4</v>
      </c>
      <c r="F254" s="192"/>
      <c r="G254" s="192"/>
      <c r="H254" s="192"/>
      <c r="I254" s="192"/>
      <c r="J254" s="192"/>
      <c r="K254" s="192"/>
      <c r="L254" s="192"/>
      <c r="M254" s="192"/>
      <c r="N254" s="189"/>
      <c r="O254" s="189"/>
      <c r="P254" s="189"/>
      <c r="Q254" s="189"/>
      <c r="R254" s="189"/>
      <c r="S254" s="189"/>
      <c r="T254" s="193"/>
      <c r="U254" s="189"/>
      <c r="V254" s="194"/>
      <c r="W254" s="194"/>
      <c r="X254" s="194"/>
      <c r="Y254" s="194"/>
      <c r="Z254" s="194"/>
      <c r="AA254" s="194"/>
      <c r="AB254" s="194"/>
      <c r="AC254" s="194"/>
      <c r="AD254" s="194"/>
      <c r="AE254" s="194" t="s">
        <v>132</v>
      </c>
      <c r="AF254" s="194" t="n">
        <v>0</v>
      </c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</row>
    <row r="255" customFormat="false" ht="12.75" hidden="false" customHeight="false" outlineLevel="1" collapsed="false">
      <c r="A255" s="186"/>
      <c r="B255" s="187"/>
      <c r="C255" s="195" t="s">
        <v>380</v>
      </c>
      <c r="D255" s="196"/>
      <c r="E255" s="197" t="n">
        <v>2</v>
      </c>
      <c r="F255" s="192"/>
      <c r="G255" s="192"/>
      <c r="H255" s="192"/>
      <c r="I255" s="192"/>
      <c r="J255" s="192"/>
      <c r="K255" s="192"/>
      <c r="L255" s="192"/>
      <c r="M255" s="192"/>
      <c r="N255" s="189"/>
      <c r="O255" s="189"/>
      <c r="P255" s="189"/>
      <c r="Q255" s="189"/>
      <c r="R255" s="189"/>
      <c r="S255" s="189"/>
      <c r="T255" s="193"/>
      <c r="U255" s="189"/>
      <c r="V255" s="194"/>
      <c r="W255" s="194"/>
      <c r="X255" s="194"/>
      <c r="Y255" s="194"/>
      <c r="Z255" s="194"/>
      <c r="AA255" s="194"/>
      <c r="AB255" s="194"/>
      <c r="AC255" s="194"/>
      <c r="AD255" s="194"/>
      <c r="AE255" s="194" t="s">
        <v>132</v>
      </c>
      <c r="AF255" s="194" t="n">
        <v>0</v>
      </c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</row>
    <row r="256" customFormat="false" ht="22.5" hidden="false" customHeight="false" outlineLevel="1" collapsed="false">
      <c r="A256" s="186" t="n">
        <v>53</v>
      </c>
      <c r="B256" s="187" t="s">
        <v>381</v>
      </c>
      <c r="C256" s="188" t="s">
        <v>382</v>
      </c>
      <c r="D256" s="189" t="s">
        <v>197</v>
      </c>
      <c r="E256" s="190" t="n">
        <v>8</v>
      </c>
      <c r="F256" s="191"/>
      <c r="G256" s="192" t="n">
        <f aca="false">ROUND(E256*F256,2)</f>
        <v>0</v>
      </c>
      <c r="H256" s="191"/>
      <c r="I256" s="192" t="n">
        <f aca="false">ROUND(E256*H256,2)</f>
        <v>0</v>
      </c>
      <c r="J256" s="191"/>
      <c r="K256" s="192" t="n">
        <f aca="false">ROUND(E256*J256,2)</f>
        <v>0</v>
      </c>
      <c r="L256" s="192" t="n">
        <v>21</v>
      </c>
      <c r="M256" s="192" t="n">
        <f aca="false">G256*(1+L256/100)</f>
        <v>0</v>
      </c>
      <c r="N256" s="189" t="n">
        <v>0.00085</v>
      </c>
      <c r="O256" s="189" t="n">
        <f aca="false">ROUND(E256*N256,5)</f>
        <v>0.0068</v>
      </c>
      <c r="P256" s="189" t="n">
        <v>0</v>
      </c>
      <c r="Q256" s="189" t="n">
        <f aca="false">ROUND(E256*P256,5)</f>
        <v>0</v>
      </c>
      <c r="R256" s="189"/>
      <c r="S256" s="189"/>
      <c r="T256" s="193" t="n">
        <v>0.485</v>
      </c>
      <c r="U256" s="189" t="n">
        <f aca="false">ROUND(E256*T256,2)</f>
        <v>3.88</v>
      </c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 t="s">
        <v>130</v>
      </c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</row>
    <row r="257" customFormat="false" ht="22.5" hidden="false" customHeight="false" outlineLevel="1" collapsed="false">
      <c r="A257" s="186" t="n">
        <v>54</v>
      </c>
      <c r="B257" s="187" t="s">
        <v>383</v>
      </c>
      <c r="C257" s="188" t="s">
        <v>384</v>
      </c>
      <c r="D257" s="189" t="s">
        <v>197</v>
      </c>
      <c r="E257" s="190" t="n">
        <v>2</v>
      </c>
      <c r="F257" s="191"/>
      <c r="G257" s="192" t="n">
        <f aca="false">ROUND(E257*F257,2)</f>
        <v>0</v>
      </c>
      <c r="H257" s="191"/>
      <c r="I257" s="192" t="n">
        <f aca="false">ROUND(E257*H257,2)</f>
        <v>0</v>
      </c>
      <c r="J257" s="191"/>
      <c r="K257" s="192" t="n">
        <f aca="false">ROUND(E257*J257,2)</f>
        <v>0</v>
      </c>
      <c r="L257" s="192" t="n">
        <v>21</v>
      </c>
      <c r="M257" s="192" t="n">
        <f aca="false">G257*(1+L257/100)</f>
        <v>0</v>
      </c>
      <c r="N257" s="189" t="n">
        <v>0.00152</v>
      </c>
      <c r="O257" s="189" t="n">
        <f aca="false">ROUND(E257*N257,5)</f>
        <v>0.00304</v>
      </c>
      <c r="P257" s="189" t="n">
        <v>0</v>
      </c>
      <c r="Q257" s="189" t="n">
        <f aca="false">ROUND(E257*P257,5)</f>
        <v>0</v>
      </c>
      <c r="R257" s="189"/>
      <c r="S257" s="189"/>
      <c r="T257" s="193" t="n">
        <v>0.587</v>
      </c>
      <c r="U257" s="189" t="n">
        <f aca="false">ROUND(E257*T257,2)</f>
        <v>1.17</v>
      </c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 t="s">
        <v>130</v>
      </c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</row>
    <row r="258" customFormat="false" ht="12.75" hidden="false" customHeight="false" outlineLevel="1" collapsed="false">
      <c r="A258" s="186"/>
      <c r="B258" s="187"/>
      <c r="C258" s="195" t="s">
        <v>352</v>
      </c>
      <c r="D258" s="196"/>
      <c r="E258" s="197" t="n">
        <v>2</v>
      </c>
      <c r="F258" s="192"/>
      <c r="G258" s="192"/>
      <c r="H258" s="192"/>
      <c r="I258" s="192"/>
      <c r="J258" s="192"/>
      <c r="K258" s="192"/>
      <c r="L258" s="192"/>
      <c r="M258" s="192"/>
      <c r="N258" s="189"/>
      <c r="O258" s="189"/>
      <c r="P258" s="189"/>
      <c r="Q258" s="189"/>
      <c r="R258" s="189"/>
      <c r="S258" s="189"/>
      <c r="T258" s="193"/>
      <c r="U258" s="189"/>
      <c r="V258" s="194"/>
      <c r="W258" s="194"/>
      <c r="X258" s="194"/>
      <c r="Y258" s="194"/>
      <c r="Z258" s="194"/>
      <c r="AA258" s="194"/>
      <c r="AB258" s="194"/>
      <c r="AC258" s="194"/>
      <c r="AD258" s="194"/>
      <c r="AE258" s="194" t="s">
        <v>132</v>
      </c>
      <c r="AF258" s="194" t="n">
        <v>0</v>
      </c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</row>
    <row r="259" customFormat="false" ht="22.5" hidden="false" customHeight="false" outlineLevel="1" collapsed="false">
      <c r="A259" s="186" t="n">
        <v>55</v>
      </c>
      <c r="B259" s="187" t="s">
        <v>385</v>
      </c>
      <c r="C259" s="188" t="s">
        <v>386</v>
      </c>
      <c r="D259" s="189" t="s">
        <v>197</v>
      </c>
      <c r="E259" s="190" t="n">
        <v>1</v>
      </c>
      <c r="F259" s="191"/>
      <c r="G259" s="192" t="n">
        <f aca="false">ROUND(E259*F259,2)</f>
        <v>0</v>
      </c>
      <c r="H259" s="191"/>
      <c r="I259" s="192" t="n">
        <f aca="false">ROUND(E259*H259,2)</f>
        <v>0</v>
      </c>
      <c r="J259" s="191"/>
      <c r="K259" s="192" t="n">
        <f aca="false">ROUND(E259*J259,2)</f>
        <v>0</v>
      </c>
      <c r="L259" s="192" t="n">
        <v>21</v>
      </c>
      <c r="M259" s="192" t="n">
        <f aca="false">G259*(1+L259/100)</f>
        <v>0</v>
      </c>
      <c r="N259" s="189" t="n">
        <v>0.00164</v>
      </c>
      <c r="O259" s="189" t="n">
        <f aca="false">ROUND(E259*N259,5)</f>
        <v>0.00164</v>
      </c>
      <c r="P259" s="189" t="n">
        <v>0</v>
      </c>
      <c r="Q259" s="189" t="n">
        <f aca="false">ROUND(E259*P259,5)</f>
        <v>0</v>
      </c>
      <c r="R259" s="189"/>
      <c r="S259" s="189"/>
      <c r="T259" s="193" t="n">
        <v>0.445</v>
      </c>
      <c r="U259" s="189" t="n">
        <f aca="false">ROUND(E259*T259,2)</f>
        <v>0.45</v>
      </c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 t="s">
        <v>130</v>
      </c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</row>
    <row r="260" customFormat="false" ht="12.75" hidden="false" customHeight="false" outlineLevel="1" collapsed="false">
      <c r="A260" s="186"/>
      <c r="B260" s="187"/>
      <c r="C260" s="195" t="s">
        <v>387</v>
      </c>
      <c r="D260" s="196"/>
      <c r="E260" s="197" t="n">
        <v>1</v>
      </c>
      <c r="F260" s="192"/>
      <c r="G260" s="192"/>
      <c r="H260" s="192"/>
      <c r="I260" s="192"/>
      <c r="J260" s="192"/>
      <c r="K260" s="192"/>
      <c r="L260" s="192"/>
      <c r="M260" s="192"/>
      <c r="N260" s="189"/>
      <c r="O260" s="189"/>
      <c r="P260" s="189"/>
      <c r="Q260" s="189"/>
      <c r="R260" s="189"/>
      <c r="S260" s="189"/>
      <c r="T260" s="193"/>
      <c r="U260" s="189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 t="s">
        <v>132</v>
      </c>
      <c r="AF260" s="194" t="n">
        <v>0</v>
      </c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</row>
    <row r="261" customFormat="false" ht="12.75" hidden="false" customHeight="false" outlineLevel="1" collapsed="false">
      <c r="A261" s="186" t="n">
        <v>56</v>
      </c>
      <c r="B261" s="187" t="s">
        <v>388</v>
      </c>
      <c r="C261" s="188" t="s">
        <v>389</v>
      </c>
      <c r="D261" s="189" t="s">
        <v>197</v>
      </c>
      <c r="E261" s="190" t="n">
        <v>2</v>
      </c>
      <c r="F261" s="191"/>
      <c r="G261" s="192" t="n">
        <f aca="false">ROUND(E261*F261,2)</f>
        <v>0</v>
      </c>
      <c r="H261" s="191"/>
      <c r="I261" s="192" t="n">
        <f aca="false">ROUND(E261*H261,2)</f>
        <v>0</v>
      </c>
      <c r="J261" s="191"/>
      <c r="K261" s="192" t="n">
        <f aca="false">ROUND(E261*J261,2)</f>
        <v>0</v>
      </c>
      <c r="L261" s="192" t="n">
        <v>21</v>
      </c>
      <c r="M261" s="192" t="n">
        <f aca="false">G261*(1+L261/100)</f>
        <v>0</v>
      </c>
      <c r="N261" s="189" t="n">
        <v>2E-005</v>
      </c>
      <c r="O261" s="189" t="n">
        <f aca="false">ROUND(E261*N261,5)</f>
        <v>4E-005</v>
      </c>
      <c r="P261" s="189" t="n">
        <v>0</v>
      </c>
      <c r="Q261" s="189" t="n">
        <f aca="false">ROUND(E261*P261,5)</f>
        <v>0</v>
      </c>
      <c r="R261" s="189"/>
      <c r="S261" s="189"/>
      <c r="T261" s="193" t="n">
        <v>0.168</v>
      </c>
      <c r="U261" s="189" t="n">
        <f aca="false">ROUND(E261*T261,2)</f>
        <v>0.34</v>
      </c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 t="s">
        <v>130</v>
      </c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</row>
    <row r="262" customFormat="false" ht="12.75" hidden="false" customHeight="false" outlineLevel="1" collapsed="false">
      <c r="A262" s="186" t="n">
        <v>57</v>
      </c>
      <c r="B262" s="187" t="s">
        <v>390</v>
      </c>
      <c r="C262" s="188" t="s">
        <v>391</v>
      </c>
      <c r="D262" s="189" t="s">
        <v>197</v>
      </c>
      <c r="E262" s="190" t="n">
        <v>2</v>
      </c>
      <c r="F262" s="191"/>
      <c r="G262" s="192" t="n">
        <f aca="false">ROUND(E262*F262,2)</f>
        <v>0</v>
      </c>
      <c r="H262" s="191"/>
      <c r="I262" s="192" t="n">
        <f aca="false">ROUND(E262*H262,2)</f>
        <v>0</v>
      </c>
      <c r="J262" s="191"/>
      <c r="K262" s="192" t="n">
        <f aca="false">ROUND(E262*J262,2)</f>
        <v>0</v>
      </c>
      <c r="L262" s="192" t="n">
        <v>21</v>
      </c>
      <c r="M262" s="192" t="n">
        <f aca="false">G262*(1+L262/100)</f>
        <v>0</v>
      </c>
      <c r="N262" s="189" t="n">
        <v>0</v>
      </c>
      <c r="O262" s="189" t="n">
        <f aca="false">ROUND(E262*N262,5)</f>
        <v>0</v>
      </c>
      <c r="P262" s="189" t="n">
        <v>0</v>
      </c>
      <c r="Q262" s="189" t="n">
        <f aca="false">ROUND(E262*P262,5)</f>
        <v>0</v>
      </c>
      <c r="R262" s="189"/>
      <c r="S262" s="189"/>
      <c r="T262" s="193" t="n">
        <v>0</v>
      </c>
      <c r="U262" s="189" t="n">
        <f aca="false">ROUND(E262*T262,2)</f>
        <v>0</v>
      </c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 t="s">
        <v>223</v>
      </c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</row>
    <row r="263" customFormat="false" ht="12.75" hidden="false" customHeight="false" outlineLevel="1" collapsed="false">
      <c r="A263" s="186" t="n">
        <v>58</v>
      </c>
      <c r="B263" s="187" t="s">
        <v>392</v>
      </c>
      <c r="C263" s="188" t="s">
        <v>393</v>
      </c>
      <c r="D263" s="189" t="s">
        <v>348</v>
      </c>
      <c r="E263" s="190" t="n">
        <v>1</v>
      </c>
      <c r="F263" s="191"/>
      <c r="G263" s="192" t="n">
        <f aca="false">ROUND(E263*F263,2)</f>
        <v>0</v>
      </c>
      <c r="H263" s="191"/>
      <c r="I263" s="192" t="n">
        <f aca="false">ROUND(E263*H263,2)</f>
        <v>0</v>
      </c>
      <c r="J263" s="191"/>
      <c r="K263" s="192" t="n">
        <f aca="false">ROUND(E263*J263,2)</f>
        <v>0</v>
      </c>
      <c r="L263" s="192" t="n">
        <v>21</v>
      </c>
      <c r="M263" s="192" t="n">
        <f aca="false">G263*(1+L263/100)</f>
        <v>0</v>
      </c>
      <c r="N263" s="189" t="n">
        <v>0.01444</v>
      </c>
      <c r="O263" s="189" t="n">
        <f aca="false">ROUND(E263*N263,5)</f>
        <v>0.01444</v>
      </c>
      <c r="P263" s="189" t="n">
        <v>0</v>
      </c>
      <c r="Q263" s="189" t="n">
        <f aca="false">ROUND(E263*P263,5)</f>
        <v>0</v>
      </c>
      <c r="R263" s="189"/>
      <c r="S263" s="189"/>
      <c r="T263" s="193" t="n">
        <v>1.25</v>
      </c>
      <c r="U263" s="189" t="n">
        <f aca="false">ROUND(E263*T263,2)</f>
        <v>1.25</v>
      </c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 t="s">
        <v>130</v>
      </c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</row>
    <row r="264" customFormat="false" ht="22.5" hidden="false" customHeight="false" outlineLevel="1" collapsed="false">
      <c r="A264" s="186" t="n">
        <v>59</v>
      </c>
      <c r="B264" s="187" t="s">
        <v>394</v>
      </c>
      <c r="C264" s="188" t="s">
        <v>395</v>
      </c>
      <c r="D264" s="189" t="s">
        <v>348</v>
      </c>
      <c r="E264" s="190" t="n">
        <v>6</v>
      </c>
      <c r="F264" s="191"/>
      <c r="G264" s="192" t="n">
        <f aca="false">ROUND(E264*F264,2)</f>
        <v>0</v>
      </c>
      <c r="H264" s="191"/>
      <c r="I264" s="192" t="n">
        <f aca="false">ROUND(E264*H264,2)</f>
        <v>0</v>
      </c>
      <c r="J264" s="191"/>
      <c r="K264" s="192" t="n">
        <f aca="false">ROUND(E264*J264,2)</f>
        <v>0</v>
      </c>
      <c r="L264" s="192" t="n">
        <v>21</v>
      </c>
      <c r="M264" s="192" t="n">
        <f aca="false">G264*(1+L264/100)</f>
        <v>0</v>
      </c>
      <c r="N264" s="189" t="n">
        <v>0.02872</v>
      </c>
      <c r="O264" s="189" t="n">
        <f aca="false">ROUND(E264*N264,5)</f>
        <v>0.17232</v>
      </c>
      <c r="P264" s="189" t="n">
        <v>0</v>
      </c>
      <c r="Q264" s="189" t="n">
        <f aca="false">ROUND(E264*P264,5)</f>
        <v>0</v>
      </c>
      <c r="R264" s="189"/>
      <c r="S264" s="189"/>
      <c r="T264" s="193" t="n">
        <v>1.5</v>
      </c>
      <c r="U264" s="189" t="n">
        <f aca="false">ROUND(E264*T264,2)</f>
        <v>9</v>
      </c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 t="s">
        <v>130</v>
      </c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</row>
    <row r="265" customFormat="false" ht="12.75" hidden="false" customHeight="false" outlineLevel="1" collapsed="false">
      <c r="A265" s="186"/>
      <c r="B265" s="187"/>
      <c r="C265" s="195" t="s">
        <v>353</v>
      </c>
      <c r="D265" s="196"/>
      <c r="E265" s="197" t="n">
        <v>3</v>
      </c>
      <c r="F265" s="192"/>
      <c r="G265" s="192"/>
      <c r="H265" s="192"/>
      <c r="I265" s="192"/>
      <c r="J265" s="192"/>
      <c r="K265" s="192"/>
      <c r="L265" s="192"/>
      <c r="M265" s="192"/>
      <c r="N265" s="189"/>
      <c r="O265" s="189"/>
      <c r="P265" s="189"/>
      <c r="Q265" s="189"/>
      <c r="R265" s="189"/>
      <c r="S265" s="189"/>
      <c r="T265" s="193"/>
      <c r="U265" s="189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 t="s">
        <v>132</v>
      </c>
      <c r="AF265" s="194" t="n">
        <v>0</v>
      </c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</row>
    <row r="266" customFormat="false" ht="12.75" hidden="false" customHeight="false" outlineLevel="1" collapsed="false">
      <c r="A266" s="186"/>
      <c r="B266" s="187"/>
      <c r="C266" s="195" t="s">
        <v>252</v>
      </c>
      <c r="D266" s="196"/>
      <c r="E266" s="197" t="n">
        <v>3</v>
      </c>
      <c r="F266" s="192"/>
      <c r="G266" s="192"/>
      <c r="H266" s="192"/>
      <c r="I266" s="192"/>
      <c r="J266" s="192"/>
      <c r="K266" s="192"/>
      <c r="L266" s="192"/>
      <c r="M266" s="192"/>
      <c r="N266" s="189"/>
      <c r="O266" s="189"/>
      <c r="P266" s="189"/>
      <c r="Q266" s="189"/>
      <c r="R266" s="189"/>
      <c r="S266" s="189"/>
      <c r="T266" s="193"/>
      <c r="U266" s="189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 t="s">
        <v>132</v>
      </c>
      <c r="AF266" s="194" t="n">
        <v>0</v>
      </c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</row>
    <row r="267" customFormat="false" ht="22.5" hidden="false" customHeight="false" outlineLevel="1" collapsed="false">
      <c r="A267" s="186" t="n">
        <v>60</v>
      </c>
      <c r="B267" s="187" t="s">
        <v>396</v>
      </c>
      <c r="C267" s="188" t="s">
        <v>397</v>
      </c>
      <c r="D267" s="189" t="s">
        <v>398</v>
      </c>
      <c r="E267" s="190" t="n">
        <v>1</v>
      </c>
      <c r="F267" s="191"/>
      <c r="G267" s="192" t="n">
        <f aca="false">ROUND(E267*F267,2)</f>
        <v>0</v>
      </c>
      <c r="H267" s="191"/>
      <c r="I267" s="192" t="n">
        <f aca="false">ROUND(E267*H267,2)</f>
        <v>0</v>
      </c>
      <c r="J267" s="191"/>
      <c r="K267" s="192" t="n">
        <f aca="false">ROUND(E267*J267,2)</f>
        <v>0</v>
      </c>
      <c r="L267" s="192" t="n">
        <v>21</v>
      </c>
      <c r="M267" s="192" t="n">
        <f aca="false">G267*(1+L267/100)</f>
        <v>0</v>
      </c>
      <c r="N267" s="189" t="n">
        <v>0</v>
      </c>
      <c r="O267" s="189" t="n">
        <f aca="false">ROUND(E267*N267,5)</f>
        <v>0</v>
      </c>
      <c r="P267" s="189" t="n">
        <v>0</v>
      </c>
      <c r="Q267" s="189" t="n">
        <f aca="false">ROUND(E267*P267,5)</f>
        <v>0</v>
      </c>
      <c r="R267" s="189"/>
      <c r="S267" s="189"/>
      <c r="T267" s="193" t="n">
        <v>0</v>
      </c>
      <c r="U267" s="189" t="n">
        <f aca="false">ROUND(E267*T267,2)</f>
        <v>0</v>
      </c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 t="s">
        <v>130</v>
      </c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</row>
    <row r="268" customFormat="false" ht="22.5" hidden="false" customHeight="false" outlineLevel="1" collapsed="false">
      <c r="A268" s="186" t="n">
        <v>61</v>
      </c>
      <c r="B268" s="187" t="s">
        <v>399</v>
      </c>
      <c r="C268" s="188" t="s">
        <v>400</v>
      </c>
      <c r="D268" s="189" t="s">
        <v>33</v>
      </c>
      <c r="E268" s="190" t="n">
        <v>1828.9</v>
      </c>
      <c r="F268" s="191"/>
      <c r="G268" s="192" t="n">
        <f aca="false">ROUND(E268*F268,2)</f>
        <v>0</v>
      </c>
      <c r="H268" s="191"/>
      <c r="I268" s="192" t="n">
        <f aca="false">ROUND(E268*H268,2)</f>
        <v>0</v>
      </c>
      <c r="J268" s="191"/>
      <c r="K268" s="192" t="n">
        <f aca="false">ROUND(E268*J268,2)</f>
        <v>0</v>
      </c>
      <c r="L268" s="192" t="n">
        <v>21</v>
      </c>
      <c r="M268" s="192" t="n">
        <f aca="false">G268*(1+L268/100)</f>
        <v>0</v>
      </c>
      <c r="N268" s="189" t="n">
        <v>0</v>
      </c>
      <c r="O268" s="189" t="n">
        <f aca="false">ROUND(E268*N268,5)</f>
        <v>0</v>
      </c>
      <c r="P268" s="189" t="n">
        <v>0</v>
      </c>
      <c r="Q268" s="189" t="n">
        <f aca="false">ROUND(E268*P268,5)</f>
        <v>0</v>
      </c>
      <c r="R268" s="189"/>
      <c r="S268" s="189"/>
      <c r="T268" s="193" t="n">
        <v>0</v>
      </c>
      <c r="U268" s="189" t="n">
        <f aca="false">ROUND(E268*T268,2)</f>
        <v>0</v>
      </c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 t="s">
        <v>130</v>
      </c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</row>
    <row r="269" customFormat="false" ht="12.75" hidden="false" customHeight="false" outlineLevel="0" collapsed="false">
      <c r="A269" s="198" t="s">
        <v>125</v>
      </c>
      <c r="B269" s="199" t="s">
        <v>80</v>
      </c>
      <c r="C269" s="200" t="s">
        <v>81</v>
      </c>
      <c r="D269" s="201"/>
      <c r="E269" s="202"/>
      <c r="F269" s="203"/>
      <c r="G269" s="203" t="n">
        <f aca="false">SUMIF(AE270:AE281,"&lt;&gt;NOR",G270:G281)</f>
        <v>0</v>
      </c>
      <c r="H269" s="203"/>
      <c r="I269" s="203" t="n">
        <f aca="false">SUM(I270:I281)</f>
        <v>0</v>
      </c>
      <c r="J269" s="203"/>
      <c r="K269" s="203" t="n">
        <f aca="false">SUM(K270:K281)</f>
        <v>0</v>
      </c>
      <c r="L269" s="203"/>
      <c r="M269" s="203" t="n">
        <f aca="false">SUM(M270:M281)</f>
        <v>0</v>
      </c>
      <c r="N269" s="201"/>
      <c r="O269" s="201" t="n">
        <f aca="false">SUM(O270:O281)</f>
        <v>0.1142</v>
      </c>
      <c r="P269" s="201"/>
      <c r="Q269" s="201" t="n">
        <f aca="false">SUM(Q270:Q281)</f>
        <v>0</v>
      </c>
      <c r="R269" s="201"/>
      <c r="S269" s="201"/>
      <c r="T269" s="204"/>
      <c r="U269" s="201" t="n">
        <f aca="false">SUM(U270:U281)</f>
        <v>17.8</v>
      </c>
      <c r="AE269" s="0" t="s">
        <v>126</v>
      </c>
    </row>
    <row r="270" customFormat="false" ht="12.75" hidden="false" customHeight="false" outlineLevel="1" collapsed="false">
      <c r="A270" s="186" t="n">
        <v>62</v>
      </c>
      <c r="B270" s="187" t="s">
        <v>401</v>
      </c>
      <c r="C270" s="188" t="s">
        <v>402</v>
      </c>
      <c r="D270" s="189" t="s">
        <v>197</v>
      </c>
      <c r="E270" s="190" t="n">
        <v>8</v>
      </c>
      <c r="F270" s="191"/>
      <c r="G270" s="192" t="n">
        <f aca="false">ROUND(E270*F270,2)</f>
        <v>0</v>
      </c>
      <c r="H270" s="191"/>
      <c r="I270" s="192" t="n">
        <f aca="false">ROUND(E270*H270,2)</f>
        <v>0</v>
      </c>
      <c r="J270" s="191"/>
      <c r="K270" s="192" t="n">
        <f aca="false">ROUND(E270*J270,2)</f>
        <v>0</v>
      </c>
      <c r="L270" s="192" t="n">
        <v>21</v>
      </c>
      <c r="M270" s="192" t="n">
        <f aca="false">G270*(1+L270/100)</f>
        <v>0</v>
      </c>
      <c r="N270" s="189" t="n">
        <v>0</v>
      </c>
      <c r="O270" s="189" t="n">
        <f aca="false">ROUND(E270*N270,5)</f>
        <v>0</v>
      </c>
      <c r="P270" s="189" t="n">
        <v>0</v>
      </c>
      <c r="Q270" s="189" t="n">
        <f aca="false">ROUND(E270*P270,5)</f>
        <v>0</v>
      </c>
      <c r="R270" s="189"/>
      <c r="S270" s="189"/>
      <c r="T270" s="193" t="n">
        <v>1.45</v>
      </c>
      <c r="U270" s="189" t="n">
        <f aca="false">ROUND(E270*T270,2)</f>
        <v>11.6</v>
      </c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 t="s">
        <v>130</v>
      </c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</row>
    <row r="271" customFormat="false" ht="12.75" hidden="false" customHeight="false" outlineLevel="1" collapsed="false">
      <c r="A271" s="186"/>
      <c r="B271" s="187"/>
      <c r="C271" s="195" t="s">
        <v>251</v>
      </c>
      <c r="D271" s="196"/>
      <c r="E271" s="197" t="n">
        <v>5</v>
      </c>
      <c r="F271" s="192"/>
      <c r="G271" s="192"/>
      <c r="H271" s="192"/>
      <c r="I271" s="192"/>
      <c r="J271" s="192"/>
      <c r="K271" s="192"/>
      <c r="L271" s="192"/>
      <c r="M271" s="192"/>
      <c r="N271" s="189"/>
      <c r="O271" s="189"/>
      <c r="P271" s="189"/>
      <c r="Q271" s="189"/>
      <c r="R271" s="189"/>
      <c r="S271" s="189"/>
      <c r="T271" s="193"/>
      <c r="U271" s="189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 t="s">
        <v>132</v>
      </c>
      <c r="AF271" s="194" t="n">
        <v>0</v>
      </c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</row>
    <row r="272" customFormat="false" ht="12.75" hidden="false" customHeight="false" outlineLevel="1" collapsed="false">
      <c r="A272" s="186"/>
      <c r="B272" s="187"/>
      <c r="C272" s="195" t="s">
        <v>252</v>
      </c>
      <c r="D272" s="196"/>
      <c r="E272" s="197" t="n">
        <v>3</v>
      </c>
      <c r="F272" s="192"/>
      <c r="G272" s="192"/>
      <c r="H272" s="192"/>
      <c r="I272" s="192"/>
      <c r="J272" s="192"/>
      <c r="K272" s="192"/>
      <c r="L272" s="192"/>
      <c r="M272" s="192"/>
      <c r="N272" s="189"/>
      <c r="O272" s="189"/>
      <c r="P272" s="189"/>
      <c r="Q272" s="189"/>
      <c r="R272" s="189"/>
      <c r="S272" s="189"/>
      <c r="T272" s="193"/>
      <c r="U272" s="189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 t="s">
        <v>132</v>
      </c>
      <c r="AF272" s="194" t="n">
        <v>0</v>
      </c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</row>
    <row r="273" customFormat="false" ht="12.75" hidden="false" customHeight="false" outlineLevel="1" collapsed="false">
      <c r="A273" s="186" t="n">
        <v>63</v>
      </c>
      <c r="B273" s="187" t="s">
        <v>403</v>
      </c>
      <c r="C273" s="188" t="s">
        <v>404</v>
      </c>
      <c r="D273" s="189" t="s">
        <v>197</v>
      </c>
      <c r="E273" s="190" t="n">
        <v>8</v>
      </c>
      <c r="F273" s="191"/>
      <c r="G273" s="192" t="n">
        <f aca="false">ROUND(E273*F273,2)</f>
        <v>0</v>
      </c>
      <c r="H273" s="191"/>
      <c r="I273" s="192" t="n">
        <f aca="false">ROUND(E273*H273,2)</f>
        <v>0</v>
      </c>
      <c r="J273" s="191"/>
      <c r="K273" s="192" t="n">
        <f aca="false">ROUND(E273*J273,2)</f>
        <v>0</v>
      </c>
      <c r="L273" s="192" t="n">
        <v>21</v>
      </c>
      <c r="M273" s="192" t="n">
        <f aca="false">G273*(1+L273/100)</f>
        <v>0</v>
      </c>
      <c r="N273" s="189" t="n">
        <v>0</v>
      </c>
      <c r="O273" s="189" t="n">
        <f aca="false">ROUND(E273*N273,5)</f>
        <v>0</v>
      </c>
      <c r="P273" s="189" t="n">
        <v>0</v>
      </c>
      <c r="Q273" s="189" t="n">
        <f aca="false">ROUND(E273*P273,5)</f>
        <v>0</v>
      </c>
      <c r="R273" s="189"/>
      <c r="S273" s="189"/>
      <c r="T273" s="193" t="n">
        <v>0.775</v>
      </c>
      <c r="U273" s="189" t="n">
        <f aca="false">ROUND(E273*T273,2)</f>
        <v>6.2</v>
      </c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 t="s">
        <v>130</v>
      </c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</row>
    <row r="274" customFormat="false" ht="12.75" hidden="false" customHeight="false" outlineLevel="1" collapsed="false">
      <c r="A274" s="186" t="n">
        <v>64</v>
      </c>
      <c r="B274" s="187" t="s">
        <v>405</v>
      </c>
      <c r="C274" s="188" t="s">
        <v>406</v>
      </c>
      <c r="D274" s="189" t="s">
        <v>197</v>
      </c>
      <c r="E274" s="190" t="n">
        <v>2</v>
      </c>
      <c r="F274" s="191"/>
      <c r="G274" s="192" t="n">
        <f aca="false">ROUND(E274*F274,2)</f>
        <v>0</v>
      </c>
      <c r="H274" s="191"/>
      <c r="I274" s="192" t="n">
        <f aca="false">ROUND(E274*H274,2)</f>
        <v>0</v>
      </c>
      <c r="J274" s="191"/>
      <c r="K274" s="192" t="n">
        <f aca="false">ROUND(E274*J274,2)</f>
        <v>0</v>
      </c>
      <c r="L274" s="192" t="n">
        <v>21</v>
      </c>
      <c r="M274" s="192" t="n">
        <f aca="false">G274*(1+L274/100)</f>
        <v>0</v>
      </c>
      <c r="N274" s="189" t="n">
        <v>0.017</v>
      </c>
      <c r="O274" s="189" t="n">
        <f aca="false">ROUND(E274*N274,5)</f>
        <v>0.034</v>
      </c>
      <c r="P274" s="189" t="n">
        <v>0</v>
      </c>
      <c r="Q274" s="189" t="n">
        <f aca="false">ROUND(E274*P274,5)</f>
        <v>0</v>
      </c>
      <c r="R274" s="189"/>
      <c r="S274" s="189"/>
      <c r="T274" s="193" t="n">
        <v>0</v>
      </c>
      <c r="U274" s="189" t="n">
        <f aca="false">ROUND(E274*T274,2)</f>
        <v>0</v>
      </c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 t="s">
        <v>223</v>
      </c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</row>
    <row r="275" customFormat="false" ht="12.75" hidden="false" customHeight="false" outlineLevel="1" collapsed="false">
      <c r="A275" s="186"/>
      <c r="B275" s="187"/>
      <c r="C275" s="195" t="s">
        <v>407</v>
      </c>
      <c r="D275" s="196"/>
      <c r="E275" s="197" t="n">
        <v>2</v>
      </c>
      <c r="F275" s="192"/>
      <c r="G275" s="192"/>
      <c r="H275" s="192"/>
      <c r="I275" s="192"/>
      <c r="J275" s="192"/>
      <c r="K275" s="192"/>
      <c r="L275" s="192"/>
      <c r="M275" s="192"/>
      <c r="N275" s="189"/>
      <c r="O275" s="189"/>
      <c r="P275" s="189"/>
      <c r="Q275" s="189"/>
      <c r="R275" s="189"/>
      <c r="S275" s="189"/>
      <c r="T275" s="193"/>
      <c r="U275" s="189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 t="s">
        <v>132</v>
      </c>
      <c r="AF275" s="194" t="n">
        <v>0</v>
      </c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</row>
    <row r="276" customFormat="false" ht="12.75" hidden="false" customHeight="false" outlineLevel="1" collapsed="false">
      <c r="A276" s="186" t="n">
        <v>65</v>
      </c>
      <c r="B276" s="187" t="s">
        <v>408</v>
      </c>
      <c r="C276" s="188" t="s">
        <v>409</v>
      </c>
      <c r="D276" s="189" t="s">
        <v>197</v>
      </c>
      <c r="E276" s="190" t="n">
        <v>6</v>
      </c>
      <c r="F276" s="191"/>
      <c r="G276" s="192" t="n">
        <f aca="false">ROUND(E276*F276,2)</f>
        <v>0</v>
      </c>
      <c r="H276" s="191"/>
      <c r="I276" s="192" t="n">
        <f aca="false">ROUND(E276*H276,2)</f>
        <v>0</v>
      </c>
      <c r="J276" s="191"/>
      <c r="K276" s="192" t="n">
        <f aca="false">ROUND(E276*J276,2)</f>
        <v>0</v>
      </c>
      <c r="L276" s="192" t="n">
        <v>21</v>
      </c>
      <c r="M276" s="192" t="n">
        <f aca="false">G276*(1+L276/100)</f>
        <v>0</v>
      </c>
      <c r="N276" s="189" t="n">
        <v>0.013</v>
      </c>
      <c r="O276" s="189" t="n">
        <f aca="false">ROUND(E276*N276,5)</f>
        <v>0.078</v>
      </c>
      <c r="P276" s="189" t="n">
        <v>0</v>
      </c>
      <c r="Q276" s="189" t="n">
        <f aca="false">ROUND(E276*P276,5)</f>
        <v>0</v>
      </c>
      <c r="R276" s="189"/>
      <c r="S276" s="189"/>
      <c r="T276" s="193" t="n">
        <v>0</v>
      </c>
      <c r="U276" s="189" t="n">
        <f aca="false">ROUND(E276*T276,2)</f>
        <v>0</v>
      </c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 t="s">
        <v>223</v>
      </c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</row>
    <row r="277" customFormat="false" ht="12.75" hidden="false" customHeight="false" outlineLevel="1" collapsed="false">
      <c r="A277" s="186"/>
      <c r="B277" s="187"/>
      <c r="C277" s="195" t="s">
        <v>410</v>
      </c>
      <c r="D277" s="196"/>
      <c r="E277" s="197" t="n">
        <v>3</v>
      </c>
      <c r="F277" s="192"/>
      <c r="G277" s="192"/>
      <c r="H277" s="192"/>
      <c r="I277" s="192"/>
      <c r="J277" s="192"/>
      <c r="K277" s="192"/>
      <c r="L277" s="192"/>
      <c r="M277" s="192"/>
      <c r="N277" s="189"/>
      <c r="O277" s="189"/>
      <c r="P277" s="189"/>
      <c r="Q277" s="189"/>
      <c r="R277" s="189"/>
      <c r="S277" s="189"/>
      <c r="T277" s="193"/>
      <c r="U277" s="189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 t="s">
        <v>132</v>
      </c>
      <c r="AF277" s="194" t="n">
        <v>0</v>
      </c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</row>
    <row r="278" customFormat="false" ht="12.75" hidden="false" customHeight="false" outlineLevel="1" collapsed="false">
      <c r="A278" s="186"/>
      <c r="B278" s="187"/>
      <c r="C278" s="195" t="s">
        <v>411</v>
      </c>
      <c r="D278" s="196"/>
      <c r="E278" s="197" t="n">
        <v>3</v>
      </c>
      <c r="F278" s="192"/>
      <c r="G278" s="192"/>
      <c r="H278" s="192"/>
      <c r="I278" s="192"/>
      <c r="J278" s="192"/>
      <c r="K278" s="192"/>
      <c r="L278" s="192"/>
      <c r="M278" s="192"/>
      <c r="N278" s="189"/>
      <c r="O278" s="189"/>
      <c r="P278" s="189"/>
      <c r="Q278" s="189"/>
      <c r="R278" s="189"/>
      <c r="S278" s="189"/>
      <c r="T278" s="193"/>
      <c r="U278" s="189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 t="s">
        <v>132</v>
      </c>
      <c r="AF278" s="194" t="n">
        <v>0</v>
      </c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</row>
    <row r="279" customFormat="false" ht="22.5" hidden="false" customHeight="false" outlineLevel="1" collapsed="false">
      <c r="A279" s="186" t="n">
        <v>66</v>
      </c>
      <c r="B279" s="187" t="s">
        <v>412</v>
      </c>
      <c r="C279" s="188" t="s">
        <v>413</v>
      </c>
      <c r="D279" s="189" t="s">
        <v>197</v>
      </c>
      <c r="E279" s="190" t="n">
        <v>6</v>
      </c>
      <c r="F279" s="191"/>
      <c r="G279" s="192" t="n">
        <f aca="false">ROUND(E279*F279,2)</f>
        <v>0</v>
      </c>
      <c r="H279" s="191"/>
      <c r="I279" s="192" t="n">
        <f aca="false">ROUND(E279*H279,2)</f>
        <v>0</v>
      </c>
      <c r="J279" s="191"/>
      <c r="K279" s="192" t="n">
        <f aca="false">ROUND(E279*J279,2)</f>
        <v>0</v>
      </c>
      <c r="L279" s="192" t="n">
        <v>21</v>
      </c>
      <c r="M279" s="192" t="n">
        <f aca="false">G279*(1+L279/100)</f>
        <v>0</v>
      </c>
      <c r="N279" s="189" t="n">
        <v>0.0001</v>
      </c>
      <c r="O279" s="189" t="n">
        <f aca="false">ROUND(E279*N279,5)</f>
        <v>0.0006</v>
      </c>
      <c r="P279" s="189" t="n">
        <v>0</v>
      </c>
      <c r="Q279" s="189" t="n">
        <f aca="false">ROUND(E279*P279,5)</f>
        <v>0</v>
      </c>
      <c r="R279" s="189"/>
      <c r="S279" s="189"/>
      <c r="T279" s="193" t="n">
        <v>0</v>
      </c>
      <c r="U279" s="189" t="n">
        <f aca="false">ROUND(E279*T279,2)</f>
        <v>0</v>
      </c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 t="s">
        <v>223</v>
      </c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</row>
    <row r="280" customFormat="false" ht="12.75" hidden="false" customHeight="false" outlineLevel="1" collapsed="false">
      <c r="A280" s="186" t="n">
        <v>67</v>
      </c>
      <c r="B280" s="187" t="s">
        <v>414</v>
      </c>
      <c r="C280" s="188" t="s">
        <v>415</v>
      </c>
      <c r="D280" s="189" t="s">
        <v>197</v>
      </c>
      <c r="E280" s="190" t="n">
        <v>2</v>
      </c>
      <c r="F280" s="191"/>
      <c r="G280" s="192" t="n">
        <f aca="false">ROUND(E280*F280,2)</f>
        <v>0</v>
      </c>
      <c r="H280" s="191"/>
      <c r="I280" s="192" t="n">
        <f aca="false">ROUND(E280*H280,2)</f>
        <v>0</v>
      </c>
      <c r="J280" s="191"/>
      <c r="K280" s="192" t="n">
        <f aca="false">ROUND(E280*J280,2)</f>
        <v>0</v>
      </c>
      <c r="L280" s="192" t="n">
        <v>21</v>
      </c>
      <c r="M280" s="192" t="n">
        <f aca="false">G280*(1+L280/100)</f>
        <v>0</v>
      </c>
      <c r="N280" s="189" t="n">
        <v>0.0008</v>
      </c>
      <c r="O280" s="189" t="n">
        <f aca="false">ROUND(E280*N280,5)</f>
        <v>0.0016</v>
      </c>
      <c r="P280" s="189" t="n">
        <v>0</v>
      </c>
      <c r="Q280" s="189" t="n">
        <f aca="false">ROUND(E280*P280,5)</f>
        <v>0</v>
      </c>
      <c r="R280" s="189"/>
      <c r="S280" s="189"/>
      <c r="T280" s="193" t="n">
        <v>0</v>
      </c>
      <c r="U280" s="189" t="n">
        <f aca="false">ROUND(E280*T280,2)</f>
        <v>0</v>
      </c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 t="s">
        <v>223</v>
      </c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</row>
    <row r="281" customFormat="false" ht="12.75" hidden="false" customHeight="false" outlineLevel="1" collapsed="false">
      <c r="A281" s="186" t="n">
        <v>68</v>
      </c>
      <c r="B281" s="187" t="s">
        <v>416</v>
      </c>
      <c r="C281" s="188" t="s">
        <v>417</v>
      </c>
      <c r="D281" s="189" t="s">
        <v>33</v>
      </c>
      <c r="E281" s="190" t="n">
        <v>191.3</v>
      </c>
      <c r="F281" s="191"/>
      <c r="G281" s="192" t="n">
        <f aca="false">ROUND(E281*F281,2)</f>
        <v>0</v>
      </c>
      <c r="H281" s="191"/>
      <c r="I281" s="192" t="n">
        <f aca="false">ROUND(E281*H281,2)</f>
        <v>0</v>
      </c>
      <c r="J281" s="191"/>
      <c r="K281" s="192" t="n">
        <f aca="false">ROUND(E281*J281,2)</f>
        <v>0</v>
      </c>
      <c r="L281" s="192" t="n">
        <v>21</v>
      </c>
      <c r="M281" s="192" t="n">
        <f aca="false">G281*(1+L281/100)</f>
        <v>0</v>
      </c>
      <c r="N281" s="189" t="n">
        <v>0</v>
      </c>
      <c r="O281" s="189" t="n">
        <f aca="false">ROUND(E281*N281,5)</f>
        <v>0</v>
      </c>
      <c r="P281" s="189" t="n">
        <v>0</v>
      </c>
      <c r="Q281" s="189" t="n">
        <f aca="false">ROUND(E281*P281,5)</f>
        <v>0</v>
      </c>
      <c r="R281" s="189"/>
      <c r="S281" s="189"/>
      <c r="T281" s="193" t="n">
        <v>0</v>
      </c>
      <c r="U281" s="189" t="n">
        <f aca="false">ROUND(E281*T281,2)</f>
        <v>0</v>
      </c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 t="s">
        <v>130</v>
      </c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</row>
    <row r="282" customFormat="false" ht="12.75" hidden="false" customHeight="false" outlineLevel="0" collapsed="false">
      <c r="A282" s="198" t="s">
        <v>125</v>
      </c>
      <c r="B282" s="199" t="s">
        <v>82</v>
      </c>
      <c r="C282" s="200" t="s">
        <v>83</v>
      </c>
      <c r="D282" s="201"/>
      <c r="E282" s="202"/>
      <c r="F282" s="203"/>
      <c r="G282" s="203" t="n">
        <f aca="false">SUMIF(AE283:AE320,"&lt;&gt;NOR",G283:G320)</f>
        <v>0</v>
      </c>
      <c r="H282" s="203"/>
      <c r="I282" s="203" t="n">
        <f aca="false">SUM(I283:I320)</f>
        <v>0</v>
      </c>
      <c r="J282" s="203"/>
      <c r="K282" s="203" t="n">
        <f aca="false">SUM(K283:K320)</f>
        <v>0</v>
      </c>
      <c r="L282" s="203"/>
      <c r="M282" s="203" t="n">
        <f aca="false">SUM(M283:M320)</f>
        <v>0</v>
      </c>
      <c r="N282" s="201"/>
      <c r="O282" s="201" t="n">
        <f aca="false">SUM(O283:O320)</f>
        <v>1.78932</v>
      </c>
      <c r="P282" s="201"/>
      <c r="Q282" s="201" t="n">
        <f aca="false">SUM(Q283:Q320)</f>
        <v>0</v>
      </c>
      <c r="R282" s="201"/>
      <c r="S282" s="201"/>
      <c r="T282" s="204"/>
      <c r="U282" s="201" t="n">
        <f aca="false">SUM(U283:U320)</f>
        <v>94.97</v>
      </c>
      <c r="AE282" s="0" t="s">
        <v>126</v>
      </c>
    </row>
    <row r="283" customFormat="false" ht="12.75" hidden="false" customHeight="false" outlineLevel="1" collapsed="false">
      <c r="A283" s="186" t="n">
        <v>69</v>
      </c>
      <c r="B283" s="187" t="s">
        <v>418</v>
      </c>
      <c r="C283" s="188" t="s">
        <v>419</v>
      </c>
      <c r="D283" s="189" t="s">
        <v>129</v>
      </c>
      <c r="E283" s="190" t="n">
        <v>68.71</v>
      </c>
      <c r="F283" s="191"/>
      <c r="G283" s="192" t="n">
        <f aca="false">ROUND(E283*F283,2)</f>
        <v>0</v>
      </c>
      <c r="H283" s="191"/>
      <c r="I283" s="192" t="n">
        <f aca="false">ROUND(E283*H283,2)</f>
        <v>0</v>
      </c>
      <c r="J283" s="191"/>
      <c r="K283" s="192" t="n">
        <f aca="false">ROUND(E283*J283,2)</f>
        <v>0</v>
      </c>
      <c r="L283" s="192" t="n">
        <v>21</v>
      </c>
      <c r="M283" s="192" t="n">
        <f aca="false">G283*(1+L283/100)</f>
        <v>0</v>
      </c>
      <c r="N283" s="189" t="n">
        <v>0.00021</v>
      </c>
      <c r="O283" s="189" t="n">
        <f aca="false">ROUND(E283*N283,5)</f>
        <v>0.01443</v>
      </c>
      <c r="P283" s="189" t="n">
        <v>0</v>
      </c>
      <c r="Q283" s="189" t="n">
        <f aca="false">ROUND(E283*P283,5)</f>
        <v>0</v>
      </c>
      <c r="R283" s="189"/>
      <c r="S283" s="189"/>
      <c r="T283" s="193" t="n">
        <v>0.05</v>
      </c>
      <c r="U283" s="189" t="n">
        <f aca="false">ROUND(E283*T283,2)</f>
        <v>3.44</v>
      </c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 t="s">
        <v>130</v>
      </c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</row>
    <row r="284" customFormat="false" ht="12.75" hidden="false" customHeight="false" outlineLevel="1" collapsed="false">
      <c r="A284" s="186"/>
      <c r="B284" s="187"/>
      <c r="C284" s="195"/>
      <c r="D284" s="196"/>
      <c r="E284" s="197"/>
      <c r="F284" s="192"/>
      <c r="G284" s="192"/>
      <c r="H284" s="192"/>
      <c r="I284" s="192"/>
      <c r="J284" s="192"/>
      <c r="K284" s="192"/>
      <c r="L284" s="192"/>
      <c r="M284" s="192"/>
      <c r="N284" s="189"/>
      <c r="O284" s="189"/>
      <c r="P284" s="189"/>
      <c r="Q284" s="189"/>
      <c r="R284" s="189"/>
      <c r="S284" s="189"/>
      <c r="T284" s="193"/>
      <c r="U284" s="189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 t="s">
        <v>132</v>
      </c>
      <c r="AF284" s="194" t="n">
        <v>0</v>
      </c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</row>
    <row r="285" customFormat="false" ht="12.75" hidden="false" customHeight="false" outlineLevel="1" collapsed="false">
      <c r="A285" s="186"/>
      <c r="B285" s="187"/>
      <c r="C285" s="195" t="s">
        <v>187</v>
      </c>
      <c r="D285" s="196"/>
      <c r="E285" s="197" t="n">
        <v>10.9984</v>
      </c>
      <c r="F285" s="192"/>
      <c r="G285" s="192"/>
      <c r="H285" s="192"/>
      <c r="I285" s="192"/>
      <c r="J285" s="192"/>
      <c r="K285" s="192"/>
      <c r="L285" s="192"/>
      <c r="M285" s="192"/>
      <c r="N285" s="189"/>
      <c r="O285" s="189"/>
      <c r="P285" s="189"/>
      <c r="Q285" s="189"/>
      <c r="R285" s="189"/>
      <c r="S285" s="189"/>
      <c r="T285" s="193"/>
      <c r="U285" s="189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 t="s">
        <v>132</v>
      </c>
      <c r="AF285" s="194" t="n">
        <v>0</v>
      </c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</row>
    <row r="286" customFormat="false" ht="12.75" hidden="false" customHeight="false" outlineLevel="1" collapsed="false">
      <c r="A286" s="186"/>
      <c r="B286" s="187"/>
      <c r="C286" s="195" t="s">
        <v>188</v>
      </c>
      <c r="D286" s="196"/>
      <c r="E286" s="197" t="n">
        <v>4.3232</v>
      </c>
      <c r="F286" s="192"/>
      <c r="G286" s="192"/>
      <c r="H286" s="192"/>
      <c r="I286" s="192"/>
      <c r="J286" s="192"/>
      <c r="K286" s="192"/>
      <c r="L286" s="192"/>
      <c r="M286" s="192"/>
      <c r="N286" s="189"/>
      <c r="O286" s="189"/>
      <c r="P286" s="189"/>
      <c r="Q286" s="189"/>
      <c r="R286" s="189"/>
      <c r="S286" s="189"/>
      <c r="T286" s="193"/>
      <c r="U286" s="189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 t="s">
        <v>132</v>
      </c>
      <c r="AF286" s="194" t="n">
        <v>0</v>
      </c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</row>
    <row r="287" customFormat="false" ht="12.75" hidden="false" customHeight="false" outlineLevel="1" collapsed="false">
      <c r="A287" s="186"/>
      <c r="B287" s="187"/>
      <c r="C287" s="205" t="s">
        <v>143</v>
      </c>
      <c r="D287" s="206"/>
      <c r="E287" s="207" t="n">
        <v>15.3216</v>
      </c>
      <c r="F287" s="192"/>
      <c r="G287" s="192"/>
      <c r="H287" s="192"/>
      <c r="I287" s="192"/>
      <c r="J287" s="192"/>
      <c r="K287" s="192"/>
      <c r="L287" s="192"/>
      <c r="M287" s="192"/>
      <c r="N287" s="189"/>
      <c r="O287" s="189"/>
      <c r="P287" s="189"/>
      <c r="Q287" s="189"/>
      <c r="R287" s="189"/>
      <c r="S287" s="189"/>
      <c r="T287" s="193"/>
      <c r="U287" s="189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 t="s">
        <v>132</v>
      </c>
      <c r="AF287" s="194" t="n">
        <v>1</v>
      </c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</row>
    <row r="288" customFormat="false" ht="12.75" hidden="false" customHeight="false" outlineLevel="1" collapsed="false">
      <c r="A288" s="186"/>
      <c r="B288" s="187"/>
      <c r="C288" s="195" t="s">
        <v>144</v>
      </c>
      <c r="D288" s="196"/>
      <c r="E288" s="197"/>
      <c r="F288" s="192"/>
      <c r="G288" s="192"/>
      <c r="H288" s="192"/>
      <c r="I288" s="192"/>
      <c r="J288" s="192"/>
      <c r="K288" s="192"/>
      <c r="L288" s="192"/>
      <c r="M288" s="192"/>
      <c r="N288" s="189"/>
      <c r="O288" s="189"/>
      <c r="P288" s="189"/>
      <c r="Q288" s="189"/>
      <c r="R288" s="189"/>
      <c r="S288" s="189"/>
      <c r="T288" s="193"/>
      <c r="U288" s="189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 t="s">
        <v>132</v>
      </c>
      <c r="AF288" s="194" t="n">
        <v>0</v>
      </c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</row>
    <row r="289" customFormat="false" ht="12.75" hidden="false" customHeight="false" outlineLevel="1" collapsed="false">
      <c r="A289" s="186"/>
      <c r="B289" s="187"/>
      <c r="C289" s="195" t="s">
        <v>189</v>
      </c>
      <c r="D289" s="196"/>
      <c r="E289" s="197" t="n">
        <v>9.556</v>
      </c>
      <c r="F289" s="192"/>
      <c r="G289" s="192"/>
      <c r="H289" s="192"/>
      <c r="I289" s="192"/>
      <c r="J289" s="192"/>
      <c r="K289" s="192"/>
      <c r="L289" s="192"/>
      <c r="M289" s="192"/>
      <c r="N289" s="189"/>
      <c r="O289" s="189"/>
      <c r="P289" s="189"/>
      <c r="Q289" s="189"/>
      <c r="R289" s="189"/>
      <c r="S289" s="189"/>
      <c r="T289" s="193"/>
      <c r="U289" s="189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 t="s">
        <v>132</v>
      </c>
      <c r="AF289" s="194" t="n">
        <v>0</v>
      </c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</row>
    <row r="290" customFormat="false" ht="12.75" hidden="false" customHeight="false" outlineLevel="1" collapsed="false">
      <c r="A290" s="186"/>
      <c r="B290" s="187"/>
      <c r="C290" s="195" t="s">
        <v>190</v>
      </c>
      <c r="D290" s="196"/>
      <c r="E290" s="197" t="n">
        <v>6.6504</v>
      </c>
      <c r="F290" s="192"/>
      <c r="G290" s="192"/>
      <c r="H290" s="192"/>
      <c r="I290" s="192"/>
      <c r="J290" s="192"/>
      <c r="K290" s="192"/>
      <c r="L290" s="192"/>
      <c r="M290" s="192"/>
      <c r="N290" s="189"/>
      <c r="O290" s="189"/>
      <c r="P290" s="189"/>
      <c r="Q290" s="189"/>
      <c r="R290" s="189"/>
      <c r="S290" s="189"/>
      <c r="T290" s="193"/>
      <c r="U290" s="189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 t="s">
        <v>132</v>
      </c>
      <c r="AF290" s="194" t="n">
        <v>0</v>
      </c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</row>
    <row r="291" customFormat="false" ht="12.75" hidden="false" customHeight="false" outlineLevel="1" collapsed="false">
      <c r="A291" s="186"/>
      <c r="B291" s="187"/>
      <c r="C291" s="195" t="s">
        <v>191</v>
      </c>
      <c r="D291" s="196"/>
      <c r="E291" s="197" t="n">
        <v>0.858</v>
      </c>
      <c r="F291" s="192"/>
      <c r="G291" s="192"/>
      <c r="H291" s="192"/>
      <c r="I291" s="192"/>
      <c r="J291" s="192"/>
      <c r="K291" s="192"/>
      <c r="L291" s="192"/>
      <c r="M291" s="192"/>
      <c r="N291" s="189"/>
      <c r="O291" s="189"/>
      <c r="P291" s="189"/>
      <c r="Q291" s="189"/>
      <c r="R291" s="189"/>
      <c r="S291" s="189"/>
      <c r="T291" s="193"/>
      <c r="U291" s="189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 t="s">
        <v>132</v>
      </c>
      <c r="AF291" s="194" t="n">
        <v>0</v>
      </c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</row>
    <row r="292" customFormat="false" ht="12.75" hidden="false" customHeight="false" outlineLevel="1" collapsed="false">
      <c r="A292" s="186"/>
      <c r="B292" s="187"/>
      <c r="C292" s="195" t="s">
        <v>192</v>
      </c>
      <c r="D292" s="196"/>
      <c r="E292" s="197" t="n">
        <v>6.2308</v>
      </c>
      <c r="F292" s="192"/>
      <c r="G292" s="192"/>
      <c r="H292" s="192"/>
      <c r="I292" s="192"/>
      <c r="J292" s="192"/>
      <c r="K292" s="192"/>
      <c r="L292" s="192"/>
      <c r="M292" s="192"/>
      <c r="N292" s="189"/>
      <c r="O292" s="189"/>
      <c r="P292" s="189"/>
      <c r="Q292" s="189"/>
      <c r="R292" s="189"/>
      <c r="S292" s="189"/>
      <c r="T292" s="193"/>
      <c r="U292" s="189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 t="s">
        <v>132</v>
      </c>
      <c r="AF292" s="194" t="n">
        <v>0</v>
      </c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</row>
    <row r="293" customFormat="false" ht="12.75" hidden="false" customHeight="false" outlineLevel="1" collapsed="false">
      <c r="A293" s="186"/>
      <c r="B293" s="187"/>
      <c r="C293" s="195" t="s">
        <v>193</v>
      </c>
      <c r="D293" s="196"/>
      <c r="E293" s="197" t="n">
        <v>3.399</v>
      </c>
      <c r="F293" s="192"/>
      <c r="G293" s="192"/>
      <c r="H293" s="192"/>
      <c r="I293" s="192"/>
      <c r="J293" s="192"/>
      <c r="K293" s="192"/>
      <c r="L293" s="192"/>
      <c r="M293" s="192"/>
      <c r="N293" s="189"/>
      <c r="O293" s="189"/>
      <c r="P293" s="189"/>
      <c r="Q293" s="189"/>
      <c r="R293" s="189"/>
      <c r="S293" s="189"/>
      <c r="T293" s="193"/>
      <c r="U293" s="189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 t="s">
        <v>132</v>
      </c>
      <c r="AF293" s="194" t="n">
        <v>0</v>
      </c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</row>
    <row r="294" customFormat="false" ht="12.75" hidden="false" customHeight="false" outlineLevel="1" collapsed="false">
      <c r="A294" s="186"/>
      <c r="B294" s="187"/>
      <c r="C294" s="205" t="s">
        <v>143</v>
      </c>
      <c r="D294" s="206"/>
      <c r="E294" s="207" t="n">
        <v>26.6942</v>
      </c>
      <c r="F294" s="192"/>
      <c r="G294" s="192"/>
      <c r="H294" s="192"/>
      <c r="I294" s="192"/>
      <c r="J294" s="192"/>
      <c r="K294" s="192"/>
      <c r="L294" s="192"/>
      <c r="M294" s="192"/>
      <c r="N294" s="189"/>
      <c r="O294" s="189"/>
      <c r="P294" s="189"/>
      <c r="Q294" s="189"/>
      <c r="R294" s="189"/>
      <c r="S294" s="189"/>
      <c r="T294" s="193"/>
      <c r="U294" s="189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 t="s">
        <v>132</v>
      </c>
      <c r="AF294" s="194" t="n">
        <v>1</v>
      </c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</row>
    <row r="295" customFormat="false" ht="12.75" hidden="false" customHeight="false" outlineLevel="1" collapsed="false">
      <c r="A295" s="186"/>
      <c r="B295" s="187"/>
      <c r="C295" s="195" t="s">
        <v>194</v>
      </c>
      <c r="D295" s="196"/>
      <c r="E295" s="197"/>
      <c r="F295" s="192"/>
      <c r="G295" s="192"/>
      <c r="H295" s="192"/>
      <c r="I295" s="192"/>
      <c r="J295" s="192"/>
      <c r="K295" s="192"/>
      <c r="L295" s="192"/>
      <c r="M295" s="192"/>
      <c r="N295" s="189"/>
      <c r="O295" s="189"/>
      <c r="P295" s="189"/>
      <c r="Q295" s="189"/>
      <c r="R295" s="189"/>
      <c r="S295" s="189"/>
      <c r="T295" s="193"/>
      <c r="U295" s="189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 t="s">
        <v>132</v>
      </c>
      <c r="AF295" s="194" t="n">
        <v>0</v>
      </c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</row>
    <row r="296" customFormat="false" ht="12.75" hidden="false" customHeight="false" outlineLevel="1" collapsed="false">
      <c r="A296" s="186"/>
      <c r="B296" s="187"/>
      <c r="C296" s="195" t="s">
        <v>189</v>
      </c>
      <c r="D296" s="196"/>
      <c r="E296" s="197" t="n">
        <v>9.556</v>
      </c>
      <c r="F296" s="192"/>
      <c r="G296" s="192"/>
      <c r="H296" s="192"/>
      <c r="I296" s="192"/>
      <c r="J296" s="192"/>
      <c r="K296" s="192"/>
      <c r="L296" s="192"/>
      <c r="M296" s="192"/>
      <c r="N296" s="189"/>
      <c r="O296" s="189"/>
      <c r="P296" s="189"/>
      <c r="Q296" s="189"/>
      <c r="R296" s="189"/>
      <c r="S296" s="189"/>
      <c r="T296" s="193"/>
      <c r="U296" s="189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 t="s">
        <v>132</v>
      </c>
      <c r="AF296" s="194" t="n">
        <v>0</v>
      </c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</row>
    <row r="297" customFormat="false" ht="12.75" hidden="false" customHeight="false" outlineLevel="1" collapsed="false">
      <c r="A297" s="186"/>
      <c r="B297" s="187"/>
      <c r="C297" s="195" t="s">
        <v>190</v>
      </c>
      <c r="D297" s="196"/>
      <c r="E297" s="197" t="n">
        <v>6.6504</v>
      </c>
      <c r="F297" s="192"/>
      <c r="G297" s="192"/>
      <c r="H297" s="192"/>
      <c r="I297" s="192"/>
      <c r="J297" s="192"/>
      <c r="K297" s="192"/>
      <c r="L297" s="192"/>
      <c r="M297" s="192"/>
      <c r="N297" s="189"/>
      <c r="O297" s="189"/>
      <c r="P297" s="189"/>
      <c r="Q297" s="189"/>
      <c r="R297" s="189"/>
      <c r="S297" s="189"/>
      <c r="T297" s="193"/>
      <c r="U297" s="189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 t="s">
        <v>132</v>
      </c>
      <c r="AF297" s="194" t="n">
        <v>0</v>
      </c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</row>
    <row r="298" customFormat="false" ht="12.75" hidden="false" customHeight="false" outlineLevel="1" collapsed="false">
      <c r="A298" s="186"/>
      <c r="B298" s="187"/>
      <c r="C298" s="195" t="s">
        <v>191</v>
      </c>
      <c r="D298" s="196"/>
      <c r="E298" s="197" t="n">
        <v>0.858</v>
      </c>
      <c r="F298" s="192"/>
      <c r="G298" s="192"/>
      <c r="H298" s="192"/>
      <c r="I298" s="192"/>
      <c r="J298" s="192"/>
      <c r="K298" s="192"/>
      <c r="L298" s="192"/>
      <c r="M298" s="192"/>
      <c r="N298" s="189"/>
      <c r="O298" s="189"/>
      <c r="P298" s="189"/>
      <c r="Q298" s="189"/>
      <c r="R298" s="189"/>
      <c r="S298" s="189"/>
      <c r="T298" s="193"/>
      <c r="U298" s="189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 t="s">
        <v>132</v>
      </c>
      <c r="AF298" s="194" t="n">
        <v>0</v>
      </c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</row>
    <row r="299" customFormat="false" ht="12.75" hidden="false" customHeight="false" outlineLevel="1" collapsed="false">
      <c r="A299" s="186"/>
      <c r="B299" s="187"/>
      <c r="C299" s="195" t="s">
        <v>192</v>
      </c>
      <c r="D299" s="196"/>
      <c r="E299" s="197" t="n">
        <v>6.2308</v>
      </c>
      <c r="F299" s="192"/>
      <c r="G299" s="192"/>
      <c r="H299" s="192"/>
      <c r="I299" s="192"/>
      <c r="J299" s="192"/>
      <c r="K299" s="192"/>
      <c r="L299" s="192"/>
      <c r="M299" s="192"/>
      <c r="N299" s="189"/>
      <c r="O299" s="189"/>
      <c r="P299" s="189"/>
      <c r="Q299" s="189"/>
      <c r="R299" s="189"/>
      <c r="S299" s="189"/>
      <c r="T299" s="193"/>
      <c r="U299" s="189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 t="s">
        <v>132</v>
      </c>
      <c r="AF299" s="194" t="n">
        <v>0</v>
      </c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</row>
    <row r="300" customFormat="false" ht="12.75" hidden="false" customHeight="false" outlineLevel="1" collapsed="false">
      <c r="A300" s="186"/>
      <c r="B300" s="187"/>
      <c r="C300" s="195" t="s">
        <v>193</v>
      </c>
      <c r="D300" s="196"/>
      <c r="E300" s="197" t="n">
        <v>3.399</v>
      </c>
      <c r="F300" s="192"/>
      <c r="G300" s="192"/>
      <c r="H300" s="192"/>
      <c r="I300" s="192"/>
      <c r="J300" s="192"/>
      <c r="K300" s="192"/>
      <c r="L300" s="192"/>
      <c r="M300" s="192"/>
      <c r="N300" s="189"/>
      <c r="O300" s="189"/>
      <c r="P300" s="189"/>
      <c r="Q300" s="189"/>
      <c r="R300" s="189"/>
      <c r="S300" s="189"/>
      <c r="T300" s="193"/>
      <c r="U300" s="189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 t="s">
        <v>132</v>
      </c>
      <c r="AF300" s="194" t="n">
        <v>0</v>
      </c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</row>
    <row r="301" customFormat="false" ht="12.75" hidden="false" customHeight="false" outlineLevel="1" collapsed="false">
      <c r="A301" s="186"/>
      <c r="B301" s="187"/>
      <c r="C301" s="205" t="s">
        <v>143</v>
      </c>
      <c r="D301" s="206"/>
      <c r="E301" s="207" t="n">
        <v>26.6942</v>
      </c>
      <c r="F301" s="192"/>
      <c r="G301" s="192"/>
      <c r="H301" s="192"/>
      <c r="I301" s="192"/>
      <c r="J301" s="192"/>
      <c r="K301" s="192"/>
      <c r="L301" s="192"/>
      <c r="M301" s="192"/>
      <c r="N301" s="189"/>
      <c r="O301" s="189"/>
      <c r="P301" s="189"/>
      <c r="Q301" s="189"/>
      <c r="R301" s="189"/>
      <c r="S301" s="189"/>
      <c r="T301" s="193"/>
      <c r="U301" s="189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 t="s">
        <v>132</v>
      </c>
      <c r="AF301" s="194" t="n">
        <v>1</v>
      </c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</row>
    <row r="302" customFormat="false" ht="12.75" hidden="false" customHeight="false" outlineLevel="1" collapsed="false">
      <c r="A302" s="186" t="n">
        <v>70</v>
      </c>
      <c r="B302" s="187" t="s">
        <v>420</v>
      </c>
      <c r="C302" s="188" t="s">
        <v>421</v>
      </c>
      <c r="D302" s="189" t="s">
        <v>129</v>
      </c>
      <c r="E302" s="190" t="n">
        <v>68.71</v>
      </c>
      <c r="F302" s="191"/>
      <c r="G302" s="192" t="n">
        <f aca="false">ROUND(E302*F302,2)</f>
        <v>0</v>
      </c>
      <c r="H302" s="191"/>
      <c r="I302" s="192" t="n">
        <f aca="false">ROUND(E302*H302,2)</f>
        <v>0</v>
      </c>
      <c r="J302" s="191"/>
      <c r="K302" s="192" t="n">
        <f aca="false">ROUND(E302*J302,2)</f>
        <v>0</v>
      </c>
      <c r="L302" s="192" t="n">
        <v>21</v>
      </c>
      <c r="M302" s="192" t="n">
        <f aca="false">G302*(1+L302/100)</f>
        <v>0</v>
      </c>
      <c r="N302" s="189" t="n">
        <v>0</v>
      </c>
      <c r="O302" s="189" t="n">
        <f aca="false">ROUND(E302*N302,5)</f>
        <v>0</v>
      </c>
      <c r="P302" s="189" t="n">
        <v>0</v>
      </c>
      <c r="Q302" s="189" t="n">
        <f aca="false">ROUND(E302*P302,5)</f>
        <v>0</v>
      </c>
      <c r="R302" s="189"/>
      <c r="S302" s="189"/>
      <c r="T302" s="193" t="n">
        <v>0.25</v>
      </c>
      <c r="U302" s="189" t="n">
        <f aca="false">ROUND(E302*T302,2)</f>
        <v>17.18</v>
      </c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 t="s">
        <v>130</v>
      </c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</row>
    <row r="303" customFormat="false" ht="22.5" hidden="false" customHeight="true" outlineLevel="1" collapsed="false">
      <c r="A303" s="186"/>
      <c r="B303" s="187"/>
      <c r="C303" s="211" t="s">
        <v>422</v>
      </c>
      <c r="D303" s="211"/>
      <c r="E303" s="211"/>
      <c r="F303" s="211"/>
      <c r="G303" s="211"/>
      <c r="H303" s="192"/>
      <c r="I303" s="192"/>
      <c r="J303" s="192"/>
      <c r="K303" s="192"/>
      <c r="L303" s="192"/>
      <c r="M303" s="192"/>
      <c r="N303" s="189"/>
      <c r="O303" s="189"/>
      <c r="P303" s="189"/>
      <c r="Q303" s="189"/>
      <c r="R303" s="189"/>
      <c r="S303" s="189"/>
      <c r="T303" s="193"/>
      <c r="U303" s="189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 t="s">
        <v>335</v>
      </c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212" t="str">
        <f aca="false">C303</f>
        <v>Poožka obsahuje provedení stěrkové hydroizolace na vyrovnaný a očištěný podklad před lepením dlažby, včetně dodávky hmot.</v>
      </c>
      <c r="BB303" s="194"/>
      <c r="BC303" s="194"/>
      <c r="BD303" s="194"/>
      <c r="BE303" s="194"/>
      <c r="BF303" s="194"/>
      <c r="BG303" s="194"/>
      <c r="BH303" s="194"/>
    </row>
    <row r="304" customFormat="false" ht="12.75" hidden="false" customHeight="false" outlineLevel="1" collapsed="false">
      <c r="A304" s="186" t="n">
        <v>71</v>
      </c>
      <c r="B304" s="187" t="s">
        <v>423</v>
      </c>
      <c r="C304" s="188" t="s">
        <v>424</v>
      </c>
      <c r="D304" s="189" t="s">
        <v>129</v>
      </c>
      <c r="E304" s="190" t="n">
        <v>68.71</v>
      </c>
      <c r="F304" s="191"/>
      <c r="G304" s="192" t="n">
        <f aca="false">ROUND(E304*F304,2)</f>
        <v>0</v>
      </c>
      <c r="H304" s="191"/>
      <c r="I304" s="192" t="n">
        <f aca="false">ROUND(E304*H304,2)</f>
        <v>0</v>
      </c>
      <c r="J304" s="191"/>
      <c r="K304" s="192" t="n">
        <f aca="false">ROUND(E304*J304,2)</f>
        <v>0</v>
      </c>
      <c r="L304" s="192" t="n">
        <v>21</v>
      </c>
      <c r="M304" s="192" t="n">
        <f aca="false">G304*(1+L304/100)</f>
        <v>0</v>
      </c>
      <c r="N304" s="189" t="n">
        <v>0.00504</v>
      </c>
      <c r="O304" s="189" t="n">
        <f aca="false">ROUND(E304*N304,5)</f>
        <v>0.3463</v>
      </c>
      <c r="P304" s="189" t="n">
        <v>0</v>
      </c>
      <c r="Q304" s="189" t="n">
        <f aca="false">ROUND(E304*P304,5)</f>
        <v>0</v>
      </c>
      <c r="R304" s="189"/>
      <c r="S304" s="189"/>
      <c r="T304" s="193" t="n">
        <v>0.978</v>
      </c>
      <c r="U304" s="189" t="n">
        <f aca="false">ROUND(E304*T304,2)</f>
        <v>67.2</v>
      </c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 t="s">
        <v>130</v>
      </c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</row>
    <row r="305" customFormat="false" ht="12.75" hidden="false" customHeight="false" outlineLevel="1" collapsed="false">
      <c r="A305" s="186" t="n">
        <v>72</v>
      </c>
      <c r="B305" s="187" t="s">
        <v>425</v>
      </c>
      <c r="C305" s="188" t="s">
        <v>426</v>
      </c>
      <c r="D305" s="189" t="s">
        <v>129</v>
      </c>
      <c r="E305" s="190" t="n">
        <v>68.71</v>
      </c>
      <c r="F305" s="191"/>
      <c r="G305" s="192" t="n">
        <f aca="false">ROUND(E305*F305,2)</f>
        <v>0</v>
      </c>
      <c r="H305" s="191"/>
      <c r="I305" s="192" t="n">
        <f aca="false">ROUND(E305*H305,2)</f>
        <v>0</v>
      </c>
      <c r="J305" s="191"/>
      <c r="K305" s="192" t="n">
        <f aca="false">ROUND(E305*J305,2)</f>
        <v>0</v>
      </c>
      <c r="L305" s="192" t="n">
        <v>21</v>
      </c>
      <c r="M305" s="192" t="n">
        <f aca="false">G305*(1+L305/100)</f>
        <v>0</v>
      </c>
      <c r="N305" s="189" t="n">
        <v>0.0008</v>
      </c>
      <c r="O305" s="189" t="n">
        <f aca="false">ROUND(E305*N305,5)</f>
        <v>0.05497</v>
      </c>
      <c r="P305" s="189" t="n">
        <v>0</v>
      </c>
      <c r="Q305" s="189" t="n">
        <f aca="false">ROUND(E305*P305,5)</f>
        <v>0</v>
      </c>
      <c r="R305" s="189"/>
      <c r="S305" s="189"/>
      <c r="T305" s="193" t="n">
        <v>0</v>
      </c>
      <c r="U305" s="189" t="n">
        <f aca="false">ROUND(E305*T305,2)</f>
        <v>0</v>
      </c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 t="s">
        <v>130</v>
      </c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</row>
    <row r="306" customFormat="false" ht="12.75" hidden="false" customHeight="false" outlineLevel="1" collapsed="false">
      <c r="A306" s="186" t="n">
        <v>73</v>
      </c>
      <c r="B306" s="187" t="s">
        <v>427</v>
      </c>
      <c r="C306" s="188" t="s">
        <v>428</v>
      </c>
      <c r="D306" s="189" t="s">
        <v>155</v>
      </c>
      <c r="E306" s="190" t="n">
        <v>102.16</v>
      </c>
      <c r="F306" s="191"/>
      <c r="G306" s="192" t="n">
        <f aca="false">ROUND(E306*F306,2)</f>
        <v>0</v>
      </c>
      <c r="H306" s="191"/>
      <c r="I306" s="192" t="n">
        <f aca="false">ROUND(E306*H306,2)</f>
        <v>0</v>
      </c>
      <c r="J306" s="191"/>
      <c r="K306" s="192" t="n">
        <f aca="false">ROUND(E306*J306,2)</f>
        <v>0</v>
      </c>
      <c r="L306" s="192" t="n">
        <v>21</v>
      </c>
      <c r="M306" s="192" t="n">
        <f aca="false">G306*(1+L306/100)</f>
        <v>0</v>
      </c>
      <c r="N306" s="189" t="n">
        <v>4E-005</v>
      </c>
      <c r="O306" s="189" t="n">
        <f aca="false">ROUND(E306*N306,5)</f>
        <v>0.00409</v>
      </c>
      <c r="P306" s="189" t="n">
        <v>0</v>
      </c>
      <c r="Q306" s="189" t="n">
        <f aca="false">ROUND(E306*P306,5)</f>
        <v>0</v>
      </c>
      <c r="R306" s="189"/>
      <c r="S306" s="189"/>
      <c r="T306" s="193" t="n">
        <v>0.07</v>
      </c>
      <c r="U306" s="189" t="n">
        <f aca="false">ROUND(E306*T306,2)</f>
        <v>7.15</v>
      </c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 t="s">
        <v>130</v>
      </c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</row>
    <row r="307" customFormat="false" ht="12.75" hidden="false" customHeight="false" outlineLevel="1" collapsed="false">
      <c r="A307" s="186"/>
      <c r="B307" s="187"/>
      <c r="C307" s="195" t="s">
        <v>429</v>
      </c>
      <c r="D307" s="196"/>
      <c r="E307" s="197" t="n">
        <v>12.2</v>
      </c>
      <c r="F307" s="192"/>
      <c r="G307" s="192"/>
      <c r="H307" s="192"/>
      <c r="I307" s="192"/>
      <c r="J307" s="192"/>
      <c r="K307" s="192"/>
      <c r="L307" s="192"/>
      <c r="M307" s="192"/>
      <c r="N307" s="189"/>
      <c r="O307" s="189"/>
      <c r="P307" s="189"/>
      <c r="Q307" s="189"/>
      <c r="R307" s="189"/>
      <c r="S307" s="189"/>
      <c r="T307" s="193"/>
      <c r="U307" s="189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 t="s">
        <v>132</v>
      </c>
      <c r="AF307" s="194" t="n">
        <v>0</v>
      </c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</row>
    <row r="308" customFormat="false" ht="12.75" hidden="false" customHeight="false" outlineLevel="1" collapsed="false">
      <c r="A308" s="186"/>
      <c r="B308" s="187"/>
      <c r="C308" s="205" t="s">
        <v>143</v>
      </c>
      <c r="D308" s="206"/>
      <c r="E308" s="207" t="n">
        <v>12.2</v>
      </c>
      <c r="F308" s="192"/>
      <c r="G308" s="192"/>
      <c r="H308" s="192"/>
      <c r="I308" s="192"/>
      <c r="J308" s="192"/>
      <c r="K308" s="192"/>
      <c r="L308" s="192"/>
      <c r="M308" s="192"/>
      <c r="N308" s="189"/>
      <c r="O308" s="189"/>
      <c r="P308" s="189"/>
      <c r="Q308" s="189"/>
      <c r="R308" s="189"/>
      <c r="S308" s="189"/>
      <c r="T308" s="193"/>
      <c r="U308" s="189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 t="s">
        <v>132</v>
      </c>
      <c r="AF308" s="194" t="n">
        <v>1</v>
      </c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</row>
    <row r="309" customFormat="false" ht="12.75" hidden="false" customHeight="false" outlineLevel="1" collapsed="false">
      <c r="A309" s="186"/>
      <c r="B309" s="187"/>
      <c r="C309" s="195" t="s">
        <v>430</v>
      </c>
      <c r="D309" s="196"/>
      <c r="E309" s="197" t="n">
        <v>12.08</v>
      </c>
      <c r="F309" s="192"/>
      <c r="G309" s="192"/>
      <c r="H309" s="192"/>
      <c r="I309" s="192"/>
      <c r="J309" s="192"/>
      <c r="K309" s="192"/>
      <c r="L309" s="192"/>
      <c r="M309" s="192"/>
      <c r="N309" s="189"/>
      <c r="O309" s="189"/>
      <c r="P309" s="189"/>
      <c r="Q309" s="189"/>
      <c r="R309" s="189"/>
      <c r="S309" s="189"/>
      <c r="T309" s="193"/>
      <c r="U309" s="189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 t="s">
        <v>132</v>
      </c>
      <c r="AF309" s="194" t="n">
        <v>0</v>
      </c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</row>
    <row r="310" customFormat="false" ht="12.75" hidden="false" customHeight="false" outlineLevel="1" collapsed="false">
      <c r="A310" s="186"/>
      <c r="B310" s="187"/>
      <c r="C310" s="195" t="s">
        <v>431</v>
      </c>
      <c r="D310" s="196"/>
      <c r="E310" s="197" t="n">
        <v>10.12</v>
      </c>
      <c r="F310" s="192"/>
      <c r="G310" s="192"/>
      <c r="H310" s="192"/>
      <c r="I310" s="192"/>
      <c r="J310" s="192"/>
      <c r="K310" s="192"/>
      <c r="L310" s="192"/>
      <c r="M310" s="192"/>
      <c r="N310" s="189"/>
      <c r="O310" s="189"/>
      <c r="P310" s="189"/>
      <c r="Q310" s="189"/>
      <c r="R310" s="189"/>
      <c r="S310" s="189"/>
      <c r="T310" s="193"/>
      <c r="U310" s="189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 t="s">
        <v>132</v>
      </c>
      <c r="AF310" s="194" t="n">
        <v>0</v>
      </c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</row>
    <row r="311" customFormat="false" ht="12.75" hidden="false" customHeight="false" outlineLevel="1" collapsed="false">
      <c r="A311" s="186"/>
      <c r="B311" s="187"/>
      <c r="C311" s="195" t="s">
        <v>432</v>
      </c>
      <c r="D311" s="196"/>
      <c r="E311" s="197" t="n">
        <v>3.16</v>
      </c>
      <c r="F311" s="192"/>
      <c r="G311" s="192"/>
      <c r="H311" s="192"/>
      <c r="I311" s="192"/>
      <c r="J311" s="192"/>
      <c r="K311" s="192"/>
      <c r="L311" s="192"/>
      <c r="M311" s="192"/>
      <c r="N311" s="189"/>
      <c r="O311" s="189"/>
      <c r="P311" s="189"/>
      <c r="Q311" s="189"/>
      <c r="R311" s="189"/>
      <c r="S311" s="189"/>
      <c r="T311" s="193"/>
      <c r="U311" s="189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 t="s">
        <v>132</v>
      </c>
      <c r="AF311" s="194" t="n">
        <v>0</v>
      </c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</row>
    <row r="312" customFormat="false" ht="12.75" hidden="false" customHeight="false" outlineLevel="1" collapsed="false">
      <c r="A312" s="186"/>
      <c r="B312" s="187"/>
      <c r="C312" s="195" t="s">
        <v>433</v>
      </c>
      <c r="D312" s="196"/>
      <c r="E312" s="197" t="n">
        <v>8.28</v>
      </c>
      <c r="F312" s="192"/>
      <c r="G312" s="192"/>
      <c r="H312" s="192"/>
      <c r="I312" s="192"/>
      <c r="J312" s="192"/>
      <c r="K312" s="192"/>
      <c r="L312" s="192"/>
      <c r="M312" s="192"/>
      <c r="N312" s="189"/>
      <c r="O312" s="189"/>
      <c r="P312" s="189"/>
      <c r="Q312" s="189"/>
      <c r="R312" s="189"/>
      <c r="S312" s="189"/>
      <c r="T312" s="193"/>
      <c r="U312" s="189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 t="s">
        <v>132</v>
      </c>
      <c r="AF312" s="194" t="n">
        <v>0</v>
      </c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</row>
    <row r="313" customFormat="false" ht="12.75" hidden="false" customHeight="false" outlineLevel="1" collapsed="false">
      <c r="A313" s="186"/>
      <c r="B313" s="187"/>
      <c r="C313" s="195" t="s">
        <v>164</v>
      </c>
      <c r="D313" s="196"/>
      <c r="E313" s="197" t="n">
        <v>3.5</v>
      </c>
      <c r="F313" s="192"/>
      <c r="G313" s="192"/>
      <c r="H313" s="192"/>
      <c r="I313" s="192"/>
      <c r="J313" s="192"/>
      <c r="K313" s="192"/>
      <c r="L313" s="192"/>
      <c r="M313" s="192"/>
      <c r="N313" s="189"/>
      <c r="O313" s="189"/>
      <c r="P313" s="189"/>
      <c r="Q313" s="189"/>
      <c r="R313" s="189"/>
      <c r="S313" s="189"/>
      <c r="T313" s="193"/>
      <c r="U313" s="189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 t="s">
        <v>132</v>
      </c>
      <c r="AF313" s="194" t="n">
        <v>0</v>
      </c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</row>
    <row r="314" customFormat="false" ht="12.75" hidden="false" customHeight="false" outlineLevel="1" collapsed="false">
      <c r="A314" s="186"/>
      <c r="B314" s="187"/>
      <c r="C314" s="195" t="s">
        <v>165</v>
      </c>
      <c r="D314" s="196"/>
      <c r="E314" s="197" t="n">
        <v>3.46</v>
      </c>
      <c r="F314" s="192"/>
      <c r="G314" s="192"/>
      <c r="H314" s="192"/>
      <c r="I314" s="192"/>
      <c r="J314" s="192"/>
      <c r="K314" s="192"/>
      <c r="L314" s="192"/>
      <c r="M314" s="192"/>
      <c r="N314" s="189"/>
      <c r="O314" s="189"/>
      <c r="P314" s="189"/>
      <c r="Q314" s="189"/>
      <c r="R314" s="189"/>
      <c r="S314" s="189"/>
      <c r="T314" s="193"/>
      <c r="U314" s="189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 t="s">
        <v>132</v>
      </c>
      <c r="AF314" s="194" t="n">
        <v>0</v>
      </c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</row>
    <row r="315" customFormat="false" ht="12.75" hidden="false" customHeight="false" outlineLevel="1" collapsed="false">
      <c r="A315" s="186"/>
      <c r="B315" s="187"/>
      <c r="C315" s="195" t="s">
        <v>166</v>
      </c>
      <c r="D315" s="196"/>
      <c r="E315" s="197" t="n">
        <v>4.38</v>
      </c>
      <c r="F315" s="192"/>
      <c r="G315" s="192"/>
      <c r="H315" s="192"/>
      <c r="I315" s="192"/>
      <c r="J315" s="192"/>
      <c r="K315" s="192"/>
      <c r="L315" s="192"/>
      <c r="M315" s="192"/>
      <c r="N315" s="189"/>
      <c r="O315" s="189"/>
      <c r="P315" s="189"/>
      <c r="Q315" s="189"/>
      <c r="R315" s="189"/>
      <c r="S315" s="189"/>
      <c r="T315" s="193"/>
      <c r="U315" s="189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 t="s">
        <v>132</v>
      </c>
      <c r="AF315" s="194" t="n">
        <v>0</v>
      </c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</row>
    <row r="316" customFormat="false" ht="12.75" hidden="false" customHeight="false" outlineLevel="1" collapsed="false">
      <c r="A316" s="186"/>
      <c r="B316" s="187"/>
      <c r="C316" s="205" t="s">
        <v>143</v>
      </c>
      <c r="D316" s="206"/>
      <c r="E316" s="207" t="n">
        <v>44.98</v>
      </c>
      <c r="F316" s="192"/>
      <c r="G316" s="192"/>
      <c r="H316" s="192"/>
      <c r="I316" s="192"/>
      <c r="J316" s="192"/>
      <c r="K316" s="192"/>
      <c r="L316" s="192"/>
      <c r="M316" s="192"/>
      <c r="N316" s="189"/>
      <c r="O316" s="189"/>
      <c r="P316" s="189"/>
      <c r="Q316" s="189"/>
      <c r="R316" s="189"/>
      <c r="S316" s="189"/>
      <c r="T316" s="193"/>
      <c r="U316" s="189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 t="s">
        <v>132</v>
      </c>
      <c r="AF316" s="194" t="n">
        <v>1</v>
      </c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</row>
    <row r="317" customFormat="false" ht="12.75" hidden="false" customHeight="false" outlineLevel="1" collapsed="false">
      <c r="A317" s="186"/>
      <c r="B317" s="187"/>
      <c r="C317" s="195" t="s">
        <v>434</v>
      </c>
      <c r="D317" s="196"/>
      <c r="E317" s="197" t="n">
        <v>44.98</v>
      </c>
      <c r="F317" s="192"/>
      <c r="G317" s="192"/>
      <c r="H317" s="192"/>
      <c r="I317" s="192"/>
      <c r="J317" s="192"/>
      <c r="K317" s="192"/>
      <c r="L317" s="192"/>
      <c r="M317" s="192"/>
      <c r="N317" s="189"/>
      <c r="O317" s="189"/>
      <c r="P317" s="189"/>
      <c r="Q317" s="189"/>
      <c r="R317" s="189"/>
      <c r="S317" s="189"/>
      <c r="T317" s="193"/>
      <c r="U317" s="189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 t="s">
        <v>132</v>
      </c>
      <c r="AF317" s="194" t="n">
        <v>0</v>
      </c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</row>
    <row r="318" customFormat="false" ht="12.75" hidden="false" customHeight="false" outlineLevel="1" collapsed="false">
      <c r="A318" s="186" t="n">
        <v>74</v>
      </c>
      <c r="B318" s="187" t="s">
        <v>435</v>
      </c>
      <c r="C318" s="188" t="s">
        <v>436</v>
      </c>
      <c r="D318" s="189" t="s">
        <v>129</v>
      </c>
      <c r="E318" s="190" t="n">
        <v>75.581</v>
      </c>
      <c r="F318" s="191"/>
      <c r="G318" s="192" t="n">
        <f aca="false">ROUND(E318*F318,2)</f>
        <v>0</v>
      </c>
      <c r="H318" s="191"/>
      <c r="I318" s="192" t="n">
        <f aca="false">ROUND(E318*H318,2)</f>
        <v>0</v>
      </c>
      <c r="J318" s="191"/>
      <c r="K318" s="192" t="n">
        <f aca="false">ROUND(E318*J318,2)</f>
        <v>0</v>
      </c>
      <c r="L318" s="192" t="n">
        <v>21</v>
      </c>
      <c r="M318" s="192" t="n">
        <f aca="false">G318*(1+L318/100)</f>
        <v>0</v>
      </c>
      <c r="N318" s="189" t="n">
        <v>0.01812</v>
      </c>
      <c r="O318" s="189" t="n">
        <f aca="false">ROUND(E318*N318,5)</f>
        <v>1.36953</v>
      </c>
      <c r="P318" s="189" t="n">
        <v>0</v>
      </c>
      <c r="Q318" s="189" t="n">
        <f aca="false">ROUND(E318*P318,5)</f>
        <v>0</v>
      </c>
      <c r="R318" s="189"/>
      <c r="S318" s="189"/>
      <c r="T318" s="193" t="n">
        <v>0</v>
      </c>
      <c r="U318" s="189" t="n">
        <f aca="false">ROUND(E318*T318,2)</f>
        <v>0</v>
      </c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 t="s">
        <v>223</v>
      </c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</row>
    <row r="319" customFormat="false" ht="12.75" hidden="false" customHeight="false" outlineLevel="1" collapsed="false">
      <c r="A319" s="186"/>
      <c r="B319" s="187"/>
      <c r="C319" s="195" t="s">
        <v>437</v>
      </c>
      <c r="D319" s="196"/>
      <c r="E319" s="197" t="n">
        <v>75.581</v>
      </c>
      <c r="F319" s="192"/>
      <c r="G319" s="192"/>
      <c r="H319" s="192"/>
      <c r="I319" s="192"/>
      <c r="J319" s="192"/>
      <c r="K319" s="192"/>
      <c r="L319" s="192"/>
      <c r="M319" s="192"/>
      <c r="N319" s="189"/>
      <c r="O319" s="189"/>
      <c r="P319" s="189"/>
      <c r="Q319" s="189"/>
      <c r="R319" s="189"/>
      <c r="S319" s="189"/>
      <c r="T319" s="193"/>
      <c r="U319" s="189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 t="s">
        <v>132</v>
      </c>
      <c r="AF319" s="194" t="n">
        <v>0</v>
      </c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</row>
    <row r="320" customFormat="false" ht="12.75" hidden="false" customHeight="false" outlineLevel="1" collapsed="false">
      <c r="A320" s="186" t="n">
        <v>75</v>
      </c>
      <c r="B320" s="187" t="s">
        <v>438</v>
      </c>
      <c r="C320" s="188" t="s">
        <v>439</v>
      </c>
      <c r="D320" s="189" t="s">
        <v>33</v>
      </c>
      <c r="E320" s="190" t="n">
        <v>868.89</v>
      </c>
      <c r="F320" s="191"/>
      <c r="G320" s="192" t="n">
        <f aca="false">ROUND(E320*F320,2)</f>
        <v>0</v>
      </c>
      <c r="H320" s="191"/>
      <c r="I320" s="192" t="n">
        <f aca="false">ROUND(E320*H320,2)</f>
        <v>0</v>
      </c>
      <c r="J320" s="191"/>
      <c r="K320" s="192" t="n">
        <f aca="false">ROUND(E320*J320,2)</f>
        <v>0</v>
      </c>
      <c r="L320" s="192" t="n">
        <v>21</v>
      </c>
      <c r="M320" s="192" t="n">
        <f aca="false">G320*(1+L320/100)</f>
        <v>0</v>
      </c>
      <c r="N320" s="189" t="n">
        <v>0</v>
      </c>
      <c r="O320" s="189" t="n">
        <f aca="false">ROUND(E320*N320,5)</f>
        <v>0</v>
      </c>
      <c r="P320" s="189" t="n">
        <v>0</v>
      </c>
      <c r="Q320" s="189" t="n">
        <f aca="false">ROUND(E320*P320,5)</f>
        <v>0</v>
      </c>
      <c r="R320" s="189"/>
      <c r="S320" s="189"/>
      <c r="T320" s="193" t="n">
        <v>0</v>
      </c>
      <c r="U320" s="189" t="n">
        <f aca="false">ROUND(E320*T320,2)</f>
        <v>0</v>
      </c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 t="s">
        <v>130</v>
      </c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</row>
    <row r="321" customFormat="false" ht="12.75" hidden="false" customHeight="false" outlineLevel="0" collapsed="false">
      <c r="A321" s="198" t="s">
        <v>125</v>
      </c>
      <c r="B321" s="199" t="s">
        <v>84</v>
      </c>
      <c r="C321" s="200" t="s">
        <v>85</v>
      </c>
      <c r="D321" s="201"/>
      <c r="E321" s="202"/>
      <c r="F321" s="203"/>
      <c r="G321" s="203" t="n">
        <f aca="false">SUMIF(AE322:AE338,"&lt;&gt;NOR",G322:G338)</f>
        <v>0</v>
      </c>
      <c r="H321" s="203"/>
      <c r="I321" s="203" t="n">
        <f aca="false">SUM(I322:I338)</f>
        <v>0</v>
      </c>
      <c r="J321" s="203"/>
      <c r="K321" s="203" t="n">
        <f aca="false">SUM(K322:K338)</f>
        <v>0</v>
      </c>
      <c r="L321" s="203"/>
      <c r="M321" s="203" t="n">
        <f aca="false">SUM(M322:M338)</f>
        <v>0</v>
      </c>
      <c r="N321" s="201"/>
      <c r="O321" s="201" t="n">
        <f aca="false">SUM(O322:O338)</f>
        <v>0.21961</v>
      </c>
      <c r="P321" s="201"/>
      <c r="Q321" s="201" t="n">
        <f aca="false">SUM(Q322:Q338)</f>
        <v>0.06158</v>
      </c>
      <c r="R321" s="201"/>
      <c r="S321" s="201"/>
      <c r="T321" s="204"/>
      <c r="U321" s="201" t="n">
        <f aca="false">SUM(U322:U338)</f>
        <v>56.89</v>
      </c>
      <c r="AE321" s="0" t="s">
        <v>126</v>
      </c>
    </row>
    <row r="322" customFormat="false" ht="12.75" hidden="false" customHeight="false" outlineLevel="1" collapsed="false">
      <c r="A322" s="186" t="n">
        <v>76</v>
      </c>
      <c r="B322" s="187" t="s">
        <v>440</v>
      </c>
      <c r="C322" s="188" t="s">
        <v>441</v>
      </c>
      <c r="D322" s="189" t="s">
        <v>129</v>
      </c>
      <c r="E322" s="190" t="n">
        <v>61.58</v>
      </c>
      <c r="F322" s="191"/>
      <c r="G322" s="192" t="n">
        <f aca="false">ROUND(E322*F322,2)</f>
        <v>0</v>
      </c>
      <c r="H322" s="191"/>
      <c r="I322" s="192" t="n">
        <f aca="false">ROUND(E322*H322,2)</f>
        <v>0</v>
      </c>
      <c r="J322" s="191"/>
      <c r="K322" s="192" t="n">
        <f aca="false">ROUND(E322*J322,2)</f>
        <v>0</v>
      </c>
      <c r="L322" s="192" t="n">
        <v>21</v>
      </c>
      <c r="M322" s="192" t="n">
        <f aca="false">G322*(1+L322/100)</f>
        <v>0</v>
      </c>
      <c r="N322" s="189" t="n">
        <v>0</v>
      </c>
      <c r="O322" s="189" t="n">
        <f aca="false">ROUND(E322*N322,5)</f>
        <v>0</v>
      </c>
      <c r="P322" s="189" t="n">
        <v>0.001</v>
      </c>
      <c r="Q322" s="189" t="n">
        <f aca="false">ROUND(E322*P322,5)</f>
        <v>0.06158</v>
      </c>
      <c r="R322" s="189"/>
      <c r="S322" s="189"/>
      <c r="T322" s="193" t="n">
        <v>0.255</v>
      </c>
      <c r="U322" s="189" t="n">
        <f aca="false">ROUND(E322*T322,2)</f>
        <v>15.7</v>
      </c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 t="s">
        <v>130</v>
      </c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</row>
    <row r="323" customFormat="false" ht="12.75" hidden="false" customHeight="false" outlineLevel="1" collapsed="false">
      <c r="A323" s="186"/>
      <c r="B323" s="187"/>
      <c r="C323" s="195" t="s">
        <v>442</v>
      </c>
      <c r="D323" s="196"/>
      <c r="E323" s="197" t="n">
        <v>61.58</v>
      </c>
      <c r="F323" s="192"/>
      <c r="G323" s="192"/>
      <c r="H323" s="192"/>
      <c r="I323" s="192"/>
      <c r="J323" s="192"/>
      <c r="K323" s="192"/>
      <c r="L323" s="192"/>
      <c r="M323" s="192"/>
      <c r="N323" s="189"/>
      <c r="O323" s="189"/>
      <c r="P323" s="189"/>
      <c r="Q323" s="189"/>
      <c r="R323" s="189"/>
      <c r="S323" s="189"/>
      <c r="T323" s="193"/>
      <c r="U323" s="189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 t="s">
        <v>132</v>
      </c>
      <c r="AF323" s="194" t="n">
        <v>0</v>
      </c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</row>
    <row r="324" customFormat="false" ht="12.75" hidden="false" customHeight="false" outlineLevel="1" collapsed="false">
      <c r="A324" s="186" t="n">
        <v>77</v>
      </c>
      <c r="B324" s="187" t="s">
        <v>443</v>
      </c>
      <c r="C324" s="188" t="s">
        <v>444</v>
      </c>
      <c r="D324" s="189" t="s">
        <v>155</v>
      </c>
      <c r="E324" s="190" t="n">
        <v>65.58</v>
      </c>
      <c r="F324" s="191"/>
      <c r="G324" s="192" t="n">
        <f aca="false">ROUND(E324*F324,2)</f>
        <v>0</v>
      </c>
      <c r="H324" s="191"/>
      <c r="I324" s="192" t="n">
        <f aca="false">ROUND(E324*H324,2)</f>
        <v>0</v>
      </c>
      <c r="J324" s="191"/>
      <c r="K324" s="192" t="n">
        <f aca="false">ROUND(E324*J324,2)</f>
        <v>0</v>
      </c>
      <c r="L324" s="192" t="n">
        <v>21</v>
      </c>
      <c r="M324" s="192" t="n">
        <f aca="false">G324*(1+L324/100)</f>
        <v>0</v>
      </c>
      <c r="N324" s="189" t="n">
        <v>0</v>
      </c>
      <c r="O324" s="189" t="n">
        <f aca="false">ROUND(E324*N324,5)</f>
        <v>0</v>
      </c>
      <c r="P324" s="189" t="n">
        <v>0</v>
      </c>
      <c r="Q324" s="189" t="n">
        <f aca="false">ROUND(E324*P324,5)</f>
        <v>0</v>
      </c>
      <c r="R324" s="189"/>
      <c r="S324" s="189"/>
      <c r="T324" s="193" t="n">
        <v>0.035</v>
      </c>
      <c r="U324" s="189" t="n">
        <f aca="false">ROUND(E324*T324,2)</f>
        <v>2.3</v>
      </c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 t="s">
        <v>130</v>
      </c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</row>
    <row r="325" customFormat="false" ht="12.75" hidden="false" customHeight="false" outlineLevel="1" collapsed="false">
      <c r="A325" s="186"/>
      <c r="B325" s="187"/>
      <c r="C325" s="195" t="s">
        <v>445</v>
      </c>
      <c r="D325" s="196"/>
      <c r="E325" s="197" t="n">
        <v>16.34</v>
      </c>
      <c r="F325" s="192"/>
      <c r="G325" s="192"/>
      <c r="H325" s="192"/>
      <c r="I325" s="192"/>
      <c r="J325" s="192"/>
      <c r="K325" s="192"/>
      <c r="L325" s="192"/>
      <c r="M325" s="192"/>
      <c r="N325" s="189"/>
      <c r="O325" s="189"/>
      <c r="P325" s="189"/>
      <c r="Q325" s="189"/>
      <c r="R325" s="189"/>
      <c r="S325" s="189"/>
      <c r="T325" s="193"/>
      <c r="U325" s="189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 t="s">
        <v>132</v>
      </c>
      <c r="AF325" s="194" t="n">
        <v>0</v>
      </c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</row>
    <row r="326" customFormat="false" ht="12.75" hidden="false" customHeight="false" outlineLevel="1" collapsed="false">
      <c r="A326" s="186"/>
      <c r="B326" s="187"/>
      <c r="C326" s="195" t="s">
        <v>446</v>
      </c>
      <c r="D326" s="196"/>
      <c r="E326" s="197" t="n">
        <v>16.38</v>
      </c>
      <c r="F326" s="192"/>
      <c r="G326" s="192"/>
      <c r="H326" s="192"/>
      <c r="I326" s="192"/>
      <c r="J326" s="192"/>
      <c r="K326" s="192"/>
      <c r="L326" s="192"/>
      <c r="M326" s="192"/>
      <c r="N326" s="189"/>
      <c r="O326" s="189"/>
      <c r="P326" s="189"/>
      <c r="Q326" s="189"/>
      <c r="R326" s="189"/>
      <c r="S326" s="189"/>
      <c r="T326" s="193"/>
      <c r="U326" s="189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 t="s">
        <v>132</v>
      </c>
      <c r="AF326" s="194" t="n">
        <v>0</v>
      </c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</row>
    <row r="327" customFormat="false" ht="12.75" hidden="false" customHeight="false" outlineLevel="1" collapsed="false">
      <c r="A327" s="186"/>
      <c r="B327" s="187"/>
      <c r="C327" s="195" t="s">
        <v>447</v>
      </c>
      <c r="D327" s="196"/>
      <c r="E327" s="197" t="n">
        <v>16.46</v>
      </c>
      <c r="F327" s="192"/>
      <c r="G327" s="192"/>
      <c r="H327" s="192"/>
      <c r="I327" s="192"/>
      <c r="J327" s="192"/>
      <c r="K327" s="192"/>
      <c r="L327" s="192"/>
      <c r="M327" s="192"/>
      <c r="N327" s="189"/>
      <c r="O327" s="189"/>
      <c r="P327" s="189"/>
      <c r="Q327" s="189"/>
      <c r="R327" s="189"/>
      <c r="S327" s="189"/>
      <c r="T327" s="193"/>
      <c r="U327" s="189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 t="s">
        <v>132</v>
      </c>
      <c r="AF327" s="194" t="n">
        <v>0</v>
      </c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</row>
    <row r="328" customFormat="false" ht="12.75" hidden="false" customHeight="false" outlineLevel="1" collapsed="false">
      <c r="A328" s="186"/>
      <c r="B328" s="187"/>
      <c r="C328" s="195" t="s">
        <v>448</v>
      </c>
      <c r="D328" s="196"/>
      <c r="E328" s="197" t="n">
        <v>16.4</v>
      </c>
      <c r="F328" s="192"/>
      <c r="G328" s="192"/>
      <c r="H328" s="192"/>
      <c r="I328" s="192"/>
      <c r="J328" s="192"/>
      <c r="K328" s="192"/>
      <c r="L328" s="192"/>
      <c r="M328" s="192"/>
      <c r="N328" s="189"/>
      <c r="O328" s="189"/>
      <c r="P328" s="189"/>
      <c r="Q328" s="189"/>
      <c r="R328" s="189"/>
      <c r="S328" s="189"/>
      <c r="T328" s="193"/>
      <c r="U328" s="189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 t="s">
        <v>132</v>
      </c>
      <c r="AF328" s="194" t="n">
        <v>0</v>
      </c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</row>
    <row r="329" customFormat="false" ht="12.75" hidden="false" customHeight="false" outlineLevel="1" collapsed="false">
      <c r="A329" s="186" t="n">
        <v>78</v>
      </c>
      <c r="B329" s="187" t="s">
        <v>449</v>
      </c>
      <c r="C329" s="188" t="s">
        <v>450</v>
      </c>
      <c r="D329" s="189" t="s">
        <v>129</v>
      </c>
      <c r="E329" s="190" t="n">
        <v>61.58</v>
      </c>
      <c r="F329" s="191"/>
      <c r="G329" s="192" t="n">
        <f aca="false">ROUND(E329*F329,2)</f>
        <v>0</v>
      </c>
      <c r="H329" s="191"/>
      <c r="I329" s="192" t="n">
        <f aca="false">ROUND(E329*H329,2)</f>
        <v>0</v>
      </c>
      <c r="J329" s="191"/>
      <c r="K329" s="192" t="n">
        <f aca="false">ROUND(E329*J329,2)</f>
        <v>0</v>
      </c>
      <c r="L329" s="192" t="n">
        <v>21</v>
      </c>
      <c r="M329" s="192" t="n">
        <f aca="false">G329*(1+L329/100)</f>
        <v>0</v>
      </c>
      <c r="N329" s="189" t="n">
        <v>0</v>
      </c>
      <c r="O329" s="189" t="n">
        <f aca="false">ROUND(E329*N329,5)</f>
        <v>0</v>
      </c>
      <c r="P329" s="189" t="n">
        <v>0</v>
      </c>
      <c r="Q329" s="189" t="n">
        <f aca="false">ROUND(E329*P329,5)</f>
        <v>0</v>
      </c>
      <c r="R329" s="189"/>
      <c r="S329" s="189"/>
      <c r="T329" s="193" t="n">
        <v>0.147</v>
      </c>
      <c r="U329" s="189" t="n">
        <f aca="false">ROUND(E329*T329,2)</f>
        <v>9.05</v>
      </c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 t="s">
        <v>130</v>
      </c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</row>
    <row r="330" customFormat="false" ht="22.5" hidden="false" customHeight="true" outlineLevel="1" collapsed="false">
      <c r="A330" s="186"/>
      <c r="B330" s="187"/>
      <c r="C330" s="211" t="s">
        <v>451</v>
      </c>
      <c r="D330" s="211"/>
      <c r="E330" s="211"/>
      <c r="F330" s="211"/>
      <c r="G330" s="211"/>
      <c r="H330" s="192"/>
      <c r="I330" s="192"/>
      <c r="J330" s="192"/>
      <c r="K330" s="192"/>
      <c r="L330" s="192"/>
      <c r="M330" s="192"/>
      <c r="N330" s="189"/>
      <c r="O330" s="189"/>
      <c r="P330" s="189"/>
      <c r="Q330" s="189"/>
      <c r="R330" s="189"/>
      <c r="S330" s="189"/>
      <c r="T330" s="193"/>
      <c r="U330" s="189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 t="s">
        <v>335</v>
      </c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212" t="str">
        <f aca="false">C330</f>
        <v>Položka obsahuje vyrovnání nerovností podkladu pod PVC samonivelační hmotou tl.do 5mm, včetně dodávky samonivelační hmoty</v>
      </c>
      <c r="BB330" s="194"/>
      <c r="BC330" s="194"/>
      <c r="BD330" s="194"/>
      <c r="BE330" s="194"/>
      <c r="BF330" s="194"/>
      <c r="BG330" s="194"/>
      <c r="BH330" s="194"/>
    </row>
    <row r="331" customFormat="false" ht="12.75" hidden="false" customHeight="false" outlineLevel="1" collapsed="false">
      <c r="A331" s="186" t="n">
        <v>79</v>
      </c>
      <c r="B331" s="187" t="s">
        <v>452</v>
      </c>
      <c r="C331" s="188" t="s">
        <v>453</v>
      </c>
      <c r="D331" s="189" t="s">
        <v>129</v>
      </c>
      <c r="E331" s="190" t="n">
        <v>61.58</v>
      </c>
      <c r="F331" s="191"/>
      <c r="G331" s="192" t="n">
        <f aca="false">ROUND(E331*F331,2)</f>
        <v>0</v>
      </c>
      <c r="H331" s="191"/>
      <c r="I331" s="192" t="n">
        <f aca="false">ROUND(E331*H331,2)</f>
        <v>0</v>
      </c>
      <c r="J331" s="191"/>
      <c r="K331" s="192" t="n">
        <f aca="false">ROUND(E331*J331,2)</f>
        <v>0</v>
      </c>
      <c r="L331" s="192" t="n">
        <v>21</v>
      </c>
      <c r="M331" s="192" t="n">
        <f aca="false">G331*(1+L331/100)</f>
        <v>0</v>
      </c>
      <c r="N331" s="189" t="n">
        <v>0</v>
      </c>
      <c r="O331" s="189" t="n">
        <f aca="false">ROUND(E331*N331,5)</f>
        <v>0</v>
      </c>
      <c r="P331" s="189" t="n">
        <v>0</v>
      </c>
      <c r="Q331" s="189" t="n">
        <f aca="false">ROUND(E331*P331,5)</f>
        <v>0</v>
      </c>
      <c r="R331" s="189"/>
      <c r="S331" s="189"/>
      <c r="T331" s="193" t="n">
        <v>0.046</v>
      </c>
      <c r="U331" s="189" t="n">
        <f aca="false">ROUND(E331*T331,2)</f>
        <v>2.83</v>
      </c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 t="s">
        <v>130</v>
      </c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</row>
    <row r="332" customFormat="false" ht="12.75" hidden="false" customHeight="false" outlineLevel="1" collapsed="false">
      <c r="A332" s="186" t="n">
        <v>80</v>
      </c>
      <c r="B332" s="187" t="s">
        <v>454</v>
      </c>
      <c r="C332" s="188" t="s">
        <v>455</v>
      </c>
      <c r="D332" s="189" t="s">
        <v>129</v>
      </c>
      <c r="E332" s="190" t="n">
        <v>61.58</v>
      </c>
      <c r="F332" s="191"/>
      <c r="G332" s="192" t="n">
        <f aca="false">ROUND(E332*F332,2)</f>
        <v>0</v>
      </c>
      <c r="H332" s="191"/>
      <c r="I332" s="192" t="n">
        <f aca="false">ROUND(E332*H332,2)</f>
        <v>0</v>
      </c>
      <c r="J332" s="191"/>
      <c r="K332" s="192" t="n">
        <f aca="false">ROUND(E332*J332,2)</f>
        <v>0</v>
      </c>
      <c r="L332" s="192" t="n">
        <v>21</v>
      </c>
      <c r="M332" s="192" t="n">
        <f aca="false">G332*(1+L332/100)</f>
        <v>0</v>
      </c>
      <c r="N332" s="189" t="n">
        <v>0.00025</v>
      </c>
      <c r="O332" s="189" t="n">
        <f aca="false">ROUND(E332*N332,5)</f>
        <v>0.0154</v>
      </c>
      <c r="P332" s="189" t="n">
        <v>0</v>
      </c>
      <c r="Q332" s="189" t="n">
        <f aca="false">ROUND(E332*P332,5)</f>
        <v>0</v>
      </c>
      <c r="R332" s="189"/>
      <c r="S332" s="189"/>
      <c r="T332" s="193" t="n">
        <v>0.2584</v>
      </c>
      <c r="U332" s="189" t="n">
        <f aca="false">ROUND(E332*T332,2)</f>
        <v>15.91</v>
      </c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 t="s">
        <v>130</v>
      </c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</row>
    <row r="333" customFormat="false" ht="22.5" hidden="false" customHeight="false" outlineLevel="1" collapsed="false">
      <c r="A333" s="186" t="n">
        <v>81</v>
      </c>
      <c r="B333" s="187" t="s">
        <v>456</v>
      </c>
      <c r="C333" s="188" t="s">
        <v>457</v>
      </c>
      <c r="D333" s="189" t="s">
        <v>129</v>
      </c>
      <c r="E333" s="190" t="n">
        <v>63.4274</v>
      </c>
      <c r="F333" s="191"/>
      <c r="G333" s="192" t="n">
        <f aca="false">ROUND(E333*F333,2)</f>
        <v>0</v>
      </c>
      <c r="H333" s="191"/>
      <c r="I333" s="192" t="n">
        <f aca="false">ROUND(E333*H333,2)</f>
        <v>0</v>
      </c>
      <c r="J333" s="191"/>
      <c r="K333" s="192" t="n">
        <f aca="false">ROUND(E333*J333,2)</f>
        <v>0</v>
      </c>
      <c r="L333" s="192" t="n">
        <v>21</v>
      </c>
      <c r="M333" s="192" t="n">
        <f aca="false">G333*(1+L333/100)</f>
        <v>0</v>
      </c>
      <c r="N333" s="189" t="n">
        <v>0.00312</v>
      </c>
      <c r="O333" s="189" t="n">
        <f aca="false">ROUND(E333*N333,5)</f>
        <v>0.19789</v>
      </c>
      <c r="P333" s="189" t="n">
        <v>0</v>
      </c>
      <c r="Q333" s="189" t="n">
        <f aca="false">ROUND(E333*P333,5)</f>
        <v>0</v>
      </c>
      <c r="R333" s="189"/>
      <c r="S333" s="189"/>
      <c r="T333" s="193" t="n">
        <v>0</v>
      </c>
      <c r="U333" s="189" t="n">
        <f aca="false">ROUND(E333*T333,2)</f>
        <v>0</v>
      </c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 t="s">
        <v>223</v>
      </c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</row>
    <row r="334" customFormat="false" ht="12.75" hidden="false" customHeight="false" outlineLevel="1" collapsed="false">
      <c r="A334" s="186"/>
      <c r="B334" s="187"/>
      <c r="C334" s="195" t="s">
        <v>458</v>
      </c>
      <c r="D334" s="196"/>
      <c r="E334" s="197" t="n">
        <v>63.4274</v>
      </c>
      <c r="F334" s="192"/>
      <c r="G334" s="192"/>
      <c r="H334" s="192"/>
      <c r="I334" s="192"/>
      <c r="J334" s="192"/>
      <c r="K334" s="192"/>
      <c r="L334" s="192"/>
      <c r="M334" s="192"/>
      <c r="N334" s="189"/>
      <c r="O334" s="189"/>
      <c r="P334" s="189"/>
      <c r="Q334" s="189"/>
      <c r="R334" s="189"/>
      <c r="S334" s="189"/>
      <c r="T334" s="193"/>
      <c r="U334" s="189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 t="s">
        <v>132</v>
      </c>
      <c r="AF334" s="194" t="n">
        <v>0</v>
      </c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</row>
    <row r="335" customFormat="false" ht="12.75" hidden="false" customHeight="false" outlineLevel="1" collapsed="false">
      <c r="A335" s="186" t="n">
        <v>82</v>
      </c>
      <c r="B335" s="187" t="s">
        <v>459</v>
      </c>
      <c r="C335" s="188" t="s">
        <v>460</v>
      </c>
      <c r="D335" s="189" t="s">
        <v>155</v>
      </c>
      <c r="E335" s="190" t="n">
        <v>26.8</v>
      </c>
      <c r="F335" s="191"/>
      <c r="G335" s="192" t="n">
        <f aca="false">ROUND(E335*F335,2)</f>
        <v>0</v>
      </c>
      <c r="H335" s="191"/>
      <c r="I335" s="192" t="n">
        <f aca="false">ROUND(E335*H335,2)</f>
        <v>0</v>
      </c>
      <c r="J335" s="191"/>
      <c r="K335" s="192" t="n">
        <f aca="false">ROUND(E335*J335,2)</f>
        <v>0</v>
      </c>
      <c r="L335" s="192" t="n">
        <v>21</v>
      </c>
      <c r="M335" s="192" t="n">
        <f aca="false">G335*(1+L335/100)</f>
        <v>0</v>
      </c>
      <c r="N335" s="189" t="n">
        <v>4E-005</v>
      </c>
      <c r="O335" s="189" t="n">
        <f aca="false">ROUND(E335*N335,5)</f>
        <v>0.00107</v>
      </c>
      <c r="P335" s="189" t="n">
        <v>0</v>
      </c>
      <c r="Q335" s="189" t="n">
        <f aca="false">ROUND(E335*P335,5)</f>
        <v>0</v>
      </c>
      <c r="R335" s="189"/>
      <c r="S335" s="189"/>
      <c r="T335" s="193" t="n">
        <v>0.0782</v>
      </c>
      <c r="U335" s="189" t="n">
        <f aca="false">ROUND(E335*T335,2)</f>
        <v>2.1</v>
      </c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 t="s">
        <v>130</v>
      </c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</row>
    <row r="336" customFormat="false" ht="12.75" hidden="false" customHeight="false" outlineLevel="1" collapsed="false">
      <c r="A336" s="186"/>
      <c r="B336" s="187"/>
      <c r="C336" s="195" t="s">
        <v>461</v>
      </c>
      <c r="D336" s="196"/>
      <c r="E336" s="197" t="n">
        <v>26.8</v>
      </c>
      <c r="F336" s="192"/>
      <c r="G336" s="192"/>
      <c r="H336" s="192"/>
      <c r="I336" s="192"/>
      <c r="J336" s="192"/>
      <c r="K336" s="192"/>
      <c r="L336" s="192"/>
      <c r="M336" s="192"/>
      <c r="N336" s="189"/>
      <c r="O336" s="189"/>
      <c r="P336" s="189"/>
      <c r="Q336" s="189"/>
      <c r="R336" s="189"/>
      <c r="S336" s="189"/>
      <c r="T336" s="193"/>
      <c r="U336" s="189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 t="s">
        <v>132</v>
      </c>
      <c r="AF336" s="194" t="n">
        <v>0</v>
      </c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</row>
    <row r="337" customFormat="false" ht="22.5" hidden="false" customHeight="false" outlineLevel="1" collapsed="false">
      <c r="A337" s="186" t="n">
        <v>83</v>
      </c>
      <c r="B337" s="187" t="s">
        <v>462</v>
      </c>
      <c r="C337" s="188" t="s">
        <v>463</v>
      </c>
      <c r="D337" s="189" t="s">
        <v>155</v>
      </c>
      <c r="E337" s="190" t="n">
        <v>65.58</v>
      </c>
      <c r="F337" s="191"/>
      <c r="G337" s="192" t="n">
        <f aca="false">ROUND(E337*F337,2)</f>
        <v>0</v>
      </c>
      <c r="H337" s="191"/>
      <c r="I337" s="192" t="n">
        <f aca="false">ROUND(E337*H337,2)</f>
        <v>0</v>
      </c>
      <c r="J337" s="191"/>
      <c r="K337" s="192" t="n">
        <f aca="false">ROUND(E337*J337,2)</f>
        <v>0</v>
      </c>
      <c r="L337" s="192" t="n">
        <v>21</v>
      </c>
      <c r="M337" s="192" t="n">
        <f aca="false">G337*(1+L337/100)</f>
        <v>0</v>
      </c>
      <c r="N337" s="189" t="n">
        <v>8E-005</v>
      </c>
      <c r="O337" s="189" t="n">
        <f aca="false">ROUND(E337*N337,5)</f>
        <v>0.00525</v>
      </c>
      <c r="P337" s="189" t="n">
        <v>0</v>
      </c>
      <c r="Q337" s="189" t="n">
        <f aca="false">ROUND(E337*P337,5)</f>
        <v>0</v>
      </c>
      <c r="R337" s="189"/>
      <c r="S337" s="189"/>
      <c r="T337" s="193" t="n">
        <v>0.1372</v>
      </c>
      <c r="U337" s="189" t="n">
        <f aca="false">ROUND(E337*T337,2)</f>
        <v>9</v>
      </c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 t="s">
        <v>130</v>
      </c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</row>
    <row r="338" customFormat="false" ht="12.75" hidden="false" customHeight="false" outlineLevel="1" collapsed="false">
      <c r="A338" s="186" t="n">
        <v>84</v>
      </c>
      <c r="B338" s="187" t="s">
        <v>464</v>
      </c>
      <c r="C338" s="188" t="s">
        <v>465</v>
      </c>
      <c r="D338" s="189" t="s">
        <v>33</v>
      </c>
      <c r="E338" s="190" t="n">
        <v>516.62</v>
      </c>
      <c r="F338" s="191"/>
      <c r="G338" s="192" t="n">
        <f aca="false">ROUND(E338*F338,2)</f>
        <v>0</v>
      </c>
      <c r="H338" s="191"/>
      <c r="I338" s="192" t="n">
        <f aca="false">ROUND(E338*H338,2)</f>
        <v>0</v>
      </c>
      <c r="J338" s="191"/>
      <c r="K338" s="192" t="n">
        <f aca="false">ROUND(E338*J338,2)</f>
        <v>0</v>
      </c>
      <c r="L338" s="192" t="n">
        <v>21</v>
      </c>
      <c r="M338" s="192" t="n">
        <f aca="false">G338*(1+L338/100)</f>
        <v>0</v>
      </c>
      <c r="N338" s="189" t="n">
        <v>0</v>
      </c>
      <c r="O338" s="189" t="n">
        <f aca="false">ROUND(E338*N338,5)</f>
        <v>0</v>
      </c>
      <c r="P338" s="189" t="n">
        <v>0</v>
      </c>
      <c r="Q338" s="189" t="n">
        <f aca="false">ROUND(E338*P338,5)</f>
        <v>0</v>
      </c>
      <c r="R338" s="189"/>
      <c r="S338" s="189"/>
      <c r="T338" s="193" t="n">
        <v>0</v>
      </c>
      <c r="U338" s="189" t="n">
        <f aca="false">ROUND(E338*T338,2)</f>
        <v>0</v>
      </c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 t="s">
        <v>130</v>
      </c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</row>
    <row r="339" customFormat="false" ht="12.75" hidden="false" customHeight="false" outlineLevel="0" collapsed="false">
      <c r="A339" s="198" t="s">
        <v>125</v>
      </c>
      <c r="B339" s="199" t="s">
        <v>86</v>
      </c>
      <c r="C339" s="200" t="s">
        <v>87</v>
      </c>
      <c r="D339" s="201"/>
      <c r="E339" s="202"/>
      <c r="F339" s="203"/>
      <c r="G339" s="203" t="n">
        <f aca="false">SUMIF(AE340:AE386,"&lt;&gt;NOR",G340:G386)</f>
        <v>0</v>
      </c>
      <c r="H339" s="203"/>
      <c r="I339" s="203" t="n">
        <f aca="false">SUM(I340:I386)</f>
        <v>0</v>
      </c>
      <c r="J339" s="203"/>
      <c r="K339" s="203" t="n">
        <f aca="false">SUM(K340:K386)</f>
        <v>0</v>
      </c>
      <c r="L339" s="203"/>
      <c r="M339" s="203" t="n">
        <f aca="false">SUM(M340:M386)</f>
        <v>0</v>
      </c>
      <c r="N339" s="201"/>
      <c r="O339" s="201" t="n">
        <f aca="false">SUM(O340:O386)</f>
        <v>3.96587</v>
      </c>
      <c r="P339" s="201"/>
      <c r="Q339" s="201" t="n">
        <f aca="false">SUM(Q340:Q386)</f>
        <v>0</v>
      </c>
      <c r="R339" s="201"/>
      <c r="S339" s="201"/>
      <c r="T339" s="204"/>
      <c r="U339" s="201" t="n">
        <f aca="false">SUM(U340:U386)</f>
        <v>359.18</v>
      </c>
      <c r="AE339" s="0" t="s">
        <v>126</v>
      </c>
    </row>
    <row r="340" customFormat="false" ht="12.75" hidden="false" customHeight="false" outlineLevel="1" collapsed="false">
      <c r="A340" s="186" t="n">
        <v>85</v>
      </c>
      <c r="B340" s="187" t="s">
        <v>466</v>
      </c>
      <c r="C340" s="188" t="s">
        <v>467</v>
      </c>
      <c r="D340" s="189" t="s">
        <v>129</v>
      </c>
      <c r="E340" s="190" t="n">
        <v>184.79</v>
      </c>
      <c r="F340" s="191"/>
      <c r="G340" s="192" t="n">
        <f aca="false">ROUND(E340*F340,2)</f>
        <v>0</v>
      </c>
      <c r="H340" s="191"/>
      <c r="I340" s="192" t="n">
        <f aca="false">ROUND(E340*H340,2)</f>
        <v>0</v>
      </c>
      <c r="J340" s="191"/>
      <c r="K340" s="192" t="n">
        <f aca="false">ROUND(E340*J340,2)</f>
        <v>0</v>
      </c>
      <c r="L340" s="192" t="n">
        <v>21</v>
      </c>
      <c r="M340" s="192" t="n">
        <f aca="false">G340*(1+L340/100)</f>
        <v>0</v>
      </c>
      <c r="N340" s="189" t="n">
        <v>0</v>
      </c>
      <c r="O340" s="189" t="n">
        <f aca="false">ROUND(E340*N340,5)</f>
        <v>0</v>
      </c>
      <c r="P340" s="189" t="n">
        <v>0</v>
      </c>
      <c r="Q340" s="189" t="n">
        <f aca="false">ROUND(E340*P340,5)</f>
        <v>0</v>
      </c>
      <c r="R340" s="189"/>
      <c r="S340" s="189"/>
      <c r="T340" s="193" t="n">
        <v>0.33</v>
      </c>
      <c r="U340" s="189" t="n">
        <f aca="false">ROUND(E340*T340,2)</f>
        <v>60.98</v>
      </c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 t="s">
        <v>130</v>
      </c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</row>
    <row r="341" customFormat="false" ht="12.75" hidden="false" customHeight="false" outlineLevel="1" collapsed="false">
      <c r="A341" s="186"/>
      <c r="B341" s="187"/>
      <c r="C341" s="195" t="s">
        <v>468</v>
      </c>
      <c r="D341" s="196"/>
      <c r="E341" s="197"/>
      <c r="F341" s="192"/>
      <c r="G341" s="192"/>
      <c r="H341" s="192"/>
      <c r="I341" s="192"/>
      <c r="J341" s="192"/>
      <c r="K341" s="192"/>
      <c r="L341" s="192"/>
      <c r="M341" s="192"/>
      <c r="N341" s="189"/>
      <c r="O341" s="189"/>
      <c r="P341" s="189"/>
      <c r="Q341" s="189"/>
      <c r="R341" s="189"/>
      <c r="S341" s="189"/>
      <c r="T341" s="193"/>
      <c r="U341" s="189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 t="s">
        <v>132</v>
      </c>
      <c r="AF341" s="194" t="n">
        <v>0</v>
      </c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</row>
    <row r="342" customFormat="false" ht="12.75" hidden="false" customHeight="false" outlineLevel="1" collapsed="false">
      <c r="A342" s="186"/>
      <c r="B342" s="187"/>
      <c r="C342" s="195" t="s">
        <v>292</v>
      </c>
      <c r="D342" s="196"/>
      <c r="E342" s="197" t="n">
        <v>19.35</v>
      </c>
      <c r="F342" s="192"/>
      <c r="G342" s="192"/>
      <c r="H342" s="192"/>
      <c r="I342" s="192"/>
      <c r="J342" s="192"/>
      <c r="K342" s="192"/>
      <c r="L342" s="192"/>
      <c r="M342" s="192"/>
      <c r="N342" s="189"/>
      <c r="O342" s="189"/>
      <c r="P342" s="189"/>
      <c r="Q342" s="189"/>
      <c r="R342" s="189"/>
      <c r="S342" s="189"/>
      <c r="T342" s="193"/>
      <c r="U342" s="189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 t="s">
        <v>132</v>
      </c>
      <c r="AF342" s="194" t="n">
        <v>0</v>
      </c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</row>
    <row r="343" customFormat="false" ht="12.75" hidden="false" customHeight="false" outlineLevel="1" collapsed="false">
      <c r="A343" s="186"/>
      <c r="B343" s="187"/>
      <c r="C343" s="195" t="s">
        <v>293</v>
      </c>
      <c r="D343" s="196"/>
      <c r="E343" s="197" t="n">
        <v>15.28</v>
      </c>
      <c r="F343" s="192"/>
      <c r="G343" s="192"/>
      <c r="H343" s="192"/>
      <c r="I343" s="192"/>
      <c r="J343" s="192"/>
      <c r="K343" s="192"/>
      <c r="L343" s="192"/>
      <c r="M343" s="192"/>
      <c r="N343" s="189"/>
      <c r="O343" s="189"/>
      <c r="P343" s="189"/>
      <c r="Q343" s="189"/>
      <c r="R343" s="189"/>
      <c r="S343" s="189"/>
      <c r="T343" s="193"/>
      <c r="U343" s="189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 t="s">
        <v>132</v>
      </c>
      <c r="AF343" s="194" t="n">
        <v>0</v>
      </c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</row>
    <row r="344" customFormat="false" ht="12.75" hidden="false" customHeight="false" outlineLevel="1" collapsed="false">
      <c r="A344" s="186"/>
      <c r="B344" s="187"/>
      <c r="C344" s="205" t="s">
        <v>143</v>
      </c>
      <c r="D344" s="206"/>
      <c r="E344" s="207" t="n">
        <v>34.63</v>
      </c>
      <c r="F344" s="192"/>
      <c r="G344" s="192"/>
      <c r="H344" s="192"/>
      <c r="I344" s="192"/>
      <c r="J344" s="192"/>
      <c r="K344" s="192"/>
      <c r="L344" s="192"/>
      <c r="M344" s="192"/>
      <c r="N344" s="189"/>
      <c r="O344" s="189"/>
      <c r="P344" s="189"/>
      <c r="Q344" s="189"/>
      <c r="R344" s="189"/>
      <c r="S344" s="189"/>
      <c r="T344" s="193"/>
      <c r="U344" s="189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 t="s">
        <v>132</v>
      </c>
      <c r="AF344" s="194" t="n">
        <v>1</v>
      </c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</row>
    <row r="345" customFormat="false" ht="12.75" hidden="false" customHeight="false" outlineLevel="1" collapsed="false">
      <c r="A345" s="186"/>
      <c r="B345" s="187"/>
      <c r="C345" s="195" t="s">
        <v>469</v>
      </c>
      <c r="D345" s="196"/>
      <c r="E345" s="197" t="n">
        <v>24.16</v>
      </c>
      <c r="F345" s="192"/>
      <c r="G345" s="192"/>
      <c r="H345" s="192"/>
      <c r="I345" s="192"/>
      <c r="J345" s="192"/>
      <c r="K345" s="192"/>
      <c r="L345" s="192"/>
      <c r="M345" s="192"/>
      <c r="N345" s="189"/>
      <c r="O345" s="189"/>
      <c r="P345" s="189"/>
      <c r="Q345" s="189"/>
      <c r="R345" s="189"/>
      <c r="S345" s="189"/>
      <c r="T345" s="193"/>
      <c r="U345" s="189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 t="s">
        <v>132</v>
      </c>
      <c r="AF345" s="194" t="n">
        <v>0</v>
      </c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</row>
    <row r="346" customFormat="false" ht="12.75" hidden="false" customHeight="false" outlineLevel="1" collapsed="false">
      <c r="A346" s="186"/>
      <c r="B346" s="187"/>
      <c r="C346" s="195" t="s">
        <v>146</v>
      </c>
      <c r="D346" s="196"/>
      <c r="E346" s="197" t="n">
        <v>20.24</v>
      </c>
      <c r="F346" s="192"/>
      <c r="G346" s="192"/>
      <c r="H346" s="192"/>
      <c r="I346" s="192"/>
      <c r="J346" s="192"/>
      <c r="K346" s="192"/>
      <c r="L346" s="192"/>
      <c r="M346" s="192"/>
      <c r="N346" s="189"/>
      <c r="O346" s="189"/>
      <c r="P346" s="189"/>
      <c r="Q346" s="189"/>
      <c r="R346" s="189"/>
      <c r="S346" s="189"/>
      <c r="T346" s="193"/>
      <c r="U346" s="189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 t="s">
        <v>132</v>
      </c>
      <c r="AF346" s="194" t="n">
        <v>0</v>
      </c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</row>
    <row r="347" customFormat="false" ht="12.75" hidden="false" customHeight="false" outlineLevel="1" collapsed="false">
      <c r="A347" s="186"/>
      <c r="B347" s="187"/>
      <c r="C347" s="195" t="s">
        <v>147</v>
      </c>
      <c r="D347" s="196"/>
      <c r="E347" s="197" t="n">
        <v>6.32</v>
      </c>
      <c r="F347" s="192"/>
      <c r="G347" s="192"/>
      <c r="H347" s="192"/>
      <c r="I347" s="192"/>
      <c r="J347" s="192"/>
      <c r="K347" s="192"/>
      <c r="L347" s="192"/>
      <c r="M347" s="192"/>
      <c r="N347" s="189"/>
      <c r="O347" s="189"/>
      <c r="P347" s="189"/>
      <c r="Q347" s="189"/>
      <c r="R347" s="189"/>
      <c r="S347" s="189"/>
      <c r="T347" s="193"/>
      <c r="U347" s="189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 t="s">
        <v>132</v>
      </c>
      <c r="AF347" s="194" t="n">
        <v>0</v>
      </c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</row>
    <row r="348" customFormat="false" ht="12.75" hidden="false" customHeight="false" outlineLevel="1" collapsed="false">
      <c r="A348" s="186"/>
      <c r="B348" s="187"/>
      <c r="C348" s="195" t="s">
        <v>470</v>
      </c>
      <c r="D348" s="196"/>
      <c r="E348" s="197" t="n">
        <v>8</v>
      </c>
      <c r="F348" s="192"/>
      <c r="G348" s="192"/>
      <c r="H348" s="192"/>
      <c r="I348" s="192"/>
      <c r="J348" s="192"/>
      <c r="K348" s="192"/>
      <c r="L348" s="192"/>
      <c r="M348" s="192"/>
      <c r="N348" s="189"/>
      <c r="O348" s="189"/>
      <c r="P348" s="189"/>
      <c r="Q348" s="189"/>
      <c r="R348" s="189"/>
      <c r="S348" s="189"/>
      <c r="T348" s="193"/>
      <c r="U348" s="189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 t="s">
        <v>132</v>
      </c>
      <c r="AF348" s="194" t="n">
        <v>0</v>
      </c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</row>
    <row r="349" customFormat="false" ht="12.75" hidden="false" customHeight="false" outlineLevel="1" collapsed="false">
      <c r="A349" s="186"/>
      <c r="B349" s="187"/>
      <c r="C349" s="195" t="s">
        <v>471</v>
      </c>
      <c r="D349" s="196"/>
      <c r="E349" s="197" t="n">
        <v>5.4</v>
      </c>
      <c r="F349" s="192"/>
      <c r="G349" s="192"/>
      <c r="H349" s="192"/>
      <c r="I349" s="192"/>
      <c r="J349" s="192"/>
      <c r="K349" s="192"/>
      <c r="L349" s="192"/>
      <c r="M349" s="192"/>
      <c r="N349" s="189"/>
      <c r="O349" s="189"/>
      <c r="P349" s="189"/>
      <c r="Q349" s="189"/>
      <c r="R349" s="189"/>
      <c r="S349" s="189"/>
      <c r="T349" s="193"/>
      <c r="U349" s="189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 t="s">
        <v>132</v>
      </c>
      <c r="AF349" s="194" t="n">
        <v>0</v>
      </c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</row>
    <row r="350" customFormat="false" ht="12.75" hidden="false" customHeight="false" outlineLevel="1" collapsed="false">
      <c r="A350" s="186"/>
      <c r="B350" s="187"/>
      <c r="C350" s="195" t="s">
        <v>471</v>
      </c>
      <c r="D350" s="196"/>
      <c r="E350" s="197" t="n">
        <v>5.4</v>
      </c>
      <c r="F350" s="192"/>
      <c r="G350" s="192"/>
      <c r="H350" s="192"/>
      <c r="I350" s="192"/>
      <c r="J350" s="192"/>
      <c r="K350" s="192"/>
      <c r="L350" s="192"/>
      <c r="M350" s="192"/>
      <c r="N350" s="189"/>
      <c r="O350" s="189"/>
      <c r="P350" s="189"/>
      <c r="Q350" s="189"/>
      <c r="R350" s="189"/>
      <c r="S350" s="189"/>
      <c r="T350" s="193"/>
      <c r="U350" s="189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 t="s">
        <v>132</v>
      </c>
      <c r="AF350" s="194" t="n">
        <v>0</v>
      </c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</row>
    <row r="351" customFormat="false" ht="12.75" hidden="false" customHeight="false" outlineLevel="1" collapsed="false">
      <c r="A351" s="186"/>
      <c r="B351" s="187"/>
      <c r="C351" s="195" t="s">
        <v>472</v>
      </c>
      <c r="D351" s="196"/>
      <c r="E351" s="197" t="n">
        <v>5.56</v>
      </c>
      <c r="F351" s="192"/>
      <c r="G351" s="192"/>
      <c r="H351" s="192"/>
      <c r="I351" s="192"/>
      <c r="J351" s="192"/>
      <c r="K351" s="192"/>
      <c r="L351" s="192"/>
      <c r="M351" s="192"/>
      <c r="N351" s="189"/>
      <c r="O351" s="189"/>
      <c r="P351" s="189"/>
      <c r="Q351" s="189"/>
      <c r="R351" s="189"/>
      <c r="S351" s="189"/>
      <c r="T351" s="193"/>
      <c r="U351" s="189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 t="s">
        <v>132</v>
      </c>
      <c r="AF351" s="194" t="n">
        <v>0</v>
      </c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</row>
    <row r="352" customFormat="false" ht="12.75" hidden="false" customHeight="false" outlineLevel="1" collapsed="false">
      <c r="A352" s="186"/>
      <c r="B352" s="187"/>
      <c r="C352" s="195"/>
      <c r="D352" s="196"/>
      <c r="E352" s="197"/>
      <c r="F352" s="192"/>
      <c r="G352" s="192"/>
      <c r="H352" s="192"/>
      <c r="I352" s="192"/>
      <c r="J352" s="192"/>
      <c r="K352" s="192"/>
      <c r="L352" s="192"/>
      <c r="M352" s="192"/>
      <c r="N352" s="189"/>
      <c r="O352" s="189"/>
      <c r="P352" s="189"/>
      <c r="Q352" s="189"/>
      <c r="R352" s="189"/>
      <c r="S352" s="189"/>
      <c r="T352" s="193"/>
      <c r="U352" s="189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 t="s">
        <v>132</v>
      </c>
      <c r="AF352" s="194" t="n">
        <v>0</v>
      </c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</row>
    <row r="353" customFormat="false" ht="12.75" hidden="false" customHeight="false" outlineLevel="1" collapsed="false">
      <c r="A353" s="186"/>
      <c r="B353" s="187"/>
      <c r="C353" s="205" t="s">
        <v>143</v>
      </c>
      <c r="D353" s="206"/>
      <c r="E353" s="207" t="n">
        <v>75.08</v>
      </c>
      <c r="F353" s="192"/>
      <c r="G353" s="192"/>
      <c r="H353" s="192"/>
      <c r="I353" s="192"/>
      <c r="J353" s="192"/>
      <c r="K353" s="192"/>
      <c r="L353" s="192"/>
      <c r="M353" s="192"/>
      <c r="N353" s="189"/>
      <c r="O353" s="189"/>
      <c r="P353" s="189"/>
      <c r="Q353" s="189"/>
      <c r="R353" s="189"/>
      <c r="S353" s="189"/>
      <c r="T353" s="193"/>
      <c r="U353" s="189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 t="s">
        <v>132</v>
      </c>
      <c r="AF353" s="194" t="n">
        <v>1</v>
      </c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</row>
    <row r="354" customFormat="false" ht="12.75" hidden="false" customHeight="false" outlineLevel="1" collapsed="false">
      <c r="A354" s="186"/>
      <c r="B354" s="187"/>
      <c r="C354" s="195" t="s">
        <v>473</v>
      </c>
      <c r="D354" s="196"/>
      <c r="E354" s="197" t="n">
        <v>75.08</v>
      </c>
      <c r="F354" s="192"/>
      <c r="G354" s="192"/>
      <c r="H354" s="192"/>
      <c r="I354" s="192"/>
      <c r="J354" s="192"/>
      <c r="K354" s="192"/>
      <c r="L354" s="192"/>
      <c r="M354" s="192"/>
      <c r="N354" s="189"/>
      <c r="O354" s="189"/>
      <c r="P354" s="189"/>
      <c r="Q354" s="189"/>
      <c r="R354" s="189"/>
      <c r="S354" s="189"/>
      <c r="T354" s="193"/>
      <c r="U354" s="189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 t="s">
        <v>132</v>
      </c>
      <c r="AF354" s="194" t="n">
        <v>0</v>
      </c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</row>
    <row r="355" customFormat="false" ht="12.75" hidden="false" customHeight="false" outlineLevel="1" collapsed="false">
      <c r="A355" s="186" t="n">
        <v>86</v>
      </c>
      <c r="B355" s="187" t="s">
        <v>474</v>
      </c>
      <c r="C355" s="188" t="s">
        <v>421</v>
      </c>
      <c r="D355" s="189" t="s">
        <v>129</v>
      </c>
      <c r="E355" s="190" t="n">
        <v>219.75</v>
      </c>
      <c r="F355" s="191"/>
      <c r="G355" s="192" t="n">
        <f aca="false">ROUND(E355*F355,2)</f>
        <v>0</v>
      </c>
      <c r="H355" s="191"/>
      <c r="I355" s="192" t="n">
        <f aca="false">ROUND(E355*H355,2)</f>
        <v>0</v>
      </c>
      <c r="J355" s="191"/>
      <c r="K355" s="192" t="n">
        <f aca="false">ROUND(E355*J355,2)</f>
        <v>0</v>
      </c>
      <c r="L355" s="192" t="n">
        <v>21</v>
      </c>
      <c r="M355" s="192" t="n">
        <f aca="false">G355*(1+L355/100)</f>
        <v>0</v>
      </c>
      <c r="N355" s="189" t="n">
        <v>0</v>
      </c>
      <c r="O355" s="189" t="n">
        <f aca="false">ROUND(E355*N355,5)</f>
        <v>0</v>
      </c>
      <c r="P355" s="189" t="n">
        <v>0</v>
      </c>
      <c r="Q355" s="189" t="n">
        <f aca="false">ROUND(E355*P355,5)</f>
        <v>0</v>
      </c>
      <c r="R355" s="189"/>
      <c r="S355" s="189"/>
      <c r="T355" s="193" t="n">
        <v>0.24</v>
      </c>
      <c r="U355" s="189" t="n">
        <f aca="false">ROUND(E355*T355,2)</f>
        <v>52.74</v>
      </c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 t="s">
        <v>130</v>
      </c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</row>
    <row r="356" customFormat="false" ht="22.5" hidden="false" customHeight="true" outlineLevel="1" collapsed="false">
      <c r="A356" s="186"/>
      <c r="B356" s="187"/>
      <c r="C356" s="211" t="s">
        <v>475</v>
      </c>
      <c r="D356" s="211"/>
      <c r="E356" s="211"/>
      <c r="F356" s="211"/>
      <c r="G356" s="211"/>
      <c r="H356" s="192"/>
      <c r="I356" s="192"/>
      <c r="J356" s="192"/>
      <c r="K356" s="192"/>
      <c r="L356" s="192"/>
      <c r="M356" s="192"/>
      <c r="N356" s="189"/>
      <c r="O356" s="189"/>
      <c r="P356" s="189"/>
      <c r="Q356" s="189"/>
      <c r="R356" s="189"/>
      <c r="S356" s="189"/>
      <c r="T356" s="193"/>
      <c r="U356" s="189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 t="s">
        <v>335</v>
      </c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212" t="str">
        <f aca="false">C356</f>
        <v>Položka obsahuje provedení hydroizolační stěrky na svislých plochách na upraveném a očištěném povrchu, včetně dodávky hmot</v>
      </c>
      <c r="BB356" s="194"/>
      <c r="BC356" s="194"/>
      <c r="BD356" s="194"/>
      <c r="BE356" s="194"/>
      <c r="BF356" s="194"/>
      <c r="BG356" s="194"/>
      <c r="BH356" s="194"/>
    </row>
    <row r="357" customFormat="false" ht="12.75" hidden="false" customHeight="false" outlineLevel="1" collapsed="false">
      <c r="A357" s="186"/>
      <c r="B357" s="187"/>
      <c r="C357" s="195" t="s">
        <v>140</v>
      </c>
      <c r="D357" s="196"/>
      <c r="E357" s="197" t="n">
        <v>18.55</v>
      </c>
      <c r="F357" s="192"/>
      <c r="G357" s="192"/>
      <c r="H357" s="192"/>
      <c r="I357" s="192"/>
      <c r="J357" s="192"/>
      <c r="K357" s="192"/>
      <c r="L357" s="192"/>
      <c r="M357" s="192"/>
      <c r="N357" s="189"/>
      <c r="O357" s="189"/>
      <c r="P357" s="189"/>
      <c r="Q357" s="189"/>
      <c r="R357" s="189"/>
      <c r="S357" s="189"/>
      <c r="T357" s="193"/>
      <c r="U357" s="189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 t="s">
        <v>132</v>
      </c>
      <c r="AF357" s="194" t="n">
        <v>0</v>
      </c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</row>
    <row r="358" customFormat="false" ht="12.75" hidden="false" customHeight="false" outlineLevel="1" collapsed="false">
      <c r="A358" s="186"/>
      <c r="B358" s="187"/>
      <c r="C358" s="195" t="s">
        <v>141</v>
      </c>
      <c r="D358" s="196"/>
      <c r="E358" s="197" t="n">
        <v>8.68</v>
      </c>
      <c r="F358" s="192"/>
      <c r="G358" s="192"/>
      <c r="H358" s="192"/>
      <c r="I358" s="192"/>
      <c r="J358" s="192"/>
      <c r="K358" s="192"/>
      <c r="L358" s="192"/>
      <c r="M358" s="192"/>
      <c r="N358" s="189"/>
      <c r="O358" s="189"/>
      <c r="P358" s="189"/>
      <c r="Q358" s="189"/>
      <c r="R358" s="189"/>
      <c r="S358" s="189"/>
      <c r="T358" s="193"/>
      <c r="U358" s="189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 t="s">
        <v>132</v>
      </c>
      <c r="AF358" s="194" t="n">
        <v>0</v>
      </c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</row>
    <row r="359" customFormat="false" ht="12.75" hidden="false" customHeight="false" outlineLevel="1" collapsed="false">
      <c r="A359" s="186"/>
      <c r="B359" s="187"/>
      <c r="C359" s="195" t="s">
        <v>142</v>
      </c>
      <c r="D359" s="196"/>
      <c r="E359" s="197" t="n">
        <v>12.92</v>
      </c>
      <c r="F359" s="192"/>
      <c r="G359" s="192"/>
      <c r="H359" s="192"/>
      <c r="I359" s="192"/>
      <c r="J359" s="192"/>
      <c r="K359" s="192"/>
      <c r="L359" s="192"/>
      <c r="M359" s="192"/>
      <c r="N359" s="189"/>
      <c r="O359" s="189"/>
      <c r="P359" s="189"/>
      <c r="Q359" s="189"/>
      <c r="R359" s="189"/>
      <c r="S359" s="189"/>
      <c r="T359" s="193"/>
      <c r="U359" s="189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 t="s">
        <v>132</v>
      </c>
      <c r="AF359" s="194" t="n">
        <v>0</v>
      </c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</row>
    <row r="360" customFormat="false" ht="12.75" hidden="false" customHeight="false" outlineLevel="1" collapsed="false">
      <c r="A360" s="186"/>
      <c r="B360" s="187"/>
      <c r="C360" s="205" t="s">
        <v>143</v>
      </c>
      <c r="D360" s="206"/>
      <c r="E360" s="207" t="n">
        <v>40.15</v>
      </c>
      <c r="F360" s="192"/>
      <c r="G360" s="192"/>
      <c r="H360" s="192"/>
      <c r="I360" s="192"/>
      <c r="J360" s="192"/>
      <c r="K360" s="192"/>
      <c r="L360" s="192"/>
      <c r="M360" s="192"/>
      <c r="N360" s="189"/>
      <c r="O360" s="189"/>
      <c r="P360" s="189"/>
      <c r="Q360" s="189"/>
      <c r="R360" s="189"/>
      <c r="S360" s="189"/>
      <c r="T360" s="193"/>
      <c r="U360" s="189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 t="s">
        <v>132</v>
      </c>
      <c r="AF360" s="194" t="n">
        <v>1</v>
      </c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</row>
    <row r="361" customFormat="false" ht="12.75" hidden="false" customHeight="false" outlineLevel="1" collapsed="false">
      <c r="A361" s="186"/>
      <c r="B361" s="187"/>
      <c r="C361" s="195" t="s">
        <v>144</v>
      </c>
      <c r="D361" s="196"/>
      <c r="E361" s="197"/>
      <c r="F361" s="192"/>
      <c r="G361" s="192"/>
      <c r="H361" s="192"/>
      <c r="I361" s="192"/>
      <c r="J361" s="192"/>
      <c r="K361" s="192"/>
      <c r="L361" s="192"/>
      <c r="M361" s="192"/>
      <c r="N361" s="189"/>
      <c r="O361" s="189"/>
      <c r="P361" s="189"/>
      <c r="Q361" s="189"/>
      <c r="R361" s="189"/>
      <c r="S361" s="189"/>
      <c r="T361" s="193"/>
      <c r="U361" s="189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 t="s">
        <v>132</v>
      </c>
      <c r="AF361" s="194" t="n">
        <v>0</v>
      </c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</row>
    <row r="362" customFormat="false" ht="12.75" hidden="false" customHeight="false" outlineLevel="1" collapsed="false">
      <c r="A362" s="186"/>
      <c r="B362" s="187"/>
      <c r="C362" s="195" t="s">
        <v>145</v>
      </c>
      <c r="D362" s="196"/>
      <c r="E362" s="197" t="n">
        <v>24.16</v>
      </c>
      <c r="F362" s="192"/>
      <c r="G362" s="192"/>
      <c r="H362" s="192"/>
      <c r="I362" s="192"/>
      <c r="J362" s="192"/>
      <c r="K362" s="192"/>
      <c r="L362" s="192"/>
      <c r="M362" s="192"/>
      <c r="N362" s="189"/>
      <c r="O362" s="189"/>
      <c r="P362" s="189"/>
      <c r="Q362" s="189"/>
      <c r="R362" s="189"/>
      <c r="S362" s="189"/>
      <c r="T362" s="193"/>
      <c r="U362" s="189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 t="s">
        <v>132</v>
      </c>
      <c r="AF362" s="194" t="n">
        <v>0</v>
      </c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</row>
    <row r="363" customFormat="false" ht="12.75" hidden="false" customHeight="false" outlineLevel="1" collapsed="false">
      <c r="A363" s="186"/>
      <c r="B363" s="187"/>
      <c r="C363" s="195" t="s">
        <v>146</v>
      </c>
      <c r="D363" s="196"/>
      <c r="E363" s="197" t="n">
        <v>20.24</v>
      </c>
      <c r="F363" s="192"/>
      <c r="G363" s="192"/>
      <c r="H363" s="192"/>
      <c r="I363" s="192"/>
      <c r="J363" s="192"/>
      <c r="K363" s="192"/>
      <c r="L363" s="192"/>
      <c r="M363" s="192"/>
      <c r="N363" s="189"/>
      <c r="O363" s="189"/>
      <c r="P363" s="189"/>
      <c r="Q363" s="189"/>
      <c r="R363" s="189"/>
      <c r="S363" s="189"/>
      <c r="T363" s="193"/>
      <c r="U363" s="189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 t="s">
        <v>132</v>
      </c>
      <c r="AF363" s="194" t="n">
        <v>0</v>
      </c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</row>
    <row r="364" customFormat="false" ht="12.75" hidden="false" customHeight="false" outlineLevel="1" collapsed="false">
      <c r="A364" s="186"/>
      <c r="B364" s="187"/>
      <c r="C364" s="195" t="s">
        <v>147</v>
      </c>
      <c r="D364" s="196"/>
      <c r="E364" s="197" t="n">
        <v>6.32</v>
      </c>
      <c r="F364" s="192"/>
      <c r="G364" s="192"/>
      <c r="H364" s="192"/>
      <c r="I364" s="192"/>
      <c r="J364" s="192"/>
      <c r="K364" s="192"/>
      <c r="L364" s="192"/>
      <c r="M364" s="192"/>
      <c r="N364" s="189"/>
      <c r="O364" s="189"/>
      <c r="P364" s="189"/>
      <c r="Q364" s="189"/>
      <c r="R364" s="189"/>
      <c r="S364" s="189"/>
      <c r="T364" s="193"/>
      <c r="U364" s="189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 t="s">
        <v>132</v>
      </c>
      <c r="AF364" s="194" t="n">
        <v>0</v>
      </c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</row>
    <row r="365" customFormat="false" ht="12.75" hidden="false" customHeight="false" outlineLevel="1" collapsed="false">
      <c r="A365" s="186"/>
      <c r="B365" s="187"/>
      <c r="C365" s="195" t="s">
        <v>148</v>
      </c>
      <c r="D365" s="196"/>
      <c r="E365" s="197" t="n">
        <v>16.4</v>
      </c>
      <c r="F365" s="192"/>
      <c r="G365" s="192"/>
      <c r="H365" s="192"/>
      <c r="I365" s="192"/>
      <c r="J365" s="192"/>
      <c r="K365" s="192"/>
      <c r="L365" s="192"/>
      <c r="M365" s="192"/>
      <c r="N365" s="189"/>
      <c r="O365" s="189"/>
      <c r="P365" s="189"/>
      <c r="Q365" s="189"/>
      <c r="R365" s="189"/>
      <c r="S365" s="189"/>
      <c r="T365" s="193"/>
      <c r="U365" s="189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 t="s">
        <v>132</v>
      </c>
      <c r="AF365" s="194" t="n">
        <v>0</v>
      </c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</row>
    <row r="366" customFormat="false" ht="12.75" hidden="false" customHeight="false" outlineLevel="1" collapsed="false">
      <c r="A366" s="186"/>
      <c r="B366" s="187"/>
      <c r="C366" s="195" t="s">
        <v>149</v>
      </c>
      <c r="D366" s="196"/>
      <c r="E366" s="197" t="n">
        <v>7</v>
      </c>
      <c r="F366" s="192"/>
      <c r="G366" s="192"/>
      <c r="H366" s="192"/>
      <c r="I366" s="192"/>
      <c r="J366" s="192"/>
      <c r="K366" s="192"/>
      <c r="L366" s="192"/>
      <c r="M366" s="192"/>
      <c r="N366" s="189"/>
      <c r="O366" s="189"/>
      <c r="P366" s="189"/>
      <c r="Q366" s="189"/>
      <c r="R366" s="189"/>
      <c r="S366" s="189"/>
      <c r="T366" s="193"/>
      <c r="U366" s="189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 t="s">
        <v>132</v>
      </c>
      <c r="AF366" s="194" t="n">
        <v>0</v>
      </c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</row>
    <row r="367" customFormat="false" ht="12.75" hidden="false" customHeight="false" outlineLevel="1" collapsed="false">
      <c r="A367" s="186"/>
      <c r="B367" s="187"/>
      <c r="C367" s="195" t="s">
        <v>150</v>
      </c>
      <c r="D367" s="196"/>
      <c r="E367" s="197" t="n">
        <v>6.92</v>
      </c>
      <c r="F367" s="192"/>
      <c r="G367" s="192"/>
      <c r="H367" s="192"/>
      <c r="I367" s="192"/>
      <c r="J367" s="192"/>
      <c r="K367" s="192"/>
      <c r="L367" s="192"/>
      <c r="M367" s="192"/>
      <c r="N367" s="189"/>
      <c r="O367" s="189"/>
      <c r="P367" s="189"/>
      <c r="Q367" s="189"/>
      <c r="R367" s="189"/>
      <c r="S367" s="189"/>
      <c r="T367" s="193"/>
      <c r="U367" s="189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 t="s">
        <v>132</v>
      </c>
      <c r="AF367" s="194" t="n">
        <v>0</v>
      </c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</row>
    <row r="368" customFormat="false" ht="12.75" hidden="false" customHeight="false" outlineLevel="1" collapsed="false">
      <c r="A368" s="186"/>
      <c r="B368" s="187"/>
      <c r="C368" s="195" t="s">
        <v>151</v>
      </c>
      <c r="D368" s="196"/>
      <c r="E368" s="197" t="n">
        <v>8.76</v>
      </c>
      <c r="F368" s="192"/>
      <c r="G368" s="192"/>
      <c r="H368" s="192"/>
      <c r="I368" s="192"/>
      <c r="J368" s="192"/>
      <c r="K368" s="192"/>
      <c r="L368" s="192"/>
      <c r="M368" s="192"/>
      <c r="N368" s="189"/>
      <c r="O368" s="189"/>
      <c r="P368" s="189"/>
      <c r="Q368" s="189"/>
      <c r="R368" s="189"/>
      <c r="S368" s="189"/>
      <c r="T368" s="193"/>
      <c r="U368" s="189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 t="s">
        <v>132</v>
      </c>
      <c r="AF368" s="194" t="n">
        <v>0</v>
      </c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</row>
    <row r="369" customFormat="false" ht="12.75" hidden="false" customHeight="false" outlineLevel="1" collapsed="false">
      <c r="A369" s="186"/>
      <c r="B369" s="187"/>
      <c r="C369" s="205" t="s">
        <v>143</v>
      </c>
      <c r="D369" s="206"/>
      <c r="E369" s="207" t="n">
        <v>89.8</v>
      </c>
      <c r="F369" s="192"/>
      <c r="G369" s="192"/>
      <c r="H369" s="192"/>
      <c r="I369" s="192"/>
      <c r="J369" s="192"/>
      <c r="K369" s="192"/>
      <c r="L369" s="192"/>
      <c r="M369" s="192"/>
      <c r="N369" s="189"/>
      <c r="O369" s="189"/>
      <c r="P369" s="189"/>
      <c r="Q369" s="189"/>
      <c r="R369" s="189"/>
      <c r="S369" s="189"/>
      <c r="T369" s="193"/>
      <c r="U369" s="189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 t="s">
        <v>132</v>
      </c>
      <c r="AF369" s="194" t="n">
        <v>1</v>
      </c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</row>
    <row r="370" customFormat="false" ht="12.75" hidden="false" customHeight="false" outlineLevel="1" collapsed="false">
      <c r="A370" s="186"/>
      <c r="B370" s="187"/>
      <c r="C370" s="195" t="s">
        <v>152</v>
      </c>
      <c r="D370" s="196"/>
      <c r="E370" s="197" t="n">
        <v>89.8</v>
      </c>
      <c r="F370" s="192"/>
      <c r="G370" s="192"/>
      <c r="H370" s="192"/>
      <c r="I370" s="192"/>
      <c r="J370" s="192"/>
      <c r="K370" s="192"/>
      <c r="L370" s="192"/>
      <c r="M370" s="192"/>
      <c r="N370" s="189"/>
      <c r="O370" s="189"/>
      <c r="P370" s="189"/>
      <c r="Q370" s="189"/>
      <c r="R370" s="189"/>
      <c r="S370" s="189"/>
      <c r="T370" s="193"/>
      <c r="U370" s="189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 t="s">
        <v>132</v>
      </c>
      <c r="AF370" s="194" t="n">
        <v>0</v>
      </c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</row>
    <row r="371" customFormat="false" ht="12.75" hidden="false" customHeight="false" outlineLevel="1" collapsed="false">
      <c r="A371" s="186" t="n">
        <v>87</v>
      </c>
      <c r="B371" s="187" t="s">
        <v>476</v>
      </c>
      <c r="C371" s="188" t="s">
        <v>477</v>
      </c>
      <c r="D371" s="189" t="s">
        <v>129</v>
      </c>
      <c r="E371" s="190" t="n">
        <v>219.75</v>
      </c>
      <c r="F371" s="191"/>
      <c r="G371" s="192" t="n">
        <f aca="false">ROUND(E371*F371,2)</f>
        <v>0</v>
      </c>
      <c r="H371" s="191"/>
      <c r="I371" s="192" t="n">
        <f aca="false">ROUND(E371*H371,2)</f>
        <v>0</v>
      </c>
      <c r="J371" s="191"/>
      <c r="K371" s="192" t="n">
        <f aca="false">ROUND(E371*J371,2)</f>
        <v>0</v>
      </c>
      <c r="L371" s="192" t="n">
        <v>21</v>
      </c>
      <c r="M371" s="192" t="n">
        <f aca="false">G371*(1+L371/100)</f>
        <v>0</v>
      </c>
      <c r="N371" s="189" t="n">
        <v>0.00021</v>
      </c>
      <c r="O371" s="189" t="n">
        <f aca="false">ROUND(E371*N371,5)</f>
        <v>0.04615</v>
      </c>
      <c r="P371" s="189" t="n">
        <v>0</v>
      </c>
      <c r="Q371" s="189" t="n">
        <f aca="false">ROUND(E371*P371,5)</f>
        <v>0</v>
      </c>
      <c r="R371" s="189"/>
      <c r="S371" s="189"/>
      <c r="T371" s="193" t="n">
        <v>0.05</v>
      </c>
      <c r="U371" s="189" t="n">
        <f aca="false">ROUND(E371*T371,2)</f>
        <v>10.99</v>
      </c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 t="s">
        <v>130</v>
      </c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</row>
    <row r="372" customFormat="false" ht="12.75" hidden="false" customHeight="false" outlineLevel="1" collapsed="false">
      <c r="A372" s="186" t="n">
        <v>88</v>
      </c>
      <c r="B372" s="187" t="s">
        <v>478</v>
      </c>
      <c r="C372" s="188" t="s">
        <v>479</v>
      </c>
      <c r="D372" s="189" t="s">
        <v>129</v>
      </c>
      <c r="E372" s="190" t="n">
        <v>219.75</v>
      </c>
      <c r="F372" s="191"/>
      <c r="G372" s="192" t="n">
        <f aca="false">ROUND(E372*F372,2)</f>
        <v>0</v>
      </c>
      <c r="H372" s="191"/>
      <c r="I372" s="192" t="n">
        <f aca="false">ROUND(E372*H372,2)</f>
        <v>0</v>
      </c>
      <c r="J372" s="191"/>
      <c r="K372" s="192" t="n">
        <f aca="false">ROUND(E372*J372,2)</f>
        <v>0</v>
      </c>
      <c r="L372" s="192" t="n">
        <v>21</v>
      </c>
      <c r="M372" s="192" t="n">
        <f aca="false">G372*(1+L372/100)</f>
        <v>0</v>
      </c>
      <c r="N372" s="189" t="n">
        <v>0.00497</v>
      </c>
      <c r="O372" s="189" t="n">
        <f aca="false">ROUND(E372*N372,5)</f>
        <v>1.09216</v>
      </c>
      <c r="P372" s="189" t="n">
        <v>0</v>
      </c>
      <c r="Q372" s="189" t="n">
        <f aca="false">ROUND(E372*P372,5)</f>
        <v>0</v>
      </c>
      <c r="R372" s="189"/>
      <c r="S372" s="189"/>
      <c r="T372" s="193" t="n">
        <v>0.984</v>
      </c>
      <c r="U372" s="189" t="n">
        <f aca="false">ROUND(E372*T372,2)</f>
        <v>216.23</v>
      </c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 t="s">
        <v>130</v>
      </c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</row>
    <row r="373" customFormat="false" ht="12.75" hidden="false" customHeight="false" outlineLevel="1" collapsed="false">
      <c r="A373" s="186" t="n">
        <v>89</v>
      </c>
      <c r="B373" s="187" t="s">
        <v>480</v>
      </c>
      <c r="C373" s="188" t="s">
        <v>481</v>
      </c>
      <c r="D373" s="189" t="s">
        <v>129</v>
      </c>
      <c r="E373" s="190" t="n">
        <v>228.54</v>
      </c>
      <c r="F373" s="191"/>
      <c r="G373" s="192" t="n">
        <f aca="false">ROUND(E373*F373,2)</f>
        <v>0</v>
      </c>
      <c r="H373" s="191"/>
      <c r="I373" s="192" t="n">
        <f aca="false">ROUND(E373*H373,2)</f>
        <v>0</v>
      </c>
      <c r="J373" s="191"/>
      <c r="K373" s="192" t="n">
        <f aca="false">ROUND(E373*J373,2)</f>
        <v>0</v>
      </c>
      <c r="L373" s="192" t="n">
        <v>21</v>
      </c>
      <c r="M373" s="192" t="n">
        <f aca="false">G373*(1+L373/100)</f>
        <v>0</v>
      </c>
      <c r="N373" s="189" t="n">
        <v>0.0122</v>
      </c>
      <c r="O373" s="189" t="n">
        <f aca="false">ROUND(E373*N373,5)</f>
        <v>2.78819</v>
      </c>
      <c r="P373" s="189" t="n">
        <v>0</v>
      </c>
      <c r="Q373" s="189" t="n">
        <f aca="false">ROUND(E373*P373,5)</f>
        <v>0</v>
      </c>
      <c r="R373" s="189"/>
      <c r="S373" s="189"/>
      <c r="T373" s="193" t="n">
        <v>0</v>
      </c>
      <c r="U373" s="189" t="n">
        <f aca="false">ROUND(E373*T373,2)</f>
        <v>0</v>
      </c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 t="s">
        <v>223</v>
      </c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</row>
    <row r="374" customFormat="false" ht="12.75" hidden="false" customHeight="false" outlineLevel="1" collapsed="false">
      <c r="A374" s="186"/>
      <c r="B374" s="187"/>
      <c r="C374" s="195" t="s">
        <v>482</v>
      </c>
      <c r="D374" s="196"/>
      <c r="E374" s="197" t="n">
        <v>228.54</v>
      </c>
      <c r="F374" s="192"/>
      <c r="G374" s="192"/>
      <c r="H374" s="192"/>
      <c r="I374" s="192"/>
      <c r="J374" s="192"/>
      <c r="K374" s="192"/>
      <c r="L374" s="192"/>
      <c r="M374" s="192"/>
      <c r="N374" s="189"/>
      <c r="O374" s="189"/>
      <c r="P374" s="189"/>
      <c r="Q374" s="189"/>
      <c r="R374" s="189"/>
      <c r="S374" s="189"/>
      <c r="T374" s="193"/>
      <c r="U374" s="189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 t="s">
        <v>132</v>
      </c>
      <c r="AF374" s="194" t="n">
        <v>0</v>
      </c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</row>
    <row r="375" customFormat="false" ht="12.75" hidden="false" customHeight="false" outlineLevel="1" collapsed="false">
      <c r="A375" s="186" t="n">
        <v>90</v>
      </c>
      <c r="B375" s="187" t="s">
        <v>483</v>
      </c>
      <c r="C375" s="188" t="s">
        <v>484</v>
      </c>
      <c r="D375" s="189" t="s">
        <v>129</v>
      </c>
      <c r="E375" s="190" t="n">
        <v>219.75</v>
      </c>
      <c r="F375" s="191"/>
      <c r="G375" s="192" t="n">
        <f aca="false">ROUND(E375*F375,2)</f>
        <v>0</v>
      </c>
      <c r="H375" s="191"/>
      <c r="I375" s="192" t="n">
        <f aca="false">ROUND(E375*H375,2)</f>
        <v>0</v>
      </c>
      <c r="J375" s="191"/>
      <c r="K375" s="192" t="n">
        <f aca="false">ROUND(E375*J375,2)</f>
        <v>0</v>
      </c>
      <c r="L375" s="192" t="n">
        <v>21</v>
      </c>
      <c r="M375" s="192" t="n">
        <f aca="false">G375*(1+L375/100)</f>
        <v>0</v>
      </c>
      <c r="N375" s="189" t="n">
        <v>0.00011</v>
      </c>
      <c r="O375" s="189" t="n">
        <f aca="false">ROUND(E375*N375,5)</f>
        <v>0.02417</v>
      </c>
      <c r="P375" s="189" t="n">
        <v>0</v>
      </c>
      <c r="Q375" s="189" t="n">
        <f aca="false">ROUND(E375*P375,5)</f>
        <v>0</v>
      </c>
      <c r="R375" s="189"/>
      <c r="S375" s="189"/>
      <c r="T375" s="193" t="n">
        <v>0</v>
      </c>
      <c r="U375" s="189" t="n">
        <f aca="false">ROUND(E375*T375,2)</f>
        <v>0</v>
      </c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 t="s">
        <v>130</v>
      </c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</row>
    <row r="376" customFormat="false" ht="12.75" hidden="false" customHeight="false" outlineLevel="1" collapsed="false">
      <c r="A376" s="186" t="n">
        <v>91</v>
      </c>
      <c r="B376" s="187" t="s">
        <v>485</v>
      </c>
      <c r="C376" s="188" t="s">
        <v>486</v>
      </c>
      <c r="D376" s="189" t="s">
        <v>155</v>
      </c>
      <c r="E376" s="190" t="n">
        <v>152</v>
      </c>
      <c r="F376" s="191"/>
      <c r="G376" s="192" t="n">
        <f aca="false">ROUND(E376*F376,2)</f>
        <v>0</v>
      </c>
      <c r="H376" s="191"/>
      <c r="I376" s="192" t="n">
        <f aca="false">ROUND(E376*H376,2)</f>
        <v>0</v>
      </c>
      <c r="J376" s="191"/>
      <c r="K376" s="192" t="n">
        <f aca="false">ROUND(E376*J376,2)</f>
        <v>0</v>
      </c>
      <c r="L376" s="192" t="n">
        <v>21</v>
      </c>
      <c r="M376" s="192" t="n">
        <f aca="false">G376*(1+L376/100)</f>
        <v>0</v>
      </c>
      <c r="N376" s="189" t="n">
        <v>0.0001</v>
      </c>
      <c r="O376" s="189" t="n">
        <f aca="false">ROUND(E376*N376,5)</f>
        <v>0.0152</v>
      </c>
      <c r="P376" s="189" t="n">
        <v>0</v>
      </c>
      <c r="Q376" s="189" t="n">
        <f aca="false">ROUND(E376*P376,5)</f>
        <v>0</v>
      </c>
      <c r="R376" s="189"/>
      <c r="S376" s="189"/>
      <c r="T376" s="193" t="n">
        <v>0.12</v>
      </c>
      <c r="U376" s="189" t="n">
        <f aca="false">ROUND(E376*T376,2)</f>
        <v>18.24</v>
      </c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 t="s">
        <v>130</v>
      </c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</row>
    <row r="377" customFormat="false" ht="12.75" hidden="false" customHeight="false" outlineLevel="1" collapsed="false">
      <c r="A377" s="186"/>
      <c r="B377" s="187"/>
      <c r="C377" s="195" t="s">
        <v>487</v>
      </c>
      <c r="D377" s="196"/>
      <c r="E377" s="197"/>
      <c r="F377" s="192"/>
      <c r="G377" s="192"/>
      <c r="H377" s="192"/>
      <c r="I377" s="192"/>
      <c r="J377" s="192"/>
      <c r="K377" s="192"/>
      <c r="L377" s="192"/>
      <c r="M377" s="192"/>
      <c r="N377" s="189"/>
      <c r="O377" s="189"/>
      <c r="P377" s="189"/>
      <c r="Q377" s="189"/>
      <c r="R377" s="189"/>
      <c r="S377" s="189"/>
      <c r="T377" s="193"/>
      <c r="U377" s="189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 t="s">
        <v>132</v>
      </c>
      <c r="AF377" s="194" t="n">
        <v>0</v>
      </c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</row>
    <row r="378" customFormat="false" ht="12.75" hidden="false" customHeight="false" outlineLevel="1" collapsed="false">
      <c r="A378" s="186"/>
      <c r="B378" s="187"/>
      <c r="C378" s="195" t="s">
        <v>488</v>
      </c>
      <c r="D378" s="196"/>
      <c r="E378" s="197" t="n">
        <v>32</v>
      </c>
      <c r="F378" s="192"/>
      <c r="G378" s="192"/>
      <c r="H378" s="192"/>
      <c r="I378" s="192"/>
      <c r="J378" s="192"/>
      <c r="K378" s="192"/>
      <c r="L378" s="192"/>
      <c r="M378" s="192"/>
      <c r="N378" s="189"/>
      <c r="O378" s="189"/>
      <c r="P378" s="189"/>
      <c r="Q378" s="189"/>
      <c r="R378" s="189"/>
      <c r="S378" s="189"/>
      <c r="T378" s="193"/>
      <c r="U378" s="189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 t="s">
        <v>132</v>
      </c>
      <c r="AF378" s="194" t="n">
        <v>0</v>
      </c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</row>
    <row r="379" customFormat="false" ht="12.75" hidden="false" customHeight="false" outlineLevel="1" collapsed="false">
      <c r="A379" s="186"/>
      <c r="B379" s="187"/>
      <c r="C379" s="205" t="s">
        <v>143</v>
      </c>
      <c r="D379" s="206"/>
      <c r="E379" s="207" t="n">
        <v>32</v>
      </c>
      <c r="F379" s="192"/>
      <c r="G379" s="192"/>
      <c r="H379" s="192"/>
      <c r="I379" s="192"/>
      <c r="J379" s="192"/>
      <c r="K379" s="192"/>
      <c r="L379" s="192"/>
      <c r="M379" s="192"/>
      <c r="N379" s="189"/>
      <c r="O379" s="189"/>
      <c r="P379" s="189"/>
      <c r="Q379" s="189"/>
      <c r="R379" s="189"/>
      <c r="S379" s="189"/>
      <c r="T379" s="193"/>
      <c r="U379" s="189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 t="s">
        <v>132</v>
      </c>
      <c r="AF379" s="194" t="n">
        <v>1</v>
      </c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</row>
    <row r="380" customFormat="false" ht="12.75" hidden="false" customHeight="false" outlineLevel="1" collapsed="false">
      <c r="A380" s="186"/>
      <c r="B380" s="187"/>
      <c r="C380" s="195" t="s">
        <v>144</v>
      </c>
      <c r="D380" s="196"/>
      <c r="E380" s="197"/>
      <c r="F380" s="192"/>
      <c r="G380" s="192"/>
      <c r="H380" s="192"/>
      <c r="I380" s="192"/>
      <c r="J380" s="192"/>
      <c r="K380" s="192"/>
      <c r="L380" s="192"/>
      <c r="M380" s="192"/>
      <c r="N380" s="189"/>
      <c r="O380" s="189"/>
      <c r="P380" s="189"/>
      <c r="Q380" s="189"/>
      <c r="R380" s="189"/>
      <c r="S380" s="189"/>
      <c r="T380" s="193"/>
      <c r="U380" s="189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 t="s">
        <v>132</v>
      </c>
      <c r="AF380" s="194" t="n">
        <v>0</v>
      </c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</row>
    <row r="381" customFormat="false" ht="12.75" hidden="false" customHeight="false" outlineLevel="1" collapsed="false">
      <c r="A381" s="186"/>
      <c r="B381" s="187"/>
      <c r="C381" s="195" t="s">
        <v>489</v>
      </c>
      <c r="D381" s="196"/>
      <c r="E381" s="197" t="n">
        <v>14</v>
      </c>
      <c r="F381" s="192"/>
      <c r="G381" s="192"/>
      <c r="H381" s="192"/>
      <c r="I381" s="192"/>
      <c r="J381" s="192"/>
      <c r="K381" s="192"/>
      <c r="L381" s="192"/>
      <c r="M381" s="192"/>
      <c r="N381" s="189"/>
      <c r="O381" s="189"/>
      <c r="P381" s="189"/>
      <c r="Q381" s="189"/>
      <c r="R381" s="189"/>
      <c r="S381" s="189"/>
      <c r="T381" s="193"/>
      <c r="U381" s="189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 t="s">
        <v>132</v>
      </c>
      <c r="AF381" s="194" t="n">
        <v>0</v>
      </c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</row>
    <row r="382" customFormat="false" ht="12.75" hidden="false" customHeight="false" outlineLevel="1" collapsed="false">
      <c r="A382" s="186"/>
      <c r="B382" s="187"/>
      <c r="C382" s="195" t="s">
        <v>490</v>
      </c>
      <c r="D382" s="196"/>
      <c r="E382" s="197" t="n">
        <v>14</v>
      </c>
      <c r="F382" s="192"/>
      <c r="G382" s="192"/>
      <c r="H382" s="192"/>
      <c r="I382" s="192"/>
      <c r="J382" s="192"/>
      <c r="K382" s="192"/>
      <c r="L382" s="192"/>
      <c r="M382" s="192"/>
      <c r="N382" s="189"/>
      <c r="O382" s="189"/>
      <c r="P382" s="189"/>
      <c r="Q382" s="189"/>
      <c r="R382" s="189"/>
      <c r="S382" s="189"/>
      <c r="T382" s="193"/>
      <c r="U382" s="189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 t="s">
        <v>132</v>
      </c>
      <c r="AF382" s="194" t="n">
        <v>0</v>
      </c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</row>
    <row r="383" customFormat="false" ht="12.75" hidden="false" customHeight="false" outlineLevel="1" collapsed="false">
      <c r="A383" s="186"/>
      <c r="B383" s="187"/>
      <c r="C383" s="195" t="s">
        <v>491</v>
      </c>
      <c r="D383" s="196"/>
      <c r="E383" s="197" t="n">
        <v>32</v>
      </c>
      <c r="F383" s="192"/>
      <c r="G383" s="192"/>
      <c r="H383" s="192"/>
      <c r="I383" s="192"/>
      <c r="J383" s="192"/>
      <c r="K383" s="192"/>
      <c r="L383" s="192"/>
      <c r="M383" s="192"/>
      <c r="N383" s="189"/>
      <c r="O383" s="189"/>
      <c r="P383" s="189"/>
      <c r="Q383" s="189"/>
      <c r="R383" s="189"/>
      <c r="S383" s="189"/>
      <c r="T383" s="193"/>
      <c r="U383" s="189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 t="s">
        <v>132</v>
      </c>
      <c r="AF383" s="194" t="n">
        <v>0</v>
      </c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</row>
    <row r="384" customFormat="false" ht="12.75" hidden="false" customHeight="false" outlineLevel="1" collapsed="false">
      <c r="A384" s="186"/>
      <c r="B384" s="187"/>
      <c r="C384" s="205" t="s">
        <v>143</v>
      </c>
      <c r="D384" s="206"/>
      <c r="E384" s="207" t="n">
        <v>60</v>
      </c>
      <c r="F384" s="192"/>
      <c r="G384" s="192"/>
      <c r="H384" s="192"/>
      <c r="I384" s="192"/>
      <c r="J384" s="192"/>
      <c r="K384" s="192"/>
      <c r="L384" s="192"/>
      <c r="M384" s="192"/>
      <c r="N384" s="189"/>
      <c r="O384" s="189"/>
      <c r="P384" s="189"/>
      <c r="Q384" s="189"/>
      <c r="R384" s="189"/>
      <c r="S384" s="189"/>
      <c r="T384" s="193"/>
      <c r="U384" s="189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 t="s">
        <v>132</v>
      </c>
      <c r="AF384" s="194" t="n">
        <v>1</v>
      </c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</row>
    <row r="385" customFormat="false" ht="12.75" hidden="false" customHeight="false" outlineLevel="1" collapsed="false">
      <c r="A385" s="186"/>
      <c r="B385" s="187"/>
      <c r="C385" s="195" t="s">
        <v>492</v>
      </c>
      <c r="D385" s="196"/>
      <c r="E385" s="197" t="n">
        <v>60</v>
      </c>
      <c r="F385" s="192"/>
      <c r="G385" s="192"/>
      <c r="H385" s="192"/>
      <c r="I385" s="192"/>
      <c r="J385" s="192"/>
      <c r="K385" s="192"/>
      <c r="L385" s="192"/>
      <c r="M385" s="192"/>
      <c r="N385" s="189"/>
      <c r="O385" s="189"/>
      <c r="P385" s="189"/>
      <c r="Q385" s="189"/>
      <c r="R385" s="189"/>
      <c r="S385" s="189"/>
      <c r="T385" s="193"/>
      <c r="U385" s="189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 t="s">
        <v>132</v>
      </c>
      <c r="AF385" s="194" t="n">
        <v>0</v>
      </c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</row>
    <row r="386" customFormat="false" ht="12.75" hidden="false" customHeight="false" outlineLevel="1" collapsed="false">
      <c r="A386" s="186" t="n">
        <v>92</v>
      </c>
      <c r="B386" s="187" t="s">
        <v>493</v>
      </c>
      <c r="C386" s="188" t="s">
        <v>494</v>
      </c>
      <c r="D386" s="189" t="s">
        <v>33</v>
      </c>
      <c r="E386" s="190" t="n">
        <v>2727.91</v>
      </c>
      <c r="F386" s="191"/>
      <c r="G386" s="192" t="n">
        <f aca="false">ROUND(E386*F386,2)</f>
        <v>0</v>
      </c>
      <c r="H386" s="191"/>
      <c r="I386" s="192" t="n">
        <f aca="false">ROUND(E386*H386,2)</f>
        <v>0</v>
      </c>
      <c r="J386" s="191"/>
      <c r="K386" s="192" t="n">
        <f aca="false">ROUND(E386*J386,2)</f>
        <v>0</v>
      </c>
      <c r="L386" s="192" t="n">
        <v>21</v>
      </c>
      <c r="M386" s="192" t="n">
        <f aca="false">G386*(1+L386/100)</f>
        <v>0</v>
      </c>
      <c r="N386" s="189" t="n">
        <v>0</v>
      </c>
      <c r="O386" s="189" t="n">
        <f aca="false">ROUND(E386*N386,5)</f>
        <v>0</v>
      </c>
      <c r="P386" s="189" t="n">
        <v>0</v>
      </c>
      <c r="Q386" s="189" t="n">
        <f aca="false">ROUND(E386*P386,5)</f>
        <v>0</v>
      </c>
      <c r="R386" s="189"/>
      <c r="S386" s="189"/>
      <c r="T386" s="193" t="n">
        <v>0</v>
      </c>
      <c r="U386" s="189" t="n">
        <f aca="false">ROUND(E386*T386,2)</f>
        <v>0</v>
      </c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 t="s">
        <v>130</v>
      </c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</row>
    <row r="387" customFormat="false" ht="12.75" hidden="false" customHeight="false" outlineLevel="0" collapsed="false">
      <c r="A387" s="198" t="s">
        <v>125</v>
      </c>
      <c r="B387" s="199" t="s">
        <v>88</v>
      </c>
      <c r="C387" s="200" t="s">
        <v>89</v>
      </c>
      <c r="D387" s="201"/>
      <c r="E387" s="202"/>
      <c r="F387" s="203"/>
      <c r="G387" s="203" t="n">
        <f aca="false">SUMIF(AE388:AE418,"&lt;&gt;NOR",G388:G418)</f>
        <v>0</v>
      </c>
      <c r="H387" s="203"/>
      <c r="I387" s="203" t="n">
        <f aca="false">SUM(I388:I418)</f>
        <v>0</v>
      </c>
      <c r="J387" s="203"/>
      <c r="K387" s="203" t="n">
        <f aca="false">SUM(K388:K418)</f>
        <v>0</v>
      </c>
      <c r="L387" s="203"/>
      <c r="M387" s="203" t="n">
        <f aca="false">SUM(M388:M418)</f>
        <v>0</v>
      </c>
      <c r="N387" s="201"/>
      <c r="O387" s="201" t="n">
        <f aca="false">SUM(O388:O418)</f>
        <v>0.01032</v>
      </c>
      <c r="P387" s="201"/>
      <c r="Q387" s="201" t="n">
        <f aca="false">SUM(Q388:Q418)</f>
        <v>0</v>
      </c>
      <c r="R387" s="201"/>
      <c r="S387" s="201"/>
      <c r="T387" s="204"/>
      <c r="U387" s="201" t="n">
        <f aca="false">SUM(U388:U418)</f>
        <v>15.25</v>
      </c>
      <c r="AE387" s="0" t="s">
        <v>126</v>
      </c>
    </row>
    <row r="388" customFormat="false" ht="22.5" hidden="false" customHeight="false" outlineLevel="1" collapsed="false">
      <c r="A388" s="186" t="n">
        <v>93</v>
      </c>
      <c r="B388" s="187" t="s">
        <v>495</v>
      </c>
      <c r="C388" s="188" t="s">
        <v>496</v>
      </c>
      <c r="D388" s="189" t="s">
        <v>129</v>
      </c>
      <c r="E388" s="190" t="n">
        <v>11.208</v>
      </c>
      <c r="F388" s="191"/>
      <c r="G388" s="192" t="n">
        <f aca="false">ROUND(E388*F388,2)</f>
        <v>0</v>
      </c>
      <c r="H388" s="191"/>
      <c r="I388" s="192" t="n">
        <f aca="false">ROUND(E388*H388,2)</f>
        <v>0</v>
      </c>
      <c r="J388" s="191"/>
      <c r="K388" s="192" t="n">
        <f aca="false">ROUND(E388*J388,2)</f>
        <v>0</v>
      </c>
      <c r="L388" s="192" t="n">
        <v>21</v>
      </c>
      <c r="M388" s="192" t="n">
        <f aca="false">G388*(1+L388/100)</f>
        <v>0</v>
      </c>
      <c r="N388" s="189" t="n">
        <v>1E-005</v>
      </c>
      <c r="O388" s="189" t="n">
        <f aca="false">ROUND(E388*N388,5)</f>
        <v>0.00011</v>
      </c>
      <c r="P388" s="189" t="n">
        <v>0</v>
      </c>
      <c r="Q388" s="189" t="n">
        <f aca="false">ROUND(E388*P388,5)</f>
        <v>0</v>
      </c>
      <c r="R388" s="189"/>
      <c r="S388" s="189"/>
      <c r="T388" s="193" t="n">
        <v>0.072</v>
      </c>
      <c r="U388" s="189" t="n">
        <f aca="false">ROUND(E388*T388,2)</f>
        <v>0.81</v>
      </c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 t="s">
        <v>130</v>
      </c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</row>
    <row r="389" customFormat="false" ht="12.75" hidden="false" customHeight="false" outlineLevel="1" collapsed="false">
      <c r="A389" s="186"/>
      <c r="B389" s="187"/>
      <c r="C389" s="195" t="s">
        <v>497</v>
      </c>
      <c r="D389" s="196"/>
      <c r="E389" s="197"/>
      <c r="F389" s="192"/>
      <c r="G389" s="192"/>
      <c r="H389" s="192"/>
      <c r="I389" s="192"/>
      <c r="J389" s="192"/>
      <c r="K389" s="192"/>
      <c r="L389" s="192"/>
      <c r="M389" s="192"/>
      <c r="N389" s="189"/>
      <c r="O389" s="189"/>
      <c r="P389" s="189"/>
      <c r="Q389" s="189"/>
      <c r="R389" s="189"/>
      <c r="S389" s="189"/>
      <c r="T389" s="193"/>
      <c r="U389" s="189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 t="s">
        <v>132</v>
      </c>
      <c r="AF389" s="194" t="n">
        <v>0</v>
      </c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</row>
    <row r="390" customFormat="false" ht="12.75" hidden="false" customHeight="false" outlineLevel="1" collapsed="false">
      <c r="A390" s="186"/>
      <c r="B390" s="187"/>
      <c r="C390" s="195" t="s">
        <v>498</v>
      </c>
      <c r="D390" s="196"/>
      <c r="E390" s="197"/>
      <c r="F390" s="192"/>
      <c r="G390" s="192"/>
      <c r="H390" s="192"/>
      <c r="I390" s="192"/>
      <c r="J390" s="192"/>
      <c r="K390" s="192"/>
      <c r="L390" s="192"/>
      <c r="M390" s="192"/>
      <c r="N390" s="189"/>
      <c r="O390" s="189"/>
      <c r="P390" s="189"/>
      <c r="Q390" s="189"/>
      <c r="R390" s="189"/>
      <c r="S390" s="189"/>
      <c r="T390" s="193"/>
      <c r="U390" s="189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 t="s">
        <v>132</v>
      </c>
      <c r="AF390" s="194" t="n">
        <v>0</v>
      </c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</row>
    <row r="391" customFormat="false" ht="12.75" hidden="false" customHeight="false" outlineLevel="1" collapsed="false">
      <c r="A391" s="186"/>
      <c r="B391" s="187"/>
      <c r="C391" s="195" t="s">
        <v>499</v>
      </c>
      <c r="D391" s="196"/>
      <c r="E391" s="197" t="n">
        <v>7.3944</v>
      </c>
      <c r="F391" s="192"/>
      <c r="G391" s="192"/>
      <c r="H391" s="192"/>
      <c r="I391" s="192"/>
      <c r="J391" s="192"/>
      <c r="K391" s="192"/>
      <c r="L391" s="192"/>
      <c r="M391" s="192"/>
      <c r="N391" s="189"/>
      <c r="O391" s="189"/>
      <c r="P391" s="189"/>
      <c r="Q391" s="189"/>
      <c r="R391" s="189"/>
      <c r="S391" s="189"/>
      <c r="T391" s="193"/>
      <c r="U391" s="189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 t="s">
        <v>132</v>
      </c>
      <c r="AF391" s="194" t="n">
        <v>0</v>
      </c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</row>
    <row r="392" customFormat="false" ht="12.75" hidden="false" customHeight="false" outlineLevel="1" collapsed="false">
      <c r="A392" s="186"/>
      <c r="B392" s="187"/>
      <c r="C392" s="195" t="s">
        <v>500</v>
      </c>
      <c r="D392" s="196"/>
      <c r="E392" s="197" t="n">
        <v>3.8136</v>
      </c>
      <c r="F392" s="192"/>
      <c r="G392" s="192"/>
      <c r="H392" s="192"/>
      <c r="I392" s="192"/>
      <c r="J392" s="192"/>
      <c r="K392" s="192"/>
      <c r="L392" s="192"/>
      <c r="M392" s="192"/>
      <c r="N392" s="189"/>
      <c r="O392" s="189"/>
      <c r="P392" s="189"/>
      <c r="Q392" s="189"/>
      <c r="R392" s="189"/>
      <c r="S392" s="189"/>
      <c r="T392" s="193"/>
      <c r="U392" s="189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 t="s">
        <v>132</v>
      </c>
      <c r="AF392" s="194" t="n">
        <v>0</v>
      </c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</row>
    <row r="393" customFormat="false" ht="12.75" hidden="false" customHeight="false" outlineLevel="1" collapsed="false">
      <c r="A393" s="186" t="n">
        <v>94</v>
      </c>
      <c r="B393" s="187" t="s">
        <v>501</v>
      </c>
      <c r="C393" s="188" t="s">
        <v>502</v>
      </c>
      <c r="D393" s="189" t="s">
        <v>129</v>
      </c>
      <c r="E393" s="190" t="n">
        <v>19.4452</v>
      </c>
      <c r="F393" s="191"/>
      <c r="G393" s="192" t="n">
        <f aca="false">ROUND(E393*F393,2)</f>
        <v>0</v>
      </c>
      <c r="H393" s="191"/>
      <c r="I393" s="192" t="n">
        <f aca="false">ROUND(E393*H393,2)</f>
        <v>0</v>
      </c>
      <c r="J393" s="191"/>
      <c r="K393" s="192" t="n">
        <f aca="false">ROUND(E393*J393,2)</f>
        <v>0</v>
      </c>
      <c r="L393" s="192" t="n">
        <v>21</v>
      </c>
      <c r="M393" s="192" t="n">
        <f aca="false">G393*(1+L393/100)</f>
        <v>0</v>
      </c>
      <c r="N393" s="189" t="n">
        <v>8E-005</v>
      </c>
      <c r="O393" s="189" t="n">
        <f aca="false">ROUND(E393*N393,5)</f>
        <v>0.00156</v>
      </c>
      <c r="P393" s="189" t="n">
        <v>0</v>
      </c>
      <c r="Q393" s="189" t="n">
        <f aca="false">ROUND(E393*P393,5)</f>
        <v>0</v>
      </c>
      <c r="R393" s="189"/>
      <c r="S393" s="189"/>
      <c r="T393" s="193" t="n">
        <v>0.156</v>
      </c>
      <c r="U393" s="189" t="n">
        <f aca="false">ROUND(E393*T393,2)</f>
        <v>3.03</v>
      </c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 t="s">
        <v>130</v>
      </c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</row>
    <row r="394" customFormat="false" ht="12.75" hidden="false" customHeight="false" outlineLevel="1" collapsed="false">
      <c r="A394" s="186"/>
      <c r="B394" s="187"/>
      <c r="C394" s="195" t="s">
        <v>497</v>
      </c>
      <c r="D394" s="196"/>
      <c r="E394" s="197"/>
      <c r="F394" s="192"/>
      <c r="G394" s="192"/>
      <c r="H394" s="192"/>
      <c r="I394" s="192"/>
      <c r="J394" s="192"/>
      <c r="K394" s="192"/>
      <c r="L394" s="192"/>
      <c r="M394" s="192"/>
      <c r="N394" s="189"/>
      <c r="O394" s="189"/>
      <c r="P394" s="189"/>
      <c r="Q394" s="189"/>
      <c r="R394" s="189"/>
      <c r="S394" s="189"/>
      <c r="T394" s="193"/>
      <c r="U394" s="189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 t="s">
        <v>132</v>
      </c>
      <c r="AF394" s="194" t="n">
        <v>0</v>
      </c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</row>
    <row r="395" customFormat="false" ht="12.75" hidden="false" customHeight="false" outlineLevel="1" collapsed="false">
      <c r="A395" s="186"/>
      <c r="B395" s="187"/>
      <c r="C395" s="195" t="s">
        <v>498</v>
      </c>
      <c r="D395" s="196"/>
      <c r="E395" s="197"/>
      <c r="F395" s="192"/>
      <c r="G395" s="192"/>
      <c r="H395" s="192"/>
      <c r="I395" s="192"/>
      <c r="J395" s="192"/>
      <c r="K395" s="192"/>
      <c r="L395" s="192"/>
      <c r="M395" s="192"/>
      <c r="N395" s="189"/>
      <c r="O395" s="189"/>
      <c r="P395" s="189"/>
      <c r="Q395" s="189"/>
      <c r="R395" s="189"/>
      <c r="S395" s="189"/>
      <c r="T395" s="193"/>
      <c r="U395" s="189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 t="s">
        <v>132</v>
      </c>
      <c r="AF395" s="194" t="n">
        <v>0</v>
      </c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</row>
    <row r="396" customFormat="false" ht="12.75" hidden="false" customHeight="false" outlineLevel="1" collapsed="false">
      <c r="A396" s="186"/>
      <c r="B396" s="187"/>
      <c r="C396" s="195" t="s">
        <v>499</v>
      </c>
      <c r="D396" s="196"/>
      <c r="E396" s="197" t="n">
        <v>7.3944</v>
      </c>
      <c r="F396" s="192"/>
      <c r="G396" s="192"/>
      <c r="H396" s="192"/>
      <c r="I396" s="192"/>
      <c r="J396" s="192"/>
      <c r="K396" s="192"/>
      <c r="L396" s="192"/>
      <c r="M396" s="192"/>
      <c r="N396" s="189"/>
      <c r="O396" s="189"/>
      <c r="P396" s="189"/>
      <c r="Q396" s="189"/>
      <c r="R396" s="189"/>
      <c r="S396" s="189"/>
      <c r="T396" s="193"/>
      <c r="U396" s="189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 t="s">
        <v>132</v>
      </c>
      <c r="AF396" s="194" t="n">
        <v>0</v>
      </c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</row>
    <row r="397" customFormat="false" ht="12.75" hidden="false" customHeight="false" outlineLevel="1" collapsed="false">
      <c r="A397" s="186"/>
      <c r="B397" s="187"/>
      <c r="C397" s="195" t="s">
        <v>503</v>
      </c>
      <c r="D397" s="196"/>
      <c r="E397" s="197" t="n">
        <v>2.5168</v>
      </c>
      <c r="F397" s="192"/>
      <c r="G397" s="192"/>
      <c r="H397" s="192"/>
      <c r="I397" s="192"/>
      <c r="J397" s="192"/>
      <c r="K397" s="192"/>
      <c r="L397" s="192"/>
      <c r="M397" s="192"/>
      <c r="N397" s="189"/>
      <c r="O397" s="189"/>
      <c r="P397" s="189"/>
      <c r="Q397" s="189"/>
      <c r="R397" s="189"/>
      <c r="S397" s="189"/>
      <c r="T397" s="193"/>
      <c r="U397" s="189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 t="s">
        <v>132</v>
      </c>
      <c r="AF397" s="194" t="n">
        <v>0</v>
      </c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</row>
    <row r="398" customFormat="false" ht="12.75" hidden="false" customHeight="false" outlineLevel="1" collapsed="false">
      <c r="A398" s="186"/>
      <c r="B398" s="187"/>
      <c r="C398" s="195" t="s">
        <v>504</v>
      </c>
      <c r="D398" s="196"/>
      <c r="E398" s="197" t="n">
        <v>9.534</v>
      </c>
      <c r="F398" s="192"/>
      <c r="G398" s="192"/>
      <c r="H398" s="192"/>
      <c r="I398" s="192"/>
      <c r="J398" s="192"/>
      <c r="K398" s="192"/>
      <c r="L398" s="192"/>
      <c r="M398" s="192"/>
      <c r="N398" s="189"/>
      <c r="O398" s="189"/>
      <c r="P398" s="189"/>
      <c r="Q398" s="189"/>
      <c r="R398" s="189"/>
      <c r="S398" s="189"/>
      <c r="T398" s="193"/>
      <c r="U398" s="189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 t="s">
        <v>132</v>
      </c>
      <c r="AF398" s="194" t="n">
        <v>0</v>
      </c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</row>
    <row r="399" customFormat="false" ht="12.75" hidden="false" customHeight="false" outlineLevel="1" collapsed="false">
      <c r="A399" s="186" t="n">
        <v>95</v>
      </c>
      <c r="B399" s="187" t="s">
        <v>505</v>
      </c>
      <c r="C399" s="188" t="s">
        <v>506</v>
      </c>
      <c r="D399" s="189" t="s">
        <v>129</v>
      </c>
      <c r="E399" s="190" t="n">
        <v>19.4452</v>
      </c>
      <c r="F399" s="191"/>
      <c r="G399" s="192" t="n">
        <f aca="false">ROUND(E399*F399,2)</f>
        <v>0</v>
      </c>
      <c r="H399" s="191"/>
      <c r="I399" s="192" t="n">
        <f aca="false">ROUND(E399*H399,2)</f>
        <v>0</v>
      </c>
      <c r="J399" s="191"/>
      <c r="K399" s="192" t="n">
        <f aca="false">ROUND(E399*J399,2)</f>
        <v>0</v>
      </c>
      <c r="L399" s="192" t="n">
        <v>21</v>
      </c>
      <c r="M399" s="192" t="n">
        <f aca="false">G399*(1+L399/100)</f>
        <v>0</v>
      </c>
      <c r="N399" s="189" t="n">
        <v>0.00024</v>
      </c>
      <c r="O399" s="189" t="n">
        <f aca="false">ROUND(E399*N399,5)</f>
        <v>0.00467</v>
      </c>
      <c r="P399" s="189" t="n">
        <v>0</v>
      </c>
      <c r="Q399" s="189" t="n">
        <f aca="false">ROUND(E399*P399,5)</f>
        <v>0</v>
      </c>
      <c r="R399" s="189"/>
      <c r="S399" s="189"/>
      <c r="T399" s="193" t="n">
        <v>0.287</v>
      </c>
      <c r="U399" s="189" t="n">
        <f aca="false">ROUND(E399*T399,2)</f>
        <v>5.58</v>
      </c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 t="s">
        <v>130</v>
      </c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</row>
    <row r="400" customFormat="false" ht="12.75" hidden="false" customHeight="false" outlineLevel="1" collapsed="false">
      <c r="A400" s="186" t="n">
        <v>96</v>
      </c>
      <c r="B400" s="187" t="s">
        <v>507</v>
      </c>
      <c r="C400" s="188" t="s">
        <v>508</v>
      </c>
      <c r="D400" s="189" t="s">
        <v>129</v>
      </c>
      <c r="E400" s="190" t="n">
        <v>6.912</v>
      </c>
      <c r="F400" s="191"/>
      <c r="G400" s="192" t="n">
        <f aca="false">ROUND(E400*F400,2)</f>
        <v>0</v>
      </c>
      <c r="H400" s="191"/>
      <c r="I400" s="192" t="n">
        <f aca="false">ROUND(E400*H400,2)</f>
        <v>0</v>
      </c>
      <c r="J400" s="191"/>
      <c r="K400" s="192" t="n">
        <f aca="false">ROUND(E400*J400,2)</f>
        <v>0</v>
      </c>
      <c r="L400" s="192" t="n">
        <v>21</v>
      </c>
      <c r="M400" s="192" t="n">
        <f aca="false">G400*(1+L400/100)</f>
        <v>0</v>
      </c>
      <c r="N400" s="189" t="n">
        <v>0.00024</v>
      </c>
      <c r="O400" s="189" t="n">
        <f aca="false">ROUND(E400*N400,5)</f>
        <v>0.00166</v>
      </c>
      <c r="P400" s="189" t="n">
        <v>0</v>
      </c>
      <c r="Q400" s="189" t="n">
        <f aca="false">ROUND(E400*P400,5)</f>
        <v>0</v>
      </c>
      <c r="R400" s="189"/>
      <c r="S400" s="189"/>
      <c r="T400" s="193" t="n">
        <v>0.17</v>
      </c>
      <c r="U400" s="189" t="n">
        <f aca="false">ROUND(E400*T400,2)</f>
        <v>1.18</v>
      </c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 t="s">
        <v>130</v>
      </c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</row>
    <row r="401" customFormat="false" ht="12.75" hidden="false" customHeight="false" outlineLevel="1" collapsed="false">
      <c r="A401" s="186"/>
      <c r="B401" s="187"/>
      <c r="C401" s="195" t="s">
        <v>509</v>
      </c>
      <c r="D401" s="196"/>
      <c r="E401" s="197" t="n">
        <v>2.688</v>
      </c>
      <c r="F401" s="192"/>
      <c r="G401" s="192"/>
      <c r="H401" s="192"/>
      <c r="I401" s="192"/>
      <c r="J401" s="192"/>
      <c r="K401" s="192"/>
      <c r="L401" s="192"/>
      <c r="M401" s="192"/>
      <c r="N401" s="189"/>
      <c r="O401" s="189"/>
      <c r="P401" s="189"/>
      <c r="Q401" s="189"/>
      <c r="R401" s="189"/>
      <c r="S401" s="189"/>
      <c r="T401" s="193"/>
      <c r="U401" s="189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 t="s">
        <v>132</v>
      </c>
      <c r="AF401" s="194" t="n">
        <v>0</v>
      </c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</row>
    <row r="402" customFormat="false" ht="12.75" hidden="false" customHeight="false" outlineLevel="1" collapsed="false">
      <c r="A402" s="186"/>
      <c r="B402" s="187"/>
      <c r="C402" s="205" t="s">
        <v>143</v>
      </c>
      <c r="D402" s="206"/>
      <c r="E402" s="207" t="n">
        <v>2.688</v>
      </c>
      <c r="F402" s="192"/>
      <c r="G402" s="192"/>
      <c r="H402" s="192"/>
      <c r="I402" s="192"/>
      <c r="J402" s="192"/>
      <c r="K402" s="192"/>
      <c r="L402" s="192"/>
      <c r="M402" s="192"/>
      <c r="N402" s="189"/>
      <c r="O402" s="189"/>
      <c r="P402" s="189"/>
      <c r="Q402" s="189"/>
      <c r="R402" s="189"/>
      <c r="S402" s="189"/>
      <c r="T402" s="193"/>
      <c r="U402" s="189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 t="s">
        <v>132</v>
      </c>
      <c r="AF402" s="194" t="n">
        <v>1</v>
      </c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</row>
    <row r="403" customFormat="false" ht="12.75" hidden="false" customHeight="false" outlineLevel="1" collapsed="false">
      <c r="A403" s="186"/>
      <c r="B403" s="187"/>
      <c r="C403" s="195" t="s">
        <v>510</v>
      </c>
      <c r="D403" s="196"/>
      <c r="E403" s="197" t="n">
        <v>0.768</v>
      </c>
      <c r="F403" s="192"/>
      <c r="G403" s="192"/>
      <c r="H403" s="192"/>
      <c r="I403" s="192"/>
      <c r="J403" s="192"/>
      <c r="K403" s="192"/>
      <c r="L403" s="192"/>
      <c r="M403" s="192"/>
      <c r="N403" s="189"/>
      <c r="O403" s="189"/>
      <c r="P403" s="189"/>
      <c r="Q403" s="189"/>
      <c r="R403" s="189"/>
      <c r="S403" s="189"/>
      <c r="T403" s="193"/>
      <c r="U403" s="189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 t="s">
        <v>132</v>
      </c>
      <c r="AF403" s="194" t="n">
        <v>0</v>
      </c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</row>
    <row r="404" customFormat="false" ht="12.75" hidden="false" customHeight="false" outlineLevel="1" collapsed="false">
      <c r="A404" s="186"/>
      <c r="B404" s="187"/>
      <c r="C404" s="195" t="s">
        <v>511</v>
      </c>
      <c r="D404" s="196"/>
      <c r="E404" s="197" t="n">
        <v>1.344</v>
      </c>
      <c r="F404" s="192"/>
      <c r="G404" s="192"/>
      <c r="H404" s="192"/>
      <c r="I404" s="192"/>
      <c r="J404" s="192"/>
      <c r="K404" s="192"/>
      <c r="L404" s="192"/>
      <c r="M404" s="192"/>
      <c r="N404" s="189"/>
      <c r="O404" s="189"/>
      <c r="P404" s="189"/>
      <c r="Q404" s="189"/>
      <c r="R404" s="189"/>
      <c r="S404" s="189"/>
      <c r="T404" s="193"/>
      <c r="U404" s="189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 t="s">
        <v>132</v>
      </c>
      <c r="AF404" s="194" t="n">
        <v>0</v>
      </c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</row>
    <row r="405" customFormat="false" ht="12.75" hidden="false" customHeight="false" outlineLevel="1" collapsed="false">
      <c r="A405" s="186"/>
      <c r="B405" s="187"/>
      <c r="C405" s="205" t="s">
        <v>143</v>
      </c>
      <c r="D405" s="206"/>
      <c r="E405" s="207" t="n">
        <v>2.112</v>
      </c>
      <c r="F405" s="192"/>
      <c r="G405" s="192"/>
      <c r="H405" s="192"/>
      <c r="I405" s="192"/>
      <c r="J405" s="192"/>
      <c r="K405" s="192"/>
      <c r="L405" s="192"/>
      <c r="M405" s="192"/>
      <c r="N405" s="189"/>
      <c r="O405" s="189"/>
      <c r="P405" s="189"/>
      <c r="Q405" s="189"/>
      <c r="R405" s="189"/>
      <c r="S405" s="189"/>
      <c r="T405" s="193"/>
      <c r="U405" s="189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 t="s">
        <v>132</v>
      </c>
      <c r="AF405" s="194" t="n">
        <v>1</v>
      </c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</row>
    <row r="406" customFormat="false" ht="12.75" hidden="false" customHeight="false" outlineLevel="1" collapsed="false">
      <c r="A406" s="186"/>
      <c r="B406" s="187"/>
      <c r="C406" s="195" t="s">
        <v>512</v>
      </c>
      <c r="D406" s="196"/>
      <c r="E406" s="197" t="n">
        <v>2.112</v>
      </c>
      <c r="F406" s="192"/>
      <c r="G406" s="192"/>
      <c r="H406" s="192"/>
      <c r="I406" s="192"/>
      <c r="J406" s="192"/>
      <c r="K406" s="192"/>
      <c r="L406" s="192"/>
      <c r="M406" s="192"/>
      <c r="N406" s="189"/>
      <c r="O406" s="189"/>
      <c r="P406" s="189"/>
      <c r="Q406" s="189"/>
      <c r="R406" s="189"/>
      <c r="S406" s="189"/>
      <c r="T406" s="193"/>
      <c r="U406" s="189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 t="s">
        <v>132</v>
      </c>
      <c r="AF406" s="194" t="n">
        <v>0</v>
      </c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</row>
    <row r="407" customFormat="false" ht="12.75" hidden="false" customHeight="false" outlineLevel="1" collapsed="false">
      <c r="A407" s="186" t="n">
        <v>97</v>
      </c>
      <c r="B407" s="187" t="s">
        <v>513</v>
      </c>
      <c r="C407" s="188" t="s">
        <v>514</v>
      </c>
      <c r="D407" s="189" t="s">
        <v>129</v>
      </c>
      <c r="E407" s="190" t="n">
        <v>6.912</v>
      </c>
      <c r="F407" s="191"/>
      <c r="G407" s="192" t="n">
        <f aca="false">ROUND(E407*F407,2)</f>
        <v>0</v>
      </c>
      <c r="H407" s="191"/>
      <c r="I407" s="192" t="n">
        <f aca="false">ROUND(E407*H407,2)</f>
        <v>0</v>
      </c>
      <c r="J407" s="191"/>
      <c r="K407" s="192" t="n">
        <f aca="false">ROUND(E407*J407,2)</f>
        <v>0</v>
      </c>
      <c r="L407" s="192" t="n">
        <v>21</v>
      </c>
      <c r="M407" s="192" t="n">
        <f aca="false">G407*(1+L407/100)</f>
        <v>0</v>
      </c>
      <c r="N407" s="189" t="n">
        <v>0.00014</v>
      </c>
      <c r="O407" s="189" t="n">
        <f aca="false">ROUND(E407*N407,5)</f>
        <v>0.00097</v>
      </c>
      <c r="P407" s="189" t="n">
        <v>0</v>
      </c>
      <c r="Q407" s="189" t="n">
        <f aca="false">ROUND(E407*P407,5)</f>
        <v>0</v>
      </c>
      <c r="R407" s="189"/>
      <c r="S407" s="189"/>
      <c r="T407" s="193" t="n">
        <v>0.061</v>
      </c>
      <c r="U407" s="189" t="n">
        <f aca="false">ROUND(E407*T407,2)</f>
        <v>0.42</v>
      </c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 t="s">
        <v>130</v>
      </c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</row>
    <row r="408" customFormat="false" ht="22.5" hidden="false" customHeight="false" outlineLevel="1" collapsed="false">
      <c r="A408" s="186" t="n">
        <v>98</v>
      </c>
      <c r="B408" s="187" t="s">
        <v>495</v>
      </c>
      <c r="C408" s="188" t="s">
        <v>515</v>
      </c>
      <c r="D408" s="189" t="s">
        <v>129</v>
      </c>
      <c r="E408" s="190" t="n">
        <v>6.912</v>
      </c>
      <c r="F408" s="191"/>
      <c r="G408" s="192" t="n">
        <f aca="false">ROUND(E408*F408,2)</f>
        <v>0</v>
      </c>
      <c r="H408" s="191"/>
      <c r="I408" s="192" t="n">
        <f aca="false">ROUND(E408*H408,2)</f>
        <v>0</v>
      </c>
      <c r="J408" s="191"/>
      <c r="K408" s="192" t="n">
        <f aca="false">ROUND(E408*J408,2)</f>
        <v>0</v>
      </c>
      <c r="L408" s="192" t="n">
        <v>21</v>
      </c>
      <c r="M408" s="192" t="n">
        <f aca="false">G408*(1+L408/100)</f>
        <v>0</v>
      </c>
      <c r="N408" s="189" t="n">
        <v>1E-005</v>
      </c>
      <c r="O408" s="189" t="n">
        <f aca="false">ROUND(E408*N408,5)</f>
        <v>7E-005</v>
      </c>
      <c r="P408" s="189" t="n">
        <v>0</v>
      </c>
      <c r="Q408" s="189" t="n">
        <f aca="false">ROUND(E408*P408,5)</f>
        <v>0</v>
      </c>
      <c r="R408" s="189"/>
      <c r="S408" s="189"/>
      <c r="T408" s="193" t="n">
        <v>0.072</v>
      </c>
      <c r="U408" s="189" t="n">
        <f aca="false">ROUND(E408*T408,2)</f>
        <v>0.5</v>
      </c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 t="s">
        <v>130</v>
      </c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</row>
    <row r="409" customFormat="false" ht="12.75" hidden="false" customHeight="false" outlineLevel="1" collapsed="false">
      <c r="A409" s="186" t="n">
        <v>99</v>
      </c>
      <c r="B409" s="187" t="s">
        <v>516</v>
      </c>
      <c r="C409" s="188" t="s">
        <v>517</v>
      </c>
      <c r="D409" s="189" t="s">
        <v>129</v>
      </c>
      <c r="E409" s="190" t="n">
        <v>17.9328</v>
      </c>
      <c r="F409" s="191"/>
      <c r="G409" s="192" t="n">
        <f aca="false">ROUND(E409*F409,2)</f>
        <v>0</v>
      </c>
      <c r="H409" s="191"/>
      <c r="I409" s="192" t="n">
        <f aca="false">ROUND(E409*H409,2)</f>
        <v>0</v>
      </c>
      <c r="J409" s="191"/>
      <c r="K409" s="192" t="n">
        <f aca="false">ROUND(E409*J409,2)</f>
        <v>0</v>
      </c>
      <c r="L409" s="192" t="n">
        <v>21</v>
      </c>
      <c r="M409" s="192" t="n">
        <f aca="false">G409*(1+L409/100)</f>
        <v>0</v>
      </c>
      <c r="N409" s="189" t="n">
        <v>5E-005</v>
      </c>
      <c r="O409" s="189" t="n">
        <f aca="false">ROUND(E409*N409,5)</f>
        <v>0.0009</v>
      </c>
      <c r="P409" s="189" t="n">
        <v>0</v>
      </c>
      <c r="Q409" s="189" t="n">
        <f aca="false">ROUND(E409*P409,5)</f>
        <v>0</v>
      </c>
      <c r="R409" s="189"/>
      <c r="S409" s="189"/>
      <c r="T409" s="193" t="n">
        <v>0.063</v>
      </c>
      <c r="U409" s="189" t="n">
        <f aca="false">ROUND(E409*T409,2)</f>
        <v>1.13</v>
      </c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 t="s">
        <v>130</v>
      </c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</row>
    <row r="410" customFormat="false" ht="12.75" hidden="false" customHeight="false" outlineLevel="1" collapsed="false">
      <c r="A410" s="186"/>
      <c r="B410" s="187"/>
      <c r="C410" s="195" t="s">
        <v>518</v>
      </c>
      <c r="D410" s="196"/>
      <c r="E410" s="197" t="n">
        <v>11.0208</v>
      </c>
      <c r="F410" s="192"/>
      <c r="G410" s="192"/>
      <c r="H410" s="192"/>
      <c r="I410" s="192"/>
      <c r="J410" s="192"/>
      <c r="K410" s="192"/>
      <c r="L410" s="192"/>
      <c r="M410" s="192"/>
      <c r="N410" s="189"/>
      <c r="O410" s="189"/>
      <c r="P410" s="189"/>
      <c r="Q410" s="189"/>
      <c r="R410" s="189"/>
      <c r="S410" s="189"/>
      <c r="T410" s="193"/>
      <c r="U410" s="189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 t="s">
        <v>132</v>
      </c>
      <c r="AF410" s="194" t="n">
        <v>0</v>
      </c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</row>
    <row r="411" customFormat="false" ht="12.75" hidden="false" customHeight="false" outlineLevel="1" collapsed="false">
      <c r="A411" s="186"/>
      <c r="B411" s="187"/>
      <c r="C411" s="195" t="s">
        <v>519</v>
      </c>
      <c r="D411" s="196"/>
      <c r="E411" s="197" t="n">
        <v>6.912</v>
      </c>
      <c r="F411" s="192"/>
      <c r="G411" s="192"/>
      <c r="H411" s="192"/>
      <c r="I411" s="192"/>
      <c r="J411" s="192"/>
      <c r="K411" s="192"/>
      <c r="L411" s="192"/>
      <c r="M411" s="192"/>
      <c r="N411" s="189"/>
      <c r="O411" s="189"/>
      <c r="P411" s="189"/>
      <c r="Q411" s="189"/>
      <c r="R411" s="189"/>
      <c r="S411" s="189"/>
      <c r="T411" s="193"/>
      <c r="U411" s="189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 t="s">
        <v>132</v>
      </c>
      <c r="AF411" s="194" t="n">
        <v>0</v>
      </c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</row>
    <row r="412" customFormat="false" ht="12.75" hidden="false" customHeight="false" outlineLevel="1" collapsed="false">
      <c r="A412" s="186" t="n">
        <v>100</v>
      </c>
      <c r="B412" s="187" t="s">
        <v>520</v>
      </c>
      <c r="C412" s="188" t="s">
        <v>521</v>
      </c>
      <c r="D412" s="189" t="s">
        <v>129</v>
      </c>
      <c r="E412" s="190" t="n">
        <v>38.2</v>
      </c>
      <c r="F412" s="191"/>
      <c r="G412" s="192" t="n">
        <f aca="false">ROUND(E412*F412,2)</f>
        <v>0</v>
      </c>
      <c r="H412" s="191"/>
      <c r="I412" s="192" t="n">
        <f aca="false">ROUND(E412*H412,2)</f>
        <v>0</v>
      </c>
      <c r="J412" s="191"/>
      <c r="K412" s="192" t="n">
        <f aca="false">ROUND(E412*J412,2)</f>
        <v>0</v>
      </c>
      <c r="L412" s="192" t="n">
        <v>21</v>
      </c>
      <c r="M412" s="192" t="n">
        <f aca="false">G412*(1+L412/100)</f>
        <v>0</v>
      </c>
      <c r="N412" s="189" t="n">
        <v>1E-005</v>
      </c>
      <c r="O412" s="189" t="n">
        <f aca="false">ROUND(E412*N412,5)</f>
        <v>0.00038</v>
      </c>
      <c r="P412" s="189" t="n">
        <v>0</v>
      </c>
      <c r="Q412" s="189" t="n">
        <f aca="false">ROUND(E412*P412,5)</f>
        <v>0</v>
      </c>
      <c r="R412" s="189"/>
      <c r="S412" s="189"/>
      <c r="T412" s="193" t="n">
        <v>0.068</v>
      </c>
      <c r="U412" s="189" t="n">
        <f aca="false">ROUND(E412*T412,2)</f>
        <v>2.6</v>
      </c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 t="s">
        <v>130</v>
      </c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</row>
    <row r="413" customFormat="false" ht="12.75" hidden="false" customHeight="false" outlineLevel="1" collapsed="false">
      <c r="A413" s="186"/>
      <c r="B413" s="187"/>
      <c r="C413" s="195" t="s">
        <v>522</v>
      </c>
      <c r="D413" s="196"/>
      <c r="E413" s="197"/>
      <c r="F413" s="192"/>
      <c r="G413" s="192"/>
      <c r="H413" s="192"/>
      <c r="I413" s="192"/>
      <c r="J413" s="192"/>
      <c r="K413" s="192"/>
      <c r="L413" s="192"/>
      <c r="M413" s="192"/>
      <c r="N413" s="189"/>
      <c r="O413" s="189"/>
      <c r="P413" s="189"/>
      <c r="Q413" s="189"/>
      <c r="R413" s="189"/>
      <c r="S413" s="189"/>
      <c r="T413" s="193"/>
      <c r="U413" s="189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 t="s">
        <v>132</v>
      </c>
      <c r="AF413" s="194" t="n">
        <v>0</v>
      </c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</row>
    <row r="414" customFormat="false" ht="12.75" hidden="false" customHeight="false" outlineLevel="1" collapsed="false">
      <c r="A414" s="186"/>
      <c r="B414" s="187"/>
      <c r="C414" s="195" t="s">
        <v>144</v>
      </c>
      <c r="D414" s="196"/>
      <c r="E414" s="197"/>
      <c r="F414" s="192"/>
      <c r="G414" s="192"/>
      <c r="H414" s="192"/>
      <c r="I414" s="192"/>
      <c r="J414" s="192"/>
      <c r="K414" s="192"/>
      <c r="L414" s="192"/>
      <c r="M414" s="192"/>
      <c r="N414" s="189"/>
      <c r="O414" s="189"/>
      <c r="P414" s="189"/>
      <c r="Q414" s="189"/>
      <c r="R414" s="189"/>
      <c r="S414" s="189"/>
      <c r="T414" s="193"/>
      <c r="U414" s="189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 t="s">
        <v>132</v>
      </c>
      <c r="AF414" s="194" t="n">
        <v>0</v>
      </c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</row>
    <row r="415" customFormat="false" ht="12.75" hidden="false" customHeight="false" outlineLevel="1" collapsed="false">
      <c r="A415" s="186"/>
      <c r="B415" s="187"/>
      <c r="C415" s="195" t="s">
        <v>523</v>
      </c>
      <c r="D415" s="196"/>
      <c r="E415" s="197" t="n">
        <v>16.68</v>
      </c>
      <c r="F415" s="192"/>
      <c r="G415" s="192"/>
      <c r="H415" s="192"/>
      <c r="I415" s="192"/>
      <c r="J415" s="192"/>
      <c r="K415" s="192"/>
      <c r="L415" s="192"/>
      <c r="M415" s="192"/>
      <c r="N415" s="189"/>
      <c r="O415" s="189"/>
      <c r="P415" s="189"/>
      <c r="Q415" s="189"/>
      <c r="R415" s="189"/>
      <c r="S415" s="189"/>
      <c r="T415" s="193"/>
      <c r="U415" s="189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 t="s">
        <v>132</v>
      </c>
      <c r="AF415" s="194" t="n">
        <v>0</v>
      </c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</row>
    <row r="416" customFormat="false" ht="12.75" hidden="false" customHeight="false" outlineLevel="1" collapsed="false">
      <c r="A416" s="186"/>
      <c r="B416" s="187"/>
      <c r="C416" s="195" t="s">
        <v>524</v>
      </c>
      <c r="D416" s="196"/>
      <c r="E416" s="197" t="n">
        <v>2.42</v>
      </c>
      <c r="F416" s="192"/>
      <c r="G416" s="192"/>
      <c r="H416" s="192"/>
      <c r="I416" s="192"/>
      <c r="J416" s="192"/>
      <c r="K416" s="192"/>
      <c r="L416" s="192"/>
      <c r="M416" s="192"/>
      <c r="N416" s="189"/>
      <c r="O416" s="189"/>
      <c r="P416" s="189"/>
      <c r="Q416" s="189"/>
      <c r="R416" s="189"/>
      <c r="S416" s="189"/>
      <c r="T416" s="193"/>
      <c r="U416" s="189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 t="s">
        <v>132</v>
      </c>
      <c r="AF416" s="194" t="n">
        <v>0</v>
      </c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</row>
    <row r="417" customFormat="false" ht="12.75" hidden="false" customHeight="false" outlineLevel="1" collapsed="false">
      <c r="A417" s="186"/>
      <c r="B417" s="187"/>
      <c r="C417" s="205" t="s">
        <v>143</v>
      </c>
      <c r="D417" s="206"/>
      <c r="E417" s="207" t="n">
        <v>19.1</v>
      </c>
      <c r="F417" s="192"/>
      <c r="G417" s="192"/>
      <c r="H417" s="192"/>
      <c r="I417" s="192"/>
      <c r="J417" s="192"/>
      <c r="K417" s="192"/>
      <c r="L417" s="192"/>
      <c r="M417" s="192"/>
      <c r="N417" s="189"/>
      <c r="O417" s="189"/>
      <c r="P417" s="189"/>
      <c r="Q417" s="189"/>
      <c r="R417" s="189"/>
      <c r="S417" s="189"/>
      <c r="T417" s="193"/>
      <c r="U417" s="189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 t="s">
        <v>132</v>
      </c>
      <c r="AF417" s="194" t="n">
        <v>1</v>
      </c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</row>
    <row r="418" customFormat="false" ht="12.75" hidden="false" customHeight="false" outlineLevel="1" collapsed="false">
      <c r="A418" s="186"/>
      <c r="B418" s="187"/>
      <c r="C418" s="195" t="s">
        <v>525</v>
      </c>
      <c r="D418" s="196"/>
      <c r="E418" s="197" t="n">
        <v>19.1</v>
      </c>
      <c r="F418" s="192"/>
      <c r="G418" s="192"/>
      <c r="H418" s="192"/>
      <c r="I418" s="192"/>
      <c r="J418" s="192"/>
      <c r="K418" s="192"/>
      <c r="L418" s="192"/>
      <c r="M418" s="192"/>
      <c r="N418" s="189"/>
      <c r="O418" s="189"/>
      <c r="P418" s="189"/>
      <c r="Q418" s="189"/>
      <c r="R418" s="189"/>
      <c r="S418" s="189"/>
      <c r="T418" s="193"/>
      <c r="U418" s="189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 t="s">
        <v>132</v>
      </c>
      <c r="AF418" s="194" t="n">
        <v>0</v>
      </c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</row>
    <row r="419" customFormat="false" ht="12.75" hidden="false" customHeight="false" outlineLevel="0" collapsed="false">
      <c r="A419" s="198" t="s">
        <v>125</v>
      </c>
      <c r="B419" s="199" t="s">
        <v>90</v>
      </c>
      <c r="C419" s="200" t="s">
        <v>91</v>
      </c>
      <c r="D419" s="201"/>
      <c r="E419" s="202"/>
      <c r="F419" s="203"/>
      <c r="G419" s="203" t="n">
        <f aca="false">SUMIF(AE420:AE431,"&lt;&gt;NOR",G420:G431)</f>
        <v>0</v>
      </c>
      <c r="H419" s="203"/>
      <c r="I419" s="203" t="n">
        <f aca="false">SUM(I420:I431)</f>
        <v>0</v>
      </c>
      <c r="J419" s="203"/>
      <c r="K419" s="203" t="n">
        <f aca="false">SUM(K420:K431)</f>
        <v>0</v>
      </c>
      <c r="L419" s="203"/>
      <c r="M419" s="203" t="n">
        <f aca="false">SUM(M420:M431)</f>
        <v>0</v>
      </c>
      <c r="N419" s="201"/>
      <c r="O419" s="201" t="n">
        <f aca="false">SUM(O420:O431)</f>
        <v>0.04518</v>
      </c>
      <c r="P419" s="201"/>
      <c r="Q419" s="201" t="n">
        <f aca="false">SUM(Q420:Q431)</f>
        <v>0</v>
      </c>
      <c r="R419" s="201"/>
      <c r="S419" s="201"/>
      <c r="T419" s="204"/>
      <c r="U419" s="201" t="n">
        <f aca="false">SUM(U420:U431)</f>
        <v>28.92</v>
      </c>
      <c r="AE419" s="0" t="s">
        <v>126</v>
      </c>
    </row>
    <row r="420" customFormat="false" ht="12.75" hidden="false" customHeight="false" outlineLevel="1" collapsed="false">
      <c r="A420" s="186" t="n">
        <v>101</v>
      </c>
      <c r="B420" s="187" t="s">
        <v>526</v>
      </c>
      <c r="C420" s="188" t="s">
        <v>527</v>
      </c>
      <c r="D420" s="189" t="s">
        <v>129</v>
      </c>
      <c r="E420" s="190" t="n">
        <v>215.1468</v>
      </c>
      <c r="F420" s="191"/>
      <c r="G420" s="192" t="n">
        <f aca="false">ROUND(E420*F420,2)</f>
        <v>0</v>
      </c>
      <c r="H420" s="191"/>
      <c r="I420" s="192" t="n">
        <f aca="false">ROUND(E420*H420,2)</f>
        <v>0</v>
      </c>
      <c r="J420" s="191"/>
      <c r="K420" s="192" t="n">
        <f aca="false">ROUND(E420*J420,2)</f>
        <v>0</v>
      </c>
      <c r="L420" s="192" t="n">
        <v>21</v>
      </c>
      <c r="M420" s="192" t="n">
        <f aca="false">G420*(1+L420/100)</f>
        <v>0</v>
      </c>
      <c r="N420" s="189" t="n">
        <v>7E-005</v>
      </c>
      <c r="O420" s="189" t="n">
        <f aca="false">ROUND(E420*N420,5)</f>
        <v>0.01506</v>
      </c>
      <c r="P420" s="189" t="n">
        <v>0</v>
      </c>
      <c r="Q420" s="189" t="n">
        <f aca="false">ROUND(E420*P420,5)</f>
        <v>0</v>
      </c>
      <c r="R420" s="189"/>
      <c r="S420" s="189"/>
      <c r="T420" s="193" t="n">
        <v>0.03248</v>
      </c>
      <c r="U420" s="189" t="n">
        <f aca="false">ROUND(E420*T420,2)</f>
        <v>6.99</v>
      </c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 t="s">
        <v>130</v>
      </c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</row>
    <row r="421" customFormat="false" ht="12.75" hidden="false" customHeight="false" outlineLevel="1" collapsed="false">
      <c r="A421" s="186"/>
      <c r="B421" s="187"/>
      <c r="C421" s="195" t="s">
        <v>528</v>
      </c>
      <c r="D421" s="196"/>
      <c r="E421" s="197" t="n">
        <v>145.4728</v>
      </c>
      <c r="F421" s="192"/>
      <c r="G421" s="192"/>
      <c r="H421" s="192"/>
      <c r="I421" s="192"/>
      <c r="J421" s="192"/>
      <c r="K421" s="192"/>
      <c r="L421" s="192"/>
      <c r="M421" s="192"/>
      <c r="N421" s="189"/>
      <c r="O421" s="189"/>
      <c r="P421" s="189"/>
      <c r="Q421" s="189"/>
      <c r="R421" s="189"/>
      <c r="S421" s="189"/>
      <c r="T421" s="193"/>
      <c r="U421" s="189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 t="s">
        <v>132</v>
      </c>
      <c r="AF421" s="194" t="n">
        <v>0</v>
      </c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</row>
    <row r="422" customFormat="false" ht="12.75" hidden="false" customHeight="false" outlineLevel="1" collapsed="false">
      <c r="A422" s="186"/>
      <c r="B422" s="187"/>
      <c r="C422" s="195" t="s">
        <v>529</v>
      </c>
      <c r="D422" s="196"/>
      <c r="E422" s="197"/>
      <c r="F422" s="192"/>
      <c r="G422" s="192"/>
      <c r="H422" s="192"/>
      <c r="I422" s="192"/>
      <c r="J422" s="192"/>
      <c r="K422" s="192"/>
      <c r="L422" s="192"/>
      <c r="M422" s="192"/>
      <c r="N422" s="189"/>
      <c r="O422" s="189"/>
      <c r="P422" s="189"/>
      <c r="Q422" s="189"/>
      <c r="R422" s="189"/>
      <c r="S422" s="189"/>
      <c r="T422" s="193"/>
      <c r="U422" s="189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 t="s">
        <v>132</v>
      </c>
      <c r="AF422" s="194" t="n">
        <v>0</v>
      </c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</row>
    <row r="423" customFormat="false" ht="12.75" hidden="false" customHeight="false" outlineLevel="1" collapsed="false">
      <c r="A423" s="186"/>
      <c r="B423" s="187"/>
      <c r="C423" s="195" t="s">
        <v>207</v>
      </c>
      <c r="D423" s="196"/>
      <c r="E423" s="197" t="n">
        <v>11.3584</v>
      </c>
      <c r="F423" s="192"/>
      <c r="G423" s="192"/>
      <c r="H423" s="192"/>
      <c r="I423" s="192"/>
      <c r="J423" s="192"/>
      <c r="K423" s="192"/>
      <c r="L423" s="192"/>
      <c r="M423" s="192"/>
      <c r="N423" s="189"/>
      <c r="O423" s="189"/>
      <c r="P423" s="189"/>
      <c r="Q423" s="189"/>
      <c r="R423" s="189"/>
      <c r="S423" s="189"/>
      <c r="T423" s="193"/>
      <c r="U423" s="189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4" t="s">
        <v>132</v>
      </c>
      <c r="AF423" s="194" t="n">
        <v>0</v>
      </c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</row>
    <row r="424" customFormat="false" ht="12.75" hidden="false" customHeight="false" outlineLevel="1" collapsed="false">
      <c r="A424" s="186"/>
      <c r="B424" s="187"/>
      <c r="C424" s="195" t="s">
        <v>188</v>
      </c>
      <c r="D424" s="196"/>
      <c r="E424" s="197" t="n">
        <v>4.3232</v>
      </c>
      <c r="F424" s="192"/>
      <c r="G424" s="192"/>
      <c r="H424" s="192"/>
      <c r="I424" s="192"/>
      <c r="J424" s="192"/>
      <c r="K424" s="192"/>
      <c r="L424" s="192"/>
      <c r="M424" s="192"/>
      <c r="N424" s="189"/>
      <c r="O424" s="189"/>
      <c r="P424" s="189"/>
      <c r="Q424" s="189"/>
      <c r="R424" s="189"/>
      <c r="S424" s="189"/>
      <c r="T424" s="193"/>
      <c r="U424" s="189"/>
      <c r="V424" s="194"/>
      <c r="W424" s="194"/>
      <c r="X424" s="194"/>
      <c r="Y424" s="194"/>
      <c r="Z424" s="194"/>
      <c r="AA424" s="194"/>
      <c r="AB424" s="194"/>
      <c r="AC424" s="194"/>
      <c r="AD424" s="194"/>
      <c r="AE424" s="194" t="s">
        <v>132</v>
      </c>
      <c r="AF424" s="194" t="n">
        <v>0</v>
      </c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</row>
    <row r="425" customFormat="false" ht="12.75" hidden="false" customHeight="false" outlineLevel="1" collapsed="false">
      <c r="A425" s="186"/>
      <c r="B425" s="187"/>
      <c r="C425" s="195" t="s">
        <v>530</v>
      </c>
      <c r="D425" s="196"/>
      <c r="E425" s="197" t="n">
        <v>9.792</v>
      </c>
      <c r="F425" s="192"/>
      <c r="G425" s="192"/>
      <c r="H425" s="192"/>
      <c r="I425" s="192"/>
      <c r="J425" s="192"/>
      <c r="K425" s="192"/>
      <c r="L425" s="192"/>
      <c r="M425" s="192"/>
      <c r="N425" s="189"/>
      <c r="O425" s="189"/>
      <c r="P425" s="189"/>
      <c r="Q425" s="189"/>
      <c r="R425" s="189"/>
      <c r="S425" s="189"/>
      <c r="T425" s="193"/>
      <c r="U425" s="189"/>
      <c r="V425" s="194"/>
      <c r="W425" s="194"/>
      <c r="X425" s="194"/>
      <c r="Y425" s="194"/>
      <c r="Z425" s="194"/>
      <c r="AA425" s="194"/>
      <c r="AB425" s="194"/>
      <c r="AC425" s="194"/>
      <c r="AD425" s="194"/>
      <c r="AE425" s="194" t="s">
        <v>132</v>
      </c>
      <c r="AF425" s="194" t="n">
        <v>0</v>
      </c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</row>
    <row r="426" customFormat="false" ht="12.75" hidden="false" customHeight="false" outlineLevel="1" collapsed="false">
      <c r="A426" s="186"/>
      <c r="B426" s="187"/>
      <c r="C426" s="195" t="s">
        <v>531</v>
      </c>
      <c r="D426" s="196"/>
      <c r="E426" s="197" t="n">
        <v>7.0304</v>
      </c>
      <c r="F426" s="192"/>
      <c r="G426" s="192"/>
      <c r="H426" s="192"/>
      <c r="I426" s="192"/>
      <c r="J426" s="192"/>
      <c r="K426" s="192"/>
      <c r="L426" s="192"/>
      <c r="M426" s="192"/>
      <c r="N426" s="189"/>
      <c r="O426" s="189"/>
      <c r="P426" s="189"/>
      <c r="Q426" s="189"/>
      <c r="R426" s="189"/>
      <c r="S426" s="189"/>
      <c r="T426" s="193"/>
      <c r="U426" s="189"/>
      <c r="V426" s="194"/>
      <c r="W426" s="194"/>
      <c r="X426" s="194"/>
      <c r="Y426" s="194"/>
      <c r="Z426" s="194"/>
      <c r="AA426" s="194"/>
      <c r="AB426" s="194"/>
      <c r="AC426" s="194"/>
      <c r="AD426" s="194"/>
      <c r="AE426" s="194" t="s">
        <v>132</v>
      </c>
      <c r="AF426" s="194" t="n">
        <v>0</v>
      </c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</row>
    <row r="427" customFormat="false" ht="12.75" hidden="false" customHeight="false" outlineLevel="1" collapsed="false">
      <c r="A427" s="186"/>
      <c r="B427" s="187"/>
      <c r="C427" s="195" t="s">
        <v>532</v>
      </c>
      <c r="D427" s="196"/>
      <c r="E427" s="197" t="n">
        <v>10.1738</v>
      </c>
      <c r="F427" s="192"/>
      <c r="G427" s="192"/>
      <c r="H427" s="192"/>
      <c r="I427" s="192"/>
      <c r="J427" s="192"/>
      <c r="K427" s="192"/>
      <c r="L427" s="192"/>
      <c r="M427" s="192"/>
      <c r="N427" s="189"/>
      <c r="O427" s="189"/>
      <c r="P427" s="189"/>
      <c r="Q427" s="189"/>
      <c r="R427" s="189"/>
      <c r="S427" s="189"/>
      <c r="T427" s="193"/>
      <c r="U427" s="189"/>
      <c r="V427" s="194"/>
      <c r="W427" s="194"/>
      <c r="X427" s="194"/>
      <c r="Y427" s="194"/>
      <c r="Z427" s="194"/>
      <c r="AA427" s="194"/>
      <c r="AB427" s="194"/>
      <c r="AC427" s="194"/>
      <c r="AD427" s="194"/>
      <c r="AE427" s="194" t="s">
        <v>132</v>
      </c>
      <c r="AF427" s="194" t="n">
        <v>0</v>
      </c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</row>
    <row r="428" customFormat="false" ht="12.75" hidden="false" customHeight="false" outlineLevel="1" collapsed="false">
      <c r="A428" s="186"/>
      <c r="B428" s="187"/>
      <c r="C428" s="195" t="s">
        <v>533</v>
      </c>
      <c r="D428" s="196"/>
      <c r="E428" s="197" t="n">
        <v>9.792</v>
      </c>
      <c r="F428" s="192"/>
      <c r="G428" s="192"/>
      <c r="H428" s="192"/>
      <c r="I428" s="192"/>
      <c r="J428" s="192"/>
      <c r="K428" s="192"/>
      <c r="L428" s="192"/>
      <c r="M428" s="192"/>
      <c r="N428" s="189"/>
      <c r="O428" s="189"/>
      <c r="P428" s="189"/>
      <c r="Q428" s="189"/>
      <c r="R428" s="189"/>
      <c r="S428" s="189"/>
      <c r="T428" s="193"/>
      <c r="U428" s="189"/>
      <c r="V428" s="194"/>
      <c r="W428" s="194"/>
      <c r="X428" s="194"/>
      <c r="Y428" s="194"/>
      <c r="Z428" s="194"/>
      <c r="AA428" s="194"/>
      <c r="AB428" s="194"/>
      <c r="AC428" s="194"/>
      <c r="AD428" s="194"/>
      <c r="AE428" s="194" t="s">
        <v>132</v>
      </c>
      <c r="AF428" s="194" t="n">
        <v>0</v>
      </c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</row>
    <row r="429" customFormat="false" ht="12.75" hidden="false" customHeight="false" outlineLevel="1" collapsed="false">
      <c r="A429" s="186"/>
      <c r="B429" s="187"/>
      <c r="C429" s="195" t="s">
        <v>531</v>
      </c>
      <c r="D429" s="196"/>
      <c r="E429" s="197" t="n">
        <v>7.0304</v>
      </c>
      <c r="F429" s="192"/>
      <c r="G429" s="192"/>
      <c r="H429" s="192"/>
      <c r="I429" s="192"/>
      <c r="J429" s="192"/>
      <c r="K429" s="192"/>
      <c r="L429" s="192"/>
      <c r="M429" s="192"/>
      <c r="N429" s="189"/>
      <c r="O429" s="189"/>
      <c r="P429" s="189"/>
      <c r="Q429" s="189"/>
      <c r="R429" s="189"/>
      <c r="S429" s="189"/>
      <c r="T429" s="193"/>
      <c r="U429" s="189"/>
      <c r="V429" s="194"/>
      <c r="W429" s="194"/>
      <c r="X429" s="194"/>
      <c r="Y429" s="194"/>
      <c r="Z429" s="194"/>
      <c r="AA429" s="194"/>
      <c r="AB429" s="194"/>
      <c r="AC429" s="194"/>
      <c r="AD429" s="194"/>
      <c r="AE429" s="194" t="s">
        <v>132</v>
      </c>
      <c r="AF429" s="194" t="n">
        <v>0</v>
      </c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</row>
    <row r="430" customFormat="false" ht="12.75" hidden="false" customHeight="false" outlineLevel="1" collapsed="false">
      <c r="A430" s="186"/>
      <c r="B430" s="187"/>
      <c r="C430" s="195" t="s">
        <v>532</v>
      </c>
      <c r="D430" s="196"/>
      <c r="E430" s="197" t="n">
        <v>10.1738</v>
      </c>
      <c r="F430" s="192"/>
      <c r="G430" s="192"/>
      <c r="H430" s="192"/>
      <c r="I430" s="192"/>
      <c r="J430" s="192"/>
      <c r="K430" s="192"/>
      <c r="L430" s="192"/>
      <c r="M430" s="192"/>
      <c r="N430" s="189"/>
      <c r="O430" s="189"/>
      <c r="P430" s="189"/>
      <c r="Q430" s="189"/>
      <c r="R430" s="189"/>
      <c r="S430" s="189"/>
      <c r="T430" s="193"/>
      <c r="U430" s="189"/>
      <c r="V430" s="194"/>
      <c r="W430" s="194"/>
      <c r="X430" s="194"/>
      <c r="Y430" s="194"/>
      <c r="Z430" s="194"/>
      <c r="AA430" s="194"/>
      <c r="AB430" s="194"/>
      <c r="AC430" s="194"/>
      <c r="AD430" s="194"/>
      <c r="AE430" s="194" t="s">
        <v>132</v>
      </c>
      <c r="AF430" s="194" t="n">
        <v>0</v>
      </c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</row>
    <row r="431" customFormat="false" ht="12.75" hidden="false" customHeight="false" outlineLevel="1" collapsed="false">
      <c r="A431" s="186" t="n">
        <v>102</v>
      </c>
      <c r="B431" s="187" t="s">
        <v>534</v>
      </c>
      <c r="C431" s="188" t="s">
        <v>535</v>
      </c>
      <c r="D431" s="189" t="s">
        <v>129</v>
      </c>
      <c r="E431" s="190" t="n">
        <v>215.1468</v>
      </c>
      <c r="F431" s="191"/>
      <c r="G431" s="192" t="n">
        <f aca="false">ROUND(E431*F431,2)</f>
        <v>0</v>
      </c>
      <c r="H431" s="191"/>
      <c r="I431" s="192" t="n">
        <f aca="false">ROUND(E431*H431,2)</f>
        <v>0</v>
      </c>
      <c r="J431" s="191"/>
      <c r="K431" s="192" t="n">
        <f aca="false">ROUND(E431*J431,2)</f>
        <v>0</v>
      </c>
      <c r="L431" s="192" t="n">
        <v>21</v>
      </c>
      <c r="M431" s="192" t="n">
        <f aca="false">G431*(1+L431/100)</f>
        <v>0</v>
      </c>
      <c r="N431" s="189" t="n">
        <v>0.00014</v>
      </c>
      <c r="O431" s="189" t="n">
        <f aca="false">ROUND(E431*N431,5)</f>
        <v>0.03012</v>
      </c>
      <c r="P431" s="189" t="n">
        <v>0</v>
      </c>
      <c r="Q431" s="189" t="n">
        <f aca="false">ROUND(E431*P431,5)</f>
        <v>0</v>
      </c>
      <c r="R431" s="189"/>
      <c r="S431" s="189"/>
      <c r="T431" s="193" t="n">
        <v>0.10191</v>
      </c>
      <c r="U431" s="189" t="n">
        <f aca="false">ROUND(E431*T431,2)</f>
        <v>21.93</v>
      </c>
      <c r="V431" s="194"/>
      <c r="W431" s="194"/>
      <c r="X431" s="194"/>
      <c r="Y431" s="194"/>
      <c r="Z431" s="194"/>
      <c r="AA431" s="194"/>
      <c r="AB431" s="194"/>
      <c r="AC431" s="194"/>
      <c r="AD431" s="194"/>
      <c r="AE431" s="194" t="s">
        <v>130</v>
      </c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</row>
    <row r="432" customFormat="false" ht="12.75" hidden="false" customHeight="false" outlineLevel="0" collapsed="false">
      <c r="A432" s="198" t="s">
        <v>125</v>
      </c>
      <c r="B432" s="199" t="s">
        <v>92</v>
      </c>
      <c r="C432" s="200" t="s">
        <v>93</v>
      </c>
      <c r="D432" s="201"/>
      <c r="E432" s="202"/>
      <c r="F432" s="203"/>
      <c r="G432" s="203" t="n">
        <f aca="false">SUMIF(AE433:AE434,"&lt;&gt;NOR",G433:G434)</f>
        <v>0</v>
      </c>
      <c r="H432" s="203"/>
      <c r="I432" s="203" t="n">
        <f aca="false">SUM(I433:I434)</f>
        <v>0</v>
      </c>
      <c r="J432" s="203"/>
      <c r="K432" s="203" t="n">
        <f aca="false">SUM(K433:K434)</f>
        <v>0</v>
      </c>
      <c r="L432" s="203"/>
      <c r="M432" s="203" t="n">
        <f aca="false">SUM(M433:M434)</f>
        <v>0</v>
      </c>
      <c r="N432" s="201"/>
      <c r="O432" s="201" t="n">
        <f aca="false">SUM(O433:O434)</f>
        <v>0.016</v>
      </c>
      <c r="P432" s="201"/>
      <c r="Q432" s="201" t="n">
        <f aca="false">SUM(Q433:Q434)</f>
        <v>0</v>
      </c>
      <c r="R432" s="201"/>
      <c r="S432" s="201"/>
      <c r="T432" s="204"/>
      <c r="U432" s="201" t="n">
        <f aca="false">SUM(U433:U434)</f>
        <v>1.73</v>
      </c>
      <c r="AE432" s="0" t="s">
        <v>126</v>
      </c>
    </row>
    <row r="433" customFormat="false" ht="22.5" hidden="false" customHeight="false" outlineLevel="1" collapsed="false">
      <c r="A433" s="186" t="n">
        <v>103</v>
      </c>
      <c r="B433" s="187" t="s">
        <v>536</v>
      </c>
      <c r="C433" s="188" t="s">
        <v>537</v>
      </c>
      <c r="D433" s="189" t="s">
        <v>197</v>
      </c>
      <c r="E433" s="190" t="n">
        <v>2</v>
      </c>
      <c r="F433" s="191"/>
      <c r="G433" s="192" t="n">
        <f aca="false">ROUND(E433*F433,2)</f>
        <v>0</v>
      </c>
      <c r="H433" s="191"/>
      <c r="I433" s="192" t="n">
        <f aca="false">ROUND(E433*H433,2)</f>
        <v>0</v>
      </c>
      <c r="J433" s="191"/>
      <c r="K433" s="192" t="n">
        <f aca="false">ROUND(E433*J433,2)</f>
        <v>0</v>
      </c>
      <c r="L433" s="192" t="n">
        <v>21</v>
      </c>
      <c r="M433" s="192" t="n">
        <f aca="false">G433*(1+L433/100)</f>
        <v>0</v>
      </c>
      <c r="N433" s="189" t="n">
        <v>0.008</v>
      </c>
      <c r="O433" s="189" t="n">
        <f aca="false">ROUND(E433*N433,5)</f>
        <v>0.016</v>
      </c>
      <c r="P433" s="189" t="n">
        <v>0</v>
      </c>
      <c r="Q433" s="189" t="n">
        <f aca="false">ROUND(E433*P433,5)</f>
        <v>0</v>
      </c>
      <c r="R433" s="189"/>
      <c r="S433" s="189"/>
      <c r="T433" s="193" t="n">
        <v>0.86433</v>
      </c>
      <c r="U433" s="189" t="n">
        <f aca="false">ROUND(E433*T433,2)</f>
        <v>1.73</v>
      </c>
      <c r="V433" s="194"/>
      <c r="W433" s="194"/>
      <c r="X433" s="194"/>
      <c r="Y433" s="194"/>
      <c r="Z433" s="194"/>
      <c r="AA433" s="194"/>
      <c r="AB433" s="194"/>
      <c r="AC433" s="194"/>
      <c r="AD433" s="194"/>
      <c r="AE433" s="194" t="s">
        <v>130</v>
      </c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</row>
    <row r="434" customFormat="false" ht="12.75" hidden="false" customHeight="false" outlineLevel="1" collapsed="false">
      <c r="A434" s="186"/>
      <c r="B434" s="187"/>
      <c r="C434" s="195" t="s">
        <v>538</v>
      </c>
      <c r="D434" s="196"/>
      <c r="E434" s="197" t="n">
        <v>2</v>
      </c>
      <c r="F434" s="192"/>
      <c r="G434" s="192"/>
      <c r="H434" s="192"/>
      <c r="I434" s="192"/>
      <c r="J434" s="192"/>
      <c r="K434" s="192"/>
      <c r="L434" s="192"/>
      <c r="M434" s="192"/>
      <c r="N434" s="189"/>
      <c r="O434" s="189"/>
      <c r="P434" s="189"/>
      <c r="Q434" s="189"/>
      <c r="R434" s="189"/>
      <c r="S434" s="189"/>
      <c r="T434" s="193"/>
      <c r="U434" s="189"/>
      <c r="V434" s="194"/>
      <c r="W434" s="194"/>
      <c r="X434" s="194"/>
      <c r="Y434" s="194"/>
      <c r="Z434" s="194"/>
      <c r="AA434" s="194"/>
      <c r="AB434" s="194"/>
      <c r="AC434" s="194"/>
      <c r="AD434" s="194"/>
      <c r="AE434" s="194" t="s">
        <v>132</v>
      </c>
      <c r="AF434" s="194" t="n">
        <v>0</v>
      </c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</row>
    <row r="435" customFormat="false" ht="12.75" hidden="false" customHeight="false" outlineLevel="0" collapsed="false">
      <c r="A435" s="198" t="s">
        <v>125</v>
      </c>
      <c r="B435" s="199" t="s">
        <v>27</v>
      </c>
      <c r="C435" s="200" t="s">
        <v>28</v>
      </c>
      <c r="D435" s="201"/>
      <c r="E435" s="202"/>
      <c r="F435" s="203"/>
      <c r="G435" s="203" t="n">
        <f aca="false">SUMIF(AE436:AE436,"&lt;&gt;NOR",G436:G436)</f>
        <v>0</v>
      </c>
      <c r="H435" s="203"/>
      <c r="I435" s="203" t="n">
        <f aca="false">SUM(I436:I436)</f>
        <v>0</v>
      </c>
      <c r="J435" s="203"/>
      <c r="K435" s="203" t="n">
        <f aca="false">SUM(K436:K436)</f>
        <v>0</v>
      </c>
      <c r="L435" s="203"/>
      <c r="M435" s="203" t="n">
        <f aca="false">SUM(M436:M436)</f>
        <v>0</v>
      </c>
      <c r="N435" s="201"/>
      <c r="O435" s="201" t="n">
        <f aca="false">SUM(O436:O436)</f>
        <v>0</v>
      </c>
      <c r="P435" s="201"/>
      <c r="Q435" s="201" t="n">
        <f aca="false">SUM(Q436:Q436)</f>
        <v>0</v>
      </c>
      <c r="R435" s="201"/>
      <c r="S435" s="201"/>
      <c r="T435" s="204"/>
      <c r="U435" s="201" t="n">
        <f aca="false">SUM(U436:U436)</f>
        <v>0</v>
      </c>
      <c r="AE435" s="0" t="s">
        <v>126</v>
      </c>
    </row>
    <row r="436" customFormat="false" ht="12.75" hidden="false" customHeight="false" outlineLevel="1" collapsed="false">
      <c r="A436" s="213" t="n">
        <v>104</v>
      </c>
      <c r="B436" s="214" t="s">
        <v>539</v>
      </c>
      <c r="C436" s="215" t="s">
        <v>540</v>
      </c>
      <c r="D436" s="216" t="s">
        <v>541</v>
      </c>
      <c r="E436" s="217" t="n">
        <v>1</v>
      </c>
      <c r="F436" s="218"/>
      <c r="G436" s="219" t="n">
        <f aca="false">ROUND(E436*F436,2)</f>
        <v>0</v>
      </c>
      <c r="H436" s="218"/>
      <c r="I436" s="219" t="n">
        <f aca="false">ROUND(E436*H436,2)</f>
        <v>0</v>
      </c>
      <c r="J436" s="218"/>
      <c r="K436" s="219" t="n">
        <f aca="false">ROUND(E436*J436,2)</f>
        <v>0</v>
      </c>
      <c r="L436" s="219" t="n">
        <v>21</v>
      </c>
      <c r="M436" s="219" t="n">
        <f aca="false">G436*(1+L436/100)</f>
        <v>0</v>
      </c>
      <c r="N436" s="216" t="n">
        <v>0</v>
      </c>
      <c r="O436" s="216" t="n">
        <f aca="false">ROUND(E436*N436,5)</f>
        <v>0</v>
      </c>
      <c r="P436" s="216" t="n">
        <v>0</v>
      </c>
      <c r="Q436" s="216" t="n">
        <f aca="false">ROUND(E436*P436,5)</f>
        <v>0</v>
      </c>
      <c r="R436" s="216"/>
      <c r="S436" s="216"/>
      <c r="T436" s="220" t="n">
        <v>0</v>
      </c>
      <c r="U436" s="216" t="n">
        <f aca="false">ROUND(E436*T436,2)</f>
        <v>0</v>
      </c>
      <c r="V436" s="194"/>
      <c r="W436" s="194"/>
      <c r="X436" s="194"/>
      <c r="Y436" s="194"/>
      <c r="Z436" s="194"/>
      <c r="AA436" s="194"/>
      <c r="AB436" s="194"/>
      <c r="AC436" s="194"/>
      <c r="AD436" s="194"/>
      <c r="AE436" s="194" t="s">
        <v>130</v>
      </c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</row>
    <row r="437" customFormat="false" ht="12.75" hidden="false" customHeight="false" outlineLevel="0" collapsed="false">
      <c r="A437" s="159"/>
      <c r="B437" s="165"/>
      <c r="C437" s="221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AC437" s="0" t="n">
        <v>15</v>
      </c>
      <c r="AD437" s="0" t="n">
        <v>21</v>
      </c>
    </row>
    <row r="438" customFormat="false" ht="12.75" hidden="false" customHeight="false" outlineLevel="0" collapsed="false">
      <c r="A438" s="222"/>
      <c r="B438" s="223" t="n">
        <v>26</v>
      </c>
      <c r="C438" s="224"/>
      <c r="D438" s="225"/>
      <c r="E438" s="225"/>
      <c r="F438" s="225"/>
      <c r="G438" s="226" t="n">
        <f aca="false">G8+G16+G65+G85+G93+G95+G106+G113+G150+G203+G205+G213+G226+G269+G282+G321+G339+G387+G419+G432+G435</f>
        <v>0</v>
      </c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AC438" s="0" t="n">
        <f aca="false">SUMIF(L7:L436,AC437,G7:G436)</f>
        <v>0</v>
      </c>
      <c r="AD438" s="0" t="n">
        <f aca="false">SUMIF(L7:L436,AD437,G7:G436)</f>
        <v>0</v>
      </c>
      <c r="AE438" s="0" t="s">
        <v>542</v>
      </c>
    </row>
    <row r="439" customFormat="false" ht="12.75" hidden="false" customHeight="false" outlineLevel="0" collapsed="false">
      <c r="A439" s="159"/>
      <c r="B439" s="165"/>
      <c r="C439" s="221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</row>
    <row r="440" customFormat="false" ht="12.75" hidden="false" customHeight="false" outlineLevel="0" collapsed="false">
      <c r="A440" s="159"/>
      <c r="B440" s="165"/>
      <c r="C440" s="221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</row>
    <row r="441" customFormat="false" ht="12.75" hidden="false" customHeight="false" outlineLevel="0" collapsed="false">
      <c r="A441" s="227" t="n">
        <v>33</v>
      </c>
      <c r="B441" s="227"/>
      <c r="C441" s="227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</row>
    <row r="442" customFormat="false" ht="12.75" hidden="false" customHeight="false" outlineLevel="0" collapsed="false">
      <c r="A442" s="228"/>
      <c r="B442" s="228"/>
      <c r="C442" s="228"/>
      <c r="D442" s="228"/>
      <c r="E442" s="228"/>
      <c r="F442" s="228"/>
      <c r="G442" s="228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AE442" s="0" t="s">
        <v>543</v>
      </c>
    </row>
    <row r="443" customFormat="false" ht="12.75" hidden="false" customHeight="false" outlineLevel="0" collapsed="false">
      <c r="A443" s="228"/>
      <c r="B443" s="228"/>
      <c r="C443" s="228"/>
      <c r="D443" s="228"/>
      <c r="E443" s="228"/>
      <c r="F443" s="228"/>
      <c r="G443" s="228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</row>
    <row r="444" customFormat="false" ht="12.75" hidden="false" customHeight="false" outlineLevel="0" collapsed="false">
      <c r="A444" s="228"/>
      <c r="B444" s="228"/>
      <c r="C444" s="228"/>
      <c r="D444" s="228"/>
      <c r="E444" s="228"/>
      <c r="F444" s="228"/>
      <c r="G444" s="228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</row>
    <row r="445" customFormat="false" ht="12.75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</row>
    <row r="446" customFormat="false" ht="12.75" hidden="false" customHeight="false" outlineLevel="0" collapsed="false">
      <c r="A446" s="228"/>
      <c r="B446" s="228"/>
      <c r="C446" s="228"/>
      <c r="D446" s="228"/>
      <c r="E446" s="228"/>
      <c r="F446" s="228"/>
      <c r="G446" s="228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</row>
    <row r="447" customFormat="false" ht="12.75" hidden="false" customHeight="false" outlineLevel="0" collapsed="false">
      <c r="A447" s="159"/>
      <c r="B447" s="165"/>
      <c r="C447" s="221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</row>
    <row r="448" customFormat="false" ht="12.75" hidden="false" customHeight="false" outlineLevel="0" collapsed="false">
      <c r="C448" s="229"/>
      <c r="AE448" s="0" t="s">
        <v>544</v>
      </c>
    </row>
  </sheetData>
  <mergeCells count="13">
    <mergeCell ref="A1:G1"/>
    <mergeCell ref="C2:G2"/>
    <mergeCell ref="C3:G3"/>
    <mergeCell ref="C4:G4"/>
    <mergeCell ref="C215:G215"/>
    <mergeCell ref="C216:G216"/>
    <mergeCell ref="C221:G221"/>
    <mergeCell ref="C222:G222"/>
    <mergeCell ref="C303:G303"/>
    <mergeCell ref="C330:G330"/>
    <mergeCell ref="C356:G356"/>
    <mergeCell ref="A441:C441"/>
    <mergeCell ref="A442:G44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Martina Švecová</cp:lastModifiedBy>
  <cp:lastPrinted>2014-02-28T09:52:57Z</cp:lastPrinted>
  <dcterms:modified xsi:type="dcterms:W3CDTF">2017-11-27T1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