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" uniqueCount="47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8</t>
  </si>
  <si>
    <t xml:space="preserve">Rekonstrukce el.společné prostory SPC KLM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</t>
  </si>
  <si>
    <t xml:space="preserve">Frýdl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60917</t>
  </si>
  <si>
    <t xml:space="preserve">Objekt :</t>
  </si>
  <si>
    <t xml:space="preserve">Rekonstrukce el. společných prostor byt.domy SPC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1291RT2</t>
  </si>
  <si>
    <t xml:space="preserve">Omítka malých ploch vnitřních stěn do 0,25 m2 s použitím suché maltové směsi</t>
  </si>
  <si>
    <t xml:space="preserve">kus</t>
  </si>
  <si>
    <t xml:space="preserve">Zapravení průchodů zdí, krabic a jiné .Včetně zahlazení</t>
  </si>
  <si>
    <t xml:space="preserve">krabice:186</t>
  </si>
  <si>
    <t xml:space="preserve">rozváděče:12</t>
  </si>
  <si>
    <t xml:space="preserve">jiné:30</t>
  </si>
  <si>
    <t xml:space="preserve">612401500U00</t>
  </si>
  <si>
    <t xml:space="preserve">Vyplň rýh stěn hl 3 mm š 15 mm </t>
  </si>
  <si>
    <t xml:space="preserve">m</t>
  </si>
  <si>
    <t xml:space="preserve">včetně dodávky omítkové směsy</t>
  </si>
  <si>
    <t xml:space="preserve">612401911R00</t>
  </si>
  <si>
    <t xml:space="preserve">Příplatek za zahlazení povrchu </t>
  </si>
  <si>
    <t xml:space="preserve">m2</t>
  </si>
  <si>
    <t xml:space="preserve">Celkem za</t>
  </si>
  <si>
    <t xml:space="preserve">97</t>
  </si>
  <si>
    <t xml:space="preserve">Prorážení otvorů</t>
  </si>
  <si>
    <t xml:space="preserve">970031035RZ1</t>
  </si>
  <si>
    <t xml:space="preserve">Vrtání  do zdiva cihelného d 35-39 mm </t>
  </si>
  <si>
    <t xml:space="preserve">přechody přez zdi</t>
  </si>
  <si>
    <t xml:space="preserve">v patře x 10:80</t>
  </si>
  <si>
    <t xml:space="preserve">sklep:8</t>
  </si>
  <si>
    <t xml:space="preserve">přízemí:18</t>
  </si>
  <si>
    <t xml:space="preserve">971033451R00</t>
  </si>
  <si>
    <t xml:space="preserve">Vybourání otv. zeď cihel. pl.0,25 m2, tl.45cm, MVC </t>
  </si>
  <si>
    <t xml:space="preserve">pro rozváděče</t>
  </si>
  <si>
    <t xml:space="preserve">RS:10</t>
  </si>
  <si>
    <t xml:space="preserve">RP:1</t>
  </si>
  <si>
    <t xml:space="preserve">RSP:1</t>
  </si>
  <si>
    <t xml:space="preserve">973022241R00</t>
  </si>
  <si>
    <t xml:space="preserve">Vysekání kapes zeď pl. 0,1 m2, hl. 15 cm </t>
  </si>
  <si>
    <t xml:space="preserve">Součet z jednotlivých PD pro krabice, </t>
  </si>
  <si>
    <t xml:space="preserve">974031124R00</t>
  </si>
  <si>
    <t xml:space="preserve">Vysekání rýh ve zdi cihelné 3 x 15 cm </t>
  </si>
  <si>
    <t xml:space="preserve">odbočky</t>
  </si>
  <si>
    <t xml:space="preserve">sklep:60</t>
  </si>
  <si>
    <t xml:space="preserve">přízemí:120</t>
  </si>
  <si>
    <t xml:space="preserve">nad 10NP:35</t>
  </si>
  <si>
    <t xml:space="preserve">974031165R00</t>
  </si>
  <si>
    <t xml:space="preserve">Vysekání rýh ve zdi cihelné 15 x 20 cm </t>
  </si>
  <si>
    <t xml:space="preserve">páteřový rozvod</t>
  </si>
  <si>
    <t xml:space="preserve">v patře x10:550</t>
  </si>
  <si>
    <t xml:space="preserve">v přízemí:50</t>
  </si>
  <si>
    <t xml:space="preserve">ve sklepě:30</t>
  </si>
  <si>
    <t xml:space="preserve">nad 10NP:15</t>
  </si>
  <si>
    <t xml:space="preserve">974031222R00</t>
  </si>
  <si>
    <t xml:space="preserve">Vysekání rýh zeď cihelná u stropu 3 x 7 cm </t>
  </si>
  <si>
    <t xml:space="preserve">ke světlům</t>
  </si>
  <si>
    <t xml:space="preserve">979081111RT2</t>
  </si>
  <si>
    <t xml:space="preserve">Odvoz suti a vybour. hmot na skládku do 1 km kontejner 4 t</t>
  </si>
  <si>
    <t xml:space="preserve">t</t>
  </si>
  <si>
    <t xml:space="preserve">784</t>
  </si>
  <si>
    <t xml:space="preserve">Malby</t>
  </si>
  <si>
    <t xml:space="preserve">784191201R00</t>
  </si>
  <si>
    <t xml:space="preserve">Penetrace podkladu hloubková ........... 1x včetně penetrace</t>
  </si>
  <si>
    <t xml:space="preserve">na vyspravené omítky</t>
  </si>
  <si>
    <t xml:space="preserve">patra x 10:80</t>
  </si>
  <si>
    <t xml:space="preserve">přízemí:100</t>
  </si>
  <si>
    <t xml:space="preserve">sklep:70</t>
  </si>
  <si>
    <t xml:space="preserve">784195112R00</t>
  </si>
  <si>
    <t xml:space="preserve">Malba tekutá .......Standard, bílá, 2 x </t>
  </si>
  <si>
    <t xml:space="preserve">schodiště:2800</t>
  </si>
  <si>
    <t xml:space="preserve">přízemí:1590</t>
  </si>
  <si>
    <t xml:space="preserve">sklep:800</t>
  </si>
  <si>
    <t xml:space="preserve">nad 10NP:240</t>
  </si>
  <si>
    <t xml:space="preserve">24662007</t>
  </si>
  <si>
    <t xml:space="preserve">...............barva interiérová bílá á 25 kg</t>
  </si>
  <si>
    <t xml:space="preserve">kg</t>
  </si>
  <si>
    <t xml:space="preserve">24696620.A</t>
  </si>
  <si>
    <t xml:space="preserve">Penetrace ............ po 4 litrech</t>
  </si>
  <si>
    <t xml:space="preserve">l</t>
  </si>
  <si>
    <t xml:space="preserve">penetrace omítek</t>
  </si>
  <si>
    <t xml:space="preserve">M21</t>
  </si>
  <si>
    <t xml:space="preserve">Elektromontáže</t>
  </si>
  <si>
    <t xml:space="preserve">210010001RT1</t>
  </si>
  <si>
    <t xml:space="preserve">Trubka ohebná pod omítku, typ 23.. 13 mm včetně dodávky trubky PVC 2313</t>
  </si>
  <si>
    <t xml:space="preserve">pro potřebné vývody ze zdí nebo ochranu vodičů</t>
  </si>
  <si>
    <t xml:space="preserve">sklep:20</t>
  </si>
  <si>
    <t xml:space="preserve">přízemí:30</t>
  </si>
  <si>
    <t xml:space="preserve">patrax10:60</t>
  </si>
  <si>
    <t xml:space="preserve">210010006RZ1</t>
  </si>
  <si>
    <t xml:space="preserve">Trubka ohebná pod ochranu vodičů včetně dodávky trubky</t>
  </si>
  <si>
    <t xml:space="preserve">do stoupačkového kanálu</t>
  </si>
  <si>
    <t xml:space="preserve">stoupací pro RS:35</t>
  </si>
  <si>
    <t xml:space="preserve">stoup pro RE HDV:35</t>
  </si>
  <si>
    <t xml:space="preserve">stoup HDV2:35</t>
  </si>
  <si>
    <t xml:space="preserve">rezerva:15</t>
  </si>
  <si>
    <t xml:space="preserve">210010311RT3</t>
  </si>
  <si>
    <t xml:space="preserve">Krabice univerzální KU, bez zapojení, kruhová včetně dodávky KU 68-1901 bez víčka</t>
  </si>
  <si>
    <t xml:space="preserve">ovládače:60</t>
  </si>
  <si>
    <t xml:space="preserve">řazení 1:34</t>
  </si>
  <si>
    <t xml:space="preserve">řazení 6:2</t>
  </si>
  <si>
    <t xml:space="preserve">infra:23</t>
  </si>
  <si>
    <t xml:space="preserve">zás.:12</t>
  </si>
  <si>
    <t xml:space="preserve">rezerva:20</t>
  </si>
  <si>
    <t xml:space="preserve">210010321RT1</t>
  </si>
  <si>
    <t xml:space="preserve">Krabice univerzální KU a odbočná KO se zapoj.,kruh vč.dodávky krabice KU 68-1903</t>
  </si>
  <si>
    <t xml:space="preserve">jiné propoje</t>
  </si>
  <si>
    <t xml:space="preserve">210010455RZ1</t>
  </si>
  <si>
    <t xml:space="preserve">svorkovnice BD6 včetně dodávky</t>
  </si>
  <si>
    <t xml:space="preserve">RS-stoupačkové sv.</t>
  </si>
  <si>
    <t xml:space="preserve">210010456RZ1</t>
  </si>
  <si>
    <t xml:space="preserve">svorkovnice včetně dodávky sv. BDS95</t>
  </si>
  <si>
    <t xml:space="preserve">stoupačkové sv</t>
  </si>
  <si>
    <t xml:space="preserve">RE1NPx10:50</t>
  </si>
  <si>
    <t xml:space="preserve">RE1B:5</t>
  </si>
  <si>
    <t xml:space="preserve">RE1A:5</t>
  </si>
  <si>
    <t xml:space="preserve">210100001R00</t>
  </si>
  <si>
    <t xml:space="preserve">Ukončení vodičů v rozvaděči + zapojení do 2,5 mm2 </t>
  </si>
  <si>
    <t xml:space="preserve">RVZT:42</t>
  </si>
  <si>
    <t xml:space="preserve">RP:12</t>
  </si>
  <si>
    <t xml:space="preserve">RSP:41</t>
  </si>
  <si>
    <t xml:space="preserve">RSx10:80</t>
  </si>
  <si>
    <t xml:space="preserve">210100002R00</t>
  </si>
  <si>
    <t xml:space="preserve">Ukončení vodičů v rozvaděči + zapojení do 6 mm2 </t>
  </si>
  <si>
    <t xml:space="preserve">RVZT:11</t>
  </si>
  <si>
    <t xml:space="preserve">RSP:20</t>
  </si>
  <si>
    <t xml:space="preserve">RP:10</t>
  </si>
  <si>
    <t xml:space="preserve">RE1A:20</t>
  </si>
  <si>
    <t xml:space="preserve">RE1B:10</t>
  </si>
  <si>
    <t xml:space="preserve">REpatra:300</t>
  </si>
  <si>
    <t xml:space="preserve">210100008R00</t>
  </si>
  <si>
    <t xml:space="preserve">Ukončení vodičů v rozvaděči + zapojení do 95 mm2 </t>
  </si>
  <si>
    <t xml:space="preserve">210110005RZ1</t>
  </si>
  <si>
    <t xml:space="preserve">Spínač nástěnný ovládač včetně dodávky ovládače</t>
  </si>
  <si>
    <t xml:space="preserve">ovládání světel včetně rámečku a klapek</t>
  </si>
  <si>
    <t xml:space="preserve">patro x10:60</t>
  </si>
  <si>
    <t xml:space="preserve">210110008RZ1</t>
  </si>
  <si>
    <t xml:space="preserve">Mtž vypínač včetně dodávky vyp</t>
  </si>
  <si>
    <t xml:space="preserve">do R na DIN</t>
  </si>
  <si>
    <t xml:space="preserve">RVZT:1</t>
  </si>
  <si>
    <t xml:space="preserve">210110021RT1</t>
  </si>
  <si>
    <t xml:space="preserve">Spínač nástěnný jednopól.- řaz. 1, venkovní včetně dodávky spínače 3558-01750</t>
  </si>
  <si>
    <t xml:space="preserve">včetně rámečku a klapek</t>
  </si>
  <si>
    <t xml:space="preserve">přízemí:11</t>
  </si>
  <si>
    <t xml:space="preserve">patro x 10:10</t>
  </si>
  <si>
    <t xml:space="preserve">210110041RT6</t>
  </si>
  <si>
    <t xml:space="preserve">Spínač zapuštěný jednopólový, řazení 1 vč. dodávky strojku, rámečku a krytu</t>
  </si>
  <si>
    <t xml:space="preserve">přízemí:4</t>
  </si>
  <si>
    <t xml:space="preserve">nad 10NP:1</t>
  </si>
  <si>
    <t xml:space="preserve">210110045RT1</t>
  </si>
  <si>
    <t xml:space="preserve">Spínač zapuštěný střídavý, řazení 6 včetně dodávky spínače 3553-06289</t>
  </si>
  <si>
    <t xml:space="preserve">včetně rámečku a klapky</t>
  </si>
  <si>
    <t xml:space="preserve">přízemí:2</t>
  </si>
  <si>
    <t xml:space="preserve">210110062RT2</t>
  </si>
  <si>
    <t xml:space="preserve">Infrapasivní spínač osvětlení včetně dodávky stropního interiérového čidla</t>
  </si>
  <si>
    <t xml:space="preserve">210110062RT3</t>
  </si>
  <si>
    <t xml:space="preserve">Infrapasivní spínač osvětlení včetně dodávky nástěnného interiérového čidla</t>
  </si>
  <si>
    <t xml:space="preserve">se softwerem</t>
  </si>
  <si>
    <t xml:space="preserve">přízemí :1</t>
  </si>
  <si>
    <t xml:space="preserve">210111011RT6</t>
  </si>
  <si>
    <t xml:space="preserve">Zásuvka domovní zapuštěná - provedení 2P+PE včetně dodávky zásuvky a rámečku</t>
  </si>
  <si>
    <t xml:space="preserve">přízemí:12</t>
  </si>
  <si>
    <t xml:space="preserve">210111014RT9</t>
  </si>
  <si>
    <t xml:space="preserve">Zásuvka vestavná vč. dodávky zásuvky</t>
  </si>
  <si>
    <t xml:space="preserve">do RVZT</t>
  </si>
  <si>
    <t xml:space="preserve">210120313RZ1</t>
  </si>
  <si>
    <t xml:space="preserve">Svodič přepětí FLP včetně dodávky svodiče</t>
  </si>
  <si>
    <t xml:space="preserve">210120401R00</t>
  </si>
  <si>
    <t xml:space="preserve">Jistič vzduch.1pólový do 25 A IJV-IJM-PO bez krytu </t>
  </si>
  <si>
    <t xml:space="preserve">RE patro x 10:60</t>
  </si>
  <si>
    <t xml:space="preserve">RSP:16</t>
  </si>
  <si>
    <t xml:space="preserve">RVZT:6</t>
  </si>
  <si>
    <t xml:space="preserve">RP:7</t>
  </si>
  <si>
    <t xml:space="preserve">210120451R00</t>
  </si>
  <si>
    <t xml:space="preserve">Jistič vzduchový 3pólový do 25 A bez krytu </t>
  </si>
  <si>
    <t xml:space="preserve">RE1A:1</t>
  </si>
  <si>
    <t xml:space="preserve">RE1B:2</t>
  </si>
  <si>
    <t xml:space="preserve">210120465U00</t>
  </si>
  <si>
    <t xml:space="preserve">Mtž jistič nn 3pól -63A bez krytu </t>
  </si>
  <si>
    <t xml:space="preserve">RE1A:3</t>
  </si>
  <si>
    <t xml:space="preserve">210120601R00</t>
  </si>
  <si>
    <t xml:space="preserve">Montáž odpoj. pojistek 10kV,3póly,ruční </t>
  </si>
  <si>
    <t xml:space="preserve">OPV14/3</t>
  </si>
  <si>
    <t xml:space="preserve">RSP:4</t>
  </si>
  <si>
    <t xml:space="preserve">210120823R00</t>
  </si>
  <si>
    <t xml:space="preserve">Chránič proudový čtyřpólový do 40 A </t>
  </si>
  <si>
    <t xml:space="preserve">do RP+RVZT</t>
  </si>
  <si>
    <t xml:space="preserve">4pol:1</t>
  </si>
  <si>
    <t xml:space="preserve">2pol:1</t>
  </si>
  <si>
    <t xml:space="preserve">210130001RZ1</t>
  </si>
  <si>
    <t xml:space="preserve">DEMONTÁŽ </t>
  </si>
  <si>
    <t xml:space="preserve">jediná položka veškeré demontáže stávající elektroinstalace(kompletní demontáž stávajících R, vedení ,světel, vypínačů, zásuvek aj. dle potřeby) včetně likvidace</t>
  </si>
  <si>
    <t xml:space="preserve">210130003R00</t>
  </si>
  <si>
    <t xml:space="preserve">Stykač vzduchový vestavný včetně dodávky</t>
  </si>
  <si>
    <t xml:space="preserve">RVZT</t>
  </si>
  <si>
    <t xml:space="preserve">210130011RZ1</t>
  </si>
  <si>
    <t xml:space="preserve">Motorový spouštěč včetně dodávky</t>
  </si>
  <si>
    <t xml:space="preserve">210130401RZ1</t>
  </si>
  <si>
    <t xml:space="preserve">Relé časové ZN včetně dodávky</t>
  </si>
  <si>
    <t xml:space="preserve">210160032RZ1</t>
  </si>
  <si>
    <t xml:space="preserve">ČEZ </t>
  </si>
  <si>
    <t xml:space="preserve">Vyřízení odpojení zapojení el.měrů, jednání na ČEZ</t>
  </si>
  <si>
    <t xml:space="preserve">byty:60</t>
  </si>
  <si>
    <t xml:space="preserve">jiné:6</t>
  </si>
  <si>
    <t xml:space="preserve">210190001R00</t>
  </si>
  <si>
    <t xml:space="preserve">Montáž celoplechových rozvodnic do váhy 20 kg včetně dodávky RS</t>
  </si>
  <si>
    <t xml:space="preserve">RS rozváděče, kompletní vybavení RS</t>
  </si>
  <si>
    <t xml:space="preserve">210190001RZ1</t>
  </si>
  <si>
    <t xml:space="preserve">Montáž RZ včetně dodávky RZ</t>
  </si>
  <si>
    <t xml:space="preserve">kompletní dodávka RZ včetně výbavy dle PD</t>
  </si>
  <si>
    <t xml:space="preserve">210190001RZ2</t>
  </si>
  <si>
    <t xml:space="preserve">Montáž celoplechových rozvodnic do váhy 20 kg včetně dodávky RSP dle specifikace a PD</t>
  </si>
  <si>
    <t xml:space="preserve">Kompletní rpzváděč RSP včetně sv.  výpletu, vše dle specifikace s požární úpravou</t>
  </si>
  <si>
    <t xml:space="preserve">210190001RZ3</t>
  </si>
  <si>
    <t xml:space="preserve">Montáž celoplechových rozvodnic do váhy 20 kg včetně dodávky RVZT dle specifikace a PD</t>
  </si>
  <si>
    <t xml:space="preserve">Kompletní rpzváděč RVZT včetně sv.  výpletu, vše dle specifikace </t>
  </si>
  <si>
    <t xml:space="preserve">210190001RZ4</t>
  </si>
  <si>
    <t xml:space="preserve">Montáž celoplechových rozvodnic do váhy 20 kg včetně dodávky RP dle specifikace a PD</t>
  </si>
  <si>
    <t xml:space="preserve">Kompletní rpzváděč RP včetně sv.  výpletu, vše dle specifikace </t>
  </si>
  <si>
    <t xml:space="preserve">210190002RZ1</t>
  </si>
  <si>
    <t xml:space="preserve">Montáž celoplechových rozvodnic do váhy 50 kg včetně dodávky RE1A dle specifikace a PD</t>
  </si>
  <si>
    <t xml:space="preserve">Kompletní rpzváděč RE1A včetně sv. MET výpletu, vše dle specifikace s požární úpravou</t>
  </si>
  <si>
    <t xml:space="preserve">210190002RZ2</t>
  </si>
  <si>
    <t xml:space="preserve">Montáž celoplechových rozvodnic do váhy 50 kg včetně dodávky RE1B dle PD a specifikace</t>
  </si>
  <si>
    <t xml:space="preserve">Kompletní rpzváděč RE1B včetně sv. , výpletu, vše dle specifikace s požární úpravou</t>
  </si>
  <si>
    <t xml:space="preserve">210190002RZ3</t>
  </si>
  <si>
    <t xml:space="preserve">Montáž celoplechových rozvodnic do váhy 50 kg včetně dodávky RE1NP-10NP</t>
  </si>
  <si>
    <t xml:space="preserve">Kompletní rpzváděč RE1NP-10NP včetně sv. , výpletu, vše dle specifikace s požární úpravou</t>
  </si>
  <si>
    <t xml:space="preserve">210200010RZ1</t>
  </si>
  <si>
    <t xml:space="preserve">Svítidlo LED </t>
  </si>
  <si>
    <t xml:space="preserve">chodba, schodiště , sklep</t>
  </si>
  <si>
    <t xml:space="preserve">LA:62</t>
  </si>
  <si>
    <t xml:space="preserve">LA+SM:11</t>
  </si>
  <si>
    <t xml:space="preserve">LAIP44:28</t>
  </si>
  <si>
    <t xml:space="preserve">LA+SM IP44:3</t>
  </si>
  <si>
    <t xml:space="preserve">nouz:35</t>
  </si>
  <si>
    <t xml:space="preserve">LB:25</t>
  </si>
  <si>
    <t xml:space="preserve">LC:10</t>
  </si>
  <si>
    <t xml:space="preserve">210210012RZ1</t>
  </si>
  <si>
    <t xml:space="preserve">bateriový detektor kouře včetně dodávky</t>
  </si>
  <si>
    <t xml:space="preserve">přízemí:3</t>
  </si>
  <si>
    <t xml:space="preserve">patro x 10:20</t>
  </si>
  <si>
    <t xml:space="preserve">210220003RT3</t>
  </si>
  <si>
    <t xml:space="preserve">Vedení uzemňovací na povrchu Cu do 50 mm2 včetně dodávky CY 16 mm2</t>
  </si>
  <si>
    <t xml:space="preserve">propoj z PEN</t>
  </si>
  <si>
    <t xml:space="preserve">RE1A:40</t>
  </si>
  <si>
    <t xml:space="preserve">RE1B:20</t>
  </si>
  <si>
    <t xml:space="preserve">prořez:6</t>
  </si>
  <si>
    <t xml:space="preserve">210220003RZ1</t>
  </si>
  <si>
    <t xml:space="preserve">Vedení uzemňovací na povrchu Cu do 50 mm2 včetně dodávky CY 6 mm2</t>
  </si>
  <si>
    <t xml:space="preserve">SEBT z rozváděčů</t>
  </si>
  <si>
    <t xml:space="preserve">210220004R00</t>
  </si>
  <si>
    <t xml:space="preserve">Vedení uzemňovací na povrchu Cu do 120 mm2 včetně dodávky 35zž</t>
  </si>
  <si>
    <t xml:space="preserve">sv. MET</t>
  </si>
  <si>
    <t xml:space="preserve">T1:25</t>
  </si>
  <si>
    <t xml:space="preserve">C1:30</t>
  </si>
  <si>
    <t xml:space="preserve">C2:30</t>
  </si>
  <si>
    <t xml:space="preserve">C3:30</t>
  </si>
  <si>
    <t xml:space="preserve">C4:30</t>
  </si>
  <si>
    <t xml:space="preserve">C5:40</t>
  </si>
  <si>
    <t xml:space="preserve">prořez:20</t>
  </si>
  <si>
    <t xml:space="preserve">210220321RT1</t>
  </si>
  <si>
    <t xml:space="preserve">Svorka na potrubí ..........., včetně Cu pásku včetně dodávky svorky + Cu pásku</t>
  </si>
  <si>
    <t xml:space="preserve">pospojování</t>
  </si>
  <si>
    <t xml:space="preserve">210290001RZ1</t>
  </si>
  <si>
    <t xml:space="preserve">Výchozí revize elektro </t>
  </si>
  <si>
    <t xml:space="preserve">kompletní výchozí revize elektro</t>
  </si>
  <si>
    <t xml:space="preserve">210800056RZ1</t>
  </si>
  <si>
    <t xml:space="preserve">Mtž Cu vodič NYY 16mm2 v trubkách včetně dodávky vodiče</t>
  </si>
  <si>
    <t xml:space="preserve">včetně zž, ve stávajích trubkách</t>
  </si>
  <si>
    <t xml:space="preserve">pro RE1B:100</t>
  </si>
  <si>
    <t xml:space="preserve">210800059RZ1</t>
  </si>
  <si>
    <t xml:space="preserve">Mtž Cu vodič NYY 70mm2 včetně dodávky vodiče</t>
  </si>
  <si>
    <t xml:space="preserve">včetně zž,ve stávajících trubkách</t>
  </si>
  <si>
    <t xml:space="preserve">HDV byty 30-60:260</t>
  </si>
  <si>
    <t xml:space="preserve">HDV byty 1-30:200</t>
  </si>
  <si>
    <t xml:space="preserve">prořez:50</t>
  </si>
  <si>
    <t xml:space="preserve">210800060RZ1</t>
  </si>
  <si>
    <t xml:space="preserve">Mtž Cu vodič NYY 95mm2 včetně dodávky vodiče</t>
  </si>
  <si>
    <t xml:space="preserve">do RE1A:120</t>
  </si>
  <si>
    <t xml:space="preserve">prořez:10</t>
  </si>
  <si>
    <t xml:space="preserve">210800105RT3</t>
  </si>
  <si>
    <t xml:space="preserve">Kabel CYKY 750 V 3x1,5 mm2 uložený pod omítkou včetně dodávky kabelu 3Cx1,5</t>
  </si>
  <si>
    <t xml:space="preserve">včetně prořezu 10%</t>
  </si>
  <si>
    <t xml:space="preserve">RVZT ovládače:350</t>
  </si>
  <si>
    <t xml:space="preserve">RSP:</t>
  </si>
  <si>
    <t xml:space="preserve">J7,J8,J9:180</t>
  </si>
  <si>
    <t xml:space="preserve">J10,J11,J12:300</t>
  </si>
  <si>
    <t xml:space="preserve">RP J5:70</t>
  </si>
  <si>
    <t xml:space="preserve">RS +xpatrox10:800</t>
  </si>
  <si>
    <t xml:space="preserve">prořez:150</t>
  </si>
  <si>
    <t xml:space="preserve">210800106RT3</t>
  </si>
  <si>
    <t xml:space="preserve">Kabel CYKY 750 V 3x2,5 mm2 uložený pod omítkou včetně dodávky kabelu 3Cx2,5</t>
  </si>
  <si>
    <t xml:space="preserve">RP J1,J2,J3:95</t>
  </si>
  <si>
    <t xml:space="preserve">J1,J2,J3,J4,J5,J6:350</t>
  </si>
  <si>
    <t xml:space="preserve">prořez:45</t>
  </si>
  <si>
    <t xml:space="preserve">210800107RT3</t>
  </si>
  <si>
    <t xml:space="preserve">Kabel CYKY 750 V 3x4 mm2 uložený pod omítkou včetně dodávky kabelu 3Cx4</t>
  </si>
  <si>
    <t xml:space="preserve">vývody z RE1NP-10NP do bytových rozvodnic</t>
  </si>
  <si>
    <t xml:space="preserve">byty1-:70</t>
  </si>
  <si>
    <t xml:space="preserve">byty2-:100</t>
  </si>
  <si>
    <t xml:space="preserve">byty3-:70</t>
  </si>
  <si>
    <t xml:space="preserve">byty4-:70</t>
  </si>
  <si>
    <t xml:space="preserve">byty5-:110</t>
  </si>
  <si>
    <t xml:space="preserve">byty6-:110</t>
  </si>
  <si>
    <t xml:space="preserve">prořez:100</t>
  </si>
  <si>
    <t xml:space="preserve">210800115RZ1</t>
  </si>
  <si>
    <t xml:space="preserve">Kabel CYKY 750 V 5x1,5 mm2 u včetně dodávky kabelu</t>
  </si>
  <si>
    <t xml:space="preserve">napojení VZT</t>
  </si>
  <si>
    <t xml:space="preserve">RVZT:180</t>
  </si>
  <si>
    <t xml:space="preserve">prořez:25</t>
  </si>
  <si>
    <t xml:space="preserve">210800116RT1</t>
  </si>
  <si>
    <t xml:space="preserve">Kabel CYKY 750 V 5x2,5 mm2 uložený pod omítkou včetně dodávky kabelu</t>
  </si>
  <si>
    <t xml:space="preserve">stoupačka RS:55</t>
  </si>
  <si>
    <t xml:space="preserve">210800117RT1</t>
  </si>
  <si>
    <t xml:space="preserve">Kabel CYKY 750 V 5x4 mm2 uložený pod omítkou včetně dodávky kabelu</t>
  </si>
  <si>
    <t xml:space="preserve">F2,F3:50</t>
  </si>
  <si>
    <t xml:space="preserve">RP F1:45</t>
  </si>
  <si>
    <t xml:space="preserve">210800118RT1</t>
  </si>
  <si>
    <t xml:space="preserve">Kabel CYKY 750 V 5 žil uložený pod omítkou včetně dodávky kabelu 5x6 mm2</t>
  </si>
  <si>
    <t xml:space="preserve">RSP:6</t>
  </si>
  <si>
    <t xml:space="preserve">RVZT:50</t>
  </si>
  <si>
    <t xml:space="preserve">RP:30</t>
  </si>
  <si>
    <t xml:space="preserve">prořez:15</t>
  </si>
  <si>
    <t xml:space="preserve">Svítidlo LA</t>
  </si>
  <si>
    <t xml:space="preserve">včetně veškerých úchytů a recyklačních poplatků</t>
  </si>
  <si>
    <t xml:space="preserve">přízemí:22</t>
  </si>
  <si>
    <t xml:space="preserve">patro x10:40</t>
  </si>
  <si>
    <t xml:space="preserve">34535400</t>
  </si>
  <si>
    <t xml:space="preserve">Strojek spínače 1pólového...... 3558-A01340 řaz.1</t>
  </si>
  <si>
    <t xml:space="preserve">34535406</t>
  </si>
  <si>
    <t xml:space="preserve">Strojek přepínače střídavého, řaz.6    3558-A06340</t>
  </si>
  <si>
    <t xml:space="preserve">34800601RZ1</t>
  </si>
  <si>
    <t xml:space="preserve">Svítidlo LB</t>
  </si>
  <si>
    <t xml:space="preserve">patro:20</t>
  </si>
  <si>
    <t xml:space="preserve">sklep:2</t>
  </si>
  <si>
    <t xml:space="preserve">34800603RZ1</t>
  </si>
  <si>
    <t xml:space="preserve">Svítidlo LC</t>
  </si>
  <si>
    <t xml:space="preserve">přízemí :7</t>
  </si>
  <si>
    <t xml:space="preserve">strojovna nad 10NP:3</t>
  </si>
  <si>
    <t xml:space="preserve">34800604RZ1</t>
  </si>
  <si>
    <t xml:space="preserve">Svítidlo LA+SM</t>
  </si>
  <si>
    <t xml:space="preserve">přízemí:1</t>
  </si>
  <si>
    <t xml:space="preserve">patro x10:10</t>
  </si>
  <si>
    <t xml:space="preserve">34823025RZ1</t>
  </si>
  <si>
    <t xml:space="preserve">Svítdlo LA+SM IP44</t>
  </si>
  <si>
    <t xml:space="preserve">přízemí venek:3</t>
  </si>
  <si>
    <t xml:space="preserve">34823031RZ1</t>
  </si>
  <si>
    <t xml:space="preserve">Svítdlo LA IP44</t>
  </si>
  <si>
    <t xml:space="preserve">sklep:28</t>
  </si>
  <si>
    <t xml:space="preserve">34823034RZ1</t>
  </si>
  <si>
    <t xml:space="preserve">Svítdlo nouzové</t>
  </si>
  <si>
    <t xml:space="preserve">přízemí:5</t>
  </si>
  <si>
    <t xml:space="preserve">patro:30</t>
  </si>
  <si>
    <t xml:space="preserve">35822001010</t>
  </si>
  <si>
    <t xml:space="preserve">Jistič do 80 A 1 pól. charakteristika B, LTN-2B-1</t>
  </si>
  <si>
    <t xml:space="preserve">35822001013</t>
  </si>
  <si>
    <t xml:space="preserve">Jistič do 80 A 1 pól. charakteristika B, LTN-10B-1</t>
  </si>
  <si>
    <t xml:space="preserve">RSP:10</t>
  </si>
  <si>
    <t xml:space="preserve">RP:3</t>
  </si>
  <si>
    <t xml:space="preserve">35822001015</t>
  </si>
  <si>
    <t xml:space="preserve">Jistič do 80 A 1 pól. charakteristika B, LTN-16B-1</t>
  </si>
  <si>
    <t xml:space="preserve">RE1NPx10:60</t>
  </si>
  <si>
    <t xml:space="preserve">RP:4</t>
  </si>
  <si>
    <t xml:space="preserve">35822002313</t>
  </si>
  <si>
    <t xml:space="preserve">Jistič do 80 A 3 pól. charakterist. B, LTN-16B-3</t>
  </si>
  <si>
    <t xml:space="preserve">RE1B</t>
  </si>
  <si>
    <t xml:space="preserve">35822002315</t>
  </si>
  <si>
    <t xml:space="preserve">Jistič do 80 A 3 pól. charakterist. B, LTN-25B-3</t>
  </si>
  <si>
    <t xml:space="preserve">RE1B:1</t>
  </si>
  <si>
    <t xml:space="preserve">35822002316</t>
  </si>
  <si>
    <t xml:space="preserve">Jistič do 80 A 3 pól. charakterist. B, LTN-32B-3</t>
  </si>
  <si>
    <t xml:space="preserve">RE1A</t>
  </si>
  <si>
    <t xml:space="preserve">35822002317</t>
  </si>
  <si>
    <t xml:space="preserve">Jistič do 80 A 3 pól. charakterist. B, LTN-40B-3</t>
  </si>
  <si>
    <t xml:space="preserve">35824716</t>
  </si>
  <si>
    <t xml:space="preserve">Pojistky válcové PV14  16A gG</t>
  </si>
  <si>
    <t xml:space="preserve">RSP</t>
  </si>
  <si>
    <t xml:space="preserve">35824717</t>
  </si>
  <si>
    <t xml:space="preserve">Pojistky válcové PV14  20A gG</t>
  </si>
  <si>
    <t xml:space="preserve">35824718</t>
  </si>
  <si>
    <t xml:space="preserve">Pojistky válcové PV14  25A gG</t>
  </si>
  <si>
    <t xml:space="preserve">35824756</t>
  </si>
  <si>
    <t xml:space="preserve">Odpínače pojistkové OPV 14/3</t>
  </si>
  <si>
    <t xml:space="preserve">35889011RZ1</t>
  </si>
  <si>
    <t xml:space="preserve">Chránič proudový 40A/4/0,03</t>
  </si>
  <si>
    <t xml:space="preserve">35889024.A</t>
  </si>
  <si>
    <t xml:space="preserve">Chránič proudový 16/2/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60917</v>
      </c>
      <c r="D2" s="4" t="str">
        <f aca="false">Rekapitulace!G2</f>
        <v>Rekonstrukce el. společných prostor byt.domy SPC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7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7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7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7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7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7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7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15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15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 Frýdl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18 Rekonstrukce el.společné prostory SPC KLM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16</f>
        <v>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5" customFormat="true" ht="12.75" hidden="false" customHeight="false" outlineLevel="0" collapsed="false">
      <c r="A8" s="118" t="str">
        <f aca="false">Položky!B17</f>
        <v>97</v>
      </c>
      <c r="B8" s="119" t="str">
        <f aca="false">Položky!C17</f>
        <v>Prorážení otvorů</v>
      </c>
      <c r="C8" s="64"/>
      <c r="D8" s="120"/>
      <c r="E8" s="121" t="n">
        <f aca="false">Položky!BA44</f>
        <v>0</v>
      </c>
      <c r="F8" s="122" t="n">
        <f aca="false">Položky!BB44</f>
        <v>0</v>
      </c>
      <c r="G8" s="122" t="n">
        <f aca="false">Položky!BC44</f>
        <v>0</v>
      </c>
      <c r="H8" s="122" t="n">
        <f aca="false">Položky!BD44</f>
        <v>0</v>
      </c>
      <c r="I8" s="123" t="n">
        <f aca="false">Položky!BE44</f>
        <v>0</v>
      </c>
    </row>
    <row r="9" s="35" customFormat="true" ht="12.75" hidden="false" customHeight="false" outlineLevel="0" collapsed="false">
      <c r="A9" s="118" t="str">
        <f aca="false">Položky!B45</f>
        <v>784</v>
      </c>
      <c r="B9" s="119" t="str">
        <f aca="false">Položky!C45</f>
        <v>Malby</v>
      </c>
      <c r="C9" s="64"/>
      <c r="D9" s="120"/>
      <c r="E9" s="121" t="n">
        <f aca="false">Položky!BA60</f>
        <v>0</v>
      </c>
      <c r="F9" s="122" t="n">
        <f aca="false">Položky!BB60</f>
        <v>0</v>
      </c>
      <c r="G9" s="122" t="n">
        <f aca="false">Položky!BC60</f>
        <v>0</v>
      </c>
      <c r="H9" s="122" t="n">
        <f aca="false">Položky!BD60</f>
        <v>0</v>
      </c>
      <c r="I9" s="123" t="n">
        <f aca="false">Položky!BE60</f>
        <v>0</v>
      </c>
    </row>
    <row r="10" s="35" customFormat="true" ht="13.5" hidden="false" customHeight="false" outlineLevel="0" collapsed="false">
      <c r="A10" s="118" t="str">
        <f aca="false">Položky!B61</f>
        <v>M21</v>
      </c>
      <c r="B10" s="119" t="str">
        <f aca="false">Položky!C61</f>
        <v>Elektromontáže</v>
      </c>
      <c r="C10" s="64"/>
      <c r="D10" s="120"/>
      <c r="E10" s="121" t="n">
        <f aca="false">Položky!BA330</f>
        <v>0</v>
      </c>
      <c r="F10" s="122" t="n">
        <f aca="false">Položky!BB330</f>
        <v>0</v>
      </c>
      <c r="G10" s="122" t="n">
        <f aca="false">Položky!BC330</f>
        <v>0</v>
      </c>
      <c r="H10" s="122" t="n">
        <f aca="false">Položky!BD330</f>
        <v>0</v>
      </c>
      <c r="I10" s="123" t="n">
        <f aca="false">Položky!BE330</f>
        <v>0</v>
      </c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4"/>
      <c r="B24" s="145" t="s">
        <v>78</v>
      </c>
      <c r="C24" s="146"/>
      <c r="D24" s="147"/>
      <c r="E24" s="148"/>
      <c r="F24" s="149"/>
      <c r="G24" s="149"/>
      <c r="H24" s="150" t="n">
        <f aca="false">SUM(I16:I23)</f>
        <v>0</v>
      </c>
      <c r="I24" s="150"/>
    </row>
    <row r="26" customFormat="false" ht="12.75" hidden="false" customHeight="false" outlineLevel="0" collapsed="false">
      <c r="B26" s="130"/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 Frýdl</v>
      </c>
      <c r="D3" s="161"/>
      <c r="E3" s="162" t="s">
        <v>80</v>
      </c>
      <c r="F3" s="163" t="str">
        <f aca="false">Rekapitulace!H1</f>
        <v>160917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18 Rekonstrukce el.společné prostory SPC KLM</v>
      </c>
      <c r="D4" s="166"/>
      <c r="E4" s="167" t="str">
        <f aca="false">Rekapitulace!G2</f>
        <v>Rekonstrukce el. společných prostor byt.domy SPC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342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0867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2"/>
      <c r="F9" s="192"/>
      <c r="G9" s="192"/>
      <c r="L9" s="193" t="s">
        <v>94</v>
      </c>
      <c r="O9" s="182" t="n">
        <v>3</v>
      </c>
    </row>
    <row r="10" customFormat="false" ht="12.75" hidden="false" customHeight="true" outlineLevel="0" collapsed="false">
      <c r="A10" s="190"/>
      <c r="B10" s="194"/>
      <c r="C10" s="195" t="s">
        <v>95</v>
      </c>
      <c r="D10" s="195"/>
      <c r="E10" s="196" t="n">
        <v>279</v>
      </c>
      <c r="F10" s="197"/>
      <c r="G10" s="198"/>
      <c r="M10" s="193" t="s">
        <v>95</v>
      </c>
      <c r="O10" s="182"/>
    </row>
    <row r="11" customFormat="false" ht="12.75" hidden="false" customHeight="true" outlineLevel="0" collapsed="false">
      <c r="A11" s="190"/>
      <c r="B11" s="194"/>
      <c r="C11" s="195" t="s">
        <v>96</v>
      </c>
      <c r="D11" s="195"/>
      <c r="E11" s="196" t="n">
        <v>18</v>
      </c>
      <c r="F11" s="197"/>
      <c r="G11" s="198"/>
      <c r="M11" s="193" t="s">
        <v>96</v>
      </c>
      <c r="O11" s="182"/>
    </row>
    <row r="12" customFormat="false" ht="12.75" hidden="false" customHeight="true" outlineLevel="0" collapsed="false">
      <c r="A12" s="190"/>
      <c r="B12" s="194"/>
      <c r="C12" s="195" t="s">
        <v>97</v>
      </c>
      <c r="D12" s="195"/>
      <c r="E12" s="196" t="n">
        <v>45</v>
      </c>
      <c r="F12" s="197"/>
      <c r="G12" s="198"/>
      <c r="M12" s="193" t="s">
        <v>97</v>
      </c>
      <c r="O12" s="182"/>
    </row>
    <row r="13" customFormat="false" ht="12.75" hidden="false" customHeight="false" outlineLevel="0" collapsed="false">
      <c r="A13" s="183" t="n">
        <v>2</v>
      </c>
      <c r="B13" s="184" t="s">
        <v>98</v>
      </c>
      <c r="C13" s="185" t="s">
        <v>99</v>
      </c>
      <c r="D13" s="186" t="s">
        <v>100</v>
      </c>
      <c r="E13" s="187" t="n">
        <v>120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1205</v>
      </c>
    </row>
    <row r="14" customFormat="false" ht="12.75" hidden="false" customHeight="true" outlineLevel="0" collapsed="false">
      <c r="A14" s="190"/>
      <c r="B14" s="191"/>
      <c r="C14" s="192" t="s">
        <v>101</v>
      </c>
      <c r="D14" s="192"/>
      <c r="E14" s="192"/>
      <c r="F14" s="192"/>
      <c r="G14" s="192"/>
      <c r="L14" s="193" t="s">
        <v>101</v>
      </c>
      <c r="O14" s="182" t="n">
        <v>3</v>
      </c>
    </row>
    <row r="15" customFormat="false" ht="12.75" hidden="false" customHeight="false" outlineLevel="0" collapsed="false">
      <c r="A15" s="183" t="n">
        <v>3</v>
      </c>
      <c r="B15" s="184" t="s">
        <v>102</v>
      </c>
      <c r="C15" s="185" t="s">
        <v>103</v>
      </c>
      <c r="D15" s="186" t="s">
        <v>104</v>
      </c>
      <c r="E15" s="187" t="n">
        <v>45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99"/>
      <c r="B16" s="200" t="s">
        <v>105</v>
      </c>
      <c r="C16" s="201" t="str">
        <f aca="false">CONCATENATE(B7," ",C7)</f>
        <v>61 Upravy povrchů vnitřní</v>
      </c>
      <c r="D16" s="202"/>
      <c r="E16" s="203"/>
      <c r="F16" s="204"/>
      <c r="G16" s="205" t="n">
        <f aca="false">SUM(G7:G15)</f>
        <v>0</v>
      </c>
      <c r="O16" s="182" t="n">
        <v>4</v>
      </c>
      <c r="BA16" s="206" t="n">
        <f aca="false">SUM(BA7:BA15)</f>
        <v>0</v>
      </c>
      <c r="BB16" s="206" t="n">
        <f aca="false">SUM(BB7:BB15)</f>
        <v>0</v>
      </c>
      <c r="BC16" s="206" t="n">
        <f aca="false">SUM(BC7:BC15)</f>
        <v>0</v>
      </c>
      <c r="BD16" s="206" t="n">
        <f aca="false">SUM(BD7:BD15)</f>
        <v>0</v>
      </c>
      <c r="BE16" s="206" t="n">
        <f aca="false">SUM(BE7:BE15)</f>
        <v>0</v>
      </c>
    </row>
    <row r="17" customFormat="false" ht="12.75" hidden="false" customHeight="false" outlineLevel="0" collapsed="false">
      <c r="A17" s="175" t="s">
        <v>88</v>
      </c>
      <c r="B17" s="176" t="s">
        <v>106</v>
      </c>
      <c r="C17" s="177" t="s">
        <v>107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4</v>
      </c>
      <c r="B18" s="184" t="s">
        <v>108</v>
      </c>
      <c r="C18" s="185" t="s">
        <v>109</v>
      </c>
      <c r="D18" s="186" t="s">
        <v>100</v>
      </c>
      <c r="E18" s="187" t="n">
        <v>159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</v>
      </c>
    </row>
    <row r="19" customFormat="false" ht="12.75" hidden="false" customHeight="true" outlineLevel="0" collapsed="false">
      <c r="A19" s="190"/>
      <c r="B19" s="191"/>
      <c r="C19" s="192" t="s">
        <v>110</v>
      </c>
      <c r="D19" s="192"/>
      <c r="E19" s="192"/>
      <c r="F19" s="192"/>
      <c r="G19" s="192"/>
      <c r="L19" s="193" t="s">
        <v>110</v>
      </c>
      <c r="O19" s="182" t="n">
        <v>3</v>
      </c>
    </row>
    <row r="20" customFormat="false" ht="12.75" hidden="false" customHeight="true" outlineLevel="0" collapsed="false">
      <c r="A20" s="190"/>
      <c r="B20" s="194"/>
      <c r="C20" s="195" t="s">
        <v>111</v>
      </c>
      <c r="D20" s="195"/>
      <c r="E20" s="196" t="n">
        <v>240</v>
      </c>
      <c r="F20" s="197"/>
      <c r="G20" s="198"/>
      <c r="M20" s="193" t="s">
        <v>111</v>
      </c>
      <c r="O20" s="182"/>
    </row>
    <row r="21" customFormat="false" ht="12.75" hidden="false" customHeight="true" outlineLevel="0" collapsed="false">
      <c r="A21" s="190"/>
      <c r="B21" s="194"/>
      <c r="C21" s="195" t="s">
        <v>112</v>
      </c>
      <c r="D21" s="195"/>
      <c r="E21" s="196" t="n">
        <v>24</v>
      </c>
      <c r="F21" s="197"/>
      <c r="G21" s="198"/>
      <c r="M21" s="193" t="s">
        <v>112</v>
      </c>
      <c r="O21" s="182"/>
    </row>
    <row r="22" customFormat="false" ht="12.75" hidden="false" customHeight="true" outlineLevel="0" collapsed="false">
      <c r="A22" s="190"/>
      <c r="B22" s="194"/>
      <c r="C22" s="195" t="s">
        <v>113</v>
      </c>
      <c r="D22" s="195"/>
      <c r="E22" s="196" t="n">
        <v>54</v>
      </c>
      <c r="F22" s="197"/>
      <c r="G22" s="198"/>
      <c r="M22" s="193" t="s">
        <v>113</v>
      </c>
      <c r="O22" s="182"/>
    </row>
    <row r="23" customFormat="false" ht="12.75" hidden="false" customHeight="false" outlineLevel="0" collapsed="false">
      <c r="A23" s="183" t="n">
        <v>5</v>
      </c>
      <c r="B23" s="184" t="s">
        <v>114</v>
      </c>
      <c r="C23" s="185" t="s">
        <v>115</v>
      </c>
      <c r="D23" s="186" t="s">
        <v>93</v>
      </c>
      <c r="E23" s="187" t="n">
        <v>36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.00133</v>
      </c>
    </row>
    <row r="24" customFormat="false" ht="12.75" hidden="false" customHeight="true" outlineLevel="0" collapsed="false">
      <c r="A24" s="190"/>
      <c r="B24" s="191"/>
      <c r="C24" s="192" t="s">
        <v>116</v>
      </c>
      <c r="D24" s="192"/>
      <c r="E24" s="192"/>
      <c r="F24" s="192"/>
      <c r="G24" s="192"/>
      <c r="L24" s="193" t="s">
        <v>116</v>
      </c>
      <c r="O24" s="182" t="n">
        <v>3</v>
      </c>
    </row>
    <row r="25" customFormat="false" ht="12.75" hidden="false" customHeight="true" outlineLevel="0" collapsed="false">
      <c r="A25" s="190"/>
      <c r="B25" s="194"/>
      <c r="C25" s="195" t="s">
        <v>117</v>
      </c>
      <c r="D25" s="195"/>
      <c r="E25" s="196" t="n">
        <v>30</v>
      </c>
      <c r="F25" s="197"/>
      <c r="G25" s="198"/>
      <c r="M25" s="193" t="s">
        <v>117</v>
      </c>
      <c r="O25" s="182"/>
    </row>
    <row r="26" customFormat="false" ht="12.75" hidden="false" customHeight="true" outlineLevel="0" collapsed="false">
      <c r="A26" s="190"/>
      <c r="B26" s="194"/>
      <c r="C26" s="195" t="s">
        <v>118</v>
      </c>
      <c r="D26" s="195"/>
      <c r="E26" s="196" t="n">
        <v>3</v>
      </c>
      <c r="F26" s="197"/>
      <c r="G26" s="198"/>
      <c r="M26" s="193" t="s">
        <v>118</v>
      </c>
      <c r="O26" s="182"/>
    </row>
    <row r="27" customFormat="false" ht="12.75" hidden="false" customHeight="true" outlineLevel="0" collapsed="false">
      <c r="A27" s="190"/>
      <c r="B27" s="194"/>
      <c r="C27" s="195" t="s">
        <v>119</v>
      </c>
      <c r="D27" s="195"/>
      <c r="E27" s="196" t="n">
        <v>3</v>
      </c>
      <c r="F27" s="197"/>
      <c r="G27" s="198"/>
      <c r="M27" s="193" t="s">
        <v>119</v>
      </c>
      <c r="O27" s="182"/>
    </row>
    <row r="28" customFormat="false" ht="12.75" hidden="false" customHeight="false" outlineLevel="0" collapsed="false">
      <c r="A28" s="183" t="n">
        <v>6</v>
      </c>
      <c r="B28" s="184" t="s">
        <v>120</v>
      </c>
      <c r="C28" s="185" t="s">
        <v>121</v>
      </c>
      <c r="D28" s="186" t="s">
        <v>93</v>
      </c>
      <c r="E28" s="187" t="n">
        <v>558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009</v>
      </c>
    </row>
    <row r="29" customFormat="false" ht="12.75" hidden="false" customHeight="true" outlineLevel="0" collapsed="false">
      <c r="A29" s="190"/>
      <c r="B29" s="191"/>
      <c r="C29" s="192" t="s">
        <v>122</v>
      </c>
      <c r="D29" s="192"/>
      <c r="E29" s="192"/>
      <c r="F29" s="192"/>
      <c r="G29" s="192"/>
      <c r="L29" s="193" t="s">
        <v>122</v>
      </c>
      <c r="O29" s="182" t="n">
        <v>3</v>
      </c>
    </row>
    <row r="30" customFormat="false" ht="12.75" hidden="false" customHeight="false" outlineLevel="0" collapsed="false">
      <c r="A30" s="183" t="n">
        <v>7</v>
      </c>
      <c r="B30" s="184" t="s">
        <v>123</v>
      </c>
      <c r="C30" s="185" t="s">
        <v>124</v>
      </c>
      <c r="D30" s="186" t="s">
        <v>100</v>
      </c>
      <c r="E30" s="187" t="n">
        <v>64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0049</v>
      </c>
    </row>
    <row r="31" customFormat="false" ht="12.75" hidden="false" customHeight="true" outlineLevel="0" collapsed="false">
      <c r="A31" s="190"/>
      <c r="B31" s="191"/>
      <c r="C31" s="192" t="s">
        <v>125</v>
      </c>
      <c r="D31" s="192"/>
      <c r="E31" s="192"/>
      <c r="F31" s="192"/>
      <c r="G31" s="192"/>
      <c r="L31" s="193" t="s">
        <v>125</v>
      </c>
      <c r="O31" s="182" t="n">
        <v>3</v>
      </c>
    </row>
    <row r="32" customFormat="false" ht="12.75" hidden="false" customHeight="true" outlineLevel="0" collapsed="false">
      <c r="A32" s="190"/>
      <c r="B32" s="194"/>
      <c r="C32" s="195" t="s">
        <v>126</v>
      </c>
      <c r="D32" s="195"/>
      <c r="E32" s="196" t="n">
        <v>180</v>
      </c>
      <c r="F32" s="197"/>
      <c r="G32" s="198"/>
      <c r="M32" s="193" t="s">
        <v>126</v>
      </c>
      <c r="O32" s="182"/>
    </row>
    <row r="33" customFormat="false" ht="12.75" hidden="false" customHeight="true" outlineLevel="0" collapsed="false">
      <c r="A33" s="190"/>
      <c r="B33" s="194"/>
      <c r="C33" s="195" t="s">
        <v>127</v>
      </c>
      <c r="D33" s="195"/>
      <c r="E33" s="196" t="n">
        <v>360</v>
      </c>
      <c r="F33" s="197"/>
      <c r="G33" s="198"/>
      <c r="M33" s="193" t="s">
        <v>127</v>
      </c>
      <c r="O33" s="182"/>
    </row>
    <row r="34" customFormat="false" ht="12.75" hidden="false" customHeight="true" outlineLevel="0" collapsed="false">
      <c r="A34" s="190"/>
      <c r="B34" s="194"/>
      <c r="C34" s="195" t="s">
        <v>128</v>
      </c>
      <c r="D34" s="195"/>
      <c r="E34" s="196" t="n">
        <v>105</v>
      </c>
      <c r="F34" s="197"/>
      <c r="G34" s="198"/>
      <c r="M34" s="193" t="s">
        <v>128</v>
      </c>
      <c r="O34" s="182"/>
    </row>
    <row r="35" customFormat="false" ht="12.75" hidden="false" customHeight="false" outlineLevel="0" collapsed="false">
      <c r="A35" s="183" t="n">
        <v>8</v>
      </c>
      <c r="B35" s="184" t="s">
        <v>129</v>
      </c>
      <c r="C35" s="185" t="s">
        <v>130</v>
      </c>
      <c r="D35" s="186" t="s">
        <v>100</v>
      </c>
      <c r="E35" s="187" t="n">
        <v>1935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049</v>
      </c>
    </row>
    <row r="36" customFormat="false" ht="12.75" hidden="false" customHeight="true" outlineLevel="0" collapsed="false">
      <c r="A36" s="190"/>
      <c r="B36" s="191"/>
      <c r="C36" s="192" t="s">
        <v>131</v>
      </c>
      <c r="D36" s="192"/>
      <c r="E36" s="192"/>
      <c r="F36" s="192"/>
      <c r="G36" s="192"/>
      <c r="L36" s="193" t="s">
        <v>131</v>
      </c>
      <c r="O36" s="182" t="n">
        <v>3</v>
      </c>
    </row>
    <row r="37" customFormat="false" ht="12.75" hidden="false" customHeight="true" outlineLevel="0" collapsed="false">
      <c r="A37" s="190"/>
      <c r="B37" s="194"/>
      <c r="C37" s="195" t="s">
        <v>132</v>
      </c>
      <c r="D37" s="195"/>
      <c r="E37" s="196" t="n">
        <v>1650</v>
      </c>
      <c r="F37" s="197"/>
      <c r="G37" s="198"/>
      <c r="M37" s="193" t="s">
        <v>132</v>
      </c>
      <c r="O37" s="182"/>
    </row>
    <row r="38" customFormat="false" ht="12.75" hidden="false" customHeight="true" outlineLevel="0" collapsed="false">
      <c r="A38" s="190"/>
      <c r="B38" s="194"/>
      <c r="C38" s="195" t="s">
        <v>133</v>
      </c>
      <c r="D38" s="195"/>
      <c r="E38" s="196" t="n">
        <v>150</v>
      </c>
      <c r="F38" s="197"/>
      <c r="G38" s="198"/>
      <c r="M38" s="193" t="s">
        <v>133</v>
      </c>
      <c r="O38" s="182"/>
    </row>
    <row r="39" customFormat="false" ht="12.75" hidden="false" customHeight="true" outlineLevel="0" collapsed="false">
      <c r="A39" s="190"/>
      <c r="B39" s="194"/>
      <c r="C39" s="195" t="s">
        <v>134</v>
      </c>
      <c r="D39" s="195"/>
      <c r="E39" s="196" t="n">
        <v>90</v>
      </c>
      <c r="F39" s="197"/>
      <c r="G39" s="198"/>
      <c r="M39" s="193" t="s">
        <v>134</v>
      </c>
      <c r="O39" s="182"/>
    </row>
    <row r="40" customFormat="false" ht="12.75" hidden="false" customHeight="true" outlineLevel="0" collapsed="false">
      <c r="A40" s="190"/>
      <c r="B40" s="194"/>
      <c r="C40" s="195" t="s">
        <v>135</v>
      </c>
      <c r="D40" s="195"/>
      <c r="E40" s="196" t="n">
        <v>45</v>
      </c>
      <c r="F40" s="197"/>
      <c r="G40" s="198"/>
      <c r="M40" s="193" t="s">
        <v>135</v>
      </c>
      <c r="O40" s="182"/>
    </row>
    <row r="41" customFormat="false" ht="12.75" hidden="false" customHeight="false" outlineLevel="0" collapsed="false">
      <c r="A41" s="183" t="n">
        <v>9</v>
      </c>
      <c r="B41" s="184" t="s">
        <v>136</v>
      </c>
      <c r="C41" s="185" t="s">
        <v>137</v>
      </c>
      <c r="D41" s="186" t="s">
        <v>100</v>
      </c>
      <c r="E41" s="187" t="n">
        <v>153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0049</v>
      </c>
    </row>
    <row r="42" customFormat="false" ht="12.75" hidden="false" customHeight="true" outlineLevel="0" collapsed="false">
      <c r="A42" s="190"/>
      <c r="B42" s="191"/>
      <c r="C42" s="192" t="s">
        <v>138</v>
      </c>
      <c r="D42" s="192"/>
      <c r="E42" s="192"/>
      <c r="F42" s="192"/>
      <c r="G42" s="192"/>
      <c r="L42" s="193" t="s">
        <v>138</v>
      </c>
      <c r="O42" s="182" t="n">
        <v>3</v>
      </c>
    </row>
    <row r="43" customFormat="false" ht="22.5" hidden="false" customHeight="false" outlineLevel="0" collapsed="false">
      <c r="A43" s="183" t="n">
        <v>10</v>
      </c>
      <c r="B43" s="184" t="s">
        <v>139</v>
      </c>
      <c r="C43" s="185" t="s">
        <v>140</v>
      </c>
      <c r="D43" s="186" t="s">
        <v>141</v>
      </c>
      <c r="E43" s="187" t="n">
        <v>6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3</v>
      </c>
      <c r="AC43" s="154" t="n">
        <v>3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3</v>
      </c>
      <c r="CZ43" s="154" t="n">
        <v>0</v>
      </c>
    </row>
    <row r="44" customFormat="false" ht="12.75" hidden="false" customHeight="false" outlineLevel="0" collapsed="false">
      <c r="A44" s="199"/>
      <c r="B44" s="200" t="s">
        <v>105</v>
      </c>
      <c r="C44" s="201" t="str">
        <f aca="false">CONCATENATE(B17," ",C17)</f>
        <v>97 Prorážení otvorů</v>
      </c>
      <c r="D44" s="202"/>
      <c r="E44" s="203"/>
      <c r="F44" s="204"/>
      <c r="G44" s="205" t="n">
        <f aca="false">SUM(G17:G43)</f>
        <v>0</v>
      </c>
      <c r="O44" s="182" t="n">
        <v>4</v>
      </c>
      <c r="BA44" s="206" t="n">
        <f aca="false">SUM(BA17:BA43)</f>
        <v>0</v>
      </c>
      <c r="BB44" s="206" t="n">
        <f aca="false">SUM(BB17:BB43)</f>
        <v>0</v>
      </c>
      <c r="BC44" s="206" t="n">
        <f aca="false">SUM(BC17:BC43)</f>
        <v>0</v>
      </c>
      <c r="BD44" s="206" t="n">
        <f aca="false">SUM(BD17:BD43)</f>
        <v>0</v>
      </c>
      <c r="BE44" s="206" t="n">
        <f aca="false">SUM(BE17:BE43)</f>
        <v>0</v>
      </c>
    </row>
    <row r="45" customFormat="false" ht="12.75" hidden="false" customHeight="false" outlineLevel="0" collapsed="false">
      <c r="A45" s="175" t="s">
        <v>88</v>
      </c>
      <c r="B45" s="176" t="s">
        <v>142</v>
      </c>
      <c r="C45" s="177" t="s">
        <v>143</v>
      </c>
      <c r="D45" s="178"/>
      <c r="E45" s="179"/>
      <c r="F45" s="179"/>
      <c r="G45" s="180"/>
      <c r="H45" s="181"/>
      <c r="I45" s="181"/>
      <c r="O45" s="182" t="n">
        <v>1</v>
      </c>
    </row>
    <row r="46" customFormat="false" ht="22.5" hidden="false" customHeight="false" outlineLevel="0" collapsed="false">
      <c r="A46" s="183" t="n">
        <v>11</v>
      </c>
      <c r="B46" s="184" t="s">
        <v>144</v>
      </c>
      <c r="C46" s="185" t="s">
        <v>145</v>
      </c>
      <c r="D46" s="186" t="s">
        <v>104</v>
      </c>
      <c r="E46" s="187" t="n">
        <v>26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7</v>
      </c>
      <c r="CZ46" s="154" t="n">
        <v>7E-005</v>
      </c>
    </row>
    <row r="47" customFormat="false" ht="12.75" hidden="false" customHeight="true" outlineLevel="0" collapsed="false">
      <c r="A47" s="190"/>
      <c r="B47" s="191"/>
      <c r="C47" s="192" t="s">
        <v>146</v>
      </c>
      <c r="D47" s="192"/>
      <c r="E47" s="192"/>
      <c r="F47" s="192"/>
      <c r="G47" s="192"/>
      <c r="L47" s="193" t="s">
        <v>146</v>
      </c>
      <c r="O47" s="182" t="n">
        <v>3</v>
      </c>
    </row>
    <row r="48" customFormat="false" ht="12.75" hidden="false" customHeight="true" outlineLevel="0" collapsed="false">
      <c r="A48" s="190"/>
      <c r="B48" s="194"/>
      <c r="C48" s="195" t="s">
        <v>147</v>
      </c>
      <c r="D48" s="195"/>
      <c r="E48" s="196" t="n">
        <v>80</v>
      </c>
      <c r="F48" s="197"/>
      <c r="G48" s="198"/>
      <c r="M48" s="193" t="s">
        <v>147</v>
      </c>
      <c r="O48" s="182"/>
    </row>
    <row r="49" customFormat="false" ht="12.75" hidden="false" customHeight="true" outlineLevel="0" collapsed="false">
      <c r="A49" s="190"/>
      <c r="B49" s="194"/>
      <c r="C49" s="195" t="s">
        <v>148</v>
      </c>
      <c r="D49" s="195"/>
      <c r="E49" s="196" t="n">
        <v>100</v>
      </c>
      <c r="F49" s="197"/>
      <c r="G49" s="198"/>
      <c r="M49" s="193" t="s">
        <v>148</v>
      </c>
      <c r="O49" s="182"/>
    </row>
    <row r="50" customFormat="false" ht="12.75" hidden="false" customHeight="true" outlineLevel="0" collapsed="false">
      <c r="A50" s="190"/>
      <c r="B50" s="194"/>
      <c r="C50" s="195" t="s">
        <v>149</v>
      </c>
      <c r="D50" s="195"/>
      <c r="E50" s="196" t="n">
        <v>70</v>
      </c>
      <c r="F50" s="197"/>
      <c r="G50" s="198"/>
      <c r="M50" s="193" t="s">
        <v>149</v>
      </c>
      <c r="O50" s="182"/>
    </row>
    <row r="51" customFormat="false" ht="12.75" hidden="false" customHeight="true" outlineLevel="0" collapsed="false">
      <c r="A51" s="190"/>
      <c r="B51" s="194"/>
      <c r="C51" s="195" t="s">
        <v>135</v>
      </c>
      <c r="D51" s="195"/>
      <c r="E51" s="196" t="n">
        <v>15</v>
      </c>
      <c r="F51" s="197"/>
      <c r="G51" s="198"/>
      <c r="M51" s="193" t="s">
        <v>135</v>
      </c>
      <c r="O51" s="182"/>
    </row>
    <row r="52" customFormat="false" ht="12.75" hidden="false" customHeight="false" outlineLevel="0" collapsed="false">
      <c r="A52" s="183" t="n">
        <v>12</v>
      </c>
      <c r="B52" s="184" t="s">
        <v>150</v>
      </c>
      <c r="C52" s="185" t="s">
        <v>151</v>
      </c>
      <c r="D52" s="186" t="s">
        <v>104</v>
      </c>
      <c r="E52" s="187" t="n">
        <v>5430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7</v>
      </c>
      <c r="CZ52" s="154" t="n">
        <v>0.00014</v>
      </c>
    </row>
    <row r="53" customFormat="false" ht="12.75" hidden="false" customHeight="true" outlineLevel="0" collapsed="false">
      <c r="A53" s="190"/>
      <c r="B53" s="194"/>
      <c r="C53" s="195" t="s">
        <v>152</v>
      </c>
      <c r="D53" s="195"/>
      <c r="E53" s="196" t="n">
        <v>2800</v>
      </c>
      <c r="F53" s="197"/>
      <c r="G53" s="198"/>
      <c r="M53" s="193" t="s">
        <v>152</v>
      </c>
      <c r="O53" s="182"/>
    </row>
    <row r="54" customFormat="false" ht="12.75" hidden="false" customHeight="true" outlineLevel="0" collapsed="false">
      <c r="A54" s="190"/>
      <c r="B54" s="194"/>
      <c r="C54" s="195" t="s">
        <v>153</v>
      </c>
      <c r="D54" s="195"/>
      <c r="E54" s="196" t="n">
        <v>1590</v>
      </c>
      <c r="F54" s="197"/>
      <c r="G54" s="198"/>
      <c r="M54" s="193" t="s">
        <v>153</v>
      </c>
      <c r="O54" s="182"/>
    </row>
    <row r="55" customFormat="false" ht="12.75" hidden="false" customHeight="true" outlineLevel="0" collapsed="false">
      <c r="A55" s="190"/>
      <c r="B55" s="194"/>
      <c r="C55" s="195" t="s">
        <v>154</v>
      </c>
      <c r="D55" s="195"/>
      <c r="E55" s="196" t="n">
        <v>800</v>
      </c>
      <c r="F55" s="197"/>
      <c r="G55" s="198"/>
      <c r="M55" s="193" t="s">
        <v>154</v>
      </c>
      <c r="O55" s="182"/>
    </row>
    <row r="56" customFormat="false" ht="12.75" hidden="false" customHeight="true" outlineLevel="0" collapsed="false">
      <c r="A56" s="190"/>
      <c r="B56" s="194"/>
      <c r="C56" s="195" t="s">
        <v>155</v>
      </c>
      <c r="D56" s="195"/>
      <c r="E56" s="196" t="n">
        <v>240</v>
      </c>
      <c r="F56" s="197"/>
      <c r="G56" s="198"/>
      <c r="M56" s="193" t="s">
        <v>155</v>
      </c>
      <c r="O56" s="182"/>
    </row>
    <row r="57" customFormat="false" ht="12.75" hidden="false" customHeight="false" outlineLevel="0" collapsed="false">
      <c r="A57" s="183" t="n">
        <v>13</v>
      </c>
      <c r="B57" s="184" t="s">
        <v>156</v>
      </c>
      <c r="C57" s="185" t="s">
        <v>157</v>
      </c>
      <c r="D57" s="186" t="s">
        <v>158</v>
      </c>
      <c r="E57" s="187" t="n">
        <v>120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7</v>
      </c>
      <c r="AC57" s="154" t="n">
        <v>24662007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3</v>
      </c>
      <c r="CB57" s="189" t="n">
        <v>7</v>
      </c>
      <c r="CZ57" s="154" t="n">
        <v>0.001</v>
      </c>
    </row>
    <row r="58" customFormat="false" ht="12.75" hidden="false" customHeight="false" outlineLevel="0" collapsed="false">
      <c r="A58" s="183" t="n">
        <v>14</v>
      </c>
      <c r="B58" s="184" t="s">
        <v>159</v>
      </c>
      <c r="C58" s="185" t="s">
        <v>160</v>
      </c>
      <c r="D58" s="186" t="s">
        <v>161</v>
      </c>
      <c r="E58" s="187" t="n">
        <v>8</v>
      </c>
      <c r="F58" s="187" t="n">
        <v>0</v>
      </c>
      <c r="G58" s="188" t="n">
        <f aca="false">E58*F58</f>
        <v>0</v>
      </c>
      <c r="O58" s="182" t="n">
        <v>2</v>
      </c>
      <c r="AA58" s="154" t="n">
        <v>3</v>
      </c>
      <c r="AB58" s="154" t="n">
        <v>7</v>
      </c>
      <c r="AC58" s="154" t="s">
        <v>159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3</v>
      </c>
      <c r="CB58" s="189" t="n">
        <v>7</v>
      </c>
      <c r="CZ58" s="154" t="n">
        <v>0.001</v>
      </c>
    </row>
    <row r="59" customFormat="false" ht="12.75" hidden="false" customHeight="true" outlineLevel="0" collapsed="false">
      <c r="A59" s="190"/>
      <c r="B59" s="191"/>
      <c r="C59" s="192" t="s">
        <v>162</v>
      </c>
      <c r="D59" s="192"/>
      <c r="E59" s="192"/>
      <c r="F59" s="192"/>
      <c r="G59" s="192"/>
      <c r="L59" s="193" t="s">
        <v>162</v>
      </c>
      <c r="O59" s="182" t="n">
        <v>3</v>
      </c>
    </row>
    <row r="60" customFormat="false" ht="12.75" hidden="false" customHeight="false" outlineLevel="0" collapsed="false">
      <c r="A60" s="199"/>
      <c r="B60" s="200" t="s">
        <v>105</v>
      </c>
      <c r="C60" s="201" t="str">
        <f aca="false">CONCATENATE(B45," ",C45)</f>
        <v>784 Malby</v>
      </c>
      <c r="D60" s="202"/>
      <c r="E60" s="203"/>
      <c r="F60" s="204"/>
      <c r="G60" s="205" t="n">
        <f aca="false">SUM(G45:G59)</f>
        <v>0</v>
      </c>
      <c r="O60" s="182" t="n">
        <v>4</v>
      </c>
      <c r="BA60" s="206" t="n">
        <f aca="false">SUM(BA45:BA59)</f>
        <v>0</v>
      </c>
      <c r="BB60" s="206" t="n">
        <f aca="false">SUM(BB45:BB59)</f>
        <v>0</v>
      </c>
      <c r="BC60" s="206" t="n">
        <f aca="false">SUM(BC45:BC59)</f>
        <v>0</v>
      </c>
      <c r="BD60" s="206" t="n">
        <f aca="false">SUM(BD45:BD59)</f>
        <v>0</v>
      </c>
      <c r="BE60" s="206" t="n">
        <f aca="false">SUM(BE45:BE59)</f>
        <v>0</v>
      </c>
    </row>
    <row r="61" customFormat="false" ht="12.75" hidden="false" customHeight="false" outlineLevel="0" collapsed="false">
      <c r="A61" s="175" t="s">
        <v>88</v>
      </c>
      <c r="B61" s="176" t="s">
        <v>163</v>
      </c>
      <c r="C61" s="177" t="s">
        <v>164</v>
      </c>
      <c r="D61" s="178"/>
      <c r="E61" s="179"/>
      <c r="F61" s="179"/>
      <c r="G61" s="180"/>
      <c r="H61" s="181"/>
      <c r="I61" s="181"/>
      <c r="O61" s="182" t="n">
        <v>1</v>
      </c>
    </row>
    <row r="62" customFormat="false" ht="22.5" hidden="false" customHeight="false" outlineLevel="0" collapsed="false">
      <c r="A62" s="183" t="n">
        <v>15</v>
      </c>
      <c r="B62" s="184" t="s">
        <v>165</v>
      </c>
      <c r="C62" s="185" t="s">
        <v>166</v>
      </c>
      <c r="D62" s="186" t="s">
        <v>100</v>
      </c>
      <c r="E62" s="187" t="n">
        <v>110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9</v>
      </c>
      <c r="AC62" s="154" t="n">
        <v>9</v>
      </c>
      <c r="AZ62" s="154" t="n">
        <v>4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9</v>
      </c>
      <c r="CZ62" s="154" t="n">
        <v>3E-005</v>
      </c>
    </row>
    <row r="63" customFormat="false" ht="12.75" hidden="false" customHeight="true" outlineLevel="0" collapsed="false">
      <c r="A63" s="190"/>
      <c r="B63" s="191"/>
      <c r="C63" s="192" t="s">
        <v>167</v>
      </c>
      <c r="D63" s="192"/>
      <c r="E63" s="192"/>
      <c r="F63" s="192"/>
      <c r="G63" s="192"/>
      <c r="L63" s="193" t="s">
        <v>167</v>
      </c>
      <c r="O63" s="182" t="n">
        <v>3</v>
      </c>
    </row>
    <row r="64" customFormat="false" ht="12.75" hidden="false" customHeight="true" outlineLevel="0" collapsed="false">
      <c r="A64" s="190"/>
      <c r="B64" s="194"/>
      <c r="C64" s="195" t="s">
        <v>168</v>
      </c>
      <c r="D64" s="195"/>
      <c r="E64" s="196" t="n">
        <v>20</v>
      </c>
      <c r="F64" s="197"/>
      <c r="G64" s="198"/>
      <c r="M64" s="193" t="s">
        <v>168</v>
      </c>
      <c r="O64" s="182"/>
    </row>
    <row r="65" customFormat="false" ht="12.75" hidden="false" customHeight="true" outlineLevel="0" collapsed="false">
      <c r="A65" s="190"/>
      <c r="B65" s="194"/>
      <c r="C65" s="195" t="s">
        <v>169</v>
      </c>
      <c r="D65" s="195"/>
      <c r="E65" s="196" t="n">
        <v>30</v>
      </c>
      <c r="F65" s="197"/>
      <c r="G65" s="198"/>
      <c r="M65" s="193" t="s">
        <v>169</v>
      </c>
      <c r="O65" s="182"/>
    </row>
    <row r="66" customFormat="false" ht="12.75" hidden="false" customHeight="true" outlineLevel="0" collapsed="false">
      <c r="A66" s="190"/>
      <c r="B66" s="194"/>
      <c r="C66" s="195" t="s">
        <v>170</v>
      </c>
      <c r="D66" s="195"/>
      <c r="E66" s="196" t="n">
        <v>60</v>
      </c>
      <c r="F66" s="197"/>
      <c r="G66" s="198"/>
      <c r="M66" s="193" t="s">
        <v>170</v>
      </c>
      <c r="O66" s="182"/>
    </row>
    <row r="67" customFormat="false" ht="22.5" hidden="false" customHeight="false" outlineLevel="0" collapsed="false">
      <c r="A67" s="183" t="n">
        <v>16</v>
      </c>
      <c r="B67" s="184" t="s">
        <v>171</v>
      </c>
      <c r="C67" s="185" t="s">
        <v>172</v>
      </c>
      <c r="D67" s="186" t="s">
        <v>100</v>
      </c>
      <c r="E67" s="187" t="n">
        <v>120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9</v>
      </c>
      <c r="AC67" s="154" t="n">
        <v>9</v>
      </c>
      <c r="AZ67" s="154" t="n">
        <v>4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9</v>
      </c>
      <c r="CZ67" s="154" t="n">
        <v>0.00017</v>
      </c>
    </row>
    <row r="68" customFormat="false" ht="12.75" hidden="false" customHeight="true" outlineLevel="0" collapsed="false">
      <c r="A68" s="190"/>
      <c r="B68" s="191"/>
      <c r="C68" s="192" t="s">
        <v>173</v>
      </c>
      <c r="D68" s="192"/>
      <c r="E68" s="192"/>
      <c r="F68" s="192"/>
      <c r="G68" s="192"/>
      <c r="L68" s="193" t="s">
        <v>173</v>
      </c>
      <c r="O68" s="182" t="n">
        <v>3</v>
      </c>
    </row>
    <row r="69" customFormat="false" ht="12.75" hidden="false" customHeight="true" outlineLevel="0" collapsed="false">
      <c r="A69" s="190"/>
      <c r="B69" s="194"/>
      <c r="C69" s="195" t="s">
        <v>174</v>
      </c>
      <c r="D69" s="195"/>
      <c r="E69" s="196" t="n">
        <v>35</v>
      </c>
      <c r="F69" s="197"/>
      <c r="G69" s="198"/>
      <c r="M69" s="193" t="s">
        <v>174</v>
      </c>
      <c r="O69" s="182"/>
    </row>
    <row r="70" customFormat="false" ht="12.75" hidden="false" customHeight="true" outlineLevel="0" collapsed="false">
      <c r="A70" s="190"/>
      <c r="B70" s="194"/>
      <c r="C70" s="195" t="s">
        <v>175</v>
      </c>
      <c r="D70" s="195"/>
      <c r="E70" s="196" t="n">
        <v>35</v>
      </c>
      <c r="F70" s="197"/>
      <c r="G70" s="198"/>
      <c r="M70" s="193" t="s">
        <v>175</v>
      </c>
      <c r="O70" s="182"/>
    </row>
    <row r="71" customFormat="false" ht="12.75" hidden="false" customHeight="true" outlineLevel="0" collapsed="false">
      <c r="A71" s="190"/>
      <c r="B71" s="194"/>
      <c r="C71" s="195" t="s">
        <v>176</v>
      </c>
      <c r="D71" s="195"/>
      <c r="E71" s="196" t="n">
        <v>35</v>
      </c>
      <c r="F71" s="197"/>
      <c r="G71" s="198"/>
      <c r="M71" s="193" t="s">
        <v>176</v>
      </c>
      <c r="O71" s="182"/>
    </row>
    <row r="72" customFormat="false" ht="12.75" hidden="false" customHeight="true" outlineLevel="0" collapsed="false">
      <c r="A72" s="190"/>
      <c r="B72" s="194"/>
      <c r="C72" s="195" t="s">
        <v>177</v>
      </c>
      <c r="D72" s="195"/>
      <c r="E72" s="196" t="n">
        <v>15</v>
      </c>
      <c r="F72" s="197"/>
      <c r="G72" s="198"/>
      <c r="M72" s="193" t="s">
        <v>177</v>
      </c>
      <c r="O72" s="182"/>
    </row>
    <row r="73" customFormat="false" ht="22.5" hidden="false" customHeight="false" outlineLevel="0" collapsed="false">
      <c r="A73" s="183" t="n">
        <v>17</v>
      </c>
      <c r="B73" s="184" t="s">
        <v>178</v>
      </c>
      <c r="C73" s="185" t="s">
        <v>179</v>
      </c>
      <c r="D73" s="186" t="s">
        <v>93</v>
      </c>
      <c r="E73" s="187" t="n">
        <v>151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9</v>
      </c>
      <c r="AC73" s="154" t="n">
        <v>9</v>
      </c>
      <c r="AZ73" s="154" t="n">
        <v>4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9</v>
      </c>
      <c r="CZ73" s="154" t="n">
        <v>3E-005</v>
      </c>
    </row>
    <row r="74" customFormat="false" ht="12.75" hidden="false" customHeight="true" outlineLevel="0" collapsed="false">
      <c r="A74" s="190"/>
      <c r="B74" s="194"/>
      <c r="C74" s="195" t="s">
        <v>180</v>
      </c>
      <c r="D74" s="195"/>
      <c r="E74" s="196" t="n">
        <v>60</v>
      </c>
      <c r="F74" s="197"/>
      <c r="G74" s="198"/>
      <c r="M74" s="193" t="s">
        <v>180</v>
      </c>
      <c r="O74" s="182"/>
    </row>
    <row r="75" customFormat="false" ht="12.75" hidden="false" customHeight="true" outlineLevel="0" collapsed="false">
      <c r="A75" s="190"/>
      <c r="B75" s="194"/>
      <c r="C75" s="195" t="s">
        <v>181</v>
      </c>
      <c r="D75" s="195"/>
      <c r="E75" s="196" t="n">
        <v>34</v>
      </c>
      <c r="F75" s="197"/>
      <c r="G75" s="198"/>
      <c r="M75" s="193" t="s">
        <v>181</v>
      </c>
      <c r="O75" s="182"/>
    </row>
    <row r="76" customFormat="false" ht="12.75" hidden="false" customHeight="true" outlineLevel="0" collapsed="false">
      <c r="A76" s="190"/>
      <c r="B76" s="194"/>
      <c r="C76" s="195" t="s">
        <v>182</v>
      </c>
      <c r="D76" s="195"/>
      <c r="E76" s="196" t="n">
        <v>2</v>
      </c>
      <c r="F76" s="197"/>
      <c r="G76" s="198"/>
      <c r="M76" s="193" t="s">
        <v>182</v>
      </c>
      <c r="O76" s="182"/>
    </row>
    <row r="77" customFormat="false" ht="12.75" hidden="false" customHeight="true" outlineLevel="0" collapsed="false">
      <c r="A77" s="190"/>
      <c r="B77" s="194"/>
      <c r="C77" s="195" t="s">
        <v>183</v>
      </c>
      <c r="D77" s="195"/>
      <c r="E77" s="196" t="n">
        <v>23</v>
      </c>
      <c r="F77" s="197"/>
      <c r="G77" s="198"/>
      <c r="M77" s="193" t="s">
        <v>183</v>
      </c>
      <c r="O77" s="182"/>
    </row>
    <row r="78" customFormat="false" ht="12.75" hidden="false" customHeight="true" outlineLevel="0" collapsed="false">
      <c r="A78" s="190"/>
      <c r="B78" s="194"/>
      <c r="C78" s="195" t="s">
        <v>184</v>
      </c>
      <c r="D78" s="195"/>
      <c r="E78" s="196" t="n">
        <v>12</v>
      </c>
      <c r="F78" s="197"/>
      <c r="G78" s="198"/>
      <c r="M78" s="193" t="s">
        <v>184</v>
      </c>
      <c r="O78" s="182"/>
    </row>
    <row r="79" customFormat="false" ht="12.75" hidden="false" customHeight="true" outlineLevel="0" collapsed="false">
      <c r="A79" s="190"/>
      <c r="B79" s="194"/>
      <c r="C79" s="195" t="s">
        <v>185</v>
      </c>
      <c r="D79" s="195"/>
      <c r="E79" s="196" t="n">
        <v>20</v>
      </c>
      <c r="F79" s="197"/>
      <c r="G79" s="198"/>
      <c r="M79" s="193" t="s">
        <v>185</v>
      </c>
      <c r="O79" s="182"/>
    </row>
    <row r="80" customFormat="false" ht="22.5" hidden="false" customHeight="false" outlineLevel="0" collapsed="false">
      <c r="A80" s="183" t="n">
        <v>18</v>
      </c>
      <c r="B80" s="184" t="s">
        <v>186</v>
      </c>
      <c r="C80" s="185" t="s">
        <v>187</v>
      </c>
      <c r="D80" s="186" t="s">
        <v>93</v>
      </c>
      <c r="E80" s="187" t="n">
        <v>35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9</v>
      </c>
      <c r="AC80" s="154" t="n">
        <v>9</v>
      </c>
      <c r="AZ80" s="154" t="n">
        <v>4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9</v>
      </c>
      <c r="CZ80" s="154" t="n">
        <v>9E-005</v>
      </c>
    </row>
    <row r="81" customFormat="false" ht="12.75" hidden="false" customHeight="true" outlineLevel="0" collapsed="false">
      <c r="A81" s="190"/>
      <c r="B81" s="191"/>
      <c r="C81" s="192" t="s">
        <v>188</v>
      </c>
      <c r="D81" s="192"/>
      <c r="E81" s="192"/>
      <c r="F81" s="192"/>
      <c r="G81" s="192"/>
      <c r="L81" s="193" t="s">
        <v>188</v>
      </c>
      <c r="O81" s="182" t="n">
        <v>3</v>
      </c>
    </row>
    <row r="82" customFormat="false" ht="12.75" hidden="false" customHeight="false" outlineLevel="0" collapsed="false">
      <c r="A82" s="183" t="n">
        <v>19</v>
      </c>
      <c r="B82" s="184" t="s">
        <v>189</v>
      </c>
      <c r="C82" s="185" t="s">
        <v>190</v>
      </c>
      <c r="D82" s="186" t="s">
        <v>93</v>
      </c>
      <c r="E82" s="187" t="n">
        <v>50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9</v>
      </c>
      <c r="AC82" s="154" t="n">
        <v>9</v>
      </c>
      <c r="AZ82" s="154" t="n">
        <v>4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9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191</v>
      </c>
      <c r="D83" s="192"/>
      <c r="E83" s="192"/>
      <c r="F83" s="192"/>
      <c r="G83" s="192"/>
      <c r="L83" s="193" t="s">
        <v>191</v>
      </c>
      <c r="O83" s="182" t="n">
        <v>3</v>
      </c>
    </row>
    <row r="84" customFormat="false" ht="12.75" hidden="false" customHeight="false" outlineLevel="0" collapsed="false">
      <c r="A84" s="183" t="n">
        <v>20</v>
      </c>
      <c r="B84" s="184" t="s">
        <v>192</v>
      </c>
      <c r="C84" s="185" t="s">
        <v>193</v>
      </c>
      <c r="D84" s="186" t="s">
        <v>93</v>
      </c>
      <c r="E84" s="187" t="n">
        <v>60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9</v>
      </c>
      <c r="AC84" s="154" t="n">
        <v>9</v>
      </c>
      <c r="AZ84" s="154" t="n">
        <v>4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9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194</v>
      </c>
      <c r="D85" s="192"/>
      <c r="E85" s="192"/>
      <c r="F85" s="192"/>
      <c r="G85" s="192"/>
      <c r="L85" s="193" t="s">
        <v>194</v>
      </c>
      <c r="O85" s="182" t="n">
        <v>3</v>
      </c>
    </row>
    <row r="86" customFormat="false" ht="12.75" hidden="false" customHeight="true" outlineLevel="0" collapsed="false">
      <c r="A86" s="190"/>
      <c r="B86" s="194"/>
      <c r="C86" s="195" t="s">
        <v>195</v>
      </c>
      <c r="D86" s="195"/>
      <c r="E86" s="196" t="n">
        <v>50</v>
      </c>
      <c r="F86" s="197"/>
      <c r="G86" s="198"/>
      <c r="M86" s="193" t="s">
        <v>195</v>
      </c>
      <c r="O86" s="182"/>
    </row>
    <row r="87" customFormat="false" ht="12.75" hidden="false" customHeight="true" outlineLevel="0" collapsed="false">
      <c r="A87" s="190"/>
      <c r="B87" s="194"/>
      <c r="C87" s="195" t="s">
        <v>196</v>
      </c>
      <c r="D87" s="195"/>
      <c r="E87" s="196" t="n">
        <v>5</v>
      </c>
      <c r="F87" s="197"/>
      <c r="G87" s="198"/>
      <c r="M87" s="193" t="s">
        <v>196</v>
      </c>
      <c r="O87" s="182"/>
    </row>
    <row r="88" customFormat="false" ht="12.75" hidden="false" customHeight="true" outlineLevel="0" collapsed="false">
      <c r="A88" s="190"/>
      <c r="B88" s="194"/>
      <c r="C88" s="195" t="s">
        <v>197</v>
      </c>
      <c r="D88" s="195"/>
      <c r="E88" s="196" t="n">
        <v>5</v>
      </c>
      <c r="F88" s="197"/>
      <c r="G88" s="198"/>
      <c r="M88" s="193" t="s">
        <v>197</v>
      </c>
      <c r="O88" s="182"/>
    </row>
    <row r="89" customFormat="false" ht="12.75" hidden="false" customHeight="false" outlineLevel="0" collapsed="false">
      <c r="A89" s="183" t="n">
        <v>21</v>
      </c>
      <c r="B89" s="184" t="s">
        <v>198</v>
      </c>
      <c r="C89" s="185" t="s">
        <v>199</v>
      </c>
      <c r="D89" s="186" t="s">
        <v>93</v>
      </c>
      <c r="E89" s="187" t="n">
        <v>175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9</v>
      </c>
      <c r="AC89" s="154" t="n">
        <v>9</v>
      </c>
      <c r="AZ89" s="154" t="n">
        <v>4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9</v>
      </c>
      <c r="CZ89" s="154" t="n">
        <v>0</v>
      </c>
    </row>
    <row r="90" customFormat="false" ht="12.75" hidden="false" customHeight="true" outlineLevel="0" collapsed="false">
      <c r="A90" s="190"/>
      <c r="B90" s="194"/>
      <c r="C90" s="195" t="s">
        <v>200</v>
      </c>
      <c r="D90" s="195"/>
      <c r="E90" s="196" t="n">
        <v>42</v>
      </c>
      <c r="F90" s="197"/>
      <c r="G90" s="198"/>
      <c r="M90" s="193" t="s">
        <v>200</v>
      </c>
      <c r="O90" s="182"/>
    </row>
    <row r="91" customFormat="false" ht="12.75" hidden="false" customHeight="true" outlineLevel="0" collapsed="false">
      <c r="A91" s="190"/>
      <c r="B91" s="194"/>
      <c r="C91" s="195" t="s">
        <v>201</v>
      </c>
      <c r="D91" s="195"/>
      <c r="E91" s="196" t="n">
        <v>12</v>
      </c>
      <c r="F91" s="197"/>
      <c r="G91" s="198"/>
      <c r="M91" s="193" t="s">
        <v>201</v>
      </c>
      <c r="O91" s="182"/>
    </row>
    <row r="92" customFormat="false" ht="12.75" hidden="false" customHeight="true" outlineLevel="0" collapsed="false">
      <c r="A92" s="190"/>
      <c r="B92" s="194"/>
      <c r="C92" s="195" t="s">
        <v>202</v>
      </c>
      <c r="D92" s="195"/>
      <c r="E92" s="196" t="n">
        <v>41</v>
      </c>
      <c r="F92" s="197"/>
      <c r="G92" s="198"/>
      <c r="M92" s="193" t="s">
        <v>202</v>
      </c>
      <c r="O92" s="182"/>
    </row>
    <row r="93" customFormat="false" ht="12.75" hidden="false" customHeight="true" outlineLevel="0" collapsed="false">
      <c r="A93" s="190"/>
      <c r="B93" s="194"/>
      <c r="C93" s="195" t="s">
        <v>203</v>
      </c>
      <c r="D93" s="195"/>
      <c r="E93" s="196" t="n">
        <v>80</v>
      </c>
      <c r="F93" s="197"/>
      <c r="G93" s="198"/>
      <c r="M93" s="193" t="s">
        <v>203</v>
      </c>
      <c r="O93" s="182"/>
    </row>
    <row r="94" customFormat="false" ht="12.75" hidden="false" customHeight="false" outlineLevel="0" collapsed="false">
      <c r="A94" s="183" t="n">
        <v>22</v>
      </c>
      <c r="B94" s="184" t="s">
        <v>204</v>
      </c>
      <c r="C94" s="185" t="s">
        <v>205</v>
      </c>
      <c r="D94" s="186" t="s">
        <v>93</v>
      </c>
      <c r="E94" s="187" t="n">
        <v>371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9</v>
      </c>
      <c r="AC94" s="154" t="n">
        <v>9</v>
      </c>
      <c r="AZ94" s="154" t="n">
        <v>4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9</v>
      </c>
      <c r="CZ94" s="154" t="n">
        <v>0</v>
      </c>
    </row>
    <row r="95" customFormat="false" ht="12.75" hidden="false" customHeight="true" outlineLevel="0" collapsed="false">
      <c r="A95" s="190"/>
      <c r="B95" s="194"/>
      <c r="C95" s="195" t="s">
        <v>206</v>
      </c>
      <c r="D95" s="195"/>
      <c r="E95" s="196" t="n">
        <v>11</v>
      </c>
      <c r="F95" s="197"/>
      <c r="G95" s="198"/>
      <c r="M95" s="193" t="s">
        <v>206</v>
      </c>
      <c r="O95" s="182"/>
    </row>
    <row r="96" customFormat="false" ht="12.75" hidden="false" customHeight="true" outlineLevel="0" collapsed="false">
      <c r="A96" s="190"/>
      <c r="B96" s="194"/>
      <c r="C96" s="195" t="s">
        <v>207</v>
      </c>
      <c r="D96" s="195"/>
      <c r="E96" s="196" t="n">
        <v>20</v>
      </c>
      <c r="F96" s="197"/>
      <c r="G96" s="198"/>
      <c r="M96" s="193" t="s">
        <v>207</v>
      </c>
      <c r="O96" s="182"/>
    </row>
    <row r="97" customFormat="false" ht="12.75" hidden="false" customHeight="true" outlineLevel="0" collapsed="false">
      <c r="A97" s="190"/>
      <c r="B97" s="194"/>
      <c r="C97" s="195" t="s">
        <v>208</v>
      </c>
      <c r="D97" s="195"/>
      <c r="E97" s="196" t="n">
        <v>10</v>
      </c>
      <c r="F97" s="197"/>
      <c r="G97" s="198"/>
      <c r="M97" s="193" t="s">
        <v>208</v>
      </c>
      <c r="O97" s="182"/>
    </row>
    <row r="98" customFormat="false" ht="12.75" hidden="false" customHeight="true" outlineLevel="0" collapsed="false">
      <c r="A98" s="190"/>
      <c r="B98" s="194"/>
      <c r="C98" s="195" t="s">
        <v>209</v>
      </c>
      <c r="D98" s="195"/>
      <c r="E98" s="196" t="n">
        <v>20</v>
      </c>
      <c r="F98" s="197"/>
      <c r="G98" s="198"/>
      <c r="M98" s="193" t="s">
        <v>209</v>
      </c>
      <c r="O98" s="182"/>
    </row>
    <row r="99" customFormat="false" ht="12.75" hidden="false" customHeight="true" outlineLevel="0" collapsed="false">
      <c r="A99" s="190"/>
      <c r="B99" s="194"/>
      <c r="C99" s="195" t="s">
        <v>210</v>
      </c>
      <c r="D99" s="195"/>
      <c r="E99" s="196" t="n">
        <v>10</v>
      </c>
      <c r="F99" s="197"/>
      <c r="G99" s="198"/>
      <c r="M99" s="193" t="s">
        <v>210</v>
      </c>
      <c r="O99" s="182"/>
    </row>
    <row r="100" customFormat="false" ht="12.75" hidden="false" customHeight="true" outlineLevel="0" collapsed="false">
      <c r="A100" s="190"/>
      <c r="B100" s="194"/>
      <c r="C100" s="195" t="s">
        <v>211</v>
      </c>
      <c r="D100" s="195"/>
      <c r="E100" s="196" t="n">
        <v>300</v>
      </c>
      <c r="F100" s="197"/>
      <c r="G100" s="198"/>
      <c r="M100" s="193" t="s">
        <v>211</v>
      </c>
      <c r="O100" s="182"/>
    </row>
    <row r="101" customFormat="false" ht="12.75" hidden="false" customHeight="false" outlineLevel="0" collapsed="false">
      <c r="A101" s="183" t="n">
        <v>23</v>
      </c>
      <c r="B101" s="184" t="s">
        <v>212</v>
      </c>
      <c r="C101" s="185" t="s">
        <v>213</v>
      </c>
      <c r="D101" s="186" t="s">
        <v>93</v>
      </c>
      <c r="E101" s="187" t="n">
        <v>5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9</v>
      </c>
      <c r="AC101" s="154" t="n">
        <v>9</v>
      </c>
      <c r="AZ101" s="154" t="n">
        <v>4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9</v>
      </c>
      <c r="CZ101" s="154" t="n">
        <v>0</v>
      </c>
    </row>
    <row r="102" customFormat="false" ht="12.75" hidden="false" customHeight="false" outlineLevel="0" collapsed="false">
      <c r="A102" s="183" t="n">
        <v>24</v>
      </c>
      <c r="B102" s="184" t="s">
        <v>214</v>
      </c>
      <c r="C102" s="185" t="s">
        <v>215</v>
      </c>
      <c r="D102" s="186" t="s">
        <v>93</v>
      </c>
      <c r="E102" s="187" t="n">
        <v>60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9</v>
      </c>
      <c r="AC102" s="154" t="n">
        <v>9</v>
      </c>
      <c r="AZ102" s="154" t="n">
        <v>4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9</v>
      </c>
      <c r="CZ102" s="154" t="n">
        <v>4E-005</v>
      </c>
    </row>
    <row r="103" customFormat="false" ht="12.75" hidden="false" customHeight="true" outlineLevel="0" collapsed="false">
      <c r="A103" s="190"/>
      <c r="B103" s="191"/>
      <c r="C103" s="192" t="s">
        <v>216</v>
      </c>
      <c r="D103" s="192"/>
      <c r="E103" s="192"/>
      <c r="F103" s="192"/>
      <c r="G103" s="192"/>
      <c r="L103" s="193" t="s">
        <v>216</v>
      </c>
      <c r="O103" s="182" t="n">
        <v>3</v>
      </c>
    </row>
    <row r="104" customFormat="false" ht="12.75" hidden="false" customHeight="true" outlineLevel="0" collapsed="false">
      <c r="A104" s="190"/>
      <c r="B104" s="194"/>
      <c r="C104" s="195" t="s">
        <v>217</v>
      </c>
      <c r="D104" s="195"/>
      <c r="E104" s="196" t="n">
        <v>60</v>
      </c>
      <c r="F104" s="197"/>
      <c r="G104" s="198"/>
      <c r="M104" s="193" t="s">
        <v>217</v>
      </c>
      <c r="O104" s="182"/>
    </row>
    <row r="105" customFormat="false" ht="12.75" hidden="false" customHeight="false" outlineLevel="0" collapsed="false">
      <c r="A105" s="183" t="n">
        <v>25</v>
      </c>
      <c r="B105" s="184" t="s">
        <v>218</v>
      </c>
      <c r="C105" s="185" t="s">
        <v>219</v>
      </c>
      <c r="D105" s="186" t="s">
        <v>93</v>
      </c>
      <c r="E105" s="187" t="n">
        <v>3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9</v>
      </c>
      <c r="AC105" s="154" t="n">
        <v>9</v>
      </c>
      <c r="AZ105" s="154" t="n">
        <v>4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9</v>
      </c>
      <c r="CZ105" s="154" t="n">
        <v>0</v>
      </c>
    </row>
    <row r="106" customFormat="false" ht="12.75" hidden="false" customHeight="true" outlineLevel="0" collapsed="false">
      <c r="A106" s="190"/>
      <c r="B106" s="191"/>
      <c r="C106" s="192" t="s">
        <v>220</v>
      </c>
      <c r="D106" s="192"/>
      <c r="E106" s="192"/>
      <c r="F106" s="192"/>
      <c r="G106" s="192"/>
      <c r="L106" s="193" t="s">
        <v>220</v>
      </c>
      <c r="O106" s="182" t="n">
        <v>3</v>
      </c>
    </row>
    <row r="107" customFormat="false" ht="12.75" hidden="false" customHeight="true" outlineLevel="0" collapsed="false">
      <c r="A107" s="190"/>
      <c r="B107" s="194"/>
      <c r="C107" s="195" t="s">
        <v>119</v>
      </c>
      <c r="D107" s="195"/>
      <c r="E107" s="196" t="n">
        <v>1</v>
      </c>
      <c r="F107" s="197"/>
      <c r="G107" s="198"/>
      <c r="M107" s="193" t="s">
        <v>119</v>
      </c>
      <c r="O107" s="182"/>
    </row>
    <row r="108" customFormat="false" ht="12.75" hidden="false" customHeight="true" outlineLevel="0" collapsed="false">
      <c r="A108" s="190"/>
      <c r="B108" s="194"/>
      <c r="C108" s="195" t="s">
        <v>118</v>
      </c>
      <c r="D108" s="195"/>
      <c r="E108" s="196" t="n">
        <v>1</v>
      </c>
      <c r="F108" s="197"/>
      <c r="G108" s="198"/>
      <c r="M108" s="193" t="s">
        <v>118</v>
      </c>
      <c r="O108" s="182"/>
    </row>
    <row r="109" customFormat="false" ht="12.75" hidden="false" customHeight="true" outlineLevel="0" collapsed="false">
      <c r="A109" s="190"/>
      <c r="B109" s="194"/>
      <c r="C109" s="195" t="s">
        <v>221</v>
      </c>
      <c r="D109" s="195"/>
      <c r="E109" s="196" t="n">
        <v>1</v>
      </c>
      <c r="F109" s="197"/>
      <c r="G109" s="198"/>
      <c r="M109" s="193" t="s">
        <v>221</v>
      </c>
      <c r="O109" s="182"/>
    </row>
    <row r="110" customFormat="false" ht="22.5" hidden="false" customHeight="false" outlineLevel="0" collapsed="false">
      <c r="A110" s="183" t="n">
        <v>26</v>
      </c>
      <c r="B110" s="184" t="s">
        <v>222</v>
      </c>
      <c r="C110" s="185" t="s">
        <v>223</v>
      </c>
      <c r="D110" s="186" t="s">
        <v>93</v>
      </c>
      <c r="E110" s="187" t="n">
        <v>2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9</v>
      </c>
      <c r="AC110" s="154" t="n">
        <v>9</v>
      </c>
      <c r="AZ110" s="154" t="n">
        <v>4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9</v>
      </c>
      <c r="CZ110" s="154" t="n">
        <v>4E-005</v>
      </c>
    </row>
    <row r="111" customFormat="false" ht="12.75" hidden="false" customHeight="true" outlineLevel="0" collapsed="false">
      <c r="A111" s="190"/>
      <c r="B111" s="191"/>
      <c r="C111" s="192" t="s">
        <v>224</v>
      </c>
      <c r="D111" s="192"/>
      <c r="E111" s="192"/>
      <c r="F111" s="192"/>
      <c r="G111" s="192"/>
      <c r="L111" s="193" t="s">
        <v>224</v>
      </c>
      <c r="O111" s="182" t="n">
        <v>3</v>
      </c>
    </row>
    <row r="112" customFormat="false" ht="12.75" hidden="false" customHeight="true" outlineLevel="0" collapsed="false">
      <c r="A112" s="190"/>
      <c r="B112" s="194"/>
      <c r="C112" s="195" t="s">
        <v>225</v>
      </c>
      <c r="D112" s="195"/>
      <c r="E112" s="196" t="n">
        <v>11</v>
      </c>
      <c r="F112" s="197"/>
      <c r="G112" s="198"/>
      <c r="M112" s="193" t="s">
        <v>225</v>
      </c>
      <c r="O112" s="182"/>
    </row>
    <row r="113" customFormat="false" ht="12.75" hidden="false" customHeight="true" outlineLevel="0" collapsed="false">
      <c r="A113" s="190"/>
      <c r="B113" s="194"/>
      <c r="C113" s="195" t="s">
        <v>226</v>
      </c>
      <c r="D113" s="195"/>
      <c r="E113" s="196" t="n">
        <v>10</v>
      </c>
      <c r="F113" s="197"/>
      <c r="G113" s="198"/>
      <c r="M113" s="193" t="s">
        <v>226</v>
      </c>
      <c r="O113" s="182"/>
    </row>
    <row r="114" customFormat="false" ht="22.5" hidden="false" customHeight="false" outlineLevel="0" collapsed="false">
      <c r="A114" s="183" t="n">
        <v>27</v>
      </c>
      <c r="B114" s="184" t="s">
        <v>227</v>
      </c>
      <c r="C114" s="185" t="s">
        <v>228</v>
      </c>
      <c r="D114" s="186" t="s">
        <v>93</v>
      </c>
      <c r="E114" s="187" t="n">
        <v>13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9</v>
      </c>
      <c r="AC114" s="154" t="n">
        <v>9</v>
      </c>
      <c r="AZ114" s="154" t="n">
        <v>4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9</v>
      </c>
      <c r="CZ114" s="154" t="n">
        <v>0.00011</v>
      </c>
    </row>
    <row r="115" customFormat="false" ht="12.75" hidden="false" customHeight="true" outlineLevel="0" collapsed="false">
      <c r="A115" s="190"/>
      <c r="B115" s="194"/>
      <c r="C115" s="195" t="s">
        <v>229</v>
      </c>
      <c r="D115" s="195"/>
      <c r="E115" s="196" t="n">
        <v>4</v>
      </c>
      <c r="F115" s="197"/>
      <c r="G115" s="198"/>
      <c r="M115" s="193" t="s">
        <v>229</v>
      </c>
      <c r="O115" s="182"/>
    </row>
    <row r="116" customFormat="false" ht="12.75" hidden="false" customHeight="true" outlineLevel="0" collapsed="false">
      <c r="A116" s="190"/>
      <c r="B116" s="194"/>
      <c r="C116" s="195" t="s">
        <v>112</v>
      </c>
      <c r="D116" s="195"/>
      <c r="E116" s="196" t="n">
        <v>8</v>
      </c>
      <c r="F116" s="197"/>
      <c r="G116" s="198"/>
      <c r="M116" s="193" t="s">
        <v>112</v>
      </c>
      <c r="O116" s="182"/>
    </row>
    <row r="117" customFormat="false" ht="12.75" hidden="false" customHeight="true" outlineLevel="0" collapsed="false">
      <c r="A117" s="190"/>
      <c r="B117" s="194"/>
      <c r="C117" s="195" t="s">
        <v>230</v>
      </c>
      <c r="D117" s="195"/>
      <c r="E117" s="196" t="n">
        <v>1</v>
      </c>
      <c r="F117" s="197"/>
      <c r="G117" s="198"/>
      <c r="M117" s="193" t="s">
        <v>230</v>
      </c>
      <c r="O117" s="182"/>
    </row>
    <row r="118" customFormat="false" ht="22.5" hidden="false" customHeight="false" outlineLevel="0" collapsed="false">
      <c r="A118" s="183" t="n">
        <v>28</v>
      </c>
      <c r="B118" s="184" t="s">
        <v>231</v>
      </c>
      <c r="C118" s="185" t="s">
        <v>232</v>
      </c>
      <c r="D118" s="186" t="s">
        <v>93</v>
      </c>
      <c r="E118" s="187" t="n">
        <v>2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9</v>
      </c>
      <c r="AC118" s="154" t="n">
        <v>9</v>
      </c>
      <c r="AZ118" s="154" t="n">
        <v>4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9</v>
      </c>
      <c r="CZ118" s="154" t="n">
        <v>4E-005</v>
      </c>
    </row>
    <row r="119" customFormat="false" ht="12.75" hidden="false" customHeight="true" outlineLevel="0" collapsed="false">
      <c r="A119" s="190"/>
      <c r="B119" s="191"/>
      <c r="C119" s="192" t="s">
        <v>233</v>
      </c>
      <c r="D119" s="192"/>
      <c r="E119" s="192"/>
      <c r="F119" s="192"/>
      <c r="G119" s="192"/>
      <c r="L119" s="193" t="s">
        <v>233</v>
      </c>
      <c r="O119" s="182" t="n">
        <v>3</v>
      </c>
    </row>
    <row r="120" customFormat="false" ht="12.75" hidden="false" customHeight="true" outlineLevel="0" collapsed="false">
      <c r="A120" s="190"/>
      <c r="B120" s="194"/>
      <c r="C120" s="195" t="s">
        <v>234</v>
      </c>
      <c r="D120" s="195"/>
      <c r="E120" s="196" t="n">
        <v>2</v>
      </c>
      <c r="F120" s="197"/>
      <c r="G120" s="198"/>
      <c r="M120" s="193" t="s">
        <v>234</v>
      </c>
      <c r="O120" s="182"/>
    </row>
    <row r="121" customFormat="false" ht="22.5" hidden="false" customHeight="false" outlineLevel="0" collapsed="false">
      <c r="A121" s="183" t="n">
        <v>29</v>
      </c>
      <c r="B121" s="184" t="s">
        <v>235</v>
      </c>
      <c r="C121" s="185" t="s">
        <v>236</v>
      </c>
      <c r="D121" s="186" t="s">
        <v>93</v>
      </c>
      <c r="E121" s="187" t="n">
        <v>12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9</v>
      </c>
      <c r="AC121" s="154" t="n">
        <v>9</v>
      </c>
      <c r="AZ121" s="154" t="n">
        <v>4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9</v>
      </c>
      <c r="CZ121" s="154" t="n">
        <v>1E-005</v>
      </c>
    </row>
    <row r="122" customFormat="false" ht="12.75" hidden="false" customHeight="true" outlineLevel="0" collapsed="false">
      <c r="A122" s="190"/>
      <c r="B122" s="194"/>
      <c r="C122" s="195" t="s">
        <v>234</v>
      </c>
      <c r="D122" s="195"/>
      <c r="E122" s="196" t="n">
        <v>2</v>
      </c>
      <c r="F122" s="197"/>
      <c r="G122" s="198"/>
      <c r="M122" s="193" t="s">
        <v>234</v>
      </c>
      <c r="O122" s="182"/>
    </row>
    <row r="123" customFormat="false" ht="12.75" hidden="false" customHeight="true" outlineLevel="0" collapsed="false">
      <c r="A123" s="190"/>
      <c r="B123" s="194"/>
      <c r="C123" s="195" t="s">
        <v>226</v>
      </c>
      <c r="D123" s="195"/>
      <c r="E123" s="196" t="n">
        <v>10</v>
      </c>
      <c r="F123" s="197"/>
      <c r="G123" s="198"/>
      <c r="M123" s="193" t="s">
        <v>226</v>
      </c>
      <c r="O123" s="182"/>
    </row>
    <row r="124" customFormat="false" ht="22.5" hidden="false" customHeight="false" outlineLevel="0" collapsed="false">
      <c r="A124" s="183" t="n">
        <v>30</v>
      </c>
      <c r="B124" s="184" t="s">
        <v>237</v>
      </c>
      <c r="C124" s="185" t="s">
        <v>238</v>
      </c>
      <c r="D124" s="186" t="s">
        <v>93</v>
      </c>
      <c r="E124" s="187" t="n">
        <v>1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9</v>
      </c>
      <c r="AC124" s="154" t="n">
        <v>9</v>
      </c>
      <c r="AZ124" s="154" t="n">
        <v>4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9</v>
      </c>
      <c r="CZ124" s="154" t="n">
        <v>1E-005</v>
      </c>
    </row>
    <row r="125" customFormat="false" ht="12.75" hidden="false" customHeight="true" outlineLevel="0" collapsed="false">
      <c r="A125" s="190"/>
      <c r="B125" s="191"/>
      <c r="C125" s="192" t="s">
        <v>239</v>
      </c>
      <c r="D125" s="192"/>
      <c r="E125" s="192"/>
      <c r="F125" s="192"/>
      <c r="G125" s="192"/>
      <c r="L125" s="193" t="s">
        <v>239</v>
      </c>
      <c r="O125" s="182" t="n">
        <v>3</v>
      </c>
    </row>
    <row r="126" customFormat="false" ht="12.75" hidden="false" customHeight="true" outlineLevel="0" collapsed="false">
      <c r="A126" s="190"/>
      <c r="B126" s="194"/>
      <c r="C126" s="195" t="s">
        <v>240</v>
      </c>
      <c r="D126" s="195"/>
      <c r="E126" s="196" t="n">
        <v>1</v>
      </c>
      <c r="F126" s="197"/>
      <c r="G126" s="198"/>
      <c r="M126" s="193" t="s">
        <v>240</v>
      </c>
      <c r="O126" s="182"/>
    </row>
    <row r="127" customFormat="false" ht="12.75" hidden="false" customHeight="true" outlineLevel="0" collapsed="false">
      <c r="A127" s="190"/>
      <c r="B127" s="194"/>
      <c r="C127" s="195" t="s">
        <v>226</v>
      </c>
      <c r="D127" s="195"/>
      <c r="E127" s="196" t="n">
        <v>10</v>
      </c>
      <c r="F127" s="197"/>
      <c r="G127" s="198"/>
      <c r="M127" s="193" t="s">
        <v>226</v>
      </c>
      <c r="O127" s="182"/>
    </row>
    <row r="128" customFormat="false" ht="22.5" hidden="false" customHeight="false" outlineLevel="0" collapsed="false">
      <c r="A128" s="183" t="n">
        <v>31</v>
      </c>
      <c r="B128" s="184" t="s">
        <v>241</v>
      </c>
      <c r="C128" s="185" t="s">
        <v>242</v>
      </c>
      <c r="D128" s="186" t="s">
        <v>93</v>
      </c>
      <c r="E128" s="187" t="n">
        <v>12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1</v>
      </c>
      <c r="AB128" s="154" t="n">
        <v>9</v>
      </c>
      <c r="AC128" s="154" t="n">
        <v>9</v>
      </c>
      <c r="AZ128" s="154" t="n">
        <v>4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</v>
      </c>
      <c r="CB128" s="189" t="n">
        <v>9</v>
      </c>
      <c r="CZ128" s="154" t="n">
        <v>9E-005</v>
      </c>
    </row>
    <row r="129" customFormat="false" ht="12.75" hidden="false" customHeight="true" outlineLevel="0" collapsed="false">
      <c r="A129" s="190"/>
      <c r="B129" s="194"/>
      <c r="C129" s="195" t="s">
        <v>243</v>
      </c>
      <c r="D129" s="195"/>
      <c r="E129" s="196" t="n">
        <v>12</v>
      </c>
      <c r="F129" s="197"/>
      <c r="G129" s="198"/>
      <c r="M129" s="193" t="s">
        <v>243</v>
      </c>
      <c r="O129" s="182"/>
    </row>
    <row r="130" customFormat="false" ht="12.75" hidden="false" customHeight="false" outlineLevel="0" collapsed="false">
      <c r="A130" s="183" t="n">
        <v>32</v>
      </c>
      <c r="B130" s="184" t="s">
        <v>244</v>
      </c>
      <c r="C130" s="185" t="s">
        <v>245</v>
      </c>
      <c r="D130" s="186" t="s">
        <v>93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9</v>
      </c>
      <c r="AC130" s="154" t="n">
        <v>9</v>
      </c>
      <c r="AZ130" s="154" t="n">
        <v>4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9</v>
      </c>
      <c r="CZ130" s="154" t="n">
        <v>5E-005</v>
      </c>
    </row>
    <row r="131" customFormat="false" ht="12.75" hidden="false" customHeight="true" outlineLevel="0" collapsed="false">
      <c r="A131" s="190"/>
      <c r="B131" s="191"/>
      <c r="C131" s="192" t="s">
        <v>246</v>
      </c>
      <c r="D131" s="192"/>
      <c r="E131" s="192"/>
      <c r="F131" s="192"/>
      <c r="G131" s="192"/>
      <c r="L131" s="193" t="s">
        <v>246</v>
      </c>
      <c r="O131" s="182" t="n">
        <v>3</v>
      </c>
    </row>
    <row r="132" customFormat="false" ht="12.75" hidden="false" customHeight="false" outlineLevel="0" collapsed="false">
      <c r="A132" s="183" t="n">
        <v>33</v>
      </c>
      <c r="B132" s="184" t="s">
        <v>247</v>
      </c>
      <c r="C132" s="185" t="s">
        <v>248</v>
      </c>
      <c r="D132" s="186" t="s">
        <v>93</v>
      </c>
      <c r="E132" s="187" t="n">
        <v>3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9</v>
      </c>
      <c r="AC132" s="154" t="n">
        <v>9</v>
      </c>
      <c r="AZ132" s="154" t="n">
        <v>4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9</v>
      </c>
      <c r="CZ132" s="154" t="n">
        <v>0</v>
      </c>
    </row>
    <row r="133" customFormat="false" ht="12.75" hidden="false" customHeight="false" outlineLevel="0" collapsed="false">
      <c r="A133" s="190"/>
      <c r="B133" s="191"/>
      <c r="C133" s="192"/>
      <c r="D133" s="192"/>
      <c r="E133" s="192"/>
      <c r="F133" s="192"/>
      <c r="G133" s="192"/>
      <c r="L133" s="193"/>
      <c r="O133" s="182" t="n">
        <v>3</v>
      </c>
    </row>
    <row r="134" customFormat="false" ht="12.75" hidden="false" customHeight="true" outlineLevel="0" collapsed="false">
      <c r="A134" s="190"/>
      <c r="B134" s="194"/>
      <c r="C134" s="195" t="s">
        <v>119</v>
      </c>
      <c r="D134" s="195"/>
      <c r="E134" s="196" t="n">
        <v>1</v>
      </c>
      <c r="F134" s="197"/>
      <c r="G134" s="198"/>
      <c r="M134" s="193" t="s">
        <v>119</v>
      </c>
      <c r="O134" s="182"/>
    </row>
    <row r="135" customFormat="false" ht="12.75" hidden="false" customHeight="true" outlineLevel="0" collapsed="false">
      <c r="A135" s="190"/>
      <c r="B135" s="194"/>
      <c r="C135" s="195" t="s">
        <v>118</v>
      </c>
      <c r="D135" s="195"/>
      <c r="E135" s="196" t="n">
        <v>1</v>
      </c>
      <c r="F135" s="197"/>
      <c r="G135" s="198"/>
      <c r="M135" s="193" t="s">
        <v>118</v>
      </c>
      <c r="O135" s="182"/>
    </row>
    <row r="136" customFormat="false" ht="12.75" hidden="false" customHeight="true" outlineLevel="0" collapsed="false">
      <c r="A136" s="190"/>
      <c r="B136" s="194"/>
      <c r="C136" s="195" t="s">
        <v>221</v>
      </c>
      <c r="D136" s="195"/>
      <c r="E136" s="196" t="n">
        <v>1</v>
      </c>
      <c r="F136" s="197"/>
      <c r="G136" s="198"/>
      <c r="M136" s="193" t="s">
        <v>221</v>
      </c>
      <c r="O136" s="182"/>
    </row>
    <row r="137" customFormat="false" ht="12.75" hidden="false" customHeight="false" outlineLevel="0" collapsed="false">
      <c r="A137" s="183" t="n">
        <v>34</v>
      </c>
      <c r="B137" s="184" t="s">
        <v>249</v>
      </c>
      <c r="C137" s="185" t="s">
        <v>250</v>
      </c>
      <c r="D137" s="186" t="s">
        <v>93</v>
      </c>
      <c r="E137" s="187" t="n">
        <v>99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9</v>
      </c>
      <c r="AC137" s="154" t="n">
        <v>9</v>
      </c>
      <c r="AZ137" s="154" t="n">
        <v>4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9</v>
      </c>
      <c r="CZ137" s="154" t="n">
        <v>0</v>
      </c>
    </row>
    <row r="138" customFormat="false" ht="12.75" hidden="false" customHeight="true" outlineLevel="0" collapsed="false">
      <c r="A138" s="190"/>
      <c r="B138" s="194"/>
      <c r="C138" s="195" t="s">
        <v>251</v>
      </c>
      <c r="D138" s="195"/>
      <c r="E138" s="196" t="n">
        <v>60</v>
      </c>
      <c r="F138" s="197"/>
      <c r="G138" s="198"/>
      <c r="M138" s="193" t="s">
        <v>251</v>
      </c>
      <c r="O138" s="182"/>
    </row>
    <row r="139" customFormat="false" ht="12.75" hidden="false" customHeight="true" outlineLevel="0" collapsed="false">
      <c r="A139" s="190"/>
      <c r="B139" s="194"/>
      <c r="C139" s="195" t="s">
        <v>117</v>
      </c>
      <c r="D139" s="195"/>
      <c r="E139" s="196" t="n">
        <v>10</v>
      </c>
      <c r="F139" s="197"/>
      <c r="G139" s="198"/>
      <c r="M139" s="193" t="s">
        <v>117</v>
      </c>
      <c r="O139" s="182"/>
    </row>
    <row r="140" customFormat="false" ht="12.75" hidden="false" customHeight="true" outlineLevel="0" collapsed="false">
      <c r="A140" s="190"/>
      <c r="B140" s="194"/>
      <c r="C140" s="195" t="s">
        <v>252</v>
      </c>
      <c r="D140" s="195"/>
      <c r="E140" s="196" t="n">
        <v>16</v>
      </c>
      <c r="F140" s="197"/>
      <c r="G140" s="198"/>
      <c r="M140" s="193" t="s">
        <v>252</v>
      </c>
      <c r="O140" s="182"/>
    </row>
    <row r="141" customFormat="false" ht="12.75" hidden="false" customHeight="true" outlineLevel="0" collapsed="false">
      <c r="A141" s="190"/>
      <c r="B141" s="194"/>
      <c r="C141" s="195" t="s">
        <v>253</v>
      </c>
      <c r="D141" s="195"/>
      <c r="E141" s="196" t="n">
        <v>6</v>
      </c>
      <c r="F141" s="197"/>
      <c r="G141" s="198"/>
      <c r="M141" s="193" t="s">
        <v>253</v>
      </c>
      <c r="O141" s="182"/>
    </row>
    <row r="142" customFormat="false" ht="12.75" hidden="false" customHeight="true" outlineLevel="0" collapsed="false">
      <c r="A142" s="190"/>
      <c r="B142" s="194"/>
      <c r="C142" s="195" t="s">
        <v>254</v>
      </c>
      <c r="D142" s="195"/>
      <c r="E142" s="196" t="n">
        <v>7</v>
      </c>
      <c r="F142" s="197"/>
      <c r="G142" s="198"/>
      <c r="M142" s="193" t="s">
        <v>254</v>
      </c>
      <c r="O142" s="182"/>
    </row>
    <row r="143" customFormat="false" ht="12.75" hidden="false" customHeight="false" outlineLevel="0" collapsed="false">
      <c r="A143" s="183" t="n">
        <v>35</v>
      </c>
      <c r="B143" s="184" t="s">
        <v>255</v>
      </c>
      <c r="C143" s="185" t="s">
        <v>256</v>
      </c>
      <c r="D143" s="186" t="s">
        <v>93</v>
      </c>
      <c r="E143" s="187" t="n">
        <v>3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9</v>
      </c>
      <c r="AC143" s="154" t="n">
        <v>9</v>
      </c>
      <c r="AZ143" s="154" t="n">
        <v>4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</v>
      </c>
      <c r="CB143" s="189" t="n">
        <v>9</v>
      </c>
      <c r="CZ143" s="154" t="n">
        <v>0</v>
      </c>
    </row>
    <row r="144" customFormat="false" ht="12.75" hidden="false" customHeight="true" outlineLevel="0" collapsed="false">
      <c r="A144" s="190"/>
      <c r="B144" s="194"/>
      <c r="C144" s="195" t="s">
        <v>257</v>
      </c>
      <c r="D144" s="195"/>
      <c r="E144" s="196" t="n">
        <v>1</v>
      </c>
      <c r="F144" s="197"/>
      <c r="G144" s="198"/>
      <c r="M144" s="193" t="s">
        <v>257</v>
      </c>
      <c r="O144" s="182"/>
    </row>
    <row r="145" customFormat="false" ht="12.75" hidden="false" customHeight="true" outlineLevel="0" collapsed="false">
      <c r="A145" s="190"/>
      <c r="B145" s="194"/>
      <c r="C145" s="195" t="s">
        <v>258</v>
      </c>
      <c r="D145" s="195"/>
      <c r="E145" s="196" t="n">
        <v>2</v>
      </c>
      <c r="F145" s="197"/>
      <c r="G145" s="198"/>
      <c r="M145" s="193" t="s">
        <v>258</v>
      </c>
      <c r="O145" s="182"/>
    </row>
    <row r="146" customFormat="false" ht="12.75" hidden="false" customHeight="false" outlineLevel="0" collapsed="false">
      <c r="A146" s="183" t="n">
        <v>36</v>
      </c>
      <c r="B146" s="184" t="s">
        <v>259</v>
      </c>
      <c r="C146" s="185" t="s">
        <v>260</v>
      </c>
      <c r="D146" s="186" t="s">
        <v>93</v>
      </c>
      <c r="E146" s="187" t="n">
        <v>3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9</v>
      </c>
      <c r="AC146" s="154" t="n">
        <v>9</v>
      </c>
      <c r="AZ146" s="154" t="n">
        <v>4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</v>
      </c>
      <c r="CB146" s="189" t="n">
        <v>9</v>
      </c>
      <c r="CZ146" s="154" t="n">
        <v>0</v>
      </c>
    </row>
    <row r="147" customFormat="false" ht="12.75" hidden="false" customHeight="true" outlineLevel="0" collapsed="false">
      <c r="A147" s="190"/>
      <c r="B147" s="194"/>
      <c r="C147" s="195" t="s">
        <v>261</v>
      </c>
      <c r="D147" s="195"/>
      <c r="E147" s="196" t="n">
        <v>3</v>
      </c>
      <c r="F147" s="197"/>
      <c r="G147" s="198"/>
      <c r="M147" s="193" t="s">
        <v>261</v>
      </c>
      <c r="O147" s="182"/>
    </row>
    <row r="148" customFormat="false" ht="12.75" hidden="false" customHeight="false" outlineLevel="0" collapsed="false">
      <c r="A148" s="183" t="n">
        <v>37</v>
      </c>
      <c r="B148" s="184" t="s">
        <v>262</v>
      </c>
      <c r="C148" s="185" t="s">
        <v>263</v>
      </c>
      <c r="D148" s="186" t="s">
        <v>93</v>
      </c>
      <c r="E148" s="187" t="n">
        <v>5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9</v>
      </c>
      <c r="AC148" s="154" t="n">
        <v>9</v>
      </c>
      <c r="AZ148" s="154" t="n">
        <v>4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9</v>
      </c>
      <c r="CZ148" s="154" t="n">
        <v>0</v>
      </c>
    </row>
    <row r="149" customFormat="false" ht="12.75" hidden="false" customHeight="true" outlineLevel="0" collapsed="false">
      <c r="A149" s="190"/>
      <c r="B149" s="191"/>
      <c r="C149" s="192" t="s">
        <v>264</v>
      </c>
      <c r="D149" s="192"/>
      <c r="E149" s="192"/>
      <c r="F149" s="192"/>
      <c r="G149" s="192"/>
      <c r="L149" s="193" t="s">
        <v>264</v>
      </c>
      <c r="O149" s="182" t="n">
        <v>3</v>
      </c>
    </row>
    <row r="150" customFormat="false" ht="12.75" hidden="false" customHeight="true" outlineLevel="0" collapsed="false">
      <c r="A150" s="190"/>
      <c r="B150" s="194"/>
      <c r="C150" s="195" t="s">
        <v>265</v>
      </c>
      <c r="D150" s="195"/>
      <c r="E150" s="196" t="n">
        <v>4</v>
      </c>
      <c r="F150" s="197"/>
      <c r="G150" s="198"/>
      <c r="M150" s="193" t="s">
        <v>265</v>
      </c>
      <c r="O150" s="182"/>
    </row>
    <row r="151" customFormat="false" ht="12.75" hidden="false" customHeight="true" outlineLevel="0" collapsed="false">
      <c r="A151" s="190"/>
      <c r="B151" s="194"/>
      <c r="C151" s="195" t="s">
        <v>118</v>
      </c>
      <c r="D151" s="195"/>
      <c r="E151" s="196" t="n">
        <v>1</v>
      </c>
      <c r="F151" s="197"/>
      <c r="G151" s="198"/>
      <c r="M151" s="193" t="s">
        <v>118</v>
      </c>
      <c r="O151" s="182"/>
    </row>
    <row r="152" customFormat="false" ht="12.75" hidden="false" customHeight="false" outlineLevel="0" collapsed="false">
      <c r="A152" s="183" t="n">
        <v>38</v>
      </c>
      <c r="B152" s="184" t="s">
        <v>266</v>
      </c>
      <c r="C152" s="185" t="s">
        <v>267</v>
      </c>
      <c r="D152" s="186" t="s">
        <v>93</v>
      </c>
      <c r="E152" s="187" t="n">
        <v>2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9</v>
      </c>
      <c r="AC152" s="154" t="n">
        <v>9</v>
      </c>
      <c r="AZ152" s="154" t="n">
        <v>4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9</v>
      </c>
      <c r="CZ152" s="154" t="n">
        <v>0</v>
      </c>
    </row>
    <row r="153" customFormat="false" ht="12.75" hidden="false" customHeight="true" outlineLevel="0" collapsed="false">
      <c r="A153" s="190"/>
      <c r="B153" s="191"/>
      <c r="C153" s="192" t="s">
        <v>268</v>
      </c>
      <c r="D153" s="192"/>
      <c r="E153" s="192"/>
      <c r="F153" s="192"/>
      <c r="G153" s="192"/>
      <c r="L153" s="193" t="s">
        <v>268</v>
      </c>
      <c r="O153" s="182" t="n">
        <v>3</v>
      </c>
    </row>
    <row r="154" customFormat="false" ht="12.75" hidden="false" customHeight="true" outlineLevel="0" collapsed="false">
      <c r="A154" s="190"/>
      <c r="B154" s="194"/>
      <c r="C154" s="195" t="s">
        <v>269</v>
      </c>
      <c r="D154" s="195"/>
      <c r="E154" s="196" t="n">
        <v>1</v>
      </c>
      <c r="F154" s="197"/>
      <c r="G154" s="198"/>
      <c r="M154" s="193" t="s">
        <v>269</v>
      </c>
      <c r="O154" s="182"/>
    </row>
    <row r="155" customFormat="false" ht="12.75" hidden="false" customHeight="true" outlineLevel="0" collapsed="false">
      <c r="A155" s="190"/>
      <c r="B155" s="194"/>
      <c r="C155" s="195" t="s">
        <v>270</v>
      </c>
      <c r="D155" s="195"/>
      <c r="E155" s="196" t="n">
        <v>1</v>
      </c>
      <c r="F155" s="197"/>
      <c r="G155" s="198"/>
      <c r="M155" s="193" t="s">
        <v>270</v>
      </c>
      <c r="O155" s="182"/>
    </row>
    <row r="156" customFormat="false" ht="12.75" hidden="false" customHeight="false" outlineLevel="0" collapsed="false">
      <c r="A156" s="183" t="n">
        <v>39</v>
      </c>
      <c r="B156" s="184" t="s">
        <v>271</v>
      </c>
      <c r="C156" s="185" t="s">
        <v>272</v>
      </c>
      <c r="D156" s="186" t="s">
        <v>93</v>
      </c>
      <c r="E156" s="187" t="n">
        <v>1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9</v>
      </c>
      <c r="AC156" s="154" t="n">
        <v>9</v>
      </c>
      <c r="AZ156" s="154" t="n">
        <v>4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9</v>
      </c>
      <c r="CZ156" s="154" t="n">
        <v>0</v>
      </c>
    </row>
    <row r="157" customFormat="false" ht="22.5" hidden="false" customHeight="true" outlineLevel="0" collapsed="false">
      <c r="A157" s="190"/>
      <c r="B157" s="191"/>
      <c r="C157" s="192" t="s">
        <v>273</v>
      </c>
      <c r="D157" s="192"/>
      <c r="E157" s="192"/>
      <c r="F157" s="192"/>
      <c r="G157" s="192"/>
      <c r="L157" s="193" t="s">
        <v>273</v>
      </c>
      <c r="O157" s="182" t="n">
        <v>3</v>
      </c>
    </row>
    <row r="158" customFormat="false" ht="12.75" hidden="false" customHeight="false" outlineLevel="0" collapsed="false">
      <c r="A158" s="183" t="n">
        <v>40</v>
      </c>
      <c r="B158" s="184" t="s">
        <v>274</v>
      </c>
      <c r="C158" s="185" t="s">
        <v>275</v>
      </c>
      <c r="D158" s="186" t="s">
        <v>93</v>
      </c>
      <c r="E158" s="187" t="n">
        <v>6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9</v>
      </c>
      <c r="AC158" s="154" t="n">
        <v>9</v>
      </c>
      <c r="AZ158" s="154" t="n">
        <v>4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</v>
      </c>
      <c r="CB158" s="189" t="n">
        <v>9</v>
      </c>
      <c r="CZ158" s="154" t="n">
        <v>0</v>
      </c>
    </row>
    <row r="159" customFormat="false" ht="12.75" hidden="false" customHeight="true" outlineLevel="0" collapsed="false">
      <c r="A159" s="190"/>
      <c r="B159" s="191"/>
      <c r="C159" s="192" t="s">
        <v>276</v>
      </c>
      <c r="D159" s="192"/>
      <c r="E159" s="192"/>
      <c r="F159" s="192"/>
      <c r="G159" s="192"/>
      <c r="L159" s="193" t="s">
        <v>276</v>
      </c>
      <c r="O159" s="182" t="n">
        <v>3</v>
      </c>
    </row>
    <row r="160" customFormat="false" ht="12.75" hidden="false" customHeight="false" outlineLevel="0" collapsed="false">
      <c r="A160" s="183" t="n">
        <v>41</v>
      </c>
      <c r="B160" s="184" t="s">
        <v>277</v>
      </c>
      <c r="C160" s="185" t="s">
        <v>278</v>
      </c>
      <c r="D160" s="186" t="s">
        <v>93</v>
      </c>
      <c r="E160" s="187" t="n">
        <v>6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1</v>
      </c>
      <c r="AB160" s="154" t="n">
        <v>9</v>
      </c>
      <c r="AC160" s="154" t="n">
        <v>9</v>
      </c>
      <c r="AZ160" s="154" t="n">
        <v>4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9</v>
      </c>
      <c r="CZ160" s="154" t="n">
        <v>0</v>
      </c>
    </row>
    <row r="161" customFormat="false" ht="12.75" hidden="false" customHeight="true" outlineLevel="0" collapsed="false">
      <c r="A161" s="190"/>
      <c r="B161" s="191"/>
      <c r="C161" s="192" t="s">
        <v>276</v>
      </c>
      <c r="D161" s="192"/>
      <c r="E161" s="192"/>
      <c r="F161" s="192"/>
      <c r="G161" s="192"/>
      <c r="L161" s="193" t="s">
        <v>276</v>
      </c>
      <c r="O161" s="182" t="n">
        <v>3</v>
      </c>
    </row>
    <row r="162" customFormat="false" ht="12.75" hidden="false" customHeight="false" outlineLevel="0" collapsed="false">
      <c r="A162" s="183" t="n">
        <v>42</v>
      </c>
      <c r="B162" s="184" t="s">
        <v>279</v>
      </c>
      <c r="C162" s="185" t="s">
        <v>280</v>
      </c>
      <c r="D162" s="186" t="s">
        <v>93</v>
      </c>
      <c r="E162" s="187" t="n">
        <v>6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1</v>
      </c>
      <c r="AB162" s="154" t="n">
        <v>9</v>
      </c>
      <c r="AC162" s="154" t="n">
        <v>9</v>
      </c>
      <c r="AZ162" s="154" t="n">
        <v>4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9</v>
      </c>
      <c r="CZ162" s="154" t="n">
        <v>0</v>
      </c>
    </row>
    <row r="163" customFormat="false" ht="12.75" hidden="false" customHeight="true" outlineLevel="0" collapsed="false">
      <c r="A163" s="190"/>
      <c r="B163" s="191"/>
      <c r="C163" s="192" t="s">
        <v>276</v>
      </c>
      <c r="D163" s="192"/>
      <c r="E163" s="192"/>
      <c r="F163" s="192"/>
      <c r="G163" s="192"/>
      <c r="L163" s="193" t="s">
        <v>276</v>
      </c>
      <c r="O163" s="182" t="n">
        <v>3</v>
      </c>
    </row>
    <row r="164" customFormat="false" ht="12.75" hidden="false" customHeight="false" outlineLevel="0" collapsed="false">
      <c r="A164" s="183" t="n">
        <v>43</v>
      </c>
      <c r="B164" s="184" t="s">
        <v>281</v>
      </c>
      <c r="C164" s="185" t="s">
        <v>282</v>
      </c>
      <c r="D164" s="186" t="s">
        <v>93</v>
      </c>
      <c r="E164" s="187" t="n">
        <v>66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1</v>
      </c>
      <c r="AB164" s="154" t="n">
        <v>9</v>
      </c>
      <c r="AC164" s="154" t="n">
        <v>9</v>
      </c>
      <c r="AZ164" s="154" t="n">
        <v>4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</v>
      </c>
      <c r="CB164" s="189" t="n">
        <v>9</v>
      </c>
      <c r="CZ164" s="154" t="n">
        <v>0</v>
      </c>
    </row>
    <row r="165" customFormat="false" ht="12.75" hidden="false" customHeight="true" outlineLevel="0" collapsed="false">
      <c r="A165" s="190"/>
      <c r="B165" s="191"/>
      <c r="C165" s="192" t="s">
        <v>283</v>
      </c>
      <c r="D165" s="192"/>
      <c r="E165" s="192"/>
      <c r="F165" s="192"/>
      <c r="G165" s="192"/>
      <c r="L165" s="193" t="s">
        <v>283</v>
      </c>
      <c r="O165" s="182" t="n">
        <v>3</v>
      </c>
    </row>
    <row r="166" customFormat="false" ht="12.75" hidden="false" customHeight="true" outlineLevel="0" collapsed="false">
      <c r="A166" s="190"/>
      <c r="B166" s="194"/>
      <c r="C166" s="195" t="s">
        <v>284</v>
      </c>
      <c r="D166" s="195"/>
      <c r="E166" s="196" t="n">
        <v>60</v>
      </c>
      <c r="F166" s="197"/>
      <c r="G166" s="198"/>
      <c r="M166" s="193" t="s">
        <v>284</v>
      </c>
      <c r="O166" s="182"/>
    </row>
    <row r="167" customFormat="false" ht="12.75" hidden="false" customHeight="true" outlineLevel="0" collapsed="false">
      <c r="A167" s="190"/>
      <c r="B167" s="194"/>
      <c r="C167" s="195" t="s">
        <v>285</v>
      </c>
      <c r="D167" s="195"/>
      <c r="E167" s="196" t="n">
        <v>6</v>
      </c>
      <c r="F167" s="197"/>
      <c r="G167" s="198"/>
      <c r="M167" s="193" t="s">
        <v>285</v>
      </c>
      <c r="O167" s="182"/>
    </row>
    <row r="168" customFormat="false" ht="22.5" hidden="false" customHeight="false" outlineLevel="0" collapsed="false">
      <c r="A168" s="183" t="n">
        <v>44</v>
      </c>
      <c r="B168" s="184" t="s">
        <v>286</v>
      </c>
      <c r="C168" s="185" t="s">
        <v>287</v>
      </c>
      <c r="D168" s="186" t="s">
        <v>93</v>
      </c>
      <c r="E168" s="187" t="n">
        <v>10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9</v>
      </c>
      <c r="AC168" s="154" t="n">
        <v>9</v>
      </c>
      <c r="AZ168" s="154" t="n">
        <v>4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9</v>
      </c>
      <c r="CZ168" s="154" t="n">
        <v>0</v>
      </c>
    </row>
    <row r="169" customFormat="false" ht="12.75" hidden="false" customHeight="true" outlineLevel="0" collapsed="false">
      <c r="A169" s="190"/>
      <c r="B169" s="191"/>
      <c r="C169" s="192" t="s">
        <v>288</v>
      </c>
      <c r="D169" s="192"/>
      <c r="E169" s="192"/>
      <c r="F169" s="192"/>
      <c r="G169" s="192"/>
      <c r="L169" s="193" t="s">
        <v>288</v>
      </c>
      <c r="O169" s="182" t="n">
        <v>3</v>
      </c>
    </row>
    <row r="170" customFormat="false" ht="12.75" hidden="false" customHeight="false" outlineLevel="0" collapsed="false">
      <c r="A170" s="183" t="n">
        <v>45</v>
      </c>
      <c r="B170" s="184" t="s">
        <v>289</v>
      </c>
      <c r="C170" s="185" t="s">
        <v>290</v>
      </c>
      <c r="D170" s="186" t="s">
        <v>93</v>
      </c>
      <c r="E170" s="187" t="n">
        <v>3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9</v>
      </c>
      <c r="AC170" s="154" t="n">
        <v>9</v>
      </c>
      <c r="AZ170" s="154" t="n">
        <v>4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9</v>
      </c>
      <c r="CZ170" s="154" t="n">
        <v>0</v>
      </c>
    </row>
    <row r="171" customFormat="false" ht="12.75" hidden="false" customHeight="true" outlineLevel="0" collapsed="false">
      <c r="A171" s="190"/>
      <c r="B171" s="191"/>
      <c r="C171" s="192" t="s">
        <v>291</v>
      </c>
      <c r="D171" s="192"/>
      <c r="E171" s="192"/>
      <c r="F171" s="192"/>
      <c r="G171" s="192"/>
      <c r="L171" s="193" t="s">
        <v>291</v>
      </c>
      <c r="O171" s="182" t="n">
        <v>3</v>
      </c>
    </row>
    <row r="172" customFormat="false" ht="22.5" hidden="false" customHeight="false" outlineLevel="0" collapsed="false">
      <c r="A172" s="183" t="n">
        <v>46</v>
      </c>
      <c r="B172" s="184" t="s">
        <v>292</v>
      </c>
      <c r="C172" s="185" t="s">
        <v>293</v>
      </c>
      <c r="D172" s="186" t="s">
        <v>93</v>
      </c>
      <c r="E172" s="187" t="n">
        <v>1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9</v>
      </c>
      <c r="AC172" s="154" t="n">
        <v>9</v>
      </c>
      <c r="AZ172" s="154" t="n">
        <v>4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</v>
      </c>
      <c r="CB172" s="189" t="n">
        <v>9</v>
      </c>
      <c r="CZ172" s="154" t="n">
        <v>0</v>
      </c>
    </row>
    <row r="173" customFormat="false" ht="12.75" hidden="false" customHeight="true" outlineLevel="0" collapsed="false">
      <c r="A173" s="190"/>
      <c r="B173" s="191"/>
      <c r="C173" s="192" t="s">
        <v>294</v>
      </c>
      <c r="D173" s="192"/>
      <c r="E173" s="192"/>
      <c r="F173" s="192"/>
      <c r="G173" s="192"/>
      <c r="L173" s="193" t="s">
        <v>294</v>
      </c>
      <c r="O173" s="182" t="n">
        <v>3</v>
      </c>
    </row>
    <row r="174" customFormat="false" ht="22.5" hidden="false" customHeight="false" outlineLevel="0" collapsed="false">
      <c r="A174" s="183" t="n">
        <v>47</v>
      </c>
      <c r="B174" s="184" t="s">
        <v>295</v>
      </c>
      <c r="C174" s="185" t="s">
        <v>296</v>
      </c>
      <c r="D174" s="186" t="s">
        <v>93</v>
      </c>
      <c r="E174" s="187" t="n">
        <v>1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9</v>
      </c>
      <c r="AC174" s="154" t="n">
        <v>9</v>
      </c>
      <c r="AZ174" s="154" t="n">
        <v>4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</v>
      </c>
      <c r="CB174" s="189" t="n">
        <v>9</v>
      </c>
      <c r="CZ174" s="154" t="n">
        <v>0</v>
      </c>
    </row>
    <row r="175" customFormat="false" ht="12.75" hidden="false" customHeight="true" outlineLevel="0" collapsed="false">
      <c r="A175" s="190"/>
      <c r="B175" s="191"/>
      <c r="C175" s="192" t="s">
        <v>297</v>
      </c>
      <c r="D175" s="192"/>
      <c r="E175" s="192"/>
      <c r="F175" s="192"/>
      <c r="G175" s="192"/>
      <c r="L175" s="193" t="s">
        <v>297</v>
      </c>
      <c r="O175" s="182" t="n">
        <v>3</v>
      </c>
    </row>
    <row r="176" customFormat="false" ht="22.5" hidden="false" customHeight="false" outlineLevel="0" collapsed="false">
      <c r="A176" s="183" t="n">
        <v>48</v>
      </c>
      <c r="B176" s="184" t="s">
        <v>298</v>
      </c>
      <c r="C176" s="185" t="s">
        <v>299</v>
      </c>
      <c r="D176" s="186" t="s">
        <v>93</v>
      </c>
      <c r="E176" s="187" t="n">
        <v>1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9</v>
      </c>
      <c r="AC176" s="154" t="n">
        <v>9</v>
      </c>
      <c r="AZ176" s="154" t="n">
        <v>4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</v>
      </c>
      <c r="CB176" s="189" t="n">
        <v>9</v>
      </c>
      <c r="CZ176" s="154" t="n">
        <v>0</v>
      </c>
    </row>
    <row r="177" customFormat="false" ht="12.75" hidden="false" customHeight="true" outlineLevel="0" collapsed="false">
      <c r="A177" s="190"/>
      <c r="B177" s="191"/>
      <c r="C177" s="192" t="s">
        <v>300</v>
      </c>
      <c r="D177" s="192"/>
      <c r="E177" s="192"/>
      <c r="F177" s="192"/>
      <c r="G177" s="192"/>
      <c r="L177" s="193" t="s">
        <v>300</v>
      </c>
      <c r="O177" s="182" t="n">
        <v>3</v>
      </c>
    </row>
    <row r="178" customFormat="false" ht="22.5" hidden="false" customHeight="false" outlineLevel="0" collapsed="false">
      <c r="A178" s="183" t="n">
        <v>49</v>
      </c>
      <c r="B178" s="184" t="s">
        <v>301</v>
      </c>
      <c r="C178" s="185" t="s">
        <v>302</v>
      </c>
      <c r="D178" s="186" t="s">
        <v>93</v>
      </c>
      <c r="E178" s="187" t="n">
        <v>1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9</v>
      </c>
      <c r="AC178" s="154" t="n">
        <v>9</v>
      </c>
      <c r="AZ178" s="154" t="n">
        <v>4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</v>
      </c>
      <c r="CB178" s="189" t="n">
        <v>9</v>
      </c>
      <c r="CZ178" s="154" t="n">
        <v>0</v>
      </c>
    </row>
    <row r="179" customFormat="false" ht="12.75" hidden="false" customHeight="true" outlineLevel="0" collapsed="false">
      <c r="A179" s="190"/>
      <c r="B179" s="191"/>
      <c r="C179" s="192" t="s">
        <v>303</v>
      </c>
      <c r="D179" s="192"/>
      <c r="E179" s="192"/>
      <c r="F179" s="192"/>
      <c r="G179" s="192"/>
      <c r="L179" s="193" t="s">
        <v>303</v>
      </c>
      <c r="O179" s="182" t="n">
        <v>3</v>
      </c>
    </row>
    <row r="180" customFormat="false" ht="22.5" hidden="false" customHeight="false" outlineLevel="0" collapsed="false">
      <c r="A180" s="183" t="n">
        <v>50</v>
      </c>
      <c r="B180" s="184" t="s">
        <v>304</v>
      </c>
      <c r="C180" s="185" t="s">
        <v>305</v>
      </c>
      <c r="D180" s="186" t="s">
        <v>93</v>
      </c>
      <c r="E180" s="187" t="n">
        <v>1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</v>
      </c>
      <c r="AB180" s="154" t="n">
        <v>9</v>
      </c>
      <c r="AC180" s="154" t="n">
        <v>9</v>
      </c>
      <c r="AZ180" s="154" t="n">
        <v>4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</v>
      </c>
      <c r="CB180" s="189" t="n">
        <v>9</v>
      </c>
      <c r="CZ180" s="154" t="n">
        <v>0</v>
      </c>
    </row>
    <row r="181" customFormat="false" ht="12.75" hidden="false" customHeight="true" outlineLevel="0" collapsed="false">
      <c r="A181" s="190"/>
      <c r="B181" s="191"/>
      <c r="C181" s="192" t="s">
        <v>306</v>
      </c>
      <c r="D181" s="192"/>
      <c r="E181" s="192"/>
      <c r="F181" s="192"/>
      <c r="G181" s="192"/>
      <c r="L181" s="193" t="s">
        <v>306</v>
      </c>
      <c r="O181" s="182" t="n">
        <v>3</v>
      </c>
    </row>
    <row r="182" customFormat="false" ht="22.5" hidden="false" customHeight="false" outlineLevel="0" collapsed="false">
      <c r="A182" s="183" t="n">
        <v>51</v>
      </c>
      <c r="B182" s="184" t="s">
        <v>307</v>
      </c>
      <c r="C182" s="185" t="s">
        <v>308</v>
      </c>
      <c r="D182" s="186" t="s">
        <v>93</v>
      </c>
      <c r="E182" s="187" t="n">
        <v>10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9</v>
      </c>
      <c r="AC182" s="154" t="n">
        <v>9</v>
      </c>
      <c r="AZ182" s="154" t="n">
        <v>4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</v>
      </c>
      <c r="CB182" s="189" t="n">
        <v>9</v>
      </c>
      <c r="CZ182" s="154" t="n">
        <v>0</v>
      </c>
    </row>
    <row r="183" customFormat="false" ht="12.75" hidden="false" customHeight="true" outlineLevel="0" collapsed="false">
      <c r="A183" s="190"/>
      <c r="B183" s="191"/>
      <c r="C183" s="192" t="s">
        <v>309</v>
      </c>
      <c r="D183" s="192"/>
      <c r="E183" s="192"/>
      <c r="F183" s="192"/>
      <c r="G183" s="192"/>
      <c r="L183" s="193" t="s">
        <v>309</v>
      </c>
      <c r="O183" s="182" t="n">
        <v>3</v>
      </c>
    </row>
    <row r="184" customFormat="false" ht="12.75" hidden="false" customHeight="false" outlineLevel="0" collapsed="false">
      <c r="A184" s="183" t="n">
        <v>52</v>
      </c>
      <c r="B184" s="184" t="s">
        <v>310</v>
      </c>
      <c r="C184" s="185" t="s">
        <v>311</v>
      </c>
      <c r="D184" s="186" t="s">
        <v>93</v>
      </c>
      <c r="E184" s="187" t="n">
        <v>174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9</v>
      </c>
      <c r="AC184" s="154" t="n">
        <v>9</v>
      </c>
      <c r="AZ184" s="154" t="n">
        <v>4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</v>
      </c>
      <c r="CB184" s="189" t="n">
        <v>9</v>
      </c>
      <c r="CZ184" s="154" t="n">
        <v>0</v>
      </c>
    </row>
    <row r="185" customFormat="false" ht="12.75" hidden="false" customHeight="true" outlineLevel="0" collapsed="false">
      <c r="A185" s="190"/>
      <c r="B185" s="191"/>
      <c r="C185" s="192" t="s">
        <v>312</v>
      </c>
      <c r="D185" s="192"/>
      <c r="E185" s="192"/>
      <c r="F185" s="192"/>
      <c r="G185" s="192"/>
      <c r="L185" s="193" t="s">
        <v>312</v>
      </c>
      <c r="O185" s="182" t="n">
        <v>3</v>
      </c>
    </row>
    <row r="186" customFormat="false" ht="12.75" hidden="false" customHeight="true" outlineLevel="0" collapsed="false">
      <c r="A186" s="190"/>
      <c r="B186" s="194"/>
      <c r="C186" s="195" t="s">
        <v>313</v>
      </c>
      <c r="D186" s="195"/>
      <c r="E186" s="196" t="n">
        <v>62</v>
      </c>
      <c r="F186" s="197"/>
      <c r="G186" s="198"/>
      <c r="M186" s="193" t="s">
        <v>313</v>
      </c>
      <c r="O186" s="182"/>
    </row>
    <row r="187" customFormat="false" ht="12.75" hidden="false" customHeight="true" outlineLevel="0" collapsed="false">
      <c r="A187" s="190"/>
      <c r="B187" s="194"/>
      <c r="C187" s="195" t="s">
        <v>314</v>
      </c>
      <c r="D187" s="195"/>
      <c r="E187" s="196" t="n">
        <v>11</v>
      </c>
      <c r="F187" s="197"/>
      <c r="G187" s="198"/>
      <c r="M187" s="193" t="s">
        <v>314</v>
      </c>
      <c r="O187" s="182"/>
    </row>
    <row r="188" customFormat="false" ht="12.75" hidden="false" customHeight="true" outlineLevel="0" collapsed="false">
      <c r="A188" s="190"/>
      <c r="B188" s="194"/>
      <c r="C188" s="195" t="s">
        <v>315</v>
      </c>
      <c r="D188" s="195"/>
      <c r="E188" s="196" t="n">
        <v>28</v>
      </c>
      <c r="F188" s="197"/>
      <c r="G188" s="198"/>
      <c r="M188" s="193" t="s">
        <v>315</v>
      </c>
      <c r="O188" s="182"/>
    </row>
    <row r="189" customFormat="false" ht="12.75" hidden="false" customHeight="true" outlineLevel="0" collapsed="false">
      <c r="A189" s="190"/>
      <c r="B189" s="194"/>
      <c r="C189" s="195" t="s">
        <v>316</v>
      </c>
      <c r="D189" s="195"/>
      <c r="E189" s="196" t="n">
        <v>3</v>
      </c>
      <c r="F189" s="197"/>
      <c r="G189" s="198"/>
      <c r="M189" s="193" t="s">
        <v>316</v>
      </c>
      <c r="O189" s="182"/>
    </row>
    <row r="190" customFormat="false" ht="12.75" hidden="false" customHeight="true" outlineLevel="0" collapsed="false">
      <c r="A190" s="190"/>
      <c r="B190" s="194"/>
      <c r="C190" s="195" t="s">
        <v>317</v>
      </c>
      <c r="D190" s="195"/>
      <c r="E190" s="196" t="n">
        <v>35</v>
      </c>
      <c r="F190" s="197"/>
      <c r="G190" s="198"/>
      <c r="M190" s="193" t="s">
        <v>317</v>
      </c>
      <c r="O190" s="182"/>
    </row>
    <row r="191" customFormat="false" ht="12.75" hidden="false" customHeight="true" outlineLevel="0" collapsed="false">
      <c r="A191" s="190"/>
      <c r="B191" s="194"/>
      <c r="C191" s="195" t="s">
        <v>318</v>
      </c>
      <c r="D191" s="195"/>
      <c r="E191" s="196" t="n">
        <v>25</v>
      </c>
      <c r="F191" s="197"/>
      <c r="G191" s="198"/>
      <c r="M191" s="193" t="s">
        <v>318</v>
      </c>
      <c r="O191" s="182"/>
    </row>
    <row r="192" customFormat="false" ht="12.75" hidden="false" customHeight="true" outlineLevel="0" collapsed="false">
      <c r="A192" s="190"/>
      <c r="B192" s="194"/>
      <c r="C192" s="195" t="s">
        <v>319</v>
      </c>
      <c r="D192" s="195"/>
      <c r="E192" s="196" t="n">
        <v>10</v>
      </c>
      <c r="F192" s="197"/>
      <c r="G192" s="198"/>
      <c r="M192" s="193" t="s">
        <v>319</v>
      </c>
      <c r="O192" s="182"/>
    </row>
    <row r="193" customFormat="false" ht="12.75" hidden="false" customHeight="false" outlineLevel="0" collapsed="false">
      <c r="A193" s="183" t="n">
        <v>53</v>
      </c>
      <c r="B193" s="184" t="s">
        <v>320</v>
      </c>
      <c r="C193" s="185" t="s">
        <v>321</v>
      </c>
      <c r="D193" s="186" t="s">
        <v>93</v>
      </c>
      <c r="E193" s="187" t="n">
        <v>23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</v>
      </c>
      <c r="AB193" s="154" t="n">
        <v>9</v>
      </c>
      <c r="AC193" s="154" t="n">
        <v>9</v>
      </c>
      <c r="AZ193" s="154" t="n">
        <v>4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</v>
      </c>
      <c r="CB193" s="189" t="n">
        <v>9</v>
      </c>
      <c r="CZ193" s="154" t="n">
        <v>0</v>
      </c>
    </row>
    <row r="194" customFormat="false" ht="12.75" hidden="false" customHeight="true" outlineLevel="0" collapsed="false">
      <c r="A194" s="190"/>
      <c r="B194" s="194"/>
      <c r="C194" s="195" t="s">
        <v>322</v>
      </c>
      <c r="D194" s="195"/>
      <c r="E194" s="196" t="n">
        <v>3</v>
      </c>
      <c r="F194" s="197"/>
      <c r="G194" s="198"/>
      <c r="M194" s="193" t="s">
        <v>322</v>
      </c>
      <c r="O194" s="182"/>
    </row>
    <row r="195" customFormat="false" ht="12.75" hidden="false" customHeight="true" outlineLevel="0" collapsed="false">
      <c r="A195" s="190"/>
      <c r="B195" s="194"/>
      <c r="C195" s="195" t="s">
        <v>323</v>
      </c>
      <c r="D195" s="195"/>
      <c r="E195" s="196" t="n">
        <v>20</v>
      </c>
      <c r="F195" s="197"/>
      <c r="G195" s="198"/>
      <c r="M195" s="193" t="s">
        <v>323</v>
      </c>
      <c r="O195" s="182"/>
    </row>
    <row r="196" customFormat="false" ht="22.5" hidden="false" customHeight="false" outlineLevel="0" collapsed="false">
      <c r="A196" s="183" t="n">
        <v>54</v>
      </c>
      <c r="B196" s="184" t="s">
        <v>324</v>
      </c>
      <c r="C196" s="185" t="s">
        <v>325</v>
      </c>
      <c r="D196" s="186" t="s">
        <v>100</v>
      </c>
      <c r="E196" s="187" t="n">
        <v>66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9</v>
      </c>
      <c r="AC196" s="154" t="n">
        <v>9</v>
      </c>
      <c r="AZ196" s="154" t="n">
        <v>4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</v>
      </c>
      <c r="CB196" s="189" t="n">
        <v>9</v>
      </c>
      <c r="CZ196" s="154" t="n">
        <v>6E-005</v>
      </c>
    </row>
    <row r="197" customFormat="false" ht="12.75" hidden="false" customHeight="true" outlineLevel="0" collapsed="false">
      <c r="A197" s="190"/>
      <c r="B197" s="191"/>
      <c r="C197" s="192" t="s">
        <v>326</v>
      </c>
      <c r="D197" s="192"/>
      <c r="E197" s="192"/>
      <c r="F197" s="192"/>
      <c r="G197" s="192"/>
      <c r="L197" s="193" t="s">
        <v>326</v>
      </c>
      <c r="O197" s="182" t="n">
        <v>3</v>
      </c>
    </row>
    <row r="198" customFormat="false" ht="12.75" hidden="false" customHeight="true" outlineLevel="0" collapsed="false">
      <c r="A198" s="190"/>
      <c r="B198" s="194"/>
      <c r="C198" s="195" t="s">
        <v>327</v>
      </c>
      <c r="D198" s="195"/>
      <c r="E198" s="196" t="n">
        <v>40</v>
      </c>
      <c r="F198" s="197"/>
      <c r="G198" s="198"/>
      <c r="M198" s="193" t="s">
        <v>327</v>
      </c>
      <c r="O198" s="182"/>
    </row>
    <row r="199" customFormat="false" ht="12.75" hidden="false" customHeight="true" outlineLevel="0" collapsed="false">
      <c r="A199" s="190"/>
      <c r="B199" s="194"/>
      <c r="C199" s="195" t="s">
        <v>328</v>
      </c>
      <c r="D199" s="195"/>
      <c r="E199" s="196" t="n">
        <v>20</v>
      </c>
      <c r="F199" s="197"/>
      <c r="G199" s="198"/>
      <c r="M199" s="193" t="s">
        <v>328</v>
      </c>
      <c r="O199" s="182"/>
    </row>
    <row r="200" customFormat="false" ht="12.75" hidden="false" customHeight="true" outlineLevel="0" collapsed="false">
      <c r="A200" s="190"/>
      <c r="B200" s="194"/>
      <c r="C200" s="195" t="s">
        <v>329</v>
      </c>
      <c r="D200" s="195"/>
      <c r="E200" s="196" t="n">
        <v>6</v>
      </c>
      <c r="F200" s="197"/>
      <c r="G200" s="198"/>
      <c r="M200" s="193" t="s">
        <v>329</v>
      </c>
      <c r="O200" s="182"/>
    </row>
    <row r="201" customFormat="false" ht="22.5" hidden="false" customHeight="false" outlineLevel="0" collapsed="false">
      <c r="A201" s="183" t="n">
        <v>55</v>
      </c>
      <c r="B201" s="184" t="s">
        <v>330</v>
      </c>
      <c r="C201" s="185" t="s">
        <v>331</v>
      </c>
      <c r="D201" s="186" t="s">
        <v>100</v>
      </c>
      <c r="E201" s="187" t="n">
        <v>80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9</v>
      </c>
      <c r="AC201" s="154" t="n">
        <v>9</v>
      </c>
      <c r="AZ201" s="154" t="n">
        <v>4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9</v>
      </c>
      <c r="CZ201" s="154" t="n">
        <v>6E-005</v>
      </c>
    </row>
    <row r="202" customFormat="false" ht="12.75" hidden="false" customHeight="true" outlineLevel="0" collapsed="false">
      <c r="A202" s="190"/>
      <c r="B202" s="191"/>
      <c r="C202" s="192" t="s">
        <v>332</v>
      </c>
      <c r="D202" s="192"/>
      <c r="E202" s="192"/>
      <c r="F202" s="192"/>
      <c r="G202" s="192"/>
      <c r="L202" s="193" t="s">
        <v>332</v>
      </c>
      <c r="O202" s="182" t="n">
        <v>3</v>
      </c>
    </row>
    <row r="203" customFormat="false" ht="22.5" hidden="false" customHeight="false" outlineLevel="0" collapsed="false">
      <c r="A203" s="183" t="n">
        <v>56</v>
      </c>
      <c r="B203" s="184" t="s">
        <v>333</v>
      </c>
      <c r="C203" s="185" t="s">
        <v>334</v>
      </c>
      <c r="D203" s="186" t="s">
        <v>100</v>
      </c>
      <c r="E203" s="187" t="n">
        <v>205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9</v>
      </c>
      <c r="AC203" s="154" t="n">
        <v>9</v>
      </c>
      <c r="AZ203" s="154" t="n">
        <v>4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</v>
      </c>
      <c r="CB203" s="189" t="n">
        <v>9</v>
      </c>
      <c r="CZ203" s="154" t="n">
        <v>0</v>
      </c>
    </row>
    <row r="204" customFormat="false" ht="12.75" hidden="false" customHeight="true" outlineLevel="0" collapsed="false">
      <c r="A204" s="190"/>
      <c r="B204" s="191"/>
      <c r="C204" s="192" t="s">
        <v>335</v>
      </c>
      <c r="D204" s="192"/>
      <c r="E204" s="192"/>
      <c r="F204" s="192"/>
      <c r="G204" s="192"/>
      <c r="L204" s="193" t="s">
        <v>335</v>
      </c>
      <c r="O204" s="182" t="n">
        <v>3</v>
      </c>
    </row>
    <row r="205" customFormat="false" ht="12.75" hidden="false" customHeight="true" outlineLevel="0" collapsed="false">
      <c r="A205" s="190"/>
      <c r="B205" s="194"/>
      <c r="C205" s="195" t="s">
        <v>336</v>
      </c>
      <c r="D205" s="195"/>
      <c r="E205" s="196" t="n">
        <v>25</v>
      </c>
      <c r="F205" s="197"/>
      <c r="G205" s="198"/>
      <c r="M205" s="193" t="s">
        <v>336</v>
      </c>
      <c r="O205" s="182"/>
    </row>
    <row r="206" customFormat="false" ht="12.75" hidden="false" customHeight="true" outlineLevel="0" collapsed="false">
      <c r="A206" s="190"/>
      <c r="B206" s="194"/>
      <c r="C206" s="195" t="s">
        <v>337</v>
      </c>
      <c r="D206" s="195"/>
      <c r="E206" s="196" t="n">
        <v>30</v>
      </c>
      <c r="F206" s="197"/>
      <c r="G206" s="198"/>
      <c r="M206" s="193" t="s">
        <v>337</v>
      </c>
      <c r="O206" s="182"/>
    </row>
    <row r="207" customFormat="false" ht="12.75" hidden="false" customHeight="true" outlineLevel="0" collapsed="false">
      <c r="A207" s="190"/>
      <c r="B207" s="194"/>
      <c r="C207" s="195" t="s">
        <v>338</v>
      </c>
      <c r="D207" s="195"/>
      <c r="E207" s="196" t="n">
        <v>30</v>
      </c>
      <c r="F207" s="197"/>
      <c r="G207" s="198"/>
      <c r="M207" s="193" t="s">
        <v>338</v>
      </c>
      <c r="O207" s="182"/>
    </row>
    <row r="208" customFormat="false" ht="12.75" hidden="false" customHeight="true" outlineLevel="0" collapsed="false">
      <c r="A208" s="190"/>
      <c r="B208" s="194"/>
      <c r="C208" s="195" t="s">
        <v>339</v>
      </c>
      <c r="D208" s="195"/>
      <c r="E208" s="196" t="n">
        <v>30</v>
      </c>
      <c r="F208" s="197"/>
      <c r="G208" s="198"/>
      <c r="M208" s="193" t="s">
        <v>339</v>
      </c>
      <c r="O208" s="182"/>
    </row>
    <row r="209" customFormat="false" ht="12.75" hidden="false" customHeight="true" outlineLevel="0" collapsed="false">
      <c r="A209" s="190"/>
      <c r="B209" s="194"/>
      <c r="C209" s="195" t="s">
        <v>340</v>
      </c>
      <c r="D209" s="195"/>
      <c r="E209" s="196" t="n">
        <v>30</v>
      </c>
      <c r="F209" s="197"/>
      <c r="G209" s="198"/>
      <c r="M209" s="193" t="s">
        <v>340</v>
      </c>
      <c r="O209" s="182"/>
    </row>
    <row r="210" customFormat="false" ht="12.75" hidden="false" customHeight="true" outlineLevel="0" collapsed="false">
      <c r="A210" s="190"/>
      <c r="B210" s="194"/>
      <c r="C210" s="195" t="s">
        <v>341</v>
      </c>
      <c r="D210" s="195"/>
      <c r="E210" s="196" t="n">
        <v>40</v>
      </c>
      <c r="F210" s="197"/>
      <c r="G210" s="198"/>
      <c r="M210" s="193" t="s">
        <v>341</v>
      </c>
      <c r="O210" s="182"/>
    </row>
    <row r="211" customFormat="false" ht="12.75" hidden="false" customHeight="true" outlineLevel="0" collapsed="false">
      <c r="A211" s="190"/>
      <c r="B211" s="194"/>
      <c r="C211" s="195" t="s">
        <v>342</v>
      </c>
      <c r="D211" s="195"/>
      <c r="E211" s="196" t="n">
        <v>20</v>
      </c>
      <c r="F211" s="197"/>
      <c r="G211" s="198"/>
      <c r="M211" s="193" t="s">
        <v>342</v>
      </c>
      <c r="O211" s="182"/>
    </row>
    <row r="212" customFormat="false" ht="22.5" hidden="false" customHeight="false" outlineLevel="0" collapsed="false">
      <c r="A212" s="183" t="n">
        <v>57</v>
      </c>
      <c r="B212" s="184" t="s">
        <v>343</v>
      </c>
      <c r="C212" s="185" t="s">
        <v>344</v>
      </c>
      <c r="D212" s="186" t="s">
        <v>93</v>
      </c>
      <c r="E212" s="187" t="n">
        <v>50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9</v>
      </c>
      <c r="AC212" s="154" t="n">
        <v>9</v>
      </c>
      <c r="AZ212" s="154" t="n">
        <v>4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9</v>
      </c>
      <c r="CZ212" s="154" t="n">
        <v>0.00025</v>
      </c>
    </row>
    <row r="213" customFormat="false" ht="12.75" hidden="false" customHeight="true" outlineLevel="0" collapsed="false">
      <c r="A213" s="190"/>
      <c r="B213" s="191"/>
      <c r="C213" s="192" t="s">
        <v>345</v>
      </c>
      <c r="D213" s="192"/>
      <c r="E213" s="192"/>
      <c r="F213" s="192"/>
      <c r="G213" s="192"/>
      <c r="L213" s="193" t="s">
        <v>345</v>
      </c>
      <c r="O213" s="182" t="n">
        <v>3</v>
      </c>
    </row>
    <row r="214" customFormat="false" ht="12.75" hidden="false" customHeight="false" outlineLevel="0" collapsed="false">
      <c r="A214" s="183" t="n">
        <v>58</v>
      </c>
      <c r="B214" s="184" t="s">
        <v>346</v>
      </c>
      <c r="C214" s="185" t="s">
        <v>347</v>
      </c>
      <c r="D214" s="186" t="s">
        <v>93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9</v>
      </c>
      <c r="AC214" s="154" t="n">
        <v>9</v>
      </c>
      <c r="AZ214" s="154" t="n">
        <v>4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9</v>
      </c>
      <c r="CZ214" s="154" t="n">
        <v>0</v>
      </c>
    </row>
    <row r="215" customFormat="false" ht="12.75" hidden="false" customHeight="true" outlineLevel="0" collapsed="false">
      <c r="A215" s="190"/>
      <c r="B215" s="191"/>
      <c r="C215" s="192" t="s">
        <v>348</v>
      </c>
      <c r="D215" s="192"/>
      <c r="E215" s="192"/>
      <c r="F215" s="192"/>
      <c r="G215" s="192"/>
      <c r="L215" s="193" t="s">
        <v>348</v>
      </c>
      <c r="O215" s="182" t="n">
        <v>3</v>
      </c>
    </row>
    <row r="216" customFormat="false" ht="22.5" hidden="false" customHeight="false" outlineLevel="0" collapsed="false">
      <c r="A216" s="183" t="n">
        <v>59</v>
      </c>
      <c r="B216" s="184" t="s">
        <v>349</v>
      </c>
      <c r="C216" s="185" t="s">
        <v>350</v>
      </c>
      <c r="D216" s="186" t="s">
        <v>100</v>
      </c>
      <c r="E216" s="187" t="n">
        <v>120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9</v>
      </c>
      <c r="AC216" s="154" t="n">
        <v>9</v>
      </c>
      <c r="AZ216" s="154" t="n">
        <v>4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9</v>
      </c>
      <c r="CZ216" s="154" t="n">
        <v>0</v>
      </c>
    </row>
    <row r="217" customFormat="false" ht="12.75" hidden="false" customHeight="true" outlineLevel="0" collapsed="false">
      <c r="A217" s="190"/>
      <c r="B217" s="191"/>
      <c r="C217" s="192" t="s">
        <v>351</v>
      </c>
      <c r="D217" s="192"/>
      <c r="E217" s="192"/>
      <c r="F217" s="192"/>
      <c r="G217" s="192"/>
      <c r="L217" s="193" t="s">
        <v>351</v>
      </c>
      <c r="O217" s="182" t="n">
        <v>3</v>
      </c>
    </row>
    <row r="218" customFormat="false" ht="12.75" hidden="false" customHeight="true" outlineLevel="0" collapsed="false">
      <c r="A218" s="190"/>
      <c r="B218" s="194"/>
      <c r="C218" s="195" t="s">
        <v>352</v>
      </c>
      <c r="D218" s="195"/>
      <c r="E218" s="196" t="n">
        <v>100</v>
      </c>
      <c r="F218" s="197"/>
      <c r="G218" s="198"/>
      <c r="M218" s="193" t="s">
        <v>352</v>
      </c>
      <c r="O218" s="182"/>
    </row>
    <row r="219" customFormat="false" ht="12.75" hidden="false" customHeight="true" outlineLevel="0" collapsed="false">
      <c r="A219" s="190"/>
      <c r="B219" s="194"/>
      <c r="C219" s="195" t="s">
        <v>342</v>
      </c>
      <c r="D219" s="195"/>
      <c r="E219" s="196" t="n">
        <v>20</v>
      </c>
      <c r="F219" s="197"/>
      <c r="G219" s="198"/>
      <c r="M219" s="193" t="s">
        <v>342</v>
      </c>
      <c r="O219" s="182"/>
    </row>
    <row r="220" customFormat="false" ht="12.75" hidden="false" customHeight="false" outlineLevel="0" collapsed="false">
      <c r="A220" s="183" t="n">
        <v>60</v>
      </c>
      <c r="B220" s="184" t="s">
        <v>353</v>
      </c>
      <c r="C220" s="185" t="s">
        <v>354</v>
      </c>
      <c r="D220" s="186" t="s">
        <v>100</v>
      </c>
      <c r="E220" s="187" t="n">
        <v>510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9</v>
      </c>
      <c r="AC220" s="154" t="n">
        <v>9</v>
      </c>
      <c r="AZ220" s="154" t="n">
        <v>4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9</v>
      </c>
      <c r="CZ220" s="154" t="n">
        <v>0</v>
      </c>
    </row>
    <row r="221" customFormat="false" ht="12.75" hidden="false" customHeight="true" outlineLevel="0" collapsed="false">
      <c r="A221" s="190"/>
      <c r="B221" s="191"/>
      <c r="C221" s="192" t="s">
        <v>355</v>
      </c>
      <c r="D221" s="192"/>
      <c r="E221" s="192"/>
      <c r="F221" s="192"/>
      <c r="G221" s="192"/>
      <c r="L221" s="193" t="s">
        <v>355</v>
      </c>
      <c r="O221" s="182" t="n">
        <v>3</v>
      </c>
    </row>
    <row r="222" customFormat="false" ht="12.75" hidden="false" customHeight="true" outlineLevel="0" collapsed="false">
      <c r="A222" s="190"/>
      <c r="B222" s="194"/>
      <c r="C222" s="195" t="s">
        <v>356</v>
      </c>
      <c r="D222" s="195"/>
      <c r="E222" s="196" t="n">
        <v>260</v>
      </c>
      <c r="F222" s="197"/>
      <c r="G222" s="198"/>
      <c r="M222" s="193" t="s">
        <v>356</v>
      </c>
      <c r="O222" s="182"/>
    </row>
    <row r="223" customFormat="false" ht="12.75" hidden="false" customHeight="true" outlineLevel="0" collapsed="false">
      <c r="A223" s="190"/>
      <c r="B223" s="194"/>
      <c r="C223" s="195" t="s">
        <v>357</v>
      </c>
      <c r="D223" s="195"/>
      <c r="E223" s="196" t="n">
        <v>200</v>
      </c>
      <c r="F223" s="197"/>
      <c r="G223" s="198"/>
      <c r="M223" s="193" t="s">
        <v>357</v>
      </c>
      <c r="O223" s="182"/>
    </row>
    <row r="224" customFormat="false" ht="12.75" hidden="false" customHeight="true" outlineLevel="0" collapsed="false">
      <c r="A224" s="190"/>
      <c r="B224" s="194"/>
      <c r="C224" s="195" t="s">
        <v>358</v>
      </c>
      <c r="D224" s="195"/>
      <c r="E224" s="196" t="n">
        <v>50</v>
      </c>
      <c r="F224" s="197"/>
      <c r="G224" s="198"/>
      <c r="M224" s="193" t="s">
        <v>358</v>
      </c>
      <c r="O224" s="182"/>
    </row>
    <row r="225" customFormat="false" ht="12.75" hidden="false" customHeight="false" outlineLevel="0" collapsed="false">
      <c r="A225" s="183" t="n">
        <v>61</v>
      </c>
      <c r="B225" s="184" t="s">
        <v>359</v>
      </c>
      <c r="C225" s="185" t="s">
        <v>360</v>
      </c>
      <c r="D225" s="186" t="s">
        <v>100</v>
      </c>
      <c r="E225" s="187" t="n">
        <v>130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9</v>
      </c>
      <c r="AC225" s="154" t="n">
        <v>9</v>
      </c>
      <c r="AZ225" s="154" t="n">
        <v>4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</v>
      </c>
      <c r="CB225" s="189" t="n">
        <v>9</v>
      </c>
      <c r="CZ225" s="154" t="n">
        <v>0</v>
      </c>
    </row>
    <row r="226" customFormat="false" ht="12.75" hidden="false" customHeight="true" outlineLevel="0" collapsed="false">
      <c r="A226" s="190"/>
      <c r="B226" s="191"/>
      <c r="C226" s="192" t="s">
        <v>355</v>
      </c>
      <c r="D226" s="192"/>
      <c r="E226" s="192"/>
      <c r="F226" s="192"/>
      <c r="G226" s="192"/>
      <c r="L226" s="193" t="s">
        <v>355</v>
      </c>
      <c r="O226" s="182" t="n">
        <v>3</v>
      </c>
    </row>
    <row r="227" customFormat="false" ht="12.75" hidden="false" customHeight="true" outlineLevel="0" collapsed="false">
      <c r="A227" s="190"/>
      <c r="B227" s="194"/>
      <c r="C227" s="195" t="s">
        <v>361</v>
      </c>
      <c r="D227" s="195"/>
      <c r="E227" s="196" t="n">
        <v>120</v>
      </c>
      <c r="F227" s="197"/>
      <c r="G227" s="198"/>
      <c r="M227" s="193" t="s">
        <v>361</v>
      </c>
      <c r="O227" s="182"/>
    </row>
    <row r="228" customFormat="false" ht="12.75" hidden="false" customHeight="true" outlineLevel="0" collapsed="false">
      <c r="A228" s="190"/>
      <c r="B228" s="194"/>
      <c r="C228" s="195" t="s">
        <v>362</v>
      </c>
      <c r="D228" s="195"/>
      <c r="E228" s="196" t="n">
        <v>10</v>
      </c>
      <c r="F228" s="197"/>
      <c r="G228" s="198"/>
      <c r="M228" s="193" t="s">
        <v>362</v>
      </c>
      <c r="O228" s="182"/>
    </row>
    <row r="229" customFormat="false" ht="22.5" hidden="false" customHeight="false" outlineLevel="0" collapsed="false">
      <c r="A229" s="183" t="n">
        <v>62</v>
      </c>
      <c r="B229" s="184" t="s">
        <v>363</v>
      </c>
      <c r="C229" s="185" t="s">
        <v>364</v>
      </c>
      <c r="D229" s="186" t="s">
        <v>100</v>
      </c>
      <c r="E229" s="187" t="n">
        <v>1850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9</v>
      </c>
      <c r="AC229" s="154" t="n">
        <v>9</v>
      </c>
      <c r="AZ229" s="154" t="n">
        <v>4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</v>
      </c>
      <c r="CB229" s="189" t="n">
        <v>9</v>
      </c>
      <c r="CZ229" s="154" t="n">
        <v>0.00017</v>
      </c>
    </row>
    <row r="230" customFormat="false" ht="12.75" hidden="false" customHeight="true" outlineLevel="0" collapsed="false">
      <c r="A230" s="190"/>
      <c r="B230" s="191"/>
      <c r="C230" s="192" t="s">
        <v>365</v>
      </c>
      <c r="D230" s="192"/>
      <c r="E230" s="192"/>
      <c r="F230" s="192"/>
      <c r="G230" s="192"/>
      <c r="L230" s="193" t="s">
        <v>365</v>
      </c>
      <c r="O230" s="182" t="n">
        <v>3</v>
      </c>
    </row>
    <row r="231" customFormat="false" ht="12.75" hidden="false" customHeight="true" outlineLevel="0" collapsed="false">
      <c r="A231" s="190"/>
      <c r="B231" s="194"/>
      <c r="C231" s="195" t="s">
        <v>366</v>
      </c>
      <c r="D231" s="195"/>
      <c r="E231" s="196" t="n">
        <v>350</v>
      </c>
      <c r="F231" s="197"/>
      <c r="G231" s="198"/>
      <c r="M231" s="193" t="s">
        <v>366</v>
      </c>
      <c r="O231" s="182"/>
    </row>
    <row r="232" customFormat="false" ht="12.75" hidden="false" customHeight="true" outlineLevel="0" collapsed="false">
      <c r="A232" s="190"/>
      <c r="B232" s="194"/>
      <c r="C232" s="195" t="s">
        <v>367</v>
      </c>
      <c r="D232" s="195"/>
      <c r="E232" s="196" t="n">
        <v>0</v>
      </c>
      <c r="F232" s="197"/>
      <c r="G232" s="198"/>
      <c r="M232" s="193" t="s">
        <v>367</v>
      </c>
      <c r="O232" s="182"/>
    </row>
    <row r="233" customFormat="false" ht="12.75" hidden="false" customHeight="true" outlineLevel="0" collapsed="false">
      <c r="A233" s="190"/>
      <c r="B233" s="194"/>
      <c r="C233" s="195" t="s">
        <v>368</v>
      </c>
      <c r="D233" s="195"/>
      <c r="E233" s="196" t="n">
        <v>180</v>
      </c>
      <c r="F233" s="197"/>
      <c r="G233" s="198"/>
      <c r="M233" s="193" t="s">
        <v>368</v>
      </c>
      <c r="O233" s="182"/>
    </row>
    <row r="234" customFormat="false" ht="12.75" hidden="false" customHeight="true" outlineLevel="0" collapsed="false">
      <c r="A234" s="190"/>
      <c r="B234" s="194"/>
      <c r="C234" s="195" t="s">
        <v>369</v>
      </c>
      <c r="D234" s="195"/>
      <c r="E234" s="196" t="n">
        <v>300</v>
      </c>
      <c r="F234" s="197"/>
      <c r="G234" s="198"/>
      <c r="M234" s="193" t="s">
        <v>369</v>
      </c>
      <c r="O234" s="182"/>
    </row>
    <row r="235" customFormat="false" ht="12.75" hidden="false" customHeight="true" outlineLevel="0" collapsed="false">
      <c r="A235" s="190"/>
      <c r="B235" s="194"/>
      <c r="C235" s="195" t="s">
        <v>370</v>
      </c>
      <c r="D235" s="195"/>
      <c r="E235" s="196" t="n">
        <v>70</v>
      </c>
      <c r="F235" s="197"/>
      <c r="G235" s="198"/>
      <c r="M235" s="193" t="s">
        <v>370</v>
      </c>
      <c r="O235" s="182"/>
    </row>
    <row r="236" customFormat="false" ht="12.75" hidden="false" customHeight="true" outlineLevel="0" collapsed="false">
      <c r="A236" s="190"/>
      <c r="B236" s="194"/>
      <c r="C236" s="195" t="s">
        <v>371</v>
      </c>
      <c r="D236" s="195"/>
      <c r="E236" s="196" t="n">
        <v>800</v>
      </c>
      <c r="F236" s="197"/>
      <c r="G236" s="198"/>
      <c r="M236" s="193" t="s">
        <v>371</v>
      </c>
      <c r="O236" s="182"/>
    </row>
    <row r="237" customFormat="false" ht="12.75" hidden="false" customHeight="true" outlineLevel="0" collapsed="false">
      <c r="A237" s="190"/>
      <c r="B237" s="194"/>
      <c r="C237" s="195" t="s">
        <v>372</v>
      </c>
      <c r="D237" s="195"/>
      <c r="E237" s="196" t="n">
        <v>150</v>
      </c>
      <c r="F237" s="197"/>
      <c r="G237" s="198"/>
      <c r="M237" s="193" t="s">
        <v>372</v>
      </c>
      <c r="O237" s="182"/>
    </row>
    <row r="238" customFormat="false" ht="22.5" hidden="false" customHeight="false" outlineLevel="0" collapsed="false">
      <c r="A238" s="183" t="n">
        <v>63</v>
      </c>
      <c r="B238" s="184" t="s">
        <v>373</v>
      </c>
      <c r="C238" s="185" t="s">
        <v>374</v>
      </c>
      <c r="D238" s="186" t="s">
        <v>100</v>
      </c>
      <c r="E238" s="187" t="n">
        <v>490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</v>
      </c>
      <c r="AB238" s="154" t="n">
        <v>9</v>
      </c>
      <c r="AC238" s="154" t="n">
        <v>9</v>
      </c>
      <c r="AZ238" s="154" t="n">
        <v>4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</v>
      </c>
      <c r="CB238" s="189" t="n">
        <v>9</v>
      </c>
      <c r="CZ238" s="154" t="n">
        <v>0.00023</v>
      </c>
    </row>
    <row r="239" customFormat="false" ht="12.75" hidden="false" customHeight="true" outlineLevel="0" collapsed="false">
      <c r="A239" s="190"/>
      <c r="B239" s="191"/>
      <c r="C239" s="192" t="s">
        <v>365</v>
      </c>
      <c r="D239" s="192"/>
      <c r="E239" s="192"/>
      <c r="F239" s="192"/>
      <c r="G239" s="192"/>
      <c r="L239" s="193" t="s">
        <v>365</v>
      </c>
      <c r="O239" s="182" t="n">
        <v>3</v>
      </c>
    </row>
    <row r="240" customFormat="false" ht="12.75" hidden="false" customHeight="true" outlineLevel="0" collapsed="false">
      <c r="A240" s="190"/>
      <c r="B240" s="194"/>
      <c r="C240" s="195" t="s">
        <v>375</v>
      </c>
      <c r="D240" s="195"/>
      <c r="E240" s="196" t="n">
        <v>95</v>
      </c>
      <c r="F240" s="197"/>
      <c r="G240" s="198"/>
      <c r="M240" s="193" t="s">
        <v>375</v>
      </c>
      <c r="O240" s="182"/>
    </row>
    <row r="241" customFormat="false" ht="12.75" hidden="false" customHeight="true" outlineLevel="0" collapsed="false">
      <c r="A241" s="190"/>
      <c r="B241" s="194"/>
      <c r="C241" s="195" t="s">
        <v>367</v>
      </c>
      <c r="D241" s="195"/>
      <c r="E241" s="196" t="n">
        <v>0</v>
      </c>
      <c r="F241" s="197"/>
      <c r="G241" s="198"/>
      <c r="M241" s="193" t="s">
        <v>367</v>
      </c>
      <c r="O241" s="182"/>
    </row>
    <row r="242" customFormat="false" ht="12.75" hidden="false" customHeight="true" outlineLevel="0" collapsed="false">
      <c r="A242" s="190"/>
      <c r="B242" s="194"/>
      <c r="C242" s="195" t="s">
        <v>376</v>
      </c>
      <c r="D242" s="195"/>
      <c r="E242" s="196" t="n">
        <v>350</v>
      </c>
      <c r="F242" s="197"/>
      <c r="G242" s="198"/>
      <c r="M242" s="193" t="s">
        <v>376</v>
      </c>
      <c r="O242" s="182"/>
    </row>
    <row r="243" customFormat="false" ht="12.75" hidden="false" customHeight="true" outlineLevel="0" collapsed="false">
      <c r="A243" s="190"/>
      <c r="B243" s="194"/>
      <c r="C243" s="195" t="s">
        <v>377</v>
      </c>
      <c r="D243" s="195"/>
      <c r="E243" s="196" t="n">
        <v>45</v>
      </c>
      <c r="F243" s="197"/>
      <c r="G243" s="198"/>
      <c r="M243" s="193" t="s">
        <v>377</v>
      </c>
      <c r="O243" s="182"/>
    </row>
    <row r="244" customFormat="false" ht="22.5" hidden="false" customHeight="false" outlineLevel="0" collapsed="false">
      <c r="A244" s="183" t="n">
        <v>64</v>
      </c>
      <c r="B244" s="184" t="s">
        <v>378</v>
      </c>
      <c r="C244" s="185" t="s">
        <v>379</v>
      </c>
      <c r="D244" s="186" t="s">
        <v>100</v>
      </c>
      <c r="E244" s="187" t="n">
        <v>630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</v>
      </c>
      <c r="AB244" s="154" t="n">
        <v>9</v>
      </c>
      <c r="AC244" s="154" t="n">
        <v>9</v>
      </c>
      <c r="AZ244" s="154" t="n">
        <v>4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1</v>
      </c>
      <c r="CB244" s="189" t="n">
        <v>9</v>
      </c>
      <c r="CZ244" s="154" t="n">
        <v>0.00032</v>
      </c>
    </row>
    <row r="245" customFormat="false" ht="12.75" hidden="false" customHeight="true" outlineLevel="0" collapsed="false">
      <c r="A245" s="190"/>
      <c r="B245" s="191"/>
      <c r="C245" s="192" t="s">
        <v>380</v>
      </c>
      <c r="D245" s="192"/>
      <c r="E245" s="192"/>
      <c r="F245" s="192"/>
      <c r="G245" s="192"/>
      <c r="L245" s="193" t="s">
        <v>380</v>
      </c>
      <c r="O245" s="182" t="n">
        <v>3</v>
      </c>
    </row>
    <row r="246" customFormat="false" ht="12.75" hidden="false" customHeight="true" outlineLevel="0" collapsed="false">
      <c r="A246" s="190"/>
      <c r="B246" s="194"/>
      <c r="C246" s="195" t="s">
        <v>381</v>
      </c>
      <c r="D246" s="195"/>
      <c r="E246" s="196" t="n">
        <v>70</v>
      </c>
      <c r="F246" s="197"/>
      <c r="G246" s="198"/>
      <c r="M246" s="193" t="s">
        <v>381</v>
      </c>
      <c r="O246" s="182"/>
    </row>
    <row r="247" customFormat="false" ht="12.75" hidden="false" customHeight="true" outlineLevel="0" collapsed="false">
      <c r="A247" s="190"/>
      <c r="B247" s="194"/>
      <c r="C247" s="195" t="s">
        <v>382</v>
      </c>
      <c r="D247" s="195"/>
      <c r="E247" s="196" t="n">
        <v>100</v>
      </c>
      <c r="F247" s="197"/>
      <c r="G247" s="198"/>
      <c r="M247" s="193" t="s">
        <v>382</v>
      </c>
      <c r="O247" s="182"/>
    </row>
    <row r="248" customFormat="false" ht="12.75" hidden="false" customHeight="true" outlineLevel="0" collapsed="false">
      <c r="A248" s="190"/>
      <c r="B248" s="194"/>
      <c r="C248" s="195" t="s">
        <v>383</v>
      </c>
      <c r="D248" s="195"/>
      <c r="E248" s="196" t="n">
        <v>70</v>
      </c>
      <c r="F248" s="197"/>
      <c r="G248" s="198"/>
      <c r="M248" s="193" t="s">
        <v>383</v>
      </c>
      <c r="O248" s="182"/>
    </row>
    <row r="249" customFormat="false" ht="12.75" hidden="false" customHeight="true" outlineLevel="0" collapsed="false">
      <c r="A249" s="190"/>
      <c r="B249" s="194"/>
      <c r="C249" s="195" t="s">
        <v>384</v>
      </c>
      <c r="D249" s="195"/>
      <c r="E249" s="196" t="n">
        <v>70</v>
      </c>
      <c r="F249" s="197"/>
      <c r="G249" s="198"/>
      <c r="M249" s="193" t="s">
        <v>384</v>
      </c>
      <c r="O249" s="182"/>
    </row>
    <row r="250" customFormat="false" ht="12.75" hidden="false" customHeight="true" outlineLevel="0" collapsed="false">
      <c r="A250" s="190"/>
      <c r="B250" s="194"/>
      <c r="C250" s="195" t="s">
        <v>385</v>
      </c>
      <c r="D250" s="195"/>
      <c r="E250" s="196" t="n">
        <v>110</v>
      </c>
      <c r="F250" s="197"/>
      <c r="G250" s="198"/>
      <c r="M250" s="193" t="s">
        <v>385</v>
      </c>
      <c r="O250" s="182"/>
    </row>
    <row r="251" customFormat="false" ht="12.75" hidden="false" customHeight="true" outlineLevel="0" collapsed="false">
      <c r="A251" s="190"/>
      <c r="B251" s="194"/>
      <c r="C251" s="195" t="s">
        <v>386</v>
      </c>
      <c r="D251" s="195"/>
      <c r="E251" s="196" t="n">
        <v>110</v>
      </c>
      <c r="F251" s="197"/>
      <c r="G251" s="198"/>
      <c r="M251" s="193" t="s">
        <v>386</v>
      </c>
      <c r="O251" s="182"/>
    </row>
    <row r="252" customFormat="false" ht="12.75" hidden="false" customHeight="true" outlineLevel="0" collapsed="false">
      <c r="A252" s="190"/>
      <c r="B252" s="194"/>
      <c r="C252" s="195" t="s">
        <v>387</v>
      </c>
      <c r="D252" s="195"/>
      <c r="E252" s="196" t="n">
        <v>100</v>
      </c>
      <c r="F252" s="197"/>
      <c r="G252" s="198"/>
      <c r="M252" s="193" t="s">
        <v>387</v>
      </c>
      <c r="O252" s="182"/>
    </row>
    <row r="253" customFormat="false" ht="22.5" hidden="false" customHeight="false" outlineLevel="0" collapsed="false">
      <c r="A253" s="183" t="n">
        <v>65</v>
      </c>
      <c r="B253" s="184" t="s">
        <v>388</v>
      </c>
      <c r="C253" s="185" t="s">
        <v>389</v>
      </c>
      <c r="D253" s="186" t="s">
        <v>100</v>
      </c>
      <c r="E253" s="187" t="n">
        <v>205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1</v>
      </c>
      <c r="AB253" s="154" t="n">
        <v>9</v>
      </c>
      <c r="AC253" s="154" t="n">
        <v>9</v>
      </c>
      <c r="AZ253" s="154" t="n">
        <v>4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</v>
      </c>
      <c r="CB253" s="189" t="n">
        <v>9</v>
      </c>
      <c r="CZ253" s="154" t="n">
        <v>0.00022</v>
      </c>
    </row>
    <row r="254" customFormat="false" ht="12.75" hidden="false" customHeight="true" outlineLevel="0" collapsed="false">
      <c r="A254" s="190"/>
      <c r="B254" s="191"/>
      <c r="C254" s="192" t="s">
        <v>390</v>
      </c>
      <c r="D254" s="192"/>
      <c r="E254" s="192"/>
      <c r="F254" s="192"/>
      <c r="G254" s="192"/>
      <c r="L254" s="193" t="s">
        <v>390</v>
      </c>
      <c r="O254" s="182" t="n">
        <v>3</v>
      </c>
    </row>
    <row r="255" customFormat="false" ht="12.75" hidden="false" customHeight="true" outlineLevel="0" collapsed="false">
      <c r="A255" s="190"/>
      <c r="B255" s="194"/>
      <c r="C255" s="195" t="s">
        <v>391</v>
      </c>
      <c r="D255" s="195"/>
      <c r="E255" s="196" t="n">
        <v>180</v>
      </c>
      <c r="F255" s="197"/>
      <c r="G255" s="198"/>
      <c r="M255" s="193" t="s">
        <v>391</v>
      </c>
      <c r="O255" s="182"/>
    </row>
    <row r="256" customFormat="false" ht="12.75" hidden="false" customHeight="true" outlineLevel="0" collapsed="false">
      <c r="A256" s="190"/>
      <c r="B256" s="194"/>
      <c r="C256" s="195" t="s">
        <v>392</v>
      </c>
      <c r="D256" s="195"/>
      <c r="E256" s="196" t="n">
        <v>25</v>
      </c>
      <c r="F256" s="197"/>
      <c r="G256" s="198"/>
      <c r="M256" s="193" t="s">
        <v>392</v>
      </c>
      <c r="O256" s="182"/>
    </row>
    <row r="257" customFormat="false" ht="22.5" hidden="false" customHeight="false" outlineLevel="0" collapsed="false">
      <c r="A257" s="183" t="n">
        <v>66</v>
      </c>
      <c r="B257" s="184" t="s">
        <v>393</v>
      </c>
      <c r="C257" s="185" t="s">
        <v>394</v>
      </c>
      <c r="D257" s="186" t="s">
        <v>100</v>
      </c>
      <c r="E257" s="187" t="n">
        <v>61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9</v>
      </c>
      <c r="AC257" s="154" t="n">
        <v>9</v>
      </c>
      <c r="AZ257" s="154" t="n">
        <v>4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9</v>
      </c>
      <c r="CZ257" s="154" t="n">
        <v>0.00032</v>
      </c>
    </row>
    <row r="258" customFormat="false" ht="12.75" hidden="false" customHeight="true" outlineLevel="0" collapsed="false">
      <c r="A258" s="190"/>
      <c r="B258" s="194"/>
      <c r="C258" s="195" t="s">
        <v>395</v>
      </c>
      <c r="D258" s="195"/>
      <c r="E258" s="196" t="n">
        <v>55</v>
      </c>
      <c r="F258" s="197"/>
      <c r="G258" s="198"/>
      <c r="M258" s="193" t="s">
        <v>395</v>
      </c>
      <c r="O258" s="182"/>
    </row>
    <row r="259" customFormat="false" ht="12.75" hidden="false" customHeight="true" outlineLevel="0" collapsed="false">
      <c r="A259" s="190"/>
      <c r="B259" s="194"/>
      <c r="C259" s="195" t="s">
        <v>329</v>
      </c>
      <c r="D259" s="195"/>
      <c r="E259" s="196" t="n">
        <v>6</v>
      </c>
      <c r="F259" s="197"/>
      <c r="G259" s="198"/>
      <c r="M259" s="193" t="s">
        <v>329</v>
      </c>
      <c r="O259" s="182"/>
    </row>
    <row r="260" customFormat="false" ht="22.5" hidden="false" customHeight="false" outlineLevel="0" collapsed="false">
      <c r="A260" s="183" t="n">
        <v>67</v>
      </c>
      <c r="B260" s="184" t="s">
        <v>396</v>
      </c>
      <c r="C260" s="185" t="s">
        <v>397</v>
      </c>
      <c r="D260" s="186" t="s">
        <v>100</v>
      </c>
      <c r="E260" s="187" t="n">
        <v>105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1</v>
      </c>
      <c r="AB260" s="154" t="n">
        <v>9</v>
      </c>
      <c r="AC260" s="154" t="n">
        <v>9</v>
      </c>
      <c r="AZ260" s="154" t="n">
        <v>4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9" t="n">
        <v>1</v>
      </c>
      <c r="CB260" s="189" t="n">
        <v>9</v>
      </c>
      <c r="CZ260" s="154" t="n">
        <v>0.00043</v>
      </c>
    </row>
    <row r="261" customFormat="false" ht="12.75" hidden="false" customHeight="true" outlineLevel="0" collapsed="false">
      <c r="A261" s="190"/>
      <c r="B261" s="194"/>
      <c r="C261" s="195" t="s">
        <v>367</v>
      </c>
      <c r="D261" s="195"/>
      <c r="E261" s="196" t="n">
        <v>0</v>
      </c>
      <c r="F261" s="197"/>
      <c r="G261" s="198"/>
      <c r="M261" s="193" t="s">
        <v>367</v>
      </c>
      <c r="O261" s="182"/>
    </row>
    <row r="262" customFormat="false" ht="12.75" hidden="false" customHeight="true" outlineLevel="0" collapsed="false">
      <c r="A262" s="190"/>
      <c r="B262" s="194"/>
      <c r="C262" s="195" t="s">
        <v>398</v>
      </c>
      <c r="D262" s="195"/>
      <c r="E262" s="196" t="n">
        <v>50</v>
      </c>
      <c r="F262" s="197"/>
      <c r="G262" s="198"/>
      <c r="M262" s="193" t="s">
        <v>398</v>
      </c>
      <c r="O262" s="182"/>
    </row>
    <row r="263" customFormat="false" ht="12.75" hidden="false" customHeight="true" outlineLevel="0" collapsed="false">
      <c r="A263" s="190"/>
      <c r="B263" s="194"/>
      <c r="C263" s="195" t="s">
        <v>399</v>
      </c>
      <c r="D263" s="195"/>
      <c r="E263" s="196" t="n">
        <v>45</v>
      </c>
      <c r="F263" s="197"/>
      <c r="G263" s="198"/>
      <c r="M263" s="193" t="s">
        <v>399</v>
      </c>
      <c r="O263" s="182"/>
    </row>
    <row r="264" customFormat="false" ht="12.75" hidden="false" customHeight="true" outlineLevel="0" collapsed="false">
      <c r="A264" s="190"/>
      <c r="B264" s="194"/>
      <c r="C264" s="195" t="s">
        <v>362</v>
      </c>
      <c r="D264" s="195"/>
      <c r="E264" s="196" t="n">
        <v>10</v>
      </c>
      <c r="F264" s="197"/>
      <c r="G264" s="198"/>
      <c r="M264" s="193" t="s">
        <v>362</v>
      </c>
      <c r="O264" s="182"/>
    </row>
    <row r="265" customFormat="false" ht="22.5" hidden="false" customHeight="false" outlineLevel="0" collapsed="false">
      <c r="A265" s="183" t="n">
        <v>68</v>
      </c>
      <c r="B265" s="184" t="s">
        <v>400</v>
      </c>
      <c r="C265" s="185" t="s">
        <v>401</v>
      </c>
      <c r="D265" s="186" t="s">
        <v>100</v>
      </c>
      <c r="E265" s="187" t="n">
        <v>101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1</v>
      </c>
      <c r="AB265" s="154" t="n">
        <v>9</v>
      </c>
      <c r="AC265" s="154" t="n">
        <v>9</v>
      </c>
      <c r="AZ265" s="154" t="n">
        <v>4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1</v>
      </c>
      <c r="CB265" s="189" t="n">
        <v>9</v>
      </c>
      <c r="CZ265" s="154" t="n">
        <v>0.00056</v>
      </c>
    </row>
    <row r="266" customFormat="false" ht="12.75" hidden="false" customHeight="true" outlineLevel="0" collapsed="false">
      <c r="A266" s="190"/>
      <c r="B266" s="194"/>
      <c r="C266" s="195" t="s">
        <v>402</v>
      </c>
      <c r="D266" s="195"/>
      <c r="E266" s="196" t="n">
        <v>6</v>
      </c>
      <c r="F266" s="197"/>
      <c r="G266" s="198"/>
      <c r="M266" s="193" t="s">
        <v>402</v>
      </c>
      <c r="O266" s="182"/>
    </row>
    <row r="267" customFormat="false" ht="12.75" hidden="false" customHeight="true" outlineLevel="0" collapsed="false">
      <c r="A267" s="190"/>
      <c r="B267" s="194"/>
      <c r="C267" s="195" t="s">
        <v>403</v>
      </c>
      <c r="D267" s="195"/>
      <c r="E267" s="196" t="n">
        <v>50</v>
      </c>
      <c r="F267" s="197"/>
      <c r="G267" s="198"/>
      <c r="M267" s="193" t="s">
        <v>403</v>
      </c>
      <c r="O267" s="182"/>
    </row>
    <row r="268" customFormat="false" ht="12.75" hidden="false" customHeight="true" outlineLevel="0" collapsed="false">
      <c r="A268" s="190"/>
      <c r="B268" s="194"/>
      <c r="C268" s="195" t="s">
        <v>404</v>
      </c>
      <c r="D268" s="195"/>
      <c r="E268" s="196" t="n">
        <v>30</v>
      </c>
      <c r="F268" s="197"/>
      <c r="G268" s="198"/>
      <c r="M268" s="193" t="s">
        <v>404</v>
      </c>
      <c r="O268" s="182"/>
    </row>
    <row r="269" customFormat="false" ht="12.75" hidden="false" customHeight="true" outlineLevel="0" collapsed="false">
      <c r="A269" s="190"/>
      <c r="B269" s="194"/>
      <c r="C269" s="195" t="s">
        <v>405</v>
      </c>
      <c r="D269" s="195"/>
      <c r="E269" s="196" t="n">
        <v>15</v>
      </c>
      <c r="F269" s="197"/>
      <c r="G269" s="198"/>
      <c r="M269" s="193" t="s">
        <v>405</v>
      </c>
      <c r="O269" s="182"/>
    </row>
    <row r="270" customFormat="false" ht="12.75" hidden="false" customHeight="false" outlineLevel="0" collapsed="false">
      <c r="A270" s="183" t="n">
        <v>69</v>
      </c>
      <c r="B270" s="184" t="s">
        <v>310</v>
      </c>
      <c r="C270" s="185" t="s">
        <v>406</v>
      </c>
      <c r="D270" s="186" t="s">
        <v>93</v>
      </c>
      <c r="E270" s="187" t="n">
        <v>62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3</v>
      </c>
      <c r="AB270" s="154" t="n">
        <v>9</v>
      </c>
      <c r="AC270" s="154" t="s">
        <v>310</v>
      </c>
      <c r="AZ270" s="154" t="n">
        <v>3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3</v>
      </c>
      <c r="CB270" s="189" t="n">
        <v>9</v>
      </c>
      <c r="CZ270" s="154" t="n">
        <v>0</v>
      </c>
    </row>
    <row r="271" customFormat="false" ht="12.75" hidden="false" customHeight="true" outlineLevel="0" collapsed="false">
      <c r="A271" s="190"/>
      <c r="B271" s="191"/>
      <c r="C271" s="192" t="s">
        <v>407</v>
      </c>
      <c r="D271" s="192"/>
      <c r="E271" s="192"/>
      <c r="F271" s="192"/>
      <c r="G271" s="192"/>
      <c r="L271" s="193" t="s">
        <v>407</v>
      </c>
      <c r="O271" s="182" t="n">
        <v>3</v>
      </c>
    </row>
    <row r="272" customFormat="false" ht="12.75" hidden="false" customHeight="true" outlineLevel="0" collapsed="false">
      <c r="A272" s="190"/>
      <c r="B272" s="194"/>
      <c r="C272" s="195" t="s">
        <v>408</v>
      </c>
      <c r="D272" s="195"/>
      <c r="E272" s="196" t="n">
        <v>22</v>
      </c>
      <c r="F272" s="197"/>
      <c r="G272" s="198"/>
      <c r="M272" s="193" t="s">
        <v>408</v>
      </c>
      <c r="O272" s="182"/>
    </row>
    <row r="273" customFormat="false" ht="12.75" hidden="false" customHeight="true" outlineLevel="0" collapsed="false">
      <c r="A273" s="190"/>
      <c r="B273" s="194"/>
      <c r="C273" s="195" t="s">
        <v>409</v>
      </c>
      <c r="D273" s="195"/>
      <c r="E273" s="196" t="n">
        <v>40</v>
      </c>
      <c r="F273" s="197"/>
      <c r="G273" s="198"/>
      <c r="M273" s="193" t="s">
        <v>409</v>
      </c>
      <c r="O273" s="182"/>
    </row>
    <row r="274" customFormat="false" ht="12.75" hidden="false" customHeight="false" outlineLevel="0" collapsed="false">
      <c r="A274" s="183" t="n">
        <v>70</v>
      </c>
      <c r="B274" s="184" t="s">
        <v>410</v>
      </c>
      <c r="C274" s="185" t="s">
        <v>411</v>
      </c>
      <c r="D274" s="186" t="s">
        <v>93</v>
      </c>
      <c r="E274" s="187" t="n">
        <v>13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3</v>
      </c>
      <c r="AB274" s="154" t="n">
        <v>9</v>
      </c>
      <c r="AC274" s="154" t="n">
        <v>34535400</v>
      </c>
      <c r="AZ274" s="154" t="n">
        <v>3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3</v>
      </c>
      <c r="CB274" s="189" t="n">
        <v>9</v>
      </c>
      <c r="CZ274" s="154" t="n">
        <v>1E-005</v>
      </c>
    </row>
    <row r="275" customFormat="false" ht="12.75" hidden="false" customHeight="false" outlineLevel="0" collapsed="false">
      <c r="A275" s="183" t="n">
        <v>71</v>
      </c>
      <c r="B275" s="184" t="s">
        <v>412</v>
      </c>
      <c r="C275" s="185" t="s">
        <v>413</v>
      </c>
      <c r="D275" s="186" t="s">
        <v>93</v>
      </c>
      <c r="E275" s="187" t="n">
        <v>2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3</v>
      </c>
      <c r="AB275" s="154" t="n">
        <v>9</v>
      </c>
      <c r="AC275" s="154" t="n">
        <v>34535406</v>
      </c>
      <c r="AZ275" s="154" t="n">
        <v>3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3</v>
      </c>
      <c r="CB275" s="189" t="n">
        <v>9</v>
      </c>
      <c r="CZ275" s="154" t="n">
        <v>4E-005</v>
      </c>
    </row>
    <row r="276" customFormat="false" ht="12.75" hidden="false" customHeight="false" outlineLevel="0" collapsed="false">
      <c r="A276" s="183" t="n">
        <v>72</v>
      </c>
      <c r="B276" s="184" t="s">
        <v>414</v>
      </c>
      <c r="C276" s="185" t="s">
        <v>415</v>
      </c>
      <c r="D276" s="186" t="s">
        <v>93</v>
      </c>
      <c r="E276" s="187" t="n">
        <v>25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3</v>
      </c>
      <c r="AB276" s="154" t="n">
        <v>9</v>
      </c>
      <c r="AC276" s="154" t="s">
        <v>414</v>
      </c>
      <c r="AZ276" s="154" t="n">
        <v>3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3</v>
      </c>
      <c r="CB276" s="189" t="n">
        <v>9</v>
      </c>
      <c r="CZ276" s="154" t="n">
        <v>0</v>
      </c>
    </row>
    <row r="277" customFormat="false" ht="12.75" hidden="false" customHeight="true" outlineLevel="0" collapsed="false">
      <c r="A277" s="190"/>
      <c r="B277" s="191"/>
      <c r="C277" s="192" t="s">
        <v>407</v>
      </c>
      <c r="D277" s="192"/>
      <c r="E277" s="192"/>
      <c r="F277" s="192"/>
      <c r="G277" s="192"/>
      <c r="L277" s="193" t="s">
        <v>407</v>
      </c>
      <c r="O277" s="182" t="n">
        <v>3</v>
      </c>
    </row>
    <row r="278" customFormat="false" ht="12.75" hidden="false" customHeight="true" outlineLevel="0" collapsed="false">
      <c r="A278" s="190"/>
      <c r="B278" s="194"/>
      <c r="C278" s="195" t="s">
        <v>322</v>
      </c>
      <c r="D278" s="195"/>
      <c r="E278" s="196" t="n">
        <v>3</v>
      </c>
      <c r="F278" s="197"/>
      <c r="G278" s="198"/>
      <c r="M278" s="193" t="s">
        <v>322</v>
      </c>
      <c r="O278" s="182"/>
    </row>
    <row r="279" customFormat="false" ht="12.75" hidden="false" customHeight="true" outlineLevel="0" collapsed="false">
      <c r="A279" s="190"/>
      <c r="B279" s="194"/>
      <c r="C279" s="195" t="s">
        <v>416</v>
      </c>
      <c r="D279" s="195"/>
      <c r="E279" s="196" t="n">
        <v>20</v>
      </c>
      <c r="F279" s="197"/>
      <c r="G279" s="198"/>
      <c r="M279" s="193" t="s">
        <v>416</v>
      </c>
      <c r="O279" s="182"/>
    </row>
    <row r="280" customFormat="false" ht="12.75" hidden="false" customHeight="true" outlineLevel="0" collapsed="false">
      <c r="A280" s="190"/>
      <c r="B280" s="194"/>
      <c r="C280" s="195" t="s">
        <v>417</v>
      </c>
      <c r="D280" s="195"/>
      <c r="E280" s="196" t="n">
        <v>2</v>
      </c>
      <c r="F280" s="197"/>
      <c r="G280" s="198"/>
      <c r="M280" s="193" t="s">
        <v>417</v>
      </c>
      <c r="O280" s="182"/>
    </row>
    <row r="281" customFormat="false" ht="12.75" hidden="false" customHeight="false" outlineLevel="0" collapsed="false">
      <c r="A281" s="183" t="n">
        <v>73</v>
      </c>
      <c r="B281" s="184" t="s">
        <v>418</v>
      </c>
      <c r="C281" s="185" t="s">
        <v>419</v>
      </c>
      <c r="D281" s="186" t="s">
        <v>93</v>
      </c>
      <c r="E281" s="187" t="n">
        <v>10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3</v>
      </c>
      <c r="AB281" s="154" t="n">
        <v>9</v>
      </c>
      <c r="AC281" s="154" t="s">
        <v>418</v>
      </c>
      <c r="AZ281" s="154" t="n">
        <v>3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3</v>
      </c>
      <c r="CB281" s="189" t="n">
        <v>9</v>
      </c>
      <c r="CZ281" s="154" t="n">
        <v>0</v>
      </c>
    </row>
    <row r="282" customFormat="false" ht="12.75" hidden="false" customHeight="true" outlineLevel="0" collapsed="false">
      <c r="A282" s="190"/>
      <c r="B282" s="191"/>
      <c r="C282" s="192" t="s">
        <v>407</v>
      </c>
      <c r="D282" s="192"/>
      <c r="E282" s="192"/>
      <c r="F282" s="192"/>
      <c r="G282" s="192"/>
      <c r="L282" s="193" t="s">
        <v>407</v>
      </c>
      <c r="O282" s="182" t="n">
        <v>3</v>
      </c>
    </row>
    <row r="283" customFormat="false" ht="12.75" hidden="false" customHeight="true" outlineLevel="0" collapsed="false">
      <c r="A283" s="190"/>
      <c r="B283" s="194"/>
      <c r="C283" s="195" t="s">
        <v>420</v>
      </c>
      <c r="D283" s="195"/>
      <c r="E283" s="196" t="n">
        <v>7</v>
      </c>
      <c r="F283" s="197"/>
      <c r="G283" s="198"/>
      <c r="M283" s="193" t="s">
        <v>420</v>
      </c>
      <c r="O283" s="182"/>
    </row>
    <row r="284" customFormat="false" ht="12.75" hidden="false" customHeight="true" outlineLevel="0" collapsed="false">
      <c r="A284" s="190"/>
      <c r="B284" s="194"/>
      <c r="C284" s="195" t="s">
        <v>421</v>
      </c>
      <c r="D284" s="195"/>
      <c r="E284" s="196" t="n">
        <v>3</v>
      </c>
      <c r="F284" s="197"/>
      <c r="G284" s="198"/>
      <c r="M284" s="193" t="s">
        <v>421</v>
      </c>
      <c r="O284" s="182"/>
    </row>
    <row r="285" customFormat="false" ht="12.75" hidden="false" customHeight="false" outlineLevel="0" collapsed="false">
      <c r="A285" s="183" t="n">
        <v>74</v>
      </c>
      <c r="B285" s="184" t="s">
        <v>422</v>
      </c>
      <c r="C285" s="185" t="s">
        <v>423</v>
      </c>
      <c r="D285" s="186" t="s">
        <v>93</v>
      </c>
      <c r="E285" s="187" t="n">
        <v>11</v>
      </c>
      <c r="F285" s="187" t="n">
        <v>0</v>
      </c>
      <c r="G285" s="188" t="n">
        <f aca="false">E285*F285</f>
        <v>0</v>
      </c>
      <c r="O285" s="182" t="n">
        <v>2</v>
      </c>
      <c r="AA285" s="154" t="n">
        <v>3</v>
      </c>
      <c r="AB285" s="154" t="n">
        <v>9</v>
      </c>
      <c r="AC285" s="154" t="s">
        <v>422</v>
      </c>
      <c r="AZ285" s="154" t="n">
        <v>3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9" t="n">
        <v>3</v>
      </c>
      <c r="CB285" s="189" t="n">
        <v>9</v>
      </c>
      <c r="CZ285" s="154" t="n">
        <v>0</v>
      </c>
    </row>
    <row r="286" customFormat="false" ht="12.75" hidden="false" customHeight="true" outlineLevel="0" collapsed="false">
      <c r="A286" s="190"/>
      <c r="B286" s="191"/>
      <c r="C286" s="192" t="s">
        <v>407</v>
      </c>
      <c r="D286" s="192"/>
      <c r="E286" s="192"/>
      <c r="F286" s="192"/>
      <c r="G286" s="192"/>
      <c r="L286" s="193" t="s">
        <v>407</v>
      </c>
      <c r="O286" s="182" t="n">
        <v>3</v>
      </c>
    </row>
    <row r="287" customFormat="false" ht="12.75" hidden="false" customHeight="true" outlineLevel="0" collapsed="false">
      <c r="A287" s="190"/>
      <c r="B287" s="194"/>
      <c r="C287" s="195" t="s">
        <v>424</v>
      </c>
      <c r="D287" s="195"/>
      <c r="E287" s="196" t="n">
        <v>1</v>
      </c>
      <c r="F287" s="197"/>
      <c r="G287" s="198"/>
      <c r="M287" s="193" t="s">
        <v>424</v>
      </c>
      <c r="O287" s="182"/>
    </row>
    <row r="288" customFormat="false" ht="12.75" hidden="false" customHeight="true" outlineLevel="0" collapsed="false">
      <c r="A288" s="190"/>
      <c r="B288" s="194"/>
      <c r="C288" s="195" t="s">
        <v>425</v>
      </c>
      <c r="D288" s="195"/>
      <c r="E288" s="196" t="n">
        <v>10</v>
      </c>
      <c r="F288" s="197"/>
      <c r="G288" s="198"/>
      <c r="M288" s="193" t="s">
        <v>425</v>
      </c>
      <c r="O288" s="182"/>
    </row>
    <row r="289" customFormat="false" ht="12.75" hidden="false" customHeight="false" outlineLevel="0" collapsed="false">
      <c r="A289" s="183" t="n">
        <v>75</v>
      </c>
      <c r="B289" s="184" t="s">
        <v>426</v>
      </c>
      <c r="C289" s="185" t="s">
        <v>427</v>
      </c>
      <c r="D289" s="186" t="s">
        <v>93</v>
      </c>
      <c r="E289" s="187" t="n">
        <v>3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3</v>
      </c>
      <c r="AB289" s="154" t="n">
        <v>9</v>
      </c>
      <c r="AC289" s="154" t="s">
        <v>426</v>
      </c>
      <c r="AZ289" s="154" t="n">
        <v>3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3</v>
      </c>
      <c r="CB289" s="189" t="n">
        <v>9</v>
      </c>
      <c r="CZ289" s="154" t="n">
        <v>0.0029</v>
      </c>
    </row>
    <row r="290" customFormat="false" ht="12.75" hidden="false" customHeight="true" outlineLevel="0" collapsed="false">
      <c r="A290" s="190"/>
      <c r="B290" s="191"/>
      <c r="C290" s="192" t="s">
        <v>407</v>
      </c>
      <c r="D290" s="192"/>
      <c r="E290" s="192"/>
      <c r="F290" s="192"/>
      <c r="G290" s="192"/>
      <c r="L290" s="193" t="s">
        <v>407</v>
      </c>
      <c r="O290" s="182" t="n">
        <v>3</v>
      </c>
    </row>
    <row r="291" customFormat="false" ht="12.75" hidden="false" customHeight="true" outlineLevel="0" collapsed="false">
      <c r="A291" s="190"/>
      <c r="B291" s="194"/>
      <c r="C291" s="195" t="s">
        <v>428</v>
      </c>
      <c r="D291" s="195"/>
      <c r="E291" s="196" t="n">
        <v>3</v>
      </c>
      <c r="F291" s="197"/>
      <c r="G291" s="198"/>
      <c r="M291" s="193" t="s">
        <v>428</v>
      </c>
      <c r="O291" s="182"/>
    </row>
    <row r="292" customFormat="false" ht="12.75" hidden="false" customHeight="false" outlineLevel="0" collapsed="false">
      <c r="A292" s="183" t="n">
        <v>76</v>
      </c>
      <c r="B292" s="184" t="s">
        <v>429</v>
      </c>
      <c r="C292" s="185" t="s">
        <v>430</v>
      </c>
      <c r="D292" s="186" t="s">
        <v>93</v>
      </c>
      <c r="E292" s="187" t="n">
        <v>28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3</v>
      </c>
      <c r="AB292" s="154" t="n">
        <v>9</v>
      </c>
      <c r="AC292" s="154" t="s">
        <v>429</v>
      </c>
      <c r="AZ292" s="154" t="n">
        <v>3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3</v>
      </c>
      <c r="CB292" s="189" t="n">
        <v>9</v>
      </c>
      <c r="CZ292" s="154" t="n">
        <v>0.0022</v>
      </c>
    </row>
    <row r="293" customFormat="false" ht="12.75" hidden="false" customHeight="true" outlineLevel="0" collapsed="false">
      <c r="A293" s="190"/>
      <c r="B293" s="191"/>
      <c r="C293" s="192" t="s">
        <v>407</v>
      </c>
      <c r="D293" s="192"/>
      <c r="E293" s="192"/>
      <c r="F293" s="192"/>
      <c r="G293" s="192"/>
      <c r="L293" s="193" t="s">
        <v>407</v>
      </c>
      <c r="O293" s="182" t="n">
        <v>3</v>
      </c>
    </row>
    <row r="294" customFormat="false" ht="12.75" hidden="false" customHeight="true" outlineLevel="0" collapsed="false">
      <c r="A294" s="190"/>
      <c r="B294" s="194"/>
      <c r="C294" s="195" t="s">
        <v>431</v>
      </c>
      <c r="D294" s="195"/>
      <c r="E294" s="196" t="n">
        <v>28</v>
      </c>
      <c r="F294" s="197"/>
      <c r="G294" s="198"/>
      <c r="M294" s="193" t="s">
        <v>431</v>
      </c>
      <c r="O294" s="182"/>
    </row>
    <row r="295" customFormat="false" ht="12.75" hidden="false" customHeight="false" outlineLevel="0" collapsed="false">
      <c r="A295" s="183" t="n">
        <v>77</v>
      </c>
      <c r="B295" s="184" t="s">
        <v>432</v>
      </c>
      <c r="C295" s="185" t="s">
        <v>433</v>
      </c>
      <c r="D295" s="186" t="s">
        <v>93</v>
      </c>
      <c r="E295" s="187" t="n">
        <v>35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3</v>
      </c>
      <c r="AB295" s="154" t="n">
        <v>9</v>
      </c>
      <c r="AC295" s="154" t="s">
        <v>432</v>
      </c>
      <c r="AZ295" s="154" t="n">
        <v>3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3</v>
      </c>
      <c r="CB295" s="189" t="n">
        <v>9</v>
      </c>
      <c r="CZ295" s="154" t="n">
        <v>0.0045</v>
      </c>
    </row>
    <row r="296" customFormat="false" ht="12.75" hidden="false" customHeight="true" outlineLevel="0" collapsed="false">
      <c r="A296" s="190"/>
      <c r="B296" s="191"/>
      <c r="C296" s="192" t="s">
        <v>407</v>
      </c>
      <c r="D296" s="192"/>
      <c r="E296" s="192"/>
      <c r="F296" s="192"/>
      <c r="G296" s="192"/>
      <c r="L296" s="193" t="s">
        <v>407</v>
      </c>
      <c r="O296" s="182" t="n">
        <v>3</v>
      </c>
    </row>
    <row r="297" customFormat="false" ht="12.75" hidden="false" customHeight="true" outlineLevel="0" collapsed="false">
      <c r="A297" s="190"/>
      <c r="B297" s="194"/>
      <c r="C297" s="195" t="s">
        <v>434</v>
      </c>
      <c r="D297" s="195"/>
      <c r="E297" s="196" t="n">
        <v>5</v>
      </c>
      <c r="F297" s="197"/>
      <c r="G297" s="198"/>
      <c r="M297" s="193" t="s">
        <v>434</v>
      </c>
      <c r="O297" s="182"/>
    </row>
    <row r="298" customFormat="false" ht="12.75" hidden="false" customHeight="true" outlineLevel="0" collapsed="false">
      <c r="A298" s="190"/>
      <c r="B298" s="194"/>
      <c r="C298" s="195" t="s">
        <v>435</v>
      </c>
      <c r="D298" s="195"/>
      <c r="E298" s="196" t="n">
        <v>30</v>
      </c>
      <c r="F298" s="197"/>
      <c r="G298" s="198"/>
      <c r="M298" s="193" t="s">
        <v>435</v>
      </c>
      <c r="O298" s="182"/>
    </row>
    <row r="299" customFormat="false" ht="12.75" hidden="false" customHeight="false" outlineLevel="0" collapsed="false">
      <c r="A299" s="183" t="n">
        <v>78</v>
      </c>
      <c r="B299" s="184" t="s">
        <v>436</v>
      </c>
      <c r="C299" s="185" t="s">
        <v>437</v>
      </c>
      <c r="D299" s="186" t="s">
        <v>93</v>
      </c>
      <c r="E299" s="187" t="n">
        <v>6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3</v>
      </c>
      <c r="AB299" s="154" t="n">
        <v>9</v>
      </c>
      <c r="AC299" s="154" t="n">
        <v>35822001010</v>
      </c>
      <c r="AZ299" s="154" t="n">
        <v>3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3</v>
      </c>
      <c r="CB299" s="189" t="n">
        <v>9</v>
      </c>
      <c r="CZ299" s="154" t="n">
        <v>0.00018</v>
      </c>
    </row>
    <row r="300" customFormat="false" ht="12.75" hidden="false" customHeight="true" outlineLevel="0" collapsed="false">
      <c r="A300" s="190"/>
      <c r="B300" s="191"/>
      <c r="C300" s="192" t="s">
        <v>276</v>
      </c>
      <c r="D300" s="192"/>
      <c r="E300" s="192"/>
      <c r="F300" s="192"/>
      <c r="G300" s="192"/>
      <c r="L300" s="193" t="s">
        <v>276</v>
      </c>
      <c r="O300" s="182" t="n">
        <v>3</v>
      </c>
    </row>
    <row r="301" customFormat="false" ht="12.75" hidden="false" customHeight="false" outlineLevel="0" collapsed="false">
      <c r="A301" s="183" t="n">
        <v>79</v>
      </c>
      <c r="B301" s="184" t="s">
        <v>438</v>
      </c>
      <c r="C301" s="185" t="s">
        <v>439</v>
      </c>
      <c r="D301" s="186" t="s">
        <v>93</v>
      </c>
      <c r="E301" s="187" t="n">
        <v>23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3</v>
      </c>
      <c r="AB301" s="154" t="n">
        <v>9</v>
      </c>
      <c r="AC301" s="154" t="n">
        <v>35822001013</v>
      </c>
      <c r="AZ301" s="154" t="n">
        <v>3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3</v>
      </c>
      <c r="CB301" s="189" t="n">
        <v>9</v>
      </c>
      <c r="CZ301" s="154" t="n">
        <v>0.00018</v>
      </c>
    </row>
    <row r="302" customFormat="false" ht="12.75" hidden="false" customHeight="true" outlineLevel="0" collapsed="false">
      <c r="A302" s="190"/>
      <c r="B302" s="194"/>
      <c r="C302" s="195" t="s">
        <v>440</v>
      </c>
      <c r="D302" s="195"/>
      <c r="E302" s="196" t="n">
        <v>10</v>
      </c>
      <c r="F302" s="197"/>
      <c r="G302" s="198"/>
      <c r="M302" s="193" t="s">
        <v>440</v>
      </c>
      <c r="O302" s="182"/>
    </row>
    <row r="303" customFormat="false" ht="12.75" hidden="false" customHeight="true" outlineLevel="0" collapsed="false">
      <c r="A303" s="190"/>
      <c r="B303" s="194"/>
      <c r="C303" s="195" t="s">
        <v>441</v>
      </c>
      <c r="D303" s="195"/>
      <c r="E303" s="196" t="n">
        <v>3</v>
      </c>
      <c r="F303" s="197"/>
      <c r="G303" s="198"/>
      <c r="M303" s="193" t="s">
        <v>441</v>
      </c>
      <c r="O303" s="182"/>
    </row>
    <row r="304" customFormat="false" ht="12.75" hidden="false" customHeight="true" outlineLevel="0" collapsed="false">
      <c r="A304" s="190"/>
      <c r="B304" s="194"/>
      <c r="C304" s="195" t="s">
        <v>117</v>
      </c>
      <c r="D304" s="195"/>
      <c r="E304" s="196" t="n">
        <v>10</v>
      </c>
      <c r="F304" s="197"/>
      <c r="G304" s="198"/>
      <c r="M304" s="193" t="s">
        <v>117</v>
      </c>
      <c r="O304" s="182"/>
    </row>
    <row r="305" customFormat="false" ht="12.75" hidden="false" customHeight="false" outlineLevel="0" collapsed="false">
      <c r="A305" s="183" t="n">
        <v>80</v>
      </c>
      <c r="B305" s="184" t="s">
        <v>442</v>
      </c>
      <c r="C305" s="185" t="s">
        <v>443</v>
      </c>
      <c r="D305" s="186" t="s">
        <v>93</v>
      </c>
      <c r="E305" s="187" t="n">
        <v>70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3</v>
      </c>
      <c r="AB305" s="154" t="n">
        <v>9</v>
      </c>
      <c r="AC305" s="154" t="n">
        <v>35822001015</v>
      </c>
      <c r="AZ305" s="154" t="n">
        <v>3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3</v>
      </c>
      <c r="CB305" s="189" t="n">
        <v>9</v>
      </c>
      <c r="CZ305" s="154" t="n">
        <v>0.00018</v>
      </c>
    </row>
    <row r="306" customFormat="false" ht="12.75" hidden="false" customHeight="true" outlineLevel="0" collapsed="false">
      <c r="A306" s="190"/>
      <c r="B306" s="194"/>
      <c r="C306" s="195" t="s">
        <v>444</v>
      </c>
      <c r="D306" s="195"/>
      <c r="E306" s="196" t="n">
        <v>60</v>
      </c>
      <c r="F306" s="197"/>
      <c r="G306" s="198"/>
      <c r="M306" s="193" t="s">
        <v>444</v>
      </c>
      <c r="O306" s="182"/>
    </row>
    <row r="307" customFormat="false" ht="12.75" hidden="false" customHeight="true" outlineLevel="0" collapsed="false">
      <c r="A307" s="190"/>
      <c r="B307" s="194"/>
      <c r="C307" s="195" t="s">
        <v>402</v>
      </c>
      <c r="D307" s="195"/>
      <c r="E307" s="196" t="n">
        <v>6</v>
      </c>
      <c r="F307" s="197"/>
      <c r="G307" s="198"/>
      <c r="M307" s="193" t="s">
        <v>402</v>
      </c>
      <c r="O307" s="182"/>
    </row>
    <row r="308" customFormat="false" ht="12.75" hidden="false" customHeight="true" outlineLevel="0" collapsed="false">
      <c r="A308" s="190"/>
      <c r="B308" s="194"/>
      <c r="C308" s="195" t="s">
        <v>445</v>
      </c>
      <c r="D308" s="195"/>
      <c r="E308" s="196" t="n">
        <v>4</v>
      </c>
      <c r="F308" s="197"/>
      <c r="G308" s="198"/>
      <c r="M308" s="193" t="s">
        <v>445</v>
      </c>
      <c r="O308" s="182"/>
    </row>
    <row r="309" customFormat="false" ht="12.75" hidden="false" customHeight="false" outlineLevel="0" collapsed="false">
      <c r="A309" s="183" t="n">
        <v>81</v>
      </c>
      <c r="B309" s="184" t="s">
        <v>446</v>
      </c>
      <c r="C309" s="185" t="s">
        <v>447</v>
      </c>
      <c r="D309" s="186" t="s">
        <v>93</v>
      </c>
      <c r="E309" s="187" t="n">
        <v>1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3</v>
      </c>
      <c r="AB309" s="154" t="n">
        <v>9</v>
      </c>
      <c r="AC309" s="154" t="n">
        <v>35822002313</v>
      </c>
      <c r="AZ309" s="154" t="n">
        <v>3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3</v>
      </c>
      <c r="CB309" s="189" t="n">
        <v>9</v>
      </c>
      <c r="CZ309" s="154" t="n">
        <v>0.0005</v>
      </c>
    </row>
    <row r="310" customFormat="false" ht="12.75" hidden="false" customHeight="true" outlineLevel="0" collapsed="false">
      <c r="A310" s="190"/>
      <c r="B310" s="191"/>
      <c r="C310" s="192" t="s">
        <v>448</v>
      </c>
      <c r="D310" s="192"/>
      <c r="E310" s="192"/>
      <c r="F310" s="192"/>
      <c r="G310" s="192"/>
      <c r="L310" s="193" t="s">
        <v>448</v>
      </c>
      <c r="O310" s="182" t="n">
        <v>3</v>
      </c>
    </row>
    <row r="311" customFormat="false" ht="12.75" hidden="false" customHeight="false" outlineLevel="0" collapsed="false">
      <c r="A311" s="183" t="n">
        <v>82</v>
      </c>
      <c r="B311" s="184" t="s">
        <v>449</v>
      </c>
      <c r="C311" s="185" t="s">
        <v>450</v>
      </c>
      <c r="D311" s="186" t="s">
        <v>93</v>
      </c>
      <c r="E311" s="187" t="n">
        <v>2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3</v>
      </c>
      <c r="AB311" s="154" t="n">
        <v>9</v>
      </c>
      <c r="AC311" s="154" t="n">
        <v>35822002315</v>
      </c>
      <c r="AZ311" s="154" t="n">
        <v>3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3</v>
      </c>
      <c r="CB311" s="189" t="n">
        <v>9</v>
      </c>
      <c r="CZ311" s="154" t="n">
        <v>0.0005</v>
      </c>
    </row>
    <row r="312" customFormat="false" ht="12.75" hidden="false" customHeight="true" outlineLevel="0" collapsed="false">
      <c r="A312" s="190"/>
      <c r="B312" s="194"/>
      <c r="C312" s="195" t="s">
        <v>257</v>
      </c>
      <c r="D312" s="195"/>
      <c r="E312" s="196" t="n">
        <v>1</v>
      </c>
      <c r="F312" s="197"/>
      <c r="G312" s="198"/>
      <c r="M312" s="193" t="s">
        <v>257</v>
      </c>
      <c r="O312" s="182"/>
    </row>
    <row r="313" customFormat="false" ht="12.75" hidden="false" customHeight="true" outlineLevel="0" collapsed="false">
      <c r="A313" s="190"/>
      <c r="B313" s="194"/>
      <c r="C313" s="195" t="s">
        <v>451</v>
      </c>
      <c r="D313" s="195"/>
      <c r="E313" s="196" t="n">
        <v>1</v>
      </c>
      <c r="F313" s="197"/>
      <c r="G313" s="198"/>
      <c r="M313" s="193" t="s">
        <v>451</v>
      </c>
      <c r="O313" s="182"/>
    </row>
    <row r="314" customFormat="false" ht="12.75" hidden="false" customHeight="false" outlineLevel="0" collapsed="false">
      <c r="A314" s="183" t="n">
        <v>83</v>
      </c>
      <c r="B314" s="184" t="s">
        <v>452</v>
      </c>
      <c r="C314" s="185" t="s">
        <v>453</v>
      </c>
      <c r="D314" s="186" t="s">
        <v>93</v>
      </c>
      <c r="E314" s="187" t="n">
        <v>2</v>
      </c>
      <c r="F314" s="187" t="n">
        <v>0</v>
      </c>
      <c r="G314" s="188" t="n">
        <f aca="false">E314*F314</f>
        <v>0</v>
      </c>
      <c r="O314" s="182" t="n">
        <v>2</v>
      </c>
      <c r="AA314" s="154" t="n">
        <v>3</v>
      </c>
      <c r="AB314" s="154" t="n">
        <v>9</v>
      </c>
      <c r="AC314" s="154" t="n">
        <v>35822002316</v>
      </c>
      <c r="AZ314" s="154" t="n">
        <v>3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3</v>
      </c>
      <c r="CB314" s="189" t="n">
        <v>9</v>
      </c>
      <c r="CZ314" s="154" t="n">
        <v>0.0005</v>
      </c>
    </row>
    <row r="315" customFormat="false" ht="12.75" hidden="false" customHeight="true" outlineLevel="0" collapsed="false">
      <c r="A315" s="190"/>
      <c r="B315" s="191"/>
      <c r="C315" s="192" t="s">
        <v>454</v>
      </c>
      <c r="D315" s="192"/>
      <c r="E315" s="192"/>
      <c r="F315" s="192"/>
      <c r="G315" s="192"/>
      <c r="L315" s="193" t="s">
        <v>454</v>
      </c>
      <c r="O315" s="182" t="n">
        <v>3</v>
      </c>
    </row>
    <row r="316" customFormat="false" ht="12.75" hidden="false" customHeight="false" outlineLevel="0" collapsed="false">
      <c r="A316" s="183" t="n">
        <v>84</v>
      </c>
      <c r="B316" s="184" t="s">
        <v>455</v>
      </c>
      <c r="C316" s="185" t="s">
        <v>456</v>
      </c>
      <c r="D316" s="186" t="s">
        <v>93</v>
      </c>
      <c r="E316" s="187" t="n">
        <v>1</v>
      </c>
      <c r="F316" s="187" t="n">
        <v>0</v>
      </c>
      <c r="G316" s="188" t="n">
        <f aca="false">E316*F316</f>
        <v>0</v>
      </c>
      <c r="O316" s="182" t="n">
        <v>2</v>
      </c>
      <c r="AA316" s="154" t="n">
        <v>3</v>
      </c>
      <c r="AB316" s="154" t="n">
        <v>9</v>
      </c>
      <c r="AC316" s="154" t="n">
        <v>35822002317</v>
      </c>
      <c r="AZ316" s="154" t="n">
        <v>3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3</v>
      </c>
      <c r="CB316" s="189" t="n">
        <v>9</v>
      </c>
      <c r="CZ316" s="154" t="n">
        <v>0.0005</v>
      </c>
    </row>
    <row r="317" customFormat="false" ht="12.75" hidden="false" customHeight="true" outlineLevel="0" collapsed="false">
      <c r="A317" s="190"/>
      <c r="B317" s="191"/>
      <c r="C317" s="192" t="s">
        <v>454</v>
      </c>
      <c r="D317" s="192"/>
      <c r="E317" s="192"/>
      <c r="F317" s="192"/>
      <c r="G317" s="192"/>
      <c r="L317" s="193" t="s">
        <v>454</v>
      </c>
      <c r="O317" s="182" t="n">
        <v>3</v>
      </c>
    </row>
    <row r="318" customFormat="false" ht="12.75" hidden="false" customHeight="false" outlineLevel="0" collapsed="false">
      <c r="A318" s="183" t="n">
        <v>85</v>
      </c>
      <c r="B318" s="184" t="s">
        <v>457</v>
      </c>
      <c r="C318" s="185" t="s">
        <v>458</v>
      </c>
      <c r="D318" s="186" t="s">
        <v>93</v>
      </c>
      <c r="E318" s="187" t="n">
        <v>3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3</v>
      </c>
      <c r="AB318" s="154" t="n">
        <v>9</v>
      </c>
      <c r="AC318" s="154" t="n">
        <v>35824716</v>
      </c>
      <c r="AZ318" s="154" t="n">
        <v>3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3</v>
      </c>
      <c r="CB318" s="189" t="n">
        <v>9</v>
      </c>
      <c r="CZ318" s="154" t="n">
        <v>0</v>
      </c>
    </row>
    <row r="319" customFormat="false" ht="12.75" hidden="false" customHeight="true" outlineLevel="0" collapsed="false">
      <c r="A319" s="190"/>
      <c r="B319" s="191"/>
      <c r="C319" s="192" t="s">
        <v>459</v>
      </c>
      <c r="D319" s="192"/>
      <c r="E319" s="192"/>
      <c r="F319" s="192"/>
      <c r="G319" s="192"/>
      <c r="L319" s="193" t="s">
        <v>459</v>
      </c>
      <c r="O319" s="182" t="n">
        <v>3</v>
      </c>
    </row>
    <row r="320" customFormat="false" ht="12.75" hidden="false" customHeight="false" outlineLevel="0" collapsed="false">
      <c r="A320" s="183" t="n">
        <v>86</v>
      </c>
      <c r="B320" s="184" t="s">
        <v>460</v>
      </c>
      <c r="C320" s="185" t="s">
        <v>461</v>
      </c>
      <c r="D320" s="186" t="s">
        <v>93</v>
      </c>
      <c r="E320" s="187" t="n">
        <v>9</v>
      </c>
      <c r="F320" s="187" t="n">
        <v>0</v>
      </c>
      <c r="G320" s="188" t="n">
        <f aca="false">E320*F320</f>
        <v>0</v>
      </c>
      <c r="O320" s="182" t="n">
        <v>2</v>
      </c>
      <c r="AA320" s="154" t="n">
        <v>3</v>
      </c>
      <c r="AB320" s="154" t="n">
        <v>9</v>
      </c>
      <c r="AC320" s="154" t="n">
        <v>35824717</v>
      </c>
      <c r="AZ320" s="154" t="n">
        <v>3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9" t="n">
        <v>3</v>
      </c>
      <c r="CB320" s="189" t="n">
        <v>9</v>
      </c>
      <c r="CZ320" s="154" t="n">
        <v>0</v>
      </c>
    </row>
    <row r="321" customFormat="false" ht="12.75" hidden="false" customHeight="true" outlineLevel="0" collapsed="false">
      <c r="A321" s="190"/>
      <c r="B321" s="194"/>
      <c r="C321" s="195" t="s">
        <v>402</v>
      </c>
      <c r="D321" s="195"/>
      <c r="E321" s="196" t="n">
        <v>6</v>
      </c>
      <c r="F321" s="197"/>
      <c r="G321" s="198"/>
      <c r="M321" s="193" t="s">
        <v>402</v>
      </c>
      <c r="O321" s="182"/>
    </row>
    <row r="322" customFormat="false" ht="12.75" hidden="false" customHeight="true" outlineLevel="0" collapsed="false">
      <c r="A322" s="190"/>
      <c r="B322" s="194"/>
      <c r="C322" s="195" t="s">
        <v>441</v>
      </c>
      <c r="D322" s="195"/>
      <c r="E322" s="196" t="n">
        <v>3</v>
      </c>
      <c r="F322" s="197"/>
      <c r="G322" s="198"/>
      <c r="M322" s="193" t="s">
        <v>441</v>
      </c>
      <c r="O322" s="182"/>
    </row>
    <row r="323" customFormat="false" ht="12.75" hidden="false" customHeight="false" outlineLevel="0" collapsed="false">
      <c r="A323" s="183" t="n">
        <v>87</v>
      </c>
      <c r="B323" s="184" t="s">
        <v>462</v>
      </c>
      <c r="C323" s="185" t="s">
        <v>463</v>
      </c>
      <c r="D323" s="186" t="s">
        <v>93</v>
      </c>
      <c r="E323" s="187" t="n">
        <v>3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3</v>
      </c>
      <c r="AB323" s="154" t="n">
        <v>9</v>
      </c>
      <c r="AC323" s="154" t="n">
        <v>35824718</v>
      </c>
      <c r="AZ323" s="154" t="n">
        <v>3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9" t="n">
        <v>3</v>
      </c>
      <c r="CB323" s="189" t="n">
        <v>9</v>
      </c>
      <c r="CZ323" s="154" t="n">
        <v>0</v>
      </c>
    </row>
    <row r="324" customFormat="false" ht="12.75" hidden="false" customHeight="true" outlineLevel="0" collapsed="false">
      <c r="A324" s="190"/>
      <c r="B324" s="191"/>
      <c r="C324" s="192" t="s">
        <v>459</v>
      </c>
      <c r="D324" s="192"/>
      <c r="E324" s="192"/>
      <c r="F324" s="192"/>
      <c r="G324" s="192"/>
      <c r="L324" s="193" t="s">
        <v>459</v>
      </c>
      <c r="O324" s="182" t="n">
        <v>3</v>
      </c>
    </row>
    <row r="325" customFormat="false" ht="12.75" hidden="false" customHeight="false" outlineLevel="0" collapsed="false">
      <c r="A325" s="183" t="n">
        <v>88</v>
      </c>
      <c r="B325" s="184" t="s">
        <v>464</v>
      </c>
      <c r="C325" s="185" t="s">
        <v>465</v>
      </c>
      <c r="D325" s="186" t="s">
        <v>93</v>
      </c>
      <c r="E325" s="187" t="n">
        <v>5</v>
      </c>
      <c r="F325" s="187" t="n">
        <v>0</v>
      </c>
      <c r="G325" s="188" t="n">
        <f aca="false">E325*F325</f>
        <v>0</v>
      </c>
      <c r="O325" s="182" t="n">
        <v>2</v>
      </c>
      <c r="AA325" s="154" t="n">
        <v>3</v>
      </c>
      <c r="AB325" s="154" t="n">
        <v>9</v>
      </c>
      <c r="AC325" s="154" t="n">
        <v>35824756</v>
      </c>
      <c r="AZ325" s="154" t="n">
        <v>3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3</v>
      </c>
      <c r="CB325" s="189" t="n">
        <v>9</v>
      </c>
      <c r="CZ325" s="154" t="n">
        <v>0</v>
      </c>
    </row>
    <row r="326" customFormat="false" ht="12.75" hidden="false" customHeight="true" outlineLevel="0" collapsed="false">
      <c r="A326" s="190"/>
      <c r="B326" s="194"/>
      <c r="C326" s="195" t="s">
        <v>265</v>
      </c>
      <c r="D326" s="195"/>
      <c r="E326" s="196" t="n">
        <v>4</v>
      </c>
      <c r="F326" s="197"/>
      <c r="G326" s="198"/>
      <c r="M326" s="193" t="s">
        <v>265</v>
      </c>
      <c r="O326" s="182"/>
    </row>
    <row r="327" customFormat="false" ht="12.75" hidden="false" customHeight="true" outlineLevel="0" collapsed="false">
      <c r="A327" s="190"/>
      <c r="B327" s="194"/>
      <c r="C327" s="195" t="s">
        <v>118</v>
      </c>
      <c r="D327" s="195"/>
      <c r="E327" s="196" t="n">
        <v>1</v>
      </c>
      <c r="F327" s="197"/>
      <c r="G327" s="198"/>
      <c r="M327" s="193" t="s">
        <v>118</v>
      </c>
      <c r="O327" s="182"/>
    </row>
    <row r="328" customFormat="false" ht="12.75" hidden="false" customHeight="false" outlineLevel="0" collapsed="false">
      <c r="A328" s="183" t="n">
        <v>89</v>
      </c>
      <c r="B328" s="184" t="s">
        <v>466</v>
      </c>
      <c r="C328" s="185" t="s">
        <v>467</v>
      </c>
      <c r="D328" s="186" t="s">
        <v>93</v>
      </c>
      <c r="E328" s="187" t="n">
        <v>1</v>
      </c>
      <c r="F328" s="187" t="n">
        <v>0</v>
      </c>
      <c r="G328" s="188" t="n">
        <f aca="false">E328*F328</f>
        <v>0</v>
      </c>
      <c r="O328" s="182" t="n">
        <v>2</v>
      </c>
      <c r="AA328" s="154" t="n">
        <v>3</v>
      </c>
      <c r="AB328" s="154" t="n">
        <v>9</v>
      </c>
      <c r="AC328" s="154" t="s">
        <v>466</v>
      </c>
      <c r="AZ328" s="154" t="n">
        <v>3</v>
      </c>
      <c r="BA328" s="154" t="n">
        <f aca="false">IF(AZ328=1,G328,0)</f>
        <v>0</v>
      </c>
      <c r="BB328" s="154" t="n">
        <f aca="false">IF(AZ328=2,G328,0)</f>
        <v>0</v>
      </c>
      <c r="BC328" s="154" t="n">
        <f aca="false">IF(AZ328=3,G328,0)</f>
        <v>0</v>
      </c>
      <c r="BD328" s="154" t="n">
        <f aca="false">IF(AZ328=4,G328,0)</f>
        <v>0</v>
      </c>
      <c r="BE328" s="154" t="n">
        <f aca="false">IF(AZ328=5,G328,0)</f>
        <v>0</v>
      </c>
      <c r="CA328" s="189" t="n">
        <v>3</v>
      </c>
      <c r="CB328" s="189" t="n">
        <v>9</v>
      </c>
      <c r="CZ328" s="154" t="n">
        <v>0.00046</v>
      </c>
    </row>
    <row r="329" customFormat="false" ht="12.75" hidden="false" customHeight="false" outlineLevel="0" collapsed="false">
      <c r="A329" s="183" t="n">
        <v>90</v>
      </c>
      <c r="B329" s="184" t="s">
        <v>468</v>
      </c>
      <c r="C329" s="185" t="s">
        <v>469</v>
      </c>
      <c r="D329" s="186" t="s">
        <v>93</v>
      </c>
      <c r="E329" s="187" t="n">
        <v>1</v>
      </c>
      <c r="F329" s="187" t="n">
        <v>0</v>
      </c>
      <c r="G329" s="188" t="n">
        <f aca="false">E329*F329</f>
        <v>0</v>
      </c>
      <c r="O329" s="182" t="n">
        <v>2</v>
      </c>
      <c r="AA329" s="154" t="n">
        <v>3</v>
      </c>
      <c r="AB329" s="154" t="n">
        <v>9</v>
      </c>
      <c r="AC329" s="154" t="s">
        <v>468</v>
      </c>
      <c r="AZ329" s="154" t="n">
        <v>3</v>
      </c>
      <c r="BA329" s="154" t="n">
        <f aca="false">IF(AZ329=1,G329,0)</f>
        <v>0</v>
      </c>
      <c r="BB329" s="154" t="n">
        <f aca="false">IF(AZ329=2,G329,0)</f>
        <v>0</v>
      </c>
      <c r="BC329" s="154" t="n">
        <f aca="false">IF(AZ329=3,G329,0)</f>
        <v>0</v>
      </c>
      <c r="BD329" s="154" t="n">
        <f aca="false">IF(AZ329=4,G329,0)</f>
        <v>0</v>
      </c>
      <c r="BE329" s="154" t="n">
        <f aca="false">IF(AZ329=5,G329,0)</f>
        <v>0</v>
      </c>
      <c r="CA329" s="189" t="n">
        <v>3</v>
      </c>
      <c r="CB329" s="189" t="n">
        <v>9</v>
      </c>
      <c r="CZ329" s="154" t="n">
        <v>0.00024</v>
      </c>
    </row>
    <row r="330" customFormat="false" ht="12.75" hidden="false" customHeight="false" outlineLevel="0" collapsed="false">
      <c r="A330" s="199"/>
      <c r="B330" s="200" t="s">
        <v>105</v>
      </c>
      <c r="C330" s="201" t="str">
        <f aca="false">CONCATENATE(B61," ",C61)</f>
        <v>M21 Elektromontáže</v>
      </c>
      <c r="D330" s="202"/>
      <c r="E330" s="203"/>
      <c r="F330" s="204"/>
      <c r="G330" s="205" t="n">
        <f aca="false">SUM(G61:G329)</f>
        <v>0</v>
      </c>
      <c r="O330" s="182" t="n">
        <v>4</v>
      </c>
      <c r="BA330" s="206" t="n">
        <f aca="false">SUM(BA61:BA329)</f>
        <v>0</v>
      </c>
      <c r="BB330" s="206" t="n">
        <f aca="false">SUM(BB61:BB329)</f>
        <v>0</v>
      </c>
      <c r="BC330" s="206" t="n">
        <f aca="false">SUM(BC61:BC329)</f>
        <v>0</v>
      </c>
      <c r="BD330" s="206" t="n">
        <f aca="false">SUM(BD61:BD329)</f>
        <v>0</v>
      </c>
      <c r="BE330" s="206" t="n">
        <f aca="false">SUM(BE61:BE329)</f>
        <v>0</v>
      </c>
    </row>
    <row r="331" s="154" customFormat="true" ht="12.75" hidden="false" customHeight="false" outlineLevel="0" collapsed="false"/>
    <row r="332" s="154" customFormat="true" ht="12.75" hidden="false" customHeight="false" outlineLevel="0" collapsed="false"/>
    <row r="333" s="154" customFormat="true" ht="12.75" hidden="false" customHeight="false" outlineLevel="0" collapsed="false"/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s="154" customFormat="true" ht="12.75" hidden="false" customHeight="false" outlineLevel="0" collapsed="false"/>
    <row r="345" s="154" customFormat="true" ht="12.75" hidden="false" customHeight="false" outlineLevel="0" collapsed="false"/>
    <row r="346" s="154" customFormat="true" ht="12.75" hidden="false" customHeight="false" outlineLevel="0" collapsed="false"/>
    <row r="347" s="154" customFormat="true" ht="12.75" hidden="false" customHeight="false" outlineLevel="0" collapsed="false"/>
    <row r="348" s="154" customFormat="true" ht="12.75" hidden="false" customHeight="false" outlineLevel="0" collapsed="false"/>
    <row r="349" s="154" customFormat="true" ht="12.75" hidden="false" customHeight="false" outlineLevel="0" collapsed="false"/>
    <row r="350" s="154" customFormat="true" ht="12.75" hidden="false" customHeight="false" outlineLevel="0" collapsed="false"/>
    <row r="351" s="154" customFormat="true" ht="12.75" hidden="false" customHeight="false" outlineLevel="0" collapsed="false"/>
    <row r="352" s="154" customFormat="true" ht="12.75" hidden="false" customHeight="false" outlineLevel="0" collapsed="false"/>
    <row r="353" s="154" customFormat="true" ht="12.75" hidden="false" customHeight="false" outlineLevel="0" collapsed="false"/>
    <row r="354" customFormat="false" ht="12.75" hidden="false" customHeight="false" outlineLevel="0" collapsed="false">
      <c r="A354" s="207"/>
      <c r="B354" s="207"/>
      <c r="C354" s="207"/>
      <c r="D354" s="207"/>
      <c r="E354" s="207"/>
      <c r="F354" s="207"/>
      <c r="G354" s="207"/>
    </row>
    <row r="355" customFormat="false" ht="12.75" hidden="false" customHeight="false" outlineLevel="0" collapsed="false">
      <c r="A355" s="207"/>
      <c r="B355" s="207"/>
      <c r="C355" s="207"/>
      <c r="D355" s="207"/>
      <c r="E355" s="207"/>
      <c r="F355" s="207"/>
      <c r="G355" s="207"/>
    </row>
    <row r="356" customFormat="false" ht="12.75" hidden="false" customHeight="false" outlineLevel="0" collapsed="false">
      <c r="A356" s="207"/>
      <c r="B356" s="207"/>
      <c r="C356" s="207"/>
      <c r="D356" s="207"/>
      <c r="E356" s="207"/>
      <c r="F356" s="207"/>
      <c r="G356" s="207"/>
    </row>
    <row r="357" customFormat="false" ht="12.75" hidden="false" customHeight="false" outlineLevel="0" collapsed="false">
      <c r="A357" s="207"/>
      <c r="B357" s="207"/>
      <c r="C357" s="207"/>
      <c r="D357" s="207"/>
      <c r="E357" s="207"/>
      <c r="F357" s="207"/>
      <c r="G357" s="207"/>
    </row>
    <row r="358" s="154" customFormat="true" ht="12.75" hidden="false" customHeight="false" outlineLevel="0" collapsed="false"/>
    <row r="359" s="154" customFormat="true" ht="12.75" hidden="false" customHeight="false" outlineLevel="0" collapsed="false"/>
    <row r="360" s="154" customFormat="true" ht="12.75" hidden="false" customHeight="false" outlineLevel="0" collapsed="false"/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s="154" customFormat="true" ht="12.75" hidden="false" customHeight="false" outlineLevel="0" collapsed="false"/>
    <row r="366" s="154" customFormat="true" ht="12.75" hidden="false" customHeight="false" outlineLevel="0" collapsed="false"/>
    <row r="367" s="154" customFormat="true" ht="12.75" hidden="false" customHeight="false" outlineLevel="0" collapsed="false"/>
    <row r="368" s="154" customFormat="true" ht="12.75" hidden="false" customHeight="false" outlineLevel="0" collapsed="false"/>
    <row r="369" s="154" customFormat="true" ht="12.75" hidden="false" customHeight="false" outlineLevel="0" collapsed="false"/>
    <row r="370" s="154" customFormat="true" ht="12.75" hidden="false" customHeight="false" outlineLevel="0" collapsed="false"/>
    <row r="371" s="154" customFormat="true" ht="12.75" hidden="false" customHeight="false" outlineLevel="0" collapsed="false"/>
    <row r="372" s="154" customFormat="true" ht="12.75" hidden="false" customHeight="false" outlineLevel="0" collapsed="false"/>
    <row r="373" s="154" customFormat="true" ht="12.75" hidden="false" customHeight="false" outlineLevel="0" collapsed="false"/>
    <row r="374" s="154" customFormat="true" ht="12.75" hidden="false" customHeight="false" outlineLevel="0" collapsed="false"/>
    <row r="375" s="154" customFormat="true" ht="12.75" hidden="false" customHeight="false" outlineLevel="0" collapsed="false"/>
    <row r="376" s="154" customFormat="true" ht="12.75" hidden="false" customHeight="false" outlineLevel="0" collapsed="false"/>
    <row r="377" s="154" customFormat="true" ht="12.75" hidden="false" customHeight="false" outlineLevel="0" collapsed="false"/>
    <row r="378" s="154" customFormat="true" ht="12.75" hidden="false" customHeight="false" outlineLevel="0" collapsed="false"/>
    <row r="379" s="154" customFormat="true" ht="12.75" hidden="false" customHeight="false" outlineLevel="0" collapsed="false"/>
    <row r="380" s="154" customFormat="true" ht="12.75" hidden="false" customHeight="false" outlineLevel="0" collapsed="false"/>
    <row r="381" s="154" customFormat="true" ht="12.75" hidden="false" customHeight="false" outlineLevel="0" collapsed="false"/>
    <row r="382" s="154" customFormat="true" ht="12.75" hidden="false" customHeight="false" outlineLevel="0" collapsed="false"/>
    <row r="383" s="154" customFormat="true" ht="12.75" hidden="false" customHeight="false" outlineLevel="0" collapsed="false"/>
    <row r="384" s="154" customFormat="true" ht="12.75" hidden="false" customHeight="false" outlineLevel="0" collapsed="false"/>
    <row r="385" s="154" customFormat="true" ht="12.75" hidden="false" customHeight="false" outlineLevel="0" collapsed="false"/>
    <row r="386" s="154" customFormat="true" ht="12.75" hidden="false" customHeight="false" outlineLevel="0" collapsed="false"/>
    <row r="387" s="154" customFormat="true" ht="12.75" hidden="false" customHeight="false" outlineLevel="0" collapsed="false"/>
    <row r="388" s="154" customFormat="true" ht="12.75" hidden="false" customHeight="false" outlineLevel="0" collapsed="false"/>
    <row r="389" customFormat="false" ht="12.75" hidden="false" customHeight="false" outlineLevel="0" collapsed="false">
      <c r="A389" s="208"/>
      <c r="B389" s="208"/>
    </row>
    <row r="390" customFormat="false" ht="12.75" hidden="false" customHeight="false" outlineLevel="0" collapsed="false">
      <c r="A390" s="207"/>
      <c r="B390" s="207"/>
      <c r="C390" s="209"/>
      <c r="D390" s="209"/>
      <c r="E390" s="210"/>
      <c r="F390" s="209"/>
      <c r="G390" s="211"/>
    </row>
    <row r="391" customFormat="false" ht="12.75" hidden="false" customHeight="false" outlineLevel="0" collapsed="false">
      <c r="A391" s="212"/>
      <c r="B391" s="212"/>
      <c r="C391" s="207"/>
      <c r="D391" s="207"/>
      <c r="E391" s="213"/>
      <c r="F391" s="207"/>
      <c r="G391" s="207"/>
    </row>
    <row r="392" customFormat="false" ht="12.75" hidden="false" customHeight="false" outlineLevel="0" collapsed="false">
      <c r="A392" s="207"/>
      <c r="B392" s="207"/>
      <c r="C392" s="207"/>
      <c r="D392" s="207"/>
      <c r="E392" s="213"/>
      <c r="F392" s="207"/>
      <c r="G392" s="207"/>
    </row>
    <row r="393" customFormat="false" ht="12.75" hidden="false" customHeight="false" outlineLevel="0" collapsed="false">
      <c r="A393" s="207"/>
      <c r="B393" s="207"/>
      <c r="C393" s="207"/>
      <c r="D393" s="207"/>
      <c r="E393" s="213"/>
      <c r="F393" s="207"/>
      <c r="G393" s="207"/>
    </row>
    <row r="394" customFormat="false" ht="12.75" hidden="false" customHeight="false" outlineLevel="0" collapsed="false">
      <c r="A394" s="207"/>
      <c r="B394" s="207"/>
      <c r="C394" s="207"/>
      <c r="D394" s="207"/>
      <c r="E394" s="213"/>
      <c r="F394" s="207"/>
      <c r="G394" s="207"/>
    </row>
    <row r="395" customFormat="false" ht="12.75" hidden="false" customHeight="false" outlineLevel="0" collapsed="false">
      <c r="A395" s="207"/>
      <c r="B395" s="207"/>
      <c r="C395" s="207"/>
      <c r="D395" s="207"/>
      <c r="E395" s="213"/>
      <c r="F395" s="207"/>
      <c r="G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13"/>
      <c r="F396" s="207"/>
      <c r="G396" s="207"/>
    </row>
    <row r="397" customFormat="false" ht="12.75" hidden="false" customHeight="false" outlineLevel="0" collapsed="false">
      <c r="A397" s="207"/>
      <c r="B397" s="207"/>
      <c r="C397" s="207"/>
      <c r="D397" s="207"/>
      <c r="E397" s="213"/>
      <c r="F397" s="207"/>
      <c r="G397" s="207"/>
    </row>
    <row r="398" customFormat="false" ht="12.75" hidden="false" customHeight="false" outlineLevel="0" collapsed="false">
      <c r="A398" s="207"/>
      <c r="B398" s="207"/>
      <c r="C398" s="207"/>
      <c r="D398" s="207"/>
      <c r="E398" s="213"/>
      <c r="F398" s="207"/>
      <c r="G398" s="207"/>
    </row>
    <row r="399" customFormat="false" ht="12.75" hidden="false" customHeight="false" outlineLevel="0" collapsed="false">
      <c r="A399" s="207"/>
      <c r="B399" s="207"/>
      <c r="C399" s="207"/>
      <c r="D399" s="207"/>
      <c r="E399" s="213"/>
      <c r="F399" s="207"/>
      <c r="G399" s="207"/>
    </row>
    <row r="400" customFormat="false" ht="12.75" hidden="false" customHeight="false" outlineLevel="0" collapsed="false">
      <c r="A400" s="207"/>
      <c r="B400" s="207"/>
      <c r="C400" s="207"/>
      <c r="D400" s="207"/>
      <c r="E400" s="213"/>
      <c r="F400" s="207"/>
      <c r="G400" s="207"/>
    </row>
    <row r="401" customFormat="false" ht="12.75" hidden="false" customHeight="false" outlineLevel="0" collapsed="false">
      <c r="A401" s="207"/>
      <c r="B401" s="207"/>
      <c r="C401" s="207"/>
      <c r="D401" s="207"/>
      <c r="E401" s="213"/>
      <c r="F401" s="207"/>
      <c r="G401" s="207"/>
    </row>
    <row r="402" customFormat="false" ht="12.75" hidden="false" customHeight="false" outlineLevel="0" collapsed="false">
      <c r="A402" s="207"/>
      <c r="B402" s="207"/>
      <c r="C402" s="207"/>
      <c r="D402" s="207"/>
      <c r="E402" s="213"/>
      <c r="F402" s="207"/>
      <c r="G402" s="207"/>
    </row>
    <row r="403" customFormat="false" ht="12.75" hidden="false" customHeight="false" outlineLevel="0" collapsed="false">
      <c r="A403" s="207"/>
      <c r="B403" s="207"/>
      <c r="C403" s="207"/>
      <c r="D403" s="207"/>
      <c r="E403" s="213"/>
      <c r="F403" s="207"/>
      <c r="G403" s="207"/>
    </row>
  </sheetData>
  <mergeCells count="230">
    <mergeCell ref="A1:G1"/>
    <mergeCell ref="A3:B3"/>
    <mergeCell ref="A4:B4"/>
    <mergeCell ref="E4:G4"/>
    <mergeCell ref="C9:G9"/>
    <mergeCell ref="C10:D10"/>
    <mergeCell ref="C11:D11"/>
    <mergeCell ref="C12:D12"/>
    <mergeCell ref="C14:G14"/>
    <mergeCell ref="C19:G19"/>
    <mergeCell ref="C20:D20"/>
    <mergeCell ref="C21:D21"/>
    <mergeCell ref="C22:D22"/>
    <mergeCell ref="C24:G24"/>
    <mergeCell ref="C25:D25"/>
    <mergeCell ref="C26:D26"/>
    <mergeCell ref="C27:D27"/>
    <mergeCell ref="C29:G29"/>
    <mergeCell ref="C31:G31"/>
    <mergeCell ref="C32:D32"/>
    <mergeCell ref="C33:D33"/>
    <mergeCell ref="C34:D34"/>
    <mergeCell ref="C36:G36"/>
    <mergeCell ref="C37:D37"/>
    <mergeCell ref="C38:D38"/>
    <mergeCell ref="C39:D39"/>
    <mergeCell ref="C40:D40"/>
    <mergeCell ref="C42:G42"/>
    <mergeCell ref="C47:G47"/>
    <mergeCell ref="C48:D48"/>
    <mergeCell ref="C49:D49"/>
    <mergeCell ref="C50:D50"/>
    <mergeCell ref="C51:D51"/>
    <mergeCell ref="C53:D53"/>
    <mergeCell ref="C54:D54"/>
    <mergeCell ref="C55:D55"/>
    <mergeCell ref="C56:D56"/>
    <mergeCell ref="C59:G59"/>
    <mergeCell ref="C63:G63"/>
    <mergeCell ref="C64:D64"/>
    <mergeCell ref="C65:D65"/>
    <mergeCell ref="C66:D66"/>
    <mergeCell ref="C68:G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1:G81"/>
    <mergeCell ref="C83:G83"/>
    <mergeCell ref="C85:G85"/>
    <mergeCell ref="C86:D86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3:G103"/>
    <mergeCell ref="C104:D104"/>
    <mergeCell ref="C106:G106"/>
    <mergeCell ref="C107:D107"/>
    <mergeCell ref="C108:D108"/>
    <mergeCell ref="C109:D109"/>
    <mergeCell ref="C111:G111"/>
    <mergeCell ref="C112:D112"/>
    <mergeCell ref="C113:D113"/>
    <mergeCell ref="C115:D115"/>
    <mergeCell ref="C116:D116"/>
    <mergeCell ref="C117:D117"/>
    <mergeCell ref="C119:G119"/>
    <mergeCell ref="C120:D120"/>
    <mergeCell ref="C122:D122"/>
    <mergeCell ref="C123:D123"/>
    <mergeCell ref="C125:G125"/>
    <mergeCell ref="C126:D126"/>
    <mergeCell ref="C127:D127"/>
    <mergeCell ref="C129:D129"/>
    <mergeCell ref="C131:G131"/>
    <mergeCell ref="C133:G133"/>
    <mergeCell ref="C134:D134"/>
    <mergeCell ref="C135:D135"/>
    <mergeCell ref="C136:D136"/>
    <mergeCell ref="C138:D138"/>
    <mergeCell ref="C139:D139"/>
    <mergeCell ref="C140:D140"/>
    <mergeCell ref="C141:D141"/>
    <mergeCell ref="C142:D142"/>
    <mergeCell ref="C144:D144"/>
    <mergeCell ref="C145:D145"/>
    <mergeCell ref="C147:D147"/>
    <mergeCell ref="C149:G149"/>
    <mergeCell ref="C150:D150"/>
    <mergeCell ref="C151:D151"/>
    <mergeCell ref="C153:G153"/>
    <mergeCell ref="C154:D154"/>
    <mergeCell ref="C155:D155"/>
    <mergeCell ref="C157:G157"/>
    <mergeCell ref="C159:G159"/>
    <mergeCell ref="C161:G161"/>
    <mergeCell ref="C163:G163"/>
    <mergeCell ref="C165:G165"/>
    <mergeCell ref="C166:D166"/>
    <mergeCell ref="C167:D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G197"/>
    <mergeCell ref="C198:D198"/>
    <mergeCell ref="C199:D199"/>
    <mergeCell ref="C200:D200"/>
    <mergeCell ref="C202:G202"/>
    <mergeCell ref="C204:G204"/>
    <mergeCell ref="C205:D205"/>
    <mergeCell ref="C206:D206"/>
    <mergeCell ref="C207:D207"/>
    <mergeCell ref="C208:D208"/>
    <mergeCell ref="C209:D209"/>
    <mergeCell ref="C210:D210"/>
    <mergeCell ref="C211:D211"/>
    <mergeCell ref="C213:G213"/>
    <mergeCell ref="C215:G215"/>
    <mergeCell ref="C217:G217"/>
    <mergeCell ref="C218:D218"/>
    <mergeCell ref="C219:D219"/>
    <mergeCell ref="C221:G221"/>
    <mergeCell ref="C222:D222"/>
    <mergeCell ref="C223:D223"/>
    <mergeCell ref="C224:D224"/>
    <mergeCell ref="C226:G226"/>
    <mergeCell ref="C227:D227"/>
    <mergeCell ref="C228:D228"/>
    <mergeCell ref="C230:G230"/>
    <mergeCell ref="C231:D231"/>
    <mergeCell ref="C232:D232"/>
    <mergeCell ref="C233:D233"/>
    <mergeCell ref="C234:D234"/>
    <mergeCell ref="C235:D235"/>
    <mergeCell ref="C236:D236"/>
    <mergeCell ref="C237:D237"/>
    <mergeCell ref="C239:G239"/>
    <mergeCell ref="C240:D240"/>
    <mergeCell ref="C241:D241"/>
    <mergeCell ref="C242:D242"/>
    <mergeCell ref="C243:D243"/>
    <mergeCell ref="C245:G245"/>
    <mergeCell ref="C246:D246"/>
    <mergeCell ref="C247:D247"/>
    <mergeCell ref="C248:D248"/>
    <mergeCell ref="C249:D249"/>
    <mergeCell ref="C250:D250"/>
    <mergeCell ref="C251:D251"/>
    <mergeCell ref="C252:D252"/>
    <mergeCell ref="C254:G254"/>
    <mergeCell ref="C255:D255"/>
    <mergeCell ref="C256:D256"/>
    <mergeCell ref="C258:D258"/>
    <mergeCell ref="C259:D259"/>
    <mergeCell ref="C261:D261"/>
    <mergeCell ref="C262:D262"/>
    <mergeCell ref="C263:D263"/>
    <mergeCell ref="C264:D264"/>
    <mergeCell ref="C266:D266"/>
    <mergeCell ref="C267:D267"/>
    <mergeCell ref="C268:D268"/>
    <mergeCell ref="C269:D269"/>
    <mergeCell ref="C271:G271"/>
    <mergeCell ref="C272:D272"/>
    <mergeCell ref="C273:D273"/>
    <mergeCell ref="C277:G277"/>
    <mergeCell ref="C278:D278"/>
    <mergeCell ref="C279:D279"/>
    <mergeCell ref="C280:D280"/>
    <mergeCell ref="C282:G282"/>
    <mergeCell ref="C283:D283"/>
    <mergeCell ref="C284:D284"/>
    <mergeCell ref="C286:G286"/>
    <mergeCell ref="C287:D287"/>
    <mergeCell ref="C288:D288"/>
    <mergeCell ref="C290:G290"/>
    <mergeCell ref="C291:D291"/>
    <mergeCell ref="C293:G293"/>
    <mergeCell ref="C294:D294"/>
    <mergeCell ref="C296:G296"/>
    <mergeCell ref="C297:D297"/>
    <mergeCell ref="C298:D298"/>
    <mergeCell ref="C300:G300"/>
    <mergeCell ref="C302:D302"/>
    <mergeCell ref="C303:D303"/>
    <mergeCell ref="C304:D304"/>
    <mergeCell ref="C306:D306"/>
    <mergeCell ref="C307:D307"/>
    <mergeCell ref="C308:D308"/>
    <mergeCell ref="C310:G310"/>
    <mergeCell ref="C312:D312"/>
    <mergeCell ref="C313:D313"/>
    <mergeCell ref="C315:G315"/>
    <mergeCell ref="C317:G317"/>
    <mergeCell ref="C319:G319"/>
    <mergeCell ref="C321:D321"/>
    <mergeCell ref="C322:D322"/>
    <mergeCell ref="C324:G324"/>
    <mergeCell ref="C326:D326"/>
    <mergeCell ref="C327:D3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Organization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23:16Z</dcterms:created>
  <dc:creator>Your User Name</dc:creator>
  <dc:description/>
  <dc:language>en-US</dc:language>
  <cp:lastModifiedBy>Klara Hazuchova</cp:lastModifiedBy>
  <dcterms:modified xsi:type="dcterms:W3CDTF">2017-12-22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