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01 Pol'!$A$1:$W$79</definedName>
    <definedName function="false" hidden="false" localSheetId="3" name="_xlnm.Print_Titles" vbProcedure="false">'01 00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31</xdr:rowOff>
              </xdr:from>
              <xdr:to>
                <xdr:col>4</xdr:col>
                <xdr:colOff>29</xdr:colOff>
                <xdr:row>14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5</xdr:colOff>
                <xdr:row>14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ul. DOBROVSKÉHO, KRNOV</t>
  </si>
  <si>
    <t xml:space="preserve">Objekt:</t>
  </si>
  <si>
    <t xml:space="preserve">01</t>
  </si>
  <si>
    <t xml:space="preserve">OPRAVA KOMUNIKACE A CHODNÍKU</t>
  </si>
  <si>
    <t xml:space="preserve">Rozpočet:</t>
  </si>
  <si>
    <t xml:space="preserve">0001</t>
  </si>
  <si>
    <t xml:space="preserve">Stavební práce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 Krnov</t>
  </si>
  <si>
    <t xml:space="preserve">Projektant:</t>
  </si>
  <si>
    <t xml:space="preserve">Zhotovitel:</t>
  </si>
  <si>
    <t xml:space="preserve">Vypracoval:</t>
  </si>
  <si>
    <t xml:space="preserve">EDS Trade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21</t>
  </si>
  <si>
    <t xml:space="preserve">Rozebrání dlažeb z betonových dlaždic na sucho</t>
  </si>
  <si>
    <t xml:space="preserve">m2</t>
  </si>
  <si>
    <t xml:space="preserve">RTS 17/ I</t>
  </si>
  <si>
    <t xml:space="preserve">POL1_</t>
  </si>
  <si>
    <t xml:space="preserve">347,9</t>
  </si>
  <si>
    <t xml:space="preserve">VV</t>
  </si>
  <si>
    <t xml:space="preserve">113106231</t>
  </si>
  <si>
    <t xml:space="preserve">Rozebrání dlažeb ze zámkové dlažby v kamenivu</t>
  </si>
  <si>
    <t xml:space="preserve">rozebrání dlažby naproti parcely č. 711/2, 711/3 k zpětnému zadláždění</t>
  </si>
  <si>
    <t xml:space="preserve">113108305</t>
  </si>
  <si>
    <t xml:space="preserve">Odstranění podkladu pl.do 50 m2, živice tl. 5 cm, litý asfalt tl.3cm</t>
  </si>
  <si>
    <t xml:space="preserve">113108306</t>
  </si>
  <si>
    <t xml:space="preserve">Odstranění podkladu pl.do 50 m2, živice tl. 6 cm</t>
  </si>
  <si>
    <t xml:space="preserve">vybourání pro napojení : (16+8,2+8,2+8,2)*1</t>
  </si>
  <si>
    <t xml:space="preserve">113109415</t>
  </si>
  <si>
    <t xml:space="preserve">Odstranění podkladu pl.nad 50 m2, beton, tl. 15 cm</t>
  </si>
  <si>
    <t xml:space="preserve">113151315</t>
  </si>
  <si>
    <t xml:space="preserve">Fréz.živič.krytu nad 500 m2, s překážkami, tl.6 cm</t>
  </si>
  <si>
    <t xml:space="preserve">113202111</t>
  </si>
  <si>
    <t xml:space="preserve">Vytrhání obrub obrubníků silničních</t>
  </si>
  <si>
    <t xml:space="preserve">m</t>
  </si>
  <si>
    <t xml:space="preserve">180401211</t>
  </si>
  <si>
    <t xml:space="preserve">Založení trávníku lučního výsevem v rovině, vč.dodávky travního semene</t>
  </si>
  <si>
    <t xml:space="preserve">Indiv</t>
  </si>
  <si>
    <t xml:space="preserve">181101102</t>
  </si>
  <si>
    <t xml:space="preserve">Úprava pláně v zářezech v hor. 1-4, se zhutněním</t>
  </si>
  <si>
    <t xml:space="preserve">RTS 15/ I</t>
  </si>
  <si>
    <t xml:space="preserve">chodníky : 603,5+33,3</t>
  </si>
  <si>
    <t xml:space="preserve">181301102</t>
  </si>
  <si>
    <t xml:space="preserve">Rozprostření ornice, rovina, tl. 10-15 cm,do 500m2</t>
  </si>
  <si>
    <t xml:space="preserve">564831111</t>
  </si>
  <si>
    <t xml:space="preserve">Podklad ze štěrkodrti po zhutnění tloušťky 10 cm</t>
  </si>
  <si>
    <t xml:space="preserve">pod obruby : 262*0,4</t>
  </si>
  <si>
    <t xml:space="preserve">564861111</t>
  </si>
  <si>
    <t xml:space="preserve">Podklad ze štěrkodrti po zhutnění tloušťky 20 cm</t>
  </si>
  <si>
    <t xml:space="preserve">603,5+33,3</t>
  </si>
  <si>
    <t xml:space="preserve">573231111</t>
  </si>
  <si>
    <t xml:space="preserve">Postřik živičný spojovací z emulze 0,5-0,7 kg/m2</t>
  </si>
  <si>
    <t xml:space="preserve">577151113</t>
  </si>
  <si>
    <t xml:space="preserve">Beton asfalt. ACO 11+ obrusný, š. do 3 m, tl. 6 cm</t>
  </si>
  <si>
    <t xml:space="preserve">596215021</t>
  </si>
  <si>
    <t xml:space="preserve">Kladení zámkové dlažby tl. 6 cm do drtě tl. 4 cm</t>
  </si>
  <si>
    <t xml:space="preserve">59245110</t>
  </si>
  <si>
    <t xml:space="preserve">Dlažba sklad. HOLLAND I 20x10x6 cm přírodní</t>
  </si>
  <si>
    <t xml:space="preserve">SPCM</t>
  </si>
  <si>
    <t xml:space="preserve">POL3_</t>
  </si>
  <si>
    <t xml:space="preserve">(603,5-98)*1,05</t>
  </si>
  <si>
    <t xml:space="preserve">592451151</t>
  </si>
  <si>
    <t xml:space="preserve">Dlažba HOLLAND I SLP skladba 20x10x6 cm červená, dlažba pro nevidomé</t>
  </si>
  <si>
    <t xml:space="preserve">33,3*1,05</t>
  </si>
  <si>
    <t xml:space="preserve">895941311</t>
  </si>
  <si>
    <t xml:space="preserve">Zřízení vpusti uliční z dílců typ UVB - 50, včetně dodávky dílců pro uliční vpusti TBV</t>
  </si>
  <si>
    <t xml:space="preserve">kus</t>
  </si>
  <si>
    <t xml:space="preserve">899231111</t>
  </si>
  <si>
    <t xml:space="preserve">Výšková úprava vstupu do 20 cm, zvýšení mříže</t>
  </si>
  <si>
    <t xml:space="preserve">899331111</t>
  </si>
  <si>
    <t xml:space="preserve">Výšková úprava vstupu do 20 cm, zvýšení poklopu</t>
  </si>
  <si>
    <t xml:space="preserve">899431111</t>
  </si>
  <si>
    <t xml:space="preserve">Výšková úprava do 20 cm, zvýšení krytu šoupěte</t>
  </si>
  <si>
    <t xml:space="preserve">899203111</t>
  </si>
  <si>
    <t xml:space="preserve">Osazení mříží litinových s rámem do 150 kg, včetně dodávky vtokové mříže 500 x 500 mm, D400</t>
  </si>
  <si>
    <t xml:space="preserve">831350012</t>
  </si>
  <si>
    <t xml:space="preserve">Kanalizace z trub PVC hrdlových D 160 mm, hloubka 1,5 m</t>
  </si>
  <si>
    <t xml:space="preserve">POL2_</t>
  </si>
  <si>
    <t xml:space="preserve">915721121</t>
  </si>
  <si>
    <t xml:space="preserve">Vodorovné značení stopčar,zeber atd.plastem,nehluč</t>
  </si>
  <si>
    <t xml:space="preserve">přechody : 45</t>
  </si>
  <si>
    <t xml:space="preserve">915729111</t>
  </si>
  <si>
    <t xml:space="preserve">Příplatek za reflexní úpravu stopčar, zeber atd.</t>
  </si>
  <si>
    <t xml:space="preserve">917862111</t>
  </si>
  <si>
    <t xml:space="preserve">Osazení stojat. obrub.bet. s opěrou,lože z C 12/15, včetně obrubníku ABO 2 - 15 100/15/25</t>
  </si>
  <si>
    <t xml:space="preserve">Osazení stojat. obrub.bet. s opěrou,lože z C 12/15, včetně obrubníku nájezdového CSB H 15 1000/150/150</t>
  </si>
  <si>
    <t xml:space="preserve">Osazení stojat. obrub.bet. s opěrou,lože z C 12/15, vč.obrub.nájezd.náběh.CSB H 15/25 1000/150/150-250</t>
  </si>
  <si>
    <t xml:space="preserve">levý L : 3</t>
  </si>
  <si>
    <t xml:space="preserve">pravý P : 3</t>
  </si>
  <si>
    <t xml:space="preserve">918101111</t>
  </si>
  <si>
    <t xml:space="preserve">Lože pod obrubníky nebo obruby dlažeb z C 12/15</t>
  </si>
  <si>
    <t xml:space="preserve">m3</t>
  </si>
  <si>
    <t xml:space="preserve">RTS 13/ II</t>
  </si>
  <si>
    <t xml:space="preserve">262*0,2*0,2</t>
  </si>
  <si>
    <t xml:space="preserve">931627111</t>
  </si>
  <si>
    <t xml:space="preserve">Úprava dilatační spáry asfaltovou izolač. zálivkou</t>
  </si>
  <si>
    <t xml:space="preserve">m     </t>
  </si>
  <si>
    <t xml:space="preserve">napojení : 16+8,2+8,2+8,2</t>
  </si>
  <si>
    <t xml:space="preserve">952902110</t>
  </si>
  <si>
    <t xml:space="preserve">Čištění strojním zametením komunikací</t>
  </si>
  <si>
    <t xml:space="preserve">Vlastní</t>
  </si>
  <si>
    <t xml:space="preserve">Kalkul</t>
  </si>
  <si>
    <t xml:space="preserve">979054441</t>
  </si>
  <si>
    <t xml:space="preserve">Očištění vybour. dlaždic s výplní kamen. těženým</t>
  </si>
  <si>
    <t xml:space="preserve">998225111</t>
  </si>
  <si>
    <t xml:space="preserve">Přesun hmot, pozemní komunikace, kryt živičný</t>
  </si>
  <si>
    <t xml:space="preserve">t</t>
  </si>
  <si>
    <t xml:space="preserve">POL7_</t>
  </si>
  <si>
    <t xml:space="preserve">979990001</t>
  </si>
  <si>
    <t xml:space="preserve">Poplatek za skládku stavební suti</t>
  </si>
  <si>
    <t xml:space="preserve">obruby, betony, dlažba : 589,4984-357,126</t>
  </si>
  <si>
    <t xml:space="preserve">979990113</t>
  </si>
  <si>
    <t xml:space="preserve">Poplatek za skládku suti - obalovaný asfalt</t>
  </si>
  <si>
    <t xml:space="preserve">979087112</t>
  </si>
  <si>
    <t xml:space="preserve">Nakládání suti na dopravní prostředky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, do 10 km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1000T</t>
  </si>
  <si>
    <t xml:space="preserve">GEODETICKÉ PRÁCE PŘED VÝSTAVBOU</t>
  </si>
  <si>
    <t xml:space="preserve">KPL</t>
  </si>
  <si>
    <t xml:space="preserve">POL13_0</t>
  </si>
  <si>
    <t xml:space="preserve">005121 R</t>
  </si>
  <si>
    <t xml:space="preserve">Zařízení staveniště</t>
  </si>
  <si>
    <t xml:space="preserve">005211030R</t>
  </si>
  <si>
    <t xml:space="preserve">Dočasná dopravní opatření , vč.vyřízení projektu</t>
  </si>
  <si>
    <t xml:space="preserve">00523  R</t>
  </si>
  <si>
    <t xml:space="preserve">Zkoušky a revize</t>
  </si>
  <si>
    <t xml:space="preserve">005241020R</t>
  </si>
  <si>
    <t xml:space="preserve">Geodetické zaměření skutečného provedení 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85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5" t="s">
        <v>15</v>
      </c>
      <c r="J5" s="26"/>
    </row>
    <row r="6" customFormat="false" ht="15.75" hidden="false" customHeight="true" outlineLevel="0" collapsed="false">
      <c r="A6" s="6"/>
      <c r="B6" s="27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6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/>
      <c r="E8" s="21"/>
      <c r="F8" s="21"/>
      <c r="G8" s="35"/>
      <c r="H8" s="24" t="s">
        <v>14</v>
      </c>
      <c r="I8" s="22"/>
      <c r="J8" s="26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7</v>
      </c>
      <c r="I9" s="22"/>
      <c r="J9" s="26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0" t="s">
        <v>21</v>
      </c>
      <c r="C11" s="21"/>
      <c r="D11" s="41"/>
      <c r="E11" s="41"/>
      <c r="F11" s="41"/>
      <c r="G11" s="41"/>
      <c r="H11" s="24" t="s">
        <v>14</v>
      </c>
      <c r="I11" s="22"/>
      <c r="J11" s="26"/>
    </row>
    <row r="12" customFormat="false" ht="15.75" hidden="false" customHeight="true" outlineLevel="0" collapsed="false">
      <c r="A12" s="6"/>
      <c r="B12" s="27"/>
      <c r="C12" s="23"/>
      <c r="D12" s="22"/>
      <c r="E12" s="22"/>
      <c r="F12" s="22"/>
      <c r="G12" s="22"/>
      <c r="H12" s="24" t="s">
        <v>17</v>
      </c>
      <c r="I12" s="22"/>
      <c r="J12" s="26"/>
    </row>
    <row r="13" customFormat="false" ht="15.75" hidden="false" customHeight="true" outlineLevel="0" collapsed="false">
      <c r="A13" s="6"/>
      <c r="B13" s="28"/>
      <c r="C13" s="29"/>
      <c r="D13" s="30"/>
      <c r="E13" s="30"/>
      <c r="F13" s="30"/>
      <c r="G13" s="30"/>
      <c r="H13" s="42"/>
      <c r="I13" s="31"/>
      <c r="J13" s="33"/>
    </row>
    <row r="14" customFormat="false" ht="24" hidden="false" customHeight="true" outlineLevel="0" collapsed="false">
      <c r="A14" s="6"/>
      <c r="B14" s="43" t="s">
        <v>22</v>
      </c>
      <c r="C14" s="44"/>
      <c r="D14" s="45" t="s">
        <v>23</v>
      </c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6" t="s">
        <v>24</v>
      </c>
      <c r="C15" s="49"/>
      <c r="D15" s="39"/>
      <c r="E15" s="50"/>
      <c r="F15" s="50"/>
      <c r="G15" s="51"/>
      <c r="H15" s="51"/>
      <c r="I15" s="52" t="s">
        <v>25</v>
      </c>
      <c r="J15" s="52"/>
    </row>
    <row r="16" customFormat="false" ht="23.25" hidden="false" customHeight="true" outlineLevel="0" collapsed="false">
      <c r="A16" s="53" t="s">
        <v>26</v>
      </c>
      <c r="B16" s="54" t="s">
        <v>26</v>
      </c>
      <c r="C16" s="55"/>
      <c r="D16" s="56"/>
      <c r="E16" s="57"/>
      <c r="F16" s="57"/>
      <c r="G16" s="57"/>
      <c r="H16" s="57"/>
      <c r="I16" s="58" t="n">
        <f aca="false">SUM(I49:I57)</f>
        <v>0</v>
      </c>
      <c r="J16" s="58"/>
    </row>
    <row r="17" customFormat="false" ht="23.25" hidden="false" customHeight="true" outlineLevel="0" collapsed="false">
      <c r="A17" s="53" t="s">
        <v>27</v>
      </c>
      <c r="B17" s="54" t="s">
        <v>27</v>
      </c>
      <c r="C17" s="55"/>
      <c r="D17" s="56"/>
      <c r="E17" s="57"/>
      <c r="F17" s="57"/>
      <c r="G17" s="57"/>
      <c r="H17" s="57"/>
      <c r="I17" s="58" t="n">
        <v>0</v>
      </c>
      <c r="J17" s="58"/>
    </row>
    <row r="18" customFormat="false" ht="23.25" hidden="false" customHeight="true" outlineLevel="0" collapsed="false">
      <c r="A18" s="53" t="s">
        <v>28</v>
      </c>
      <c r="B18" s="54" t="s">
        <v>28</v>
      </c>
      <c r="C18" s="55"/>
      <c r="D18" s="56"/>
      <c r="E18" s="57"/>
      <c r="F18" s="57"/>
      <c r="G18" s="57"/>
      <c r="H18" s="57"/>
      <c r="I18" s="58" t="n">
        <v>0</v>
      </c>
      <c r="J18" s="58"/>
    </row>
    <row r="19" customFormat="false" ht="23.25" hidden="false" customHeight="true" outlineLevel="0" collapsed="false">
      <c r="A19" s="53" t="s">
        <v>29</v>
      </c>
      <c r="B19" s="54" t="s">
        <v>30</v>
      </c>
      <c r="C19" s="55"/>
      <c r="D19" s="56"/>
      <c r="E19" s="57"/>
      <c r="F19" s="57"/>
      <c r="G19" s="57"/>
      <c r="H19" s="57"/>
      <c r="I19" s="58" t="n">
        <f aca="false">SUM(I58)</f>
        <v>0</v>
      </c>
      <c r="J19" s="58"/>
    </row>
    <row r="20" customFormat="false" ht="23.25" hidden="false" customHeight="true" outlineLevel="0" collapsed="false">
      <c r="A20" s="53" t="s">
        <v>31</v>
      </c>
      <c r="B20" s="54" t="s">
        <v>32</v>
      </c>
      <c r="C20" s="55"/>
      <c r="D20" s="56"/>
      <c r="E20" s="57"/>
      <c r="F20" s="57"/>
      <c r="G20" s="57"/>
      <c r="H20" s="57"/>
      <c r="I20" s="58" t="n">
        <f aca="false">SUM(I59)</f>
        <v>0</v>
      </c>
      <c r="J20" s="58"/>
    </row>
    <row r="21" customFormat="false" ht="23.25" hidden="false" customHeight="true" outlineLevel="0" collapsed="false">
      <c r="A21" s="6"/>
      <c r="B21" s="59" t="s">
        <v>25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33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34</v>
      </c>
      <c r="C23" s="55"/>
      <c r="D23" s="56"/>
      <c r="E23" s="69" t="n">
        <v>15</v>
      </c>
      <c r="F23" s="66" t="s">
        <v>35</v>
      </c>
      <c r="G23" s="70" t="n"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/>
      <c r="B24" s="54" t="s">
        <v>36</v>
      </c>
      <c r="C24" s="55"/>
      <c r="D24" s="56"/>
      <c r="E24" s="69" t="n">
        <f aca="false">SazbaDPH1</f>
        <v>15</v>
      </c>
      <c r="F24" s="66" t="s">
        <v>35</v>
      </c>
      <c r="G24" s="71" t="n"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37</v>
      </c>
      <c r="C25" s="55"/>
      <c r="D25" s="56"/>
      <c r="E25" s="69" t="n">
        <v>21</v>
      </c>
      <c r="F25" s="66" t="s">
        <v>35</v>
      </c>
      <c r="G25" s="70" t="n">
        <f aca="false">SUM(I21)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/>
      <c r="B26" s="72" t="s">
        <v>38</v>
      </c>
      <c r="C26" s="73"/>
      <c r="D26" s="74"/>
      <c r="E26" s="75" t="n">
        <f aca="false">SazbaDPH2</f>
        <v>21</v>
      </c>
      <c r="F26" s="76" t="s">
        <v>35</v>
      </c>
      <c r="G26" s="77" t="n">
        <f aca="false">ZakladDPHZakl*0.21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79"/>
      <c r="D27" s="80"/>
      <c r="E27" s="79"/>
      <c r="F27" s="81"/>
      <c r="G27" s="82" t="n"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40</v>
      </c>
      <c r="C28" s="85"/>
      <c r="D28" s="85"/>
      <c r="E28" s="86"/>
      <c r="F28" s="87"/>
      <c r="G28" s="88" t="n">
        <v>2753981.55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/>
      <c r="B29" s="84" t="s">
        <v>41</v>
      </c>
      <c r="C29" s="90"/>
      <c r="D29" s="90"/>
      <c r="E29" s="90"/>
      <c r="F29" s="90"/>
      <c r="G29" s="91" t="n">
        <f aca="false">ZakladDPHZakl+DPHZakl</f>
        <v>0</v>
      </c>
      <c r="H29" s="91"/>
      <c r="I29" s="91"/>
      <c r="J29" s="92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3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3"/>
    </row>
    <row r="32" customFormat="false" ht="18.75" hidden="false" customHeight="true" outlineLevel="0" collapsed="false">
      <c r="A32" s="6"/>
      <c r="B32" s="94"/>
      <c r="C32" s="95" t="s">
        <v>43</v>
      </c>
      <c r="D32" s="96"/>
      <c r="E32" s="96"/>
      <c r="F32" s="95" t="s">
        <v>44</v>
      </c>
      <c r="G32" s="96"/>
      <c r="H32" s="97" t="n">
        <f aca="true">TODAY()</f>
        <v>46232</v>
      </c>
      <c r="I32" s="96"/>
      <c r="J32" s="93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5</v>
      </c>
      <c r="E35" s="103"/>
      <c r="F35" s="21"/>
      <c r="G35" s="35"/>
      <c r="H35" s="104" t="s">
        <v>46</v>
      </c>
      <c r="I35" s="35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8</v>
      </c>
      <c r="B38" s="113" t="s">
        <v>49</v>
      </c>
      <c r="C38" s="114" t="s">
        <v>5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1</v>
      </c>
      <c r="I38" s="117" t="s">
        <v>52</v>
      </c>
      <c r="J38" s="118" t="s">
        <v>35</v>
      </c>
    </row>
    <row r="39" customFormat="false" ht="25.5" hidden="true" customHeight="true" outlineLevel="0" collapsed="false">
      <c r="A39" s="112" t="n">
        <v>1</v>
      </c>
      <c r="B39" s="119" t="s">
        <v>53</v>
      </c>
      <c r="C39" s="120"/>
      <c r="D39" s="120"/>
      <c r="E39" s="120"/>
      <c r="F39" s="121" t="n">
        <v>0</v>
      </c>
      <c r="G39" s="122" t="n">
        <v>2753981.55</v>
      </c>
      <c r="H39" s="123" t="n">
        <v>578336.13</v>
      </c>
      <c r="I39" s="123" t="n">
        <v>3332317.68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 t="n">
        <v>2</v>
      </c>
      <c r="B40" s="125" t="s">
        <v>7</v>
      </c>
      <c r="C40" s="126" t="s">
        <v>8</v>
      </c>
      <c r="D40" s="126"/>
      <c r="E40" s="126"/>
      <c r="F40" s="127" t="n">
        <v>0</v>
      </c>
      <c r="G40" s="128" t="n">
        <v>2753981.55</v>
      </c>
      <c r="H40" s="128" t="n">
        <v>578336.13</v>
      </c>
      <c r="I40" s="128" t="n">
        <v>3332317.68</v>
      </c>
      <c r="J40" s="129" t="n">
        <f aca="false">IF(CenaCelkemVypocet=0,"",I40/CenaCelkemVypocet*100)</f>
        <v>100</v>
      </c>
    </row>
    <row r="41" customFormat="false" ht="25.5" hidden="true" customHeight="true" outlineLevel="0" collapsed="false">
      <c r="A41" s="112" t="n">
        <v>3</v>
      </c>
      <c r="B41" s="130" t="s">
        <v>10</v>
      </c>
      <c r="C41" s="120" t="s">
        <v>11</v>
      </c>
      <c r="D41" s="120"/>
      <c r="E41" s="120"/>
      <c r="F41" s="131" t="n">
        <v>0</v>
      </c>
      <c r="G41" s="123" t="n">
        <v>2753981.55</v>
      </c>
      <c r="H41" s="123" t="n">
        <v>578336.13</v>
      </c>
      <c r="I41" s="123" t="n">
        <v>3332317.68</v>
      </c>
      <c r="J41" s="124" t="n">
        <f aca="false">IF(CenaCelkemVypocet=0,"",I41/CenaCelkemVypocet*100)</f>
        <v>100</v>
      </c>
    </row>
    <row r="42" customFormat="false" ht="25.5" hidden="true" customHeight="true" outlineLevel="0" collapsed="false">
      <c r="A42" s="112"/>
      <c r="B42" s="132" t="s">
        <v>54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2753981.55</v>
      </c>
      <c r="H42" s="134" t="n">
        <f aca="false">SUMIF(A39:A41,"=1",H39:H41)</f>
        <v>578336.13</v>
      </c>
      <c r="I42" s="134" t="n">
        <f aca="false">SUMIF(A39:A41,"=1",I39:I41)</f>
        <v>3332317.68</v>
      </c>
      <c r="J42" s="135" t="n">
        <f aca="false">SUMIF(A39:A41,"=1",J39:J41)</f>
        <v>100</v>
      </c>
    </row>
    <row r="46" customFormat="false" ht="15.75" hidden="false" customHeight="false" outlineLevel="0" collapsed="false">
      <c r="B46" s="136" t="s">
        <v>55</v>
      </c>
    </row>
    <row r="48" customFormat="false" ht="25.5" hidden="false" customHeight="true" outlineLevel="0" collapsed="false">
      <c r="A48" s="137"/>
      <c r="B48" s="138" t="s">
        <v>49</v>
      </c>
      <c r="C48" s="138" t="s">
        <v>50</v>
      </c>
      <c r="D48" s="139"/>
      <c r="E48" s="139"/>
      <c r="F48" s="140" t="s">
        <v>56</v>
      </c>
      <c r="G48" s="140"/>
      <c r="H48" s="140"/>
      <c r="I48" s="140" t="s">
        <v>25</v>
      </c>
      <c r="J48" s="140" t="s">
        <v>35</v>
      </c>
    </row>
    <row r="49" customFormat="false" ht="25.5" hidden="false" customHeight="true" outlineLevel="0" collapsed="false">
      <c r="A49" s="141"/>
      <c r="B49" s="142" t="s">
        <v>57</v>
      </c>
      <c r="C49" s="143" t="s">
        <v>58</v>
      </c>
      <c r="D49" s="143"/>
      <c r="E49" s="143"/>
      <c r="F49" s="144" t="s">
        <v>26</v>
      </c>
      <c r="G49" s="145"/>
      <c r="H49" s="145"/>
      <c r="I49" s="145" t="n">
        <f aca="false">SUM('01 0001 Pol'!G8)</f>
        <v>0</v>
      </c>
      <c r="J49" s="146" t="str">
        <f aca="false">IF(I60=0,"",I49/I60*100)</f>
        <v/>
      </c>
    </row>
    <row r="50" customFormat="false" ht="25.5" hidden="false" customHeight="true" outlineLevel="0" collapsed="false">
      <c r="A50" s="141"/>
      <c r="B50" s="142" t="s">
        <v>59</v>
      </c>
      <c r="C50" s="143" t="s">
        <v>60</v>
      </c>
      <c r="D50" s="143"/>
      <c r="E50" s="143"/>
      <c r="F50" s="144" t="s">
        <v>26</v>
      </c>
      <c r="G50" s="145"/>
      <c r="H50" s="145"/>
      <c r="I50" s="145" t="n">
        <f aca="false">SUM('01 0001 Pol'!G23)</f>
        <v>0</v>
      </c>
      <c r="J50" s="146" t="str">
        <f aca="false">IF(I60=0,"",I50/I60*100)</f>
        <v/>
      </c>
    </row>
    <row r="51" customFormat="false" ht="25.5" hidden="false" customHeight="true" outlineLevel="0" collapsed="false">
      <c r="A51" s="141"/>
      <c r="B51" s="142" t="s">
        <v>61</v>
      </c>
      <c r="C51" s="143" t="s">
        <v>62</v>
      </c>
      <c r="D51" s="143"/>
      <c r="E51" s="143"/>
      <c r="F51" s="144" t="s">
        <v>26</v>
      </c>
      <c r="G51" s="145"/>
      <c r="H51" s="145"/>
      <c r="I51" s="145" t="n">
        <f aca="false">SUM('01 0001 Pol'!G36)</f>
        <v>0</v>
      </c>
      <c r="J51" s="146" t="str">
        <f aca="false">IF(I60=0,"",I51/I60*100)</f>
        <v/>
      </c>
    </row>
    <row r="52" customFormat="false" ht="25.5" hidden="false" customHeight="true" outlineLevel="0" collapsed="false">
      <c r="A52" s="141"/>
      <c r="B52" s="142" t="s">
        <v>63</v>
      </c>
      <c r="C52" s="143" t="s">
        <v>64</v>
      </c>
      <c r="D52" s="143"/>
      <c r="E52" s="143"/>
      <c r="F52" s="144" t="s">
        <v>26</v>
      </c>
      <c r="G52" s="145"/>
      <c r="H52" s="145"/>
      <c r="I52" s="145" t="n">
        <f aca="false">SUM('01 0001 Pol'!G43)</f>
        <v>0</v>
      </c>
      <c r="J52" s="146" t="str">
        <f aca="false">IF(I60=0,"",I52/I60*100)</f>
        <v/>
      </c>
    </row>
    <row r="53" customFormat="false" ht="25.5" hidden="false" customHeight="true" outlineLevel="0" collapsed="false">
      <c r="A53" s="141"/>
      <c r="B53" s="142" t="s">
        <v>65</v>
      </c>
      <c r="C53" s="143" t="s">
        <v>66</v>
      </c>
      <c r="D53" s="143"/>
      <c r="E53" s="143"/>
      <c r="F53" s="144" t="s">
        <v>26</v>
      </c>
      <c r="G53" s="145"/>
      <c r="H53" s="145"/>
      <c r="I53" s="145" t="n">
        <f aca="false">SUM('01 0001 Pol'!G54)</f>
        <v>0</v>
      </c>
      <c r="J53" s="146" t="str">
        <f aca="false">IF(I60=0,"",I53/I60*100)</f>
        <v/>
      </c>
    </row>
    <row r="54" customFormat="false" ht="25.5" hidden="false" customHeight="true" outlineLevel="0" collapsed="false">
      <c r="A54" s="141"/>
      <c r="B54" s="142" t="s">
        <v>67</v>
      </c>
      <c r="C54" s="143" t="s">
        <v>68</v>
      </c>
      <c r="D54" s="143"/>
      <c r="E54" s="143"/>
      <c r="F54" s="144" t="s">
        <v>26</v>
      </c>
      <c r="G54" s="145"/>
      <c r="H54" s="145"/>
      <c r="I54" s="145" t="n">
        <f aca="false">SUM('01 0001 Pol'!G57)</f>
        <v>0</v>
      </c>
      <c r="J54" s="146" t="str">
        <f aca="false">IF(I60=0,"",I54/I60*100)</f>
        <v/>
      </c>
    </row>
    <row r="55" customFormat="false" ht="25.5" hidden="false" customHeight="true" outlineLevel="0" collapsed="false">
      <c r="A55" s="141"/>
      <c r="B55" s="142" t="s">
        <v>69</v>
      </c>
      <c r="C55" s="143" t="s">
        <v>70</v>
      </c>
      <c r="D55" s="143"/>
      <c r="E55" s="143"/>
      <c r="F55" s="144" t="s">
        <v>26</v>
      </c>
      <c r="G55" s="145"/>
      <c r="H55" s="145"/>
      <c r="I55" s="145" t="n">
        <f aca="false">SUM('01 0001 Pol'!G59)</f>
        <v>0</v>
      </c>
      <c r="J55" s="146" t="str">
        <f aca="false">IF(I60=0,"",I55/I60*100)</f>
        <v/>
      </c>
    </row>
    <row r="56" customFormat="false" ht="25.5" hidden="false" customHeight="true" outlineLevel="0" collapsed="false">
      <c r="A56" s="141"/>
      <c r="B56" s="142" t="s">
        <v>71</v>
      </c>
      <c r="C56" s="143" t="s">
        <v>72</v>
      </c>
      <c r="D56" s="143"/>
      <c r="E56" s="143"/>
      <c r="F56" s="144" t="s">
        <v>26</v>
      </c>
      <c r="G56" s="145"/>
      <c r="H56" s="145"/>
      <c r="I56" s="145" t="n">
        <f aca="false">SUM('01 0001 Pol'!G61)</f>
        <v>0</v>
      </c>
      <c r="J56" s="146" t="str">
        <f aca="false">IF(I60=0,"",I56/I60*100)</f>
        <v/>
      </c>
    </row>
    <row r="57" customFormat="false" ht="25.5" hidden="false" customHeight="true" outlineLevel="0" collapsed="false">
      <c r="A57" s="141"/>
      <c r="B57" s="142" t="s">
        <v>73</v>
      </c>
      <c r="C57" s="143" t="s">
        <v>74</v>
      </c>
      <c r="D57" s="143"/>
      <c r="E57" s="143"/>
      <c r="F57" s="144" t="s">
        <v>75</v>
      </c>
      <c r="G57" s="145"/>
      <c r="H57" s="145"/>
      <c r="I57" s="145" t="n">
        <f aca="false">SUM('01 0001 Pol'!G63)</f>
        <v>0</v>
      </c>
      <c r="J57" s="146" t="str">
        <f aca="false">IF(I60=0,"",I57/I60*100)</f>
        <v/>
      </c>
    </row>
    <row r="58" customFormat="false" ht="25.5" hidden="false" customHeight="true" outlineLevel="0" collapsed="false">
      <c r="A58" s="141"/>
      <c r="B58" s="142" t="s">
        <v>29</v>
      </c>
      <c r="C58" s="143" t="s">
        <v>30</v>
      </c>
      <c r="D58" s="143"/>
      <c r="E58" s="143"/>
      <c r="F58" s="144" t="s">
        <v>29</v>
      </c>
      <c r="G58" s="145"/>
      <c r="H58" s="145"/>
      <c r="I58" s="145" t="n">
        <f aca="false">SUM('01 0001 Pol'!G70)</f>
        <v>0</v>
      </c>
      <c r="J58" s="146" t="str">
        <f aca="false">IF(I60=0,"",I58/I60*100)</f>
        <v/>
      </c>
    </row>
    <row r="59" customFormat="false" ht="25.5" hidden="false" customHeight="true" outlineLevel="0" collapsed="false">
      <c r="A59" s="141"/>
      <c r="B59" s="142" t="s">
        <v>31</v>
      </c>
      <c r="C59" s="143" t="s">
        <v>32</v>
      </c>
      <c r="D59" s="143"/>
      <c r="E59" s="143"/>
      <c r="F59" s="144" t="s">
        <v>31</v>
      </c>
      <c r="G59" s="145"/>
      <c r="H59" s="145"/>
      <c r="I59" s="145" t="n">
        <f aca="false">SUM('01 0001 Pol'!G72)</f>
        <v>0</v>
      </c>
      <c r="J59" s="146" t="str">
        <f aca="false">IF(I60=0,"",I59/I60*100)</f>
        <v/>
      </c>
    </row>
    <row r="60" customFormat="false" ht="25.5" hidden="false" customHeight="true" outlineLevel="0" collapsed="false">
      <c r="A60" s="147"/>
      <c r="B60" s="148" t="s">
        <v>52</v>
      </c>
      <c r="C60" s="148"/>
      <c r="D60" s="149"/>
      <c r="E60" s="149"/>
      <c r="F60" s="150"/>
      <c r="G60" s="151"/>
      <c r="H60" s="151"/>
      <c r="I60" s="151" t="n">
        <f aca="false">SUM(I49:I59)</f>
        <v>0</v>
      </c>
      <c r="J60" s="152" t="n">
        <f aca="false">SUM(J49:J59)</f>
        <v>0</v>
      </c>
    </row>
    <row r="61" customFormat="false" ht="12.75" hidden="false" customHeight="false" outlineLevel="0" collapsed="false">
      <c r="F61" s="153"/>
      <c r="G61" s="154"/>
      <c r="H61" s="153"/>
      <c r="I61" s="154"/>
      <c r="J61" s="155"/>
    </row>
    <row r="62" customFormat="false" ht="12.75" hidden="false" customHeight="false" outlineLevel="0" collapsed="false">
      <c r="F62" s="153"/>
      <c r="G62" s="154"/>
      <c r="H62" s="153"/>
      <c r="I62" s="154"/>
      <c r="J62" s="155"/>
    </row>
    <row r="63" customFormat="false" ht="12.75" hidden="false" customHeight="false" outlineLevel="0" collapsed="false">
      <c r="F63" s="153"/>
      <c r="G63" s="154"/>
      <c r="H63" s="153"/>
      <c r="I63" s="154"/>
      <c r="J63" s="155"/>
    </row>
  </sheetData>
  <mergeCells count="5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6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7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78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79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71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76</v>
      </c>
      <c r="B1" s="166"/>
      <c r="C1" s="166"/>
      <c r="D1" s="166"/>
      <c r="E1" s="166"/>
      <c r="F1" s="166"/>
      <c r="G1" s="166"/>
      <c r="AG1" s="0" t="s">
        <v>80</v>
      </c>
    </row>
    <row r="2" customFormat="false" ht="24.75" hidden="false" customHeight="true" outlineLevel="0" collapsed="false">
      <c r="A2" s="167" t="s">
        <v>77</v>
      </c>
      <c r="B2" s="160"/>
      <c r="C2" s="168" t="s">
        <v>5</v>
      </c>
      <c r="D2" s="168"/>
      <c r="E2" s="168"/>
      <c r="F2" s="168"/>
      <c r="G2" s="168"/>
      <c r="AG2" s="0" t="s">
        <v>81</v>
      </c>
    </row>
    <row r="3" customFormat="false" ht="24.75" hidden="false" customHeight="true" outlineLevel="0" collapsed="false">
      <c r="A3" s="167" t="s">
        <v>78</v>
      </c>
      <c r="B3" s="160" t="s">
        <v>7</v>
      </c>
      <c r="C3" s="168" t="s">
        <v>8</v>
      </c>
      <c r="D3" s="168"/>
      <c r="E3" s="168"/>
      <c r="F3" s="168"/>
      <c r="G3" s="168"/>
      <c r="AC3" s="165" t="s">
        <v>81</v>
      </c>
      <c r="AG3" s="0" t="s">
        <v>82</v>
      </c>
    </row>
    <row r="4" customFormat="false" ht="24.75" hidden="false" customHeight="true" outlineLevel="0" collapsed="false">
      <c r="A4" s="169" t="s">
        <v>79</v>
      </c>
      <c r="B4" s="170" t="s">
        <v>10</v>
      </c>
      <c r="C4" s="171" t="s">
        <v>11</v>
      </c>
      <c r="D4" s="171"/>
      <c r="E4" s="171"/>
      <c r="F4" s="171"/>
      <c r="G4" s="171"/>
      <c r="AG4" s="0" t="s">
        <v>8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4</v>
      </c>
      <c r="B6" s="174" t="s">
        <v>85</v>
      </c>
      <c r="C6" s="174" t="s">
        <v>86</v>
      </c>
      <c r="D6" s="175" t="s">
        <v>87</v>
      </c>
      <c r="E6" s="173" t="s">
        <v>88</v>
      </c>
      <c r="F6" s="176" t="s">
        <v>89</v>
      </c>
      <c r="G6" s="173" t="s">
        <v>25</v>
      </c>
      <c r="H6" s="177" t="s">
        <v>90</v>
      </c>
      <c r="I6" s="177" t="s">
        <v>91</v>
      </c>
      <c r="J6" s="177" t="s">
        <v>92</v>
      </c>
      <c r="K6" s="177" t="s">
        <v>93</v>
      </c>
      <c r="L6" s="177" t="s">
        <v>94</v>
      </c>
      <c r="M6" s="177" t="s">
        <v>95</v>
      </c>
      <c r="N6" s="177" t="s">
        <v>96</v>
      </c>
      <c r="O6" s="177" t="s">
        <v>97</v>
      </c>
      <c r="P6" s="177" t="s">
        <v>98</v>
      </c>
      <c r="Q6" s="177" t="s">
        <v>99</v>
      </c>
      <c r="R6" s="177" t="s">
        <v>100</v>
      </c>
      <c r="S6" s="177" t="s">
        <v>101</v>
      </c>
      <c r="T6" s="177" t="s">
        <v>102</v>
      </c>
      <c r="U6" s="177" t="s">
        <v>103</v>
      </c>
      <c r="V6" s="177" t="s">
        <v>104</v>
      </c>
      <c r="W6" s="177" t="s">
        <v>105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6</v>
      </c>
      <c r="B8" s="181" t="s">
        <v>57</v>
      </c>
      <c r="C8" s="182" t="s">
        <v>58</v>
      </c>
      <c r="D8" s="183"/>
      <c r="E8" s="184"/>
      <c r="F8" s="185"/>
      <c r="G8" s="186" t="n">
        <f aca="false">SUMIF(AG9:AG22,"&lt;&gt;NOR",G9:G22)</f>
        <v>0</v>
      </c>
      <c r="H8" s="187"/>
      <c r="I8" s="187" t="n">
        <f aca="false">SUM(I9:I22)</f>
        <v>263.12</v>
      </c>
      <c r="J8" s="187"/>
      <c r="K8" s="187" t="n">
        <f aca="false">SUM(K9:K22)</f>
        <v>383406.41</v>
      </c>
      <c r="L8" s="187"/>
      <c r="M8" s="187" t="n">
        <f aca="false">SUM(M9:M22)</f>
        <v>0</v>
      </c>
      <c r="N8" s="187"/>
      <c r="O8" s="187" t="n">
        <f aca="false">SUM(O9:O22)</f>
        <v>0</v>
      </c>
      <c r="P8" s="187"/>
      <c r="Q8" s="187" t="n">
        <f aca="false">SUM(Q9:Q22)</f>
        <v>576.05</v>
      </c>
      <c r="R8" s="187"/>
      <c r="S8" s="187"/>
      <c r="T8" s="187"/>
      <c r="U8" s="187"/>
      <c r="V8" s="187" t="n">
        <f aca="false">SUM(V9:V22)</f>
        <v>349.95</v>
      </c>
      <c r="W8" s="187"/>
      <c r="AG8" s="0" t="s">
        <v>107</v>
      </c>
    </row>
    <row r="9" customFormat="false" ht="12.75" hidden="false" customHeight="false" outlineLevel="1" collapsed="false">
      <c r="A9" s="188" t="n">
        <v>1</v>
      </c>
      <c r="B9" s="189" t="s">
        <v>108</v>
      </c>
      <c r="C9" s="190" t="s">
        <v>109</v>
      </c>
      <c r="D9" s="191" t="s">
        <v>110</v>
      </c>
      <c r="E9" s="192" t="n">
        <v>347.9</v>
      </c>
      <c r="F9" s="193"/>
      <c r="G9" s="194" t="n">
        <f aca="false">SUM(E9*F9)</f>
        <v>0</v>
      </c>
      <c r="H9" s="195" t="n">
        <v>0</v>
      </c>
      <c r="I9" s="195" t="n">
        <f aca="false">ROUND(E9*H9,2)</f>
        <v>0</v>
      </c>
      <c r="J9" s="195" t="n">
        <v>45.3</v>
      </c>
      <c r="K9" s="195" t="n">
        <f aca="false">ROUND(E9*J9,2)</f>
        <v>15759.87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138</v>
      </c>
      <c r="Q9" s="195" t="n">
        <f aca="false">ROUND(E9*P9,2)</f>
        <v>48.01</v>
      </c>
      <c r="R9" s="195"/>
      <c r="S9" s="195" t="s">
        <v>111</v>
      </c>
      <c r="T9" s="195" t="s">
        <v>111</v>
      </c>
      <c r="U9" s="195" t="n">
        <v>0.16</v>
      </c>
      <c r="V9" s="195" t="n">
        <f aca="false">ROUND(E9*U9,2)</f>
        <v>55.66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12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97"/>
      <c r="B10" s="198"/>
      <c r="C10" s="199" t="s">
        <v>113</v>
      </c>
      <c r="D10" s="200"/>
      <c r="E10" s="201" t="n">
        <v>347.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14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02" t="n">
        <v>2</v>
      </c>
      <c r="B11" s="203" t="s">
        <v>115</v>
      </c>
      <c r="C11" s="190" t="s">
        <v>116</v>
      </c>
      <c r="D11" s="204" t="s">
        <v>110</v>
      </c>
      <c r="E11" s="192" t="n">
        <v>98</v>
      </c>
      <c r="F11" s="205"/>
      <c r="G11" s="194" t="n">
        <f aca="false">SUM(E11*F11)</f>
        <v>0</v>
      </c>
      <c r="H11" s="195" t="n">
        <v>0</v>
      </c>
      <c r="I11" s="195" t="n">
        <f aca="false">ROUND(E11*H11,2)</f>
        <v>0</v>
      </c>
      <c r="J11" s="195" t="n">
        <v>40.2</v>
      </c>
      <c r="K11" s="195" t="n">
        <f aca="false">ROUND(E11*J11,2)</f>
        <v>3939.6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225</v>
      </c>
      <c r="Q11" s="195" t="n">
        <f aca="false">ROUND(E11*P11,2)</f>
        <v>22.05</v>
      </c>
      <c r="R11" s="195"/>
      <c r="S11" s="195" t="s">
        <v>111</v>
      </c>
      <c r="T11" s="195" t="s">
        <v>111</v>
      </c>
      <c r="U11" s="195" t="n">
        <v>0.142</v>
      </c>
      <c r="V11" s="195" t="n">
        <f aca="false">ROUND(E11*U11,2)</f>
        <v>13.92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1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202"/>
      <c r="B12" s="203"/>
      <c r="C12" s="206" t="s">
        <v>117</v>
      </c>
      <c r="D12" s="207"/>
      <c r="E12" s="208" t="n">
        <v>98</v>
      </c>
      <c r="F12" s="205"/>
      <c r="G12" s="194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202" t="n">
        <v>3</v>
      </c>
      <c r="B13" s="203" t="s">
        <v>118</v>
      </c>
      <c r="C13" s="209" t="s">
        <v>119</v>
      </c>
      <c r="D13" s="204" t="s">
        <v>110</v>
      </c>
      <c r="E13" s="210" t="n">
        <v>190.9</v>
      </c>
      <c r="F13" s="205"/>
      <c r="G13" s="194" t="n">
        <f aca="false">SUM(E13*F13)</f>
        <v>0</v>
      </c>
      <c r="H13" s="195" t="n">
        <v>0</v>
      </c>
      <c r="I13" s="195" t="n">
        <f aca="false">ROUND(E13*H13,2)</f>
        <v>0</v>
      </c>
      <c r="J13" s="195" t="n">
        <v>89.4</v>
      </c>
      <c r="K13" s="195" t="n">
        <f aca="false">ROUND(E13*J13,2)</f>
        <v>17066.46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.11</v>
      </c>
      <c r="Q13" s="195" t="n">
        <f aca="false">ROUND(E13*P13,2)</f>
        <v>21</v>
      </c>
      <c r="R13" s="195"/>
      <c r="S13" s="195" t="s">
        <v>111</v>
      </c>
      <c r="T13" s="195" t="s">
        <v>111</v>
      </c>
      <c r="U13" s="195" t="n">
        <v>0.2</v>
      </c>
      <c r="V13" s="195" t="n">
        <f aca="false">ROUND(E13*U13,2)</f>
        <v>38.18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12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4</v>
      </c>
      <c r="B14" s="189" t="s">
        <v>120</v>
      </c>
      <c r="C14" s="190" t="s">
        <v>121</v>
      </c>
      <c r="D14" s="191" t="s">
        <v>110</v>
      </c>
      <c r="E14" s="192" t="n">
        <v>40.6</v>
      </c>
      <c r="F14" s="193"/>
      <c r="G14" s="194" t="n">
        <f aca="false">SUM(E14*F14)</f>
        <v>0</v>
      </c>
      <c r="H14" s="195" t="n">
        <v>0</v>
      </c>
      <c r="I14" s="195" t="n">
        <f aca="false">ROUND(E14*H14,2)</f>
        <v>0</v>
      </c>
      <c r="J14" s="195" t="n">
        <v>105</v>
      </c>
      <c r="K14" s="195" t="n">
        <f aca="false">ROUND(E14*J14,2)</f>
        <v>4263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.132</v>
      </c>
      <c r="Q14" s="195" t="n">
        <f aca="false">ROUND(E14*P14,2)</f>
        <v>5.36</v>
      </c>
      <c r="R14" s="195"/>
      <c r="S14" s="195" t="s">
        <v>111</v>
      </c>
      <c r="T14" s="195" t="s">
        <v>111</v>
      </c>
      <c r="U14" s="195" t="n">
        <v>0.235</v>
      </c>
      <c r="V14" s="195" t="n">
        <f aca="false">ROUND(E14*U14,2)</f>
        <v>9.54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12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/>
      <c r="B15" s="198"/>
      <c r="C15" s="199" t="s">
        <v>122</v>
      </c>
      <c r="D15" s="200"/>
      <c r="E15" s="201" t="n">
        <v>40.6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14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202" t="n">
        <v>5</v>
      </c>
      <c r="B16" s="203" t="s">
        <v>123</v>
      </c>
      <c r="C16" s="209" t="s">
        <v>124</v>
      </c>
      <c r="D16" s="204" t="s">
        <v>110</v>
      </c>
      <c r="E16" s="210" t="n">
        <v>190.9</v>
      </c>
      <c r="F16" s="205"/>
      <c r="G16" s="194" t="n">
        <f aca="false">SUM(E16*F16)</f>
        <v>0</v>
      </c>
      <c r="H16" s="195" t="n">
        <v>0</v>
      </c>
      <c r="I16" s="195" t="n">
        <f aca="false">ROUND(E16*H16,2)</f>
        <v>0</v>
      </c>
      <c r="J16" s="195" t="n">
        <v>109</v>
      </c>
      <c r="K16" s="195" t="n">
        <f aca="false">ROUND(E16*J16,2)</f>
        <v>20808.1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.36</v>
      </c>
      <c r="Q16" s="195" t="n">
        <f aca="false">ROUND(E16*P16,2)</f>
        <v>68.72</v>
      </c>
      <c r="R16" s="195"/>
      <c r="S16" s="195" t="s">
        <v>111</v>
      </c>
      <c r="T16" s="195" t="s">
        <v>111</v>
      </c>
      <c r="U16" s="195" t="n">
        <v>0.045</v>
      </c>
      <c r="V16" s="195" t="n">
        <f aca="false">ROUND(E16*U16,2)</f>
        <v>8.59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12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2" t="n">
        <v>6</v>
      </c>
      <c r="B17" s="203" t="s">
        <v>125</v>
      </c>
      <c r="C17" s="209" t="s">
        <v>126</v>
      </c>
      <c r="D17" s="204" t="s">
        <v>110</v>
      </c>
      <c r="E17" s="210" t="n">
        <v>2603.6</v>
      </c>
      <c r="F17" s="205"/>
      <c r="G17" s="194" t="n">
        <f aca="false">SUM(E17*F17)</f>
        <v>0</v>
      </c>
      <c r="H17" s="195" t="n">
        <v>0</v>
      </c>
      <c r="I17" s="195" t="n">
        <f aca="false">ROUND(E17*H17,2)</f>
        <v>0</v>
      </c>
      <c r="J17" s="195" t="n">
        <v>109.5</v>
      </c>
      <c r="K17" s="195" t="n">
        <f aca="false">ROUND(E17*J17,2)</f>
        <v>285094.2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.132</v>
      </c>
      <c r="Q17" s="195" t="n">
        <f aca="false">ROUND(E17*P17,2)</f>
        <v>343.68</v>
      </c>
      <c r="R17" s="195"/>
      <c r="S17" s="195" t="s">
        <v>111</v>
      </c>
      <c r="T17" s="195" t="s">
        <v>111</v>
      </c>
      <c r="U17" s="195" t="n">
        <v>0.0559</v>
      </c>
      <c r="V17" s="195" t="n">
        <f aca="false">ROUND(E17*U17,2)</f>
        <v>145.54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12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2" t="n">
        <v>7</v>
      </c>
      <c r="B18" s="203" t="s">
        <v>127</v>
      </c>
      <c r="C18" s="209" t="s">
        <v>128</v>
      </c>
      <c r="D18" s="204" t="s">
        <v>129</v>
      </c>
      <c r="E18" s="210" t="n">
        <v>249</v>
      </c>
      <c r="F18" s="205"/>
      <c r="G18" s="194" t="n">
        <f aca="false">SUM(E18*F18)</f>
        <v>0</v>
      </c>
      <c r="H18" s="195" t="n">
        <v>0</v>
      </c>
      <c r="I18" s="195" t="n">
        <f aca="false">ROUND(E18*H18,2)</f>
        <v>0</v>
      </c>
      <c r="J18" s="195" t="n">
        <v>79.9</v>
      </c>
      <c r="K18" s="195" t="n">
        <f aca="false">ROUND(E18*J18,2)</f>
        <v>19895.1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.27</v>
      </c>
      <c r="Q18" s="195" t="n">
        <f aca="false">ROUND(E18*P18,2)</f>
        <v>67.23</v>
      </c>
      <c r="R18" s="195"/>
      <c r="S18" s="195" t="s">
        <v>111</v>
      </c>
      <c r="T18" s="195" t="s">
        <v>111</v>
      </c>
      <c r="U18" s="195" t="n">
        <v>0.123</v>
      </c>
      <c r="V18" s="195" t="n">
        <f aca="false">ROUND(E18*U18,2)</f>
        <v>30.63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12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202" t="n">
        <v>8</v>
      </c>
      <c r="B19" s="203" t="s">
        <v>130</v>
      </c>
      <c r="C19" s="209" t="s">
        <v>131</v>
      </c>
      <c r="D19" s="204" t="s">
        <v>110</v>
      </c>
      <c r="E19" s="210" t="n">
        <v>184</v>
      </c>
      <c r="F19" s="205"/>
      <c r="G19" s="194" t="n">
        <f aca="false">SUM(E19*F19)</f>
        <v>0</v>
      </c>
      <c r="H19" s="195" t="n">
        <v>1.43</v>
      </c>
      <c r="I19" s="195" t="n">
        <f aca="false">ROUND(E19*H19,2)</f>
        <v>263.12</v>
      </c>
      <c r="J19" s="195" t="n">
        <v>14.57</v>
      </c>
      <c r="K19" s="195" t="n">
        <f aca="false">ROUND(E19*J19,2)</f>
        <v>2680.88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111</v>
      </c>
      <c r="T19" s="195" t="s">
        <v>132</v>
      </c>
      <c r="U19" s="195" t="n">
        <v>0.021</v>
      </c>
      <c r="V19" s="195" t="n">
        <f aca="false">ROUND(E19*U19,2)</f>
        <v>3.86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12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9</v>
      </c>
      <c r="B20" s="189" t="s">
        <v>133</v>
      </c>
      <c r="C20" s="190" t="s">
        <v>134</v>
      </c>
      <c r="D20" s="191" t="s">
        <v>110</v>
      </c>
      <c r="E20" s="192" t="n">
        <v>636.8</v>
      </c>
      <c r="F20" s="193"/>
      <c r="G20" s="194" t="n">
        <f aca="false">SUM(E20*F20)</f>
        <v>0</v>
      </c>
      <c r="H20" s="195" t="n">
        <v>0</v>
      </c>
      <c r="I20" s="195" t="n">
        <f aca="false">ROUND(E20*H20,2)</f>
        <v>0</v>
      </c>
      <c r="J20" s="195" t="n">
        <v>10.5</v>
      </c>
      <c r="K20" s="195" t="n">
        <f aca="false">ROUND(E20*J20,2)</f>
        <v>6686.4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111</v>
      </c>
      <c r="T20" s="195" t="s">
        <v>135</v>
      </c>
      <c r="U20" s="195" t="n">
        <v>0.018</v>
      </c>
      <c r="V20" s="195" t="n">
        <f aca="false">ROUND(E20*U20,2)</f>
        <v>11.46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12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/>
      <c r="B21" s="198"/>
      <c r="C21" s="199" t="s">
        <v>136</v>
      </c>
      <c r="D21" s="200"/>
      <c r="E21" s="201" t="n">
        <v>636.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14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02" t="n">
        <v>10</v>
      </c>
      <c r="B22" s="203" t="s">
        <v>137</v>
      </c>
      <c r="C22" s="209" t="s">
        <v>138</v>
      </c>
      <c r="D22" s="204" t="s">
        <v>110</v>
      </c>
      <c r="E22" s="210" t="n">
        <v>184</v>
      </c>
      <c r="F22" s="205"/>
      <c r="G22" s="194" t="n">
        <f aca="false">SUM(E22*F22)</f>
        <v>0</v>
      </c>
      <c r="H22" s="195" t="n">
        <v>0</v>
      </c>
      <c r="I22" s="195" t="n">
        <f aca="false">ROUND(E22*H22,2)</f>
        <v>0</v>
      </c>
      <c r="J22" s="195" t="n">
        <v>39.2</v>
      </c>
      <c r="K22" s="195" t="n">
        <f aca="false">ROUND(E22*J22,2)</f>
        <v>7212.8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/>
      <c r="S22" s="195" t="s">
        <v>111</v>
      </c>
      <c r="T22" s="195" t="s">
        <v>135</v>
      </c>
      <c r="U22" s="195" t="n">
        <v>0.177</v>
      </c>
      <c r="V22" s="195" t="n">
        <f aca="false">ROUND(E22*U22,2)</f>
        <v>32.57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12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80" t="s">
        <v>106</v>
      </c>
      <c r="B23" s="181" t="s">
        <v>59</v>
      </c>
      <c r="C23" s="182" t="s">
        <v>60</v>
      </c>
      <c r="D23" s="183"/>
      <c r="E23" s="184"/>
      <c r="F23" s="185"/>
      <c r="G23" s="186" t="n">
        <f aca="false">SUMIF(AG24:AG35,"&lt;&gt;NOR",G24:G35)</f>
        <v>0</v>
      </c>
      <c r="H23" s="187"/>
      <c r="I23" s="187" t="n">
        <f aca="false">SUM(I24:I35)</f>
        <v>1085538.87</v>
      </c>
      <c r="J23" s="187"/>
      <c r="K23" s="187" t="n">
        <f aca="false">SUM(K24:K35)</f>
        <v>323365.51</v>
      </c>
      <c r="L23" s="187"/>
      <c r="M23" s="187" t="n">
        <f aca="false">SUM(M24:M35)</f>
        <v>0</v>
      </c>
      <c r="N23" s="187"/>
      <c r="O23" s="187" t="n">
        <f aca="false">SUM(O24:O35)</f>
        <v>831.01</v>
      </c>
      <c r="P23" s="187"/>
      <c r="Q23" s="187" t="n">
        <f aca="false">SUM(Q24:Q35)</f>
        <v>0</v>
      </c>
      <c r="R23" s="187"/>
      <c r="S23" s="187"/>
      <c r="T23" s="187"/>
      <c r="U23" s="187"/>
      <c r="V23" s="187" t="n">
        <f aca="false">SUM(V24:V35)</f>
        <v>527.42</v>
      </c>
      <c r="W23" s="187"/>
      <c r="AG23" s="0" t="s">
        <v>107</v>
      </c>
    </row>
    <row r="24" customFormat="false" ht="12.75" hidden="false" customHeight="false" outlineLevel="1" collapsed="false">
      <c r="A24" s="188" t="n">
        <v>11</v>
      </c>
      <c r="B24" s="189" t="s">
        <v>139</v>
      </c>
      <c r="C24" s="190" t="s">
        <v>140</v>
      </c>
      <c r="D24" s="191" t="s">
        <v>110</v>
      </c>
      <c r="E24" s="192" t="n">
        <v>104.8</v>
      </c>
      <c r="F24" s="193"/>
      <c r="G24" s="194" t="n">
        <f aca="false">SUM(E24*F24)</f>
        <v>0</v>
      </c>
      <c r="H24" s="195" t="n">
        <v>89.81</v>
      </c>
      <c r="I24" s="195" t="n">
        <f aca="false">ROUND(E24*H24,2)</f>
        <v>9412.09</v>
      </c>
      <c r="J24" s="195" t="n">
        <v>19.69</v>
      </c>
      <c r="K24" s="195" t="n">
        <f aca="false">ROUND(E24*J24,2)</f>
        <v>2063.51</v>
      </c>
      <c r="L24" s="195" t="n">
        <v>21</v>
      </c>
      <c r="M24" s="195" t="n">
        <f aca="false">G24*(1+L24/100)</f>
        <v>0</v>
      </c>
      <c r="N24" s="195" t="n">
        <v>0.2205</v>
      </c>
      <c r="O24" s="195" t="n">
        <f aca="false">ROUND(E24*N24,2)</f>
        <v>23.11</v>
      </c>
      <c r="P24" s="195" t="n">
        <v>0</v>
      </c>
      <c r="Q24" s="195" t="n">
        <f aca="false">ROUND(E24*P24,2)</f>
        <v>0</v>
      </c>
      <c r="R24" s="195"/>
      <c r="S24" s="195" t="s">
        <v>111</v>
      </c>
      <c r="T24" s="195" t="s">
        <v>111</v>
      </c>
      <c r="U24" s="195" t="n">
        <v>0.023</v>
      </c>
      <c r="V24" s="195" t="n">
        <f aca="false">ROUND(E24*U24,2)</f>
        <v>2.41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12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97"/>
      <c r="B25" s="198"/>
      <c r="C25" s="199" t="s">
        <v>141</v>
      </c>
      <c r="D25" s="200"/>
      <c r="E25" s="201" t="n">
        <v>104.8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14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12</v>
      </c>
      <c r="B26" s="189" t="s">
        <v>142</v>
      </c>
      <c r="C26" s="190" t="s">
        <v>143</v>
      </c>
      <c r="D26" s="191" t="s">
        <v>110</v>
      </c>
      <c r="E26" s="192" t="n">
        <v>636.8</v>
      </c>
      <c r="F26" s="193"/>
      <c r="G26" s="194" t="n">
        <f aca="false">SUM(E26*F26)</f>
        <v>0</v>
      </c>
      <c r="H26" s="195" t="n">
        <v>179.5</v>
      </c>
      <c r="I26" s="195" t="n">
        <f aca="false">ROUND(E26*H26,2)</f>
        <v>114305.6</v>
      </c>
      <c r="J26" s="195" t="n">
        <v>27</v>
      </c>
      <c r="K26" s="195" t="n">
        <f aca="false">ROUND(E26*J26,2)</f>
        <v>17193.6</v>
      </c>
      <c r="L26" s="195" t="n">
        <v>21</v>
      </c>
      <c r="M26" s="195" t="n">
        <f aca="false">G26*(1+L26/100)</f>
        <v>0</v>
      </c>
      <c r="N26" s="195" t="n">
        <v>0.441</v>
      </c>
      <c r="O26" s="195" t="n">
        <f aca="false">ROUND(E26*N26,2)</f>
        <v>280.83</v>
      </c>
      <c r="P26" s="195" t="n">
        <v>0</v>
      </c>
      <c r="Q26" s="195" t="n">
        <f aca="false">ROUND(E26*P26,2)</f>
        <v>0</v>
      </c>
      <c r="R26" s="195"/>
      <c r="S26" s="195" t="s">
        <v>111</v>
      </c>
      <c r="T26" s="195" t="s">
        <v>111</v>
      </c>
      <c r="U26" s="195" t="n">
        <v>0.029</v>
      </c>
      <c r="V26" s="195" t="n">
        <f aca="false">ROUND(E26*U26,2)</f>
        <v>18.47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12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97"/>
      <c r="B27" s="198"/>
      <c r="C27" s="199" t="s">
        <v>144</v>
      </c>
      <c r="D27" s="200"/>
      <c r="E27" s="201" t="n">
        <v>636.8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14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2" t="n">
        <v>13</v>
      </c>
      <c r="B28" s="203" t="s">
        <v>145</v>
      </c>
      <c r="C28" s="209" t="s">
        <v>146</v>
      </c>
      <c r="D28" s="204" t="s">
        <v>110</v>
      </c>
      <c r="E28" s="210" t="n">
        <v>2603.6</v>
      </c>
      <c r="F28" s="205"/>
      <c r="G28" s="194" t="n">
        <f aca="false">SUM(E28*F28)</f>
        <v>0</v>
      </c>
      <c r="H28" s="195" t="n">
        <v>8.99</v>
      </c>
      <c r="I28" s="195" t="n">
        <f aca="false">ROUND(E28*H28,2)</f>
        <v>23406.36</v>
      </c>
      <c r="J28" s="195" t="n">
        <v>0.91</v>
      </c>
      <c r="K28" s="195" t="n">
        <f aca="false">ROUND(E28*J28,2)</f>
        <v>2369.28</v>
      </c>
      <c r="L28" s="195" t="n">
        <v>21</v>
      </c>
      <c r="M28" s="195" t="n">
        <f aca="false">G28*(1+L28/100)</f>
        <v>0</v>
      </c>
      <c r="N28" s="195" t="n">
        <v>0.00071</v>
      </c>
      <c r="O28" s="195" t="n">
        <f aca="false">ROUND(E28*N28,2)</f>
        <v>1.85</v>
      </c>
      <c r="P28" s="195" t="n">
        <v>0</v>
      </c>
      <c r="Q28" s="195" t="n">
        <f aca="false">ROUND(E28*P28,2)</f>
        <v>0</v>
      </c>
      <c r="R28" s="195"/>
      <c r="S28" s="195" t="s">
        <v>111</v>
      </c>
      <c r="T28" s="195" t="s">
        <v>111</v>
      </c>
      <c r="U28" s="195" t="n">
        <v>0.002</v>
      </c>
      <c r="V28" s="195" t="n">
        <f aca="false">ROUND(E28*U28,2)</f>
        <v>5.21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12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2" t="n">
        <v>14</v>
      </c>
      <c r="B29" s="203" t="s">
        <v>147</v>
      </c>
      <c r="C29" s="209" t="s">
        <v>148</v>
      </c>
      <c r="D29" s="204" t="s">
        <v>110</v>
      </c>
      <c r="E29" s="210" t="n">
        <v>2603.6</v>
      </c>
      <c r="F29" s="205"/>
      <c r="G29" s="194" t="n">
        <f aca="false">SUM(E29*F29)</f>
        <v>0</v>
      </c>
      <c r="H29" s="195" t="n">
        <v>301.81</v>
      </c>
      <c r="I29" s="195" t="n">
        <f aca="false">ROUND(E29*H29,2)</f>
        <v>785792.52</v>
      </c>
      <c r="J29" s="195" t="n">
        <v>73.69</v>
      </c>
      <c r="K29" s="195" t="n">
        <f aca="false">ROUND(E29*J29,2)</f>
        <v>191859.28</v>
      </c>
      <c r="L29" s="195" t="n">
        <v>21</v>
      </c>
      <c r="M29" s="195" t="n">
        <f aca="false">G29*(1+L29/100)</f>
        <v>0</v>
      </c>
      <c r="N29" s="195" t="n">
        <v>0.15559</v>
      </c>
      <c r="O29" s="195" t="n">
        <f aca="false">ROUND(E29*N29,2)</f>
        <v>405.09</v>
      </c>
      <c r="P29" s="195" t="n">
        <v>0</v>
      </c>
      <c r="Q29" s="195" t="n">
        <f aca="false">ROUND(E29*P29,2)</f>
        <v>0</v>
      </c>
      <c r="R29" s="195"/>
      <c r="S29" s="195" t="s">
        <v>111</v>
      </c>
      <c r="T29" s="195" t="s">
        <v>111</v>
      </c>
      <c r="U29" s="195" t="n">
        <v>0.082</v>
      </c>
      <c r="V29" s="195" t="n">
        <f aca="false">ROUND(E29*U29,2)</f>
        <v>213.5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12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5</v>
      </c>
      <c r="B30" s="189" t="s">
        <v>149</v>
      </c>
      <c r="C30" s="190" t="s">
        <v>150</v>
      </c>
      <c r="D30" s="191" t="s">
        <v>110</v>
      </c>
      <c r="E30" s="192" t="n">
        <v>636.8</v>
      </c>
      <c r="F30" s="193"/>
      <c r="G30" s="194" t="n">
        <f aca="false">SUM(E30*F30)</f>
        <v>0</v>
      </c>
      <c r="H30" s="195" t="n">
        <v>37.95</v>
      </c>
      <c r="I30" s="195" t="n">
        <f aca="false">ROUND(E30*H30,2)</f>
        <v>24166.56</v>
      </c>
      <c r="J30" s="195" t="n">
        <v>172.55</v>
      </c>
      <c r="K30" s="195" t="n">
        <f aca="false">ROUND(E30*J30,2)</f>
        <v>109879.84</v>
      </c>
      <c r="L30" s="195" t="n">
        <v>21</v>
      </c>
      <c r="M30" s="195" t="n">
        <f aca="false">G30*(1+L30/100)</f>
        <v>0</v>
      </c>
      <c r="N30" s="195" t="n">
        <v>0.0739</v>
      </c>
      <c r="O30" s="195" t="n">
        <f aca="false">ROUND(E30*N30,2)</f>
        <v>47.06</v>
      </c>
      <c r="P30" s="195" t="n">
        <v>0</v>
      </c>
      <c r="Q30" s="195" t="n">
        <f aca="false">ROUND(E30*P30,2)</f>
        <v>0</v>
      </c>
      <c r="R30" s="195"/>
      <c r="S30" s="195" t="s">
        <v>111</v>
      </c>
      <c r="T30" s="195" t="s">
        <v>111</v>
      </c>
      <c r="U30" s="195" t="n">
        <v>0.452</v>
      </c>
      <c r="V30" s="195" t="n">
        <f aca="false">ROUND(E30*U30,2)</f>
        <v>287.83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12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/>
      <c r="B31" s="198"/>
      <c r="C31" s="199" t="s">
        <v>144</v>
      </c>
      <c r="D31" s="200"/>
      <c r="E31" s="201" t="n">
        <v>636.8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14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6</v>
      </c>
      <c r="B32" s="189" t="s">
        <v>151</v>
      </c>
      <c r="C32" s="190" t="s">
        <v>152</v>
      </c>
      <c r="D32" s="191" t="s">
        <v>110</v>
      </c>
      <c r="E32" s="192" t="n">
        <v>530.775</v>
      </c>
      <c r="F32" s="193"/>
      <c r="G32" s="194" t="n">
        <f aca="false">SUM(E32*F32)</f>
        <v>0</v>
      </c>
      <c r="H32" s="195" t="n">
        <v>210</v>
      </c>
      <c r="I32" s="195" t="n">
        <f aca="false">ROUND(E32*H32,2)</f>
        <v>111462.75</v>
      </c>
      <c r="J32" s="195" t="n">
        <v>0</v>
      </c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.129</v>
      </c>
      <c r="O32" s="195" t="n">
        <f aca="false">ROUND(E32*N32,2)</f>
        <v>68.47</v>
      </c>
      <c r="P32" s="195" t="n">
        <v>0</v>
      </c>
      <c r="Q32" s="195" t="n">
        <f aca="false">ROUND(E32*P32,2)</f>
        <v>0</v>
      </c>
      <c r="R32" s="195" t="s">
        <v>153</v>
      </c>
      <c r="S32" s="195" t="s">
        <v>111</v>
      </c>
      <c r="T32" s="195" t="s">
        <v>111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5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/>
      <c r="B33" s="198"/>
      <c r="C33" s="199" t="s">
        <v>155</v>
      </c>
      <c r="D33" s="200"/>
      <c r="E33" s="201" t="n">
        <v>530.77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14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8" t="n">
        <v>17</v>
      </c>
      <c r="B34" s="189" t="s">
        <v>156</v>
      </c>
      <c r="C34" s="190" t="s">
        <v>157</v>
      </c>
      <c r="D34" s="191" t="s">
        <v>110</v>
      </c>
      <c r="E34" s="192" t="n">
        <v>34.965</v>
      </c>
      <c r="F34" s="193"/>
      <c r="G34" s="194" t="n">
        <f aca="false">SUM(E34*F34)</f>
        <v>0</v>
      </c>
      <c r="H34" s="195" t="n">
        <v>486</v>
      </c>
      <c r="I34" s="195" t="n">
        <f aca="false">ROUND(E34*H34,2)</f>
        <v>16992.99</v>
      </c>
      <c r="J34" s="195" t="n">
        <v>0</v>
      </c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.1315</v>
      </c>
      <c r="O34" s="195" t="n">
        <f aca="false">ROUND(E34*N34,2)</f>
        <v>4.6</v>
      </c>
      <c r="P34" s="195" t="n">
        <v>0</v>
      </c>
      <c r="Q34" s="195" t="n">
        <f aca="false">ROUND(E34*P34,2)</f>
        <v>0</v>
      </c>
      <c r="R34" s="195" t="s">
        <v>153</v>
      </c>
      <c r="S34" s="195" t="s">
        <v>111</v>
      </c>
      <c r="T34" s="195" t="s">
        <v>111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5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97"/>
      <c r="B35" s="198"/>
      <c r="C35" s="199" t="s">
        <v>158</v>
      </c>
      <c r="D35" s="200"/>
      <c r="E35" s="201" t="n">
        <v>34.965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14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80" t="s">
        <v>106</v>
      </c>
      <c r="B36" s="181" t="s">
        <v>61</v>
      </c>
      <c r="C36" s="182" t="s">
        <v>62</v>
      </c>
      <c r="D36" s="183"/>
      <c r="E36" s="184"/>
      <c r="F36" s="185"/>
      <c r="G36" s="186" t="n">
        <f aca="false">SUMIF(AG37:AG42,"&lt;&gt;NOR",G37:G42)</f>
        <v>0</v>
      </c>
      <c r="H36" s="187"/>
      <c r="I36" s="187" t="n">
        <f aca="false">SUM(I37:I42)</f>
        <v>36371.35</v>
      </c>
      <c r="J36" s="187"/>
      <c r="K36" s="187" t="n">
        <f aca="false">SUM(K37:K42)</f>
        <v>35161.65</v>
      </c>
      <c r="L36" s="187"/>
      <c r="M36" s="187" t="n">
        <f aca="false">SUM(M37:M42)</f>
        <v>0</v>
      </c>
      <c r="N36" s="187"/>
      <c r="O36" s="187" t="n">
        <f aca="false">SUM(O37:O42)</f>
        <v>19.89</v>
      </c>
      <c r="P36" s="187"/>
      <c r="Q36" s="187" t="n">
        <f aca="false">SUM(Q37:Q42)</f>
        <v>0</v>
      </c>
      <c r="R36" s="187"/>
      <c r="S36" s="187"/>
      <c r="T36" s="187"/>
      <c r="U36" s="187"/>
      <c r="V36" s="187" t="n">
        <f aca="false">SUM(V37:V42)</f>
        <v>106.24</v>
      </c>
      <c r="W36" s="187"/>
      <c r="AG36" s="0" t="s">
        <v>107</v>
      </c>
    </row>
    <row r="37" customFormat="false" ht="22.5" hidden="false" customHeight="false" outlineLevel="1" collapsed="false">
      <c r="A37" s="202" t="n">
        <v>18</v>
      </c>
      <c r="B37" s="203" t="s">
        <v>159</v>
      </c>
      <c r="C37" s="209" t="s">
        <v>160</v>
      </c>
      <c r="D37" s="204" t="s">
        <v>161</v>
      </c>
      <c r="E37" s="210" t="n">
        <v>1</v>
      </c>
      <c r="F37" s="205"/>
      <c r="G37" s="194" t="n">
        <f aca="false">SUM(E37*F37)</f>
        <v>0</v>
      </c>
      <c r="H37" s="195" t="n">
        <v>5353.43</v>
      </c>
      <c r="I37" s="195" t="n">
        <f aca="false">ROUND(E37*H37,2)</f>
        <v>5353.43</v>
      </c>
      <c r="J37" s="195" t="n">
        <v>1511.57</v>
      </c>
      <c r="K37" s="195" t="n">
        <f aca="false">ROUND(E37*J37,2)</f>
        <v>1511.57</v>
      </c>
      <c r="L37" s="195" t="n">
        <v>21</v>
      </c>
      <c r="M37" s="195" t="n">
        <f aca="false">G37*(1+L37/100)</f>
        <v>0</v>
      </c>
      <c r="N37" s="195" t="n">
        <v>3.05967</v>
      </c>
      <c r="O37" s="195" t="n">
        <f aca="false">ROUND(E37*N37,2)</f>
        <v>3.06</v>
      </c>
      <c r="P37" s="195" t="n">
        <v>0</v>
      </c>
      <c r="Q37" s="195" t="n">
        <f aca="false">ROUND(E37*P37,2)</f>
        <v>0</v>
      </c>
      <c r="R37" s="195"/>
      <c r="S37" s="195" t="s">
        <v>111</v>
      </c>
      <c r="T37" s="195" t="s">
        <v>111</v>
      </c>
      <c r="U37" s="195" t="n">
        <v>5.024</v>
      </c>
      <c r="V37" s="195" t="n">
        <f aca="false">ROUND(E37*U37,2)</f>
        <v>5.02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12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2" t="n">
        <v>19</v>
      </c>
      <c r="B38" s="203" t="s">
        <v>162</v>
      </c>
      <c r="C38" s="209" t="s">
        <v>163</v>
      </c>
      <c r="D38" s="204" t="s">
        <v>161</v>
      </c>
      <c r="E38" s="210" t="n">
        <v>8</v>
      </c>
      <c r="F38" s="205"/>
      <c r="G38" s="194" t="n">
        <f aca="false">SUM(E38*F38)</f>
        <v>0</v>
      </c>
      <c r="H38" s="195" t="n">
        <v>855.76</v>
      </c>
      <c r="I38" s="195" t="n">
        <f aca="false">ROUND(E38*H38,2)</f>
        <v>6846.08</v>
      </c>
      <c r="J38" s="195" t="n">
        <v>1229.24</v>
      </c>
      <c r="K38" s="195" t="n">
        <f aca="false">ROUND(E38*J38,2)</f>
        <v>9833.92</v>
      </c>
      <c r="L38" s="195" t="n">
        <v>21</v>
      </c>
      <c r="M38" s="195" t="n">
        <f aca="false">G38*(1+L38/100)</f>
        <v>0</v>
      </c>
      <c r="N38" s="195" t="n">
        <v>0.43382</v>
      </c>
      <c r="O38" s="195" t="n">
        <f aca="false">ROUND(E38*N38,2)</f>
        <v>3.47</v>
      </c>
      <c r="P38" s="195" t="n">
        <v>0</v>
      </c>
      <c r="Q38" s="195" t="n">
        <f aca="false">ROUND(E38*P38,2)</f>
        <v>0</v>
      </c>
      <c r="R38" s="195"/>
      <c r="S38" s="195" t="s">
        <v>111</v>
      </c>
      <c r="T38" s="195" t="s">
        <v>111</v>
      </c>
      <c r="U38" s="195" t="n">
        <v>3.839</v>
      </c>
      <c r="V38" s="195" t="n">
        <f aca="false">ROUND(E38*U38,2)</f>
        <v>30.71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12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2" t="n">
        <v>20</v>
      </c>
      <c r="B39" s="203" t="s">
        <v>164</v>
      </c>
      <c r="C39" s="209" t="s">
        <v>165</v>
      </c>
      <c r="D39" s="204" t="s">
        <v>161</v>
      </c>
      <c r="E39" s="210" t="n">
        <v>7</v>
      </c>
      <c r="F39" s="205"/>
      <c r="G39" s="194" t="n">
        <f aca="false">SUM(E39*F39)</f>
        <v>0</v>
      </c>
      <c r="H39" s="195" t="n">
        <v>741.75</v>
      </c>
      <c r="I39" s="195" t="n">
        <f aca="false">ROUND(E39*H39,2)</f>
        <v>5192.25</v>
      </c>
      <c r="J39" s="195" t="n">
        <v>1222.25</v>
      </c>
      <c r="K39" s="195" t="n">
        <f aca="false">ROUND(E39*J39,2)</f>
        <v>8555.75</v>
      </c>
      <c r="L39" s="195" t="n">
        <v>21</v>
      </c>
      <c r="M39" s="195" t="n">
        <f aca="false">G39*(1+L39/100)</f>
        <v>0</v>
      </c>
      <c r="N39" s="195" t="n">
        <v>0.43094</v>
      </c>
      <c r="O39" s="195" t="n">
        <f aca="false">ROUND(E39*N39,2)</f>
        <v>3.02</v>
      </c>
      <c r="P39" s="195" t="n">
        <v>0</v>
      </c>
      <c r="Q39" s="195" t="n">
        <f aca="false">ROUND(E39*P39,2)</f>
        <v>0</v>
      </c>
      <c r="R39" s="195"/>
      <c r="S39" s="195" t="s">
        <v>111</v>
      </c>
      <c r="T39" s="195" t="s">
        <v>111</v>
      </c>
      <c r="U39" s="195" t="n">
        <v>3.817</v>
      </c>
      <c r="V39" s="195" t="n">
        <f aca="false">ROUND(E39*U39,2)</f>
        <v>26.72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12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2" t="n">
        <v>21</v>
      </c>
      <c r="B40" s="203" t="s">
        <v>166</v>
      </c>
      <c r="C40" s="209" t="s">
        <v>167</v>
      </c>
      <c r="D40" s="204" t="s">
        <v>161</v>
      </c>
      <c r="E40" s="210" t="n">
        <v>18</v>
      </c>
      <c r="F40" s="205"/>
      <c r="G40" s="194" t="n">
        <f aca="false">SUM(E40*F40)</f>
        <v>0</v>
      </c>
      <c r="H40" s="195" t="n">
        <v>585.15</v>
      </c>
      <c r="I40" s="195" t="n">
        <f aca="false">ROUND(E40*H40,2)</f>
        <v>10532.7</v>
      </c>
      <c r="J40" s="195" t="n">
        <v>499.85</v>
      </c>
      <c r="K40" s="195" t="n">
        <f aca="false">ROUND(E40*J40,2)</f>
        <v>8997.3</v>
      </c>
      <c r="L40" s="195" t="n">
        <v>21</v>
      </c>
      <c r="M40" s="195" t="n">
        <f aca="false">G40*(1+L40/100)</f>
        <v>0</v>
      </c>
      <c r="N40" s="195" t="n">
        <v>0.3159</v>
      </c>
      <c r="O40" s="195" t="n">
        <f aca="false">ROUND(E40*N40,2)</f>
        <v>5.69</v>
      </c>
      <c r="P40" s="195" t="n">
        <v>0</v>
      </c>
      <c r="Q40" s="195" t="n">
        <f aca="false">ROUND(E40*P40,2)</f>
        <v>0</v>
      </c>
      <c r="R40" s="195"/>
      <c r="S40" s="195" t="s">
        <v>111</v>
      </c>
      <c r="T40" s="195" t="s">
        <v>111</v>
      </c>
      <c r="U40" s="195" t="n">
        <v>1.551</v>
      </c>
      <c r="V40" s="195" t="n">
        <f aca="false">ROUND(E40*U40,2)</f>
        <v>27.92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12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202" t="n">
        <v>22</v>
      </c>
      <c r="B41" s="203" t="s">
        <v>168</v>
      </c>
      <c r="C41" s="209" t="s">
        <v>169</v>
      </c>
      <c r="D41" s="204" t="s">
        <v>161</v>
      </c>
      <c r="E41" s="210" t="n">
        <v>1</v>
      </c>
      <c r="F41" s="205"/>
      <c r="G41" s="194" t="n">
        <f aca="false">SUM(E41*F41)</f>
        <v>0</v>
      </c>
      <c r="H41" s="195" t="n">
        <v>5008.24</v>
      </c>
      <c r="I41" s="195" t="n">
        <f aca="false">ROUND(E41*H41,2)</f>
        <v>5008.24</v>
      </c>
      <c r="J41" s="195" t="n">
        <v>761.76</v>
      </c>
      <c r="K41" s="195" t="n">
        <f aca="false">ROUND(E41*J41,2)</f>
        <v>761.76</v>
      </c>
      <c r="L41" s="195" t="n">
        <v>21</v>
      </c>
      <c r="M41" s="195" t="n">
        <f aca="false">G41*(1+L41/100)</f>
        <v>0</v>
      </c>
      <c r="N41" s="195" t="n">
        <v>0.11436</v>
      </c>
      <c r="O41" s="195" t="n">
        <f aca="false">ROUND(E41*N41,2)</f>
        <v>0.11</v>
      </c>
      <c r="P41" s="195" t="n">
        <v>0</v>
      </c>
      <c r="Q41" s="195" t="n">
        <f aca="false">ROUND(E41*P41,2)</f>
        <v>0</v>
      </c>
      <c r="R41" s="195"/>
      <c r="S41" s="195" t="s">
        <v>111</v>
      </c>
      <c r="T41" s="195" t="s">
        <v>111</v>
      </c>
      <c r="U41" s="195" t="n">
        <v>1.689</v>
      </c>
      <c r="V41" s="195" t="n">
        <f aca="false">ROUND(E41*U41,2)</f>
        <v>1.69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12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202" t="n">
        <v>23</v>
      </c>
      <c r="B42" s="203" t="s">
        <v>170</v>
      </c>
      <c r="C42" s="209" t="s">
        <v>171</v>
      </c>
      <c r="D42" s="204" t="s">
        <v>129</v>
      </c>
      <c r="E42" s="210" t="n">
        <v>5</v>
      </c>
      <c r="F42" s="205"/>
      <c r="G42" s="194" t="n">
        <f aca="false">SUM(E42*F42)</f>
        <v>0</v>
      </c>
      <c r="H42" s="195" t="n">
        <v>687.73</v>
      </c>
      <c r="I42" s="195" t="n">
        <f aca="false">ROUND(E42*H42,2)</f>
        <v>3438.65</v>
      </c>
      <c r="J42" s="195" t="n">
        <v>1100.27</v>
      </c>
      <c r="K42" s="195" t="n">
        <f aca="false">ROUND(E42*J42,2)</f>
        <v>5501.35</v>
      </c>
      <c r="L42" s="195" t="n">
        <v>21</v>
      </c>
      <c r="M42" s="195" t="n">
        <f aca="false">G42*(1+L42/100)</f>
        <v>0</v>
      </c>
      <c r="N42" s="195" t="n">
        <v>0.90803</v>
      </c>
      <c r="O42" s="195" t="n">
        <f aca="false">ROUND(E42*N42,2)</f>
        <v>4.54</v>
      </c>
      <c r="P42" s="195" t="n">
        <v>0</v>
      </c>
      <c r="Q42" s="195" t="n">
        <f aca="false">ROUND(E42*P42,2)</f>
        <v>0</v>
      </c>
      <c r="R42" s="195"/>
      <c r="S42" s="195" t="s">
        <v>111</v>
      </c>
      <c r="T42" s="195" t="s">
        <v>111</v>
      </c>
      <c r="U42" s="195" t="n">
        <v>2.83506</v>
      </c>
      <c r="V42" s="195" t="n">
        <f aca="false">ROUND(E42*U42,2)</f>
        <v>14.18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72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80" t="s">
        <v>106</v>
      </c>
      <c r="B43" s="181" t="s">
        <v>63</v>
      </c>
      <c r="C43" s="182" t="s">
        <v>64</v>
      </c>
      <c r="D43" s="183"/>
      <c r="E43" s="184"/>
      <c r="F43" s="185"/>
      <c r="G43" s="186" t="n">
        <f aca="false">SUMIF(AG44:AG53,"&lt;&gt;NOR",G44:G53)</f>
        <v>0</v>
      </c>
      <c r="H43" s="187"/>
      <c r="I43" s="187" t="n">
        <f aca="false">SUM(I44:I53)</f>
        <v>101132.61</v>
      </c>
      <c r="J43" s="187"/>
      <c r="K43" s="187" t="n">
        <f aca="false">SUM(K44:K53)</f>
        <v>38575.89</v>
      </c>
      <c r="L43" s="187"/>
      <c r="M43" s="187" t="n">
        <f aca="false">SUM(M44:M53)</f>
        <v>0</v>
      </c>
      <c r="N43" s="187"/>
      <c r="O43" s="187" t="n">
        <f aca="false">SUM(O44:O53)</f>
        <v>92.35</v>
      </c>
      <c r="P43" s="187"/>
      <c r="Q43" s="187" t="n">
        <f aca="false">SUM(Q44:Q53)</f>
        <v>0</v>
      </c>
      <c r="R43" s="187"/>
      <c r="S43" s="187"/>
      <c r="T43" s="187"/>
      <c r="U43" s="187"/>
      <c r="V43" s="187" t="n">
        <f aca="false">SUM(V44:V53)</f>
        <v>103.03</v>
      </c>
      <c r="W43" s="187"/>
      <c r="AG43" s="0" t="s">
        <v>107</v>
      </c>
    </row>
    <row r="44" customFormat="false" ht="22.5" hidden="false" customHeight="false" outlineLevel="1" collapsed="false">
      <c r="A44" s="188" t="n">
        <v>24</v>
      </c>
      <c r="B44" s="189" t="s">
        <v>173</v>
      </c>
      <c r="C44" s="190" t="s">
        <v>174</v>
      </c>
      <c r="D44" s="191" t="s">
        <v>110</v>
      </c>
      <c r="E44" s="192" t="n">
        <v>45</v>
      </c>
      <c r="F44" s="193"/>
      <c r="G44" s="194" t="n">
        <f aca="false">SUM(E44*F44)</f>
        <v>0</v>
      </c>
      <c r="H44" s="195" t="n">
        <v>208.88</v>
      </c>
      <c r="I44" s="195" t="n">
        <f aca="false">ROUND(E44*H44,2)</f>
        <v>9399.6</v>
      </c>
      <c r="J44" s="195" t="n">
        <v>204.12</v>
      </c>
      <c r="K44" s="195" t="n">
        <f aca="false">ROUND(E44*J44,2)</f>
        <v>9185.4</v>
      </c>
      <c r="L44" s="195" t="n">
        <v>21</v>
      </c>
      <c r="M44" s="195" t="n">
        <f aca="false">G44*(1+L44/100)</f>
        <v>0</v>
      </c>
      <c r="N44" s="195" t="n">
        <v>0.0037</v>
      </c>
      <c r="O44" s="195" t="n">
        <f aca="false">ROUND(E44*N44,2)</f>
        <v>0.17</v>
      </c>
      <c r="P44" s="195" t="n">
        <v>0</v>
      </c>
      <c r="Q44" s="195" t="n">
        <f aca="false">ROUND(E44*P44,2)</f>
        <v>0</v>
      </c>
      <c r="R44" s="195"/>
      <c r="S44" s="195" t="s">
        <v>111</v>
      </c>
      <c r="T44" s="195" t="s">
        <v>111</v>
      </c>
      <c r="U44" s="195" t="n">
        <v>0.361</v>
      </c>
      <c r="V44" s="195" t="n">
        <f aca="false">ROUND(E44*U44,2)</f>
        <v>16.25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1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97"/>
      <c r="B45" s="198"/>
      <c r="C45" s="199" t="s">
        <v>175</v>
      </c>
      <c r="D45" s="200"/>
      <c r="E45" s="201" t="n">
        <v>45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14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2" t="n">
        <v>25</v>
      </c>
      <c r="B46" s="203" t="s">
        <v>176</v>
      </c>
      <c r="C46" s="209" t="s">
        <v>177</v>
      </c>
      <c r="D46" s="204" t="s">
        <v>110</v>
      </c>
      <c r="E46" s="210" t="n">
        <v>45</v>
      </c>
      <c r="F46" s="205"/>
      <c r="G46" s="194" t="n">
        <f aca="false">SUM(E46*F46)</f>
        <v>0</v>
      </c>
      <c r="H46" s="195" t="n">
        <v>9.82</v>
      </c>
      <c r="I46" s="195" t="n">
        <f aca="false">ROUND(E46*H46,2)</f>
        <v>441.9</v>
      </c>
      <c r="J46" s="195" t="n">
        <v>2.88</v>
      </c>
      <c r="K46" s="195" t="n">
        <f aca="false">ROUND(E46*J46,2)</f>
        <v>129.6</v>
      </c>
      <c r="L46" s="195" t="n">
        <v>21</v>
      </c>
      <c r="M46" s="195" t="n">
        <f aca="false">G46*(1+L46/100)</f>
        <v>0</v>
      </c>
      <c r="N46" s="195" t="n">
        <v>0.00032</v>
      </c>
      <c r="O46" s="195" t="n">
        <f aca="false">ROUND(E46*N46,2)</f>
        <v>0.01</v>
      </c>
      <c r="P46" s="195" t="n">
        <v>0</v>
      </c>
      <c r="Q46" s="195" t="n">
        <f aca="false">ROUND(E46*P46,2)</f>
        <v>0</v>
      </c>
      <c r="R46" s="195"/>
      <c r="S46" s="195" t="s">
        <v>111</v>
      </c>
      <c r="T46" s="195" t="s">
        <v>111</v>
      </c>
      <c r="U46" s="195" t="n">
        <v>0.009</v>
      </c>
      <c r="V46" s="195" t="n">
        <f aca="false">ROUND(E46*U46,2)</f>
        <v>0.41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1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202" t="n">
        <v>26</v>
      </c>
      <c r="B47" s="203" t="s">
        <v>178</v>
      </c>
      <c r="C47" s="209" t="s">
        <v>179</v>
      </c>
      <c r="D47" s="204" t="s">
        <v>129</v>
      </c>
      <c r="E47" s="210" t="n">
        <v>194</v>
      </c>
      <c r="F47" s="205"/>
      <c r="G47" s="194" t="n">
        <f aca="false">SUM(E47*F47)</f>
        <v>0</v>
      </c>
      <c r="H47" s="195" t="n">
        <v>280.62</v>
      </c>
      <c r="I47" s="195" t="n">
        <f aca="false">ROUND(E47*H47,2)</f>
        <v>54440.28</v>
      </c>
      <c r="J47" s="195" t="n">
        <v>96.38</v>
      </c>
      <c r="K47" s="195" t="n">
        <f aca="false">ROUND(E47*J47,2)</f>
        <v>18697.72</v>
      </c>
      <c r="L47" s="195" t="n">
        <v>21</v>
      </c>
      <c r="M47" s="195" t="n">
        <f aca="false">G47*(1+L47/100)</f>
        <v>0</v>
      </c>
      <c r="N47" s="195" t="n">
        <v>0.26981</v>
      </c>
      <c r="O47" s="195" t="n">
        <f aca="false">ROUND(E47*N47,2)</f>
        <v>52.34</v>
      </c>
      <c r="P47" s="195" t="n">
        <v>0</v>
      </c>
      <c r="Q47" s="195" t="n">
        <f aca="false">ROUND(E47*P47,2)</f>
        <v>0</v>
      </c>
      <c r="R47" s="195"/>
      <c r="S47" s="195" t="s">
        <v>111</v>
      </c>
      <c r="T47" s="195" t="s">
        <v>111</v>
      </c>
      <c r="U47" s="195" t="n">
        <v>0.272</v>
      </c>
      <c r="V47" s="195" t="n">
        <f aca="false">ROUND(E47*U47,2)</f>
        <v>52.77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1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33.75" hidden="false" customHeight="false" outlineLevel="1" collapsed="false">
      <c r="A48" s="202" t="n">
        <v>27</v>
      </c>
      <c r="B48" s="203" t="s">
        <v>178</v>
      </c>
      <c r="C48" s="209" t="s">
        <v>180</v>
      </c>
      <c r="D48" s="204" t="s">
        <v>129</v>
      </c>
      <c r="E48" s="210" t="n">
        <v>62</v>
      </c>
      <c r="F48" s="205"/>
      <c r="G48" s="194" t="n">
        <f aca="false">SUM(E48*F48)</f>
        <v>0</v>
      </c>
      <c r="H48" s="195" t="n">
        <v>223.62</v>
      </c>
      <c r="I48" s="195" t="n">
        <f aca="false">ROUND(E48*H48,2)</f>
        <v>13864.44</v>
      </c>
      <c r="J48" s="195" t="n">
        <v>96.38</v>
      </c>
      <c r="K48" s="195" t="n">
        <f aca="false">ROUND(E48*J48,2)</f>
        <v>5975.56</v>
      </c>
      <c r="L48" s="195" t="n">
        <v>21</v>
      </c>
      <c r="M48" s="195" t="n">
        <f aca="false">G48*(1+L48/100)</f>
        <v>0</v>
      </c>
      <c r="N48" s="195" t="n">
        <v>0.1952</v>
      </c>
      <c r="O48" s="195" t="n">
        <f aca="false">ROUND(E48*N48,2)</f>
        <v>12.1</v>
      </c>
      <c r="P48" s="195" t="n">
        <v>0</v>
      </c>
      <c r="Q48" s="195" t="n">
        <f aca="false">ROUND(E48*P48,2)</f>
        <v>0</v>
      </c>
      <c r="R48" s="195"/>
      <c r="S48" s="195" t="s">
        <v>111</v>
      </c>
      <c r="T48" s="195" t="s">
        <v>111</v>
      </c>
      <c r="U48" s="195" t="n">
        <v>0.272</v>
      </c>
      <c r="V48" s="195" t="n">
        <f aca="false">ROUND(E48*U48,2)</f>
        <v>16.86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1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33.75" hidden="false" customHeight="false" outlineLevel="1" collapsed="false">
      <c r="A49" s="188" t="n">
        <v>28</v>
      </c>
      <c r="B49" s="189" t="s">
        <v>178</v>
      </c>
      <c r="C49" s="190" t="s">
        <v>181</v>
      </c>
      <c r="D49" s="191" t="s">
        <v>129</v>
      </c>
      <c r="E49" s="192" t="n">
        <v>6</v>
      </c>
      <c r="F49" s="193"/>
      <c r="G49" s="194" t="n">
        <f aca="false">SUM(E49*F49)</f>
        <v>0</v>
      </c>
      <c r="H49" s="195" t="n">
        <v>394.62</v>
      </c>
      <c r="I49" s="195" t="n">
        <f aca="false">ROUND(E49*H49,2)</f>
        <v>2367.72</v>
      </c>
      <c r="J49" s="195" t="n">
        <v>96.38</v>
      </c>
      <c r="K49" s="195" t="n">
        <f aca="false">ROUND(E49*J49,2)</f>
        <v>578.28</v>
      </c>
      <c r="L49" s="195" t="n">
        <v>21</v>
      </c>
      <c r="M49" s="195" t="n">
        <f aca="false">G49*(1+L49/100)</f>
        <v>0</v>
      </c>
      <c r="N49" s="195" t="n">
        <v>0.21116</v>
      </c>
      <c r="O49" s="195" t="n">
        <f aca="false">ROUND(E49*N49,2)</f>
        <v>1.27</v>
      </c>
      <c r="P49" s="195" t="n">
        <v>0</v>
      </c>
      <c r="Q49" s="195" t="n">
        <f aca="false">ROUND(E49*P49,2)</f>
        <v>0</v>
      </c>
      <c r="R49" s="195"/>
      <c r="S49" s="195" t="s">
        <v>111</v>
      </c>
      <c r="T49" s="195" t="s">
        <v>111</v>
      </c>
      <c r="U49" s="195" t="n">
        <v>0.272</v>
      </c>
      <c r="V49" s="195" t="n">
        <f aca="false">ROUND(E49*U49,2)</f>
        <v>1.63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1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/>
      <c r="B50" s="198"/>
      <c r="C50" s="199" t="s">
        <v>182</v>
      </c>
      <c r="D50" s="200"/>
      <c r="E50" s="201" t="n">
        <v>3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14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/>
      <c r="B51" s="198"/>
      <c r="C51" s="199" t="s">
        <v>183</v>
      </c>
      <c r="D51" s="200"/>
      <c r="E51" s="201" t="n">
        <v>3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14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29</v>
      </c>
      <c r="B52" s="189" t="s">
        <v>184</v>
      </c>
      <c r="C52" s="190" t="s">
        <v>185</v>
      </c>
      <c r="D52" s="191" t="s">
        <v>186</v>
      </c>
      <c r="E52" s="192" t="n">
        <v>10.48</v>
      </c>
      <c r="F52" s="193"/>
      <c r="G52" s="194" t="n">
        <f aca="false">SUM(E52*F52)</f>
        <v>0</v>
      </c>
      <c r="H52" s="195" t="n">
        <v>1967.43</v>
      </c>
      <c r="I52" s="195" t="n">
        <f aca="false">ROUND(E52*H52,2)</f>
        <v>20618.67</v>
      </c>
      <c r="J52" s="195" t="n">
        <v>382.57</v>
      </c>
      <c r="K52" s="195" t="n">
        <f aca="false">ROUND(E52*J52,2)</f>
        <v>4009.33</v>
      </c>
      <c r="L52" s="195" t="n">
        <v>21</v>
      </c>
      <c r="M52" s="195" t="n">
        <f aca="false">G52*(1+L52/100)</f>
        <v>0</v>
      </c>
      <c r="N52" s="195" t="n">
        <v>2.525</v>
      </c>
      <c r="O52" s="195" t="n">
        <f aca="false">ROUND(E52*N52,2)</f>
        <v>26.46</v>
      </c>
      <c r="P52" s="195" t="n">
        <v>0</v>
      </c>
      <c r="Q52" s="195" t="n">
        <f aca="false">ROUND(E52*P52,2)</f>
        <v>0</v>
      </c>
      <c r="R52" s="195"/>
      <c r="S52" s="195" t="s">
        <v>111</v>
      </c>
      <c r="T52" s="195" t="s">
        <v>187</v>
      </c>
      <c r="U52" s="195" t="n">
        <v>1.442</v>
      </c>
      <c r="V52" s="195" t="n">
        <f aca="false">ROUND(E52*U52,2)</f>
        <v>15.11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1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97"/>
      <c r="B53" s="198"/>
      <c r="C53" s="199" t="s">
        <v>188</v>
      </c>
      <c r="D53" s="200"/>
      <c r="E53" s="201" t="n">
        <v>10.48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14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80" t="s">
        <v>106</v>
      </c>
      <c r="B54" s="181" t="s">
        <v>65</v>
      </c>
      <c r="C54" s="182" t="s">
        <v>66</v>
      </c>
      <c r="D54" s="183"/>
      <c r="E54" s="184"/>
      <c r="F54" s="185"/>
      <c r="G54" s="186" t="n">
        <f aca="false">SUMIF(AG55:AG56,"&lt;&gt;NOR",G55:G56)</f>
        <v>0</v>
      </c>
      <c r="H54" s="187"/>
      <c r="I54" s="187" t="n">
        <f aca="false">SUM(I55:I56)</f>
        <v>1002.01</v>
      </c>
      <c r="J54" s="187"/>
      <c r="K54" s="187" t="n">
        <f aca="false">SUM(K55:K56)</f>
        <v>646.35</v>
      </c>
      <c r="L54" s="187"/>
      <c r="M54" s="187" t="n">
        <f aca="false">SUM(M55:M56)</f>
        <v>0</v>
      </c>
      <c r="N54" s="187"/>
      <c r="O54" s="187" t="n">
        <f aca="false">SUM(O55:O56)</f>
        <v>0.04</v>
      </c>
      <c r="P54" s="187"/>
      <c r="Q54" s="187" t="n">
        <f aca="false">SUM(Q55:Q56)</f>
        <v>0</v>
      </c>
      <c r="R54" s="187"/>
      <c r="S54" s="187"/>
      <c r="T54" s="187"/>
      <c r="U54" s="187"/>
      <c r="V54" s="187" t="n">
        <f aca="false">SUM(V55:V56)</f>
        <v>1.79</v>
      </c>
      <c r="W54" s="187"/>
      <c r="AG54" s="0" t="s">
        <v>107</v>
      </c>
    </row>
    <row r="55" customFormat="false" ht="12.75" hidden="false" customHeight="false" outlineLevel="1" collapsed="false">
      <c r="A55" s="188" t="n">
        <v>30</v>
      </c>
      <c r="B55" s="189" t="s">
        <v>189</v>
      </c>
      <c r="C55" s="190" t="s">
        <v>190</v>
      </c>
      <c r="D55" s="191" t="s">
        <v>191</v>
      </c>
      <c r="E55" s="192" t="n">
        <v>40.6</v>
      </c>
      <c r="F55" s="193"/>
      <c r="G55" s="194" t="n">
        <f aca="false">SUM(E55*F55)</f>
        <v>0</v>
      </c>
      <c r="H55" s="195" t="n">
        <v>24.68</v>
      </c>
      <c r="I55" s="195" t="n">
        <f aca="false">ROUND(E55*H55,2)</f>
        <v>1002.01</v>
      </c>
      <c r="J55" s="195" t="n">
        <v>15.92</v>
      </c>
      <c r="K55" s="195" t="n">
        <f aca="false">ROUND(E55*J55,2)</f>
        <v>646.35</v>
      </c>
      <c r="L55" s="195" t="n">
        <v>21</v>
      </c>
      <c r="M55" s="195" t="n">
        <f aca="false">G55*(1+L55/100)</f>
        <v>0</v>
      </c>
      <c r="N55" s="195" t="n">
        <v>0.001</v>
      </c>
      <c r="O55" s="195" t="n">
        <f aca="false">ROUND(E55*N55,2)</f>
        <v>0.04</v>
      </c>
      <c r="P55" s="195" t="n">
        <v>0</v>
      </c>
      <c r="Q55" s="195" t="n">
        <f aca="false">ROUND(E55*P55,2)</f>
        <v>0</v>
      </c>
      <c r="R55" s="195"/>
      <c r="S55" s="195" t="s">
        <v>111</v>
      </c>
      <c r="T55" s="195" t="s">
        <v>135</v>
      </c>
      <c r="U55" s="195" t="n">
        <v>0.044</v>
      </c>
      <c r="V55" s="195" t="n">
        <f aca="false">ROUND(E55*U55,2)</f>
        <v>1.79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1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/>
      <c r="B56" s="198"/>
      <c r="C56" s="199" t="s">
        <v>192</v>
      </c>
      <c r="D56" s="200"/>
      <c r="E56" s="201" t="n">
        <v>40.6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14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5.5" hidden="false" customHeight="false" outlineLevel="0" collapsed="false">
      <c r="A57" s="180" t="s">
        <v>106</v>
      </c>
      <c r="B57" s="181" t="s">
        <v>67</v>
      </c>
      <c r="C57" s="182" t="s">
        <v>68</v>
      </c>
      <c r="D57" s="183"/>
      <c r="E57" s="184"/>
      <c r="F57" s="185"/>
      <c r="G57" s="186" t="n">
        <f aca="false">SUMIF(AG58:AG58,"&lt;&gt;NOR",G58:G58)</f>
        <v>0</v>
      </c>
      <c r="H57" s="187"/>
      <c r="I57" s="187" t="n">
        <f aca="false">SUM(I58:I58)</f>
        <v>0</v>
      </c>
      <c r="J57" s="187"/>
      <c r="K57" s="187" t="n">
        <f aca="false">SUM(K58:K58)</f>
        <v>7732.69</v>
      </c>
      <c r="L57" s="187"/>
      <c r="M57" s="187" t="n">
        <f aca="false">SUM(M58:M58)</f>
        <v>0</v>
      </c>
      <c r="N57" s="187"/>
      <c r="O57" s="187" t="n">
        <f aca="false">SUM(O58:O58)</f>
        <v>0</v>
      </c>
      <c r="P57" s="187"/>
      <c r="Q57" s="187" t="n">
        <f aca="false">SUM(Q58:Q58)</f>
        <v>0</v>
      </c>
      <c r="R57" s="187"/>
      <c r="S57" s="187"/>
      <c r="T57" s="187"/>
      <c r="U57" s="187"/>
      <c r="V57" s="187" t="n">
        <f aca="false">SUM(V58:V58)</f>
        <v>39.05</v>
      </c>
      <c r="W57" s="187"/>
      <c r="AG57" s="0" t="s">
        <v>107</v>
      </c>
    </row>
    <row r="58" customFormat="false" ht="12.75" hidden="false" customHeight="false" outlineLevel="1" collapsed="false">
      <c r="A58" s="202" t="n">
        <v>31</v>
      </c>
      <c r="B58" s="203" t="s">
        <v>193</v>
      </c>
      <c r="C58" s="209" t="s">
        <v>194</v>
      </c>
      <c r="D58" s="204" t="s">
        <v>110</v>
      </c>
      <c r="E58" s="210" t="n">
        <v>2603.6</v>
      </c>
      <c r="F58" s="205"/>
      <c r="G58" s="194" t="n">
        <f aca="false">SUM(E58*F58)</f>
        <v>0</v>
      </c>
      <c r="H58" s="195" t="n">
        <v>0</v>
      </c>
      <c r="I58" s="195" t="n">
        <f aca="false">ROUND(E58*H58,2)</f>
        <v>0</v>
      </c>
      <c r="J58" s="195" t="n">
        <v>2.97</v>
      </c>
      <c r="K58" s="195" t="n">
        <f aca="false">ROUND(E58*J58,2)</f>
        <v>7732.69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 t="s">
        <v>195</v>
      </c>
      <c r="T58" s="195" t="s">
        <v>196</v>
      </c>
      <c r="U58" s="195" t="n">
        <v>0.015</v>
      </c>
      <c r="V58" s="195" t="n">
        <f aca="false">ROUND(E58*U58,2)</f>
        <v>39.05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1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180" t="s">
        <v>106</v>
      </c>
      <c r="B59" s="181" t="s">
        <v>69</v>
      </c>
      <c r="C59" s="182" t="s">
        <v>70</v>
      </c>
      <c r="D59" s="183"/>
      <c r="E59" s="184"/>
      <c r="F59" s="185"/>
      <c r="G59" s="186" t="n">
        <f aca="false">SUMIF(AG60:AG60,"&lt;&gt;NOR",G60:G60)</f>
        <v>0</v>
      </c>
      <c r="H59" s="187"/>
      <c r="I59" s="187" t="n">
        <f aca="false">SUM(I60:I60)</f>
        <v>0</v>
      </c>
      <c r="J59" s="187"/>
      <c r="K59" s="187" t="n">
        <f aca="false">SUM(K60:K60)</f>
        <v>3488.8</v>
      </c>
      <c r="L59" s="187"/>
      <c r="M59" s="187" t="n">
        <f aca="false">SUM(M60:M60)</f>
        <v>0</v>
      </c>
      <c r="N59" s="187"/>
      <c r="O59" s="187" t="n">
        <f aca="false">SUM(O60:O60)</f>
        <v>0</v>
      </c>
      <c r="P59" s="187"/>
      <c r="Q59" s="187" t="n">
        <f aca="false">SUM(Q60:Q60)</f>
        <v>0</v>
      </c>
      <c r="R59" s="187"/>
      <c r="S59" s="187"/>
      <c r="T59" s="187"/>
      <c r="U59" s="187"/>
      <c r="V59" s="187" t="n">
        <f aca="false">SUM(V60:V60)</f>
        <v>11.27</v>
      </c>
      <c r="W59" s="187"/>
      <c r="AG59" s="0" t="s">
        <v>107</v>
      </c>
    </row>
    <row r="60" customFormat="false" ht="12.75" hidden="false" customHeight="false" outlineLevel="1" collapsed="false">
      <c r="A60" s="202" t="n">
        <v>32</v>
      </c>
      <c r="B60" s="203" t="s">
        <v>197</v>
      </c>
      <c r="C60" s="209" t="s">
        <v>198</v>
      </c>
      <c r="D60" s="204" t="s">
        <v>110</v>
      </c>
      <c r="E60" s="210" t="n">
        <v>98</v>
      </c>
      <c r="F60" s="205"/>
      <c r="G60" s="194" t="n">
        <f aca="false">SUM(E60*F60)</f>
        <v>0</v>
      </c>
      <c r="H60" s="195" t="n">
        <v>0</v>
      </c>
      <c r="I60" s="195" t="n">
        <f aca="false">ROUND(E60*H60,2)</f>
        <v>0</v>
      </c>
      <c r="J60" s="195" t="n">
        <v>35.6</v>
      </c>
      <c r="K60" s="195" t="n">
        <f aca="false">ROUND(E60*J60,2)</f>
        <v>3488.8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/>
      <c r="S60" s="195" t="s">
        <v>111</v>
      </c>
      <c r="T60" s="195" t="s">
        <v>111</v>
      </c>
      <c r="U60" s="195" t="n">
        <v>0.115</v>
      </c>
      <c r="V60" s="195" t="n">
        <f aca="false">ROUND(E60*U60,2)</f>
        <v>11.27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1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80" t="s">
        <v>106</v>
      </c>
      <c r="B61" s="181" t="s">
        <v>71</v>
      </c>
      <c r="C61" s="182" t="s">
        <v>72</v>
      </c>
      <c r="D61" s="183"/>
      <c r="E61" s="184"/>
      <c r="F61" s="185"/>
      <c r="G61" s="186" t="n">
        <f aca="false">SUMIF(AG62:AG62,"&lt;&gt;NOR",G62:G62)</f>
        <v>0</v>
      </c>
      <c r="H61" s="187"/>
      <c r="I61" s="187" t="n">
        <f aca="false">SUM(I62:I62)</f>
        <v>0</v>
      </c>
      <c r="J61" s="187"/>
      <c r="K61" s="187" t="n">
        <f aca="false">SUM(K62:K62)</f>
        <v>54893.96</v>
      </c>
      <c r="L61" s="187"/>
      <c r="M61" s="187" t="n">
        <f aca="false">SUM(M62:M62)</f>
        <v>0</v>
      </c>
      <c r="N61" s="187"/>
      <c r="O61" s="187" t="n">
        <f aca="false">SUM(O62:O62)</f>
        <v>0</v>
      </c>
      <c r="P61" s="187"/>
      <c r="Q61" s="187" t="n">
        <f aca="false">SUM(Q62:Q62)</f>
        <v>0</v>
      </c>
      <c r="R61" s="187"/>
      <c r="S61" s="187"/>
      <c r="T61" s="187"/>
      <c r="U61" s="187"/>
      <c r="V61" s="187" t="n">
        <f aca="false">SUM(V62:V62)</f>
        <v>15.27</v>
      </c>
      <c r="W61" s="187"/>
      <c r="AG61" s="0" t="s">
        <v>107</v>
      </c>
    </row>
    <row r="62" customFormat="false" ht="12.75" hidden="false" customHeight="false" outlineLevel="1" collapsed="false">
      <c r="A62" s="202" t="n">
        <v>33</v>
      </c>
      <c r="B62" s="203" t="s">
        <v>199</v>
      </c>
      <c r="C62" s="209" t="s">
        <v>200</v>
      </c>
      <c r="D62" s="204" t="s">
        <v>201</v>
      </c>
      <c r="E62" s="210" t="n">
        <v>954.67761</v>
      </c>
      <c r="F62" s="205"/>
      <c r="G62" s="194" t="n">
        <f aca="false">SUM(E62*F62)</f>
        <v>0</v>
      </c>
      <c r="H62" s="195" t="n">
        <v>0</v>
      </c>
      <c r="I62" s="195" t="n">
        <f aca="false">ROUND(E62*H62,2)</f>
        <v>0</v>
      </c>
      <c r="J62" s="195" t="n">
        <v>57.5</v>
      </c>
      <c r="K62" s="195" t="n">
        <f aca="false">ROUND(E62*J62,2)</f>
        <v>54893.96</v>
      </c>
      <c r="L62" s="195" t="n">
        <v>21</v>
      </c>
      <c r="M62" s="195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5"/>
      <c r="S62" s="195" t="s">
        <v>111</v>
      </c>
      <c r="T62" s="195" t="s">
        <v>111</v>
      </c>
      <c r="U62" s="195" t="n">
        <v>0.016</v>
      </c>
      <c r="V62" s="195" t="n">
        <f aca="false">ROUND(E62*U62,2)</f>
        <v>15.27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0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80" t="s">
        <v>106</v>
      </c>
      <c r="B63" s="181" t="s">
        <v>73</v>
      </c>
      <c r="C63" s="182" t="s">
        <v>74</v>
      </c>
      <c r="D63" s="183"/>
      <c r="E63" s="184"/>
      <c r="F63" s="185"/>
      <c r="G63" s="186" t="n">
        <f aca="false">SUMIF(AG64:AG69,"&lt;&gt;NOR",G64:G69)</f>
        <v>0</v>
      </c>
      <c r="H63" s="187"/>
      <c r="I63" s="187" t="n">
        <f aca="false">SUM(I64:I69)</f>
        <v>0</v>
      </c>
      <c r="J63" s="187"/>
      <c r="K63" s="187" t="n">
        <f aca="false">SUM(K64:K69)</f>
        <v>502310.17</v>
      </c>
      <c r="L63" s="187"/>
      <c r="M63" s="187" t="n">
        <f aca="false">SUM(M64:M69)</f>
        <v>0</v>
      </c>
      <c r="N63" s="187"/>
      <c r="O63" s="187" t="n">
        <f aca="false">SUM(O64:O69)</f>
        <v>0</v>
      </c>
      <c r="P63" s="187"/>
      <c r="Q63" s="187" t="n">
        <f aca="false">SUM(Q64:Q69)</f>
        <v>0</v>
      </c>
      <c r="R63" s="187"/>
      <c r="S63" s="187"/>
      <c r="T63" s="187"/>
      <c r="U63" s="187"/>
      <c r="V63" s="187" t="n">
        <f aca="false">SUM(V64:V69)</f>
        <v>385.53</v>
      </c>
      <c r="W63" s="187"/>
      <c r="AG63" s="0" t="s">
        <v>107</v>
      </c>
    </row>
    <row r="64" customFormat="false" ht="12.75" hidden="false" customHeight="false" outlineLevel="1" collapsed="false">
      <c r="A64" s="188" t="n">
        <v>34</v>
      </c>
      <c r="B64" s="189" t="s">
        <v>203</v>
      </c>
      <c r="C64" s="190" t="s">
        <v>204</v>
      </c>
      <c r="D64" s="191" t="s">
        <v>201</v>
      </c>
      <c r="E64" s="192" t="n">
        <v>232.3724</v>
      </c>
      <c r="F64" s="193"/>
      <c r="G64" s="194" t="n">
        <f aca="false">SUM(E64*F64)</f>
        <v>0</v>
      </c>
      <c r="H64" s="195" t="n">
        <v>0</v>
      </c>
      <c r="I64" s="195" t="n">
        <f aca="false">ROUND(E64*H64,2)</f>
        <v>0</v>
      </c>
      <c r="J64" s="195" t="n">
        <v>280</v>
      </c>
      <c r="K64" s="195" t="n">
        <f aca="false">ROUND(E64*J64,2)</f>
        <v>65064.27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 t="s">
        <v>111</v>
      </c>
      <c r="T64" s="195" t="s">
        <v>111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1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/>
      <c r="B65" s="198"/>
      <c r="C65" s="199" t="s">
        <v>205</v>
      </c>
      <c r="D65" s="200"/>
      <c r="E65" s="201" t="n">
        <v>232.3724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14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2" t="n">
        <v>35</v>
      </c>
      <c r="B66" s="203" t="s">
        <v>206</v>
      </c>
      <c r="C66" s="209" t="s">
        <v>207</v>
      </c>
      <c r="D66" s="204" t="s">
        <v>201</v>
      </c>
      <c r="E66" s="210" t="n">
        <v>357.126</v>
      </c>
      <c r="F66" s="205"/>
      <c r="G66" s="194" t="n">
        <f aca="false">SUM(E66*F66)</f>
        <v>0</v>
      </c>
      <c r="H66" s="195" t="n">
        <v>0</v>
      </c>
      <c r="I66" s="195" t="n">
        <f aca="false">ROUND(E66*H66,2)</f>
        <v>0</v>
      </c>
      <c r="J66" s="195" t="n">
        <v>400</v>
      </c>
      <c r="K66" s="195" t="n">
        <f aca="false">ROUND(E66*J66,2)</f>
        <v>142850.4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 t="s">
        <v>111</v>
      </c>
      <c r="T66" s="195" t="s">
        <v>132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12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2" t="n">
        <v>36</v>
      </c>
      <c r="B67" s="203" t="s">
        <v>208</v>
      </c>
      <c r="C67" s="209" t="s">
        <v>209</v>
      </c>
      <c r="D67" s="204" t="s">
        <v>201</v>
      </c>
      <c r="E67" s="210" t="n">
        <v>589.4984</v>
      </c>
      <c r="F67" s="205"/>
      <c r="G67" s="194" t="n">
        <f aca="false">SUM(E67*F67)</f>
        <v>0</v>
      </c>
      <c r="H67" s="195" t="n">
        <v>0</v>
      </c>
      <c r="I67" s="195" t="n">
        <f aca="false">ROUND(E67*H67,2)</f>
        <v>0</v>
      </c>
      <c r="J67" s="195" t="n">
        <v>105</v>
      </c>
      <c r="K67" s="195" t="n">
        <f aca="false">ROUND(E67*J67,2)</f>
        <v>61897.33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111</v>
      </c>
      <c r="T67" s="195" t="s">
        <v>135</v>
      </c>
      <c r="U67" s="195" t="n">
        <v>0.164</v>
      </c>
      <c r="V67" s="195" t="n">
        <f aca="false">ROUND(E67*U67,2)</f>
        <v>96.68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1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2" t="n">
        <v>37</v>
      </c>
      <c r="B68" s="203" t="s">
        <v>211</v>
      </c>
      <c r="C68" s="209" t="s">
        <v>212</v>
      </c>
      <c r="D68" s="204" t="s">
        <v>201</v>
      </c>
      <c r="E68" s="210" t="n">
        <v>589.4984</v>
      </c>
      <c r="F68" s="205"/>
      <c r="G68" s="194" t="n">
        <f aca="false">SUM(E68*F68)</f>
        <v>0</v>
      </c>
      <c r="H68" s="195" t="n">
        <v>0</v>
      </c>
      <c r="I68" s="195" t="n">
        <f aca="false">ROUND(E68*H68,2)</f>
        <v>0</v>
      </c>
      <c r="J68" s="195" t="n">
        <v>258.5</v>
      </c>
      <c r="K68" s="195" t="n">
        <f aca="false">ROUND(E68*J68,2)</f>
        <v>152385.34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 t="s">
        <v>111</v>
      </c>
      <c r="T68" s="195" t="s">
        <v>135</v>
      </c>
      <c r="U68" s="195" t="n">
        <v>0.49</v>
      </c>
      <c r="V68" s="195" t="n">
        <f aca="false">ROUND(E68*U68,2)</f>
        <v>288.85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1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2" t="n">
        <v>38</v>
      </c>
      <c r="B69" s="203" t="s">
        <v>213</v>
      </c>
      <c r="C69" s="209" t="s">
        <v>214</v>
      </c>
      <c r="D69" s="204" t="s">
        <v>201</v>
      </c>
      <c r="E69" s="210" t="n">
        <v>5305.4856</v>
      </c>
      <c r="F69" s="205"/>
      <c r="G69" s="194" t="n">
        <f aca="false">SUM(E69*F69)</f>
        <v>0</v>
      </c>
      <c r="H69" s="195" t="n">
        <v>0</v>
      </c>
      <c r="I69" s="195" t="n">
        <f aca="false">ROUND(E69*H69,2)</f>
        <v>0</v>
      </c>
      <c r="J69" s="195" t="n">
        <v>15.1</v>
      </c>
      <c r="K69" s="195" t="n">
        <f aca="false">ROUND(E69*J69,2)</f>
        <v>80112.83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111</v>
      </c>
      <c r="T69" s="195" t="s">
        <v>135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10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0" collapsed="false">
      <c r="A70" s="180" t="s">
        <v>106</v>
      </c>
      <c r="B70" s="181" t="s">
        <v>29</v>
      </c>
      <c r="C70" s="182" t="s">
        <v>30</v>
      </c>
      <c r="D70" s="183"/>
      <c r="E70" s="184"/>
      <c r="F70" s="185"/>
      <c r="G70" s="186" t="n">
        <f aca="false">SUMIF(AG71:AG71,"&lt;&gt;NOR",G71:G71)</f>
        <v>0</v>
      </c>
      <c r="H70" s="187"/>
      <c r="I70" s="187" t="n">
        <f aca="false">SUM(I71:I71)</f>
        <v>0</v>
      </c>
      <c r="J70" s="187"/>
      <c r="K70" s="187" t="n">
        <f aca="false">SUM(K71:K71)</f>
        <v>5000</v>
      </c>
      <c r="L70" s="187"/>
      <c r="M70" s="187" t="n">
        <f aca="false">SUM(M71:M71)</f>
        <v>0</v>
      </c>
      <c r="N70" s="187"/>
      <c r="O70" s="187" t="n">
        <f aca="false">SUM(O71:O71)</f>
        <v>0</v>
      </c>
      <c r="P70" s="187"/>
      <c r="Q70" s="187" t="n">
        <f aca="false">SUM(Q71:Q71)</f>
        <v>0</v>
      </c>
      <c r="R70" s="187"/>
      <c r="S70" s="187"/>
      <c r="T70" s="187"/>
      <c r="U70" s="187"/>
      <c r="V70" s="187" t="n">
        <f aca="false">SUM(V71:V71)</f>
        <v>0</v>
      </c>
      <c r="W70" s="187"/>
      <c r="AG70" s="0" t="s">
        <v>107</v>
      </c>
    </row>
    <row r="71" customFormat="false" ht="12.75" hidden="false" customHeight="false" outlineLevel="1" collapsed="false">
      <c r="A71" s="202" t="n">
        <v>39</v>
      </c>
      <c r="B71" s="203" t="s">
        <v>215</v>
      </c>
      <c r="C71" s="209" t="s">
        <v>216</v>
      </c>
      <c r="D71" s="204" t="s">
        <v>217</v>
      </c>
      <c r="E71" s="210" t="n">
        <v>1</v>
      </c>
      <c r="F71" s="205"/>
      <c r="G71" s="194" t="n">
        <f aca="false">SUM(E71*F71)</f>
        <v>0</v>
      </c>
      <c r="H71" s="195" t="n">
        <v>0</v>
      </c>
      <c r="I71" s="195" t="n">
        <f aca="false">ROUND(E71*H71,2)</f>
        <v>0</v>
      </c>
      <c r="J71" s="195" t="n">
        <v>5000</v>
      </c>
      <c r="K71" s="195" t="n">
        <f aca="false">ROUND(E71*J71,2)</f>
        <v>500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111</v>
      </c>
      <c r="T71" s="195" t="s">
        <v>132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18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80" t="s">
        <v>106</v>
      </c>
      <c r="B72" s="181" t="s">
        <v>31</v>
      </c>
      <c r="C72" s="182" t="s">
        <v>32</v>
      </c>
      <c r="D72" s="183"/>
      <c r="E72" s="184"/>
      <c r="F72" s="185"/>
      <c r="G72" s="186" t="n">
        <f aca="false">SUMIF(AG73:AG77,"&lt;&gt;NOR",G73:G77)</f>
        <v>0</v>
      </c>
      <c r="H72" s="187"/>
      <c r="I72" s="187" t="n">
        <f aca="false">SUM(I73:I77)</f>
        <v>0</v>
      </c>
      <c r="J72" s="187"/>
      <c r="K72" s="187" t="n">
        <f aca="false">SUM(K73:K77)</f>
        <v>122000</v>
      </c>
      <c r="L72" s="187"/>
      <c r="M72" s="187" t="n">
        <f aca="false">SUM(M73:M77)</f>
        <v>0</v>
      </c>
      <c r="N72" s="187"/>
      <c r="O72" s="187" t="n">
        <f aca="false">SUM(O73:O77)</f>
        <v>0</v>
      </c>
      <c r="P72" s="187"/>
      <c r="Q72" s="187" t="n">
        <f aca="false">SUM(Q73:Q77)</f>
        <v>0</v>
      </c>
      <c r="R72" s="187"/>
      <c r="S72" s="187"/>
      <c r="T72" s="187"/>
      <c r="U72" s="187"/>
      <c r="V72" s="187" t="n">
        <f aca="false">SUM(V73:V77)</f>
        <v>0</v>
      </c>
      <c r="W72" s="187"/>
      <c r="AG72" s="0" t="s">
        <v>107</v>
      </c>
    </row>
    <row r="73" customFormat="false" ht="12.75" hidden="false" customHeight="false" outlineLevel="1" collapsed="false">
      <c r="A73" s="202" t="n">
        <v>40</v>
      </c>
      <c r="B73" s="203" t="s">
        <v>219</v>
      </c>
      <c r="C73" s="209" t="s">
        <v>220</v>
      </c>
      <c r="D73" s="204" t="s">
        <v>221</v>
      </c>
      <c r="E73" s="210" t="n">
        <v>1</v>
      </c>
      <c r="F73" s="205"/>
      <c r="G73" s="194" t="n">
        <f aca="false">SUM(E73*F73)</f>
        <v>0</v>
      </c>
      <c r="H73" s="195" t="n">
        <v>0</v>
      </c>
      <c r="I73" s="195" t="n">
        <f aca="false">ROUND(E73*H73,2)</f>
        <v>0</v>
      </c>
      <c r="J73" s="195" t="n">
        <v>10000</v>
      </c>
      <c r="K73" s="195" t="n">
        <f aca="false">ROUND(E73*J73,2)</f>
        <v>1000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195</v>
      </c>
      <c r="T73" s="195" t="s">
        <v>132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22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2" t="n">
        <v>41</v>
      </c>
      <c r="B74" s="203" t="s">
        <v>223</v>
      </c>
      <c r="C74" s="209" t="s">
        <v>224</v>
      </c>
      <c r="D74" s="204" t="s">
        <v>217</v>
      </c>
      <c r="E74" s="210" t="n">
        <v>1</v>
      </c>
      <c r="F74" s="205"/>
      <c r="G74" s="194" t="n">
        <f aca="false">SUM(E74*F74)</f>
        <v>0</v>
      </c>
      <c r="H74" s="195" t="n">
        <v>0</v>
      </c>
      <c r="I74" s="195" t="n">
        <f aca="false">ROUND(E74*H74,2)</f>
        <v>0</v>
      </c>
      <c r="J74" s="195" t="n">
        <v>25000</v>
      </c>
      <c r="K74" s="195" t="n">
        <f aca="false">ROUND(E74*J74,2)</f>
        <v>2500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/>
      <c r="S74" s="195" t="s">
        <v>111</v>
      </c>
      <c r="T74" s="195" t="s">
        <v>132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18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2" t="n">
        <v>42</v>
      </c>
      <c r="B75" s="203" t="s">
        <v>225</v>
      </c>
      <c r="C75" s="209" t="s">
        <v>226</v>
      </c>
      <c r="D75" s="204" t="s">
        <v>217</v>
      </c>
      <c r="E75" s="210" t="n">
        <v>1</v>
      </c>
      <c r="F75" s="205"/>
      <c r="G75" s="194" t="n">
        <f aca="false">SUM(E75*F75)</f>
        <v>0</v>
      </c>
      <c r="H75" s="195" t="n">
        <v>0</v>
      </c>
      <c r="I75" s="195" t="n">
        <f aca="false">ROUND(E75*H75,2)</f>
        <v>0</v>
      </c>
      <c r="J75" s="195" t="n">
        <v>35000</v>
      </c>
      <c r="K75" s="195" t="n">
        <f aca="false">ROUND(E75*J75,2)</f>
        <v>3500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111</v>
      </c>
      <c r="T75" s="195" t="s">
        <v>132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18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2" t="n">
        <v>43</v>
      </c>
      <c r="B76" s="203" t="s">
        <v>227</v>
      </c>
      <c r="C76" s="209" t="s">
        <v>228</v>
      </c>
      <c r="D76" s="204" t="s">
        <v>217</v>
      </c>
      <c r="E76" s="210" t="n">
        <v>1</v>
      </c>
      <c r="F76" s="205"/>
      <c r="G76" s="194" t="n">
        <f aca="false">SUM(E76*F76)</f>
        <v>0</v>
      </c>
      <c r="H76" s="195" t="n">
        <v>0</v>
      </c>
      <c r="I76" s="195" t="n">
        <f aca="false">ROUND(E76*H76,2)</f>
        <v>0</v>
      </c>
      <c r="J76" s="195" t="n">
        <v>12000</v>
      </c>
      <c r="K76" s="195" t="n">
        <f aca="false">ROUND(E76*J76,2)</f>
        <v>1200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 t="s">
        <v>111</v>
      </c>
      <c r="T76" s="195" t="s">
        <v>132</v>
      </c>
      <c r="U76" s="195" t="n">
        <v>0</v>
      </c>
      <c r="V76" s="195" t="n">
        <f aca="false">ROUND(E76*U76,2)</f>
        <v>0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18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 t="n">
        <v>44</v>
      </c>
      <c r="B77" s="189" t="s">
        <v>229</v>
      </c>
      <c r="C77" s="190" t="s">
        <v>230</v>
      </c>
      <c r="D77" s="191" t="s">
        <v>217</v>
      </c>
      <c r="E77" s="192" t="n">
        <v>1</v>
      </c>
      <c r="F77" s="193"/>
      <c r="G77" s="194" t="n">
        <f aca="false">SUM(E77*F77)</f>
        <v>0</v>
      </c>
      <c r="H77" s="195" t="n">
        <v>0</v>
      </c>
      <c r="I77" s="195" t="n">
        <f aca="false">ROUND(E77*H77,2)</f>
        <v>0</v>
      </c>
      <c r="J77" s="195" t="n">
        <v>40000</v>
      </c>
      <c r="K77" s="195" t="n">
        <f aca="false">ROUND(E77*J77,2)</f>
        <v>4000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111</v>
      </c>
      <c r="T77" s="195" t="s">
        <v>132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218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156"/>
      <c r="B78" s="162"/>
      <c r="C78" s="211"/>
      <c r="D78" s="164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AE78" s="0" t="n">
        <v>15</v>
      </c>
      <c r="AF78" s="0" t="n">
        <v>21</v>
      </c>
    </row>
    <row r="79" customFormat="false" ht="12.75" hidden="false" customHeight="false" outlineLevel="0" collapsed="false">
      <c r="C79" s="212"/>
      <c r="D79" s="172"/>
      <c r="AG79" s="0" t="s">
        <v>231</v>
      </c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armanova</cp:lastModifiedBy>
  <cp:lastPrinted>2014-02-28T09:52:57Z</cp:lastPrinted>
  <dcterms:modified xsi:type="dcterms:W3CDTF">2017-09-06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