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01 A KL" sheetId="2" state="visible" r:id="rId3"/>
    <sheet name="SO01 A Rek" sheetId="3" state="visible" r:id="rId4"/>
    <sheet name="SO01 A Pol" sheetId="4" state="visible" r:id="rId5"/>
    <sheet name="SO02 A KL" sheetId="5" state="visible" r:id="rId6"/>
    <sheet name="SO02 A Rek" sheetId="6" state="visible" r:id="rId7"/>
    <sheet name="SO02 A Pol" sheetId="7" state="visible" r:id="rId8"/>
    <sheet name="SO03 A KL" sheetId="8" state="visible" r:id="rId9"/>
    <sheet name="SO03 A Rek" sheetId="9" state="visible" r:id="rId10"/>
    <sheet name="SO03 A Pol" sheetId="10" state="visible" r:id="rId11"/>
    <sheet name="SO04 220717 KL" sheetId="11" state="visible" r:id="rId12"/>
    <sheet name="SO04 220717 Rek" sheetId="12" state="visible" r:id="rId13"/>
    <sheet name="SO04 220717 Pol" sheetId="13" state="visible" r:id="rId14"/>
    <sheet name="List1" sheetId="14" state="visible" r:id="rId15"/>
  </sheets>
  <definedNames>
    <definedName function="false" hidden="false" localSheetId="1" name="_xlnm.Print_Area" vbProcedure="false">'SO01 A KL'!$A$1:$G$45</definedName>
    <definedName function="false" hidden="false" localSheetId="3" name="_xlnm.Print_Area" vbProcedure="false">'SO01 A Pol'!$A$1:$K$380</definedName>
    <definedName function="false" hidden="false" localSheetId="3" name="_xlnm.Print_Titles" vbProcedure="false">'SO01 A Pol'!$1:$6</definedName>
    <definedName function="false" hidden="false" localSheetId="2" name="_xlnm.Print_Area" vbProcedure="false">'SO01 A Rek'!$A$1:$I$45</definedName>
    <definedName function="false" hidden="false" localSheetId="2" name="_xlnm.Print_Titles" vbProcedure="false">'SO01 A Rek'!$1:$6</definedName>
    <definedName function="false" hidden="false" localSheetId="4" name="_xlnm.Print_Area" vbProcedure="false">'SO02 A KL'!$A$1:$G$45</definedName>
    <definedName function="false" hidden="false" localSheetId="6" name="_xlnm.Print_Area" vbProcedure="false">'SO02 A Pol'!$A$1:$K$61</definedName>
    <definedName function="false" hidden="false" localSheetId="6" name="_xlnm.Print_Titles" vbProcedure="false">'SO02 A Pol'!$1:$6</definedName>
    <definedName function="false" hidden="false" localSheetId="5" name="_xlnm.Print_Area" vbProcedure="false">'SO02 A Rek'!$A$1:$I$27</definedName>
    <definedName function="false" hidden="false" localSheetId="5" name="_xlnm.Print_Titles" vbProcedure="false">'SO02 A Rek'!$1:$6</definedName>
    <definedName function="false" hidden="false" localSheetId="7" name="_xlnm.Print_Area" vbProcedure="false">'SO03 A KL'!$A$1:$G$45</definedName>
    <definedName function="false" hidden="false" localSheetId="9" name="_xlnm.Print_Area" vbProcedure="false">'SO03 A Pol'!$A$1:$K$18</definedName>
    <definedName function="false" hidden="false" localSheetId="9" name="_xlnm.Print_Titles" vbProcedure="false">'SO03 A Pol'!$1:$6</definedName>
    <definedName function="false" hidden="false" localSheetId="8" name="_xlnm.Print_Area" vbProcedure="false">'SO03 A Rek'!$A$1:$I$22</definedName>
    <definedName function="false" hidden="false" localSheetId="8" name="_xlnm.Print_Titles" vbProcedure="false">'SO03 A Rek'!$1:$6</definedName>
    <definedName function="false" hidden="false" localSheetId="10" name="_xlnm.Print_Area" vbProcedure="false">'SO04 220717 KL'!$A$1:$G$45</definedName>
    <definedName function="false" hidden="false" localSheetId="12" name="_xlnm.Print_Area" vbProcedure="false">'SO04 220717 Pol'!$A$1:$K$117</definedName>
    <definedName function="false" hidden="false" localSheetId="12" name="_xlnm.Print_Titles" vbProcedure="false">'SO04 220717 Pol'!$1:$6</definedName>
    <definedName function="false" hidden="false" localSheetId="11" name="_xlnm.Print_Area" vbProcedure="false">'SO04 220717 Rek'!$A$1:$I$24</definedName>
    <definedName function="false" hidden="false" localSheetId="11" name="_xlnm.Print_Titles" vbProcedure="false">'SO04 220717 Rek'!$1:$6</definedName>
    <definedName function="false" hidden="false" localSheetId="0" name="_xlnm.Print_Area" vbProcedure="false">Stavba!$B$1:$J$102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3:$J$83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16">
  <si>
    <t xml:space="preserve">Slepý rozpočet stavby</t>
  </si>
  <si>
    <t xml:space="preserve">Datum: </t>
  </si>
  <si>
    <t xml:space="preserve"> </t>
  </si>
  <si>
    <t xml:space="preserve">Stavba :</t>
  </si>
  <si>
    <t xml:space="preserve">2017/08</t>
  </si>
  <si>
    <t xml:space="preserve">Garáže  Městské policie Krnov</t>
  </si>
  <si>
    <t xml:space="preserve">Objednatel : </t>
  </si>
  <si>
    <t xml:space="preserve">Město Krnov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Stavební objekt</t>
  </si>
  <si>
    <t xml:space="preserve">SO02</t>
  </si>
  <si>
    <t xml:space="preserve">Zpevněné plochy</t>
  </si>
  <si>
    <t xml:space="preserve">SO03</t>
  </si>
  <si>
    <t xml:space="preserve">Vedlejší rozpočtové náklady</t>
  </si>
  <si>
    <t xml:space="preserve">SO04</t>
  </si>
  <si>
    <t xml:space="preserve">Elektroinstala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VRN</t>
  </si>
  <si>
    <t xml:space="preserve">Vedlejší náklady spojené se stavbo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A</t>
  </si>
  <si>
    <t xml:space="preserve">Stavební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7/08 Garáže  Městské policie Krnov</t>
  </si>
  <si>
    <t xml:space="preserve">Rozpočet :</t>
  </si>
  <si>
    <t xml:space="preserve">Objekt :</t>
  </si>
  <si>
    <t xml:space="preserve">SO01 Stavební objekt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1R00</t>
  </si>
  <si>
    <t xml:space="preserve">Sejmutí ornice s přemístěním do 50 m </t>
  </si>
  <si>
    <t xml:space="preserve">m3</t>
  </si>
  <si>
    <t xml:space="preserve">15,00*9,00*0,20</t>
  </si>
  <si>
    <t xml:space="preserve">132201110R00</t>
  </si>
  <si>
    <t xml:space="preserve">Hloubení rýh š.do 60 cm v hor.3 do 50 m3, STROJNĚ </t>
  </si>
  <si>
    <t xml:space="preserve">60% v hornině 3:((6,60*0,40*0,75)*2+2,50*0,40*0,80+6,65*0,50*0,80+3,70*0,40*0,80+2,85*0,40*0,80)*0,6</t>
  </si>
  <si>
    <t xml:space="preserve">(0,75*0,40*0,65+1,10*0,70*0,65*2+2,00*0,30*0,25+2,10*0,30*0,25+2,20*0,30*0,25+1,40*0,50*0,40)*0,6</t>
  </si>
  <si>
    <t xml:space="preserve">132201119R00</t>
  </si>
  <si>
    <t xml:space="preserve">Příplatek za lepivost - hloubení rýh 60 cm v hor.3 </t>
  </si>
  <si>
    <t xml:space="preserve">132301110R00</t>
  </si>
  <si>
    <t xml:space="preserve">Hloubení rýh š.do 60 cm v hor.4 do 50 m3,STROJNĚ </t>
  </si>
  <si>
    <t xml:space="preserve">40% v hornině 4:((6,60*0,40*0,75)*2+2,50*0,40*0,80+6,65*0,50*0,80+3,70*0,40*0,80+2,85*0,40*0,80)*0,4</t>
  </si>
  <si>
    <t xml:space="preserve">(0,75*0,40*0,65+1,10*0,70*0,65*2+2,00*0,30*0,25+2,10*0,30*0,25+2,20*0,30*0,25+1,40*0,50*0,40)*0,4</t>
  </si>
  <si>
    <t xml:space="preserve">132301119R00</t>
  </si>
  <si>
    <t xml:space="preserve">Příplatek za lepivost - hloubení rýh 60 cm v hor.4 </t>
  </si>
  <si>
    <t xml:space="preserve">133201101R00</t>
  </si>
  <si>
    <t xml:space="preserve">Hloubení šachet v hor.3 do 100 m3 </t>
  </si>
  <si>
    <t xml:space="preserve">patka:0,80*0,50*0,65</t>
  </si>
  <si>
    <t xml:space="preserve">133201109R00</t>
  </si>
  <si>
    <t xml:space="preserve">Příplatek za lepivost - hloubení šachet v hor.3 </t>
  </si>
  <si>
    <t xml:space="preserve">162701105R00</t>
  </si>
  <si>
    <t xml:space="preserve">Vodorovné přemístění výkopku z hor.1-4 do 10000 m </t>
  </si>
  <si>
    <t xml:space="preserve">90% z ornice:27,00*0,90</t>
  </si>
  <si>
    <t xml:space="preserve">rýhy:6,8787+4,5858</t>
  </si>
  <si>
    <t xml:space="preserve">šachty:0,26</t>
  </si>
  <si>
    <t xml:space="preserve">167101101R00</t>
  </si>
  <si>
    <t xml:space="preserve">Nakládání výkopku z hor.1-4 v množství do 100 m3 </t>
  </si>
  <si>
    <t xml:space="preserve">181101102R00</t>
  </si>
  <si>
    <t xml:space="preserve">Úprava pláně v zářezech v hor. 1-4, se zhutněním </t>
  </si>
  <si>
    <t xml:space="preserve">m2</t>
  </si>
  <si>
    <t xml:space="preserve">15,00*9,00</t>
  </si>
  <si>
    <t xml:space="preserve">199000002R00</t>
  </si>
  <si>
    <t xml:space="preserve">Poplatek za skládku horniny 1- 4 </t>
  </si>
  <si>
    <t xml:space="preserve">6,8787+4,5858+0,26</t>
  </si>
  <si>
    <t xml:space="preserve">Celkem za</t>
  </si>
  <si>
    <t xml:space="preserve">1 Zemní práce</t>
  </si>
  <si>
    <t xml:space="preserve">271531112R00</t>
  </si>
  <si>
    <t xml:space="preserve">Polštář základu z kameniva hr. drceného 32-63 mm </t>
  </si>
  <si>
    <t xml:space="preserve">12,40*5,90*(0,30+0,15)/2</t>
  </si>
  <si>
    <t xml:space="preserve">0-32:9,15*5,90*0,10</t>
  </si>
  <si>
    <t xml:space="preserve">273311117R00</t>
  </si>
  <si>
    <t xml:space="preserve">Beton základ. desek prostý z cem. portlad. C 20/25 XC1</t>
  </si>
  <si>
    <t xml:space="preserve">9,95*6,60*0,10</t>
  </si>
  <si>
    <t xml:space="preserve">273362021R00</t>
  </si>
  <si>
    <t xml:space="preserve">Výztuž základových desek ze svařovaných sití KARI </t>
  </si>
  <si>
    <t xml:space="preserve">t</t>
  </si>
  <si>
    <t xml:space="preserve">9,95*6,60*0,00444*1,2+6,60*1,00*0,00444*1,20</t>
  </si>
  <si>
    <t xml:space="preserve">274313621R00</t>
  </si>
  <si>
    <t xml:space="preserve">Beton základových pasů prostý C 20/25 XC1 </t>
  </si>
  <si>
    <t xml:space="preserve">(6,60*0,40*0,92*2+2,50*0,40*0,92+6,65*0,50*0,92+3,70*0,40*0,92+2,85*0,40*0,92)</t>
  </si>
  <si>
    <t xml:space="preserve">(0,75*0,40*0,92+1,10*0,70*0,92*2+(2,00+2,10+2,20)*0,30*0,50+1,40*0,50*0,50)</t>
  </si>
  <si>
    <t xml:space="preserve">dobetonávky pásů:((3,30+3,25)*0,20*0,20+9,95*0,40*0,10+6,60*0,40*0,10+1,40*0,50*0,10)</t>
  </si>
  <si>
    <t xml:space="preserve">274351215R00</t>
  </si>
  <si>
    <t xml:space="preserve">Bednění stěn základových pasů - zřízení </t>
  </si>
  <si>
    <t xml:space="preserve">9,95*0,40*2+0,20*0,40*10,00+6,60*0,25*4,00+3,70*0,25*4,00+13,20*0,25*2+(1,40+0,50)*0,25*2</t>
  </si>
  <si>
    <t xml:space="preserve">274351216R00</t>
  </si>
  <si>
    <t xml:space="preserve">Bednění stěn základových pasů - odstranění </t>
  </si>
  <si>
    <t xml:space="preserve">275311117R00</t>
  </si>
  <si>
    <t xml:space="preserve">Beton základ. patek prostý z cem. portlad. C 20/25 XC1</t>
  </si>
  <si>
    <t xml:space="preserve">0,80*0,50*1,12</t>
  </si>
  <si>
    <t xml:space="preserve">275351215R00</t>
  </si>
  <si>
    <t xml:space="preserve">Bednění stěn základových patek - zřízení </t>
  </si>
  <si>
    <t xml:space="preserve">0,80*0,40*2+0,50*0,40*2</t>
  </si>
  <si>
    <t xml:space="preserve">275351216R00</t>
  </si>
  <si>
    <t xml:space="preserve">Bednění stěn základových patek - odstranění </t>
  </si>
  <si>
    <t xml:space="preserve">2 Základy a zvláštní zakládání</t>
  </si>
  <si>
    <t xml:space="preserve">311271177R00</t>
  </si>
  <si>
    <t xml:space="preserve">Zdivo z tvárnic porobetonových tl. 30 cm </t>
  </si>
  <si>
    <t xml:space="preserve">(6,60+3,00+3,00)*2,75</t>
  </si>
  <si>
    <t xml:space="preserve">(6,60*2+6,60*2)*3,25</t>
  </si>
  <si>
    <t xml:space="preserve">0,60*2,75+3,30*2,75+3,60*2,75</t>
  </si>
  <si>
    <t xml:space="preserve">okna a dveře:-(1,20*0,80*4+1,10*2,20)</t>
  </si>
  <si>
    <t xml:space="preserve">vrata:-(2,40*2,70*2+2,40*2,20)</t>
  </si>
  <si>
    <t xml:space="preserve">T2:-2,40*2,10</t>
  </si>
  <si>
    <t xml:space="preserve">-2,40*2,40*2</t>
  </si>
  <si>
    <t xml:space="preserve">ztužující pilířky atik:0,50*0,30*0,60*9</t>
  </si>
  <si>
    <t xml:space="preserve">317121031RT2</t>
  </si>
  <si>
    <t xml:space="preserve">Překlad z tvarovky U Hebel, výplň C 16/20 U profil 499 x 300 x 199 mm</t>
  </si>
  <si>
    <t xml:space="preserve">kus</t>
  </si>
  <si>
    <t xml:space="preserve">317361111R00</t>
  </si>
  <si>
    <t xml:space="preserve">Výztuž ztužujících věnců kleneb z oceli 10216 </t>
  </si>
  <si>
    <t xml:space="preserve">(15*6*0,50+15*3*2*(0,30+0,20))*0,0006*1,1</t>
  </si>
  <si>
    <t xml:space="preserve">317941121RT3</t>
  </si>
  <si>
    <t xml:space="preserve">Osazení ocelových válcovaných nosníků do č.12 včetně dodávky profilu I č.12</t>
  </si>
  <si>
    <t xml:space="preserve">2*2*2,70*0,0111</t>
  </si>
  <si>
    <t xml:space="preserve">2*2,80*0,0111</t>
  </si>
  <si>
    <t xml:space="preserve">317941123RT3</t>
  </si>
  <si>
    <t xml:space="preserve">Osazení ocelových válcovaných nosníků  č.14-22 včetně dodávky profilu I č.16</t>
  </si>
  <si>
    <t xml:space="preserve">2*2*2,80*0,0179</t>
  </si>
  <si>
    <t xml:space="preserve">318261112RT1</t>
  </si>
  <si>
    <t xml:space="preserve">Zdivo plot.z tvárnic ,bet.zálivka,tl.190 tvárnice jednostranně štípané, přírodní</t>
  </si>
  <si>
    <t xml:space="preserve">(4,60+13,20+3,70)*0,20</t>
  </si>
  <si>
    <t xml:space="preserve">342255024R00</t>
  </si>
  <si>
    <t xml:space="preserve">Příčky z porobetonu tl. 10 cm </t>
  </si>
  <si>
    <t xml:space="preserve">6,60*0,20</t>
  </si>
  <si>
    <t xml:space="preserve">342255028R00</t>
  </si>
  <si>
    <t xml:space="preserve">Příčky z porobetonu tl. 15 cm </t>
  </si>
  <si>
    <t xml:space="preserve">příčky:2,40*2,40*2-0,90*2,1</t>
  </si>
  <si>
    <t xml:space="preserve">atiky:6,60*0,80*3+3,30*0,30/2*2+3,30*0,60/2*3</t>
  </si>
  <si>
    <t xml:space="preserve">342264051RT2</t>
  </si>
  <si>
    <t xml:space="preserve">Podhled sádrokartonový na zavěšenou ocel. konstr. desky protipožární tl. 12,5 mm, bez izolace</t>
  </si>
  <si>
    <t xml:space="preserve">(3,15*6,00+6,00*6,00)</t>
  </si>
  <si>
    <t xml:space="preserve">342948111R00</t>
  </si>
  <si>
    <t xml:space="preserve">Ukotvení příček k cihel.konstr. kotvami na hmožd. </t>
  </si>
  <si>
    <t xml:space="preserve">m</t>
  </si>
  <si>
    <t xml:space="preserve">4*2,40+3*0,60</t>
  </si>
  <si>
    <t xml:space="preserve">346244381R00</t>
  </si>
  <si>
    <t xml:space="preserve">Plentování ocelových nosníků výšky do 20 cm </t>
  </si>
  <si>
    <t xml:space="preserve">2*2*2,70*0,12</t>
  </si>
  <si>
    <t xml:space="preserve">2*2,80*0,12</t>
  </si>
  <si>
    <t xml:space="preserve">2*2*2,80*0,16</t>
  </si>
  <si>
    <t xml:space="preserve">3 Svislé a kompletní konstrukce</t>
  </si>
  <si>
    <t xml:space="preserve">411354171R00</t>
  </si>
  <si>
    <t xml:space="preserve">Podpěrná konstr. stropů do 5 kPa - zřízení </t>
  </si>
  <si>
    <t xml:space="preserve">4*1,20*0,30</t>
  </si>
  <si>
    <t xml:space="preserve">411354172R00</t>
  </si>
  <si>
    <t xml:space="preserve">Podpěrná konstr. stropů do 5 kPa - odstranění </t>
  </si>
  <si>
    <t xml:space="preserve">417321313R00</t>
  </si>
  <si>
    <t xml:space="preserve">Ztužující pásy a věnce z betonu železového C 16/20 </t>
  </si>
  <si>
    <t xml:space="preserve">V1:(6,60*2+6,00*2+3,00*3+0,60*3+0,20*3)*0,23*0,25</t>
  </si>
  <si>
    <t xml:space="preserve">V2:6,60*0,23*0,15</t>
  </si>
  <si>
    <t xml:space="preserve">V3:(2*6,60+2*3,15)*0,15*0,15</t>
  </si>
  <si>
    <t xml:space="preserve">Dobetonávka překladů:3*2,80*0,30*0,20+2*2,70*0,30*0,20</t>
  </si>
  <si>
    <t xml:space="preserve">417351111R00</t>
  </si>
  <si>
    <t xml:space="preserve">Bednění ztužujících věnců, obě strany - zřízení </t>
  </si>
  <si>
    <t xml:space="preserve">V1:2*(6,60+6,00+3,00+0,60)</t>
  </si>
  <si>
    <t xml:space="preserve">V2:(6,60)</t>
  </si>
  <si>
    <t xml:space="preserve">V3:2*(6,60+3,15)</t>
  </si>
  <si>
    <t xml:space="preserve">Dobetonávky překladů:3*2,80*1,5+2*2,70*1,5</t>
  </si>
  <si>
    <t xml:space="preserve">417351113R00</t>
  </si>
  <si>
    <t xml:space="preserve">Bednění ztužujících věnců, obě strany - odstranění </t>
  </si>
  <si>
    <t xml:space="preserve">417361821R00</t>
  </si>
  <si>
    <t xml:space="preserve">Výztuž ztužujících pásů a věnců z oceli 10505 </t>
  </si>
  <si>
    <t xml:space="preserve">V1:(2*(6,45+6,60)*4*0,00093+2*(6,45+6,60)/0,25*1,00*0,00022)*1,1</t>
  </si>
  <si>
    <t xml:space="preserve">V2:((3,45*2+6,60)*4*0,00093+(3,45*2+6,60)/0,25*0,70*0,00022)*1,1</t>
  </si>
  <si>
    <t xml:space="preserve">V3:(2*6,60*4*0,00093+2*6,60/0,25*0,60*0,00022)*1,1</t>
  </si>
  <si>
    <t xml:space="preserve">622311511R00</t>
  </si>
  <si>
    <t xml:space="preserve">Izolace věnců XPS tl. 70 mm, bez PÚ </t>
  </si>
  <si>
    <t xml:space="preserve">36,60*0,25+6,60*0,15</t>
  </si>
  <si>
    <t xml:space="preserve">4 Vodorovné konstrukce</t>
  </si>
  <si>
    <t xml:space="preserve">564751111R00</t>
  </si>
  <si>
    <t xml:space="preserve">Podklad z kameniva drceného vel.32-63 mm,tl. 15 cm nebo 0-32</t>
  </si>
  <si>
    <t xml:space="preserve">32-63:3,00*6,60</t>
  </si>
  <si>
    <t xml:space="preserve">0-32:3,00*6,60</t>
  </si>
  <si>
    <t xml:space="preserve">okapový chodník:12,70</t>
  </si>
  <si>
    <t xml:space="preserve">596811111RT4</t>
  </si>
  <si>
    <t xml:space="preserve">Kladení dlaždic kom.pro pěší, lože z kameniva těž. včetně dlaždic betonových HBB 50/50/5 cm</t>
  </si>
  <si>
    <t xml:space="preserve">596921113R00</t>
  </si>
  <si>
    <t xml:space="preserve">Kladení bet.veget. dlaždic,lože 30 mm,pl.do 500 m2 </t>
  </si>
  <si>
    <t xml:space="preserve">3,00*6,60</t>
  </si>
  <si>
    <t xml:space="preserve">639571311R00</t>
  </si>
  <si>
    <t xml:space="preserve">Okapový chodník - textilie proti prorůstání 45g/m2 </t>
  </si>
  <si>
    <t xml:space="preserve">(4,60+13,20+6,60+2*0,50)*0,50</t>
  </si>
  <si>
    <t xml:space="preserve">59901</t>
  </si>
  <si>
    <t xml:space="preserve">Betonová dlažba šedá 8cm - přírodní</t>
  </si>
  <si>
    <t xml:space="preserve">19,8*1,05</t>
  </si>
  <si>
    <t xml:space="preserve">5 Komunikace</t>
  </si>
  <si>
    <t xml:space="preserve">602011141RT1</t>
  </si>
  <si>
    <t xml:space="preserve">Štuk na stěnách vnitřní ručně tloušťka vrstvy 2 mm</t>
  </si>
  <si>
    <t xml:space="preserve">612425921R00</t>
  </si>
  <si>
    <t xml:space="preserve">Omítka vápenná vnitřního ostění - hladká </t>
  </si>
  <si>
    <t xml:space="preserve">ostění:4*(1,20+2*0,80)*0,20+(2,40+2*2,10)*0,20+2*(2,40+2*2,60)*0,20+(1,10+2*2,10)*0,20+2*(2,40+2*2,00)*2*0,20</t>
  </si>
  <si>
    <t xml:space="preserve">612481211RT2</t>
  </si>
  <si>
    <t xml:space="preserve">Montáž výztužné sítě (perlinky) do stěrky-stěny včetně výztužné sítě a stěrkového tmelu</t>
  </si>
  <si>
    <t xml:space="preserve">101:(6,00+3,00)*2*2,68-2,40*2,10-1,10*2,10-2*1,20*0,80-0,90*2,00+4*0,15*2,40+(2,40+2*2,10)*0,20+(1,10+2*2,10)*0,20+2*(1,20+2*0,80)*0,20+(0,90+2*2,00)*0,20</t>
  </si>
  <si>
    <t xml:space="preserve">102:(6,00+6,00)*2*3,13-2*2,40*2,60-2*1,20*0,80-0,90*2,00+2*(2,40+2*2,60)*0,20+2*(1,20+2*0,80)*0,20</t>
  </si>
  <si>
    <t xml:space="preserve">61 Upravy povrchů vnitřní</t>
  </si>
  <si>
    <t xml:space="preserve">602016187RT1</t>
  </si>
  <si>
    <t xml:space="preserve">Omítka stěn tenkovrstvá rýhovaná, zrno 2 mm </t>
  </si>
  <si>
    <t xml:space="preserve">602016191R00</t>
  </si>
  <si>
    <t xml:space="preserve">Penetrační nátěr stěn </t>
  </si>
  <si>
    <t xml:space="preserve">620991121R00</t>
  </si>
  <si>
    <t xml:space="preserve">Zakrývání výplní vnějších otvorů z lešení </t>
  </si>
  <si>
    <t xml:space="preserve">P1:1,20*0,80</t>
  </si>
  <si>
    <t xml:space="preserve">P2:3*1,20*0,80</t>
  </si>
  <si>
    <t xml:space="preserve">P3:1,10*2,10</t>
  </si>
  <si>
    <t xml:space="preserve">Z1:2,40*2,10</t>
  </si>
  <si>
    <t xml:space="preserve">Z2:2,40*2,60</t>
  </si>
  <si>
    <t xml:space="preserve">Z3:2,40*2,60</t>
  </si>
  <si>
    <t xml:space="preserve">T2:2,40*2,00</t>
  </si>
  <si>
    <t xml:space="preserve">622311152R00</t>
  </si>
  <si>
    <t xml:space="preserve">Zateplovací systém , ostění, EPS F tl. 20 mm </t>
  </si>
  <si>
    <t xml:space="preserve">622421491R00</t>
  </si>
  <si>
    <t xml:space="preserve">Doplňky zatepl. systémů, rohová lišta s okapničkou </t>
  </si>
  <si>
    <t xml:space="preserve">4*1,20</t>
  </si>
  <si>
    <t xml:space="preserve">1,10</t>
  </si>
  <si>
    <t xml:space="preserve">3*2,40</t>
  </si>
  <si>
    <t xml:space="preserve">622421494R00</t>
  </si>
  <si>
    <t xml:space="preserve">Doplňky zatepl. systémů, podparapetní lišta s tkan </t>
  </si>
  <si>
    <t xml:space="preserve">622473187RT2</t>
  </si>
  <si>
    <t xml:space="preserve">Příplatek za okenní lištu (APU) - montáž včetně dodávky lišty</t>
  </si>
  <si>
    <t xml:space="preserve">4*2*(1,20+0,80)</t>
  </si>
  <si>
    <t xml:space="preserve">(1,10+2*2,10)</t>
  </si>
  <si>
    <t xml:space="preserve">(2,40+2*2,10)</t>
  </si>
  <si>
    <t xml:space="preserve">2*(2,40+2*2,60)</t>
  </si>
  <si>
    <t xml:space="preserve">622481211R00</t>
  </si>
  <si>
    <t xml:space="preserve">Montáž výztužné sítě (perlinky) do stěrky-stěny </t>
  </si>
  <si>
    <t xml:space="preserve">6,60*3,05-1,10*2,10-1,20*0,80</t>
  </si>
  <si>
    <t xml:space="preserve">(3,30+3,45)*(3,05+3,45)/2+6,45*3,45-3*1,20*0,80</t>
  </si>
  <si>
    <t xml:space="preserve">(6,60*3,05-2*2,40*2,00)*2+0,30*3,05</t>
  </si>
  <si>
    <t xml:space="preserve">3,30*(3,05+3,45)/2</t>
  </si>
  <si>
    <t xml:space="preserve">6,60*3,45</t>
  </si>
  <si>
    <t xml:space="preserve">3,45*(3,05+3,45)/2+6,45*3,45-2,40*2,10-2*2,40*2,60</t>
  </si>
  <si>
    <t xml:space="preserve">vnitřní povrch u mezistřešního prostoru:6,30*0,50+3,00*0,40*2+6,30*0,65+6,45*(0,65+0,30)/2*2</t>
  </si>
  <si>
    <t xml:space="preserve">622481291R00</t>
  </si>
  <si>
    <t xml:space="preserve">Montáž výztužné lišty rohové a dilatační </t>
  </si>
  <si>
    <t xml:space="preserve">4*2*0,80</t>
  </si>
  <si>
    <t xml:space="preserve">2*2,10</t>
  </si>
  <si>
    <t xml:space="preserve">2*2*2,60</t>
  </si>
  <si>
    <t xml:space="preserve">6*2,65</t>
  </si>
  <si>
    <t xml:space="preserve">629451112R00</t>
  </si>
  <si>
    <t xml:space="preserve">Vyrovnávací vrstva MC šířky do 30 cm </t>
  </si>
  <si>
    <t xml:space="preserve">62 Úpravy povrchů vnější</t>
  </si>
  <si>
    <t xml:space="preserve">631313621R00</t>
  </si>
  <si>
    <t xml:space="preserve">Mazanina betonová tl. 8 - 12 cm C 20/25 </t>
  </si>
  <si>
    <t xml:space="preserve">(3,15*6,00+6,00*6,00)*0,10+(2,40*3*0,30*0,10)</t>
  </si>
  <si>
    <t xml:space="preserve">631316211RT2</t>
  </si>
  <si>
    <t xml:space="preserve">Povrchový vsyp na betonové podlahy strojně hlazený posypová směs s korundem</t>
  </si>
  <si>
    <t xml:space="preserve">(3,15*6,00+6,00*6,00)+3*2,40*0,30</t>
  </si>
  <si>
    <t xml:space="preserve">631319173R00</t>
  </si>
  <si>
    <t xml:space="preserve">Příplatek za stržení povrchu mazaniny tl. 12 cm </t>
  </si>
  <si>
    <t xml:space="preserve">631362021R00</t>
  </si>
  <si>
    <t xml:space="preserve">Výztuž mazanin svařovanou sítí z drátů Kari </t>
  </si>
  <si>
    <t xml:space="preserve">((3,15*6,00+6,00*6,00)+3*2,40*0,30)*0,00444</t>
  </si>
  <si>
    <t xml:space="preserve">634601111R00</t>
  </si>
  <si>
    <t xml:space="preserve">Zaplnění dilatačních spár mazanin, šířka 10 mm </t>
  </si>
  <si>
    <t xml:space="preserve">2*(3,15+6,00+6,00+6,00)</t>
  </si>
  <si>
    <t xml:space="preserve">63 Podlahy a podlahové konstrukce</t>
  </si>
  <si>
    <t xml:space="preserve">642942111RU5</t>
  </si>
  <si>
    <t xml:space="preserve">Osazení zárubní dveřních ocelových, pl. do 2,5 m2 včetně dodávky zárubně  90 x 197 x 16 cm</t>
  </si>
  <si>
    <t xml:space="preserve">64 Výplně otvorů</t>
  </si>
  <si>
    <t xml:space="preserve">916561111R00</t>
  </si>
  <si>
    <t xml:space="preserve">Osazení záhon.obrubníků do lože z C 12/15 s opěrou </t>
  </si>
  <si>
    <t xml:space="preserve">3,00+2,40</t>
  </si>
  <si>
    <t xml:space="preserve">592173060</t>
  </si>
  <si>
    <t xml:space="preserve">Obrubník chodníkový ABO 14-10 100/10/25 šedý</t>
  </si>
  <si>
    <t xml:space="preserve">26,4*1,1</t>
  </si>
  <si>
    <t xml:space="preserve">91 Doplňující práce na komunikaci</t>
  </si>
  <si>
    <t xml:space="preserve">941941041R00</t>
  </si>
  <si>
    <t xml:space="preserve">Montáž lešení leh.řad.s podlahami,š.1,2 m, H 10 m </t>
  </si>
  <si>
    <t xml:space="preserve">2*(13,20+6,60)*2,50</t>
  </si>
  <si>
    <t xml:space="preserve">941941191R00</t>
  </si>
  <si>
    <t xml:space="preserve">Příplatek za každý měsíc použití lešení k pol.1031 </t>
  </si>
  <si>
    <t xml:space="preserve">99*3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101:3,15*6,00</t>
  </si>
  <si>
    <t xml:space="preserve">102:6,00*6,00</t>
  </si>
  <si>
    <t xml:space="preserve">103:3,00*6,00</t>
  </si>
  <si>
    <t xml:space="preserve">94 Lešení a stavební výtahy</t>
  </si>
  <si>
    <t xml:space="preserve">952901110R00</t>
  </si>
  <si>
    <t xml:space="preserve">Čištění mytím vnějších ploch oken a dveří </t>
  </si>
  <si>
    <t xml:space="preserve">P1:1,20*0,80*2</t>
  </si>
  <si>
    <t xml:space="preserve">P2:3*1,20*0,80*2</t>
  </si>
  <si>
    <t xml:space="preserve">P3:1,10*2,10*2</t>
  </si>
  <si>
    <t xml:space="preserve">Z1:2,40*2,10*2</t>
  </si>
  <si>
    <t xml:space="preserve">Z2:2,40*2,60*2</t>
  </si>
  <si>
    <t xml:space="preserve">Z3:2,40*2,60*2</t>
  </si>
  <si>
    <t xml:space="preserve">952901111R00</t>
  </si>
  <si>
    <t xml:space="preserve">Vyčištění budov o výšce podlaží do 4 m </t>
  </si>
  <si>
    <t xml:space="preserve">13,20*6,60</t>
  </si>
  <si>
    <t xml:space="preserve">953981204R00</t>
  </si>
  <si>
    <t xml:space="preserve">Chemické kotvy, beton, hl. 125 mm, M16, malta POXY </t>
  </si>
  <si>
    <t xml:space="preserve">2*6,60/0,50+1,6</t>
  </si>
  <si>
    <t xml:space="preserve">95 Dokončovací konstrukce na pozemních stavbách</t>
  </si>
  <si>
    <t xml:space="preserve">998011001R00</t>
  </si>
  <si>
    <t xml:space="preserve">Přesun hmot pro budovy zděné výšky do 6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9,90*6,60</t>
  </si>
  <si>
    <t xml:space="preserve">vodorovné plochy:6,60*3,90*2+6,30*7,05+6,60*0,15*3</t>
  </si>
  <si>
    <t xml:space="preserve">svislé plochy:6,60*0,3*2+6,30*0,30+3,30*0,30/2*2+6,45*((0,70+0,35)/2)*2</t>
  </si>
  <si>
    <t xml:space="preserve">711141559RY2</t>
  </si>
  <si>
    <t xml:space="preserve">Izolace proti vlhk. vodorovná pásy přitavením 1 vrstva - včetně dod. modif. asfalt. pás tl.4,0 mm s výztužnou vložkou ze skelné tkaniny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2211111R00</t>
  </si>
  <si>
    <t xml:space="preserve">Podkladní asfaltový izolační pás přibitím </t>
  </si>
  <si>
    <t xml:space="preserve">712321332RZ2</t>
  </si>
  <si>
    <t xml:space="preserve">Přetření spojů a slepení přesahů asfaltem 2 x nátěr - včetně dodávky AOSI 85/25</t>
  </si>
  <si>
    <t xml:space="preserve">712441499KR1</t>
  </si>
  <si>
    <t xml:space="preserve">Příplatek za kotvení kotvy </t>
  </si>
  <si>
    <t xml:space="preserve">112,4775*6</t>
  </si>
  <si>
    <t xml:space="preserve">712441559RT1</t>
  </si>
  <si>
    <t xml:space="preserve">Povlaková krytina střech do 30°, NAIP přitavením 1 vrstva - asfaltový pás ve specifikaci</t>
  </si>
  <si>
    <t xml:space="preserve">712441659RT1</t>
  </si>
  <si>
    <t xml:space="preserve">Povlaková krytina střech do 30°, NAIP bodově 1 vrstva - asfaltový pás ve specifikaci</t>
  </si>
  <si>
    <t xml:space="preserve">27244100</t>
  </si>
  <si>
    <t xml:space="preserve">SBS modif. asfalt. pás s posypem tl.4,5 mm PES výztužná vložka min.190g/m2</t>
  </si>
  <si>
    <t xml:space="preserve">112,4775*1,2</t>
  </si>
  <si>
    <t xml:space="preserve">27244101</t>
  </si>
  <si>
    <t xml:space="preserve">SBS modif. asfalt. pás tl.4,0 mm s výztužnou vložkou ze skelné tkaniny min.200 g/m2</t>
  </si>
  <si>
    <t xml:space="preserve">62832270</t>
  </si>
  <si>
    <t xml:space="preserve">Pás asfaltovaný V 13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111130R00</t>
  </si>
  <si>
    <t xml:space="preserve">Izolace tepelné stropů, vložené mezi krokve </t>
  </si>
  <si>
    <t xml:space="preserve">izolace střech 101+102:6,30*3,20+6,30*6,45</t>
  </si>
  <si>
    <t xml:space="preserve">713111211RK2</t>
  </si>
  <si>
    <t xml:space="preserve">Montáž parozábrany krovů spodem s přelepením spojů včetně dodávky</t>
  </si>
  <si>
    <t xml:space="preserve">izolace střech 101+102:6,60*3,00+6,00*6,00</t>
  </si>
  <si>
    <t xml:space="preserve">713121211RT2</t>
  </si>
  <si>
    <t xml:space="preserve">Izolace podlah balkónů a lodžií, lepená, 1 vrstva vč. dodávky spádových klínů tl. 60mm</t>
  </si>
  <si>
    <t xml:space="preserve">6,60+6,60+6,30+6,50+6,50</t>
  </si>
  <si>
    <t xml:space="preserve">63140105</t>
  </si>
  <si>
    <t xml:space="preserve">Deska minerální vlákno - podélná TR10  tl. 120 mm</t>
  </si>
  <si>
    <t xml:space="preserve">izolace střech 101+102:60,795*1,05</t>
  </si>
  <si>
    <t xml:space="preserve">998713201R00</t>
  </si>
  <si>
    <t xml:space="preserve">Přesun hmot pro izolace tepelné, výšky do 6 m </t>
  </si>
  <si>
    <t xml:space="preserve">713 Izolace tepelné</t>
  </si>
  <si>
    <t xml:space="preserve">762341210RT2</t>
  </si>
  <si>
    <t xml:space="preserve">Montáž bednění střech rovných, prkna hrubá na sraz včetně dodávky řeziva, prkna tl. 24 mm</t>
  </si>
  <si>
    <t xml:space="preserve">762395000R00</t>
  </si>
  <si>
    <t xml:space="preserve">Spojovací a ochranné prostředky pro střechy </t>
  </si>
  <si>
    <t xml:space="preserve">krov:1,4336</t>
  </si>
  <si>
    <t xml:space="preserve">bednění:100*0,024</t>
  </si>
  <si>
    <t xml:space="preserve">762712120R00</t>
  </si>
  <si>
    <t xml:space="preserve">Montáž vázaných konstrukcí hraněných do 224 cm2 </t>
  </si>
  <si>
    <t xml:space="preserve">Krokve 100/160:3,815*7,00*2</t>
  </si>
  <si>
    <t xml:space="preserve">100/160:2*6,60</t>
  </si>
  <si>
    <t xml:space="preserve">Pozednice 140/140:6,60</t>
  </si>
  <si>
    <t xml:space="preserve">762712130R00</t>
  </si>
  <si>
    <t xml:space="preserve">Montáž vázaných konstrukcí hraněných do 288 cm2 </t>
  </si>
  <si>
    <t xml:space="preserve">Pozednice 140/180:6,60</t>
  </si>
  <si>
    <t xml:space="preserve">762888111KR1</t>
  </si>
  <si>
    <t xml:space="preserve">Ochranná geotextile (200 g/m2) mezi spodní pásnice vazníků</t>
  </si>
  <si>
    <t xml:space="preserve">6,30*3,20+6,30*6,45</t>
  </si>
  <si>
    <t xml:space="preserve">764111111KR1</t>
  </si>
  <si>
    <t xml:space="preserve">Mřížka proti hmyzu š.50mm </t>
  </si>
  <si>
    <t xml:space="preserve">6,80+6,80+6,30</t>
  </si>
  <si>
    <t xml:space="preserve">60511080</t>
  </si>
  <si>
    <t xml:space="preserve">Řezivo SM středové tl. 18-32 jakost I, L=4-6 m</t>
  </si>
  <si>
    <t xml:space="preserve">Krokve 100/160:4,00*7*2*0,10*0,16</t>
  </si>
  <si>
    <t xml:space="preserve">100/160:2*7,00*0,10*0,16</t>
  </si>
  <si>
    <t xml:space="preserve">Pozednice 140/140:7,00*0,14*0,14</t>
  </si>
  <si>
    <t xml:space="preserve">Pozednice 140/180:7,00*0,14*0,18</t>
  </si>
  <si>
    <t xml:space="preserve">762 Konstrukce tesařské</t>
  </si>
  <si>
    <t xml:space="preserve">764222420R00</t>
  </si>
  <si>
    <t xml:space="preserve">Oplechování okapů pozink, tvrdá krytina, rš 330 mm včetně nátěru</t>
  </si>
  <si>
    <t xml:space="preserve">764231420R00</t>
  </si>
  <si>
    <t xml:space="preserve">Lemování pozink zdí,tvrdá krytina,rš 250 mm včetně nátěru</t>
  </si>
  <si>
    <t xml:space="preserve">764231430R00</t>
  </si>
  <si>
    <t xml:space="preserve">Lemování pozink zdí,tvrdá krytina,rš 330 mm včetně nátěru</t>
  </si>
  <si>
    <t xml:space="preserve">764252401R00</t>
  </si>
  <si>
    <t xml:space="preserve">Žlaby pozink plech,podokapní půlkruhové, rš 250 mm včetně nátěru</t>
  </si>
  <si>
    <t xml:space="preserve">764510430R00</t>
  </si>
  <si>
    <t xml:space="preserve">Oplechování parapetů včetně rohů pozink, rš 200 mm včetně nátěru</t>
  </si>
  <si>
    <t xml:space="preserve">4*1,20+2*2,40</t>
  </si>
  <si>
    <t xml:space="preserve">764551602R00</t>
  </si>
  <si>
    <t xml:space="preserve">Svod z pozink, kruhový, D 80 mm včetně nátěru</t>
  </si>
  <si>
    <t xml:space="preserve">764999111KR1</t>
  </si>
  <si>
    <t xml:space="preserve">Pozink přítlačná lišta RŠ 50 mm včetně nátěru</t>
  </si>
  <si>
    <t xml:space="preserve">764999112KR1</t>
  </si>
  <si>
    <t xml:space="preserve">Pozink dilatační lišta RŠ 150 mm včetně nátěru</t>
  </si>
  <si>
    <t xml:space="preserve">764999113KR1</t>
  </si>
  <si>
    <t xml:space="preserve">Pozink závětrná lišta RŠ 330 mm včetně nátěru</t>
  </si>
  <si>
    <t xml:space="preserve">764999114KR1</t>
  </si>
  <si>
    <t xml:space="preserve">Pozink lemovací lišta RŠ 100 mm včetně nátěru</t>
  </si>
  <si>
    <t xml:space="preserve">764999115KR1</t>
  </si>
  <si>
    <t xml:space="preserve">Pozink lemovací lišta RŠ 150 mm včetně nátěru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111111KR1</t>
  </si>
  <si>
    <t xml:space="preserve">D+M dřevěného okrasného roštu 2,40x2,00m dle výpisu truhlářských výrobků - T2</t>
  </si>
  <si>
    <t xml:space="preserve">766421213R00</t>
  </si>
  <si>
    <t xml:space="preserve">Obložení podhledů jednod. palubkami SM š. do 10 cm </t>
  </si>
  <si>
    <t xml:space="preserve">766427112R00</t>
  </si>
  <si>
    <t xml:space="preserve">Podkladový rošt pro obložení podhledů </t>
  </si>
  <si>
    <t xml:space="preserve">3*3*7</t>
  </si>
  <si>
    <t xml:space="preserve">766629301R00</t>
  </si>
  <si>
    <t xml:space="preserve">Montáž oken plastových plochy do 1,50 m2 </t>
  </si>
  <si>
    <t xml:space="preserve">P1:1</t>
  </si>
  <si>
    <t xml:space="preserve">P2:3</t>
  </si>
  <si>
    <t xml:space="preserve">766661122R00</t>
  </si>
  <si>
    <t xml:space="preserve">Montáž dveří do zárubně,otevíravých 1kř.nad 0,8 m </t>
  </si>
  <si>
    <t xml:space="preserve">766670021R00</t>
  </si>
  <si>
    <t xml:space="preserve">Montáž kliky a štítku </t>
  </si>
  <si>
    <t xml:space="preserve">766711021R00</t>
  </si>
  <si>
    <t xml:space="preserve">Montáž plastových vstupních dveří s vypěněním </t>
  </si>
  <si>
    <t xml:space="preserve">2*(1,10+2,10)</t>
  </si>
  <si>
    <t xml:space="preserve">766999111KR1</t>
  </si>
  <si>
    <t xml:space="preserve">D+M Sbíjené příhradové vazníky vč. ztužení a zavětrování, vše impregnováno 2*Bochemit</t>
  </si>
  <si>
    <t xml:space="preserve">54914591</t>
  </si>
  <si>
    <t xml:space="preserve">Kliky se štítem dveř.  804  klíč/90 Cr</t>
  </si>
  <si>
    <t xml:space="preserve">60517100</t>
  </si>
  <si>
    <t xml:space="preserve">Lať SM/JD 1 pod 25 cm2 délka 50-75 cm</t>
  </si>
  <si>
    <t xml:space="preserve">63,00*0,06*0,04*1,05</t>
  </si>
  <si>
    <t xml:space="preserve">61143056</t>
  </si>
  <si>
    <t xml:space="preserve">Okno plastové 120x80cm dle výpisů plastů P1</t>
  </si>
  <si>
    <t xml:space="preserve">61143057</t>
  </si>
  <si>
    <t xml:space="preserve">Okno plastové 120x80cm dle výpisů plastů P2</t>
  </si>
  <si>
    <t xml:space="preserve">61143061</t>
  </si>
  <si>
    <t xml:space="preserve">Dveře vchodové plastové dle výpisu plastů P3</t>
  </si>
  <si>
    <t xml:space="preserve">61160104</t>
  </si>
  <si>
    <t xml:space="preserve">Dveře vnitřní hladké plné 1kř. 90x197 bílé laminátové - viz výpis truhlářských výrobků - T1</t>
  </si>
  <si>
    <t xml:space="preserve">61191684</t>
  </si>
  <si>
    <t xml:space="preserve">Palubka obkladová SM tloušťka 19 šíře 116 mm A/B</t>
  </si>
  <si>
    <t xml:space="preserve">43,00*1,1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111111KR1</t>
  </si>
  <si>
    <t xml:space="preserve">D+M sekčních vrat 2,40x2,10m dle výpisu zámečnických výrobků - Z1</t>
  </si>
  <si>
    <t xml:space="preserve">767111112KR1</t>
  </si>
  <si>
    <t xml:space="preserve">D+M sekčních vrat 2,40x2,60m s dveřmi dle výpisu zámečnických výrobků - Z2</t>
  </si>
  <si>
    <t xml:space="preserve">767111113KR1</t>
  </si>
  <si>
    <t xml:space="preserve">D+M sekčních vrat 2,40x2,60m dle výpisu zámečnických výrobků - Z3</t>
  </si>
  <si>
    <t xml:space="preserve">767111114KR1</t>
  </si>
  <si>
    <t xml:space="preserve">Ochranný L 50/50/5 mm dl.2 400 mm s kotevními pracnami z pás.30/3 dl.250 mm - Z4</t>
  </si>
  <si>
    <t xml:space="preserve">hrany betonových mazanin ve vratech:2,40*3</t>
  </si>
  <si>
    <t xml:space="preserve">767111115KR1</t>
  </si>
  <si>
    <t xml:space="preserve">Nerez (mat) ochranný L 50/50 mm dl.2 000 mm lepený resp. kotvený k podkladu - Z5</t>
  </si>
  <si>
    <t xml:space="preserve">4*2,00</t>
  </si>
  <si>
    <t xml:space="preserve">767111116KR1</t>
  </si>
  <si>
    <t xml:space="preserve">Nerez (mat) L 100/100 mm dl.2 000 mm lepený resp. kotvený k podkladu - Z6</t>
  </si>
  <si>
    <t xml:space="preserve">6*2,00</t>
  </si>
  <si>
    <t xml:space="preserve">767111117KR1</t>
  </si>
  <si>
    <t xml:space="preserve">Kovová větrací mřížka 200*200 mm vč. sítě proti hmyzu - Z7</t>
  </si>
  <si>
    <t xml:space="preserve">767111118KR1</t>
  </si>
  <si>
    <t xml:space="preserve">L 50/50/5 mm dl.320 mm zabetonovaný ve věnci V1 povrch. úprava viz. poznámka - Z8</t>
  </si>
  <si>
    <t xml:space="preserve">767111119KR1</t>
  </si>
  <si>
    <t xml:space="preserve">Kovová větrací mřížka 400/100 mm vč. sítě proti hmyzu - Z9</t>
  </si>
  <si>
    <t xml:space="preserve">767111120KR1</t>
  </si>
  <si>
    <t xml:space="preserve">JÄCKEL 50/50/5 dl.5 850 mm se záslepkami na koncíc s navařenými pásovinami - Z10</t>
  </si>
  <si>
    <t xml:space="preserve">767111121KR1</t>
  </si>
  <si>
    <t xml:space="preserve">JÄCKEL 50/50/5 dl.2 750 mm se záslepkami na koncíc s navařenými pásovinami Z11</t>
  </si>
  <si>
    <t xml:space="preserve">767111122KR1</t>
  </si>
  <si>
    <t xml:space="preserve">Pásovina 100x5mm s kotevními pracnami (zabetováno do věnce)</t>
  </si>
  <si>
    <t xml:space="preserve">2*6,10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130112R00</t>
  </si>
  <si>
    <t xml:space="preserve">Obklad soklíků rovných do tmele výšky do 150 mm </t>
  </si>
  <si>
    <t xml:space="preserve">101:2*(3,15+6,00)-2,40-1,10-0,90+0,15*2+0,10*2</t>
  </si>
  <si>
    <t xml:space="preserve">102:2*(6,00+6,00)-2*2,40-0,90</t>
  </si>
  <si>
    <t xml:space="preserve">59777003</t>
  </si>
  <si>
    <t xml:space="preserve">Dlažba keramická</t>
  </si>
  <si>
    <t xml:space="preserve">32,70*0,15*1,2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81111111KR1</t>
  </si>
  <si>
    <t xml:space="preserve">Vyrovnávka zdiva pod parapety z betonu tl. do 20mm </t>
  </si>
  <si>
    <t xml:space="preserve">101:2*1,20</t>
  </si>
  <si>
    <t xml:space="preserve">102:2*1,20</t>
  </si>
  <si>
    <t xml:space="preserve">781675112R00</t>
  </si>
  <si>
    <t xml:space="preserve">Montáž obkladů parapetů keramic. na tmel, 15x15 cm </t>
  </si>
  <si>
    <t xml:space="preserve">103:2,40</t>
  </si>
  <si>
    <t xml:space="preserve">59777009</t>
  </si>
  <si>
    <t xml:space="preserve">Obkladačka keramická</t>
  </si>
  <si>
    <t xml:space="preserve">101:2*1,20*0,15*1,3</t>
  </si>
  <si>
    <t xml:space="preserve">102:2*1,20*0,15*1,3</t>
  </si>
  <si>
    <t xml:space="preserve">2,40*0,15*1,3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122710R00</t>
  </si>
  <si>
    <t xml:space="preserve">Nátěr syntetický OK "A" základní </t>
  </si>
  <si>
    <t xml:space="preserve">2*2*2,70*0,44</t>
  </si>
  <si>
    <t xml:space="preserve">2*2,80*0,44</t>
  </si>
  <si>
    <t xml:space="preserve">2*2*2,80*0,56</t>
  </si>
  <si>
    <t xml:space="preserve">783222100R00</t>
  </si>
  <si>
    <t xml:space="preserve">Nátěr syntetický kovových konstrukcí dvojnásobný </t>
  </si>
  <si>
    <t xml:space="preserve">(2*1,97+0,90)*0,20</t>
  </si>
  <si>
    <t xml:space="preserve">783626200R00</t>
  </si>
  <si>
    <t xml:space="preserve">Nátěr lazurovací truhlářských výrobků 2x lakování </t>
  </si>
  <si>
    <t xml:space="preserve">podhled palubky:43,00*1,1</t>
  </si>
  <si>
    <t xml:space="preserve">783782205R00</t>
  </si>
  <si>
    <t xml:space="preserve">Nátěr tesařských konstrukcí Bochemitem QB 2x </t>
  </si>
  <si>
    <t xml:space="preserve">Krokve 100/160:4,00*7*2*2*(0,10+0,16)</t>
  </si>
  <si>
    <t xml:space="preserve">100/160:2*7,00*2*(0,10+0,16)</t>
  </si>
  <si>
    <t xml:space="preserve">Pozednice 140/140:7,00*2*(0,14+0,14)</t>
  </si>
  <si>
    <t xml:space="preserve">Pozednice 140/180:7,00*2*(0,14+0,18)</t>
  </si>
  <si>
    <t xml:space="preserve">bednění:100*2*1,05</t>
  </si>
  <si>
    <t xml:space="preserve">rošt:63,00*2*(0,06+0,04)</t>
  </si>
  <si>
    <t xml:space="preserve">783851225RT3</t>
  </si>
  <si>
    <t xml:space="preserve">Nátěr epoxidový betonových podlah </t>
  </si>
  <si>
    <t xml:space="preserve">783 Nátěr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101:2*(3,00*2,58+6,00*2,58)-2,40*2,10</t>
  </si>
  <si>
    <t xml:space="preserve">102:6,00*3,03*4-2,40*2,60*2</t>
  </si>
  <si>
    <t xml:space="preserve">stropy:6,00*6,00+6,00*3,00</t>
  </si>
  <si>
    <t xml:space="preserve">784 Malby</t>
  </si>
  <si>
    <t xml:space="preserve">SO02 Zpevněné plochy</t>
  </si>
  <si>
    <t xml:space="preserve">113106231R00</t>
  </si>
  <si>
    <t xml:space="preserve">Rozebrání dlažeb ze zámkové dlažby v kamenivu </t>
  </si>
  <si>
    <t xml:space="preserve">(4,50*3,00)*0,50</t>
  </si>
  <si>
    <t xml:space="preserve">113107122R00</t>
  </si>
  <si>
    <t xml:space="preserve">Odstranění podkladu pl. 200 m2,kam.drcené tl.20 cm </t>
  </si>
  <si>
    <t xml:space="preserve">11,20*0,50+6,75+16,00</t>
  </si>
  <si>
    <t xml:space="preserve">113107142R00</t>
  </si>
  <si>
    <t xml:space="preserve">Odstranění podkladu pl.do 200 m2, živice tl. 10 cm </t>
  </si>
  <si>
    <t xml:space="preserve">16,00+11,00*0,10</t>
  </si>
  <si>
    <t xml:space="preserve">113202111R00</t>
  </si>
  <si>
    <t xml:space="preserve">Vytrhání obrub z krajníků nebo obrubníků stojatých </t>
  </si>
  <si>
    <t xml:space="preserve">obrubníky a přídlažby:11,20+11,20</t>
  </si>
  <si>
    <t xml:space="preserve">(11,00*15,00+1,30*9,00+9,00*4,00+15,00*2,00)*0,20</t>
  </si>
  <si>
    <t xml:space="preserve">122201101R00</t>
  </si>
  <si>
    <t xml:space="preserve">Odkopávky nezapažené v hor. 3 do 100 m3 </t>
  </si>
  <si>
    <t xml:space="preserve">12,00*3,00*0,20</t>
  </si>
  <si>
    <t xml:space="preserve">180402112R00</t>
  </si>
  <si>
    <t xml:space="preserve">Založení trávníku parkového výsevem svah do 1:2 </t>
  </si>
  <si>
    <t xml:space="preserve">181301103R00</t>
  </si>
  <si>
    <t xml:space="preserve">Rozprostření ornice, rovina, tl. 15-20 cm,do 500m2 </t>
  </si>
  <si>
    <t xml:space="preserve">1,30*9,0+9,00*4,00+15,00*2,00+11,00*0,80</t>
  </si>
  <si>
    <t xml:space="preserve">182301121R00</t>
  </si>
  <si>
    <t xml:space="preserve">Rozprostření ornice, svah, tl. do 10 cm, do 500 m2 </t>
  </si>
  <si>
    <t xml:space="preserve">19,80*1,50+17,00*2,20+13,00*3,00</t>
  </si>
  <si>
    <t xml:space="preserve">00572400</t>
  </si>
  <si>
    <t xml:space="preserve">Směs travní parková I. běžná zátěž PROFI</t>
  </si>
  <si>
    <t xml:space="preserve">kg</t>
  </si>
  <si>
    <t xml:space="preserve">564761111R00</t>
  </si>
  <si>
    <t xml:space="preserve">Podklad z kameniva drceného vel.32-63 mm,tl. 20 cm </t>
  </si>
  <si>
    <t xml:space="preserve">133,80+5,00+22,50*0,30+11,20*0,40</t>
  </si>
  <si>
    <t xml:space="preserve">vyrovnávací vrstva:12,00*6,00</t>
  </si>
  <si>
    <t xml:space="preserve">564851111R00</t>
  </si>
  <si>
    <t xml:space="preserve">Podklad ze štěrkodrti po zhutnění tloušťky 15 cm </t>
  </si>
  <si>
    <t xml:space="preserve">133,80+5,00</t>
  </si>
  <si>
    <t xml:space="preserve">596921191R00</t>
  </si>
  <si>
    <t xml:space="preserve">Příplatek za výplň spár veg. dlaždic, bez dodávky </t>
  </si>
  <si>
    <t xml:space="preserve">10% z plochy:133,08*0,08*0,1</t>
  </si>
  <si>
    <t xml:space="preserve">Vegetační dlažba šedá 8cm - kámen</t>
  </si>
  <si>
    <t xml:space="preserve">133,80*1,05</t>
  </si>
  <si>
    <t xml:space="preserve">895983219R00</t>
  </si>
  <si>
    <t xml:space="preserve">Vyčištění vpusti dvorní </t>
  </si>
  <si>
    <t xml:space="preserve">899999111KR1</t>
  </si>
  <si>
    <t xml:space="preserve">Monitoring stávající kanalizace </t>
  </si>
  <si>
    <t xml:space="preserve">kpl</t>
  </si>
  <si>
    <t xml:space="preserve">8 Trubní vedení</t>
  </si>
  <si>
    <t xml:space="preserve">916211111RT1</t>
  </si>
  <si>
    <t xml:space="preserve">Osazení obruby z kostek drobných, bez opěry, kamen včetně kostek drobných 12 cm, lože kamenivo</t>
  </si>
  <si>
    <t xml:space="preserve">3 řádky:3*11,20</t>
  </si>
  <si>
    <t xml:space="preserve">917862111RT5</t>
  </si>
  <si>
    <t xml:space="preserve">Osazení stojat. obrub.bet. s opěrou,lože z C 12/15 včetně obrubníku ABO 100/10/25</t>
  </si>
  <si>
    <t xml:space="preserve">6,50+5,40</t>
  </si>
  <si>
    <t xml:space="preserve">917862111RT7</t>
  </si>
  <si>
    <t xml:space="preserve">Osazení stojat. obrub.bet. s opěrou,lože z C 12/15 včetně obrubníku ABO 2 - 15 100/15/25</t>
  </si>
  <si>
    <t xml:space="preserve">919735112R00</t>
  </si>
  <si>
    <t xml:space="preserve">Řezání stávajícího živičného krytu tl. 5 - 10 cm </t>
  </si>
  <si>
    <t xml:space="preserve">998223011R00</t>
  </si>
  <si>
    <t xml:space="preserve">Přesun hmot, pozemní komunikace, kryt dlážděný </t>
  </si>
  <si>
    <t xml:space="preserve">979081111R00</t>
  </si>
  <si>
    <t xml:space="preserve">Odvoz suti a vybour. hmot na skládku do 1 km 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SO03 Vedlejší rozpočtové náklady</t>
  </si>
  <si>
    <t xml:space="preserve">VRN01</t>
  </si>
  <si>
    <t xml:space="preserve">Zařízení staveniště </t>
  </si>
  <si>
    <t xml:space="preserve">VRN02</t>
  </si>
  <si>
    <t xml:space="preserve">Dílenská dokumentace </t>
  </si>
  <si>
    <t xml:space="preserve">VRN 03</t>
  </si>
  <si>
    <t xml:space="preserve">Vytyčení inženýrských sítí </t>
  </si>
  <si>
    <t xml:space="preserve">VRN 04</t>
  </si>
  <si>
    <t xml:space="preserve">Čištění komunikací, chodníků v průběhu stavby </t>
  </si>
  <si>
    <t xml:space="preserve">VRN 05</t>
  </si>
  <si>
    <t xml:space="preserve">Doklady ke kolaudaci, certifikáty, prohlášení o shodě,geodetické zaměření včetně zakreslení do GIS</t>
  </si>
  <si>
    <t xml:space="preserve">certifikáty materiálů, stanovisko HZS:1</t>
  </si>
  <si>
    <t xml:space="preserve">VRN 06</t>
  </si>
  <si>
    <t xml:space="preserve">Veškeré zkoušky spojené se stavbou (zhutnění podloží, zkoušky betonu)</t>
  </si>
  <si>
    <t xml:space="preserve">VRN 07</t>
  </si>
  <si>
    <t xml:space="preserve">Zabezpečení stavby z hlediska BOZP </t>
  </si>
  <si>
    <t xml:space="preserve">VRN 08</t>
  </si>
  <si>
    <t xml:space="preserve">Fotodokumentace stavby </t>
  </si>
  <si>
    <t xml:space="preserve">VRN 09</t>
  </si>
  <si>
    <t xml:space="preserve">Aktivní spolupráce s projektantem </t>
  </si>
  <si>
    <t xml:space="preserve">VRN Vedlejší náklady spojené se stavbou</t>
  </si>
  <si>
    <t xml:space="preserve">220717</t>
  </si>
  <si>
    <t xml:space="preserve">Garáže Městské policie Krnov, Žižkova</t>
  </si>
  <si>
    <t xml:space="preserve">SO04 Elektroinstalace</t>
  </si>
  <si>
    <t xml:space="preserve">971038241R00</t>
  </si>
  <si>
    <t xml:space="preserve">Vybourání otvorů cihly duté  0,0225 m2, tl. 30 cm </t>
  </si>
  <si>
    <t xml:space="preserve">přechod kabelový mezi místnostmi</t>
  </si>
  <si>
    <t xml:space="preserve">971038351R00</t>
  </si>
  <si>
    <t xml:space="preserve">Vybourání otvorů cihly  pl. 0,09 m2, tl. 45 cm </t>
  </si>
  <si>
    <t xml:space="preserve">pro RG</t>
  </si>
  <si>
    <t xml:space="preserve">973031324R00</t>
  </si>
  <si>
    <t xml:space="preserve">Vysekání kapes zeď cihel. MVC, pl. 0,1m2, hl. 15cm </t>
  </si>
  <si>
    <t xml:space="preserve">pro krabice</t>
  </si>
  <si>
    <t xml:space="preserve">974031121R00</t>
  </si>
  <si>
    <t xml:space="preserve">Vysekání rýh ve zdi cihelné 3 x 3 cm </t>
  </si>
  <si>
    <t xml:space="preserve">menší výseky ke spotřebičům</t>
  </si>
  <si>
    <t xml:space="preserve">974031132R00</t>
  </si>
  <si>
    <t xml:space="preserve">Vysekání rýh ve zdi cihelné 5 x 7 cm </t>
  </si>
  <si>
    <t xml:space="preserve">Svazky ve zdi</t>
  </si>
  <si>
    <t xml:space="preserve">979081111RT2</t>
  </si>
  <si>
    <t xml:space="preserve">Odvoz suti a vybour. hmot na skládku do 1 km kontejner 4 t</t>
  </si>
  <si>
    <t xml:space="preserve">97 Prorážení otvorů</t>
  </si>
  <si>
    <t xml:space="preserve">210010006RZ1</t>
  </si>
  <si>
    <t xml:space="preserve">Trubka ohebná pod omítku, typ 23.. 48 mm včetně dodávky trubky kopoflex</t>
  </si>
  <si>
    <t xml:space="preserve">do výkopu</t>
  </si>
  <si>
    <t xml:space="preserve">210010011RZ1</t>
  </si>
  <si>
    <t xml:space="preserve">Trubka tuhá z PVC volně/pod omítku + kolena 16 mm včetně dodávky trubky 1516</t>
  </si>
  <si>
    <t xml:space="preserve">Do ČM 103 po dřevě</t>
  </si>
  <si>
    <t xml:space="preserve">210010311RT1</t>
  </si>
  <si>
    <t xml:space="preserve">Krabice univerzální KU, bez zapojení, kruhová včetně dodávky KU 68-1902 s víčkem</t>
  </si>
  <si>
    <t xml:space="preserve">LB:3</t>
  </si>
  <si>
    <t xml:space="preserve">jiné:5</t>
  </si>
  <si>
    <t xml:space="preserve">210010351RZZ</t>
  </si>
  <si>
    <t xml:space="preserve">Rozvodka krabicová z lis. izol. 6455-11 do 4 mm2 včetně dodávky krabice IP44</t>
  </si>
  <si>
    <t xml:space="preserve">jiné spojení kabelů</t>
  </si>
  <si>
    <t xml:space="preserve">210100001R00</t>
  </si>
  <si>
    <t xml:space="preserve">Ukončení vodičů v rozvaděči + zapojení do 2,5 mm2 </t>
  </si>
  <si>
    <t xml:space="preserve">210100002R00</t>
  </si>
  <si>
    <t xml:space="preserve">Ukončení vodičů v rozvaděči + zapojení do 6 mm2 </t>
  </si>
  <si>
    <t xml:space="preserve">210110021RT1</t>
  </si>
  <si>
    <t xml:space="preserve">Spínač nástěnný jednopól.- řaz. 1, venkovní včetně dodávky spínače 3558-01750</t>
  </si>
  <si>
    <t xml:space="preserve">210110024RT2</t>
  </si>
  <si>
    <t xml:space="preserve">Spínač nástěnný střídavý - řaz. 6, venkovní včetně dodávky spínače 3558-06750</t>
  </si>
  <si>
    <t xml:space="preserve">210110501RZ1</t>
  </si>
  <si>
    <t xml:space="preserve">Vypínač na DIN včetně dodávky vypínače S 32A </t>
  </si>
  <si>
    <t xml:space="preserve">do RG</t>
  </si>
  <si>
    <t xml:space="preserve">210111031RT2</t>
  </si>
  <si>
    <t xml:space="preserve">Zásuvka domovní v krabici - 2P+PE, venkovní včetně dodávky zásuvky 5518-2929</t>
  </si>
  <si>
    <t xml:space="preserve">210120311RZ1</t>
  </si>
  <si>
    <t xml:space="preserve">SPD typ 2 včetně dodávky svodiče </t>
  </si>
  <si>
    <t xml:space="preserve">210120401R00</t>
  </si>
  <si>
    <t xml:space="preserve">Jistič vzduch.1pólový do 25 A IJV-IJM-PO bez krytu </t>
  </si>
  <si>
    <t xml:space="preserve">16A:3</t>
  </si>
  <si>
    <t xml:space="preserve">1OA:3</t>
  </si>
  <si>
    <t xml:space="preserve">210120823R00</t>
  </si>
  <si>
    <t xml:space="preserve">Chránič proudový čtyřpólový do 40 A </t>
  </si>
  <si>
    <t xml:space="preserve">210190002RZ1</t>
  </si>
  <si>
    <t xml:space="preserve">Montáž celoplechových rozvodnic do váhy 50 kg včetně dodávky RG</t>
  </si>
  <si>
    <t xml:space="preserve">Kompletní dodávka RG</t>
  </si>
  <si>
    <t xml:space="preserve">210190003RZ1</t>
  </si>
  <si>
    <t xml:space="preserve">Montáž celoplechových rozvodnic do váhy 100 kg úprava RS1</t>
  </si>
  <si>
    <t xml:space="preserve">Kompletní úprava RS1 včetně dodávky nového jističe </t>
  </si>
  <si>
    <t xml:space="preserve">20A, kryty,popis atd.</t>
  </si>
  <si>
    <t xml:space="preserve">210200010RZ1</t>
  </si>
  <si>
    <t xml:space="preserve">Svítidlo LA včetně dodávky </t>
  </si>
  <si>
    <t xml:space="preserve">Včetně recyklačního poplatku a veškerých upevňovacích materiálů</t>
  </si>
  <si>
    <t xml:space="preserve">210200013RZ1</t>
  </si>
  <si>
    <t xml:space="preserve">Svítidlo LB Včetně dodávky </t>
  </si>
  <si>
    <t xml:space="preserve">210220003RZ1</t>
  </si>
  <si>
    <t xml:space="preserve">Vedení uzemňovací na povrchu Cu do 50 mm2 včetně dodávky CY 10 mm2 lano</t>
  </si>
  <si>
    <t xml:space="preserve">MET</t>
  </si>
  <si>
    <t xml:space="preserve">od RS1:30</t>
  </si>
  <si>
    <t xml:space="preserve">od uzemnění:5</t>
  </si>
  <si>
    <t xml:space="preserve">prořez:4</t>
  </si>
  <si>
    <t xml:space="preserve">210220021RT1</t>
  </si>
  <si>
    <t xml:space="preserve">Vedení uzemňovací v zemi FeZn do 120 mm2 včetně pásku FeZn 30 x 4 mm</t>
  </si>
  <si>
    <t xml:space="preserve">Uzemnění svodů </t>
  </si>
  <si>
    <t xml:space="preserve">do základů:40</t>
  </si>
  <si>
    <t xml:space="preserve">prořez:5</t>
  </si>
  <si>
    <t xml:space="preserve">210220022RT1</t>
  </si>
  <si>
    <t xml:space="preserve">Vedení uzemňovací v zemi FeZn, D 8 - 10 mm včetně drátu FeZn 10 mm</t>
  </si>
  <si>
    <t xml:space="preserve">uzemnění</t>
  </si>
  <si>
    <t xml:space="preserve">od svodu:9</t>
  </si>
  <si>
    <t xml:space="preserve">pro uzemnění:5</t>
  </si>
  <si>
    <t xml:space="preserve">210220101RZ1</t>
  </si>
  <si>
    <t xml:space="preserve">Vodiče svodové AlMgSi do 10,Al 10,Cu 8 +podpěry včetně dodávky drátuAlMgSin 8 mm + PV</t>
  </si>
  <si>
    <t xml:space="preserve">3x svod včetně veškerých úchytú PV podpěr a všech potřebných komponentů</t>
  </si>
  <si>
    <t xml:space="preserve">hřeben:15</t>
  </si>
  <si>
    <t xml:space="preserve">svody:16</t>
  </si>
  <si>
    <t xml:space="preserve">pomocný jímač:4</t>
  </si>
  <si>
    <t xml:space="preserve">od okapu dolů:9</t>
  </si>
  <si>
    <t xml:space="preserve">210220301RT1</t>
  </si>
  <si>
    <t xml:space="preserve">Svorka hromosvodová do 2 šroubů /SS, SZ, SO/ včetně dodávky svorky SO,SZ,SS</t>
  </si>
  <si>
    <t xml:space="preserve">Veškeré 2šroubové svorky</t>
  </si>
  <si>
    <t xml:space="preserve">210220302RT4</t>
  </si>
  <si>
    <t xml:space="preserve">Svorka hromosvodová nad 2 šrouby /ST, SJ, SR, atd/ včetně dodávky svorek</t>
  </si>
  <si>
    <t xml:space="preserve">Veškeré 4šroubové svorky </t>
  </si>
  <si>
    <t xml:space="preserve">210220372RT1</t>
  </si>
  <si>
    <t xml:space="preserve">Úhelník ochranný nebo trubka s držáky do zdiva včetně ochran.úhelníku + 2 držáky do zdi</t>
  </si>
  <si>
    <t xml:space="preserve">Pro 3ks svodů komplet</t>
  </si>
  <si>
    <t xml:space="preserve">210220401RT1</t>
  </si>
  <si>
    <t xml:space="preserve">Označení svodu štítky, smaltované, umělá hmota včetně dodávky štítku</t>
  </si>
  <si>
    <t xml:space="preserve">Popisné štítky svodů</t>
  </si>
  <si>
    <t xml:space="preserve">210220431R00</t>
  </si>
  <si>
    <t xml:space="preserve">Tvarování montážního dílu jímače, ochr.trubky,úhel včetně materiálu</t>
  </si>
  <si>
    <t xml:space="preserve">pomocné jímače včetně svorek a vše potřebného k pomocnému jímači</t>
  </si>
  <si>
    <t xml:space="preserve">210290001RZ1</t>
  </si>
  <si>
    <t xml:space="preserve">Výchozí revize elektro </t>
  </si>
  <si>
    <t xml:space="preserve">VRZ</t>
  </si>
  <si>
    <t xml:space="preserve">210290002RZ1</t>
  </si>
  <si>
    <t xml:space="preserve">Revize hromosvodu </t>
  </si>
  <si>
    <t xml:space="preserve">revize hromosvodu včetně předání díla</t>
  </si>
  <si>
    <t xml:space="preserve">210800105RT3</t>
  </si>
  <si>
    <t xml:space="preserve">Kabel CYKY 750 V 3x1,5 mm2 uložený pod omítkou včetně dodávky kabelu 3Cx1,5</t>
  </si>
  <si>
    <t xml:space="preserve">J4:25</t>
  </si>
  <si>
    <t xml:space="preserve">J2:40</t>
  </si>
  <si>
    <t xml:space="preserve">prořez:10</t>
  </si>
  <si>
    <t xml:space="preserve">210800106RT3</t>
  </si>
  <si>
    <t xml:space="preserve">Kabel CYKY 750 V 3x2,5 mm2 uložený pod omítkou včetně dodávky kabelu 3Cx2,5</t>
  </si>
  <si>
    <t xml:space="preserve">J1:15</t>
  </si>
  <si>
    <t xml:space="preserve">J2:25</t>
  </si>
  <si>
    <t xml:space="preserve">J3:35</t>
  </si>
  <si>
    <t xml:space="preserve">210800118RZ1</t>
  </si>
  <si>
    <t xml:space="preserve">Kabel CYKY 750 V 5 žil uložený v trubce včetně dodávky kabelu 5x6 mm2</t>
  </si>
  <si>
    <t xml:space="preserve">do výkopu, sklepem ,do RG</t>
  </si>
  <si>
    <t xml:space="preserve">sklep:15</t>
  </si>
  <si>
    <t xml:space="preserve">výkop:15</t>
  </si>
  <si>
    <t xml:space="preserve">po garáži do RG:6</t>
  </si>
  <si>
    <t xml:space="preserve">35822001013</t>
  </si>
  <si>
    <t xml:space="preserve">Jistič do 80 A 1 pól. charakteristika B, LTN-10B-1 </t>
  </si>
  <si>
    <t xml:space="preserve">35822001015</t>
  </si>
  <si>
    <t xml:space="preserve">Jistič do 80 A 1 pól. charakteristika B, LTN-16B-1 </t>
  </si>
  <si>
    <t xml:space="preserve">35889012.A</t>
  </si>
  <si>
    <t xml:space="preserve">Chránič proudový OFE40-4-030AC</t>
  </si>
  <si>
    <t xml:space="preserve">M21 Elektromontáže</t>
  </si>
  <si>
    <t xml:space="preserve">460010024RT1</t>
  </si>
  <si>
    <t xml:space="preserve">Vytýčení kabelové trasy v zastavěném prostoru délka trasy do 100 m</t>
  </si>
  <si>
    <t xml:space="preserve">km</t>
  </si>
  <si>
    <t xml:space="preserve">460200164RZ1</t>
  </si>
  <si>
    <t xml:space="preserve">Výkop kabelové rýhy 35/80 cm  hor.4 ruční výkop rýhy</t>
  </si>
  <si>
    <t xml:space="preserve"> vše ostatní s výkopem souvidející</t>
  </si>
  <si>
    <t xml:space="preserve">460420022RT2</t>
  </si>
  <si>
    <t xml:space="preserve">Zřízení kabelového lože v rýze š. do 65 cm z písku lože tloušťky 15 cm</t>
  </si>
  <si>
    <t xml:space="preserve">460490012RT1</t>
  </si>
  <si>
    <t xml:space="preserve">Fólie výstražná z PVC, šířka 33 cm fólie PVC šířka 33 cm</t>
  </si>
  <si>
    <t xml:space="preserve">460570164RZ1</t>
  </si>
  <si>
    <t xml:space="preserve">Zához rýhy 35/80 cm, hornina třídy 4, se zhutněním </t>
  </si>
  <si>
    <t xml:space="preserve">Kompletní zához včetně úpravy terénu , zhutnění, uložení dlažby , aj. do původní podoby</t>
  </si>
  <si>
    <t xml:space="preserve">M46 Zemní práce při montáží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75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E7" s="1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/>
      <c r="H8" s="18" t="s">
        <v>9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0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9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5</v>
      </c>
      <c r="E19" s="31" t="s">
        <v>16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5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1</v>
      </c>
      <c r="E21" s="31" t="s">
        <v>16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1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7</v>
      </c>
      <c r="C32" s="65" t="s">
        <v>28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9</v>
      </c>
      <c r="C33" s="65" t="s">
        <v>30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71" t="s">
        <v>31</v>
      </c>
      <c r="C34" s="72"/>
      <c r="D34" s="73"/>
      <c r="E34" s="74"/>
      <c r="F34" s="75" t="n">
        <f aca="false">SUM(F30:F33)</f>
        <v>0</v>
      </c>
      <c r="G34" s="75" t="n">
        <f aca="false">SUM(G30:G33)</f>
        <v>0</v>
      </c>
      <c r="H34" s="75" t="n">
        <f aca="false">SUM(H30:H33)</f>
        <v>0</v>
      </c>
      <c r="I34" s="75" t="n">
        <f aca="false">SUM(I30:I33)</f>
        <v>0</v>
      </c>
      <c r="J34" s="76" t="str">
        <f aca="false">IF(CelkemObjekty=0,"",F34/CelkemObjekty*100)</f>
        <v/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9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7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8" hidden="false" customHeight="false" outlineLevel="0" collapsed="false">
      <c r="B38" s="13" t="s">
        <v>32</v>
      </c>
      <c r="C38" s="49"/>
      <c r="D38" s="49"/>
      <c r="E38" s="49"/>
      <c r="F38" s="49"/>
      <c r="G38" s="49"/>
      <c r="H38" s="49"/>
      <c r="I38" s="49"/>
      <c r="J38" s="49"/>
      <c r="K38" s="77"/>
    </row>
    <row r="39" customFormat="false" ht="12.75" hidden="false" customHeight="false" outlineLevel="0" collapsed="false">
      <c r="K39" s="77"/>
    </row>
    <row r="40" customFormat="false" ht="25.5" hidden="false" customHeight="false" outlineLevel="0" collapsed="false">
      <c r="B40" s="78" t="s">
        <v>33</v>
      </c>
      <c r="C40" s="79" t="s">
        <v>34</v>
      </c>
      <c r="D40" s="52"/>
      <c r="E40" s="53"/>
      <c r="F40" s="54" t="s">
        <v>21</v>
      </c>
      <c r="G40" s="55" t="str">
        <f aca="false">CONCATENATE("Základ DPH ",SazbaDPH1," %")</f>
        <v>Základ DPH 15 %</v>
      </c>
      <c r="H40" s="54" t="str">
        <f aca="false">CONCATENATE("Základ DPH ",SazbaDPH2," %")</f>
        <v>Základ DPH 21 %</v>
      </c>
      <c r="I40" s="55" t="s">
        <v>22</v>
      </c>
      <c r="J40" s="54" t="s">
        <v>16</v>
      </c>
    </row>
    <row r="41" customFormat="false" ht="12.75" hidden="false" customHeight="false" outlineLevel="0" collapsed="false">
      <c r="B41" s="80" t="s">
        <v>23</v>
      </c>
      <c r="C41" s="81" t="s">
        <v>24</v>
      </c>
      <c r="D41" s="58"/>
      <c r="E41" s="59"/>
      <c r="F41" s="60" t="n">
        <f aca="false">G41+H41+I41</f>
        <v>0</v>
      </c>
      <c r="G41" s="61" t="n">
        <v>0</v>
      </c>
      <c r="H41" s="62" t="n"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5</v>
      </c>
      <c r="C42" s="83" t="s">
        <v>26</v>
      </c>
      <c r="D42" s="66"/>
      <c r="E42" s="67"/>
      <c r="F42" s="68" t="n">
        <f aca="false">G42+H42+I42</f>
        <v>0</v>
      </c>
      <c r="G42" s="69" t="n">
        <v>0</v>
      </c>
      <c r="H42" s="70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7</v>
      </c>
      <c r="C43" s="83" t="s">
        <v>28</v>
      </c>
      <c r="D43" s="66"/>
      <c r="E43" s="67"/>
      <c r="F43" s="68" t="n">
        <f aca="false">G43+H43+I43</f>
        <v>0</v>
      </c>
      <c r="G43" s="69" t="n"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29</v>
      </c>
      <c r="C44" s="83" t="s">
        <v>30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71" t="s">
        <v>31</v>
      </c>
      <c r="C45" s="72"/>
      <c r="D45" s="73"/>
      <c r="E45" s="74"/>
      <c r="F45" s="75" t="n">
        <f aca="false">SUM(F41:F44)</f>
        <v>0</v>
      </c>
      <c r="G45" s="84" t="n">
        <f aca="false">SUM(G41:G44)</f>
        <v>0</v>
      </c>
      <c r="H45" s="75" t="n">
        <f aca="false">SUM(H41:H44)</f>
        <v>0</v>
      </c>
      <c r="I45" s="84" t="n">
        <f aca="false">SUM(I41:I44)</f>
        <v>0</v>
      </c>
      <c r="J45" s="76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20.25" hidden="false" customHeight="true" outlineLevel="0" collapsed="false">
      <c r="B50" s="13" t="s">
        <v>35</v>
      </c>
      <c r="C50" s="49"/>
      <c r="D50" s="49"/>
      <c r="E50" s="49"/>
      <c r="F50" s="49"/>
      <c r="G50" s="49"/>
      <c r="H50" s="49"/>
      <c r="I50" s="49"/>
      <c r="J50" s="49"/>
    </row>
    <row r="51" customFormat="false" ht="9" hidden="false" customHeight="true" outlineLevel="0" collapsed="false"/>
    <row r="52" customFormat="false" ht="12.75" hidden="false" customHeight="false" outlineLevel="0" collapsed="false">
      <c r="B52" s="51" t="s">
        <v>36</v>
      </c>
      <c r="C52" s="52"/>
      <c r="D52" s="52"/>
      <c r="E52" s="54" t="s">
        <v>16</v>
      </c>
      <c r="F52" s="54" t="s">
        <v>37</v>
      </c>
      <c r="G52" s="55" t="s">
        <v>38</v>
      </c>
      <c r="H52" s="54" t="s">
        <v>39</v>
      </c>
      <c r="I52" s="55" t="s">
        <v>40</v>
      </c>
      <c r="J52" s="85" t="s">
        <v>41</v>
      </c>
    </row>
    <row r="53" customFormat="false" ht="12.75" hidden="false" customHeight="false" outlineLevel="0" collapsed="false">
      <c r="B53" s="56" t="s">
        <v>42</v>
      </c>
      <c r="C53" s="57" t="s">
        <v>43</v>
      </c>
      <c r="D53" s="58"/>
      <c r="E53" s="86" t="str">
        <f aca="false">IF(SUM(SoucetDilu)=0,"",SUM(F53:J53)/SUM(SoucetDilu)*100)</f>
        <v/>
      </c>
      <c r="F53" s="62" t="n">
        <v>0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false" customHeight="false" outlineLevel="0" collapsed="false">
      <c r="B54" s="64" t="s">
        <v>44</v>
      </c>
      <c r="C54" s="65" t="s">
        <v>45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46</v>
      </c>
      <c r="C55" s="65" t="s">
        <v>47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48</v>
      </c>
      <c r="C56" s="65" t="s">
        <v>49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0</v>
      </c>
      <c r="C57" s="65" t="s">
        <v>51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2</v>
      </c>
      <c r="C58" s="65" t="s">
        <v>53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4</v>
      </c>
      <c r="C59" s="65" t="s">
        <v>55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6</v>
      </c>
      <c r="C60" s="65" t="s">
        <v>57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58</v>
      </c>
      <c r="C61" s="65" t="s">
        <v>59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0</v>
      </c>
      <c r="C62" s="65" t="s">
        <v>61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2</v>
      </c>
      <c r="C63" s="65" t="s">
        <v>63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4</v>
      </c>
      <c r="C64" s="65" t="s">
        <v>65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6</v>
      </c>
      <c r="C65" s="65" t="s">
        <v>67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68</v>
      </c>
      <c r="C66" s="65" t="s">
        <v>69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0</v>
      </c>
      <c r="C67" s="65" t="s">
        <v>71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2</v>
      </c>
      <c r="C68" s="65" t="s">
        <v>73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4</v>
      </c>
      <c r="C69" s="65" t="s">
        <v>75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6</v>
      </c>
      <c r="C70" s="65" t="s">
        <v>77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78</v>
      </c>
      <c r="C71" s="65" t="s">
        <v>79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0</v>
      </c>
      <c r="C72" s="65" t="s">
        <v>81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2</v>
      </c>
      <c r="C73" s="65" t="s">
        <v>83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4</v>
      </c>
      <c r="C74" s="65" t="s">
        <v>85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86</v>
      </c>
      <c r="C75" s="65" t="s">
        <v>87</v>
      </c>
      <c r="D75" s="66"/>
      <c r="E75" s="87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88</v>
      </c>
      <c r="C76" s="65" t="s">
        <v>89</v>
      </c>
      <c r="D76" s="66"/>
      <c r="E76" s="87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0</v>
      </c>
      <c r="C77" s="65" t="s">
        <v>91</v>
      </c>
      <c r="D77" s="66"/>
      <c r="E77" s="87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2</v>
      </c>
      <c r="C78" s="65" t="s">
        <v>93</v>
      </c>
      <c r="D78" s="66"/>
      <c r="E78" s="87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4</v>
      </c>
      <c r="C79" s="65" t="s">
        <v>95</v>
      </c>
      <c r="D79" s="66"/>
      <c r="E79" s="87" t="str">
        <f aca="false">IF(SUM(SoucetDilu)=0,"",SUM(F79:J79)/SUM(SoucetDilu)*100)</f>
        <v/>
      </c>
      <c r="F79" s="70" t="n"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96</v>
      </c>
      <c r="C80" s="65" t="s">
        <v>97</v>
      </c>
      <c r="D80" s="66"/>
      <c r="E80" s="87" t="str">
        <f aca="false">IF(SUM(SoucetDilu)=0,"",SUM(F80:J80)/SUM(SoucetDilu)*100)</f>
        <v/>
      </c>
      <c r="F80" s="70" t="n"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98</v>
      </c>
      <c r="C81" s="65" t="s">
        <v>99</v>
      </c>
      <c r="D81" s="66"/>
      <c r="E81" s="87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0</v>
      </c>
      <c r="C82" s="65" t="s">
        <v>101</v>
      </c>
      <c r="D82" s="66"/>
      <c r="E82" s="87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71" t="s">
        <v>31</v>
      </c>
      <c r="C83" s="72"/>
      <c r="D83" s="73"/>
      <c r="E83" s="88" t="str">
        <f aca="false">IF(SUM(SoucetDilu)=0,"",SUM(F83:J83)/SUM(SoucetDilu)*100)</f>
        <v/>
      </c>
      <c r="F83" s="75" t="n">
        <f aca="false">SUM(F53:F82)</f>
        <v>0</v>
      </c>
      <c r="G83" s="84" t="n">
        <f aca="false">SUM(G53:G82)</f>
        <v>0</v>
      </c>
      <c r="H83" s="75" t="n">
        <f aca="false">SUM(H53:H82)</f>
        <v>0</v>
      </c>
      <c r="I83" s="84" t="n">
        <f aca="false">SUM(I53:I82)</f>
        <v>0</v>
      </c>
      <c r="J83" s="75" t="n">
        <f aca="false">SUM(J53:J82)</f>
        <v>0</v>
      </c>
    </row>
    <row r="85" customFormat="false" ht="2.25" hidden="false" customHeight="true" outlineLevel="0" collapsed="false"/>
    <row r="86" customFormat="false" ht="1.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0.75" hidden="false" customHeight="true" outlineLevel="0" collapsed="false"/>
    <row r="90" customFormat="false" ht="18" hidden="false" customHeight="false" outlineLevel="0" collapsed="false">
      <c r="B90" s="13" t="s">
        <v>102</v>
      </c>
      <c r="C90" s="49"/>
      <c r="D90" s="49"/>
      <c r="E90" s="49"/>
      <c r="F90" s="49"/>
      <c r="G90" s="49"/>
      <c r="H90" s="49"/>
      <c r="I90" s="49"/>
      <c r="J90" s="49"/>
    </row>
    <row r="92" customFormat="false" ht="12.75" hidden="false" customHeight="false" outlineLevel="0" collapsed="false">
      <c r="B92" s="51" t="s">
        <v>103</v>
      </c>
      <c r="C92" s="52"/>
      <c r="D92" s="52"/>
      <c r="E92" s="89"/>
      <c r="F92" s="90"/>
      <c r="G92" s="55"/>
      <c r="H92" s="54" t="s">
        <v>21</v>
      </c>
      <c r="I92" s="1"/>
      <c r="J92" s="1"/>
    </row>
    <row r="93" customFormat="false" ht="12.75" hidden="false" customHeight="false" outlineLevel="0" collapsed="false">
      <c r="B93" s="56" t="s">
        <v>104</v>
      </c>
      <c r="C93" s="57"/>
      <c r="D93" s="58"/>
      <c r="E93" s="91"/>
      <c r="F93" s="92"/>
      <c r="G93" s="61"/>
      <c r="H93" s="62" t="n">
        <v>0</v>
      </c>
      <c r="I93" s="1"/>
      <c r="J93" s="1"/>
    </row>
    <row r="94" customFormat="false" ht="12.75" hidden="false" customHeight="false" outlineLevel="0" collapsed="false">
      <c r="B94" s="64" t="s">
        <v>105</v>
      </c>
      <c r="C94" s="65"/>
      <c r="D94" s="66"/>
      <c r="E94" s="93"/>
      <c r="F94" s="94"/>
      <c r="G94" s="69"/>
      <c r="H94" s="70" t="n">
        <v>0</v>
      </c>
      <c r="I94" s="1"/>
      <c r="J94" s="1"/>
    </row>
    <row r="95" customFormat="false" ht="12.75" hidden="false" customHeight="false" outlineLevel="0" collapsed="false">
      <c r="B95" s="64" t="s">
        <v>106</v>
      </c>
      <c r="C95" s="65"/>
      <c r="D95" s="66"/>
      <c r="E95" s="93"/>
      <c r="F95" s="94"/>
      <c r="G95" s="69"/>
      <c r="H95" s="70" t="n">
        <v>0</v>
      </c>
      <c r="I95" s="1"/>
      <c r="J95" s="1"/>
    </row>
    <row r="96" customFormat="false" ht="12.75" hidden="false" customHeight="false" outlineLevel="0" collapsed="false">
      <c r="B96" s="64" t="s">
        <v>107</v>
      </c>
      <c r="C96" s="65"/>
      <c r="D96" s="66"/>
      <c r="E96" s="93"/>
      <c r="F96" s="94"/>
      <c r="G96" s="69"/>
      <c r="H96" s="70" t="n">
        <v>0</v>
      </c>
      <c r="I96" s="1"/>
      <c r="J96" s="1"/>
    </row>
    <row r="97" customFormat="false" ht="12.75" hidden="false" customHeight="false" outlineLevel="0" collapsed="false">
      <c r="B97" s="64" t="s">
        <v>108</v>
      </c>
      <c r="C97" s="65"/>
      <c r="D97" s="66"/>
      <c r="E97" s="93"/>
      <c r="F97" s="94"/>
      <c r="G97" s="69"/>
      <c r="H97" s="70" t="n">
        <v>0</v>
      </c>
      <c r="I97" s="1"/>
      <c r="J97" s="1"/>
    </row>
    <row r="98" customFormat="false" ht="12.75" hidden="false" customHeight="false" outlineLevel="0" collapsed="false">
      <c r="B98" s="64" t="s">
        <v>109</v>
      </c>
      <c r="C98" s="65"/>
      <c r="D98" s="66"/>
      <c r="E98" s="93"/>
      <c r="F98" s="94"/>
      <c r="G98" s="69"/>
      <c r="H98" s="70" t="n">
        <v>0</v>
      </c>
      <c r="I98" s="1"/>
      <c r="J98" s="1"/>
    </row>
    <row r="99" customFormat="false" ht="12.75" hidden="false" customHeight="false" outlineLevel="0" collapsed="false">
      <c r="B99" s="64" t="s">
        <v>110</v>
      </c>
      <c r="C99" s="65"/>
      <c r="D99" s="66"/>
      <c r="E99" s="93"/>
      <c r="F99" s="94"/>
      <c r="G99" s="69"/>
      <c r="H99" s="70" t="n">
        <v>0</v>
      </c>
      <c r="I99" s="1"/>
      <c r="J99" s="1"/>
    </row>
    <row r="100" customFormat="false" ht="12.75" hidden="false" customHeight="false" outlineLevel="0" collapsed="false">
      <c r="B100" s="64" t="s">
        <v>111</v>
      </c>
      <c r="C100" s="65"/>
      <c r="D100" s="66"/>
      <c r="E100" s="93"/>
      <c r="F100" s="94"/>
      <c r="G100" s="69"/>
      <c r="H100" s="70" t="n">
        <v>0</v>
      </c>
      <c r="I100" s="1"/>
      <c r="J100" s="1"/>
    </row>
    <row r="101" customFormat="false" ht="12.75" hidden="false" customHeight="false" outlineLevel="0" collapsed="false">
      <c r="B101" s="71" t="s">
        <v>31</v>
      </c>
      <c r="C101" s="72"/>
      <c r="D101" s="73"/>
      <c r="E101" s="95"/>
      <c r="F101" s="96"/>
      <c r="G101" s="84"/>
      <c r="H101" s="75" t="n">
        <f aca="false">SUM(H93:H100)</f>
        <v>0</v>
      </c>
      <c r="I101" s="1"/>
      <c r="J101" s="1"/>
    </row>
    <row r="102" customFormat="false" ht="12.75" hidden="false" customHeight="false" outlineLevel="0" collapsed="false">
      <c r="I102" s="1"/>
      <c r="J102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8</v>
      </c>
      <c r="D3" s="250"/>
      <c r="E3" s="251" t="s">
        <v>171</v>
      </c>
      <c r="F3" s="252" t="str">
        <f aca="false">'SO03 A Rek'!H1</f>
        <v>A</v>
      </c>
      <c r="G3" s="253"/>
    </row>
    <row r="4" customFormat="false" ht="13.5" hidden="false" customHeight="false" outlineLevel="0" collapsed="false">
      <c r="A4" s="254" t="s">
        <v>160</v>
      </c>
      <c r="B4" s="254"/>
      <c r="C4" s="201" t="s">
        <v>747</v>
      </c>
      <c r="D4" s="255"/>
      <c r="E4" s="256" t="str">
        <f aca="false">'SO03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2</v>
      </c>
      <c r="B6" s="260" t="s">
        <v>173</v>
      </c>
      <c r="C6" s="260" t="s">
        <v>174</v>
      </c>
      <c r="D6" s="260" t="s">
        <v>175</v>
      </c>
      <c r="E6" s="261" t="s">
        <v>176</v>
      </c>
      <c r="F6" s="260" t="s">
        <v>177</v>
      </c>
      <c r="G6" s="262" t="s">
        <v>178</v>
      </c>
      <c r="H6" s="263" t="s">
        <v>179</v>
      </c>
      <c r="I6" s="263" t="s">
        <v>180</v>
      </c>
      <c r="J6" s="263" t="s">
        <v>181</v>
      </c>
      <c r="K6" s="263" t="s">
        <v>182</v>
      </c>
    </row>
    <row r="7" customFormat="false" ht="12.75" hidden="false" customHeight="false" outlineLevel="0" collapsed="false">
      <c r="A7" s="264" t="s">
        <v>183</v>
      </c>
      <c r="B7" s="265" t="s">
        <v>100</v>
      </c>
      <c r="C7" s="266" t="s">
        <v>10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48</v>
      </c>
      <c r="C8" s="277" t="s">
        <v>749</v>
      </c>
      <c r="D8" s="278" t="s">
        <v>723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750</v>
      </c>
      <c r="C9" s="277" t="s">
        <v>751</v>
      </c>
      <c r="D9" s="278" t="s">
        <v>723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752</v>
      </c>
      <c r="C10" s="277" t="s">
        <v>753</v>
      </c>
      <c r="D10" s="278" t="s">
        <v>723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false" outlineLevel="0" collapsed="false">
      <c r="A11" s="275" t="n">
        <v>4</v>
      </c>
      <c r="B11" s="276" t="s">
        <v>754</v>
      </c>
      <c r="C11" s="277" t="s">
        <v>755</v>
      </c>
      <c r="D11" s="278" t="s">
        <v>723</v>
      </c>
      <c r="E11" s="279" t="n">
        <v>1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2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22.5" hidden="false" customHeight="false" outlineLevel="0" collapsed="false">
      <c r="A12" s="275" t="n">
        <v>5</v>
      </c>
      <c r="B12" s="276" t="s">
        <v>756</v>
      </c>
      <c r="C12" s="277" t="s">
        <v>757</v>
      </c>
      <c r="D12" s="278" t="s">
        <v>723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3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true" outlineLevel="0" collapsed="false">
      <c r="A13" s="283"/>
      <c r="B13" s="284"/>
      <c r="C13" s="285" t="s">
        <v>758</v>
      </c>
      <c r="D13" s="285"/>
      <c r="E13" s="286" t="n">
        <v>1</v>
      </c>
      <c r="F13" s="287"/>
      <c r="G13" s="288"/>
      <c r="H13" s="289"/>
      <c r="I13" s="290"/>
      <c r="J13" s="291"/>
      <c r="K13" s="290"/>
      <c r="M13" s="292" t="s">
        <v>758</v>
      </c>
      <c r="O13" s="274"/>
    </row>
    <row r="14" customFormat="false" ht="22.5" hidden="false" customHeight="false" outlineLevel="0" collapsed="false">
      <c r="A14" s="275" t="n">
        <v>6</v>
      </c>
      <c r="B14" s="276" t="s">
        <v>759</v>
      </c>
      <c r="C14" s="277" t="s">
        <v>760</v>
      </c>
      <c r="D14" s="278" t="s">
        <v>723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4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false" outlineLevel="0" collapsed="false">
      <c r="A15" s="275" t="n">
        <v>7</v>
      </c>
      <c r="B15" s="276" t="s">
        <v>761</v>
      </c>
      <c r="C15" s="277" t="s">
        <v>762</v>
      </c>
      <c r="D15" s="278" t="s">
        <v>723</v>
      </c>
      <c r="E15" s="279" t="n">
        <v>1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5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75" t="n">
        <v>8</v>
      </c>
      <c r="B16" s="276" t="s">
        <v>763</v>
      </c>
      <c r="C16" s="277" t="s">
        <v>764</v>
      </c>
      <c r="D16" s="278" t="s">
        <v>723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6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75" t="n">
        <v>9</v>
      </c>
      <c r="B17" s="276" t="s">
        <v>765</v>
      </c>
      <c r="C17" s="277" t="s">
        <v>766</v>
      </c>
      <c r="D17" s="278" t="s">
        <v>723</v>
      </c>
      <c r="E17" s="279" t="n">
        <v>1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7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12.75" hidden="false" customHeight="false" outlineLevel="0" collapsed="false">
      <c r="A18" s="293"/>
      <c r="B18" s="294" t="s">
        <v>219</v>
      </c>
      <c r="C18" s="295" t="s">
        <v>767</v>
      </c>
      <c r="D18" s="296"/>
      <c r="E18" s="297"/>
      <c r="F18" s="298"/>
      <c r="G18" s="299" t="n">
        <f aca="false">SUM(G7:G17)</f>
        <v>0</v>
      </c>
      <c r="H18" s="300"/>
      <c r="I18" s="301" t="n">
        <f aca="false">SUM(I7:I17)</f>
        <v>0</v>
      </c>
      <c r="J18" s="300"/>
      <c r="K18" s="301" t="n">
        <f aca="false">SUM(K7:K17)</f>
        <v>0</v>
      </c>
      <c r="O18" s="274" t="n">
        <v>4</v>
      </c>
      <c r="BA18" s="302" t="n">
        <f aca="false">SUM(BA7:BA17)</f>
        <v>0</v>
      </c>
      <c r="BB18" s="302" t="n">
        <f aca="false">SUM(BB7:BB17)</f>
        <v>0</v>
      </c>
      <c r="BC18" s="302" t="n">
        <f aca="false">SUM(BC7:BC17)</f>
        <v>0</v>
      </c>
      <c r="BD18" s="302" t="n">
        <f aca="false">SUM(BD7:BD17)</f>
        <v>0</v>
      </c>
      <c r="BE18" s="302" t="n">
        <f aca="false">SUM(BE7:BE17)</f>
        <v>0</v>
      </c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A44" s="291"/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A77" s="303"/>
      <c r="B77" s="303"/>
    </row>
    <row r="78" customFormat="false" ht="12.75" hidden="false" customHeight="false" outlineLevel="0" collapsed="false">
      <c r="A78" s="291"/>
      <c r="B78" s="291"/>
      <c r="C78" s="304"/>
      <c r="D78" s="304"/>
      <c r="E78" s="305"/>
      <c r="F78" s="304"/>
      <c r="G78" s="306"/>
    </row>
    <row r="79" customFormat="false" ht="12.75" hidden="false" customHeight="false" outlineLevel="0" collapsed="false">
      <c r="A79" s="307"/>
      <c r="B79" s="307"/>
      <c r="C79" s="291"/>
      <c r="D79" s="291"/>
      <c r="E79" s="308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08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08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08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08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08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08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308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8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8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8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8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08"/>
      <c r="F91" s="291"/>
      <c r="G91" s="291"/>
    </row>
  </sheetData>
  <mergeCells count="5">
    <mergeCell ref="A1:G1"/>
    <mergeCell ref="A3:B3"/>
    <mergeCell ref="A4:B4"/>
    <mergeCell ref="E4:G4"/>
    <mergeCell ref="C13:D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3</v>
      </c>
      <c r="B2" s="99"/>
      <c r="C2" s="100" t="s">
        <v>768</v>
      </c>
      <c r="D2" s="100" t="s">
        <v>769</v>
      </c>
      <c r="E2" s="101"/>
      <c r="F2" s="102" t="s">
        <v>11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7</v>
      </c>
      <c r="B4" s="105"/>
      <c r="C4" s="106"/>
      <c r="D4" s="106"/>
      <c r="E4" s="107"/>
      <c r="F4" s="108" t="s">
        <v>118</v>
      </c>
      <c r="G4" s="111"/>
    </row>
    <row r="5" customFormat="false" ht="12.9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119</v>
      </c>
      <c r="G5" s="109"/>
    </row>
    <row r="6" customFormat="false" ht="12.95" hidden="false" customHeight="true" outlineLevel="0" collapsed="false">
      <c r="A6" s="110" t="s">
        <v>120</v>
      </c>
      <c r="B6" s="105"/>
      <c r="C6" s="106"/>
      <c r="D6" s="106"/>
      <c r="E6" s="107"/>
      <c r="F6" s="116" t="s">
        <v>12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3</v>
      </c>
      <c r="B8" s="108"/>
      <c r="C8" s="125"/>
      <c r="D8" s="125"/>
      <c r="E8" s="125"/>
      <c r="F8" s="126" t="s">
        <v>124</v>
      </c>
      <c r="G8" s="127"/>
      <c r="H8" s="128"/>
      <c r="I8" s="129"/>
    </row>
    <row r="9" customFormat="false" ht="12.75" hidden="false" customHeight="false" outlineLevel="0" collapsed="false">
      <c r="A9" s="124" t="s">
        <v>12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7</v>
      </c>
      <c r="B11" s="108"/>
      <c r="C11" s="132"/>
      <c r="D11" s="132"/>
      <c r="E11" s="132"/>
      <c r="F11" s="136" t="s">
        <v>12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9</v>
      </c>
      <c r="B12" s="105"/>
      <c r="C12" s="140"/>
      <c r="D12" s="140"/>
      <c r="E12" s="140"/>
      <c r="F12" s="141" t="s">
        <v>130</v>
      </c>
      <c r="G12" s="142"/>
      <c r="H12" s="131"/>
    </row>
    <row r="13" customFormat="false" ht="28.5" hidden="false" customHeight="true" outlineLevel="0" collapsed="false">
      <c r="A13" s="143" t="s">
        <v>13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2</v>
      </c>
      <c r="B14" s="145"/>
      <c r="C14" s="146"/>
      <c r="D14" s="147" t="s">
        <v>13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4</v>
      </c>
      <c r="C15" s="150" t="n">
        <f aca="false">'SO04 220717 Rek'!E10</f>
        <v>0</v>
      </c>
      <c r="D15" s="151" t="str">
        <f aca="false">'SO04 220717 Rek'!A15</f>
        <v>Ztížené výrobní podmínky</v>
      </c>
      <c r="E15" s="152"/>
      <c r="F15" s="153"/>
      <c r="G15" s="150" t="n">
        <f aca="false">'SO04 220717 Rek'!I15</f>
        <v>0</v>
      </c>
    </row>
    <row r="16" customFormat="false" ht="15.95" hidden="false" customHeight="true" outlineLevel="0" collapsed="false">
      <c r="A16" s="148" t="s">
        <v>135</v>
      </c>
      <c r="B16" s="149" t="s">
        <v>136</v>
      </c>
      <c r="C16" s="150" t="n">
        <f aca="false">'SO04 220717 Rek'!F10</f>
        <v>0</v>
      </c>
      <c r="D16" s="104" t="str">
        <f aca="false">'SO04 220717 Rek'!A16</f>
        <v>Oborová přirážka</v>
      </c>
      <c r="E16" s="154"/>
      <c r="F16" s="155"/>
      <c r="G16" s="150" t="n">
        <f aca="false">'SO04 220717 Rek'!I16</f>
        <v>0</v>
      </c>
    </row>
    <row r="17" customFormat="false" ht="15.95" hidden="false" customHeight="true" outlineLevel="0" collapsed="false">
      <c r="A17" s="148" t="s">
        <v>137</v>
      </c>
      <c r="B17" s="149" t="s">
        <v>138</v>
      </c>
      <c r="C17" s="150" t="n">
        <f aca="false">'SO04 220717 Rek'!H10</f>
        <v>0</v>
      </c>
      <c r="D17" s="104" t="str">
        <f aca="false">'SO04 220717 Rek'!A17</f>
        <v>Přesun stavebních kapacit</v>
      </c>
      <c r="E17" s="154"/>
      <c r="F17" s="155"/>
      <c r="G17" s="150" t="n">
        <f aca="false">'SO04 220717 Rek'!I17</f>
        <v>0</v>
      </c>
    </row>
    <row r="18" customFormat="false" ht="15.95" hidden="false" customHeight="true" outlineLevel="0" collapsed="false">
      <c r="A18" s="156" t="s">
        <v>139</v>
      </c>
      <c r="B18" s="157" t="s">
        <v>140</v>
      </c>
      <c r="C18" s="150" t="n">
        <f aca="false">'SO04 220717 Rek'!G10</f>
        <v>0</v>
      </c>
      <c r="D18" s="104" t="str">
        <f aca="false">'SO04 220717 Rek'!A18</f>
        <v>Mimostaveništní doprava</v>
      </c>
      <c r="E18" s="154"/>
      <c r="F18" s="155"/>
      <c r="G18" s="150" t="n">
        <f aca="false">'SO04 220717 Rek'!I18</f>
        <v>0</v>
      </c>
    </row>
    <row r="19" customFormat="false" ht="15.95" hidden="false" customHeight="true" outlineLevel="0" collapsed="false">
      <c r="A19" s="158" t="s">
        <v>141</v>
      </c>
      <c r="B19" s="149"/>
      <c r="C19" s="150" t="n">
        <f aca="false">SUM(C15:C18)</f>
        <v>0</v>
      </c>
      <c r="D19" s="104" t="str">
        <f aca="false">'SO04 220717 Rek'!A19</f>
        <v>Zařízení staveniště</v>
      </c>
      <c r="E19" s="154"/>
      <c r="F19" s="155"/>
      <c r="G19" s="150" t="n">
        <f aca="false">'SO04 220717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04 220717 Rek'!A20</f>
        <v>Provoz investora</v>
      </c>
      <c r="E20" s="154"/>
      <c r="F20" s="155"/>
      <c r="G20" s="150" t="n">
        <f aca="false">'SO04 220717 Rek'!I20</f>
        <v>0</v>
      </c>
    </row>
    <row r="21" customFormat="false" ht="15.95" hidden="false" customHeight="true" outlineLevel="0" collapsed="false">
      <c r="A21" s="158" t="s">
        <v>41</v>
      </c>
      <c r="B21" s="149"/>
      <c r="C21" s="150" t="n">
        <f aca="false">'SO04 220717 Rek'!I10</f>
        <v>0</v>
      </c>
      <c r="D21" s="104" t="str">
        <f aca="false">'SO04 220717 Rek'!A21</f>
        <v>Kompletační činnost (IČD)</v>
      </c>
      <c r="E21" s="154"/>
      <c r="F21" s="155"/>
      <c r="G21" s="150" t="n">
        <f aca="false">'SO04 220717 Rek'!I21</f>
        <v>0</v>
      </c>
    </row>
    <row r="22" customFormat="false" ht="15.95" hidden="false" customHeight="true" outlineLevel="0" collapsed="false">
      <c r="A22" s="159" t="s">
        <v>142</v>
      </c>
      <c r="B22" s="131"/>
      <c r="C22" s="150" t="n">
        <f aca="false">C19+C21</f>
        <v>0</v>
      </c>
      <c r="D22" s="104" t="s">
        <v>14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4</v>
      </c>
      <c r="B23" s="160"/>
      <c r="C23" s="161" t="n">
        <f aca="false">C22+G23</f>
        <v>0</v>
      </c>
      <c r="D23" s="162" t="s">
        <v>145</v>
      </c>
      <c r="E23" s="163"/>
      <c r="F23" s="164"/>
      <c r="G23" s="150" t="n">
        <f aca="false">'SO04 220717 Rek'!H23</f>
        <v>0</v>
      </c>
    </row>
    <row r="24" customFormat="false" ht="12.75" hidden="false" customHeight="false" outlineLevel="0" collapsed="false">
      <c r="A24" s="165" t="s">
        <v>146</v>
      </c>
      <c r="B24" s="166"/>
      <c r="C24" s="167"/>
      <c r="D24" s="166" t="s">
        <v>147</v>
      </c>
      <c r="E24" s="166"/>
      <c r="F24" s="168" t="s">
        <v>148</v>
      </c>
      <c r="G24" s="169"/>
    </row>
    <row r="25" customFormat="false" ht="12.75" hidden="false" customHeight="false" outlineLevel="0" collapsed="false">
      <c r="A25" s="159" t="s">
        <v>149</v>
      </c>
      <c r="B25" s="131"/>
      <c r="C25" s="170"/>
      <c r="D25" s="131" t="s">
        <v>149</v>
      </c>
      <c r="F25" s="171" t="s">
        <v>149</v>
      </c>
      <c r="G25" s="172"/>
    </row>
    <row r="26" customFormat="false" ht="37.5" hidden="false" customHeight="true" outlineLevel="0" collapsed="false">
      <c r="A26" s="159" t="s">
        <v>150</v>
      </c>
      <c r="B26" s="173"/>
      <c r="C26" s="170"/>
      <c r="D26" s="131" t="s">
        <v>150</v>
      </c>
      <c r="F26" s="171" t="s">
        <v>15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1</v>
      </c>
      <c r="B28" s="131"/>
      <c r="C28" s="170"/>
      <c r="D28" s="171" t="s">
        <v>152</v>
      </c>
      <c r="E28" s="170"/>
      <c r="F28" s="175" t="s">
        <v>15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5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4</v>
      </c>
      <c r="B31" s="179"/>
      <c r="C31" s="180" t="n">
        <f aca="false">C30</f>
        <v>21</v>
      </c>
      <c r="D31" s="179" t="s">
        <v>15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5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4</v>
      </c>
      <c r="B33" s="183"/>
      <c r="C33" s="184" t="n">
        <f aca="false">C32</f>
        <v>0</v>
      </c>
      <c r="D33" s="179" t="s">
        <v>15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8</v>
      </c>
      <c r="D1" s="195"/>
      <c r="E1" s="196"/>
      <c r="F1" s="195"/>
      <c r="G1" s="197" t="s">
        <v>159</v>
      </c>
      <c r="H1" s="198" t="s">
        <v>768</v>
      </c>
      <c r="I1" s="199"/>
    </row>
    <row r="2" customFormat="false" ht="13.5" hidden="false" customHeight="false" outlineLevel="0" collapsed="false">
      <c r="A2" s="200" t="s">
        <v>160</v>
      </c>
      <c r="B2" s="200"/>
      <c r="C2" s="201" t="s">
        <v>770</v>
      </c>
      <c r="D2" s="202"/>
      <c r="E2" s="203"/>
      <c r="F2" s="202"/>
      <c r="G2" s="204" t="s">
        <v>76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2.75" hidden="false" customHeight="false" outlineLevel="0" collapsed="false">
      <c r="A7" s="211" t="str">
        <f aca="false">'SO04 220717 Pol'!B7</f>
        <v>97</v>
      </c>
      <c r="B7" s="66" t="str">
        <f aca="false">'SO04 220717 Pol'!C7</f>
        <v>Prorážení otvorů</v>
      </c>
      <c r="D7" s="212"/>
      <c r="E7" s="213" t="n">
        <f aca="false">'SO04 220717 Pol'!BA19</f>
        <v>0</v>
      </c>
      <c r="F7" s="214" t="n">
        <f aca="false">'SO04 220717 Pol'!BB19</f>
        <v>0</v>
      </c>
      <c r="G7" s="214" t="n">
        <f aca="false">'SO04 220717 Pol'!BC19</f>
        <v>0</v>
      </c>
      <c r="H7" s="214" t="n">
        <f aca="false">'SO04 220717 Pol'!BD19</f>
        <v>0</v>
      </c>
      <c r="I7" s="215" t="n">
        <f aca="false">'SO04 220717 Pol'!BE19</f>
        <v>0</v>
      </c>
    </row>
    <row r="8" s="131" customFormat="true" ht="12.75" hidden="false" customHeight="false" outlineLevel="0" collapsed="false">
      <c r="A8" s="211" t="str">
        <f aca="false">'SO04 220717 Pol'!B20</f>
        <v>M21</v>
      </c>
      <c r="B8" s="66" t="str">
        <f aca="false">'SO04 220717 Pol'!C20</f>
        <v>Elektromontáže</v>
      </c>
      <c r="D8" s="212"/>
      <c r="E8" s="213" t="n">
        <f aca="false">'SO04 220717 Pol'!BA108</f>
        <v>0</v>
      </c>
      <c r="F8" s="214" t="n">
        <f aca="false">'SO04 220717 Pol'!BB108</f>
        <v>0</v>
      </c>
      <c r="G8" s="214" t="n">
        <f aca="false">'SO04 220717 Pol'!BC108</f>
        <v>0</v>
      </c>
      <c r="H8" s="214" t="n">
        <f aca="false">'SO04 220717 Pol'!BD108</f>
        <v>0</v>
      </c>
      <c r="I8" s="215" t="n">
        <f aca="false">'SO04 220717 Pol'!BE108</f>
        <v>0</v>
      </c>
    </row>
    <row r="9" s="131" customFormat="true" ht="13.5" hidden="false" customHeight="false" outlineLevel="0" collapsed="false">
      <c r="A9" s="211" t="str">
        <f aca="false">'SO04 220717 Pol'!B109</f>
        <v>M46</v>
      </c>
      <c r="B9" s="66" t="str">
        <f aca="false">'SO04 220717 Pol'!C109</f>
        <v>Zemní práce při montážích</v>
      </c>
      <c r="D9" s="212"/>
      <c r="E9" s="213" t="n">
        <f aca="false">'SO04 220717 Pol'!BA117</f>
        <v>0</v>
      </c>
      <c r="F9" s="214" t="n">
        <f aca="false">'SO04 220717 Pol'!BB117</f>
        <v>0</v>
      </c>
      <c r="G9" s="214" t="n">
        <f aca="false">'SO04 220717 Pol'!BC117</f>
        <v>0</v>
      </c>
      <c r="H9" s="214" t="n">
        <f aca="false">'SO04 220717 Pol'!BD117</f>
        <v>0</v>
      </c>
      <c r="I9" s="215" t="n">
        <f aca="false">'SO04 220717 Pol'!BE117</f>
        <v>0</v>
      </c>
    </row>
    <row r="10" s="14" customFormat="true" ht="13.5" hidden="false" customHeight="false" outlineLevel="0" collapsed="false">
      <c r="A10" s="216"/>
      <c r="B10" s="217" t="s">
        <v>164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65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66</v>
      </c>
      <c r="B14" s="166"/>
      <c r="C14" s="166"/>
      <c r="D14" s="223"/>
      <c r="E14" s="224" t="s">
        <v>167</v>
      </c>
      <c r="F14" s="225" t="s">
        <v>16</v>
      </c>
      <c r="G14" s="226" t="s">
        <v>168</v>
      </c>
      <c r="H14" s="227"/>
      <c r="I14" s="228" t="s">
        <v>167</v>
      </c>
    </row>
    <row r="15" customFormat="false" ht="12.75" hidden="false" customHeight="false" outlineLevel="0" collapsed="false">
      <c r="A15" s="158" t="s">
        <v>104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5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6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07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08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09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110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111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69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0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8</v>
      </c>
      <c r="D3" s="250"/>
      <c r="E3" s="251" t="s">
        <v>171</v>
      </c>
      <c r="F3" s="252" t="str">
        <f aca="false">'SO04 220717 Rek'!H1</f>
        <v>220717</v>
      </c>
      <c r="G3" s="253"/>
    </row>
    <row r="4" customFormat="false" ht="13.5" hidden="false" customHeight="false" outlineLevel="0" collapsed="false">
      <c r="A4" s="254" t="s">
        <v>160</v>
      </c>
      <c r="B4" s="254"/>
      <c r="C4" s="201" t="s">
        <v>770</v>
      </c>
      <c r="D4" s="255"/>
      <c r="E4" s="256" t="str">
        <f aca="false">'SO04 220717 Rek'!G2</f>
        <v>Garáže Městské policie Krnov, Žižko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2</v>
      </c>
      <c r="B6" s="260" t="s">
        <v>173</v>
      </c>
      <c r="C6" s="260" t="s">
        <v>174</v>
      </c>
      <c r="D6" s="260" t="s">
        <v>175</v>
      </c>
      <c r="E6" s="261" t="s">
        <v>176</v>
      </c>
      <c r="F6" s="260" t="s">
        <v>177</v>
      </c>
      <c r="G6" s="262" t="s">
        <v>178</v>
      </c>
      <c r="H6" s="263" t="s">
        <v>179</v>
      </c>
      <c r="I6" s="263" t="s">
        <v>180</v>
      </c>
      <c r="J6" s="263" t="s">
        <v>181</v>
      </c>
      <c r="K6" s="263" t="s">
        <v>182</v>
      </c>
    </row>
    <row r="7" customFormat="false" ht="12.75" hidden="false" customHeight="false" outlineLevel="0" collapsed="false">
      <c r="A7" s="264" t="s">
        <v>183</v>
      </c>
      <c r="B7" s="265" t="s">
        <v>90</v>
      </c>
      <c r="C7" s="266" t="s">
        <v>9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71</v>
      </c>
      <c r="C8" s="277" t="s">
        <v>772</v>
      </c>
      <c r="D8" s="278" t="s">
        <v>263</v>
      </c>
      <c r="E8" s="279" t="n">
        <v>3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309"/>
      <c r="C9" s="310" t="s">
        <v>773</v>
      </c>
      <c r="D9" s="310"/>
      <c r="E9" s="310"/>
      <c r="F9" s="310"/>
      <c r="G9" s="310"/>
      <c r="I9" s="290"/>
      <c r="K9" s="290"/>
      <c r="L9" s="292" t="s">
        <v>773</v>
      </c>
      <c r="O9" s="274" t="n">
        <v>3</v>
      </c>
    </row>
    <row r="10" customFormat="false" ht="12.75" hidden="false" customHeight="false" outlineLevel="0" collapsed="false">
      <c r="A10" s="275" t="n">
        <v>2</v>
      </c>
      <c r="B10" s="276" t="s">
        <v>774</v>
      </c>
      <c r="C10" s="277" t="s">
        <v>775</v>
      </c>
      <c r="D10" s="278" t="s">
        <v>263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309"/>
      <c r="C11" s="310" t="s">
        <v>776</v>
      </c>
      <c r="D11" s="310"/>
      <c r="E11" s="310"/>
      <c r="F11" s="310"/>
      <c r="G11" s="310"/>
      <c r="I11" s="290"/>
      <c r="K11" s="290"/>
      <c r="L11" s="292" t="s">
        <v>776</v>
      </c>
      <c r="O11" s="274" t="n">
        <v>3</v>
      </c>
    </row>
    <row r="12" customFormat="false" ht="12.75" hidden="false" customHeight="false" outlineLevel="0" collapsed="false">
      <c r="A12" s="275" t="n">
        <v>3</v>
      </c>
      <c r="B12" s="276" t="s">
        <v>777</v>
      </c>
      <c r="C12" s="277" t="s">
        <v>778</v>
      </c>
      <c r="D12" s="278" t="s">
        <v>263</v>
      </c>
      <c r="E12" s="279" t="n">
        <v>8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309"/>
      <c r="C13" s="310" t="s">
        <v>779</v>
      </c>
      <c r="D13" s="310"/>
      <c r="E13" s="310"/>
      <c r="F13" s="310"/>
      <c r="G13" s="310"/>
      <c r="I13" s="290"/>
      <c r="K13" s="290"/>
      <c r="L13" s="292" t="s">
        <v>779</v>
      </c>
      <c r="O13" s="274" t="n">
        <v>3</v>
      </c>
    </row>
    <row r="14" customFormat="false" ht="12.75" hidden="false" customHeight="false" outlineLevel="0" collapsed="false">
      <c r="A14" s="275" t="n">
        <v>4</v>
      </c>
      <c r="B14" s="276" t="s">
        <v>780</v>
      </c>
      <c r="C14" s="277" t="s">
        <v>781</v>
      </c>
      <c r="D14" s="278" t="s">
        <v>289</v>
      </c>
      <c r="E14" s="279" t="n">
        <v>45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309"/>
      <c r="C15" s="310" t="s">
        <v>782</v>
      </c>
      <c r="D15" s="310"/>
      <c r="E15" s="310"/>
      <c r="F15" s="310"/>
      <c r="G15" s="310"/>
      <c r="I15" s="290"/>
      <c r="K15" s="290"/>
      <c r="L15" s="292" t="s">
        <v>782</v>
      </c>
      <c r="O15" s="274" t="n">
        <v>3</v>
      </c>
    </row>
    <row r="16" customFormat="false" ht="12.75" hidden="false" customHeight="false" outlineLevel="0" collapsed="false">
      <c r="A16" s="275" t="n">
        <v>5</v>
      </c>
      <c r="B16" s="276" t="s">
        <v>783</v>
      </c>
      <c r="C16" s="277" t="s">
        <v>784</v>
      </c>
      <c r="D16" s="278" t="s">
        <v>289</v>
      </c>
      <c r="E16" s="279" t="n">
        <v>10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309"/>
      <c r="C17" s="310" t="s">
        <v>785</v>
      </c>
      <c r="D17" s="310"/>
      <c r="E17" s="310"/>
      <c r="F17" s="310"/>
      <c r="G17" s="310"/>
      <c r="I17" s="290"/>
      <c r="K17" s="290"/>
      <c r="L17" s="292" t="s">
        <v>785</v>
      </c>
      <c r="O17" s="274" t="n">
        <v>3</v>
      </c>
    </row>
    <row r="18" customFormat="false" ht="22.5" hidden="false" customHeight="false" outlineLevel="0" collapsed="false">
      <c r="A18" s="275" t="n">
        <v>6</v>
      </c>
      <c r="B18" s="276" t="s">
        <v>786</v>
      </c>
      <c r="C18" s="277" t="s">
        <v>787</v>
      </c>
      <c r="D18" s="278" t="s">
        <v>230</v>
      </c>
      <c r="E18" s="279" t="n">
        <v>0.0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93"/>
      <c r="B19" s="294" t="s">
        <v>219</v>
      </c>
      <c r="C19" s="295" t="s">
        <v>788</v>
      </c>
      <c r="D19" s="296"/>
      <c r="E19" s="297"/>
      <c r="F19" s="298"/>
      <c r="G19" s="299" t="n">
        <f aca="false">SUM(G7:G18)</f>
        <v>0</v>
      </c>
      <c r="H19" s="300"/>
      <c r="I19" s="301" t="n">
        <f aca="false">SUM(I7:I18)</f>
        <v>0</v>
      </c>
      <c r="J19" s="300"/>
      <c r="K19" s="301" t="n">
        <f aca="false">SUM(K7:K18)</f>
        <v>0</v>
      </c>
      <c r="O19" s="274" t="n">
        <v>4</v>
      </c>
      <c r="BA19" s="302" t="n">
        <f aca="false">SUM(BA7:BA18)</f>
        <v>0</v>
      </c>
      <c r="BB19" s="302" t="n">
        <f aca="false">SUM(BB7:BB18)</f>
        <v>0</v>
      </c>
      <c r="BC19" s="302" t="n">
        <f aca="false">SUM(BC7:BC18)</f>
        <v>0</v>
      </c>
      <c r="BD19" s="302" t="n">
        <f aca="false">SUM(BD7:BD18)</f>
        <v>0</v>
      </c>
      <c r="BE19" s="302" t="n">
        <f aca="false">SUM(BE7:BE18)</f>
        <v>0</v>
      </c>
    </row>
    <row r="20" customFormat="false" ht="12.75" hidden="false" customHeight="false" outlineLevel="0" collapsed="false">
      <c r="A20" s="264" t="s">
        <v>183</v>
      </c>
      <c r="B20" s="265" t="s">
        <v>96</v>
      </c>
      <c r="C20" s="266" t="s">
        <v>97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22.5" hidden="false" customHeight="false" outlineLevel="0" collapsed="false">
      <c r="A21" s="275" t="n">
        <v>7</v>
      </c>
      <c r="B21" s="276" t="s">
        <v>789</v>
      </c>
      <c r="C21" s="277" t="s">
        <v>790</v>
      </c>
      <c r="D21" s="278" t="s">
        <v>289</v>
      </c>
      <c r="E21" s="279" t="n">
        <v>15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9</v>
      </c>
      <c r="AC21" s="244" t="n">
        <v>9</v>
      </c>
      <c r="AZ21" s="244" t="n">
        <v>4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9</v>
      </c>
    </row>
    <row r="22" customFormat="false" ht="12.75" hidden="false" customHeight="true" outlineLevel="0" collapsed="false">
      <c r="A22" s="283"/>
      <c r="B22" s="309"/>
      <c r="C22" s="310" t="s">
        <v>791</v>
      </c>
      <c r="D22" s="310"/>
      <c r="E22" s="310"/>
      <c r="F22" s="310"/>
      <c r="G22" s="310"/>
      <c r="I22" s="290"/>
      <c r="K22" s="290"/>
      <c r="L22" s="292" t="s">
        <v>791</v>
      </c>
      <c r="O22" s="274" t="n">
        <v>3</v>
      </c>
    </row>
    <row r="23" customFormat="false" ht="22.5" hidden="false" customHeight="false" outlineLevel="0" collapsed="false">
      <c r="A23" s="275" t="n">
        <v>8</v>
      </c>
      <c r="B23" s="276" t="s">
        <v>792</v>
      </c>
      <c r="C23" s="277" t="s">
        <v>793</v>
      </c>
      <c r="D23" s="278" t="s">
        <v>289</v>
      </c>
      <c r="E23" s="279" t="n">
        <v>6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9</v>
      </c>
      <c r="AC23" s="244" t="n">
        <v>9</v>
      </c>
      <c r="AZ23" s="244" t="n">
        <v>4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9</v>
      </c>
    </row>
    <row r="24" customFormat="false" ht="12.75" hidden="false" customHeight="true" outlineLevel="0" collapsed="false">
      <c r="A24" s="283"/>
      <c r="B24" s="309"/>
      <c r="C24" s="310" t="s">
        <v>794</v>
      </c>
      <c r="D24" s="310"/>
      <c r="E24" s="310"/>
      <c r="F24" s="310"/>
      <c r="G24" s="310"/>
      <c r="I24" s="290"/>
      <c r="K24" s="290"/>
      <c r="L24" s="292" t="s">
        <v>794</v>
      </c>
      <c r="O24" s="274" t="n">
        <v>3</v>
      </c>
    </row>
    <row r="25" customFormat="false" ht="22.5" hidden="false" customHeight="false" outlineLevel="0" collapsed="false">
      <c r="A25" s="275" t="n">
        <v>9</v>
      </c>
      <c r="B25" s="276" t="s">
        <v>795</v>
      </c>
      <c r="C25" s="277" t="s">
        <v>796</v>
      </c>
      <c r="D25" s="278" t="s">
        <v>263</v>
      </c>
      <c r="E25" s="279" t="n">
        <v>8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9</v>
      </c>
      <c r="AC25" s="244" t="n">
        <v>9</v>
      </c>
      <c r="AZ25" s="244" t="n">
        <v>4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9</v>
      </c>
    </row>
    <row r="26" customFormat="false" ht="12.75" hidden="false" customHeight="true" outlineLevel="0" collapsed="false">
      <c r="A26" s="283"/>
      <c r="B26" s="284"/>
      <c r="C26" s="285" t="s">
        <v>797</v>
      </c>
      <c r="D26" s="285"/>
      <c r="E26" s="286" t="n">
        <v>3</v>
      </c>
      <c r="F26" s="287"/>
      <c r="G26" s="288"/>
      <c r="H26" s="289"/>
      <c r="I26" s="290"/>
      <c r="J26" s="291"/>
      <c r="K26" s="290"/>
      <c r="M26" s="292" t="s">
        <v>797</v>
      </c>
      <c r="O26" s="274"/>
    </row>
    <row r="27" customFormat="false" ht="12.75" hidden="false" customHeight="true" outlineLevel="0" collapsed="false">
      <c r="A27" s="283"/>
      <c r="B27" s="284"/>
      <c r="C27" s="285" t="s">
        <v>798</v>
      </c>
      <c r="D27" s="285"/>
      <c r="E27" s="286" t="n">
        <v>5</v>
      </c>
      <c r="F27" s="287"/>
      <c r="G27" s="288"/>
      <c r="H27" s="289"/>
      <c r="I27" s="290"/>
      <c r="J27" s="291"/>
      <c r="K27" s="290"/>
      <c r="M27" s="292" t="s">
        <v>798</v>
      </c>
      <c r="O27" s="274"/>
    </row>
    <row r="28" customFormat="false" ht="22.5" hidden="false" customHeight="false" outlineLevel="0" collapsed="false">
      <c r="A28" s="275" t="n">
        <v>10</v>
      </c>
      <c r="B28" s="276" t="s">
        <v>799</v>
      </c>
      <c r="C28" s="277" t="s">
        <v>800</v>
      </c>
      <c r="D28" s="278" t="s">
        <v>263</v>
      </c>
      <c r="E28" s="279" t="n">
        <v>5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9</v>
      </c>
      <c r="AC28" s="244" t="n">
        <v>9</v>
      </c>
      <c r="AZ28" s="244" t="n">
        <v>4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9</v>
      </c>
    </row>
    <row r="29" customFormat="false" ht="12.75" hidden="false" customHeight="true" outlineLevel="0" collapsed="false">
      <c r="A29" s="283"/>
      <c r="B29" s="309"/>
      <c r="C29" s="310" t="s">
        <v>801</v>
      </c>
      <c r="D29" s="310"/>
      <c r="E29" s="310"/>
      <c r="F29" s="310"/>
      <c r="G29" s="310"/>
      <c r="I29" s="290"/>
      <c r="K29" s="290"/>
      <c r="L29" s="292" t="s">
        <v>801</v>
      </c>
      <c r="O29" s="274" t="n">
        <v>3</v>
      </c>
    </row>
    <row r="30" customFormat="false" ht="12.75" hidden="false" customHeight="false" outlineLevel="0" collapsed="false">
      <c r="A30" s="275" t="n">
        <v>11</v>
      </c>
      <c r="B30" s="276" t="s">
        <v>802</v>
      </c>
      <c r="C30" s="277" t="s">
        <v>803</v>
      </c>
      <c r="D30" s="278" t="s">
        <v>263</v>
      </c>
      <c r="E30" s="279" t="n">
        <v>15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9</v>
      </c>
      <c r="AC30" s="244" t="n">
        <v>9</v>
      </c>
      <c r="AZ30" s="244" t="n">
        <v>4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9</v>
      </c>
    </row>
    <row r="31" customFormat="false" ht="12.75" hidden="false" customHeight="false" outlineLevel="0" collapsed="false">
      <c r="A31" s="275" t="n">
        <v>12</v>
      </c>
      <c r="B31" s="276" t="s">
        <v>804</v>
      </c>
      <c r="C31" s="277" t="s">
        <v>805</v>
      </c>
      <c r="D31" s="278" t="s">
        <v>263</v>
      </c>
      <c r="E31" s="279" t="n">
        <v>5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9</v>
      </c>
      <c r="AC31" s="244" t="n">
        <v>9</v>
      </c>
      <c r="AZ31" s="244" t="n">
        <v>4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9</v>
      </c>
    </row>
    <row r="32" customFormat="false" ht="22.5" hidden="false" customHeight="false" outlineLevel="0" collapsed="false">
      <c r="A32" s="275" t="n">
        <v>13</v>
      </c>
      <c r="B32" s="276" t="s">
        <v>806</v>
      </c>
      <c r="C32" s="277" t="s">
        <v>807</v>
      </c>
      <c r="D32" s="278" t="s">
        <v>263</v>
      </c>
      <c r="E32" s="279" t="n">
        <v>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9</v>
      </c>
      <c r="AC32" s="244" t="n">
        <v>9</v>
      </c>
      <c r="AZ32" s="244" t="n">
        <v>4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9</v>
      </c>
    </row>
    <row r="33" customFormat="false" ht="22.5" hidden="false" customHeight="false" outlineLevel="0" collapsed="false">
      <c r="A33" s="275" t="n">
        <v>14</v>
      </c>
      <c r="B33" s="276" t="s">
        <v>808</v>
      </c>
      <c r="C33" s="277" t="s">
        <v>809</v>
      </c>
      <c r="D33" s="278" t="s">
        <v>263</v>
      </c>
      <c r="E33" s="279" t="n">
        <v>4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9</v>
      </c>
      <c r="AC33" s="244" t="n">
        <v>9</v>
      </c>
      <c r="AZ33" s="244" t="n">
        <v>4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9</v>
      </c>
    </row>
    <row r="34" customFormat="false" ht="12.75" hidden="false" customHeight="false" outlineLevel="0" collapsed="false">
      <c r="A34" s="275" t="n">
        <v>15</v>
      </c>
      <c r="B34" s="276" t="s">
        <v>810</v>
      </c>
      <c r="C34" s="277" t="s">
        <v>811</v>
      </c>
      <c r="D34" s="278" t="s">
        <v>263</v>
      </c>
      <c r="E34" s="279" t="n">
        <v>1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9</v>
      </c>
      <c r="AC34" s="244" t="n">
        <v>9</v>
      </c>
      <c r="AZ34" s="244" t="n">
        <v>4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9</v>
      </c>
    </row>
    <row r="35" customFormat="false" ht="12.75" hidden="false" customHeight="true" outlineLevel="0" collapsed="false">
      <c r="A35" s="283"/>
      <c r="B35" s="309"/>
      <c r="C35" s="310" t="s">
        <v>812</v>
      </c>
      <c r="D35" s="310"/>
      <c r="E35" s="310"/>
      <c r="F35" s="310"/>
      <c r="G35" s="310"/>
      <c r="I35" s="290"/>
      <c r="K35" s="290"/>
      <c r="L35" s="292" t="s">
        <v>812</v>
      </c>
      <c r="O35" s="274" t="n">
        <v>3</v>
      </c>
    </row>
    <row r="36" customFormat="false" ht="22.5" hidden="false" customHeight="false" outlineLevel="0" collapsed="false">
      <c r="A36" s="275" t="n">
        <v>16</v>
      </c>
      <c r="B36" s="276" t="s">
        <v>813</v>
      </c>
      <c r="C36" s="277" t="s">
        <v>814</v>
      </c>
      <c r="D36" s="278" t="s">
        <v>263</v>
      </c>
      <c r="E36" s="279" t="n">
        <v>10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9</v>
      </c>
      <c r="AC36" s="244" t="n">
        <v>9</v>
      </c>
      <c r="AZ36" s="244" t="n">
        <v>4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9</v>
      </c>
    </row>
    <row r="37" customFormat="false" ht="12.75" hidden="false" customHeight="false" outlineLevel="0" collapsed="false">
      <c r="A37" s="275" t="n">
        <v>17</v>
      </c>
      <c r="B37" s="276" t="s">
        <v>815</v>
      </c>
      <c r="C37" s="277" t="s">
        <v>816</v>
      </c>
      <c r="D37" s="278" t="s">
        <v>263</v>
      </c>
      <c r="E37" s="279" t="n">
        <v>1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9</v>
      </c>
      <c r="AC37" s="244" t="n">
        <v>9</v>
      </c>
      <c r="AZ37" s="244" t="n">
        <v>4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9</v>
      </c>
    </row>
    <row r="38" customFormat="false" ht="12.75" hidden="false" customHeight="true" outlineLevel="0" collapsed="false">
      <c r="A38" s="283"/>
      <c r="B38" s="309"/>
      <c r="C38" s="310" t="s">
        <v>812</v>
      </c>
      <c r="D38" s="310"/>
      <c r="E38" s="310"/>
      <c r="F38" s="310"/>
      <c r="G38" s="310"/>
      <c r="I38" s="290"/>
      <c r="K38" s="290"/>
      <c r="L38" s="292" t="s">
        <v>812</v>
      </c>
      <c r="O38" s="274" t="n">
        <v>3</v>
      </c>
    </row>
    <row r="39" customFormat="false" ht="12.75" hidden="false" customHeight="false" outlineLevel="0" collapsed="false">
      <c r="A39" s="275" t="n">
        <v>18</v>
      </c>
      <c r="B39" s="276" t="s">
        <v>817</v>
      </c>
      <c r="C39" s="277" t="s">
        <v>818</v>
      </c>
      <c r="D39" s="278" t="s">
        <v>263</v>
      </c>
      <c r="E39" s="279" t="n">
        <v>6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9</v>
      </c>
      <c r="AC39" s="244" t="n">
        <v>9</v>
      </c>
      <c r="AZ39" s="244" t="n">
        <v>4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9</v>
      </c>
    </row>
    <row r="40" customFormat="false" ht="12.75" hidden="false" customHeight="true" outlineLevel="0" collapsed="false">
      <c r="A40" s="283"/>
      <c r="B40" s="309"/>
      <c r="C40" s="310" t="s">
        <v>812</v>
      </c>
      <c r="D40" s="310"/>
      <c r="E40" s="310"/>
      <c r="F40" s="310"/>
      <c r="G40" s="310"/>
      <c r="I40" s="290"/>
      <c r="K40" s="290"/>
      <c r="L40" s="292" t="s">
        <v>812</v>
      </c>
      <c r="O40" s="274" t="n">
        <v>3</v>
      </c>
    </row>
    <row r="41" customFormat="false" ht="12.75" hidden="false" customHeight="true" outlineLevel="0" collapsed="false">
      <c r="A41" s="283"/>
      <c r="B41" s="284"/>
      <c r="C41" s="285" t="s">
        <v>819</v>
      </c>
      <c r="D41" s="285"/>
      <c r="E41" s="286" t="n">
        <v>3</v>
      </c>
      <c r="F41" s="287"/>
      <c r="G41" s="288"/>
      <c r="H41" s="289"/>
      <c r="I41" s="290"/>
      <c r="J41" s="291"/>
      <c r="K41" s="290"/>
      <c r="M41" s="292" t="s">
        <v>819</v>
      </c>
      <c r="O41" s="274"/>
    </row>
    <row r="42" customFormat="false" ht="12.75" hidden="false" customHeight="true" outlineLevel="0" collapsed="false">
      <c r="A42" s="283"/>
      <c r="B42" s="284"/>
      <c r="C42" s="285" t="s">
        <v>820</v>
      </c>
      <c r="D42" s="285"/>
      <c r="E42" s="286" t="n">
        <v>3</v>
      </c>
      <c r="F42" s="287"/>
      <c r="G42" s="288"/>
      <c r="H42" s="289"/>
      <c r="I42" s="290"/>
      <c r="J42" s="291"/>
      <c r="K42" s="290"/>
      <c r="M42" s="292" t="s">
        <v>820</v>
      </c>
      <c r="O42" s="274"/>
    </row>
    <row r="43" customFormat="false" ht="12.75" hidden="false" customHeight="false" outlineLevel="0" collapsed="false">
      <c r="A43" s="275" t="n">
        <v>19</v>
      </c>
      <c r="B43" s="276" t="s">
        <v>821</v>
      </c>
      <c r="C43" s="277" t="s">
        <v>822</v>
      </c>
      <c r="D43" s="278" t="s">
        <v>263</v>
      </c>
      <c r="E43" s="279" t="n">
        <v>1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9</v>
      </c>
      <c r="AC43" s="244" t="n">
        <v>9</v>
      </c>
      <c r="AZ43" s="244" t="n">
        <v>4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9</v>
      </c>
    </row>
    <row r="44" customFormat="false" ht="22.5" hidden="false" customHeight="false" outlineLevel="0" collapsed="false">
      <c r="A44" s="275" t="n">
        <v>20</v>
      </c>
      <c r="B44" s="276" t="s">
        <v>823</v>
      </c>
      <c r="C44" s="277" t="s">
        <v>824</v>
      </c>
      <c r="D44" s="278" t="s">
        <v>263</v>
      </c>
      <c r="E44" s="279" t="n">
        <v>1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9</v>
      </c>
      <c r="AC44" s="244" t="n">
        <v>9</v>
      </c>
      <c r="AZ44" s="244" t="n">
        <v>4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9</v>
      </c>
    </row>
    <row r="45" customFormat="false" ht="12.75" hidden="false" customHeight="true" outlineLevel="0" collapsed="false">
      <c r="A45" s="283"/>
      <c r="B45" s="309"/>
      <c r="C45" s="310" t="s">
        <v>825</v>
      </c>
      <c r="D45" s="310"/>
      <c r="E45" s="310"/>
      <c r="F45" s="310"/>
      <c r="G45" s="310"/>
      <c r="I45" s="290"/>
      <c r="K45" s="290"/>
      <c r="L45" s="292" t="s">
        <v>825</v>
      </c>
      <c r="O45" s="274" t="n">
        <v>3</v>
      </c>
    </row>
    <row r="46" customFormat="false" ht="22.5" hidden="false" customHeight="false" outlineLevel="0" collapsed="false">
      <c r="A46" s="275" t="n">
        <v>21</v>
      </c>
      <c r="B46" s="276" t="s">
        <v>826</v>
      </c>
      <c r="C46" s="277" t="s">
        <v>827</v>
      </c>
      <c r="D46" s="278" t="s">
        <v>263</v>
      </c>
      <c r="E46" s="279" t="n">
        <v>1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9</v>
      </c>
      <c r="AC46" s="244" t="n">
        <v>9</v>
      </c>
      <c r="AZ46" s="244" t="n">
        <v>4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9</v>
      </c>
    </row>
    <row r="47" customFormat="false" ht="12.75" hidden="false" customHeight="true" outlineLevel="0" collapsed="false">
      <c r="A47" s="283"/>
      <c r="B47" s="309"/>
      <c r="C47" s="310" t="s">
        <v>828</v>
      </c>
      <c r="D47" s="310"/>
      <c r="E47" s="310"/>
      <c r="F47" s="310"/>
      <c r="G47" s="310"/>
      <c r="I47" s="290"/>
      <c r="K47" s="290"/>
      <c r="L47" s="292" t="s">
        <v>828</v>
      </c>
      <c r="O47" s="274" t="n">
        <v>3</v>
      </c>
    </row>
    <row r="48" customFormat="false" ht="12.75" hidden="false" customHeight="true" outlineLevel="0" collapsed="false">
      <c r="A48" s="283"/>
      <c r="B48" s="309"/>
      <c r="C48" s="310" t="s">
        <v>829</v>
      </c>
      <c r="D48" s="310"/>
      <c r="E48" s="310"/>
      <c r="F48" s="310"/>
      <c r="G48" s="310"/>
      <c r="I48" s="290"/>
      <c r="K48" s="290"/>
      <c r="L48" s="292" t="s">
        <v>829</v>
      </c>
      <c r="O48" s="274" t="n">
        <v>3</v>
      </c>
    </row>
    <row r="49" customFormat="false" ht="12.75" hidden="false" customHeight="false" outlineLevel="0" collapsed="false">
      <c r="A49" s="275" t="n">
        <v>22</v>
      </c>
      <c r="B49" s="276" t="s">
        <v>830</v>
      </c>
      <c r="C49" s="277" t="s">
        <v>831</v>
      </c>
      <c r="D49" s="278" t="s">
        <v>263</v>
      </c>
      <c r="E49" s="279" t="n">
        <v>8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9</v>
      </c>
      <c r="AC49" s="244" t="n">
        <v>9</v>
      </c>
      <c r="AZ49" s="244" t="n">
        <v>4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9</v>
      </c>
    </row>
    <row r="50" customFormat="false" ht="12.75" hidden="false" customHeight="true" outlineLevel="0" collapsed="false">
      <c r="A50" s="283"/>
      <c r="B50" s="309"/>
      <c r="C50" s="310" t="s">
        <v>832</v>
      </c>
      <c r="D50" s="310"/>
      <c r="E50" s="310"/>
      <c r="F50" s="310"/>
      <c r="G50" s="310"/>
      <c r="I50" s="290"/>
      <c r="K50" s="290"/>
      <c r="L50" s="292" t="s">
        <v>832</v>
      </c>
      <c r="O50" s="274" t="n">
        <v>3</v>
      </c>
    </row>
    <row r="51" customFormat="false" ht="12.75" hidden="false" customHeight="false" outlineLevel="0" collapsed="false">
      <c r="A51" s="275" t="n">
        <v>23</v>
      </c>
      <c r="B51" s="276" t="s">
        <v>833</v>
      </c>
      <c r="C51" s="277" t="s">
        <v>834</v>
      </c>
      <c r="D51" s="278" t="s">
        <v>263</v>
      </c>
      <c r="E51" s="279" t="n">
        <v>3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9</v>
      </c>
      <c r="AC51" s="244" t="n">
        <v>9</v>
      </c>
      <c r="AZ51" s="244" t="n">
        <v>4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9</v>
      </c>
    </row>
    <row r="52" customFormat="false" ht="12.75" hidden="false" customHeight="true" outlineLevel="0" collapsed="false">
      <c r="A52" s="283"/>
      <c r="B52" s="309"/>
      <c r="C52" s="310" t="s">
        <v>832</v>
      </c>
      <c r="D52" s="310"/>
      <c r="E52" s="310"/>
      <c r="F52" s="310"/>
      <c r="G52" s="310"/>
      <c r="I52" s="290"/>
      <c r="K52" s="290"/>
      <c r="L52" s="292" t="s">
        <v>832</v>
      </c>
      <c r="O52" s="274" t="n">
        <v>3</v>
      </c>
    </row>
    <row r="53" customFormat="false" ht="22.5" hidden="false" customHeight="false" outlineLevel="0" collapsed="false">
      <c r="A53" s="275" t="n">
        <v>24</v>
      </c>
      <c r="B53" s="276" t="s">
        <v>835</v>
      </c>
      <c r="C53" s="277" t="s">
        <v>836</v>
      </c>
      <c r="D53" s="278" t="s">
        <v>289</v>
      </c>
      <c r="E53" s="279" t="n">
        <v>39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9</v>
      </c>
      <c r="AC53" s="244" t="n">
        <v>9</v>
      </c>
      <c r="AZ53" s="244" t="n">
        <v>4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9</v>
      </c>
    </row>
    <row r="54" customFormat="false" ht="12.75" hidden="false" customHeight="true" outlineLevel="0" collapsed="false">
      <c r="A54" s="283"/>
      <c r="B54" s="309"/>
      <c r="C54" s="310" t="s">
        <v>837</v>
      </c>
      <c r="D54" s="310"/>
      <c r="E54" s="310"/>
      <c r="F54" s="310"/>
      <c r="G54" s="310"/>
      <c r="I54" s="290"/>
      <c r="K54" s="290"/>
      <c r="L54" s="292" t="s">
        <v>837</v>
      </c>
      <c r="O54" s="274" t="n">
        <v>3</v>
      </c>
    </row>
    <row r="55" customFormat="false" ht="12.75" hidden="false" customHeight="true" outlineLevel="0" collapsed="false">
      <c r="A55" s="283"/>
      <c r="B55" s="284"/>
      <c r="C55" s="285" t="s">
        <v>838</v>
      </c>
      <c r="D55" s="285"/>
      <c r="E55" s="286" t="n">
        <v>30</v>
      </c>
      <c r="F55" s="287"/>
      <c r="G55" s="288"/>
      <c r="H55" s="289"/>
      <c r="I55" s="290"/>
      <c r="J55" s="291"/>
      <c r="K55" s="290"/>
      <c r="M55" s="292" t="s">
        <v>838</v>
      </c>
      <c r="O55" s="274"/>
    </row>
    <row r="56" customFormat="false" ht="12.75" hidden="false" customHeight="true" outlineLevel="0" collapsed="false">
      <c r="A56" s="283"/>
      <c r="B56" s="284"/>
      <c r="C56" s="285" t="s">
        <v>839</v>
      </c>
      <c r="D56" s="285"/>
      <c r="E56" s="286" t="n">
        <v>5</v>
      </c>
      <c r="F56" s="287"/>
      <c r="G56" s="288"/>
      <c r="H56" s="289"/>
      <c r="I56" s="290"/>
      <c r="J56" s="291"/>
      <c r="K56" s="290"/>
      <c r="M56" s="292" t="s">
        <v>839</v>
      </c>
      <c r="O56" s="274"/>
    </row>
    <row r="57" customFormat="false" ht="12.75" hidden="false" customHeight="true" outlineLevel="0" collapsed="false">
      <c r="A57" s="283"/>
      <c r="B57" s="284"/>
      <c r="C57" s="285" t="s">
        <v>840</v>
      </c>
      <c r="D57" s="285"/>
      <c r="E57" s="286" t="n">
        <v>4</v>
      </c>
      <c r="F57" s="287"/>
      <c r="G57" s="288"/>
      <c r="H57" s="289"/>
      <c r="I57" s="290"/>
      <c r="J57" s="291"/>
      <c r="K57" s="290"/>
      <c r="M57" s="292" t="s">
        <v>840</v>
      </c>
      <c r="O57" s="274"/>
    </row>
    <row r="58" customFormat="false" ht="22.5" hidden="false" customHeight="false" outlineLevel="0" collapsed="false">
      <c r="A58" s="275" t="n">
        <v>25</v>
      </c>
      <c r="B58" s="276" t="s">
        <v>841</v>
      </c>
      <c r="C58" s="277" t="s">
        <v>842</v>
      </c>
      <c r="D58" s="278" t="s">
        <v>289</v>
      </c>
      <c r="E58" s="279" t="n">
        <v>45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9</v>
      </c>
      <c r="AC58" s="244" t="n">
        <v>9</v>
      </c>
      <c r="AZ58" s="244" t="n">
        <v>4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9</v>
      </c>
    </row>
    <row r="59" customFormat="false" ht="12.75" hidden="false" customHeight="true" outlineLevel="0" collapsed="false">
      <c r="A59" s="283"/>
      <c r="B59" s="309"/>
      <c r="C59" s="310" t="s">
        <v>843</v>
      </c>
      <c r="D59" s="310"/>
      <c r="E59" s="310"/>
      <c r="F59" s="310"/>
      <c r="G59" s="310"/>
      <c r="I59" s="290"/>
      <c r="K59" s="290"/>
      <c r="L59" s="292" t="s">
        <v>843</v>
      </c>
      <c r="O59" s="274" t="n">
        <v>3</v>
      </c>
    </row>
    <row r="60" customFormat="false" ht="12.75" hidden="false" customHeight="true" outlineLevel="0" collapsed="false">
      <c r="A60" s="283"/>
      <c r="B60" s="284"/>
      <c r="C60" s="285" t="s">
        <v>844</v>
      </c>
      <c r="D60" s="285"/>
      <c r="E60" s="286" t="n">
        <v>40</v>
      </c>
      <c r="F60" s="287"/>
      <c r="G60" s="288"/>
      <c r="H60" s="289"/>
      <c r="I60" s="290"/>
      <c r="J60" s="291"/>
      <c r="K60" s="290"/>
      <c r="M60" s="292" t="s">
        <v>844</v>
      </c>
      <c r="O60" s="274"/>
    </row>
    <row r="61" customFormat="false" ht="12.75" hidden="false" customHeight="true" outlineLevel="0" collapsed="false">
      <c r="A61" s="283"/>
      <c r="B61" s="284"/>
      <c r="C61" s="285" t="s">
        <v>845</v>
      </c>
      <c r="D61" s="285"/>
      <c r="E61" s="286" t="n">
        <v>5</v>
      </c>
      <c r="F61" s="287"/>
      <c r="G61" s="288"/>
      <c r="H61" s="289"/>
      <c r="I61" s="290"/>
      <c r="J61" s="291"/>
      <c r="K61" s="290"/>
      <c r="M61" s="292" t="s">
        <v>845</v>
      </c>
      <c r="O61" s="274"/>
    </row>
    <row r="62" customFormat="false" ht="22.5" hidden="false" customHeight="false" outlineLevel="0" collapsed="false">
      <c r="A62" s="275" t="n">
        <v>26</v>
      </c>
      <c r="B62" s="276" t="s">
        <v>846</v>
      </c>
      <c r="C62" s="277" t="s">
        <v>847</v>
      </c>
      <c r="D62" s="278" t="s">
        <v>289</v>
      </c>
      <c r="E62" s="279" t="n">
        <v>14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9</v>
      </c>
      <c r="AC62" s="244" t="n">
        <v>9</v>
      </c>
      <c r="AZ62" s="244" t="n">
        <v>4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9</v>
      </c>
    </row>
    <row r="63" customFormat="false" ht="12.75" hidden="false" customHeight="true" outlineLevel="0" collapsed="false">
      <c r="A63" s="283"/>
      <c r="B63" s="309"/>
      <c r="C63" s="310" t="s">
        <v>848</v>
      </c>
      <c r="D63" s="310"/>
      <c r="E63" s="310"/>
      <c r="F63" s="310"/>
      <c r="G63" s="310"/>
      <c r="I63" s="290"/>
      <c r="K63" s="290"/>
      <c r="L63" s="292" t="s">
        <v>848</v>
      </c>
      <c r="O63" s="274" t="n">
        <v>3</v>
      </c>
    </row>
    <row r="64" customFormat="false" ht="12.75" hidden="false" customHeight="true" outlineLevel="0" collapsed="false">
      <c r="A64" s="283"/>
      <c r="B64" s="284"/>
      <c r="C64" s="285" t="s">
        <v>849</v>
      </c>
      <c r="D64" s="285"/>
      <c r="E64" s="286" t="n">
        <v>9</v>
      </c>
      <c r="F64" s="287"/>
      <c r="G64" s="288"/>
      <c r="H64" s="289"/>
      <c r="I64" s="290"/>
      <c r="J64" s="291"/>
      <c r="K64" s="290"/>
      <c r="M64" s="292" t="s">
        <v>849</v>
      </c>
      <c r="O64" s="274"/>
    </row>
    <row r="65" customFormat="false" ht="12.75" hidden="false" customHeight="true" outlineLevel="0" collapsed="false">
      <c r="A65" s="283"/>
      <c r="B65" s="284"/>
      <c r="C65" s="285" t="s">
        <v>850</v>
      </c>
      <c r="D65" s="285"/>
      <c r="E65" s="286" t="n">
        <v>5</v>
      </c>
      <c r="F65" s="287"/>
      <c r="G65" s="288"/>
      <c r="H65" s="289"/>
      <c r="I65" s="290"/>
      <c r="J65" s="291"/>
      <c r="K65" s="290"/>
      <c r="M65" s="292" t="s">
        <v>850</v>
      </c>
      <c r="O65" s="274"/>
    </row>
    <row r="66" customFormat="false" ht="22.5" hidden="false" customHeight="false" outlineLevel="0" collapsed="false">
      <c r="A66" s="275" t="n">
        <v>27</v>
      </c>
      <c r="B66" s="276" t="s">
        <v>851</v>
      </c>
      <c r="C66" s="277" t="s">
        <v>852</v>
      </c>
      <c r="D66" s="278" t="s">
        <v>289</v>
      </c>
      <c r="E66" s="279" t="n">
        <v>49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9</v>
      </c>
      <c r="AC66" s="244" t="n">
        <v>9</v>
      </c>
      <c r="AZ66" s="244" t="n">
        <v>4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9</v>
      </c>
    </row>
    <row r="67" customFormat="false" ht="12.75" hidden="false" customHeight="true" outlineLevel="0" collapsed="false">
      <c r="A67" s="283"/>
      <c r="B67" s="309"/>
      <c r="C67" s="310" t="s">
        <v>853</v>
      </c>
      <c r="D67" s="310"/>
      <c r="E67" s="310"/>
      <c r="F67" s="310"/>
      <c r="G67" s="310"/>
      <c r="I67" s="290"/>
      <c r="K67" s="290"/>
      <c r="L67" s="292" t="s">
        <v>853</v>
      </c>
      <c r="O67" s="274" t="n">
        <v>3</v>
      </c>
    </row>
    <row r="68" customFormat="false" ht="12.75" hidden="false" customHeight="true" outlineLevel="0" collapsed="false">
      <c r="A68" s="283"/>
      <c r="B68" s="284"/>
      <c r="C68" s="285" t="s">
        <v>854</v>
      </c>
      <c r="D68" s="285"/>
      <c r="E68" s="286" t="n">
        <v>15</v>
      </c>
      <c r="F68" s="287"/>
      <c r="G68" s="288"/>
      <c r="H68" s="289"/>
      <c r="I68" s="290"/>
      <c r="J68" s="291"/>
      <c r="K68" s="290"/>
      <c r="M68" s="292" t="s">
        <v>854</v>
      </c>
      <c r="O68" s="274"/>
    </row>
    <row r="69" customFormat="false" ht="12.75" hidden="false" customHeight="true" outlineLevel="0" collapsed="false">
      <c r="A69" s="283"/>
      <c r="B69" s="284"/>
      <c r="C69" s="285" t="s">
        <v>855</v>
      </c>
      <c r="D69" s="285"/>
      <c r="E69" s="286" t="n">
        <v>16</v>
      </c>
      <c r="F69" s="287"/>
      <c r="G69" s="288"/>
      <c r="H69" s="289"/>
      <c r="I69" s="290"/>
      <c r="J69" s="291"/>
      <c r="K69" s="290"/>
      <c r="M69" s="292" t="s">
        <v>855</v>
      </c>
      <c r="O69" s="274"/>
    </row>
    <row r="70" customFormat="false" ht="12.75" hidden="false" customHeight="true" outlineLevel="0" collapsed="false">
      <c r="A70" s="283"/>
      <c r="B70" s="284"/>
      <c r="C70" s="285" t="s">
        <v>856</v>
      </c>
      <c r="D70" s="285"/>
      <c r="E70" s="286" t="n">
        <v>4</v>
      </c>
      <c r="F70" s="287"/>
      <c r="G70" s="288"/>
      <c r="H70" s="289"/>
      <c r="I70" s="290"/>
      <c r="J70" s="291"/>
      <c r="K70" s="290"/>
      <c r="M70" s="292" t="s">
        <v>856</v>
      </c>
      <c r="O70" s="274"/>
    </row>
    <row r="71" customFormat="false" ht="12.75" hidden="false" customHeight="true" outlineLevel="0" collapsed="false">
      <c r="A71" s="283"/>
      <c r="B71" s="284"/>
      <c r="C71" s="285" t="s">
        <v>857</v>
      </c>
      <c r="D71" s="285"/>
      <c r="E71" s="286" t="n">
        <v>9</v>
      </c>
      <c r="F71" s="287"/>
      <c r="G71" s="288"/>
      <c r="H71" s="289"/>
      <c r="I71" s="290"/>
      <c r="J71" s="291"/>
      <c r="K71" s="290"/>
      <c r="M71" s="292" t="s">
        <v>857</v>
      </c>
      <c r="O71" s="274"/>
    </row>
    <row r="72" customFormat="false" ht="12.75" hidden="false" customHeight="true" outlineLevel="0" collapsed="false">
      <c r="A72" s="283"/>
      <c r="B72" s="284"/>
      <c r="C72" s="285" t="s">
        <v>845</v>
      </c>
      <c r="D72" s="285"/>
      <c r="E72" s="286" t="n">
        <v>5</v>
      </c>
      <c r="F72" s="287"/>
      <c r="G72" s="288"/>
      <c r="H72" s="289"/>
      <c r="I72" s="290"/>
      <c r="J72" s="291"/>
      <c r="K72" s="290"/>
      <c r="M72" s="292" t="s">
        <v>845</v>
      </c>
      <c r="O72" s="274"/>
    </row>
    <row r="73" customFormat="false" ht="22.5" hidden="false" customHeight="false" outlineLevel="0" collapsed="false">
      <c r="A73" s="275" t="n">
        <v>28</v>
      </c>
      <c r="B73" s="276" t="s">
        <v>858</v>
      </c>
      <c r="C73" s="277" t="s">
        <v>859</v>
      </c>
      <c r="D73" s="278" t="s">
        <v>263</v>
      </c>
      <c r="E73" s="279" t="n">
        <v>12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9</v>
      </c>
      <c r="AC73" s="244" t="n">
        <v>9</v>
      </c>
      <c r="AZ73" s="244" t="n">
        <v>4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9</v>
      </c>
    </row>
    <row r="74" customFormat="false" ht="12.75" hidden="false" customHeight="true" outlineLevel="0" collapsed="false">
      <c r="A74" s="283"/>
      <c r="B74" s="309"/>
      <c r="C74" s="310" t="s">
        <v>860</v>
      </c>
      <c r="D74" s="310"/>
      <c r="E74" s="310"/>
      <c r="F74" s="310"/>
      <c r="G74" s="310"/>
      <c r="I74" s="290"/>
      <c r="K74" s="290"/>
      <c r="L74" s="292" t="s">
        <v>860</v>
      </c>
      <c r="O74" s="274" t="n">
        <v>3</v>
      </c>
    </row>
    <row r="75" customFormat="false" ht="22.5" hidden="false" customHeight="false" outlineLevel="0" collapsed="false">
      <c r="A75" s="275" t="n">
        <v>29</v>
      </c>
      <c r="B75" s="276" t="s">
        <v>861</v>
      </c>
      <c r="C75" s="277" t="s">
        <v>862</v>
      </c>
      <c r="D75" s="278" t="s">
        <v>263</v>
      </c>
      <c r="E75" s="279" t="n">
        <v>6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9</v>
      </c>
      <c r="AC75" s="244" t="n">
        <v>9</v>
      </c>
      <c r="AZ75" s="244" t="n">
        <v>4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9</v>
      </c>
    </row>
    <row r="76" customFormat="false" ht="12.75" hidden="false" customHeight="true" outlineLevel="0" collapsed="false">
      <c r="A76" s="283"/>
      <c r="B76" s="309"/>
      <c r="C76" s="310" t="s">
        <v>863</v>
      </c>
      <c r="D76" s="310"/>
      <c r="E76" s="310"/>
      <c r="F76" s="310"/>
      <c r="G76" s="310"/>
      <c r="I76" s="290"/>
      <c r="K76" s="290"/>
      <c r="L76" s="292" t="s">
        <v>863</v>
      </c>
      <c r="O76" s="274" t="n">
        <v>3</v>
      </c>
    </row>
    <row r="77" customFormat="false" ht="22.5" hidden="false" customHeight="false" outlineLevel="0" collapsed="false">
      <c r="A77" s="275" t="n">
        <v>30</v>
      </c>
      <c r="B77" s="276" t="s">
        <v>864</v>
      </c>
      <c r="C77" s="277" t="s">
        <v>865</v>
      </c>
      <c r="D77" s="278" t="s">
        <v>263</v>
      </c>
      <c r="E77" s="279" t="n">
        <v>3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9</v>
      </c>
      <c r="AC77" s="244" t="n">
        <v>9</v>
      </c>
      <c r="AZ77" s="244" t="n">
        <v>4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9</v>
      </c>
    </row>
    <row r="78" customFormat="false" ht="12.75" hidden="false" customHeight="true" outlineLevel="0" collapsed="false">
      <c r="A78" s="283"/>
      <c r="B78" s="309"/>
      <c r="C78" s="310" t="s">
        <v>866</v>
      </c>
      <c r="D78" s="310"/>
      <c r="E78" s="310"/>
      <c r="F78" s="310"/>
      <c r="G78" s="310"/>
      <c r="I78" s="290"/>
      <c r="K78" s="290"/>
      <c r="L78" s="292" t="s">
        <v>866</v>
      </c>
      <c r="O78" s="274" t="n">
        <v>3</v>
      </c>
    </row>
    <row r="79" customFormat="false" ht="22.5" hidden="false" customHeight="false" outlineLevel="0" collapsed="false">
      <c r="A79" s="275" t="n">
        <v>31</v>
      </c>
      <c r="B79" s="276" t="s">
        <v>867</v>
      </c>
      <c r="C79" s="277" t="s">
        <v>868</v>
      </c>
      <c r="D79" s="278" t="s">
        <v>263</v>
      </c>
      <c r="E79" s="279" t="n">
        <v>3</v>
      </c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9</v>
      </c>
      <c r="AC79" s="244" t="n">
        <v>9</v>
      </c>
      <c r="AZ79" s="244" t="n">
        <v>4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9</v>
      </c>
    </row>
    <row r="80" customFormat="false" ht="12.75" hidden="false" customHeight="true" outlineLevel="0" collapsed="false">
      <c r="A80" s="283"/>
      <c r="B80" s="309"/>
      <c r="C80" s="310" t="s">
        <v>869</v>
      </c>
      <c r="D80" s="310"/>
      <c r="E80" s="310"/>
      <c r="F80" s="310"/>
      <c r="G80" s="310"/>
      <c r="I80" s="290"/>
      <c r="K80" s="290"/>
      <c r="L80" s="292" t="s">
        <v>869</v>
      </c>
      <c r="O80" s="274" t="n">
        <v>3</v>
      </c>
    </row>
    <row r="81" customFormat="false" ht="22.5" hidden="false" customHeight="false" outlineLevel="0" collapsed="false">
      <c r="A81" s="275" t="n">
        <v>32</v>
      </c>
      <c r="B81" s="276" t="s">
        <v>870</v>
      </c>
      <c r="C81" s="277" t="s">
        <v>871</v>
      </c>
      <c r="D81" s="278" t="s">
        <v>263</v>
      </c>
      <c r="E81" s="279" t="n">
        <v>2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9</v>
      </c>
      <c r="AC81" s="244" t="n">
        <v>9</v>
      </c>
      <c r="AZ81" s="244" t="n">
        <v>4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9</v>
      </c>
    </row>
    <row r="82" customFormat="false" ht="12.75" hidden="false" customHeight="true" outlineLevel="0" collapsed="false">
      <c r="A82" s="283"/>
      <c r="B82" s="309"/>
      <c r="C82" s="310" t="s">
        <v>872</v>
      </c>
      <c r="D82" s="310"/>
      <c r="E82" s="310"/>
      <c r="F82" s="310"/>
      <c r="G82" s="310"/>
      <c r="I82" s="290"/>
      <c r="K82" s="290"/>
      <c r="L82" s="292" t="s">
        <v>872</v>
      </c>
      <c r="O82" s="274" t="n">
        <v>3</v>
      </c>
    </row>
    <row r="83" customFormat="false" ht="12.75" hidden="false" customHeight="false" outlineLevel="0" collapsed="false">
      <c r="A83" s="275" t="n">
        <v>33</v>
      </c>
      <c r="B83" s="276" t="s">
        <v>873</v>
      </c>
      <c r="C83" s="277" t="s">
        <v>874</v>
      </c>
      <c r="D83" s="278" t="s">
        <v>263</v>
      </c>
      <c r="E83" s="279" t="n">
        <v>1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9</v>
      </c>
      <c r="AC83" s="244" t="n">
        <v>9</v>
      </c>
      <c r="AZ83" s="244" t="n">
        <v>4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9</v>
      </c>
    </row>
    <row r="84" customFormat="false" ht="12.75" hidden="false" customHeight="true" outlineLevel="0" collapsed="false">
      <c r="A84" s="283"/>
      <c r="B84" s="309"/>
      <c r="C84" s="310" t="s">
        <v>875</v>
      </c>
      <c r="D84" s="310"/>
      <c r="E84" s="310"/>
      <c r="F84" s="310"/>
      <c r="G84" s="310"/>
      <c r="I84" s="290"/>
      <c r="K84" s="290"/>
      <c r="L84" s="292" t="s">
        <v>875</v>
      </c>
      <c r="O84" s="274" t="n">
        <v>3</v>
      </c>
    </row>
    <row r="85" customFormat="false" ht="12.75" hidden="false" customHeight="false" outlineLevel="0" collapsed="false">
      <c r="A85" s="275" t="n">
        <v>34</v>
      </c>
      <c r="B85" s="276" t="s">
        <v>876</v>
      </c>
      <c r="C85" s="277" t="s">
        <v>877</v>
      </c>
      <c r="D85" s="278" t="s">
        <v>263</v>
      </c>
      <c r="E85" s="279" t="n">
        <v>1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9</v>
      </c>
      <c r="AC85" s="244" t="n">
        <v>9</v>
      </c>
      <c r="AZ85" s="244" t="n">
        <v>4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9</v>
      </c>
    </row>
    <row r="86" customFormat="false" ht="12.75" hidden="false" customHeight="true" outlineLevel="0" collapsed="false">
      <c r="A86" s="283"/>
      <c r="B86" s="309"/>
      <c r="C86" s="310" t="s">
        <v>878</v>
      </c>
      <c r="D86" s="310"/>
      <c r="E86" s="310"/>
      <c r="F86" s="310"/>
      <c r="G86" s="310"/>
      <c r="I86" s="290"/>
      <c r="K86" s="290"/>
      <c r="L86" s="292" t="s">
        <v>878</v>
      </c>
      <c r="O86" s="274" t="n">
        <v>3</v>
      </c>
    </row>
    <row r="87" customFormat="false" ht="22.5" hidden="false" customHeight="false" outlineLevel="0" collapsed="false">
      <c r="A87" s="275" t="n">
        <v>35</v>
      </c>
      <c r="B87" s="276" t="s">
        <v>879</v>
      </c>
      <c r="C87" s="277" t="s">
        <v>880</v>
      </c>
      <c r="D87" s="278" t="s">
        <v>289</v>
      </c>
      <c r="E87" s="279" t="n">
        <v>75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9</v>
      </c>
      <c r="AC87" s="244" t="n">
        <v>9</v>
      </c>
      <c r="AZ87" s="244" t="n">
        <v>4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9</v>
      </c>
    </row>
    <row r="88" customFormat="false" ht="12.75" hidden="false" customHeight="true" outlineLevel="0" collapsed="false">
      <c r="A88" s="283"/>
      <c r="B88" s="284"/>
      <c r="C88" s="285" t="s">
        <v>881</v>
      </c>
      <c r="D88" s="285"/>
      <c r="E88" s="286" t="n">
        <v>25</v>
      </c>
      <c r="F88" s="287"/>
      <c r="G88" s="288"/>
      <c r="H88" s="289"/>
      <c r="I88" s="290"/>
      <c r="J88" s="291"/>
      <c r="K88" s="290"/>
      <c r="M88" s="292" t="s">
        <v>881</v>
      </c>
      <c r="O88" s="274"/>
    </row>
    <row r="89" customFormat="false" ht="12.75" hidden="false" customHeight="true" outlineLevel="0" collapsed="false">
      <c r="A89" s="283"/>
      <c r="B89" s="284"/>
      <c r="C89" s="285" t="s">
        <v>882</v>
      </c>
      <c r="D89" s="285"/>
      <c r="E89" s="286" t="n">
        <v>40</v>
      </c>
      <c r="F89" s="287"/>
      <c r="G89" s="288"/>
      <c r="H89" s="289"/>
      <c r="I89" s="290"/>
      <c r="J89" s="291"/>
      <c r="K89" s="290"/>
      <c r="M89" s="292" t="s">
        <v>882</v>
      </c>
      <c r="O89" s="274"/>
    </row>
    <row r="90" customFormat="false" ht="12.75" hidden="false" customHeight="true" outlineLevel="0" collapsed="false">
      <c r="A90" s="283"/>
      <c r="B90" s="284"/>
      <c r="C90" s="285" t="s">
        <v>883</v>
      </c>
      <c r="D90" s="285"/>
      <c r="E90" s="286" t="n">
        <v>10</v>
      </c>
      <c r="F90" s="287"/>
      <c r="G90" s="288"/>
      <c r="H90" s="289"/>
      <c r="I90" s="290"/>
      <c r="J90" s="291"/>
      <c r="K90" s="290"/>
      <c r="M90" s="292" t="s">
        <v>883</v>
      </c>
      <c r="O90" s="274"/>
    </row>
    <row r="91" customFormat="false" ht="22.5" hidden="false" customHeight="false" outlineLevel="0" collapsed="false">
      <c r="A91" s="275" t="n">
        <v>36</v>
      </c>
      <c r="B91" s="276" t="s">
        <v>884</v>
      </c>
      <c r="C91" s="277" t="s">
        <v>885</v>
      </c>
      <c r="D91" s="278" t="s">
        <v>289</v>
      </c>
      <c r="E91" s="279" t="n">
        <v>85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9</v>
      </c>
      <c r="AC91" s="244" t="n">
        <v>9</v>
      </c>
      <c r="AZ91" s="244" t="n">
        <v>4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9</v>
      </c>
    </row>
    <row r="92" customFormat="false" ht="12.75" hidden="false" customHeight="true" outlineLevel="0" collapsed="false">
      <c r="A92" s="283"/>
      <c r="B92" s="284"/>
      <c r="C92" s="285" t="s">
        <v>886</v>
      </c>
      <c r="D92" s="285"/>
      <c r="E92" s="286" t="n">
        <v>15</v>
      </c>
      <c r="F92" s="287"/>
      <c r="G92" s="288"/>
      <c r="H92" s="289"/>
      <c r="I92" s="290"/>
      <c r="J92" s="291"/>
      <c r="K92" s="290"/>
      <c r="M92" s="292" t="s">
        <v>886</v>
      </c>
      <c r="O92" s="274"/>
    </row>
    <row r="93" customFormat="false" ht="12.75" hidden="false" customHeight="true" outlineLevel="0" collapsed="false">
      <c r="A93" s="283"/>
      <c r="B93" s="284"/>
      <c r="C93" s="285" t="s">
        <v>887</v>
      </c>
      <c r="D93" s="285"/>
      <c r="E93" s="286" t="n">
        <v>25</v>
      </c>
      <c r="F93" s="287"/>
      <c r="G93" s="288"/>
      <c r="H93" s="289"/>
      <c r="I93" s="290"/>
      <c r="J93" s="291"/>
      <c r="K93" s="290"/>
      <c r="M93" s="292" t="s">
        <v>887</v>
      </c>
      <c r="O93" s="274"/>
    </row>
    <row r="94" customFormat="false" ht="12.75" hidden="false" customHeight="true" outlineLevel="0" collapsed="false">
      <c r="A94" s="283"/>
      <c r="B94" s="284"/>
      <c r="C94" s="285" t="s">
        <v>888</v>
      </c>
      <c r="D94" s="285"/>
      <c r="E94" s="286" t="n">
        <v>35</v>
      </c>
      <c r="F94" s="287"/>
      <c r="G94" s="288"/>
      <c r="H94" s="289"/>
      <c r="I94" s="290"/>
      <c r="J94" s="291"/>
      <c r="K94" s="290"/>
      <c r="M94" s="292" t="s">
        <v>888</v>
      </c>
      <c r="O94" s="274"/>
    </row>
    <row r="95" customFormat="false" ht="12.75" hidden="false" customHeight="true" outlineLevel="0" collapsed="false">
      <c r="A95" s="283"/>
      <c r="B95" s="284"/>
      <c r="C95" s="285" t="s">
        <v>883</v>
      </c>
      <c r="D95" s="285"/>
      <c r="E95" s="286" t="n">
        <v>10</v>
      </c>
      <c r="F95" s="287"/>
      <c r="G95" s="288"/>
      <c r="H95" s="289"/>
      <c r="I95" s="290"/>
      <c r="J95" s="291"/>
      <c r="K95" s="290"/>
      <c r="M95" s="292" t="s">
        <v>883</v>
      </c>
      <c r="O95" s="274"/>
    </row>
    <row r="96" customFormat="false" ht="22.5" hidden="false" customHeight="false" outlineLevel="0" collapsed="false">
      <c r="A96" s="275" t="n">
        <v>37</v>
      </c>
      <c r="B96" s="276" t="s">
        <v>889</v>
      </c>
      <c r="C96" s="277" t="s">
        <v>890</v>
      </c>
      <c r="D96" s="278" t="s">
        <v>289</v>
      </c>
      <c r="E96" s="279" t="n">
        <v>40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9</v>
      </c>
      <c r="AC96" s="244" t="n">
        <v>9</v>
      </c>
      <c r="AZ96" s="244" t="n">
        <v>4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9</v>
      </c>
    </row>
    <row r="97" customFormat="false" ht="12.75" hidden="false" customHeight="true" outlineLevel="0" collapsed="false">
      <c r="A97" s="283"/>
      <c r="B97" s="309"/>
      <c r="C97" s="310" t="s">
        <v>891</v>
      </c>
      <c r="D97" s="310"/>
      <c r="E97" s="310"/>
      <c r="F97" s="310"/>
      <c r="G97" s="310"/>
      <c r="I97" s="290"/>
      <c r="K97" s="290"/>
      <c r="L97" s="292" t="s">
        <v>891</v>
      </c>
      <c r="O97" s="274" t="n">
        <v>3</v>
      </c>
    </row>
    <row r="98" customFormat="false" ht="12.75" hidden="false" customHeight="true" outlineLevel="0" collapsed="false">
      <c r="A98" s="283"/>
      <c r="B98" s="284"/>
      <c r="C98" s="285" t="s">
        <v>892</v>
      </c>
      <c r="D98" s="285"/>
      <c r="E98" s="286" t="n">
        <v>15</v>
      </c>
      <c r="F98" s="287"/>
      <c r="G98" s="288"/>
      <c r="H98" s="289"/>
      <c r="I98" s="290"/>
      <c r="J98" s="291"/>
      <c r="K98" s="290"/>
      <c r="M98" s="292" t="s">
        <v>892</v>
      </c>
      <c r="O98" s="274"/>
    </row>
    <row r="99" customFormat="false" ht="12.75" hidden="false" customHeight="true" outlineLevel="0" collapsed="false">
      <c r="A99" s="283"/>
      <c r="B99" s="284"/>
      <c r="C99" s="285" t="s">
        <v>893</v>
      </c>
      <c r="D99" s="285"/>
      <c r="E99" s="286" t="n">
        <v>15</v>
      </c>
      <c r="F99" s="287"/>
      <c r="G99" s="288"/>
      <c r="H99" s="289"/>
      <c r="I99" s="290"/>
      <c r="J99" s="291"/>
      <c r="K99" s="290"/>
      <c r="M99" s="292" t="s">
        <v>893</v>
      </c>
      <c r="O99" s="274"/>
    </row>
    <row r="100" customFormat="false" ht="12.75" hidden="false" customHeight="true" outlineLevel="0" collapsed="false">
      <c r="A100" s="283"/>
      <c r="B100" s="284"/>
      <c r="C100" s="285" t="s">
        <v>894</v>
      </c>
      <c r="D100" s="285"/>
      <c r="E100" s="286" t="n">
        <v>6</v>
      </c>
      <c r="F100" s="287"/>
      <c r="G100" s="288"/>
      <c r="H100" s="289"/>
      <c r="I100" s="290"/>
      <c r="J100" s="291"/>
      <c r="K100" s="290"/>
      <c r="M100" s="292" t="s">
        <v>894</v>
      </c>
      <c r="O100" s="274"/>
    </row>
    <row r="101" customFormat="false" ht="12.75" hidden="false" customHeight="true" outlineLevel="0" collapsed="false">
      <c r="A101" s="283"/>
      <c r="B101" s="284"/>
      <c r="C101" s="285" t="s">
        <v>840</v>
      </c>
      <c r="D101" s="285"/>
      <c r="E101" s="286" t="n">
        <v>4</v>
      </c>
      <c r="F101" s="287"/>
      <c r="G101" s="288"/>
      <c r="H101" s="289"/>
      <c r="I101" s="290"/>
      <c r="J101" s="291"/>
      <c r="K101" s="290"/>
      <c r="M101" s="292" t="s">
        <v>840</v>
      </c>
      <c r="O101" s="274"/>
    </row>
    <row r="102" customFormat="false" ht="12.75" hidden="false" customHeight="false" outlineLevel="0" collapsed="false">
      <c r="A102" s="275" t="n">
        <v>38</v>
      </c>
      <c r="B102" s="276" t="s">
        <v>895</v>
      </c>
      <c r="C102" s="277" t="s">
        <v>896</v>
      </c>
      <c r="D102" s="278" t="s">
        <v>263</v>
      </c>
      <c r="E102" s="279" t="n">
        <v>3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/>
      <c r="K102" s="282" t="n">
        <f aca="false">E102*J102</f>
        <v>0</v>
      </c>
      <c r="O102" s="274" t="n">
        <v>2</v>
      </c>
      <c r="AA102" s="244" t="n">
        <v>12</v>
      </c>
      <c r="AB102" s="244" t="n">
        <v>0</v>
      </c>
      <c r="AC102" s="244" t="n">
        <v>38</v>
      </c>
      <c r="AZ102" s="244" t="n">
        <v>4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2</v>
      </c>
      <c r="CB102" s="274" t="n">
        <v>0</v>
      </c>
    </row>
    <row r="103" customFormat="false" ht="12.75" hidden="false" customHeight="true" outlineLevel="0" collapsed="false">
      <c r="A103" s="283"/>
      <c r="B103" s="309"/>
      <c r="C103" s="310" t="s">
        <v>812</v>
      </c>
      <c r="D103" s="310"/>
      <c r="E103" s="310"/>
      <c r="F103" s="310"/>
      <c r="G103" s="310"/>
      <c r="I103" s="290"/>
      <c r="K103" s="290"/>
      <c r="L103" s="292" t="s">
        <v>812</v>
      </c>
      <c r="O103" s="274" t="n">
        <v>3</v>
      </c>
    </row>
    <row r="104" customFormat="false" ht="12.75" hidden="false" customHeight="false" outlineLevel="0" collapsed="false">
      <c r="A104" s="275" t="n">
        <v>39</v>
      </c>
      <c r="B104" s="276" t="s">
        <v>897</v>
      </c>
      <c r="C104" s="277" t="s">
        <v>898</v>
      </c>
      <c r="D104" s="278" t="s">
        <v>263</v>
      </c>
      <c r="E104" s="279" t="n">
        <v>3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/>
      <c r="K104" s="282" t="n">
        <f aca="false">E104*J104</f>
        <v>0</v>
      </c>
      <c r="O104" s="274" t="n">
        <v>2</v>
      </c>
      <c r="AA104" s="244" t="n">
        <v>12</v>
      </c>
      <c r="AB104" s="244" t="n">
        <v>0</v>
      </c>
      <c r="AC104" s="244" t="n">
        <v>39</v>
      </c>
      <c r="AZ104" s="244" t="n">
        <v>4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2</v>
      </c>
      <c r="CB104" s="274" t="n">
        <v>0</v>
      </c>
    </row>
    <row r="105" customFormat="false" ht="12.75" hidden="false" customHeight="true" outlineLevel="0" collapsed="false">
      <c r="A105" s="283"/>
      <c r="B105" s="309"/>
      <c r="C105" s="310" t="s">
        <v>812</v>
      </c>
      <c r="D105" s="310"/>
      <c r="E105" s="310"/>
      <c r="F105" s="310"/>
      <c r="G105" s="310"/>
      <c r="I105" s="290"/>
      <c r="K105" s="290"/>
      <c r="L105" s="292" t="s">
        <v>812</v>
      </c>
      <c r="O105" s="274" t="n">
        <v>3</v>
      </c>
    </row>
    <row r="106" customFormat="false" ht="12.75" hidden="false" customHeight="false" outlineLevel="0" collapsed="false">
      <c r="A106" s="275" t="n">
        <v>40</v>
      </c>
      <c r="B106" s="276" t="s">
        <v>899</v>
      </c>
      <c r="C106" s="277" t="s">
        <v>900</v>
      </c>
      <c r="D106" s="278" t="s">
        <v>263</v>
      </c>
      <c r="E106" s="279" t="n">
        <v>1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/>
      <c r="K106" s="282" t="n">
        <f aca="false">E106*J106</f>
        <v>0</v>
      </c>
      <c r="O106" s="274" t="n">
        <v>2</v>
      </c>
      <c r="AA106" s="244" t="n">
        <v>3</v>
      </c>
      <c r="AB106" s="244" t="n">
        <v>9</v>
      </c>
      <c r="AC106" s="244" t="s">
        <v>899</v>
      </c>
      <c r="AZ106" s="244" t="n">
        <v>3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3</v>
      </c>
      <c r="CB106" s="274" t="n">
        <v>9</v>
      </c>
    </row>
    <row r="107" customFormat="false" ht="12.75" hidden="false" customHeight="true" outlineLevel="0" collapsed="false">
      <c r="A107" s="283"/>
      <c r="B107" s="309"/>
      <c r="C107" s="310" t="s">
        <v>812</v>
      </c>
      <c r="D107" s="310"/>
      <c r="E107" s="310"/>
      <c r="F107" s="310"/>
      <c r="G107" s="310"/>
      <c r="I107" s="290"/>
      <c r="K107" s="290"/>
      <c r="L107" s="292" t="s">
        <v>812</v>
      </c>
      <c r="O107" s="274" t="n">
        <v>3</v>
      </c>
    </row>
    <row r="108" customFormat="false" ht="12.75" hidden="false" customHeight="false" outlineLevel="0" collapsed="false">
      <c r="A108" s="293"/>
      <c r="B108" s="294" t="s">
        <v>219</v>
      </c>
      <c r="C108" s="295" t="s">
        <v>901</v>
      </c>
      <c r="D108" s="296"/>
      <c r="E108" s="297"/>
      <c r="F108" s="298"/>
      <c r="G108" s="299" t="n">
        <f aca="false">SUM(G20:G107)</f>
        <v>0</v>
      </c>
      <c r="H108" s="300"/>
      <c r="I108" s="301" t="n">
        <f aca="false">SUM(I20:I107)</f>
        <v>0</v>
      </c>
      <c r="J108" s="300"/>
      <c r="K108" s="301" t="n">
        <f aca="false">SUM(K20:K107)</f>
        <v>0</v>
      </c>
      <c r="O108" s="274" t="n">
        <v>4</v>
      </c>
      <c r="BA108" s="302" t="n">
        <f aca="false">SUM(BA20:BA107)</f>
        <v>0</v>
      </c>
      <c r="BB108" s="302" t="n">
        <f aca="false">SUM(BB20:BB107)</f>
        <v>0</v>
      </c>
      <c r="BC108" s="302" t="n">
        <f aca="false">SUM(BC20:BC107)</f>
        <v>0</v>
      </c>
      <c r="BD108" s="302" t="n">
        <f aca="false">SUM(BD20:BD107)</f>
        <v>0</v>
      </c>
      <c r="BE108" s="302" t="n">
        <f aca="false">SUM(BE20:BE107)</f>
        <v>0</v>
      </c>
    </row>
    <row r="109" customFormat="false" ht="12.75" hidden="false" customHeight="false" outlineLevel="0" collapsed="false">
      <c r="A109" s="264" t="s">
        <v>183</v>
      </c>
      <c r="B109" s="265" t="s">
        <v>98</v>
      </c>
      <c r="C109" s="266" t="s">
        <v>99</v>
      </c>
      <c r="D109" s="267"/>
      <c r="E109" s="268"/>
      <c r="F109" s="268"/>
      <c r="G109" s="269"/>
      <c r="H109" s="270"/>
      <c r="I109" s="271"/>
      <c r="J109" s="272"/>
      <c r="K109" s="273"/>
      <c r="O109" s="274" t="n">
        <v>1</v>
      </c>
    </row>
    <row r="110" customFormat="false" ht="22.5" hidden="false" customHeight="false" outlineLevel="0" collapsed="false">
      <c r="A110" s="275" t="n">
        <v>41</v>
      </c>
      <c r="B110" s="276" t="s">
        <v>902</v>
      </c>
      <c r="C110" s="277" t="s">
        <v>903</v>
      </c>
      <c r="D110" s="278" t="s">
        <v>904</v>
      </c>
      <c r="E110" s="279" t="n">
        <v>0.015</v>
      </c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9</v>
      </c>
      <c r="AC110" s="244" t="n">
        <v>9</v>
      </c>
      <c r="AZ110" s="244" t="n">
        <v>4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9</v>
      </c>
    </row>
    <row r="111" customFormat="false" ht="12.75" hidden="false" customHeight="false" outlineLevel="0" collapsed="false">
      <c r="A111" s="275" t="n">
        <v>42</v>
      </c>
      <c r="B111" s="276" t="s">
        <v>905</v>
      </c>
      <c r="C111" s="277" t="s">
        <v>906</v>
      </c>
      <c r="D111" s="278" t="s">
        <v>289</v>
      </c>
      <c r="E111" s="279" t="n">
        <v>15</v>
      </c>
      <c r="F111" s="279" t="n">
        <v>0</v>
      </c>
      <c r="G111" s="280" t="n">
        <f aca="false">E111*F111</f>
        <v>0</v>
      </c>
      <c r="H111" s="281" t="n">
        <v>0</v>
      </c>
      <c r="I111" s="282" t="n">
        <f aca="false">E111*H111</f>
        <v>0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9</v>
      </c>
      <c r="AC111" s="244" t="n">
        <v>9</v>
      </c>
      <c r="AZ111" s="244" t="n">
        <v>4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9</v>
      </c>
    </row>
    <row r="112" customFormat="false" ht="12.75" hidden="false" customHeight="true" outlineLevel="0" collapsed="false">
      <c r="A112" s="283"/>
      <c r="B112" s="309"/>
      <c r="C112" s="310" t="s">
        <v>907</v>
      </c>
      <c r="D112" s="310"/>
      <c r="E112" s="310"/>
      <c r="F112" s="310"/>
      <c r="G112" s="310"/>
      <c r="I112" s="290"/>
      <c r="K112" s="290"/>
      <c r="L112" s="292" t="s">
        <v>907</v>
      </c>
      <c r="O112" s="274" t="n">
        <v>3</v>
      </c>
    </row>
    <row r="113" customFormat="false" ht="22.5" hidden="false" customHeight="false" outlineLevel="0" collapsed="false">
      <c r="A113" s="275" t="n">
        <v>43</v>
      </c>
      <c r="B113" s="276" t="s">
        <v>908</v>
      </c>
      <c r="C113" s="277" t="s">
        <v>909</v>
      </c>
      <c r="D113" s="278" t="s">
        <v>289</v>
      </c>
      <c r="E113" s="279" t="n">
        <v>15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9</v>
      </c>
      <c r="AC113" s="244" t="n">
        <v>9</v>
      </c>
      <c r="AZ113" s="244" t="n">
        <v>4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9</v>
      </c>
    </row>
    <row r="114" customFormat="false" ht="22.5" hidden="false" customHeight="false" outlineLevel="0" collapsed="false">
      <c r="A114" s="275" t="n">
        <v>44</v>
      </c>
      <c r="B114" s="276" t="s">
        <v>910</v>
      </c>
      <c r="C114" s="277" t="s">
        <v>911</v>
      </c>
      <c r="D114" s="278" t="s">
        <v>289</v>
      </c>
      <c r="E114" s="279" t="n">
        <v>15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9</v>
      </c>
      <c r="AC114" s="244" t="n">
        <v>9</v>
      </c>
      <c r="AZ114" s="244" t="n">
        <v>4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9</v>
      </c>
    </row>
    <row r="115" customFormat="false" ht="12.75" hidden="false" customHeight="false" outlineLevel="0" collapsed="false">
      <c r="A115" s="275" t="n">
        <v>45</v>
      </c>
      <c r="B115" s="276" t="s">
        <v>912</v>
      </c>
      <c r="C115" s="277" t="s">
        <v>913</v>
      </c>
      <c r="D115" s="278" t="s">
        <v>289</v>
      </c>
      <c r="E115" s="279" t="n">
        <v>15</v>
      </c>
      <c r="F115" s="279" t="n">
        <v>0</v>
      </c>
      <c r="G115" s="280" t="n">
        <f aca="false">E115*F115</f>
        <v>0</v>
      </c>
      <c r="H115" s="281" t="n">
        <v>0</v>
      </c>
      <c r="I115" s="282" t="n">
        <f aca="false">E115*H115</f>
        <v>0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9</v>
      </c>
      <c r="AC115" s="244" t="n">
        <v>9</v>
      </c>
      <c r="AZ115" s="244" t="n">
        <v>4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9</v>
      </c>
    </row>
    <row r="116" customFormat="false" ht="12.75" hidden="false" customHeight="true" outlineLevel="0" collapsed="false">
      <c r="A116" s="283"/>
      <c r="B116" s="309"/>
      <c r="C116" s="310" t="s">
        <v>914</v>
      </c>
      <c r="D116" s="310"/>
      <c r="E116" s="310"/>
      <c r="F116" s="310"/>
      <c r="G116" s="310"/>
      <c r="I116" s="290"/>
      <c r="K116" s="290"/>
      <c r="L116" s="292" t="s">
        <v>914</v>
      </c>
      <c r="O116" s="274" t="n">
        <v>3</v>
      </c>
    </row>
    <row r="117" customFormat="false" ht="12.75" hidden="false" customHeight="false" outlineLevel="0" collapsed="false">
      <c r="A117" s="293"/>
      <c r="B117" s="294" t="s">
        <v>219</v>
      </c>
      <c r="C117" s="295" t="s">
        <v>915</v>
      </c>
      <c r="D117" s="296"/>
      <c r="E117" s="297"/>
      <c r="F117" s="298"/>
      <c r="G117" s="299" t="n">
        <f aca="false">SUM(G109:G116)</f>
        <v>0</v>
      </c>
      <c r="H117" s="300"/>
      <c r="I117" s="301" t="n">
        <f aca="false">SUM(I109:I116)</f>
        <v>0</v>
      </c>
      <c r="J117" s="300"/>
      <c r="K117" s="301" t="n">
        <f aca="false">SUM(K109:K116)</f>
        <v>0</v>
      </c>
      <c r="O117" s="274" t="n">
        <v>4</v>
      </c>
      <c r="BA117" s="302" t="n">
        <f aca="false">SUM(BA109:BA116)</f>
        <v>0</v>
      </c>
      <c r="BB117" s="302" t="n">
        <f aca="false">SUM(BB109:BB116)</f>
        <v>0</v>
      </c>
      <c r="BC117" s="302" t="n">
        <f aca="false">SUM(BC109:BC116)</f>
        <v>0</v>
      </c>
      <c r="BD117" s="302" t="n">
        <f aca="false">SUM(BD109:BD116)</f>
        <v>0</v>
      </c>
      <c r="BE117" s="302" t="n">
        <f aca="false">SUM(BE109:BE116)</f>
        <v>0</v>
      </c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A141" s="291"/>
      <c r="B141" s="291"/>
      <c r="C141" s="291"/>
      <c r="D141" s="291"/>
      <c r="E141" s="291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1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1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1"/>
      <c r="F144" s="291"/>
      <c r="G144" s="291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E148" s="244"/>
    </row>
    <row r="149" customFormat="false" ht="12.75" hidden="false" customHeight="false" outlineLevel="0" collapsed="false">
      <c r="E149" s="244"/>
    </row>
    <row r="150" customFormat="false" ht="12.75" hidden="false" customHeight="false" outlineLevel="0" collapsed="false">
      <c r="E150" s="244"/>
    </row>
    <row r="151" customFormat="false" ht="12.75" hidden="false" customHeight="false" outlineLevel="0" collapsed="false">
      <c r="E151" s="244"/>
    </row>
    <row r="152" customFormat="false" ht="12.75" hidden="false" customHeight="false" outlineLevel="0" collapsed="false">
      <c r="E152" s="244"/>
    </row>
    <row r="153" customFormat="false" ht="12.75" hidden="false" customHeight="false" outlineLevel="0" collapsed="false">
      <c r="E153" s="244"/>
    </row>
    <row r="154" customFormat="false" ht="12.75" hidden="false" customHeight="false" outlineLevel="0" collapsed="false">
      <c r="E154" s="244"/>
    </row>
    <row r="155" customFormat="false" ht="12.75" hidden="false" customHeight="false" outlineLevel="0" collapsed="false">
      <c r="E155" s="244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E158" s="244"/>
    </row>
    <row r="159" customFormat="false" ht="12.75" hidden="false" customHeight="false" outlineLevel="0" collapsed="false">
      <c r="E159" s="244"/>
    </row>
    <row r="160" customFormat="false" ht="12.75" hidden="false" customHeight="false" outlineLevel="0" collapsed="false">
      <c r="E160" s="244"/>
    </row>
    <row r="161" customFormat="false" ht="12.75" hidden="false" customHeight="false" outlineLevel="0" collapsed="false">
      <c r="E161" s="244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A176" s="303"/>
      <c r="B176" s="303"/>
    </row>
    <row r="177" customFormat="false" ht="12.75" hidden="false" customHeight="false" outlineLevel="0" collapsed="false">
      <c r="A177" s="291"/>
      <c r="B177" s="291"/>
      <c r="C177" s="304"/>
      <c r="D177" s="304"/>
      <c r="E177" s="305"/>
      <c r="F177" s="304"/>
      <c r="G177" s="306"/>
    </row>
    <row r="178" customFormat="false" ht="12.75" hidden="false" customHeight="false" outlineLevel="0" collapsed="false">
      <c r="A178" s="307"/>
      <c r="B178" s="307"/>
      <c r="C178" s="291"/>
      <c r="D178" s="291"/>
      <c r="E178" s="308"/>
      <c r="F178" s="291"/>
      <c r="G178" s="291"/>
    </row>
    <row r="179" customFormat="false" ht="12.75" hidden="false" customHeight="false" outlineLevel="0" collapsed="false">
      <c r="A179" s="291"/>
      <c r="B179" s="291"/>
      <c r="C179" s="291"/>
      <c r="D179" s="291"/>
      <c r="E179" s="308"/>
      <c r="F179" s="291"/>
      <c r="G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308"/>
      <c r="F180" s="291"/>
      <c r="G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308"/>
      <c r="F181" s="291"/>
      <c r="G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308"/>
      <c r="F182" s="291"/>
      <c r="G182" s="291"/>
    </row>
    <row r="183" customFormat="false" ht="12.75" hidden="false" customHeight="false" outlineLevel="0" collapsed="false">
      <c r="A183" s="291"/>
      <c r="B183" s="291"/>
      <c r="C183" s="291"/>
      <c r="D183" s="291"/>
      <c r="E183" s="308"/>
      <c r="F183" s="291"/>
      <c r="G183" s="291"/>
    </row>
    <row r="184" customFormat="false" ht="12.75" hidden="false" customHeight="false" outlineLevel="0" collapsed="false">
      <c r="A184" s="291"/>
      <c r="B184" s="291"/>
      <c r="C184" s="291"/>
      <c r="D184" s="291"/>
      <c r="E184" s="308"/>
      <c r="F184" s="291"/>
      <c r="G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308"/>
      <c r="F185" s="291"/>
      <c r="G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308"/>
      <c r="F186" s="291"/>
      <c r="G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308"/>
      <c r="F187" s="291"/>
      <c r="G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308"/>
      <c r="F188" s="291"/>
      <c r="G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308"/>
      <c r="F189" s="291"/>
      <c r="G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308"/>
      <c r="F190" s="291"/>
      <c r="G190" s="291"/>
    </row>
  </sheetData>
  <mergeCells count="64">
    <mergeCell ref="A1:G1"/>
    <mergeCell ref="A3:B3"/>
    <mergeCell ref="A4:B4"/>
    <mergeCell ref="E4:G4"/>
    <mergeCell ref="C9:G9"/>
    <mergeCell ref="C11:G11"/>
    <mergeCell ref="C13:G13"/>
    <mergeCell ref="C15:G15"/>
    <mergeCell ref="C17:G17"/>
    <mergeCell ref="C22:G22"/>
    <mergeCell ref="C24:G24"/>
    <mergeCell ref="C26:D26"/>
    <mergeCell ref="C27:D27"/>
    <mergeCell ref="C29:G29"/>
    <mergeCell ref="C35:G35"/>
    <mergeCell ref="C38:G38"/>
    <mergeCell ref="C40:G40"/>
    <mergeCell ref="C41:D41"/>
    <mergeCell ref="C42:D42"/>
    <mergeCell ref="C45:G45"/>
    <mergeCell ref="C47:G47"/>
    <mergeCell ref="C48:G48"/>
    <mergeCell ref="C50:G50"/>
    <mergeCell ref="C52:G52"/>
    <mergeCell ref="C54:G54"/>
    <mergeCell ref="C55:D55"/>
    <mergeCell ref="C56:D56"/>
    <mergeCell ref="C57:D57"/>
    <mergeCell ref="C59:G59"/>
    <mergeCell ref="C60:D60"/>
    <mergeCell ref="C61:D61"/>
    <mergeCell ref="C63:G63"/>
    <mergeCell ref="C64:D64"/>
    <mergeCell ref="C65:D65"/>
    <mergeCell ref="C67:G67"/>
    <mergeCell ref="C68:D68"/>
    <mergeCell ref="C69:D69"/>
    <mergeCell ref="C70:D70"/>
    <mergeCell ref="C71:D71"/>
    <mergeCell ref="C72:D72"/>
    <mergeCell ref="C74:G74"/>
    <mergeCell ref="C76:G76"/>
    <mergeCell ref="C78:G78"/>
    <mergeCell ref="C80:G80"/>
    <mergeCell ref="C82:G82"/>
    <mergeCell ref="C84:G84"/>
    <mergeCell ref="C86:G86"/>
    <mergeCell ref="C88:D88"/>
    <mergeCell ref="C89:D89"/>
    <mergeCell ref="C90:D90"/>
    <mergeCell ref="C92:D92"/>
    <mergeCell ref="C93:D93"/>
    <mergeCell ref="C94:D94"/>
    <mergeCell ref="C95:D95"/>
    <mergeCell ref="C97:G97"/>
    <mergeCell ref="C98:D98"/>
    <mergeCell ref="C99:D99"/>
    <mergeCell ref="C100:D100"/>
    <mergeCell ref="C101:D101"/>
    <mergeCell ref="C103:G103"/>
    <mergeCell ref="C105:G105"/>
    <mergeCell ref="C107:G107"/>
    <mergeCell ref="C112:G112"/>
    <mergeCell ref="C116:G1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3</v>
      </c>
      <c r="B2" s="99"/>
      <c r="C2" s="100" t="s">
        <v>114</v>
      </c>
      <c r="D2" s="100" t="s">
        <v>115</v>
      </c>
      <c r="E2" s="101"/>
      <c r="F2" s="102" t="s">
        <v>11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7</v>
      </c>
      <c r="B4" s="105"/>
      <c r="C4" s="106"/>
      <c r="D4" s="106"/>
      <c r="E4" s="107"/>
      <c r="F4" s="108" t="s">
        <v>118</v>
      </c>
      <c r="G4" s="111"/>
    </row>
    <row r="5" customFormat="false" ht="12.95" hidden="false" customHeight="true" outlineLevel="0" collapsed="false">
      <c r="A5" s="112" t="s">
        <v>23</v>
      </c>
      <c r="B5" s="113"/>
      <c r="C5" s="114" t="s">
        <v>24</v>
      </c>
      <c r="D5" s="115"/>
      <c r="E5" s="113"/>
      <c r="F5" s="108" t="s">
        <v>119</v>
      </c>
      <c r="G5" s="109"/>
    </row>
    <row r="6" customFormat="false" ht="12.95" hidden="false" customHeight="true" outlineLevel="0" collapsed="false">
      <c r="A6" s="110" t="s">
        <v>120</v>
      </c>
      <c r="B6" s="105"/>
      <c r="C6" s="106"/>
      <c r="D6" s="106"/>
      <c r="E6" s="107"/>
      <c r="F6" s="116" t="s">
        <v>12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3</v>
      </c>
      <c r="B8" s="108"/>
      <c r="C8" s="125"/>
      <c r="D8" s="125"/>
      <c r="E8" s="125"/>
      <c r="F8" s="126" t="s">
        <v>124</v>
      </c>
      <c r="G8" s="127"/>
      <c r="H8" s="128"/>
      <c r="I8" s="129"/>
    </row>
    <row r="9" customFormat="false" ht="12.75" hidden="false" customHeight="false" outlineLevel="0" collapsed="false">
      <c r="A9" s="124" t="s">
        <v>12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7</v>
      </c>
      <c r="B11" s="108"/>
      <c r="C11" s="132"/>
      <c r="D11" s="132"/>
      <c r="E11" s="132"/>
      <c r="F11" s="136" t="s">
        <v>12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9</v>
      </c>
      <c r="B12" s="105"/>
      <c r="C12" s="140"/>
      <c r="D12" s="140"/>
      <c r="E12" s="140"/>
      <c r="F12" s="141" t="s">
        <v>130</v>
      </c>
      <c r="G12" s="142"/>
      <c r="H12" s="131"/>
    </row>
    <row r="13" customFormat="false" ht="28.5" hidden="false" customHeight="true" outlineLevel="0" collapsed="false">
      <c r="A13" s="143" t="s">
        <v>13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2</v>
      </c>
      <c r="B14" s="145"/>
      <c r="C14" s="146"/>
      <c r="D14" s="147" t="s">
        <v>13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4</v>
      </c>
      <c r="C15" s="150" t="n">
        <f aca="false">'SO01 A Rek'!E31</f>
        <v>0</v>
      </c>
      <c r="D15" s="151" t="str">
        <f aca="false">'SO01 A Rek'!A36</f>
        <v>Ztížené výrobní podmínky</v>
      </c>
      <c r="E15" s="152"/>
      <c r="F15" s="153"/>
      <c r="G15" s="150" t="n">
        <f aca="false">'SO01 A Rek'!I36</f>
        <v>0</v>
      </c>
    </row>
    <row r="16" customFormat="false" ht="15.95" hidden="false" customHeight="true" outlineLevel="0" collapsed="false">
      <c r="A16" s="148" t="s">
        <v>135</v>
      </c>
      <c r="B16" s="149" t="s">
        <v>136</v>
      </c>
      <c r="C16" s="150" t="n">
        <f aca="false">'SO01 A Rek'!F31</f>
        <v>0</v>
      </c>
      <c r="D16" s="104" t="str">
        <f aca="false">'SO01 A Rek'!A37</f>
        <v>Oborová přirážka</v>
      </c>
      <c r="E16" s="154"/>
      <c r="F16" s="155"/>
      <c r="G16" s="150" t="n">
        <f aca="false">'SO01 A Rek'!I37</f>
        <v>0</v>
      </c>
    </row>
    <row r="17" customFormat="false" ht="15.95" hidden="false" customHeight="true" outlineLevel="0" collapsed="false">
      <c r="A17" s="148" t="s">
        <v>137</v>
      </c>
      <c r="B17" s="149" t="s">
        <v>138</v>
      </c>
      <c r="C17" s="150" t="n">
        <f aca="false">'SO01 A Rek'!H31</f>
        <v>0</v>
      </c>
      <c r="D17" s="104" t="str">
        <f aca="false">'SO01 A Rek'!A38</f>
        <v>Přesun stavebních kapacit</v>
      </c>
      <c r="E17" s="154"/>
      <c r="F17" s="155"/>
      <c r="G17" s="150" t="n">
        <f aca="false">'SO01 A Rek'!I38</f>
        <v>0</v>
      </c>
    </row>
    <row r="18" customFormat="false" ht="15.95" hidden="false" customHeight="true" outlineLevel="0" collapsed="false">
      <c r="A18" s="156" t="s">
        <v>139</v>
      </c>
      <c r="B18" s="157" t="s">
        <v>140</v>
      </c>
      <c r="C18" s="150" t="n">
        <f aca="false">'SO01 A Rek'!G31</f>
        <v>0</v>
      </c>
      <c r="D18" s="104" t="str">
        <f aca="false">'SO01 A Rek'!A39</f>
        <v>Mimostaveništní doprava</v>
      </c>
      <c r="E18" s="154"/>
      <c r="F18" s="155"/>
      <c r="G18" s="150" t="n">
        <f aca="false">'SO01 A Rek'!I39</f>
        <v>0</v>
      </c>
    </row>
    <row r="19" customFormat="false" ht="15.95" hidden="false" customHeight="true" outlineLevel="0" collapsed="false">
      <c r="A19" s="158" t="s">
        <v>141</v>
      </c>
      <c r="B19" s="149"/>
      <c r="C19" s="150" t="n">
        <f aca="false">SUM(C15:C18)</f>
        <v>0</v>
      </c>
      <c r="D19" s="104" t="str">
        <f aca="false">'SO01 A Rek'!A40</f>
        <v>Zařízení staveniště</v>
      </c>
      <c r="E19" s="154"/>
      <c r="F19" s="155"/>
      <c r="G19" s="150" t="n">
        <f aca="false">'SO01 A Rek'!I40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01 A Rek'!A41</f>
        <v>Provoz investora</v>
      </c>
      <c r="E20" s="154"/>
      <c r="F20" s="155"/>
      <c r="G20" s="150" t="n">
        <f aca="false">'SO01 A Rek'!I41</f>
        <v>0</v>
      </c>
    </row>
    <row r="21" customFormat="false" ht="15.95" hidden="false" customHeight="true" outlineLevel="0" collapsed="false">
      <c r="A21" s="158" t="s">
        <v>41</v>
      </c>
      <c r="B21" s="149"/>
      <c r="C21" s="150" t="n">
        <f aca="false">'SO01 A Rek'!I31</f>
        <v>0</v>
      </c>
      <c r="D21" s="104" t="str">
        <f aca="false">'SO01 A Rek'!A42</f>
        <v>Kompletační činnost (IČD)</v>
      </c>
      <c r="E21" s="154"/>
      <c r="F21" s="155"/>
      <c r="G21" s="150" t="n">
        <f aca="false">'SO01 A Rek'!I42</f>
        <v>0</v>
      </c>
    </row>
    <row r="22" customFormat="false" ht="15.95" hidden="false" customHeight="true" outlineLevel="0" collapsed="false">
      <c r="A22" s="159" t="s">
        <v>142</v>
      </c>
      <c r="B22" s="131"/>
      <c r="C22" s="150" t="n">
        <f aca="false">C19+C21</f>
        <v>0</v>
      </c>
      <c r="D22" s="104" t="s">
        <v>14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4</v>
      </c>
      <c r="B23" s="160"/>
      <c r="C23" s="161" t="n">
        <f aca="false">C22+G23</f>
        <v>0</v>
      </c>
      <c r="D23" s="162" t="s">
        <v>145</v>
      </c>
      <c r="E23" s="163"/>
      <c r="F23" s="164"/>
      <c r="G23" s="150" t="n">
        <f aca="false">'SO01 A Rek'!H44</f>
        <v>0</v>
      </c>
    </row>
    <row r="24" customFormat="false" ht="12.75" hidden="false" customHeight="false" outlineLevel="0" collapsed="false">
      <c r="A24" s="165" t="s">
        <v>146</v>
      </c>
      <c r="B24" s="166"/>
      <c r="C24" s="167"/>
      <c r="D24" s="166" t="s">
        <v>147</v>
      </c>
      <c r="E24" s="166"/>
      <c r="F24" s="168" t="s">
        <v>148</v>
      </c>
      <c r="G24" s="169"/>
    </row>
    <row r="25" customFormat="false" ht="12.75" hidden="false" customHeight="false" outlineLevel="0" collapsed="false">
      <c r="A25" s="159" t="s">
        <v>149</v>
      </c>
      <c r="B25" s="131"/>
      <c r="C25" s="170"/>
      <c r="D25" s="131" t="s">
        <v>149</v>
      </c>
      <c r="F25" s="171" t="s">
        <v>149</v>
      </c>
      <c r="G25" s="172"/>
    </row>
    <row r="26" customFormat="false" ht="37.5" hidden="false" customHeight="true" outlineLevel="0" collapsed="false">
      <c r="A26" s="159" t="s">
        <v>150</v>
      </c>
      <c r="B26" s="173"/>
      <c r="C26" s="170"/>
      <c r="D26" s="131" t="s">
        <v>150</v>
      </c>
      <c r="F26" s="171" t="s">
        <v>15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1</v>
      </c>
      <c r="B28" s="131"/>
      <c r="C28" s="170"/>
      <c r="D28" s="171" t="s">
        <v>152</v>
      </c>
      <c r="E28" s="170"/>
      <c r="F28" s="175" t="s">
        <v>15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5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4</v>
      </c>
      <c r="B31" s="179"/>
      <c r="C31" s="180" t="n">
        <f aca="false">C30</f>
        <v>21</v>
      </c>
      <c r="D31" s="179" t="s">
        <v>15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5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4</v>
      </c>
      <c r="B33" s="183"/>
      <c r="C33" s="184" t="n">
        <f aca="false">C32</f>
        <v>0</v>
      </c>
      <c r="D33" s="179" t="s">
        <v>15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8</v>
      </c>
      <c r="D1" s="195"/>
      <c r="E1" s="196"/>
      <c r="F1" s="195"/>
      <c r="G1" s="197" t="s">
        <v>159</v>
      </c>
      <c r="H1" s="198" t="s">
        <v>114</v>
      </c>
      <c r="I1" s="199"/>
    </row>
    <row r="2" customFormat="false" ht="13.5" hidden="false" customHeight="false" outlineLevel="0" collapsed="false">
      <c r="A2" s="200" t="s">
        <v>160</v>
      </c>
      <c r="B2" s="200"/>
      <c r="C2" s="201" t="s">
        <v>161</v>
      </c>
      <c r="D2" s="202"/>
      <c r="E2" s="203"/>
      <c r="F2" s="202"/>
      <c r="G2" s="204" t="s">
        <v>11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2.75" hidden="false" customHeight="false" outlineLevel="0" collapsed="false">
      <c r="A7" s="211" t="str">
        <f aca="false">'SO01 A Pol'!B7</f>
        <v>1</v>
      </c>
      <c r="B7" s="66" t="str">
        <f aca="false">'SO01 A Pol'!C7</f>
        <v>Zemní práce</v>
      </c>
      <c r="D7" s="212"/>
      <c r="E7" s="213" t="n">
        <f aca="false">'SO01 A Pol'!BA30</f>
        <v>0</v>
      </c>
      <c r="F7" s="214" t="n">
        <f aca="false">'SO01 A Pol'!BB30</f>
        <v>0</v>
      </c>
      <c r="G7" s="214" t="n">
        <f aca="false">'SO01 A Pol'!BC30</f>
        <v>0</v>
      </c>
      <c r="H7" s="214" t="n">
        <f aca="false">'SO01 A Pol'!BD30</f>
        <v>0</v>
      </c>
      <c r="I7" s="215" t="n">
        <f aca="false">'SO01 A Pol'!BE30</f>
        <v>0</v>
      </c>
    </row>
    <row r="8" s="131" customFormat="true" ht="12.75" hidden="false" customHeight="false" outlineLevel="0" collapsed="false">
      <c r="A8" s="211" t="str">
        <f aca="false">'SO01 A Pol'!B31</f>
        <v>2</v>
      </c>
      <c r="B8" s="66" t="str">
        <f aca="false">'SO01 A Pol'!C31</f>
        <v>Základy a zvláštní zakládání</v>
      </c>
      <c r="D8" s="212"/>
      <c r="E8" s="213" t="n">
        <f aca="false">'SO01 A Pol'!BA51</f>
        <v>0</v>
      </c>
      <c r="F8" s="214" t="n">
        <f aca="false">'SO01 A Pol'!BB51</f>
        <v>0</v>
      </c>
      <c r="G8" s="214" t="n">
        <f aca="false">'SO01 A Pol'!BC51</f>
        <v>0</v>
      </c>
      <c r="H8" s="214" t="n">
        <f aca="false">'SO01 A Pol'!BD51</f>
        <v>0</v>
      </c>
      <c r="I8" s="215" t="n">
        <f aca="false">'SO01 A Pol'!BE51</f>
        <v>0</v>
      </c>
    </row>
    <row r="9" s="131" customFormat="true" ht="12.75" hidden="false" customHeight="false" outlineLevel="0" collapsed="false">
      <c r="A9" s="211" t="str">
        <f aca="false">'SO01 A Pol'!B52</f>
        <v>3</v>
      </c>
      <c r="B9" s="66" t="str">
        <f aca="false">'SO01 A Pol'!C52</f>
        <v>Svislé a kompletní konstrukce</v>
      </c>
      <c r="D9" s="212"/>
      <c r="E9" s="213" t="n">
        <f aca="false">'SO01 A Pol'!BA85</f>
        <v>0</v>
      </c>
      <c r="F9" s="214" t="n">
        <f aca="false">'SO01 A Pol'!BB85</f>
        <v>0</v>
      </c>
      <c r="G9" s="214" t="n">
        <f aca="false">'SO01 A Pol'!BC85</f>
        <v>0</v>
      </c>
      <c r="H9" s="214" t="n">
        <f aca="false">'SO01 A Pol'!BD85</f>
        <v>0</v>
      </c>
      <c r="I9" s="215" t="n">
        <f aca="false">'SO01 A Pol'!BE85</f>
        <v>0</v>
      </c>
    </row>
    <row r="10" s="131" customFormat="true" ht="12.75" hidden="false" customHeight="false" outlineLevel="0" collapsed="false">
      <c r="A10" s="211" t="str">
        <f aca="false">'SO01 A Pol'!B86</f>
        <v>4</v>
      </c>
      <c r="B10" s="66" t="str">
        <f aca="false">'SO01 A Pol'!C86</f>
        <v>Vodorovné konstrukce</v>
      </c>
      <c r="D10" s="212"/>
      <c r="E10" s="213" t="n">
        <f aca="false">'SO01 A Pol'!BA107</f>
        <v>0</v>
      </c>
      <c r="F10" s="214" t="n">
        <f aca="false">'SO01 A Pol'!BB107</f>
        <v>0</v>
      </c>
      <c r="G10" s="214" t="n">
        <f aca="false">'SO01 A Pol'!BC107</f>
        <v>0</v>
      </c>
      <c r="H10" s="214" t="n">
        <f aca="false">'SO01 A Pol'!BD107</f>
        <v>0</v>
      </c>
      <c r="I10" s="215" t="n">
        <f aca="false">'SO01 A Pol'!BE107</f>
        <v>0</v>
      </c>
    </row>
    <row r="11" s="131" customFormat="true" ht="12.75" hidden="false" customHeight="false" outlineLevel="0" collapsed="false">
      <c r="A11" s="211" t="str">
        <f aca="false">'SO01 A Pol'!B108</f>
        <v>5</v>
      </c>
      <c r="B11" s="66" t="str">
        <f aca="false">'SO01 A Pol'!C108</f>
        <v>Komunikace</v>
      </c>
      <c r="D11" s="212"/>
      <c r="E11" s="213" t="n">
        <f aca="false">'SO01 A Pol'!BA120</f>
        <v>0</v>
      </c>
      <c r="F11" s="214" t="n">
        <f aca="false">'SO01 A Pol'!BB120</f>
        <v>0</v>
      </c>
      <c r="G11" s="214" t="n">
        <f aca="false">'SO01 A Pol'!BC120</f>
        <v>0</v>
      </c>
      <c r="H11" s="214" t="n">
        <f aca="false">'SO01 A Pol'!BD120</f>
        <v>0</v>
      </c>
      <c r="I11" s="215" t="n">
        <f aca="false">'SO01 A Pol'!BE120</f>
        <v>0</v>
      </c>
    </row>
    <row r="12" s="131" customFormat="true" ht="12.75" hidden="false" customHeight="false" outlineLevel="0" collapsed="false">
      <c r="A12" s="211" t="str">
        <f aca="false">'SO01 A Pol'!B121</f>
        <v>61</v>
      </c>
      <c r="B12" s="66" t="str">
        <f aca="false">'SO01 A Pol'!C121</f>
        <v>Upravy povrchů vnitřní</v>
      </c>
      <c r="D12" s="212"/>
      <c r="E12" s="213" t="n">
        <f aca="false">'SO01 A Pol'!BA128</f>
        <v>0</v>
      </c>
      <c r="F12" s="214" t="n">
        <f aca="false">'SO01 A Pol'!BB128</f>
        <v>0</v>
      </c>
      <c r="G12" s="214" t="n">
        <f aca="false">'SO01 A Pol'!BC128</f>
        <v>0</v>
      </c>
      <c r="H12" s="214" t="n">
        <f aca="false">'SO01 A Pol'!BD128</f>
        <v>0</v>
      </c>
      <c r="I12" s="215" t="n">
        <f aca="false">'SO01 A Pol'!BE128</f>
        <v>0</v>
      </c>
    </row>
    <row r="13" s="131" customFormat="true" ht="12.75" hidden="false" customHeight="false" outlineLevel="0" collapsed="false">
      <c r="A13" s="211" t="str">
        <f aca="false">'SO01 A Pol'!B129</f>
        <v>62</v>
      </c>
      <c r="B13" s="66" t="str">
        <f aca="false">'SO01 A Pol'!C129</f>
        <v>Úpravy povrchů vnější</v>
      </c>
      <c r="D13" s="212"/>
      <c r="E13" s="213" t="n">
        <f aca="false">'SO01 A Pol'!BA170</f>
        <v>0</v>
      </c>
      <c r="F13" s="214" t="n">
        <f aca="false">'SO01 A Pol'!BB170</f>
        <v>0</v>
      </c>
      <c r="G13" s="214" t="n">
        <f aca="false">'SO01 A Pol'!BC170</f>
        <v>0</v>
      </c>
      <c r="H13" s="214" t="n">
        <f aca="false">'SO01 A Pol'!BD170</f>
        <v>0</v>
      </c>
      <c r="I13" s="215" t="n">
        <f aca="false">'SO01 A Pol'!BE170</f>
        <v>0</v>
      </c>
    </row>
    <row r="14" s="131" customFormat="true" ht="12.75" hidden="false" customHeight="false" outlineLevel="0" collapsed="false">
      <c r="A14" s="211" t="str">
        <f aca="false">'SO01 A Pol'!B171</f>
        <v>63</v>
      </c>
      <c r="B14" s="66" t="str">
        <f aca="false">'SO01 A Pol'!C171</f>
        <v>Podlahy a podlahové konstrukce</v>
      </c>
      <c r="D14" s="212"/>
      <c r="E14" s="213" t="n">
        <f aca="false">'SO01 A Pol'!BA181</f>
        <v>0</v>
      </c>
      <c r="F14" s="214" t="n">
        <f aca="false">'SO01 A Pol'!BB181</f>
        <v>0</v>
      </c>
      <c r="G14" s="214" t="n">
        <f aca="false">'SO01 A Pol'!BC181</f>
        <v>0</v>
      </c>
      <c r="H14" s="214" t="n">
        <f aca="false">'SO01 A Pol'!BD181</f>
        <v>0</v>
      </c>
      <c r="I14" s="215" t="n">
        <f aca="false">'SO01 A Pol'!BE181</f>
        <v>0</v>
      </c>
    </row>
    <row r="15" s="131" customFormat="true" ht="12.75" hidden="false" customHeight="false" outlineLevel="0" collapsed="false">
      <c r="A15" s="211" t="str">
        <f aca="false">'SO01 A Pol'!B182</f>
        <v>64</v>
      </c>
      <c r="B15" s="66" t="str">
        <f aca="false">'SO01 A Pol'!C182</f>
        <v>Výplně otvorů</v>
      </c>
      <c r="D15" s="212"/>
      <c r="E15" s="213" t="n">
        <f aca="false">'SO01 A Pol'!BA184</f>
        <v>0</v>
      </c>
      <c r="F15" s="214" t="n">
        <f aca="false">'SO01 A Pol'!BB184</f>
        <v>0</v>
      </c>
      <c r="G15" s="214" t="n">
        <f aca="false">'SO01 A Pol'!BC184</f>
        <v>0</v>
      </c>
      <c r="H15" s="214" t="n">
        <f aca="false">'SO01 A Pol'!BD184</f>
        <v>0</v>
      </c>
      <c r="I15" s="215" t="n">
        <f aca="false">'SO01 A Pol'!BE184</f>
        <v>0</v>
      </c>
    </row>
    <row r="16" s="131" customFormat="true" ht="12.75" hidden="false" customHeight="false" outlineLevel="0" collapsed="false">
      <c r="A16" s="211" t="str">
        <f aca="false">'SO01 A Pol'!B185</f>
        <v>91</v>
      </c>
      <c r="B16" s="66" t="str">
        <f aca="false">'SO01 A Pol'!C185</f>
        <v>Doplňující práce na komunikaci</v>
      </c>
      <c r="D16" s="212"/>
      <c r="E16" s="213" t="n">
        <f aca="false">'SO01 A Pol'!BA190</f>
        <v>0</v>
      </c>
      <c r="F16" s="214" t="n">
        <f aca="false">'SO01 A Pol'!BB190</f>
        <v>0</v>
      </c>
      <c r="G16" s="214" t="n">
        <f aca="false">'SO01 A Pol'!BC190</f>
        <v>0</v>
      </c>
      <c r="H16" s="214" t="n">
        <f aca="false">'SO01 A Pol'!BD190</f>
        <v>0</v>
      </c>
      <c r="I16" s="215" t="n">
        <f aca="false">'SO01 A Pol'!BE190</f>
        <v>0</v>
      </c>
    </row>
    <row r="17" s="131" customFormat="true" ht="12.75" hidden="false" customHeight="false" outlineLevel="0" collapsed="false">
      <c r="A17" s="211" t="str">
        <f aca="false">'SO01 A Pol'!B191</f>
        <v>94</v>
      </c>
      <c r="B17" s="66" t="str">
        <f aca="false">'SO01 A Pol'!C191</f>
        <v>Lešení a stavební výtahy</v>
      </c>
      <c r="D17" s="212"/>
      <c r="E17" s="213" t="n">
        <f aca="false">'SO01 A Pol'!BA201</f>
        <v>0</v>
      </c>
      <c r="F17" s="214" t="n">
        <f aca="false">'SO01 A Pol'!BB201</f>
        <v>0</v>
      </c>
      <c r="G17" s="214" t="n">
        <f aca="false">'SO01 A Pol'!BC201</f>
        <v>0</v>
      </c>
      <c r="H17" s="214" t="n">
        <f aca="false">'SO01 A Pol'!BD201</f>
        <v>0</v>
      </c>
      <c r="I17" s="215" t="n">
        <f aca="false">'SO01 A Pol'!BE201</f>
        <v>0</v>
      </c>
    </row>
    <row r="18" s="131" customFormat="true" ht="12.75" hidden="false" customHeight="false" outlineLevel="0" collapsed="false">
      <c r="A18" s="211" t="str">
        <f aca="false">'SO01 A Pol'!B202</f>
        <v>95</v>
      </c>
      <c r="B18" s="66" t="str">
        <f aca="false">'SO01 A Pol'!C202</f>
        <v>Dokončovací konstrukce na pozemních stavbách</v>
      </c>
      <c r="D18" s="212"/>
      <c r="E18" s="213" t="n">
        <f aca="false">'SO01 A Pol'!BA214</f>
        <v>0</v>
      </c>
      <c r="F18" s="214" t="n">
        <f aca="false">'SO01 A Pol'!BB214</f>
        <v>0</v>
      </c>
      <c r="G18" s="214" t="n">
        <f aca="false">'SO01 A Pol'!BC214</f>
        <v>0</v>
      </c>
      <c r="H18" s="214" t="n">
        <f aca="false">'SO01 A Pol'!BD214</f>
        <v>0</v>
      </c>
      <c r="I18" s="215" t="n">
        <f aca="false">'SO01 A Pol'!BE214</f>
        <v>0</v>
      </c>
    </row>
    <row r="19" s="131" customFormat="true" ht="12.75" hidden="false" customHeight="false" outlineLevel="0" collapsed="false">
      <c r="A19" s="211" t="str">
        <f aca="false">'SO01 A Pol'!B215</f>
        <v>99</v>
      </c>
      <c r="B19" s="66" t="str">
        <f aca="false">'SO01 A Pol'!C215</f>
        <v>Staveništní přesun hmot</v>
      </c>
      <c r="D19" s="212"/>
      <c r="E19" s="213" t="n">
        <f aca="false">'SO01 A Pol'!BA217</f>
        <v>0</v>
      </c>
      <c r="F19" s="214" t="n">
        <f aca="false">'SO01 A Pol'!BB217</f>
        <v>0</v>
      </c>
      <c r="G19" s="214" t="n">
        <f aca="false">'SO01 A Pol'!BC217</f>
        <v>0</v>
      </c>
      <c r="H19" s="214" t="n">
        <f aca="false">'SO01 A Pol'!BD217</f>
        <v>0</v>
      </c>
      <c r="I19" s="215" t="n">
        <f aca="false">'SO01 A Pol'!BE217</f>
        <v>0</v>
      </c>
    </row>
    <row r="20" s="131" customFormat="true" ht="12.75" hidden="false" customHeight="false" outlineLevel="0" collapsed="false">
      <c r="A20" s="211" t="str">
        <f aca="false">'SO01 A Pol'!B218</f>
        <v>711</v>
      </c>
      <c r="B20" s="66" t="str">
        <f aca="false">'SO01 A Pol'!C218</f>
        <v>Izolace proti vodě</v>
      </c>
      <c r="D20" s="212"/>
      <c r="E20" s="213" t="n">
        <f aca="false">'SO01 A Pol'!BA226</f>
        <v>0</v>
      </c>
      <c r="F20" s="214" t="n">
        <f aca="false">'SO01 A Pol'!BB226</f>
        <v>0</v>
      </c>
      <c r="G20" s="214" t="n">
        <f aca="false">'SO01 A Pol'!BC226</f>
        <v>0</v>
      </c>
      <c r="H20" s="214" t="n">
        <f aca="false">'SO01 A Pol'!BD226</f>
        <v>0</v>
      </c>
      <c r="I20" s="215" t="n">
        <f aca="false">'SO01 A Pol'!BE226</f>
        <v>0</v>
      </c>
    </row>
    <row r="21" s="131" customFormat="true" ht="12.75" hidden="false" customHeight="false" outlineLevel="0" collapsed="false">
      <c r="A21" s="211" t="str">
        <f aca="false">'SO01 A Pol'!B227</f>
        <v>712</v>
      </c>
      <c r="B21" s="66" t="str">
        <f aca="false">'SO01 A Pol'!C227</f>
        <v>Živičné krytiny</v>
      </c>
      <c r="D21" s="212"/>
      <c r="E21" s="213" t="n">
        <f aca="false">'SO01 A Pol'!BA242</f>
        <v>0</v>
      </c>
      <c r="F21" s="214" t="n">
        <f aca="false">'SO01 A Pol'!BB242</f>
        <v>0</v>
      </c>
      <c r="G21" s="214" t="n">
        <f aca="false">'SO01 A Pol'!BC242</f>
        <v>0</v>
      </c>
      <c r="H21" s="214" t="n">
        <f aca="false">'SO01 A Pol'!BD242</f>
        <v>0</v>
      </c>
      <c r="I21" s="215" t="n">
        <f aca="false">'SO01 A Pol'!BE242</f>
        <v>0</v>
      </c>
    </row>
    <row r="22" s="131" customFormat="true" ht="12.75" hidden="false" customHeight="false" outlineLevel="0" collapsed="false">
      <c r="A22" s="211" t="str">
        <f aca="false">'SO01 A Pol'!B243</f>
        <v>713</v>
      </c>
      <c r="B22" s="66" t="str">
        <f aca="false">'SO01 A Pol'!C243</f>
        <v>Izolace tepelné</v>
      </c>
      <c r="D22" s="212"/>
      <c r="E22" s="213" t="n">
        <f aca="false">'SO01 A Pol'!BA253</f>
        <v>0</v>
      </c>
      <c r="F22" s="214" t="n">
        <f aca="false">'SO01 A Pol'!BB253</f>
        <v>0</v>
      </c>
      <c r="G22" s="214" t="n">
        <f aca="false">'SO01 A Pol'!BC253</f>
        <v>0</v>
      </c>
      <c r="H22" s="214" t="n">
        <f aca="false">'SO01 A Pol'!BD253</f>
        <v>0</v>
      </c>
      <c r="I22" s="215" t="n">
        <f aca="false">'SO01 A Pol'!BE253</f>
        <v>0</v>
      </c>
    </row>
    <row r="23" s="131" customFormat="true" ht="12.75" hidden="false" customHeight="false" outlineLevel="0" collapsed="false">
      <c r="A23" s="211" t="str">
        <f aca="false">'SO01 A Pol'!B254</f>
        <v>762</v>
      </c>
      <c r="B23" s="66" t="str">
        <f aca="false">'SO01 A Pol'!C254</f>
        <v>Konstrukce tesařské</v>
      </c>
      <c r="D23" s="212"/>
      <c r="E23" s="213" t="n">
        <f aca="false">'SO01 A Pol'!BA274</f>
        <v>0</v>
      </c>
      <c r="F23" s="214" t="n">
        <f aca="false">'SO01 A Pol'!BB274</f>
        <v>0</v>
      </c>
      <c r="G23" s="214" t="n">
        <f aca="false">'SO01 A Pol'!BC274</f>
        <v>0</v>
      </c>
      <c r="H23" s="214" t="n">
        <f aca="false">'SO01 A Pol'!BD274</f>
        <v>0</v>
      </c>
      <c r="I23" s="215" t="n">
        <f aca="false">'SO01 A Pol'!BE274</f>
        <v>0</v>
      </c>
    </row>
    <row r="24" s="131" customFormat="true" ht="12.75" hidden="false" customHeight="false" outlineLevel="0" collapsed="false">
      <c r="A24" s="211" t="str">
        <f aca="false">'SO01 A Pol'!B275</f>
        <v>764</v>
      </c>
      <c r="B24" s="66" t="str">
        <f aca="false">'SO01 A Pol'!C275</f>
        <v>Konstrukce klempířské</v>
      </c>
      <c r="D24" s="212"/>
      <c r="E24" s="213" t="n">
        <f aca="false">'SO01 A Pol'!BA289</f>
        <v>0</v>
      </c>
      <c r="F24" s="214" t="n">
        <f aca="false">'SO01 A Pol'!BB289</f>
        <v>0</v>
      </c>
      <c r="G24" s="214" t="n">
        <f aca="false">'SO01 A Pol'!BC289</f>
        <v>0</v>
      </c>
      <c r="H24" s="214" t="n">
        <f aca="false">'SO01 A Pol'!BD289</f>
        <v>0</v>
      </c>
      <c r="I24" s="215" t="n">
        <f aca="false">'SO01 A Pol'!BE289</f>
        <v>0</v>
      </c>
    </row>
    <row r="25" s="131" customFormat="true" ht="12.75" hidden="false" customHeight="false" outlineLevel="0" collapsed="false">
      <c r="A25" s="211" t="str">
        <f aca="false">'SO01 A Pol'!B290</f>
        <v>766</v>
      </c>
      <c r="B25" s="66" t="str">
        <f aca="false">'SO01 A Pol'!C290</f>
        <v>Konstrukce truhlářské</v>
      </c>
      <c r="D25" s="212"/>
      <c r="E25" s="213" t="n">
        <f aca="false">'SO01 A Pol'!BA313</f>
        <v>0</v>
      </c>
      <c r="F25" s="214" t="n">
        <f aca="false">'SO01 A Pol'!BB313</f>
        <v>0</v>
      </c>
      <c r="G25" s="214" t="n">
        <f aca="false">'SO01 A Pol'!BC313</f>
        <v>0</v>
      </c>
      <c r="H25" s="214" t="n">
        <f aca="false">'SO01 A Pol'!BD313</f>
        <v>0</v>
      </c>
      <c r="I25" s="215" t="n">
        <f aca="false">'SO01 A Pol'!BE313</f>
        <v>0</v>
      </c>
    </row>
    <row r="26" s="131" customFormat="true" ht="12.75" hidden="false" customHeight="false" outlineLevel="0" collapsed="false">
      <c r="A26" s="211" t="str">
        <f aca="false">'SO01 A Pol'!B314</f>
        <v>767</v>
      </c>
      <c r="B26" s="66" t="str">
        <f aca="false">'SO01 A Pol'!C314</f>
        <v>Konstrukce zámečnické</v>
      </c>
      <c r="D26" s="212"/>
      <c r="E26" s="213" t="n">
        <f aca="false">'SO01 A Pol'!BA332</f>
        <v>0</v>
      </c>
      <c r="F26" s="214" t="n">
        <f aca="false">'SO01 A Pol'!BB332</f>
        <v>0</v>
      </c>
      <c r="G26" s="214" t="n">
        <f aca="false">'SO01 A Pol'!BC332</f>
        <v>0</v>
      </c>
      <c r="H26" s="214" t="n">
        <f aca="false">'SO01 A Pol'!BD332</f>
        <v>0</v>
      </c>
      <c r="I26" s="215" t="n">
        <f aca="false">'SO01 A Pol'!BE332</f>
        <v>0</v>
      </c>
    </row>
    <row r="27" s="131" customFormat="true" ht="12.75" hidden="false" customHeight="false" outlineLevel="0" collapsed="false">
      <c r="A27" s="211" t="str">
        <f aca="false">'SO01 A Pol'!B333</f>
        <v>771</v>
      </c>
      <c r="B27" s="66" t="str">
        <f aca="false">'SO01 A Pol'!C333</f>
        <v>Podlahy z dlaždic a obklady</v>
      </c>
      <c r="D27" s="212"/>
      <c r="E27" s="213" t="n">
        <f aca="false">'SO01 A Pol'!BA340</f>
        <v>0</v>
      </c>
      <c r="F27" s="214" t="n">
        <f aca="false">'SO01 A Pol'!BB340</f>
        <v>0</v>
      </c>
      <c r="G27" s="214" t="n">
        <f aca="false">'SO01 A Pol'!BC340</f>
        <v>0</v>
      </c>
      <c r="H27" s="214" t="n">
        <f aca="false">'SO01 A Pol'!BD340</f>
        <v>0</v>
      </c>
      <c r="I27" s="215" t="n">
        <f aca="false">'SO01 A Pol'!BE340</f>
        <v>0</v>
      </c>
    </row>
    <row r="28" s="131" customFormat="true" ht="12.75" hidden="false" customHeight="false" outlineLevel="0" collapsed="false">
      <c r="A28" s="211" t="str">
        <f aca="false">'SO01 A Pol'!B341</f>
        <v>781</v>
      </c>
      <c r="B28" s="66" t="str">
        <f aca="false">'SO01 A Pol'!C341</f>
        <v>Obklady keramické</v>
      </c>
      <c r="D28" s="212"/>
      <c r="E28" s="213" t="n">
        <f aca="false">'SO01 A Pol'!BA354</f>
        <v>0</v>
      </c>
      <c r="F28" s="214" t="n">
        <f aca="false">'SO01 A Pol'!BB354</f>
        <v>0</v>
      </c>
      <c r="G28" s="214" t="n">
        <f aca="false">'SO01 A Pol'!BC354</f>
        <v>0</v>
      </c>
      <c r="H28" s="214" t="n">
        <f aca="false">'SO01 A Pol'!BD354</f>
        <v>0</v>
      </c>
      <c r="I28" s="215" t="n">
        <f aca="false">'SO01 A Pol'!BE354</f>
        <v>0</v>
      </c>
    </row>
    <row r="29" s="131" customFormat="true" ht="12.75" hidden="false" customHeight="false" outlineLevel="0" collapsed="false">
      <c r="A29" s="211" t="str">
        <f aca="false">'SO01 A Pol'!B355</f>
        <v>783</v>
      </c>
      <c r="B29" s="66" t="str">
        <f aca="false">'SO01 A Pol'!C355</f>
        <v>Nátěry</v>
      </c>
      <c r="D29" s="212"/>
      <c r="E29" s="213" t="n">
        <f aca="false">'SO01 A Pol'!BA373</f>
        <v>0</v>
      </c>
      <c r="F29" s="214" t="n">
        <f aca="false">'SO01 A Pol'!BB373</f>
        <v>0</v>
      </c>
      <c r="G29" s="214" t="n">
        <f aca="false">'SO01 A Pol'!BC373</f>
        <v>0</v>
      </c>
      <c r="H29" s="214" t="n">
        <f aca="false">'SO01 A Pol'!BD373</f>
        <v>0</v>
      </c>
      <c r="I29" s="215" t="n">
        <f aca="false">'SO01 A Pol'!BE373</f>
        <v>0</v>
      </c>
    </row>
    <row r="30" s="131" customFormat="true" ht="13.5" hidden="false" customHeight="false" outlineLevel="0" collapsed="false">
      <c r="A30" s="211" t="str">
        <f aca="false">'SO01 A Pol'!B374</f>
        <v>784</v>
      </c>
      <c r="B30" s="66" t="str">
        <f aca="false">'SO01 A Pol'!C374</f>
        <v>Malby</v>
      </c>
      <c r="D30" s="212"/>
      <c r="E30" s="213" t="n">
        <f aca="false">'SO01 A Pol'!BA380</f>
        <v>0</v>
      </c>
      <c r="F30" s="214" t="n">
        <f aca="false">'SO01 A Pol'!BB380</f>
        <v>0</v>
      </c>
      <c r="G30" s="214" t="n">
        <f aca="false">'SO01 A Pol'!BC380</f>
        <v>0</v>
      </c>
      <c r="H30" s="214" t="n">
        <f aca="false">'SO01 A Pol'!BD380</f>
        <v>0</v>
      </c>
      <c r="I30" s="215" t="n">
        <f aca="false">'SO01 A Pol'!BE380</f>
        <v>0</v>
      </c>
    </row>
    <row r="31" s="14" customFormat="true" ht="13.5" hidden="false" customHeight="false" outlineLevel="0" collapsed="false">
      <c r="A31" s="216"/>
      <c r="B31" s="217" t="s">
        <v>164</v>
      </c>
      <c r="C31" s="217"/>
      <c r="D31" s="218"/>
      <c r="E31" s="219" t="n">
        <f aca="false">SUM(E7:E30)</f>
        <v>0</v>
      </c>
      <c r="F31" s="220" t="n">
        <f aca="false">SUM(F7:F30)</f>
        <v>0</v>
      </c>
      <c r="G31" s="220" t="n">
        <f aca="false">SUM(G7:G30)</f>
        <v>0</v>
      </c>
      <c r="H31" s="220" t="n">
        <f aca="false">SUM(H7:H30)</f>
        <v>0</v>
      </c>
      <c r="I31" s="221" t="n">
        <f aca="false">SUM(I7:I30)</f>
        <v>0</v>
      </c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9.5" hidden="false" customHeight="true" outlineLevel="0" collapsed="false">
      <c r="A33" s="222" t="s">
        <v>165</v>
      </c>
      <c r="B33" s="222"/>
      <c r="C33" s="222"/>
      <c r="D33" s="222"/>
      <c r="E33" s="222"/>
      <c r="F33" s="222"/>
      <c r="G33" s="222"/>
      <c r="H33" s="222"/>
      <c r="I33" s="222"/>
      <c r="BA33" s="138"/>
      <c r="BB33" s="138"/>
      <c r="BC33" s="138"/>
      <c r="BD33" s="138"/>
      <c r="BE33" s="138"/>
    </row>
    <row r="34" customFormat="false" ht="13.5" hidden="false" customHeight="false" outlineLevel="0" collapsed="false"/>
    <row r="35" customFormat="false" ht="12.75" hidden="false" customHeight="false" outlineLevel="0" collapsed="false">
      <c r="A35" s="165" t="s">
        <v>166</v>
      </c>
      <c r="B35" s="166"/>
      <c r="C35" s="166"/>
      <c r="D35" s="223"/>
      <c r="E35" s="224" t="s">
        <v>167</v>
      </c>
      <c r="F35" s="225" t="s">
        <v>16</v>
      </c>
      <c r="G35" s="226" t="s">
        <v>168</v>
      </c>
      <c r="H35" s="227"/>
      <c r="I35" s="228" t="s">
        <v>167</v>
      </c>
    </row>
    <row r="36" customFormat="false" ht="12.75" hidden="false" customHeight="false" outlineLevel="0" collapsed="false">
      <c r="A36" s="158" t="s">
        <v>104</v>
      </c>
      <c r="B36" s="149"/>
      <c r="C36" s="149"/>
      <c r="D36" s="229"/>
      <c r="E36" s="230"/>
      <c r="F36" s="231"/>
      <c r="G36" s="232" t="n">
        <v>0</v>
      </c>
      <c r="H36" s="233"/>
      <c r="I36" s="234" t="n">
        <f aca="false">E36+F36*G36/100</f>
        <v>0</v>
      </c>
      <c r="BA36" s="1" t="n">
        <v>0</v>
      </c>
    </row>
    <row r="37" customFormat="false" ht="12.75" hidden="false" customHeight="false" outlineLevel="0" collapsed="false">
      <c r="A37" s="158" t="s">
        <v>105</v>
      </c>
      <c r="B37" s="149"/>
      <c r="C37" s="149"/>
      <c r="D37" s="229"/>
      <c r="E37" s="230"/>
      <c r="F37" s="231"/>
      <c r="G37" s="232" t="n">
        <v>0</v>
      </c>
      <c r="H37" s="233"/>
      <c r="I37" s="234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158" t="s">
        <v>106</v>
      </c>
      <c r="B38" s="149"/>
      <c r="C38" s="149"/>
      <c r="D38" s="229"/>
      <c r="E38" s="230"/>
      <c r="F38" s="231"/>
      <c r="G38" s="232" t="n">
        <v>0</v>
      </c>
      <c r="H38" s="233"/>
      <c r="I38" s="234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58" t="s">
        <v>107</v>
      </c>
      <c r="B39" s="149"/>
      <c r="C39" s="149"/>
      <c r="D39" s="229"/>
      <c r="E39" s="230"/>
      <c r="F39" s="231"/>
      <c r="G39" s="232" t="n">
        <v>0</v>
      </c>
      <c r="H39" s="233"/>
      <c r="I39" s="234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58" t="s">
        <v>108</v>
      </c>
      <c r="B40" s="149"/>
      <c r="C40" s="149"/>
      <c r="D40" s="229"/>
      <c r="E40" s="230"/>
      <c r="F40" s="231"/>
      <c r="G40" s="232" t="n">
        <v>0</v>
      </c>
      <c r="H40" s="233"/>
      <c r="I40" s="234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158" t="s">
        <v>109</v>
      </c>
      <c r="B41" s="149"/>
      <c r="C41" s="149"/>
      <c r="D41" s="229"/>
      <c r="E41" s="230"/>
      <c r="F41" s="231"/>
      <c r="G41" s="232" t="n">
        <v>0</v>
      </c>
      <c r="H41" s="233"/>
      <c r="I41" s="234" t="n">
        <f aca="false">E41+F41*G41/100</f>
        <v>0</v>
      </c>
      <c r="BA41" s="1" t="n">
        <v>1</v>
      </c>
    </row>
    <row r="42" customFormat="false" ht="12.75" hidden="false" customHeight="false" outlineLevel="0" collapsed="false">
      <c r="A42" s="158" t="s">
        <v>110</v>
      </c>
      <c r="B42" s="149"/>
      <c r="C42" s="149"/>
      <c r="D42" s="229"/>
      <c r="E42" s="230"/>
      <c r="F42" s="231"/>
      <c r="G42" s="232" t="n">
        <v>0</v>
      </c>
      <c r="H42" s="233"/>
      <c r="I42" s="234" t="n">
        <f aca="false">E42+F42*G42/100</f>
        <v>0</v>
      </c>
      <c r="BA42" s="1" t="n">
        <v>2</v>
      </c>
    </row>
    <row r="43" customFormat="false" ht="12.75" hidden="false" customHeight="false" outlineLevel="0" collapsed="false">
      <c r="A43" s="158" t="s">
        <v>111</v>
      </c>
      <c r="B43" s="149"/>
      <c r="C43" s="149"/>
      <c r="D43" s="229"/>
      <c r="E43" s="230"/>
      <c r="F43" s="231"/>
      <c r="G43" s="232" t="n">
        <v>0</v>
      </c>
      <c r="H43" s="233"/>
      <c r="I43" s="234" t="n">
        <f aca="false">E43+F43*G43/100</f>
        <v>0</v>
      </c>
      <c r="BA43" s="1" t="n">
        <v>2</v>
      </c>
    </row>
    <row r="44" customFormat="false" ht="13.5" hidden="false" customHeight="false" outlineLevel="0" collapsed="false">
      <c r="A44" s="235"/>
      <c r="B44" s="236" t="s">
        <v>169</v>
      </c>
      <c r="C44" s="237"/>
      <c r="D44" s="238"/>
      <c r="E44" s="239"/>
      <c r="F44" s="240"/>
      <c r="G44" s="240"/>
      <c r="H44" s="241" t="n">
        <f aca="false">SUM(I36:I43)</f>
        <v>0</v>
      </c>
      <c r="I44" s="241"/>
    </row>
    <row r="46" customFormat="false" ht="12.75" hidden="false" customHeight="false" outlineLevel="0" collapsed="false">
      <c r="B46" s="14"/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  <row r="89" customFormat="false" ht="12.75" hidden="false" customHeight="false" outlineLevel="0" collapsed="false">
      <c r="F89" s="242"/>
      <c r="G89" s="243"/>
      <c r="H89" s="243"/>
      <c r="I89" s="50"/>
    </row>
    <row r="90" customFormat="false" ht="12.75" hidden="false" customHeight="false" outlineLevel="0" collapsed="false">
      <c r="F90" s="242"/>
      <c r="G90" s="243"/>
      <c r="H90" s="243"/>
      <c r="I90" s="50"/>
    </row>
    <row r="91" customFormat="false" ht="12.75" hidden="false" customHeight="false" outlineLevel="0" collapsed="false">
      <c r="F91" s="242"/>
      <c r="G91" s="243"/>
      <c r="H91" s="243"/>
      <c r="I91" s="50"/>
    </row>
    <row r="92" customFormat="false" ht="12.75" hidden="false" customHeight="false" outlineLevel="0" collapsed="false">
      <c r="F92" s="242"/>
      <c r="G92" s="243"/>
      <c r="H92" s="243"/>
      <c r="I92" s="50"/>
    </row>
    <row r="93" customFormat="false" ht="12.75" hidden="false" customHeight="false" outlineLevel="0" collapsed="false">
      <c r="F93" s="242"/>
      <c r="G93" s="243"/>
      <c r="H93" s="243"/>
      <c r="I93" s="50"/>
    </row>
    <row r="94" customFormat="false" ht="12.75" hidden="false" customHeight="false" outlineLevel="0" collapsed="false">
      <c r="F94" s="242"/>
      <c r="G94" s="243"/>
      <c r="H94" s="243"/>
      <c r="I94" s="50"/>
    </row>
    <row r="95" customFormat="false" ht="12.75" hidden="false" customHeight="false" outlineLevel="0" collapsed="false">
      <c r="F95" s="242"/>
      <c r="G95" s="243"/>
      <c r="H95" s="243"/>
      <c r="I95" s="50"/>
    </row>
  </sheetData>
  <mergeCells count="6">
    <mergeCell ref="A1:B1"/>
    <mergeCell ref="A2:B2"/>
    <mergeCell ref="G2:I2"/>
    <mergeCell ref="A4:I4"/>
    <mergeCell ref="A33:I33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6" activeCellId="0" sqref="E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8</v>
      </c>
      <c r="D3" s="250"/>
      <c r="E3" s="251" t="s">
        <v>171</v>
      </c>
      <c r="F3" s="252" t="str">
        <f aca="false">'SO01 A Rek'!H1</f>
        <v>A</v>
      </c>
      <c r="G3" s="253"/>
    </row>
    <row r="4" customFormat="false" ht="13.5" hidden="false" customHeight="false" outlineLevel="0" collapsed="false">
      <c r="A4" s="254" t="s">
        <v>160</v>
      </c>
      <c r="B4" s="254"/>
      <c r="C4" s="201" t="s">
        <v>161</v>
      </c>
      <c r="D4" s="255"/>
      <c r="E4" s="256" t="str">
        <f aca="false">'SO01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2</v>
      </c>
      <c r="B6" s="260" t="s">
        <v>173</v>
      </c>
      <c r="C6" s="260" t="s">
        <v>174</v>
      </c>
      <c r="D6" s="260" t="s">
        <v>175</v>
      </c>
      <c r="E6" s="261" t="s">
        <v>176</v>
      </c>
      <c r="F6" s="260" t="s">
        <v>177</v>
      </c>
      <c r="G6" s="262" t="s">
        <v>178</v>
      </c>
      <c r="H6" s="263" t="s">
        <v>179</v>
      </c>
      <c r="I6" s="263" t="s">
        <v>180</v>
      </c>
      <c r="J6" s="263" t="s">
        <v>181</v>
      </c>
      <c r="K6" s="263" t="s">
        <v>182</v>
      </c>
    </row>
    <row r="7" customFormat="false" ht="12.75" hidden="false" customHeight="false" outlineLevel="0" collapsed="false">
      <c r="A7" s="264" t="s">
        <v>183</v>
      </c>
      <c r="B7" s="265" t="s">
        <v>42</v>
      </c>
      <c r="C7" s="266" t="s">
        <v>4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84</v>
      </c>
      <c r="C8" s="277" t="s">
        <v>185</v>
      </c>
      <c r="D8" s="278" t="s">
        <v>186</v>
      </c>
      <c r="E8" s="279" t="n">
        <v>27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87</v>
      </c>
      <c r="D9" s="285"/>
      <c r="E9" s="286" t="n">
        <v>27</v>
      </c>
      <c r="F9" s="287"/>
      <c r="G9" s="288"/>
      <c r="H9" s="289"/>
      <c r="I9" s="290"/>
      <c r="J9" s="291"/>
      <c r="K9" s="290"/>
      <c r="M9" s="292" t="s">
        <v>187</v>
      </c>
      <c r="O9" s="274"/>
    </row>
    <row r="10" customFormat="false" ht="12.75" hidden="false" customHeight="false" outlineLevel="0" collapsed="false">
      <c r="A10" s="275" t="n">
        <v>2</v>
      </c>
      <c r="B10" s="276" t="s">
        <v>188</v>
      </c>
      <c r="C10" s="277" t="s">
        <v>189</v>
      </c>
      <c r="D10" s="278" t="s">
        <v>186</v>
      </c>
      <c r="E10" s="279" t="n">
        <v>6.8787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33.75" hidden="false" customHeight="true" outlineLevel="0" collapsed="false">
      <c r="A11" s="283"/>
      <c r="B11" s="284"/>
      <c r="C11" s="285" t="s">
        <v>190</v>
      </c>
      <c r="D11" s="285"/>
      <c r="E11" s="286" t="n">
        <v>5.7096</v>
      </c>
      <c r="F11" s="287"/>
      <c r="G11" s="288"/>
      <c r="H11" s="289"/>
      <c r="I11" s="290"/>
      <c r="J11" s="291"/>
      <c r="K11" s="290"/>
      <c r="M11" s="292" t="s">
        <v>190</v>
      </c>
      <c r="O11" s="274"/>
    </row>
    <row r="12" customFormat="false" ht="22.5" hidden="false" customHeight="true" outlineLevel="0" collapsed="false">
      <c r="A12" s="283"/>
      <c r="B12" s="284"/>
      <c r="C12" s="285" t="s">
        <v>191</v>
      </c>
      <c r="D12" s="285"/>
      <c r="E12" s="286" t="n">
        <v>1.1691</v>
      </c>
      <c r="F12" s="287"/>
      <c r="G12" s="288"/>
      <c r="H12" s="289"/>
      <c r="I12" s="290"/>
      <c r="J12" s="291"/>
      <c r="K12" s="290"/>
      <c r="M12" s="292" t="s">
        <v>191</v>
      </c>
      <c r="O12" s="274"/>
    </row>
    <row r="13" customFormat="false" ht="12.75" hidden="false" customHeight="false" outlineLevel="0" collapsed="false">
      <c r="A13" s="275" t="n">
        <v>3</v>
      </c>
      <c r="B13" s="276" t="s">
        <v>192</v>
      </c>
      <c r="C13" s="277" t="s">
        <v>193</v>
      </c>
      <c r="D13" s="278" t="s">
        <v>186</v>
      </c>
      <c r="E13" s="279" t="n">
        <v>6.8787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4</v>
      </c>
      <c r="B14" s="276" t="s">
        <v>194</v>
      </c>
      <c r="C14" s="277" t="s">
        <v>195</v>
      </c>
      <c r="D14" s="278" t="s">
        <v>186</v>
      </c>
      <c r="E14" s="279" t="n">
        <v>4.5858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33.75" hidden="false" customHeight="true" outlineLevel="0" collapsed="false">
      <c r="A15" s="283"/>
      <c r="B15" s="284"/>
      <c r="C15" s="285" t="s">
        <v>196</v>
      </c>
      <c r="D15" s="285"/>
      <c r="E15" s="286" t="n">
        <v>3.8064</v>
      </c>
      <c r="F15" s="287"/>
      <c r="G15" s="288"/>
      <c r="H15" s="289"/>
      <c r="I15" s="290"/>
      <c r="J15" s="291"/>
      <c r="K15" s="290"/>
      <c r="M15" s="292" t="s">
        <v>196</v>
      </c>
      <c r="O15" s="274"/>
    </row>
    <row r="16" customFormat="false" ht="22.5" hidden="false" customHeight="true" outlineLevel="0" collapsed="false">
      <c r="A16" s="283"/>
      <c r="B16" s="284"/>
      <c r="C16" s="285" t="s">
        <v>197</v>
      </c>
      <c r="D16" s="285"/>
      <c r="E16" s="286" t="n">
        <v>0.7794</v>
      </c>
      <c r="F16" s="287"/>
      <c r="G16" s="288"/>
      <c r="H16" s="289"/>
      <c r="I16" s="290"/>
      <c r="J16" s="291"/>
      <c r="K16" s="290"/>
      <c r="M16" s="292" t="s">
        <v>197</v>
      </c>
      <c r="O16" s="274"/>
    </row>
    <row r="17" customFormat="false" ht="12.75" hidden="false" customHeight="false" outlineLevel="0" collapsed="false">
      <c r="A17" s="275" t="n">
        <v>5</v>
      </c>
      <c r="B17" s="276" t="s">
        <v>198</v>
      </c>
      <c r="C17" s="277" t="s">
        <v>199</v>
      </c>
      <c r="D17" s="278" t="s">
        <v>186</v>
      </c>
      <c r="E17" s="279" t="n">
        <v>4.5858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false" outlineLevel="0" collapsed="false">
      <c r="A18" s="275" t="n">
        <v>6</v>
      </c>
      <c r="B18" s="276" t="s">
        <v>200</v>
      </c>
      <c r="C18" s="277" t="s">
        <v>201</v>
      </c>
      <c r="D18" s="278" t="s">
        <v>186</v>
      </c>
      <c r="E18" s="279" t="n">
        <v>0.2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202</v>
      </c>
      <c r="D19" s="285"/>
      <c r="E19" s="286" t="n">
        <v>0.26</v>
      </c>
      <c r="F19" s="287"/>
      <c r="G19" s="288"/>
      <c r="H19" s="289"/>
      <c r="I19" s="290"/>
      <c r="J19" s="291"/>
      <c r="K19" s="290"/>
      <c r="M19" s="292" t="s">
        <v>202</v>
      </c>
      <c r="O19" s="274"/>
    </row>
    <row r="20" customFormat="false" ht="12.75" hidden="false" customHeight="false" outlineLevel="0" collapsed="false">
      <c r="A20" s="275" t="n">
        <v>7</v>
      </c>
      <c r="B20" s="276" t="s">
        <v>203</v>
      </c>
      <c r="C20" s="277" t="s">
        <v>204</v>
      </c>
      <c r="D20" s="278" t="s">
        <v>186</v>
      </c>
      <c r="E20" s="279" t="n">
        <v>0.26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75" t="n">
        <v>8</v>
      </c>
      <c r="B21" s="276" t="s">
        <v>205</v>
      </c>
      <c r="C21" s="277" t="s">
        <v>206</v>
      </c>
      <c r="D21" s="278" t="s">
        <v>186</v>
      </c>
      <c r="E21" s="279" t="n">
        <v>36.0245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0</v>
      </c>
      <c r="AC21" s="244" t="n">
        <v>0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0</v>
      </c>
    </row>
    <row r="22" customFormat="false" ht="12.75" hidden="false" customHeight="true" outlineLevel="0" collapsed="false">
      <c r="A22" s="283"/>
      <c r="B22" s="284"/>
      <c r="C22" s="285" t="s">
        <v>207</v>
      </c>
      <c r="D22" s="285"/>
      <c r="E22" s="286" t="n">
        <v>24.3</v>
      </c>
      <c r="F22" s="287"/>
      <c r="G22" s="288"/>
      <c r="H22" s="289"/>
      <c r="I22" s="290"/>
      <c r="J22" s="291"/>
      <c r="K22" s="290"/>
      <c r="M22" s="292" t="s">
        <v>207</v>
      </c>
      <c r="O22" s="274"/>
    </row>
    <row r="23" customFormat="false" ht="12.75" hidden="false" customHeight="true" outlineLevel="0" collapsed="false">
      <c r="A23" s="283"/>
      <c r="B23" s="284"/>
      <c r="C23" s="285" t="s">
        <v>208</v>
      </c>
      <c r="D23" s="285"/>
      <c r="E23" s="286" t="n">
        <v>11.4645</v>
      </c>
      <c r="F23" s="287"/>
      <c r="G23" s="288"/>
      <c r="H23" s="289"/>
      <c r="I23" s="290"/>
      <c r="J23" s="291"/>
      <c r="K23" s="290"/>
      <c r="M23" s="292" t="s">
        <v>208</v>
      </c>
      <c r="O23" s="274"/>
    </row>
    <row r="24" customFormat="false" ht="12.75" hidden="false" customHeight="true" outlineLevel="0" collapsed="false">
      <c r="A24" s="283"/>
      <c r="B24" s="284"/>
      <c r="C24" s="285" t="s">
        <v>209</v>
      </c>
      <c r="D24" s="285"/>
      <c r="E24" s="286" t="n">
        <v>0.26</v>
      </c>
      <c r="F24" s="287"/>
      <c r="G24" s="288"/>
      <c r="H24" s="289"/>
      <c r="I24" s="290"/>
      <c r="J24" s="291"/>
      <c r="K24" s="290"/>
      <c r="M24" s="292" t="s">
        <v>209</v>
      </c>
      <c r="O24" s="274"/>
    </row>
    <row r="25" customFormat="false" ht="12.75" hidden="false" customHeight="false" outlineLevel="0" collapsed="false">
      <c r="A25" s="275" t="n">
        <v>9</v>
      </c>
      <c r="B25" s="276" t="s">
        <v>210</v>
      </c>
      <c r="C25" s="277" t="s">
        <v>211</v>
      </c>
      <c r="D25" s="278" t="s">
        <v>186</v>
      </c>
      <c r="E25" s="279" t="n">
        <v>36.0245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75" t="n">
        <v>10</v>
      </c>
      <c r="B26" s="276" t="s">
        <v>212</v>
      </c>
      <c r="C26" s="277" t="s">
        <v>213</v>
      </c>
      <c r="D26" s="278" t="s">
        <v>214</v>
      </c>
      <c r="E26" s="279" t="n">
        <v>135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215</v>
      </c>
      <c r="D27" s="285"/>
      <c r="E27" s="286" t="n">
        <v>135</v>
      </c>
      <c r="F27" s="287"/>
      <c r="G27" s="288"/>
      <c r="H27" s="289"/>
      <c r="I27" s="290"/>
      <c r="J27" s="291"/>
      <c r="K27" s="290"/>
      <c r="M27" s="292" t="s">
        <v>215</v>
      </c>
      <c r="O27" s="274"/>
    </row>
    <row r="28" customFormat="false" ht="12.75" hidden="false" customHeight="false" outlineLevel="0" collapsed="false">
      <c r="A28" s="275" t="n">
        <v>11</v>
      </c>
      <c r="B28" s="276" t="s">
        <v>216</v>
      </c>
      <c r="C28" s="277" t="s">
        <v>217</v>
      </c>
      <c r="D28" s="278" t="s">
        <v>186</v>
      </c>
      <c r="E28" s="279" t="n">
        <v>11.7245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218</v>
      </c>
      <c r="D29" s="285"/>
      <c r="E29" s="286" t="n">
        <v>11.7245</v>
      </c>
      <c r="F29" s="287"/>
      <c r="G29" s="288"/>
      <c r="H29" s="289"/>
      <c r="I29" s="290"/>
      <c r="J29" s="291"/>
      <c r="K29" s="290"/>
      <c r="M29" s="292" t="s">
        <v>218</v>
      </c>
      <c r="O29" s="274"/>
    </row>
    <row r="30" customFormat="false" ht="12.75" hidden="false" customHeight="false" outlineLevel="0" collapsed="false">
      <c r="A30" s="293"/>
      <c r="B30" s="294" t="s">
        <v>219</v>
      </c>
      <c r="C30" s="295" t="s">
        <v>220</v>
      </c>
      <c r="D30" s="296"/>
      <c r="E30" s="297"/>
      <c r="F30" s="298"/>
      <c r="G30" s="299" t="n">
        <f aca="false">SUM(G7:G29)</f>
        <v>0</v>
      </c>
      <c r="H30" s="300"/>
      <c r="I30" s="301" t="n">
        <f aca="false">SUM(I7:I29)</f>
        <v>0</v>
      </c>
      <c r="J30" s="300"/>
      <c r="K30" s="301" t="n">
        <f aca="false">SUM(K7:K29)</f>
        <v>0</v>
      </c>
      <c r="O30" s="274" t="n">
        <v>4</v>
      </c>
      <c r="BA30" s="302" t="n">
        <f aca="false">SUM(BA7:BA29)</f>
        <v>0</v>
      </c>
      <c r="BB30" s="302" t="n">
        <f aca="false">SUM(BB7:BB29)</f>
        <v>0</v>
      </c>
      <c r="BC30" s="302" t="n">
        <f aca="false">SUM(BC7:BC29)</f>
        <v>0</v>
      </c>
      <c r="BD30" s="302" t="n">
        <f aca="false">SUM(BD7:BD29)</f>
        <v>0</v>
      </c>
      <c r="BE30" s="302" t="n">
        <f aca="false">SUM(BE7:BE29)</f>
        <v>0</v>
      </c>
    </row>
    <row r="31" customFormat="false" ht="12.75" hidden="false" customHeight="false" outlineLevel="0" collapsed="false">
      <c r="A31" s="264" t="s">
        <v>183</v>
      </c>
      <c r="B31" s="265" t="s">
        <v>44</v>
      </c>
      <c r="C31" s="266" t="s">
        <v>45</v>
      </c>
      <c r="D31" s="267"/>
      <c r="E31" s="268"/>
      <c r="F31" s="268"/>
      <c r="G31" s="269"/>
      <c r="H31" s="270"/>
      <c r="I31" s="271"/>
      <c r="J31" s="272"/>
      <c r="K31" s="273"/>
      <c r="O31" s="274" t="n">
        <v>1</v>
      </c>
    </row>
    <row r="32" customFormat="false" ht="12.75" hidden="false" customHeight="false" outlineLevel="0" collapsed="false">
      <c r="A32" s="275" t="n">
        <v>12</v>
      </c>
      <c r="B32" s="276" t="s">
        <v>221</v>
      </c>
      <c r="C32" s="277" t="s">
        <v>222</v>
      </c>
      <c r="D32" s="278" t="s">
        <v>186</v>
      </c>
      <c r="E32" s="279" t="n">
        <v>21.8595</v>
      </c>
      <c r="F32" s="279" t="n">
        <v>0</v>
      </c>
      <c r="G32" s="280" t="n">
        <f aca="false">E32*F32</f>
        <v>0</v>
      </c>
      <c r="H32" s="281" t="n">
        <v>1.78164</v>
      </c>
      <c r="I32" s="282" t="n">
        <f aca="false">E32*H32</f>
        <v>38.94575958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223</v>
      </c>
      <c r="D33" s="285"/>
      <c r="E33" s="286" t="n">
        <v>16.461</v>
      </c>
      <c r="F33" s="287"/>
      <c r="G33" s="288"/>
      <c r="H33" s="289"/>
      <c r="I33" s="290"/>
      <c r="J33" s="291"/>
      <c r="K33" s="290"/>
      <c r="M33" s="292" t="s">
        <v>223</v>
      </c>
      <c r="O33" s="274"/>
    </row>
    <row r="34" customFormat="false" ht="12.75" hidden="false" customHeight="true" outlineLevel="0" collapsed="false">
      <c r="A34" s="283"/>
      <c r="B34" s="284"/>
      <c r="C34" s="285" t="s">
        <v>224</v>
      </c>
      <c r="D34" s="285"/>
      <c r="E34" s="286" t="n">
        <v>5.3985</v>
      </c>
      <c r="F34" s="287"/>
      <c r="G34" s="288"/>
      <c r="H34" s="289"/>
      <c r="I34" s="290"/>
      <c r="J34" s="291"/>
      <c r="K34" s="290"/>
      <c r="M34" s="292" t="s">
        <v>224</v>
      </c>
      <c r="O34" s="274"/>
    </row>
    <row r="35" customFormat="false" ht="12.75" hidden="false" customHeight="false" outlineLevel="0" collapsed="false">
      <c r="A35" s="275" t="n">
        <v>13</v>
      </c>
      <c r="B35" s="276" t="s">
        <v>225</v>
      </c>
      <c r="C35" s="277" t="s">
        <v>226</v>
      </c>
      <c r="D35" s="278" t="s">
        <v>186</v>
      </c>
      <c r="E35" s="279" t="n">
        <v>6.567</v>
      </c>
      <c r="F35" s="279" t="n">
        <v>0</v>
      </c>
      <c r="G35" s="280" t="n">
        <f aca="false">E35*F35</f>
        <v>0</v>
      </c>
      <c r="H35" s="281" t="n">
        <v>2.5856</v>
      </c>
      <c r="I35" s="282" t="n">
        <f aca="false">E35*H35</f>
        <v>16.9796352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0</v>
      </c>
      <c r="AC35" s="244" t="n">
        <v>0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0</v>
      </c>
    </row>
    <row r="36" customFormat="false" ht="12.75" hidden="false" customHeight="true" outlineLevel="0" collapsed="false">
      <c r="A36" s="283"/>
      <c r="B36" s="284"/>
      <c r="C36" s="285" t="s">
        <v>227</v>
      </c>
      <c r="D36" s="285"/>
      <c r="E36" s="286" t="n">
        <v>6.567</v>
      </c>
      <c r="F36" s="287"/>
      <c r="G36" s="288"/>
      <c r="H36" s="289"/>
      <c r="I36" s="290"/>
      <c r="J36" s="291"/>
      <c r="K36" s="290"/>
      <c r="M36" s="292" t="s">
        <v>227</v>
      </c>
      <c r="O36" s="274"/>
    </row>
    <row r="37" customFormat="false" ht="12.75" hidden="false" customHeight="false" outlineLevel="0" collapsed="false">
      <c r="A37" s="275" t="n">
        <v>14</v>
      </c>
      <c r="B37" s="276" t="s">
        <v>228</v>
      </c>
      <c r="C37" s="277" t="s">
        <v>229</v>
      </c>
      <c r="D37" s="278" t="s">
        <v>230</v>
      </c>
      <c r="E37" s="279" t="n">
        <v>0.3851</v>
      </c>
      <c r="F37" s="279" t="n">
        <v>0</v>
      </c>
      <c r="G37" s="280" t="n">
        <f aca="false">E37*F37</f>
        <v>0</v>
      </c>
      <c r="H37" s="281" t="n">
        <v>1.05702</v>
      </c>
      <c r="I37" s="282" t="n">
        <f aca="false">E37*H37</f>
        <v>0.407058402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231</v>
      </c>
      <c r="D38" s="285"/>
      <c r="E38" s="286" t="n">
        <v>0.3851</v>
      </c>
      <c r="F38" s="287"/>
      <c r="G38" s="288"/>
      <c r="H38" s="289"/>
      <c r="I38" s="290"/>
      <c r="J38" s="291"/>
      <c r="K38" s="290"/>
      <c r="M38" s="292" t="s">
        <v>231</v>
      </c>
      <c r="O38" s="274"/>
    </row>
    <row r="39" customFormat="false" ht="12.75" hidden="false" customHeight="false" outlineLevel="0" collapsed="false">
      <c r="A39" s="275" t="n">
        <v>15</v>
      </c>
      <c r="B39" s="276" t="s">
        <v>232</v>
      </c>
      <c r="C39" s="277" t="s">
        <v>233</v>
      </c>
      <c r="D39" s="278" t="s">
        <v>186</v>
      </c>
      <c r="E39" s="279" t="n">
        <v>15.2288</v>
      </c>
      <c r="F39" s="279" t="n">
        <v>0</v>
      </c>
      <c r="G39" s="280" t="n">
        <f aca="false">E39*F39</f>
        <v>0</v>
      </c>
      <c r="H39" s="281" t="n">
        <v>2.525</v>
      </c>
      <c r="I39" s="282" t="n">
        <f aca="false">E39*H39</f>
        <v>38.45272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22.5" hidden="false" customHeight="true" outlineLevel="0" collapsed="false">
      <c r="A40" s="283"/>
      <c r="B40" s="284"/>
      <c r="C40" s="285" t="s">
        <v>234</v>
      </c>
      <c r="D40" s="285"/>
      <c r="E40" s="286" t="n">
        <v>11.247</v>
      </c>
      <c r="F40" s="287"/>
      <c r="G40" s="288"/>
      <c r="H40" s="289"/>
      <c r="I40" s="290"/>
      <c r="J40" s="291"/>
      <c r="K40" s="290"/>
      <c r="M40" s="292" t="s">
        <v>234</v>
      </c>
      <c r="O40" s="274"/>
    </row>
    <row r="41" customFormat="false" ht="22.5" hidden="false" customHeight="true" outlineLevel="0" collapsed="false">
      <c r="A41" s="283"/>
      <c r="B41" s="284"/>
      <c r="C41" s="285" t="s">
        <v>235</v>
      </c>
      <c r="D41" s="285"/>
      <c r="E41" s="286" t="n">
        <v>2.9878</v>
      </c>
      <c r="F41" s="287"/>
      <c r="G41" s="288"/>
      <c r="H41" s="289"/>
      <c r="I41" s="290"/>
      <c r="J41" s="291"/>
      <c r="K41" s="290"/>
      <c r="M41" s="292" t="s">
        <v>235</v>
      </c>
      <c r="O41" s="274"/>
    </row>
    <row r="42" customFormat="false" ht="33.75" hidden="false" customHeight="true" outlineLevel="0" collapsed="false">
      <c r="A42" s="283"/>
      <c r="B42" s="284"/>
      <c r="C42" s="285" t="s">
        <v>236</v>
      </c>
      <c r="D42" s="285"/>
      <c r="E42" s="286" t="n">
        <v>0.994</v>
      </c>
      <c r="F42" s="287"/>
      <c r="G42" s="288"/>
      <c r="H42" s="289"/>
      <c r="I42" s="290"/>
      <c r="J42" s="291"/>
      <c r="K42" s="290"/>
      <c r="M42" s="292" t="s">
        <v>236</v>
      </c>
      <c r="O42" s="274"/>
    </row>
    <row r="43" customFormat="false" ht="12.75" hidden="false" customHeight="false" outlineLevel="0" collapsed="false">
      <c r="A43" s="275" t="n">
        <v>16</v>
      </c>
      <c r="B43" s="276" t="s">
        <v>237</v>
      </c>
      <c r="C43" s="277" t="s">
        <v>238</v>
      </c>
      <c r="D43" s="278" t="s">
        <v>214</v>
      </c>
      <c r="E43" s="279" t="n">
        <v>26.61</v>
      </c>
      <c r="F43" s="279" t="n">
        <v>0</v>
      </c>
      <c r="G43" s="280" t="n">
        <f aca="false">E43*F43</f>
        <v>0</v>
      </c>
      <c r="H43" s="281" t="n">
        <v>0.03916</v>
      </c>
      <c r="I43" s="282" t="n">
        <f aca="false">E43*H43</f>
        <v>1.0420476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22.5" hidden="false" customHeight="true" outlineLevel="0" collapsed="false">
      <c r="A44" s="283"/>
      <c r="B44" s="284"/>
      <c r="C44" s="285" t="s">
        <v>239</v>
      </c>
      <c r="D44" s="285"/>
      <c r="E44" s="286" t="n">
        <v>26.61</v>
      </c>
      <c r="F44" s="287"/>
      <c r="G44" s="288"/>
      <c r="H44" s="289"/>
      <c r="I44" s="290"/>
      <c r="J44" s="291"/>
      <c r="K44" s="290"/>
      <c r="M44" s="292" t="s">
        <v>239</v>
      </c>
      <c r="O44" s="274"/>
    </row>
    <row r="45" customFormat="false" ht="12.75" hidden="false" customHeight="false" outlineLevel="0" collapsed="false">
      <c r="A45" s="275" t="n">
        <v>17</v>
      </c>
      <c r="B45" s="276" t="s">
        <v>240</v>
      </c>
      <c r="C45" s="277" t="s">
        <v>241</v>
      </c>
      <c r="D45" s="278" t="s">
        <v>214</v>
      </c>
      <c r="E45" s="279" t="n">
        <v>26.61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false" outlineLevel="0" collapsed="false">
      <c r="A46" s="275" t="n">
        <v>18</v>
      </c>
      <c r="B46" s="276" t="s">
        <v>242</v>
      </c>
      <c r="C46" s="277" t="s">
        <v>243</v>
      </c>
      <c r="D46" s="278" t="s">
        <v>186</v>
      </c>
      <c r="E46" s="279" t="n">
        <v>0.448</v>
      </c>
      <c r="F46" s="279" t="n">
        <v>0</v>
      </c>
      <c r="G46" s="280" t="n">
        <f aca="false">E46*F46</f>
        <v>0</v>
      </c>
      <c r="H46" s="281" t="n">
        <v>2.5856</v>
      </c>
      <c r="I46" s="282" t="n">
        <f aca="false">E46*H46</f>
        <v>1.1583488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244</v>
      </c>
      <c r="D47" s="285"/>
      <c r="E47" s="286" t="n">
        <v>0.448</v>
      </c>
      <c r="F47" s="287"/>
      <c r="G47" s="288"/>
      <c r="H47" s="289"/>
      <c r="I47" s="290"/>
      <c r="J47" s="291"/>
      <c r="K47" s="290"/>
      <c r="M47" s="292" t="s">
        <v>244</v>
      </c>
      <c r="O47" s="274"/>
    </row>
    <row r="48" customFormat="false" ht="12.75" hidden="false" customHeight="false" outlineLevel="0" collapsed="false">
      <c r="A48" s="275" t="n">
        <v>19</v>
      </c>
      <c r="B48" s="276" t="s">
        <v>245</v>
      </c>
      <c r="C48" s="277" t="s">
        <v>246</v>
      </c>
      <c r="D48" s="278" t="s">
        <v>214</v>
      </c>
      <c r="E48" s="279" t="n">
        <v>1.04</v>
      </c>
      <c r="F48" s="279" t="n">
        <v>0</v>
      </c>
      <c r="G48" s="280" t="n">
        <f aca="false">E48*F48</f>
        <v>0</v>
      </c>
      <c r="H48" s="281" t="n">
        <v>0.0392</v>
      </c>
      <c r="I48" s="282" t="n">
        <f aca="false">E48*H48</f>
        <v>0.040768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247</v>
      </c>
      <c r="D49" s="285"/>
      <c r="E49" s="286" t="n">
        <v>1.04</v>
      </c>
      <c r="F49" s="287"/>
      <c r="G49" s="288"/>
      <c r="H49" s="289"/>
      <c r="I49" s="290"/>
      <c r="J49" s="291"/>
      <c r="K49" s="290"/>
      <c r="M49" s="292" t="s">
        <v>247</v>
      </c>
      <c r="O49" s="274"/>
    </row>
    <row r="50" customFormat="false" ht="12.75" hidden="false" customHeight="false" outlineLevel="0" collapsed="false">
      <c r="A50" s="275" t="n">
        <v>20</v>
      </c>
      <c r="B50" s="276" t="s">
        <v>248</v>
      </c>
      <c r="C50" s="277" t="s">
        <v>249</v>
      </c>
      <c r="D50" s="278" t="s">
        <v>214</v>
      </c>
      <c r="E50" s="279" t="n">
        <v>1.04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false" outlineLevel="0" collapsed="false">
      <c r="A51" s="293"/>
      <c r="B51" s="294" t="s">
        <v>219</v>
      </c>
      <c r="C51" s="295" t="s">
        <v>250</v>
      </c>
      <c r="D51" s="296"/>
      <c r="E51" s="297"/>
      <c r="F51" s="298"/>
      <c r="G51" s="299" t="n">
        <f aca="false">SUM(G31:G50)</f>
        <v>0</v>
      </c>
      <c r="H51" s="300"/>
      <c r="I51" s="301" t="n">
        <f aca="false">SUM(I31:I50)</f>
        <v>97.026337582</v>
      </c>
      <c r="J51" s="300"/>
      <c r="K51" s="301" t="n">
        <f aca="false">SUM(K31:K50)</f>
        <v>0</v>
      </c>
      <c r="O51" s="274" t="n">
        <v>4</v>
      </c>
      <c r="BA51" s="302" t="n">
        <f aca="false">SUM(BA31:BA50)</f>
        <v>0</v>
      </c>
      <c r="BB51" s="302" t="n">
        <f aca="false">SUM(BB31:BB50)</f>
        <v>0</v>
      </c>
      <c r="BC51" s="302" t="n">
        <f aca="false">SUM(BC31:BC50)</f>
        <v>0</v>
      </c>
      <c r="BD51" s="302" t="n">
        <f aca="false">SUM(BD31:BD50)</f>
        <v>0</v>
      </c>
      <c r="BE51" s="302" t="n">
        <f aca="false">SUM(BE31:BE50)</f>
        <v>0</v>
      </c>
    </row>
    <row r="52" customFormat="false" ht="12.75" hidden="false" customHeight="false" outlineLevel="0" collapsed="false">
      <c r="A52" s="264" t="s">
        <v>183</v>
      </c>
      <c r="B52" s="265" t="s">
        <v>46</v>
      </c>
      <c r="C52" s="266" t="s">
        <v>47</v>
      </c>
      <c r="D52" s="267"/>
      <c r="E52" s="268"/>
      <c r="F52" s="268"/>
      <c r="G52" s="269"/>
      <c r="H52" s="270"/>
      <c r="I52" s="271"/>
      <c r="J52" s="272"/>
      <c r="K52" s="273"/>
      <c r="O52" s="274" t="n">
        <v>1</v>
      </c>
    </row>
    <row r="53" customFormat="false" ht="12.75" hidden="false" customHeight="false" outlineLevel="0" collapsed="false">
      <c r="A53" s="275" t="n">
        <v>21</v>
      </c>
      <c r="B53" s="276" t="s">
        <v>251</v>
      </c>
      <c r="C53" s="277" t="s">
        <v>252</v>
      </c>
      <c r="D53" s="278" t="s">
        <v>214</v>
      </c>
      <c r="E53" s="279" t="n">
        <v>100.825</v>
      </c>
      <c r="F53" s="279" t="n">
        <v>0</v>
      </c>
      <c r="G53" s="280" t="n">
        <f aca="false">E53*F53</f>
        <v>0</v>
      </c>
      <c r="H53" s="281" t="n">
        <v>0.20765</v>
      </c>
      <c r="I53" s="282" t="n">
        <f aca="false">E53*H53</f>
        <v>20.93631125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true" outlineLevel="0" collapsed="false">
      <c r="A54" s="283"/>
      <c r="B54" s="284"/>
      <c r="C54" s="285" t="s">
        <v>253</v>
      </c>
      <c r="D54" s="285"/>
      <c r="E54" s="286" t="n">
        <v>34.65</v>
      </c>
      <c r="F54" s="287"/>
      <c r="G54" s="288"/>
      <c r="H54" s="289"/>
      <c r="I54" s="290"/>
      <c r="J54" s="291"/>
      <c r="K54" s="290"/>
      <c r="M54" s="292" t="s">
        <v>253</v>
      </c>
      <c r="O54" s="274"/>
    </row>
    <row r="55" customFormat="false" ht="12.75" hidden="false" customHeight="true" outlineLevel="0" collapsed="false">
      <c r="A55" s="283"/>
      <c r="B55" s="284"/>
      <c r="C55" s="285" t="s">
        <v>254</v>
      </c>
      <c r="D55" s="285"/>
      <c r="E55" s="286" t="n">
        <v>85.8</v>
      </c>
      <c r="F55" s="287"/>
      <c r="G55" s="288"/>
      <c r="H55" s="289"/>
      <c r="I55" s="290"/>
      <c r="J55" s="291"/>
      <c r="K55" s="290"/>
      <c r="M55" s="292" t="s">
        <v>254</v>
      </c>
      <c r="O55" s="274"/>
    </row>
    <row r="56" customFormat="false" ht="12.75" hidden="false" customHeight="true" outlineLevel="0" collapsed="false">
      <c r="A56" s="283"/>
      <c r="B56" s="284"/>
      <c r="C56" s="285" t="s">
        <v>255</v>
      </c>
      <c r="D56" s="285"/>
      <c r="E56" s="286" t="n">
        <v>20.625</v>
      </c>
      <c r="F56" s="287"/>
      <c r="G56" s="288"/>
      <c r="H56" s="289"/>
      <c r="I56" s="290"/>
      <c r="J56" s="291"/>
      <c r="K56" s="290"/>
      <c r="M56" s="292" t="s">
        <v>255</v>
      </c>
      <c r="O56" s="274"/>
    </row>
    <row r="57" customFormat="false" ht="12.75" hidden="false" customHeight="true" outlineLevel="0" collapsed="false">
      <c r="A57" s="283"/>
      <c r="B57" s="284"/>
      <c r="C57" s="285" t="s">
        <v>256</v>
      </c>
      <c r="D57" s="285"/>
      <c r="E57" s="286" t="n">
        <v>-6.26</v>
      </c>
      <c r="F57" s="287"/>
      <c r="G57" s="288"/>
      <c r="H57" s="289"/>
      <c r="I57" s="290"/>
      <c r="J57" s="291"/>
      <c r="K57" s="290"/>
      <c r="M57" s="292" t="s">
        <v>256</v>
      </c>
      <c r="O57" s="274"/>
    </row>
    <row r="58" customFormat="false" ht="12.75" hidden="false" customHeight="true" outlineLevel="0" collapsed="false">
      <c r="A58" s="283"/>
      <c r="B58" s="284"/>
      <c r="C58" s="285" t="s">
        <v>257</v>
      </c>
      <c r="D58" s="285"/>
      <c r="E58" s="286" t="n">
        <v>-18.24</v>
      </c>
      <c r="F58" s="287"/>
      <c r="G58" s="288"/>
      <c r="H58" s="289"/>
      <c r="I58" s="290"/>
      <c r="J58" s="291"/>
      <c r="K58" s="290"/>
      <c r="M58" s="292" t="s">
        <v>257</v>
      </c>
      <c r="O58" s="274"/>
    </row>
    <row r="59" customFormat="false" ht="12.75" hidden="false" customHeight="true" outlineLevel="0" collapsed="false">
      <c r="A59" s="283"/>
      <c r="B59" s="284"/>
      <c r="C59" s="285" t="s">
        <v>258</v>
      </c>
      <c r="D59" s="285"/>
      <c r="E59" s="286" t="n">
        <v>-5.04</v>
      </c>
      <c r="F59" s="287"/>
      <c r="G59" s="288"/>
      <c r="H59" s="289"/>
      <c r="I59" s="290"/>
      <c r="J59" s="291"/>
      <c r="K59" s="290"/>
      <c r="M59" s="292" t="s">
        <v>258</v>
      </c>
      <c r="O59" s="274"/>
    </row>
    <row r="60" customFormat="false" ht="12.75" hidden="false" customHeight="true" outlineLevel="0" collapsed="false">
      <c r="A60" s="283"/>
      <c r="B60" s="284"/>
      <c r="C60" s="285" t="s">
        <v>259</v>
      </c>
      <c r="D60" s="285"/>
      <c r="E60" s="286" t="n">
        <v>-11.52</v>
      </c>
      <c r="F60" s="287"/>
      <c r="G60" s="288"/>
      <c r="H60" s="289"/>
      <c r="I60" s="290"/>
      <c r="J60" s="291"/>
      <c r="K60" s="290"/>
      <c r="M60" s="292" t="s">
        <v>259</v>
      </c>
      <c r="O60" s="274"/>
    </row>
    <row r="61" customFormat="false" ht="12.75" hidden="false" customHeight="true" outlineLevel="0" collapsed="false">
      <c r="A61" s="283"/>
      <c r="B61" s="284"/>
      <c r="C61" s="285" t="s">
        <v>260</v>
      </c>
      <c r="D61" s="285"/>
      <c r="E61" s="286" t="n">
        <v>0.81</v>
      </c>
      <c r="F61" s="287"/>
      <c r="G61" s="288"/>
      <c r="H61" s="289"/>
      <c r="I61" s="290"/>
      <c r="J61" s="291"/>
      <c r="K61" s="290"/>
      <c r="M61" s="292" t="s">
        <v>260</v>
      </c>
      <c r="O61" s="274"/>
    </row>
    <row r="62" customFormat="false" ht="22.5" hidden="false" customHeight="false" outlineLevel="0" collapsed="false">
      <c r="A62" s="275" t="n">
        <v>22</v>
      </c>
      <c r="B62" s="276" t="s">
        <v>261</v>
      </c>
      <c r="C62" s="277" t="s">
        <v>262</v>
      </c>
      <c r="D62" s="278" t="s">
        <v>263</v>
      </c>
      <c r="E62" s="279" t="n">
        <v>15</v>
      </c>
      <c r="F62" s="279" t="n">
        <v>0</v>
      </c>
      <c r="G62" s="280" t="n">
        <f aca="false">E62*F62</f>
        <v>0</v>
      </c>
      <c r="H62" s="281" t="n">
        <v>0.06924</v>
      </c>
      <c r="I62" s="282" t="n">
        <f aca="false">E62*H62</f>
        <v>1.0386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1</v>
      </c>
      <c r="AC62" s="244" t="n">
        <v>1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</v>
      </c>
    </row>
    <row r="63" customFormat="false" ht="12.75" hidden="false" customHeight="false" outlineLevel="0" collapsed="false">
      <c r="A63" s="275" t="n">
        <v>23</v>
      </c>
      <c r="B63" s="276" t="s">
        <v>264</v>
      </c>
      <c r="C63" s="277" t="s">
        <v>265</v>
      </c>
      <c r="D63" s="278" t="s">
        <v>230</v>
      </c>
      <c r="E63" s="279" t="n">
        <v>0.0594</v>
      </c>
      <c r="F63" s="279" t="n">
        <v>0</v>
      </c>
      <c r="G63" s="280" t="n">
        <f aca="false">E63*F63</f>
        <v>0</v>
      </c>
      <c r="H63" s="281" t="n">
        <v>1.03608</v>
      </c>
      <c r="I63" s="282" t="n">
        <f aca="false">E63*H63</f>
        <v>0.061543152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266</v>
      </c>
      <c r="D64" s="285"/>
      <c r="E64" s="286" t="n">
        <v>0.0594</v>
      </c>
      <c r="F64" s="287"/>
      <c r="G64" s="288"/>
      <c r="H64" s="289"/>
      <c r="I64" s="290"/>
      <c r="J64" s="291"/>
      <c r="K64" s="290"/>
      <c r="M64" s="292" t="s">
        <v>266</v>
      </c>
      <c r="O64" s="274"/>
    </row>
    <row r="65" customFormat="false" ht="22.5" hidden="false" customHeight="false" outlineLevel="0" collapsed="false">
      <c r="A65" s="275" t="n">
        <v>24</v>
      </c>
      <c r="B65" s="276" t="s">
        <v>267</v>
      </c>
      <c r="C65" s="277" t="s">
        <v>268</v>
      </c>
      <c r="D65" s="278" t="s">
        <v>230</v>
      </c>
      <c r="E65" s="279" t="n">
        <v>0.182</v>
      </c>
      <c r="F65" s="279" t="n">
        <v>0</v>
      </c>
      <c r="G65" s="280" t="n">
        <f aca="false">E65*F65</f>
        <v>0</v>
      </c>
      <c r="H65" s="281" t="n">
        <v>1.09954</v>
      </c>
      <c r="I65" s="282" t="n">
        <f aca="false">E65*H65</f>
        <v>0.20011628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0</v>
      </c>
      <c r="AC65" s="244" t="n">
        <v>0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0</v>
      </c>
    </row>
    <row r="66" customFormat="false" ht="12.75" hidden="false" customHeight="true" outlineLevel="0" collapsed="false">
      <c r="A66" s="283"/>
      <c r="B66" s="284"/>
      <c r="C66" s="285" t="s">
        <v>269</v>
      </c>
      <c r="D66" s="285"/>
      <c r="E66" s="286" t="n">
        <v>0.1199</v>
      </c>
      <c r="F66" s="287"/>
      <c r="G66" s="288"/>
      <c r="H66" s="289"/>
      <c r="I66" s="290"/>
      <c r="J66" s="291"/>
      <c r="K66" s="290"/>
      <c r="M66" s="292" t="s">
        <v>269</v>
      </c>
      <c r="O66" s="274"/>
    </row>
    <row r="67" customFormat="false" ht="12.75" hidden="false" customHeight="true" outlineLevel="0" collapsed="false">
      <c r="A67" s="283"/>
      <c r="B67" s="284"/>
      <c r="C67" s="285" t="s">
        <v>270</v>
      </c>
      <c r="D67" s="285"/>
      <c r="E67" s="286" t="n">
        <v>0.0622</v>
      </c>
      <c r="F67" s="287"/>
      <c r="G67" s="288"/>
      <c r="H67" s="289"/>
      <c r="I67" s="290"/>
      <c r="J67" s="291"/>
      <c r="K67" s="290"/>
      <c r="M67" s="292" t="s">
        <v>270</v>
      </c>
      <c r="O67" s="274"/>
    </row>
    <row r="68" customFormat="false" ht="22.5" hidden="false" customHeight="false" outlineLevel="0" collapsed="false">
      <c r="A68" s="275" t="n">
        <v>25</v>
      </c>
      <c r="B68" s="276" t="s">
        <v>271</v>
      </c>
      <c r="C68" s="277" t="s">
        <v>272</v>
      </c>
      <c r="D68" s="278" t="s">
        <v>230</v>
      </c>
      <c r="E68" s="279" t="n">
        <v>0.2005</v>
      </c>
      <c r="F68" s="279" t="n">
        <v>0</v>
      </c>
      <c r="G68" s="280" t="n">
        <f aca="false">E68*F68</f>
        <v>0</v>
      </c>
      <c r="H68" s="281" t="n">
        <v>1.09709</v>
      </c>
      <c r="I68" s="282" t="n">
        <f aca="false">E68*H68</f>
        <v>0.219966545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1</v>
      </c>
      <c r="AC68" s="244" t="n">
        <v>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1</v>
      </c>
    </row>
    <row r="69" customFormat="false" ht="12.75" hidden="false" customHeight="true" outlineLevel="0" collapsed="false">
      <c r="A69" s="283"/>
      <c r="B69" s="284"/>
      <c r="C69" s="285" t="s">
        <v>273</v>
      </c>
      <c r="D69" s="285"/>
      <c r="E69" s="286" t="n">
        <v>0.2005</v>
      </c>
      <c r="F69" s="287"/>
      <c r="G69" s="288"/>
      <c r="H69" s="289"/>
      <c r="I69" s="290"/>
      <c r="J69" s="291"/>
      <c r="K69" s="290"/>
      <c r="M69" s="292" t="s">
        <v>273</v>
      </c>
      <c r="O69" s="274"/>
    </row>
    <row r="70" customFormat="false" ht="22.5" hidden="false" customHeight="false" outlineLevel="0" collapsed="false">
      <c r="A70" s="275" t="n">
        <v>26</v>
      </c>
      <c r="B70" s="276" t="s">
        <v>274</v>
      </c>
      <c r="C70" s="277" t="s">
        <v>275</v>
      </c>
      <c r="D70" s="278" t="s">
        <v>214</v>
      </c>
      <c r="E70" s="279" t="n">
        <v>4.3</v>
      </c>
      <c r="F70" s="279" t="n">
        <v>0</v>
      </c>
      <c r="G70" s="280" t="n">
        <f aca="false">E70*F70</f>
        <v>0</v>
      </c>
      <c r="H70" s="281" t="n">
        <v>0.36372</v>
      </c>
      <c r="I70" s="282" t="n">
        <f aca="false">E70*H70</f>
        <v>1.563996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1</v>
      </c>
      <c r="AC70" s="244" t="n">
        <v>1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1</v>
      </c>
    </row>
    <row r="71" customFormat="false" ht="12.75" hidden="false" customHeight="true" outlineLevel="0" collapsed="false">
      <c r="A71" s="283"/>
      <c r="B71" s="284"/>
      <c r="C71" s="285" t="s">
        <v>276</v>
      </c>
      <c r="D71" s="285"/>
      <c r="E71" s="286" t="n">
        <v>4.3</v>
      </c>
      <c r="F71" s="287"/>
      <c r="G71" s="288"/>
      <c r="H71" s="289"/>
      <c r="I71" s="290"/>
      <c r="J71" s="291"/>
      <c r="K71" s="290"/>
      <c r="M71" s="292" t="s">
        <v>276</v>
      </c>
      <c r="O71" s="274"/>
    </row>
    <row r="72" customFormat="false" ht="12.75" hidden="false" customHeight="false" outlineLevel="0" collapsed="false">
      <c r="A72" s="275" t="n">
        <v>27</v>
      </c>
      <c r="B72" s="276" t="s">
        <v>277</v>
      </c>
      <c r="C72" s="277" t="s">
        <v>278</v>
      </c>
      <c r="D72" s="278" t="s">
        <v>214</v>
      </c>
      <c r="E72" s="279" t="n">
        <v>1.32</v>
      </c>
      <c r="F72" s="279" t="n">
        <v>0</v>
      </c>
      <c r="G72" s="280" t="n">
        <f aca="false">E72*F72</f>
        <v>0</v>
      </c>
      <c r="H72" s="281" t="n">
        <v>0.0706</v>
      </c>
      <c r="I72" s="282" t="n">
        <f aca="false">E72*H72</f>
        <v>0.093192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1</v>
      </c>
      <c r="AC72" s="244" t="n">
        <v>1</v>
      </c>
      <c r="AZ72" s="244" t="n">
        <v>1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1</v>
      </c>
    </row>
    <row r="73" customFormat="false" ht="12.75" hidden="false" customHeight="true" outlineLevel="0" collapsed="false">
      <c r="A73" s="283"/>
      <c r="B73" s="284"/>
      <c r="C73" s="285" t="s">
        <v>279</v>
      </c>
      <c r="D73" s="285"/>
      <c r="E73" s="286" t="n">
        <v>1.32</v>
      </c>
      <c r="F73" s="287"/>
      <c r="G73" s="288"/>
      <c r="H73" s="289"/>
      <c r="I73" s="290"/>
      <c r="J73" s="291"/>
      <c r="K73" s="290"/>
      <c r="M73" s="292" t="s">
        <v>279</v>
      </c>
      <c r="O73" s="274"/>
    </row>
    <row r="74" customFormat="false" ht="12.75" hidden="false" customHeight="false" outlineLevel="0" collapsed="false">
      <c r="A74" s="275" t="n">
        <v>28</v>
      </c>
      <c r="B74" s="276" t="s">
        <v>280</v>
      </c>
      <c r="C74" s="277" t="s">
        <v>281</v>
      </c>
      <c r="D74" s="278" t="s">
        <v>214</v>
      </c>
      <c r="E74" s="279" t="n">
        <v>29.43</v>
      </c>
      <c r="F74" s="279" t="n">
        <v>0</v>
      </c>
      <c r="G74" s="280" t="n">
        <f aca="false">E74*F74</f>
        <v>0</v>
      </c>
      <c r="H74" s="281" t="n">
        <v>0.1055</v>
      </c>
      <c r="I74" s="282" t="n">
        <f aca="false">E74*H74</f>
        <v>3.104865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282</v>
      </c>
      <c r="D75" s="285"/>
      <c r="E75" s="286" t="n">
        <v>9.63</v>
      </c>
      <c r="F75" s="287"/>
      <c r="G75" s="288"/>
      <c r="H75" s="289"/>
      <c r="I75" s="290"/>
      <c r="J75" s="291"/>
      <c r="K75" s="290"/>
      <c r="M75" s="292" t="s">
        <v>282</v>
      </c>
      <c r="O75" s="274"/>
    </row>
    <row r="76" customFormat="false" ht="12.75" hidden="false" customHeight="true" outlineLevel="0" collapsed="false">
      <c r="A76" s="283"/>
      <c r="B76" s="284"/>
      <c r="C76" s="285" t="s">
        <v>283</v>
      </c>
      <c r="D76" s="285"/>
      <c r="E76" s="286" t="n">
        <v>19.8</v>
      </c>
      <c r="F76" s="287"/>
      <c r="G76" s="288"/>
      <c r="H76" s="289"/>
      <c r="I76" s="290"/>
      <c r="J76" s="291"/>
      <c r="K76" s="290"/>
      <c r="M76" s="292" t="s">
        <v>283</v>
      </c>
      <c r="O76" s="274"/>
    </row>
    <row r="77" customFormat="false" ht="22.5" hidden="false" customHeight="false" outlineLevel="0" collapsed="false">
      <c r="A77" s="275" t="n">
        <v>29</v>
      </c>
      <c r="B77" s="276" t="s">
        <v>284</v>
      </c>
      <c r="C77" s="277" t="s">
        <v>285</v>
      </c>
      <c r="D77" s="278" t="s">
        <v>214</v>
      </c>
      <c r="E77" s="279" t="n">
        <v>54.9</v>
      </c>
      <c r="F77" s="279" t="n">
        <v>0</v>
      </c>
      <c r="G77" s="280" t="n">
        <f aca="false">E77*F77</f>
        <v>0</v>
      </c>
      <c r="H77" s="281" t="n">
        <v>0.02017</v>
      </c>
      <c r="I77" s="282" t="n">
        <f aca="false">E77*H77</f>
        <v>1.107333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1</v>
      </c>
      <c r="AC77" s="244" t="n">
        <v>1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1</v>
      </c>
    </row>
    <row r="78" customFormat="false" ht="12.75" hidden="false" customHeight="true" outlineLevel="0" collapsed="false">
      <c r="A78" s="283"/>
      <c r="B78" s="284"/>
      <c r="C78" s="285" t="s">
        <v>286</v>
      </c>
      <c r="D78" s="285"/>
      <c r="E78" s="286" t="n">
        <v>54.9</v>
      </c>
      <c r="F78" s="287"/>
      <c r="G78" s="288"/>
      <c r="H78" s="289"/>
      <c r="I78" s="290"/>
      <c r="J78" s="291"/>
      <c r="K78" s="290"/>
      <c r="M78" s="292" t="s">
        <v>286</v>
      </c>
      <c r="O78" s="274"/>
    </row>
    <row r="79" customFormat="false" ht="12.75" hidden="false" customHeight="false" outlineLevel="0" collapsed="false">
      <c r="A79" s="275" t="n">
        <v>30</v>
      </c>
      <c r="B79" s="276" t="s">
        <v>287</v>
      </c>
      <c r="C79" s="277" t="s">
        <v>288</v>
      </c>
      <c r="D79" s="278" t="s">
        <v>289</v>
      </c>
      <c r="E79" s="279" t="n">
        <v>11.4</v>
      </c>
      <c r="F79" s="279" t="n">
        <v>0</v>
      </c>
      <c r="G79" s="280" t="n">
        <f aca="false">E79*F79</f>
        <v>0</v>
      </c>
      <c r="H79" s="281" t="n">
        <v>0.00102</v>
      </c>
      <c r="I79" s="282" t="n">
        <f aca="false">E79*H79</f>
        <v>0.011628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290</v>
      </c>
      <c r="D80" s="285"/>
      <c r="E80" s="286" t="n">
        <v>11.4</v>
      </c>
      <c r="F80" s="287"/>
      <c r="G80" s="288"/>
      <c r="H80" s="289"/>
      <c r="I80" s="290"/>
      <c r="J80" s="291"/>
      <c r="K80" s="290"/>
      <c r="M80" s="292" t="s">
        <v>290</v>
      </c>
      <c r="O80" s="274"/>
    </row>
    <row r="81" customFormat="false" ht="12.75" hidden="false" customHeight="false" outlineLevel="0" collapsed="false">
      <c r="A81" s="275" t="n">
        <v>31</v>
      </c>
      <c r="B81" s="276" t="s">
        <v>291</v>
      </c>
      <c r="C81" s="277" t="s">
        <v>292</v>
      </c>
      <c r="D81" s="278" t="s">
        <v>214</v>
      </c>
      <c r="E81" s="279" t="n">
        <v>3.76</v>
      </c>
      <c r="F81" s="279" t="n">
        <v>0</v>
      </c>
      <c r="G81" s="280" t="n">
        <f aca="false">E81*F81</f>
        <v>0</v>
      </c>
      <c r="H81" s="281" t="n">
        <v>0.18324</v>
      </c>
      <c r="I81" s="282" t="n">
        <f aca="false">E81*H81</f>
        <v>0.6889824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293</v>
      </c>
      <c r="D82" s="285"/>
      <c r="E82" s="286" t="n">
        <v>1.296</v>
      </c>
      <c r="F82" s="287"/>
      <c r="G82" s="288"/>
      <c r="H82" s="289"/>
      <c r="I82" s="290"/>
      <c r="J82" s="291"/>
      <c r="K82" s="290"/>
      <c r="M82" s="292" t="s">
        <v>293</v>
      </c>
      <c r="O82" s="274"/>
    </row>
    <row r="83" customFormat="false" ht="12.75" hidden="false" customHeight="true" outlineLevel="0" collapsed="false">
      <c r="A83" s="283"/>
      <c r="B83" s="284"/>
      <c r="C83" s="285" t="s">
        <v>294</v>
      </c>
      <c r="D83" s="285"/>
      <c r="E83" s="286" t="n">
        <v>0.672</v>
      </c>
      <c r="F83" s="287"/>
      <c r="G83" s="288"/>
      <c r="H83" s="289"/>
      <c r="I83" s="290"/>
      <c r="J83" s="291"/>
      <c r="K83" s="290"/>
      <c r="M83" s="292" t="s">
        <v>294</v>
      </c>
      <c r="O83" s="274"/>
    </row>
    <row r="84" customFormat="false" ht="12.75" hidden="false" customHeight="true" outlineLevel="0" collapsed="false">
      <c r="A84" s="283"/>
      <c r="B84" s="284"/>
      <c r="C84" s="285" t="s">
        <v>295</v>
      </c>
      <c r="D84" s="285"/>
      <c r="E84" s="286" t="n">
        <v>1.792</v>
      </c>
      <c r="F84" s="287"/>
      <c r="G84" s="288"/>
      <c r="H84" s="289"/>
      <c r="I84" s="290"/>
      <c r="J84" s="291"/>
      <c r="K84" s="290"/>
      <c r="M84" s="292" t="s">
        <v>295</v>
      </c>
      <c r="O84" s="274"/>
    </row>
    <row r="85" customFormat="false" ht="12.75" hidden="false" customHeight="false" outlineLevel="0" collapsed="false">
      <c r="A85" s="293"/>
      <c r="B85" s="294" t="s">
        <v>219</v>
      </c>
      <c r="C85" s="295" t="s">
        <v>296</v>
      </c>
      <c r="D85" s="296"/>
      <c r="E85" s="297"/>
      <c r="F85" s="298"/>
      <c r="G85" s="299" t="n">
        <f aca="false">SUM(G52:G84)</f>
        <v>0</v>
      </c>
      <c r="H85" s="300"/>
      <c r="I85" s="301" t="n">
        <f aca="false">SUM(I52:I84)</f>
        <v>29.026533627</v>
      </c>
      <c r="J85" s="300"/>
      <c r="K85" s="301" t="n">
        <f aca="false">SUM(K52:K84)</f>
        <v>0</v>
      </c>
      <c r="O85" s="274" t="n">
        <v>4</v>
      </c>
      <c r="BA85" s="302" t="n">
        <f aca="false">SUM(BA52:BA84)</f>
        <v>0</v>
      </c>
      <c r="BB85" s="302" t="n">
        <f aca="false">SUM(BB52:BB84)</f>
        <v>0</v>
      </c>
      <c r="BC85" s="302" t="n">
        <f aca="false">SUM(BC52:BC84)</f>
        <v>0</v>
      </c>
      <c r="BD85" s="302" t="n">
        <f aca="false">SUM(BD52:BD84)</f>
        <v>0</v>
      </c>
      <c r="BE85" s="302" t="n">
        <f aca="false">SUM(BE52:BE84)</f>
        <v>0</v>
      </c>
    </row>
    <row r="86" customFormat="false" ht="12.75" hidden="false" customHeight="false" outlineLevel="0" collapsed="false">
      <c r="A86" s="264" t="s">
        <v>183</v>
      </c>
      <c r="B86" s="265" t="s">
        <v>48</v>
      </c>
      <c r="C86" s="266" t="s">
        <v>49</v>
      </c>
      <c r="D86" s="267"/>
      <c r="E86" s="268"/>
      <c r="F86" s="268"/>
      <c r="G86" s="269"/>
      <c r="H86" s="270"/>
      <c r="I86" s="271"/>
      <c r="J86" s="272"/>
      <c r="K86" s="273"/>
      <c r="O86" s="274" t="n">
        <v>1</v>
      </c>
    </row>
    <row r="87" customFormat="false" ht="12.75" hidden="false" customHeight="false" outlineLevel="0" collapsed="false">
      <c r="A87" s="275" t="n">
        <v>32</v>
      </c>
      <c r="B87" s="276" t="s">
        <v>297</v>
      </c>
      <c r="C87" s="277" t="s">
        <v>298</v>
      </c>
      <c r="D87" s="278" t="s">
        <v>214</v>
      </c>
      <c r="E87" s="279" t="n">
        <v>1.44</v>
      </c>
      <c r="F87" s="279" t="n">
        <v>0</v>
      </c>
      <c r="G87" s="280" t="n">
        <f aca="false">E87*F87</f>
        <v>0</v>
      </c>
      <c r="H87" s="281" t="n">
        <v>0.00227</v>
      </c>
      <c r="I87" s="282" t="n">
        <f aca="false">E87*H87</f>
        <v>0.0032688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true" outlineLevel="0" collapsed="false">
      <c r="A88" s="283"/>
      <c r="B88" s="284"/>
      <c r="C88" s="285" t="s">
        <v>299</v>
      </c>
      <c r="D88" s="285"/>
      <c r="E88" s="286" t="n">
        <v>1.44</v>
      </c>
      <c r="F88" s="287"/>
      <c r="G88" s="288"/>
      <c r="H88" s="289"/>
      <c r="I88" s="290"/>
      <c r="J88" s="291"/>
      <c r="K88" s="290"/>
      <c r="M88" s="292" t="s">
        <v>299</v>
      </c>
      <c r="O88" s="274"/>
    </row>
    <row r="89" customFormat="false" ht="12.75" hidden="false" customHeight="false" outlineLevel="0" collapsed="false">
      <c r="A89" s="275" t="n">
        <v>33</v>
      </c>
      <c r="B89" s="276" t="s">
        <v>300</v>
      </c>
      <c r="C89" s="277" t="s">
        <v>301</v>
      </c>
      <c r="D89" s="278" t="s">
        <v>214</v>
      </c>
      <c r="E89" s="279" t="n">
        <v>1.44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12.75" hidden="false" customHeight="false" outlineLevel="0" collapsed="false">
      <c r="A90" s="275" t="n">
        <v>34</v>
      </c>
      <c r="B90" s="276" t="s">
        <v>302</v>
      </c>
      <c r="C90" s="277" t="s">
        <v>303</v>
      </c>
      <c r="D90" s="278" t="s">
        <v>186</v>
      </c>
      <c r="E90" s="279" t="n">
        <v>3.599</v>
      </c>
      <c r="F90" s="279" t="n">
        <v>0</v>
      </c>
      <c r="G90" s="280" t="n">
        <f aca="false">E90*F90</f>
        <v>0</v>
      </c>
      <c r="H90" s="281" t="n">
        <v>2.52511</v>
      </c>
      <c r="I90" s="282" t="n">
        <f aca="false">E90*H90</f>
        <v>9.08787089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304</v>
      </c>
      <c r="D91" s="285"/>
      <c r="E91" s="286" t="n">
        <v>2.1045</v>
      </c>
      <c r="F91" s="287"/>
      <c r="G91" s="288"/>
      <c r="H91" s="289"/>
      <c r="I91" s="290"/>
      <c r="J91" s="291"/>
      <c r="K91" s="290"/>
      <c r="M91" s="292" t="s">
        <v>304</v>
      </c>
      <c r="O91" s="274"/>
    </row>
    <row r="92" customFormat="false" ht="12.75" hidden="false" customHeight="true" outlineLevel="0" collapsed="false">
      <c r="A92" s="283"/>
      <c r="B92" s="284"/>
      <c r="C92" s="285" t="s">
        <v>305</v>
      </c>
      <c r="D92" s="285"/>
      <c r="E92" s="286" t="n">
        <v>0.2277</v>
      </c>
      <c r="F92" s="287"/>
      <c r="G92" s="288"/>
      <c r="H92" s="289"/>
      <c r="I92" s="290"/>
      <c r="J92" s="291"/>
      <c r="K92" s="290"/>
      <c r="M92" s="292" t="s">
        <v>305</v>
      </c>
      <c r="O92" s="274"/>
    </row>
    <row r="93" customFormat="false" ht="12.75" hidden="false" customHeight="true" outlineLevel="0" collapsed="false">
      <c r="A93" s="283"/>
      <c r="B93" s="284"/>
      <c r="C93" s="285" t="s">
        <v>306</v>
      </c>
      <c r="D93" s="285"/>
      <c r="E93" s="286" t="n">
        <v>0.4387</v>
      </c>
      <c r="F93" s="287"/>
      <c r="G93" s="288"/>
      <c r="H93" s="289"/>
      <c r="I93" s="290"/>
      <c r="J93" s="291"/>
      <c r="K93" s="290"/>
      <c r="M93" s="292" t="s">
        <v>306</v>
      </c>
      <c r="O93" s="274"/>
    </row>
    <row r="94" customFormat="false" ht="12.75" hidden="false" customHeight="true" outlineLevel="0" collapsed="false">
      <c r="A94" s="283"/>
      <c r="B94" s="284"/>
      <c r="C94" s="285" t="s">
        <v>307</v>
      </c>
      <c r="D94" s="285"/>
      <c r="E94" s="286" t="n">
        <v>0.828</v>
      </c>
      <c r="F94" s="287"/>
      <c r="G94" s="288"/>
      <c r="H94" s="289"/>
      <c r="I94" s="290"/>
      <c r="J94" s="291"/>
      <c r="K94" s="290"/>
      <c r="M94" s="292" t="s">
        <v>307</v>
      </c>
      <c r="O94" s="274"/>
    </row>
    <row r="95" customFormat="false" ht="12.75" hidden="false" customHeight="false" outlineLevel="0" collapsed="false">
      <c r="A95" s="275" t="n">
        <v>35</v>
      </c>
      <c r="B95" s="276" t="s">
        <v>308</v>
      </c>
      <c r="C95" s="277" t="s">
        <v>309</v>
      </c>
      <c r="D95" s="278" t="s">
        <v>289</v>
      </c>
      <c r="E95" s="279" t="n">
        <v>79.2</v>
      </c>
      <c r="F95" s="279" t="n">
        <v>0</v>
      </c>
      <c r="G95" s="280" t="n">
        <f aca="false">E95*F95</f>
        <v>0</v>
      </c>
      <c r="H95" s="281" t="n">
        <v>0.05993</v>
      </c>
      <c r="I95" s="282" t="n">
        <f aca="false">E95*H95</f>
        <v>4.746456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4"/>
      <c r="C96" s="285" t="s">
        <v>310</v>
      </c>
      <c r="D96" s="285"/>
      <c r="E96" s="286" t="n">
        <v>32.4</v>
      </c>
      <c r="F96" s="287"/>
      <c r="G96" s="288"/>
      <c r="H96" s="289"/>
      <c r="I96" s="290"/>
      <c r="J96" s="291"/>
      <c r="K96" s="290"/>
      <c r="M96" s="292" t="s">
        <v>310</v>
      </c>
      <c r="O96" s="274"/>
    </row>
    <row r="97" customFormat="false" ht="12.75" hidden="false" customHeight="true" outlineLevel="0" collapsed="false">
      <c r="A97" s="283"/>
      <c r="B97" s="284"/>
      <c r="C97" s="285" t="s">
        <v>311</v>
      </c>
      <c r="D97" s="285"/>
      <c r="E97" s="286" t="n">
        <v>6.6</v>
      </c>
      <c r="F97" s="287"/>
      <c r="G97" s="288"/>
      <c r="H97" s="289"/>
      <c r="I97" s="290"/>
      <c r="J97" s="291"/>
      <c r="K97" s="290"/>
      <c r="M97" s="292" t="s">
        <v>311</v>
      </c>
      <c r="O97" s="274"/>
    </row>
    <row r="98" customFormat="false" ht="12.75" hidden="false" customHeight="true" outlineLevel="0" collapsed="false">
      <c r="A98" s="283"/>
      <c r="B98" s="284"/>
      <c r="C98" s="285" t="s">
        <v>312</v>
      </c>
      <c r="D98" s="285"/>
      <c r="E98" s="286" t="n">
        <v>19.5</v>
      </c>
      <c r="F98" s="287"/>
      <c r="G98" s="288"/>
      <c r="H98" s="289"/>
      <c r="I98" s="290"/>
      <c r="J98" s="291"/>
      <c r="K98" s="290"/>
      <c r="M98" s="292" t="s">
        <v>312</v>
      </c>
      <c r="O98" s="274"/>
    </row>
    <row r="99" customFormat="false" ht="12.75" hidden="false" customHeight="true" outlineLevel="0" collapsed="false">
      <c r="A99" s="283"/>
      <c r="B99" s="284"/>
      <c r="C99" s="285" t="s">
        <v>313</v>
      </c>
      <c r="D99" s="285"/>
      <c r="E99" s="286" t="n">
        <v>20.7</v>
      </c>
      <c r="F99" s="287"/>
      <c r="G99" s="288"/>
      <c r="H99" s="289"/>
      <c r="I99" s="290"/>
      <c r="J99" s="291"/>
      <c r="K99" s="290"/>
      <c r="M99" s="292" t="s">
        <v>313</v>
      </c>
      <c r="O99" s="274"/>
    </row>
    <row r="100" customFormat="false" ht="12.75" hidden="false" customHeight="false" outlineLevel="0" collapsed="false">
      <c r="A100" s="275" t="n">
        <v>36</v>
      </c>
      <c r="B100" s="276" t="s">
        <v>314</v>
      </c>
      <c r="C100" s="277" t="s">
        <v>315</v>
      </c>
      <c r="D100" s="278" t="s">
        <v>289</v>
      </c>
      <c r="E100" s="279" t="n">
        <v>79.2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1</v>
      </c>
      <c r="AC100" s="244" t="n">
        <v>1</v>
      </c>
      <c r="AZ100" s="244" t="n">
        <v>1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1</v>
      </c>
    </row>
    <row r="101" customFormat="false" ht="12.75" hidden="false" customHeight="false" outlineLevel="0" collapsed="false">
      <c r="A101" s="275" t="n">
        <v>37</v>
      </c>
      <c r="B101" s="276" t="s">
        <v>316</v>
      </c>
      <c r="C101" s="277" t="s">
        <v>317</v>
      </c>
      <c r="D101" s="278" t="s">
        <v>230</v>
      </c>
      <c r="E101" s="279" t="n">
        <v>0.2581</v>
      </c>
      <c r="F101" s="279" t="n">
        <v>0</v>
      </c>
      <c r="G101" s="280" t="n">
        <f aca="false">E101*F101</f>
        <v>0</v>
      </c>
      <c r="H101" s="281" t="n">
        <v>1.01665</v>
      </c>
      <c r="I101" s="282" t="n">
        <f aca="false">E101*H101</f>
        <v>0.262397365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22.5" hidden="false" customHeight="true" outlineLevel="0" collapsed="false">
      <c r="A102" s="283"/>
      <c r="B102" s="284"/>
      <c r="C102" s="285" t="s">
        <v>318</v>
      </c>
      <c r="D102" s="285"/>
      <c r="E102" s="286" t="n">
        <v>0.1321</v>
      </c>
      <c r="F102" s="287"/>
      <c r="G102" s="288"/>
      <c r="H102" s="289"/>
      <c r="I102" s="290"/>
      <c r="J102" s="291"/>
      <c r="K102" s="290"/>
      <c r="M102" s="292" t="s">
        <v>318</v>
      </c>
      <c r="O102" s="274"/>
    </row>
    <row r="103" customFormat="false" ht="22.5" hidden="false" customHeight="true" outlineLevel="0" collapsed="false">
      <c r="A103" s="283"/>
      <c r="B103" s="284"/>
      <c r="C103" s="285" t="s">
        <v>319</v>
      </c>
      <c r="D103" s="285"/>
      <c r="E103" s="286" t="n">
        <v>0.0644</v>
      </c>
      <c r="F103" s="287"/>
      <c r="G103" s="288"/>
      <c r="H103" s="289"/>
      <c r="I103" s="290"/>
      <c r="J103" s="291"/>
      <c r="K103" s="290"/>
      <c r="M103" s="292" t="s">
        <v>319</v>
      </c>
      <c r="O103" s="274"/>
    </row>
    <row r="104" customFormat="false" ht="12.75" hidden="false" customHeight="true" outlineLevel="0" collapsed="false">
      <c r="A104" s="283"/>
      <c r="B104" s="284"/>
      <c r="C104" s="285" t="s">
        <v>320</v>
      </c>
      <c r="D104" s="285"/>
      <c r="E104" s="286" t="n">
        <v>0.0617</v>
      </c>
      <c r="F104" s="287"/>
      <c r="G104" s="288"/>
      <c r="H104" s="289"/>
      <c r="I104" s="290"/>
      <c r="J104" s="291"/>
      <c r="K104" s="290"/>
      <c r="M104" s="292" t="s">
        <v>320</v>
      </c>
      <c r="O104" s="274"/>
    </row>
    <row r="105" customFormat="false" ht="12.75" hidden="false" customHeight="false" outlineLevel="0" collapsed="false">
      <c r="A105" s="275" t="n">
        <v>38</v>
      </c>
      <c r="B105" s="276" t="s">
        <v>321</v>
      </c>
      <c r="C105" s="277" t="s">
        <v>322</v>
      </c>
      <c r="D105" s="278" t="s">
        <v>214</v>
      </c>
      <c r="E105" s="279" t="n">
        <v>10.14</v>
      </c>
      <c r="F105" s="279" t="n">
        <v>0</v>
      </c>
      <c r="G105" s="280" t="n">
        <f aca="false">E105*F105</f>
        <v>0</v>
      </c>
      <c r="H105" s="281" t="n">
        <v>0.00736</v>
      </c>
      <c r="I105" s="282" t="n">
        <f aca="false">E105*H105</f>
        <v>0.0746304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1</v>
      </c>
      <c r="AC105" s="244" t="n">
        <v>1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1</v>
      </c>
    </row>
    <row r="106" customFormat="false" ht="12.75" hidden="false" customHeight="true" outlineLevel="0" collapsed="false">
      <c r="A106" s="283"/>
      <c r="B106" s="284"/>
      <c r="C106" s="285" t="s">
        <v>323</v>
      </c>
      <c r="D106" s="285"/>
      <c r="E106" s="286" t="n">
        <v>10.14</v>
      </c>
      <c r="F106" s="287"/>
      <c r="G106" s="288"/>
      <c r="H106" s="289"/>
      <c r="I106" s="290"/>
      <c r="J106" s="291"/>
      <c r="K106" s="290"/>
      <c r="M106" s="292" t="s">
        <v>323</v>
      </c>
      <c r="O106" s="274"/>
    </row>
    <row r="107" customFormat="false" ht="12.75" hidden="false" customHeight="false" outlineLevel="0" collapsed="false">
      <c r="A107" s="293"/>
      <c r="B107" s="294" t="s">
        <v>219</v>
      </c>
      <c r="C107" s="295" t="s">
        <v>324</v>
      </c>
      <c r="D107" s="296"/>
      <c r="E107" s="297"/>
      <c r="F107" s="298"/>
      <c r="G107" s="299" t="n">
        <f aca="false">SUM(G86:G106)</f>
        <v>0</v>
      </c>
      <c r="H107" s="300"/>
      <c r="I107" s="301" t="n">
        <f aca="false">SUM(I86:I106)</f>
        <v>14.174623455</v>
      </c>
      <c r="J107" s="300"/>
      <c r="K107" s="301" t="n">
        <f aca="false">SUM(K86:K106)</f>
        <v>0</v>
      </c>
      <c r="O107" s="274" t="n">
        <v>4</v>
      </c>
      <c r="BA107" s="302" t="n">
        <f aca="false">SUM(BA86:BA106)</f>
        <v>0</v>
      </c>
      <c r="BB107" s="302" t="n">
        <f aca="false">SUM(BB86:BB106)</f>
        <v>0</v>
      </c>
      <c r="BC107" s="302" t="n">
        <f aca="false">SUM(BC86:BC106)</f>
        <v>0</v>
      </c>
      <c r="BD107" s="302" t="n">
        <f aca="false">SUM(BD86:BD106)</f>
        <v>0</v>
      </c>
      <c r="BE107" s="302" t="n">
        <f aca="false">SUM(BE86:BE106)</f>
        <v>0</v>
      </c>
    </row>
    <row r="108" customFormat="false" ht="12.75" hidden="false" customHeight="false" outlineLevel="0" collapsed="false">
      <c r="A108" s="264" t="s">
        <v>183</v>
      </c>
      <c r="B108" s="265" t="s">
        <v>50</v>
      </c>
      <c r="C108" s="266" t="s">
        <v>51</v>
      </c>
      <c r="D108" s="267"/>
      <c r="E108" s="268"/>
      <c r="F108" s="268"/>
      <c r="G108" s="269"/>
      <c r="H108" s="270"/>
      <c r="I108" s="271"/>
      <c r="J108" s="272"/>
      <c r="K108" s="273"/>
      <c r="O108" s="274" t="n">
        <v>1</v>
      </c>
    </row>
    <row r="109" customFormat="false" ht="22.5" hidden="false" customHeight="false" outlineLevel="0" collapsed="false">
      <c r="A109" s="275" t="n">
        <v>39</v>
      </c>
      <c r="B109" s="276" t="s">
        <v>325</v>
      </c>
      <c r="C109" s="277" t="s">
        <v>326</v>
      </c>
      <c r="D109" s="278" t="s">
        <v>214</v>
      </c>
      <c r="E109" s="279" t="n">
        <v>52.3</v>
      </c>
      <c r="F109" s="279" t="n">
        <v>0</v>
      </c>
      <c r="G109" s="280" t="n">
        <f aca="false">E109*F109</f>
        <v>0</v>
      </c>
      <c r="H109" s="281" t="n">
        <v>0.2916</v>
      </c>
      <c r="I109" s="282" t="n">
        <f aca="false">E109*H109</f>
        <v>15.25068</v>
      </c>
      <c r="J109" s="281" t="n">
        <v>0</v>
      </c>
      <c r="K109" s="282" t="n">
        <f aca="false">E109*J109</f>
        <v>0</v>
      </c>
      <c r="O109" s="274" t="n">
        <v>2</v>
      </c>
      <c r="AA109" s="244" t="n">
        <v>1</v>
      </c>
      <c r="AB109" s="244" t="n">
        <v>1</v>
      </c>
      <c r="AC109" s="244" t="n">
        <v>1</v>
      </c>
      <c r="AZ109" s="244" t="n">
        <v>1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1</v>
      </c>
      <c r="CB109" s="274" t="n">
        <v>1</v>
      </c>
    </row>
    <row r="110" customFormat="false" ht="12.75" hidden="false" customHeight="true" outlineLevel="0" collapsed="false">
      <c r="A110" s="283"/>
      <c r="B110" s="284"/>
      <c r="C110" s="285" t="s">
        <v>327</v>
      </c>
      <c r="D110" s="285"/>
      <c r="E110" s="286" t="n">
        <v>19.8</v>
      </c>
      <c r="F110" s="287"/>
      <c r="G110" s="288"/>
      <c r="H110" s="289"/>
      <c r="I110" s="290"/>
      <c r="J110" s="291"/>
      <c r="K110" s="290"/>
      <c r="M110" s="292" t="s">
        <v>327</v>
      </c>
      <c r="O110" s="274"/>
    </row>
    <row r="111" customFormat="false" ht="12.75" hidden="false" customHeight="true" outlineLevel="0" collapsed="false">
      <c r="A111" s="283"/>
      <c r="B111" s="284"/>
      <c r="C111" s="285" t="s">
        <v>328</v>
      </c>
      <c r="D111" s="285"/>
      <c r="E111" s="286" t="n">
        <v>19.8</v>
      </c>
      <c r="F111" s="287"/>
      <c r="G111" s="288"/>
      <c r="H111" s="289"/>
      <c r="I111" s="290"/>
      <c r="J111" s="291"/>
      <c r="K111" s="290"/>
      <c r="M111" s="292" t="s">
        <v>328</v>
      </c>
      <c r="O111" s="274"/>
    </row>
    <row r="112" customFormat="false" ht="12.75" hidden="false" customHeight="true" outlineLevel="0" collapsed="false">
      <c r="A112" s="283"/>
      <c r="B112" s="284"/>
      <c r="C112" s="285" t="s">
        <v>329</v>
      </c>
      <c r="D112" s="285"/>
      <c r="E112" s="286" t="n">
        <v>12.7</v>
      </c>
      <c r="F112" s="287"/>
      <c r="G112" s="288"/>
      <c r="H112" s="289"/>
      <c r="I112" s="290"/>
      <c r="J112" s="291"/>
      <c r="K112" s="290"/>
      <c r="M112" s="292" t="s">
        <v>329</v>
      </c>
      <c r="O112" s="274"/>
    </row>
    <row r="113" customFormat="false" ht="22.5" hidden="false" customHeight="false" outlineLevel="0" collapsed="false">
      <c r="A113" s="275" t="n">
        <v>40</v>
      </c>
      <c r="B113" s="276" t="s">
        <v>330</v>
      </c>
      <c r="C113" s="277" t="s">
        <v>331</v>
      </c>
      <c r="D113" s="278" t="s">
        <v>214</v>
      </c>
      <c r="E113" s="279" t="n">
        <v>12.7</v>
      </c>
      <c r="F113" s="279" t="n">
        <v>0</v>
      </c>
      <c r="G113" s="280" t="n">
        <f aca="false">E113*F113</f>
        <v>0</v>
      </c>
      <c r="H113" s="281" t="n">
        <v>0.18108</v>
      </c>
      <c r="I113" s="282" t="n">
        <f aca="false">E113*H113</f>
        <v>2.299716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1</v>
      </c>
      <c r="AC113" s="244" t="n">
        <v>1</v>
      </c>
      <c r="AZ113" s="244" t="n">
        <v>1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1</v>
      </c>
    </row>
    <row r="114" customFormat="false" ht="12.75" hidden="false" customHeight="false" outlineLevel="0" collapsed="false">
      <c r="A114" s="275" t="n">
        <v>41</v>
      </c>
      <c r="B114" s="276" t="s">
        <v>332</v>
      </c>
      <c r="C114" s="277" t="s">
        <v>333</v>
      </c>
      <c r="D114" s="278" t="s">
        <v>214</v>
      </c>
      <c r="E114" s="279" t="n">
        <v>19.8</v>
      </c>
      <c r="F114" s="279" t="n">
        <v>0</v>
      </c>
      <c r="G114" s="280" t="n">
        <f aca="false">E114*F114</f>
        <v>0</v>
      </c>
      <c r="H114" s="281" t="n">
        <v>0.0315</v>
      </c>
      <c r="I114" s="282" t="n">
        <f aca="false">E114*H114</f>
        <v>0.6237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1</v>
      </c>
      <c r="AC114" s="244" t="n">
        <v>1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</v>
      </c>
    </row>
    <row r="115" customFormat="false" ht="12.75" hidden="false" customHeight="true" outlineLevel="0" collapsed="false">
      <c r="A115" s="283"/>
      <c r="B115" s="284"/>
      <c r="C115" s="285" t="s">
        <v>334</v>
      </c>
      <c r="D115" s="285"/>
      <c r="E115" s="286" t="n">
        <v>19.8</v>
      </c>
      <c r="F115" s="287"/>
      <c r="G115" s="288"/>
      <c r="H115" s="289"/>
      <c r="I115" s="290"/>
      <c r="J115" s="291"/>
      <c r="K115" s="290"/>
      <c r="M115" s="292" t="s">
        <v>334</v>
      </c>
      <c r="O115" s="274"/>
    </row>
    <row r="116" customFormat="false" ht="12.75" hidden="false" customHeight="false" outlineLevel="0" collapsed="false">
      <c r="A116" s="275" t="n">
        <v>42</v>
      </c>
      <c r="B116" s="276" t="s">
        <v>335</v>
      </c>
      <c r="C116" s="277" t="s">
        <v>336</v>
      </c>
      <c r="D116" s="278" t="s">
        <v>214</v>
      </c>
      <c r="E116" s="279" t="n">
        <v>12.7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83"/>
      <c r="B117" s="284"/>
      <c r="C117" s="285" t="s">
        <v>337</v>
      </c>
      <c r="D117" s="285"/>
      <c r="E117" s="286" t="n">
        <v>12.7</v>
      </c>
      <c r="F117" s="287"/>
      <c r="G117" s="288"/>
      <c r="H117" s="289"/>
      <c r="I117" s="290"/>
      <c r="J117" s="291"/>
      <c r="K117" s="290"/>
      <c r="M117" s="292" t="s">
        <v>337</v>
      </c>
      <c r="O117" s="274"/>
    </row>
    <row r="118" customFormat="false" ht="12.75" hidden="false" customHeight="false" outlineLevel="0" collapsed="false">
      <c r="A118" s="275" t="n">
        <v>43</v>
      </c>
      <c r="B118" s="276" t="s">
        <v>338</v>
      </c>
      <c r="C118" s="277" t="s">
        <v>339</v>
      </c>
      <c r="D118" s="278" t="s">
        <v>214</v>
      </c>
      <c r="E118" s="279" t="n">
        <v>20.79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O118" s="274" t="n">
        <v>2</v>
      </c>
      <c r="AA118" s="244" t="n">
        <v>3</v>
      </c>
      <c r="AB118" s="244" t="n">
        <v>1</v>
      </c>
      <c r="AC118" s="244" t="n">
        <v>5990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3</v>
      </c>
      <c r="CB118" s="274" t="n">
        <v>1</v>
      </c>
    </row>
    <row r="119" customFormat="false" ht="12.75" hidden="false" customHeight="true" outlineLevel="0" collapsed="false">
      <c r="A119" s="283"/>
      <c r="B119" s="284"/>
      <c r="C119" s="285" t="s">
        <v>340</v>
      </c>
      <c r="D119" s="285"/>
      <c r="E119" s="286" t="n">
        <v>20.79</v>
      </c>
      <c r="F119" s="287"/>
      <c r="G119" s="288"/>
      <c r="H119" s="289"/>
      <c r="I119" s="290"/>
      <c r="J119" s="291"/>
      <c r="K119" s="290"/>
      <c r="M119" s="292" t="s">
        <v>340</v>
      </c>
      <c r="O119" s="274"/>
    </row>
    <row r="120" customFormat="false" ht="12.75" hidden="false" customHeight="false" outlineLevel="0" collapsed="false">
      <c r="A120" s="293"/>
      <c r="B120" s="294" t="s">
        <v>219</v>
      </c>
      <c r="C120" s="295" t="s">
        <v>341</v>
      </c>
      <c r="D120" s="296"/>
      <c r="E120" s="297"/>
      <c r="F120" s="298"/>
      <c r="G120" s="299" t="n">
        <f aca="false">SUM(G108:G119)</f>
        <v>0</v>
      </c>
      <c r="H120" s="300"/>
      <c r="I120" s="301" t="n">
        <f aca="false">SUM(I108:I119)</f>
        <v>18.174096</v>
      </c>
      <c r="J120" s="300"/>
      <c r="K120" s="301" t="n">
        <f aca="false">SUM(K108:K119)</f>
        <v>0</v>
      </c>
      <c r="O120" s="274" t="n">
        <v>4</v>
      </c>
      <c r="BA120" s="302" t="n">
        <f aca="false">SUM(BA108:BA119)</f>
        <v>0</v>
      </c>
      <c r="BB120" s="302" t="n">
        <f aca="false">SUM(BB108:BB119)</f>
        <v>0</v>
      </c>
      <c r="BC120" s="302" t="n">
        <f aca="false">SUM(BC108:BC119)</f>
        <v>0</v>
      </c>
      <c r="BD120" s="302" t="n">
        <f aca="false">SUM(BD108:BD119)</f>
        <v>0</v>
      </c>
      <c r="BE120" s="302" t="n">
        <f aca="false">SUM(BE108:BE119)</f>
        <v>0</v>
      </c>
    </row>
    <row r="121" customFormat="false" ht="12.75" hidden="false" customHeight="false" outlineLevel="0" collapsed="false">
      <c r="A121" s="264" t="s">
        <v>183</v>
      </c>
      <c r="B121" s="265" t="s">
        <v>52</v>
      </c>
      <c r="C121" s="266" t="s">
        <v>53</v>
      </c>
      <c r="D121" s="267"/>
      <c r="E121" s="268"/>
      <c r="F121" s="268"/>
      <c r="G121" s="269"/>
      <c r="H121" s="270"/>
      <c r="I121" s="271"/>
      <c r="J121" s="272"/>
      <c r="K121" s="273"/>
      <c r="O121" s="274" t="n">
        <v>1</v>
      </c>
    </row>
    <row r="122" customFormat="false" ht="12.75" hidden="false" customHeight="false" outlineLevel="0" collapsed="false">
      <c r="A122" s="275" t="n">
        <v>44</v>
      </c>
      <c r="B122" s="276" t="s">
        <v>342</v>
      </c>
      <c r="C122" s="277" t="s">
        <v>343</v>
      </c>
      <c r="D122" s="278" t="s">
        <v>214</v>
      </c>
      <c r="E122" s="279" t="n">
        <v>106.17</v>
      </c>
      <c r="F122" s="279" t="n">
        <v>0</v>
      </c>
      <c r="G122" s="280" t="n">
        <f aca="false">E122*F122</f>
        <v>0</v>
      </c>
      <c r="H122" s="281" t="n">
        <v>0.0025</v>
      </c>
      <c r="I122" s="282" t="n">
        <f aca="false">E122*H122</f>
        <v>0.265425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false" outlineLevel="0" collapsed="false">
      <c r="A123" s="275" t="n">
        <v>45</v>
      </c>
      <c r="B123" s="276" t="s">
        <v>344</v>
      </c>
      <c r="C123" s="277" t="s">
        <v>345</v>
      </c>
      <c r="D123" s="278" t="s">
        <v>214</v>
      </c>
      <c r="E123" s="279" t="n">
        <v>12.78</v>
      </c>
      <c r="F123" s="279" t="n">
        <v>0</v>
      </c>
      <c r="G123" s="280" t="n">
        <f aca="false">E123*F123</f>
        <v>0</v>
      </c>
      <c r="H123" s="281" t="n">
        <v>0.05284</v>
      </c>
      <c r="I123" s="282" t="n">
        <f aca="false">E123*H123</f>
        <v>0.6752952</v>
      </c>
      <c r="J123" s="281" t="n">
        <v>0</v>
      </c>
      <c r="K123" s="282" t="n">
        <f aca="false">E123*J123</f>
        <v>0</v>
      </c>
      <c r="O123" s="274" t="n">
        <v>2</v>
      </c>
      <c r="AA123" s="244" t="n">
        <v>1</v>
      </c>
      <c r="AB123" s="244" t="n">
        <v>1</v>
      </c>
      <c r="AC123" s="244" t="n">
        <v>1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1</v>
      </c>
    </row>
    <row r="124" customFormat="false" ht="22.5" hidden="false" customHeight="true" outlineLevel="0" collapsed="false">
      <c r="A124" s="283"/>
      <c r="B124" s="284"/>
      <c r="C124" s="285" t="s">
        <v>346</v>
      </c>
      <c r="D124" s="285"/>
      <c r="E124" s="286" t="n">
        <v>12.78</v>
      </c>
      <c r="F124" s="287"/>
      <c r="G124" s="288"/>
      <c r="H124" s="289"/>
      <c r="I124" s="290"/>
      <c r="J124" s="291"/>
      <c r="K124" s="290"/>
      <c r="M124" s="292" t="s">
        <v>346</v>
      </c>
      <c r="O124" s="274"/>
    </row>
    <row r="125" customFormat="false" ht="22.5" hidden="false" customHeight="false" outlineLevel="0" collapsed="false">
      <c r="A125" s="275" t="n">
        <v>46</v>
      </c>
      <c r="B125" s="276" t="s">
        <v>347</v>
      </c>
      <c r="C125" s="277" t="s">
        <v>348</v>
      </c>
      <c r="D125" s="278" t="s">
        <v>214</v>
      </c>
      <c r="E125" s="279" t="n">
        <v>106.17</v>
      </c>
      <c r="F125" s="279" t="n">
        <v>0</v>
      </c>
      <c r="G125" s="280" t="n">
        <f aca="false">E125*F125</f>
        <v>0</v>
      </c>
      <c r="H125" s="281" t="n">
        <v>0.00367</v>
      </c>
      <c r="I125" s="282" t="n">
        <f aca="false">E125*H125</f>
        <v>0.3896439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1</v>
      </c>
      <c r="AC125" s="244" t="n">
        <v>1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1</v>
      </c>
    </row>
    <row r="126" customFormat="false" ht="33.75" hidden="false" customHeight="true" outlineLevel="0" collapsed="false">
      <c r="A126" s="283"/>
      <c r="B126" s="284"/>
      <c r="C126" s="285" t="s">
        <v>349</v>
      </c>
      <c r="D126" s="285"/>
      <c r="E126" s="286" t="n">
        <v>43.09</v>
      </c>
      <c r="F126" s="287"/>
      <c r="G126" s="288"/>
      <c r="H126" s="289"/>
      <c r="I126" s="290"/>
      <c r="J126" s="291"/>
      <c r="K126" s="290"/>
      <c r="M126" s="292" t="s">
        <v>349</v>
      </c>
      <c r="O126" s="274"/>
    </row>
    <row r="127" customFormat="false" ht="22.5" hidden="false" customHeight="true" outlineLevel="0" collapsed="false">
      <c r="A127" s="283"/>
      <c r="B127" s="284"/>
      <c r="C127" s="285" t="s">
        <v>350</v>
      </c>
      <c r="D127" s="285"/>
      <c r="E127" s="286" t="n">
        <v>63.08</v>
      </c>
      <c r="F127" s="287"/>
      <c r="G127" s="288"/>
      <c r="H127" s="289"/>
      <c r="I127" s="290"/>
      <c r="J127" s="291"/>
      <c r="K127" s="290"/>
      <c r="M127" s="292" t="s">
        <v>350</v>
      </c>
      <c r="O127" s="274"/>
    </row>
    <row r="128" customFormat="false" ht="12.75" hidden="false" customHeight="false" outlineLevel="0" collapsed="false">
      <c r="A128" s="293"/>
      <c r="B128" s="294" t="s">
        <v>219</v>
      </c>
      <c r="C128" s="295" t="s">
        <v>351</v>
      </c>
      <c r="D128" s="296"/>
      <c r="E128" s="297"/>
      <c r="F128" s="298"/>
      <c r="G128" s="299" t="n">
        <f aca="false">SUM(G121:G127)</f>
        <v>0</v>
      </c>
      <c r="H128" s="300"/>
      <c r="I128" s="301" t="n">
        <f aca="false">SUM(I121:I127)</f>
        <v>1.3303641</v>
      </c>
      <c r="J128" s="300"/>
      <c r="K128" s="301" t="n">
        <f aca="false">SUM(K121:K127)</f>
        <v>0</v>
      </c>
      <c r="O128" s="274" t="n">
        <v>4</v>
      </c>
      <c r="BA128" s="302" t="n">
        <f aca="false">SUM(BA121:BA127)</f>
        <v>0</v>
      </c>
      <c r="BB128" s="302" t="n">
        <f aca="false">SUM(BB121:BB127)</f>
        <v>0</v>
      </c>
      <c r="BC128" s="302" t="n">
        <f aca="false">SUM(BC121:BC127)</f>
        <v>0</v>
      </c>
      <c r="BD128" s="302" t="n">
        <f aca="false">SUM(BD121:BD127)</f>
        <v>0</v>
      </c>
      <c r="BE128" s="302" t="n">
        <f aca="false">SUM(BE121:BE127)</f>
        <v>0</v>
      </c>
    </row>
    <row r="129" customFormat="false" ht="12.75" hidden="false" customHeight="false" outlineLevel="0" collapsed="false">
      <c r="A129" s="264" t="s">
        <v>183</v>
      </c>
      <c r="B129" s="265" t="s">
        <v>54</v>
      </c>
      <c r="C129" s="266" t="s">
        <v>55</v>
      </c>
      <c r="D129" s="267"/>
      <c r="E129" s="268"/>
      <c r="F129" s="268"/>
      <c r="G129" s="269"/>
      <c r="H129" s="270"/>
      <c r="I129" s="271"/>
      <c r="J129" s="272"/>
      <c r="K129" s="273"/>
      <c r="O129" s="274" t="n">
        <v>1</v>
      </c>
    </row>
    <row r="130" customFormat="false" ht="12.75" hidden="false" customHeight="false" outlineLevel="0" collapsed="false">
      <c r="A130" s="275" t="n">
        <v>47</v>
      </c>
      <c r="B130" s="276" t="s">
        <v>352</v>
      </c>
      <c r="C130" s="277" t="s">
        <v>353</v>
      </c>
      <c r="D130" s="278" t="s">
        <v>214</v>
      </c>
      <c r="E130" s="279" t="n">
        <v>142.365</v>
      </c>
      <c r="F130" s="279" t="n">
        <v>0</v>
      </c>
      <c r="G130" s="280" t="n">
        <f aca="false">E130*F130</f>
        <v>0</v>
      </c>
      <c r="H130" s="281" t="n">
        <v>0.00284</v>
      </c>
      <c r="I130" s="282" t="n">
        <f aca="false">E130*H130</f>
        <v>0.4043166</v>
      </c>
      <c r="J130" s="281" t="n">
        <v>0</v>
      </c>
      <c r="K130" s="282" t="n">
        <f aca="false">E130*J130</f>
        <v>0</v>
      </c>
      <c r="O130" s="274" t="n">
        <v>2</v>
      </c>
      <c r="AA130" s="244" t="n">
        <v>1</v>
      </c>
      <c r="AB130" s="244" t="n">
        <v>1</v>
      </c>
      <c r="AC130" s="244" t="n">
        <v>1</v>
      </c>
      <c r="AZ130" s="244" t="n">
        <v>1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</v>
      </c>
      <c r="CB130" s="274" t="n">
        <v>1</v>
      </c>
    </row>
    <row r="131" customFormat="false" ht="12.75" hidden="false" customHeight="false" outlineLevel="0" collapsed="false">
      <c r="A131" s="275" t="n">
        <v>48</v>
      </c>
      <c r="B131" s="276" t="s">
        <v>354</v>
      </c>
      <c r="C131" s="277" t="s">
        <v>355</v>
      </c>
      <c r="D131" s="278" t="s">
        <v>214</v>
      </c>
      <c r="E131" s="279" t="n">
        <v>142.365</v>
      </c>
      <c r="F131" s="279" t="n">
        <v>0</v>
      </c>
      <c r="G131" s="280" t="n">
        <f aca="false">E131*F131</f>
        <v>0</v>
      </c>
      <c r="H131" s="281" t="n">
        <v>0.00016</v>
      </c>
      <c r="I131" s="282" t="n">
        <f aca="false">E131*H131</f>
        <v>0.0227784</v>
      </c>
      <c r="J131" s="281" t="n">
        <v>0</v>
      </c>
      <c r="K131" s="282" t="n">
        <f aca="false">E131*J131</f>
        <v>0</v>
      </c>
      <c r="O131" s="274" t="n">
        <v>2</v>
      </c>
      <c r="AA131" s="244" t="n">
        <v>1</v>
      </c>
      <c r="AB131" s="244" t="n">
        <v>1</v>
      </c>
      <c r="AC131" s="244" t="n">
        <v>1</v>
      </c>
      <c r="AZ131" s="244" t="n">
        <v>1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1</v>
      </c>
      <c r="CB131" s="274" t="n">
        <v>1</v>
      </c>
    </row>
    <row r="132" customFormat="false" ht="12.75" hidden="false" customHeight="false" outlineLevel="0" collapsed="false">
      <c r="A132" s="275" t="n">
        <v>49</v>
      </c>
      <c r="B132" s="276" t="s">
        <v>356</v>
      </c>
      <c r="C132" s="277" t="s">
        <v>357</v>
      </c>
      <c r="D132" s="278" t="s">
        <v>214</v>
      </c>
      <c r="E132" s="279" t="n">
        <v>28.47</v>
      </c>
      <c r="F132" s="279" t="n">
        <v>0</v>
      </c>
      <c r="G132" s="280" t="n">
        <f aca="false">E132*F132</f>
        <v>0</v>
      </c>
      <c r="H132" s="281" t="n">
        <v>4E-005</v>
      </c>
      <c r="I132" s="282" t="n">
        <f aca="false">E132*H132</f>
        <v>0.0011388</v>
      </c>
      <c r="J132" s="281" t="n">
        <v>0</v>
      </c>
      <c r="K132" s="282" t="n">
        <f aca="false">E132*J132</f>
        <v>0</v>
      </c>
      <c r="O132" s="274" t="n">
        <v>2</v>
      </c>
      <c r="AA132" s="244" t="n">
        <v>1</v>
      </c>
      <c r="AB132" s="244" t="n">
        <v>1</v>
      </c>
      <c r="AC132" s="244" t="n">
        <v>1</v>
      </c>
      <c r="AZ132" s="244" t="n">
        <v>1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1</v>
      </c>
      <c r="CB132" s="274" t="n">
        <v>1</v>
      </c>
    </row>
    <row r="133" customFormat="false" ht="12.75" hidden="false" customHeight="true" outlineLevel="0" collapsed="false">
      <c r="A133" s="283"/>
      <c r="B133" s="284"/>
      <c r="C133" s="285" t="s">
        <v>358</v>
      </c>
      <c r="D133" s="285"/>
      <c r="E133" s="286" t="n">
        <v>0.96</v>
      </c>
      <c r="F133" s="287"/>
      <c r="G133" s="288"/>
      <c r="H133" s="289"/>
      <c r="I133" s="290"/>
      <c r="J133" s="291"/>
      <c r="K133" s="290"/>
      <c r="M133" s="292" t="s">
        <v>358</v>
      </c>
      <c r="O133" s="274"/>
    </row>
    <row r="134" customFormat="false" ht="12.75" hidden="false" customHeight="true" outlineLevel="0" collapsed="false">
      <c r="A134" s="283"/>
      <c r="B134" s="284"/>
      <c r="C134" s="285" t="s">
        <v>359</v>
      </c>
      <c r="D134" s="285"/>
      <c r="E134" s="286" t="n">
        <v>2.88</v>
      </c>
      <c r="F134" s="287"/>
      <c r="G134" s="288"/>
      <c r="H134" s="289"/>
      <c r="I134" s="290"/>
      <c r="J134" s="291"/>
      <c r="K134" s="290"/>
      <c r="M134" s="292" t="s">
        <v>359</v>
      </c>
      <c r="O134" s="274"/>
    </row>
    <row r="135" customFormat="false" ht="12.75" hidden="false" customHeight="true" outlineLevel="0" collapsed="false">
      <c r="A135" s="283"/>
      <c r="B135" s="284"/>
      <c r="C135" s="285" t="s">
        <v>360</v>
      </c>
      <c r="D135" s="285"/>
      <c r="E135" s="286" t="n">
        <v>2.31</v>
      </c>
      <c r="F135" s="287"/>
      <c r="G135" s="288"/>
      <c r="H135" s="289"/>
      <c r="I135" s="290"/>
      <c r="J135" s="291"/>
      <c r="K135" s="290"/>
      <c r="M135" s="292" t="s">
        <v>360</v>
      </c>
      <c r="O135" s="274"/>
    </row>
    <row r="136" customFormat="false" ht="12.75" hidden="false" customHeight="true" outlineLevel="0" collapsed="false">
      <c r="A136" s="283"/>
      <c r="B136" s="284"/>
      <c r="C136" s="285" t="s">
        <v>361</v>
      </c>
      <c r="D136" s="285"/>
      <c r="E136" s="286" t="n">
        <v>5.04</v>
      </c>
      <c r="F136" s="287"/>
      <c r="G136" s="288"/>
      <c r="H136" s="289"/>
      <c r="I136" s="290"/>
      <c r="J136" s="291"/>
      <c r="K136" s="290"/>
      <c r="M136" s="292" t="s">
        <v>361</v>
      </c>
      <c r="O136" s="274"/>
    </row>
    <row r="137" customFormat="false" ht="12.75" hidden="false" customHeight="true" outlineLevel="0" collapsed="false">
      <c r="A137" s="283"/>
      <c r="B137" s="284"/>
      <c r="C137" s="285" t="s">
        <v>362</v>
      </c>
      <c r="D137" s="285"/>
      <c r="E137" s="286" t="n">
        <v>6.24</v>
      </c>
      <c r="F137" s="287"/>
      <c r="G137" s="288"/>
      <c r="H137" s="289"/>
      <c r="I137" s="290"/>
      <c r="J137" s="291"/>
      <c r="K137" s="290"/>
      <c r="M137" s="292" t="s">
        <v>362</v>
      </c>
      <c r="O137" s="274"/>
    </row>
    <row r="138" customFormat="false" ht="12.75" hidden="false" customHeight="true" outlineLevel="0" collapsed="false">
      <c r="A138" s="283"/>
      <c r="B138" s="284"/>
      <c r="C138" s="285" t="s">
        <v>363</v>
      </c>
      <c r="D138" s="285"/>
      <c r="E138" s="286" t="n">
        <v>6.24</v>
      </c>
      <c r="F138" s="287"/>
      <c r="G138" s="288"/>
      <c r="H138" s="289"/>
      <c r="I138" s="290"/>
      <c r="J138" s="291"/>
      <c r="K138" s="290"/>
      <c r="M138" s="292" t="s">
        <v>363</v>
      </c>
      <c r="O138" s="274"/>
    </row>
    <row r="139" customFormat="false" ht="12.75" hidden="false" customHeight="true" outlineLevel="0" collapsed="false">
      <c r="A139" s="283"/>
      <c r="B139" s="284"/>
      <c r="C139" s="285" t="s">
        <v>364</v>
      </c>
      <c r="D139" s="285"/>
      <c r="E139" s="286" t="n">
        <v>4.8</v>
      </c>
      <c r="F139" s="287"/>
      <c r="G139" s="288"/>
      <c r="H139" s="289"/>
      <c r="I139" s="290"/>
      <c r="J139" s="291"/>
      <c r="K139" s="290"/>
      <c r="M139" s="292" t="s">
        <v>364</v>
      </c>
      <c r="O139" s="274"/>
    </row>
    <row r="140" customFormat="false" ht="12.75" hidden="false" customHeight="false" outlineLevel="0" collapsed="false">
      <c r="A140" s="275" t="n">
        <v>50</v>
      </c>
      <c r="B140" s="276" t="s">
        <v>365</v>
      </c>
      <c r="C140" s="277" t="s">
        <v>366</v>
      </c>
      <c r="D140" s="278" t="s">
        <v>214</v>
      </c>
      <c r="E140" s="279" t="n">
        <v>12.78</v>
      </c>
      <c r="F140" s="279" t="n">
        <v>0</v>
      </c>
      <c r="G140" s="280" t="n">
        <f aca="false">E140*F140</f>
        <v>0</v>
      </c>
      <c r="H140" s="281" t="n">
        <v>0.01303</v>
      </c>
      <c r="I140" s="282" t="n">
        <f aca="false">E140*H140</f>
        <v>0.1665234</v>
      </c>
      <c r="J140" s="281" t="n">
        <v>0</v>
      </c>
      <c r="K140" s="282" t="n">
        <f aca="false">E140*J140</f>
        <v>0</v>
      </c>
      <c r="O140" s="274" t="n">
        <v>2</v>
      </c>
      <c r="AA140" s="244" t="n">
        <v>1</v>
      </c>
      <c r="AB140" s="244" t="n">
        <v>1</v>
      </c>
      <c r="AC140" s="244" t="n">
        <v>1</v>
      </c>
      <c r="AZ140" s="244" t="n">
        <v>1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1</v>
      </c>
    </row>
    <row r="141" customFormat="false" ht="22.5" hidden="false" customHeight="true" outlineLevel="0" collapsed="false">
      <c r="A141" s="283"/>
      <c r="B141" s="284"/>
      <c r="C141" s="285" t="s">
        <v>346</v>
      </c>
      <c r="D141" s="285"/>
      <c r="E141" s="286" t="n">
        <v>12.78</v>
      </c>
      <c r="F141" s="287"/>
      <c r="G141" s="288"/>
      <c r="H141" s="289"/>
      <c r="I141" s="290"/>
      <c r="J141" s="291"/>
      <c r="K141" s="290"/>
      <c r="M141" s="292" t="s">
        <v>346</v>
      </c>
      <c r="O141" s="274"/>
    </row>
    <row r="142" customFormat="false" ht="12.75" hidden="false" customHeight="false" outlineLevel="0" collapsed="false">
      <c r="A142" s="275" t="n">
        <v>51</v>
      </c>
      <c r="B142" s="276" t="s">
        <v>367</v>
      </c>
      <c r="C142" s="277" t="s">
        <v>368</v>
      </c>
      <c r="D142" s="278" t="s">
        <v>289</v>
      </c>
      <c r="E142" s="279" t="n">
        <v>13.1</v>
      </c>
      <c r="F142" s="279" t="n">
        <v>0</v>
      </c>
      <c r="G142" s="280" t="n">
        <f aca="false">E142*F142</f>
        <v>0</v>
      </c>
      <c r="H142" s="281" t="n">
        <v>2E-005</v>
      </c>
      <c r="I142" s="282" t="n">
        <f aca="false">E142*H142</f>
        <v>0.000262</v>
      </c>
      <c r="J142" s="281" t="n">
        <v>0</v>
      </c>
      <c r="K142" s="282" t="n">
        <f aca="false">E142*J142</f>
        <v>0</v>
      </c>
      <c r="O142" s="274" t="n">
        <v>2</v>
      </c>
      <c r="AA142" s="244" t="n">
        <v>1</v>
      </c>
      <c r="AB142" s="244" t="n">
        <v>1</v>
      </c>
      <c r="AC142" s="244" t="n">
        <v>1</v>
      </c>
      <c r="AZ142" s="244" t="n">
        <v>1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4" t="n">
        <v>1</v>
      </c>
      <c r="CB142" s="274" t="n">
        <v>1</v>
      </c>
    </row>
    <row r="143" customFormat="false" ht="12.75" hidden="false" customHeight="true" outlineLevel="0" collapsed="false">
      <c r="A143" s="283"/>
      <c r="B143" s="284"/>
      <c r="C143" s="285" t="s">
        <v>369</v>
      </c>
      <c r="D143" s="285"/>
      <c r="E143" s="286" t="n">
        <v>4.8</v>
      </c>
      <c r="F143" s="287"/>
      <c r="G143" s="288"/>
      <c r="H143" s="289"/>
      <c r="I143" s="290"/>
      <c r="J143" s="291"/>
      <c r="K143" s="290"/>
      <c r="M143" s="292" t="s">
        <v>369</v>
      </c>
      <c r="O143" s="274"/>
    </row>
    <row r="144" customFormat="false" ht="12.75" hidden="false" customHeight="true" outlineLevel="0" collapsed="false">
      <c r="A144" s="283"/>
      <c r="B144" s="284"/>
      <c r="C144" s="285" t="s">
        <v>370</v>
      </c>
      <c r="D144" s="285"/>
      <c r="E144" s="286" t="n">
        <v>1.1</v>
      </c>
      <c r="F144" s="287"/>
      <c r="G144" s="288"/>
      <c r="H144" s="289"/>
      <c r="I144" s="290"/>
      <c r="J144" s="291"/>
      <c r="K144" s="290"/>
      <c r="M144" s="292" t="s">
        <v>370</v>
      </c>
      <c r="O144" s="274"/>
    </row>
    <row r="145" customFormat="false" ht="12.75" hidden="false" customHeight="true" outlineLevel="0" collapsed="false">
      <c r="A145" s="283"/>
      <c r="B145" s="284"/>
      <c r="C145" s="285" t="s">
        <v>371</v>
      </c>
      <c r="D145" s="285"/>
      <c r="E145" s="286" t="n">
        <v>7.2</v>
      </c>
      <c r="F145" s="287"/>
      <c r="G145" s="288"/>
      <c r="H145" s="289"/>
      <c r="I145" s="290"/>
      <c r="J145" s="291"/>
      <c r="K145" s="290"/>
      <c r="M145" s="292" t="s">
        <v>371</v>
      </c>
      <c r="O145" s="274"/>
    </row>
    <row r="146" customFormat="false" ht="12.75" hidden="false" customHeight="false" outlineLevel="0" collapsed="false">
      <c r="A146" s="275" t="n">
        <v>52</v>
      </c>
      <c r="B146" s="276" t="s">
        <v>372</v>
      </c>
      <c r="C146" s="277" t="s">
        <v>373</v>
      </c>
      <c r="D146" s="278" t="s">
        <v>289</v>
      </c>
      <c r="E146" s="279" t="n">
        <v>4.8</v>
      </c>
      <c r="F146" s="279" t="n">
        <v>0</v>
      </c>
      <c r="G146" s="280" t="n">
        <f aca="false">E146*F146</f>
        <v>0</v>
      </c>
      <c r="H146" s="281" t="n">
        <v>7E-005</v>
      </c>
      <c r="I146" s="282" t="n">
        <f aca="false">E146*H146</f>
        <v>0.000336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1</v>
      </c>
      <c r="AC146" s="244" t="n">
        <v>1</v>
      </c>
      <c r="AZ146" s="244" t="n">
        <v>1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1</v>
      </c>
    </row>
    <row r="147" customFormat="false" ht="12.75" hidden="false" customHeight="true" outlineLevel="0" collapsed="false">
      <c r="A147" s="283"/>
      <c r="B147" s="284"/>
      <c r="C147" s="285" t="s">
        <v>369</v>
      </c>
      <c r="D147" s="285"/>
      <c r="E147" s="286" t="n">
        <v>4.8</v>
      </c>
      <c r="F147" s="287"/>
      <c r="G147" s="288"/>
      <c r="H147" s="289"/>
      <c r="I147" s="290"/>
      <c r="J147" s="291"/>
      <c r="K147" s="290"/>
      <c r="M147" s="292" t="s">
        <v>369</v>
      </c>
      <c r="O147" s="274"/>
    </row>
    <row r="148" customFormat="false" ht="22.5" hidden="false" customHeight="false" outlineLevel="0" collapsed="false">
      <c r="A148" s="275" t="n">
        <v>53</v>
      </c>
      <c r="B148" s="276" t="s">
        <v>374</v>
      </c>
      <c r="C148" s="277" t="s">
        <v>375</v>
      </c>
      <c r="D148" s="278" t="s">
        <v>289</v>
      </c>
      <c r="E148" s="279" t="n">
        <v>43.1</v>
      </c>
      <c r="F148" s="279" t="n">
        <v>0</v>
      </c>
      <c r="G148" s="280" t="n">
        <f aca="false">E148*F148</f>
        <v>0</v>
      </c>
      <c r="H148" s="281" t="n">
        <v>0.00015</v>
      </c>
      <c r="I148" s="282" t="n">
        <f aca="false">E148*H148</f>
        <v>0.006465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1</v>
      </c>
      <c r="AB148" s="244" t="n">
        <v>1</v>
      </c>
      <c r="AC148" s="244" t="n">
        <v>1</v>
      </c>
      <c r="AZ148" s="244" t="n">
        <v>1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1</v>
      </c>
    </row>
    <row r="149" customFormat="false" ht="12.75" hidden="false" customHeight="true" outlineLevel="0" collapsed="false">
      <c r="A149" s="283"/>
      <c r="B149" s="284"/>
      <c r="C149" s="285" t="s">
        <v>376</v>
      </c>
      <c r="D149" s="285"/>
      <c r="E149" s="286" t="n">
        <v>16</v>
      </c>
      <c r="F149" s="287"/>
      <c r="G149" s="288"/>
      <c r="H149" s="289"/>
      <c r="I149" s="290"/>
      <c r="J149" s="291"/>
      <c r="K149" s="290"/>
      <c r="M149" s="292" t="s">
        <v>376</v>
      </c>
      <c r="O149" s="274"/>
    </row>
    <row r="150" customFormat="false" ht="12.75" hidden="false" customHeight="true" outlineLevel="0" collapsed="false">
      <c r="A150" s="283"/>
      <c r="B150" s="284"/>
      <c r="C150" s="285" t="s">
        <v>377</v>
      </c>
      <c r="D150" s="285"/>
      <c r="E150" s="286" t="n">
        <v>5.3</v>
      </c>
      <c r="F150" s="287"/>
      <c r="G150" s="288"/>
      <c r="H150" s="289"/>
      <c r="I150" s="290"/>
      <c r="J150" s="291"/>
      <c r="K150" s="290"/>
      <c r="M150" s="292" t="s">
        <v>377</v>
      </c>
      <c r="O150" s="274"/>
    </row>
    <row r="151" customFormat="false" ht="12.75" hidden="false" customHeight="true" outlineLevel="0" collapsed="false">
      <c r="A151" s="283"/>
      <c r="B151" s="284"/>
      <c r="C151" s="285" t="s">
        <v>378</v>
      </c>
      <c r="D151" s="285"/>
      <c r="E151" s="286" t="n">
        <v>6.6</v>
      </c>
      <c r="F151" s="287"/>
      <c r="G151" s="288"/>
      <c r="H151" s="289"/>
      <c r="I151" s="290"/>
      <c r="J151" s="291"/>
      <c r="K151" s="290"/>
      <c r="M151" s="292" t="s">
        <v>378</v>
      </c>
      <c r="O151" s="274"/>
    </row>
    <row r="152" customFormat="false" ht="12.75" hidden="false" customHeight="true" outlineLevel="0" collapsed="false">
      <c r="A152" s="283"/>
      <c r="B152" s="284"/>
      <c r="C152" s="285" t="s">
        <v>379</v>
      </c>
      <c r="D152" s="285"/>
      <c r="E152" s="286" t="n">
        <v>15.2</v>
      </c>
      <c r="F152" s="287"/>
      <c r="G152" s="288"/>
      <c r="H152" s="289"/>
      <c r="I152" s="290"/>
      <c r="J152" s="291"/>
      <c r="K152" s="290"/>
      <c r="M152" s="292" t="s">
        <v>379</v>
      </c>
      <c r="O152" s="274"/>
    </row>
    <row r="153" customFormat="false" ht="12.75" hidden="false" customHeight="false" outlineLevel="0" collapsed="false">
      <c r="A153" s="275" t="n">
        <v>54</v>
      </c>
      <c r="B153" s="276" t="s">
        <v>380</v>
      </c>
      <c r="C153" s="277" t="s">
        <v>381</v>
      </c>
      <c r="D153" s="278" t="s">
        <v>214</v>
      </c>
      <c r="E153" s="279" t="n">
        <v>158.1375</v>
      </c>
      <c r="F153" s="279" t="n">
        <v>0</v>
      </c>
      <c r="G153" s="280" t="n">
        <f aca="false">E153*F153</f>
        <v>0</v>
      </c>
      <c r="H153" s="281" t="n">
        <v>0</v>
      </c>
      <c r="I153" s="282" t="n">
        <f aca="false">E153*H153</f>
        <v>0</v>
      </c>
      <c r="J153" s="281" t="n">
        <v>0</v>
      </c>
      <c r="K153" s="282" t="n">
        <f aca="false">E153*J153</f>
        <v>0</v>
      </c>
      <c r="O153" s="274" t="n">
        <v>2</v>
      </c>
      <c r="AA153" s="244" t="n">
        <v>1</v>
      </c>
      <c r="AB153" s="244" t="n">
        <v>1</v>
      </c>
      <c r="AC153" s="244" t="n">
        <v>1</v>
      </c>
      <c r="AZ153" s="244" t="n">
        <v>1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1</v>
      </c>
    </row>
    <row r="154" customFormat="false" ht="12.75" hidden="false" customHeight="true" outlineLevel="0" collapsed="false">
      <c r="A154" s="283"/>
      <c r="B154" s="284"/>
      <c r="C154" s="285" t="s">
        <v>382</v>
      </c>
      <c r="D154" s="285"/>
      <c r="E154" s="286" t="n">
        <v>16.86</v>
      </c>
      <c r="F154" s="287"/>
      <c r="G154" s="288"/>
      <c r="H154" s="289"/>
      <c r="I154" s="290"/>
      <c r="J154" s="291"/>
      <c r="K154" s="290"/>
      <c r="M154" s="292" t="s">
        <v>382</v>
      </c>
      <c r="O154" s="274"/>
    </row>
    <row r="155" customFormat="false" ht="12.75" hidden="false" customHeight="true" outlineLevel="0" collapsed="false">
      <c r="A155" s="283"/>
      <c r="B155" s="284"/>
      <c r="C155" s="285" t="s">
        <v>383</v>
      </c>
      <c r="D155" s="285"/>
      <c r="E155" s="286" t="n">
        <v>41.31</v>
      </c>
      <c r="F155" s="287"/>
      <c r="G155" s="288"/>
      <c r="H155" s="289"/>
      <c r="I155" s="290"/>
      <c r="J155" s="291"/>
      <c r="K155" s="290"/>
      <c r="M155" s="292" t="s">
        <v>383</v>
      </c>
      <c r="O155" s="274"/>
    </row>
    <row r="156" customFormat="false" ht="12.75" hidden="false" customHeight="true" outlineLevel="0" collapsed="false">
      <c r="A156" s="283"/>
      <c r="B156" s="284"/>
      <c r="C156" s="285" t="s">
        <v>384</v>
      </c>
      <c r="D156" s="285"/>
      <c r="E156" s="286" t="n">
        <v>21.975</v>
      </c>
      <c r="F156" s="287"/>
      <c r="G156" s="288"/>
      <c r="H156" s="289"/>
      <c r="I156" s="290"/>
      <c r="J156" s="291"/>
      <c r="K156" s="290"/>
      <c r="M156" s="292" t="s">
        <v>384</v>
      </c>
      <c r="O156" s="274"/>
    </row>
    <row r="157" customFormat="false" ht="12.75" hidden="false" customHeight="true" outlineLevel="0" collapsed="false">
      <c r="A157" s="283"/>
      <c r="B157" s="284"/>
      <c r="C157" s="285" t="s">
        <v>385</v>
      </c>
      <c r="D157" s="285"/>
      <c r="E157" s="286" t="n">
        <v>10.725</v>
      </c>
      <c r="F157" s="287"/>
      <c r="G157" s="288"/>
      <c r="H157" s="289"/>
      <c r="I157" s="290"/>
      <c r="J157" s="291"/>
      <c r="K157" s="290"/>
      <c r="M157" s="292" t="s">
        <v>385</v>
      </c>
      <c r="O157" s="274"/>
    </row>
    <row r="158" customFormat="false" ht="12.75" hidden="false" customHeight="true" outlineLevel="0" collapsed="false">
      <c r="A158" s="283"/>
      <c r="B158" s="284"/>
      <c r="C158" s="285" t="s">
        <v>386</v>
      </c>
      <c r="D158" s="285"/>
      <c r="E158" s="286" t="n">
        <v>22.77</v>
      </c>
      <c r="F158" s="287"/>
      <c r="G158" s="288"/>
      <c r="H158" s="289"/>
      <c r="I158" s="290"/>
      <c r="J158" s="291"/>
      <c r="K158" s="290"/>
      <c r="M158" s="292" t="s">
        <v>386</v>
      </c>
      <c r="O158" s="274"/>
    </row>
    <row r="159" customFormat="false" ht="12.75" hidden="false" customHeight="true" outlineLevel="0" collapsed="false">
      <c r="A159" s="283"/>
      <c r="B159" s="284"/>
      <c r="C159" s="285" t="s">
        <v>387</v>
      </c>
      <c r="D159" s="285"/>
      <c r="E159" s="286" t="n">
        <v>15.945</v>
      </c>
      <c r="F159" s="287"/>
      <c r="G159" s="288"/>
      <c r="H159" s="289"/>
      <c r="I159" s="290"/>
      <c r="J159" s="291"/>
      <c r="K159" s="290"/>
      <c r="M159" s="292" t="s">
        <v>387</v>
      </c>
      <c r="O159" s="274"/>
    </row>
    <row r="160" customFormat="false" ht="22.5" hidden="false" customHeight="true" outlineLevel="0" collapsed="false">
      <c r="A160" s="283"/>
      <c r="B160" s="284"/>
      <c r="C160" s="285" t="s">
        <v>346</v>
      </c>
      <c r="D160" s="285"/>
      <c r="E160" s="286" t="n">
        <v>12.78</v>
      </c>
      <c r="F160" s="287"/>
      <c r="G160" s="288"/>
      <c r="H160" s="289"/>
      <c r="I160" s="290"/>
      <c r="J160" s="291"/>
      <c r="K160" s="290"/>
      <c r="M160" s="292" t="s">
        <v>346</v>
      </c>
      <c r="O160" s="274"/>
    </row>
    <row r="161" customFormat="false" ht="33.75" hidden="false" customHeight="true" outlineLevel="0" collapsed="false">
      <c r="A161" s="283"/>
      <c r="B161" s="284"/>
      <c r="C161" s="285" t="s">
        <v>388</v>
      </c>
      <c r="D161" s="285"/>
      <c r="E161" s="286" t="n">
        <v>15.7725</v>
      </c>
      <c r="F161" s="287"/>
      <c r="G161" s="288"/>
      <c r="H161" s="289"/>
      <c r="I161" s="290"/>
      <c r="J161" s="291"/>
      <c r="K161" s="290"/>
      <c r="M161" s="292" t="s">
        <v>388</v>
      </c>
      <c r="O161" s="274"/>
    </row>
    <row r="162" customFormat="false" ht="12.75" hidden="false" customHeight="false" outlineLevel="0" collapsed="false">
      <c r="A162" s="275" t="n">
        <v>55</v>
      </c>
      <c r="B162" s="276" t="s">
        <v>389</v>
      </c>
      <c r="C162" s="277" t="s">
        <v>390</v>
      </c>
      <c r="D162" s="278" t="s">
        <v>289</v>
      </c>
      <c r="E162" s="279" t="n">
        <v>41.1</v>
      </c>
      <c r="F162" s="279" t="n">
        <v>0</v>
      </c>
      <c r="G162" s="280" t="n">
        <f aca="false">E162*F162</f>
        <v>0</v>
      </c>
      <c r="H162" s="281" t="n">
        <v>0</v>
      </c>
      <c r="I162" s="282" t="n">
        <f aca="false">E162*H162</f>
        <v>0</v>
      </c>
      <c r="J162" s="281" t="n">
        <v>0</v>
      </c>
      <c r="K162" s="282" t="n">
        <f aca="false">E162*J162</f>
        <v>0</v>
      </c>
      <c r="O162" s="274" t="n">
        <v>2</v>
      </c>
      <c r="AA162" s="244" t="n">
        <v>1</v>
      </c>
      <c r="AB162" s="244" t="n">
        <v>1</v>
      </c>
      <c r="AC162" s="244" t="n">
        <v>1</v>
      </c>
      <c r="AZ162" s="244" t="n">
        <v>1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1</v>
      </c>
    </row>
    <row r="163" customFormat="false" ht="12.75" hidden="false" customHeight="true" outlineLevel="0" collapsed="false">
      <c r="A163" s="283"/>
      <c r="B163" s="284"/>
      <c r="C163" s="285" t="s">
        <v>391</v>
      </c>
      <c r="D163" s="285"/>
      <c r="E163" s="286" t="n">
        <v>6.4</v>
      </c>
      <c r="F163" s="287"/>
      <c r="G163" s="288"/>
      <c r="H163" s="289"/>
      <c r="I163" s="290"/>
      <c r="J163" s="291"/>
      <c r="K163" s="290"/>
      <c r="M163" s="292" t="s">
        <v>391</v>
      </c>
      <c r="O163" s="274"/>
    </row>
    <row r="164" customFormat="false" ht="12.75" hidden="false" customHeight="true" outlineLevel="0" collapsed="false">
      <c r="A164" s="283"/>
      <c r="B164" s="284"/>
      <c r="C164" s="285" t="s">
        <v>392</v>
      </c>
      <c r="D164" s="285"/>
      <c r="E164" s="286" t="n">
        <v>4.2</v>
      </c>
      <c r="F164" s="287"/>
      <c r="G164" s="288"/>
      <c r="H164" s="289"/>
      <c r="I164" s="290"/>
      <c r="J164" s="291"/>
      <c r="K164" s="290"/>
      <c r="M164" s="292" t="s">
        <v>392</v>
      </c>
      <c r="O164" s="274"/>
    </row>
    <row r="165" customFormat="false" ht="12.75" hidden="false" customHeight="true" outlineLevel="0" collapsed="false">
      <c r="A165" s="283"/>
      <c r="B165" s="284"/>
      <c r="C165" s="285" t="s">
        <v>392</v>
      </c>
      <c r="D165" s="285"/>
      <c r="E165" s="286" t="n">
        <v>4.2</v>
      </c>
      <c r="F165" s="287"/>
      <c r="G165" s="288"/>
      <c r="H165" s="289"/>
      <c r="I165" s="290"/>
      <c r="J165" s="291"/>
      <c r="K165" s="290"/>
      <c r="M165" s="292" t="s">
        <v>392</v>
      </c>
      <c r="O165" s="274"/>
    </row>
    <row r="166" customFormat="false" ht="12.75" hidden="false" customHeight="true" outlineLevel="0" collapsed="false">
      <c r="A166" s="283"/>
      <c r="B166" s="284"/>
      <c r="C166" s="285" t="s">
        <v>393</v>
      </c>
      <c r="D166" s="285"/>
      <c r="E166" s="286" t="n">
        <v>10.4</v>
      </c>
      <c r="F166" s="287"/>
      <c r="G166" s="288"/>
      <c r="H166" s="289"/>
      <c r="I166" s="290"/>
      <c r="J166" s="291"/>
      <c r="K166" s="290"/>
      <c r="M166" s="292" t="s">
        <v>393</v>
      </c>
      <c r="O166" s="274"/>
    </row>
    <row r="167" customFormat="false" ht="12.75" hidden="false" customHeight="true" outlineLevel="0" collapsed="false">
      <c r="A167" s="283"/>
      <c r="B167" s="284"/>
      <c r="C167" s="285" t="s">
        <v>394</v>
      </c>
      <c r="D167" s="285"/>
      <c r="E167" s="286" t="n">
        <v>15.9</v>
      </c>
      <c r="F167" s="287"/>
      <c r="G167" s="288"/>
      <c r="H167" s="289"/>
      <c r="I167" s="290"/>
      <c r="J167" s="291"/>
      <c r="K167" s="290"/>
      <c r="M167" s="292" t="s">
        <v>394</v>
      </c>
      <c r="O167" s="274"/>
    </row>
    <row r="168" customFormat="false" ht="12.75" hidden="false" customHeight="false" outlineLevel="0" collapsed="false">
      <c r="A168" s="275" t="n">
        <v>56</v>
      </c>
      <c r="B168" s="276" t="s">
        <v>395</v>
      </c>
      <c r="C168" s="277" t="s">
        <v>396</v>
      </c>
      <c r="D168" s="278" t="s">
        <v>289</v>
      </c>
      <c r="E168" s="279" t="n">
        <v>4.8</v>
      </c>
      <c r="F168" s="279" t="n">
        <v>0</v>
      </c>
      <c r="G168" s="280" t="n">
        <f aca="false">E168*F168</f>
        <v>0</v>
      </c>
      <c r="H168" s="281" t="n">
        <v>0.0212</v>
      </c>
      <c r="I168" s="282" t="n">
        <f aca="false">E168*H168</f>
        <v>0.10176</v>
      </c>
      <c r="J168" s="281" t="n">
        <v>0</v>
      </c>
      <c r="K168" s="282" t="n">
        <f aca="false">E168*J168</f>
        <v>0</v>
      </c>
      <c r="O168" s="274" t="n">
        <v>2</v>
      </c>
      <c r="AA168" s="244" t="n">
        <v>1</v>
      </c>
      <c r="AB168" s="244" t="n">
        <v>1</v>
      </c>
      <c r="AC168" s="244" t="n">
        <v>1</v>
      </c>
      <c r="AZ168" s="244" t="n">
        <v>1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1</v>
      </c>
    </row>
    <row r="169" customFormat="false" ht="12.75" hidden="false" customHeight="true" outlineLevel="0" collapsed="false">
      <c r="A169" s="283"/>
      <c r="B169" s="284"/>
      <c r="C169" s="285" t="s">
        <v>369</v>
      </c>
      <c r="D169" s="285"/>
      <c r="E169" s="286" t="n">
        <v>4.8</v>
      </c>
      <c r="F169" s="287"/>
      <c r="G169" s="288"/>
      <c r="H169" s="289"/>
      <c r="I169" s="290"/>
      <c r="J169" s="291"/>
      <c r="K169" s="290"/>
      <c r="M169" s="292" t="s">
        <v>369</v>
      </c>
      <c r="O169" s="274"/>
    </row>
    <row r="170" customFormat="false" ht="12.75" hidden="false" customHeight="false" outlineLevel="0" collapsed="false">
      <c r="A170" s="293"/>
      <c r="B170" s="294" t="s">
        <v>219</v>
      </c>
      <c r="C170" s="295" t="s">
        <v>397</v>
      </c>
      <c r="D170" s="296"/>
      <c r="E170" s="297"/>
      <c r="F170" s="298"/>
      <c r="G170" s="299" t="n">
        <f aca="false">SUM(G129:G169)</f>
        <v>0</v>
      </c>
      <c r="H170" s="300"/>
      <c r="I170" s="301" t="n">
        <f aca="false">SUM(I129:I169)</f>
        <v>0.7035802</v>
      </c>
      <c r="J170" s="300"/>
      <c r="K170" s="301" t="n">
        <f aca="false">SUM(K129:K169)</f>
        <v>0</v>
      </c>
      <c r="O170" s="274" t="n">
        <v>4</v>
      </c>
      <c r="BA170" s="302" t="n">
        <f aca="false">SUM(BA129:BA169)</f>
        <v>0</v>
      </c>
      <c r="BB170" s="302" t="n">
        <f aca="false">SUM(BB129:BB169)</f>
        <v>0</v>
      </c>
      <c r="BC170" s="302" t="n">
        <f aca="false">SUM(BC129:BC169)</f>
        <v>0</v>
      </c>
      <c r="BD170" s="302" t="n">
        <f aca="false">SUM(BD129:BD169)</f>
        <v>0</v>
      </c>
      <c r="BE170" s="302" t="n">
        <f aca="false">SUM(BE129:BE169)</f>
        <v>0</v>
      </c>
    </row>
    <row r="171" customFormat="false" ht="12.75" hidden="false" customHeight="false" outlineLevel="0" collapsed="false">
      <c r="A171" s="264" t="s">
        <v>183</v>
      </c>
      <c r="B171" s="265" t="s">
        <v>56</v>
      </c>
      <c r="C171" s="266" t="s">
        <v>57</v>
      </c>
      <c r="D171" s="267"/>
      <c r="E171" s="268"/>
      <c r="F171" s="268"/>
      <c r="G171" s="269"/>
      <c r="H171" s="270"/>
      <c r="I171" s="271"/>
      <c r="J171" s="272"/>
      <c r="K171" s="273"/>
      <c r="O171" s="274" t="n">
        <v>1</v>
      </c>
    </row>
    <row r="172" customFormat="false" ht="12.75" hidden="false" customHeight="false" outlineLevel="0" collapsed="false">
      <c r="A172" s="275" t="n">
        <v>57</v>
      </c>
      <c r="B172" s="276" t="s">
        <v>398</v>
      </c>
      <c r="C172" s="277" t="s">
        <v>399</v>
      </c>
      <c r="D172" s="278" t="s">
        <v>186</v>
      </c>
      <c r="E172" s="279" t="n">
        <v>5.706</v>
      </c>
      <c r="F172" s="279" t="n">
        <v>0</v>
      </c>
      <c r="G172" s="280" t="n">
        <f aca="false">E172*F172</f>
        <v>0</v>
      </c>
      <c r="H172" s="281" t="n">
        <v>2.525</v>
      </c>
      <c r="I172" s="282" t="n">
        <f aca="false">E172*H172</f>
        <v>14.40765</v>
      </c>
      <c r="J172" s="281" t="n">
        <v>0</v>
      </c>
      <c r="K172" s="282" t="n">
        <f aca="false">E172*J172</f>
        <v>0</v>
      </c>
      <c r="O172" s="274" t="n">
        <v>2</v>
      </c>
      <c r="AA172" s="244" t="n">
        <v>1</v>
      </c>
      <c r="AB172" s="244" t="n">
        <v>1</v>
      </c>
      <c r="AC172" s="244" t="n">
        <v>1</v>
      </c>
      <c r="AZ172" s="244" t="n">
        <v>1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1</v>
      </c>
      <c r="CB172" s="274" t="n">
        <v>1</v>
      </c>
    </row>
    <row r="173" customFormat="false" ht="12.75" hidden="false" customHeight="true" outlineLevel="0" collapsed="false">
      <c r="A173" s="283"/>
      <c r="B173" s="284"/>
      <c r="C173" s="285" t="s">
        <v>400</v>
      </c>
      <c r="D173" s="285"/>
      <c r="E173" s="286" t="n">
        <v>5.706</v>
      </c>
      <c r="F173" s="287"/>
      <c r="G173" s="288"/>
      <c r="H173" s="289"/>
      <c r="I173" s="290"/>
      <c r="J173" s="291"/>
      <c r="K173" s="290"/>
      <c r="M173" s="292" t="s">
        <v>400</v>
      </c>
      <c r="O173" s="274"/>
    </row>
    <row r="174" customFormat="false" ht="22.5" hidden="false" customHeight="false" outlineLevel="0" collapsed="false">
      <c r="A174" s="275" t="n">
        <v>58</v>
      </c>
      <c r="B174" s="276" t="s">
        <v>401</v>
      </c>
      <c r="C174" s="277" t="s">
        <v>402</v>
      </c>
      <c r="D174" s="278" t="s">
        <v>214</v>
      </c>
      <c r="E174" s="279" t="n">
        <v>57.06</v>
      </c>
      <c r="F174" s="279" t="n">
        <v>0</v>
      </c>
      <c r="G174" s="280" t="n">
        <f aca="false">E174*F174</f>
        <v>0</v>
      </c>
      <c r="H174" s="281" t="n">
        <v>0.005</v>
      </c>
      <c r="I174" s="282" t="n">
        <f aca="false">E174*H174</f>
        <v>0.2853</v>
      </c>
      <c r="J174" s="281" t="n">
        <v>0</v>
      </c>
      <c r="K174" s="282" t="n">
        <f aca="false">E174*J174</f>
        <v>0</v>
      </c>
      <c r="O174" s="274" t="n">
        <v>2</v>
      </c>
      <c r="AA174" s="244" t="n">
        <v>1</v>
      </c>
      <c r="AB174" s="244" t="n">
        <v>1</v>
      </c>
      <c r="AC174" s="244" t="n">
        <v>1</v>
      </c>
      <c r="AZ174" s="244" t="n">
        <v>1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1</v>
      </c>
      <c r="CB174" s="274" t="n">
        <v>1</v>
      </c>
    </row>
    <row r="175" customFormat="false" ht="12.75" hidden="false" customHeight="true" outlineLevel="0" collapsed="false">
      <c r="A175" s="283"/>
      <c r="B175" s="284"/>
      <c r="C175" s="285" t="s">
        <v>403</v>
      </c>
      <c r="D175" s="285"/>
      <c r="E175" s="286" t="n">
        <v>57.06</v>
      </c>
      <c r="F175" s="287"/>
      <c r="G175" s="288"/>
      <c r="H175" s="289"/>
      <c r="I175" s="290"/>
      <c r="J175" s="291"/>
      <c r="K175" s="290"/>
      <c r="M175" s="292" t="s">
        <v>403</v>
      </c>
      <c r="O175" s="274"/>
    </row>
    <row r="176" customFormat="false" ht="12.75" hidden="false" customHeight="false" outlineLevel="0" collapsed="false">
      <c r="A176" s="275" t="n">
        <v>59</v>
      </c>
      <c r="B176" s="276" t="s">
        <v>404</v>
      </c>
      <c r="C176" s="277" t="s">
        <v>405</v>
      </c>
      <c r="D176" s="278" t="s">
        <v>186</v>
      </c>
      <c r="E176" s="279" t="n">
        <v>5.706</v>
      </c>
      <c r="F176" s="279" t="n">
        <v>0</v>
      </c>
      <c r="G176" s="280" t="n">
        <f aca="false">E176*F176</f>
        <v>0</v>
      </c>
      <c r="H176" s="281" t="n">
        <v>0</v>
      </c>
      <c r="I176" s="282" t="n">
        <f aca="false">E176*H176</f>
        <v>0</v>
      </c>
      <c r="J176" s="281" t="n">
        <v>0</v>
      </c>
      <c r="K176" s="282" t="n">
        <f aca="false">E176*J176</f>
        <v>0</v>
      </c>
      <c r="O176" s="274" t="n">
        <v>2</v>
      </c>
      <c r="AA176" s="244" t="n">
        <v>1</v>
      </c>
      <c r="AB176" s="244" t="n">
        <v>1</v>
      </c>
      <c r="AC176" s="244" t="n">
        <v>1</v>
      </c>
      <c r="AZ176" s="244" t="n">
        <v>1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1</v>
      </c>
      <c r="CB176" s="274" t="n">
        <v>1</v>
      </c>
    </row>
    <row r="177" customFormat="false" ht="12.75" hidden="false" customHeight="false" outlineLevel="0" collapsed="false">
      <c r="A177" s="275" t="n">
        <v>60</v>
      </c>
      <c r="B177" s="276" t="s">
        <v>406</v>
      </c>
      <c r="C177" s="277" t="s">
        <v>407</v>
      </c>
      <c r="D177" s="278" t="s">
        <v>230</v>
      </c>
      <c r="E177" s="279" t="n">
        <v>0.2533</v>
      </c>
      <c r="F177" s="279" t="n">
        <v>0</v>
      </c>
      <c r="G177" s="280" t="n">
        <f aca="false">E177*F177</f>
        <v>0</v>
      </c>
      <c r="H177" s="281" t="n">
        <v>1.06625</v>
      </c>
      <c r="I177" s="282" t="n">
        <f aca="false">E177*H177</f>
        <v>0.270081125</v>
      </c>
      <c r="J177" s="281" t="n">
        <v>0</v>
      </c>
      <c r="K177" s="282" t="n">
        <f aca="false">E177*J177</f>
        <v>0</v>
      </c>
      <c r="O177" s="274" t="n">
        <v>2</v>
      </c>
      <c r="AA177" s="244" t="n">
        <v>1</v>
      </c>
      <c r="AB177" s="244" t="n">
        <v>1</v>
      </c>
      <c r="AC177" s="244" t="n">
        <v>1</v>
      </c>
      <c r="AZ177" s="244" t="n">
        <v>1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</v>
      </c>
      <c r="CB177" s="274" t="n">
        <v>1</v>
      </c>
    </row>
    <row r="178" customFormat="false" ht="12.75" hidden="false" customHeight="true" outlineLevel="0" collapsed="false">
      <c r="A178" s="283"/>
      <c r="B178" s="284"/>
      <c r="C178" s="285" t="s">
        <v>408</v>
      </c>
      <c r="D178" s="285"/>
      <c r="E178" s="286" t="n">
        <v>0.2533</v>
      </c>
      <c r="F178" s="287"/>
      <c r="G178" s="288"/>
      <c r="H178" s="289"/>
      <c r="I178" s="290"/>
      <c r="J178" s="291"/>
      <c r="K178" s="290"/>
      <c r="M178" s="292" t="s">
        <v>408</v>
      </c>
      <c r="O178" s="274"/>
    </row>
    <row r="179" customFormat="false" ht="12.75" hidden="false" customHeight="false" outlineLevel="0" collapsed="false">
      <c r="A179" s="275" t="n">
        <v>61</v>
      </c>
      <c r="B179" s="276" t="s">
        <v>409</v>
      </c>
      <c r="C179" s="277" t="s">
        <v>410</v>
      </c>
      <c r="D179" s="278" t="s">
        <v>289</v>
      </c>
      <c r="E179" s="279" t="n">
        <v>42.3</v>
      </c>
      <c r="F179" s="279" t="n">
        <v>0</v>
      </c>
      <c r="G179" s="280" t="n">
        <f aca="false">E179*F179</f>
        <v>0</v>
      </c>
      <c r="H179" s="281" t="n">
        <v>0.00128</v>
      </c>
      <c r="I179" s="282" t="n">
        <f aca="false">E179*H179</f>
        <v>0.054144</v>
      </c>
      <c r="J179" s="281" t="n">
        <v>0</v>
      </c>
      <c r="K179" s="282" t="n">
        <f aca="false">E179*J179</f>
        <v>0</v>
      </c>
      <c r="O179" s="274" t="n">
        <v>2</v>
      </c>
      <c r="AA179" s="244" t="n">
        <v>1</v>
      </c>
      <c r="AB179" s="244" t="n">
        <v>1</v>
      </c>
      <c r="AC179" s="244" t="n">
        <v>1</v>
      </c>
      <c r="AZ179" s="244" t="n">
        <v>1</v>
      </c>
      <c r="BA179" s="244" t="n">
        <f aca="false">IF(AZ179=1,G179,0)</f>
        <v>0</v>
      </c>
      <c r="BB179" s="244" t="n">
        <f aca="false">IF(AZ179=2,G179,0)</f>
        <v>0</v>
      </c>
      <c r="BC179" s="244" t="n">
        <f aca="false">IF(AZ179=3,G179,0)</f>
        <v>0</v>
      </c>
      <c r="BD179" s="244" t="n">
        <f aca="false">IF(AZ179=4,G179,0)</f>
        <v>0</v>
      </c>
      <c r="BE179" s="244" t="n">
        <f aca="false">IF(AZ179=5,G179,0)</f>
        <v>0</v>
      </c>
      <c r="CA179" s="274" t="n">
        <v>1</v>
      </c>
      <c r="CB179" s="274" t="n">
        <v>1</v>
      </c>
    </row>
    <row r="180" customFormat="false" ht="12.75" hidden="false" customHeight="true" outlineLevel="0" collapsed="false">
      <c r="A180" s="283"/>
      <c r="B180" s="284"/>
      <c r="C180" s="285" t="s">
        <v>411</v>
      </c>
      <c r="D180" s="285"/>
      <c r="E180" s="286" t="n">
        <v>42.3</v>
      </c>
      <c r="F180" s="287"/>
      <c r="G180" s="288"/>
      <c r="H180" s="289"/>
      <c r="I180" s="290"/>
      <c r="J180" s="291"/>
      <c r="K180" s="290"/>
      <c r="M180" s="292" t="s">
        <v>411</v>
      </c>
      <c r="O180" s="274"/>
    </row>
    <row r="181" customFormat="false" ht="12.75" hidden="false" customHeight="false" outlineLevel="0" collapsed="false">
      <c r="A181" s="293"/>
      <c r="B181" s="294" t="s">
        <v>219</v>
      </c>
      <c r="C181" s="295" t="s">
        <v>412</v>
      </c>
      <c r="D181" s="296"/>
      <c r="E181" s="297"/>
      <c r="F181" s="298"/>
      <c r="G181" s="299" t="n">
        <f aca="false">SUM(G171:G180)</f>
        <v>0</v>
      </c>
      <c r="H181" s="300"/>
      <c r="I181" s="301" t="n">
        <f aca="false">SUM(I171:I180)</f>
        <v>15.017175125</v>
      </c>
      <c r="J181" s="300"/>
      <c r="K181" s="301" t="n">
        <f aca="false">SUM(K171:K180)</f>
        <v>0</v>
      </c>
      <c r="O181" s="274" t="n">
        <v>4</v>
      </c>
      <c r="BA181" s="302" t="n">
        <f aca="false">SUM(BA171:BA180)</f>
        <v>0</v>
      </c>
      <c r="BB181" s="302" t="n">
        <f aca="false">SUM(BB171:BB180)</f>
        <v>0</v>
      </c>
      <c r="BC181" s="302" t="n">
        <f aca="false">SUM(BC171:BC180)</f>
        <v>0</v>
      </c>
      <c r="BD181" s="302" t="n">
        <f aca="false">SUM(BD171:BD180)</f>
        <v>0</v>
      </c>
      <c r="BE181" s="302" t="n">
        <f aca="false">SUM(BE171:BE180)</f>
        <v>0</v>
      </c>
    </row>
    <row r="182" customFormat="false" ht="12.75" hidden="false" customHeight="false" outlineLevel="0" collapsed="false">
      <c r="A182" s="264" t="s">
        <v>183</v>
      </c>
      <c r="B182" s="265" t="s">
        <v>58</v>
      </c>
      <c r="C182" s="266" t="s">
        <v>59</v>
      </c>
      <c r="D182" s="267"/>
      <c r="E182" s="268"/>
      <c r="F182" s="268"/>
      <c r="G182" s="269"/>
      <c r="H182" s="270"/>
      <c r="I182" s="271"/>
      <c r="J182" s="272"/>
      <c r="K182" s="273"/>
      <c r="O182" s="274" t="n">
        <v>1</v>
      </c>
    </row>
    <row r="183" customFormat="false" ht="22.5" hidden="false" customHeight="false" outlineLevel="0" collapsed="false">
      <c r="A183" s="275" t="n">
        <v>62</v>
      </c>
      <c r="B183" s="276" t="s">
        <v>413</v>
      </c>
      <c r="C183" s="277" t="s">
        <v>414</v>
      </c>
      <c r="D183" s="278" t="s">
        <v>263</v>
      </c>
      <c r="E183" s="279" t="n">
        <v>1</v>
      </c>
      <c r="F183" s="279" t="n">
        <v>0</v>
      </c>
      <c r="G183" s="280" t="n">
        <f aca="false">E183*F183</f>
        <v>0</v>
      </c>
      <c r="H183" s="281" t="n">
        <v>0.03405</v>
      </c>
      <c r="I183" s="282" t="n">
        <f aca="false">E183*H183</f>
        <v>0.03405</v>
      </c>
      <c r="J183" s="281" t="n">
        <v>0</v>
      </c>
      <c r="K183" s="282" t="n">
        <f aca="false">E183*J183</f>
        <v>0</v>
      </c>
      <c r="O183" s="274" t="n">
        <v>2</v>
      </c>
      <c r="AA183" s="244" t="n">
        <v>1</v>
      </c>
      <c r="AB183" s="244" t="n">
        <v>1</v>
      </c>
      <c r="AC183" s="244" t="n">
        <v>1</v>
      </c>
      <c r="AZ183" s="244" t="n">
        <v>1</v>
      </c>
      <c r="BA183" s="244" t="n">
        <f aca="false">IF(AZ183=1,G183,0)</f>
        <v>0</v>
      </c>
      <c r="BB183" s="244" t="n">
        <f aca="false">IF(AZ183=2,G183,0)</f>
        <v>0</v>
      </c>
      <c r="BC183" s="244" t="n">
        <f aca="false">IF(AZ183=3,G183,0)</f>
        <v>0</v>
      </c>
      <c r="BD183" s="244" t="n">
        <f aca="false">IF(AZ183=4,G183,0)</f>
        <v>0</v>
      </c>
      <c r="BE183" s="244" t="n">
        <f aca="false">IF(AZ183=5,G183,0)</f>
        <v>0</v>
      </c>
      <c r="CA183" s="274" t="n">
        <v>1</v>
      </c>
      <c r="CB183" s="274" t="n">
        <v>1</v>
      </c>
    </row>
    <row r="184" customFormat="false" ht="12.75" hidden="false" customHeight="false" outlineLevel="0" collapsed="false">
      <c r="A184" s="293"/>
      <c r="B184" s="294" t="s">
        <v>219</v>
      </c>
      <c r="C184" s="295" t="s">
        <v>415</v>
      </c>
      <c r="D184" s="296"/>
      <c r="E184" s="297"/>
      <c r="F184" s="298"/>
      <c r="G184" s="299" t="n">
        <f aca="false">SUM(G182:G183)</f>
        <v>0</v>
      </c>
      <c r="H184" s="300"/>
      <c r="I184" s="301" t="n">
        <f aca="false">SUM(I182:I183)</f>
        <v>0.03405</v>
      </c>
      <c r="J184" s="300"/>
      <c r="K184" s="301" t="n">
        <f aca="false">SUM(K182:K183)</f>
        <v>0</v>
      </c>
      <c r="O184" s="274" t="n">
        <v>4</v>
      </c>
      <c r="BA184" s="302" t="n">
        <f aca="false">SUM(BA182:BA183)</f>
        <v>0</v>
      </c>
      <c r="BB184" s="302" t="n">
        <f aca="false">SUM(BB182:BB183)</f>
        <v>0</v>
      </c>
      <c r="BC184" s="302" t="n">
        <f aca="false">SUM(BC182:BC183)</f>
        <v>0</v>
      </c>
      <c r="BD184" s="302" t="n">
        <f aca="false">SUM(BD182:BD183)</f>
        <v>0</v>
      </c>
      <c r="BE184" s="302" t="n">
        <f aca="false">SUM(BE182:BE183)</f>
        <v>0</v>
      </c>
    </row>
    <row r="185" customFormat="false" ht="12.75" hidden="false" customHeight="false" outlineLevel="0" collapsed="false">
      <c r="A185" s="264" t="s">
        <v>183</v>
      </c>
      <c r="B185" s="265" t="s">
        <v>84</v>
      </c>
      <c r="C185" s="266" t="s">
        <v>85</v>
      </c>
      <c r="D185" s="267"/>
      <c r="E185" s="268"/>
      <c r="F185" s="268"/>
      <c r="G185" s="269"/>
      <c r="H185" s="270"/>
      <c r="I185" s="271"/>
      <c r="J185" s="272"/>
      <c r="K185" s="273"/>
      <c r="O185" s="274" t="n">
        <v>1</v>
      </c>
    </row>
    <row r="186" customFormat="false" ht="12.75" hidden="false" customHeight="false" outlineLevel="0" collapsed="false">
      <c r="A186" s="275" t="n">
        <v>63</v>
      </c>
      <c r="B186" s="276" t="s">
        <v>416</v>
      </c>
      <c r="C186" s="277" t="s">
        <v>417</v>
      </c>
      <c r="D186" s="278" t="s">
        <v>289</v>
      </c>
      <c r="E186" s="279" t="n">
        <v>5.4</v>
      </c>
      <c r="F186" s="279" t="n">
        <v>0</v>
      </c>
      <c r="G186" s="280" t="n">
        <f aca="false">E186*F186</f>
        <v>0</v>
      </c>
      <c r="H186" s="281" t="n">
        <v>0.11221</v>
      </c>
      <c r="I186" s="282" t="n">
        <f aca="false">E186*H186</f>
        <v>0.605934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1</v>
      </c>
      <c r="AC186" s="244" t="n">
        <v>1</v>
      </c>
      <c r="AZ186" s="244" t="n">
        <v>1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1</v>
      </c>
    </row>
    <row r="187" customFormat="false" ht="12.75" hidden="false" customHeight="true" outlineLevel="0" collapsed="false">
      <c r="A187" s="283"/>
      <c r="B187" s="284"/>
      <c r="C187" s="285" t="s">
        <v>418</v>
      </c>
      <c r="D187" s="285"/>
      <c r="E187" s="286" t="n">
        <v>5.4</v>
      </c>
      <c r="F187" s="287"/>
      <c r="G187" s="288"/>
      <c r="H187" s="289"/>
      <c r="I187" s="290"/>
      <c r="J187" s="291"/>
      <c r="K187" s="290"/>
      <c r="M187" s="292" t="s">
        <v>418</v>
      </c>
      <c r="O187" s="274"/>
    </row>
    <row r="188" customFormat="false" ht="12.75" hidden="false" customHeight="false" outlineLevel="0" collapsed="false">
      <c r="A188" s="275" t="n">
        <v>64</v>
      </c>
      <c r="B188" s="276" t="s">
        <v>419</v>
      </c>
      <c r="C188" s="277" t="s">
        <v>420</v>
      </c>
      <c r="D188" s="278" t="s">
        <v>263</v>
      </c>
      <c r="E188" s="279" t="n">
        <v>29.04</v>
      </c>
      <c r="F188" s="279" t="n">
        <v>0</v>
      </c>
      <c r="G188" s="280" t="n">
        <f aca="false">E188*F188</f>
        <v>0</v>
      </c>
      <c r="H188" s="281" t="n">
        <v>0.048</v>
      </c>
      <c r="I188" s="282" t="n">
        <f aca="false">E188*H188</f>
        <v>1.39392</v>
      </c>
      <c r="J188" s="281"/>
      <c r="K188" s="282" t="n">
        <f aca="false">E188*J188</f>
        <v>0</v>
      </c>
      <c r="O188" s="274" t="n">
        <v>2</v>
      </c>
      <c r="AA188" s="244" t="n">
        <v>3</v>
      </c>
      <c r="AB188" s="244" t="n">
        <v>1</v>
      </c>
      <c r="AC188" s="244" t="n">
        <v>592173060</v>
      </c>
      <c r="AZ188" s="244" t="n">
        <v>1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3</v>
      </c>
      <c r="CB188" s="274" t="n">
        <v>1</v>
      </c>
    </row>
    <row r="189" customFormat="false" ht="12.75" hidden="false" customHeight="true" outlineLevel="0" collapsed="false">
      <c r="A189" s="283"/>
      <c r="B189" s="284"/>
      <c r="C189" s="285" t="s">
        <v>421</v>
      </c>
      <c r="D189" s="285"/>
      <c r="E189" s="286" t="n">
        <v>29.04</v>
      </c>
      <c r="F189" s="287"/>
      <c r="G189" s="288"/>
      <c r="H189" s="289"/>
      <c r="I189" s="290"/>
      <c r="J189" s="291"/>
      <c r="K189" s="290"/>
      <c r="M189" s="292" t="s">
        <v>421</v>
      </c>
      <c r="O189" s="274"/>
    </row>
    <row r="190" customFormat="false" ht="12.75" hidden="false" customHeight="false" outlineLevel="0" collapsed="false">
      <c r="A190" s="293"/>
      <c r="B190" s="294" t="s">
        <v>219</v>
      </c>
      <c r="C190" s="295" t="s">
        <v>422</v>
      </c>
      <c r="D190" s="296"/>
      <c r="E190" s="297"/>
      <c r="F190" s="298"/>
      <c r="G190" s="299" t="n">
        <f aca="false">SUM(G185:G189)</f>
        <v>0</v>
      </c>
      <c r="H190" s="300"/>
      <c r="I190" s="301" t="n">
        <f aca="false">SUM(I185:I189)</f>
        <v>1.999854</v>
      </c>
      <c r="J190" s="300"/>
      <c r="K190" s="301" t="n">
        <f aca="false">SUM(K185:K189)</f>
        <v>0</v>
      </c>
      <c r="O190" s="274" t="n">
        <v>4</v>
      </c>
      <c r="BA190" s="302" t="n">
        <f aca="false">SUM(BA185:BA189)</f>
        <v>0</v>
      </c>
      <c r="BB190" s="302" t="n">
        <f aca="false">SUM(BB185:BB189)</f>
        <v>0</v>
      </c>
      <c r="BC190" s="302" t="n">
        <f aca="false">SUM(BC185:BC189)</f>
        <v>0</v>
      </c>
      <c r="BD190" s="302" t="n">
        <f aca="false">SUM(BD185:BD189)</f>
        <v>0</v>
      </c>
      <c r="BE190" s="302" t="n">
        <f aca="false">SUM(BE185:BE189)</f>
        <v>0</v>
      </c>
    </row>
    <row r="191" customFormat="false" ht="12.75" hidden="false" customHeight="false" outlineLevel="0" collapsed="false">
      <c r="A191" s="264" t="s">
        <v>183</v>
      </c>
      <c r="B191" s="265" t="s">
        <v>86</v>
      </c>
      <c r="C191" s="266" t="s">
        <v>87</v>
      </c>
      <c r="D191" s="267"/>
      <c r="E191" s="268"/>
      <c r="F191" s="268"/>
      <c r="G191" s="269"/>
      <c r="H191" s="270"/>
      <c r="I191" s="271"/>
      <c r="J191" s="272"/>
      <c r="K191" s="273"/>
      <c r="O191" s="274" t="n">
        <v>1</v>
      </c>
    </row>
    <row r="192" customFormat="false" ht="12.75" hidden="false" customHeight="false" outlineLevel="0" collapsed="false">
      <c r="A192" s="275" t="n">
        <v>65</v>
      </c>
      <c r="B192" s="276" t="s">
        <v>423</v>
      </c>
      <c r="C192" s="277" t="s">
        <v>424</v>
      </c>
      <c r="D192" s="278" t="s">
        <v>214</v>
      </c>
      <c r="E192" s="279" t="n">
        <v>99</v>
      </c>
      <c r="F192" s="279" t="n">
        <v>0</v>
      </c>
      <c r="G192" s="280" t="n">
        <f aca="false">E192*F192</f>
        <v>0</v>
      </c>
      <c r="H192" s="281" t="n">
        <v>0.01838</v>
      </c>
      <c r="I192" s="282" t="n">
        <f aca="false">E192*H192</f>
        <v>1.81962</v>
      </c>
      <c r="J192" s="281" t="n">
        <v>0</v>
      </c>
      <c r="K192" s="282" t="n">
        <f aca="false">E192*J192</f>
        <v>0</v>
      </c>
      <c r="O192" s="274" t="n">
        <v>2</v>
      </c>
      <c r="AA192" s="244" t="n">
        <v>1</v>
      </c>
      <c r="AB192" s="244" t="n">
        <v>1</v>
      </c>
      <c r="AC192" s="244" t="n">
        <v>1</v>
      </c>
      <c r="AZ192" s="244" t="n">
        <v>1</v>
      </c>
      <c r="BA192" s="244" t="n">
        <f aca="false">IF(AZ192=1,G192,0)</f>
        <v>0</v>
      </c>
      <c r="BB192" s="244" t="n">
        <f aca="false">IF(AZ192=2,G192,0)</f>
        <v>0</v>
      </c>
      <c r="BC192" s="244" t="n">
        <f aca="false">IF(AZ192=3,G192,0)</f>
        <v>0</v>
      </c>
      <c r="BD192" s="244" t="n">
        <f aca="false">IF(AZ192=4,G192,0)</f>
        <v>0</v>
      </c>
      <c r="BE192" s="244" t="n">
        <f aca="false">IF(AZ192=5,G192,0)</f>
        <v>0</v>
      </c>
      <c r="CA192" s="274" t="n">
        <v>1</v>
      </c>
      <c r="CB192" s="274" t="n">
        <v>1</v>
      </c>
    </row>
    <row r="193" customFormat="false" ht="12.75" hidden="false" customHeight="true" outlineLevel="0" collapsed="false">
      <c r="A193" s="283"/>
      <c r="B193" s="284"/>
      <c r="C193" s="285" t="s">
        <v>425</v>
      </c>
      <c r="D193" s="285"/>
      <c r="E193" s="286" t="n">
        <v>99</v>
      </c>
      <c r="F193" s="287"/>
      <c r="G193" s="288"/>
      <c r="H193" s="289"/>
      <c r="I193" s="290"/>
      <c r="J193" s="291"/>
      <c r="K193" s="290"/>
      <c r="M193" s="292" t="s">
        <v>425</v>
      </c>
      <c r="O193" s="274"/>
    </row>
    <row r="194" customFormat="false" ht="12.75" hidden="false" customHeight="false" outlineLevel="0" collapsed="false">
      <c r="A194" s="275" t="n">
        <v>66</v>
      </c>
      <c r="B194" s="276" t="s">
        <v>426</v>
      </c>
      <c r="C194" s="277" t="s">
        <v>427</v>
      </c>
      <c r="D194" s="278" t="s">
        <v>214</v>
      </c>
      <c r="E194" s="279" t="n">
        <v>297</v>
      </c>
      <c r="F194" s="279" t="n">
        <v>0</v>
      </c>
      <c r="G194" s="280" t="n">
        <f aca="false">E194*F194</f>
        <v>0</v>
      </c>
      <c r="H194" s="281" t="n">
        <v>0.00085</v>
      </c>
      <c r="I194" s="282" t="n">
        <f aca="false">E194*H194</f>
        <v>0.25245</v>
      </c>
      <c r="J194" s="281" t="n">
        <v>0</v>
      </c>
      <c r="K194" s="282" t="n">
        <f aca="false">E194*J194</f>
        <v>0</v>
      </c>
      <c r="O194" s="274" t="n">
        <v>2</v>
      </c>
      <c r="AA194" s="244" t="n">
        <v>1</v>
      </c>
      <c r="AB194" s="244" t="n">
        <v>1</v>
      </c>
      <c r="AC194" s="244" t="n">
        <v>1</v>
      </c>
      <c r="AZ194" s="244" t="n">
        <v>1</v>
      </c>
      <c r="BA194" s="244" t="n">
        <f aca="false">IF(AZ194=1,G194,0)</f>
        <v>0</v>
      </c>
      <c r="BB194" s="244" t="n">
        <f aca="false">IF(AZ194=2,G194,0)</f>
        <v>0</v>
      </c>
      <c r="BC194" s="244" t="n">
        <f aca="false">IF(AZ194=3,G194,0)</f>
        <v>0</v>
      </c>
      <c r="BD194" s="244" t="n">
        <f aca="false">IF(AZ194=4,G194,0)</f>
        <v>0</v>
      </c>
      <c r="BE194" s="244" t="n">
        <f aca="false">IF(AZ194=5,G194,0)</f>
        <v>0</v>
      </c>
      <c r="CA194" s="274" t="n">
        <v>1</v>
      </c>
      <c r="CB194" s="274" t="n">
        <v>1</v>
      </c>
    </row>
    <row r="195" customFormat="false" ht="12.75" hidden="false" customHeight="true" outlineLevel="0" collapsed="false">
      <c r="A195" s="283"/>
      <c r="B195" s="284"/>
      <c r="C195" s="285" t="s">
        <v>428</v>
      </c>
      <c r="D195" s="285"/>
      <c r="E195" s="286" t="n">
        <v>297</v>
      </c>
      <c r="F195" s="287"/>
      <c r="G195" s="288"/>
      <c r="H195" s="289"/>
      <c r="I195" s="290"/>
      <c r="J195" s="291"/>
      <c r="K195" s="290"/>
      <c r="M195" s="292" t="s">
        <v>428</v>
      </c>
      <c r="O195" s="274"/>
    </row>
    <row r="196" customFormat="false" ht="12.75" hidden="false" customHeight="false" outlineLevel="0" collapsed="false">
      <c r="A196" s="275" t="n">
        <v>67</v>
      </c>
      <c r="B196" s="276" t="s">
        <v>429</v>
      </c>
      <c r="C196" s="277" t="s">
        <v>430</v>
      </c>
      <c r="D196" s="278" t="s">
        <v>214</v>
      </c>
      <c r="E196" s="279" t="n">
        <v>99</v>
      </c>
      <c r="F196" s="279" t="n">
        <v>0</v>
      </c>
      <c r="G196" s="280" t="n">
        <f aca="false">E196*F196</f>
        <v>0</v>
      </c>
      <c r="H196" s="281" t="n">
        <v>0</v>
      </c>
      <c r="I196" s="282" t="n">
        <f aca="false">E196*H196</f>
        <v>0</v>
      </c>
      <c r="J196" s="281" t="n">
        <v>0</v>
      </c>
      <c r="K196" s="282" t="n">
        <f aca="false">E196*J196</f>
        <v>0</v>
      </c>
      <c r="O196" s="274" t="n">
        <v>2</v>
      </c>
      <c r="AA196" s="244" t="n">
        <v>1</v>
      </c>
      <c r="AB196" s="244" t="n">
        <v>1</v>
      </c>
      <c r="AC196" s="244" t="n">
        <v>1</v>
      </c>
      <c r="AZ196" s="244" t="n">
        <v>1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1</v>
      </c>
      <c r="CB196" s="274" t="n">
        <v>1</v>
      </c>
    </row>
    <row r="197" customFormat="false" ht="12.75" hidden="false" customHeight="false" outlineLevel="0" collapsed="false">
      <c r="A197" s="275" t="n">
        <v>68</v>
      </c>
      <c r="B197" s="276" t="s">
        <v>431</v>
      </c>
      <c r="C197" s="277" t="s">
        <v>432</v>
      </c>
      <c r="D197" s="278" t="s">
        <v>214</v>
      </c>
      <c r="E197" s="279" t="n">
        <v>72.9</v>
      </c>
      <c r="F197" s="279" t="n">
        <v>0</v>
      </c>
      <c r="G197" s="280" t="n">
        <f aca="false">E197*F197</f>
        <v>0</v>
      </c>
      <c r="H197" s="281" t="n">
        <v>0.00158</v>
      </c>
      <c r="I197" s="282" t="n">
        <f aca="false">E197*H197</f>
        <v>0.115182</v>
      </c>
      <c r="J197" s="281" t="n">
        <v>0</v>
      </c>
      <c r="K197" s="282" t="n">
        <f aca="false">E197*J197</f>
        <v>0</v>
      </c>
      <c r="O197" s="274" t="n">
        <v>2</v>
      </c>
      <c r="AA197" s="244" t="n">
        <v>1</v>
      </c>
      <c r="AB197" s="244" t="n">
        <v>1</v>
      </c>
      <c r="AC197" s="244" t="n">
        <v>1</v>
      </c>
      <c r="AZ197" s="244" t="n">
        <v>1</v>
      </c>
      <c r="BA197" s="244" t="n">
        <f aca="false">IF(AZ197=1,G197,0)</f>
        <v>0</v>
      </c>
      <c r="BB197" s="244" t="n">
        <f aca="false">IF(AZ197=2,G197,0)</f>
        <v>0</v>
      </c>
      <c r="BC197" s="244" t="n">
        <f aca="false">IF(AZ197=3,G197,0)</f>
        <v>0</v>
      </c>
      <c r="BD197" s="244" t="n">
        <f aca="false">IF(AZ197=4,G197,0)</f>
        <v>0</v>
      </c>
      <c r="BE197" s="244" t="n">
        <f aca="false">IF(AZ197=5,G197,0)</f>
        <v>0</v>
      </c>
      <c r="CA197" s="274" t="n">
        <v>1</v>
      </c>
      <c r="CB197" s="274" t="n">
        <v>1</v>
      </c>
    </row>
    <row r="198" customFormat="false" ht="12.75" hidden="false" customHeight="true" outlineLevel="0" collapsed="false">
      <c r="A198" s="283"/>
      <c r="B198" s="284"/>
      <c r="C198" s="285" t="s">
        <v>433</v>
      </c>
      <c r="D198" s="285"/>
      <c r="E198" s="286" t="n">
        <v>18.9</v>
      </c>
      <c r="F198" s="287"/>
      <c r="G198" s="288"/>
      <c r="H198" s="289"/>
      <c r="I198" s="290"/>
      <c r="J198" s="291"/>
      <c r="K198" s="290"/>
      <c r="M198" s="292" t="s">
        <v>433</v>
      </c>
      <c r="O198" s="274"/>
    </row>
    <row r="199" customFormat="false" ht="12.75" hidden="false" customHeight="true" outlineLevel="0" collapsed="false">
      <c r="A199" s="283"/>
      <c r="B199" s="284"/>
      <c r="C199" s="285" t="s">
        <v>434</v>
      </c>
      <c r="D199" s="285"/>
      <c r="E199" s="286" t="n">
        <v>36</v>
      </c>
      <c r="F199" s="287"/>
      <c r="G199" s="288"/>
      <c r="H199" s="289"/>
      <c r="I199" s="290"/>
      <c r="J199" s="291"/>
      <c r="K199" s="290"/>
      <c r="M199" s="292" t="s">
        <v>434</v>
      </c>
      <c r="O199" s="274"/>
    </row>
    <row r="200" customFormat="false" ht="12.75" hidden="false" customHeight="true" outlineLevel="0" collapsed="false">
      <c r="A200" s="283"/>
      <c r="B200" s="284"/>
      <c r="C200" s="285" t="s">
        <v>435</v>
      </c>
      <c r="D200" s="285"/>
      <c r="E200" s="286" t="n">
        <v>18</v>
      </c>
      <c r="F200" s="287"/>
      <c r="G200" s="288"/>
      <c r="H200" s="289"/>
      <c r="I200" s="290"/>
      <c r="J200" s="291"/>
      <c r="K200" s="290"/>
      <c r="M200" s="292" t="s">
        <v>435</v>
      </c>
      <c r="O200" s="274"/>
    </row>
    <row r="201" customFormat="false" ht="12.75" hidden="false" customHeight="false" outlineLevel="0" collapsed="false">
      <c r="A201" s="293"/>
      <c r="B201" s="294" t="s">
        <v>219</v>
      </c>
      <c r="C201" s="295" t="s">
        <v>436</v>
      </c>
      <c r="D201" s="296"/>
      <c r="E201" s="297"/>
      <c r="F201" s="298"/>
      <c r="G201" s="299" t="n">
        <f aca="false">SUM(G191:G200)</f>
        <v>0</v>
      </c>
      <c r="H201" s="300"/>
      <c r="I201" s="301" t="n">
        <f aca="false">SUM(I191:I200)</f>
        <v>2.187252</v>
      </c>
      <c r="J201" s="300"/>
      <c r="K201" s="301" t="n">
        <f aca="false">SUM(K191:K200)</f>
        <v>0</v>
      </c>
      <c r="O201" s="274" t="n">
        <v>4</v>
      </c>
      <c r="BA201" s="302" t="n">
        <f aca="false">SUM(BA191:BA200)</f>
        <v>0</v>
      </c>
      <c r="BB201" s="302" t="n">
        <f aca="false">SUM(BB191:BB200)</f>
        <v>0</v>
      </c>
      <c r="BC201" s="302" t="n">
        <f aca="false">SUM(BC191:BC200)</f>
        <v>0</v>
      </c>
      <c r="BD201" s="302" t="n">
        <f aca="false">SUM(BD191:BD200)</f>
        <v>0</v>
      </c>
      <c r="BE201" s="302" t="n">
        <f aca="false">SUM(BE191:BE200)</f>
        <v>0</v>
      </c>
    </row>
    <row r="202" customFormat="false" ht="12.75" hidden="false" customHeight="false" outlineLevel="0" collapsed="false">
      <c r="A202" s="264" t="s">
        <v>183</v>
      </c>
      <c r="B202" s="265" t="s">
        <v>88</v>
      </c>
      <c r="C202" s="266" t="s">
        <v>89</v>
      </c>
      <c r="D202" s="267"/>
      <c r="E202" s="268"/>
      <c r="F202" s="268"/>
      <c r="G202" s="269"/>
      <c r="H202" s="270"/>
      <c r="I202" s="271"/>
      <c r="J202" s="272"/>
      <c r="K202" s="273"/>
      <c r="O202" s="274" t="n">
        <v>1</v>
      </c>
    </row>
    <row r="203" customFormat="false" ht="12.75" hidden="false" customHeight="false" outlineLevel="0" collapsed="false">
      <c r="A203" s="275" t="n">
        <v>69</v>
      </c>
      <c r="B203" s="276" t="s">
        <v>437</v>
      </c>
      <c r="C203" s="277" t="s">
        <v>438</v>
      </c>
      <c r="D203" s="278" t="s">
        <v>214</v>
      </c>
      <c r="E203" s="279" t="n">
        <v>47.34</v>
      </c>
      <c r="F203" s="279" t="n">
        <v>0</v>
      </c>
      <c r="G203" s="280" t="n">
        <f aca="false">E203*F203</f>
        <v>0</v>
      </c>
      <c r="H203" s="281" t="n">
        <v>1</v>
      </c>
      <c r="I203" s="282" t="n">
        <f aca="false">E203*H203</f>
        <v>47.34</v>
      </c>
      <c r="J203" s="281" t="n">
        <v>0</v>
      </c>
      <c r="K203" s="282" t="n">
        <f aca="false">E203*J203</f>
        <v>0</v>
      </c>
      <c r="O203" s="274" t="n">
        <v>2</v>
      </c>
      <c r="AA203" s="244" t="n">
        <v>1</v>
      </c>
      <c r="AB203" s="244" t="n">
        <v>1</v>
      </c>
      <c r="AC203" s="244" t="n">
        <v>1</v>
      </c>
      <c r="AZ203" s="244" t="n">
        <v>1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1</v>
      </c>
      <c r="CB203" s="274" t="n">
        <v>1</v>
      </c>
    </row>
    <row r="204" customFormat="false" ht="12.75" hidden="false" customHeight="true" outlineLevel="0" collapsed="false">
      <c r="A204" s="283"/>
      <c r="B204" s="284"/>
      <c r="C204" s="285" t="s">
        <v>439</v>
      </c>
      <c r="D204" s="285"/>
      <c r="E204" s="286" t="n">
        <v>1.92</v>
      </c>
      <c r="F204" s="287"/>
      <c r="G204" s="288"/>
      <c r="H204" s="289"/>
      <c r="I204" s="290"/>
      <c r="J204" s="291"/>
      <c r="K204" s="290"/>
      <c r="M204" s="292" t="s">
        <v>439</v>
      </c>
      <c r="O204" s="274"/>
    </row>
    <row r="205" customFormat="false" ht="12.75" hidden="false" customHeight="true" outlineLevel="0" collapsed="false">
      <c r="A205" s="283"/>
      <c r="B205" s="284"/>
      <c r="C205" s="285" t="s">
        <v>440</v>
      </c>
      <c r="D205" s="285"/>
      <c r="E205" s="286" t="n">
        <v>5.76</v>
      </c>
      <c r="F205" s="287"/>
      <c r="G205" s="288"/>
      <c r="H205" s="289"/>
      <c r="I205" s="290"/>
      <c r="J205" s="291"/>
      <c r="K205" s="290"/>
      <c r="M205" s="292" t="s">
        <v>440</v>
      </c>
      <c r="O205" s="274"/>
    </row>
    <row r="206" customFormat="false" ht="12.75" hidden="false" customHeight="true" outlineLevel="0" collapsed="false">
      <c r="A206" s="283"/>
      <c r="B206" s="284"/>
      <c r="C206" s="285" t="s">
        <v>441</v>
      </c>
      <c r="D206" s="285"/>
      <c r="E206" s="286" t="n">
        <v>4.62</v>
      </c>
      <c r="F206" s="287"/>
      <c r="G206" s="288"/>
      <c r="H206" s="289"/>
      <c r="I206" s="290"/>
      <c r="J206" s="291"/>
      <c r="K206" s="290"/>
      <c r="M206" s="292" t="s">
        <v>441</v>
      </c>
      <c r="O206" s="274"/>
    </row>
    <row r="207" customFormat="false" ht="12.75" hidden="false" customHeight="true" outlineLevel="0" collapsed="false">
      <c r="A207" s="283"/>
      <c r="B207" s="284"/>
      <c r="C207" s="285" t="s">
        <v>442</v>
      </c>
      <c r="D207" s="285"/>
      <c r="E207" s="286" t="n">
        <v>10.08</v>
      </c>
      <c r="F207" s="287"/>
      <c r="G207" s="288"/>
      <c r="H207" s="289"/>
      <c r="I207" s="290"/>
      <c r="J207" s="291"/>
      <c r="K207" s="290"/>
      <c r="M207" s="292" t="s">
        <v>442</v>
      </c>
      <c r="O207" s="274"/>
    </row>
    <row r="208" customFormat="false" ht="12.75" hidden="false" customHeight="true" outlineLevel="0" collapsed="false">
      <c r="A208" s="283"/>
      <c r="B208" s="284"/>
      <c r="C208" s="285" t="s">
        <v>443</v>
      </c>
      <c r="D208" s="285"/>
      <c r="E208" s="286" t="n">
        <v>12.48</v>
      </c>
      <c r="F208" s="287"/>
      <c r="G208" s="288"/>
      <c r="H208" s="289"/>
      <c r="I208" s="290"/>
      <c r="J208" s="291"/>
      <c r="K208" s="290"/>
      <c r="M208" s="292" t="s">
        <v>443</v>
      </c>
      <c r="O208" s="274"/>
    </row>
    <row r="209" customFormat="false" ht="12.75" hidden="false" customHeight="true" outlineLevel="0" collapsed="false">
      <c r="A209" s="283"/>
      <c r="B209" s="284"/>
      <c r="C209" s="285" t="s">
        <v>444</v>
      </c>
      <c r="D209" s="285"/>
      <c r="E209" s="286" t="n">
        <v>12.48</v>
      </c>
      <c r="F209" s="287"/>
      <c r="G209" s="288"/>
      <c r="H209" s="289"/>
      <c r="I209" s="290"/>
      <c r="J209" s="291"/>
      <c r="K209" s="290"/>
      <c r="M209" s="292" t="s">
        <v>444</v>
      </c>
      <c r="O209" s="274"/>
    </row>
    <row r="210" customFormat="false" ht="12.75" hidden="false" customHeight="false" outlineLevel="0" collapsed="false">
      <c r="A210" s="275" t="n">
        <v>70</v>
      </c>
      <c r="B210" s="276" t="s">
        <v>445</v>
      </c>
      <c r="C210" s="277" t="s">
        <v>446</v>
      </c>
      <c r="D210" s="278" t="s">
        <v>214</v>
      </c>
      <c r="E210" s="279" t="n">
        <v>87.12</v>
      </c>
      <c r="F210" s="279" t="n">
        <v>0</v>
      </c>
      <c r="G210" s="280" t="n">
        <f aca="false">E210*F210</f>
        <v>0</v>
      </c>
      <c r="H210" s="281" t="n">
        <v>4E-005</v>
      </c>
      <c r="I210" s="282" t="n">
        <f aca="false">E210*H210</f>
        <v>0.0034848</v>
      </c>
      <c r="J210" s="281" t="n">
        <v>0</v>
      </c>
      <c r="K210" s="282" t="n">
        <f aca="false">E210*J210</f>
        <v>0</v>
      </c>
      <c r="O210" s="274" t="n">
        <v>2</v>
      </c>
      <c r="AA210" s="244" t="n">
        <v>1</v>
      </c>
      <c r="AB210" s="244" t="n">
        <v>1</v>
      </c>
      <c r="AC210" s="244" t="n">
        <v>1</v>
      </c>
      <c r="AZ210" s="244" t="n">
        <v>1</v>
      </c>
      <c r="BA210" s="244" t="n">
        <f aca="false">IF(AZ210=1,G210,0)</f>
        <v>0</v>
      </c>
      <c r="BB210" s="244" t="n">
        <f aca="false">IF(AZ210=2,G210,0)</f>
        <v>0</v>
      </c>
      <c r="BC210" s="244" t="n">
        <f aca="false">IF(AZ210=3,G210,0)</f>
        <v>0</v>
      </c>
      <c r="BD210" s="244" t="n">
        <f aca="false">IF(AZ210=4,G210,0)</f>
        <v>0</v>
      </c>
      <c r="BE210" s="244" t="n">
        <f aca="false">IF(AZ210=5,G210,0)</f>
        <v>0</v>
      </c>
      <c r="CA210" s="274" t="n">
        <v>1</v>
      </c>
      <c r="CB210" s="274" t="n">
        <v>1</v>
      </c>
    </row>
    <row r="211" customFormat="false" ht="12.75" hidden="false" customHeight="true" outlineLevel="0" collapsed="false">
      <c r="A211" s="283"/>
      <c r="B211" s="284"/>
      <c r="C211" s="285" t="s">
        <v>447</v>
      </c>
      <c r="D211" s="285"/>
      <c r="E211" s="286" t="n">
        <v>87.12</v>
      </c>
      <c r="F211" s="287"/>
      <c r="G211" s="288"/>
      <c r="H211" s="289"/>
      <c r="I211" s="290"/>
      <c r="J211" s="291"/>
      <c r="K211" s="290"/>
      <c r="M211" s="292" t="s">
        <v>447</v>
      </c>
      <c r="O211" s="274"/>
    </row>
    <row r="212" customFormat="false" ht="12.75" hidden="false" customHeight="false" outlineLevel="0" collapsed="false">
      <c r="A212" s="275" t="n">
        <v>71</v>
      </c>
      <c r="B212" s="276" t="s">
        <v>448</v>
      </c>
      <c r="C212" s="277" t="s">
        <v>449</v>
      </c>
      <c r="D212" s="278" t="s">
        <v>263</v>
      </c>
      <c r="E212" s="279" t="n">
        <v>28</v>
      </c>
      <c r="F212" s="279" t="n">
        <v>0</v>
      </c>
      <c r="G212" s="280" t="n">
        <f aca="false">E212*F212</f>
        <v>0</v>
      </c>
      <c r="H212" s="281" t="n">
        <v>0</v>
      </c>
      <c r="I212" s="282" t="n">
        <f aca="false">E212*H212</f>
        <v>0</v>
      </c>
      <c r="J212" s="281" t="n">
        <v>0</v>
      </c>
      <c r="K212" s="282" t="n">
        <f aca="false">E212*J212</f>
        <v>0</v>
      </c>
      <c r="O212" s="274" t="n">
        <v>2</v>
      </c>
      <c r="AA212" s="244" t="n">
        <v>1</v>
      </c>
      <c r="AB212" s="244" t="n">
        <v>1</v>
      </c>
      <c r="AC212" s="244" t="n">
        <v>1</v>
      </c>
      <c r="AZ212" s="244" t="n">
        <v>1</v>
      </c>
      <c r="BA212" s="244" t="n">
        <f aca="false">IF(AZ212=1,G212,0)</f>
        <v>0</v>
      </c>
      <c r="BB212" s="244" t="n">
        <f aca="false">IF(AZ212=2,G212,0)</f>
        <v>0</v>
      </c>
      <c r="BC212" s="244" t="n">
        <f aca="false">IF(AZ212=3,G212,0)</f>
        <v>0</v>
      </c>
      <c r="BD212" s="244" t="n">
        <f aca="false">IF(AZ212=4,G212,0)</f>
        <v>0</v>
      </c>
      <c r="BE212" s="244" t="n">
        <f aca="false">IF(AZ212=5,G212,0)</f>
        <v>0</v>
      </c>
      <c r="CA212" s="274" t="n">
        <v>1</v>
      </c>
      <c r="CB212" s="274" t="n">
        <v>1</v>
      </c>
    </row>
    <row r="213" customFormat="false" ht="12.75" hidden="false" customHeight="true" outlineLevel="0" collapsed="false">
      <c r="A213" s="283"/>
      <c r="B213" s="284"/>
      <c r="C213" s="285" t="s">
        <v>450</v>
      </c>
      <c r="D213" s="285"/>
      <c r="E213" s="286" t="n">
        <v>28</v>
      </c>
      <c r="F213" s="287"/>
      <c r="G213" s="288"/>
      <c r="H213" s="289"/>
      <c r="I213" s="290"/>
      <c r="J213" s="291"/>
      <c r="K213" s="290"/>
      <c r="M213" s="292" t="s">
        <v>450</v>
      </c>
      <c r="O213" s="274"/>
    </row>
    <row r="214" customFormat="false" ht="12.75" hidden="false" customHeight="false" outlineLevel="0" collapsed="false">
      <c r="A214" s="293"/>
      <c r="B214" s="294" t="s">
        <v>219</v>
      </c>
      <c r="C214" s="295" t="s">
        <v>451</v>
      </c>
      <c r="D214" s="296"/>
      <c r="E214" s="297"/>
      <c r="F214" s="298"/>
      <c r="G214" s="299" t="n">
        <f aca="false">SUM(G202:G213)</f>
        <v>0</v>
      </c>
      <c r="H214" s="300"/>
      <c r="I214" s="301" t="n">
        <f aca="false">SUM(I202:I213)</f>
        <v>47.3434848</v>
      </c>
      <c r="J214" s="300"/>
      <c r="K214" s="301" t="n">
        <f aca="false">SUM(K202:K213)</f>
        <v>0</v>
      </c>
      <c r="O214" s="274" t="n">
        <v>4</v>
      </c>
      <c r="BA214" s="302" t="n">
        <f aca="false">SUM(BA202:BA213)</f>
        <v>0</v>
      </c>
      <c r="BB214" s="302" t="n">
        <f aca="false">SUM(BB202:BB213)</f>
        <v>0</v>
      </c>
      <c r="BC214" s="302" t="n">
        <f aca="false">SUM(BC202:BC213)</f>
        <v>0</v>
      </c>
      <c r="BD214" s="302" t="n">
        <f aca="false">SUM(BD202:BD213)</f>
        <v>0</v>
      </c>
      <c r="BE214" s="302" t="n">
        <f aca="false">SUM(BE202:BE213)</f>
        <v>0</v>
      </c>
    </row>
    <row r="215" customFormat="false" ht="12.75" hidden="false" customHeight="false" outlineLevel="0" collapsed="false">
      <c r="A215" s="264" t="s">
        <v>183</v>
      </c>
      <c r="B215" s="265" t="s">
        <v>92</v>
      </c>
      <c r="C215" s="266" t="s">
        <v>93</v>
      </c>
      <c r="D215" s="267"/>
      <c r="E215" s="268"/>
      <c r="F215" s="268"/>
      <c r="G215" s="269"/>
      <c r="H215" s="270"/>
      <c r="I215" s="271"/>
      <c r="J215" s="272"/>
      <c r="K215" s="273"/>
      <c r="O215" s="274" t="n">
        <v>1</v>
      </c>
    </row>
    <row r="216" customFormat="false" ht="12.75" hidden="false" customHeight="false" outlineLevel="0" collapsed="false">
      <c r="A216" s="275" t="n">
        <v>72</v>
      </c>
      <c r="B216" s="276" t="s">
        <v>452</v>
      </c>
      <c r="C216" s="277" t="s">
        <v>453</v>
      </c>
      <c r="D216" s="278" t="s">
        <v>230</v>
      </c>
      <c r="E216" s="279" t="n">
        <v>227.017350889</v>
      </c>
      <c r="F216" s="279" t="n">
        <v>0</v>
      </c>
      <c r="G216" s="280" t="n">
        <f aca="false">E216*F216</f>
        <v>0</v>
      </c>
      <c r="H216" s="281" t="n">
        <v>0</v>
      </c>
      <c r="I216" s="282" t="n">
        <f aca="false">E216*H216</f>
        <v>0</v>
      </c>
      <c r="J216" s="281"/>
      <c r="K216" s="282" t="n">
        <f aca="false">E216*J216</f>
        <v>0</v>
      </c>
      <c r="O216" s="274" t="n">
        <v>2</v>
      </c>
      <c r="AA216" s="244" t="n">
        <v>7</v>
      </c>
      <c r="AB216" s="244" t="n">
        <v>1</v>
      </c>
      <c r="AC216" s="244" t="n">
        <v>2</v>
      </c>
      <c r="AZ216" s="244" t="n">
        <v>1</v>
      </c>
      <c r="BA216" s="244" t="n">
        <f aca="false">IF(AZ216=1,G216,0)</f>
        <v>0</v>
      </c>
      <c r="BB216" s="244" t="n">
        <f aca="false">IF(AZ216=2,G216,0)</f>
        <v>0</v>
      </c>
      <c r="BC216" s="244" t="n">
        <f aca="false">IF(AZ216=3,G216,0)</f>
        <v>0</v>
      </c>
      <c r="BD216" s="244" t="n">
        <f aca="false">IF(AZ216=4,G216,0)</f>
        <v>0</v>
      </c>
      <c r="BE216" s="244" t="n">
        <f aca="false">IF(AZ216=5,G216,0)</f>
        <v>0</v>
      </c>
      <c r="CA216" s="274" t="n">
        <v>7</v>
      </c>
      <c r="CB216" s="274" t="n">
        <v>1</v>
      </c>
    </row>
    <row r="217" customFormat="false" ht="12.75" hidden="false" customHeight="false" outlineLevel="0" collapsed="false">
      <c r="A217" s="293"/>
      <c r="B217" s="294" t="s">
        <v>219</v>
      </c>
      <c r="C217" s="295" t="s">
        <v>454</v>
      </c>
      <c r="D217" s="296"/>
      <c r="E217" s="297"/>
      <c r="F217" s="298"/>
      <c r="G217" s="299" t="n">
        <f aca="false">SUM(G215:G216)</f>
        <v>0</v>
      </c>
      <c r="H217" s="300"/>
      <c r="I217" s="301" t="n">
        <f aca="false">SUM(I215:I216)</f>
        <v>0</v>
      </c>
      <c r="J217" s="300"/>
      <c r="K217" s="301" t="n">
        <f aca="false">SUM(K215:K216)</f>
        <v>0</v>
      </c>
      <c r="O217" s="274" t="n">
        <v>4</v>
      </c>
      <c r="BA217" s="302" t="n">
        <f aca="false">SUM(BA215:BA216)</f>
        <v>0</v>
      </c>
      <c r="BB217" s="302" t="n">
        <f aca="false">SUM(BB215:BB216)</f>
        <v>0</v>
      </c>
      <c r="BC217" s="302" t="n">
        <f aca="false">SUM(BC215:BC216)</f>
        <v>0</v>
      </c>
      <c r="BD217" s="302" t="n">
        <f aca="false">SUM(BD215:BD216)</f>
        <v>0</v>
      </c>
      <c r="BE217" s="302" t="n">
        <f aca="false">SUM(BE215:BE216)</f>
        <v>0</v>
      </c>
    </row>
    <row r="218" customFormat="false" ht="12.75" hidden="false" customHeight="false" outlineLevel="0" collapsed="false">
      <c r="A218" s="264" t="s">
        <v>183</v>
      </c>
      <c r="B218" s="265" t="s">
        <v>60</v>
      </c>
      <c r="C218" s="266" t="s">
        <v>61</v>
      </c>
      <c r="D218" s="267"/>
      <c r="E218" s="268"/>
      <c r="F218" s="268"/>
      <c r="G218" s="269"/>
      <c r="H218" s="270"/>
      <c r="I218" s="271"/>
      <c r="J218" s="272"/>
      <c r="K218" s="273"/>
      <c r="O218" s="274" t="n">
        <v>1</v>
      </c>
    </row>
    <row r="219" customFormat="false" ht="22.5" hidden="false" customHeight="false" outlineLevel="0" collapsed="false">
      <c r="A219" s="275" t="n">
        <v>73</v>
      </c>
      <c r="B219" s="276" t="s">
        <v>455</v>
      </c>
      <c r="C219" s="277" t="s">
        <v>456</v>
      </c>
      <c r="D219" s="278" t="s">
        <v>214</v>
      </c>
      <c r="E219" s="279" t="n">
        <v>177.8175</v>
      </c>
      <c r="F219" s="279" t="n">
        <v>0</v>
      </c>
      <c r="G219" s="280" t="n">
        <f aca="false">E219*F219</f>
        <v>0</v>
      </c>
      <c r="H219" s="281" t="n">
        <v>0.00033</v>
      </c>
      <c r="I219" s="282" t="n">
        <f aca="false">E219*H219</f>
        <v>0.058679775</v>
      </c>
      <c r="J219" s="281" t="n">
        <v>0</v>
      </c>
      <c r="K219" s="282" t="n">
        <f aca="false">E219*J219</f>
        <v>0</v>
      </c>
      <c r="O219" s="274" t="n">
        <v>2</v>
      </c>
      <c r="AA219" s="244" t="n">
        <v>1</v>
      </c>
      <c r="AB219" s="244" t="n">
        <v>7</v>
      </c>
      <c r="AC219" s="244" t="n">
        <v>7</v>
      </c>
      <c r="AZ219" s="244" t="n">
        <v>2</v>
      </c>
      <c r="BA219" s="244" t="n">
        <f aca="false">IF(AZ219=1,G219,0)</f>
        <v>0</v>
      </c>
      <c r="BB219" s="244" t="n">
        <f aca="false">IF(AZ219=2,G219,0)</f>
        <v>0</v>
      </c>
      <c r="BC219" s="244" t="n">
        <f aca="false">IF(AZ219=3,G219,0)</f>
        <v>0</v>
      </c>
      <c r="BD219" s="244" t="n">
        <f aca="false">IF(AZ219=4,G219,0)</f>
        <v>0</v>
      </c>
      <c r="BE219" s="244" t="n">
        <f aca="false">IF(AZ219=5,G219,0)</f>
        <v>0</v>
      </c>
      <c r="CA219" s="274" t="n">
        <v>1</v>
      </c>
      <c r="CB219" s="274" t="n">
        <v>7</v>
      </c>
    </row>
    <row r="220" customFormat="false" ht="12.75" hidden="false" customHeight="true" outlineLevel="0" collapsed="false">
      <c r="A220" s="283"/>
      <c r="B220" s="284"/>
      <c r="C220" s="285" t="s">
        <v>457</v>
      </c>
      <c r="D220" s="285"/>
      <c r="E220" s="286" t="n">
        <v>65.34</v>
      </c>
      <c r="F220" s="287"/>
      <c r="G220" s="288"/>
      <c r="H220" s="289"/>
      <c r="I220" s="290"/>
      <c r="J220" s="291"/>
      <c r="K220" s="290"/>
      <c r="M220" s="292" t="s">
        <v>457</v>
      </c>
      <c r="O220" s="274"/>
    </row>
    <row r="221" customFormat="false" ht="12.75" hidden="false" customHeight="true" outlineLevel="0" collapsed="false">
      <c r="A221" s="283"/>
      <c r="B221" s="284"/>
      <c r="C221" s="285" t="s">
        <v>458</v>
      </c>
      <c r="D221" s="285"/>
      <c r="E221" s="286" t="n">
        <v>98.865</v>
      </c>
      <c r="F221" s="287"/>
      <c r="G221" s="288"/>
      <c r="H221" s="289"/>
      <c r="I221" s="290"/>
      <c r="J221" s="291"/>
      <c r="K221" s="290"/>
      <c r="M221" s="292" t="s">
        <v>458</v>
      </c>
      <c r="O221" s="274"/>
    </row>
    <row r="222" customFormat="false" ht="33.75" hidden="false" customHeight="true" outlineLevel="0" collapsed="false">
      <c r="A222" s="283"/>
      <c r="B222" s="284"/>
      <c r="C222" s="285" t="s">
        <v>459</v>
      </c>
      <c r="D222" s="285"/>
      <c r="E222" s="286" t="n">
        <v>13.6125</v>
      </c>
      <c r="F222" s="287"/>
      <c r="G222" s="288"/>
      <c r="H222" s="289"/>
      <c r="I222" s="290"/>
      <c r="J222" s="291"/>
      <c r="K222" s="290"/>
      <c r="M222" s="292" t="s">
        <v>459</v>
      </c>
      <c r="O222" s="274"/>
    </row>
    <row r="223" customFormat="false" ht="33.75" hidden="false" customHeight="false" outlineLevel="0" collapsed="false">
      <c r="A223" s="275" t="n">
        <v>74</v>
      </c>
      <c r="B223" s="276" t="s">
        <v>460</v>
      </c>
      <c r="C223" s="277" t="s">
        <v>461</v>
      </c>
      <c r="D223" s="278" t="s">
        <v>214</v>
      </c>
      <c r="E223" s="279" t="n">
        <v>65.34</v>
      </c>
      <c r="F223" s="279" t="n">
        <v>0</v>
      </c>
      <c r="G223" s="280" t="n">
        <f aca="false">E223*F223</f>
        <v>0</v>
      </c>
      <c r="H223" s="281" t="n">
        <v>0.00559</v>
      </c>
      <c r="I223" s="282" t="n">
        <f aca="false">E223*H223</f>
        <v>0.3652506</v>
      </c>
      <c r="J223" s="281" t="n">
        <v>0</v>
      </c>
      <c r="K223" s="282" t="n">
        <f aca="false">E223*J223</f>
        <v>0</v>
      </c>
      <c r="O223" s="274" t="n">
        <v>2</v>
      </c>
      <c r="AA223" s="244" t="n">
        <v>1</v>
      </c>
      <c r="AB223" s="244" t="n">
        <v>7</v>
      </c>
      <c r="AC223" s="244" t="n">
        <v>7</v>
      </c>
      <c r="AZ223" s="244" t="n">
        <v>2</v>
      </c>
      <c r="BA223" s="244" t="n">
        <f aca="false">IF(AZ223=1,G223,0)</f>
        <v>0</v>
      </c>
      <c r="BB223" s="244" t="n">
        <f aca="false">IF(AZ223=2,G223,0)</f>
        <v>0</v>
      </c>
      <c r="BC223" s="244" t="n">
        <f aca="false">IF(AZ223=3,G223,0)</f>
        <v>0</v>
      </c>
      <c r="BD223" s="244" t="n">
        <f aca="false">IF(AZ223=4,G223,0)</f>
        <v>0</v>
      </c>
      <c r="BE223" s="244" t="n">
        <f aca="false">IF(AZ223=5,G223,0)</f>
        <v>0</v>
      </c>
      <c r="CA223" s="274" t="n">
        <v>1</v>
      </c>
      <c r="CB223" s="274" t="n">
        <v>7</v>
      </c>
    </row>
    <row r="224" customFormat="false" ht="12.75" hidden="false" customHeight="true" outlineLevel="0" collapsed="false">
      <c r="A224" s="283"/>
      <c r="B224" s="284"/>
      <c r="C224" s="285" t="s">
        <v>457</v>
      </c>
      <c r="D224" s="285"/>
      <c r="E224" s="286" t="n">
        <v>65.34</v>
      </c>
      <c r="F224" s="287"/>
      <c r="G224" s="288"/>
      <c r="H224" s="289"/>
      <c r="I224" s="290"/>
      <c r="J224" s="291"/>
      <c r="K224" s="290"/>
      <c r="M224" s="292" t="s">
        <v>457</v>
      </c>
      <c r="O224" s="274"/>
    </row>
    <row r="225" customFormat="false" ht="12.75" hidden="false" customHeight="false" outlineLevel="0" collapsed="false">
      <c r="A225" s="275" t="n">
        <v>75</v>
      </c>
      <c r="B225" s="276" t="s">
        <v>462</v>
      </c>
      <c r="C225" s="277" t="s">
        <v>463</v>
      </c>
      <c r="D225" s="278" t="s">
        <v>16</v>
      </c>
      <c r="E225" s="279"/>
      <c r="F225" s="279" t="n">
        <v>0</v>
      </c>
      <c r="G225" s="280" t="n">
        <f aca="false">E225*F225</f>
        <v>0</v>
      </c>
      <c r="H225" s="281" t="n">
        <v>0</v>
      </c>
      <c r="I225" s="282" t="n">
        <f aca="false">E225*H225</f>
        <v>0</v>
      </c>
      <c r="J225" s="281"/>
      <c r="K225" s="282" t="n">
        <f aca="false">E225*J225</f>
        <v>0</v>
      </c>
      <c r="O225" s="274" t="n">
        <v>2</v>
      </c>
      <c r="AA225" s="244" t="n">
        <v>7</v>
      </c>
      <c r="AB225" s="244" t="n">
        <v>1002</v>
      </c>
      <c r="AC225" s="244" t="n">
        <v>5</v>
      </c>
      <c r="AZ225" s="244" t="n">
        <v>2</v>
      </c>
      <c r="BA225" s="244" t="n">
        <f aca="false">IF(AZ225=1,G225,0)</f>
        <v>0</v>
      </c>
      <c r="BB225" s="244" t="n">
        <f aca="false">IF(AZ225=2,G225,0)</f>
        <v>0</v>
      </c>
      <c r="BC225" s="244" t="n">
        <f aca="false">IF(AZ225=3,G225,0)</f>
        <v>0</v>
      </c>
      <c r="BD225" s="244" t="n">
        <f aca="false">IF(AZ225=4,G225,0)</f>
        <v>0</v>
      </c>
      <c r="BE225" s="244" t="n">
        <f aca="false">IF(AZ225=5,G225,0)</f>
        <v>0</v>
      </c>
      <c r="CA225" s="274" t="n">
        <v>7</v>
      </c>
      <c r="CB225" s="274" t="n">
        <v>1002</v>
      </c>
    </row>
    <row r="226" customFormat="false" ht="12.75" hidden="false" customHeight="false" outlineLevel="0" collapsed="false">
      <c r="A226" s="293"/>
      <c r="B226" s="294" t="s">
        <v>219</v>
      </c>
      <c r="C226" s="295" t="s">
        <v>464</v>
      </c>
      <c r="D226" s="296"/>
      <c r="E226" s="297"/>
      <c r="F226" s="298"/>
      <c r="G226" s="299" t="n">
        <f aca="false">SUM(G218:G225)</f>
        <v>0</v>
      </c>
      <c r="H226" s="300"/>
      <c r="I226" s="301" t="n">
        <f aca="false">SUM(I218:I225)</f>
        <v>0.423930375</v>
      </c>
      <c r="J226" s="300"/>
      <c r="K226" s="301" t="n">
        <f aca="false">SUM(K218:K225)</f>
        <v>0</v>
      </c>
      <c r="O226" s="274" t="n">
        <v>4</v>
      </c>
      <c r="BA226" s="302" t="n">
        <f aca="false">SUM(BA218:BA225)</f>
        <v>0</v>
      </c>
      <c r="BB226" s="302" t="n">
        <f aca="false">SUM(BB218:BB225)</f>
        <v>0</v>
      </c>
      <c r="BC226" s="302" t="n">
        <f aca="false">SUM(BC218:BC225)</f>
        <v>0</v>
      </c>
      <c r="BD226" s="302" t="n">
        <f aca="false">SUM(BD218:BD225)</f>
        <v>0</v>
      </c>
      <c r="BE226" s="302" t="n">
        <f aca="false">SUM(BE218:BE225)</f>
        <v>0</v>
      </c>
    </row>
    <row r="227" customFormat="false" ht="12.75" hidden="false" customHeight="false" outlineLevel="0" collapsed="false">
      <c r="A227" s="264" t="s">
        <v>183</v>
      </c>
      <c r="B227" s="265" t="s">
        <v>62</v>
      </c>
      <c r="C227" s="266" t="s">
        <v>63</v>
      </c>
      <c r="D227" s="267"/>
      <c r="E227" s="268"/>
      <c r="F227" s="268"/>
      <c r="G227" s="269"/>
      <c r="H227" s="270"/>
      <c r="I227" s="271"/>
      <c r="J227" s="272"/>
      <c r="K227" s="273"/>
      <c r="O227" s="274" t="n">
        <v>1</v>
      </c>
    </row>
    <row r="228" customFormat="false" ht="12.75" hidden="false" customHeight="false" outlineLevel="0" collapsed="false">
      <c r="A228" s="275" t="n">
        <v>76</v>
      </c>
      <c r="B228" s="276" t="s">
        <v>465</v>
      </c>
      <c r="C228" s="277" t="s">
        <v>466</v>
      </c>
      <c r="D228" s="278" t="s">
        <v>214</v>
      </c>
      <c r="E228" s="279" t="n">
        <v>112.4775</v>
      </c>
      <c r="F228" s="279" t="n">
        <v>0</v>
      </c>
      <c r="G228" s="280" t="n">
        <f aca="false">E228*F228</f>
        <v>0</v>
      </c>
      <c r="H228" s="281" t="n">
        <v>4E-005</v>
      </c>
      <c r="I228" s="282" t="n">
        <f aca="false">E228*H228</f>
        <v>0.0044991</v>
      </c>
      <c r="J228" s="281" t="n">
        <v>0</v>
      </c>
      <c r="K228" s="282" t="n">
        <f aca="false">E228*J228</f>
        <v>0</v>
      </c>
      <c r="O228" s="274" t="n">
        <v>2</v>
      </c>
      <c r="AA228" s="244" t="n">
        <v>1</v>
      </c>
      <c r="AB228" s="244" t="n">
        <v>7</v>
      </c>
      <c r="AC228" s="244" t="n">
        <v>7</v>
      </c>
      <c r="AZ228" s="244" t="n">
        <v>2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1</v>
      </c>
      <c r="CB228" s="274" t="n">
        <v>7</v>
      </c>
    </row>
    <row r="229" customFormat="false" ht="22.5" hidden="false" customHeight="false" outlineLevel="0" collapsed="false">
      <c r="A229" s="275" t="n">
        <v>77</v>
      </c>
      <c r="B229" s="276" t="s">
        <v>467</v>
      </c>
      <c r="C229" s="277" t="s">
        <v>468</v>
      </c>
      <c r="D229" s="278" t="s">
        <v>214</v>
      </c>
      <c r="E229" s="279" t="n">
        <v>112.4775</v>
      </c>
      <c r="F229" s="279" t="n">
        <v>0</v>
      </c>
      <c r="G229" s="280" t="n">
        <f aca="false">E229*F229</f>
        <v>0</v>
      </c>
      <c r="H229" s="281" t="n">
        <v>0.00069</v>
      </c>
      <c r="I229" s="282" t="n">
        <f aca="false">E229*H229</f>
        <v>0.077609475</v>
      </c>
      <c r="J229" s="281" t="n">
        <v>0</v>
      </c>
      <c r="K229" s="282" t="n">
        <f aca="false">E229*J229</f>
        <v>0</v>
      </c>
      <c r="O229" s="274" t="n">
        <v>2</v>
      </c>
      <c r="AA229" s="244" t="n">
        <v>1</v>
      </c>
      <c r="AB229" s="244" t="n">
        <v>7</v>
      </c>
      <c r="AC229" s="244" t="n">
        <v>7</v>
      </c>
      <c r="AZ229" s="244" t="n">
        <v>2</v>
      </c>
      <c r="BA229" s="244" t="n">
        <f aca="false">IF(AZ229=1,G229,0)</f>
        <v>0</v>
      </c>
      <c r="BB229" s="244" t="n">
        <f aca="false">IF(AZ229=2,G229,0)</f>
        <v>0</v>
      </c>
      <c r="BC229" s="244" t="n">
        <f aca="false">IF(AZ229=3,G229,0)</f>
        <v>0</v>
      </c>
      <c r="BD229" s="244" t="n">
        <f aca="false">IF(AZ229=4,G229,0)</f>
        <v>0</v>
      </c>
      <c r="BE229" s="244" t="n">
        <f aca="false">IF(AZ229=5,G229,0)</f>
        <v>0</v>
      </c>
      <c r="CA229" s="274" t="n">
        <v>1</v>
      </c>
      <c r="CB229" s="274" t="n">
        <v>7</v>
      </c>
    </row>
    <row r="230" customFormat="false" ht="12.75" hidden="false" customHeight="false" outlineLevel="0" collapsed="false">
      <c r="A230" s="275" t="n">
        <v>78</v>
      </c>
      <c r="B230" s="276" t="s">
        <v>469</v>
      </c>
      <c r="C230" s="277" t="s">
        <v>470</v>
      </c>
      <c r="D230" s="278" t="s">
        <v>263</v>
      </c>
      <c r="E230" s="279" t="n">
        <v>674.865</v>
      </c>
      <c r="F230" s="279" t="n">
        <v>0</v>
      </c>
      <c r="G230" s="280" t="n">
        <f aca="false">E230*F230</f>
        <v>0</v>
      </c>
      <c r="H230" s="281" t="n">
        <v>0</v>
      </c>
      <c r="I230" s="282" t="n">
        <f aca="false">E230*H230</f>
        <v>0</v>
      </c>
      <c r="J230" s="281" t="n">
        <v>0</v>
      </c>
      <c r="K230" s="282" t="n">
        <f aca="false">E230*J230</f>
        <v>0</v>
      </c>
      <c r="O230" s="274" t="n">
        <v>2</v>
      </c>
      <c r="AA230" s="244" t="n">
        <v>1</v>
      </c>
      <c r="AB230" s="244" t="n">
        <v>0</v>
      </c>
      <c r="AC230" s="244" t="n">
        <v>0</v>
      </c>
      <c r="AZ230" s="244" t="n">
        <v>2</v>
      </c>
      <c r="BA230" s="244" t="n">
        <f aca="false">IF(AZ230=1,G230,0)</f>
        <v>0</v>
      </c>
      <c r="BB230" s="244" t="n">
        <f aca="false">IF(AZ230=2,G230,0)</f>
        <v>0</v>
      </c>
      <c r="BC230" s="244" t="n">
        <f aca="false">IF(AZ230=3,G230,0)</f>
        <v>0</v>
      </c>
      <c r="BD230" s="244" t="n">
        <f aca="false">IF(AZ230=4,G230,0)</f>
        <v>0</v>
      </c>
      <c r="BE230" s="244" t="n">
        <f aca="false">IF(AZ230=5,G230,0)</f>
        <v>0</v>
      </c>
      <c r="CA230" s="274" t="n">
        <v>1</v>
      </c>
      <c r="CB230" s="274" t="n">
        <v>0</v>
      </c>
    </row>
    <row r="231" customFormat="false" ht="12.75" hidden="false" customHeight="true" outlineLevel="0" collapsed="false">
      <c r="A231" s="283"/>
      <c r="B231" s="284"/>
      <c r="C231" s="285" t="s">
        <v>471</v>
      </c>
      <c r="D231" s="285"/>
      <c r="E231" s="286" t="n">
        <v>674.865</v>
      </c>
      <c r="F231" s="287"/>
      <c r="G231" s="288"/>
      <c r="H231" s="289"/>
      <c r="I231" s="290"/>
      <c r="J231" s="291"/>
      <c r="K231" s="290"/>
      <c r="M231" s="292" t="s">
        <v>471</v>
      </c>
      <c r="O231" s="274"/>
    </row>
    <row r="232" customFormat="false" ht="22.5" hidden="false" customHeight="false" outlineLevel="0" collapsed="false">
      <c r="A232" s="275" t="n">
        <v>79</v>
      </c>
      <c r="B232" s="276" t="s">
        <v>472</v>
      </c>
      <c r="C232" s="277" t="s">
        <v>473</v>
      </c>
      <c r="D232" s="278" t="s">
        <v>214</v>
      </c>
      <c r="E232" s="279" t="n">
        <v>112.4775</v>
      </c>
      <c r="F232" s="279" t="n">
        <v>0</v>
      </c>
      <c r="G232" s="280" t="n">
        <f aca="false">E232*F232</f>
        <v>0</v>
      </c>
      <c r="H232" s="281" t="n">
        <v>0.00041</v>
      </c>
      <c r="I232" s="282" t="n">
        <f aca="false">E232*H232</f>
        <v>0.046115775</v>
      </c>
      <c r="J232" s="281" t="n">
        <v>0</v>
      </c>
      <c r="K232" s="282" t="n">
        <f aca="false">E232*J232</f>
        <v>0</v>
      </c>
      <c r="O232" s="274" t="n">
        <v>2</v>
      </c>
      <c r="AA232" s="244" t="n">
        <v>1</v>
      </c>
      <c r="AB232" s="244" t="n">
        <v>7</v>
      </c>
      <c r="AC232" s="244" t="n">
        <v>7</v>
      </c>
      <c r="AZ232" s="244" t="n">
        <v>2</v>
      </c>
      <c r="BA232" s="244" t="n">
        <f aca="false">IF(AZ232=1,G232,0)</f>
        <v>0</v>
      </c>
      <c r="BB232" s="244" t="n">
        <f aca="false">IF(AZ232=2,G232,0)</f>
        <v>0</v>
      </c>
      <c r="BC232" s="244" t="n">
        <f aca="false">IF(AZ232=3,G232,0)</f>
        <v>0</v>
      </c>
      <c r="BD232" s="244" t="n">
        <f aca="false">IF(AZ232=4,G232,0)</f>
        <v>0</v>
      </c>
      <c r="BE232" s="244" t="n">
        <f aca="false">IF(AZ232=5,G232,0)</f>
        <v>0</v>
      </c>
      <c r="CA232" s="274" t="n">
        <v>1</v>
      </c>
      <c r="CB232" s="274" t="n">
        <v>7</v>
      </c>
    </row>
    <row r="233" customFormat="false" ht="12.75" hidden="false" customHeight="true" outlineLevel="0" collapsed="false">
      <c r="A233" s="283"/>
      <c r="B233" s="284"/>
      <c r="C233" s="285" t="s">
        <v>458</v>
      </c>
      <c r="D233" s="285"/>
      <c r="E233" s="286" t="n">
        <v>98.865</v>
      </c>
      <c r="F233" s="287"/>
      <c r="G233" s="288"/>
      <c r="H233" s="289"/>
      <c r="I233" s="290"/>
      <c r="J233" s="291"/>
      <c r="K233" s="290"/>
      <c r="M233" s="292" t="s">
        <v>458</v>
      </c>
      <c r="O233" s="274"/>
    </row>
    <row r="234" customFormat="false" ht="33.75" hidden="false" customHeight="true" outlineLevel="0" collapsed="false">
      <c r="A234" s="283"/>
      <c r="B234" s="284"/>
      <c r="C234" s="285" t="s">
        <v>459</v>
      </c>
      <c r="D234" s="285"/>
      <c r="E234" s="286" t="n">
        <v>13.6125</v>
      </c>
      <c r="F234" s="287"/>
      <c r="G234" s="288"/>
      <c r="H234" s="289"/>
      <c r="I234" s="290"/>
      <c r="J234" s="291"/>
      <c r="K234" s="290"/>
      <c r="M234" s="292" t="s">
        <v>459</v>
      </c>
      <c r="O234" s="274"/>
    </row>
    <row r="235" customFormat="false" ht="22.5" hidden="false" customHeight="false" outlineLevel="0" collapsed="false">
      <c r="A235" s="275" t="n">
        <v>80</v>
      </c>
      <c r="B235" s="276" t="s">
        <v>474</v>
      </c>
      <c r="C235" s="277" t="s">
        <v>475</v>
      </c>
      <c r="D235" s="278" t="s">
        <v>214</v>
      </c>
      <c r="E235" s="279" t="n">
        <v>112.4775</v>
      </c>
      <c r="F235" s="279" t="n">
        <v>0</v>
      </c>
      <c r="G235" s="280" t="n">
        <f aca="false">E235*F235</f>
        <v>0</v>
      </c>
      <c r="H235" s="281" t="n">
        <v>0.00014</v>
      </c>
      <c r="I235" s="282" t="n">
        <f aca="false">E235*H235</f>
        <v>0.01574685</v>
      </c>
      <c r="J235" s="281" t="n">
        <v>0</v>
      </c>
      <c r="K235" s="282" t="n">
        <f aca="false">E235*J235</f>
        <v>0</v>
      </c>
      <c r="O235" s="274" t="n">
        <v>2</v>
      </c>
      <c r="AA235" s="244" t="n">
        <v>1</v>
      </c>
      <c r="AB235" s="244" t="n">
        <v>7</v>
      </c>
      <c r="AC235" s="244" t="n">
        <v>7</v>
      </c>
      <c r="AZ235" s="244" t="n">
        <v>2</v>
      </c>
      <c r="BA235" s="244" t="n">
        <f aca="false">IF(AZ235=1,G235,0)</f>
        <v>0</v>
      </c>
      <c r="BB235" s="244" t="n">
        <f aca="false">IF(AZ235=2,G235,0)</f>
        <v>0</v>
      </c>
      <c r="BC235" s="244" t="n">
        <f aca="false">IF(AZ235=3,G235,0)</f>
        <v>0</v>
      </c>
      <c r="BD235" s="244" t="n">
        <f aca="false">IF(AZ235=4,G235,0)</f>
        <v>0</v>
      </c>
      <c r="BE235" s="244" t="n">
        <f aca="false">IF(AZ235=5,G235,0)</f>
        <v>0</v>
      </c>
      <c r="CA235" s="274" t="n">
        <v>1</v>
      </c>
      <c r="CB235" s="274" t="n">
        <v>7</v>
      </c>
    </row>
    <row r="236" customFormat="false" ht="22.5" hidden="false" customHeight="false" outlineLevel="0" collapsed="false">
      <c r="A236" s="275" t="n">
        <v>81</v>
      </c>
      <c r="B236" s="276" t="s">
        <v>476</v>
      </c>
      <c r="C236" s="277" t="s">
        <v>477</v>
      </c>
      <c r="D236" s="278" t="s">
        <v>214</v>
      </c>
      <c r="E236" s="279" t="n">
        <v>134.973</v>
      </c>
      <c r="F236" s="279" t="n">
        <v>0</v>
      </c>
      <c r="G236" s="280" t="n">
        <f aca="false">E236*F236</f>
        <v>0</v>
      </c>
      <c r="H236" s="281" t="n">
        <v>0.0021</v>
      </c>
      <c r="I236" s="282" t="n">
        <f aca="false">E236*H236</f>
        <v>0.2834433</v>
      </c>
      <c r="J236" s="281"/>
      <c r="K236" s="282" t="n">
        <f aca="false">E236*J236</f>
        <v>0</v>
      </c>
      <c r="O236" s="274" t="n">
        <v>2</v>
      </c>
      <c r="AA236" s="244" t="n">
        <v>3</v>
      </c>
      <c r="AB236" s="244" t="n">
        <v>7</v>
      </c>
      <c r="AC236" s="244" t="n">
        <v>27244100</v>
      </c>
      <c r="AZ236" s="244" t="n">
        <v>2</v>
      </c>
      <c r="BA236" s="244" t="n">
        <f aca="false">IF(AZ236=1,G236,0)</f>
        <v>0</v>
      </c>
      <c r="BB236" s="244" t="n">
        <f aca="false">IF(AZ236=2,G236,0)</f>
        <v>0</v>
      </c>
      <c r="BC236" s="244" t="n">
        <f aca="false">IF(AZ236=3,G236,0)</f>
        <v>0</v>
      </c>
      <c r="BD236" s="244" t="n">
        <f aca="false">IF(AZ236=4,G236,0)</f>
        <v>0</v>
      </c>
      <c r="BE236" s="244" t="n">
        <f aca="false">IF(AZ236=5,G236,0)</f>
        <v>0</v>
      </c>
      <c r="CA236" s="274" t="n">
        <v>3</v>
      </c>
      <c r="CB236" s="274" t="n">
        <v>7</v>
      </c>
    </row>
    <row r="237" customFormat="false" ht="12.75" hidden="false" customHeight="true" outlineLevel="0" collapsed="false">
      <c r="A237" s="283"/>
      <c r="B237" s="284"/>
      <c r="C237" s="285" t="s">
        <v>478</v>
      </c>
      <c r="D237" s="285"/>
      <c r="E237" s="286" t="n">
        <v>134.973</v>
      </c>
      <c r="F237" s="287"/>
      <c r="G237" s="288"/>
      <c r="H237" s="289"/>
      <c r="I237" s="290"/>
      <c r="J237" s="291"/>
      <c r="K237" s="290"/>
      <c r="M237" s="292" t="s">
        <v>478</v>
      </c>
      <c r="O237" s="274"/>
    </row>
    <row r="238" customFormat="false" ht="22.5" hidden="false" customHeight="false" outlineLevel="0" collapsed="false">
      <c r="A238" s="275" t="n">
        <v>82</v>
      </c>
      <c r="B238" s="276" t="s">
        <v>479</v>
      </c>
      <c r="C238" s="277" t="s">
        <v>480</v>
      </c>
      <c r="D238" s="278" t="s">
        <v>214</v>
      </c>
      <c r="E238" s="279" t="n">
        <v>134.973</v>
      </c>
      <c r="F238" s="279" t="n">
        <v>0</v>
      </c>
      <c r="G238" s="280" t="n">
        <f aca="false">E238*F238</f>
        <v>0</v>
      </c>
      <c r="H238" s="281" t="n">
        <v>0</v>
      </c>
      <c r="I238" s="282" t="n">
        <f aca="false">E238*H238</f>
        <v>0</v>
      </c>
      <c r="J238" s="281"/>
      <c r="K238" s="282" t="n">
        <f aca="false">E238*J238</f>
        <v>0</v>
      </c>
      <c r="O238" s="274" t="n">
        <v>2</v>
      </c>
      <c r="AA238" s="244" t="n">
        <v>3</v>
      </c>
      <c r="AB238" s="244" t="n">
        <v>7</v>
      </c>
      <c r="AC238" s="244" t="n">
        <v>27244101</v>
      </c>
      <c r="AZ238" s="244" t="n">
        <v>2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3</v>
      </c>
      <c r="CB238" s="274" t="n">
        <v>7</v>
      </c>
    </row>
    <row r="239" customFormat="false" ht="12.75" hidden="false" customHeight="true" outlineLevel="0" collapsed="false">
      <c r="A239" s="283"/>
      <c r="B239" s="284"/>
      <c r="C239" s="285" t="s">
        <v>478</v>
      </c>
      <c r="D239" s="285"/>
      <c r="E239" s="286" t="n">
        <v>134.973</v>
      </c>
      <c r="F239" s="287"/>
      <c r="G239" s="288"/>
      <c r="H239" s="289"/>
      <c r="I239" s="290"/>
      <c r="J239" s="291"/>
      <c r="K239" s="290"/>
      <c r="M239" s="292" t="s">
        <v>478</v>
      </c>
      <c r="O239" s="274"/>
    </row>
    <row r="240" customFormat="false" ht="12.75" hidden="false" customHeight="false" outlineLevel="0" collapsed="false">
      <c r="A240" s="275" t="n">
        <v>83</v>
      </c>
      <c r="B240" s="276" t="s">
        <v>481</v>
      </c>
      <c r="C240" s="277" t="s">
        <v>482</v>
      </c>
      <c r="D240" s="278" t="s">
        <v>214</v>
      </c>
      <c r="E240" s="279" t="n">
        <v>134.973</v>
      </c>
      <c r="F240" s="279" t="n">
        <v>0</v>
      </c>
      <c r="G240" s="280" t="n">
        <f aca="false">E240*F240</f>
        <v>0</v>
      </c>
      <c r="H240" s="281" t="n">
        <v>0.0031</v>
      </c>
      <c r="I240" s="282" t="n">
        <f aca="false">E240*H240</f>
        <v>0.4184163</v>
      </c>
      <c r="J240" s="281"/>
      <c r="K240" s="282" t="n">
        <f aca="false">E240*J240</f>
        <v>0</v>
      </c>
      <c r="O240" s="274" t="n">
        <v>2</v>
      </c>
      <c r="AA240" s="244" t="n">
        <v>3</v>
      </c>
      <c r="AB240" s="244" t="n">
        <v>7</v>
      </c>
      <c r="AC240" s="244" t="n">
        <v>62832270</v>
      </c>
      <c r="AZ240" s="244" t="n">
        <v>2</v>
      </c>
      <c r="BA240" s="244" t="n">
        <f aca="false">IF(AZ240=1,G240,0)</f>
        <v>0</v>
      </c>
      <c r="BB240" s="244" t="n">
        <f aca="false">IF(AZ240=2,G240,0)</f>
        <v>0</v>
      </c>
      <c r="BC240" s="244" t="n">
        <f aca="false">IF(AZ240=3,G240,0)</f>
        <v>0</v>
      </c>
      <c r="BD240" s="244" t="n">
        <f aca="false">IF(AZ240=4,G240,0)</f>
        <v>0</v>
      </c>
      <c r="BE240" s="244" t="n">
        <f aca="false">IF(AZ240=5,G240,0)</f>
        <v>0</v>
      </c>
      <c r="CA240" s="274" t="n">
        <v>3</v>
      </c>
      <c r="CB240" s="274" t="n">
        <v>7</v>
      </c>
    </row>
    <row r="241" customFormat="false" ht="12.75" hidden="false" customHeight="false" outlineLevel="0" collapsed="false">
      <c r="A241" s="275" t="n">
        <v>84</v>
      </c>
      <c r="B241" s="276" t="s">
        <v>483</v>
      </c>
      <c r="C241" s="277" t="s">
        <v>484</v>
      </c>
      <c r="D241" s="278" t="s">
        <v>16</v>
      </c>
      <c r="E241" s="279"/>
      <c r="F241" s="279" t="n">
        <v>0</v>
      </c>
      <c r="G241" s="280" t="n">
        <f aca="false">E241*F241</f>
        <v>0</v>
      </c>
      <c r="H241" s="281" t="n">
        <v>0</v>
      </c>
      <c r="I241" s="282" t="n">
        <f aca="false">E241*H241</f>
        <v>0</v>
      </c>
      <c r="J241" s="281"/>
      <c r="K241" s="282" t="n">
        <f aca="false">E241*J241</f>
        <v>0</v>
      </c>
      <c r="O241" s="274" t="n">
        <v>2</v>
      </c>
      <c r="AA241" s="244" t="n">
        <v>7</v>
      </c>
      <c r="AB241" s="244" t="n">
        <v>1002</v>
      </c>
      <c r="AC241" s="244" t="n">
        <v>5</v>
      </c>
      <c r="AZ241" s="244" t="n">
        <v>2</v>
      </c>
      <c r="BA241" s="244" t="n">
        <f aca="false">IF(AZ241=1,G241,0)</f>
        <v>0</v>
      </c>
      <c r="BB241" s="244" t="n">
        <f aca="false">IF(AZ241=2,G241,0)</f>
        <v>0</v>
      </c>
      <c r="BC241" s="244" t="n">
        <f aca="false">IF(AZ241=3,G241,0)</f>
        <v>0</v>
      </c>
      <c r="BD241" s="244" t="n">
        <f aca="false">IF(AZ241=4,G241,0)</f>
        <v>0</v>
      </c>
      <c r="BE241" s="244" t="n">
        <f aca="false">IF(AZ241=5,G241,0)</f>
        <v>0</v>
      </c>
      <c r="CA241" s="274" t="n">
        <v>7</v>
      </c>
      <c r="CB241" s="274" t="n">
        <v>1002</v>
      </c>
    </row>
    <row r="242" customFormat="false" ht="12.75" hidden="false" customHeight="false" outlineLevel="0" collapsed="false">
      <c r="A242" s="293"/>
      <c r="B242" s="294" t="s">
        <v>219</v>
      </c>
      <c r="C242" s="295" t="s">
        <v>485</v>
      </c>
      <c r="D242" s="296"/>
      <c r="E242" s="297"/>
      <c r="F242" s="298"/>
      <c r="G242" s="299" t="n">
        <f aca="false">SUM(G227:G241)</f>
        <v>0</v>
      </c>
      <c r="H242" s="300"/>
      <c r="I242" s="301" t="n">
        <f aca="false">SUM(I227:I241)</f>
        <v>0.8458308</v>
      </c>
      <c r="J242" s="300"/>
      <c r="K242" s="301" t="n">
        <f aca="false">SUM(K227:K241)</f>
        <v>0</v>
      </c>
      <c r="O242" s="274" t="n">
        <v>4</v>
      </c>
      <c r="BA242" s="302" t="n">
        <f aca="false">SUM(BA227:BA241)</f>
        <v>0</v>
      </c>
      <c r="BB242" s="302" t="n">
        <f aca="false">SUM(BB227:BB241)</f>
        <v>0</v>
      </c>
      <c r="BC242" s="302" t="n">
        <f aca="false">SUM(BC227:BC241)</f>
        <v>0</v>
      </c>
      <c r="BD242" s="302" t="n">
        <f aca="false">SUM(BD227:BD241)</f>
        <v>0</v>
      </c>
      <c r="BE242" s="302" t="n">
        <f aca="false">SUM(BE227:BE241)</f>
        <v>0</v>
      </c>
    </row>
    <row r="243" customFormat="false" ht="12.75" hidden="false" customHeight="false" outlineLevel="0" collapsed="false">
      <c r="A243" s="264" t="s">
        <v>183</v>
      </c>
      <c r="B243" s="265" t="s">
        <v>64</v>
      </c>
      <c r="C243" s="266" t="s">
        <v>65</v>
      </c>
      <c r="D243" s="267"/>
      <c r="E243" s="268"/>
      <c r="F243" s="268"/>
      <c r="G243" s="269"/>
      <c r="H243" s="270"/>
      <c r="I243" s="271"/>
      <c r="J243" s="272"/>
      <c r="K243" s="273"/>
      <c r="O243" s="274" t="n">
        <v>1</v>
      </c>
    </row>
    <row r="244" customFormat="false" ht="12.75" hidden="false" customHeight="false" outlineLevel="0" collapsed="false">
      <c r="A244" s="275" t="n">
        <v>85</v>
      </c>
      <c r="B244" s="276" t="s">
        <v>486</v>
      </c>
      <c r="C244" s="277" t="s">
        <v>487</v>
      </c>
      <c r="D244" s="278" t="s">
        <v>214</v>
      </c>
      <c r="E244" s="279" t="n">
        <v>60.795</v>
      </c>
      <c r="F244" s="279" t="n">
        <v>0</v>
      </c>
      <c r="G244" s="280" t="n">
        <f aca="false">E244*F244</f>
        <v>0</v>
      </c>
      <c r="H244" s="281" t="n">
        <v>0.00023</v>
      </c>
      <c r="I244" s="282" t="n">
        <f aca="false">E244*H244</f>
        <v>0.01398285</v>
      </c>
      <c r="J244" s="281" t="n">
        <v>0</v>
      </c>
      <c r="K244" s="282" t="n">
        <f aca="false">E244*J244</f>
        <v>0</v>
      </c>
      <c r="O244" s="274" t="n">
        <v>2</v>
      </c>
      <c r="AA244" s="244" t="n">
        <v>1</v>
      </c>
      <c r="AB244" s="244" t="n">
        <v>7</v>
      </c>
      <c r="AC244" s="244" t="n">
        <v>7</v>
      </c>
      <c r="AZ244" s="244" t="n">
        <v>2</v>
      </c>
      <c r="BA244" s="244" t="n">
        <f aca="false">IF(AZ244=1,G244,0)</f>
        <v>0</v>
      </c>
      <c r="BB244" s="244" t="n">
        <f aca="false">IF(AZ244=2,G244,0)</f>
        <v>0</v>
      </c>
      <c r="BC244" s="244" t="n">
        <f aca="false">IF(AZ244=3,G244,0)</f>
        <v>0</v>
      </c>
      <c r="BD244" s="244" t="n">
        <f aca="false">IF(AZ244=4,G244,0)</f>
        <v>0</v>
      </c>
      <c r="BE244" s="244" t="n">
        <f aca="false">IF(AZ244=5,G244,0)</f>
        <v>0</v>
      </c>
      <c r="CA244" s="274" t="n">
        <v>1</v>
      </c>
      <c r="CB244" s="274" t="n">
        <v>7</v>
      </c>
    </row>
    <row r="245" customFormat="false" ht="12.75" hidden="false" customHeight="true" outlineLevel="0" collapsed="false">
      <c r="A245" s="283"/>
      <c r="B245" s="284"/>
      <c r="C245" s="285" t="s">
        <v>488</v>
      </c>
      <c r="D245" s="285"/>
      <c r="E245" s="286" t="n">
        <v>60.795</v>
      </c>
      <c r="F245" s="287"/>
      <c r="G245" s="288"/>
      <c r="H245" s="289"/>
      <c r="I245" s="290"/>
      <c r="J245" s="291"/>
      <c r="K245" s="290"/>
      <c r="M245" s="292" t="s">
        <v>488</v>
      </c>
      <c r="O245" s="274"/>
    </row>
    <row r="246" customFormat="false" ht="22.5" hidden="false" customHeight="false" outlineLevel="0" collapsed="false">
      <c r="A246" s="275" t="n">
        <v>86</v>
      </c>
      <c r="B246" s="276" t="s">
        <v>489</v>
      </c>
      <c r="C246" s="277" t="s">
        <v>490</v>
      </c>
      <c r="D246" s="278" t="s">
        <v>214</v>
      </c>
      <c r="E246" s="279" t="n">
        <v>55.8</v>
      </c>
      <c r="F246" s="279" t="n">
        <v>0</v>
      </c>
      <c r="G246" s="280" t="n">
        <f aca="false">E246*F246</f>
        <v>0</v>
      </c>
      <c r="H246" s="281" t="n">
        <v>0.00015</v>
      </c>
      <c r="I246" s="282" t="n">
        <f aca="false">E246*H246</f>
        <v>0.00837</v>
      </c>
      <c r="J246" s="281" t="n">
        <v>0</v>
      </c>
      <c r="K246" s="282" t="n">
        <f aca="false">E246*J246</f>
        <v>0</v>
      </c>
      <c r="O246" s="274" t="n">
        <v>2</v>
      </c>
      <c r="AA246" s="244" t="n">
        <v>1</v>
      </c>
      <c r="AB246" s="244" t="n">
        <v>7</v>
      </c>
      <c r="AC246" s="244" t="n">
        <v>7</v>
      </c>
      <c r="AZ246" s="244" t="n">
        <v>2</v>
      </c>
      <c r="BA246" s="244" t="n">
        <f aca="false">IF(AZ246=1,G246,0)</f>
        <v>0</v>
      </c>
      <c r="BB246" s="244" t="n">
        <f aca="false">IF(AZ246=2,G246,0)</f>
        <v>0</v>
      </c>
      <c r="BC246" s="244" t="n">
        <f aca="false">IF(AZ246=3,G246,0)</f>
        <v>0</v>
      </c>
      <c r="BD246" s="244" t="n">
        <f aca="false">IF(AZ246=4,G246,0)</f>
        <v>0</v>
      </c>
      <c r="BE246" s="244" t="n">
        <f aca="false">IF(AZ246=5,G246,0)</f>
        <v>0</v>
      </c>
      <c r="CA246" s="274" t="n">
        <v>1</v>
      </c>
      <c r="CB246" s="274" t="n">
        <v>7</v>
      </c>
    </row>
    <row r="247" customFormat="false" ht="12.75" hidden="false" customHeight="true" outlineLevel="0" collapsed="false">
      <c r="A247" s="283"/>
      <c r="B247" s="284"/>
      <c r="C247" s="285" t="s">
        <v>491</v>
      </c>
      <c r="D247" s="285"/>
      <c r="E247" s="286" t="n">
        <v>55.8</v>
      </c>
      <c r="F247" s="287"/>
      <c r="G247" s="288"/>
      <c r="H247" s="289"/>
      <c r="I247" s="290"/>
      <c r="J247" s="291"/>
      <c r="K247" s="290"/>
      <c r="M247" s="292" t="s">
        <v>491</v>
      </c>
      <c r="O247" s="274"/>
    </row>
    <row r="248" customFormat="false" ht="22.5" hidden="false" customHeight="false" outlineLevel="0" collapsed="false">
      <c r="A248" s="275" t="n">
        <v>87</v>
      </c>
      <c r="B248" s="276" t="s">
        <v>492</v>
      </c>
      <c r="C248" s="277" t="s">
        <v>493</v>
      </c>
      <c r="D248" s="278" t="s">
        <v>289</v>
      </c>
      <c r="E248" s="279" t="n">
        <v>32.5</v>
      </c>
      <c r="F248" s="279" t="n">
        <v>0</v>
      </c>
      <c r="G248" s="280" t="n">
        <f aca="false">E248*F248</f>
        <v>0</v>
      </c>
      <c r="H248" s="281" t="n">
        <v>0.00547</v>
      </c>
      <c r="I248" s="282" t="n">
        <f aca="false">E248*H248</f>
        <v>0.177775</v>
      </c>
      <c r="J248" s="281" t="n">
        <v>0</v>
      </c>
      <c r="K248" s="282" t="n">
        <f aca="false">E248*J248</f>
        <v>0</v>
      </c>
      <c r="O248" s="274" t="n">
        <v>2</v>
      </c>
      <c r="AA248" s="244" t="n">
        <v>1</v>
      </c>
      <c r="AB248" s="244" t="n">
        <v>7</v>
      </c>
      <c r="AC248" s="244" t="n">
        <v>7</v>
      </c>
      <c r="AZ248" s="244" t="n">
        <v>2</v>
      </c>
      <c r="BA248" s="244" t="n">
        <f aca="false">IF(AZ248=1,G248,0)</f>
        <v>0</v>
      </c>
      <c r="BB248" s="244" t="n">
        <f aca="false">IF(AZ248=2,G248,0)</f>
        <v>0</v>
      </c>
      <c r="BC248" s="244" t="n">
        <f aca="false">IF(AZ248=3,G248,0)</f>
        <v>0</v>
      </c>
      <c r="BD248" s="244" t="n">
        <f aca="false">IF(AZ248=4,G248,0)</f>
        <v>0</v>
      </c>
      <c r="BE248" s="244" t="n">
        <f aca="false">IF(AZ248=5,G248,0)</f>
        <v>0</v>
      </c>
      <c r="CA248" s="274" t="n">
        <v>1</v>
      </c>
      <c r="CB248" s="274" t="n">
        <v>7</v>
      </c>
    </row>
    <row r="249" customFormat="false" ht="12.75" hidden="false" customHeight="true" outlineLevel="0" collapsed="false">
      <c r="A249" s="283"/>
      <c r="B249" s="284"/>
      <c r="C249" s="285" t="s">
        <v>494</v>
      </c>
      <c r="D249" s="285"/>
      <c r="E249" s="286" t="n">
        <v>32.5</v>
      </c>
      <c r="F249" s="287"/>
      <c r="G249" s="288"/>
      <c r="H249" s="289"/>
      <c r="I249" s="290"/>
      <c r="J249" s="291"/>
      <c r="K249" s="290"/>
      <c r="M249" s="292" t="s">
        <v>494</v>
      </c>
      <c r="O249" s="274"/>
    </row>
    <row r="250" customFormat="false" ht="12.75" hidden="false" customHeight="false" outlineLevel="0" collapsed="false">
      <c r="A250" s="275" t="n">
        <v>88</v>
      </c>
      <c r="B250" s="276" t="s">
        <v>495</v>
      </c>
      <c r="C250" s="277" t="s">
        <v>496</v>
      </c>
      <c r="D250" s="278" t="s">
        <v>214</v>
      </c>
      <c r="E250" s="279" t="n">
        <v>63.8348</v>
      </c>
      <c r="F250" s="279" t="n">
        <v>0</v>
      </c>
      <c r="G250" s="280" t="n">
        <f aca="false">E250*F250</f>
        <v>0</v>
      </c>
      <c r="H250" s="281" t="n">
        <v>0.0036</v>
      </c>
      <c r="I250" s="282" t="n">
        <f aca="false">E250*H250</f>
        <v>0.22980528</v>
      </c>
      <c r="J250" s="281"/>
      <c r="K250" s="282" t="n">
        <f aca="false">E250*J250</f>
        <v>0</v>
      </c>
      <c r="O250" s="274" t="n">
        <v>2</v>
      </c>
      <c r="AA250" s="244" t="n">
        <v>3</v>
      </c>
      <c r="AB250" s="244" t="n">
        <v>7</v>
      </c>
      <c r="AC250" s="244" t="n">
        <v>63140105</v>
      </c>
      <c r="AZ250" s="244" t="n">
        <v>2</v>
      </c>
      <c r="BA250" s="244" t="n">
        <f aca="false">IF(AZ250=1,G250,0)</f>
        <v>0</v>
      </c>
      <c r="BB250" s="244" t="n">
        <f aca="false">IF(AZ250=2,G250,0)</f>
        <v>0</v>
      </c>
      <c r="BC250" s="244" t="n">
        <f aca="false">IF(AZ250=3,G250,0)</f>
        <v>0</v>
      </c>
      <c r="BD250" s="244" t="n">
        <f aca="false">IF(AZ250=4,G250,0)</f>
        <v>0</v>
      </c>
      <c r="BE250" s="244" t="n">
        <f aca="false">IF(AZ250=5,G250,0)</f>
        <v>0</v>
      </c>
      <c r="CA250" s="274" t="n">
        <v>3</v>
      </c>
      <c r="CB250" s="274" t="n">
        <v>7</v>
      </c>
    </row>
    <row r="251" customFormat="false" ht="12.75" hidden="false" customHeight="true" outlineLevel="0" collapsed="false">
      <c r="A251" s="283"/>
      <c r="B251" s="284"/>
      <c r="C251" s="285" t="s">
        <v>497</v>
      </c>
      <c r="D251" s="285"/>
      <c r="E251" s="286" t="n">
        <v>63.8348</v>
      </c>
      <c r="F251" s="287"/>
      <c r="G251" s="288"/>
      <c r="H251" s="289"/>
      <c r="I251" s="290"/>
      <c r="J251" s="291"/>
      <c r="K251" s="290"/>
      <c r="M251" s="292" t="s">
        <v>497</v>
      </c>
      <c r="O251" s="274"/>
    </row>
    <row r="252" customFormat="false" ht="12.75" hidden="false" customHeight="false" outlineLevel="0" collapsed="false">
      <c r="A252" s="275" t="n">
        <v>89</v>
      </c>
      <c r="B252" s="276" t="s">
        <v>498</v>
      </c>
      <c r="C252" s="277" t="s">
        <v>499</v>
      </c>
      <c r="D252" s="278" t="s">
        <v>16</v>
      </c>
      <c r="E252" s="279"/>
      <c r="F252" s="279" t="n">
        <v>0</v>
      </c>
      <c r="G252" s="280" t="n">
        <f aca="false">E252*F252</f>
        <v>0</v>
      </c>
      <c r="H252" s="281" t="n">
        <v>0</v>
      </c>
      <c r="I252" s="282" t="n">
        <f aca="false">E252*H252</f>
        <v>0</v>
      </c>
      <c r="J252" s="281"/>
      <c r="K252" s="282" t="n">
        <f aca="false">E252*J252</f>
        <v>0</v>
      </c>
      <c r="O252" s="274" t="n">
        <v>2</v>
      </c>
      <c r="AA252" s="244" t="n">
        <v>7</v>
      </c>
      <c r="AB252" s="244" t="n">
        <v>1002</v>
      </c>
      <c r="AC252" s="244" t="n">
        <v>5</v>
      </c>
      <c r="AZ252" s="244" t="n">
        <v>2</v>
      </c>
      <c r="BA252" s="244" t="n">
        <f aca="false">IF(AZ252=1,G252,0)</f>
        <v>0</v>
      </c>
      <c r="BB252" s="244" t="n">
        <f aca="false">IF(AZ252=2,G252,0)</f>
        <v>0</v>
      </c>
      <c r="BC252" s="244" t="n">
        <f aca="false">IF(AZ252=3,G252,0)</f>
        <v>0</v>
      </c>
      <c r="BD252" s="244" t="n">
        <f aca="false">IF(AZ252=4,G252,0)</f>
        <v>0</v>
      </c>
      <c r="BE252" s="244" t="n">
        <f aca="false">IF(AZ252=5,G252,0)</f>
        <v>0</v>
      </c>
      <c r="CA252" s="274" t="n">
        <v>7</v>
      </c>
      <c r="CB252" s="274" t="n">
        <v>1002</v>
      </c>
    </row>
    <row r="253" customFormat="false" ht="12.75" hidden="false" customHeight="false" outlineLevel="0" collapsed="false">
      <c r="A253" s="293"/>
      <c r="B253" s="294" t="s">
        <v>219</v>
      </c>
      <c r="C253" s="295" t="s">
        <v>500</v>
      </c>
      <c r="D253" s="296"/>
      <c r="E253" s="297"/>
      <c r="F253" s="298"/>
      <c r="G253" s="299" t="n">
        <f aca="false">SUM(G243:G252)</f>
        <v>0</v>
      </c>
      <c r="H253" s="300"/>
      <c r="I253" s="301" t="n">
        <f aca="false">SUM(I243:I252)</f>
        <v>0.42993313</v>
      </c>
      <c r="J253" s="300"/>
      <c r="K253" s="301" t="n">
        <f aca="false">SUM(K243:K252)</f>
        <v>0</v>
      </c>
      <c r="O253" s="274" t="n">
        <v>4</v>
      </c>
      <c r="BA253" s="302" t="n">
        <f aca="false">SUM(BA243:BA252)</f>
        <v>0</v>
      </c>
      <c r="BB253" s="302" t="n">
        <f aca="false">SUM(BB243:BB252)</f>
        <v>0</v>
      </c>
      <c r="BC253" s="302" t="n">
        <f aca="false">SUM(BC243:BC252)</f>
        <v>0</v>
      </c>
      <c r="BD253" s="302" t="n">
        <f aca="false">SUM(BD243:BD252)</f>
        <v>0</v>
      </c>
      <c r="BE253" s="302" t="n">
        <f aca="false">SUM(BE243:BE252)</f>
        <v>0</v>
      </c>
    </row>
    <row r="254" customFormat="false" ht="12.75" hidden="false" customHeight="false" outlineLevel="0" collapsed="false">
      <c r="A254" s="264" t="s">
        <v>183</v>
      </c>
      <c r="B254" s="265" t="s">
        <v>66</v>
      </c>
      <c r="C254" s="266" t="s">
        <v>67</v>
      </c>
      <c r="D254" s="267"/>
      <c r="E254" s="268"/>
      <c r="F254" s="268"/>
      <c r="G254" s="269"/>
      <c r="H254" s="270"/>
      <c r="I254" s="271"/>
      <c r="J254" s="272"/>
      <c r="K254" s="273"/>
      <c r="O254" s="274" t="n">
        <v>1</v>
      </c>
    </row>
    <row r="255" customFormat="false" ht="22.5" hidden="false" customHeight="false" outlineLevel="0" collapsed="false">
      <c r="A255" s="275" t="n">
        <v>90</v>
      </c>
      <c r="B255" s="276" t="s">
        <v>501</v>
      </c>
      <c r="C255" s="277" t="s">
        <v>502</v>
      </c>
      <c r="D255" s="278" t="s">
        <v>214</v>
      </c>
      <c r="E255" s="279" t="n">
        <v>100</v>
      </c>
      <c r="F255" s="279" t="n">
        <v>0</v>
      </c>
      <c r="G255" s="280" t="n">
        <f aca="false">E255*F255</f>
        <v>0</v>
      </c>
      <c r="H255" s="281" t="n">
        <v>0.01452</v>
      </c>
      <c r="I255" s="282" t="n">
        <f aca="false">E255*H255</f>
        <v>1.452</v>
      </c>
      <c r="J255" s="281" t="n">
        <v>0</v>
      </c>
      <c r="K255" s="282" t="n">
        <f aca="false">E255*J255</f>
        <v>0</v>
      </c>
      <c r="O255" s="274" t="n">
        <v>2</v>
      </c>
      <c r="AA255" s="244" t="n">
        <v>1</v>
      </c>
      <c r="AB255" s="244" t="n">
        <v>7</v>
      </c>
      <c r="AC255" s="244" t="n">
        <v>7</v>
      </c>
      <c r="AZ255" s="244" t="n">
        <v>2</v>
      </c>
      <c r="BA255" s="244" t="n">
        <f aca="false">IF(AZ255=1,G255,0)</f>
        <v>0</v>
      </c>
      <c r="BB255" s="244" t="n">
        <f aca="false">IF(AZ255=2,G255,0)</f>
        <v>0</v>
      </c>
      <c r="BC255" s="244" t="n">
        <f aca="false">IF(AZ255=3,G255,0)</f>
        <v>0</v>
      </c>
      <c r="BD255" s="244" t="n">
        <f aca="false">IF(AZ255=4,G255,0)</f>
        <v>0</v>
      </c>
      <c r="BE255" s="244" t="n">
        <f aca="false">IF(AZ255=5,G255,0)</f>
        <v>0</v>
      </c>
      <c r="CA255" s="274" t="n">
        <v>1</v>
      </c>
      <c r="CB255" s="274" t="n">
        <v>7</v>
      </c>
    </row>
    <row r="256" customFormat="false" ht="12.75" hidden="false" customHeight="false" outlineLevel="0" collapsed="false">
      <c r="A256" s="275" t="n">
        <v>91</v>
      </c>
      <c r="B256" s="276" t="s">
        <v>503</v>
      </c>
      <c r="C256" s="277" t="s">
        <v>504</v>
      </c>
      <c r="D256" s="278" t="s">
        <v>186</v>
      </c>
      <c r="E256" s="279" t="n">
        <v>3.8336</v>
      </c>
      <c r="F256" s="279" t="n">
        <v>0</v>
      </c>
      <c r="G256" s="280" t="n">
        <f aca="false">E256*F256</f>
        <v>0</v>
      </c>
      <c r="H256" s="281" t="n">
        <v>0.02357</v>
      </c>
      <c r="I256" s="282" t="n">
        <f aca="false">E256*H256</f>
        <v>0.090357952</v>
      </c>
      <c r="J256" s="281" t="n">
        <v>0</v>
      </c>
      <c r="K256" s="282" t="n">
        <f aca="false">E256*J256</f>
        <v>0</v>
      </c>
      <c r="O256" s="274" t="n">
        <v>2</v>
      </c>
      <c r="AA256" s="244" t="n">
        <v>1</v>
      </c>
      <c r="AB256" s="244" t="n">
        <v>7</v>
      </c>
      <c r="AC256" s="244" t="n">
        <v>7</v>
      </c>
      <c r="AZ256" s="244" t="n">
        <v>2</v>
      </c>
      <c r="BA256" s="244" t="n">
        <f aca="false">IF(AZ256=1,G256,0)</f>
        <v>0</v>
      </c>
      <c r="BB256" s="244" t="n">
        <f aca="false">IF(AZ256=2,G256,0)</f>
        <v>0</v>
      </c>
      <c r="BC256" s="244" t="n">
        <f aca="false">IF(AZ256=3,G256,0)</f>
        <v>0</v>
      </c>
      <c r="BD256" s="244" t="n">
        <f aca="false">IF(AZ256=4,G256,0)</f>
        <v>0</v>
      </c>
      <c r="BE256" s="244" t="n">
        <f aca="false">IF(AZ256=5,G256,0)</f>
        <v>0</v>
      </c>
      <c r="CA256" s="274" t="n">
        <v>1</v>
      </c>
      <c r="CB256" s="274" t="n">
        <v>7</v>
      </c>
    </row>
    <row r="257" customFormat="false" ht="12.75" hidden="false" customHeight="true" outlineLevel="0" collapsed="false">
      <c r="A257" s="283"/>
      <c r="B257" s="284"/>
      <c r="C257" s="285" t="s">
        <v>505</v>
      </c>
      <c r="D257" s="285"/>
      <c r="E257" s="286" t="n">
        <v>1.4336</v>
      </c>
      <c r="F257" s="287"/>
      <c r="G257" s="288"/>
      <c r="H257" s="289"/>
      <c r="I257" s="290"/>
      <c r="J257" s="291"/>
      <c r="K257" s="290"/>
      <c r="M257" s="292" t="s">
        <v>505</v>
      </c>
      <c r="O257" s="274"/>
    </row>
    <row r="258" customFormat="false" ht="12.75" hidden="false" customHeight="true" outlineLevel="0" collapsed="false">
      <c r="A258" s="283"/>
      <c r="B258" s="284"/>
      <c r="C258" s="285" t="s">
        <v>506</v>
      </c>
      <c r="D258" s="285"/>
      <c r="E258" s="286" t="n">
        <v>2.4</v>
      </c>
      <c r="F258" s="287"/>
      <c r="G258" s="288"/>
      <c r="H258" s="289"/>
      <c r="I258" s="290"/>
      <c r="J258" s="291"/>
      <c r="K258" s="290"/>
      <c r="M258" s="292" t="s">
        <v>506</v>
      </c>
      <c r="O258" s="274"/>
    </row>
    <row r="259" customFormat="false" ht="12.75" hidden="false" customHeight="false" outlineLevel="0" collapsed="false">
      <c r="A259" s="275" t="n">
        <v>92</v>
      </c>
      <c r="B259" s="276" t="s">
        <v>507</v>
      </c>
      <c r="C259" s="277" t="s">
        <v>508</v>
      </c>
      <c r="D259" s="278" t="s">
        <v>289</v>
      </c>
      <c r="E259" s="279" t="n">
        <v>73.21</v>
      </c>
      <c r="F259" s="279" t="n">
        <v>0</v>
      </c>
      <c r="G259" s="280" t="n">
        <f aca="false">E259*F259</f>
        <v>0</v>
      </c>
      <c r="H259" s="281" t="n">
        <v>0.00255</v>
      </c>
      <c r="I259" s="282" t="n">
        <f aca="false">E259*H259</f>
        <v>0.1866855</v>
      </c>
      <c r="J259" s="281" t="n">
        <v>0</v>
      </c>
      <c r="K259" s="282" t="n">
        <f aca="false">E259*J259</f>
        <v>0</v>
      </c>
      <c r="O259" s="274" t="n">
        <v>2</v>
      </c>
      <c r="AA259" s="244" t="n">
        <v>1</v>
      </c>
      <c r="AB259" s="244" t="n">
        <v>0</v>
      </c>
      <c r="AC259" s="244" t="n">
        <v>0</v>
      </c>
      <c r="AZ259" s="244" t="n">
        <v>2</v>
      </c>
      <c r="BA259" s="244" t="n">
        <f aca="false">IF(AZ259=1,G259,0)</f>
        <v>0</v>
      </c>
      <c r="BB259" s="244" t="n">
        <f aca="false">IF(AZ259=2,G259,0)</f>
        <v>0</v>
      </c>
      <c r="BC259" s="244" t="n">
        <f aca="false">IF(AZ259=3,G259,0)</f>
        <v>0</v>
      </c>
      <c r="BD259" s="244" t="n">
        <f aca="false">IF(AZ259=4,G259,0)</f>
        <v>0</v>
      </c>
      <c r="BE259" s="244" t="n">
        <f aca="false">IF(AZ259=5,G259,0)</f>
        <v>0</v>
      </c>
      <c r="CA259" s="274" t="n">
        <v>1</v>
      </c>
      <c r="CB259" s="274" t="n">
        <v>0</v>
      </c>
    </row>
    <row r="260" customFormat="false" ht="12.75" hidden="false" customHeight="true" outlineLevel="0" collapsed="false">
      <c r="A260" s="283"/>
      <c r="B260" s="284"/>
      <c r="C260" s="285" t="s">
        <v>509</v>
      </c>
      <c r="D260" s="285"/>
      <c r="E260" s="286" t="n">
        <v>53.41</v>
      </c>
      <c r="F260" s="287"/>
      <c r="G260" s="288"/>
      <c r="H260" s="289"/>
      <c r="I260" s="290"/>
      <c r="J260" s="291"/>
      <c r="K260" s="290"/>
      <c r="M260" s="292" t="s">
        <v>509</v>
      </c>
      <c r="O260" s="274"/>
    </row>
    <row r="261" customFormat="false" ht="12.75" hidden="false" customHeight="true" outlineLevel="0" collapsed="false">
      <c r="A261" s="283"/>
      <c r="B261" s="284"/>
      <c r="C261" s="285" t="s">
        <v>510</v>
      </c>
      <c r="D261" s="285"/>
      <c r="E261" s="286" t="n">
        <v>13.2</v>
      </c>
      <c r="F261" s="287"/>
      <c r="G261" s="288"/>
      <c r="H261" s="289"/>
      <c r="I261" s="290"/>
      <c r="J261" s="291"/>
      <c r="K261" s="290"/>
      <c r="M261" s="292" t="s">
        <v>510</v>
      </c>
      <c r="O261" s="274"/>
    </row>
    <row r="262" customFormat="false" ht="12.75" hidden="false" customHeight="true" outlineLevel="0" collapsed="false">
      <c r="A262" s="283"/>
      <c r="B262" s="284"/>
      <c r="C262" s="285" t="s">
        <v>511</v>
      </c>
      <c r="D262" s="285"/>
      <c r="E262" s="286" t="n">
        <v>6.6</v>
      </c>
      <c r="F262" s="287"/>
      <c r="G262" s="288"/>
      <c r="H262" s="289"/>
      <c r="I262" s="290"/>
      <c r="J262" s="291"/>
      <c r="K262" s="290"/>
      <c r="M262" s="292" t="s">
        <v>511</v>
      </c>
      <c r="O262" s="274"/>
    </row>
    <row r="263" customFormat="false" ht="12.75" hidden="false" customHeight="false" outlineLevel="0" collapsed="false">
      <c r="A263" s="275" t="n">
        <v>93</v>
      </c>
      <c r="B263" s="276" t="s">
        <v>512</v>
      </c>
      <c r="C263" s="277" t="s">
        <v>513</v>
      </c>
      <c r="D263" s="278" t="s">
        <v>289</v>
      </c>
      <c r="E263" s="279" t="n">
        <v>6.6</v>
      </c>
      <c r="F263" s="279" t="n">
        <v>0</v>
      </c>
      <c r="G263" s="280" t="n">
        <f aca="false">E263*F263</f>
        <v>0</v>
      </c>
      <c r="H263" s="281" t="n">
        <v>0.00255</v>
      </c>
      <c r="I263" s="282" t="n">
        <f aca="false">E263*H263</f>
        <v>0.01683</v>
      </c>
      <c r="J263" s="281" t="n">
        <v>0</v>
      </c>
      <c r="K263" s="282" t="n">
        <f aca="false">E263*J263</f>
        <v>0</v>
      </c>
      <c r="O263" s="274" t="n">
        <v>2</v>
      </c>
      <c r="AA263" s="244" t="n">
        <v>1</v>
      </c>
      <c r="AB263" s="244" t="n">
        <v>7</v>
      </c>
      <c r="AC263" s="244" t="n">
        <v>7</v>
      </c>
      <c r="AZ263" s="244" t="n">
        <v>2</v>
      </c>
      <c r="BA263" s="244" t="n">
        <f aca="false">IF(AZ263=1,G263,0)</f>
        <v>0</v>
      </c>
      <c r="BB263" s="244" t="n">
        <f aca="false">IF(AZ263=2,G263,0)</f>
        <v>0</v>
      </c>
      <c r="BC263" s="244" t="n">
        <f aca="false">IF(AZ263=3,G263,0)</f>
        <v>0</v>
      </c>
      <c r="BD263" s="244" t="n">
        <f aca="false">IF(AZ263=4,G263,0)</f>
        <v>0</v>
      </c>
      <c r="BE263" s="244" t="n">
        <f aca="false">IF(AZ263=5,G263,0)</f>
        <v>0</v>
      </c>
      <c r="CA263" s="274" t="n">
        <v>1</v>
      </c>
      <c r="CB263" s="274" t="n">
        <v>7</v>
      </c>
    </row>
    <row r="264" customFormat="false" ht="12.75" hidden="false" customHeight="true" outlineLevel="0" collapsed="false">
      <c r="A264" s="283"/>
      <c r="B264" s="284"/>
      <c r="C264" s="285" t="s">
        <v>514</v>
      </c>
      <c r="D264" s="285"/>
      <c r="E264" s="286" t="n">
        <v>6.6</v>
      </c>
      <c r="F264" s="287"/>
      <c r="G264" s="288"/>
      <c r="H264" s="289"/>
      <c r="I264" s="290"/>
      <c r="J264" s="291"/>
      <c r="K264" s="290"/>
      <c r="M264" s="292" t="s">
        <v>514</v>
      </c>
      <c r="O264" s="274"/>
    </row>
    <row r="265" customFormat="false" ht="22.5" hidden="false" customHeight="false" outlineLevel="0" collapsed="false">
      <c r="A265" s="275" t="n">
        <v>94</v>
      </c>
      <c r="B265" s="276" t="s">
        <v>515</v>
      </c>
      <c r="C265" s="277" t="s">
        <v>516</v>
      </c>
      <c r="D265" s="278" t="s">
        <v>214</v>
      </c>
      <c r="E265" s="279" t="n">
        <v>60.795</v>
      </c>
      <c r="F265" s="279" t="n">
        <v>0</v>
      </c>
      <c r="G265" s="280" t="n">
        <f aca="false">E265*F265</f>
        <v>0</v>
      </c>
      <c r="H265" s="281" t="n">
        <v>0</v>
      </c>
      <c r="I265" s="282" t="n">
        <f aca="false">E265*H265</f>
        <v>0</v>
      </c>
      <c r="J265" s="281" t="n">
        <v>0</v>
      </c>
      <c r="K265" s="282" t="n">
        <f aca="false">E265*J265</f>
        <v>0</v>
      </c>
      <c r="O265" s="274" t="n">
        <v>2</v>
      </c>
      <c r="AA265" s="244" t="n">
        <v>1</v>
      </c>
      <c r="AB265" s="244" t="n">
        <v>7</v>
      </c>
      <c r="AC265" s="244" t="n">
        <v>7</v>
      </c>
      <c r="AZ265" s="244" t="n">
        <v>2</v>
      </c>
      <c r="BA265" s="244" t="n">
        <f aca="false">IF(AZ265=1,G265,0)</f>
        <v>0</v>
      </c>
      <c r="BB265" s="244" t="n">
        <f aca="false">IF(AZ265=2,G265,0)</f>
        <v>0</v>
      </c>
      <c r="BC265" s="244" t="n">
        <f aca="false">IF(AZ265=3,G265,0)</f>
        <v>0</v>
      </c>
      <c r="BD265" s="244" t="n">
        <f aca="false">IF(AZ265=4,G265,0)</f>
        <v>0</v>
      </c>
      <c r="BE265" s="244" t="n">
        <f aca="false">IF(AZ265=5,G265,0)</f>
        <v>0</v>
      </c>
      <c r="CA265" s="274" t="n">
        <v>1</v>
      </c>
      <c r="CB265" s="274" t="n">
        <v>7</v>
      </c>
    </row>
    <row r="266" customFormat="false" ht="12.75" hidden="false" customHeight="true" outlineLevel="0" collapsed="false">
      <c r="A266" s="283"/>
      <c r="B266" s="284"/>
      <c r="C266" s="285" t="s">
        <v>517</v>
      </c>
      <c r="D266" s="285"/>
      <c r="E266" s="286" t="n">
        <v>60.795</v>
      </c>
      <c r="F266" s="287"/>
      <c r="G266" s="288"/>
      <c r="H266" s="289"/>
      <c r="I266" s="290"/>
      <c r="J266" s="291"/>
      <c r="K266" s="290"/>
      <c r="M266" s="292" t="s">
        <v>517</v>
      </c>
      <c r="O266" s="274"/>
    </row>
    <row r="267" customFormat="false" ht="12.75" hidden="false" customHeight="false" outlineLevel="0" collapsed="false">
      <c r="A267" s="275" t="n">
        <v>95</v>
      </c>
      <c r="B267" s="276" t="s">
        <v>518</v>
      </c>
      <c r="C267" s="277" t="s">
        <v>519</v>
      </c>
      <c r="D267" s="278" t="s">
        <v>289</v>
      </c>
      <c r="E267" s="279" t="n">
        <v>19.9</v>
      </c>
      <c r="F267" s="279" t="n">
        <v>0</v>
      </c>
      <c r="G267" s="280" t="n">
        <f aca="false">E267*F267</f>
        <v>0</v>
      </c>
      <c r="H267" s="281" t="n">
        <v>0</v>
      </c>
      <c r="I267" s="282" t="n">
        <f aca="false">E267*H267</f>
        <v>0</v>
      </c>
      <c r="J267" s="281" t="n">
        <v>0</v>
      </c>
      <c r="K267" s="282" t="n">
        <f aca="false">E267*J267</f>
        <v>0</v>
      </c>
      <c r="O267" s="274" t="n">
        <v>2</v>
      </c>
      <c r="AA267" s="244" t="n">
        <v>1</v>
      </c>
      <c r="AB267" s="244" t="n">
        <v>7</v>
      </c>
      <c r="AC267" s="244" t="n">
        <v>7</v>
      </c>
      <c r="AZ267" s="244" t="n">
        <v>2</v>
      </c>
      <c r="BA267" s="244" t="n">
        <f aca="false">IF(AZ267=1,G267,0)</f>
        <v>0</v>
      </c>
      <c r="BB267" s="244" t="n">
        <f aca="false">IF(AZ267=2,G267,0)</f>
        <v>0</v>
      </c>
      <c r="BC267" s="244" t="n">
        <f aca="false">IF(AZ267=3,G267,0)</f>
        <v>0</v>
      </c>
      <c r="BD267" s="244" t="n">
        <f aca="false">IF(AZ267=4,G267,0)</f>
        <v>0</v>
      </c>
      <c r="BE267" s="244" t="n">
        <f aca="false">IF(AZ267=5,G267,0)</f>
        <v>0</v>
      </c>
      <c r="CA267" s="274" t="n">
        <v>1</v>
      </c>
      <c r="CB267" s="274" t="n">
        <v>7</v>
      </c>
    </row>
    <row r="268" customFormat="false" ht="12.75" hidden="false" customHeight="true" outlineLevel="0" collapsed="false">
      <c r="A268" s="283"/>
      <c r="B268" s="284"/>
      <c r="C268" s="285" t="s">
        <v>520</v>
      </c>
      <c r="D268" s="285"/>
      <c r="E268" s="286" t="n">
        <v>19.9</v>
      </c>
      <c r="F268" s="287"/>
      <c r="G268" s="288"/>
      <c r="H268" s="289"/>
      <c r="I268" s="290"/>
      <c r="J268" s="291"/>
      <c r="K268" s="290"/>
      <c r="M268" s="292" t="s">
        <v>520</v>
      </c>
      <c r="O268" s="274"/>
    </row>
    <row r="269" customFormat="false" ht="12.75" hidden="false" customHeight="false" outlineLevel="0" collapsed="false">
      <c r="A269" s="275" t="n">
        <v>96</v>
      </c>
      <c r="B269" s="276" t="s">
        <v>521</v>
      </c>
      <c r="C269" s="277" t="s">
        <v>522</v>
      </c>
      <c r="D269" s="278" t="s">
        <v>186</v>
      </c>
      <c r="E269" s="279" t="n">
        <v>1.4336</v>
      </c>
      <c r="F269" s="279" t="n">
        <v>0</v>
      </c>
      <c r="G269" s="280" t="n">
        <f aca="false">E269*F269</f>
        <v>0</v>
      </c>
      <c r="H269" s="281" t="n">
        <v>0.55</v>
      </c>
      <c r="I269" s="282" t="n">
        <f aca="false">E269*H269</f>
        <v>0.78848</v>
      </c>
      <c r="J269" s="281"/>
      <c r="K269" s="282" t="n">
        <f aca="false">E269*J269</f>
        <v>0</v>
      </c>
      <c r="O269" s="274" t="n">
        <v>2</v>
      </c>
      <c r="AA269" s="244" t="n">
        <v>3</v>
      </c>
      <c r="AB269" s="244" t="n">
        <v>7</v>
      </c>
      <c r="AC269" s="244" t="n">
        <v>60511080</v>
      </c>
      <c r="AZ269" s="244" t="n">
        <v>2</v>
      </c>
      <c r="BA269" s="244" t="n">
        <f aca="false">IF(AZ269=1,G269,0)</f>
        <v>0</v>
      </c>
      <c r="BB269" s="244" t="n">
        <f aca="false">IF(AZ269=2,G269,0)</f>
        <v>0</v>
      </c>
      <c r="BC269" s="244" t="n">
        <f aca="false">IF(AZ269=3,G269,0)</f>
        <v>0</v>
      </c>
      <c r="BD269" s="244" t="n">
        <f aca="false">IF(AZ269=4,G269,0)</f>
        <v>0</v>
      </c>
      <c r="BE269" s="244" t="n">
        <f aca="false">IF(AZ269=5,G269,0)</f>
        <v>0</v>
      </c>
      <c r="CA269" s="274" t="n">
        <v>3</v>
      </c>
      <c r="CB269" s="274" t="n">
        <v>7</v>
      </c>
    </row>
    <row r="270" customFormat="false" ht="12.75" hidden="false" customHeight="true" outlineLevel="0" collapsed="false">
      <c r="A270" s="283"/>
      <c r="B270" s="284"/>
      <c r="C270" s="285" t="s">
        <v>523</v>
      </c>
      <c r="D270" s="285"/>
      <c r="E270" s="286" t="n">
        <v>0.896</v>
      </c>
      <c r="F270" s="287"/>
      <c r="G270" s="288"/>
      <c r="H270" s="289"/>
      <c r="I270" s="290"/>
      <c r="J270" s="291"/>
      <c r="K270" s="290"/>
      <c r="M270" s="292" t="s">
        <v>523</v>
      </c>
      <c r="O270" s="274"/>
    </row>
    <row r="271" customFormat="false" ht="12.75" hidden="false" customHeight="true" outlineLevel="0" collapsed="false">
      <c r="A271" s="283"/>
      <c r="B271" s="284"/>
      <c r="C271" s="285" t="s">
        <v>524</v>
      </c>
      <c r="D271" s="285"/>
      <c r="E271" s="286" t="n">
        <v>0.224</v>
      </c>
      <c r="F271" s="287"/>
      <c r="G271" s="288"/>
      <c r="H271" s="289"/>
      <c r="I271" s="290"/>
      <c r="J271" s="291"/>
      <c r="K271" s="290"/>
      <c r="M271" s="292" t="s">
        <v>524</v>
      </c>
      <c r="O271" s="274"/>
    </row>
    <row r="272" customFormat="false" ht="12.75" hidden="false" customHeight="true" outlineLevel="0" collapsed="false">
      <c r="A272" s="283"/>
      <c r="B272" s="284"/>
      <c r="C272" s="285" t="s">
        <v>525</v>
      </c>
      <c r="D272" s="285"/>
      <c r="E272" s="286" t="n">
        <v>0.1372</v>
      </c>
      <c r="F272" s="287"/>
      <c r="G272" s="288"/>
      <c r="H272" s="289"/>
      <c r="I272" s="290"/>
      <c r="J272" s="291"/>
      <c r="K272" s="290"/>
      <c r="M272" s="292" t="s">
        <v>525</v>
      </c>
      <c r="O272" s="274"/>
    </row>
    <row r="273" customFormat="false" ht="12.75" hidden="false" customHeight="true" outlineLevel="0" collapsed="false">
      <c r="A273" s="283"/>
      <c r="B273" s="284"/>
      <c r="C273" s="285" t="s">
        <v>526</v>
      </c>
      <c r="D273" s="285"/>
      <c r="E273" s="286" t="n">
        <v>0.1764</v>
      </c>
      <c r="F273" s="287"/>
      <c r="G273" s="288"/>
      <c r="H273" s="289"/>
      <c r="I273" s="290"/>
      <c r="J273" s="291"/>
      <c r="K273" s="290"/>
      <c r="M273" s="292" t="s">
        <v>526</v>
      </c>
      <c r="O273" s="274"/>
    </row>
    <row r="274" customFormat="false" ht="12.75" hidden="false" customHeight="false" outlineLevel="0" collapsed="false">
      <c r="A274" s="293"/>
      <c r="B274" s="294" t="s">
        <v>219</v>
      </c>
      <c r="C274" s="295" t="s">
        <v>527</v>
      </c>
      <c r="D274" s="296"/>
      <c r="E274" s="297"/>
      <c r="F274" s="298"/>
      <c r="G274" s="299" t="n">
        <f aca="false">SUM(G254:G273)</f>
        <v>0</v>
      </c>
      <c r="H274" s="300"/>
      <c r="I274" s="301" t="n">
        <f aca="false">SUM(I254:I273)</f>
        <v>2.534353452</v>
      </c>
      <c r="J274" s="300"/>
      <c r="K274" s="301" t="n">
        <f aca="false">SUM(K254:K273)</f>
        <v>0</v>
      </c>
      <c r="O274" s="274" t="n">
        <v>4</v>
      </c>
      <c r="BA274" s="302" t="n">
        <f aca="false">SUM(BA254:BA273)</f>
        <v>0</v>
      </c>
      <c r="BB274" s="302" t="n">
        <f aca="false">SUM(BB254:BB273)</f>
        <v>0</v>
      </c>
      <c r="BC274" s="302" t="n">
        <f aca="false">SUM(BC254:BC273)</f>
        <v>0</v>
      </c>
      <c r="BD274" s="302" t="n">
        <f aca="false">SUM(BD254:BD273)</f>
        <v>0</v>
      </c>
      <c r="BE274" s="302" t="n">
        <f aca="false">SUM(BE254:BE273)</f>
        <v>0</v>
      </c>
    </row>
    <row r="275" customFormat="false" ht="12.75" hidden="false" customHeight="false" outlineLevel="0" collapsed="false">
      <c r="A275" s="264" t="s">
        <v>183</v>
      </c>
      <c r="B275" s="265" t="s">
        <v>68</v>
      </c>
      <c r="C275" s="266" t="s">
        <v>69</v>
      </c>
      <c r="D275" s="267"/>
      <c r="E275" s="268"/>
      <c r="F275" s="268"/>
      <c r="G275" s="269"/>
      <c r="H275" s="270"/>
      <c r="I275" s="271"/>
      <c r="J275" s="272"/>
      <c r="K275" s="273"/>
      <c r="O275" s="274" t="n">
        <v>1</v>
      </c>
    </row>
    <row r="276" customFormat="false" ht="22.5" hidden="false" customHeight="false" outlineLevel="0" collapsed="false">
      <c r="A276" s="275" t="n">
        <v>97</v>
      </c>
      <c r="B276" s="276" t="s">
        <v>528</v>
      </c>
      <c r="C276" s="277" t="s">
        <v>529</v>
      </c>
      <c r="D276" s="278" t="s">
        <v>289</v>
      </c>
      <c r="E276" s="279" t="n">
        <v>19.9</v>
      </c>
      <c r="F276" s="279" t="n">
        <v>0</v>
      </c>
      <c r="G276" s="280" t="n">
        <f aca="false">E276*F276</f>
        <v>0</v>
      </c>
      <c r="H276" s="281" t="n">
        <v>0.00353</v>
      </c>
      <c r="I276" s="282" t="n">
        <f aca="false">E276*H276</f>
        <v>0.070247</v>
      </c>
      <c r="J276" s="281" t="n">
        <v>0</v>
      </c>
      <c r="K276" s="282" t="n">
        <f aca="false">E276*J276</f>
        <v>0</v>
      </c>
      <c r="O276" s="274" t="n">
        <v>2</v>
      </c>
      <c r="AA276" s="244" t="n">
        <v>1</v>
      </c>
      <c r="AB276" s="244" t="n">
        <v>7</v>
      </c>
      <c r="AC276" s="244" t="n">
        <v>7</v>
      </c>
      <c r="AZ276" s="244" t="n">
        <v>2</v>
      </c>
      <c r="BA276" s="244" t="n">
        <f aca="false">IF(AZ276=1,G276,0)</f>
        <v>0</v>
      </c>
      <c r="BB276" s="244" t="n">
        <f aca="false">IF(AZ276=2,G276,0)</f>
        <v>0</v>
      </c>
      <c r="BC276" s="244" t="n">
        <f aca="false">IF(AZ276=3,G276,0)</f>
        <v>0</v>
      </c>
      <c r="BD276" s="244" t="n">
        <f aca="false">IF(AZ276=4,G276,0)</f>
        <v>0</v>
      </c>
      <c r="BE276" s="244" t="n">
        <f aca="false">IF(AZ276=5,G276,0)</f>
        <v>0</v>
      </c>
      <c r="CA276" s="274" t="n">
        <v>1</v>
      </c>
      <c r="CB276" s="274" t="n">
        <v>7</v>
      </c>
    </row>
    <row r="277" customFormat="false" ht="22.5" hidden="false" customHeight="false" outlineLevel="0" collapsed="false">
      <c r="A277" s="275" t="n">
        <v>98</v>
      </c>
      <c r="B277" s="276" t="s">
        <v>530</v>
      </c>
      <c r="C277" s="277" t="s">
        <v>531</v>
      </c>
      <c r="D277" s="278" t="s">
        <v>289</v>
      </c>
      <c r="E277" s="279" t="n">
        <v>6.6</v>
      </c>
      <c r="F277" s="279" t="n">
        <v>0</v>
      </c>
      <c r="G277" s="280" t="n">
        <f aca="false">E277*F277</f>
        <v>0</v>
      </c>
      <c r="H277" s="281" t="n">
        <v>0.00141</v>
      </c>
      <c r="I277" s="282" t="n">
        <f aca="false">E277*H277</f>
        <v>0.009306</v>
      </c>
      <c r="J277" s="281" t="n">
        <v>0</v>
      </c>
      <c r="K277" s="282" t="n">
        <f aca="false">E277*J277</f>
        <v>0</v>
      </c>
      <c r="O277" s="274" t="n">
        <v>2</v>
      </c>
      <c r="AA277" s="244" t="n">
        <v>1</v>
      </c>
      <c r="AB277" s="244" t="n">
        <v>7</v>
      </c>
      <c r="AC277" s="244" t="n">
        <v>7</v>
      </c>
      <c r="AZ277" s="244" t="n">
        <v>2</v>
      </c>
      <c r="BA277" s="244" t="n">
        <f aca="false">IF(AZ277=1,G277,0)</f>
        <v>0</v>
      </c>
      <c r="BB277" s="244" t="n">
        <f aca="false">IF(AZ277=2,G277,0)</f>
        <v>0</v>
      </c>
      <c r="BC277" s="244" t="n">
        <f aca="false">IF(AZ277=3,G277,0)</f>
        <v>0</v>
      </c>
      <c r="BD277" s="244" t="n">
        <f aca="false">IF(AZ277=4,G277,0)</f>
        <v>0</v>
      </c>
      <c r="BE277" s="244" t="n">
        <f aca="false">IF(AZ277=5,G277,0)</f>
        <v>0</v>
      </c>
      <c r="CA277" s="274" t="n">
        <v>1</v>
      </c>
      <c r="CB277" s="274" t="n">
        <v>7</v>
      </c>
    </row>
    <row r="278" customFormat="false" ht="22.5" hidden="false" customHeight="false" outlineLevel="0" collapsed="false">
      <c r="A278" s="275" t="n">
        <v>99</v>
      </c>
      <c r="B278" s="276" t="s">
        <v>532</v>
      </c>
      <c r="C278" s="277" t="s">
        <v>533</v>
      </c>
      <c r="D278" s="278" t="s">
        <v>289</v>
      </c>
      <c r="E278" s="279" t="n">
        <v>19.8</v>
      </c>
      <c r="F278" s="279" t="n">
        <v>0</v>
      </c>
      <c r="G278" s="280" t="n">
        <f aca="false">E278*F278</f>
        <v>0</v>
      </c>
      <c r="H278" s="281" t="n">
        <v>0.00187</v>
      </c>
      <c r="I278" s="282" t="n">
        <f aca="false">E278*H278</f>
        <v>0.037026</v>
      </c>
      <c r="J278" s="281" t="n">
        <v>0</v>
      </c>
      <c r="K278" s="282" t="n">
        <f aca="false">E278*J278</f>
        <v>0</v>
      </c>
      <c r="O278" s="274" t="n">
        <v>2</v>
      </c>
      <c r="AA278" s="244" t="n">
        <v>1</v>
      </c>
      <c r="AB278" s="244" t="n">
        <v>7</v>
      </c>
      <c r="AC278" s="244" t="n">
        <v>7</v>
      </c>
      <c r="AZ278" s="244" t="n">
        <v>2</v>
      </c>
      <c r="BA278" s="244" t="n">
        <f aca="false">IF(AZ278=1,G278,0)</f>
        <v>0</v>
      </c>
      <c r="BB278" s="244" t="n">
        <f aca="false">IF(AZ278=2,G278,0)</f>
        <v>0</v>
      </c>
      <c r="BC278" s="244" t="n">
        <f aca="false">IF(AZ278=3,G278,0)</f>
        <v>0</v>
      </c>
      <c r="BD278" s="244" t="n">
        <f aca="false">IF(AZ278=4,G278,0)</f>
        <v>0</v>
      </c>
      <c r="BE278" s="244" t="n">
        <f aca="false">IF(AZ278=5,G278,0)</f>
        <v>0</v>
      </c>
      <c r="CA278" s="274" t="n">
        <v>1</v>
      </c>
      <c r="CB278" s="274" t="n">
        <v>7</v>
      </c>
    </row>
    <row r="279" customFormat="false" ht="22.5" hidden="false" customHeight="false" outlineLevel="0" collapsed="false">
      <c r="A279" s="275" t="n">
        <v>100</v>
      </c>
      <c r="B279" s="276" t="s">
        <v>534</v>
      </c>
      <c r="C279" s="277" t="s">
        <v>535</v>
      </c>
      <c r="D279" s="278" t="s">
        <v>289</v>
      </c>
      <c r="E279" s="279" t="n">
        <v>19.9</v>
      </c>
      <c r="F279" s="279" t="n">
        <v>0</v>
      </c>
      <c r="G279" s="280" t="n">
        <f aca="false">E279*F279</f>
        <v>0</v>
      </c>
      <c r="H279" s="281" t="n">
        <v>0.00333</v>
      </c>
      <c r="I279" s="282" t="n">
        <f aca="false">E279*H279</f>
        <v>0.066267</v>
      </c>
      <c r="J279" s="281" t="n">
        <v>0</v>
      </c>
      <c r="K279" s="282" t="n">
        <f aca="false">E279*J279</f>
        <v>0</v>
      </c>
      <c r="O279" s="274" t="n">
        <v>2</v>
      </c>
      <c r="AA279" s="244" t="n">
        <v>1</v>
      </c>
      <c r="AB279" s="244" t="n">
        <v>7</v>
      </c>
      <c r="AC279" s="244" t="n">
        <v>7</v>
      </c>
      <c r="AZ279" s="244" t="n">
        <v>2</v>
      </c>
      <c r="BA279" s="244" t="n">
        <f aca="false">IF(AZ279=1,G279,0)</f>
        <v>0</v>
      </c>
      <c r="BB279" s="244" t="n">
        <f aca="false">IF(AZ279=2,G279,0)</f>
        <v>0</v>
      </c>
      <c r="BC279" s="244" t="n">
        <f aca="false">IF(AZ279=3,G279,0)</f>
        <v>0</v>
      </c>
      <c r="BD279" s="244" t="n">
        <f aca="false">IF(AZ279=4,G279,0)</f>
        <v>0</v>
      </c>
      <c r="BE279" s="244" t="n">
        <f aca="false">IF(AZ279=5,G279,0)</f>
        <v>0</v>
      </c>
      <c r="CA279" s="274" t="n">
        <v>1</v>
      </c>
      <c r="CB279" s="274" t="n">
        <v>7</v>
      </c>
    </row>
    <row r="280" customFormat="false" ht="22.5" hidden="false" customHeight="false" outlineLevel="0" collapsed="false">
      <c r="A280" s="275" t="n">
        <v>101</v>
      </c>
      <c r="B280" s="276" t="s">
        <v>536</v>
      </c>
      <c r="C280" s="277" t="s">
        <v>537</v>
      </c>
      <c r="D280" s="278" t="s">
        <v>289</v>
      </c>
      <c r="E280" s="279" t="n">
        <v>9.6</v>
      </c>
      <c r="F280" s="279" t="n">
        <v>0</v>
      </c>
      <c r="G280" s="280" t="n">
        <f aca="false">E280*F280</f>
        <v>0</v>
      </c>
      <c r="H280" s="281" t="n">
        <v>0.00272</v>
      </c>
      <c r="I280" s="282" t="n">
        <f aca="false">E280*H280</f>
        <v>0.026112</v>
      </c>
      <c r="J280" s="281" t="n">
        <v>0</v>
      </c>
      <c r="K280" s="282" t="n">
        <f aca="false">E280*J280</f>
        <v>0</v>
      </c>
      <c r="O280" s="274" t="n">
        <v>2</v>
      </c>
      <c r="AA280" s="244" t="n">
        <v>1</v>
      </c>
      <c r="AB280" s="244" t="n">
        <v>7</v>
      </c>
      <c r="AC280" s="244" t="n">
        <v>7</v>
      </c>
      <c r="AZ280" s="244" t="n">
        <v>2</v>
      </c>
      <c r="BA280" s="244" t="n">
        <f aca="false">IF(AZ280=1,G280,0)</f>
        <v>0</v>
      </c>
      <c r="BB280" s="244" t="n">
        <f aca="false">IF(AZ280=2,G280,0)</f>
        <v>0</v>
      </c>
      <c r="BC280" s="244" t="n">
        <f aca="false">IF(AZ280=3,G280,0)</f>
        <v>0</v>
      </c>
      <c r="BD280" s="244" t="n">
        <f aca="false">IF(AZ280=4,G280,0)</f>
        <v>0</v>
      </c>
      <c r="BE280" s="244" t="n">
        <f aca="false">IF(AZ280=5,G280,0)</f>
        <v>0</v>
      </c>
      <c r="CA280" s="274" t="n">
        <v>1</v>
      </c>
      <c r="CB280" s="274" t="n">
        <v>7</v>
      </c>
    </row>
    <row r="281" customFormat="false" ht="12.75" hidden="false" customHeight="true" outlineLevel="0" collapsed="false">
      <c r="A281" s="283"/>
      <c r="B281" s="284"/>
      <c r="C281" s="285" t="s">
        <v>538</v>
      </c>
      <c r="D281" s="285"/>
      <c r="E281" s="286" t="n">
        <v>9.6</v>
      </c>
      <c r="F281" s="287"/>
      <c r="G281" s="288"/>
      <c r="H281" s="289"/>
      <c r="I281" s="290"/>
      <c r="J281" s="291"/>
      <c r="K281" s="290"/>
      <c r="M281" s="292" t="s">
        <v>538</v>
      </c>
      <c r="O281" s="274"/>
    </row>
    <row r="282" customFormat="false" ht="12.75" hidden="false" customHeight="false" outlineLevel="0" collapsed="false">
      <c r="A282" s="275" t="n">
        <v>102</v>
      </c>
      <c r="B282" s="276" t="s">
        <v>539</v>
      </c>
      <c r="C282" s="277" t="s">
        <v>540</v>
      </c>
      <c r="D282" s="278" t="s">
        <v>289</v>
      </c>
      <c r="E282" s="279" t="n">
        <v>8.3</v>
      </c>
      <c r="F282" s="279" t="n">
        <v>0</v>
      </c>
      <c r="G282" s="280" t="n">
        <f aca="false">E282*F282</f>
        <v>0</v>
      </c>
      <c r="H282" s="281" t="n">
        <v>0.00128</v>
      </c>
      <c r="I282" s="282" t="n">
        <f aca="false">E282*H282</f>
        <v>0.010624</v>
      </c>
      <c r="J282" s="281" t="n">
        <v>0</v>
      </c>
      <c r="K282" s="282" t="n">
        <f aca="false">E282*J282</f>
        <v>0</v>
      </c>
      <c r="O282" s="274" t="n">
        <v>2</v>
      </c>
      <c r="AA282" s="244" t="n">
        <v>1</v>
      </c>
      <c r="AB282" s="244" t="n">
        <v>7</v>
      </c>
      <c r="AC282" s="244" t="n">
        <v>7</v>
      </c>
      <c r="AZ282" s="244" t="n">
        <v>2</v>
      </c>
      <c r="BA282" s="244" t="n">
        <f aca="false">IF(AZ282=1,G282,0)</f>
        <v>0</v>
      </c>
      <c r="BB282" s="244" t="n">
        <f aca="false">IF(AZ282=2,G282,0)</f>
        <v>0</v>
      </c>
      <c r="BC282" s="244" t="n">
        <f aca="false">IF(AZ282=3,G282,0)</f>
        <v>0</v>
      </c>
      <c r="BD282" s="244" t="n">
        <f aca="false">IF(AZ282=4,G282,0)</f>
        <v>0</v>
      </c>
      <c r="BE282" s="244" t="n">
        <f aca="false">IF(AZ282=5,G282,0)</f>
        <v>0</v>
      </c>
      <c r="CA282" s="274" t="n">
        <v>1</v>
      </c>
      <c r="CB282" s="274" t="n">
        <v>7</v>
      </c>
    </row>
    <row r="283" customFormat="false" ht="12.75" hidden="false" customHeight="false" outlineLevel="0" collapsed="false">
      <c r="A283" s="275" t="n">
        <v>103</v>
      </c>
      <c r="B283" s="276" t="s">
        <v>541</v>
      </c>
      <c r="C283" s="277" t="s">
        <v>542</v>
      </c>
      <c r="D283" s="278" t="s">
        <v>289</v>
      </c>
      <c r="E283" s="279" t="n">
        <v>13.2</v>
      </c>
      <c r="F283" s="279" t="n">
        <v>0</v>
      </c>
      <c r="G283" s="280" t="n">
        <f aca="false">E283*F283</f>
        <v>0</v>
      </c>
      <c r="H283" s="281" t="n">
        <v>0</v>
      </c>
      <c r="I283" s="282" t="n">
        <f aca="false">E283*H283</f>
        <v>0</v>
      </c>
      <c r="J283" s="281" t="n">
        <v>0</v>
      </c>
      <c r="K283" s="282" t="n">
        <f aca="false">E283*J283</f>
        <v>0</v>
      </c>
      <c r="O283" s="274" t="n">
        <v>2</v>
      </c>
      <c r="AA283" s="244" t="n">
        <v>1</v>
      </c>
      <c r="AB283" s="244" t="n">
        <v>0</v>
      </c>
      <c r="AC283" s="244" t="n">
        <v>0</v>
      </c>
      <c r="AZ283" s="244" t="n">
        <v>2</v>
      </c>
      <c r="BA283" s="244" t="n">
        <f aca="false">IF(AZ283=1,G283,0)</f>
        <v>0</v>
      </c>
      <c r="BB283" s="244" t="n">
        <f aca="false">IF(AZ283=2,G283,0)</f>
        <v>0</v>
      </c>
      <c r="BC283" s="244" t="n">
        <f aca="false">IF(AZ283=3,G283,0)</f>
        <v>0</v>
      </c>
      <c r="BD283" s="244" t="n">
        <f aca="false">IF(AZ283=4,G283,0)</f>
        <v>0</v>
      </c>
      <c r="BE283" s="244" t="n">
        <f aca="false">IF(AZ283=5,G283,0)</f>
        <v>0</v>
      </c>
      <c r="CA283" s="274" t="n">
        <v>1</v>
      </c>
      <c r="CB283" s="274" t="n">
        <v>0</v>
      </c>
    </row>
    <row r="284" customFormat="false" ht="12.75" hidden="false" customHeight="false" outlineLevel="0" collapsed="false">
      <c r="A284" s="275" t="n">
        <v>104</v>
      </c>
      <c r="B284" s="276" t="s">
        <v>543</v>
      </c>
      <c r="C284" s="277" t="s">
        <v>544</v>
      </c>
      <c r="D284" s="278" t="s">
        <v>289</v>
      </c>
      <c r="E284" s="279" t="n">
        <v>6.6</v>
      </c>
      <c r="F284" s="279" t="n">
        <v>0</v>
      </c>
      <c r="G284" s="280" t="n">
        <f aca="false">E284*F284</f>
        <v>0</v>
      </c>
      <c r="H284" s="281" t="n">
        <v>0</v>
      </c>
      <c r="I284" s="282" t="n">
        <f aca="false">E284*H284</f>
        <v>0</v>
      </c>
      <c r="J284" s="281" t="n">
        <v>0</v>
      </c>
      <c r="K284" s="282" t="n">
        <f aca="false">E284*J284</f>
        <v>0</v>
      </c>
      <c r="O284" s="274" t="n">
        <v>2</v>
      </c>
      <c r="AA284" s="244" t="n">
        <v>1</v>
      </c>
      <c r="AB284" s="244" t="n">
        <v>7</v>
      </c>
      <c r="AC284" s="244" t="n">
        <v>7</v>
      </c>
      <c r="AZ284" s="244" t="n">
        <v>2</v>
      </c>
      <c r="BA284" s="244" t="n">
        <f aca="false">IF(AZ284=1,G284,0)</f>
        <v>0</v>
      </c>
      <c r="BB284" s="244" t="n">
        <f aca="false">IF(AZ284=2,G284,0)</f>
        <v>0</v>
      </c>
      <c r="BC284" s="244" t="n">
        <f aca="false">IF(AZ284=3,G284,0)</f>
        <v>0</v>
      </c>
      <c r="BD284" s="244" t="n">
        <f aca="false">IF(AZ284=4,G284,0)</f>
        <v>0</v>
      </c>
      <c r="BE284" s="244" t="n">
        <f aca="false">IF(AZ284=5,G284,0)</f>
        <v>0</v>
      </c>
      <c r="CA284" s="274" t="n">
        <v>1</v>
      </c>
      <c r="CB284" s="274" t="n">
        <v>7</v>
      </c>
    </row>
    <row r="285" customFormat="false" ht="12.75" hidden="false" customHeight="false" outlineLevel="0" collapsed="false">
      <c r="A285" s="275" t="n">
        <v>105</v>
      </c>
      <c r="B285" s="276" t="s">
        <v>545</v>
      </c>
      <c r="C285" s="277" t="s">
        <v>546</v>
      </c>
      <c r="D285" s="278" t="s">
        <v>289</v>
      </c>
      <c r="E285" s="279" t="n">
        <v>17</v>
      </c>
      <c r="F285" s="279" t="n">
        <v>0</v>
      </c>
      <c r="G285" s="280" t="n">
        <f aca="false">E285*F285</f>
        <v>0</v>
      </c>
      <c r="H285" s="281" t="n">
        <v>0</v>
      </c>
      <c r="I285" s="282" t="n">
        <f aca="false">E285*H285</f>
        <v>0</v>
      </c>
      <c r="J285" s="281" t="n">
        <v>0</v>
      </c>
      <c r="K285" s="282" t="n">
        <f aca="false">E285*J285</f>
        <v>0</v>
      </c>
      <c r="O285" s="274" t="n">
        <v>2</v>
      </c>
      <c r="AA285" s="244" t="n">
        <v>1</v>
      </c>
      <c r="AB285" s="244" t="n">
        <v>7</v>
      </c>
      <c r="AC285" s="244" t="n">
        <v>7</v>
      </c>
      <c r="AZ285" s="244" t="n">
        <v>2</v>
      </c>
      <c r="BA285" s="244" t="n">
        <f aca="false">IF(AZ285=1,G285,0)</f>
        <v>0</v>
      </c>
      <c r="BB285" s="244" t="n">
        <f aca="false">IF(AZ285=2,G285,0)</f>
        <v>0</v>
      </c>
      <c r="BC285" s="244" t="n">
        <f aca="false">IF(AZ285=3,G285,0)</f>
        <v>0</v>
      </c>
      <c r="BD285" s="244" t="n">
        <f aca="false">IF(AZ285=4,G285,0)</f>
        <v>0</v>
      </c>
      <c r="BE285" s="244" t="n">
        <f aca="false">IF(AZ285=5,G285,0)</f>
        <v>0</v>
      </c>
      <c r="CA285" s="274" t="n">
        <v>1</v>
      </c>
      <c r="CB285" s="274" t="n">
        <v>7</v>
      </c>
    </row>
    <row r="286" customFormat="false" ht="12.75" hidden="false" customHeight="false" outlineLevel="0" collapsed="false">
      <c r="A286" s="275" t="n">
        <v>106</v>
      </c>
      <c r="B286" s="276" t="s">
        <v>547</v>
      </c>
      <c r="C286" s="277" t="s">
        <v>548</v>
      </c>
      <c r="D286" s="278" t="s">
        <v>289</v>
      </c>
      <c r="E286" s="279" t="n">
        <v>2</v>
      </c>
      <c r="F286" s="279" t="n">
        <v>0</v>
      </c>
      <c r="G286" s="280" t="n">
        <f aca="false">E286*F286</f>
        <v>0</v>
      </c>
      <c r="H286" s="281" t="n">
        <v>0</v>
      </c>
      <c r="I286" s="282" t="n">
        <f aca="false">E286*H286</f>
        <v>0</v>
      </c>
      <c r="J286" s="281" t="n">
        <v>0</v>
      </c>
      <c r="K286" s="282" t="n">
        <f aca="false">E286*J286</f>
        <v>0</v>
      </c>
      <c r="O286" s="274" t="n">
        <v>2</v>
      </c>
      <c r="AA286" s="244" t="n">
        <v>1</v>
      </c>
      <c r="AB286" s="244" t="n">
        <v>7</v>
      </c>
      <c r="AC286" s="244" t="n">
        <v>7</v>
      </c>
      <c r="AZ286" s="244" t="n">
        <v>2</v>
      </c>
      <c r="BA286" s="244" t="n">
        <f aca="false">IF(AZ286=1,G286,0)</f>
        <v>0</v>
      </c>
      <c r="BB286" s="244" t="n">
        <f aca="false">IF(AZ286=2,G286,0)</f>
        <v>0</v>
      </c>
      <c r="BC286" s="244" t="n">
        <f aca="false">IF(AZ286=3,G286,0)</f>
        <v>0</v>
      </c>
      <c r="BD286" s="244" t="n">
        <f aca="false">IF(AZ286=4,G286,0)</f>
        <v>0</v>
      </c>
      <c r="BE286" s="244" t="n">
        <f aca="false">IF(AZ286=5,G286,0)</f>
        <v>0</v>
      </c>
      <c r="CA286" s="274" t="n">
        <v>1</v>
      </c>
      <c r="CB286" s="274" t="n">
        <v>7</v>
      </c>
    </row>
    <row r="287" customFormat="false" ht="12.75" hidden="false" customHeight="false" outlineLevel="0" collapsed="false">
      <c r="A287" s="275" t="n">
        <v>107</v>
      </c>
      <c r="B287" s="276" t="s">
        <v>549</v>
      </c>
      <c r="C287" s="277" t="s">
        <v>550</v>
      </c>
      <c r="D287" s="278" t="s">
        <v>289</v>
      </c>
      <c r="E287" s="279" t="n">
        <v>1.4</v>
      </c>
      <c r="F287" s="279" t="n">
        <v>0</v>
      </c>
      <c r="G287" s="280" t="n">
        <f aca="false">E287*F287</f>
        <v>0</v>
      </c>
      <c r="H287" s="281" t="n">
        <v>0</v>
      </c>
      <c r="I287" s="282" t="n">
        <f aca="false">E287*H287</f>
        <v>0</v>
      </c>
      <c r="J287" s="281" t="n">
        <v>0</v>
      </c>
      <c r="K287" s="282" t="n">
        <f aca="false">E287*J287</f>
        <v>0</v>
      </c>
      <c r="O287" s="274" t="n">
        <v>2</v>
      </c>
      <c r="AA287" s="244" t="n">
        <v>1</v>
      </c>
      <c r="AB287" s="244" t="n">
        <v>7</v>
      </c>
      <c r="AC287" s="244" t="n">
        <v>7</v>
      </c>
      <c r="AZ287" s="244" t="n">
        <v>2</v>
      </c>
      <c r="BA287" s="244" t="n">
        <f aca="false">IF(AZ287=1,G287,0)</f>
        <v>0</v>
      </c>
      <c r="BB287" s="244" t="n">
        <f aca="false">IF(AZ287=2,G287,0)</f>
        <v>0</v>
      </c>
      <c r="BC287" s="244" t="n">
        <f aca="false">IF(AZ287=3,G287,0)</f>
        <v>0</v>
      </c>
      <c r="BD287" s="244" t="n">
        <f aca="false">IF(AZ287=4,G287,0)</f>
        <v>0</v>
      </c>
      <c r="BE287" s="244" t="n">
        <f aca="false">IF(AZ287=5,G287,0)</f>
        <v>0</v>
      </c>
      <c r="CA287" s="274" t="n">
        <v>1</v>
      </c>
      <c r="CB287" s="274" t="n">
        <v>7</v>
      </c>
    </row>
    <row r="288" customFormat="false" ht="12.75" hidden="false" customHeight="false" outlineLevel="0" collapsed="false">
      <c r="A288" s="275" t="n">
        <v>108</v>
      </c>
      <c r="B288" s="276" t="s">
        <v>551</v>
      </c>
      <c r="C288" s="277" t="s">
        <v>552</v>
      </c>
      <c r="D288" s="278" t="s">
        <v>16</v>
      </c>
      <c r="E288" s="279"/>
      <c r="F288" s="279" t="n">
        <v>0</v>
      </c>
      <c r="G288" s="280" t="n">
        <f aca="false">E288*F288</f>
        <v>0</v>
      </c>
      <c r="H288" s="281" t="n">
        <v>0</v>
      </c>
      <c r="I288" s="282" t="n">
        <f aca="false">E288*H288</f>
        <v>0</v>
      </c>
      <c r="J288" s="281"/>
      <c r="K288" s="282" t="n">
        <f aca="false">E288*J288</f>
        <v>0</v>
      </c>
      <c r="O288" s="274" t="n">
        <v>2</v>
      </c>
      <c r="AA288" s="244" t="n">
        <v>7</v>
      </c>
      <c r="AB288" s="244" t="n">
        <v>1002</v>
      </c>
      <c r="AC288" s="244" t="n">
        <v>5</v>
      </c>
      <c r="AZ288" s="244" t="n">
        <v>2</v>
      </c>
      <c r="BA288" s="244" t="n">
        <f aca="false">IF(AZ288=1,G288,0)</f>
        <v>0</v>
      </c>
      <c r="BB288" s="244" t="n">
        <f aca="false">IF(AZ288=2,G288,0)</f>
        <v>0</v>
      </c>
      <c r="BC288" s="244" t="n">
        <f aca="false">IF(AZ288=3,G288,0)</f>
        <v>0</v>
      </c>
      <c r="BD288" s="244" t="n">
        <f aca="false">IF(AZ288=4,G288,0)</f>
        <v>0</v>
      </c>
      <c r="BE288" s="244" t="n">
        <f aca="false">IF(AZ288=5,G288,0)</f>
        <v>0</v>
      </c>
      <c r="CA288" s="274" t="n">
        <v>7</v>
      </c>
      <c r="CB288" s="274" t="n">
        <v>1002</v>
      </c>
    </row>
    <row r="289" customFormat="false" ht="12.75" hidden="false" customHeight="false" outlineLevel="0" collapsed="false">
      <c r="A289" s="293"/>
      <c r="B289" s="294" t="s">
        <v>219</v>
      </c>
      <c r="C289" s="295" t="s">
        <v>553</v>
      </c>
      <c r="D289" s="296"/>
      <c r="E289" s="297"/>
      <c r="F289" s="298"/>
      <c r="G289" s="299" t="n">
        <f aca="false">SUM(G275:G288)</f>
        <v>0</v>
      </c>
      <c r="H289" s="300"/>
      <c r="I289" s="301" t="n">
        <f aca="false">SUM(I275:I288)</f>
        <v>0.219582</v>
      </c>
      <c r="J289" s="300"/>
      <c r="K289" s="301" t="n">
        <f aca="false">SUM(K275:K288)</f>
        <v>0</v>
      </c>
      <c r="O289" s="274" t="n">
        <v>4</v>
      </c>
      <c r="BA289" s="302" t="n">
        <f aca="false">SUM(BA275:BA288)</f>
        <v>0</v>
      </c>
      <c r="BB289" s="302" t="n">
        <f aca="false">SUM(BB275:BB288)</f>
        <v>0</v>
      </c>
      <c r="BC289" s="302" t="n">
        <f aca="false">SUM(BC275:BC288)</f>
        <v>0</v>
      </c>
      <c r="BD289" s="302" t="n">
        <f aca="false">SUM(BD275:BD288)</f>
        <v>0</v>
      </c>
      <c r="BE289" s="302" t="n">
        <f aca="false">SUM(BE275:BE288)</f>
        <v>0</v>
      </c>
    </row>
    <row r="290" customFormat="false" ht="12.75" hidden="false" customHeight="false" outlineLevel="0" collapsed="false">
      <c r="A290" s="264" t="s">
        <v>183</v>
      </c>
      <c r="B290" s="265" t="s">
        <v>70</v>
      </c>
      <c r="C290" s="266" t="s">
        <v>71</v>
      </c>
      <c r="D290" s="267"/>
      <c r="E290" s="268"/>
      <c r="F290" s="268"/>
      <c r="G290" s="269"/>
      <c r="H290" s="270"/>
      <c r="I290" s="271"/>
      <c r="J290" s="272"/>
      <c r="K290" s="273"/>
      <c r="O290" s="274" t="n">
        <v>1</v>
      </c>
    </row>
    <row r="291" customFormat="false" ht="22.5" hidden="false" customHeight="false" outlineLevel="0" collapsed="false">
      <c r="A291" s="275" t="n">
        <v>109</v>
      </c>
      <c r="B291" s="276" t="s">
        <v>554</v>
      </c>
      <c r="C291" s="277" t="s">
        <v>555</v>
      </c>
      <c r="D291" s="278" t="s">
        <v>263</v>
      </c>
      <c r="E291" s="279" t="n">
        <v>1</v>
      </c>
      <c r="F291" s="279" t="n">
        <v>0</v>
      </c>
      <c r="G291" s="280" t="n">
        <f aca="false">E291*F291</f>
        <v>0</v>
      </c>
      <c r="H291" s="281" t="n">
        <v>0</v>
      </c>
      <c r="I291" s="282" t="n">
        <f aca="false">E291*H291</f>
        <v>0</v>
      </c>
      <c r="J291" s="281" t="n">
        <v>0</v>
      </c>
      <c r="K291" s="282" t="n">
        <f aca="false">E291*J291</f>
        <v>0</v>
      </c>
      <c r="O291" s="274" t="n">
        <v>2</v>
      </c>
      <c r="AA291" s="244" t="n">
        <v>1</v>
      </c>
      <c r="AB291" s="244" t="n">
        <v>7</v>
      </c>
      <c r="AC291" s="244" t="n">
        <v>7</v>
      </c>
      <c r="AZ291" s="244" t="n">
        <v>2</v>
      </c>
      <c r="BA291" s="244" t="n">
        <f aca="false">IF(AZ291=1,G291,0)</f>
        <v>0</v>
      </c>
      <c r="BB291" s="244" t="n">
        <f aca="false">IF(AZ291=2,G291,0)</f>
        <v>0</v>
      </c>
      <c r="BC291" s="244" t="n">
        <f aca="false">IF(AZ291=3,G291,0)</f>
        <v>0</v>
      </c>
      <c r="BD291" s="244" t="n">
        <f aca="false">IF(AZ291=4,G291,0)</f>
        <v>0</v>
      </c>
      <c r="BE291" s="244" t="n">
        <f aca="false">IF(AZ291=5,G291,0)</f>
        <v>0</v>
      </c>
      <c r="CA291" s="274" t="n">
        <v>1</v>
      </c>
      <c r="CB291" s="274" t="n">
        <v>7</v>
      </c>
    </row>
    <row r="292" customFormat="false" ht="12.75" hidden="false" customHeight="false" outlineLevel="0" collapsed="false">
      <c r="A292" s="275" t="n">
        <v>110</v>
      </c>
      <c r="B292" s="276" t="s">
        <v>556</v>
      </c>
      <c r="C292" s="277" t="s">
        <v>557</v>
      </c>
      <c r="D292" s="278" t="s">
        <v>214</v>
      </c>
      <c r="E292" s="279" t="n">
        <v>43</v>
      </c>
      <c r="F292" s="279" t="n">
        <v>0</v>
      </c>
      <c r="G292" s="280" t="n">
        <f aca="false">E292*F292</f>
        <v>0</v>
      </c>
      <c r="H292" s="281" t="n">
        <v>0.0003</v>
      </c>
      <c r="I292" s="282" t="n">
        <f aca="false">E292*H292</f>
        <v>0.0129</v>
      </c>
      <c r="J292" s="281" t="n">
        <v>0</v>
      </c>
      <c r="K292" s="282" t="n">
        <f aca="false">E292*J292</f>
        <v>0</v>
      </c>
      <c r="O292" s="274" t="n">
        <v>2</v>
      </c>
      <c r="AA292" s="244" t="n">
        <v>1</v>
      </c>
      <c r="AB292" s="244" t="n">
        <v>7</v>
      </c>
      <c r="AC292" s="244" t="n">
        <v>7</v>
      </c>
      <c r="AZ292" s="244" t="n">
        <v>2</v>
      </c>
      <c r="BA292" s="244" t="n">
        <f aca="false">IF(AZ292=1,G292,0)</f>
        <v>0</v>
      </c>
      <c r="BB292" s="244" t="n">
        <f aca="false">IF(AZ292=2,G292,0)</f>
        <v>0</v>
      </c>
      <c r="BC292" s="244" t="n">
        <f aca="false">IF(AZ292=3,G292,0)</f>
        <v>0</v>
      </c>
      <c r="BD292" s="244" t="n">
        <f aca="false">IF(AZ292=4,G292,0)</f>
        <v>0</v>
      </c>
      <c r="BE292" s="244" t="n">
        <f aca="false">IF(AZ292=5,G292,0)</f>
        <v>0</v>
      </c>
      <c r="CA292" s="274" t="n">
        <v>1</v>
      </c>
      <c r="CB292" s="274" t="n">
        <v>7</v>
      </c>
    </row>
    <row r="293" customFormat="false" ht="12.75" hidden="false" customHeight="false" outlineLevel="0" collapsed="false">
      <c r="A293" s="275" t="n">
        <v>111</v>
      </c>
      <c r="B293" s="276" t="s">
        <v>558</v>
      </c>
      <c r="C293" s="277" t="s">
        <v>559</v>
      </c>
      <c r="D293" s="278" t="s">
        <v>289</v>
      </c>
      <c r="E293" s="279" t="n">
        <v>63</v>
      </c>
      <c r="F293" s="279" t="n">
        <v>0</v>
      </c>
      <c r="G293" s="280" t="n">
        <f aca="false">E293*F293</f>
        <v>0</v>
      </c>
      <c r="H293" s="281" t="n">
        <v>0.00028</v>
      </c>
      <c r="I293" s="282" t="n">
        <f aca="false">E293*H293</f>
        <v>0.01764</v>
      </c>
      <c r="J293" s="281" t="n">
        <v>0</v>
      </c>
      <c r="K293" s="282" t="n">
        <f aca="false">E293*J293</f>
        <v>0</v>
      </c>
      <c r="O293" s="274" t="n">
        <v>2</v>
      </c>
      <c r="AA293" s="244" t="n">
        <v>1</v>
      </c>
      <c r="AB293" s="244" t="n">
        <v>7</v>
      </c>
      <c r="AC293" s="244" t="n">
        <v>7</v>
      </c>
      <c r="AZ293" s="244" t="n">
        <v>2</v>
      </c>
      <c r="BA293" s="244" t="n">
        <f aca="false">IF(AZ293=1,G293,0)</f>
        <v>0</v>
      </c>
      <c r="BB293" s="244" t="n">
        <f aca="false">IF(AZ293=2,G293,0)</f>
        <v>0</v>
      </c>
      <c r="BC293" s="244" t="n">
        <f aca="false">IF(AZ293=3,G293,0)</f>
        <v>0</v>
      </c>
      <c r="BD293" s="244" t="n">
        <f aca="false">IF(AZ293=4,G293,0)</f>
        <v>0</v>
      </c>
      <c r="BE293" s="244" t="n">
        <f aca="false">IF(AZ293=5,G293,0)</f>
        <v>0</v>
      </c>
      <c r="CA293" s="274" t="n">
        <v>1</v>
      </c>
      <c r="CB293" s="274" t="n">
        <v>7</v>
      </c>
    </row>
    <row r="294" customFormat="false" ht="12.75" hidden="false" customHeight="true" outlineLevel="0" collapsed="false">
      <c r="A294" s="283"/>
      <c r="B294" s="284"/>
      <c r="C294" s="285" t="s">
        <v>560</v>
      </c>
      <c r="D294" s="285"/>
      <c r="E294" s="286" t="n">
        <v>63</v>
      </c>
      <c r="F294" s="287"/>
      <c r="G294" s="288"/>
      <c r="H294" s="289"/>
      <c r="I294" s="290"/>
      <c r="J294" s="291"/>
      <c r="K294" s="290"/>
      <c r="M294" s="292" t="s">
        <v>560</v>
      </c>
      <c r="O294" s="274"/>
    </row>
    <row r="295" customFormat="false" ht="12.75" hidden="false" customHeight="false" outlineLevel="0" collapsed="false">
      <c r="A295" s="275" t="n">
        <v>112</v>
      </c>
      <c r="B295" s="276" t="s">
        <v>561</v>
      </c>
      <c r="C295" s="277" t="s">
        <v>562</v>
      </c>
      <c r="D295" s="278" t="s">
        <v>263</v>
      </c>
      <c r="E295" s="279" t="n">
        <v>4</v>
      </c>
      <c r="F295" s="279" t="n">
        <v>0</v>
      </c>
      <c r="G295" s="280" t="n">
        <f aca="false">E295*F295</f>
        <v>0</v>
      </c>
      <c r="H295" s="281" t="n">
        <v>0.0009</v>
      </c>
      <c r="I295" s="282" t="n">
        <f aca="false">E295*H295</f>
        <v>0.0036</v>
      </c>
      <c r="J295" s="281" t="n">
        <v>0</v>
      </c>
      <c r="K295" s="282" t="n">
        <f aca="false">E295*J295</f>
        <v>0</v>
      </c>
      <c r="O295" s="274" t="n">
        <v>2</v>
      </c>
      <c r="AA295" s="244" t="n">
        <v>1</v>
      </c>
      <c r="AB295" s="244" t="n">
        <v>7</v>
      </c>
      <c r="AC295" s="244" t="n">
        <v>7</v>
      </c>
      <c r="AZ295" s="244" t="n">
        <v>2</v>
      </c>
      <c r="BA295" s="244" t="n">
        <f aca="false">IF(AZ295=1,G295,0)</f>
        <v>0</v>
      </c>
      <c r="BB295" s="244" t="n">
        <f aca="false">IF(AZ295=2,G295,0)</f>
        <v>0</v>
      </c>
      <c r="BC295" s="244" t="n">
        <f aca="false">IF(AZ295=3,G295,0)</f>
        <v>0</v>
      </c>
      <c r="BD295" s="244" t="n">
        <f aca="false">IF(AZ295=4,G295,0)</f>
        <v>0</v>
      </c>
      <c r="BE295" s="244" t="n">
        <f aca="false">IF(AZ295=5,G295,0)</f>
        <v>0</v>
      </c>
      <c r="CA295" s="274" t="n">
        <v>1</v>
      </c>
      <c r="CB295" s="274" t="n">
        <v>7</v>
      </c>
    </row>
    <row r="296" customFormat="false" ht="12.75" hidden="false" customHeight="true" outlineLevel="0" collapsed="false">
      <c r="A296" s="283"/>
      <c r="B296" s="284"/>
      <c r="C296" s="285" t="s">
        <v>563</v>
      </c>
      <c r="D296" s="285"/>
      <c r="E296" s="286" t="n">
        <v>1</v>
      </c>
      <c r="F296" s="287"/>
      <c r="G296" s="288"/>
      <c r="H296" s="289"/>
      <c r="I296" s="290"/>
      <c r="J296" s="291"/>
      <c r="K296" s="290"/>
      <c r="M296" s="292" t="s">
        <v>563</v>
      </c>
      <c r="O296" s="274"/>
    </row>
    <row r="297" customFormat="false" ht="12.75" hidden="false" customHeight="true" outlineLevel="0" collapsed="false">
      <c r="A297" s="283"/>
      <c r="B297" s="284"/>
      <c r="C297" s="285" t="s">
        <v>564</v>
      </c>
      <c r="D297" s="285"/>
      <c r="E297" s="286" t="n">
        <v>3</v>
      </c>
      <c r="F297" s="287"/>
      <c r="G297" s="288"/>
      <c r="H297" s="289"/>
      <c r="I297" s="290"/>
      <c r="J297" s="291"/>
      <c r="K297" s="290"/>
      <c r="M297" s="292" t="s">
        <v>564</v>
      </c>
      <c r="O297" s="274"/>
    </row>
    <row r="298" customFormat="false" ht="12.75" hidden="false" customHeight="false" outlineLevel="0" collapsed="false">
      <c r="A298" s="275" t="n">
        <v>113</v>
      </c>
      <c r="B298" s="276" t="s">
        <v>565</v>
      </c>
      <c r="C298" s="277" t="s">
        <v>566</v>
      </c>
      <c r="D298" s="278" t="s">
        <v>263</v>
      </c>
      <c r="E298" s="279" t="n">
        <v>1</v>
      </c>
      <c r="F298" s="279" t="n">
        <v>0</v>
      </c>
      <c r="G298" s="280" t="n">
        <f aca="false">E298*F298</f>
        <v>0</v>
      </c>
      <c r="H298" s="281" t="n">
        <v>0</v>
      </c>
      <c r="I298" s="282" t="n">
        <f aca="false">E298*H298</f>
        <v>0</v>
      </c>
      <c r="J298" s="281" t="n">
        <v>0</v>
      </c>
      <c r="K298" s="282" t="n">
        <f aca="false">E298*J298</f>
        <v>0</v>
      </c>
      <c r="O298" s="274" t="n">
        <v>2</v>
      </c>
      <c r="AA298" s="244" t="n">
        <v>1</v>
      </c>
      <c r="AB298" s="244" t="n">
        <v>7</v>
      </c>
      <c r="AC298" s="244" t="n">
        <v>7</v>
      </c>
      <c r="AZ298" s="244" t="n">
        <v>2</v>
      </c>
      <c r="BA298" s="244" t="n">
        <f aca="false">IF(AZ298=1,G298,0)</f>
        <v>0</v>
      </c>
      <c r="BB298" s="244" t="n">
        <f aca="false">IF(AZ298=2,G298,0)</f>
        <v>0</v>
      </c>
      <c r="BC298" s="244" t="n">
        <f aca="false">IF(AZ298=3,G298,0)</f>
        <v>0</v>
      </c>
      <c r="BD298" s="244" t="n">
        <f aca="false">IF(AZ298=4,G298,0)</f>
        <v>0</v>
      </c>
      <c r="BE298" s="244" t="n">
        <f aca="false">IF(AZ298=5,G298,0)</f>
        <v>0</v>
      </c>
      <c r="CA298" s="274" t="n">
        <v>1</v>
      </c>
      <c r="CB298" s="274" t="n">
        <v>7</v>
      </c>
    </row>
    <row r="299" customFormat="false" ht="12.75" hidden="false" customHeight="false" outlineLevel="0" collapsed="false">
      <c r="A299" s="275" t="n">
        <v>114</v>
      </c>
      <c r="B299" s="276" t="s">
        <v>567</v>
      </c>
      <c r="C299" s="277" t="s">
        <v>568</v>
      </c>
      <c r="D299" s="278" t="s">
        <v>263</v>
      </c>
      <c r="E299" s="279" t="n">
        <v>1</v>
      </c>
      <c r="F299" s="279" t="n">
        <v>0</v>
      </c>
      <c r="G299" s="280" t="n">
        <f aca="false">E299*F299</f>
        <v>0</v>
      </c>
      <c r="H299" s="281" t="n">
        <v>0</v>
      </c>
      <c r="I299" s="282" t="n">
        <f aca="false">E299*H299</f>
        <v>0</v>
      </c>
      <c r="J299" s="281" t="n">
        <v>0</v>
      </c>
      <c r="K299" s="282" t="n">
        <f aca="false">E299*J299</f>
        <v>0</v>
      </c>
      <c r="O299" s="274" t="n">
        <v>2</v>
      </c>
      <c r="AA299" s="244" t="n">
        <v>1</v>
      </c>
      <c r="AB299" s="244" t="n">
        <v>7</v>
      </c>
      <c r="AC299" s="244" t="n">
        <v>7</v>
      </c>
      <c r="AZ299" s="244" t="n">
        <v>2</v>
      </c>
      <c r="BA299" s="244" t="n">
        <f aca="false">IF(AZ299=1,G299,0)</f>
        <v>0</v>
      </c>
      <c r="BB299" s="244" t="n">
        <f aca="false">IF(AZ299=2,G299,0)</f>
        <v>0</v>
      </c>
      <c r="BC299" s="244" t="n">
        <f aca="false">IF(AZ299=3,G299,0)</f>
        <v>0</v>
      </c>
      <c r="BD299" s="244" t="n">
        <f aca="false">IF(AZ299=4,G299,0)</f>
        <v>0</v>
      </c>
      <c r="BE299" s="244" t="n">
        <f aca="false">IF(AZ299=5,G299,0)</f>
        <v>0</v>
      </c>
      <c r="CA299" s="274" t="n">
        <v>1</v>
      </c>
      <c r="CB299" s="274" t="n">
        <v>7</v>
      </c>
    </row>
    <row r="300" customFormat="false" ht="12.75" hidden="false" customHeight="false" outlineLevel="0" collapsed="false">
      <c r="A300" s="275" t="n">
        <v>115</v>
      </c>
      <c r="B300" s="276" t="s">
        <v>569</v>
      </c>
      <c r="C300" s="277" t="s">
        <v>570</v>
      </c>
      <c r="D300" s="278" t="s">
        <v>289</v>
      </c>
      <c r="E300" s="279" t="n">
        <v>6.4</v>
      </c>
      <c r="F300" s="279" t="n">
        <v>0</v>
      </c>
      <c r="G300" s="280" t="n">
        <f aca="false">E300*F300</f>
        <v>0</v>
      </c>
      <c r="H300" s="281" t="n">
        <v>8E-005</v>
      </c>
      <c r="I300" s="282" t="n">
        <f aca="false">E300*H300</f>
        <v>0.000512</v>
      </c>
      <c r="J300" s="281" t="n">
        <v>0</v>
      </c>
      <c r="K300" s="282" t="n">
        <f aca="false">E300*J300</f>
        <v>0</v>
      </c>
      <c r="O300" s="274" t="n">
        <v>2</v>
      </c>
      <c r="AA300" s="244" t="n">
        <v>1</v>
      </c>
      <c r="AB300" s="244" t="n">
        <v>7</v>
      </c>
      <c r="AC300" s="244" t="n">
        <v>7</v>
      </c>
      <c r="AZ300" s="244" t="n">
        <v>2</v>
      </c>
      <c r="BA300" s="244" t="n">
        <f aca="false">IF(AZ300=1,G300,0)</f>
        <v>0</v>
      </c>
      <c r="BB300" s="244" t="n">
        <f aca="false">IF(AZ300=2,G300,0)</f>
        <v>0</v>
      </c>
      <c r="BC300" s="244" t="n">
        <f aca="false">IF(AZ300=3,G300,0)</f>
        <v>0</v>
      </c>
      <c r="BD300" s="244" t="n">
        <f aca="false">IF(AZ300=4,G300,0)</f>
        <v>0</v>
      </c>
      <c r="BE300" s="244" t="n">
        <f aca="false">IF(AZ300=5,G300,0)</f>
        <v>0</v>
      </c>
      <c r="CA300" s="274" t="n">
        <v>1</v>
      </c>
      <c r="CB300" s="274" t="n">
        <v>7</v>
      </c>
    </row>
    <row r="301" customFormat="false" ht="12.75" hidden="false" customHeight="true" outlineLevel="0" collapsed="false">
      <c r="A301" s="283"/>
      <c r="B301" s="284"/>
      <c r="C301" s="285" t="s">
        <v>571</v>
      </c>
      <c r="D301" s="285"/>
      <c r="E301" s="286" t="n">
        <v>6.4</v>
      </c>
      <c r="F301" s="287"/>
      <c r="G301" s="288"/>
      <c r="H301" s="289"/>
      <c r="I301" s="290"/>
      <c r="J301" s="291"/>
      <c r="K301" s="290"/>
      <c r="M301" s="292" t="s">
        <v>571</v>
      </c>
      <c r="O301" s="274"/>
    </row>
    <row r="302" customFormat="false" ht="22.5" hidden="false" customHeight="false" outlineLevel="0" collapsed="false">
      <c r="A302" s="275" t="n">
        <v>116</v>
      </c>
      <c r="B302" s="276" t="s">
        <v>572</v>
      </c>
      <c r="C302" s="277" t="s">
        <v>573</v>
      </c>
      <c r="D302" s="278" t="s">
        <v>263</v>
      </c>
      <c r="E302" s="279" t="n">
        <v>7</v>
      </c>
      <c r="F302" s="279" t="n">
        <v>0</v>
      </c>
      <c r="G302" s="280" t="n">
        <f aca="false">E302*F302</f>
        <v>0</v>
      </c>
      <c r="H302" s="281" t="n">
        <v>0</v>
      </c>
      <c r="I302" s="282" t="n">
        <f aca="false">E302*H302</f>
        <v>0</v>
      </c>
      <c r="J302" s="281" t="n">
        <v>0</v>
      </c>
      <c r="K302" s="282" t="n">
        <f aca="false">E302*J302</f>
        <v>0</v>
      </c>
      <c r="O302" s="274" t="n">
        <v>2</v>
      </c>
      <c r="AA302" s="244" t="n">
        <v>1</v>
      </c>
      <c r="AB302" s="244" t="n">
        <v>7</v>
      </c>
      <c r="AC302" s="244" t="n">
        <v>7</v>
      </c>
      <c r="AZ302" s="244" t="n">
        <v>2</v>
      </c>
      <c r="BA302" s="244" t="n">
        <f aca="false">IF(AZ302=1,G302,0)</f>
        <v>0</v>
      </c>
      <c r="BB302" s="244" t="n">
        <f aca="false">IF(AZ302=2,G302,0)</f>
        <v>0</v>
      </c>
      <c r="BC302" s="244" t="n">
        <f aca="false">IF(AZ302=3,G302,0)</f>
        <v>0</v>
      </c>
      <c r="BD302" s="244" t="n">
        <f aca="false">IF(AZ302=4,G302,0)</f>
        <v>0</v>
      </c>
      <c r="BE302" s="244" t="n">
        <f aca="false">IF(AZ302=5,G302,0)</f>
        <v>0</v>
      </c>
      <c r="CA302" s="274" t="n">
        <v>1</v>
      </c>
      <c r="CB302" s="274" t="n">
        <v>7</v>
      </c>
    </row>
    <row r="303" customFormat="false" ht="12.75" hidden="false" customHeight="false" outlineLevel="0" collapsed="false">
      <c r="A303" s="275" t="n">
        <v>117</v>
      </c>
      <c r="B303" s="276" t="s">
        <v>574</v>
      </c>
      <c r="C303" s="277" t="s">
        <v>575</v>
      </c>
      <c r="D303" s="278" t="s">
        <v>263</v>
      </c>
      <c r="E303" s="279" t="n">
        <v>1</v>
      </c>
      <c r="F303" s="279" t="n">
        <v>0</v>
      </c>
      <c r="G303" s="280" t="n">
        <f aca="false">E303*F303</f>
        <v>0</v>
      </c>
      <c r="H303" s="281" t="n">
        <v>0.00075</v>
      </c>
      <c r="I303" s="282" t="n">
        <f aca="false">E303*H303</f>
        <v>0.00075</v>
      </c>
      <c r="J303" s="281"/>
      <c r="K303" s="282" t="n">
        <f aca="false">E303*J303</f>
        <v>0</v>
      </c>
      <c r="O303" s="274" t="n">
        <v>2</v>
      </c>
      <c r="AA303" s="244" t="n">
        <v>3</v>
      </c>
      <c r="AB303" s="244" t="n">
        <v>7</v>
      </c>
      <c r="AC303" s="244" t="n">
        <v>54914591</v>
      </c>
      <c r="AZ303" s="244" t="n">
        <v>2</v>
      </c>
      <c r="BA303" s="244" t="n">
        <f aca="false">IF(AZ303=1,G303,0)</f>
        <v>0</v>
      </c>
      <c r="BB303" s="244" t="n">
        <f aca="false">IF(AZ303=2,G303,0)</f>
        <v>0</v>
      </c>
      <c r="BC303" s="244" t="n">
        <f aca="false">IF(AZ303=3,G303,0)</f>
        <v>0</v>
      </c>
      <c r="BD303" s="244" t="n">
        <f aca="false">IF(AZ303=4,G303,0)</f>
        <v>0</v>
      </c>
      <c r="BE303" s="244" t="n">
        <f aca="false">IF(AZ303=5,G303,0)</f>
        <v>0</v>
      </c>
      <c r="CA303" s="274" t="n">
        <v>3</v>
      </c>
      <c r="CB303" s="274" t="n">
        <v>7</v>
      </c>
    </row>
    <row r="304" customFormat="false" ht="12.75" hidden="false" customHeight="false" outlineLevel="0" collapsed="false">
      <c r="A304" s="275" t="n">
        <v>118</v>
      </c>
      <c r="B304" s="276" t="s">
        <v>576</v>
      </c>
      <c r="C304" s="277" t="s">
        <v>577</v>
      </c>
      <c r="D304" s="278" t="s">
        <v>186</v>
      </c>
      <c r="E304" s="279" t="n">
        <v>0.1588</v>
      </c>
      <c r="F304" s="279" t="n">
        <v>0</v>
      </c>
      <c r="G304" s="280" t="n">
        <f aca="false">E304*F304</f>
        <v>0</v>
      </c>
      <c r="H304" s="281" t="n">
        <v>0.55</v>
      </c>
      <c r="I304" s="282" t="n">
        <f aca="false">E304*H304</f>
        <v>0.08734</v>
      </c>
      <c r="J304" s="281"/>
      <c r="K304" s="282" t="n">
        <f aca="false">E304*J304</f>
        <v>0</v>
      </c>
      <c r="O304" s="274" t="n">
        <v>2</v>
      </c>
      <c r="AA304" s="244" t="n">
        <v>3</v>
      </c>
      <c r="AB304" s="244" t="n">
        <v>7</v>
      </c>
      <c r="AC304" s="244" t="n">
        <v>60517100</v>
      </c>
      <c r="AZ304" s="244" t="n">
        <v>2</v>
      </c>
      <c r="BA304" s="244" t="n">
        <f aca="false">IF(AZ304=1,G304,0)</f>
        <v>0</v>
      </c>
      <c r="BB304" s="244" t="n">
        <f aca="false">IF(AZ304=2,G304,0)</f>
        <v>0</v>
      </c>
      <c r="BC304" s="244" t="n">
        <f aca="false">IF(AZ304=3,G304,0)</f>
        <v>0</v>
      </c>
      <c r="BD304" s="244" t="n">
        <f aca="false">IF(AZ304=4,G304,0)</f>
        <v>0</v>
      </c>
      <c r="BE304" s="244" t="n">
        <f aca="false">IF(AZ304=5,G304,0)</f>
        <v>0</v>
      </c>
      <c r="CA304" s="274" t="n">
        <v>3</v>
      </c>
      <c r="CB304" s="274" t="n">
        <v>7</v>
      </c>
    </row>
    <row r="305" customFormat="false" ht="12.75" hidden="false" customHeight="true" outlineLevel="0" collapsed="false">
      <c r="A305" s="283"/>
      <c r="B305" s="284"/>
      <c r="C305" s="285" t="s">
        <v>578</v>
      </c>
      <c r="D305" s="285"/>
      <c r="E305" s="286" t="n">
        <v>0.1588</v>
      </c>
      <c r="F305" s="287"/>
      <c r="G305" s="288"/>
      <c r="H305" s="289"/>
      <c r="I305" s="290"/>
      <c r="J305" s="291"/>
      <c r="K305" s="290"/>
      <c r="M305" s="292" t="s">
        <v>578</v>
      </c>
      <c r="O305" s="274"/>
    </row>
    <row r="306" customFormat="false" ht="12.75" hidden="false" customHeight="false" outlineLevel="0" collapsed="false">
      <c r="A306" s="275" t="n">
        <v>119</v>
      </c>
      <c r="B306" s="276" t="s">
        <v>579</v>
      </c>
      <c r="C306" s="277" t="s">
        <v>580</v>
      </c>
      <c r="D306" s="278" t="s">
        <v>263</v>
      </c>
      <c r="E306" s="279" t="n">
        <v>1</v>
      </c>
      <c r="F306" s="279" t="n">
        <v>0</v>
      </c>
      <c r="G306" s="280" t="n">
        <f aca="false">E306*F306</f>
        <v>0</v>
      </c>
      <c r="H306" s="281" t="n">
        <v>0.0181</v>
      </c>
      <c r="I306" s="282" t="n">
        <f aca="false">E306*H306</f>
        <v>0.0181</v>
      </c>
      <c r="J306" s="281"/>
      <c r="K306" s="282" t="n">
        <f aca="false">E306*J306</f>
        <v>0</v>
      </c>
      <c r="O306" s="274" t="n">
        <v>2</v>
      </c>
      <c r="AA306" s="244" t="n">
        <v>3</v>
      </c>
      <c r="AB306" s="244" t="n">
        <v>7</v>
      </c>
      <c r="AC306" s="244" t="n">
        <v>61143056</v>
      </c>
      <c r="AZ306" s="244" t="n">
        <v>2</v>
      </c>
      <c r="BA306" s="244" t="n">
        <f aca="false">IF(AZ306=1,G306,0)</f>
        <v>0</v>
      </c>
      <c r="BB306" s="244" t="n">
        <f aca="false">IF(AZ306=2,G306,0)</f>
        <v>0</v>
      </c>
      <c r="BC306" s="244" t="n">
        <f aca="false">IF(AZ306=3,G306,0)</f>
        <v>0</v>
      </c>
      <c r="BD306" s="244" t="n">
        <f aca="false">IF(AZ306=4,G306,0)</f>
        <v>0</v>
      </c>
      <c r="BE306" s="244" t="n">
        <f aca="false">IF(AZ306=5,G306,0)</f>
        <v>0</v>
      </c>
      <c r="CA306" s="274" t="n">
        <v>3</v>
      </c>
      <c r="CB306" s="274" t="n">
        <v>7</v>
      </c>
    </row>
    <row r="307" customFormat="false" ht="12.75" hidden="false" customHeight="false" outlineLevel="0" collapsed="false">
      <c r="A307" s="275" t="n">
        <v>120</v>
      </c>
      <c r="B307" s="276" t="s">
        <v>581</v>
      </c>
      <c r="C307" s="277" t="s">
        <v>582</v>
      </c>
      <c r="D307" s="278" t="s">
        <v>263</v>
      </c>
      <c r="E307" s="279" t="n">
        <v>3</v>
      </c>
      <c r="F307" s="279" t="n">
        <v>0</v>
      </c>
      <c r="G307" s="280" t="n">
        <f aca="false">E307*F307</f>
        <v>0</v>
      </c>
      <c r="H307" s="281" t="n">
        <v>0.0181</v>
      </c>
      <c r="I307" s="282" t="n">
        <f aca="false">E307*H307</f>
        <v>0.0543</v>
      </c>
      <c r="J307" s="281"/>
      <c r="K307" s="282" t="n">
        <f aca="false">E307*J307</f>
        <v>0</v>
      </c>
      <c r="O307" s="274" t="n">
        <v>2</v>
      </c>
      <c r="AA307" s="244" t="n">
        <v>3</v>
      </c>
      <c r="AB307" s="244" t="n">
        <v>7</v>
      </c>
      <c r="AC307" s="244" t="n">
        <v>61143057</v>
      </c>
      <c r="AZ307" s="244" t="n">
        <v>2</v>
      </c>
      <c r="BA307" s="244" t="n">
        <f aca="false">IF(AZ307=1,G307,0)</f>
        <v>0</v>
      </c>
      <c r="BB307" s="244" t="n">
        <f aca="false">IF(AZ307=2,G307,0)</f>
        <v>0</v>
      </c>
      <c r="BC307" s="244" t="n">
        <f aca="false">IF(AZ307=3,G307,0)</f>
        <v>0</v>
      </c>
      <c r="BD307" s="244" t="n">
        <f aca="false">IF(AZ307=4,G307,0)</f>
        <v>0</v>
      </c>
      <c r="BE307" s="244" t="n">
        <f aca="false">IF(AZ307=5,G307,0)</f>
        <v>0</v>
      </c>
      <c r="CA307" s="274" t="n">
        <v>3</v>
      </c>
      <c r="CB307" s="274" t="n">
        <v>7</v>
      </c>
    </row>
    <row r="308" customFormat="false" ht="12.75" hidden="false" customHeight="false" outlineLevel="0" collapsed="false">
      <c r="A308" s="275" t="n">
        <v>121</v>
      </c>
      <c r="B308" s="276" t="s">
        <v>583</v>
      </c>
      <c r="C308" s="277" t="s">
        <v>584</v>
      </c>
      <c r="D308" s="278" t="s">
        <v>263</v>
      </c>
      <c r="E308" s="279" t="n">
        <v>1</v>
      </c>
      <c r="F308" s="279" t="n">
        <v>0</v>
      </c>
      <c r="G308" s="280" t="n">
        <f aca="false">E308*F308</f>
        <v>0</v>
      </c>
      <c r="H308" s="281" t="n">
        <v>0</v>
      </c>
      <c r="I308" s="282" t="n">
        <f aca="false">E308*H308</f>
        <v>0</v>
      </c>
      <c r="J308" s="281"/>
      <c r="K308" s="282" t="n">
        <f aca="false">E308*J308</f>
        <v>0</v>
      </c>
      <c r="O308" s="274" t="n">
        <v>2</v>
      </c>
      <c r="AA308" s="244" t="n">
        <v>3</v>
      </c>
      <c r="AB308" s="244" t="n">
        <v>7</v>
      </c>
      <c r="AC308" s="244" t="n">
        <v>61143061</v>
      </c>
      <c r="AZ308" s="244" t="n">
        <v>2</v>
      </c>
      <c r="BA308" s="244" t="n">
        <f aca="false">IF(AZ308=1,G308,0)</f>
        <v>0</v>
      </c>
      <c r="BB308" s="244" t="n">
        <f aca="false">IF(AZ308=2,G308,0)</f>
        <v>0</v>
      </c>
      <c r="BC308" s="244" t="n">
        <f aca="false">IF(AZ308=3,G308,0)</f>
        <v>0</v>
      </c>
      <c r="BD308" s="244" t="n">
        <f aca="false">IF(AZ308=4,G308,0)</f>
        <v>0</v>
      </c>
      <c r="BE308" s="244" t="n">
        <f aca="false">IF(AZ308=5,G308,0)</f>
        <v>0</v>
      </c>
      <c r="CA308" s="274" t="n">
        <v>3</v>
      </c>
      <c r="CB308" s="274" t="n">
        <v>7</v>
      </c>
    </row>
    <row r="309" customFormat="false" ht="22.5" hidden="false" customHeight="false" outlineLevel="0" collapsed="false">
      <c r="A309" s="275" t="n">
        <v>122</v>
      </c>
      <c r="B309" s="276" t="s">
        <v>585</v>
      </c>
      <c r="C309" s="277" t="s">
        <v>586</v>
      </c>
      <c r="D309" s="278" t="s">
        <v>263</v>
      </c>
      <c r="E309" s="279" t="n">
        <v>1</v>
      </c>
      <c r="F309" s="279" t="n">
        <v>0</v>
      </c>
      <c r="G309" s="280" t="n">
        <f aca="false">E309*F309</f>
        <v>0</v>
      </c>
      <c r="H309" s="281" t="n">
        <v>0.017</v>
      </c>
      <c r="I309" s="282" t="n">
        <f aca="false">E309*H309</f>
        <v>0.017</v>
      </c>
      <c r="J309" s="281"/>
      <c r="K309" s="282" t="n">
        <f aca="false">E309*J309</f>
        <v>0</v>
      </c>
      <c r="O309" s="274" t="n">
        <v>2</v>
      </c>
      <c r="AA309" s="244" t="n">
        <v>3</v>
      </c>
      <c r="AB309" s="244" t="n">
        <v>7</v>
      </c>
      <c r="AC309" s="244" t="n">
        <v>61160104</v>
      </c>
      <c r="AZ309" s="244" t="n">
        <v>2</v>
      </c>
      <c r="BA309" s="244" t="n">
        <f aca="false">IF(AZ309=1,G309,0)</f>
        <v>0</v>
      </c>
      <c r="BB309" s="244" t="n">
        <f aca="false">IF(AZ309=2,G309,0)</f>
        <v>0</v>
      </c>
      <c r="BC309" s="244" t="n">
        <f aca="false">IF(AZ309=3,G309,0)</f>
        <v>0</v>
      </c>
      <c r="BD309" s="244" t="n">
        <f aca="false">IF(AZ309=4,G309,0)</f>
        <v>0</v>
      </c>
      <c r="BE309" s="244" t="n">
        <f aca="false">IF(AZ309=5,G309,0)</f>
        <v>0</v>
      </c>
      <c r="CA309" s="274" t="n">
        <v>3</v>
      </c>
      <c r="CB309" s="274" t="n">
        <v>7</v>
      </c>
    </row>
    <row r="310" customFormat="false" ht="12.75" hidden="false" customHeight="false" outlineLevel="0" collapsed="false">
      <c r="A310" s="275" t="n">
        <v>123</v>
      </c>
      <c r="B310" s="276" t="s">
        <v>587</v>
      </c>
      <c r="C310" s="277" t="s">
        <v>588</v>
      </c>
      <c r="D310" s="278" t="s">
        <v>214</v>
      </c>
      <c r="E310" s="279" t="n">
        <v>47.3</v>
      </c>
      <c r="F310" s="279" t="n">
        <v>0</v>
      </c>
      <c r="G310" s="280" t="n">
        <f aca="false">E310*F310</f>
        <v>0</v>
      </c>
      <c r="H310" s="281" t="n">
        <v>0.0098</v>
      </c>
      <c r="I310" s="282" t="n">
        <f aca="false">E310*H310</f>
        <v>0.46354</v>
      </c>
      <c r="J310" s="281"/>
      <c r="K310" s="282" t="n">
        <f aca="false">E310*J310</f>
        <v>0</v>
      </c>
      <c r="O310" s="274" t="n">
        <v>2</v>
      </c>
      <c r="AA310" s="244" t="n">
        <v>3</v>
      </c>
      <c r="AB310" s="244" t="n">
        <v>7</v>
      </c>
      <c r="AC310" s="244" t="n">
        <v>61191684</v>
      </c>
      <c r="AZ310" s="244" t="n">
        <v>2</v>
      </c>
      <c r="BA310" s="244" t="n">
        <f aca="false">IF(AZ310=1,G310,0)</f>
        <v>0</v>
      </c>
      <c r="BB310" s="244" t="n">
        <f aca="false">IF(AZ310=2,G310,0)</f>
        <v>0</v>
      </c>
      <c r="BC310" s="244" t="n">
        <f aca="false">IF(AZ310=3,G310,0)</f>
        <v>0</v>
      </c>
      <c r="BD310" s="244" t="n">
        <f aca="false">IF(AZ310=4,G310,0)</f>
        <v>0</v>
      </c>
      <c r="BE310" s="244" t="n">
        <f aca="false">IF(AZ310=5,G310,0)</f>
        <v>0</v>
      </c>
      <c r="CA310" s="274" t="n">
        <v>3</v>
      </c>
      <c r="CB310" s="274" t="n">
        <v>7</v>
      </c>
    </row>
    <row r="311" customFormat="false" ht="12.75" hidden="false" customHeight="true" outlineLevel="0" collapsed="false">
      <c r="A311" s="283"/>
      <c r="B311" s="284"/>
      <c r="C311" s="285" t="s">
        <v>589</v>
      </c>
      <c r="D311" s="285"/>
      <c r="E311" s="286" t="n">
        <v>47.3</v>
      </c>
      <c r="F311" s="287"/>
      <c r="G311" s="288"/>
      <c r="H311" s="289"/>
      <c r="I311" s="290"/>
      <c r="J311" s="291"/>
      <c r="K311" s="290"/>
      <c r="M311" s="292" t="s">
        <v>589</v>
      </c>
      <c r="O311" s="274"/>
    </row>
    <row r="312" customFormat="false" ht="12.75" hidden="false" customHeight="false" outlineLevel="0" collapsed="false">
      <c r="A312" s="275" t="n">
        <v>124</v>
      </c>
      <c r="B312" s="276" t="s">
        <v>590</v>
      </c>
      <c r="C312" s="277" t="s">
        <v>591</v>
      </c>
      <c r="D312" s="278" t="s">
        <v>16</v>
      </c>
      <c r="E312" s="279"/>
      <c r="F312" s="279" t="n">
        <v>0</v>
      </c>
      <c r="G312" s="280" t="n">
        <f aca="false">E312*F312</f>
        <v>0</v>
      </c>
      <c r="H312" s="281" t="n">
        <v>0</v>
      </c>
      <c r="I312" s="282" t="n">
        <f aca="false">E312*H312</f>
        <v>0</v>
      </c>
      <c r="J312" s="281"/>
      <c r="K312" s="282" t="n">
        <f aca="false">E312*J312</f>
        <v>0</v>
      </c>
      <c r="O312" s="274" t="n">
        <v>2</v>
      </c>
      <c r="AA312" s="244" t="n">
        <v>7</v>
      </c>
      <c r="AB312" s="244" t="n">
        <v>1002</v>
      </c>
      <c r="AC312" s="244" t="n">
        <v>5</v>
      </c>
      <c r="AZ312" s="244" t="n">
        <v>2</v>
      </c>
      <c r="BA312" s="244" t="n">
        <f aca="false">IF(AZ312=1,G312,0)</f>
        <v>0</v>
      </c>
      <c r="BB312" s="244" t="n">
        <f aca="false">IF(AZ312=2,G312,0)</f>
        <v>0</v>
      </c>
      <c r="BC312" s="244" t="n">
        <f aca="false">IF(AZ312=3,G312,0)</f>
        <v>0</v>
      </c>
      <c r="BD312" s="244" t="n">
        <f aca="false">IF(AZ312=4,G312,0)</f>
        <v>0</v>
      </c>
      <c r="BE312" s="244" t="n">
        <f aca="false">IF(AZ312=5,G312,0)</f>
        <v>0</v>
      </c>
      <c r="CA312" s="274" t="n">
        <v>7</v>
      </c>
      <c r="CB312" s="274" t="n">
        <v>1002</v>
      </c>
    </row>
    <row r="313" customFormat="false" ht="12.75" hidden="false" customHeight="false" outlineLevel="0" collapsed="false">
      <c r="A313" s="293"/>
      <c r="B313" s="294" t="s">
        <v>219</v>
      </c>
      <c r="C313" s="295" t="s">
        <v>592</v>
      </c>
      <c r="D313" s="296"/>
      <c r="E313" s="297"/>
      <c r="F313" s="298"/>
      <c r="G313" s="299" t="n">
        <f aca="false">SUM(G290:G312)</f>
        <v>0</v>
      </c>
      <c r="H313" s="300"/>
      <c r="I313" s="301" t="n">
        <f aca="false">SUM(I290:I312)</f>
        <v>0.675682</v>
      </c>
      <c r="J313" s="300"/>
      <c r="K313" s="301" t="n">
        <f aca="false">SUM(K290:K312)</f>
        <v>0</v>
      </c>
      <c r="O313" s="274" t="n">
        <v>4</v>
      </c>
      <c r="BA313" s="302" t="n">
        <f aca="false">SUM(BA290:BA312)</f>
        <v>0</v>
      </c>
      <c r="BB313" s="302" t="n">
        <f aca="false">SUM(BB290:BB312)</f>
        <v>0</v>
      </c>
      <c r="BC313" s="302" t="n">
        <f aca="false">SUM(BC290:BC312)</f>
        <v>0</v>
      </c>
      <c r="BD313" s="302" t="n">
        <f aca="false">SUM(BD290:BD312)</f>
        <v>0</v>
      </c>
      <c r="BE313" s="302" t="n">
        <f aca="false">SUM(BE290:BE312)</f>
        <v>0</v>
      </c>
    </row>
    <row r="314" customFormat="false" ht="12.75" hidden="false" customHeight="false" outlineLevel="0" collapsed="false">
      <c r="A314" s="264" t="s">
        <v>183</v>
      </c>
      <c r="B314" s="265" t="s">
        <v>72</v>
      </c>
      <c r="C314" s="266" t="s">
        <v>73</v>
      </c>
      <c r="D314" s="267"/>
      <c r="E314" s="268"/>
      <c r="F314" s="268"/>
      <c r="G314" s="269"/>
      <c r="H314" s="270"/>
      <c r="I314" s="271"/>
      <c r="J314" s="272"/>
      <c r="K314" s="273"/>
      <c r="O314" s="274" t="n">
        <v>1</v>
      </c>
    </row>
    <row r="315" customFormat="false" ht="22.5" hidden="false" customHeight="false" outlineLevel="0" collapsed="false">
      <c r="A315" s="275" t="n">
        <v>125</v>
      </c>
      <c r="B315" s="276" t="s">
        <v>593</v>
      </c>
      <c r="C315" s="277" t="s">
        <v>594</v>
      </c>
      <c r="D315" s="278" t="s">
        <v>263</v>
      </c>
      <c r="E315" s="279" t="n">
        <v>1</v>
      </c>
      <c r="F315" s="279" t="n">
        <v>0</v>
      </c>
      <c r="G315" s="280" t="n">
        <f aca="false">E315*F315</f>
        <v>0</v>
      </c>
      <c r="H315" s="281" t="n">
        <v>0</v>
      </c>
      <c r="I315" s="282" t="n">
        <f aca="false">E315*H315</f>
        <v>0</v>
      </c>
      <c r="J315" s="281" t="n">
        <v>0</v>
      </c>
      <c r="K315" s="282" t="n">
        <f aca="false">E315*J315</f>
        <v>0</v>
      </c>
      <c r="O315" s="274" t="n">
        <v>2</v>
      </c>
      <c r="AA315" s="244" t="n">
        <v>1</v>
      </c>
      <c r="AB315" s="244" t="n">
        <v>7</v>
      </c>
      <c r="AC315" s="244" t="n">
        <v>7</v>
      </c>
      <c r="AZ315" s="244" t="n">
        <v>2</v>
      </c>
      <c r="BA315" s="244" t="n">
        <f aca="false">IF(AZ315=1,G315,0)</f>
        <v>0</v>
      </c>
      <c r="BB315" s="244" t="n">
        <f aca="false">IF(AZ315=2,G315,0)</f>
        <v>0</v>
      </c>
      <c r="BC315" s="244" t="n">
        <f aca="false">IF(AZ315=3,G315,0)</f>
        <v>0</v>
      </c>
      <c r="BD315" s="244" t="n">
        <f aca="false">IF(AZ315=4,G315,0)</f>
        <v>0</v>
      </c>
      <c r="BE315" s="244" t="n">
        <f aca="false">IF(AZ315=5,G315,0)</f>
        <v>0</v>
      </c>
      <c r="CA315" s="274" t="n">
        <v>1</v>
      </c>
      <c r="CB315" s="274" t="n">
        <v>7</v>
      </c>
    </row>
    <row r="316" customFormat="false" ht="22.5" hidden="false" customHeight="false" outlineLevel="0" collapsed="false">
      <c r="A316" s="275" t="n">
        <v>126</v>
      </c>
      <c r="B316" s="276" t="s">
        <v>595</v>
      </c>
      <c r="C316" s="277" t="s">
        <v>596</v>
      </c>
      <c r="D316" s="278" t="s">
        <v>263</v>
      </c>
      <c r="E316" s="279" t="n">
        <v>1</v>
      </c>
      <c r="F316" s="279" t="n">
        <v>0</v>
      </c>
      <c r="G316" s="280" t="n">
        <f aca="false">E316*F316</f>
        <v>0</v>
      </c>
      <c r="H316" s="281" t="n">
        <v>0</v>
      </c>
      <c r="I316" s="282" t="n">
        <f aca="false">E316*H316</f>
        <v>0</v>
      </c>
      <c r="J316" s="281" t="n">
        <v>0</v>
      </c>
      <c r="K316" s="282" t="n">
        <f aca="false">E316*J316</f>
        <v>0</v>
      </c>
      <c r="O316" s="274" t="n">
        <v>2</v>
      </c>
      <c r="AA316" s="244" t="n">
        <v>1</v>
      </c>
      <c r="AB316" s="244" t="n">
        <v>7</v>
      </c>
      <c r="AC316" s="244" t="n">
        <v>7</v>
      </c>
      <c r="AZ316" s="244" t="n">
        <v>2</v>
      </c>
      <c r="BA316" s="244" t="n">
        <f aca="false">IF(AZ316=1,G316,0)</f>
        <v>0</v>
      </c>
      <c r="BB316" s="244" t="n">
        <f aca="false">IF(AZ316=2,G316,0)</f>
        <v>0</v>
      </c>
      <c r="BC316" s="244" t="n">
        <f aca="false">IF(AZ316=3,G316,0)</f>
        <v>0</v>
      </c>
      <c r="BD316" s="244" t="n">
        <f aca="false">IF(AZ316=4,G316,0)</f>
        <v>0</v>
      </c>
      <c r="BE316" s="244" t="n">
        <f aca="false">IF(AZ316=5,G316,0)</f>
        <v>0</v>
      </c>
      <c r="CA316" s="274" t="n">
        <v>1</v>
      </c>
      <c r="CB316" s="274" t="n">
        <v>7</v>
      </c>
    </row>
    <row r="317" customFormat="false" ht="22.5" hidden="false" customHeight="false" outlineLevel="0" collapsed="false">
      <c r="A317" s="275" t="n">
        <v>127</v>
      </c>
      <c r="B317" s="276" t="s">
        <v>597</v>
      </c>
      <c r="C317" s="277" t="s">
        <v>598</v>
      </c>
      <c r="D317" s="278" t="s">
        <v>263</v>
      </c>
      <c r="E317" s="279" t="n">
        <v>1</v>
      </c>
      <c r="F317" s="279" t="n">
        <v>0</v>
      </c>
      <c r="G317" s="280" t="n">
        <f aca="false">E317*F317</f>
        <v>0</v>
      </c>
      <c r="H317" s="281" t="n">
        <v>0</v>
      </c>
      <c r="I317" s="282" t="n">
        <f aca="false">E317*H317</f>
        <v>0</v>
      </c>
      <c r="J317" s="281" t="n">
        <v>0</v>
      </c>
      <c r="K317" s="282" t="n">
        <f aca="false">E317*J317</f>
        <v>0</v>
      </c>
      <c r="O317" s="274" t="n">
        <v>2</v>
      </c>
      <c r="AA317" s="244" t="n">
        <v>1</v>
      </c>
      <c r="AB317" s="244" t="n">
        <v>7</v>
      </c>
      <c r="AC317" s="244" t="n">
        <v>7</v>
      </c>
      <c r="AZ317" s="244" t="n">
        <v>2</v>
      </c>
      <c r="BA317" s="244" t="n">
        <f aca="false">IF(AZ317=1,G317,0)</f>
        <v>0</v>
      </c>
      <c r="BB317" s="244" t="n">
        <f aca="false">IF(AZ317=2,G317,0)</f>
        <v>0</v>
      </c>
      <c r="BC317" s="244" t="n">
        <f aca="false">IF(AZ317=3,G317,0)</f>
        <v>0</v>
      </c>
      <c r="BD317" s="244" t="n">
        <f aca="false">IF(AZ317=4,G317,0)</f>
        <v>0</v>
      </c>
      <c r="BE317" s="244" t="n">
        <f aca="false">IF(AZ317=5,G317,0)</f>
        <v>0</v>
      </c>
      <c r="CA317" s="274" t="n">
        <v>1</v>
      </c>
      <c r="CB317" s="274" t="n">
        <v>7</v>
      </c>
    </row>
    <row r="318" customFormat="false" ht="22.5" hidden="false" customHeight="false" outlineLevel="0" collapsed="false">
      <c r="A318" s="275" t="n">
        <v>128</v>
      </c>
      <c r="B318" s="276" t="s">
        <v>599</v>
      </c>
      <c r="C318" s="277" t="s">
        <v>600</v>
      </c>
      <c r="D318" s="278" t="s">
        <v>289</v>
      </c>
      <c r="E318" s="279" t="n">
        <v>7.2</v>
      </c>
      <c r="F318" s="279" t="n">
        <v>0</v>
      </c>
      <c r="G318" s="280" t="n">
        <f aca="false">E318*F318</f>
        <v>0</v>
      </c>
      <c r="H318" s="281" t="n">
        <v>0</v>
      </c>
      <c r="I318" s="282" t="n">
        <f aca="false">E318*H318</f>
        <v>0</v>
      </c>
      <c r="J318" s="281" t="n">
        <v>0</v>
      </c>
      <c r="K318" s="282" t="n">
        <f aca="false">E318*J318</f>
        <v>0</v>
      </c>
      <c r="O318" s="274" t="n">
        <v>2</v>
      </c>
      <c r="AA318" s="244" t="n">
        <v>1</v>
      </c>
      <c r="AB318" s="244" t="n">
        <v>0</v>
      </c>
      <c r="AC318" s="244" t="n">
        <v>0</v>
      </c>
      <c r="AZ318" s="244" t="n">
        <v>2</v>
      </c>
      <c r="BA318" s="244" t="n">
        <f aca="false">IF(AZ318=1,G318,0)</f>
        <v>0</v>
      </c>
      <c r="BB318" s="244" t="n">
        <f aca="false">IF(AZ318=2,G318,0)</f>
        <v>0</v>
      </c>
      <c r="BC318" s="244" t="n">
        <f aca="false">IF(AZ318=3,G318,0)</f>
        <v>0</v>
      </c>
      <c r="BD318" s="244" t="n">
        <f aca="false">IF(AZ318=4,G318,0)</f>
        <v>0</v>
      </c>
      <c r="BE318" s="244" t="n">
        <f aca="false">IF(AZ318=5,G318,0)</f>
        <v>0</v>
      </c>
      <c r="CA318" s="274" t="n">
        <v>1</v>
      </c>
      <c r="CB318" s="274" t="n">
        <v>0</v>
      </c>
    </row>
    <row r="319" customFormat="false" ht="12.75" hidden="false" customHeight="true" outlineLevel="0" collapsed="false">
      <c r="A319" s="283"/>
      <c r="B319" s="284"/>
      <c r="C319" s="285" t="s">
        <v>601</v>
      </c>
      <c r="D319" s="285"/>
      <c r="E319" s="286" t="n">
        <v>7.2</v>
      </c>
      <c r="F319" s="287"/>
      <c r="G319" s="288"/>
      <c r="H319" s="289"/>
      <c r="I319" s="290"/>
      <c r="J319" s="291"/>
      <c r="K319" s="290"/>
      <c r="M319" s="292" t="s">
        <v>601</v>
      </c>
      <c r="O319" s="274"/>
    </row>
    <row r="320" customFormat="false" ht="22.5" hidden="false" customHeight="false" outlineLevel="0" collapsed="false">
      <c r="A320" s="275" t="n">
        <v>129</v>
      </c>
      <c r="B320" s="276" t="s">
        <v>602</v>
      </c>
      <c r="C320" s="277" t="s">
        <v>603</v>
      </c>
      <c r="D320" s="278" t="s">
        <v>289</v>
      </c>
      <c r="E320" s="279" t="n">
        <v>8</v>
      </c>
      <c r="F320" s="279" t="n">
        <v>0</v>
      </c>
      <c r="G320" s="280" t="n">
        <f aca="false">E320*F320</f>
        <v>0</v>
      </c>
      <c r="H320" s="281" t="n">
        <v>0</v>
      </c>
      <c r="I320" s="282" t="n">
        <f aca="false">E320*H320</f>
        <v>0</v>
      </c>
      <c r="J320" s="281" t="n">
        <v>0</v>
      </c>
      <c r="K320" s="282" t="n">
        <f aca="false">E320*J320</f>
        <v>0</v>
      </c>
      <c r="O320" s="274" t="n">
        <v>2</v>
      </c>
      <c r="AA320" s="244" t="n">
        <v>1</v>
      </c>
      <c r="AB320" s="244" t="n">
        <v>7</v>
      </c>
      <c r="AC320" s="244" t="n">
        <v>7</v>
      </c>
      <c r="AZ320" s="244" t="n">
        <v>2</v>
      </c>
      <c r="BA320" s="244" t="n">
        <f aca="false">IF(AZ320=1,G320,0)</f>
        <v>0</v>
      </c>
      <c r="BB320" s="244" t="n">
        <f aca="false">IF(AZ320=2,G320,0)</f>
        <v>0</v>
      </c>
      <c r="BC320" s="244" t="n">
        <f aca="false">IF(AZ320=3,G320,0)</f>
        <v>0</v>
      </c>
      <c r="BD320" s="244" t="n">
        <f aca="false">IF(AZ320=4,G320,0)</f>
        <v>0</v>
      </c>
      <c r="BE320" s="244" t="n">
        <f aca="false">IF(AZ320=5,G320,0)</f>
        <v>0</v>
      </c>
      <c r="CA320" s="274" t="n">
        <v>1</v>
      </c>
      <c r="CB320" s="274" t="n">
        <v>7</v>
      </c>
    </row>
    <row r="321" customFormat="false" ht="12.75" hidden="false" customHeight="true" outlineLevel="0" collapsed="false">
      <c r="A321" s="283"/>
      <c r="B321" s="284"/>
      <c r="C321" s="285" t="s">
        <v>604</v>
      </c>
      <c r="D321" s="285"/>
      <c r="E321" s="286" t="n">
        <v>8</v>
      </c>
      <c r="F321" s="287"/>
      <c r="G321" s="288"/>
      <c r="H321" s="289"/>
      <c r="I321" s="290"/>
      <c r="J321" s="291"/>
      <c r="K321" s="290"/>
      <c r="M321" s="292" t="s">
        <v>604</v>
      </c>
      <c r="O321" s="274"/>
    </row>
    <row r="322" customFormat="false" ht="22.5" hidden="false" customHeight="false" outlineLevel="0" collapsed="false">
      <c r="A322" s="275" t="n">
        <v>130</v>
      </c>
      <c r="B322" s="276" t="s">
        <v>605</v>
      </c>
      <c r="C322" s="277" t="s">
        <v>606</v>
      </c>
      <c r="D322" s="278" t="s">
        <v>289</v>
      </c>
      <c r="E322" s="279" t="n">
        <v>12</v>
      </c>
      <c r="F322" s="279" t="n">
        <v>0</v>
      </c>
      <c r="G322" s="280" t="n">
        <f aca="false">E322*F322</f>
        <v>0</v>
      </c>
      <c r="H322" s="281" t="n">
        <v>0</v>
      </c>
      <c r="I322" s="282" t="n">
        <f aca="false">E322*H322</f>
        <v>0</v>
      </c>
      <c r="J322" s="281" t="n">
        <v>0</v>
      </c>
      <c r="K322" s="282" t="n">
        <f aca="false">E322*J322</f>
        <v>0</v>
      </c>
      <c r="O322" s="274" t="n">
        <v>2</v>
      </c>
      <c r="AA322" s="244" t="n">
        <v>1</v>
      </c>
      <c r="AB322" s="244" t="n">
        <v>7</v>
      </c>
      <c r="AC322" s="244" t="n">
        <v>7</v>
      </c>
      <c r="AZ322" s="244" t="n">
        <v>2</v>
      </c>
      <c r="BA322" s="244" t="n">
        <f aca="false">IF(AZ322=1,G322,0)</f>
        <v>0</v>
      </c>
      <c r="BB322" s="244" t="n">
        <f aca="false">IF(AZ322=2,G322,0)</f>
        <v>0</v>
      </c>
      <c r="BC322" s="244" t="n">
        <f aca="false">IF(AZ322=3,G322,0)</f>
        <v>0</v>
      </c>
      <c r="BD322" s="244" t="n">
        <f aca="false">IF(AZ322=4,G322,0)</f>
        <v>0</v>
      </c>
      <c r="BE322" s="244" t="n">
        <f aca="false">IF(AZ322=5,G322,0)</f>
        <v>0</v>
      </c>
      <c r="CA322" s="274" t="n">
        <v>1</v>
      </c>
      <c r="CB322" s="274" t="n">
        <v>7</v>
      </c>
    </row>
    <row r="323" customFormat="false" ht="12.75" hidden="false" customHeight="true" outlineLevel="0" collapsed="false">
      <c r="A323" s="283"/>
      <c r="B323" s="284"/>
      <c r="C323" s="285" t="s">
        <v>607</v>
      </c>
      <c r="D323" s="285"/>
      <c r="E323" s="286" t="n">
        <v>12</v>
      </c>
      <c r="F323" s="287"/>
      <c r="G323" s="288"/>
      <c r="H323" s="289"/>
      <c r="I323" s="290"/>
      <c r="J323" s="291"/>
      <c r="K323" s="290"/>
      <c r="M323" s="292" t="s">
        <v>607</v>
      </c>
      <c r="O323" s="274"/>
    </row>
    <row r="324" customFormat="false" ht="22.5" hidden="false" customHeight="false" outlineLevel="0" collapsed="false">
      <c r="A324" s="275" t="n">
        <v>131</v>
      </c>
      <c r="B324" s="276" t="s">
        <v>608</v>
      </c>
      <c r="C324" s="277" t="s">
        <v>609</v>
      </c>
      <c r="D324" s="278" t="s">
        <v>263</v>
      </c>
      <c r="E324" s="279" t="n">
        <v>6</v>
      </c>
      <c r="F324" s="279" t="n">
        <v>0</v>
      </c>
      <c r="G324" s="280" t="n">
        <f aca="false">E324*F324</f>
        <v>0</v>
      </c>
      <c r="H324" s="281" t="n">
        <v>0</v>
      </c>
      <c r="I324" s="282" t="n">
        <f aca="false">E324*H324</f>
        <v>0</v>
      </c>
      <c r="J324" s="281" t="n">
        <v>0</v>
      </c>
      <c r="K324" s="282" t="n">
        <f aca="false">E324*J324</f>
        <v>0</v>
      </c>
      <c r="O324" s="274" t="n">
        <v>2</v>
      </c>
      <c r="AA324" s="244" t="n">
        <v>1</v>
      </c>
      <c r="AB324" s="244" t="n">
        <v>1</v>
      </c>
      <c r="AC324" s="244" t="n">
        <v>1</v>
      </c>
      <c r="AZ324" s="244" t="n">
        <v>2</v>
      </c>
      <c r="BA324" s="244" t="n">
        <f aca="false">IF(AZ324=1,G324,0)</f>
        <v>0</v>
      </c>
      <c r="BB324" s="244" t="n">
        <f aca="false">IF(AZ324=2,G324,0)</f>
        <v>0</v>
      </c>
      <c r="BC324" s="244" t="n">
        <f aca="false">IF(AZ324=3,G324,0)</f>
        <v>0</v>
      </c>
      <c r="BD324" s="244" t="n">
        <f aca="false">IF(AZ324=4,G324,0)</f>
        <v>0</v>
      </c>
      <c r="BE324" s="244" t="n">
        <f aca="false">IF(AZ324=5,G324,0)</f>
        <v>0</v>
      </c>
      <c r="CA324" s="274" t="n">
        <v>1</v>
      </c>
      <c r="CB324" s="274" t="n">
        <v>1</v>
      </c>
    </row>
    <row r="325" customFormat="false" ht="22.5" hidden="false" customHeight="false" outlineLevel="0" collapsed="false">
      <c r="A325" s="275" t="n">
        <v>132</v>
      </c>
      <c r="B325" s="276" t="s">
        <v>610</v>
      </c>
      <c r="C325" s="277" t="s">
        <v>611</v>
      </c>
      <c r="D325" s="278" t="s">
        <v>263</v>
      </c>
      <c r="E325" s="279" t="n">
        <v>8</v>
      </c>
      <c r="F325" s="279" t="n">
        <v>0</v>
      </c>
      <c r="G325" s="280" t="n">
        <f aca="false">E325*F325</f>
        <v>0</v>
      </c>
      <c r="H325" s="281" t="n">
        <v>0</v>
      </c>
      <c r="I325" s="282" t="n">
        <f aca="false">E325*H325</f>
        <v>0</v>
      </c>
      <c r="J325" s="281" t="n">
        <v>0</v>
      </c>
      <c r="K325" s="282" t="n">
        <f aca="false">E325*J325</f>
        <v>0</v>
      </c>
      <c r="O325" s="274" t="n">
        <v>2</v>
      </c>
      <c r="AA325" s="244" t="n">
        <v>1</v>
      </c>
      <c r="AB325" s="244" t="n">
        <v>7</v>
      </c>
      <c r="AC325" s="244" t="n">
        <v>7</v>
      </c>
      <c r="AZ325" s="244" t="n">
        <v>2</v>
      </c>
      <c r="BA325" s="244" t="n">
        <f aca="false">IF(AZ325=1,G325,0)</f>
        <v>0</v>
      </c>
      <c r="BB325" s="244" t="n">
        <f aca="false">IF(AZ325=2,G325,0)</f>
        <v>0</v>
      </c>
      <c r="BC325" s="244" t="n">
        <f aca="false">IF(AZ325=3,G325,0)</f>
        <v>0</v>
      </c>
      <c r="BD325" s="244" t="n">
        <f aca="false">IF(AZ325=4,G325,0)</f>
        <v>0</v>
      </c>
      <c r="BE325" s="244" t="n">
        <f aca="false">IF(AZ325=5,G325,0)</f>
        <v>0</v>
      </c>
      <c r="CA325" s="274" t="n">
        <v>1</v>
      </c>
      <c r="CB325" s="274" t="n">
        <v>7</v>
      </c>
    </row>
    <row r="326" customFormat="false" ht="22.5" hidden="false" customHeight="false" outlineLevel="0" collapsed="false">
      <c r="A326" s="275" t="n">
        <v>133</v>
      </c>
      <c r="B326" s="276" t="s">
        <v>612</v>
      </c>
      <c r="C326" s="277" t="s">
        <v>613</v>
      </c>
      <c r="D326" s="278" t="s">
        <v>263</v>
      </c>
      <c r="E326" s="279" t="n">
        <v>4</v>
      </c>
      <c r="F326" s="279" t="n">
        <v>0</v>
      </c>
      <c r="G326" s="280" t="n">
        <f aca="false">E326*F326</f>
        <v>0</v>
      </c>
      <c r="H326" s="281" t="n">
        <v>0</v>
      </c>
      <c r="I326" s="282" t="n">
        <f aca="false">E326*H326</f>
        <v>0</v>
      </c>
      <c r="J326" s="281" t="n">
        <v>0</v>
      </c>
      <c r="K326" s="282" t="n">
        <f aca="false">E326*J326</f>
        <v>0</v>
      </c>
      <c r="O326" s="274" t="n">
        <v>2</v>
      </c>
      <c r="AA326" s="244" t="n">
        <v>1</v>
      </c>
      <c r="AB326" s="244" t="n">
        <v>7</v>
      </c>
      <c r="AC326" s="244" t="n">
        <v>7</v>
      </c>
      <c r="AZ326" s="244" t="n">
        <v>2</v>
      </c>
      <c r="BA326" s="244" t="n">
        <f aca="false">IF(AZ326=1,G326,0)</f>
        <v>0</v>
      </c>
      <c r="BB326" s="244" t="n">
        <f aca="false">IF(AZ326=2,G326,0)</f>
        <v>0</v>
      </c>
      <c r="BC326" s="244" t="n">
        <f aca="false">IF(AZ326=3,G326,0)</f>
        <v>0</v>
      </c>
      <c r="BD326" s="244" t="n">
        <f aca="false">IF(AZ326=4,G326,0)</f>
        <v>0</v>
      </c>
      <c r="BE326" s="244" t="n">
        <f aca="false">IF(AZ326=5,G326,0)</f>
        <v>0</v>
      </c>
      <c r="CA326" s="274" t="n">
        <v>1</v>
      </c>
      <c r="CB326" s="274" t="n">
        <v>7</v>
      </c>
    </row>
    <row r="327" customFormat="false" ht="22.5" hidden="false" customHeight="false" outlineLevel="0" collapsed="false">
      <c r="A327" s="275" t="n">
        <v>134</v>
      </c>
      <c r="B327" s="276" t="s">
        <v>614</v>
      </c>
      <c r="C327" s="277" t="s">
        <v>615</v>
      </c>
      <c r="D327" s="278" t="s">
        <v>263</v>
      </c>
      <c r="E327" s="279" t="n">
        <v>4</v>
      </c>
      <c r="F327" s="279" t="n">
        <v>0</v>
      </c>
      <c r="G327" s="280" t="n">
        <f aca="false">E327*F327</f>
        <v>0</v>
      </c>
      <c r="H327" s="281" t="n">
        <v>5</v>
      </c>
      <c r="I327" s="282" t="n">
        <f aca="false">E327*H327</f>
        <v>20</v>
      </c>
      <c r="J327" s="281" t="n">
        <v>0</v>
      </c>
      <c r="K327" s="282" t="n">
        <f aca="false">E327*J327</f>
        <v>0</v>
      </c>
      <c r="O327" s="274" t="n">
        <v>2</v>
      </c>
      <c r="AA327" s="244" t="n">
        <v>1</v>
      </c>
      <c r="AB327" s="244" t="n">
        <v>7</v>
      </c>
      <c r="AC327" s="244" t="n">
        <v>7</v>
      </c>
      <c r="AZ327" s="244" t="n">
        <v>2</v>
      </c>
      <c r="BA327" s="244" t="n">
        <f aca="false">IF(AZ327=1,G327,0)</f>
        <v>0</v>
      </c>
      <c r="BB327" s="244" t="n">
        <f aca="false">IF(AZ327=2,G327,0)</f>
        <v>0</v>
      </c>
      <c r="BC327" s="244" t="n">
        <f aca="false">IF(AZ327=3,G327,0)</f>
        <v>0</v>
      </c>
      <c r="BD327" s="244" t="n">
        <f aca="false">IF(AZ327=4,G327,0)</f>
        <v>0</v>
      </c>
      <c r="BE327" s="244" t="n">
        <f aca="false">IF(AZ327=5,G327,0)</f>
        <v>0</v>
      </c>
      <c r="CA327" s="274" t="n">
        <v>1</v>
      </c>
      <c r="CB327" s="274" t="n">
        <v>7</v>
      </c>
    </row>
    <row r="328" customFormat="false" ht="22.5" hidden="false" customHeight="false" outlineLevel="0" collapsed="false">
      <c r="A328" s="275" t="n">
        <v>135</v>
      </c>
      <c r="B328" s="276" t="s">
        <v>616</v>
      </c>
      <c r="C328" s="277" t="s">
        <v>617</v>
      </c>
      <c r="D328" s="278" t="s">
        <v>263</v>
      </c>
      <c r="E328" s="279" t="n">
        <v>2</v>
      </c>
      <c r="F328" s="279" t="n">
        <v>0</v>
      </c>
      <c r="G328" s="280" t="n">
        <f aca="false">E328*F328</f>
        <v>0</v>
      </c>
      <c r="H328" s="281" t="n">
        <v>0</v>
      </c>
      <c r="I328" s="282" t="n">
        <f aca="false">E328*H328</f>
        <v>0</v>
      </c>
      <c r="J328" s="281" t="n">
        <v>0</v>
      </c>
      <c r="K328" s="282" t="n">
        <f aca="false">E328*J328</f>
        <v>0</v>
      </c>
      <c r="O328" s="274" t="n">
        <v>2</v>
      </c>
      <c r="AA328" s="244" t="n">
        <v>1</v>
      </c>
      <c r="AB328" s="244" t="n">
        <v>7</v>
      </c>
      <c r="AC328" s="244" t="n">
        <v>7</v>
      </c>
      <c r="AZ328" s="244" t="n">
        <v>2</v>
      </c>
      <c r="BA328" s="244" t="n">
        <f aca="false">IF(AZ328=1,G328,0)</f>
        <v>0</v>
      </c>
      <c r="BB328" s="244" t="n">
        <f aca="false">IF(AZ328=2,G328,0)</f>
        <v>0</v>
      </c>
      <c r="BC328" s="244" t="n">
        <f aca="false">IF(AZ328=3,G328,0)</f>
        <v>0</v>
      </c>
      <c r="BD328" s="244" t="n">
        <f aca="false">IF(AZ328=4,G328,0)</f>
        <v>0</v>
      </c>
      <c r="BE328" s="244" t="n">
        <f aca="false">IF(AZ328=5,G328,0)</f>
        <v>0</v>
      </c>
      <c r="CA328" s="274" t="n">
        <v>1</v>
      </c>
      <c r="CB328" s="274" t="n">
        <v>7</v>
      </c>
    </row>
    <row r="329" customFormat="false" ht="22.5" hidden="false" customHeight="false" outlineLevel="0" collapsed="false">
      <c r="A329" s="275" t="n">
        <v>136</v>
      </c>
      <c r="B329" s="276" t="s">
        <v>618</v>
      </c>
      <c r="C329" s="277" t="s">
        <v>619</v>
      </c>
      <c r="D329" s="278" t="s">
        <v>289</v>
      </c>
      <c r="E329" s="279" t="n">
        <v>12.2</v>
      </c>
      <c r="F329" s="279" t="n">
        <v>0</v>
      </c>
      <c r="G329" s="280" t="n">
        <f aca="false">E329*F329</f>
        <v>0</v>
      </c>
      <c r="H329" s="281" t="n">
        <v>0</v>
      </c>
      <c r="I329" s="282" t="n">
        <f aca="false">E329*H329</f>
        <v>0</v>
      </c>
      <c r="J329" s="281" t="n">
        <v>0</v>
      </c>
      <c r="K329" s="282" t="n">
        <f aca="false">E329*J329</f>
        <v>0</v>
      </c>
      <c r="O329" s="274" t="n">
        <v>2</v>
      </c>
      <c r="AA329" s="244" t="n">
        <v>1</v>
      </c>
      <c r="AB329" s="244" t="n">
        <v>7</v>
      </c>
      <c r="AC329" s="244" t="n">
        <v>7</v>
      </c>
      <c r="AZ329" s="244" t="n">
        <v>2</v>
      </c>
      <c r="BA329" s="244" t="n">
        <f aca="false">IF(AZ329=1,G329,0)</f>
        <v>0</v>
      </c>
      <c r="BB329" s="244" t="n">
        <f aca="false">IF(AZ329=2,G329,0)</f>
        <v>0</v>
      </c>
      <c r="BC329" s="244" t="n">
        <f aca="false">IF(AZ329=3,G329,0)</f>
        <v>0</v>
      </c>
      <c r="BD329" s="244" t="n">
        <f aca="false">IF(AZ329=4,G329,0)</f>
        <v>0</v>
      </c>
      <c r="BE329" s="244" t="n">
        <f aca="false">IF(AZ329=5,G329,0)</f>
        <v>0</v>
      </c>
      <c r="CA329" s="274" t="n">
        <v>1</v>
      </c>
      <c r="CB329" s="274" t="n">
        <v>7</v>
      </c>
    </row>
    <row r="330" customFormat="false" ht="12.75" hidden="false" customHeight="true" outlineLevel="0" collapsed="false">
      <c r="A330" s="283"/>
      <c r="B330" s="284"/>
      <c r="C330" s="285" t="s">
        <v>620</v>
      </c>
      <c r="D330" s="285"/>
      <c r="E330" s="286" t="n">
        <v>12.2</v>
      </c>
      <c r="F330" s="287"/>
      <c r="G330" s="288"/>
      <c r="H330" s="289"/>
      <c r="I330" s="290"/>
      <c r="J330" s="291"/>
      <c r="K330" s="290"/>
      <c r="M330" s="292" t="s">
        <v>620</v>
      </c>
      <c r="O330" s="274"/>
    </row>
    <row r="331" customFormat="false" ht="12.75" hidden="false" customHeight="false" outlineLevel="0" collapsed="false">
      <c r="A331" s="275" t="n">
        <v>137</v>
      </c>
      <c r="B331" s="276" t="s">
        <v>621</v>
      </c>
      <c r="C331" s="277" t="s">
        <v>622</v>
      </c>
      <c r="D331" s="278" t="s">
        <v>16</v>
      </c>
      <c r="E331" s="279"/>
      <c r="F331" s="279" t="n">
        <v>0</v>
      </c>
      <c r="G331" s="280" t="n">
        <f aca="false">E331*F331</f>
        <v>0</v>
      </c>
      <c r="H331" s="281" t="n">
        <v>0</v>
      </c>
      <c r="I331" s="282" t="n">
        <f aca="false">E331*H331</f>
        <v>0</v>
      </c>
      <c r="J331" s="281"/>
      <c r="K331" s="282" t="n">
        <f aca="false">E331*J331</f>
        <v>0</v>
      </c>
      <c r="O331" s="274" t="n">
        <v>2</v>
      </c>
      <c r="AA331" s="244" t="n">
        <v>7</v>
      </c>
      <c r="AB331" s="244" t="n">
        <v>1002</v>
      </c>
      <c r="AC331" s="244" t="n">
        <v>5</v>
      </c>
      <c r="AZ331" s="244" t="n">
        <v>2</v>
      </c>
      <c r="BA331" s="244" t="n">
        <f aca="false">IF(AZ331=1,G331,0)</f>
        <v>0</v>
      </c>
      <c r="BB331" s="244" t="n">
        <f aca="false">IF(AZ331=2,G331,0)</f>
        <v>0</v>
      </c>
      <c r="BC331" s="244" t="n">
        <f aca="false">IF(AZ331=3,G331,0)</f>
        <v>0</v>
      </c>
      <c r="BD331" s="244" t="n">
        <f aca="false">IF(AZ331=4,G331,0)</f>
        <v>0</v>
      </c>
      <c r="BE331" s="244" t="n">
        <f aca="false">IF(AZ331=5,G331,0)</f>
        <v>0</v>
      </c>
      <c r="CA331" s="274" t="n">
        <v>7</v>
      </c>
      <c r="CB331" s="274" t="n">
        <v>1002</v>
      </c>
    </row>
    <row r="332" customFormat="false" ht="12.75" hidden="false" customHeight="false" outlineLevel="0" collapsed="false">
      <c r="A332" s="293"/>
      <c r="B332" s="294" t="s">
        <v>219</v>
      </c>
      <c r="C332" s="295" t="s">
        <v>623</v>
      </c>
      <c r="D332" s="296"/>
      <c r="E332" s="297"/>
      <c r="F332" s="298"/>
      <c r="G332" s="299" t="n">
        <f aca="false">SUM(G314:G331)</f>
        <v>0</v>
      </c>
      <c r="H332" s="300"/>
      <c r="I332" s="301" t="n">
        <f aca="false">SUM(I314:I331)</f>
        <v>20</v>
      </c>
      <c r="J332" s="300"/>
      <c r="K332" s="301" t="n">
        <f aca="false">SUM(K314:K331)</f>
        <v>0</v>
      </c>
      <c r="O332" s="274" t="n">
        <v>4</v>
      </c>
      <c r="BA332" s="302" t="n">
        <f aca="false">SUM(BA314:BA331)</f>
        <v>0</v>
      </c>
      <c r="BB332" s="302" t="n">
        <f aca="false">SUM(BB314:BB331)</f>
        <v>0</v>
      </c>
      <c r="BC332" s="302" t="n">
        <f aca="false">SUM(BC314:BC331)</f>
        <v>0</v>
      </c>
      <c r="BD332" s="302" t="n">
        <f aca="false">SUM(BD314:BD331)</f>
        <v>0</v>
      </c>
      <c r="BE332" s="302" t="n">
        <f aca="false">SUM(BE314:BE331)</f>
        <v>0</v>
      </c>
    </row>
    <row r="333" customFormat="false" ht="12.75" hidden="false" customHeight="false" outlineLevel="0" collapsed="false">
      <c r="A333" s="264" t="s">
        <v>183</v>
      </c>
      <c r="B333" s="265" t="s">
        <v>74</v>
      </c>
      <c r="C333" s="266" t="s">
        <v>75</v>
      </c>
      <c r="D333" s="267"/>
      <c r="E333" s="268"/>
      <c r="F333" s="268"/>
      <c r="G333" s="269"/>
      <c r="H333" s="270"/>
      <c r="I333" s="271"/>
      <c r="J333" s="272"/>
      <c r="K333" s="273"/>
      <c r="O333" s="274" t="n">
        <v>1</v>
      </c>
    </row>
    <row r="334" customFormat="false" ht="12.75" hidden="false" customHeight="false" outlineLevel="0" collapsed="false">
      <c r="A334" s="275" t="n">
        <v>138</v>
      </c>
      <c r="B334" s="276" t="s">
        <v>624</v>
      </c>
      <c r="C334" s="277" t="s">
        <v>625</v>
      </c>
      <c r="D334" s="278" t="s">
        <v>289</v>
      </c>
      <c r="E334" s="279" t="n">
        <v>32.7</v>
      </c>
      <c r="F334" s="279" t="n">
        <v>0</v>
      </c>
      <c r="G334" s="280" t="n">
        <f aca="false">E334*F334</f>
        <v>0</v>
      </c>
      <c r="H334" s="281" t="n">
        <v>0</v>
      </c>
      <c r="I334" s="282" t="n">
        <f aca="false">E334*H334</f>
        <v>0</v>
      </c>
      <c r="J334" s="281" t="n">
        <v>0</v>
      </c>
      <c r="K334" s="282" t="n">
        <f aca="false">E334*J334</f>
        <v>0</v>
      </c>
      <c r="O334" s="274" t="n">
        <v>2</v>
      </c>
      <c r="AA334" s="244" t="n">
        <v>1</v>
      </c>
      <c r="AB334" s="244" t="n">
        <v>7</v>
      </c>
      <c r="AC334" s="244" t="n">
        <v>7</v>
      </c>
      <c r="AZ334" s="244" t="n">
        <v>2</v>
      </c>
      <c r="BA334" s="244" t="n">
        <f aca="false">IF(AZ334=1,G334,0)</f>
        <v>0</v>
      </c>
      <c r="BB334" s="244" t="n">
        <f aca="false">IF(AZ334=2,G334,0)</f>
        <v>0</v>
      </c>
      <c r="BC334" s="244" t="n">
        <f aca="false">IF(AZ334=3,G334,0)</f>
        <v>0</v>
      </c>
      <c r="BD334" s="244" t="n">
        <f aca="false">IF(AZ334=4,G334,0)</f>
        <v>0</v>
      </c>
      <c r="BE334" s="244" t="n">
        <f aca="false">IF(AZ334=5,G334,0)</f>
        <v>0</v>
      </c>
      <c r="CA334" s="274" t="n">
        <v>1</v>
      </c>
      <c r="CB334" s="274" t="n">
        <v>7</v>
      </c>
    </row>
    <row r="335" customFormat="false" ht="12.75" hidden="false" customHeight="true" outlineLevel="0" collapsed="false">
      <c r="A335" s="283"/>
      <c r="B335" s="284"/>
      <c r="C335" s="285" t="s">
        <v>626</v>
      </c>
      <c r="D335" s="285"/>
      <c r="E335" s="286" t="n">
        <v>14.4</v>
      </c>
      <c r="F335" s="287"/>
      <c r="G335" s="288"/>
      <c r="H335" s="289"/>
      <c r="I335" s="290"/>
      <c r="J335" s="291"/>
      <c r="K335" s="290"/>
      <c r="M335" s="292" t="s">
        <v>626</v>
      </c>
      <c r="O335" s="274"/>
    </row>
    <row r="336" customFormat="false" ht="12.75" hidden="false" customHeight="true" outlineLevel="0" collapsed="false">
      <c r="A336" s="283"/>
      <c r="B336" s="284"/>
      <c r="C336" s="285" t="s">
        <v>627</v>
      </c>
      <c r="D336" s="285"/>
      <c r="E336" s="286" t="n">
        <v>18.3</v>
      </c>
      <c r="F336" s="287"/>
      <c r="G336" s="288"/>
      <c r="H336" s="289"/>
      <c r="I336" s="290"/>
      <c r="J336" s="291"/>
      <c r="K336" s="290"/>
      <c r="M336" s="292" t="s">
        <v>627</v>
      </c>
      <c r="O336" s="274"/>
    </row>
    <row r="337" customFormat="false" ht="12.75" hidden="false" customHeight="false" outlineLevel="0" collapsed="false">
      <c r="A337" s="275" t="n">
        <v>139</v>
      </c>
      <c r="B337" s="276" t="s">
        <v>628</v>
      </c>
      <c r="C337" s="277" t="s">
        <v>629</v>
      </c>
      <c r="D337" s="278" t="s">
        <v>214</v>
      </c>
      <c r="E337" s="279" t="n">
        <v>5.886</v>
      </c>
      <c r="F337" s="279" t="n">
        <v>0</v>
      </c>
      <c r="G337" s="280" t="n">
        <f aca="false">E337*F337</f>
        <v>0</v>
      </c>
      <c r="H337" s="281" t="n">
        <v>0.025</v>
      </c>
      <c r="I337" s="282" t="n">
        <f aca="false">E337*H337</f>
        <v>0.14715</v>
      </c>
      <c r="J337" s="281"/>
      <c r="K337" s="282" t="n">
        <f aca="false">E337*J337</f>
        <v>0</v>
      </c>
      <c r="O337" s="274" t="n">
        <v>2</v>
      </c>
      <c r="AA337" s="244" t="n">
        <v>3</v>
      </c>
      <c r="AB337" s="244" t="n">
        <v>7</v>
      </c>
      <c r="AC337" s="244" t="n">
        <v>59777003</v>
      </c>
      <c r="AZ337" s="244" t="n">
        <v>2</v>
      </c>
      <c r="BA337" s="244" t="n">
        <f aca="false">IF(AZ337=1,G337,0)</f>
        <v>0</v>
      </c>
      <c r="BB337" s="244" t="n">
        <f aca="false">IF(AZ337=2,G337,0)</f>
        <v>0</v>
      </c>
      <c r="BC337" s="244" t="n">
        <f aca="false">IF(AZ337=3,G337,0)</f>
        <v>0</v>
      </c>
      <c r="BD337" s="244" t="n">
        <f aca="false">IF(AZ337=4,G337,0)</f>
        <v>0</v>
      </c>
      <c r="BE337" s="244" t="n">
        <f aca="false">IF(AZ337=5,G337,0)</f>
        <v>0</v>
      </c>
      <c r="CA337" s="274" t="n">
        <v>3</v>
      </c>
      <c r="CB337" s="274" t="n">
        <v>7</v>
      </c>
    </row>
    <row r="338" customFormat="false" ht="12.75" hidden="false" customHeight="true" outlineLevel="0" collapsed="false">
      <c r="A338" s="283"/>
      <c r="B338" s="284"/>
      <c r="C338" s="285" t="s">
        <v>630</v>
      </c>
      <c r="D338" s="285"/>
      <c r="E338" s="286" t="n">
        <v>5.886</v>
      </c>
      <c r="F338" s="287"/>
      <c r="G338" s="288"/>
      <c r="H338" s="289"/>
      <c r="I338" s="290"/>
      <c r="J338" s="291"/>
      <c r="K338" s="290"/>
      <c r="M338" s="292" t="s">
        <v>630</v>
      </c>
      <c r="O338" s="274"/>
    </row>
    <row r="339" customFormat="false" ht="12.75" hidden="false" customHeight="false" outlineLevel="0" collapsed="false">
      <c r="A339" s="275" t="n">
        <v>140</v>
      </c>
      <c r="B339" s="276" t="s">
        <v>631</v>
      </c>
      <c r="C339" s="277" t="s">
        <v>632</v>
      </c>
      <c r="D339" s="278" t="s">
        <v>16</v>
      </c>
      <c r="E339" s="279"/>
      <c r="F339" s="279" t="n">
        <v>0</v>
      </c>
      <c r="G339" s="280" t="n">
        <f aca="false">E339*F339</f>
        <v>0</v>
      </c>
      <c r="H339" s="281" t="n">
        <v>0</v>
      </c>
      <c r="I339" s="282" t="n">
        <f aca="false">E339*H339</f>
        <v>0</v>
      </c>
      <c r="J339" s="281"/>
      <c r="K339" s="282" t="n">
        <f aca="false">E339*J339</f>
        <v>0</v>
      </c>
      <c r="O339" s="274" t="n">
        <v>2</v>
      </c>
      <c r="AA339" s="244" t="n">
        <v>7</v>
      </c>
      <c r="AB339" s="244" t="n">
        <v>1002</v>
      </c>
      <c r="AC339" s="244" t="n">
        <v>5</v>
      </c>
      <c r="AZ339" s="244" t="n">
        <v>2</v>
      </c>
      <c r="BA339" s="244" t="n">
        <f aca="false">IF(AZ339=1,G339,0)</f>
        <v>0</v>
      </c>
      <c r="BB339" s="244" t="n">
        <f aca="false">IF(AZ339=2,G339,0)</f>
        <v>0</v>
      </c>
      <c r="BC339" s="244" t="n">
        <f aca="false">IF(AZ339=3,G339,0)</f>
        <v>0</v>
      </c>
      <c r="BD339" s="244" t="n">
        <f aca="false">IF(AZ339=4,G339,0)</f>
        <v>0</v>
      </c>
      <c r="BE339" s="244" t="n">
        <f aca="false">IF(AZ339=5,G339,0)</f>
        <v>0</v>
      </c>
      <c r="CA339" s="274" t="n">
        <v>7</v>
      </c>
      <c r="CB339" s="274" t="n">
        <v>1002</v>
      </c>
    </row>
    <row r="340" customFormat="false" ht="12.75" hidden="false" customHeight="false" outlineLevel="0" collapsed="false">
      <c r="A340" s="293"/>
      <c r="B340" s="294" t="s">
        <v>219</v>
      </c>
      <c r="C340" s="295" t="s">
        <v>633</v>
      </c>
      <c r="D340" s="296"/>
      <c r="E340" s="297"/>
      <c r="F340" s="298"/>
      <c r="G340" s="299" t="n">
        <f aca="false">SUM(G333:G339)</f>
        <v>0</v>
      </c>
      <c r="H340" s="300"/>
      <c r="I340" s="301" t="n">
        <f aca="false">SUM(I333:I339)</f>
        <v>0.14715</v>
      </c>
      <c r="J340" s="300"/>
      <c r="K340" s="301" t="n">
        <f aca="false">SUM(K333:K339)</f>
        <v>0</v>
      </c>
      <c r="O340" s="274" t="n">
        <v>4</v>
      </c>
      <c r="BA340" s="302" t="n">
        <f aca="false">SUM(BA333:BA339)</f>
        <v>0</v>
      </c>
      <c r="BB340" s="302" t="n">
        <f aca="false">SUM(BB333:BB339)</f>
        <v>0</v>
      </c>
      <c r="BC340" s="302" t="n">
        <f aca="false">SUM(BC333:BC339)</f>
        <v>0</v>
      </c>
      <c r="BD340" s="302" t="n">
        <f aca="false">SUM(BD333:BD339)</f>
        <v>0</v>
      </c>
      <c r="BE340" s="302" t="n">
        <f aca="false">SUM(BE333:BE339)</f>
        <v>0</v>
      </c>
    </row>
    <row r="341" customFormat="false" ht="12.75" hidden="false" customHeight="false" outlineLevel="0" collapsed="false">
      <c r="A341" s="264" t="s">
        <v>183</v>
      </c>
      <c r="B341" s="265" t="s">
        <v>76</v>
      </c>
      <c r="C341" s="266" t="s">
        <v>77</v>
      </c>
      <c r="D341" s="267"/>
      <c r="E341" s="268"/>
      <c r="F341" s="268"/>
      <c r="G341" s="269"/>
      <c r="H341" s="270"/>
      <c r="I341" s="271"/>
      <c r="J341" s="272"/>
      <c r="K341" s="273"/>
      <c r="O341" s="274" t="n">
        <v>1</v>
      </c>
    </row>
    <row r="342" customFormat="false" ht="12.75" hidden="false" customHeight="false" outlineLevel="0" collapsed="false">
      <c r="A342" s="275" t="n">
        <v>141</v>
      </c>
      <c r="B342" s="276" t="s">
        <v>634</v>
      </c>
      <c r="C342" s="277" t="s">
        <v>635</v>
      </c>
      <c r="D342" s="278" t="s">
        <v>289</v>
      </c>
      <c r="E342" s="279" t="n">
        <v>4.8</v>
      </c>
      <c r="F342" s="279" t="n">
        <v>0</v>
      </c>
      <c r="G342" s="280" t="n">
        <f aca="false">E342*F342</f>
        <v>0</v>
      </c>
      <c r="H342" s="281" t="n">
        <v>0</v>
      </c>
      <c r="I342" s="282" t="n">
        <f aca="false">E342*H342</f>
        <v>0</v>
      </c>
      <c r="J342" s="281" t="n">
        <v>0</v>
      </c>
      <c r="K342" s="282" t="n">
        <f aca="false">E342*J342</f>
        <v>0</v>
      </c>
      <c r="O342" s="274" t="n">
        <v>2</v>
      </c>
      <c r="AA342" s="244" t="n">
        <v>1</v>
      </c>
      <c r="AB342" s="244" t="n">
        <v>7</v>
      </c>
      <c r="AC342" s="244" t="n">
        <v>7</v>
      </c>
      <c r="AZ342" s="244" t="n">
        <v>2</v>
      </c>
      <c r="BA342" s="244" t="n">
        <f aca="false">IF(AZ342=1,G342,0)</f>
        <v>0</v>
      </c>
      <c r="BB342" s="244" t="n">
        <f aca="false">IF(AZ342=2,G342,0)</f>
        <v>0</v>
      </c>
      <c r="BC342" s="244" t="n">
        <f aca="false">IF(AZ342=3,G342,0)</f>
        <v>0</v>
      </c>
      <c r="BD342" s="244" t="n">
        <f aca="false">IF(AZ342=4,G342,0)</f>
        <v>0</v>
      </c>
      <c r="BE342" s="244" t="n">
        <f aca="false">IF(AZ342=5,G342,0)</f>
        <v>0</v>
      </c>
      <c r="CA342" s="274" t="n">
        <v>1</v>
      </c>
      <c r="CB342" s="274" t="n">
        <v>7</v>
      </c>
    </row>
    <row r="343" customFormat="false" ht="12.75" hidden="false" customHeight="true" outlineLevel="0" collapsed="false">
      <c r="A343" s="283"/>
      <c r="B343" s="284"/>
      <c r="C343" s="285" t="s">
        <v>636</v>
      </c>
      <c r="D343" s="285"/>
      <c r="E343" s="286" t="n">
        <v>2.4</v>
      </c>
      <c r="F343" s="287"/>
      <c r="G343" s="288"/>
      <c r="H343" s="289"/>
      <c r="I343" s="290"/>
      <c r="J343" s="291"/>
      <c r="K343" s="290"/>
      <c r="M343" s="292" t="s">
        <v>636</v>
      </c>
      <c r="O343" s="274"/>
    </row>
    <row r="344" customFormat="false" ht="12.75" hidden="false" customHeight="true" outlineLevel="0" collapsed="false">
      <c r="A344" s="283"/>
      <c r="B344" s="284"/>
      <c r="C344" s="285" t="s">
        <v>637</v>
      </c>
      <c r="D344" s="285"/>
      <c r="E344" s="286" t="n">
        <v>2.4</v>
      </c>
      <c r="F344" s="287"/>
      <c r="G344" s="288"/>
      <c r="H344" s="289"/>
      <c r="I344" s="290"/>
      <c r="J344" s="291"/>
      <c r="K344" s="290"/>
      <c r="M344" s="292" t="s">
        <v>637</v>
      </c>
      <c r="O344" s="274"/>
    </row>
    <row r="345" customFormat="false" ht="12.75" hidden="false" customHeight="false" outlineLevel="0" collapsed="false">
      <c r="A345" s="275" t="n">
        <v>142</v>
      </c>
      <c r="B345" s="276" t="s">
        <v>638</v>
      </c>
      <c r="C345" s="277" t="s">
        <v>639</v>
      </c>
      <c r="D345" s="278" t="s">
        <v>289</v>
      </c>
      <c r="E345" s="279" t="n">
        <v>7.2</v>
      </c>
      <c r="F345" s="279" t="n">
        <v>0</v>
      </c>
      <c r="G345" s="280" t="n">
        <f aca="false">E345*F345</f>
        <v>0</v>
      </c>
      <c r="H345" s="281" t="n">
        <v>0.00071</v>
      </c>
      <c r="I345" s="282" t="n">
        <f aca="false">E345*H345</f>
        <v>0.005112</v>
      </c>
      <c r="J345" s="281" t="n">
        <v>0</v>
      </c>
      <c r="K345" s="282" t="n">
        <f aca="false">E345*J345</f>
        <v>0</v>
      </c>
      <c r="O345" s="274" t="n">
        <v>2</v>
      </c>
      <c r="AA345" s="244" t="n">
        <v>1</v>
      </c>
      <c r="AB345" s="244" t="n">
        <v>7</v>
      </c>
      <c r="AC345" s="244" t="n">
        <v>7</v>
      </c>
      <c r="AZ345" s="244" t="n">
        <v>2</v>
      </c>
      <c r="BA345" s="244" t="n">
        <f aca="false">IF(AZ345=1,G345,0)</f>
        <v>0</v>
      </c>
      <c r="BB345" s="244" t="n">
        <f aca="false">IF(AZ345=2,G345,0)</f>
        <v>0</v>
      </c>
      <c r="BC345" s="244" t="n">
        <f aca="false">IF(AZ345=3,G345,0)</f>
        <v>0</v>
      </c>
      <c r="BD345" s="244" t="n">
        <f aca="false">IF(AZ345=4,G345,0)</f>
        <v>0</v>
      </c>
      <c r="BE345" s="244" t="n">
        <f aca="false">IF(AZ345=5,G345,0)</f>
        <v>0</v>
      </c>
      <c r="CA345" s="274" t="n">
        <v>1</v>
      </c>
      <c r="CB345" s="274" t="n">
        <v>7</v>
      </c>
    </row>
    <row r="346" customFormat="false" ht="12.75" hidden="false" customHeight="true" outlineLevel="0" collapsed="false">
      <c r="A346" s="283"/>
      <c r="B346" s="284"/>
      <c r="C346" s="285" t="s">
        <v>636</v>
      </c>
      <c r="D346" s="285"/>
      <c r="E346" s="286" t="n">
        <v>2.4</v>
      </c>
      <c r="F346" s="287"/>
      <c r="G346" s="288"/>
      <c r="H346" s="289"/>
      <c r="I346" s="290"/>
      <c r="J346" s="291"/>
      <c r="K346" s="290"/>
      <c r="M346" s="292" t="s">
        <v>636</v>
      </c>
      <c r="O346" s="274"/>
    </row>
    <row r="347" customFormat="false" ht="12.75" hidden="false" customHeight="true" outlineLevel="0" collapsed="false">
      <c r="A347" s="283"/>
      <c r="B347" s="284"/>
      <c r="C347" s="285" t="s">
        <v>637</v>
      </c>
      <c r="D347" s="285"/>
      <c r="E347" s="286" t="n">
        <v>2.4</v>
      </c>
      <c r="F347" s="287"/>
      <c r="G347" s="288"/>
      <c r="H347" s="289"/>
      <c r="I347" s="290"/>
      <c r="J347" s="291"/>
      <c r="K347" s="290"/>
      <c r="M347" s="292" t="s">
        <v>637</v>
      </c>
      <c r="O347" s="274"/>
    </row>
    <row r="348" customFormat="false" ht="12.75" hidden="false" customHeight="true" outlineLevel="0" collapsed="false">
      <c r="A348" s="283"/>
      <c r="B348" s="284"/>
      <c r="C348" s="285" t="s">
        <v>640</v>
      </c>
      <c r="D348" s="285"/>
      <c r="E348" s="286" t="n">
        <v>2.4</v>
      </c>
      <c r="F348" s="287"/>
      <c r="G348" s="288"/>
      <c r="H348" s="289"/>
      <c r="I348" s="290"/>
      <c r="J348" s="291"/>
      <c r="K348" s="290"/>
      <c r="M348" s="292" t="s">
        <v>640</v>
      </c>
      <c r="O348" s="274"/>
    </row>
    <row r="349" customFormat="false" ht="12.75" hidden="false" customHeight="false" outlineLevel="0" collapsed="false">
      <c r="A349" s="275" t="n">
        <v>143</v>
      </c>
      <c r="B349" s="276" t="s">
        <v>641</v>
      </c>
      <c r="C349" s="277" t="s">
        <v>642</v>
      </c>
      <c r="D349" s="278" t="s">
        <v>214</v>
      </c>
      <c r="E349" s="279" t="n">
        <v>1.404</v>
      </c>
      <c r="F349" s="279" t="n">
        <v>0</v>
      </c>
      <c r="G349" s="280" t="n">
        <f aca="false">E349*F349</f>
        <v>0</v>
      </c>
      <c r="H349" s="281" t="n">
        <v>0</v>
      </c>
      <c r="I349" s="282" t="n">
        <f aca="false">E349*H349</f>
        <v>0</v>
      </c>
      <c r="J349" s="281"/>
      <c r="K349" s="282" t="n">
        <f aca="false">E349*J349</f>
        <v>0</v>
      </c>
      <c r="O349" s="274" t="n">
        <v>2</v>
      </c>
      <c r="AA349" s="244" t="n">
        <v>3</v>
      </c>
      <c r="AB349" s="244" t="n">
        <v>7</v>
      </c>
      <c r="AC349" s="244" t="n">
        <v>59777009</v>
      </c>
      <c r="AZ349" s="244" t="n">
        <v>2</v>
      </c>
      <c r="BA349" s="244" t="n">
        <f aca="false">IF(AZ349=1,G349,0)</f>
        <v>0</v>
      </c>
      <c r="BB349" s="244" t="n">
        <f aca="false">IF(AZ349=2,G349,0)</f>
        <v>0</v>
      </c>
      <c r="BC349" s="244" t="n">
        <f aca="false">IF(AZ349=3,G349,0)</f>
        <v>0</v>
      </c>
      <c r="BD349" s="244" t="n">
        <f aca="false">IF(AZ349=4,G349,0)</f>
        <v>0</v>
      </c>
      <c r="BE349" s="244" t="n">
        <f aca="false">IF(AZ349=5,G349,0)</f>
        <v>0</v>
      </c>
      <c r="CA349" s="274" t="n">
        <v>3</v>
      </c>
      <c r="CB349" s="274" t="n">
        <v>7</v>
      </c>
    </row>
    <row r="350" customFormat="false" ht="12.75" hidden="false" customHeight="true" outlineLevel="0" collapsed="false">
      <c r="A350" s="283"/>
      <c r="B350" s="284"/>
      <c r="C350" s="285" t="s">
        <v>643</v>
      </c>
      <c r="D350" s="285"/>
      <c r="E350" s="286" t="n">
        <v>0.468</v>
      </c>
      <c r="F350" s="287"/>
      <c r="G350" s="288"/>
      <c r="H350" s="289"/>
      <c r="I350" s="290"/>
      <c r="J350" s="291"/>
      <c r="K350" s="290"/>
      <c r="M350" s="292" t="s">
        <v>643</v>
      </c>
      <c r="O350" s="274"/>
    </row>
    <row r="351" customFormat="false" ht="12.75" hidden="false" customHeight="true" outlineLevel="0" collapsed="false">
      <c r="A351" s="283"/>
      <c r="B351" s="284"/>
      <c r="C351" s="285" t="s">
        <v>644</v>
      </c>
      <c r="D351" s="285"/>
      <c r="E351" s="286" t="n">
        <v>0.468</v>
      </c>
      <c r="F351" s="287"/>
      <c r="G351" s="288"/>
      <c r="H351" s="289"/>
      <c r="I351" s="290"/>
      <c r="J351" s="291"/>
      <c r="K351" s="290"/>
      <c r="M351" s="292" t="s">
        <v>644</v>
      </c>
      <c r="O351" s="274"/>
    </row>
    <row r="352" customFormat="false" ht="12.75" hidden="false" customHeight="true" outlineLevel="0" collapsed="false">
      <c r="A352" s="283"/>
      <c r="B352" s="284"/>
      <c r="C352" s="285" t="s">
        <v>645</v>
      </c>
      <c r="D352" s="285"/>
      <c r="E352" s="286" t="n">
        <v>0.468</v>
      </c>
      <c r="F352" s="287"/>
      <c r="G352" s="288"/>
      <c r="H352" s="289"/>
      <c r="I352" s="290"/>
      <c r="J352" s="291"/>
      <c r="K352" s="290"/>
      <c r="M352" s="292" t="s">
        <v>645</v>
      </c>
      <c r="O352" s="274"/>
    </row>
    <row r="353" customFormat="false" ht="12.75" hidden="false" customHeight="false" outlineLevel="0" collapsed="false">
      <c r="A353" s="275" t="n">
        <v>144</v>
      </c>
      <c r="B353" s="276" t="s">
        <v>646</v>
      </c>
      <c r="C353" s="277" t="s">
        <v>647</v>
      </c>
      <c r="D353" s="278" t="s">
        <v>16</v>
      </c>
      <c r="E353" s="279"/>
      <c r="F353" s="279" t="n">
        <v>0</v>
      </c>
      <c r="G353" s="280" t="n">
        <f aca="false">E353*F353</f>
        <v>0</v>
      </c>
      <c r="H353" s="281" t="n">
        <v>0</v>
      </c>
      <c r="I353" s="282" t="n">
        <f aca="false">E353*H353</f>
        <v>0</v>
      </c>
      <c r="J353" s="281"/>
      <c r="K353" s="282" t="n">
        <f aca="false">E353*J353</f>
        <v>0</v>
      </c>
      <c r="O353" s="274" t="n">
        <v>2</v>
      </c>
      <c r="AA353" s="244" t="n">
        <v>7</v>
      </c>
      <c r="AB353" s="244" t="n">
        <v>1002</v>
      </c>
      <c r="AC353" s="244" t="n">
        <v>5</v>
      </c>
      <c r="AZ353" s="244" t="n">
        <v>2</v>
      </c>
      <c r="BA353" s="244" t="n">
        <f aca="false">IF(AZ353=1,G353,0)</f>
        <v>0</v>
      </c>
      <c r="BB353" s="244" t="n">
        <f aca="false">IF(AZ353=2,G353,0)</f>
        <v>0</v>
      </c>
      <c r="BC353" s="244" t="n">
        <f aca="false">IF(AZ353=3,G353,0)</f>
        <v>0</v>
      </c>
      <c r="BD353" s="244" t="n">
        <f aca="false">IF(AZ353=4,G353,0)</f>
        <v>0</v>
      </c>
      <c r="BE353" s="244" t="n">
        <f aca="false">IF(AZ353=5,G353,0)</f>
        <v>0</v>
      </c>
      <c r="CA353" s="274" t="n">
        <v>7</v>
      </c>
      <c r="CB353" s="274" t="n">
        <v>1002</v>
      </c>
    </row>
    <row r="354" customFormat="false" ht="12.75" hidden="false" customHeight="false" outlineLevel="0" collapsed="false">
      <c r="A354" s="293"/>
      <c r="B354" s="294" t="s">
        <v>219</v>
      </c>
      <c r="C354" s="295" t="s">
        <v>648</v>
      </c>
      <c r="D354" s="296"/>
      <c r="E354" s="297"/>
      <c r="F354" s="298"/>
      <c r="G354" s="299" t="n">
        <f aca="false">SUM(G341:G353)</f>
        <v>0</v>
      </c>
      <c r="H354" s="300"/>
      <c r="I354" s="301" t="n">
        <f aca="false">SUM(I341:I353)</f>
        <v>0.005112</v>
      </c>
      <c r="J354" s="300"/>
      <c r="K354" s="301" t="n">
        <f aca="false">SUM(K341:K353)</f>
        <v>0</v>
      </c>
      <c r="O354" s="274" t="n">
        <v>4</v>
      </c>
      <c r="BA354" s="302" t="n">
        <f aca="false">SUM(BA341:BA353)</f>
        <v>0</v>
      </c>
      <c r="BB354" s="302" t="n">
        <f aca="false">SUM(BB341:BB353)</f>
        <v>0</v>
      </c>
      <c r="BC354" s="302" t="n">
        <f aca="false">SUM(BC341:BC353)</f>
        <v>0</v>
      </c>
      <c r="BD354" s="302" t="n">
        <f aca="false">SUM(BD341:BD353)</f>
        <v>0</v>
      </c>
      <c r="BE354" s="302" t="n">
        <f aca="false">SUM(BE341:BE353)</f>
        <v>0</v>
      </c>
    </row>
    <row r="355" customFormat="false" ht="12.75" hidden="false" customHeight="false" outlineLevel="0" collapsed="false">
      <c r="A355" s="264" t="s">
        <v>183</v>
      </c>
      <c r="B355" s="265" t="s">
        <v>78</v>
      </c>
      <c r="C355" s="266" t="s">
        <v>79</v>
      </c>
      <c r="D355" s="267"/>
      <c r="E355" s="268"/>
      <c r="F355" s="268"/>
      <c r="G355" s="269"/>
      <c r="H355" s="270"/>
      <c r="I355" s="271"/>
      <c r="J355" s="272"/>
      <c r="K355" s="273"/>
      <c r="O355" s="274" t="n">
        <v>1</v>
      </c>
    </row>
    <row r="356" customFormat="false" ht="12.75" hidden="false" customHeight="false" outlineLevel="0" collapsed="false">
      <c r="A356" s="275" t="n">
        <v>145</v>
      </c>
      <c r="B356" s="276" t="s">
        <v>649</v>
      </c>
      <c r="C356" s="277" t="s">
        <v>650</v>
      </c>
      <c r="D356" s="278" t="s">
        <v>214</v>
      </c>
      <c r="E356" s="279" t="n">
        <v>13.488</v>
      </c>
      <c r="F356" s="279" t="n">
        <v>0</v>
      </c>
      <c r="G356" s="280" t="n">
        <f aca="false">E356*F356</f>
        <v>0</v>
      </c>
      <c r="H356" s="281" t="n">
        <v>0.00015</v>
      </c>
      <c r="I356" s="282" t="n">
        <f aca="false">E356*H356</f>
        <v>0.0020232</v>
      </c>
      <c r="J356" s="281" t="n">
        <v>0</v>
      </c>
      <c r="K356" s="282" t="n">
        <f aca="false">E356*J356</f>
        <v>0</v>
      </c>
      <c r="O356" s="274" t="n">
        <v>2</v>
      </c>
      <c r="AA356" s="244" t="n">
        <v>1</v>
      </c>
      <c r="AB356" s="244" t="n">
        <v>7</v>
      </c>
      <c r="AC356" s="244" t="n">
        <v>7</v>
      </c>
      <c r="AZ356" s="244" t="n">
        <v>2</v>
      </c>
      <c r="BA356" s="244" t="n">
        <f aca="false">IF(AZ356=1,G356,0)</f>
        <v>0</v>
      </c>
      <c r="BB356" s="244" t="n">
        <f aca="false">IF(AZ356=2,G356,0)</f>
        <v>0</v>
      </c>
      <c r="BC356" s="244" t="n">
        <f aca="false">IF(AZ356=3,G356,0)</f>
        <v>0</v>
      </c>
      <c r="BD356" s="244" t="n">
        <f aca="false">IF(AZ356=4,G356,0)</f>
        <v>0</v>
      </c>
      <c r="BE356" s="244" t="n">
        <f aca="false">IF(AZ356=5,G356,0)</f>
        <v>0</v>
      </c>
      <c r="CA356" s="274" t="n">
        <v>1</v>
      </c>
      <c r="CB356" s="274" t="n">
        <v>7</v>
      </c>
    </row>
    <row r="357" customFormat="false" ht="12.75" hidden="false" customHeight="true" outlineLevel="0" collapsed="false">
      <c r="A357" s="283"/>
      <c r="B357" s="284"/>
      <c r="C357" s="285" t="s">
        <v>651</v>
      </c>
      <c r="D357" s="285"/>
      <c r="E357" s="286" t="n">
        <v>4.752</v>
      </c>
      <c r="F357" s="287"/>
      <c r="G357" s="288"/>
      <c r="H357" s="289"/>
      <c r="I357" s="290"/>
      <c r="J357" s="291"/>
      <c r="K357" s="290"/>
      <c r="M357" s="292" t="s">
        <v>651</v>
      </c>
      <c r="O357" s="274"/>
    </row>
    <row r="358" customFormat="false" ht="12.75" hidden="false" customHeight="true" outlineLevel="0" collapsed="false">
      <c r="A358" s="283"/>
      <c r="B358" s="284"/>
      <c r="C358" s="285" t="s">
        <v>652</v>
      </c>
      <c r="D358" s="285"/>
      <c r="E358" s="286" t="n">
        <v>2.464</v>
      </c>
      <c r="F358" s="287"/>
      <c r="G358" s="288"/>
      <c r="H358" s="289"/>
      <c r="I358" s="290"/>
      <c r="J358" s="291"/>
      <c r="K358" s="290"/>
      <c r="M358" s="292" t="s">
        <v>652</v>
      </c>
      <c r="O358" s="274"/>
    </row>
    <row r="359" customFormat="false" ht="12.75" hidden="false" customHeight="true" outlineLevel="0" collapsed="false">
      <c r="A359" s="283"/>
      <c r="B359" s="284"/>
      <c r="C359" s="285" t="s">
        <v>653</v>
      </c>
      <c r="D359" s="285"/>
      <c r="E359" s="286" t="n">
        <v>6.272</v>
      </c>
      <c r="F359" s="287"/>
      <c r="G359" s="288"/>
      <c r="H359" s="289"/>
      <c r="I359" s="290"/>
      <c r="J359" s="291"/>
      <c r="K359" s="290"/>
      <c r="M359" s="292" t="s">
        <v>653</v>
      </c>
      <c r="O359" s="274"/>
    </row>
    <row r="360" customFormat="false" ht="12.75" hidden="false" customHeight="false" outlineLevel="0" collapsed="false">
      <c r="A360" s="275" t="n">
        <v>146</v>
      </c>
      <c r="B360" s="276" t="s">
        <v>654</v>
      </c>
      <c r="C360" s="277" t="s">
        <v>655</v>
      </c>
      <c r="D360" s="278" t="s">
        <v>214</v>
      </c>
      <c r="E360" s="279" t="n">
        <v>0.968</v>
      </c>
      <c r="F360" s="279" t="n">
        <v>0</v>
      </c>
      <c r="G360" s="280" t="n">
        <f aca="false">E360*F360</f>
        <v>0</v>
      </c>
      <c r="H360" s="281" t="n">
        <v>0.00024</v>
      </c>
      <c r="I360" s="282" t="n">
        <f aca="false">E360*H360</f>
        <v>0.00023232</v>
      </c>
      <c r="J360" s="281" t="n">
        <v>0</v>
      </c>
      <c r="K360" s="282" t="n">
        <f aca="false">E360*J360</f>
        <v>0</v>
      </c>
      <c r="O360" s="274" t="n">
        <v>2</v>
      </c>
      <c r="AA360" s="244" t="n">
        <v>1</v>
      </c>
      <c r="AB360" s="244" t="n">
        <v>7</v>
      </c>
      <c r="AC360" s="244" t="n">
        <v>7</v>
      </c>
      <c r="AZ360" s="244" t="n">
        <v>2</v>
      </c>
      <c r="BA360" s="244" t="n">
        <f aca="false">IF(AZ360=1,G360,0)</f>
        <v>0</v>
      </c>
      <c r="BB360" s="244" t="n">
        <f aca="false">IF(AZ360=2,G360,0)</f>
        <v>0</v>
      </c>
      <c r="BC360" s="244" t="n">
        <f aca="false">IF(AZ360=3,G360,0)</f>
        <v>0</v>
      </c>
      <c r="BD360" s="244" t="n">
        <f aca="false">IF(AZ360=4,G360,0)</f>
        <v>0</v>
      </c>
      <c r="BE360" s="244" t="n">
        <f aca="false">IF(AZ360=5,G360,0)</f>
        <v>0</v>
      </c>
      <c r="CA360" s="274" t="n">
        <v>1</v>
      </c>
      <c r="CB360" s="274" t="n">
        <v>7</v>
      </c>
    </row>
    <row r="361" customFormat="false" ht="12.75" hidden="false" customHeight="true" outlineLevel="0" collapsed="false">
      <c r="A361" s="283"/>
      <c r="B361" s="284"/>
      <c r="C361" s="285" t="s">
        <v>656</v>
      </c>
      <c r="D361" s="285"/>
      <c r="E361" s="286" t="n">
        <v>0.968</v>
      </c>
      <c r="F361" s="287"/>
      <c r="G361" s="288"/>
      <c r="H361" s="289"/>
      <c r="I361" s="290"/>
      <c r="J361" s="291"/>
      <c r="K361" s="290"/>
      <c r="M361" s="292" t="s">
        <v>656</v>
      </c>
      <c r="O361" s="274"/>
    </row>
    <row r="362" customFormat="false" ht="12.75" hidden="false" customHeight="false" outlineLevel="0" collapsed="false">
      <c r="A362" s="275" t="n">
        <v>147</v>
      </c>
      <c r="B362" s="276" t="s">
        <v>657</v>
      </c>
      <c r="C362" s="277" t="s">
        <v>658</v>
      </c>
      <c r="D362" s="278" t="s">
        <v>214</v>
      </c>
      <c r="E362" s="279" t="n">
        <v>47.3</v>
      </c>
      <c r="F362" s="279" t="n">
        <v>0</v>
      </c>
      <c r="G362" s="280" t="n">
        <f aca="false">E362*F362</f>
        <v>0</v>
      </c>
      <c r="H362" s="281" t="n">
        <v>0.00032</v>
      </c>
      <c r="I362" s="282" t="n">
        <f aca="false">E362*H362</f>
        <v>0.015136</v>
      </c>
      <c r="J362" s="281" t="n">
        <v>0</v>
      </c>
      <c r="K362" s="282" t="n">
        <f aca="false">E362*J362</f>
        <v>0</v>
      </c>
      <c r="O362" s="274" t="n">
        <v>2</v>
      </c>
      <c r="AA362" s="244" t="n">
        <v>1</v>
      </c>
      <c r="AB362" s="244" t="n">
        <v>7</v>
      </c>
      <c r="AC362" s="244" t="n">
        <v>7</v>
      </c>
      <c r="AZ362" s="244" t="n">
        <v>2</v>
      </c>
      <c r="BA362" s="244" t="n">
        <f aca="false">IF(AZ362=1,G362,0)</f>
        <v>0</v>
      </c>
      <c r="BB362" s="244" t="n">
        <f aca="false">IF(AZ362=2,G362,0)</f>
        <v>0</v>
      </c>
      <c r="BC362" s="244" t="n">
        <f aca="false">IF(AZ362=3,G362,0)</f>
        <v>0</v>
      </c>
      <c r="BD362" s="244" t="n">
        <f aca="false">IF(AZ362=4,G362,0)</f>
        <v>0</v>
      </c>
      <c r="BE362" s="244" t="n">
        <f aca="false">IF(AZ362=5,G362,0)</f>
        <v>0</v>
      </c>
      <c r="CA362" s="274" t="n">
        <v>1</v>
      </c>
      <c r="CB362" s="274" t="n">
        <v>7</v>
      </c>
    </row>
    <row r="363" customFormat="false" ht="12.75" hidden="false" customHeight="true" outlineLevel="0" collapsed="false">
      <c r="A363" s="283"/>
      <c r="B363" s="284"/>
      <c r="C363" s="285" t="s">
        <v>659</v>
      </c>
      <c r="D363" s="285"/>
      <c r="E363" s="286" t="n">
        <v>47.3</v>
      </c>
      <c r="F363" s="287"/>
      <c r="G363" s="288"/>
      <c r="H363" s="289"/>
      <c r="I363" s="290"/>
      <c r="J363" s="291"/>
      <c r="K363" s="290"/>
      <c r="M363" s="292" t="s">
        <v>659</v>
      </c>
      <c r="O363" s="274"/>
    </row>
    <row r="364" customFormat="false" ht="12.75" hidden="false" customHeight="false" outlineLevel="0" collapsed="false">
      <c r="A364" s="275" t="n">
        <v>148</v>
      </c>
      <c r="B364" s="276" t="s">
        <v>660</v>
      </c>
      <c r="C364" s="277" t="s">
        <v>661</v>
      </c>
      <c r="D364" s="278" t="s">
        <v>214</v>
      </c>
      <c r="E364" s="279" t="n">
        <v>267.4</v>
      </c>
      <c r="F364" s="279" t="n">
        <v>0</v>
      </c>
      <c r="G364" s="280" t="n">
        <f aca="false">E364*F364</f>
        <v>0</v>
      </c>
      <c r="H364" s="281" t="n">
        <v>0.00016</v>
      </c>
      <c r="I364" s="282" t="n">
        <f aca="false">E364*H364</f>
        <v>0.042784</v>
      </c>
      <c r="J364" s="281" t="n">
        <v>0</v>
      </c>
      <c r="K364" s="282" t="n">
        <f aca="false">E364*J364</f>
        <v>0</v>
      </c>
      <c r="O364" s="274" t="n">
        <v>2</v>
      </c>
      <c r="AA364" s="244" t="n">
        <v>1</v>
      </c>
      <c r="AB364" s="244" t="n">
        <v>7</v>
      </c>
      <c r="AC364" s="244" t="n">
        <v>7</v>
      </c>
      <c r="AZ364" s="244" t="n">
        <v>2</v>
      </c>
      <c r="BA364" s="244" t="n">
        <f aca="false">IF(AZ364=1,G364,0)</f>
        <v>0</v>
      </c>
      <c r="BB364" s="244" t="n">
        <f aca="false">IF(AZ364=2,G364,0)</f>
        <v>0</v>
      </c>
      <c r="BC364" s="244" t="n">
        <f aca="false">IF(AZ364=3,G364,0)</f>
        <v>0</v>
      </c>
      <c r="BD364" s="244" t="n">
        <f aca="false">IF(AZ364=4,G364,0)</f>
        <v>0</v>
      </c>
      <c r="BE364" s="244" t="n">
        <f aca="false">IF(AZ364=5,G364,0)</f>
        <v>0</v>
      </c>
      <c r="CA364" s="274" t="n">
        <v>1</v>
      </c>
      <c r="CB364" s="274" t="n">
        <v>7</v>
      </c>
    </row>
    <row r="365" customFormat="false" ht="12.75" hidden="false" customHeight="true" outlineLevel="0" collapsed="false">
      <c r="A365" s="283"/>
      <c r="B365" s="284"/>
      <c r="C365" s="285" t="s">
        <v>662</v>
      </c>
      <c r="D365" s="285"/>
      <c r="E365" s="286" t="n">
        <v>29.12</v>
      </c>
      <c r="F365" s="287"/>
      <c r="G365" s="288"/>
      <c r="H365" s="289"/>
      <c r="I365" s="290"/>
      <c r="J365" s="291"/>
      <c r="K365" s="290"/>
      <c r="M365" s="292" t="s">
        <v>662</v>
      </c>
      <c r="O365" s="274"/>
    </row>
    <row r="366" customFormat="false" ht="12.75" hidden="false" customHeight="true" outlineLevel="0" collapsed="false">
      <c r="A366" s="283"/>
      <c r="B366" s="284"/>
      <c r="C366" s="285" t="s">
        <v>663</v>
      </c>
      <c r="D366" s="285"/>
      <c r="E366" s="286" t="n">
        <v>7.28</v>
      </c>
      <c r="F366" s="287"/>
      <c r="G366" s="288"/>
      <c r="H366" s="289"/>
      <c r="I366" s="290"/>
      <c r="J366" s="291"/>
      <c r="K366" s="290"/>
      <c r="M366" s="292" t="s">
        <v>663</v>
      </c>
      <c r="O366" s="274"/>
    </row>
    <row r="367" customFormat="false" ht="12.75" hidden="false" customHeight="true" outlineLevel="0" collapsed="false">
      <c r="A367" s="283"/>
      <c r="B367" s="284"/>
      <c r="C367" s="285" t="s">
        <v>664</v>
      </c>
      <c r="D367" s="285"/>
      <c r="E367" s="286" t="n">
        <v>3.92</v>
      </c>
      <c r="F367" s="287"/>
      <c r="G367" s="288"/>
      <c r="H367" s="289"/>
      <c r="I367" s="290"/>
      <c r="J367" s="291"/>
      <c r="K367" s="290"/>
      <c r="M367" s="292" t="s">
        <v>664</v>
      </c>
      <c r="O367" s="274"/>
    </row>
    <row r="368" customFormat="false" ht="12.75" hidden="false" customHeight="true" outlineLevel="0" collapsed="false">
      <c r="A368" s="283"/>
      <c r="B368" s="284"/>
      <c r="C368" s="285" t="s">
        <v>665</v>
      </c>
      <c r="D368" s="285"/>
      <c r="E368" s="286" t="n">
        <v>4.48</v>
      </c>
      <c r="F368" s="287"/>
      <c r="G368" s="288"/>
      <c r="H368" s="289"/>
      <c r="I368" s="290"/>
      <c r="J368" s="291"/>
      <c r="K368" s="290"/>
      <c r="M368" s="292" t="s">
        <v>665</v>
      </c>
      <c r="O368" s="274"/>
    </row>
    <row r="369" customFormat="false" ht="12.75" hidden="false" customHeight="true" outlineLevel="0" collapsed="false">
      <c r="A369" s="283"/>
      <c r="B369" s="284"/>
      <c r="C369" s="285" t="s">
        <v>666</v>
      </c>
      <c r="D369" s="285"/>
      <c r="E369" s="286" t="n">
        <v>210</v>
      </c>
      <c r="F369" s="287"/>
      <c r="G369" s="288"/>
      <c r="H369" s="289"/>
      <c r="I369" s="290"/>
      <c r="J369" s="291"/>
      <c r="K369" s="290"/>
      <c r="M369" s="292" t="s">
        <v>666</v>
      </c>
      <c r="O369" s="274"/>
    </row>
    <row r="370" customFormat="false" ht="12.75" hidden="false" customHeight="true" outlineLevel="0" collapsed="false">
      <c r="A370" s="283"/>
      <c r="B370" s="284"/>
      <c r="C370" s="285" t="s">
        <v>667</v>
      </c>
      <c r="D370" s="285"/>
      <c r="E370" s="286" t="n">
        <v>12.6</v>
      </c>
      <c r="F370" s="287"/>
      <c r="G370" s="288"/>
      <c r="H370" s="289"/>
      <c r="I370" s="290"/>
      <c r="J370" s="291"/>
      <c r="K370" s="290"/>
      <c r="M370" s="292" t="s">
        <v>667</v>
      </c>
      <c r="O370" s="274"/>
    </row>
    <row r="371" customFormat="false" ht="12.75" hidden="false" customHeight="false" outlineLevel="0" collapsed="false">
      <c r="A371" s="275" t="n">
        <v>149</v>
      </c>
      <c r="B371" s="276" t="s">
        <v>668</v>
      </c>
      <c r="C371" s="277" t="s">
        <v>669</v>
      </c>
      <c r="D371" s="278" t="s">
        <v>214</v>
      </c>
      <c r="E371" s="279" t="n">
        <v>54.9</v>
      </c>
      <c r="F371" s="279" t="n">
        <v>0</v>
      </c>
      <c r="G371" s="280" t="n">
        <f aca="false">E371*F371</f>
        <v>0</v>
      </c>
      <c r="H371" s="281" t="n">
        <v>0.00025</v>
      </c>
      <c r="I371" s="282" t="n">
        <f aca="false">E371*H371</f>
        <v>0.013725</v>
      </c>
      <c r="J371" s="281" t="n">
        <v>0</v>
      </c>
      <c r="K371" s="282" t="n">
        <f aca="false">E371*J371</f>
        <v>0</v>
      </c>
      <c r="O371" s="274" t="n">
        <v>2</v>
      </c>
      <c r="AA371" s="244" t="n">
        <v>1</v>
      </c>
      <c r="AB371" s="244" t="n">
        <v>7</v>
      </c>
      <c r="AC371" s="244" t="n">
        <v>7</v>
      </c>
      <c r="AZ371" s="244" t="n">
        <v>2</v>
      </c>
      <c r="BA371" s="244" t="n">
        <f aca="false">IF(AZ371=1,G371,0)</f>
        <v>0</v>
      </c>
      <c r="BB371" s="244" t="n">
        <f aca="false">IF(AZ371=2,G371,0)</f>
        <v>0</v>
      </c>
      <c r="BC371" s="244" t="n">
        <f aca="false">IF(AZ371=3,G371,0)</f>
        <v>0</v>
      </c>
      <c r="BD371" s="244" t="n">
        <f aca="false">IF(AZ371=4,G371,0)</f>
        <v>0</v>
      </c>
      <c r="BE371" s="244" t="n">
        <f aca="false">IF(AZ371=5,G371,0)</f>
        <v>0</v>
      </c>
      <c r="CA371" s="274" t="n">
        <v>1</v>
      </c>
      <c r="CB371" s="274" t="n">
        <v>7</v>
      </c>
    </row>
    <row r="372" customFormat="false" ht="12.75" hidden="false" customHeight="true" outlineLevel="0" collapsed="false">
      <c r="A372" s="283"/>
      <c r="B372" s="284"/>
      <c r="C372" s="285" t="s">
        <v>286</v>
      </c>
      <c r="D372" s="285"/>
      <c r="E372" s="286" t="n">
        <v>54.9</v>
      </c>
      <c r="F372" s="287"/>
      <c r="G372" s="288"/>
      <c r="H372" s="289"/>
      <c r="I372" s="290"/>
      <c r="J372" s="291"/>
      <c r="K372" s="290"/>
      <c r="M372" s="292" t="s">
        <v>286</v>
      </c>
      <c r="O372" s="274"/>
    </row>
    <row r="373" customFormat="false" ht="12.75" hidden="false" customHeight="false" outlineLevel="0" collapsed="false">
      <c r="A373" s="293"/>
      <c r="B373" s="294" t="s">
        <v>219</v>
      </c>
      <c r="C373" s="295" t="s">
        <v>670</v>
      </c>
      <c r="D373" s="296"/>
      <c r="E373" s="297"/>
      <c r="F373" s="298"/>
      <c r="G373" s="299" t="n">
        <f aca="false">SUM(G355:G372)</f>
        <v>0</v>
      </c>
      <c r="H373" s="300"/>
      <c r="I373" s="301" t="n">
        <f aca="false">SUM(I355:I372)</f>
        <v>0.07390052</v>
      </c>
      <c r="J373" s="300"/>
      <c r="K373" s="301" t="n">
        <f aca="false">SUM(K355:K372)</f>
        <v>0</v>
      </c>
      <c r="O373" s="274" t="n">
        <v>4</v>
      </c>
      <c r="BA373" s="302" t="n">
        <f aca="false">SUM(BA355:BA372)</f>
        <v>0</v>
      </c>
      <c r="BB373" s="302" t="n">
        <f aca="false">SUM(BB355:BB372)</f>
        <v>0</v>
      </c>
      <c r="BC373" s="302" t="n">
        <f aca="false">SUM(BC355:BC372)</f>
        <v>0</v>
      </c>
      <c r="BD373" s="302" t="n">
        <f aca="false">SUM(BD355:BD372)</f>
        <v>0</v>
      </c>
      <c r="BE373" s="302" t="n">
        <f aca="false">SUM(BE355:BE372)</f>
        <v>0</v>
      </c>
    </row>
    <row r="374" customFormat="false" ht="12.75" hidden="false" customHeight="false" outlineLevel="0" collapsed="false">
      <c r="A374" s="264" t="s">
        <v>183</v>
      </c>
      <c r="B374" s="265" t="s">
        <v>80</v>
      </c>
      <c r="C374" s="266" t="s">
        <v>81</v>
      </c>
      <c r="D374" s="267"/>
      <c r="E374" s="268"/>
      <c r="F374" s="268"/>
      <c r="G374" s="269"/>
      <c r="H374" s="270"/>
      <c r="I374" s="271"/>
      <c r="J374" s="272"/>
      <c r="K374" s="273"/>
      <c r="O374" s="274" t="n">
        <v>1</v>
      </c>
    </row>
    <row r="375" customFormat="false" ht="12.75" hidden="false" customHeight="false" outlineLevel="0" collapsed="false">
      <c r="A375" s="275" t="n">
        <v>150</v>
      </c>
      <c r="B375" s="276" t="s">
        <v>671</v>
      </c>
      <c r="C375" s="277" t="s">
        <v>672</v>
      </c>
      <c r="D375" s="278" t="s">
        <v>214</v>
      </c>
      <c r="E375" s="279" t="n">
        <v>155.64</v>
      </c>
      <c r="F375" s="279" t="n">
        <v>0</v>
      </c>
      <c r="G375" s="280" t="n">
        <f aca="false">E375*F375</f>
        <v>0</v>
      </c>
      <c r="H375" s="281" t="n">
        <v>7E-005</v>
      </c>
      <c r="I375" s="282" t="n">
        <f aca="false">E375*H375</f>
        <v>0.0108948</v>
      </c>
      <c r="J375" s="281" t="n">
        <v>0</v>
      </c>
      <c r="K375" s="282" t="n">
        <f aca="false">E375*J375</f>
        <v>0</v>
      </c>
      <c r="O375" s="274" t="n">
        <v>2</v>
      </c>
      <c r="AA375" s="244" t="n">
        <v>1</v>
      </c>
      <c r="AB375" s="244" t="n">
        <v>7</v>
      </c>
      <c r="AC375" s="244" t="n">
        <v>7</v>
      </c>
      <c r="AZ375" s="244" t="n">
        <v>2</v>
      </c>
      <c r="BA375" s="244" t="n">
        <f aca="false">IF(AZ375=1,G375,0)</f>
        <v>0</v>
      </c>
      <c r="BB375" s="244" t="n">
        <f aca="false">IF(AZ375=2,G375,0)</f>
        <v>0</v>
      </c>
      <c r="BC375" s="244" t="n">
        <f aca="false">IF(AZ375=3,G375,0)</f>
        <v>0</v>
      </c>
      <c r="BD375" s="244" t="n">
        <f aca="false">IF(AZ375=4,G375,0)</f>
        <v>0</v>
      </c>
      <c r="BE375" s="244" t="n">
        <f aca="false">IF(AZ375=5,G375,0)</f>
        <v>0</v>
      </c>
      <c r="CA375" s="274" t="n">
        <v>1</v>
      </c>
      <c r="CB375" s="274" t="n">
        <v>7</v>
      </c>
    </row>
    <row r="376" customFormat="false" ht="12.75" hidden="false" customHeight="false" outlineLevel="0" collapsed="false">
      <c r="A376" s="275" t="n">
        <v>151</v>
      </c>
      <c r="B376" s="276" t="s">
        <v>673</v>
      </c>
      <c r="C376" s="277" t="s">
        <v>674</v>
      </c>
      <c r="D376" s="278" t="s">
        <v>214</v>
      </c>
      <c r="E376" s="279" t="n">
        <v>155.64</v>
      </c>
      <c r="F376" s="279" t="n">
        <v>0</v>
      </c>
      <c r="G376" s="280" t="n">
        <f aca="false">E376*F376</f>
        <v>0</v>
      </c>
      <c r="H376" s="281" t="n">
        <v>0.00014</v>
      </c>
      <c r="I376" s="282" t="n">
        <f aca="false">E376*H376</f>
        <v>0.0217896</v>
      </c>
      <c r="J376" s="281" t="n">
        <v>0</v>
      </c>
      <c r="K376" s="282" t="n">
        <f aca="false">E376*J376</f>
        <v>0</v>
      </c>
      <c r="O376" s="274" t="n">
        <v>2</v>
      </c>
      <c r="AA376" s="244" t="n">
        <v>1</v>
      </c>
      <c r="AB376" s="244" t="n">
        <v>7</v>
      </c>
      <c r="AC376" s="244" t="n">
        <v>7</v>
      </c>
      <c r="AZ376" s="244" t="n">
        <v>2</v>
      </c>
      <c r="BA376" s="244" t="n">
        <f aca="false">IF(AZ376=1,G376,0)</f>
        <v>0</v>
      </c>
      <c r="BB376" s="244" t="n">
        <f aca="false">IF(AZ376=2,G376,0)</f>
        <v>0</v>
      </c>
      <c r="BC376" s="244" t="n">
        <f aca="false">IF(AZ376=3,G376,0)</f>
        <v>0</v>
      </c>
      <c r="BD376" s="244" t="n">
        <f aca="false">IF(AZ376=4,G376,0)</f>
        <v>0</v>
      </c>
      <c r="BE376" s="244" t="n">
        <f aca="false">IF(AZ376=5,G376,0)</f>
        <v>0</v>
      </c>
      <c r="CA376" s="274" t="n">
        <v>1</v>
      </c>
      <c r="CB376" s="274" t="n">
        <v>7</v>
      </c>
    </row>
    <row r="377" customFormat="false" ht="12.75" hidden="false" customHeight="true" outlineLevel="0" collapsed="false">
      <c r="A377" s="283"/>
      <c r="B377" s="284"/>
      <c r="C377" s="285" t="s">
        <v>675</v>
      </c>
      <c r="D377" s="285"/>
      <c r="E377" s="286" t="n">
        <v>41.4</v>
      </c>
      <c r="F377" s="287"/>
      <c r="G377" s="288"/>
      <c r="H377" s="289"/>
      <c r="I377" s="290"/>
      <c r="J377" s="291"/>
      <c r="K377" s="290"/>
      <c r="M377" s="292" t="s">
        <v>675</v>
      </c>
      <c r="O377" s="274"/>
    </row>
    <row r="378" customFormat="false" ht="12.75" hidden="false" customHeight="true" outlineLevel="0" collapsed="false">
      <c r="A378" s="283"/>
      <c r="B378" s="284"/>
      <c r="C378" s="285" t="s">
        <v>676</v>
      </c>
      <c r="D378" s="285"/>
      <c r="E378" s="286" t="n">
        <v>60.24</v>
      </c>
      <c r="F378" s="287"/>
      <c r="G378" s="288"/>
      <c r="H378" s="289"/>
      <c r="I378" s="290"/>
      <c r="J378" s="291"/>
      <c r="K378" s="290"/>
      <c r="M378" s="292" t="s">
        <v>676</v>
      </c>
      <c r="O378" s="274"/>
    </row>
    <row r="379" customFormat="false" ht="12.75" hidden="false" customHeight="true" outlineLevel="0" collapsed="false">
      <c r="A379" s="283"/>
      <c r="B379" s="284"/>
      <c r="C379" s="285" t="s">
        <v>677</v>
      </c>
      <c r="D379" s="285"/>
      <c r="E379" s="286" t="n">
        <v>54</v>
      </c>
      <c r="F379" s="287"/>
      <c r="G379" s="288"/>
      <c r="H379" s="289"/>
      <c r="I379" s="290"/>
      <c r="J379" s="291"/>
      <c r="K379" s="290"/>
      <c r="M379" s="292" t="s">
        <v>677</v>
      </c>
      <c r="O379" s="274"/>
    </row>
    <row r="380" customFormat="false" ht="12.75" hidden="false" customHeight="false" outlineLevel="0" collapsed="false">
      <c r="A380" s="293"/>
      <c r="B380" s="294" t="s">
        <v>219</v>
      </c>
      <c r="C380" s="295" t="s">
        <v>678</v>
      </c>
      <c r="D380" s="296"/>
      <c r="E380" s="297"/>
      <c r="F380" s="298"/>
      <c r="G380" s="299" t="n">
        <f aca="false">SUM(G374:G379)</f>
        <v>0</v>
      </c>
      <c r="H380" s="300"/>
      <c r="I380" s="301" t="n">
        <f aca="false">SUM(I374:I379)</f>
        <v>0.0326844</v>
      </c>
      <c r="J380" s="300"/>
      <c r="K380" s="301" t="n">
        <f aca="false">SUM(K374:K379)</f>
        <v>0</v>
      </c>
      <c r="O380" s="274" t="n">
        <v>4</v>
      </c>
      <c r="BA380" s="302" t="n">
        <f aca="false">SUM(BA374:BA379)</f>
        <v>0</v>
      </c>
      <c r="BB380" s="302" t="n">
        <f aca="false">SUM(BB374:BB379)</f>
        <v>0</v>
      </c>
      <c r="BC380" s="302" t="n">
        <f aca="false">SUM(BC374:BC379)</f>
        <v>0</v>
      </c>
      <c r="BD380" s="302" t="n">
        <f aca="false">SUM(BD374:BD379)</f>
        <v>0</v>
      </c>
      <c r="BE380" s="302" t="n">
        <f aca="false">SUM(BE374:BE379)</f>
        <v>0</v>
      </c>
    </row>
    <row r="381" customFormat="false" ht="12.75" hidden="false" customHeight="false" outlineLevel="0" collapsed="false">
      <c r="E381" s="244"/>
    </row>
    <row r="382" customFormat="false" ht="12.75" hidden="false" customHeight="false" outlineLevel="0" collapsed="false">
      <c r="E382" s="244"/>
    </row>
    <row r="383" customFormat="false" ht="12.75" hidden="false" customHeight="false" outlineLevel="0" collapsed="false">
      <c r="E383" s="244"/>
    </row>
    <row r="384" customFormat="false" ht="12.75" hidden="false" customHeight="false" outlineLevel="0" collapsed="false">
      <c r="E384" s="244"/>
    </row>
    <row r="385" customFormat="false" ht="12.75" hidden="false" customHeight="false" outlineLevel="0" collapsed="false">
      <c r="E385" s="244"/>
    </row>
    <row r="386" customFormat="false" ht="12.75" hidden="false" customHeight="false" outlineLevel="0" collapsed="false">
      <c r="E386" s="244"/>
    </row>
    <row r="387" customFormat="false" ht="12.75" hidden="false" customHeight="false" outlineLevel="0" collapsed="false">
      <c r="E387" s="244"/>
    </row>
    <row r="388" customFormat="false" ht="12.75" hidden="false" customHeight="false" outlineLevel="0" collapsed="false">
      <c r="E388" s="244"/>
    </row>
    <row r="389" customFormat="false" ht="12.75" hidden="false" customHeight="false" outlineLevel="0" collapsed="false">
      <c r="E389" s="244"/>
    </row>
    <row r="390" customFormat="false" ht="12.75" hidden="false" customHeight="false" outlineLevel="0" collapsed="false">
      <c r="E390" s="244"/>
    </row>
    <row r="391" customFormat="false" ht="12.75" hidden="false" customHeight="false" outlineLevel="0" collapsed="false">
      <c r="E391" s="244"/>
    </row>
    <row r="392" customFormat="false" ht="12.75" hidden="false" customHeight="false" outlineLevel="0" collapsed="false">
      <c r="E392" s="244"/>
    </row>
    <row r="393" customFormat="false" ht="12.75" hidden="false" customHeight="false" outlineLevel="0" collapsed="false">
      <c r="E393" s="244"/>
    </row>
    <row r="394" customFormat="false" ht="12.75" hidden="false" customHeight="false" outlineLevel="0" collapsed="false">
      <c r="E394" s="244"/>
    </row>
    <row r="395" customFormat="false" ht="12.75" hidden="false" customHeight="false" outlineLevel="0" collapsed="false">
      <c r="E395" s="244"/>
    </row>
    <row r="396" customFormat="false" ht="12.75" hidden="false" customHeight="false" outlineLevel="0" collapsed="false">
      <c r="E396" s="244"/>
    </row>
    <row r="397" customFormat="false" ht="12.75" hidden="false" customHeight="false" outlineLevel="0" collapsed="false">
      <c r="E397" s="244"/>
    </row>
    <row r="398" customFormat="false" ht="12.75" hidden="false" customHeight="false" outlineLevel="0" collapsed="false">
      <c r="E398" s="244"/>
    </row>
    <row r="399" customFormat="false" ht="12.75" hidden="false" customHeight="false" outlineLevel="0" collapsed="false">
      <c r="E399" s="244"/>
    </row>
    <row r="400" customFormat="false" ht="12.75" hidden="false" customHeight="false" outlineLevel="0" collapsed="false">
      <c r="E400" s="244"/>
    </row>
    <row r="401" customFormat="false" ht="12.75" hidden="false" customHeight="false" outlineLevel="0" collapsed="false">
      <c r="E401" s="244"/>
    </row>
    <row r="402" customFormat="false" ht="12.75" hidden="false" customHeight="false" outlineLevel="0" collapsed="false">
      <c r="E402" s="244"/>
    </row>
    <row r="403" customFormat="false" ht="12.75" hidden="false" customHeight="false" outlineLevel="0" collapsed="false">
      <c r="E403" s="244"/>
    </row>
    <row r="404" customFormat="false" ht="12.75" hidden="false" customHeight="false" outlineLevel="0" collapsed="false">
      <c r="A404" s="291"/>
      <c r="B404" s="291"/>
      <c r="C404" s="291"/>
      <c r="D404" s="291"/>
      <c r="E404" s="291"/>
      <c r="F404" s="291"/>
      <c r="G404" s="291"/>
    </row>
    <row r="405" customFormat="false" ht="12.75" hidden="false" customHeight="false" outlineLevel="0" collapsed="false">
      <c r="A405" s="291"/>
      <c r="B405" s="291"/>
      <c r="C405" s="291"/>
      <c r="D405" s="291"/>
      <c r="E405" s="291"/>
      <c r="F405" s="291"/>
      <c r="G405" s="291"/>
    </row>
    <row r="406" customFormat="false" ht="12.75" hidden="false" customHeight="false" outlineLevel="0" collapsed="false">
      <c r="A406" s="291"/>
      <c r="B406" s="291"/>
      <c r="C406" s="291"/>
      <c r="D406" s="291"/>
      <c r="E406" s="291"/>
      <c r="F406" s="291"/>
      <c r="G406" s="291"/>
    </row>
    <row r="407" customFormat="false" ht="12.75" hidden="false" customHeight="false" outlineLevel="0" collapsed="false">
      <c r="A407" s="291"/>
      <c r="B407" s="291"/>
      <c r="C407" s="291"/>
      <c r="D407" s="291"/>
      <c r="E407" s="291"/>
      <c r="F407" s="291"/>
      <c r="G407" s="291"/>
    </row>
    <row r="408" customFormat="false" ht="12.75" hidden="false" customHeight="false" outlineLevel="0" collapsed="false">
      <c r="E408" s="244"/>
    </row>
    <row r="409" customFormat="false" ht="12.75" hidden="false" customHeight="false" outlineLevel="0" collapsed="false">
      <c r="E409" s="244"/>
    </row>
    <row r="410" customFormat="false" ht="12.75" hidden="false" customHeight="false" outlineLevel="0" collapsed="false">
      <c r="E410" s="244"/>
    </row>
    <row r="411" customFormat="false" ht="12.75" hidden="false" customHeight="false" outlineLevel="0" collapsed="false">
      <c r="E411" s="244"/>
    </row>
    <row r="412" customFormat="false" ht="12.75" hidden="false" customHeight="false" outlineLevel="0" collapsed="false">
      <c r="E412" s="244"/>
    </row>
    <row r="413" customFormat="false" ht="12.75" hidden="false" customHeight="false" outlineLevel="0" collapsed="false">
      <c r="E413" s="244"/>
    </row>
    <row r="414" customFormat="false" ht="12.75" hidden="false" customHeight="false" outlineLevel="0" collapsed="false">
      <c r="E414" s="244"/>
    </row>
    <row r="415" customFormat="false" ht="12.75" hidden="false" customHeight="false" outlineLevel="0" collapsed="false">
      <c r="E415" s="244"/>
    </row>
    <row r="416" customFormat="false" ht="12.75" hidden="false" customHeight="false" outlineLevel="0" collapsed="false">
      <c r="E416" s="244"/>
    </row>
    <row r="417" customFormat="false" ht="12.75" hidden="false" customHeight="false" outlineLevel="0" collapsed="false">
      <c r="E417" s="244"/>
    </row>
    <row r="418" customFormat="false" ht="12.75" hidden="false" customHeight="false" outlineLevel="0" collapsed="false">
      <c r="E418" s="244"/>
    </row>
    <row r="419" customFormat="false" ht="12.75" hidden="false" customHeight="false" outlineLevel="0" collapsed="false">
      <c r="E419" s="244"/>
    </row>
    <row r="420" customFormat="false" ht="12.75" hidden="false" customHeight="false" outlineLevel="0" collapsed="false">
      <c r="E420" s="244"/>
    </row>
    <row r="421" customFormat="false" ht="12.75" hidden="false" customHeight="false" outlineLevel="0" collapsed="false">
      <c r="E421" s="244"/>
    </row>
    <row r="422" customFormat="false" ht="12.75" hidden="false" customHeight="false" outlineLevel="0" collapsed="false">
      <c r="E422" s="244"/>
    </row>
    <row r="423" customFormat="false" ht="12.75" hidden="false" customHeight="false" outlineLevel="0" collapsed="false">
      <c r="E423" s="244"/>
    </row>
    <row r="424" customFormat="false" ht="12.75" hidden="false" customHeight="false" outlineLevel="0" collapsed="false">
      <c r="E424" s="244"/>
    </row>
    <row r="425" customFormat="false" ht="12.75" hidden="false" customHeight="false" outlineLevel="0" collapsed="false">
      <c r="E425" s="244"/>
    </row>
    <row r="426" customFormat="false" ht="12.75" hidden="false" customHeight="false" outlineLevel="0" collapsed="false">
      <c r="E426" s="244"/>
    </row>
    <row r="427" customFormat="false" ht="12.75" hidden="false" customHeight="false" outlineLevel="0" collapsed="false">
      <c r="E427" s="244"/>
    </row>
    <row r="428" customFormat="false" ht="12.75" hidden="false" customHeight="false" outlineLevel="0" collapsed="false">
      <c r="E428" s="244"/>
    </row>
    <row r="429" customFormat="false" ht="12.75" hidden="false" customHeight="false" outlineLevel="0" collapsed="false">
      <c r="E429" s="244"/>
    </row>
    <row r="430" customFormat="false" ht="12.75" hidden="false" customHeight="false" outlineLevel="0" collapsed="false">
      <c r="E430" s="244"/>
    </row>
    <row r="431" customFormat="false" ht="12.75" hidden="false" customHeight="false" outlineLevel="0" collapsed="false">
      <c r="E431" s="244"/>
    </row>
    <row r="432" customFormat="false" ht="12.75" hidden="false" customHeight="false" outlineLevel="0" collapsed="false">
      <c r="E432" s="244"/>
    </row>
    <row r="433" customFormat="false" ht="12.75" hidden="false" customHeight="false" outlineLevel="0" collapsed="false">
      <c r="E433" s="244"/>
    </row>
    <row r="434" customFormat="false" ht="12.75" hidden="false" customHeight="false" outlineLevel="0" collapsed="false">
      <c r="E434" s="244"/>
    </row>
    <row r="435" customFormat="false" ht="12.75" hidden="false" customHeight="false" outlineLevel="0" collapsed="false">
      <c r="E435" s="244"/>
    </row>
    <row r="436" customFormat="false" ht="12.75" hidden="false" customHeight="false" outlineLevel="0" collapsed="false">
      <c r="E436" s="244"/>
    </row>
    <row r="437" customFormat="false" ht="12.75" hidden="false" customHeight="false" outlineLevel="0" collapsed="false">
      <c r="E437" s="244"/>
    </row>
    <row r="438" customFormat="false" ht="12.75" hidden="false" customHeight="false" outlineLevel="0" collapsed="false">
      <c r="E438" s="244"/>
    </row>
    <row r="439" customFormat="false" ht="12.75" hidden="false" customHeight="false" outlineLevel="0" collapsed="false">
      <c r="A439" s="303"/>
      <c r="B439" s="303"/>
    </row>
    <row r="440" customFormat="false" ht="12.75" hidden="false" customHeight="false" outlineLevel="0" collapsed="false">
      <c r="A440" s="291"/>
      <c r="B440" s="291"/>
      <c r="C440" s="304"/>
      <c r="D440" s="304"/>
      <c r="E440" s="305"/>
      <c r="F440" s="304"/>
      <c r="G440" s="306"/>
    </row>
    <row r="441" customFormat="false" ht="12.75" hidden="false" customHeight="false" outlineLevel="0" collapsed="false">
      <c r="A441" s="307"/>
      <c r="B441" s="307"/>
      <c r="C441" s="291"/>
      <c r="D441" s="291"/>
      <c r="E441" s="308"/>
      <c r="F441" s="291"/>
      <c r="G441" s="291"/>
    </row>
    <row r="442" customFormat="false" ht="12.75" hidden="false" customHeight="false" outlineLevel="0" collapsed="false">
      <c r="A442" s="291"/>
      <c r="B442" s="291"/>
      <c r="C442" s="291"/>
      <c r="D442" s="291"/>
      <c r="E442" s="308"/>
      <c r="F442" s="291"/>
      <c r="G442" s="291"/>
    </row>
    <row r="443" customFormat="false" ht="12.75" hidden="false" customHeight="false" outlineLevel="0" collapsed="false">
      <c r="A443" s="291"/>
      <c r="B443" s="291"/>
      <c r="C443" s="291"/>
      <c r="D443" s="291"/>
      <c r="E443" s="308"/>
      <c r="F443" s="291"/>
      <c r="G443" s="291"/>
    </row>
    <row r="444" customFormat="false" ht="12.75" hidden="false" customHeight="false" outlineLevel="0" collapsed="false">
      <c r="A444" s="291"/>
      <c r="B444" s="291"/>
      <c r="C444" s="291"/>
      <c r="D444" s="291"/>
      <c r="E444" s="308"/>
      <c r="F444" s="291"/>
      <c r="G444" s="291"/>
    </row>
    <row r="445" customFormat="false" ht="12.75" hidden="false" customHeight="false" outlineLevel="0" collapsed="false">
      <c r="A445" s="291"/>
      <c r="B445" s="291"/>
      <c r="C445" s="291"/>
      <c r="D445" s="291"/>
      <c r="E445" s="308"/>
      <c r="F445" s="291"/>
      <c r="G445" s="291"/>
    </row>
    <row r="446" customFormat="false" ht="12.75" hidden="false" customHeight="false" outlineLevel="0" collapsed="false">
      <c r="A446" s="291"/>
      <c r="B446" s="291"/>
      <c r="C446" s="291"/>
      <c r="D446" s="291"/>
      <c r="E446" s="308"/>
      <c r="F446" s="291"/>
      <c r="G446" s="291"/>
    </row>
    <row r="447" customFormat="false" ht="12.75" hidden="false" customHeight="false" outlineLevel="0" collapsed="false">
      <c r="A447" s="291"/>
      <c r="B447" s="291"/>
      <c r="C447" s="291"/>
      <c r="D447" s="291"/>
      <c r="E447" s="308"/>
      <c r="F447" s="291"/>
      <c r="G447" s="291"/>
    </row>
    <row r="448" customFormat="false" ht="12.75" hidden="false" customHeight="false" outlineLevel="0" collapsed="false">
      <c r="A448" s="291"/>
      <c r="B448" s="291"/>
      <c r="C448" s="291"/>
      <c r="D448" s="291"/>
      <c r="E448" s="308"/>
      <c r="F448" s="291"/>
      <c r="G448" s="291"/>
    </row>
    <row r="449" customFormat="false" ht="12.75" hidden="false" customHeight="false" outlineLevel="0" collapsed="false">
      <c r="A449" s="291"/>
      <c r="B449" s="291"/>
      <c r="C449" s="291"/>
      <c r="D449" s="291"/>
      <c r="E449" s="308"/>
      <c r="F449" s="291"/>
      <c r="G449" s="291"/>
    </row>
    <row r="450" customFormat="false" ht="12.75" hidden="false" customHeight="false" outlineLevel="0" collapsed="false">
      <c r="A450" s="291"/>
      <c r="B450" s="291"/>
      <c r="C450" s="291"/>
      <c r="D450" s="291"/>
      <c r="E450" s="308"/>
      <c r="F450" s="291"/>
      <c r="G450" s="291"/>
    </row>
    <row r="451" customFormat="false" ht="12.75" hidden="false" customHeight="false" outlineLevel="0" collapsed="false">
      <c r="A451" s="291"/>
      <c r="B451" s="291"/>
      <c r="C451" s="291"/>
      <c r="D451" s="291"/>
      <c r="E451" s="308"/>
      <c r="F451" s="291"/>
      <c r="G451" s="291"/>
    </row>
    <row r="452" customFormat="false" ht="12.75" hidden="false" customHeight="false" outlineLevel="0" collapsed="false">
      <c r="A452" s="291"/>
      <c r="B452" s="291"/>
      <c r="C452" s="291"/>
      <c r="D452" s="291"/>
      <c r="E452" s="308"/>
      <c r="F452" s="291"/>
      <c r="G452" s="291"/>
    </row>
    <row r="453" customFormat="false" ht="12.75" hidden="false" customHeight="false" outlineLevel="0" collapsed="false">
      <c r="A453" s="291"/>
      <c r="B453" s="291"/>
      <c r="C453" s="291"/>
      <c r="D453" s="291"/>
      <c r="E453" s="308"/>
      <c r="F453" s="291"/>
      <c r="G453" s="291"/>
    </row>
  </sheetData>
  <mergeCells count="179">
    <mergeCell ref="A1:G1"/>
    <mergeCell ref="A3:B3"/>
    <mergeCell ref="A4:B4"/>
    <mergeCell ref="E4:G4"/>
    <mergeCell ref="C9:D9"/>
    <mergeCell ref="C11:D11"/>
    <mergeCell ref="C12:D12"/>
    <mergeCell ref="C15:D15"/>
    <mergeCell ref="C16:D16"/>
    <mergeCell ref="C19:D19"/>
    <mergeCell ref="C22:D22"/>
    <mergeCell ref="C23:D23"/>
    <mergeCell ref="C24:D24"/>
    <mergeCell ref="C27:D27"/>
    <mergeCell ref="C29:D29"/>
    <mergeCell ref="C33:D33"/>
    <mergeCell ref="C34:D34"/>
    <mergeCell ref="C36:D36"/>
    <mergeCell ref="C38:D38"/>
    <mergeCell ref="C40:D40"/>
    <mergeCell ref="C41:D41"/>
    <mergeCell ref="C42:D42"/>
    <mergeCell ref="C44:D44"/>
    <mergeCell ref="C47:D47"/>
    <mergeCell ref="C49:D49"/>
    <mergeCell ref="C54:D54"/>
    <mergeCell ref="C55:D55"/>
    <mergeCell ref="C56:D56"/>
    <mergeCell ref="C57:D57"/>
    <mergeCell ref="C58:D58"/>
    <mergeCell ref="C59:D59"/>
    <mergeCell ref="C60:D60"/>
    <mergeCell ref="C61:D61"/>
    <mergeCell ref="C64:D64"/>
    <mergeCell ref="C66:D66"/>
    <mergeCell ref="C67:D67"/>
    <mergeCell ref="C69:D69"/>
    <mergeCell ref="C71:D71"/>
    <mergeCell ref="C73:D73"/>
    <mergeCell ref="C75:D75"/>
    <mergeCell ref="C76:D76"/>
    <mergeCell ref="C78:D78"/>
    <mergeCell ref="C80:D80"/>
    <mergeCell ref="C82:D82"/>
    <mergeCell ref="C83:D83"/>
    <mergeCell ref="C84:D84"/>
    <mergeCell ref="C88:D88"/>
    <mergeCell ref="C91:D91"/>
    <mergeCell ref="C92:D92"/>
    <mergeCell ref="C93:D93"/>
    <mergeCell ref="C94:D94"/>
    <mergeCell ref="C96:D96"/>
    <mergeCell ref="C97:D97"/>
    <mergeCell ref="C98:D98"/>
    <mergeCell ref="C99:D99"/>
    <mergeCell ref="C102:D102"/>
    <mergeCell ref="C103:D103"/>
    <mergeCell ref="C104:D104"/>
    <mergeCell ref="C106:D106"/>
    <mergeCell ref="C110:D110"/>
    <mergeCell ref="C111:D111"/>
    <mergeCell ref="C112:D112"/>
    <mergeCell ref="C115:D115"/>
    <mergeCell ref="C117:D117"/>
    <mergeCell ref="C119:D119"/>
    <mergeCell ref="C124:D124"/>
    <mergeCell ref="C126:D126"/>
    <mergeCell ref="C127:D127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9:D169"/>
    <mergeCell ref="C173:D173"/>
    <mergeCell ref="C175:D175"/>
    <mergeCell ref="C178:D178"/>
    <mergeCell ref="C180:D180"/>
    <mergeCell ref="C187:D187"/>
    <mergeCell ref="C189:D189"/>
    <mergeCell ref="C193:D193"/>
    <mergeCell ref="C195:D195"/>
    <mergeCell ref="C198:D198"/>
    <mergeCell ref="C199:D199"/>
    <mergeCell ref="C200:D200"/>
    <mergeCell ref="C204:D204"/>
    <mergeCell ref="C205:D205"/>
    <mergeCell ref="C206:D206"/>
    <mergeCell ref="C207:D207"/>
    <mergeCell ref="C208:D208"/>
    <mergeCell ref="C209:D209"/>
    <mergeCell ref="C211:D211"/>
    <mergeCell ref="C213:D213"/>
    <mergeCell ref="C220:D220"/>
    <mergeCell ref="C221:D221"/>
    <mergeCell ref="C222:D222"/>
    <mergeCell ref="C224:D224"/>
    <mergeCell ref="C231:D231"/>
    <mergeCell ref="C233:D233"/>
    <mergeCell ref="C234:D234"/>
    <mergeCell ref="C237:D237"/>
    <mergeCell ref="C239:D239"/>
    <mergeCell ref="C245:D245"/>
    <mergeCell ref="C247:D247"/>
    <mergeCell ref="C249:D249"/>
    <mergeCell ref="C251:D251"/>
    <mergeCell ref="C257:D257"/>
    <mergeCell ref="C258:D258"/>
    <mergeCell ref="C260:D260"/>
    <mergeCell ref="C261:D261"/>
    <mergeCell ref="C262:D262"/>
    <mergeCell ref="C264:D264"/>
    <mergeCell ref="C266:D266"/>
    <mergeCell ref="C268:D268"/>
    <mergeCell ref="C270:D270"/>
    <mergeCell ref="C271:D271"/>
    <mergeCell ref="C272:D272"/>
    <mergeCell ref="C273:D273"/>
    <mergeCell ref="C281:D281"/>
    <mergeCell ref="C294:D294"/>
    <mergeCell ref="C296:D296"/>
    <mergeCell ref="C297:D297"/>
    <mergeCell ref="C301:D301"/>
    <mergeCell ref="C305:D305"/>
    <mergeCell ref="C311:D311"/>
    <mergeCell ref="C319:D319"/>
    <mergeCell ref="C321:D321"/>
    <mergeCell ref="C323:D323"/>
    <mergeCell ref="C330:D330"/>
    <mergeCell ref="C335:D335"/>
    <mergeCell ref="C336:D336"/>
    <mergeCell ref="C338:D338"/>
    <mergeCell ref="C343:D343"/>
    <mergeCell ref="C344:D344"/>
    <mergeCell ref="C346:D346"/>
    <mergeCell ref="C347:D347"/>
    <mergeCell ref="C348:D348"/>
    <mergeCell ref="C350:D350"/>
    <mergeCell ref="C351:D351"/>
    <mergeCell ref="C352:D352"/>
    <mergeCell ref="C357:D357"/>
    <mergeCell ref="C358:D358"/>
    <mergeCell ref="C359:D359"/>
    <mergeCell ref="C361:D361"/>
    <mergeCell ref="C363:D363"/>
    <mergeCell ref="C365:D365"/>
    <mergeCell ref="C366:D366"/>
    <mergeCell ref="C367:D367"/>
    <mergeCell ref="C368:D368"/>
    <mergeCell ref="C369:D369"/>
    <mergeCell ref="C370:D370"/>
    <mergeCell ref="C372:D372"/>
    <mergeCell ref="C377:D377"/>
    <mergeCell ref="C378:D378"/>
    <mergeCell ref="C379:D3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3</v>
      </c>
      <c r="B2" s="99"/>
      <c r="C2" s="100" t="s">
        <v>114</v>
      </c>
      <c r="D2" s="100" t="s">
        <v>115</v>
      </c>
      <c r="E2" s="101"/>
      <c r="F2" s="102" t="s">
        <v>11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7</v>
      </c>
      <c r="B4" s="105"/>
      <c r="C4" s="106"/>
      <c r="D4" s="106"/>
      <c r="E4" s="107"/>
      <c r="F4" s="108" t="s">
        <v>118</v>
      </c>
      <c r="G4" s="111"/>
    </row>
    <row r="5" customFormat="false" ht="12.95" hidden="false" customHeight="true" outlineLevel="0" collapsed="false">
      <c r="A5" s="112" t="s">
        <v>25</v>
      </c>
      <c r="B5" s="113"/>
      <c r="C5" s="114" t="s">
        <v>26</v>
      </c>
      <c r="D5" s="115"/>
      <c r="E5" s="113"/>
      <c r="F5" s="108" t="s">
        <v>119</v>
      </c>
      <c r="G5" s="109"/>
    </row>
    <row r="6" customFormat="false" ht="12.95" hidden="false" customHeight="true" outlineLevel="0" collapsed="false">
      <c r="A6" s="110" t="s">
        <v>120</v>
      </c>
      <c r="B6" s="105"/>
      <c r="C6" s="106"/>
      <c r="D6" s="106"/>
      <c r="E6" s="107"/>
      <c r="F6" s="116" t="s">
        <v>12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3</v>
      </c>
      <c r="B8" s="108"/>
      <c r="C8" s="125"/>
      <c r="D8" s="125"/>
      <c r="E8" s="125"/>
      <c r="F8" s="126" t="s">
        <v>124</v>
      </c>
      <c r="G8" s="127"/>
      <c r="H8" s="128"/>
      <c r="I8" s="129"/>
    </row>
    <row r="9" customFormat="false" ht="12.75" hidden="false" customHeight="false" outlineLevel="0" collapsed="false">
      <c r="A9" s="124" t="s">
        <v>12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7</v>
      </c>
      <c r="B11" s="108"/>
      <c r="C11" s="132"/>
      <c r="D11" s="132"/>
      <c r="E11" s="132"/>
      <c r="F11" s="136" t="s">
        <v>12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9</v>
      </c>
      <c r="B12" s="105"/>
      <c r="C12" s="140"/>
      <c r="D12" s="140"/>
      <c r="E12" s="140"/>
      <c r="F12" s="141" t="s">
        <v>130</v>
      </c>
      <c r="G12" s="142"/>
      <c r="H12" s="131"/>
    </row>
    <row r="13" customFormat="false" ht="28.5" hidden="false" customHeight="true" outlineLevel="0" collapsed="false">
      <c r="A13" s="143" t="s">
        <v>13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2</v>
      </c>
      <c r="B14" s="145"/>
      <c r="C14" s="146"/>
      <c r="D14" s="147" t="s">
        <v>13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4</v>
      </c>
      <c r="C15" s="150" t="n">
        <f aca="false">'SO02 A Rek'!E13</f>
        <v>0</v>
      </c>
      <c r="D15" s="151" t="str">
        <f aca="false">'SO02 A Rek'!A18</f>
        <v>Ztížené výrobní podmínky</v>
      </c>
      <c r="E15" s="152"/>
      <c r="F15" s="153"/>
      <c r="G15" s="150" t="n">
        <f aca="false">'SO02 A Rek'!I18</f>
        <v>0</v>
      </c>
    </row>
    <row r="16" customFormat="false" ht="15.95" hidden="false" customHeight="true" outlineLevel="0" collapsed="false">
      <c r="A16" s="148" t="s">
        <v>135</v>
      </c>
      <c r="B16" s="149" t="s">
        <v>136</v>
      </c>
      <c r="C16" s="150" t="n">
        <f aca="false">'SO02 A Rek'!F13</f>
        <v>0</v>
      </c>
      <c r="D16" s="104" t="str">
        <f aca="false">'SO02 A Rek'!A19</f>
        <v>Oborová přirážka</v>
      </c>
      <c r="E16" s="154"/>
      <c r="F16" s="155"/>
      <c r="G16" s="150" t="n">
        <f aca="false">'SO02 A Rek'!I19</f>
        <v>0</v>
      </c>
    </row>
    <row r="17" customFormat="false" ht="15.95" hidden="false" customHeight="true" outlineLevel="0" collapsed="false">
      <c r="A17" s="148" t="s">
        <v>137</v>
      </c>
      <c r="B17" s="149" t="s">
        <v>138</v>
      </c>
      <c r="C17" s="150" t="n">
        <f aca="false">'SO02 A Rek'!H13</f>
        <v>0</v>
      </c>
      <c r="D17" s="104" t="str">
        <f aca="false">'SO02 A Rek'!A20</f>
        <v>Přesun stavebních kapacit</v>
      </c>
      <c r="E17" s="154"/>
      <c r="F17" s="155"/>
      <c r="G17" s="150" t="n">
        <f aca="false">'SO02 A Rek'!I20</f>
        <v>0</v>
      </c>
    </row>
    <row r="18" customFormat="false" ht="15.95" hidden="false" customHeight="true" outlineLevel="0" collapsed="false">
      <c r="A18" s="156" t="s">
        <v>139</v>
      </c>
      <c r="B18" s="157" t="s">
        <v>140</v>
      </c>
      <c r="C18" s="150" t="n">
        <f aca="false">'SO02 A Rek'!G13</f>
        <v>0</v>
      </c>
      <c r="D18" s="104" t="str">
        <f aca="false">'SO02 A Rek'!A21</f>
        <v>Mimostaveništní doprava</v>
      </c>
      <c r="E18" s="154"/>
      <c r="F18" s="155"/>
      <c r="G18" s="150" t="n">
        <f aca="false">'SO02 A Rek'!I21</f>
        <v>0</v>
      </c>
    </row>
    <row r="19" customFormat="false" ht="15.95" hidden="false" customHeight="true" outlineLevel="0" collapsed="false">
      <c r="A19" s="158" t="s">
        <v>141</v>
      </c>
      <c r="B19" s="149"/>
      <c r="C19" s="150" t="n">
        <f aca="false">SUM(C15:C18)</f>
        <v>0</v>
      </c>
      <c r="D19" s="104" t="str">
        <f aca="false">'SO02 A Rek'!A22</f>
        <v>Zařízení staveniště</v>
      </c>
      <c r="E19" s="154"/>
      <c r="F19" s="155"/>
      <c r="G19" s="150" t="n">
        <f aca="false">'SO02 A Rek'!I2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02 A Rek'!A23</f>
        <v>Provoz investora</v>
      </c>
      <c r="E20" s="154"/>
      <c r="F20" s="155"/>
      <c r="G20" s="150" t="n">
        <f aca="false">'SO02 A Rek'!I23</f>
        <v>0</v>
      </c>
    </row>
    <row r="21" customFormat="false" ht="15.95" hidden="false" customHeight="true" outlineLevel="0" collapsed="false">
      <c r="A21" s="158" t="s">
        <v>41</v>
      </c>
      <c r="B21" s="149"/>
      <c r="C21" s="150" t="n">
        <f aca="false">'SO02 A Rek'!I13</f>
        <v>0</v>
      </c>
      <c r="D21" s="104" t="str">
        <f aca="false">'SO02 A Rek'!A24</f>
        <v>Kompletační činnost (IČD)</v>
      </c>
      <c r="E21" s="154"/>
      <c r="F21" s="155"/>
      <c r="G21" s="150" t="n">
        <f aca="false">'SO02 A Rek'!I24</f>
        <v>0</v>
      </c>
    </row>
    <row r="22" customFormat="false" ht="15.95" hidden="false" customHeight="true" outlineLevel="0" collapsed="false">
      <c r="A22" s="159" t="s">
        <v>142</v>
      </c>
      <c r="B22" s="131"/>
      <c r="C22" s="150" t="n">
        <f aca="false">C19+C21</f>
        <v>0</v>
      </c>
      <c r="D22" s="104" t="s">
        <v>14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4</v>
      </c>
      <c r="B23" s="160"/>
      <c r="C23" s="161" t="n">
        <f aca="false">C22+G23</f>
        <v>0</v>
      </c>
      <c r="D23" s="162" t="s">
        <v>145</v>
      </c>
      <c r="E23" s="163"/>
      <c r="F23" s="164"/>
      <c r="G23" s="150" t="n">
        <f aca="false">'SO02 A Rek'!H26</f>
        <v>0</v>
      </c>
    </row>
    <row r="24" customFormat="false" ht="12.75" hidden="false" customHeight="false" outlineLevel="0" collapsed="false">
      <c r="A24" s="165" t="s">
        <v>146</v>
      </c>
      <c r="B24" s="166"/>
      <c r="C24" s="167"/>
      <c r="D24" s="166" t="s">
        <v>147</v>
      </c>
      <c r="E24" s="166"/>
      <c r="F24" s="168" t="s">
        <v>148</v>
      </c>
      <c r="G24" s="169"/>
    </row>
    <row r="25" customFormat="false" ht="12.75" hidden="false" customHeight="false" outlineLevel="0" collapsed="false">
      <c r="A25" s="159" t="s">
        <v>149</v>
      </c>
      <c r="B25" s="131"/>
      <c r="C25" s="170"/>
      <c r="D25" s="131" t="s">
        <v>149</v>
      </c>
      <c r="F25" s="171" t="s">
        <v>149</v>
      </c>
      <c r="G25" s="172"/>
    </row>
    <row r="26" customFormat="false" ht="37.5" hidden="false" customHeight="true" outlineLevel="0" collapsed="false">
      <c r="A26" s="159" t="s">
        <v>150</v>
      </c>
      <c r="B26" s="173"/>
      <c r="C26" s="170"/>
      <c r="D26" s="131" t="s">
        <v>150</v>
      </c>
      <c r="F26" s="171" t="s">
        <v>15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1</v>
      </c>
      <c r="B28" s="131"/>
      <c r="C28" s="170"/>
      <c r="D28" s="171" t="s">
        <v>152</v>
      </c>
      <c r="E28" s="170"/>
      <c r="F28" s="175" t="s">
        <v>15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5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4</v>
      </c>
      <c r="B31" s="179"/>
      <c r="C31" s="180" t="n">
        <f aca="false">C30</f>
        <v>21</v>
      </c>
      <c r="D31" s="179" t="s">
        <v>15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5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4</v>
      </c>
      <c r="B33" s="183"/>
      <c r="C33" s="184" t="n">
        <f aca="false">C32</f>
        <v>0</v>
      </c>
      <c r="D33" s="179" t="s">
        <v>15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8</v>
      </c>
      <c r="D1" s="195"/>
      <c r="E1" s="196"/>
      <c r="F1" s="195"/>
      <c r="G1" s="197" t="s">
        <v>159</v>
      </c>
      <c r="H1" s="198" t="s">
        <v>114</v>
      </c>
      <c r="I1" s="199"/>
    </row>
    <row r="2" customFormat="false" ht="13.5" hidden="false" customHeight="false" outlineLevel="0" collapsed="false">
      <c r="A2" s="200" t="s">
        <v>160</v>
      </c>
      <c r="B2" s="200"/>
      <c r="C2" s="201" t="s">
        <v>679</v>
      </c>
      <c r="D2" s="202"/>
      <c r="E2" s="203"/>
      <c r="F2" s="202"/>
      <c r="G2" s="204" t="s">
        <v>11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2.75" hidden="false" customHeight="false" outlineLevel="0" collapsed="false">
      <c r="A7" s="211" t="str">
        <f aca="false">'SO02 A Pol'!B7</f>
        <v>1</v>
      </c>
      <c r="B7" s="66" t="str">
        <f aca="false">'SO02 A Pol'!C7</f>
        <v>Zemní práce</v>
      </c>
      <c r="D7" s="212"/>
      <c r="E7" s="213" t="n">
        <f aca="false">'SO02 A Pol'!BA26</f>
        <v>0</v>
      </c>
      <c r="F7" s="214" t="n">
        <f aca="false">'SO02 A Pol'!BB26</f>
        <v>0</v>
      </c>
      <c r="G7" s="214" t="n">
        <f aca="false">'SO02 A Pol'!BC26</f>
        <v>0</v>
      </c>
      <c r="H7" s="214" t="n">
        <f aca="false">'SO02 A Pol'!BD26</f>
        <v>0</v>
      </c>
      <c r="I7" s="215" t="n">
        <f aca="false">'SO02 A Pol'!BE26</f>
        <v>0</v>
      </c>
    </row>
    <row r="8" s="131" customFormat="true" ht="12.75" hidden="false" customHeight="false" outlineLevel="0" collapsed="false">
      <c r="A8" s="211" t="str">
        <f aca="false">'SO02 A Pol'!B27</f>
        <v>5</v>
      </c>
      <c r="B8" s="66" t="str">
        <f aca="false">'SO02 A Pol'!C27</f>
        <v>Komunikace</v>
      </c>
      <c r="D8" s="212"/>
      <c r="E8" s="213" t="n">
        <f aca="false">'SO02 A Pol'!BA38</f>
        <v>0</v>
      </c>
      <c r="F8" s="214" t="n">
        <f aca="false">'SO02 A Pol'!BB38</f>
        <v>0</v>
      </c>
      <c r="G8" s="214" t="n">
        <f aca="false">'SO02 A Pol'!BC38</f>
        <v>0</v>
      </c>
      <c r="H8" s="214" t="n">
        <f aca="false">'SO02 A Pol'!BD38</f>
        <v>0</v>
      </c>
      <c r="I8" s="215" t="n">
        <f aca="false">'SO02 A Pol'!BE38</f>
        <v>0</v>
      </c>
    </row>
    <row r="9" s="131" customFormat="true" ht="12.75" hidden="false" customHeight="false" outlineLevel="0" collapsed="false">
      <c r="A9" s="211" t="str">
        <f aca="false">'SO02 A Pol'!B39</f>
        <v>8</v>
      </c>
      <c r="B9" s="66" t="str">
        <f aca="false">'SO02 A Pol'!C39</f>
        <v>Trubní vedení</v>
      </c>
      <c r="D9" s="212"/>
      <c r="E9" s="213" t="n">
        <f aca="false">'SO02 A Pol'!BA42</f>
        <v>0</v>
      </c>
      <c r="F9" s="214" t="n">
        <f aca="false">'SO02 A Pol'!BB42</f>
        <v>0</v>
      </c>
      <c r="G9" s="214" t="n">
        <f aca="false">'SO02 A Pol'!BC42</f>
        <v>0</v>
      </c>
      <c r="H9" s="214" t="n">
        <f aca="false">'SO02 A Pol'!BD42</f>
        <v>0</v>
      </c>
      <c r="I9" s="215" t="n">
        <f aca="false">'SO02 A Pol'!BE42</f>
        <v>0</v>
      </c>
    </row>
    <row r="10" s="131" customFormat="true" ht="12.75" hidden="false" customHeight="false" outlineLevel="0" collapsed="false">
      <c r="A10" s="211" t="str">
        <f aca="false">'SO02 A Pol'!B43</f>
        <v>91</v>
      </c>
      <c r="B10" s="66" t="str">
        <f aca="false">'SO02 A Pol'!C43</f>
        <v>Doplňující práce na komunikaci</v>
      </c>
      <c r="D10" s="212"/>
      <c r="E10" s="213" t="n">
        <f aca="false">'SO02 A Pol'!BA50</f>
        <v>0</v>
      </c>
      <c r="F10" s="214" t="n">
        <f aca="false">'SO02 A Pol'!BB50</f>
        <v>0</v>
      </c>
      <c r="G10" s="214" t="n">
        <f aca="false">'SO02 A Pol'!BC50</f>
        <v>0</v>
      </c>
      <c r="H10" s="214" t="n">
        <f aca="false">'SO02 A Pol'!BD50</f>
        <v>0</v>
      </c>
      <c r="I10" s="215" t="n">
        <f aca="false">'SO02 A Pol'!BE50</f>
        <v>0</v>
      </c>
    </row>
    <row r="11" s="131" customFormat="true" ht="12.75" hidden="false" customHeight="false" outlineLevel="0" collapsed="false">
      <c r="A11" s="211" t="str">
        <f aca="false">'SO02 A Pol'!B51</f>
        <v>99</v>
      </c>
      <c r="B11" s="66" t="str">
        <f aca="false">'SO02 A Pol'!C51</f>
        <v>Staveništní přesun hmot</v>
      </c>
      <c r="D11" s="212"/>
      <c r="E11" s="213" t="n">
        <f aca="false">'SO02 A Pol'!BA53</f>
        <v>0</v>
      </c>
      <c r="F11" s="214" t="n">
        <f aca="false">'SO02 A Pol'!BB53</f>
        <v>0</v>
      </c>
      <c r="G11" s="214" t="n">
        <f aca="false">'SO02 A Pol'!BC53</f>
        <v>0</v>
      </c>
      <c r="H11" s="214" t="n">
        <f aca="false">'SO02 A Pol'!BD53</f>
        <v>0</v>
      </c>
      <c r="I11" s="215" t="n">
        <f aca="false">'SO02 A Pol'!BE53</f>
        <v>0</v>
      </c>
    </row>
    <row r="12" s="131" customFormat="true" ht="13.5" hidden="false" customHeight="false" outlineLevel="0" collapsed="false">
      <c r="A12" s="211" t="str">
        <f aca="false">'SO02 A Pol'!B54</f>
        <v>D96</v>
      </c>
      <c r="B12" s="66" t="str">
        <f aca="false">'SO02 A Pol'!C54</f>
        <v>Přesuny suti a vybouraných hmot</v>
      </c>
      <c r="D12" s="212"/>
      <c r="E12" s="213" t="n">
        <f aca="false">'SO02 A Pol'!BA61</f>
        <v>0</v>
      </c>
      <c r="F12" s="214" t="n">
        <f aca="false">'SO02 A Pol'!BB61</f>
        <v>0</v>
      </c>
      <c r="G12" s="214" t="n">
        <f aca="false">'SO02 A Pol'!BC61</f>
        <v>0</v>
      </c>
      <c r="H12" s="214" t="n">
        <f aca="false">'SO02 A Pol'!BD61</f>
        <v>0</v>
      </c>
      <c r="I12" s="215" t="n">
        <f aca="false">'SO02 A Pol'!BE61</f>
        <v>0</v>
      </c>
    </row>
    <row r="13" s="14" customFormat="true" ht="13.5" hidden="false" customHeight="false" outlineLevel="0" collapsed="false">
      <c r="A13" s="216"/>
      <c r="B13" s="217" t="s">
        <v>164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65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66</v>
      </c>
      <c r="B17" s="166"/>
      <c r="C17" s="166"/>
      <c r="D17" s="223"/>
      <c r="E17" s="224" t="s">
        <v>167</v>
      </c>
      <c r="F17" s="225" t="s">
        <v>16</v>
      </c>
      <c r="G17" s="226" t="s">
        <v>168</v>
      </c>
      <c r="H17" s="227"/>
      <c r="I17" s="228" t="s">
        <v>167</v>
      </c>
    </row>
    <row r="18" customFormat="false" ht="12.75" hidden="false" customHeight="false" outlineLevel="0" collapsed="false">
      <c r="A18" s="158" t="s">
        <v>104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05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106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107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108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109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110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111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69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8</v>
      </c>
      <c r="D3" s="250"/>
      <c r="E3" s="251" t="s">
        <v>171</v>
      </c>
      <c r="F3" s="252" t="str">
        <f aca="false">'SO02 A Rek'!H1</f>
        <v>A</v>
      </c>
      <c r="G3" s="253"/>
    </row>
    <row r="4" customFormat="false" ht="13.5" hidden="false" customHeight="false" outlineLevel="0" collapsed="false">
      <c r="A4" s="254" t="s">
        <v>160</v>
      </c>
      <c r="B4" s="254"/>
      <c r="C4" s="201" t="s">
        <v>679</v>
      </c>
      <c r="D4" s="255"/>
      <c r="E4" s="256" t="str">
        <f aca="false">'SO02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2</v>
      </c>
      <c r="B6" s="260" t="s">
        <v>173</v>
      </c>
      <c r="C6" s="260" t="s">
        <v>174</v>
      </c>
      <c r="D6" s="260" t="s">
        <v>175</v>
      </c>
      <c r="E6" s="261" t="s">
        <v>176</v>
      </c>
      <c r="F6" s="260" t="s">
        <v>177</v>
      </c>
      <c r="G6" s="262" t="s">
        <v>178</v>
      </c>
      <c r="H6" s="263" t="s">
        <v>179</v>
      </c>
      <c r="I6" s="263" t="s">
        <v>180</v>
      </c>
      <c r="J6" s="263" t="s">
        <v>181</v>
      </c>
      <c r="K6" s="263" t="s">
        <v>182</v>
      </c>
    </row>
    <row r="7" customFormat="false" ht="12.75" hidden="false" customHeight="false" outlineLevel="0" collapsed="false">
      <c r="A7" s="264" t="s">
        <v>183</v>
      </c>
      <c r="B7" s="265" t="s">
        <v>42</v>
      </c>
      <c r="C7" s="266" t="s">
        <v>4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680</v>
      </c>
      <c r="C8" s="277" t="s">
        <v>681</v>
      </c>
      <c r="D8" s="278" t="s">
        <v>214</v>
      </c>
      <c r="E8" s="279" t="n">
        <v>6.75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225</v>
      </c>
      <c r="K8" s="282" t="n">
        <f aca="false">E8*J8</f>
        <v>-1.5187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682</v>
      </c>
      <c r="D9" s="285"/>
      <c r="E9" s="286" t="n">
        <v>6.75</v>
      </c>
      <c r="F9" s="287"/>
      <c r="G9" s="288"/>
      <c r="H9" s="289"/>
      <c r="I9" s="290"/>
      <c r="J9" s="291"/>
      <c r="K9" s="290"/>
      <c r="M9" s="292" t="s">
        <v>682</v>
      </c>
      <c r="O9" s="274"/>
    </row>
    <row r="10" customFormat="false" ht="12.75" hidden="false" customHeight="false" outlineLevel="0" collapsed="false">
      <c r="A10" s="275" t="n">
        <v>2</v>
      </c>
      <c r="B10" s="276" t="s">
        <v>683</v>
      </c>
      <c r="C10" s="277" t="s">
        <v>684</v>
      </c>
      <c r="D10" s="278" t="s">
        <v>214</v>
      </c>
      <c r="E10" s="279" t="n">
        <v>28.3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-0.235</v>
      </c>
      <c r="K10" s="282" t="n">
        <f aca="false">E10*J10</f>
        <v>-6.66225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685</v>
      </c>
      <c r="D11" s="285"/>
      <c r="E11" s="286" t="n">
        <v>28.35</v>
      </c>
      <c r="F11" s="287"/>
      <c r="G11" s="288"/>
      <c r="H11" s="289"/>
      <c r="I11" s="290"/>
      <c r="J11" s="291"/>
      <c r="K11" s="290"/>
      <c r="M11" s="292" t="s">
        <v>685</v>
      </c>
      <c r="O11" s="274"/>
    </row>
    <row r="12" customFormat="false" ht="12.75" hidden="false" customHeight="false" outlineLevel="0" collapsed="false">
      <c r="A12" s="275" t="n">
        <v>3</v>
      </c>
      <c r="B12" s="276" t="s">
        <v>686</v>
      </c>
      <c r="C12" s="277" t="s">
        <v>687</v>
      </c>
      <c r="D12" s="278" t="s">
        <v>214</v>
      </c>
      <c r="E12" s="279" t="n">
        <v>17.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-0.181</v>
      </c>
      <c r="K12" s="282" t="n">
        <f aca="false">E12*J12</f>
        <v>-3.0951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688</v>
      </c>
      <c r="D13" s="285"/>
      <c r="E13" s="286" t="n">
        <v>17.1</v>
      </c>
      <c r="F13" s="287"/>
      <c r="G13" s="288"/>
      <c r="H13" s="289"/>
      <c r="I13" s="290"/>
      <c r="J13" s="291"/>
      <c r="K13" s="290"/>
      <c r="M13" s="292" t="s">
        <v>688</v>
      </c>
      <c r="O13" s="274"/>
    </row>
    <row r="14" customFormat="false" ht="12.75" hidden="false" customHeight="false" outlineLevel="0" collapsed="false">
      <c r="A14" s="275" t="n">
        <v>4</v>
      </c>
      <c r="B14" s="276" t="s">
        <v>689</v>
      </c>
      <c r="C14" s="277" t="s">
        <v>690</v>
      </c>
      <c r="D14" s="278" t="s">
        <v>289</v>
      </c>
      <c r="E14" s="279" t="n">
        <v>22.4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-0.145</v>
      </c>
      <c r="K14" s="282" t="n">
        <f aca="false">E14*J14</f>
        <v>-3.248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691</v>
      </c>
      <c r="D15" s="285"/>
      <c r="E15" s="286" t="n">
        <v>22.4</v>
      </c>
      <c r="F15" s="287"/>
      <c r="G15" s="288"/>
      <c r="H15" s="289"/>
      <c r="I15" s="290"/>
      <c r="J15" s="291"/>
      <c r="K15" s="290"/>
      <c r="M15" s="292" t="s">
        <v>691</v>
      </c>
      <c r="O15" s="274"/>
    </row>
    <row r="16" customFormat="false" ht="12.75" hidden="false" customHeight="false" outlineLevel="0" collapsed="false">
      <c r="A16" s="275" t="n">
        <v>5</v>
      </c>
      <c r="B16" s="276" t="s">
        <v>184</v>
      </c>
      <c r="C16" s="277" t="s">
        <v>185</v>
      </c>
      <c r="D16" s="278" t="s">
        <v>186</v>
      </c>
      <c r="E16" s="279" t="n">
        <v>48.54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692</v>
      </c>
      <c r="D17" s="285"/>
      <c r="E17" s="286" t="n">
        <v>48.54</v>
      </c>
      <c r="F17" s="287"/>
      <c r="G17" s="288"/>
      <c r="H17" s="289"/>
      <c r="I17" s="290"/>
      <c r="J17" s="291"/>
      <c r="K17" s="290"/>
      <c r="M17" s="292" t="s">
        <v>692</v>
      </c>
      <c r="O17" s="274"/>
    </row>
    <row r="18" customFormat="false" ht="12.75" hidden="false" customHeight="false" outlineLevel="0" collapsed="false">
      <c r="A18" s="275" t="n">
        <v>6</v>
      </c>
      <c r="B18" s="276" t="s">
        <v>693</v>
      </c>
      <c r="C18" s="277" t="s">
        <v>694</v>
      </c>
      <c r="D18" s="278" t="s">
        <v>186</v>
      </c>
      <c r="E18" s="279" t="n">
        <v>7.2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695</v>
      </c>
      <c r="D19" s="285"/>
      <c r="E19" s="286" t="n">
        <v>7.2</v>
      </c>
      <c r="F19" s="287"/>
      <c r="G19" s="288"/>
      <c r="H19" s="289"/>
      <c r="I19" s="290"/>
      <c r="J19" s="291"/>
      <c r="K19" s="290"/>
      <c r="M19" s="292" t="s">
        <v>695</v>
      </c>
      <c r="O19" s="274"/>
    </row>
    <row r="20" customFormat="false" ht="12.75" hidden="false" customHeight="false" outlineLevel="0" collapsed="false">
      <c r="A20" s="275" t="n">
        <v>7</v>
      </c>
      <c r="B20" s="276" t="s">
        <v>696</v>
      </c>
      <c r="C20" s="277" t="s">
        <v>697</v>
      </c>
      <c r="D20" s="278" t="s">
        <v>214</v>
      </c>
      <c r="E20" s="279" t="n">
        <v>106.1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75" t="n">
        <v>8</v>
      </c>
      <c r="B21" s="276" t="s">
        <v>698</v>
      </c>
      <c r="C21" s="277" t="s">
        <v>699</v>
      </c>
      <c r="D21" s="278" t="s">
        <v>214</v>
      </c>
      <c r="E21" s="279" t="n">
        <v>86.5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83"/>
      <c r="B22" s="284"/>
      <c r="C22" s="285" t="s">
        <v>700</v>
      </c>
      <c r="D22" s="285"/>
      <c r="E22" s="286" t="n">
        <v>86.5</v>
      </c>
      <c r="F22" s="287"/>
      <c r="G22" s="288"/>
      <c r="H22" s="289"/>
      <c r="I22" s="290"/>
      <c r="J22" s="291"/>
      <c r="K22" s="290"/>
      <c r="M22" s="292" t="s">
        <v>700</v>
      </c>
      <c r="O22" s="274"/>
    </row>
    <row r="23" customFormat="false" ht="12.75" hidden="false" customHeight="false" outlineLevel="0" collapsed="false">
      <c r="A23" s="275" t="n">
        <v>9</v>
      </c>
      <c r="B23" s="276" t="s">
        <v>701</v>
      </c>
      <c r="C23" s="277" t="s">
        <v>702</v>
      </c>
      <c r="D23" s="278" t="s">
        <v>214</v>
      </c>
      <c r="E23" s="279" t="n">
        <v>106.1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703</v>
      </c>
      <c r="D24" s="285"/>
      <c r="E24" s="286" t="n">
        <v>106.1</v>
      </c>
      <c r="F24" s="287"/>
      <c r="G24" s="288"/>
      <c r="H24" s="289"/>
      <c r="I24" s="290"/>
      <c r="J24" s="291"/>
      <c r="K24" s="290"/>
      <c r="M24" s="292" t="s">
        <v>703</v>
      </c>
      <c r="O24" s="274"/>
    </row>
    <row r="25" customFormat="false" ht="12.75" hidden="false" customHeight="false" outlineLevel="0" collapsed="false">
      <c r="A25" s="275" t="n">
        <v>10</v>
      </c>
      <c r="B25" s="276" t="s">
        <v>704</v>
      </c>
      <c r="C25" s="277" t="s">
        <v>705</v>
      </c>
      <c r="D25" s="278" t="s">
        <v>706</v>
      </c>
      <c r="E25" s="279" t="n">
        <v>10</v>
      </c>
      <c r="F25" s="279" t="n">
        <v>0</v>
      </c>
      <c r="G25" s="280" t="n">
        <f aca="false">E25*F25</f>
        <v>0</v>
      </c>
      <c r="H25" s="281" t="n">
        <v>0.001</v>
      </c>
      <c r="I25" s="282" t="n">
        <f aca="false">E25*H25</f>
        <v>0.01</v>
      </c>
      <c r="J25" s="281"/>
      <c r="K25" s="282" t="n">
        <f aca="false">E25*J25</f>
        <v>0</v>
      </c>
      <c r="O25" s="274" t="n">
        <v>2</v>
      </c>
      <c r="AA25" s="244" t="n">
        <v>3</v>
      </c>
      <c r="AB25" s="244" t="n">
        <v>1</v>
      </c>
      <c r="AC25" s="244" t="n">
        <v>572400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3</v>
      </c>
      <c r="CB25" s="274" t="n">
        <v>1</v>
      </c>
    </row>
    <row r="26" customFormat="false" ht="12.75" hidden="false" customHeight="false" outlineLevel="0" collapsed="false">
      <c r="A26" s="293"/>
      <c r="B26" s="294" t="s">
        <v>219</v>
      </c>
      <c r="C26" s="295" t="s">
        <v>220</v>
      </c>
      <c r="D26" s="296"/>
      <c r="E26" s="297"/>
      <c r="F26" s="298"/>
      <c r="G26" s="299" t="n">
        <f aca="false">SUM(G7:G25)</f>
        <v>0</v>
      </c>
      <c r="H26" s="300"/>
      <c r="I26" s="301" t="n">
        <f aca="false">SUM(I7:I25)</f>
        <v>0.01</v>
      </c>
      <c r="J26" s="300"/>
      <c r="K26" s="301" t="n">
        <f aca="false">SUM(K7:K25)</f>
        <v>-14.5241</v>
      </c>
      <c r="O26" s="274" t="n">
        <v>4</v>
      </c>
      <c r="BA26" s="302" t="n">
        <f aca="false">SUM(BA7:BA25)</f>
        <v>0</v>
      </c>
      <c r="BB26" s="302" t="n">
        <f aca="false">SUM(BB7:BB25)</f>
        <v>0</v>
      </c>
      <c r="BC26" s="302" t="n">
        <f aca="false">SUM(BC7:BC25)</f>
        <v>0</v>
      </c>
      <c r="BD26" s="302" t="n">
        <f aca="false">SUM(BD7:BD25)</f>
        <v>0</v>
      </c>
      <c r="BE26" s="302" t="n">
        <f aca="false">SUM(BE7:BE25)</f>
        <v>0</v>
      </c>
    </row>
    <row r="27" customFormat="false" ht="12.75" hidden="false" customHeight="false" outlineLevel="0" collapsed="false">
      <c r="A27" s="264" t="s">
        <v>183</v>
      </c>
      <c r="B27" s="265" t="s">
        <v>50</v>
      </c>
      <c r="C27" s="266" t="s">
        <v>51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11</v>
      </c>
      <c r="B28" s="276" t="s">
        <v>707</v>
      </c>
      <c r="C28" s="277" t="s">
        <v>708</v>
      </c>
      <c r="D28" s="278" t="s">
        <v>214</v>
      </c>
      <c r="E28" s="279" t="n">
        <v>222.03</v>
      </c>
      <c r="F28" s="279" t="n">
        <v>0</v>
      </c>
      <c r="G28" s="280" t="n">
        <f aca="false">E28*F28</f>
        <v>0</v>
      </c>
      <c r="H28" s="281" t="n">
        <v>0.38625</v>
      </c>
      <c r="I28" s="282" t="n">
        <f aca="false">E28*H28</f>
        <v>85.7590875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709</v>
      </c>
      <c r="D29" s="285"/>
      <c r="E29" s="286" t="n">
        <v>150.03</v>
      </c>
      <c r="F29" s="287"/>
      <c r="G29" s="288"/>
      <c r="H29" s="289"/>
      <c r="I29" s="290"/>
      <c r="J29" s="291"/>
      <c r="K29" s="290"/>
      <c r="M29" s="292" t="s">
        <v>709</v>
      </c>
      <c r="O29" s="274"/>
    </row>
    <row r="30" customFormat="false" ht="12.75" hidden="false" customHeight="true" outlineLevel="0" collapsed="false">
      <c r="A30" s="283"/>
      <c r="B30" s="284"/>
      <c r="C30" s="285" t="s">
        <v>710</v>
      </c>
      <c r="D30" s="285"/>
      <c r="E30" s="286" t="n">
        <v>72</v>
      </c>
      <c r="F30" s="287"/>
      <c r="G30" s="288"/>
      <c r="H30" s="289"/>
      <c r="I30" s="290"/>
      <c r="J30" s="291"/>
      <c r="K30" s="290"/>
      <c r="M30" s="292" t="s">
        <v>710</v>
      </c>
      <c r="O30" s="274"/>
    </row>
    <row r="31" customFormat="false" ht="12.75" hidden="false" customHeight="false" outlineLevel="0" collapsed="false">
      <c r="A31" s="275" t="n">
        <v>12</v>
      </c>
      <c r="B31" s="276" t="s">
        <v>711</v>
      </c>
      <c r="C31" s="277" t="s">
        <v>712</v>
      </c>
      <c r="D31" s="278" t="s">
        <v>214</v>
      </c>
      <c r="E31" s="279" t="n">
        <v>150.03</v>
      </c>
      <c r="F31" s="279" t="n">
        <v>0</v>
      </c>
      <c r="G31" s="280" t="n">
        <f aca="false">E31*F31</f>
        <v>0</v>
      </c>
      <c r="H31" s="281" t="n">
        <v>0.27994</v>
      </c>
      <c r="I31" s="282" t="n">
        <f aca="false">E31*H31</f>
        <v>41.9993982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false" outlineLevel="0" collapsed="false">
      <c r="A32" s="275" t="n">
        <v>13</v>
      </c>
      <c r="B32" s="276" t="s">
        <v>332</v>
      </c>
      <c r="C32" s="277" t="s">
        <v>333</v>
      </c>
      <c r="D32" s="278" t="s">
        <v>214</v>
      </c>
      <c r="E32" s="279" t="n">
        <v>138.8</v>
      </c>
      <c r="F32" s="279" t="n">
        <v>0</v>
      </c>
      <c r="G32" s="280" t="n">
        <f aca="false">E32*F32</f>
        <v>0</v>
      </c>
      <c r="H32" s="281" t="n">
        <v>0.0315</v>
      </c>
      <c r="I32" s="282" t="n">
        <f aca="false">E32*H32</f>
        <v>4.3722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713</v>
      </c>
      <c r="D33" s="285"/>
      <c r="E33" s="286" t="n">
        <v>138.8</v>
      </c>
      <c r="F33" s="287"/>
      <c r="G33" s="288"/>
      <c r="H33" s="289"/>
      <c r="I33" s="290"/>
      <c r="J33" s="291"/>
      <c r="K33" s="290"/>
      <c r="M33" s="292" t="s">
        <v>713</v>
      </c>
      <c r="O33" s="274"/>
    </row>
    <row r="34" customFormat="false" ht="12.75" hidden="false" customHeight="false" outlineLevel="0" collapsed="false">
      <c r="A34" s="275" t="n">
        <v>14</v>
      </c>
      <c r="B34" s="276" t="s">
        <v>714</v>
      </c>
      <c r="C34" s="277" t="s">
        <v>715</v>
      </c>
      <c r="D34" s="278" t="s">
        <v>186</v>
      </c>
      <c r="E34" s="279" t="n">
        <v>1.0646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716</v>
      </c>
      <c r="D35" s="285"/>
      <c r="E35" s="286" t="n">
        <v>1.0646</v>
      </c>
      <c r="F35" s="287"/>
      <c r="G35" s="288"/>
      <c r="H35" s="289"/>
      <c r="I35" s="290"/>
      <c r="J35" s="291"/>
      <c r="K35" s="290"/>
      <c r="M35" s="292" t="s">
        <v>716</v>
      </c>
      <c r="O35" s="274"/>
    </row>
    <row r="36" customFormat="false" ht="12.75" hidden="false" customHeight="false" outlineLevel="0" collapsed="false">
      <c r="A36" s="275" t="n">
        <v>15</v>
      </c>
      <c r="B36" s="276" t="s">
        <v>338</v>
      </c>
      <c r="C36" s="277" t="s">
        <v>717</v>
      </c>
      <c r="D36" s="278" t="s">
        <v>214</v>
      </c>
      <c r="E36" s="279" t="n">
        <v>140.49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3</v>
      </c>
      <c r="AB36" s="244" t="n">
        <v>1</v>
      </c>
      <c r="AC36" s="244" t="n">
        <v>5990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3</v>
      </c>
      <c r="CB36" s="274" t="n">
        <v>1</v>
      </c>
    </row>
    <row r="37" customFormat="false" ht="12.75" hidden="false" customHeight="true" outlineLevel="0" collapsed="false">
      <c r="A37" s="283"/>
      <c r="B37" s="284"/>
      <c r="C37" s="285" t="s">
        <v>718</v>
      </c>
      <c r="D37" s="285"/>
      <c r="E37" s="286" t="n">
        <v>140.49</v>
      </c>
      <c r="F37" s="287"/>
      <c r="G37" s="288"/>
      <c r="H37" s="289"/>
      <c r="I37" s="290"/>
      <c r="J37" s="291"/>
      <c r="K37" s="290"/>
      <c r="M37" s="292" t="s">
        <v>718</v>
      </c>
      <c r="O37" s="274"/>
    </row>
    <row r="38" customFormat="false" ht="12.75" hidden="false" customHeight="false" outlineLevel="0" collapsed="false">
      <c r="A38" s="293"/>
      <c r="B38" s="294" t="s">
        <v>219</v>
      </c>
      <c r="C38" s="295" t="s">
        <v>341</v>
      </c>
      <c r="D38" s="296"/>
      <c r="E38" s="297"/>
      <c r="F38" s="298"/>
      <c r="G38" s="299" t="n">
        <f aca="false">SUM(G27:G37)</f>
        <v>0</v>
      </c>
      <c r="H38" s="300"/>
      <c r="I38" s="301" t="n">
        <f aca="false">SUM(I27:I37)</f>
        <v>132.1306857</v>
      </c>
      <c r="J38" s="300"/>
      <c r="K38" s="301" t="n">
        <f aca="false">SUM(K27:K37)</f>
        <v>0</v>
      </c>
      <c r="O38" s="274" t="n">
        <v>4</v>
      </c>
      <c r="BA38" s="302" t="n">
        <f aca="false">SUM(BA27:BA37)</f>
        <v>0</v>
      </c>
      <c r="BB38" s="302" t="n">
        <f aca="false">SUM(BB27:BB37)</f>
        <v>0</v>
      </c>
      <c r="BC38" s="302" t="n">
        <f aca="false">SUM(BC27:BC37)</f>
        <v>0</v>
      </c>
      <c r="BD38" s="302" t="n">
        <f aca="false">SUM(BD27:BD37)</f>
        <v>0</v>
      </c>
      <c r="BE38" s="302" t="n">
        <f aca="false">SUM(BE27:BE37)</f>
        <v>0</v>
      </c>
    </row>
    <row r="39" customFormat="false" ht="12.75" hidden="false" customHeight="false" outlineLevel="0" collapsed="false">
      <c r="A39" s="264" t="s">
        <v>183</v>
      </c>
      <c r="B39" s="265" t="s">
        <v>82</v>
      </c>
      <c r="C39" s="266" t="s">
        <v>83</v>
      </c>
      <c r="D39" s="267"/>
      <c r="E39" s="268"/>
      <c r="F39" s="268"/>
      <c r="G39" s="269"/>
      <c r="H39" s="270"/>
      <c r="I39" s="271"/>
      <c r="J39" s="272"/>
      <c r="K39" s="273"/>
      <c r="O39" s="274" t="n">
        <v>1</v>
      </c>
    </row>
    <row r="40" customFormat="false" ht="12.75" hidden="false" customHeight="false" outlineLevel="0" collapsed="false">
      <c r="A40" s="275" t="n">
        <v>16</v>
      </c>
      <c r="B40" s="276" t="s">
        <v>719</v>
      </c>
      <c r="C40" s="277" t="s">
        <v>720</v>
      </c>
      <c r="D40" s="278" t="s">
        <v>263</v>
      </c>
      <c r="E40" s="279" t="n">
        <v>1</v>
      </c>
      <c r="F40" s="279" t="n">
        <v>0</v>
      </c>
      <c r="G40" s="280" t="n">
        <f aca="false">E40*F40</f>
        <v>0</v>
      </c>
      <c r="H40" s="281" t="n">
        <v>0.04812</v>
      </c>
      <c r="I40" s="282" t="n">
        <f aca="false">E40*H40</f>
        <v>0.04812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false" outlineLevel="0" collapsed="false">
      <c r="A41" s="275" t="n">
        <v>17</v>
      </c>
      <c r="B41" s="276" t="s">
        <v>721</v>
      </c>
      <c r="C41" s="277" t="s">
        <v>722</v>
      </c>
      <c r="D41" s="278" t="s">
        <v>723</v>
      </c>
      <c r="E41" s="279" t="n">
        <v>1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0</v>
      </c>
      <c r="AC41" s="244" t="n">
        <v>0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0</v>
      </c>
    </row>
    <row r="42" customFormat="false" ht="12.75" hidden="false" customHeight="false" outlineLevel="0" collapsed="false">
      <c r="A42" s="293"/>
      <c r="B42" s="294" t="s">
        <v>219</v>
      </c>
      <c r="C42" s="295" t="s">
        <v>724</v>
      </c>
      <c r="D42" s="296"/>
      <c r="E42" s="297"/>
      <c r="F42" s="298"/>
      <c r="G42" s="299" t="n">
        <f aca="false">SUM(G39:G41)</f>
        <v>0</v>
      </c>
      <c r="H42" s="300"/>
      <c r="I42" s="301" t="n">
        <f aca="false">SUM(I39:I41)</f>
        <v>0.04812</v>
      </c>
      <c r="J42" s="300"/>
      <c r="K42" s="301" t="n">
        <f aca="false">SUM(K39:K41)</f>
        <v>0</v>
      </c>
      <c r="O42" s="274" t="n">
        <v>4</v>
      </c>
      <c r="BA42" s="302" t="n">
        <f aca="false">SUM(BA39:BA41)</f>
        <v>0</v>
      </c>
      <c r="BB42" s="302" t="n">
        <f aca="false">SUM(BB39:BB41)</f>
        <v>0</v>
      </c>
      <c r="BC42" s="302" t="n">
        <f aca="false">SUM(BC39:BC41)</f>
        <v>0</v>
      </c>
      <c r="BD42" s="302" t="n">
        <f aca="false">SUM(BD39:BD41)</f>
        <v>0</v>
      </c>
      <c r="BE42" s="302" t="n">
        <f aca="false">SUM(BE39:BE41)</f>
        <v>0</v>
      </c>
    </row>
    <row r="43" customFormat="false" ht="12.75" hidden="false" customHeight="false" outlineLevel="0" collapsed="false">
      <c r="A43" s="264" t="s">
        <v>183</v>
      </c>
      <c r="B43" s="265" t="s">
        <v>84</v>
      </c>
      <c r="C43" s="266" t="s">
        <v>85</v>
      </c>
      <c r="D43" s="267"/>
      <c r="E43" s="268"/>
      <c r="F43" s="268"/>
      <c r="G43" s="269"/>
      <c r="H43" s="270"/>
      <c r="I43" s="271"/>
      <c r="J43" s="272"/>
      <c r="K43" s="273"/>
      <c r="O43" s="274" t="n">
        <v>1</v>
      </c>
    </row>
    <row r="44" customFormat="false" ht="22.5" hidden="false" customHeight="false" outlineLevel="0" collapsed="false">
      <c r="A44" s="275" t="n">
        <v>18</v>
      </c>
      <c r="B44" s="276" t="s">
        <v>725</v>
      </c>
      <c r="C44" s="277" t="s">
        <v>726</v>
      </c>
      <c r="D44" s="278" t="s">
        <v>289</v>
      </c>
      <c r="E44" s="279" t="n">
        <v>33.6</v>
      </c>
      <c r="F44" s="279" t="n">
        <v>0</v>
      </c>
      <c r="G44" s="280" t="n">
        <f aca="false">E44*F44</f>
        <v>0</v>
      </c>
      <c r="H44" s="281" t="n">
        <v>0.05271</v>
      </c>
      <c r="I44" s="282" t="n">
        <f aca="false">E44*H44</f>
        <v>1.771056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284"/>
      <c r="C45" s="285" t="s">
        <v>727</v>
      </c>
      <c r="D45" s="285"/>
      <c r="E45" s="286" t="n">
        <v>33.6</v>
      </c>
      <c r="F45" s="287"/>
      <c r="G45" s="288"/>
      <c r="H45" s="289"/>
      <c r="I45" s="290"/>
      <c r="J45" s="291"/>
      <c r="K45" s="290"/>
      <c r="M45" s="292" t="s">
        <v>727</v>
      </c>
      <c r="O45" s="274"/>
    </row>
    <row r="46" customFormat="false" ht="22.5" hidden="false" customHeight="false" outlineLevel="0" collapsed="false">
      <c r="A46" s="275" t="n">
        <v>19</v>
      </c>
      <c r="B46" s="276" t="s">
        <v>728</v>
      </c>
      <c r="C46" s="277" t="s">
        <v>729</v>
      </c>
      <c r="D46" s="278" t="s">
        <v>289</v>
      </c>
      <c r="E46" s="279" t="n">
        <v>11.9</v>
      </c>
      <c r="F46" s="279" t="n">
        <v>0</v>
      </c>
      <c r="G46" s="280" t="n">
        <f aca="false">E46*F46</f>
        <v>0</v>
      </c>
      <c r="H46" s="281" t="n">
        <v>0.20614</v>
      </c>
      <c r="I46" s="282" t="n">
        <f aca="false">E46*H46</f>
        <v>2.453066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730</v>
      </c>
      <c r="D47" s="285"/>
      <c r="E47" s="286" t="n">
        <v>11.9</v>
      </c>
      <c r="F47" s="287"/>
      <c r="G47" s="288"/>
      <c r="H47" s="289"/>
      <c r="I47" s="290"/>
      <c r="J47" s="291"/>
      <c r="K47" s="290"/>
      <c r="M47" s="292" t="s">
        <v>730</v>
      </c>
      <c r="O47" s="274"/>
    </row>
    <row r="48" customFormat="false" ht="22.5" hidden="false" customHeight="false" outlineLevel="0" collapsed="false">
      <c r="A48" s="275" t="n">
        <v>20</v>
      </c>
      <c r="B48" s="276" t="s">
        <v>731</v>
      </c>
      <c r="C48" s="277" t="s">
        <v>732</v>
      </c>
      <c r="D48" s="278" t="s">
        <v>289</v>
      </c>
      <c r="E48" s="279" t="n">
        <v>16</v>
      </c>
      <c r="F48" s="279" t="n">
        <v>0</v>
      </c>
      <c r="G48" s="280" t="n">
        <f aca="false">E48*F48</f>
        <v>0</v>
      </c>
      <c r="H48" s="281" t="n">
        <v>0.22937</v>
      </c>
      <c r="I48" s="282" t="n">
        <f aca="false">E48*H48</f>
        <v>3.66992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false" outlineLevel="0" collapsed="false">
      <c r="A49" s="275" t="n">
        <v>21</v>
      </c>
      <c r="B49" s="276" t="s">
        <v>733</v>
      </c>
      <c r="C49" s="277" t="s">
        <v>734</v>
      </c>
      <c r="D49" s="278" t="s">
        <v>289</v>
      </c>
      <c r="E49" s="279" t="n">
        <v>11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false" outlineLevel="0" collapsed="false">
      <c r="A50" s="293"/>
      <c r="B50" s="294" t="s">
        <v>219</v>
      </c>
      <c r="C50" s="295" t="s">
        <v>422</v>
      </c>
      <c r="D50" s="296"/>
      <c r="E50" s="297"/>
      <c r="F50" s="298"/>
      <c r="G50" s="299" t="n">
        <f aca="false">SUM(G43:G49)</f>
        <v>0</v>
      </c>
      <c r="H50" s="300"/>
      <c r="I50" s="301" t="n">
        <f aca="false">SUM(I43:I49)</f>
        <v>7.894042</v>
      </c>
      <c r="J50" s="300"/>
      <c r="K50" s="301" t="n">
        <f aca="false">SUM(K43:K49)</f>
        <v>0</v>
      </c>
      <c r="O50" s="274" t="n">
        <v>4</v>
      </c>
      <c r="BA50" s="302" t="n">
        <f aca="false">SUM(BA43:BA49)</f>
        <v>0</v>
      </c>
      <c r="BB50" s="302" t="n">
        <f aca="false">SUM(BB43:BB49)</f>
        <v>0</v>
      </c>
      <c r="BC50" s="302" t="n">
        <f aca="false">SUM(BC43:BC49)</f>
        <v>0</v>
      </c>
      <c r="BD50" s="302" t="n">
        <f aca="false">SUM(BD43:BD49)</f>
        <v>0</v>
      </c>
      <c r="BE50" s="302" t="n">
        <f aca="false">SUM(BE43:BE49)</f>
        <v>0</v>
      </c>
    </row>
    <row r="51" customFormat="false" ht="12.75" hidden="false" customHeight="false" outlineLevel="0" collapsed="false">
      <c r="A51" s="264" t="s">
        <v>183</v>
      </c>
      <c r="B51" s="265" t="s">
        <v>92</v>
      </c>
      <c r="C51" s="266" t="s">
        <v>93</v>
      </c>
      <c r="D51" s="267"/>
      <c r="E51" s="268"/>
      <c r="F51" s="268"/>
      <c r="G51" s="269"/>
      <c r="H51" s="270"/>
      <c r="I51" s="271"/>
      <c r="J51" s="272"/>
      <c r="K51" s="273"/>
      <c r="O51" s="274" t="n">
        <v>1</v>
      </c>
    </row>
    <row r="52" customFormat="false" ht="12.75" hidden="false" customHeight="false" outlineLevel="0" collapsed="false">
      <c r="A52" s="275" t="n">
        <v>22</v>
      </c>
      <c r="B52" s="276" t="s">
        <v>735</v>
      </c>
      <c r="C52" s="277" t="s">
        <v>736</v>
      </c>
      <c r="D52" s="278" t="s">
        <v>230</v>
      </c>
      <c r="E52" s="279" t="n">
        <v>140.0828477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/>
      <c r="K52" s="282" t="n">
        <f aca="false">E52*J52</f>
        <v>0</v>
      </c>
      <c r="O52" s="274" t="n">
        <v>2</v>
      </c>
      <c r="AA52" s="244" t="n">
        <v>7</v>
      </c>
      <c r="AB52" s="244" t="n">
        <v>1</v>
      </c>
      <c r="AC52" s="244" t="n">
        <v>2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7</v>
      </c>
      <c r="CB52" s="274" t="n">
        <v>1</v>
      </c>
    </row>
    <row r="53" customFormat="false" ht="12.75" hidden="false" customHeight="false" outlineLevel="0" collapsed="false">
      <c r="A53" s="293"/>
      <c r="B53" s="294" t="s">
        <v>219</v>
      </c>
      <c r="C53" s="295" t="s">
        <v>454</v>
      </c>
      <c r="D53" s="296"/>
      <c r="E53" s="297"/>
      <c r="F53" s="298"/>
      <c r="G53" s="299" t="n">
        <f aca="false">SUM(G51:G52)</f>
        <v>0</v>
      </c>
      <c r="H53" s="300"/>
      <c r="I53" s="301" t="n">
        <f aca="false">SUM(I51:I52)</f>
        <v>0</v>
      </c>
      <c r="J53" s="300"/>
      <c r="K53" s="301" t="n">
        <f aca="false">SUM(K51:K52)</f>
        <v>0</v>
      </c>
      <c r="O53" s="274" t="n">
        <v>4</v>
      </c>
      <c r="BA53" s="302" t="n">
        <f aca="false">SUM(BA51:BA52)</f>
        <v>0</v>
      </c>
      <c r="BB53" s="302" t="n">
        <f aca="false">SUM(BB51:BB52)</f>
        <v>0</v>
      </c>
      <c r="BC53" s="302" t="n">
        <f aca="false">SUM(BC51:BC52)</f>
        <v>0</v>
      </c>
      <c r="BD53" s="302" t="n">
        <f aca="false">SUM(BD51:BD52)</f>
        <v>0</v>
      </c>
      <c r="BE53" s="302" t="n">
        <f aca="false">SUM(BE51:BE52)</f>
        <v>0</v>
      </c>
    </row>
    <row r="54" customFormat="false" ht="12.75" hidden="false" customHeight="false" outlineLevel="0" collapsed="false">
      <c r="A54" s="264" t="s">
        <v>183</v>
      </c>
      <c r="B54" s="265" t="s">
        <v>94</v>
      </c>
      <c r="C54" s="266" t="s">
        <v>95</v>
      </c>
      <c r="D54" s="267"/>
      <c r="E54" s="268"/>
      <c r="F54" s="268"/>
      <c r="G54" s="269"/>
      <c r="H54" s="270"/>
      <c r="I54" s="271"/>
      <c r="J54" s="272"/>
      <c r="K54" s="273"/>
      <c r="O54" s="274" t="n">
        <v>1</v>
      </c>
    </row>
    <row r="55" customFormat="false" ht="12.75" hidden="false" customHeight="false" outlineLevel="0" collapsed="false">
      <c r="A55" s="275" t="n">
        <v>23</v>
      </c>
      <c r="B55" s="276" t="s">
        <v>737</v>
      </c>
      <c r="C55" s="277" t="s">
        <v>738</v>
      </c>
      <c r="D55" s="278" t="s">
        <v>230</v>
      </c>
      <c r="E55" s="279" t="n">
        <v>14.5241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8</v>
      </c>
      <c r="AB55" s="244" t="n">
        <v>0</v>
      </c>
      <c r="AC55" s="244" t="n">
        <v>3</v>
      </c>
      <c r="AZ55" s="244" t="n">
        <v>4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8</v>
      </c>
      <c r="CB55" s="274" t="n">
        <v>0</v>
      </c>
    </row>
    <row r="56" customFormat="false" ht="12.75" hidden="false" customHeight="true" outlineLevel="0" collapsed="false">
      <c r="A56" s="283"/>
      <c r="B56" s="309"/>
      <c r="C56" s="310" t="s">
        <v>739</v>
      </c>
      <c r="D56" s="310"/>
      <c r="E56" s="310"/>
      <c r="F56" s="310"/>
      <c r="G56" s="310"/>
      <c r="I56" s="290"/>
      <c r="K56" s="290"/>
      <c r="L56" s="292" t="s">
        <v>739</v>
      </c>
      <c r="O56" s="274" t="n">
        <v>3</v>
      </c>
    </row>
    <row r="57" customFormat="false" ht="12.75" hidden="false" customHeight="false" outlineLevel="0" collapsed="false">
      <c r="A57" s="283"/>
      <c r="B57" s="309"/>
      <c r="C57" s="310"/>
      <c r="D57" s="310"/>
      <c r="E57" s="310"/>
      <c r="F57" s="310"/>
      <c r="G57" s="310"/>
      <c r="I57" s="290"/>
      <c r="K57" s="290"/>
      <c r="L57" s="292"/>
      <c r="O57" s="274" t="n">
        <v>3</v>
      </c>
    </row>
    <row r="58" customFormat="false" ht="12.75" hidden="false" customHeight="false" outlineLevel="0" collapsed="false">
      <c r="A58" s="275" t="n">
        <v>24</v>
      </c>
      <c r="B58" s="276" t="s">
        <v>740</v>
      </c>
      <c r="C58" s="277" t="s">
        <v>741</v>
      </c>
      <c r="D58" s="278" t="s">
        <v>230</v>
      </c>
      <c r="E58" s="279" t="n">
        <v>58.0964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/>
      <c r="K58" s="282" t="n">
        <f aca="false">E58*J58</f>
        <v>0</v>
      </c>
      <c r="O58" s="274" t="n">
        <v>2</v>
      </c>
      <c r="AA58" s="244" t="n">
        <v>8</v>
      </c>
      <c r="AB58" s="244" t="n">
        <v>0</v>
      </c>
      <c r="AC58" s="244" t="n">
        <v>3</v>
      </c>
      <c r="AZ58" s="244" t="n">
        <v>4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8</v>
      </c>
      <c r="CB58" s="274" t="n">
        <v>0</v>
      </c>
    </row>
    <row r="59" customFormat="false" ht="12.75" hidden="false" customHeight="false" outlineLevel="0" collapsed="false">
      <c r="A59" s="275" t="n">
        <v>25</v>
      </c>
      <c r="B59" s="276" t="s">
        <v>742</v>
      </c>
      <c r="C59" s="277" t="s">
        <v>743</v>
      </c>
      <c r="D59" s="278" t="s">
        <v>230</v>
      </c>
      <c r="E59" s="279" t="n">
        <v>14.5241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8</v>
      </c>
      <c r="AB59" s="244" t="n">
        <v>0</v>
      </c>
      <c r="AC59" s="244" t="n">
        <v>3</v>
      </c>
      <c r="AZ59" s="244" t="n">
        <v>4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8</v>
      </c>
      <c r="CB59" s="274" t="n">
        <v>0</v>
      </c>
    </row>
    <row r="60" customFormat="false" ht="12.75" hidden="false" customHeight="false" outlineLevel="0" collapsed="false">
      <c r="A60" s="275" t="n">
        <v>26</v>
      </c>
      <c r="B60" s="276" t="s">
        <v>744</v>
      </c>
      <c r="C60" s="277" t="s">
        <v>745</v>
      </c>
      <c r="D60" s="278" t="s">
        <v>230</v>
      </c>
      <c r="E60" s="279" t="n">
        <v>14.5241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/>
      <c r="K60" s="282" t="n">
        <f aca="false">E60*J60</f>
        <v>0</v>
      </c>
      <c r="O60" s="274" t="n">
        <v>2</v>
      </c>
      <c r="AA60" s="244" t="n">
        <v>8</v>
      </c>
      <c r="AB60" s="244" t="n">
        <v>0</v>
      </c>
      <c r="AC60" s="244" t="n">
        <v>3</v>
      </c>
      <c r="AZ60" s="244" t="n">
        <v>4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8</v>
      </c>
      <c r="CB60" s="274" t="n">
        <v>0</v>
      </c>
    </row>
    <row r="61" customFormat="false" ht="12.75" hidden="false" customHeight="false" outlineLevel="0" collapsed="false">
      <c r="A61" s="293"/>
      <c r="B61" s="294" t="s">
        <v>219</v>
      </c>
      <c r="C61" s="295" t="s">
        <v>746</v>
      </c>
      <c r="D61" s="296"/>
      <c r="E61" s="297"/>
      <c r="F61" s="298"/>
      <c r="G61" s="299" t="n">
        <f aca="false">SUM(G54:G60)</f>
        <v>0</v>
      </c>
      <c r="H61" s="300"/>
      <c r="I61" s="301" t="n">
        <f aca="false">SUM(I54:I60)</f>
        <v>0</v>
      </c>
      <c r="J61" s="300"/>
      <c r="K61" s="301" t="n">
        <f aca="false">SUM(K54:K60)</f>
        <v>0</v>
      </c>
      <c r="O61" s="274" t="n">
        <v>4</v>
      </c>
      <c r="BA61" s="302" t="n">
        <f aca="false">SUM(BA54:BA60)</f>
        <v>0</v>
      </c>
      <c r="BB61" s="302" t="n">
        <f aca="false">SUM(BB54:BB60)</f>
        <v>0</v>
      </c>
      <c r="BC61" s="302" t="n">
        <f aca="false">SUM(BC54:BC60)</f>
        <v>0</v>
      </c>
      <c r="BD61" s="302" t="n">
        <f aca="false">SUM(BD54:BD60)</f>
        <v>0</v>
      </c>
      <c r="BE61" s="302" t="n">
        <f aca="false">SUM(BE54:BE60)</f>
        <v>0</v>
      </c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E103" s="244"/>
    </row>
    <row r="104" customFormat="false" ht="12.75" hidden="false" customHeight="false" outlineLevel="0" collapsed="false">
      <c r="E104" s="244"/>
    </row>
    <row r="105" customFormat="false" ht="12.75" hidden="false" customHeight="false" outlineLevel="0" collapsed="false">
      <c r="E105" s="244"/>
    </row>
    <row r="106" customFormat="false" ht="12.75" hidden="false" customHeight="false" outlineLevel="0" collapsed="false">
      <c r="E106" s="244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A120" s="303"/>
      <c r="B120" s="303"/>
    </row>
    <row r="121" customFormat="false" ht="12.75" hidden="false" customHeight="false" outlineLevel="0" collapsed="false">
      <c r="A121" s="291"/>
      <c r="B121" s="291"/>
      <c r="C121" s="304"/>
      <c r="D121" s="304"/>
      <c r="E121" s="305"/>
      <c r="F121" s="304"/>
      <c r="G121" s="306"/>
    </row>
    <row r="122" customFormat="false" ht="12.75" hidden="false" customHeight="false" outlineLevel="0" collapsed="false">
      <c r="A122" s="307"/>
      <c r="B122" s="307"/>
      <c r="C122" s="291"/>
      <c r="D122" s="291"/>
      <c r="E122" s="308"/>
      <c r="F122" s="291"/>
      <c r="G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308"/>
      <c r="F123" s="291"/>
      <c r="G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308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308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308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308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308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308"/>
      <c r="F129" s="291"/>
      <c r="G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308"/>
      <c r="F130" s="291"/>
      <c r="G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308"/>
      <c r="F131" s="291"/>
      <c r="G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308"/>
      <c r="F132" s="291"/>
      <c r="G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308"/>
      <c r="F133" s="291"/>
      <c r="G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308"/>
      <c r="F134" s="291"/>
      <c r="G134" s="291"/>
    </row>
  </sheetData>
  <mergeCells count="21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2:D22"/>
    <mergeCell ref="C24:D24"/>
    <mergeCell ref="C29:D29"/>
    <mergeCell ref="C30:D30"/>
    <mergeCell ref="C33:D33"/>
    <mergeCell ref="C35:D35"/>
    <mergeCell ref="C37:D37"/>
    <mergeCell ref="C45:D45"/>
    <mergeCell ref="C47:D47"/>
    <mergeCell ref="C56:G56"/>
    <mergeCell ref="C57:G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3</v>
      </c>
      <c r="B2" s="99"/>
      <c r="C2" s="100" t="s">
        <v>114</v>
      </c>
      <c r="D2" s="100" t="s">
        <v>115</v>
      </c>
      <c r="E2" s="101"/>
      <c r="F2" s="102" t="s">
        <v>11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7</v>
      </c>
      <c r="B4" s="105"/>
      <c r="C4" s="106"/>
      <c r="D4" s="106"/>
      <c r="E4" s="107"/>
      <c r="F4" s="108" t="s">
        <v>118</v>
      </c>
      <c r="G4" s="111"/>
    </row>
    <row r="5" customFormat="false" ht="12.9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119</v>
      </c>
      <c r="G5" s="109"/>
    </row>
    <row r="6" customFormat="false" ht="12.95" hidden="false" customHeight="true" outlineLevel="0" collapsed="false">
      <c r="A6" s="110" t="s">
        <v>120</v>
      </c>
      <c r="B6" s="105"/>
      <c r="C6" s="106"/>
      <c r="D6" s="106"/>
      <c r="E6" s="107"/>
      <c r="F6" s="116" t="s">
        <v>12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3</v>
      </c>
      <c r="B8" s="108"/>
      <c r="C8" s="125"/>
      <c r="D8" s="125"/>
      <c r="E8" s="125"/>
      <c r="F8" s="126" t="s">
        <v>124</v>
      </c>
      <c r="G8" s="127"/>
      <c r="H8" s="128"/>
      <c r="I8" s="129"/>
    </row>
    <row r="9" customFormat="false" ht="12.75" hidden="false" customHeight="false" outlineLevel="0" collapsed="false">
      <c r="A9" s="124" t="s">
        <v>12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7</v>
      </c>
      <c r="B11" s="108"/>
      <c r="C11" s="132"/>
      <c r="D11" s="132"/>
      <c r="E11" s="132"/>
      <c r="F11" s="136" t="s">
        <v>12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9</v>
      </c>
      <c r="B12" s="105"/>
      <c r="C12" s="140"/>
      <c r="D12" s="140"/>
      <c r="E12" s="140"/>
      <c r="F12" s="141" t="s">
        <v>130</v>
      </c>
      <c r="G12" s="142"/>
      <c r="H12" s="131"/>
    </row>
    <row r="13" customFormat="false" ht="28.5" hidden="false" customHeight="true" outlineLevel="0" collapsed="false">
      <c r="A13" s="143" t="s">
        <v>13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2</v>
      </c>
      <c r="B14" s="145"/>
      <c r="C14" s="146"/>
      <c r="D14" s="147" t="s">
        <v>13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4</v>
      </c>
      <c r="C15" s="150" t="n">
        <f aca="false">'SO03 A Rek'!E8</f>
        <v>0</v>
      </c>
      <c r="D15" s="151" t="str">
        <f aca="false">'SO03 A Rek'!A13</f>
        <v>Ztížené výrobní podmínky</v>
      </c>
      <c r="E15" s="152"/>
      <c r="F15" s="153"/>
      <c r="G15" s="150" t="n">
        <f aca="false">'SO03 A Rek'!I13</f>
        <v>0</v>
      </c>
    </row>
    <row r="16" customFormat="false" ht="15.95" hidden="false" customHeight="true" outlineLevel="0" collapsed="false">
      <c r="A16" s="148" t="s">
        <v>135</v>
      </c>
      <c r="B16" s="149" t="s">
        <v>136</v>
      </c>
      <c r="C16" s="150" t="n">
        <f aca="false">'SO03 A Rek'!F8</f>
        <v>0</v>
      </c>
      <c r="D16" s="104" t="str">
        <f aca="false">'SO03 A Rek'!A14</f>
        <v>Oborová přirážka</v>
      </c>
      <c r="E16" s="154"/>
      <c r="F16" s="155"/>
      <c r="G16" s="150" t="n">
        <f aca="false">'SO03 A Rek'!I14</f>
        <v>0</v>
      </c>
    </row>
    <row r="17" customFormat="false" ht="15.95" hidden="false" customHeight="true" outlineLevel="0" collapsed="false">
      <c r="A17" s="148" t="s">
        <v>137</v>
      </c>
      <c r="B17" s="149" t="s">
        <v>138</v>
      </c>
      <c r="C17" s="150" t="n">
        <f aca="false">'SO03 A Rek'!H8</f>
        <v>0</v>
      </c>
      <c r="D17" s="104" t="str">
        <f aca="false">'SO03 A Rek'!A15</f>
        <v>Přesun stavebních kapacit</v>
      </c>
      <c r="E17" s="154"/>
      <c r="F17" s="155"/>
      <c r="G17" s="150" t="n">
        <f aca="false">'SO03 A Rek'!I15</f>
        <v>0</v>
      </c>
    </row>
    <row r="18" customFormat="false" ht="15.95" hidden="false" customHeight="true" outlineLevel="0" collapsed="false">
      <c r="A18" s="156" t="s">
        <v>139</v>
      </c>
      <c r="B18" s="157" t="s">
        <v>140</v>
      </c>
      <c r="C18" s="150" t="n">
        <f aca="false">'SO03 A Rek'!G8</f>
        <v>0</v>
      </c>
      <c r="D18" s="104" t="str">
        <f aca="false">'SO03 A Rek'!A16</f>
        <v>Mimostaveništní doprava</v>
      </c>
      <c r="E18" s="154"/>
      <c r="F18" s="155"/>
      <c r="G18" s="150" t="n">
        <f aca="false">'SO03 A Rek'!I16</f>
        <v>0</v>
      </c>
    </row>
    <row r="19" customFormat="false" ht="15.95" hidden="false" customHeight="true" outlineLevel="0" collapsed="false">
      <c r="A19" s="158" t="s">
        <v>141</v>
      </c>
      <c r="B19" s="149"/>
      <c r="C19" s="150" t="n">
        <f aca="false">SUM(C15:C18)</f>
        <v>0</v>
      </c>
      <c r="D19" s="104" t="str">
        <f aca="false">'SO03 A Rek'!A17</f>
        <v>Zařízení staveniště</v>
      </c>
      <c r="E19" s="154"/>
      <c r="F19" s="155"/>
      <c r="G19" s="150" t="n">
        <f aca="false">'SO03 A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03 A Rek'!A18</f>
        <v>Provoz investora</v>
      </c>
      <c r="E20" s="154"/>
      <c r="F20" s="155"/>
      <c r="G20" s="150" t="n">
        <f aca="false">'SO03 A Rek'!I18</f>
        <v>0</v>
      </c>
    </row>
    <row r="21" customFormat="false" ht="15.95" hidden="false" customHeight="true" outlineLevel="0" collapsed="false">
      <c r="A21" s="158" t="s">
        <v>41</v>
      </c>
      <c r="B21" s="149"/>
      <c r="C21" s="150" t="n">
        <f aca="false">'SO03 A Rek'!I8</f>
        <v>0</v>
      </c>
      <c r="D21" s="104" t="str">
        <f aca="false">'SO03 A Rek'!A19</f>
        <v>Kompletační činnost (IČD)</v>
      </c>
      <c r="E21" s="154"/>
      <c r="F21" s="155"/>
      <c r="G21" s="150" t="n">
        <f aca="false">'SO03 A Rek'!I19</f>
        <v>0</v>
      </c>
    </row>
    <row r="22" customFormat="false" ht="15.95" hidden="false" customHeight="true" outlineLevel="0" collapsed="false">
      <c r="A22" s="159" t="s">
        <v>142</v>
      </c>
      <c r="B22" s="131"/>
      <c r="C22" s="150" t="n">
        <f aca="false">C19+C21</f>
        <v>0</v>
      </c>
      <c r="D22" s="104" t="s">
        <v>14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4</v>
      </c>
      <c r="B23" s="160"/>
      <c r="C23" s="161" t="n">
        <f aca="false">C22+G23</f>
        <v>0</v>
      </c>
      <c r="D23" s="162" t="s">
        <v>145</v>
      </c>
      <c r="E23" s="163"/>
      <c r="F23" s="164"/>
      <c r="G23" s="150" t="n">
        <f aca="false">'SO03 A Rek'!H21</f>
        <v>0</v>
      </c>
    </row>
    <row r="24" customFormat="false" ht="12.75" hidden="false" customHeight="false" outlineLevel="0" collapsed="false">
      <c r="A24" s="165" t="s">
        <v>146</v>
      </c>
      <c r="B24" s="166"/>
      <c r="C24" s="167"/>
      <c r="D24" s="166" t="s">
        <v>147</v>
      </c>
      <c r="E24" s="166"/>
      <c r="F24" s="168" t="s">
        <v>148</v>
      </c>
      <c r="G24" s="169"/>
    </row>
    <row r="25" customFormat="false" ht="12.75" hidden="false" customHeight="false" outlineLevel="0" collapsed="false">
      <c r="A25" s="159" t="s">
        <v>149</v>
      </c>
      <c r="B25" s="131"/>
      <c r="C25" s="170"/>
      <c r="D25" s="131" t="s">
        <v>149</v>
      </c>
      <c r="F25" s="171" t="s">
        <v>149</v>
      </c>
      <c r="G25" s="172"/>
    </row>
    <row r="26" customFormat="false" ht="37.5" hidden="false" customHeight="true" outlineLevel="0" collapsed="false">
      <c r="A26" s="159" t="s">
        <v>150</v>
      </c>
      <c r="B26" s="173"/>
      <c r="C26" s="170"/>
      <c r="D26" s="131" t="s">
        <v>150</v>
      </c>
      <c r="F26" s="171" t="s">
        <v>15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1</v>
      </c>
      <c r="B28" s="131"/>
      <c r="C28" s="170"/>
      <c r="D28" s="171" t="s">
        <v>152</v>
      </c>
      <c r="E28" s="170"/>
      <c r="F28" s="175" t="s">
        <v>15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5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4</v>
      </c>
      <c r="B31" s="179"/>
      <c r="C31" s="180" t="n">
        <f aca="false">C30</f>
        <v>21</v>
      </c>
      <c r="D31" s="179" t="s">
        <v>15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5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4</v>
      </c>
      <c r="B33" s="183"/>
      <c r="C33" s="184" t="n">
        <f aca="false">C32</f>
        <v>0</v>
      </c>
      <c r="D33" s="179" t="s">
        <v>15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8</v>
      </c>
      <c r="D1" s="195"/>
      <c r="E1" s="196"/>
      <c r="F1" s="195"/>
      <c r="G1" s="197" t="s">
        <v>159</v>
      </c>
      <c r="H1" s="198" t="s">
        <v>114</v>
      </c>
      <c r="I1" s="199"/>
    </row>
    <row r="2" customFormat="false" ht="13.5" hidden="false" customHeight="false" outlineLevel="0" collapsed="false">
      <c r="A2" s="200" t="s">
        <v>160</v>
      </c>
      <c r="B2" s="200"/>
      <c r="C2" s="201" t="s">
        <v>747</v>
      </c>
      <c r="D2" s="202"/>
      <c r="E2" s="203"/>
      <c r="F2" s="202"/>
      <c r="G2" s="204" t="s">
        <v>11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3.5" hidden="false" customHeight="false" outlineLevel="0" collapsed="false">
      <c r="A7" s="211" t="str">
        <f aca="false">'SO03 A Pol'!B7</f>
        <v>VRN</v>
      </c>
      <c r="B7" s="66" t="str">
        <f aca="false">'SO03 A Pol'!C7</f>
        <v>Vedlejší náklady spojené se stavbou</v>
      </c>
      <c r="D7" s="212"/>
      <c r="E7" s="213" t="n">
        <f aca="false">'SO03 A Pol'!BA18</f>
        <v>0</v>
      </c>
      <c r="F7" s="214" t="n">
        <f aca="false">'SO03 A Pol'!BB18</f>
        <v>0</v>
      </c>
      <c r="G7" s="214" t="n">
        <f aca="false">'SO03 A Pol'!BC18</f>
        <v>0</v>
      </c>
      <c r="H7" s="214" t="n">
        <f aca="false">'SO03 A Pol'!BD18</f>
        <v>0</v>
      </c>
      <c r="I7" s="215" t="n">
        <f aca="false">'SO03 A Pol'!BE18</f>
        <v>0</v>
      </c>
    </row>
    <row r="8" s="14" customFormat="true" ht="13.5" hidden="false" customHeight="false" outlineLevel="0" collapsed="false">
      <c r="A8" s="216"/>
      <c r="B8" s="217" t="s">
        <v>164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6</v>
      </c>
      <c r="B12" s="166"/>
      <c r="C12" s="166"/>
      <c r="D12" s="223"/>
      <c r="E12" s="224" t="s">
        <v>167</v>
      </c>
      <c r="F12" s="225" t="s">
        <v>16</v>
      </c>
      <c r="G12" s="226" t="s">
        <v>168</v>
      </c>
      <c r="H12" s="227"/>
      <c r="I12" s="228" t="s">
        <v>167</v>
      </c>
    </row>
    <row r="13" customFormat="false" ht="12.75" hidden="false" customHeight="false" outlineLevel="0" collapsed="false">
      <c r="A13" s="158" t="s">
        <v>104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5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0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6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8:21Z</dcterms:created>
  <dc:creator>Jana</dc:creator>
  <dc:description/>
  <dc:language>en-US</dc:language>
  <cp:lastModifiedBy>Jana</cp:lastModifiedBy>
  <cp:lastPrinted>2017-10-20T20:40:04Z</cp:lastPrinted>
  <dcterms:modified xsi:type="dcterms:W3CDTF">2017-10-22T13:33:06Z</dcterms:modified>
  <cp:revision>0</cp:revision>
  <dc:subject/>
  <dc:title/>
</cp:coreProperties>
</file>