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-01 2 Pol" sheetId="4" state="visible" r:id="rId5"/>
  </sheets>
  <externalReferences>
    <externalReference r:id="rId6"/>
  </externalReferences>
  <definedNames>
    <definedName function="false" hidden="false" localSheetId="3" name="_xlnm.Print_Area" vbProcedure="false">'SO-01 2 Pol'!$A$1:$W$45</definedName>
    <definedName function="false" hidden="false" localSheetId="3" name="_xlnm.Print_Titles" vbProcedure="false">'SO-01 2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9</xdr:rowOff>
              </xdr:from>
              <xdr:to>
                <xdr:col>4</xdr:col>
                <xdr:colOff>29</xdr:colOff>
                <xdr:row>15</xdr:row>
                <xdr:rowOff>-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5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VČ Krnov-Volnočasové aktivity a herna</t>
  </si>
  <si>
    <t xml:space="preserve">Objekt:</t>
  </si>
  <si>
    <t xml:space="preserve">SO-01</t>
  </si>
  <si>
    <t xml:space="preserve">D.1.4  Technika prostředí staveb</t>
  </si>
  <si>
    <t xml:space="preserve">Rozpočet:</t>
  </si>
  <si>
    <t xml:space="preserve">2</t>
  </si>
  <si>
    <t xml:space="preserve">ZTI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MAXXI - THERM s.r.o.</t>
  </si>
  <si>
    <t xml:space="preserve">27777685</t>
  </si>
  <si>
    <t xml:space="preserve">Poděbradova 2738/16</t>
  </si>
  <si>
    <t xml:space="preserve">70200</t>
  </si>
  <si>
    <t xml:space="preserve">Ostrava-Moravská Ostrava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721176102R00</t>
  </si>
  <si>
    <t xml:space="preserve">Potrubí z plastových trub polypropylenové potrubí PP, připojovací, D 40 mm, s 1,8 mm, DN 40</t>
  </si>
  <si>
    <t xml:space="preserve">m</t>
  </si>
  <si>
    <t xml:space="preserve">800-721</t>
  </si>
  <si>
    <t xml:space="preserve">RTS 17/ II</t>
  </si>
  <si>
    <t xml:space="preserve">POL1_</t>
  </si>
  <si>
    <t xml:space="preserve">721194104R00</t>
  </si>
  <si>
    <t xml:space="preserve">Zřízení přípojek na potrubí D 40 mm, materiál ve specifikaci</t>
  </si>
  <si>
    <t xml:space="preserve">kus</t>
  </si>
  <si>
    <t xml:space="preserve">vyvedení a upevnění odpadních výpustek,</t>
  </si>
  <si>
    <t xml:space="preserve">SPI</t>
  </si>
  <si>
    <t xml:space="preserve">721176103V</t>
  </si>
  <si>
    <t xml:space="preserve">Napojení na stávající  odpady ve zdi</t>
  </si>
  <si>
    <t xml:space="preserve">ks    </t>
  </si>
  <si>
    <t xml:space="preserve">Vlastní</t>
  </si>
  <si>
    <t xml:space="preserve">Indiv</t>
  </si>
  <si>
    <t xml:space="preserve">799721565V</t>
  </si>
  <si>
    <t xml:space="preserve">Výměna/doplnění  izolace vodovodního potrubí( předpokládané množství)- rozsah se určí na místě</t>
  </si>
  <si>
    <t xml:space="preserve">m     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725110814R00</t>
  </si>
  <si>
    <t xml:space="preserve">Demontáž klozetů kombinovaných</t>
  </si>
  <si>
    <t xml:space="preserve">soubor</t>
  </si>
  <si>
    <t xml:space="preserve">725210821R00</t>
  </si>
  <si>
    <t xml:space="preserve">Demontáž umyvadel umyvadel bez výtokových armatur</t>
  </si>
  <si>
    <t xml:space="preserve">725330820R00</t>
  </si>
  <si>
    <t xml:space="preserve">Demontáž výlevek diturvitových</t>
  </si>
  <si>
    <t xml:space="preserve">bez výtokových armatur a bez nádrže a splachovacího potrubí,</t>
  </si>
  <si>
    <t xml:space="preserve">725530823R00</t>
  </si>
  <si>
    <t xml:space="preserve">Demontáž elektrických zásobníkových ohřívačů vody tlakových, od 50 do 200 l</t>
  </si>
  <si>
    <t xml:space="preserve">725820801R00</t>
  </si>
  <si>
    <t xml:space="preserve">Demontáž baterií nástěnných do G 3/4"</t>
  </si>
  <si>
    <t xml:space="preserve">725820802R00</t>
  </si>
  <si>
    <t xml:space="preserve">Demontáž baterií stojánkových do 1otvoru</t>
  </si>
  <si>
    <t xml:space="preserve">725851007R00</t>
  </si>
  <si>
    <t xml:space="preserve">Odpadové soupravy polypropylénové HL Souprava odtoková pro 2 dřezy D 40 mm s připojovacími závity 6/4", ,  </t>
  </si>
  <si>
    <t xml:space="preserve">725860811R00</t>
  </si>
  <si>
    <t xml:space="preserve">Demontáž zápachových uzávěrek pro zařiz. předměty jednoduchých</t>
  </si>
  <si>
    <t xml:space="preserve">725314290V</t>
  </si>
  <si>
    <t xml:space="preserve">Dřez kuchyňský jednoduchý nerezový  500x400</t>
  </si>
  <si>
    <t xml:space="preserve">725530116V</t>
  </si>
  <si>
    <t xml:space="preserve">Elektrický průtokový ohřívač TUV o příkonu 3,5kW, D+M</t>
  </si>
  <si>
    <t xml:space="preserve">725530117V</t>
  </si>
  <si>
    <t xml:space="preserve">Vodovodní baterie k ohřívači TUV, D+M</t>
  </si>
  <si>
    <t xml:space="preserve">725860217V</t>
  </si>
  <si>
    <t xml:space="preserve">Podomítková zápachová uzávěrka s kuličko pro VZT jednotky</t>
  </si>
  <si>
    <t xml:space="preserve">725860218V</t>
  </si>
  <si>
    <t xml:space="preserve">Kondenzační jímka pr.160mm</t>
  </si>
  <si>
    <t xml:space="preserve">725590811R00</t>
  </si>
  <si>
    <t xml:space="preserve">Vnitrostaveništní  přemístění vybouraných hmot Přesun vybour.hmot, zařizovací předměty H 6 m</t>
  </si>
  <si>
    <t xml:space="preserve">t</t>
  </si>
  <si>
    <t xml:space="preserve">POL7_</t>
  </si>
  <si>
    <t xml:space="preserve">vodorovně do 100 m,</t>
  </si>
  <si>
    <t xml:space="preserve">799722157V</t>
  </si>
  <si>
    <t xml:space="preserve">Napojení nového rozvodu na stávající rozvod , zaslepení rozvodu u demontovaných předmětů</t>
  </si>
  <si>
    <t xml:space="preserve">hod   </t>
  </si>
  <si>
    <t xml:space="preserve">799725458V</t>
  </si>
  <si>
    <t xml:space="preserve">Přípomocné práce(bourací práce, sekání drážek,zapravení)</t>
  </si>
  <si>
    <t xml:space="preserve">799725468V</t>
  </si>
  <si>
    <t xml:space="preserve">Odvoz demontovaného materiálu na skládku včetně poplatku za skládku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4010R</t>
  </si>
  <si>
    <t xml:space="preserve">Koordinační činnost</t>
  </si>
  <si>
    <t xml:space="preserve">005261030R</t>
  </si>
  <si>
    <t xml:space="preserve">Finanční rezerva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2B/6GTAyu8z3CWhV1BTG7KqEH4Qa5BGHafbvYP8AjLgLoL6+A1pfvC9EZDuAVLpkpePbXTyUPqsq9StJe4xrg==" saltValue="J1LyVypaiR+LYkU/wAl1k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30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 t="s">
        <v>19</v>
      </c>
      <c r="D7" s="29" t="s">
        <v>20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1</v>
      </c>
      <c r="C8" s="21"/>
      <c r="D8" s="33" t="s">
        <v>22</v>
      </c>
      <c r="E8" s="21"/>
      <c r="F8" s="21"/>
      <c r="G8" s="34"/>
      <c r="H8" s="24" t="s">
        <v>14</v>
      </c>
      <c r="I8" s="22" t="s">
        <v>23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4</v>
      </c>
      <c r="E9" s="21"/>
      <c r="F9" s="21"/>
      <c r="G9" s="34"/>
      <c r="H9" s="24" t="s">
        <v>17</v>
      </c>
      <c r="I9" s="35"/>
      <c r="J9" s="25"/>
    </row>
    <row r="10" customFormat="false" ht="15.75" hidden="true" customHeight="true" outlineLevel="0" collapsed="false">
      <c r="A10" s="6"/>
      <c r="B10" s="36"/>
      <c r="C10" s="28" t="s">
        <v>25</v>
      </c>
      <c r="D10" s="37" t="s">
        <v>26</v>
      </c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27</v>
      </c>
      <c r="C11" s="21"/>
      <c r="D11" s="41"/>
      <c r="E11" s="41"/>
      <c r="F11" s="41"/>
      <c r="G11" s="41"/>
      <c r="H11" s="24" t="s">
        <v>14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7</v>
      </c>
      <c r="I12" s="42"/>
      <c r="J12" s="25"/>
    </row>
    <row r="13" customFormat="false" ht="15.75" hidden="false" customHeight="true" outlineLevel="0" collapsed="false">
      <c r="A13" s="6"/>
      <c r="B13" s="27"/>
      <c r="C13" s="43"/>
      <c r="D13" s="44"/>
      <c r="E13" s="44"/>
      <c r="F13" s="44"/>
      <c r="G13" s="44"/>
      <c r="H13" s="45"/>
      <c r="I13" s="30"/>
      <c r="J13" s="32"/>
    </row>
    <row r="14" customFormat="false" ht="16.5" hidden="false" customHeight="true" outlineLevel="0" collapsed="false">
      <c r="A14" s="6"/>
      <c r="B14" s="46" t="s">
        <v>28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9</v>
      </c>
      <c r="C15" s="52"/>
      <c r="D15" s="39"/>
      <c r="E15" s="53"/>
      <c r="F15" s="53"/>
      <c r="G15" s="54"/>
      <c r="H15" s="54"/>
      <c r="I15" s="55" t="s">
        <v>30</v>
      </c>
      <c r="J15" s="55"/>
    </row>
    <row r="16" customFormat="false" ht="23.25" hidden="false" customHeight="true" outlineLevel="0" collapsed="false">
      <c r="A16" s="56" t="s">
        <v>31</v>
      </c>
      <c r="B16" s="57" t="s">
        <v>31</v>
      </c>
      <c r="C16" s="58"/>
      <c r="D16" s="59"/>
      <c r="E16" s="60"/>
      <c r="F16" s="60"/>
      <c r="G16" s="60"/>
      <c r="H16" s="60"/>
      <c r="I16" s="61" t="n">
        <f aca="false">SUMIF(F49:F54,A16,I49:I54)+SUMIF(F49:F54,"PSU",I49:I54)</f>
        <v>0</v>
      </c>
      <c r="J16" s="61"/>
    </row>
    <row r="17" customFormat="false" ht="23.25" hidden="false" customHeight="true" outlineLevel="0" collapsed="false">
      <c r="A17" s="56" t="s">
        <v>32</v>
      </c>
      <c r="B17" s="57" t="s">
        <v>32</v>
      </c>
      <c r="C17" s="58"/>
      <c r="D17" s="59"/>
      <c r="E17" s="60"/>
      <c r="F17" s="60"/>
      <c r="G17" s="60"/>
      <c r="H17" s="60"/>
      <c r="I17" s="61" t="n">
        <f aca="false">SUMIF(F49:F54,A17,I49:I54)</f>
        <v>0</v>
      </c>
      <c r="J17" s="61"/>
    </row>
    <row r="18" customFormat="false" ht="23.25" hidden="false" customHeight="true" outlineLevel="0" collapsed="false">
      <c r="A18" s="56" t="s">
        <v>33</v>
      </c>
      <c r="B18" s="57" t="s">
        <v>33</v>
      </c>
      <c r="C18" s="58"/>
      <c r="D18" s="59"/>
      <c r="E18" s="60"/>
      <c r="F18" s="60"/>
      <c r="G18" s="60"/>
      <c r="H18" s="60"/>
      <c r="I18" s="61" t="n">
        <f aca="false">SUMIF(F49:F54,A18,I49:I54)</f>
        <v>0</v>
      </c>
      <c r="J18" s="61"/>
    </row>
    <row r="19" customFormat="false" ht="23.25" hidden="false" customHeight="true" outlineLevel="0" collapsed="false">
      <c r="A19" s="56" t="s">
        <v>34</v>
      </c>
      <c r="B19" s="57" t="s">
        <v>35</v>
      </c>
      <c r="C19" s="58"/>
      <c r="D19" s="59"/>
      <c r="E19" s="60"/>
      <c r="F19" s="60"/>
      <c r="G19" s="60"/>
      <c r="H19" s="60"/>
      <c r="I19" s="61" t="n">
        <f aca="false">SUMIF(F49:F54,A19,I49:I54)</f>
        <v>0</v>
      </c>
      <c r="J19" s="61"/>
    </row>
    <row r="20" customFormat="false" ht="23.25" hidden="false" customHeight="true" outlineLevel="0" collapsed="false">
      <c r="A20" s="56" t="s">
        <v>36</v>
      </c>
      <c r="B20" s="57" t="s">
        <v>37</v>
      </c>
      <c r="C20" s="58"/>
      <c r="D20" s="59"/>
      <c r="E20" s="60"/>
      <c r="F20" s="60"/>
      <c r="G20" s="60"/>
      <c r="H20" s="60"/>
      <c r="I20" s="61" t="n">
        <f aca="false">SUMIF(F49:F54,A20,I49:I54)</f>
        <v>0</v>
      </c>
      <c r="J20" s="61"/>
    </row>
    <row r="21" customFormat="false" ht="23.25" hidden="false" customHeight="true" outlineLevel="0" collapsed="false">
      <c r="A21" s="6"/>
      <c r="B21" s="62" t="s">
        <v>3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9</v>
      </c>
      <c r="C23" s="58"/>
      <c r="D23" s="59"/>
      <c r="E23" s="72" t="n">
        <v>15</v>
      </c>
      <c r="F23" s="69" t="s">
        <v>4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41</v>
      </c>
      <c r="C24" s="58"/>
      <c r="D24" s="59"/>
      <c r="E24" s="72" t="n">
        <f aca="false">SazbaDPH1</f>
        <v>15</v>
      </c>
      <c r="F24" s="69" t="s">
        <v>40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42</v>
      </c>
      <c r="C25" s="58"/>
      <c r="D25" s="59"/>
      <c r="E25" s="72" t="n">
        <v>21</v>
      </c>
      <c r="F25" s="69" t="s">
        <v>4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3</v>
      </c>
      <c r="C26" s="76"/>
      <c r="D26" s="77"/>
      <c r="E26" s="78" t="n">
        <f aca="false">SazbaDPH2</f>
        <v>21</v>
      </c>
      <c r="F26" s="79" t="s">
        <v>40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4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5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6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6"/>
    </row>
    <row r="32" customFormat="false" ht="18.75" hidden="false" customHeight="true" outlineLevel="0" collapsed="false">
      <c r="A32" s="6"/>
      <c r="B32" s="97"/>
      <c r="C32" s="98" t="s">
        <v>48</v>
      </c>
      <c r="D32" s="99"/>
      <c r="E32" s="99"/>
      <c r="F32" s="98" t="s">
        <v>49</v>
      </c>
      <c r="G32" s="99"/>
      <c r="H32" s="100" t="n">
        <f aca="true">TODAY()</f>
        <v>46233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50</v>
      </c>
      <c r="E35" s="106"/>
      <c r="F35" s="21"/>
      <c r="G35" s="34"/>
      <c r="H35" s="107" t="s">
        <v>51</v>
      </c>
      <c r="I35" s="34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2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3</v>
      </c>
      <c r="B38" s="116" t="s">
        <v>54</v>
      </c>
      <c r="C38" s="117" t="s">
        <v>55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6</v>
      </c>
      <c r="I38" s="120" t="s">
        <v>57</v>
      </c>
      <c r="J38" s="121" t="s">
        <v>40</v>
      </c>
    </row>
    <row r="39" customFormat="false" ht="25.5" hidden="true" customHeight="true" outlineLevel="0" collapsed="false">
      <c r="A39" s="115" t="n">
        <v>1</v>
      </c>
      <c r="B39" s="122" t="s">
        <v>58</v>
      </c>
      <c r="C39" s="123"/>
      <c r="D39" s="123"/>
      <c r="E39" s="123"/>
      <c r="F39" s="124" t="n">
        <f aca="false">'SO-01 2 Pol'!AE44</f>
        <v>0</v>
      </c>
      <c r="G39" s="125" t="n">
        <f aca="false">'SO-01 2 Pol'!AF44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28" t="s">
        <v>7</v>
      </c>
      <c r="C40" s="129" t="s">
        <v>8</v>
      </c>
      <c r="D40" s="129"/>
      <c r="E40" s="129"/>
      <c r="F40" s="130" t="n">
        <f aca="false">'SO-01 2 Pol'!AE44</f>
        <v>0</v>
      </c>
      <c r="G40" s="131" t="n">
        <f aca="false">'SO-01 2 Pol'!AF44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3" t="s">
        <v>10</v>
      </c>
      <c r="C41" s="123" t="s">
        <v>11</v>
      </c>
      <c r="D41" s="123"/>
      <c r="E41" s="123"/>
      <c r="F41" s="134" t="n">
        <f aca="false">'SO-01 2 Pol'!AE44</f>
        <v>0</v>
      </c>
      <c r="G41" s="126" t="n">
        <f aca="false">'SO-01 2 Pol'!AF44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5" t="s">
        <v>59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7" t="n">
        <f aca="false">SUMIF(A39:A41,"=1",I39:I41)</f>
        <v>0</v>
      </c>
      <c r="J42" s="138" t="n">
        <f aca="false">SUMIF(A39:A41,"=1",J39:J41)</f>
        <v>0</v>
      </c>
    </row>
    <row r="46" customFormat="false" ht="15.75" hidden="false" customHeight="false" outlineLevel="0" collapsed="false">
      <c r="B46" s="139" t="s">
        <v>60</v>
      </c>
    </row>
    <row r="48" customFormat="false" ht="25.5" hidden="false" customHeight="true" outlineLevel="0" collapsed="false">
      <c r="A48" s="140"/>
      <c r="B48" s="141" t="s">
        <v>54</v>
      </c>
      <c r="C48" s="141" t="s">
        <v>55</v>
      </c>
      <c r="D48" s="142"/>
      <c r="E48" s="142"/>
      <c r="F48" s="143" t="s">
        <v>61</v>
      </c>
      <c r="G48" s="143"/>
      <c r="H48" s="143"/>
      <c r="I48" s="143" t="s">
        <v>30</v>
      </c>
      <c r="J48" s="143" t="s">
        <v>40</v>
      </c>
    </row>
    <row r="49" customFormat="false" ht="25.5" hidden="false" customHeight="true" outlineLevel="0" collapsed="false">
      <c r="A49" s="144"/>
      <c r="B49" s="145" t="s">
        <v>62</v>
      </c>
      <c r="C49" s="146" t="s">
        <v>63</v>
      </c>
      <c r="D49" s="146"/>
      <c r="E49" s="146"/>
      <c r="F49" s="147" t="s">
        <v>32</v>
      </c>
      <c r="G49" s="148"/>
      <c r="H49" s="148"/>
      <c r="I49" s="148" t="n">
        <f aca="false">'SO-01 2 Pol'!G8</f>
        <v>0</v>
      </c>
      <c r="J49" s="149" t="str">
        <f aca="false">IF(I55=0,"",I49/I55*100)</f>
        <v/>
      </c>
    </row>
    <row r="50" customFormat="false" ht="25.5" hidden="false" customHeight="true" outlineLevel="0" collapsed="false">
      <c r="A50" s="144"/>
      <c r="B50" s="145" t="s">
        <v>64</v>
      </c>
      <c r="C50" s="146" t="s">
        <v>65</v>
      </c>
      <c r="D50" s="146"/>
      <c r="E50" s="146"/>
      <c r="F50" s="147" t="s">
        <v>32</v>
      </c>
      <c r="G50" s="148"/>
      <c r="H50" s="148"/>
      <c r="I50" s="148" t="n">
        <f aca="false">'SO-01 2 Pol'!G14</f>
        <v>0</v>
      </c>
      <c r="J50" s="149" t="str">
        <f aca="false">IF(I55=0,"",I50/I55*100)</f>
        <v/>
      </c>
    </row>
    <row r="51" customFormat="false" ht="25.5" hidden="false" customHeight="true" outlineLevel="0" collapsed="false">
      <c r="A51" s="144"/>
      <c r="B51" s="145" t="s">
        <v>66</v>
      </c>
      <c r="C51" s="146" t="s">
        <v>67</v>
      </c>
      <c r="D51" s="146"/>
      <c r="E51" s="146"/>
      <c r="F51" s="147" t="s">
        <v>32</v>
      </c>
      <c r="G51" s="148"/>
      <c r="H51" s="148"/>
      <c r="I51" s="148" t="n">
        <f aca="false">'SO-01 2 Pol'!G16</f>
        <v>0</v>
      </c>
      <c r="J51" s="149" t="str">
        <f aca="false">IF(I55=0,"",I51/I55*100)</f>
        <v/>
      </c>
    </row>
    <row r="52" customFormat="false" ht="25.5" hidden="false" customHeight="true" outlineLevel="0" collapsed="false">
      <c r="A52" s="144"/>
      <c r="B52" s="145" t="s">
        <v>68</v>
      </c>
      <c r="C52" s="146" t="s">
        <v>69</v>
      </c>
      <c r="D52" s="146"/>
      <c r="E52" s="146"/>
      <c r="F52" s="147" t="s">
        <v>32</v>
      </c>
      <c r="G52" s="148"/>
      <c r="H52" s="148"/>
      <c r="I52" s="148" t="n">
        <f aca="false">'SO-01 2 Pol'!G33</f>
        <v>0</v>
      </c>
      <c r="J52" s="149" t="str">
        <f aca="false">IF(I55=0,"",I52/I55*100)</f>
        <v/>
      </c>
    </row>
    <row r="53" customFormat="false" ht="25.5" hidden="false" customHeight="true" outlineLevel="0" collapsed="false">
      <c r="A53" s="144"/>
      <c r="B53" s="145" t="s">
        <v>34</v>
      </c>
      <c r="C53" s="146" t="s">
        <v>35</v>
      </c>
      <c r="D53" s="146"/>
      <c r="E53" s="146"/>
      <c r="F53" s="147" t="s">
        <v>34</v>
      </c>
      <c r="G53" s="148"/>
      <c r="H53" s="148"/>
      <c r="I53" s="148" t="n">
        <f aca="false">'SO-01 2 Pol'!G37</f>
        <v>0</v>
      </c>
      <c r="J53" s="149" t="str">
        <f aca="false">IF(I55=0,"",I53/I55*100)</f>
        <v/>
      </c>
    </row>
    <row r="54" customFormat="false" ht="25.5" hidden="false" customHeight="true" outlineLevel="0" collapsed="false">
      <c r="A54" s="144"/>
      <c r="B54" s="145" t="s">
        <v>36</v>
      </c>
      <c r="C54" s="146" t="s">
        <v>37</v>
      </c>
      <c r="D54" s="146"/>
      <c r="E54" s="146"/>
      <c r="F54" s="147" t="s">
        <v>36</v>
      </c>
      <c r="G54" s="148"/>
      <c r="H54" s="148"/>
      <c r="I54" s="148" t="n">
        <f aca="false">'SO-01 2 Pol'!G41</f>
        <v>0</v>
      </c>
      <c r="J54" s="149" t="str">
        <f aca="false">IF(I55=0,"",I54/I55*100)</f>
        <v/>
      </c>
    </row>
    <row r="55" customFormat="false" ht="25.5" hidden="false" customHeight="true" outlineLevel="0" collapsed="false">
      <c r="A55" s="150"/>
      <c r="B55" s="151" t="s">
        <v>57</v>
      </c>
      <c r="C55" s="151"/>
      <c r="D55" s="152"/>
      <c r="E55" s="152"/>
      <c r="F55" s="153"/>
      <c r="G55" s="154"/>
      <c r="H55" s="154"/>
      <c r="I55" s="154" t="n">
        <f aca="false">SUM(I49:I54)</f>
        <v>0</v>
      </c>
      <c r="J55" s="155" t="n">
        <f aca="false">SUM(J49:J54)</f>
        <v>0</v>
      </c>
    </row>
    <row r="56" customFormat="false" ht="12.75" hidden="false" customHeight="false" outlineLevel="0" collapsed="false">
      <c r="F56" s="156"/>
      <c r="G56" s="157"/>
      <c r="H56" s="156"/>
      <c r="I56" s="157"/>
      <c r="J56" s="158"/>
    </row>
    <row r="57" customFormat="false" ht="12.75" hidden="false" customHeight="false" outlineLevel="0" collapsed="false">
      <c r="F57" s="156"/>
      <c r="G57" s="157"/>
      <c r="H57" s="156"/>
      <c r="I57" s="157"/>
      <c r="J57" s="158"/>
    </row>
    <row r="58" customFormat="false" ht="12.75" hidden="false" customHeight="false" outlineLevel="0" collapsed="false">
      <c r="F58" s="156"/>
      <c r="G58" s="157"/>
      <c r="H58" s="156"/>
      <c r="I58" s="157"/>
      <c r="J58" s="158"/>
    </row>
  </sheetData>
  <mergeCells count="4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0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1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72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73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algorithmName="SHA-512" hashValue="+T1eYWG+s6+430QWYGkljoH0dawRQttfzZVLfSUvk+SBT8SX4pCN6VC2vXcqLs6NMDoTJhevbMLR1wweYr48Fw==" saltValue="LgZ60g3x8zfLSW/7mSWh8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74</v>
      </c>
      <c r="B1" s="169"/>
      <c r="C1" s="169"/>
      <c r="D1" s="169"/>
      <c r="E1" s="169"/>
      <c r="F1" s="169"/>
      <c r="G1" s="169"/>
      <c r="AG1" s="0" t="s">
        <v>75</v>
      </c>
    </row>
    <row r="2" customFormat="false" ht="24.75" hidden="false" customHeight="true" outlineLevel="0" collapsed="false">
      <c r="A2" s="162" t="s">
        <v>71</v>
      </c>
      <c r="B2" s="163"/>
      <c r="C2" s="170" t="s">
        <v>5</v>
      </c>
      <c r="D2" s="170"/>
      <c r="E2" s="170"/>
      <c r="F2" s="170"/>
      <c r="G2" s="170"/>
      <c r="AG2" s="0" t="s">
        <v>76</v>
      </c>
    </row>
    <row r="3" customFormat="false" ht="24.75" hidden="false" customHeight="true" outlineLevel="0" collapsed="false">
      <c r="A3" s="162" t="s">
        <v>72</v>
      </c>
      <c r="B3" s="163" t="s">
        <v>7</v>
      </c>
      <c r="C3" s="170" t="s">
        <v>8</v>
      </c>
      <c r="D3" s="170"/>
      <c r="E3" s="170"/>
      <c r="F3" s="170"/>
      <c r="G3" s="170"/>
      <c r="AC3" s="168" t="s">
        <v>76</v>
      </c>
      <c r="AG3" s="0" t="s">
        <v>77</v>
      </c>
    </row>
    <row r="4" customFormat="false" ht="24.75" hidden="false" customHeight="true" outlineLevel="0" collapsed="false">
      <c r="A4" s="171" t="s">
        <v>73</v>
      </c>
      <c r="B4" s="172" t="s">
        <v>10</v>
      </c>
      <c r="C4" s="173" t="s">
        <v>11</v>
      </c>
      <c r="D4" s="173"/>
      <c r="E4" s="173"/>
      <c r="F4" s="173"/>
      <c r="G4" s="173"/>
      <c r="AG4" s="0" t="s">
        <v>78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79</v>
      </c>
      <c r="B6" s="176" t="s">
        <v>80</v>
      </c>
      <c r="C6" s="176" t="s">
        <v>81</v>
      </c>
      <c r="D6" s="177" t="s">
        <v>82</v>
      </c>
      <c r="E6" s="175" t="s">
        <v>83</v>
      </c>
      <c r="F6" s="178" t="s">
        <v>84</v>
      </c>
      <c r="G6" s="175" t="s">
        <v>30</v>
      </c>
      <c r="H6" s="179" t="s">
        <v>85</v>
      </c>
      <c r="I6" s="179" t="s">
        <v>86</v>
      </c>
      <c r="J6" s="179" t="s">
        <v>87</v>
      </c>
      <c r="K6" s="179" t="s">
        <v>88</v>
      </c>
      <c r="L6" s="179" t="s">
        <v>89</v>
      </c>
      <c r="M6" s="179" t="s">
        <v>90</v>
      </c>
      <c r="N6" s="179" t="s">
        <v>91</v>
      </c>
      <c r="O6" s="179" t="s">
        <v>92</v>
      </c>
      <c r="P6" s="179" t="s">
        <v>93</v>
      </c>
      <c r="Q6" s="179" t="s">
        <v>94</v>
      </c>
      <c r="R6" s="179" t="s">
        <v>95</v>
      </c>
      <c r="S6" s="179" t="s">
        <v>96</v>
      </c>
      <c r="T6" s="179" t="s">
        <v>97</v>
      </c>
      <c r="U6" s="179" t="s">
        <v>98</v>
      </c>
      <c r="V6" s="179" t="s">
        <v>99</v>
      </c>
      <c r="W6" s="179" t="s">
        <v>100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01</v>
      </c>
      <c r="B8" s="183" t="s">
        <v>62</v>
      </c>
      <c r="C8" s="184" t="s">
        <v>63</v>
      </c>
      <c r="D8" s="185"/>
      <c r="E8" s="186"/>
      <c r="F8" s="187"/>
      <c r="G8" s="187" t="n">
        <f aca="false">SUMIF(AG9:AG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0</v>
      </c>
      <c r="L8" s="187"/>
      <c r="M8" s="187" t="n">
        <f aca="false">SUM(M9:M13)</f>
        <v>0</v>
      </c>
      <c r="N8" s="187"/>
      <c r="O8" s="187" t="n">
        <f aca="false">SUM(O9:O13)</f>
        <v>0</v>
      </c>
      <c r="P8" s="187"/>
      <c r="Q8" s="187" t="n">
        <f aca="false">SUM(Q9:Q13)</f>
        <v>0</v>
      </c>
      <c r="R8" s="187"/>
      <c r="S8" s="187"/>
      <c r="T8" s="188"/>
      <c r="U8" s="189"/>
      <c r="V8" s="189" t="n">
        <f aca="false">SUM(V9:V13)</f>
        <v>2.31</v>
      </c>
      <c r="W8" s="189"/>
      <c r="AG8" s="0" t="s">
        <v>102</v>
      </c>
    </row>
    <row r="9" customFormat="false" ht="22.5" hidden="false" customHeight="false" outlineLevel="1" collapsed="false">
      <c r="A9" s="190" t="n">
        <v>1</v>
      </c>
      <c r="B9" s="191" t="s">
        <v>103</v>
      </c>
      <c r="C9" s="192" t="s">
        <v>104</v>
      </c>
      <c r="D9" s="193" t="s">
        <v>105</v>
      </c>
      <c r="E9" s="194" t="n">
        <v>4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.00038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 t="s">
        <v>106</v>
      </c>
      <c r="S9" s="196" t="s">
        <v>107</v>
      </c>
      <c r="T9" s="197" t="s">
        <v>107</v>
      </c>
      <c r="U9" s="198" t="n">
        <v>0.32</v>
      </c>
      <c r="V9" s="198" t="n">
        <f aca="false">ROUND(E9*U9,2)</f>
        <v>1.28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0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 t="n">
        <v>2</v>
      </c>
      <c r="B10" s="201" t="s">
        <v>109</v>
      </c>
      <c r="C10" s="202" t="s">
        <v>110</v>
      </c>
      <c r="D10" s="203" t="s">
        <v>111</v>
      </c>
      <c r="E10" s="204" t="n">
        <v>2</v>
      </c>
      <c r="F10" s="205"/>
      <c r="G10" s="206" t="n">
        <f aca="false">ROUND(E10*F10,2)</f>
        <v>0</v>
      </c>
      <c r="H10" s="205"/>
      <c r="I10" s="206" t="n">
        <f aca="false">ROUND(E10*H10,2)</f>
        <v>0</v>
      </c>
      <c r="J10" s="205"/>
      <c r="K10" s="206" t="n">
        <f aca="false">ROUND(E10*J10,2)</f>
        <v>0</v>
      </c>
      <c r="L10" s="206" t="n">
        <v>21</v>
      </c>
      <c r="M10" s="206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6" t="s">
        <v>106</v>
      </c>
      <c r="S10" s="206" t="s">
        <v>107</v>
      </c>
      <c r="T10" s="207" t="s">
        <v>107</v>
      </c>
      <c r="U10" s="198" t="n">
        <v>0.157</v>
      </c>
      <c r="V10" s="198" t="n">
        <f aca="false">ROUND(E10*U10,2)</f>
        <v>0.31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08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true" outlineLevel="1" collapsed="false">
      <c r="A11" s="208"/>
      <c r="B11" s="209"/>
      <c r="C11" s="210" t="s">
        <v>112</v>
      </c>
      <c r="D11" s="210"/>
      <c r="E11" s="210"/>
      <c r="F11" s="210"/>
      <c r="G11" s="210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1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3</v>
      </c>
      <c r="B12" s="191" t="s">
        <v>114</v>
      </c>
      <c r="C12" s="192" t="s">
        <v>115</v>
      </c>
      <c r="D12" s="193" t="s">
        <v>116</v>
      </c>
      <c r="E12" s="194" t="n">
        <v>2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.00047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117</v>
      </c>
      <c r="T12" s="197" t="s">
        <v>118</v>
      </c>
      <c r="U12" s="198" t="n">
        <v>0.359</v>
      </c>
      <c r="V12" s="198" t="n">
        <f aca="false">ROUND(E12*U12,2)</f>
        <v>0.72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08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2.5" hidden="false" customHeight="false" outlineLevel="1" collapsed="false">
      <c r="A13" s="190" t="n">
        <v>4</v>
      </c>
      <c r="B13" s="191" t="s">
        <v>119</v>
      </c>
      <c r="C13" s="192" t="s">
        <v>120</v>
      </c>
      <c r="D13" s="193" t="s">
        <v>121</v>
      </c>
      <c r="E13" s="194" t="n">
        <v>6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6" t="s">
        <v>117</v>
      </c>
      <c r="T13" s="197" t="s">
        <v>118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08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182" t="s">
        <v>101</v>
      </c>
      <c r="B14" s="183" t="s">
        <v>64</v>
      </c>
      <c r="C14" s="184" t="s">
        <v>65</v>
      </c>
      <c r="D14" s="185"/>
      <c r="E14" s="186"/>
      <c r="F14" s="187"/>
      <c r="G14" s="187" t="n">
        <f aca="false">SUMIF(AG15:AG15,"&lt;&gt;NOR",G15:G15)</f>
        <v>0</v>
      </c>
      <c r="H14" s="187"/>
      <c r="I14" s="187" t="n">
        <f aca="false">SUM(I15:I15)</f>
        <v>0</v>
      </c>
      <c r="J14" s="187"/>
      <c r="K14" s="187" t="n">
        <f aca="false">SUM(K15:K15)</f>
        <v>0</v>
      </c>
      <c r="L14" s="187"/>
      <c r="M14" s="187" t="n">
        <f aca="false">SUM(M15:M15)</f>
        <v>0</v>
      </c>
      <c r="N14" s="187"/>
      <c r="O14" s="187" t="n">
        <f aca="false">SUM(O15:O15)</f>
        <v>0.01</v>
      </c>
      <c r="P14" s="187"/>
      <c r="Q14" s="187" t="n">
        <f aca="false">SUM(Q15:Q15)</f>
        <v>0</v>
      </c>
      <c r="R14" s="187"/>
      <c r="S14" s="187"/>
      <c r="T14" s="188"/>
      <c r="U14" s="189"/>
      <c r="V14" s="189" t="n">
        <f aca="false">SUM(V15:V15)</f>
        <v>1.09</v>
      </c>
      <c r="W14" s="189"/>
      <c r="AG14" s="0" t="s">
        <v>102</v>
      </c>
    </row>
    <row r="15" customFormat="false" ht="22.5" hidden="false" customHeight="false" outlineLevel="1" collapsed="false">
      <c r="A15" s="190" t="n">
        <v>5</v>
      </c>
      <c r="B15" s="191" t="s">
        <v>122</v>
      </c>
      <c r="C15" s="192" t="s">
        <v>123</v>
      </c>
      <c r="D15" s="193" t="s">
        <v>105</v>
      </c>
      <c r="E15" s="194" t="n">
        <v>2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.00399</v>
      </c>
      <c r="O15" s="196" t="n">
        <f aca="false">ROUND(E15*N15,2)</f>
        <v>0.01</v>
      </c>
      <c r="P15" s="196" t="n">
        <v>0</v>
      </c>
      <c r="Q15" s="196" t="n">
        <f aca="false">ROUND(E15*P15,2)</f>
        <v>0</v>
      </c>
      <c r="R15" s="196" t="s">
        <v>106</v>
      </c>
      <c r="S15" s="196" t="s">
        <v>107</v>
      </c>
      <c r="T15" s="197" t="s">
        <v>107</v>
      </c>
      <c r="U15" s="198" t="n">
        <v>0.5429</v>
      </c>
      <c r="V15" s="198" t="n">
        <f aca="false">ROUND(E15*U15,2)</f>
        <v>1.09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08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2" t="s">
        <v>101</v>
      </c>
      <c r="B16" s="183" t="s">
        <v>66</v>
      </c>
      <c r="C16" s="184" t="s">
        <v>67</v>
      </c>
      <c r="D16" s="185"/>
      <c r="E16" s="186"/>
      <c r="F16" s="187"/>
      <c r="G16" s="187" t="n">
        <f aca="false">SUMIF(AG17:AG32,"&lt;&gt;NOR",G17:G32)</f>
        <v>0</v>
      </c>
      <c r="H16" s="187"/>
      <c r="I16" s="187" t="n">
        <f aca="false">SUM(I17:I32)</f>
        <v>0</v>
      </c>
      <c r="J16" s="187"/>
      <c r="K16" s="187" t="n">
        <f aca="false">SUM(K17:K32)</f>
        <v>0</v>
      </c>
      <c r="L16" s="187"/>
      <c r="M16" s="187" t="n">
        <f aca="false">SUM(M17:M32)</f>
        <v>0</v>
      </c>
      <c r="N16" s="187"/>
      <c r="O16" s="187" t="n">
        <f aca="false">SUM(O17:O32)</f>
        <v>0.02</v>
      </c>
      <c r="P16" s="187"/>
      <c r="Q16" s="187" t="n">
        <f aca="false">SUM(Q17:Q32)</f>
        <v>0.26</v>
      </c>
      <c r="R16" s="187"/>
      <c r="S16" s="187"/>
      <c r="T16" s="188"/>
      <c r="U16" s="189"/>
      <c r="V16" s="189" t="n">
        <f aca="false">SUM(V17:V32)</f>
        <v>5.45</v>
      </c>
      <c r="W16" s="189"/>
      <c r="AG16" s="0" t="s">
        <v>102</v>
      </c>
    </row>
    <row r="17" customFormat="false" ht="12.75" hidden="false" customHeight="false" outlineLevel="1" collapsed="false">
      <c r="A17" s="190" t="n">
        <v>6</v>
      </c>
      <c r="B17" s="191" t="s">
        <v>124</v>
      </c>
      <c r="C17" s="192" t="s">
        <v>125</v>
      </c>
      <c r="D17" s="193" t="s">
        <v>126</v>
      </c>
      <c r="E17" s="194" t="n">
        <v>1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.0342</v>
      </c>
      <c r="Q17" s="196" t="n">
        <f aca="false">ROUND(E17*P17,2)</f>
        <v>0.03</v>
      </c>
      <c r="R17" s="196" t="s">
        <v>106</v>
      </c>
      <c r="S17" s="196" t="s">
        <v>107</v>
      </c>
      <c r="T17" s="197" t="s">
        <v>107</v>
      </c>
      <c r="U17" s="198" t="n">
        <v>0.465</v>
      </c>
      <c r="V17" s="198" t="n">
        <f aca="false">ROUND(E17*U17,2)</f>
        <v>0.47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08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7</v>
      </c>
      <c r="B18" s="191" t="s">
        <v>127</v>
      </c>
      <c r="C18" s="192" t="s">
        <v>128</v>
      </c>
      <c r="D18" s="193" t="s">
        <v>126</v>
      </c>
      <c r="E18" s="194" t="n">
        <v>2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.01946</v>
      </c>
      <c r="Q18" s="196" t="n">
        <f aca="false">ROUND(E18*P18,2)</f>
        <v>0.04</v>
      </c>
      <c r="R18" s="196" t="s">
        <v>106</v>
      </c>
      <c r="S18" s="196" t="s">
        <v>107</v>
      </c>
      <c r="T18" s="197" t="s">
        <v>107</v>
      </c>
      <c r="U18" s="198" t="n">
        <v>0.382</v>
      </c>
      <c r="V18" s="198" t="n">
        <f aca="false">ROUND(E18*U18,2)</f>
        <v>0.76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08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8</v>
      </c>
      <c r="B19" s="201" t="s">
        <v>129</v>
      </c>
      <c r="C19" s="202" t="s">
        <v>130</v>
      </c>
      <c r="D19" s="203" t="s">
        <v>126</v>
      </c>
      <c r="E19" s="204" t="n">
        <v>1</v>
      </c>
      <c r="F19" s="205"/>
      <c r="G19" s="206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.0347</v>
      </c>
      <c r="Q19" s="206" t="n">
        <f aca="false">ROUND(E19*P19,2)</f>
        <v>0.03</v>
      </c>
      <c r="R19" s="206" t="s">
        <v>106</v>
      </c>
      <c r="S19" s="206" t="s">
        <v>107</v>
      </c>
      <c r="T19" s="207" t="s">
        <v>107</v>
      </c>
      <c r="U19" s="198" t="n">
        <v>0.569</v>
      </c>
      <c r="V19" s="198" t="n">
        <f aca="false">ROUND(E19*U19,2)</f>
        <v>0.57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08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true" outlineLevel="1" collapsed="false">
      <c r="A20" s="208"/>
      <c r="B20" s="209"/>
      <c r="C20" s="210" t="s">
        <v>131</v>
      </c>
      <c r="D20" s="210"/>
      <c r="E20" s="210"/>
      <c r="F20" s="210"/>
      <c r="G20" s="210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1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9</v>
      </c>
      <c r="B21" s="191" t="s">
        <v>132</v>
      </c>
      <c r="C21" s="192" t="s">
        <v>133</v>
      </c>
      <c r="D21" s="193" t="s">
        <v>126</v>
      </c>
      <c r="E21" s="194" t="n">
        <v>1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.155</v>
      </c>
      <c r="Q21" s="196" t="n">
        <f aca="false">ROUND(E21*P21,2)</f>
        <v>0.16</v>
      </c>
      <c r="R21" s="196" t="s">
        <v>106</v>
      </c>
      <c r="S21" s="196" t="s">
        <v>107</v>
      </c>
      <c r="T21" s="197" t="s">
        <v>107</v>
      </c>
      <c r="U21" s="198" t="n">
        <v>0.837</v>
      </c>
      <c r="V21" s="198" t="n">
        <f aca="false">ROUND(E21*U21,2)</f>
        <v>0.8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08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0</v>
      </c>
      <c r="B22" s="191" t="s">
        <v>134</v>
      </c>
      <c r="C22" s="192" t="s">
        <v>135</v>
      </c>
      <c r="D22" s="193" t="s">
        <v>126</v>
      </c>
      <c r="E22" s="194" t="n">
        <v>1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.00156</v>
      </c>
      <c r="Q22" s="196" t="n">
        <f aca="false">ROUND(E22*P22,2)</f>
        <v>0</v>
      </c>
      <c r="R22" s="196" t="s">
        <v>106</v>
      </c>
      <c r="S22" s="196" t="s">
        <v>107</v>
      </c>
      <c r="T22" s="197" t="s">
        <v>107</v>
      </c>
      <c r="U22" s="198" t="n">
        <v>0.217</v>
      </c>
      <c r="V22" s="198" t="n">
        <f aca="false">ROUND(E22*U22,2)</f>
        <v>0.22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08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11</v>
      </c>
      <c r="B23" s="191" t="s">
        <v>136</v>
      </c>
      <c r="C23" s="192" t="s">
        <v>137</v>
      </c>
      <c r="D23" s="193" t="s">
        <v>126</v>
      </c>
      <c r="E23" s="194" t="n">
        <v>2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.00086</v>
      </c>
      <c r="Q23" s="196" t="n">
        <f aca="false">ROUND(E23*P23,2)</f>
        <v>0</v>
      </c>
      <c r="R23" s="196" t="s">
        <v>106</v>
      </c>
      <c r="S23" s="196" t="s">
        <v>107</v>
      </c>
      <c r="T23" s="197" t="s">
        <v>107</v>
      </c>
      <c r="U23" s="198" t="n">
        <v>0.222</v>
      </c>
      <c r="V23" s="198" t="n">
        <f aca="false">ROUND(E23*U23,2)</f>
        <v>0.44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08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190" t="n">
        <v>12</v>
      </c>
      <c r="B24" s="191" t="s">
        <v>138</v>
      </c>
      <c r="C24" s="192" t="s">
        <v>139</v>
      </c>
      <c r="D24" s="193" t="s">
        <v>111</v>
      </c>
      <c r="E24" s="194" t="n">
        <v>1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0.00013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 t="s">
        <v>106</v>
      </c>
      <c r="S24" s="196" t="s">
        <v>107</v>
      </c>
      <c r="T24" s="197" t="s">
        <v>107</v>
      </c>
      <c r="U24" s="198" t="n">
        <v>0.257</v>
      </c>
      <c r="V24" s="198" t="n">
        <f aca="false">ROUND(E24*U24,2)</f>
        <v>0.26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08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3</v>
      </c>
      <c r="B25" s="191" t="s">
        <v>140</v>
      </c>
      <c r="C25" s="192" t="s">
        <v>141</v>
      </c>
      <c r="D25" s="193" t="s">
        <v>111</v>
      </c>
      <c r="E25" s="194" t="n">
        <v>1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.00085</v>
      </c>
      <c r="Q25" s="196" t="n">
        <f aca="false">ROUND(E25*P25,2)</f>
        <v>0</v>
      </c>
      <c r="R25" s="196" t="s">
        <v>106</v>
      </c>
      <c r="S25" s="196" t="s">
        <v>107</v>
      </c>
      <c r="T25" s="197" t="s">
        <v>107</v>
      </c>
      <c r="U25" s="198" t="n">
        <v>0.038</v>
      </c>
      <c r="V25" s="198" t="n">
        <f aca="false">ROUND(E25*U25,2)</f>
        <v>0.04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08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14</v>
      </c>
      <c r="B26" s="191" t="s">
        <v>142</v>
      </c>
      <c r="C26" s="192" t="s">
        <v>143</v>
      </c>
      <c r="D26" s="193" t="s">
        <v>126</v>
      </c>
      <c r="E26" s="194" t="n">
        <v>1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0.00025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/>
      <c r="S26" s="196" t="s">
        <v>117</v>
      </c>
      <c r="T26" s="197" t="s">
        <v>118</v>
      </c>
      <c r="U26" s="198" t="n">
        <v>0.258</v>
      </c>
      <c r="V26" s="198" t="n">
        <f aca="false">ROUND(E26*U26,2)</f>
        <v>0.26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08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0" t="n">
        <v>15</v>
      </c>
      <c r="B27" s="191" t="s">
        <v>144</v>
      </c>
      <c r="C27" s="192" t="s">
        <v>145</v>
      </c>
      <c r="D27" s="193" t="s">
        <v>126</v>
      </c>
      <c r="E27" s="194" t="n">
        <v>1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.01037</v>
      </c>
      <c r="O27" s="196" t="n">
        <f aca="false">ROUND(E27*N27,2)</f>
        <v>0.01</v>
      </c>
      <c r="P27" s="196" t="n">
        <v>0</v>
      </c>
      <c r="Q27" s="196" t="n">
        <f aca="false">ROUND(E27*P27,2)</f>
        <v>0</v>
      </c>
      <c r="R27" s="196"/>
      <c r="S27" s="196" t="s">
        <v>117</v>
      </c>
      <c r="T27" s="197" t="s">
        <v>118</v>
      </c>
      <c r="U27" s="198" t="n">
        <v>0.507</v>
      </c>
      <c r="V27" s="198" t="n">
        <f aca="false">ROUND(E27*U27,2)</f>
        <v>0.51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0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16</v>
      </c>
      <c r="B28" s="191" t="s">
        <v>146</v>
      </c>
      <c r="C28" s="192" t="s">
        <v>147</v>
      </c>
      <c r="D28" s="193" t="s">
        <v>126</v>
      </c>
      <c r="E28" s="194" t="n">
        <v>1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.01037</v>
      </c>
      <c r="O28" s="196" t="n">
        <f aca="false">ROUND(E28*N28,2)</f>
        <v>0.01</v>
      </c>
      <c r="P28" s="196" t="n">
        <v>0</v>
      </c>
      <c r="Q28" s="196" t="n">
        <f aca="false">ROUND(E28*P28,2)</f>
        <v>0</v>
      </c>
      <c r="R28" s="196"/>
      <c r="S28" s="196" t="s">
        <v>117</v>
      </c>
      <c r="T28" s="197" t="s">
        <v>118</v>
      </c>
      <c r="U28" s="198" t="n">
        <v>0.507</v>
      </c>
      <c r="V28" s="198" t="n">
        <f aca="false">ROUND(E28*U28,2)</f>
        <v>0.51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08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17</v>
      </c>
      <c r="B29" s="191" t="s">
        <v>148</v>
      </c>
      <c r="C29" s="192" t="s">
        <v>149</v>
      </c>
      <c r="D29" s="193" t="s">
        <v>111</v>
      </c>
      <c r="E29" s="194" t="n">
        <v>1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.00022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 t="s">
        <v>117</v>
      </c>
      <c r="T29" s="197" t="s">
        <v>118</v>
      </c>
      <c r="U29" s="198" t="n">
        <v>0.246</v>
      </c>
      <c r="V29" s="198" t="n">
        <f aca="false">ROUND(E29*U29,2)</f>
        <v>0.25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08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8</v>
      </c>
      <c r="B30" s="191" t="s">
        <v>150</v>
      </c>
      <c r="C30" s="192" t="s">
        <v>151</v>
      </c>
      <c r="D30" s="193" t="s">
        <v>111</v>
      </c>
      <c r="E30" s="194" t="n">
        <v>1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.00022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/>
      <c r="S30" s="196" t="s">
        <v>117</v>
      </c>
      <c r="T30" s="197" t="s">
        <v>118</v>
      </c>
      <c r="U30" s="198" t="n">
        <v>0.246</v>
      </c>
      <c r="V30" s="198" t="n">
        <f aca="false">ROUND(E30*U30,2)</f>
        <v>0.2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08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2.5" hidden="false" customHeight="false" outlineLevel="1" collapsed="false">
      <c r="A31" s="200" t="n">
        <v>19</v>
      </c>
      <c r="B31" s="201" t="s">
        <v>152</v>
      </c>
      <c r="C31" s="202" t="s">
        <v>153</v>
      </c>
      <c r="D31" s="203" t="s">
        <v>154</v>
      </c>
      <c r="E31" s="204" t="n">
        <v>0.02156</v>
      </c>
      <c r="F31" s="205"/>
      <c r="G31" s="206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6" t="s">
        <v>106</v>
      </c>
      <c r="S31" s="206" t="s">
        <v>107</v>
      </c>
      <c r="T31" s="207" t="s">
        <v>107</v>
      </c>
      <c r="U31" s="198" t="n">
        <v>3.169</v>
      </c>
      <c r="V31" s="198" t="n">
        <f aca="false">ROUND(E31*U31,2)</f>
        <v>0.07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5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true" outlineLevel="1" collapsed="false">
      <c r="A32" s="208"/>
      <c r="B32" s="209"/>
      <c r="C32" s="210" t="s">
        <v>156</v>
      </c>
      <c r="D32" s="210"/>
      <c r="E32" s="210"/>
      <c r="F32" s="210"/>
      <c r="G32" s="210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1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82" t="s">
        <v>101</v>
      </c>
      <c r="B33" s="183" t="s">
        <v>68</v>
      </c>
      <c r="C33" s="184" t="s">
        <v>69</v>
      </c>
      <c r="D33" s="185"/>
      <c r="E33" s="186"/>
      <c r="F33" s="187"/>
      <c r="G33" s="187" t="n">
        <f aca="false">SUMIF(AG34:AG36,"&lt;&gt;NOR",G34:G36)</f>
        <v>0</v>
      </c>
      <c r="H33" s="187"/>
      <c r="I33" s="187" t="n">
        <f aca="false">SUM(I34:I36)</f>
        <v>0</v>
      </c>
      <c r="J33" s="187"/>
      <c r="K33" s="187" t="n">
        <f aca="false">SUM(K34:K36)</f>
        <v>0</v>
      </c>
      <c r="L33" s="187"/>
      <c r="M33" s="187" t="n">
        <f aca="false">SUM(M34:M36)</f>
        <v>0</v>
      </c>
      <c r="N33" s="187"/>
      <c r="O33" s="187" t="n">
        <f aca="false">SUM(O34:O36)</f>
        <v>0</v>
      </c>
      <c r="P33" s="187"/>
      <c r="Q33" s="187" t="n">
        <f aca="false">SUM(Q34:Q36)</f>
        <v>0</v>
      </c>
      <c r="R33" s="187"/>
      <c r="S33" s="187"/>
      <c r="T33" s="188"/>
      <c r="U33" s="189"/>
      <c r="V33" s="189" t="n">
        <f aca="false">SUM(V34:V36)</f>
        <v>0</v>
      </c>
      <c r="W33" s="189"/>
      <c r="AG33" s="0" t="s">
        <v>102</v>
      </c>
    </row>
    <row r="34" customFormat="false" ht="22.5" hidden="false" customHeight="false" outlineLevel="1" collapsed="false">
      <c r="A34" s="190" t="n">
        <v>20</v>
      </c>
      <c r="B34" s="191" t="s">
        <v>157</v>
      </c>
      <c r="C34" s="192" t="s">
        <v>158</v>
      </c>
      <c r="D34" s="193" t="s">
        <v>159</v>
      </c>
      <c r="E34" s="194" t="n">
        <v>15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117</v>
      </c>
      <c r="T34" s="197" t="s">
        <v>118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08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21</v>
      </c>
      <c r="B35" s="191" t="s">
        <v>160</v>
      </c>
      <c r="C35" s="192" t="s">
        <v>161</v>
      </c>
      <c r="D35" s="193" t="s">
        <v>159</v>
      </c>
      <c r="E35" s="194" t="n">
        <v>12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6" t="s">
        <v>117</v>
      </c>
      <c r="T35" s="197" t="s">
        <v>11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08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0" t="n">
        <v>22</v>
      </c>
      <c r="B36" s="191" t="s">
        <v>162</v>
      </c>
      <c r="C36" s="192" t="s">
        <v>163</v>
      </c>
      <c r="D36" s="193" t="s">
        <v>126</v>
      </c>
      <c r="E36" s="194" t="n">
        <v>1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/>
      <c r="S36" s="196" t="s">
        <v>117</v>
      </c>
      <c r="T36" s="197" t="s">
        <v>118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08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0" collapsed="false">
      <c r="A37" s="182" t="s">
        <v>101</v>
      </c>
      <c r="B37" s="183" t="s">
        <v>34</v>
      </c>
      <c r="C37" s="184" t="s">
        <v>35</v>
      </c>
      <c r="D37" s="185"/>
      <c r="E37" s="186"/>
      <c r="F37" s="187"/>
      <c r="G37" s="187" t="n">
        <f aca="false">SUMIF(AG38:AG40,"&lt;&gt;NOR",G38:G40)</f>
        <v>0</v>
      </c>
      <c r="H37" s="187"/>
      <c r="I37" s="187" t="n">
        <f aca="false">SUM(I38:I40)</f>
        <v>0</v>
      </c>
      <c r="J37" s="187"/>
      <c r="K37" s="187" t="n">
        <f aca="false">SUM(K38:K40)</f>
        <v>0</v>
      </c>
      <c r="L37" s="187"/>
      <c r="M37" s="187" t="n">
        <f aca="false">SUM(M38:M40)</f>
        <v>0</v>
      </c>
      <c r="N37" s="187"/>
      <c r="O37" s="187" t="n">
        <f aca="false">SUM(O38:O40)</f>
        <v>0</v>
      </c>
      <c r="P37" s="187"/>
      <c r="Q37" s="187" t="n">
        <f aca="false">SUM(Q38:Q40)</f>
        <v>0</v>
      </c>
      <c r="R37" s="187"/>
      <c r="S37" s="187"/>
      <c r="T37" s="188"/>
      <c r="U37" s="189"/>
      <c r="V37" s="189" t="n">
        <f aca="false">SUM(V38:V40)</f>
        <v>0</v>
      </c>
      <c r="W37" s="189"/>
      <c r="AG37" s="0" t="s">
        <v>102</v>
      </c>
    </row>
    <row r="38" customFormat="false" ht="12.75" hidden="false" customHeight="false" outlineLevel="1" collapsed="false">
      <c r="A38" s="190" t="n">
        <v>23</v>
      </c>
      <c r="B38" s="191" t="s">
        <v>164</v>
      </c>
      <c r="C38" s="192" t="s">
        <v>165</v>
      </c>
      <c r="D38" s="193" t="s">
        <v>166</v>
      </c>
      <c r="E38" s="194" t="n">
        <v>1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6" t="s">
        <v>107</v>
      </c>
      <c r="T38" s="197" t="s">
        <v>118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67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4</v>
      </c>
      <c r="B39" s="191" t="s">
        <v>168</v>
      </c>
      <c r="C39" s="192" t="s">
        <v>169</v>
      </c>
      <c r="D39" s="193" t="s">
        <v>166</v>
      </c>
      <c r="E39" s="194" t="n">
        <v>1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107</v>
      </c>
      <c r="T39" s="197" t="s">
        <v>118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5</v>
      </c>
      <c r="B40" s="191" t="s">
        <v>171</v>
      </c>
      <c r="C40" s="192" t="s">
        <v>172</v>
      </c>
      <c r="D40" s="193" t="s">
        <v>166</v>
      </c>
      <c r="E40" s="194" t="n">
        <v>1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/>
      <c r="S40" s="196" t="s">
        <v>107</v>
      </c>
      <c r="T40" s="197" t="s">
        <v>118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01</v>
      </c>
      <c r="B41" s="183" t="s">
        <v>36</v>
      </c>
      <c r="C41" s="184" t="s">
        <v>37</v>
      </c>
      <c r="D41" s="185"/>
      <c r="E41" s="186"/>
      <c r="F41" s="187"/>
      <c r="G41" s="187" t="n">
        <f aca="false">SUMIF(AG42:AG42,"&lt;&gt;NOR",G42:G42)</f>
        <v>0</v>
      </c>
      <c r="H41" s="187"/>
      <c r="I41" s="187" t="n">
        <f aca="false">SUM(I42:I42)</f>
        <v>0</v>
      </c>
      <c r="J41" s="187"/>
      <c r="K41" s="187" t="n">
        <f aca="false">SUM(K42:K42)</f>
        <v>0</v>
      </c>
      <c r="L41" s="187"/>
      <c r="M41" s="187" t="n">
        <f aca="false">SUM(M42:M42)</f>
        <v>0</v>
      </c>
      <c r="N41" s="187"/>
      <c r="O41" s="187" t="n">
        <f aca="false">SUM(O42:O42)</f>
        <v>0</v>
      </c>
      <c r="P41" s="187"/>
      <c r="Q41" s="187" t="n">
        <f aca="false">SUM(Q42:Q42)</f>
        <v>0</v>
      </c>
      <c r="R41" s="187"/>
      <c r="S41" s="187"/>
      <c r="T41" s="188"/>
      <c r="U41" s="189"/>
      <c r="V41" s="189" t="n">
        <f aca="false">SUM(V42:V42)</f>
        <v>0</v>
      </c>
      <c r="W41" s="189"/>
      <c r="AG41" s="0" t="s">
        <v>102</v>
      </c>
    </row>
    <row r="42" customFormat="false" ht="12.75" hidden="false" customHeight="false" outlineLevel="1" collapsed="false">
      <c r="A42" s="200" t="n">
        <v>26</v>
      </c>
      <c r="B42" s="201" t="s">
        <v>173</v>
      </c>
      <c r="C42" s="202" t="s">
        <v>174</v>
      </c>
      <c r="D42" s="203" t="s">
        <v>166</v>
      </c>
      <c r="E42" s="204" t="n">
        <v>1</v>
      </c>
      <c r="F42" s="205"/>
      <c r="G42" s="206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/>
      <c r="S42" s="206" t="s">
        <v>107</v>
      </c>
      <c r="T42" s="207" t="s">
        <v>118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67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159"/>
      <c r="B43" s="165"/>
      <c r="C43" s="211"/>
      <c r="D43" s="167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AE43" s="0" t="n">
        <v>15</v>
      </c>
      <c r="AF43" s="0" t="n">
        <v>21</v>
      </c>
    </row>
    <row r="44" customFormat="false" ht="12.75" hidden="false" customHeight="false" outlineLevel="0" collapsed="false">
      <c r="A44" s="212"/>
      <c r="B44" s="213" t="s">
        <v>30</v>
      </c>
      <c r="C44" s="214"/>
      <c r="D44" s="215"/>
      <c r="E44" s="216"/>
      <c r="F44" s="216"/>
      <c r="G44" s="217" t="n">
        <f aca="false">G8+G14+G16+G33+G37+G41</f>
        <v>0</v>
      </c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AE44" s="0" t="n">
        <f aca="false">SUMIF(L7:L42,AE43,G7:G42)</f>
        <v>0</v>
      </c>
      <c r="AF44" s="0" t="n">
        <f aca="false">SUMIF(L7:L42,AF43,G7:G42)</f>
        <v>0</v>
      </c>
      <c r="AG44" s="0" t="s">
        <v>175</v>
      </c>
    </row>
    <row r="45" customFormat="false" ht="12.75" hidden="false" customHeight="false" outlineLevel="0" collapsed="false">
      <c r="C45" s="218"/>
      <c r="D45" s="174"/>
      <c r="AG45" s="0" t="s">
        <v>176</v>
      </c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</sheetData>
  <mergeCells count="7">
    <mergeCell ref="A1:G1"/>
    <mergeCell ref="C2:G2"/>
    <mergeCell ref="C3:G3"/>
    <mergeCell ref="C4:G4"/>
    <mergeCell ref="C11:G11"/>
    <mergeCell ref="C20:G20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atik</dc:creator>
  <dc:description/>
  <dc:language>en-US</dc:language>
  <cp:lastModifiedBy>Martin Galuška</cp:lastModifiedBy>
  <cp:lastPrinted>2017-10-09T10:06:46Z</cp:lastPrinted>
  <dcterms:modified xsi:type="dcterms:W3CDTF">2017-10-09T10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