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-01 3 Pol" sheetId="4" state="visible" r:id="rId5"/>
  </sheets>
  <externalReferences>
    <externalReference r:id="rId6"/>
  </externalReferences>
  <definedNames>
    <definedName function="false" hidden="false" localSheetId="3" name="_xlnm.Print_Area" vbProcedure="false">'SO-01 3 Pol'!$A$1:$W$34</definedName>
    <definedName function="false" hidden="false" localSheetId="3" name="_xlnm.Print_Titles" vbProcedure="false">'SO-01 3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29</xdr:colOff>
                <xdr:row>15</xdr:row>
                <xdr:rowOff>-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0</xdr:rowOff>
              </xdr:from>
              <xdr:to>
                <xdr:col>8</xdr:col>
                <xdr:colOff>-15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VČ Krnov-Volnočasové aktivity a herna</t>
  </si>
  <si>
    <t xml:space="preserve">Objekt:</t>
  </si>
  <si>
    <t xml:space="preserve">SO-01</t>
  </si>
  <si>
    <t xml:space="preserve">D.1.4  Technika prostředí staveb</t>
  </si>
  <si>
    <t xml:space="preserve">Rozpočet:</t>
  </si>
  <si>
    <t xml:space="preserve">3</t>
  </si>
  <si>
    <t xml:space="preserve">Vzduchotechnika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MAXXI - THERM s.r.o.</t>
  </si>
  <si>
    <t xml:space="preserve">27777685</t>
  </si>
  <si>
    <t xml:space="preserve">Poděbradova 2738/16</t>
  </si>
  <si>
    <t xml:space="preserve">70200</t>
  </si>
  <si>
    <t xml:space="preserve">Ostrava-Moravská Ostrav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28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728165251VT00</t>
  </si>
  <si>
    <t xml:space="preserve">Potrubí spiro-pozink  pr. 160</t>
  </si>
  <si>
    <t xml:space="preserve">m     </t>
  </si>
  <si>
    <t xml:space="preserve">Vlastní</t>
  </si>
  <si>
    <t xml:space="preserve">Indiv</t>
  </si>
  <si>
    <t xml:space="preserve">POL1_</t>
  </si>
  <si>
    <t xml:space="preserve">728311121V</t>
  </si>
  <si>
    <t xml:space="preserve">Elektrický ohřívač vzduchu 2 kW, do kruhového potrubí, s vestavěnou regulací výkonu, D+M</t>
  </si>
  <si>
    <t xml:space="preserve">kus</t>
  </si>
  <si>
    <t xml:space="preserve">728314121V</t>
  </si>
  <si>
    <t xml:space="preserve">Protidešťová mřížka-žaluzie pr.160mm</t>
  </si>
  <si>
    <t xml:space="preserve">728314125V</t>
  </si>
  <si>
    <t xml:space="preserve">PVC  mřížka s přírubou a pevnou žaluzií 250x250/ pr.160mm, alt.přív.talíř</t>
  </si>
  <si>
    <t xml:space="preserve">728318125V</t>
  </si>
  <si>
    <t xml:space="preserve">Čidlo měřící koncentraci oxidu uhličitého (CO2)</t>
  </si>
  <si>
    <t xml:space="preserve">728611112V</t>
  </si>
  <si>
    <t xml:space="preserve">Odtahový axiální ventilátor do stěny  V2, Q=300m3/h, napojení na stáv.potrubí, ovládání řeší M+R, D+M</t>
  </si>
  <si>
    <t xml:space="preserve">728611113V</t>
  </si>
  <si>
    <t xml:space="preserve">Přívodní radiální ventilátor do kruhového potrubí V1, Q=300m3/h, ovládání řeší M+R, D+M</t>
  </si>
  <si>
    <t xml:space="preserve">728728447V</t>
  </si>
  <si>
    <t xml:space="preserve">Demontáž a likvidace stávajících nevyužitých ventilátorů</t>
  </si>
  <si>
    <t xml:space="preserve">soubor</t>
  </si>
  <si>
    <t xml:space="preserve">728728451V</t>
  </si>
  <si>
    <t xml:space="preserve">Čištění a desinfekce stávajícího VZT potrubí v soc.zařízení</t>
  </si>
  <si>
    <t xml:space="preserve">799728441V</t>
  </si>
  <si>
    <t xml:space="preserve">Zaregulování množství vzduchu , seřízení a uvedení do provozu</t>
  </si>
  <si>
    <t xml:space="preserve">ks    </t>
  </si>
  <si>
    <t xml:space="preserve">799728446V</t>
  </si>
  <si>
    <t xml:space="preserve">Úprava stávajících prostupů pro nové ventilátory - koordinace se stavbou</t>
  </si>
  <si>
    <t xml:space="preserve">799728449V</t>
  </si>
  <si>
    <t xml:space="preserve">Obložení potrubí u ventilátoru V1 SDK zákrytem - dodávka stavby</t>
  </si>
  <si>
    <t xml:space="preserve">799728661V</t>
  </si>
  <si>
    <t xml:space="preserve">Pomocný montážní materiál, těsnící , šrouby,matice, závěsy</t>
  </si>
  <si>
    <t xml:space="preserve">904      R01</t>
  </si>
  <si>
    <t xml:space="preserve">Hzs-zkoušky v rámci montaž.praci, komplexní vyzkoušení</t>
  </si>
  <si>
    <t xml:space="preserve">h</t>
  </si>
  <si>
    <t xml:space="preserve">Prav.M</t>
  </si>
  <si>
    <t xml:space="preserve">RTS 17/ II</t>
  </si>
  <si>
    <t xml:space="preserve">POL10_</t>
  </si>
  <si>
    <t xml:space="preserve">799725470V</t>
  </si>
  <si>
    <t xml:space="preserve">Odvoz demontovaného materiálu na skládku včetně poplatku za skládku</t>
  </si>
  <si>
    <t xml:space="preserve">799725485V</t>
  </si>
  <si>
    <t xml:space="preserve">Stavební výpomoc, průrazy , zapravení</t>
  </si>
  <si>
    <t xml:space="preserve">hod   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4010R</t>
  </si>
  <si>
    <t xml:space="preserve">Koordinační činnost</t>
  </si>
  <si>
    <t xml:space="preserve">005261030R</t>
  </si>
  <si>
    <t xml:space="preserve">Finanční rezerva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hZeQAq6QGcbIbMlOm7yhy6JMFwP0tgqEjoUa/19+ZQALO1NA8naEAFxa/oGecT8zd0OzsfQ9mYWfmtD0T+XZA==" saltValue="QwRs+E687o2jG8h428xhU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32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 t="s">
        <v>22</v>
      </c>
      <c r="E8" s="21"/>
      <c r="F8" s="21"/>
      <c r="G8" s="34"/>
      <c r="H8" s="24" t="s">
        <v>14</v>
      </c>
      <c r="I8" s="22" t="s">
        <v>23</v>
      </c>
      <c r="J8" s="25"/>
    </row>
    <row r="9" customFormat="false" ht="15.75" hidden="true" customHeight="true" outlineLevel="0" collapsed="false">
      <c r="A9" s="6"/>
      <c r="B9" s="6"/>
      <c r="C9" s="21"/>
      <c r="D9" s="33" t="s">
        <v>24</v>
      </c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28" t="s">
        <v>25</v>
      </c>
      <c r="D10" s="37" t="s">
        <v>26</v>
      </c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27</v>
      </c>
      <c r="C11" s="21"/>
      <c r="D11" s="41"/>
      <c r="E11" s="41"/>
      <c r="F11" s="41"/>
      <c r="G11" s="41"/>
      <c r="H11" s="24" t="s">
        <v>14</v>
      </c>
      <c r="I11" s="42"/>
      <c r="J11" s="25"/>
    </row>
    <row r="12" customFormat="false" ht="15.75" hidden="false" customHeight="true" outlineLevel="0" collapsed="false">
      <c r="A12" s="6"/>
      <c r="B12" s="26"/>
      <c r="C12" s="23"/>
      <c r="D12" s="42"/>
      <c r="E12" s="42"/>
      <c r="F12" s="42"/>
      <c r="G12" s="42"/>
      <c r="H12" s="24" t="s">
        <v>17</v>
      </c>
      <c r="I12" s="42"/>
      <c r="J12" s="25"/>
    </row>
    <row r="13" customFormat="false" ht="15.75" hidden="false" customHeight="true" outlineLevel="0" collapsed="false">
      <c r="A13" s="6"/>
      <c r="B13" s="27"/>
      <c r="C13" s="43"/>
      <c r="D13" s="44"/>
      <c r="E13" s="44"/>
      <c r="F13" s="44"/>
      <c r="G13" s="44"/>
      <c r="H13" s="45"/>
      <c r="I13" s="30"/>
      <c r="J13" s="32"/>
    </row>
    <row r="14" customFormat="false" ht="15.75" hidden="false" customHeight="true" outlineLevel="0" collapsed="false">
      <c r="A14" s="6"/>
      <c r="B14" s="46" t="s">
        <v>2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9</v>
      </c>
      <c r="C15" s="52"/>
      <c r="D15" s="39"/>
      <c r="E15" s="53"/>
      <c r="F15" s="53"/>
      <c r="G15" s="54"/>
      <c r="H15" s="54"/>
      <c r="I15" s="55" t="s">
        <v>30</v>
      </c>
      <c r="J15" s="55"/>
    </row>
    <row r="16" customFormat="false" ht="23.25" hidden="false" customHeight="true" outlineLevel="0" collapsed="false">
      <c r="A16" s="56" t="s">
        <v>31</v>
      </c>
      <c r="B16" s="57" t="s">
        <v>31</v>
      </c>
      <c r="C16" s="58"/>
      <c r="D16" s="59"/>
      <c r="E16" s="60"/>
      <c r="F16" s="60"/>
      <c r="G16" s="60"/>
      <c r="H16" s="60"/>
      <c r="I16" s="61" t="n">
        <f aca="false">SUMIF(F49:F52,A16,I49:I52)+SUMIF(F49:F52,"PSU",I49:I52)</f>
        <v>0</v>
      </c>
      <c r="J16" s="61"/>
    </row>
    <row r="17" customFormat="false" ht="23.25" hidden="false" customHeight="true" outlineLevel="0" collapsed="false">
      <c r="A17" s="56" t="s">
        <v>32</v>
      </c>
      <c r="B17" s="57" t="s">
        <v>32</v>
      </c>
      <c r="C17" s="58"/>
      <c r="D17" s="59"/>
      <c r="E17" s="60"/>
      <c r="F17" s="60"/>
      <c r="G17" s="60"/>
      <c r="H17" s="60"/>
      <c r="I17" s="61" t="n">
        <f aca="false">SUMIF(F49:F52,A17,I49:I52)</f>
        <v>0</v>
      </c>
      <c r="J17" s="61"/>
    </row>
    <row r="18" customFormat="false" ht="23.25" hidden="false" customHeight="true" outlineLevel="0" collapsed="false">
      <c r="A18" s="56" t="s">
        <v>33</v>
      </c>
      <c r="B18" s="57" t="s">
        <v>33</v>
      </c>
      <c r="C18" s="58"/>
      <c r="D18" s="59"/>
      <c r="E18" s="60"/>
      <c r="F18" s="60"/>
      <c r="G18" s="60"/>
      <c r="H18" s="60"/>
      <c r="I18" s="61" t="n">
        <f aca="false">SUMIF(F49:F52,A18,I49:I52)</f>
        <v>0</v>
      </c>
      <c r="J18" s="61"/>
    </row>
    <row r="19" customFormat="false" ht="23.25" hidden="false" customHeight="true" outlineLevel="0" collapsed="false">
      <c r="A19" s="56" t="s">
        <v>34</v>
      </c>
      <c r="B19" s="57" t="s">
        <v>35</v>
      </c>
      <c r="C19" s="58"/>
      <c r="D19" s="59"/>
      <c r="E19" s="60"/>
      <c r="F19" s="60"/>
      <c r="G19" s="60"/>
      <c r="H19" s="60"/>
      <c r="I19" s="61" t="n">
        <f aca="false">SUMIF(F49:F52,A19,I49:I52)</f>
        <v>0</v>
      </c>
      <c r="J19" s="61"/>
    </row>
    <row r="20" customFormat="false" ht="23.25" hidden="false" customHeight="true" outlineLevel="0" collapsed="false">
      <c r="A20" s="56" t="s">
        <v>36</v>
      </c>
      <c r="B20" s="57" t="s">
        <v>37</v>
      </c>
      <c r="C20" s="58"/>
      <c r="D20" s="59"/>
      <c r="E20" s="60"/>
      <c r="F20" s="60"/>
      <c r="G20" s="60"/>
      <c r="H20" s="60"/>
      <c r="I20" s="61" t="n">
        <f aca="false">SUMIF(F49:F52,A20,I49:I52)</f>
        <v>0</v>
      </c>
      <c r="J20" s="61"/>
    </row>
    <row r="21" customFormat="false" ht="23.25" hidden="false" customHeight="true" outlineLevel="0" collapsed="false">
      <c r="A21" s="6"/>
      <c r="B21" s="62" t="s">
        <v>3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9</v>
      </c>
      <c r="C23" s="58"/>
      <c r="D23" s="59"/>
      <c r="E23" s="72" t="n">
        <v>15</v>
      </c>
      <c r="F23" s="69" t="s">
        <v>4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1</v>
      </c>
      <c r="C24" s="58"/>
      <c r="D24" s="59"/>
      <c r="E24" s="72" t="n">
        <f aca="false">SazbaDPH1</f>
        <v>15</v>
      </c>
      <c r="F24" s="69" t="s">
        <v>40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2</v>
      </c>
      <c r="C25" s="58"/>
      <c r="D25" s="59"/>
      <c r="E25" s="72" t="n">
        <v>21</v>
      </c>
      <c r="F25" s="69" t="s">
        <v>4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3</v>
      </c>
      <c r="C26" s="76"/>
      <c r="D26" s="77"/>
      <c r="E26" s="78" t="n">
        <f aca="false">SazbaDPH2</f>
        <v>21</v>
      </c>
      <c r="F26" s="79" t="s">
        <v>40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6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8</v>
      </c>
      <c r="D32" s="99"/>
      <c r="E32" s="99"/>
      <c r="F32" s="98" t="s">
        <v>49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1"/>
      <c r="D35" s="106" t="s">
        <v>50</v>
      </c>
      <c r="E35" s="106"/>
      <c r="F35" s="21"/>
      <c r="G35" s="34"/>
      <c r="H35" s="107" t="s">
        <v>51</v>
      </c>
      <c r="I35" s="34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5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53</v>
      </c>
      <c r="B38" s="116" t="s">
        <v>54</v>
      </c>
      <c r="C38" s="117" t="s">
        <v>5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6</v>
      </c>
      <c r="I38" s="120" t="s">
        <v>57</v>
      </c>
      <c r="J38" s="121" t="s">
        <v>40</v>
      </c>
    </row>
    <row r="39" customFormat="false" ht="25.5" hidden="true" customHeight="true" outlineLevel="0" collapsed="false">
      <c r="A39" s="115" t="n">
        <v>1</v>
      </c>
      <c r="B39" s="122" t="s">
        <v>58</v>
      </c>
      <c r="C39" s="123"/>
      <c r="D39" s="123"/>
      <c r="E39" s="123"/>
      <c r="F39" s="124" t="n">
        <f aca="false">'SO-01 3 Pol'!AE33</f>
        <v>0</v>
      </c>
      <c r="G39" s="125" t="n">
        <f aca="false">'SO-01 3 Pol'!AF33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7</v>
      </c>
      <c r="C40" s="129" t="s">
        <v>8</v>
      </c>
      <c r="D40" s="129"/>
      <c r="E40" s="129"/>
      <c r="F40" s="130" t="n">
        <f aca="false">'SO-01 3 Pol'!AE33</f>
        <v>0</v>
      </c>
      <c r="G40" s="131" t="n">
        <f aca="false">'SO-01 3 Pol'!AF33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10</v>
      </c>
      <c r="C41" s="123" t="s">
        <v>11</v>
      </c>
      <c r="D41" s="123"/>
      <c r="E41" s="123"/>
      <c r="F41" s="134" t="n">
        <f aca="false">'SO-01 3 Pol'!AE33</f>
        <v>0</v>
      </c>
      <c r="G41" s="126" t="n">
        <f aca="false">'SO-01 3 Pol'!AF33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9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60</v>
      </c>
    </row>
    <row r="48" customFormat="false" ht="25.5" hidden="false" customHeight="true" outlineLevel="0" collapsed="false">
      <c r="A48" s="140"/>
      <c r="B48" s="141" t="s">
        <v>54</v>
      </c>
      <c r="C48" s="141" t="s">
        <v>55</v>
      </c>
      <c r="D48" s="142"/>
      <c r="E48" s="142"/>
      <c r="F48" s="143" t="s">
        <v>61</v>
      </c>
      <c r="G48" s="143"/>
      <c r="H48" s="143"/>
      <c r="I48" s="143" t="s">
        <v>30</v>
      </c>
      <c r="J48" s="143" t="s">
        <v>40</v>
      </c>
    </row>
    <row r="49" customFormat="false" ht="25.5" hidden="false" customHeight="true" outlineLevel="0" collapsed="false">
      <c r="A49" s="144"/>
      <c r="B49" s="145" t="s">
        <v>62</v>
      </c>
      <c r="C49" s="146" t="s">
        <v>11</v>
      </c>
      <c r="D49" s="146"/>
      <c r="E49" s="146"/>
      <c r="F49" s="147" t="s">
        <v>32</v>
      </c>
      <c r="G49" s="148"/>
      <c r="H49" s="148"/>
      <c r="I49" s="148" t="n">
        <f aca="false">'SO-01 3 Pol'!G8</f>
        <v>0</v>
      </c>
      <c r="J49" s="149" t="str">
        <f aca="false">IF(I53=0,"",I49/I53*100)</f>
        <v/>
      </c>
    </row>
    <row r="50" customFormat="false" ht="25.5" hidden="false" customHeight="true" outlineLevel="0" collapsed="false">
      <c r="A50" s="144"/>
      <c r="B50" s="145" t="s">
        <v>63</v>
      </c>
      <c r="C50" s="146" t="s">
        <v>64</v>
      </c>
      <c r="D50" s="146"/>
      <c r="E50" s="146"/>
      <c r="F50" s="147" t="s">
        <v>32</v>
      </c>
      <c r="G50" s="148"/>
      <c r="H50" s="148"/>
      <c r="I50" s="148" t="n">
        <f aca="false">'SO-01 3 Pol'!G23</f>
        <v>0</v>
      </c>
      <c r="J50" s="149" t="str">
        <f aca="false">IF(I53=0,"",I50/I53*100)</f>
        <v/>
      </c>
    </row>
    <row r="51" customFormat="false" ht="25.5" hidden="false" customHeight="true" outlineLevel="0" collapsed="false">
      <c r="A51" s="144"/>
      <c r="B51" s="145" t="s">
        <v>34</v>
      </c>
      <c r="C51" s="146" t="s">
        <v>35</v>
      </c>
      <c r="D51" s="146"/>
      <c r="E51" s="146"/>
      <c r="F51" s="147" t="s">
        <v>34</v>
      </c>
      <c r="G51" s="148"/>
      <c r="H51" s="148"/>
      <c r="I51" s="148" t="n">
        <f aca="false">'SO-01 3 Pol'!G26</f>
        <v>0</v>
      </c>
      <c r="J51" s="149" t="str">
        <f aca="false">IF(I53=0,"",I51/I53*100)</f>
        <v/>
      </c>
    </row>
    <row r="52" customFormat="false" ht="25.5" hidden="false" customHeight="true" outlineLevel="0" collapsed="false">
      <c r="A52" s="144"/>
      <c r="B52" s="145" t="s">
        <v>36</v>
      </c>
      <c r="C52" s="146" t="s">
        <v>37</v>
      </c>
      <c r="D52" s="146"/>
      <c r="E52" s="146"/>
      <c r="F52" s="147" t="s">
        <v>36</v>
      </c>
      <c r="G52" s="148"/>
      <c r="H52" s="148"/>
      <c r="I52" s="148" t="n">
        <f aca="false">'SO-01 3 Pol'!G30</f>
        <v>0</v>
      </c>
      <c r="J52" s="149" t="str">
        <f aca="false">IF(I53=0,"",I52/I53*100)</f>
        <v/>
      </c>
    </row>
    <row r="53" customFormat="false" ht="25.5" hidden="false" customHeight="true" outlineLevel="0" collapsed="false">
      <c r="A53" s="150"/>
      <c r="B53" s="151" t="s">
        <v>57</v>
      </c>
      <c r="C53" s="151"/>
      <c r="D53" s="152"/>
      <c r="E53" s="152"/>
      <c r="F53" s="153"/>
      <c r="G53" s="154"/>
      <c r="H53" s="154"/>
      <c r="I53" s="154" t="n">
        <f aca="false">SUM(I49:I52)</f>
        <v>0</v>
      </c>
      <c r="J53" s="155" t="n">
        <f aca="false">SUM(J49:J52)</f>
        <v>0</v>
      </c>
    </row>
    <row r="54" customFormat="false" ht="12.75" hidden="false" customHeight="false" outlineLevel="0" collapsed="false">
      <c r="F54" s="156"/>
      <c r="G54" s="157"/>
      <c r="H54" s="156"/>
      <c r="I54" s="157"/>
      <c r="J54" s="158"/>
    </row>
    <row r="55" customFormat="false" ht="12.75" hidden="false" customHeight="false" outlineLevel="0" collapsed="false">
      <c r="F55" s="156"/>
      <c r="G55" s="157"/>
      <c r="H55" s="156"/>
      <c r="I55" s="157"/>
      <c r="J55" s="158"/>
    </row>
    <row r="56" customFormat="false" ht="12.75" hidden="false" customHeight="false" outlineLevel="0" collapsed="false">
      <c r="F56" s="156"/>
      <c r="G56" s="157"/>
      <c r="H56" s="156"/>
      <c r="I56" s="157"/>
      <c r="J56" s="158"/>
    </row>
  </sheetData>
  <mergeCells count="4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6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67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6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algorithmName="SHA-512" hashValue="iYDHeR6BDbnms6IDvVOn3RQLd1efpDnEKGCjtCeX6zi/RD6DJMpedfk5Y02iRFji2o8LvEZUS06z3tZqdpq3Ig==" saltValue="pygW30fRWJFivTxJg3iiE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51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69</v>
      </c>
      <c r="B1" s="169"/>
      <c r="C1" s="169"/>
      <c r="D1" s="169"/>
      <c r="E1" s="169"/>
      <c r="F1" s="169"/>
      <c r="G1" s="169"/>
      <c r="AG1" s="0" t="s">
        <v>70</v>
      </c>
    </row>
    <row r="2" customFormat="false" ht="24.75" hidden="false" customHeight="true" outlineLevel="0" collapsed="false">
      <c r="A2" s="162" t="s">
        <v>66</v>
      </c>
      <c r="B2" s="163"/>
      <c r="C2" s="170" t="s">
        <v>5</v>
      </c>
      <c r="D2" s="170"/>
      <c r="E2" s="170"/>
      <c r="F2" s="170"/>
      <c r="G2" s="170"/>
      <c r="AG2" s="0" t="s">
        <v>71</v>
      </c>
    </row>
    <row r="3" customFormat="false" ht="24.75" hidden="false" customHeight="true" outlineLevel="0" collapsed="false">
      <c r="A3" s="162" t="s">
        <v>67</v>
      </c>
      <c r="B3" s="163" t="s">
        <v>7</v>
      </c>
      <c r="C3" s="170" t="s">
        <v>8</v>
      </c>
      <c r="D3" s="170"/>
      <c r="E3" s="170"/>
      <c r="F3" s="170"/>
      <c r="G3" s="170"/>
      <c r="AC3" s="168" t="s">
        <v>71</v>
      </c>
      <c r="AG3" s="0" t="s">
        <v>72</v>
      </c>
    </row>
    <row r="4" customFormat="false" ht="24.75" hidden="false" customHeight="true" outlineLevel="0" collapsed="false">
      <c r="A4" s="171" t="s">
        <v>68</v>
      </c>
      <c r="B4" s="172" t="s">
        <v>10</v>
      </c>
      <c r="C4" s="173" t="s">
        <v>11</v>
      </c>
      <c r="D4" s="173"/>
      <c r="E4" s="173"/>
      <c r="F4" s="173"/>
      <c r="G4" s="173"/>
      <c r="AG4" s="0" t="s">
        <v>7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74</v>
      </c>
      <c r="B6" s="176" t="s">
        <v>75</v>
      </c>
      <c r="C6" s="176" t="s">
        <v>76</v>
      </c>
      <c r="D6" s="177" t="s">
        <v>77</v>
      </c>
      <c r="E6" s="175" t="s">
        <v>78</v>
      </c>
      <c r="F6" s="178" t="s">
        <v>79</v>
      </c>
      <c r="G6" s="175" t="s">
        <v>30</v>
      </c>
      <c r="H6" s="179" t="s">
        <v>80</v>
      </c>
      <c r="I6" s="179" t="s">
        <v>81</v>
      </c>
      <c r="J6" s="179" t="s">
        <v>82</v>
      </c>
      <c r="K6" s="179" t="s">
        <v>83</v>
      </c>
      <c r="L6" s="179" t="s">
        <v>84</v>
      </c>
      <c r="M6" s="179" t="s">
        <v>85</v>
      </c>
      <c r="N6" s="179" t="s">
        <v>86</v>
      </c>
      <c r="O6" s="179" t="s">
        <v>87</v>
      </c>
      <c r="P6" s="179" t="s">
        <v>88</v>
      </c>
      <c r="Q6" s="179" t="s">
        <v>89</v>
      </c>
      <c r="R6" s="179" t="s">
        <v>90</v>
      </c>
      <c r="S6" s="179" t="s">
        <v>91</v>
      </c>
      <c r="T6" s="179" t="s">
        <v>92</v>
      </c>
      <c r="U6" s="179" t="s">
        <v>93</v>
      </c>
      <c r="V6" s="179" t="s">
        <v>94</v>
      </c>
      <c r="W6" s="179" t="s">
        <v>9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96</v>
      </c>
      <c r="B8" s="183" t="s">
        <v>62</v>
      </c>
      <c r="C8" s="184" t="s">
        <v>11</v>
      </c>
      <c r="D8" s="185"/>
      <c r="E8" s="186"/>
      <c r="F8" s="187"/>
      <c r="G8" s="187" t="n">
        <f aca="false">SUMIF(AG9:AG22,"&lt;&gt;NOR",G9:G22)</f>
        <v>0</v>
      </c>
      <c r="H8" s="187"/>
      <c r="I8" s="187" t="n">
        <f aca="false">SUM(I9:I22)</f>
        <v>0</v>
      </c>
      <c r="J8" s="187"/>
      <c r="K8" s="187" t="n">
        <f aca="false">SUM(K9:K22)</f>
        <v>0</v>
      </c>
      <c r="L8" s="187"/>
      <c r="M8" s="187" t="n">
        <f aca="false">SUM(M9:M22)</f>
        <v>0</v>
      </c>
      <c r="N8" s="187"/>
      <c r="O8" s="187" t="n">
        <f aca="false">SUM(O9:O22)</f>
        <v>0</v>
      </c>
      <c r="P8" s="187"/>
      <c r="Q8" s="187" t="n">
        <f aca="false">SUM(Q9:Q22)</f>
        <v>0</v>
      </c>
      <c r="R8" s="187"/>
      <c r="S8" s="187"/>
      <c r="T8" s="188"/>
      <c r="U8" s="189"/>
      <c r="V8" s="189" t="n">
        <f aca="false">SUM(V9:V22)</f>
        <v>14.14</v>
      </c>
      <c r="W8" s="189"/>
      <c r="AG8" s="0" t="s">
        <v>97</v>
      </c>
    </row>
    <row r="9" customFormat="false" ht="12.75" hidden="false" customHeight="false" outlineLevel="1" collapsed="false">
      <c r="A9" s="190" t="n">
        <v>1</v>
      </c>
      <c r="B9" s="191" t="s">
        <v>98</v>
      </c>
      <c r="C9" s="192" t="s">
        <v>99</v>
      </c>
      <c r="D9" s="193" t="s">
        <v>100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01</v>
      </c>
      <c r="T9" s="197" t="s">
        <v>102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0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04</v>
      </c>
      <c r="C10" s="192" t="s">
        <v>105</v>
      </c>
      <c r="D10" s="193" t="s">
        <v>106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101</v>
      </c>
      <c r="T10" s="197" t="s">
        <v>102</v>
      </c>
      <c r="U10" s="198" t="n">
        <v>0.91</v>
      </c>
      <c r="V10" s="198" t="n">
        <f aca="false">ROUND(E10*U10,2)</f>
        <v>0.91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0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107</v>
      </c>
      <c r="C11" s="192" t="s">
        <v>108</v>
      </c>
      <c r="D11" s="193" t="s">
        <v>106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01</v>
      </c>
      <c r="T11" s="197" t="s">
        <v>102</v>
      </c>
      <c r="U11" s="198" t="n">
        <v>0.61</v>
      </c>
      <c r="V11" s="198" t="n">
        <f aca="false">ROUND(E11*U11,2)</f>
        <v>0.61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03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09</v>
      </c>
      <c r="C12" s="192" t="s">
        <v>110</v>
      </c>
      <c r="D12" s="193" t="s">
        <v>106</v>
      </c>
      <c r="E12" s="194" t="n">
        <v>1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01</v>
      </c>
      <c r="T12" s="197" t="s">
        <v>102</v>
      </c>
      <c r="U12" s="198" t="n">
        <v>0.61</v>
      </c>
      <c r="V12" s="198" t="n">
        <f aca="false">ROUND(E12*U12,2)</f>
        <v>0.61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0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11</v>
      </c>
      <c r="C13" s="192" t="s">
        <v>112</v>
      </c>
      <c r="D13" s="193" t="s">
        <v>106</v>
      </c>
      <c r="E13" s="194" t="n">
        <v>1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101</v>
      </c>
      <c r="T13" s="197" t="s">
        <v>102</v>
      </c>
      <c r="U13" s="198" t="n">
        <v>0.61</v>
      </c>
      <c r="V13" s="198" t="n">
        <f aca="false">ROUND(E13*U13,2)</f>
        <v>0.61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0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90" t="n">
        <v>6</v>
      </c>
      <c r="B14" s="191" t="s">
        <v>113</v>
      </c>
      <c r="C14" s="192" t="s">
        <v>114</v>
      </c>
      <c r="D14" s="193" t="s">
        <v>106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01</v>
      </c>
      <c r="T14" s="197" t="s">
        <v>102</v>
      </c>
      <c r="U14" s="198" t="n">
        <v>1.7</v>
      </c>
      <c r="V14" s="198" t="n">
        <f aca="false">ROUND(E14*U14,2)</f>
        <v>1.7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0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7</v>
      </c>
      <c r="B15" s="191" t="s">
        <v>115</v>
      </c>
      <c r="C15" s="192" t="s">
        <v>116</v>
      </c>
      <c r="D15" s="193" t="s">
        <v>106</v>
      </c>
      <c r="E15" s="194" t="n">
        <v>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01</v>
      </c>
      <c r="T15" s="197" t="s">
        <v>102</v>
      </c>
      <c r="U15" s="198" t="n">
        <v>1.7</v>
      </c>
      <c r="V15" s="198" t="n">
        <f aca="false">ROUND(E15*U15,2)</f>
        <v>1.7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0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8</v>
      </c>
      <c r="B16" s="191" t="s">
        <v>117</v>
      </c>
      <c r="C16" s="192" t="s">
        <v>118</v>
      </c>
      <c r="D16" s="193" t="s">
        <v>119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01</v>
      </c>
      <c r="T16" s="197" t="s">
        <v>102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0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9</v>
      </c>
      <c r="B17" s="191" t="s">
        <v>120</v>
      </c>
      <c r="C17" s="192" t="s">
        <v>121</v>
      </c>
      <c r="D17" s="193" t="s">
        <v>119</v>
      </c>
      <c r="E17" s="194" t="n">
        <v>1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01</v>
      </c>
      <c r="T17" s="197" t="s">
        <v>102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0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122</v>
      </c>
      <c r="C18" s="192" t="s">
        <v>123</v>
      </c>
      <c r="D18" s="193" t="s">
        <v>124</v>
      </c>
      <c r="E18" s="194" t="n">
        <v>1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01</v>
      </c>
      <c r="T18" s="197" t="s">
        <v>102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0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1</v>
      </c>
      <c r="B19" s="191" t="s">
        <v>125</v>
      </c>
      <c r="C19" s="192" t="s">
        <v>126</v>
      </c>
      <c r="D19" s="193" t="s">
        <v>119</v>
      </c>
      <c r="E19" s="194" t="n">
        <v>1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01</v>
      </c>
      <c r="T19" s="197" t="s">
        <v>102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0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2</v>
      </c>
      <c r="B20" s="191" t="s">
        <v>127</v>
      </c>
      <c r="C20" s="192" t="s">
        <v>128</v>
      </c>
      <c r="D20" s="193" t="s">
        <v>124</v>
      </c>
      <c r="E20" s="194" t="n">
        <v>1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01</v>
      </c>
      <c r="T20" s="197" t="s">
        <v>102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0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3</v>
      </c>
      <c r="B21" s="191" t="s">
        <v>129</v>
      </c>
      <c r="C21" s="192" t="s">
        <v>130</v>
      </c>
      <c r="D21" s="193" t="s">
        <v>124</v>
      </c>
      <c r="E21" s="194" t="n">
        <v>15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01</v>
      </c>
      <c r="T21" s="197" t="s">
        <v>102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0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4</v>
      </c>
      <c r="B22" s="191" t="s">
        <v>131</v>
      </c>
      <c r="C22" s="192" t="s">
        <v>132</v>
      </c>
      <c r="D22" s="193" t="s">
        <v>133</v>
      </c>
      <c r="E22" s="194" t="n">
        <v>8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 t="s">
        <v>134</v>
      </c>
      <c r="S22" s="196" t="s">
        <v>135</v>
      </c>
      <c r="T22" s="197" t="s">
        <v>135</v>
      </c>
      <c r="U22" s="198" t="n">
        <v>1</v>
      </c>
      <c r="V22" s="198" t="n">
        <f aca="false">ROUND(E22*U22,2)</f>
        <v>8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96</v>
      </c>
      <c r="B23" s="183" t="s">
        <v>63</v>
      </c>
      <c r="C23" s="184" t="s">
        <v>64</v>
      </c>
      <c r="D23" s="185"/>
      <c r="E23" s="186"/>
      <c r="F23" s="187"/>
      <c r="G23" s="187" t="n">
        <f aca="false">SUMIF(AG24:AG25,"&lt;&gt;NOR",G24:G25)</f>
        <v>0</v>
      </c>
      <c r="H23" s="187"/>
      <c r="I23" s="187" t="n">
        <f aca="false">SUM(I24:I25)</f>
        <v>0</v>
      </c>
      <c r="J23" s="187"/>
      <c r="K23" s="187" t="n">
        <f aca="false">SUM(K24:K25)</f>
        <v>0</v>
      </c>
      <c r="L23" s="187"/>
      <c r="M23" s="187" t="n">
        <f aca="false">SUM(M24:M25)</f>
        <v>0</v>
      </c>
      <c r="N23" s="187"/>
      <c r="O23" s="187" t="n">
        <f aca="false">SUM(O24:O25)</f>
        <v>0</v>
      </c>
      <c r="P23" s="187"/>
      <c r="Q23" s="187" t="n">
        <f aca="false">SUM(Q24:Q25)</f>
        <v>0</v>
      </c>
      <c r="R23" s="187"/>
      <c r="S23" s="187"/>
      <c r="T23" s="188"/>
      <c r="U23" s="189"/>
      <c r="V23" s="189" t="n">
        <f aca="false">SUM(V24:V25)</f>
        <v>0</v>
      </c>
      <c r="W23" s="189"/>
      <c r="AG23" s="0" t="s">
        <v>97</v>
      </c>
    </row>
    <row r="24" customFormat="false" ht="22.5" hidden="false" customHeight="false" outlineLevel="1" collapsed="false">
      <c r="A24" s="190" t="n">
        <v>15</v>
      </c>
      <c r="B24" s="191" t="s">
        <v>137</v>
      </c>
      <c r="C24" s="192" t="s">
        <v>138</v>
      </c>
      <c r="D24" s="193" t="s">
        <v>119</v>
      </c>
      <c r="E24" s="194" t="n">
        <v>1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101</v>
      </c>
      <c r="T24" s="197" t="s">
        <v>102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0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6</v>
      </c>
      <c r="B25" s="191" t="s">
        <v>139</v>
      </c>
      <c r="C25" s="192" t="s">
        <v>140</v>
      </c>
      <c r="D25" s="193" t="s">
        <v>141</v>
      </c>
      <c r="E25" s="194" t="n">
        <v>5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01</v>
      </c>
      <c r="T25" s="197" t="s">
        <v>102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0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96</v>
      </c>
      <c r="B26" s="183" t="s">
        <v>34</v>
      </c>
      <c r="C26" s="184" t="s">
        <v>35</v>
      </c>
      <c r="D26" s="185"/>
      <c r="E26" s="186"/>
      <c r="F26" s="187"/>
      <c r="G26" s="187" t="n">
        <f aca="false">SUMIF(AG27:AG29,"&lt;&gt;NOR",G27:G29)</f>
        <v>0</v>
      </c>
      <c r="H26" s="187"/>
      <c r="I26" s="187" t="n">
        <f aca="false">SUM(I27:I29)</f>
        <v>0</v>
      </c>
      <c r="J26" s="187"/>
      <c r="K26" s="187" t="n">
        <f aca="false">SUM(K27:K29)</f>
        <v>0</v>
      </c>
      <c r="L26" s="187"/>
      <c r="M26" s="187" t="n">
        <f aca="false">SUM(M27:M29)</f>
        <v>0</v>
      </c>
      <c r="N26" s="187"/>
      <c r="O26" s="187" t="n">
        <f aca="false">SUM(O27:O29)</f>
        <v>0</v>
      </c>
      <c r="P26" s="187"/>
      <c r="Q26" s="187" t="n">
        <f aca="false">SUM(Q27:Q29)</f>
        <v>0</v>
      </c>
      <c r="R26" s="187"/>
      <c r="S26" s="187"/>
      <c r="T26" s="188"/>
      <c r="U26" s="189"/>
      <c r="V26" s="189" t="n">
        <f aca="false">SUM(V27:V29)</f>
        <v>0</v>
      </c>
      <c r="W26" s="189"/>
      <c r="AG26" s="0" t="s">
        <v>97</v>
      </c>
    </row>
    <row r="27" customFormat="false" ht="12.75" hidden="false" customHeight="false" outlineLevel="1" collapsed="false">
      <c r="A27" s="190" t="n">
        <v>17</v>
      </c>
      <c r="B27" s="191" t="s">
        <v>142</v>
      </c>
      <c r="C27" s="192" t="s">
        <v>143</v>
      </c>
      <c r="D27" s="193" t="s">
        <v>144</v>
      </c>
      <c r="E27" s="194" t="n">
        <v>1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135</v>
      </c>
      <c r="T27" s="197" t="s">
        <v>102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4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8</v>
      </c>
      <c r="B28" s="191" t="s">
        <v>146</v>
      </c>
      <c r="C28" s="192" t="s">
        <v>147</v>
      </c>
      <c r="D28" s="193" t="s">
        <v>144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35</v>
      </c>
      <c r="T28" s="197" t="s">
        <v>102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48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9</v>
      </c>
      <c r="B29" s="191" t="s">
        <v>149</v>
      </c>
      <c r="C29" s="192" t="s">
        <v>150</v>
      </c>
      <c r="D29" s="193" t="s">
        <v>144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35</v>
      </c>
      <c r="T29" s="197" t="s">
        <v>102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4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82" t="s">
        <v>96</v>
      </c>
      <c r="B30" s="183" t="s">
        <v>36</v>
      </c>
      <c r="C30" s="184" t="s">
        <v>37</v>
      </c>
      <c r="D30" s="185"/>
      <c r="E30" s="186"/>
      <c r="F30" s="187"/>
      <c r="G30" s="187" t="n">
        <f aca="false">SUMIF(AG31:AG31,"&lt;&gt;NOR",G31:G31)</f>
        <v>0</v>
      </c>
      <c r="H30" s="187"/>
      <c r="I30" s="187" t="n">
        <f aca="false">SUM(I31:I31)</f>
        <v>0</v>
      </c>
      <c r="J30" s="187"/>
      <c r="K30" s="187" t="n">
        <f aca="false">SUM(K31:K31)</f>
        <v>0</v>
      </c>
      <c r="L30" s="187"/>
      <c r="M30" s="187" t="n">
        <f aca="false">SUM(M31:M31)</f>
        <v>0</v>
      </c>
      <c r="N30" s="187"/>
      <c r="O30" s="187" t="n">
        <f aca="false">SUM(O31:O31)</f>
        <v>0</v>
      </c>
      <c r="P30" s="187"/>
      <c r="Q30" s="187" t="n">
        <f aca="false">SUM(Q31:Q31)</f>
        <v>0</v>
      </c>
      <c r="R30" s="187"/>
      <c r="S30" s="187"/>
      <c r="T30" s="188"/>
      <c r="U30" s="189"/>
      <c r="V30" s="189" t="n">
        <f aca="false">SUM(V31:V31)</f>
        <v>0</v>
      </c>
      <c r="W30" s="189"/>
      <c r="AG30" s="0" t="s">
        <v>97</v>
      </c>
    </row>
    <row r="31" customFormat="false" ht="12.75" hidden="false" customHeight="false" outlineLevel="1" collapsed="false">
      <c r="A31" s="200" t="n">
        <v>20</v>
      </c>
      <c r="B31" s="201" t="s">
        <v>151</v>
      </c>
      <c r="C31" s="202" t="s">
        <v>152</v>
      </c>
      <c r="D31" s="203" t="s">
        <v>144</v>
      </c>
      <c r="E31" s="204" t="n">
        <v>1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21</v>
      </c>
      <c r="M31" s="206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6"/>
      <c r="S31" s="206" t="s">
        <v>135</v>
      </c>
      <c r="T31" s="207" t="s">
        <v>102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59"/>
      <c r="B32" s="165"/>
      <c r="C32" s="208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AE32" s="0" t="n">
        <v>15</v>
      </c>
      <c r="AF32" s="0" t="n">
        <v>21</v>
      </c>
    </row>
    <row r="33" customFormat="false" ht="12.75" hidden="false" customHeight="false" outlineLevel="0" collapsed="false">
      <c r="A33" s="209"/>
      <c r="B33" s="210" t="s">
        <v>30</v>
      </c>
      <c r="C33" s="211"/>
      <c r="D33" s="212"/>
      <c r="E33" s="213"/>
      <c r="F33" s="213"/>
      <c r="G33" s="214" t="n">
        <f aca="false">G8+G23+G26+G30</f>
        <v>0</v>
      </c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AE33" s="0" t="n">
        <f aca="false">SUMIF(L7:L31,AE32,G7:G31)</f>
        <v>0</v>
      </c>
      <c r="AF33" s="0" t="n">
        <f aca="false">SUMIF(L7:L31,AF32,G7:G31)</f>
        <v>0</v>
      </c>
      <c r="AG33" s="0" t="s">
        <v>153</v>
      </c>
    </row>
    <row r="34" customFormat="false" ht="12.75" hidden="false" customHeight="false" outlineLevel="0" collapsed="false">
      <c r="C34" s="215"/>
      <c r="D34" s="174"/>
      <c r="AG34" s="0" t="s">
        <v>154</v>
      </c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atik</dc:creator>
  <dc:description/>
  <dc:language>en-US</dc:language>
  <cp:lastModifiedBy>Martin Galuška</cp:lastModifiedBy>
  <cp:lastPrinted>2017-10-09T09:58:51Z</cp:lastPrinted>
  <dcterms:modified xsi:type="dcterms:W3CDTF">2017-10-09T09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