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-01 1 Pol" sheetId="4" state="visible" r:id="rId5"/>
  </sheets>
  <externalReferences>
    <externalReference r:id="rId6"/>
  </externalReferences>
  <definedNames>
    <definedName function="false" hidden="false" localSheetId="3" name="_xlnm.Print_Area" vbProcedure="false">'SO-01 1 Pol'!$A$1:$W$45</definedName>
    <definedName function="false" hidden="false" localSheetId="3" name="_xlnm.Print_Titles" vbProcedure="false">'SO-01 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VČ Krnov-Volnočasové aktivity a herna</t>
  </si>
  <si>
    <t xml:space="preserve">Objekt:</t>
  </si>
  <si>
    <t xml:space="preserve">SO-01</t>
  </si>
  <si>
    <t xml:space="preserve">D.1.4  Technika prostředí staveb</t>
  </si>
  <si>
    <t xml:space="preserve">Rozpočet:</t>
  </si>
  <si>
    <t xml:space="preserve">1</t>
  </si>
  <si>
    <t xml:space="preserve"> Vytápění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MAXXI - THERM s.r.o.</t>
  </si>
  <si>
    <t xml:space="preserve">27777685</t>
  </si>
  <si>
    <t xml:space="preserve">Poděbradova 2738/16</t>
  </si>
  <si>
    <t xml:space="preserve">70200</t>
  </si>
  <si>
    <t xml:space="preserve">Ostrava-Moravská Ostrava</t>
  </si>
  <si>
    <t xml:space="preserve">Zhotovitel:</t>
  </si>
  <si>
    <t xml:space="preserve">Vypracoval:</t>
  </si>
  <si>
    <t xml:space="preserve"> Štefek Ladislav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22181214RT6</t>
  </si>
  <si>
    <t xml:space="preserve">Izolace vodovodního potrubí návleková trubice z pěnového polyetylenu, tloušťka stěny 20 mm, d 18 mm</t>
  </si>
  <si>
    <t xml:space="preserve">m</t>
  </si>
  <si>
    <t xml:space="preserve">800-721</t>
  </si>
  <si>
    <t xml:space="preserve">RTS 17/ II</t>
  </si>
  <si>
    <t xml:space="preserve">POL1_</t>
  </si>
  <si>
    <t xml:space="preserve">733160801R00</t>
  </si>
  <si>
    <t xml:space="preserve">Demontáž potrubí z měděných trubek do D 28 mm</t>
  </si>
  <si>
    <t xml:space="preserve">800-731</t>
  </si>
  <si>
    <t xml:space="preserve">733163103R00</t>
  </si>
  <si>
    <t xml:space="preserve">Potrubí z měděných trubek měděné potrubí, D 18 mm, s 1,0 mm, pájení pomocí kapilárních pájecích tvarovek (včetně tvarovek, bez zednických výpomocí)</t>
  </si>
  <si>
    <t xml:space="preserve">734200821R00</t>
  </si>
  <si>
    <t xml:space="preserve">Demontáž závitových armatur se dvěma závity, do G 1/2" </t>
  </si>
  <si>
    <t xml:space="preserve">kus</t>
  </si>
  <si>
    <t xml:space="preserve">734225312RT2</t>
  </si>
  <si>
    <t xml:space="preserve">Ventily a kohouty regulační závitové včetně dodávky materiálu termostatický ventil, dvouregulační, DN 15, rohový, mosaz, termostatická hlavice, PN 10, vnitřní závit</t>
  </si>
  <si>
    <t xml:space="preserve">734235121R00</t>
  </si>
  <si>
    <t xml:space="preserve">Ventily a kohouty uzavírací závitové včetně dodávky materiálu kulový kohout, DN 15, vnitřní-vnitřní, PN 42, mosaz</t>
  </si>
  <si>
    <t xml:space="preserve">734449111V</t>
  </si>
  <si>
    <t xml:space="preserve">Ruční vyvažovací ventil s vypouštěním DN15</t>
  </si>
  <si>
    <t xml:space="preserve">soubor</t>
  </si>
  <si>
    <t xml:space="preserve">Vlastní</t>
  </si>
  <si>
    <t xml:space="preserve">Indiv</t>
  </si>
  <si>
    <t xml:space="preserve">735151821R00</t>
  </si>
  <si>
    <t xml:space="preserve">Demontáž otopných těles panelových dvouřadých, stavební délky do 1500 mm</t>
  </si>
  <si>
    <t xml:space="preserve">735151822R00</t>
  </si>
  <si>
    <t xml:space="preserve">Demontáž otopných těles panelových dvouřadých, stavební délky přes 1500 do 2820  mm</t>
  </si>
  <si>
    <t xml:space="preserve">735192923R00</t>
  </si>
  <si>
    <t xml:space="preserve">Ostatní opravy otopných těles zpětná montáž otopných těles panelových
 dvouřadých, do 150 mm</t>
  </si>
  <si>
    <t xml:space="preserve">735192924R00</t>
  </si>
  <si>
    <t xml:space="preserve">Ostatní opravy otopných těles zpětná montáž otopných těles panelových
 dvouřadých, přes 1500 do 2820 mm</t>
  </si>
  <si>
    <t xml:space="preserve">736312312R00</t>
  </si>
  <si>
    <t xml:space="preserve">Podkladní systém separační rastrovaná folie s AL vyztuží,  , rozteč ukládání potrubí násobky 50 mm,  </t>
  </si>
  <si>
    <t xml:space="preserve">m2</t>
  </si>
  <si>
    <t xml:space="preserve">736313316RT3</t>
  </si>
  <si>
    <t xml:space="preserve">Trubky vícevrstvé polyetylen-hliníkové potrubí PEX/AL/PEX, montáž na rastrovanou fólii, rozteč 100 mm, D 18 mm, s 2,0 mm</t>
  </si>
  <si>
    <t xml:space="preserve">736313912R00</t>
  </si>
  <si>
    <t xml:space="preserve">Trubky příslušenství ochranná trubka, pro potrubí d 16 - 20 mm, L=0,6 m</t>
  </si>
  <si>
    <t xml:space="preserve">736316503R00</t>
  </si>
  <si>
    <t xml:space="preserve">Rozdělovače a sběrače, skříně sestava pro kombinaci podlahového vytápění s radiátorovým, vč. konzoly,odvzd. a vypouš. ventilu,čerpadla,průtokoměru a pojist. termostatu,třícest. termost. ventilu,regul. šroubení,termostat. hlavice,vč. skříně, 4 cestný, stranový výstupy DN 25, výstupy DN 20 EK</t>
  </si>
  <si>
    <t xml:space="preserve">736316505V</t>
  </si>
  <si>
    <t xml:space="preserve">Elektrotermická hlavice (24V AC/DC , bez proudu ON)</t>
  </si>
  <si>
    <t xml:space="preserve">736316506V</t>
  </si>
  <si>
    <t xml:space="preserve">Svorkovnice pro propojení hlavic , termostau a čerpadla</t>
  </si>
  <si>
    <t xml:space="preserve">736332911V</t>
  </si>
  <si>
    <t xml:space="preserve">Dilatační pás tl 10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POL10_</t>
  </si>
  <si>
    <t xml:space="preserve">799725458V</t>
  </si>
  <si>
    <t xml:space="preserve">Přípomocné práce(bourací práce, sekání drážek,zapravení)</t>
  </si>
  <si>
    <t xml:space="preserve">hod   </t>
  </si>
  <si>
    <t xml:space="preserve">799725468V</t>
  </si>
  <si>
    <t xml:space="preserve">Odvoz demontovaného materiálu na skládku včetně poplatku za skládku</t>
  </si>
  <si>
    <t xml:space="preserve">799731456V</t>
  </si>
  <si>
    <t xml:space="preserve">Pomocný materiál - spojovací , těsnící, drobné fitinky</t>
  </si>
  <si>
    <t xml:space="preserve">kg</t>
  </si>
  <si>
    <t xml:space="preserve">799731458V</t>
  </si>
  <si>
    <t xml:space="preserve">Vypuštění a opětovné napuštění topného systému , odvzdušnění a regulace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VlqO9Ry6uo1phh1xeLSH/TUUJbqlNFe1lL+gpf81vSNPSWLoT2x0YT5ulrfyQgnUs4dHlm2DE2otmm0JMmypA==" saltValue="mRrpLrRMWQw8Tdi2HYD33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9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5</v>
      </c>
      <c r="D10" s="37" t="s">
        <v>26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8</v>
      </c>
      <c r="C14" s="47"/>
      <c r="D14" s="48" t="s">
        <v>29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0</v>
      </c>
      <c r="C15" s="52"/>
      <c r="D15" s="39"/>
      <c r="E15" s="53"/>
      <c r="F15" s="53"/>
      <c r="G15" s="54"/>
      <c r="H15" s="54"/>
      <c r="I15" s="55" t="s">
        <v>31</v>
      </c>
      <c r="J15" s="55"/>
    </row>
    <row r="16" customFormat="false" ht="23.25" hidden="false" customHeight="true" outlineLevel="0" collapsed="false">
      <c r="A16" s="56" t="s">
        <v>32</v>
      </c>
      <c r="B16" s="57" t="s">
        <v>32</v>
      </c>
      <c r="C16" s="58"/>
      <c r="D16" s="59"/>
      <c r="E16" s="60"/>
      <c r="F16" s="60"/>
      <c r="G16" s="60"/>
      <c r="H16" s="60"/>
      <c r="I16" s="61" t="n">
        <f aca="false">SUMIF(F49:F56,A16,I49:I56)+SUMIF(F49:F56,"PSU",I49:I56)</f>
        <v>0</v>
      </c>
      <c r="J16" s="61"/>
    </row>
    <row r="17" customFormat="false" ht="23.25" hidden="false" customHeight="true" outlineLevel="0" collapsed="false">
      <c r="A17" s="56" t="s">
        <v>33</v>
      </c>
      <c r="B17" s="57" t="s">
        <v>33</v>
      </c>
      <c r="C17" s="58"/>
      <c r="D17" s="59"/>
      <c r="E17" s="60"/>
      <c r="F17" s="60"/>
      <c r="G17" s="60"/>
      <c r="H17" s="60"/>
      <c r="I17" s="61" t="n">
        <f aca="false">SUMIF(F49:F56,A17,I49:I56)</f>
        <v>0</v>
      </c>
      <c r="J17" s="61"/>
    </row>
    <row r="18" customFormat="false" ht="23.25" hidden="false" customHeight="true" outlineLevel="0" collapsed="false">
      <c r="A18" s="56" t="s">
        <v>34</v>
      </c>
      <c r="B18" s="57" t="s">
        <v>34</v>
      </c>
      <c r="C18" s="58"/>
      <c r="D18" s="59"/>
      <c r="E18" s="60"/>
      <c r="F18" s="60"/>
      <c r="G18" s="60"/>
      <c r="H18" s="60"/>
      <c r="I18" s="61" t="n">
        <f aca="false">SUMIF(F49:F56,A18,I49:I56)</f>
        <v>0</v>
      </c>
      <c r="J18" s="61"/>
    </row>
    <row r="19" customFormat="false" ht="23.25" hidden="false" customHeight="true" outlineLevel="0" collapsed="false">
      <c r="A19" s="56" t="s">
        <v>35</v>
      </c>
      <c r="B19" s="57" t="s">
        <v>36</v>
      </c>
      <c r="C19" s="58"/>
      <c r="D19" s="59"/>
      <c r="E19" s="60"/>
      <c r="F19" s="60"/>
      <c r="G19" s="60"/>
      <c r="H19" s="60"/>
      <c r="I19" s="61" t="n">
        <f aca="false">SUMIF(F49:F56,A19,I49:I56)</f>
        <v>0</v>
      </c>
      <c r="J19" s="61"/>
    </row>
    <row r="20" customFormat="false" ht="23.25" hidden="false" customHeight="true" outlineLevel="0" collapsed="false">
      <c r="A20" s="56" t="s">
        <v>37</v>
      </c>
      <c r="B20" s="57" t="s">
        <v>38</v>
      </c>
      <c r="C20" s="58"/>
      <c r="D20" s="59"/>
      <c r="E20" s="60"/>
      <c r="F20" s="60"/>
      <c r="G20" s="60"/>
      <c r="H20" s="60"/>
      <c r="I20" s="61" t="n">
        <f aca="false">SUMIF(F49:F56,A20,I49:I56)</f>
        <v>0</v>
      </c>
      <c r="J20" s="61"/>
    </row>
    <row r="21" customFormat="false" ht="23.25" hidden="false" customHeight="true" outlineLevel="0" collapsed="false">
      <c r="A21" s="6"/>
      <c r="B21" s="62" t="s">
        <v>3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0</v>
      </c>
      <c r="C23" s="58"/>
      <c r="D23" s="59"/>
      <c r="E23" s="72" t="n">
        <v>15</v>
      </c>
      <c r="F23" s="69" t="s">
        <v>4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2</v>
      </c>
      <c r="C24" s="58"/>
      <c r="D24" s="59"/>
      <c r="E24" s="72" t="n">
        <f aca="false">SazbaDPH1</f>
        <v>15</v>
      </c>
      <c r="F24" s="69" t="s">
        <v>41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3</v>
      </c>
      <c r="C25" s="58"/>
      <c r="D25" s="59"/>
      <c r="E25" s="72" t="n">
        <v>21</v>
      </c>
      <c r="F25" s="69" t="s">
        <v>4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4</v>
      </c>
      <c r="C26" s="76"/>
      <c r="D26" s="77"/>
      <c r="E26" s="78" t="n">
        <f aca="false">SazbaDPH2</f>
        <v>21</v>
      </c>
      <c r="F26" s="79" t="s">
        <v>41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7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9</v>
      </c>
      <c r="D32" s="99"/>
      <c r="E32" s="99"/>
      <c r="F32" s="98" t="s">
        <v>50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4"/>
      <c r="H35" s="107" t="s">
        <v>52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0" t="s">
        <v>58</v>
      </c>
      <c r="J38" s="121" t="s">
        <v>41</v>
      </c>
    </row>
    <row r="39" customFormat="false" ht="25.5" hidden="true" customHeight="true" outlineLevel="0" collapsed="false">
      <c r="A39" s="115" t="n">
        <v>1</v>
      </c>
      <c r="B39" s="122" t="s">
        <v>59</v>
      </c>
      <c r="C39" s="123"/>
      <c r="D39" s="123"/>
      <c r="E39" s="123"/>
      <c r="F39" s="124" t="n">
        <f aca="false">'SO-01 1 Pol'!AE44</f>
        <v>0</v>
      </c>
      <c r="G39" s="125" t="n">
        <f aca="false">'SO-01 1 Pol'!AF44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7</v>
      </c>
      <c r="C40" s="129" t="s">
        <v>8</v>
      </c>
      <c r="D40" s="129"/>
      <c r="E40" s="129"/>
      <c r="F40" s="130" t="n">
        <f aca="false">'SO-01 1 Pol'!AE44</f>
        <v>0</v>
      </c>
      <c r="G40" s="131" t="n">
        <f aca="false">'SO-01 1 Pol'!AF44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0</v>
      </c>
      <c r="C41" s="123" t="s">
        <v>11</v>
      </c>
      <c r="D41" s="123"/>
      <c r="E41" s="123"/>
      <c r="F41" s="134" t="n">
        <f aca="false">'SO-01 1 Pol'!AE44</f>
        <v>0</v>
      </c>
      <c r="G41" s="126" t="n">
        <f aca="false">'SO-01 1 Pol'!AF44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60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1</v>
      </c>
    </row>
    <row r="48" customFormat="false" ht="25.5" hidden="false" customHeight="true" outlineLevel="0" collapsed="false">
      <c r="A48" s="140"/>
      <c r="B48" s="141" t="s">
        <v>55</v>
      </c>
      <c r="C48" s="141" t="s">
        <v>56</v>
      </c>
      <c r="D48" s="142"/>
      <c r="E48" s="142"/>
      <c r="F48" s="143" t="s">
        <v>62</v>
      </c>
      <c r="G48" s="143"/>
      <c r="H48" s="143"/>
      <c r="I48" s="143" t="s">
        <v>31</v>
      </c>
      <c r="J48" s="143" t="s">
        <v>41</v>
      </c>
    </row>
    <row r="49" customFormat="false" ht="25.5" hidden="false" customHeight="true" outlineLevel="0" collapsed="false">
      <c r="A49" s="144"/>
      <c r="B49" s="145" t="s">
        <v>63</v>
      </c>
      <c r="C49" s="146" t="s">
        <v>64</v>
      </c>
      <c r="D49" s="146"/>
      <c r="E49" s="146"/>
      <c r="F49" s="147" t="s">
        <v>33</v>
      </c>
      <c r="G49" s="148"/>
      <c r="H49" s="148"/>
      <c r="I49" s="148" t="n">
        <f aca="false">'SO-01 1 Pol'!G8</f>
        <v>0</v>
      </c>
      <c r="J49" s="149" t="str">
        <f aca="false">IF(I57=0,"",I49/I57*100)</f>
        <v/>
      </c>
    </row>
    <row r="50" customFormat="false" ht="25.5" hidden="false" customHeight="true" outlineLevel="0" collapsed="false">
      <c r="A50" s="144"/>
      <c r="B50" s="145" t="s">
        <v>65</v>
      </c>
      <c r="C50" s="146" t="s">
        <v>66</v>
      </c>
      <c r="D50" s="146"/>
      <c r="E50" s="146"/>
      <c r="F50" s="147" t="s">
        <v>33</v>
      </c>
      <c r="G50" s="148"/>
      <c r="H50" s="148"/>
      <c r="I50" s="148" t="n">
        <f aca="false">'SO-01 1 Pol'!G10</f>
        <v>0</v>
      </c>
      <c r="J50" s="149" t="str">
        <f aca="false">IF(I57=0,"",I50/I57*100)</f>
        <v/>
      </c>
    </row>
    <row r="51" customFormat="false" ht="25.5" hidden="false" customHeight="true" outlineLevel="0" collapsed="false">
      <c r="A51" s="144"/>
      <c r="B51" s="145" t="s">
        <v>67</v>
      </c>
      <c r="C51" s="146" t="s">
        <v>68</v>
      </c>
      <c r="D51" s="146"/>
      <c r="E51" s="146"/>
      <c r="F51" s="147" t="s">
        <v>33</v>
      </c>
      <c r="G51" s="148"/>
      <c r="H51" s="148"/>
      <c r="I51" s="148" t="n">
        <f aca="false">'SO-01 1 Pol'!G13</f>
        <v>0</v>
      </c>
      <c r="J51" s="149" t="str">
        <f aca="false">IF(I57=0,"",I51/I57*100)</f>
        <v/>
      </c>
    </row>
    <row r="52" customFormat="false" ht="25.5" hidden="false" customHeight="true" outlineLevel="0" collapsed="false">
      <c r="A52" s="144"/>
      <c r="B52" s="145" t="s">
        <v>69</v>
      </c>
      <c r="C52" s="146" t="s">
        <v>70</v>
      </c>
      <c r="D52" s="146"/>
      <c r="E52" s="146"/>
      <c r="F52" s="147" t="s">
        <v>33</v>
      </c>
      <c r="G52" s="148"/>
      <c r="H52" s="148"/>
      <c r="I52" s="148" t="n">
        <f aca="false">'SO-01 1 Pol'!G18</f>
        <v>0</v>
      </c>
      <c r="J52" s="149" t="str">
        <f aca="false">IF(I57=0,"",I52/I57*100)</f>
        <v/>
      </c>
    </row>
    <row r="53" customFormat="false" ht="25.5" hidden="false" customHeight="true" outlineLevel="0" collapsed="false">
      <c r="A53" s="144"/>
      <c r="B53" s="145" t="s">
        <v>71</v>
      </c>
      <c r="C53" s="146" t="s">
        <v>72</v>
      </c>
      <c r="D53" s="146"/>
      <c r="E53" s="146"/>
      <c r="F53" s="147" t="s">
        <v>33</v>
      </c>
      <c r="G53" s="148"/>
      <c r="H53" s="148"/>
      <c r="I53" s="148" t="n">
        <f aca="false">'SO-01 1 Pol'!G23</f>
        <v>0</v>
      </c>
      <c r="J53" s="149" t="str">
        <f aca="false">IF(I57=0,"",I53/I57*100)</f>
        <v/>
      </c>
    </row>
    <row r="54" customFormat="false" ht="25.5" hidden="false" customHeight="true" outlineLevel="0" collapsed="false">
      <c r="A54" s="144"/>
      <c r="B54" s="145" t="s">
        <v>73</v>
      </c>
      <c r="C54" s="146" t="s">
        <v>74</v>
      </c>
      <c r="D54" s="146"/>
      <c r="E54" s="146"/>
      <c r="F54" s="147" t="s">
        <v>33</v>
      </c>
      <c r="G54" s="148"/>
      <c r="H54" s="148"/>
      <c r="I54" s="148" t="n">
        <f aca="false">'SO-01 1 Pol'!G32</f>
        <v>0</v>
      </c>
      <c r="J54" s="149" t="str">
        <f aca="false">IF(I57=0,"",I54/I57*100)</f>
        <v/>
      </c>
    </row>
    <row r="55" customFormat="false" ht="25.5" hidden="false" customHeight="true" outlineLevel="0" collapsed="false">
      <c r="A55" s="144"/>
      <c r="B55" s="145" t="s">
        <v>35</v>
      </c>
      <c r="C55" s="146" t="s">
        <v>36</v>
      </c>
      <c r="D55" s="146"/>
      <c r="E55" s="146"/>
      <c r="F55" s="147" t="s">
        <v>35</v>
      </c>
      <c r="G55" s="148"/>
      <c r="H55" s="148"/>
      <c r="I55" s="148" t="n">
        <f aca="false">'SO-01 1 Pol'!G37</f>
        <v>0</v>
      </c>
      <c r="J55" s="149" t="str">
        <f aca="false">IF(I57=0,"",I55/I57*100)</f>
        <v/>
      </c>
    </row>
    <row r="56" customFormat="false" ht="25.5" hidden="false" customHeight="true" outlineLevel="0" collapsed="false">
      <c r="A56" s="144"/>
      <c r="B56" s="145" t="s">
        <v>37</v>
      </c>
      <c r="C56" s="146" t="s">
        <v>38</v>
      </c>
      <c r="D56" s="146"/>
      <c r="E56" s="146"/>
      <c r="F56" s="147" t="s">
        <v>37</v>
      </c>
      <c r="G56" s="148"/>
      <c r="H56" s="148"/>
      <c r="I56" s="148" t="n">
        <f aca="false">'SO-01 1 Pol'!G41</f>
        <v>0</v>
      </c>
      <c r="J56" s="149" t="str">
        <f aca="false">IF(I57=0,"",I56/I57*100)</f>
        <v/>
      </c>
    </row>
    <row r="57" customFormat="false" ht="25.5" hidden="false" customHeight="true" outlineLevel="0" collapsed="false">
      <c r="A57" s="150"/>
      <c r="B57" s="151" t="s">
        <v>58</v>
      </c>
      <c r="C57" s="151"/>
      <c r="D57" s="152"/>
      <c r="E57" s="152"/>
      <c r="F57" s="153"/>
      <c r="G57" s="154"/>
      <c r="H57" s="154"/>
      <c r="I57" s="154" t="n">
        <f aca="false">SUM(I49:I56)</f>
        <v>0</v>
      </c>
      <c r="J57" s="155" t="n">
        <f aca="false">SUM(J49:J56)</f>
        <v>0</v>
      </c>
    </row>
    <row r="58" customFormat="false" ht="12.75" hidden="false" customHeight="false" outlineLevel="0" collapsed="false">
      <c r="F58" s="156"/>
      <c r="G58" s="157"/>
      <c r="H58" s="156"/>
      <c r="I58" s="157"/>
      <c r="J58" s="158"/>
    </row>
    <row r="59" customFormat="false" ht="12.75" hidden="false" customHeight="false" outlineLevel="0" collapsed="false">
      <c r="F59" s="156"/>
      <c r="G59" s="157"/>
      <c r="H59" s="156"/>
      <c r="I59" s="157"/>
      <c r="J59" s="158"/>
    </row>
    <row r="60" customFormat="false" ht="12.75" hidden="false" customHeight="false" outlineLevel="0" collapsed="false">
      <c r="F60" s="156"/>
      <c r="G60" s="157"/>
      <c r="H60" s="156"/>
      <c r="I60" s="157"/>
      <c r="J60" s="158"/>
    </row>
  </sheetData>
  <mergeCells count="4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7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7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JeqqFnc3C68Zf/A7jxKv6HrByauctN6HRmO4pr85+fC/dEG4npvOgX+cxAk0gyF5nCd75jVlZqiTYHAOvSb+VA==" saltValue="fuj3sqD6TXvUW42BZweH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79</v>
      </c>
      <c r="B1" s="169"/>
      <c r="C1" s="169"/>
      <c r="D1" s="169"/>
      <c r="E1" s="169"/>
      <c r="F1" s="169"/>
      <c r="G1" s="169"/>
      <c r="AG1" s="0" t="s">
        <v>80</v>
      </c>
    </row>
    <row r="2" customFormat="false" ht="24.75" hidden="false" customHeight="true" outlineLevel="0" collapsed="false">
      <c r="A2" s="162" t="s">
        <v>76</v>
      </c>
      <c r="B2" s="163"/>
      <c r="C2" s="170" t="s">
        <v>5</v>
      </c>
      <c r="D2" s="170"/>
      <c r="E2" s="170"/>
      <c r="F2" s="170"/>
      <c r="G2" s="170"/>
      <c r="AG2" s="0" t="s">
        <v>81</v>
      </c>
    </row>
    <row r="3" customFormat="false" ht="24.75" hidden="false" customHeight="true" outlineLevel="0" collapsed="false">
      <c r="A3" s="162" t="s">
        <v>77</v>
      </c>
      <c r="B3" s="163" t="s">
        <v>7</v>
      </c>
      <c r="C3" s="170" t="s">
        <v>8</v>
      </c>
      <c r="D3" s="170"/>
      <c r="E3" s="170"/>
      <c r="F3" s="170"/>
      <c r="G3" s="170"/>
      <c r="AC3" s="168" t="s">
        <v>81</v>
      </c>
      <c r="AG3" s="0" t="s">
        <v>82</v>
      </c>
    </row>
    <row r="4" customFormat="false" ht="24.75" hidden="false" customHeight="true" outlineLevel="0" collapsed="false">
      <c r="A4" s="171" t="s">
        <v>78</v>
      </c>
      <c r="B4" s="172" t="s">
        <v>10</v>
      </c>
      <c r="C4" s="173" t="s">
        <v>11</v>
      </c>
      <c r="D4" s="173"/>
      <c r="E4" s="173"/>
      <c r="F4" s="173"/>
      <c r="G4" s="173"/>
      <c r="AG4" s="0" t="s">
        <v>8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84</v>
      </c>
      <c r="B6" s="176" t="s">
        <v>85</v>
      </c>
      <c r="C6" s="176" t="s">
        <v>86</v>
      </c>
      <c r="D6" s="177" t="s">
        <v>87</v>
      </c>
      <c r="E6" s="175" t="s">
        <v>88</v>
      </c>
      <c r="F6" s="178" t="s">
        <v>89</v>
      </c>
      <c r="G6" s="175" t="s">
        <v>31</v>
      </c>
      <c r="H6" s="179" t="s">
        <v>90</v>
      </c>
      <c r="I6" s="179" t="s">
        <v>91</v>
      </c>
      <c r="J6" s="179" t="s">
        <v>92</v>
      </c>
      <c r="K6" s="179" t="s">
        <v>93</v>
      </c>
      <c r="L6" s="179" t="s">
        <v>94</v>
      </c>
      <c r="M6" s="179" t="s">
        <v>95</v>
      </c>
      <c r="N6" s="179" t="s">
        <v>96</v>
      </c>
      <c r="O6" s="179" t="s">
        <v>97</v>
      </c>
      <c r="P6" s="179" t="s">
        <v>98</v>
      </c>
      <c r="Q6" s="179" t="s">
        <v>99</v>
      </c>
      <c r="R6" s="179" t="s">
        <v>100</v>
      </c>
      <c r="S6" s="179" t="s">
        <v>101</v>
      </c>
      <c r="T6" s="179" t="s">
        <v>102</v>
      </c>
      <c r="U6" s="179" t="s">
        <v>103</v>
      </c>
      <c r="V6" s="179" t="s">
        <v>104</v>
      </c>
      <c r="W6" s="179" t="s">
        <v>10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06</v>
      </c>
      <c r="B8" s="183" t="s">
        <v>63</v>
      </c>
      <c r="C8" s="184" t="s">
        <v>64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1.08</v>
      </c>
      <c r="W8" s="189"/>
      <c r="AG8" s="0" t="s">
        <v>107</v>
      </c>
    </row>
    <row r="9" customFormat="false" ht="22.5" hidden="false" customHeight="false" outlineLevel="1" collapsed="false">
      <c r="A9" s="190" t="n">
        <v>1</v>
      </c>
      <c r="B9" s="191" t="s">
        <v>108</v>
      </c>
      <c r="C9" s="192" t="s">
        <v>109</v>
      </c>
      <c r="D9" s="193" t="s">
        <v>110</v>
      </c>
      <c r="E9" s="194" t="n">
        <v>8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11</v>
      </c>
      <c r="S9" s="196" t="s">
        <v>112</v>
      </c>
      <c r="T9" s="197" t="s">
        <v>112</v>
      </c>
      <c r="U9" s="198" t="n">
        <v>0.135</v>
      </c>
      <c r="V9" s="198" t="n">
        <f aca="false">ROUND(E9*U9,2)</f>
        <v>1.08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1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06</v>
      </c>
      <c r="B10" s="183" t="s">
        <v>65</v>
      </c>
      <c r="C10" s="184" t="s">
        <v>66</v>
      </c>
      <c r="D10" s="185"/>
      <c r="E10" s="186"/>
      <c r="F10" s="187"/>
      <c r="G10" s="187" t="n">
        <f aca="false">SUMIF(AG11:AG12,"&lt;&gt;NOR",G11:G12)</f>
        <v>0</v>
      </c>
      <c r="H10" s="187"/>
      <c r="I10" s="187" t="n">
        <f aca="false">SUM(I11:I12)</f>
        <v>0</v>
      </c>
      <c r="J10" s="187"/>
      <c r="K10" s="187" t="n">
        <f aca="false">SUM(K11:K12)</f>
        <v>0</v>
      </c>
      <c r="L10" s="187"/>
      <c r="M10" s="187" t="n">
        <f aca="false">SUM(M11:M12)</f>
        <v>0</v>
      </c>
      <c r="N10" s="187"/>
      <c r="O10" s="187" t="n">
        <f aca="false">SUM(O11:O12)</f>
        <v>0.01</v>
      </c>
      <c r="P10" s="187"/>
      <c r="Q10" s="187" t="n">
        <f aca="false">SUM(Q11:Q12)</f>
        <v>0.02</v>
      </c>
      <c r="R10" s="187"/>
      <c r="S10" s="187"/>
      <c r="T10" s="188"/>
      <c r="U10" s="189"/>
      <c r="V10" s="189" t="n">
        <f aca="false">SUM(V11:V12)</f>
        <v>4.06</v>
      </c>
      <c r="W10" s="189"/>
      <c r="AG10" s="0" t="s">
        <v>107</v>
      </c>
    </row>
    <row r="11" customFormat="false" ht="12.75" hidden="false" customHeight="false" outlineLevel="1" collapsed="false">
      <c r="A11" s="190" t="n">
        <v>2</v>
      </c>
      <c r="B11" s="191" t="s">
        <v>114</v>
      </c>
      <c r="C11" s="192" t="s">
        <v>115</v>
      </c>
      <c r="D11" s="193" t="s">
        <v>110</v>
      </c>
      <c r="E11" s="194" t="n">
        <v>20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3E-005</v>
      </c>
      <c r="O11" s="196" t="n">
        <f aca="false">ROUND(E11*N11,2)</f>
        <v>0</v>
      </c>
      <c r="P11" s="196" t="n">
        <v>0.0011</v>
      </c>
      <c r="Q11" s="196" t="n">
        <f aca="false">ROUND(E11*P11,2)</f>
        <v>0.02</v>
      </c>
      <c r="R11" s="196" t="s">
        <v>116</v>
      </c>
      <c r="S11" s="196" t="s">
        <v>112</v>
      </c>
      <c r="T11" s="197" t="s">
        <v>112</v>
      </c>
      <c r="U11" s="198" t="n">
        <v>0.08</v>
      </c>
      <c r="V11" s="198" t="n">
        <f aca="false">ROUND(E11*U11,2)</f>
        <v>1.6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1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200" t="n">
        <v>3</v>
      </c>
      <c r="B12" s="201" t="s">
        <v>117</v>
      </c>
      <c r="C12" s="202" t="s">
        <v>118</v>
      </c>
      <c r="D12" s="203" t="s">
        <v>110</v>
      </c>
      <c r="E12" s="204" t="n">
        <v>8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.00088</v>
      </c>
      <c r="O12" s="206" t="n">
        <f aca="false">ROUND(E12*N12,2)</f>
        <v>0.01</v>
      </c>
      <c r="P12" s="206" t="n">
        <v>0</v>
      </c>
      <c r="Q12" s="206" t="n">
        <f aca="false">ROUND(E12*P12,2)</f>
        <v>0</v>
      </c>
      <c r="R12" s="206" t="s">
        <v>116</v>
      </c>
      <c r="S12" s="206" t="s">
        <v>112</v>
      </c>
      <c r="T12" s="207" t="s">
        <v>112</v>
      </c>
      <c r="U12" s="198" t="n">
        <v>0.30738</v>
      </c>
      <c r="V12" s="198" t="n">
        <f aca="false">ROUND(E12*U12,2)</f>
        <v>2.46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1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06</v>
      </c>
      <c r="B13" s="183" t="s">
        <v>67</v>
      </c>
      <c r="C13" s="184" t="s">
        <v>68</v>
      </c>
      <c r="D13" s="185"/>
      <c r="E13" s="186"/>
      <c r="F13" s="187"/>
      <c r="G13" s="187" t="n">
        <f aca="false">SUMIF(AG14:AG17,"&lt;&gt;NOR",G14:G17)</f>
        <v>0</v>
      </c>
      <c r="H13" s="187"/>
      <c r="I13" s="187" t="n">
        <f aca="false">SUM(I14:I17)</f>
        <v>0</v>
      </c>
      <c r="J13" s="187"/>
      <c r="K13" s="187" t="n">
        <f aca="false">SUM(K14:K17)</f>
        <v>0</v>
      </c>
      <c r="L13" s="187"/>
      <c r="M13" s="187" t="n">
        <f aca="false">SUM(M14:M17)</f>
        <v>0</v>
      </c>
      <c r="N13" s="187"/>
      <c r="O13" s="187" t="n">
        <f aca="false">SUM(O14:O17)</f>
        <v>0</v>
      </c>
      <c r="P13" s="187"/>
      <c r="Q13" s="187" t="n">
        <f aca="false">SUM(Q14:Q17)</f>
        <v>0</v>
      </c>
      <c r="R13" s="187"/>
      <c r="S13" s="187"/>
      <c r="T13" s="188"/>
      <c r="U13" s="189"/>
      <c r="V13" s="189" t="n">
        <f aca="false">SUM(V14:V17)</f>
        <v>3.92</v>
      </c>
      <c r="W13" s="189"/>
      <c r="AG13" s="0" t="s">
        <v>107</v>
      </c>
    </row>
    <row r="14" customFormat="false" ht="12.75" hidden="false" customHeight="false" outlineLevel="1" collapsed="false">
      <c r="A14" s="190" t="n">
        <v>4</v>
      </c>
      <c r="B14" s="191" t="s">
        <v>119</v>
      </c>
      <c r="C14" s="192" t="s">
        <v>120</v>
      </c>
      <c r="D14" s="193" t="s">
        <v>121</v>
      </c>
      <c r="E14" s="194" t="n">
        <v>7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9E-005</v>
      </c>
      <c r="O14" s="196" t="n">
        <f aca="false">ROUND(E14*N14,2)</f>
        <v>0</v>
      </c>
      <c r="P14" s="196" t="n">
        <v>0.00045</v>
      </c>
      <c r="Q14" s="196" t="n">
        <f aca="false">ROUND(E14*P14,2)</f>
        <v>0</v>
      </c>
      <c r="R14" s="196" t="s">
        <v>116</v>
      </c>
      <c r="S14" s="196" t="s">
        <v>112</v>
      </c>
      <c r="T14" s="197" t="s">
        <v>112</v>
      </c>
      <c r="U14" s="198" t="n">
        <v>0.166</v>
      </c>
      <c r="V14" s="198" t="n">
        <f aca="false">ROUND(E14*U14,2)</f>
        <v>1.16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1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5</v>
      </c>
      <c r="B15" s="191" t="s">
        <v>122</v>
      </c>
      <c r="C15" s="192" t="s">
        <v>123</v>
      </c>
      <c r="D15" s="193" t="s">
        <v>121</v>
      </c>
      <c r="E15" s="194" t="n">
        <v>8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.00035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 t="s">
        <v>116</v>
      </c>
      <c r="S15" s="196" t="s">
        <v>112</v>
      </c>
      <c r="T15" s="197" t="s">
        <v>112</v>
      </c>
      <c r="U15" s="198" t="n">
        <v>0.247</v>
      </c>
      <c r="V15" s="198" t="n">
        <f aca="false">ROUND(E15*U15,2)</f>
        <v>1.9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1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90" t="n">
        <v>6</v>
      </c>
      <c r="B16" s="191" t="s">
        <v>124</v>
      </c>
      <c r="C16" s="192" t="s">
        <v>125</v>
      </c>
      <c r="D16" s="193" t="s">
        <v>121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.00018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 t="s">
        <v>116</v>
      </c>
      <c r="S16" s="196" t="s">
        <v>112</v>
      </c>
      <c r="T16" s="197" t="s">
        <v>112</v>
      </c>
      <c r="U16" s="198" t="n">
        <v>0.165</v>
      </c>
      <c r="V16" s="198" t="n">
        <f aca="false">ROUND(E16*U16,2)</f>
        <v>0.17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1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7</v>
      </c>
      <c r="B17" s="191" t="s">
        <v>126</v>
      </c>
      <c r="C17" s="192" t="s">
        <v>127</v>
      </c>
      <c r="D17" s="193" t="s">
        <v>128</v>
      </c>
      <c r="E17" s="194" t="n">
        <v>1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.00078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29</v>
      </c>
      <c r="T17" s="197" t="s">
        <v>130</v>
      </c>
      <c r="U17" s="198" t="n">
        <v>0.608</v>
      </c>
      <c r="V17" s="198" t="n">
        <f aca="false">ROUND(E17*U17,2)</f>
        <v>0.61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1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2" t="s">
        <v>106</v>
      </c>
      <c r="B18" s="183" t="s">
        <v>69</v>
      </c>
      <c r="C18" s="184" t="s">
        <v>70</v>
      </c>
      <c r="D18" s="185"/>
      <c r="E18" s="186"/>
      <c r="F18" s="187"/>
      <c r="G18" s="187" t="n">
        <f aca="false">SUMIF(AG19:AG22,"&lt;&gt;NOR",G19:G22)</f>
        <v>0</v>
      </c>
      <c r="H18" s="187"/>
      <c r="I18" s="187" t="n">
        <f aca="false">SUM(I19:I22)</f>
        <v>0</v>
      </c>
      <c r="J18" s="187"/>
      <c r="K18" s="187" t="n">
        <f aca="false">SUM(K19:K22)</f>
        <v>0</v>
      </c>
      <c r="L18" s="187"/>
      <c r="M18" s="187" t="n">
        <f aca="false">SUM(M19:M22)</f>
        <v>0</v>
      </c>
      <c r="N18" s="187"/>
      <c r="O18" s="187" t="n">
        <f aca="false">SUM(O19:O22)</f>
        <v>0</v>
      </c>
      <c r="P18" s="187"/>
      <c r="Q18" s="187" t="n">
        <f aca="false">SUM(Q19:Q22)</f>
        <v>0.36</v>
      </c>
      <c r="R18" s="187"/>
      <c r="S18" s="187"/>
      <c r="T18" s="188"/>
      <c r="U18" s="189"/>
      <c r="V18" s="189" t="n">
        <f aca="false">SUM(V19:V22)</f>
        <v>6.64</v>
      </c>
      <c r="W18" s="189"/>
      <c r="AG18" s="0" t="s">
        <v>107</v>
      </c>
    </row>
    <row r="19" customFormat="false" ht="12.75" hidden="false" customHeight="false" outlineLevel="1" collapsed="false">
      <c r="A19" s="190" t="n">
        <v>8</v>
      </c>
      <c r="B19" s="191" t="s">
        <v>131</v>
      </c>
      <c r="C19" s="192" t="s">
        <v>132</v>
      </c>
      <c r="D19" s="193" t="s">
        <v>121</v>
      </c>
      <c r="E19" s="194" t="n">
        <v>7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8E-005</v>
      </c>
      <c r="O19" s="196" t="n">
        <f aca="false">ROUND(E19*N19,2)</f>
        <v>0</v>
      </c>
      <c r="P19" s="196" t="n">
        <v>0.02493</v>
      </c>
      <c r="Q19" s="196" t="n">
        <f aca="false">ROUND(E19*P19,2)</f>
        <v>0.17</v>
      </c>
      <c r="R19" s="196" t="s">
        <v>116</v>
      </c>
      <c r="S19" s="196" t="s">
        <v>112</v>
      </c>
      <c r="T19" s="197" t="s">
        <v>112</v>
      </c>
      <c r="U19" s="198" t="n">
        <v>0.268</v>
      </c>
      <c r="V19" s="198" t="n">
        <f aca="false">ROUND(E19*U19,2)</f>
        <v>1.88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1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90" t="n">
        <v>9</v>
      </c>
      <c r="B20" s="191" t="s">
        <v>133</v>
      </c>
      <c r="C20" s="192" t="s">
        <v>134</v>
      </c>
      <c r="D20" s="193" t="s">
        <v>121</v>
      </c>
      <c r="E20" s="194" t="n">
        <v>4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8E-005</v>
      </c>
      <c r="O20" s="196" t="n">
        <f aca="false">ROUND(E20*N20,2)</f>
        <v>0</v>
      </c>
      <c r="P20" s="196" t="n">
        <v>0.04675</v>
      </c>
      <c r="Q20" s="196" t="n">
        <f aca="false">ROUND(E20*P20,2)</f>
        <v>0.19</v>
      </c>
      <c r="R20" s="196" t="s">
        <v>116</v>
      </c>
      <c r="S20" s="196" t="s">
        <v>112</v>
      </c>
      <c r="T20" s="197" t="s">
        <v>112</v>
      </c>
      <c r="U20" s="198" t="n">
        <v>0.361</v>
      </c>
      <c r="V20" s="198" t="n">
        <f aca="false">ROUND(E20*U20,2)</f>
        <v>1.44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1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10</v>
      </c>
      <c r="B21" s="191" t="s">
        <v>135</v>
      </c>
      <c r="C21" s="192" t="s">
        <v>136</v>
      </c>
      <c r="D21" s="193" t="s">
        <v>121</v>
      </c>
      <c r="E21" s="194" t="n">
        <v>7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.00013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16</v>
      </c>
      <c r="S21" s="196" t="s">
        <v>112</v>
      </c>
      <c r="T21" s="197" t="s">
        <v>112</v>
      </c>
      <c r="U21" s="198" t="n">
        <v>0.268</v>
      </c>
      <c r="V21" s="198" t="n">
        <f aca="false">ROUND(E21*U21,2)</f>
        <v>1.88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1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1</v>
      </c>
      <c r="B22" s="191" t="s">
        <v>137</v>
      </c>
      <c r="C22" s="192" t="s">
        <v>138</v>
      </c>
      <c r="D22" s="193" t="s">
        <v>121</v>
      </c>
      <c r="E22" s="194" t="n">
        <v>4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0013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 t="s">
        <v>116</v>
      </c>
      <c r="S22" s="196" t="s">
        <v>112</v>
      </c>
      <c r="T22" s="197" t="s">
        <v>112</v>
      </c>
      <c r="U22" s="198" t="n">
        <v>0.36</v>
      </c>
      <c r="V22" s="198" t="n">
        <f aca="false">ROUND(E22*U22,2)</f>
        <v>1.44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1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06</v>
      </c>
      <c r="B23" s="183" t="s">
        <v>71</v>
      </c>
      <c r="C23" s="184" t="s">
        <v>72</v>
      </c>
      <c r="D23" s="185"/>
      <c r="E23" s="186"/>
      <c r="F23" s="187"/>
      <c r="G23" s="187" t="n">
        <f aca="false">SUMIF(AG24:AG31,"&lt;&gt;NOR",G24:G31)</f>
        <v>0</v>
      </c>
      <c r="H23" s="187"/>
      <c r="I23" s="187" t="n">
        <f aca="false">SUM(I24:I31)</f>
        <v>0</v>
      </c>
      <c r="J23" s="187"/>
      <c r="K23" s="187" t="n">
        <f aca="false">SUM(K24:K31)</f>
        <v>0</v>
      </c>
      <c r="L23" s="187"/>
      <c r="M23" s="187" t="n">
        <f aca="false">SUM(M24:M31)</f>
        <v>0</v>
      </c>
      <c r="N23" s="187"/>
      <c r="O23" s="187" t="n">
        <f aca="false">SUM(O24:O31)</f>
        <v>0.1</v>
      </c>
      <c r="P23" s="187"/>
      <c r="Q23" s="187" t="n">
        <f aca="false">SUM(Q24:Q31)</f>
        <v>0</v>
      </c>
      <c r="R23" s="187"/>
      <c r="S23" s="187"/>
      <c r="T23" s="188"/>
      <c r="U23" s="189"/>
      <c r="V23" s="189" t="n">
        <f aca="false">SUM(V24:V31)</f>
        <v>63.87</v>
      </c>
      <c r="W23" s="189"/>
      <c r="AG23" s="0" t="s">
        <v>107</v>
      </c>
    </row>
    <row r="24" customFormat="false" ht="22.5" hidden="false" customHeight="false" outlineLevel="1" collapsed="false">
      <c r="A24" s="190" t="n">
        <v>12</v>
      </c>
      <c r="B24" s="191" t="s">
        <v>139</v>
      </c>
      <c r="C24" s="192" t="s">
        <v>140</v>
      </c>
      <c r="D24" s="193" t="s">
        <v>141</v>
      </c>
      <c r="E24" s="194" t="n">
        <v>50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9E-005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 t="s">
        <v>116</v>
      </c>
      <c r="S24" s="196" t="s">
        <v>112</v>
      </c>
      <c r="T24" s="197" t="s">
        <v>112</v>
      </c>
      <c r="U24" s="198" t="n">
        <v>0.138</v>
      </c>
      <c r="V24" s="198" t="n">
        <f aca="false">ROUND(E24*U24,2)</f>
        <v>6.9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1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13</v>
      </c>
      <c r="B25" s="191" t="s">
        <v>142</v>
      </c>
      <c r="C25" s="192" t="s">
        <v>143</v>
      </c>
      <c r="D25" s="193" t="s">
        <v>141</v>
      </c>
      <c r="E25" s="194" t="n">
        <v>4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.00167</v>
      </c>
      <c r="O25" s="196" t="n">
        <f aca="false">ROUND(E25*N25,2)</f>
        <v>0.08</v>
      </c>
      <c r="P25" s="196" t="n">
        <v>0</v>
      </c>
      <c r="Q25" s="196" t="n">
        <f aca="false">ROUND(E25*P25,2)</f>
        <v>0</v>
      </c>
      <c r="R25" s="196" t="s">
        <v>116</v>
      </c>
      <c r="S25" s="196" t="s">
        <v>112</v>
      </c>
      <c r="T25" s="197" t="s">
        <v>112</v>
      </c>
      <c r="U25" s="198" t="n">
        <v>0.338</v>
      </c>
      <c r="V25" s="198" t="n">
        <f aca="false">ROUND(E25*U25,2)</f>
        <v>15.21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1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4</v>
      </c>
      <c r="B26" s="191" t="s">
        <v>144</v>
      </c>
      <c r="C26" s="192" t="s">
        <v>145</v>
      </c>
      <c r="D26" s="193" t="s">
        <v>110</v>
      </c>
      <c r="E26" s="194" t="n">
        <v>10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8E-005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 t="s">
        <v>116</v>
      </c>
      <c r="S26" s="196" t="s">
        <v>112</v>
      </c>
      <c r="T26" s="197" t="s">
        <v>112</v>
      </c>
      <c r="U26" s="198" t="n">
        <v>0.034</v>
      </c>
      <c r="V26" s="198" t="n">
        <f aca="false">ROUND(E26*U26,2)</f>
        <v>0.34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1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45" hidden="false" customHeight="false" outlineLevel="1" collapsed="false">
      <c r="A27" s="190" t="n">
        <v>15</v>
      </c>
      <c r="B27" s="191" t="s">
        <v>146</v>
      </c>
      <c r="C27" s="192" t="s">
        <v>147</v>
      </c>
      <c r="D27" s="193" t="s">
        <v>121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 t="s">
        <v>116</v>
      </c>
      <c r="S27" s="196" t="s">
        <v>112</v>
      </c>
      <c r="T27" s="197" t="s">
        <v>112</v>
      </c>
      <c r="U27" s="198" t="n">
        <v>1.204</v>
      </c>
      <c r="V27" s="198" t="n">
        <f aca="false">ROUND(E27*U27,2)</f>
        <v>1.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1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6</v>
      </c>
      <c r="B28" s="191" t="s">
        <v>148</v>
      </c>
      <c r="C28" s="192" t="s">
        <v>149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29</v>
      </c>
      <c r="T28" s="197" t="s">
        <v>130</v>
      </c>
      <c r="U28" s="198" t="n">
        <v>1.204</v>
      </c>
      <c r="V28" s="198" t="n">
        <f aca="false">ROUND(E28*U28,2)</f>
        <v>4.8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1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7</v>
      </c>
      <c r="B29" s="191" t="s">
        <v>150</v>
      </c>
      <c r="C29" s="192" t="s">
        <v>151</v>
      </c>
      <c r="D29" s="193" t="s">
        <v>121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29</v>
      </c>
      <c r="T29" s="197" t="s">
        <v>130</v>
      </c>
      <c r="U29" s="198" t="n">
        <v>1.204</v>
      </c>
      <c r="V29" s="198" t="n">
        <f aca="false">ROUND(E29*U29,2)</f>
        <v>1.2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1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8</v>
      </c>
      <c r="B30" s="191" t="s">
        <v>152</v>
      </c>
      <c r="C30" s="192" t="s">
        <v>153</v>
      </c>
      <c r="D30" s="193" t="s">
        <v>110</v>
      </c>
      <c r="E30" s="194" t="n">
        <v>50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0031</v>
      </c>
      <c r="O30" s="196" t="n">
        <f aca="false">ROUND(E30*N30,2)</f>
        <v>0.02</v>
      </c>
      <c r="P30" s="196" t="n">
        <v>0</v>
      </c>
      <c r="Q30" s="196" t="n">
        <f aca="false">ROUND(E30*P30,2)</f>
        <v>0</v>
      </c>
      <c r="R30" s="196"/>
      <c r="S30" s="196" t="s">
        <v>129</v>
      </c>
      <c r="T30" s="197" t="s">
        <v>130</v>
      </c>
      <c r="U30" s="198" t="n">
        <v>0.084</v>
      </c>
      <c r="V30" s="198" t="n">
        <f aca="false">ROUND(E30*U30,2)</f>
        <v>4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1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9</v>
      </c>
      <c r="B31" s="191" t="s">
        <v>154</v>
      </c>
      <c r="C31" s="192" t="s">
        <v>155</v>
      </c>
      <c r="D31" s="193" t="s">
        <v>156</v>
      </c>
      <c r="E31" s="194" t="n">
        <v>30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 t="s">
        <v>157</v>
      </c>
      <c r="S31" s="196" t="s">
        <v>112</v>
      </c>
      <c r="T31" s="197" t="s">
        <v>112</v>
      </c>
      <c r="U31" s="198" t="n">
        <v>1</v>
      </c>
      <c r="V31" s="198" t="n">
        <f aca="false">ROUND(E31*U31,2)</f>
        <v>3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5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2" t="s">
        <v>106</v>
      </c>
      <c r="B32" s="183" t="s">
        <v>73</v>
      </c>
      <c r="C32" s="184" t="s">
        <v>74</v>
      </c>
      <c r="D32" s="185"/>
      <c r="E32" s="186"/>
      <c r="F32" s="187"/>
      <c r="G32" s="187" t="n">
        <f aca="false">SUMIF(AG33:AG36,"&lt;&gt;NOR",G33:G36)</f>
        <v>0</v>
      </c>
      <c r="H32" s="187"/>
      <c r="I32" s="187" t="n">
        <f aca="false">SUM(I33:I36)</f>
        <v>0</v>
      </c>
      <c r="J32" s="187"/>
      <c r="K32" s="187" t="n">
        <f aca="false">SUM(K33:K36)</f>
        <v>0</v>
      </c>
      <c r="L32" s="187"/>
      <c r="M32" s="187" t="n">
        <f aca="false">SUM(M33:M36)</f>
        <v>0</v>
      </c>
      <c r="N32" s="187"/>
      <c r="O32" s="187" t="n">
        <f aca="false">SUM(O33:O36)</f>
        <v>0</v>
      </c>
      <c r="P32" s="187"/>
      <c r="Q32" s="187" t="n">
        <f aca="false">SUM(Q33:Q36)</f>
        <v>0</v>
      </c>
      <c r="R32" s="187"/>
      <c r="S32" s="187"/>
      <c r="T32" s="188"/>
      <c r="U32" s="189"/>
      <c r="V32" s="189" t="n">
        <f aca="false">SUM(V33:V36)</f>
        <v>0</v>
      </c>
      <c r="W32" s="189"/>
      <c r="AG32" s="0" t="s">
        <v>107</v>
      </c>
    </row>
    <row r="33" customFormat="false" ht="12.75" hidden="false" customHeight="false" outlineLevel="1" collapsed="false">
      <c r="A33" s="190" t="n">
        <v>20</v>
      </c>
      <c r="B33" s="191" t="s">
        <v>159</v>
      </c>
      <c r="C33" s="192" t="s">
        <v>160</v>
      </c>
      <c r="D33" s="193" t="s">
        <v>161</v>
      </c>
      <c r="E33" s="194" t="n">
        <v>15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29</v>
      </c>
      <c r="T33" s="197" t="s">
        <v>13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1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62</v>
      </c>
      <c r="C34" s="192" t="s">
        <v>163</v>
      </c>
      <c r="D34" s="193" t="s">
        <v>128</v>
      </c>
      <c r="E34" s="194" t="n">
        <v>1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29</v>
      </c>
      <c r="T34" s="197" t="s">
        <v>13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1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2</v>
      </c>
      <c r="B35" s="191" t="s">
        <v>164</v>
      </c>
      <c r="C35" s="192" t="s">
        <v>165</v>
      </c>
      <c r="D35" s="193" t="s">
        <v>166</v>
      </c>
      <c r="E35" s="194" t="n">
        <v>25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29</v>
      </c>
      <c r="T35" s="197" t="s">
        <v>13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1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23</v>
      </c>
      <c r="B36" s="191" t="s">
        <v>167</v>
      </c>
      <c r="C36" s="192" t="s">
        <v>168</v>
      </c>
      <c r="D36" s="193" t="s">
        <v>161</v>
      </c>
      <c r="E36" s="194" t="n">
        <v>25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29</v>
      </c>
      <c r="T36" s="197" t="s">
        <v>13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1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06</v>
      </c>
      <c r="B37" s="183" t="s">
        <v>35</v>
      </c>
      <c r="C37" s="184" t="s">
        <v>36</v>
      </c>
      <c r="D37" s="185"/>
      <c r="E37" s="186"/>
      <c r="F37" s="187"/>
      <c r="G37" s="187" t="n">
        <f aca="false">SUMIF(AG38:AG40,"&lt;&gt;NOR",G38:G40)</f>
        <v>0</v>
      </c>
      <c r="H37" s="187"/>
      <c r="I37" s="187" t="n">
        <f aca="false">SUM(I38:I40)</f>
        <v>0</v>
      </c>
      <c r="J37" s="187"/>
      <c r="K37" s="187" t="n">
        <f aca="false">SUM(K38:K40)</f>
        <v>0</v>
      </c>
      <c r="L37" s="187"/>
      <c r="M37" s="187" t="n">
        <f aca="false">SUM(M38:M40)</f>
        <v>0</v>
      </c>
      <c r="N37" s="187"/>
      <c r="O37" s="187" t="n">
        <f aca="false">SUM(O38:O40)</f>
        <v>0</v>
      </c>
      <c r="P37" s="187"/>
      <c r="Q37" s="187" t="n">
        <f aca="false">SUM(Q38:Q40)</f>
        <v>0</v>
      </c>
      <c r="R37" s="187"/>
      <c r="S37" s="187"/>
      <c r="T37" s="188"/>
      <c r="U37" s="189"/>
      <c r="V37" s="189" t="n">
        <f aca="false">SUM(V38:V40)</f>
        <v>0</v>
      </c>
      <c r="W37" s="189"/>
      <c r="AG37" s="0" t="s">
        <v>107</v>
      </c>
    </row>
    <row r="38" customFormat="false" ht="12.75" hidden="false" customHeight="false" outlineLevel="1" collapsed="false">
      <c r="A38" s="190" t="n">
        <v>24</v>
      </c>
      <c r="B38" s="191" t="s">
        <v>169</v>
      </c>
      <c r="C38" s="192" t="s">
        <v>170</v>
      </c>
      <c r="D38" s="193" t="s">
        <v>171</v>
      </c>
      <c r="E38" s="194" t="n">
        <v>1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12</v>
      </c>
      <c r="T38" s="197" t="s">
        <v>13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73</v>
      </c>
      <c r="C39" s="192" t="s">
        <v>174</v>
      </c>
      <c r="D39" s="193" t="s">
        <v>171</v>
      </c>
      <c r="E39" s="194" t="n">
        <v>1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12</v>
      </c>
      <c r="T39" s="197" t="s">
        <v>13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5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76</v>
      </c>
      <c r="C40" s="192" t="s">
        <v>177</v>
      </c>
      <c r="D40" s="193" t="s">
        <v>171</v>
      </c>
      <c r="E40" s="194" t="n">
        <v>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12</v>
      </c>
      <c r="T40" s="197" t="s">
        <v>130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06</v>
      </c>
      <c r="B41" s="183" t="s">
        <v>37</v>
      </c>
      <c r="C41" s="184" t="s">
        <v>38</v>
      </c>
      <c r="D41" s="185"/>
      <c r="E41" s="186"/>
      <c r="F41" s="187"/>
      <c r="G41" s="187" t="n">
        <f aca="false">SUMIF(AG42:AG42,"&lt;&gt;NOR",G42:G42)</f>
        <v>0</v>
      </c>
      <c r="H41" s="187"/>
      <c r="I41" s="187" t="n">
        <f aca="false">SUM(I42:I42)</f>
        <v>0</v>
      </c>
      <c r="J41" s="187"/>
      <c r="K41" s="187" t="n">
        <f aca="false">SUM(K42:K42)</f>
        <v>0</v>
      </c>
      <c r="L41" s="187"/>
      <c r="M41" s="187" t="n">
        <f aca="false">SUM(M42:M42)</f>
        <v>0</v>
      </c>
      <c r="N41" s="187"/>
      <c r="O41" s="187" t="n">
        <f aca="false">SUM(O42:O42)</f>
        <v>0</v>
      </c>
      <c r="P41" s="187"/>
      <c r="Q41" s="187" t="n">
        <f aca="false">SUM(Q42:Q42)</f>
        <v>0</v>
      </c>
      <c r="R41" s="187"/>
      <c r="S41" s="187"/>
      <c r="T41" s="188"/>
      <c r="U41" s="189"/>
      <c r="V41" s="189" t="n">
        <f aca="false">SUM(V42:V42)</f>
        <v>0</v>
      </c>
      <c r="W41" s="189"/>
      <c r="AG41" s="0" t="s">
        <v>107</v>
      </c>
    </row>
    <row r="42" customFormat="false" ht="12.75" hidden="false" customHeight="false" outlineLevel="1" collapsed="false">
      <c r="A42" s="200" t="n">
        <v>27</v>
      </c>
      <c r="B42" s="201" t="s">
        <v>178</v>
      </c>
      <c r="C42" s="202" t="s">
        <v>179</v>
      </c>
      <c r="D42" s="203" t="s">
        <v>171</v>
      </c>
      <c r="E42" s="204" t="n">
        <v>1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12</v>
      </c>
      <c r="T42" s="207" t="s">
        <v>13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59"/>
      <c r="B43" s="165"/>
      <c r="C43" s="208"/>
      <c r="D43" s="167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AE43" s="0" t="n">
        <v>15</v>
      </c>
      <c r="AF43" s="0" t="n">
        <v>21</v>
      </c>
    </row>
    <row r="44" customFormat="false" ht="12.75" hidden="false" customHeight="false" outlineLevel="0" collapsed="false">
      <c r="A44" s="209"/>
      <c r="B44" s="210" t="s">
        <v>31</v>
      </c>
      <c r="C44" s="211"/>
      <c r="D44" s="212"/>
      <c r="E44" s="213"/>
      <c r="F44" s="213"/>
      <c r="G44" s="214" t="n">
        <f aca="false">G8+G10+G13+G18+G23+G32+G37+G41</f>
        <v>0</v>
      </c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AE44" s="0" t="n">
        <f aca="false">SUMIF(L7:L42,AE43,G7:G42)</f>
        <v>0</v>
      </c>
      <c r="AF44" s="0" t="n">
        <f aca="false">SUMIF(L7:L42,AF43,G7:G42)</f>
        <v>0</v>
      </c>
      <c r="AG44" s="0" t="s">
        <v>180</v>
      </c>
    </row>
    <row r="45" customFormat="false" ht="12.75" hidden="false" customHeight="false" outlineLevel="0" collapsed="false">
      <c r="C45" s="215"/>
      <c r="D45" s="174"/>
      <c r="AG45" s="0" t="s">
        <v>181</v>
      </c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tik</dc:creator>
  <dc:description/>
  <dc:language>en-US</dc:language>
  <cp:lastModifiedBy>Martin Galuška</cp:lastModifiedBy>
  <cp:lastPrinted>2014-02-28T09:52:57Z</cp:lastPrinted>
  <dcterms:modified xsi:type="dcterms:W3CDTF">2017-10-09T09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