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01 01 Pol" sheetId="4" state="visible" r:id="rId5"/>
  </sheets>
  <externalReferences>
    <externalReference r:id="rId6"/>
  </externalReferences>
  <definedNames>
    <definedName function="false" hidden="false" localSheetId="3" name="_xlnm.Print_Area" vbProcedure="false">'SO01 01 Pol'!$A$1:$W$94</definedName>
    <definedName function="false" hidden="false" localSheetId="3" name="_xlnm.Print_Titles" vbProcedure="false">'SO01 0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31</xdr:rowOff>
              </xdr:from>
              <xdr:to>
                <xdr:col>4</xdr:col>
                <xdr:colOff>29</xdr:colOff>
                <xdr:row>14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5</xdr:colOff>
                <xdr:row>14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Stavba:</t>
  </si>
  <si>
    <t xml:space="preserve">004b</t>
  </si>
  <si>
    <t xml:space="preserve">Realizace chodníků na městském hřbitově v Krnově - I. Etapa</t>
  </si>
  <si>
    <t xml:space="preserve">Objekt:</t>
  </si>
  <si>
    <t xml:space="preserve">SO01</t>
  </si>
  <si>
    <t xml:space="preserve">Rozpočet:</t>
  </si>
  <si>
    <t xml:space="preserve">0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0364200R</t>
  </si>
  <si>
    <t xml:space="preserve">Ornice pro pozemkové úpravy vč. nákupu a dovozu</t>
  </si>
  <si>
    <t xml:space="preserve">m3</t>
  </si>
  <si>
    <t xml:space="preserve">SPCM</t>
  </si>
  <si>
    <t xml:space="preserve">RTS 18/ I</t>
  </si>
  <si>
    <t xml:space="preserve">RTS 17/ II</t>
  </si>
  <si>
    <t xml:space="preserve">POL3_</t>
  </si>
  <si>
    <t xml:space="preserve">za obrubou - zemina - 20% délky : 0,3*0,2*(1176-18)*0,2</t>
  </si>
  <si>
    <t xml:space="preserve">VV</t>
  </si>
  <si>
    <t xml:space="preserve">122201102R00</t>
  </si>
  <si>
    <t xml:space="preserve">Odkopávky nezapažené v hor. 3 do 1000 m3</t>
  </si>
  <si>
    <t xml:space="preserve">POL1_</t>
  </si>
  <si>
    <t xml:space="preserve">chodník : 399*0,35*2,8+189,3*0,35*2,6</t>
  </si>
  <si>
    <t xml:space="preserve">cca 20 % délky chodníku - od hrany chodníků ke hrobům (š. 300 mm, tl. 200 mm) : 0,3*0,2*1158*0,2</t>
  </si>
  <si>
    <t xml:space="preserve">122201109R00</t>
  </si>
  <si>
    <t xml:space="preserve">Příplatek za lepivost - odkopávky v hor. 3</t>
  </si>
  <si>
    <t xml:space="preserve">132201111R00</t>
  </si>
  <si>
    <t xml:space="preserve">Hloubení rýh š.do 60 cm v hor.3 do 100 m3, STROJNĚ</t>
  </si>
  <si>
    <t xml:space="preserve">napojení vpustí : 0,3*0,3*1,5*40</t>
  </si>
  <si>
    <t xml:space="preserve">132201119R00</t>
  </si>
  <si>
    <t xml:space="preserve">Přípl.za lepivost,hloubení rýh 60 cm,hor.3,STROJNĚ</t>
  </si>
  <si>
    <t xml:space="preserve">139601102R00</t>
  </si>
  <si>
    <t xml:space="preserve">Ruční výkop jam, rýh a šachet v hornině tř. 3 - vč. naložení</t>
  </si>
  <si>
    <t xml:space="preserve">odkop kolem stojánků na vodu - 5 kusů : 1,5*1,5*0,3*2</t>
  </si>
  <si>
    <t xml:space="preserve">162601102R00</t>
  </si>
  <si>
    <t xml:space="preserve">Vodorovné přemístění výkopku z hor.1-4 do 5000 m</t>
  </si>
  <si>
    <t xml:space="preserve">Vlastní</t>
  </si>
  <si>
    <t xml:space="preserve">Indiv</t>
  </si>
  <si>
    <t xml:space="preserve">POL1_1</t>
  </si>
  <si>
    <t xml:space="preserve">odvoz na městskou skládku CVILÍN : 577,179+1,35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za obrubou - štěrkodrť - 80% délky : 0,3*0,2*(1176-18)*0,8</t>
  </si>
  <si>
    <t xml:space="preserve">181101102R00</t>
  </si>
  <si>
    <t xml:space="preserve">Úprava pláně v zářezech v hor. 1-4, se zhutněním</t>
  </si>
  <si>
    <t xml:space="preserve">m2</t>
  </si>
  <si>
    <t xml:space="preserve">399*2,8+189,3*2,6</t>
  </si>
  <si>
    <t xml:space="preserve">199000002R00</t>
  </si>
  <si>
    <t xml:space="preserve">Poplatek za skládku horniny 1- 4</t>
  </si>
  <si>
    <t xml:space="preserve">odvoz na městskou skládku CVILÍN : 578,529</t>
  </si>
  <si>
    <t xml:space="preserve">460620006RT1</t>
  </si>
  <si>
    <t xml:space="preserve">Osetí povrchu trávou, včetně dodávky osiva</t>
  </si>
  <si>
    <t xml:space="preserve">za obrubou - zemina - 20% délky : (1176-18)*0,2</t>
  </si>
  <si>
    <t xml:space="preserve">58344154R1</t>
  </si>
  <si>
    <t xml:space="preserve">Štěrkodrtě frakce 11/22 (16/32)</t>
  </si>
  <si>
    <t xml:space="preserve">t</t>
  </si>
  <si>
    <t xml:space="preserve">za obrubou - štěrkodrť - 80% délky : 0,3*0,2*(1176-18)*0,8*2</t>
  </si>
  <si>
    <t xml:space="preserve">289971211R00</t>
  </si>
  <si>
    <t xml:space="preserve">Zřízení vrstvy z geotextilie sklon do 1:5 š.do 3 m</t>
  </si>
  <si>
    <t xml:space="preserve">pod zásyp mezi obrubou a hrobem - průměrná šířka 0,5 m : (1176-18)*0,5</t>
  </si>
  <si>
    <t xml:space="preserve">69381111R</t>
  </si>
  <si>
    <t xml:space="preserve">Geotextilie netkaná černá zahradnická 45 g/m2 (50 g/m2)</t>
  </si>
  <si>
    <t xml:space="preserve">pod zásyp mezi obrubou a hrobem - průměrná šířka 0,5 m : (1176-18)*0,5*1,05</t>
  </si>
  <si>
    <t xml:space="preserve">564751111R00</t>
  </si>
  <si>
    <t xml:space="preserve">Podklad z kameniva drceného vel.32-63 mm,tl. 15 cm</t>
  </si>
  <si>
    <t xml:space="preserve">564821111RT2</t>
  </si>
  <si>
    <t xml:space="preserve">Podklad ze štěrkodrti po zhutnění tloušťky 8 cm, štěrkodrť frakce 0-32 mm</t>
  </si>
  <si>
    <t xml:space="preserve">399*1,9+189,3*1,7</t>
  </si>
  <si>
    <t xml:space="preserve">58380129R1</t>
  </si>
  <si>
    <t xml:space="preserve">Žulový odsek, barva šedá, 1t=4,0m2</t>
  </si>
  <si>
    <t xml:space="preserve">chodník + 1% navýšení : 2313*0,397/4*1,01</t>
  </si>
  <si>
    <t xml:space="preserve">596111111R1</t>
  </si>
  <si>
    <t xml:space="preserve">Kladení dlažby, žulové odseky, 1barva, lože z kam.do 4 cm</t>
  </si>
  <si>
    <t xml:space="preserve">chodník : 2313*0,397</t>
  </si>
  <si>
    <t xml:space="preserve">721211520R1</t>
  </si>
  <si>
    <t xml:space="preserve">Vpusť dvorní plastová D 110, klapka suchá, mříž + rám 150/150 mm, vč. osazení a napojení do šachty , vč. všech materiálů</t>
  </si>
  <si>
    <t xml:space="preserve">kus</t>
  </si>
  <si>
    <t xml:space="preserve">nové vpusti (viz. TZ) vč. všech potřebných materiálů : 79-39</t>
  </si>
  <si>
    <t xml:space="preserve">893151111R1</t>
  </si>
  <si>
    <t xml:space="preserve">Montáž šachty vodoměrné a revizní plastové kruhové vč. napojení na stávající kanalizaci</t>
  </si>
  <si>
    <t xml:space="preserve">Včetně zřízení podkladního betonu v tl. 10 cm vyztuženého sítí 8/100/100.</t>
  </si>
  <si>
    <t xml:space="preserve">25-10</t>
  </si>
  <si>
    <t xml:space="preserve">895 R1</t>
  </si>
  <si>
    <t xml:space="preserve">Revizní šachta plastová, korugovaná, DN 315, vč. dna, poklopu B125, tesnění, tvarovek pro napojení</t>
  </si>
  <si>
    <t xml:space="preserve">průměrná hloubka šachty 1,5 m : 17-6</t>
  </si>
  <si>
    <t xml:space="preserve">895 R2</t>
  </si>
  <si>
    <t xml:space="preserve">Revizní šachta plastová, korugovaná, DN 425, vč. dna, poklopu B125, tesnění, tvarovek pro napojení</t>
  </si>
  <si>
    <t xml:space="preserve">ks    </t>
  </si>
  <si>
    <t xml:space="preserve">průměrná hloubka šachty 1,5 m : 8-4</t>
  </si>
  <si>
    <t xml:space="preserve">58380211R1</t>
  </si>
  <si>
    <t xml:space="preserve">Krajník žulový, 100/200 mm  (popřípadě krajník KS 3)</t>
  </si>
  <si>
    <t xml:space="preserve">m</t>
  </si>
  <si>
    <t xml:space="preserve">obruba chodníku : (1176-18)*1,01</t>
  </si>
  <si>
    <t xml:space="preserve">916261111RT1</t>
  </si>
  <si>
    <t xml:space="preserve">Osazení obruby z kostek drobných, s boční opěrou, včetně kostek drobných 12 cm, lože C 12/15</t>
  </si>
  <si>
    <t xml:space="preserve">středová vodíci linie - dvě řady kostek : (399+189,3+4,8)*2*1,01</t>
  </si>
  <si>
    <t xml:space="preserve">odvodňovací žlábek - dvě řady kostek : (1176-18)*2*1,01</t>
  </si>
  <si>
    <t xml:space="preserve">917161111R1</t>
  </si>
  <si>
    <t xml:space="preserve">Osazení stojatých. obrub.kamen. s opěrou, lože z C 12/15</t>
  </si>
  <si>
    <t xml:space="preserve">obruba chodníku : 1176-18</t>
  </si>
  <si>
    <t xml:space="preserve">120901103RT3</t>
  </si>
  <si>
    <t xml:space="preserve">Bourání konstrukcí cihelných na MC v odkopávkách, bagrem</t>
  </si>
  <si>
    <t xml:space="preserve">stávající šachty - cihla,kámen, beton - cca 1,2 m3 na 1 ks : 1,2*(25-10)</t>
  </si>
  <si>
    <t xml:space="preserve">130901121RT1</t>
  </si>
  <si>
    <t xml:space="preserve">Bourání konstrukcí z betonu prostého ve vykopávk., pneumatickým kladivem, zpevnění za hranou chodníku ke hrobům</t>
  </si>
  <si>
    <t xml:space="preserve">cca 40 % délky chodníku (š. 300 mm, tl. 100 mm) - pokud nebylo odstraněno vlastníky bude ponecháno na místě : (399+189,3)*2*0,1*0,3*0,4</t>
  </si>
  <si>
    <t xml:space="preserve">460030057R1</t>
  </si>
  <si>
    <t xml:space="preserve">Vytrhání beton. dlaždic, lože MC nebo na sucho</t>
  </si>
  <si>
    <t xml:space="preserve">cca 40 % délky chodníku (š. 300 mm) - pokud nebylo odstraněno vlastníky bude ponecháno na místě : (399+189,3)*2*0,3*0,4</t>
  </si>
  <si>
    <t xml:space="preserve">460030102R00</t>
  </si>
  <si>
    <t xml:space="preserve">Vytrhání obrubníků, lože MC, stojatých</t>
  </si>
  <si>
    <t xml:space="preserve">větev A a konec větve 5 : 115*2+40*2</t>
  </si>
  <si>
    <t xml:space="preserve">betonové žlaby podél chodníku : (399+189,3)*2-(115*2+40*2)-(50-25)*2</t>
  </si>
  <si>
    <t xml:space="preserve">998223011R00</t>
  </si>
  <si>
    <t xml:space="preserve">Přesun hmot, pozemní komunikace, kryt dlážděný</t>
  </si>
  <si>
    <t xml:space="preserve">POL7_</t>
  </si>
  <si>
    <t xml:space="preserve">979083116R00</t>
  </si>
  <si>
    <t xml:space="preserve">Vodorovné přemístění suti na skládku do 5000 m</t>
  </si>
  <si>
    <t xml:space="preserve">219,613*0,397</t>
  </si>
  <si>
    <t xml:space="preserve">979990001R00</t>
  </si>
  <si>
    <t xml:space="preserve">Poplatek za skládku stavební suti</t>
  </si>
  <si>
    <t xml:space="preserve">RTS 17/ I</t>
  </si>
  <si>
    <t xml:space="preserve">městská skládka CVILÍN : 219,613*0,397</t>
  </si>
  <si>
    <t xml:space="preserve">ON 1</t>
  </si>
  <si>
    <t xml:space="preserve">Zařízení staveniště - zřízení, odstranění, provoz, zabezpečení, označení vč. úpravy ploch</t>
  </si>
  <si>
    <t xml:space="preserve">kompl</t>
  </si>
  <si>
    <t xml:space="preserve">POL99_8</t>
  </si>
  <si>
    <t xml:space="preserve">ON 2</t>
  </si>
  <si>
    <t xml:space="preserve">Doplnění projektu v případě potřeby stavby</t>
  </si>
  <si>
    <t xml:space="preserve">ON 3</t>
  </si>
  <si>
    <t xml:space="preserve">Geodetické práce</t>
  </si>
  <si>
    <t xml:space="preserve">ON 4</t>
  </si>
  <si>
    <t xml:space="preserve">Vytyčení inženýrských sítí</t>
  </si>
  <si>
    <t xml:space="preserve">ON 5</t>
  </si>
  <si>
    <t xml:space="preserve">Zkoušky a revize (laboratorní zkoušky pro provedení díla + revize kanalizace po zhotovení šachet)</t>
  </si>
  <si>
    <t xml:space="preserve">Soubor</t>
  </si>
  <si>
    <t xml:space="preserve">Náklady zhotovitele, související s prováděním zkoušek a revizí předepsaných technickými normami nebo objednatelem a které jsou pro provedení díla nezbytné.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8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/>
      <c r="E5" s="23"/>
      <c r="F5" s="23"/>
      <c r="G5" s="23"/>
      <c r="H5" s="24" t="s">
        <v>12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4</v>
      </c>
      <c r="C8" s="21"/>
      <c r="D8" s="33"/>
      <c r="E8" s="21"/>
      <c r="F8" s="21"/>
      <c r="G8" s="34"/>
      <c r="H8" s="24" t="s">
        <v>12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5</v>
      </c>
      <c r="C11" s="21"/>
      <c r="D11" s="40"/>
      <c r="E11" s="40"/>
      <c r="F11" s="40"/>
      <c r="G11" s="40"/>
      <c r="H11" s="24" t="s">
        <v>12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3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1"/>
      <c r="I13" s="30"/>
      <c r="J13" s="32"/>
    </row>
    <row r="14" customFormat="false" ht="24" hidden="false" customHeight="true" outlineLevel="0" collapsed="false">
      <c r="A14" s="6"/>
      <c r="B14" s="42" t="s">
        <v>16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5" t="s">
        <v>17</v>
      </c>
      <c r="C15" s="48"/>
      <c r="D15" s="38"/>
      <c r="E15" s="49"/>
      <c r="F15" s="49"/>
      <c r="G15" s="50"/>
      <c r="H15" s="50"/>
      <c r="I15" s="51" t="s">
        <v>18</v>
      </c>
      <c r="J15" s="51"/>
    </row>
    <row r="16" customFormat="false" ht="23.25" hidden="false" customHeight="true" outlineLevel="0" collapsed="false">
      <c r="A16" s="52" t="s">
        <v>19</v>
      </c>
      <c r="B16" s="53" t="s">
        <v>19</v>
      </c>
      <c r="C16" s="54"/>
      <c r="D16" s="55"/>
      <c r="E16" s="56"/>
      <c r="F16" s="56"/>
      <c r="G16" s="56"/>
      <c r="H16" s="56"/>
      <c r="I16" s="57" t="n">
        <f aca="false">I58</f>
        <v>0</v>
      </c>
      <c r="J16" s="57"/>
    </row>
    <row r="17" customFormat="false" ht="23.25" hidden="false" customHeight="true" outlineLevel="0" collapsed="false">
      <c r="A17" s="52" t="s">
        <v>20</v>
      </c>
      <c r="B17" s="53" t="s">
        <v>20</v>
      </c>
      <c r="C17" s="54"/>
      <c r="D17" s="55"/>
      <c r="E17" s="56"/>
      <c r="F17" s="56"/>
      <c r="G17" s="56"/>
      <c r="H17" s="56"/>
      <c r="I17" s="57" t="n">
        <v>0</v>
      </c>
      <c r="J17" s="57"/>
    </row>
    <row r="18" customFormat="false" ht="23.25" hidden="false" customHeight="true" outlineLevel="0" collapsed="false">
      <c r="A18" s="52" t="s">
        <v>21</v>
      </c>
      <c r="B18" s="53" t="s">
        <v>21</v>
      </c>
      <c r="C18" s="54"/>
      <c r="D18" s="55"/>
      <c r="E18" s="56"/>
      <c r="F18" s="56"/>
      <c r="G18" s="56"/>
      <c r="H18" s="56"/>
      <c r="I18" s="57" t="n">
        <v>0</v>
      </c>
      <c r="J18" s="57"/>
    </row>
    <row r="19" customFormat="false" ht="23.25" hidden="false" customHeight="true" outlineLevel="0" collapsed="false">
      <c r="A19" s="52" t="s">
        <v>22</v>
      </c>
      <c r="B19" s="53" t="s">
        <v>23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52" t="s">
        <v>24</v>
      </c>
      <c r="B20" s="53" t="s">
        <v>25</v>
      </c>
      <c r="C20" s="54"/>
      <c r="D20" s="55"/>
      <c r="E20" s="56"/>
      <c r="F20" s="56"/>
      <c r="G20" s="56"/>
      <c r="H20" s="56"/>
      <c r="I20" s="57" t="n">
        <v>0</v>
      </c>
      <c r="J20" s="57"/>
    </row>
    <row r="21" customFormat="false" ht="23.25" hidden="false" customHeight="true" outlineLevel="0" collapsed="false">
      <c r="A21" s="6"/>
      <c r="B21" s="58" t="s">
        <v>18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6"/>
      <c r="B22" s="63" t="s">
        <v>26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3" t="s">
        <v>27</v>
      </c>
      <c r="C23" s="54"/>
      <c r="D23" s="55"/>
      <c r="E23" s="68" t="n">
        <v>15</v>
      </c>
      <c r="F23" s="65" t="s">
        <v>28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29</v>
      </c>
      <c r="C24" s="54"/>
      <c r="D24" s="55"/>
      <c r="E24" s="68" t="n">
        <f aca="false">SazbaDPH1</f>
        <v>15</v>
      </c>
      <c r="F24" s="65" t="s">
        <v>28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3" t="s">
        <v>30</v>
      </c>
      <c r="C25" s="54"/>
      <c r="D25" s="55"/>
      <c r="E25" s="68" t="n">
        <v>21</v>
      </c>
      <c r="F25" s="65" t="s">
        <v>28</v>
      </c>
      <c r="G25" s="69" t="n">
        <f aca="false">I21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/>
      <c r="B26" s="71" t="s">
        <v>31</v>
      </c>
      <c r="C26" s="72"/>
      <c r="D26" s="73"/>
      <c r="E26" s="74" t="n">
        <f aca="false">SazbaDPH2</f>
        <v>21</v>
      </c>
      <c r="F26" s="75" t="s">
        <v>28</v>
      </c>
      <c r="G26" s="76" t="n">
        <f aca="false">ZakladDPHZakl/100*21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6"/>
      <c r="B27" s="20" t="s">
        <v>32</v>
      </c>
      <c r="C27" s="78"/>
      <c r="D27" s="79"/>
      <c r="E27" s="78"/>
      <c r="F27" s="80"/>
      <c r="G27" s="81"/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6"/>
      <c r="B28" s="83" t="s">
        <v>33</v>
      </c>
      <c r="C28" s="84"/>
      <c r="D28" s="84"/>
      <c r="E28" s="85"/>
      <c r="F28" s="86"/>
      <c r="G28" s="87" t="n">
        <v>4200685.95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6"/>
      <c r="B29" s="83" t="s">
        <v>34</v>
      </c>
      <c r="C29" s="89"/>
      <c r="D29" s="89"/>
      <c r="E29" s="89"/>
      <c r="F29" s="89"/>
      <c r="G29" s="87" t="n">
        <f aca="false">ZakladDPHZakl+DPHZakl</f>
        <v>0</v>
      </c>
      <c r="H29" s="87"/>
      <c r="I29" s="87"/>
      <c r="J29" s="90" t="s">
        <v>3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1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1"/>
    </row>
    <row r="32" customFormat="false" ht="18.75" hidden="false" customHeight="true" outlineLevel="0" collapsed="false">
      <c r="A32" s="6"/>
      <c r="B32" s="92"/>
      <c r="C32" s="93" t="s">
        <v>36</v>
      </c>
      <c r="D32" s="94"/>
      <c r="E32" s="94"/>
      <c r="F32" s="93" t="s">
        <v>37</v>
      </c>
      <c r="G32" s="94"/>
      <c r="H32" s="95"/>
      <c r="I32" s="94"/>
      <c r="J32" s="91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1"/>
    </row>
    <row r="34" s="1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9"/>
      <c r="H34" s="98"/>
      <c r="I34" s="99"/>
      <c r="J34" s="100"/>
    </row>
    <row r="35" customFormat="false" ht="12.75" hidden="false" customHeight="true" outlineLevel="0" collapsed="false">
      <c r="A35" s="6"/>
      <c r="B35" s="6"/>
      <c r="C35" s="21"/>
      <c r="D35" s="101" t="s">
        <v>38</v>
      </c>
      <c r="E35" s="101"/>
      <c r="F35" s="21"/>
      <c r="G35" s="34"/>
      <c r="H35" s="102" t="s">
        <v>39</v>
      </c>
      <c r="I35" s="34"/>
      <c r="J35" s="91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5"/>
      <c r="H36" s="104"/>
      <c r="I36" s="105"/>
      <c r="J36" s="106"/>
    </row>
    <row r="37" customFormat="false" ht="27" hidden="true" customHeight="true" outlineLevel="0" collapsed="false">
      <c r="B37" s="107" t="s">
        <v>40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25.5" hidden="true" customHeight="true" outlineLevel="0" collapsed="false">
      <c r="A38" s="110" t="s">
        <v>41</v>
      </c>
      <c r="B38" s="111" t="s">
        <v>42</v>
      </c>
      <c r="C38" s="112" t="s">
        <v>43</v>
      </c>
      <c r="D38" s="113"/>
      <c r="E38" s="113"/>
      <c r="F38" s="114" t="str">
        <f aca="false">B23</f>
        <v>Základ pro sníženou DPH</v>
      </c>
      <c r="G38" s="114" t="str">
        <f aca="false">B25</f>
        <v>Základ pro základní DPH</v>
      </c>
      <c r="H38" s="115" t="s">
        <v>44</v>
      </c>
      <c r="I38" s="115" t="s">
        <v>45</v>
      </c>
      <c r="J38" s="116" t="s">
        <v>28</v>
      </c>
    </row>
    <row r="39" customFormat="false" ht="25.5" hidden="true" customHeight="true" outlineLevel="0" collapsed="false">
      <c r="A39" s="110" t="n">
        <v>1</v>
      </c>
      <c r="B39" s="117" t="s">
        <v>46</v>
      </c>
      <c r="C39" s="118"/>
      <c r="D39" s="118"/>
      <c r="E39" s="118"/>
      <c r="F39" s="119" t="n">
        <v>0</v>
      </c>
      <c r="G39" s="120" t="n">
        <v>4200685.95</v>
      </c>
      <c r="H39" s="121" t="n">
        <v>882144.05</v>
      </c>
      <c r="I39" s="121" t="n">
        <v>5082830</v>
      </c>
      <c r="J39" s="122" t="n">
        <f aca="false">IF(CenaCelkemVypocet=0,"",I39/CenaCelkemVypocet*100)</f>
        <v>100</v>
      </c>
    </row>
    <row r="40" customFormat="false" ht="25.5" hidden="true" customHeight="true" outlineLevel="0" collapsed="false">
      <c r="A40" s="110" t="n">
        <v>2</v>
      </c>
      <c r="B40" s="123" t="s">
        <v>8</v>
      </c>
      <c r="C40" s="124" t="s">
        <v>6</v>
      </c>
      <c r="D40" s="124"/>
      <c r="E40" s="124"/>
      <c r="F40" s="125" t="n">
        <v>0</v>
      </c>
      <c r="G40" s="126" t="n">
        <v>4200685.95</v>
      </c>
      <c r="H40" s="126" t="n">
        <v>882144.05</v>
      </c>
      <c r="I40" s="126" t="n">
        <v>5082830</v>
      </c>
      <c r="J40" s="127" t="n">
        <f aca="false">IF(CenaCelkemVypocet=0,"",I40/CenaCelkemVypocet*100)</f>
        <v>100</v>
      </c>
    </row>
    <row r="41" customFormat="false" ht="25.5" hidden="true" customHeight="true" outlineLevel="0" collapsed="false">
      <c r="A41" s="110" t="n">
        <v>3</v>
      </c>
      <c r="B41" s="128" t="s">
        <v>10</v>
      </c>
      <c r="C41" s="118" t="s">
        <v>6</v>
      </c>
      <c r="D41" s="118"/>
      <c r="E41" s="118"/>
      <c r="F41" s="129" t="n">
        <v>0</v>
      </c>
      <c r="G41" s="121" t="n">
        <v>4200685.95</v>
      </c>
      <c r="H41" s="121" t="n">
        <v>882144.05</v>
      </c>
      <c r="I41" s="121" t="n">
        <v>5082830</v>
      </c>
      <c r="J41" s="122" t="n">
        <f aca="false">IF(CenaCelkemVypocet=0,"",I41/CenaCelkemVypocet*100)</f>
        <v>100</v>
      </c>
    </row>
    <row r="42" customFormat="false" ht="25.5" hidden="true" customHeight="true" outlineLevel="0" collapsed="false">
      <c r="A42" s="110"/>
      <c r="B42" s="130" t="s">
        <v>47</v>
      </c>
      <c r="C42" s="130"/>
      <c r="D42" s="130"/>
      <c r="E42" s="130"/>
      <c r="F42" s="131" t="n">
        <f aca="false">SUMIF(A39:A41,"=1",F39:F41)</f>
        <v>0</v>
      </c>
      <c r="G42" s="132" t="n">
        <f aca="false">SUMIF(A39:A41,"=1",G39:G41)</f>
        <v>4200685.95</v>
      </c>
      <c r="H42" s="132" t="n">
        <f aca="false">SUMIF(A39:A41,"=1",H39:H41)</f>
        <v>882144.05</v>
      </c>
      <c r="I42" s="132" t="n">
        <f aca="false">SUMIF(A39:A41,"=1",I39:I41)</f>
        <v>5082830</v>
      </c>
      <c r="J42" s="133" t="n">
        <f aca="false">SUMIF(A39:A41,"=1",J39:J41)</f>
        <v>100</v>
      </c>
    </row>
    <row r="46" customFormat="false" ht="15.75" hidden="false" customHeight="false" outlineLevel="0" collapsed="false">
      <c r="B46" s="134" t="s">
        <v>48</v>
      </c>
    </row>
    <row r="48" customFormat="false" ht="25.5" hidden="false" customHeight="true" outlineLevel="0" collapsed="false">
      <c r="A48" s="135"/>
      <c r="B48" s="136" t="s">
        <v>42</v>
      </c>
      <c r="C48" s="136" t="s">
        <v>43</v>
      </c>
      <c r="D48" s="137"/>
      <c r="E48" s="137"/>
      <c r="F48" s="138" t="s">
        <v>49</v>
      </c>
      <c r="G48" s="138"/>
      <c r="H48" s="138"/>
      <c r="I48" s="138" t="s">
        <v>18</v>
      </c>
      <c r="J48" s="138" t="s">
        <v>28</v>
      </c>
    </row>
    <row r="49" customFormat="false" ht="25.5" hidden="false" customHeight="true" outlineLevel="0" collapsed="false">
      <c r="A49" s="139"/>
      <c r="B49" s="140" t="s">
        <v>50</v>
      </c>
      <c r="C49" s="141" t="s">
        <v>51</v>
      </c>
      <c r="D49" s="141"/>
      <c r="E49" s="141"/>
      <c r="F49" s="142" t="s">
        <v>19</v>
      </c>
      <c r="G49" s="143"/>
      <c r="H49" s="143"/>
      <c r="I49" s="143" t="n">
        <f aca="false">'SO01 01 Pol'!G8</f>
        <v>0</v>
      </c>
      <c r="J49" s="144" t="str">
        <f aca="false">IF(I58=0,"",I49/I58*100)</f>
        <v/>
      </c>
    </row>
    <row r="50" customFormat="false" ht="25.5" hidden="false" customHeight="true" outlineLevel="0" collapsed="false">
      <c r="A50" s="139"/>
      <c r="B50" s="140" t="s">
        <v>52</v>
      </c>
      <c r="C50" s="141" t="s">
        <v>53</v>
      </c>
      <c r="D50" s="141"/>
      <c r="E50" s="141"/>
      <c r="F50" s="142" t="s">
        <v>19</v>
      </c>
      <c r="G50" s="143"/>
      <c r="H50" s="143"/>
      <c r="I50" s="143" t="n">
        <f aca="false">'SO01 01 Pol'!G37</f>
        <v>0</v>
      </c>
      <c r="J50" s="144" t="str">
        <f aca="false">IF(I58=0,"",I50/I58*100)</f>
        <v/>
      </c>
    </row>
    <row r="51" customFormat="false" ht="25.5" hidden="false" customHeight="true" outlineLevel="0" collapsed="false">
      <c r="A51" s="139"/>
      <c r="B51" s="140" t="s">
        <v>54</v>
      </c>
      <c r="C51" s="141" t="s">
        <v>55</v>
      </c>
      <c r="D51" s="141"/>
      <c r="E51" s="141"/>
      <c r="F51" s="142" t="s">
        <v>19</v>
      </c>
      <c r="G51" s="143"/>
      <c r="H51" s="143"/>
      <c r="I51" s="143" t="n">
        <f aca="false">'SO01 01 Pol'!G42</f>
        <v>0</v>
      </c>
      <c r="J51" s="144" t="str">
        <f aca="false">IF(I58=0,"",I51/I58*100)</f>
        <v/>
      </c>
    </row>
    <row r="52" customFormat="false" ht="25.5" hidden="false" customHeight="true" outlineLevel="0" collapsed="false">
      <c r="A52" s="139"/>
      <c r="B52" s="140" t="s">
        <v>56</v>
      </c>
      <c r="C52" s="141" t="s">
        <v>57</v>
      </c>
      <c r="D52" s="141"/>
      <c r="E52" s="141"/>
      <c r="F52" s="142" t="s">
        <v>19</v>
      </c>
      <c r="G52" s="143"/>
      <c r="H52" s="143"/>
      <c r="I52" s="143" t="n">
        <f aca="false">'SO01 01 Pol'!G51</f>
        <v>0</v>
      </c>
      <c r="J52" s="144" t="str">
        <f aca="false">IF(I58=0,"",I52/I58*100)</f>
        <v/>
      </c>
    </row>
    <row r="53" customFormat="false" ht="25.5" hidden="false" customHeight="true" outlineLevel="0" collapsed="false">
      <c r="A53" s="139"/>
      <c r="B53" s="140" t="s">
        <v>58</v>
      </c>
      <c r="C53" s="141" t="s">
        <v>59</v>
      </c>
      <c r="D53" s="141"/>
      <c r="E53" s="141"/>
      <c r="F53" s="142" t="s">
        <v>19</v>
      </c>
      <c r="G53" s="143"/>
      <c r="H53" s="143"/>
      <c r="I53" s="143" t="n">
        <f aca="false">'SO01 01 Pol'!G61</f>
        <v>0</v>
      </c>
      <c r="J53" s="144" t="str">
        <f aca="false">IF(I58=0,"",I53/I58*100)</f>
        <v/>
      </c>
    </row>
    <row r="54" customFormat="false" ht="25.5" hidden="false" customHeight="true" outlineLevel="0" collapsed="false">
      <c r="A54" s="139"/>
      <c r="B54" s="140" t="s">
        <v>60</v>
      </c>
      <c r="C54" s="141" t="s">
        <v>61</v>
      </c>
      <c r="D54" s="141"/>
      <c r="E54" s="141"/>
      <c r="F54" s="142" t="s">
        <v>19</v>
      </c>
      <c r="G54" s="143"/>
      <c r="H54" s="143"/>
      <c r="I54" s="143" t="n">
        <f aca="false">'SO01 01 Pol'!G69</f>
        <v>0</v>
      </c>
      <c r="J54" s="144" t="str">
        <f aca="false">IF(I58=0,"",I54/I58*100)</f>
        <v/>
      </c>
    </row>
    <row r="55" customFormat="false" ht="25.5" hidden="false" customHeight="true" outlineLevel="0" collapsed="false">
      <c r="A55" s="139"/>
      <c r="B55" s="140" t="s">
        <v>62</v>
      </c>
      <c r="C55" s="141" t="s">
        <v>63</v>
      </c>
      <c r="D55" s="141"/>
      <c r="E55" s="141"/>
      <c r="F55" s="142" t="s">
        <v>19</v>
      </c>
      <c r="G55" s="143"/>
      <c r="H55" s="143"/>
      <c r="I55" s="143" t="n">
        <f aca="false">'SO01 01 Pol'!G79</f>
        <v>0</v>
      </c>
      <c r="J55" s="144" t="str">
        <f aca="false">IF(I58=0,"",I55/I58*100)</f>
        <v/>
      </c>
    </row>
    <row r="56" customFormat="false" ht="25.5" hidden="false" customHeight="true" outlineLevel="0" collapsed="false">
      <c r="A56" s="139"/>
      <c r="B56" s="140" t="s">
        <v>24</v>
      </c>
      <c r="C56" s="141" t="s">
        <v>25</v>
      </c>
      <c r="D56" s="141"/>
      <c r="E56" s="141"/>
      <c r="F56" s="142" t="s">
        <v>19</v>
      </c>
      <c r="G56" s="143"/>
      <c r="H56" s="143"/>
      <c r="I56" s="143" t="n">
        <f aca="false">'SO01 01 Pol'!G86</f>
        <v>0</v>
      </c>
      <c r="J56" s="144" t="str">
        <f aca="false">IF(I58=0,"",I56/I58*100)</f>
        <v/>
      </c>
    </row>
    <row r="57" customFormat="false" ht="25.5" hidden="false" customHeight="true" outlineLevel="0" collapsed="false">
      <c r="A57" s="139"/>
      <c r="B57" s="140" t="s">
        <v>64</v>
      </c>
      <c r="C57" s="141" t="s">
        <v>65</v>
      </c>
      <c r="D57" s="141"/>
      <c r="E57" s="141"/>
      <c r="F57" s="142" t="s">
        <v>66</v>
      </c>
      <c r="G57" s="143"/>
      <c r="H57" s="143"/>
      <c r="I57" s="143" t="n">
        <f aca="false">'SO01 01 Pol'!G81</f>
        <v>0</v>
      </c>
      <c r="J57" s="144" t="str">
        <f aca="false">IF(I58=0,"",I57/I58*100)</f>
        <v/>
      </c>
    </row>
    <row r="58" customFormat="false" ht="25.5" hidden="false" customHeight="true" outlineLevel="0" collapsed="false">
      <c r="A58" s="145"/>
      <c r="B58" s="146" t="s">
        <v>45</v>
      </c>
      <c r="C58" s="146"/>
      <c r="D58" s="147"/>
      <c r="E58" s="147"/>
      <c r="F58" s="148"/>
      <c r="G58" s="149"/>
      <c r="H58" s="149"/>
      <c r="I58" s="149" t="n">
        <f aca="false">SUM(I49:I57)</f>
        <v>0</v>
      </c>
      <c r="J58" s="150" t="n">
        <f aca="false">SUM(J49:J57)</f>
        <v>0</v>
      </c>
    </row>
    <row r="59" customFormat="false" ht="12.75" hidden="false" customHeight="false" outlineLevel="0" collapsed="false">
      <c r="F59" s="151"/>
      <c r="G59" s="152"/>
      <c r="H59" s="151"/>
      <c r="I59" s="152"/>
      <c r="J59" s="153"/>
    </row>
    <row r="60" customFormat="false" ht="12.75" hidden="false" customHeight="false" outlineLevel="0" collapsed="false">
      <c r="F60" s="151"/>
      <c r="G60" s="152"/>
      <c r="H60" s="151"/>
      <c r="I60" s="152"/>
      <c r="J60" s="153"/>
    </row>
    <row r="61" customFormat="false" ht="12.75" hidden="false" customHeight="false" outlineLevel="0" collapsed="false">
      <c r="F61" s="151"/>
      <c r="G61" s="152"/>
      <c r="H61" s="151"/>
      <c r="I61" s="152"/>
      <c r="J61" s="153"/>
    </row>
  </sheetData>
  <mergeCells count="4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67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68</v>
      </c>
      <c r="B2" s="158"/>
      <c r="C2" s="159"/>
      <c r="D2" s="159"/>
      <c r="E2" s="159"/>
      <c r="F2" s="159"/>
      <c r="G2" s="159"/>
    </row>
    <row r="3" customFormat="false" ht="24.75" hidden="false" customHeight="true" outlineLevel="0" collapsed="false">
      <c r="A3" s="157" t="s">
        <v>69</v>
      </c>
      <c r="B3" s="158"/>
      <c r="C3" s="159"/>
      <c r="D3" s="159"/>
      <c r="E3" s="159"/>
      <c r="F3" s="159"/>
      <c r="G3" s="159"/>
    </row>
    <row r="4" customFormat="false" ht="24.75" hidden="false" customHeight="true" outlineLevel="0" collapsed="false">
      <c r="A4" s="157" t="s">
        <v>70</v>
      </c>
      <c r="B4" s="158"/>
      <c r="C4" s="159"/>
      <c r="D4" s="159"/>
      <c r="E4" s="159"/>
      <c r="F4" s="159"/>
      <c r="G4" s="159"/>
    </row>
    <row r="5" customFormat="false" ht="12.75" hidden="fals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57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4" t="s">
        <v>3</v>
      </c>
      <c r="B1" s="164"/>
      <c r="C1" s="164"/>
      <c r="D1" s="164"/>
      <c r="E1" s="164"/>
      <c r="F1" s="164"/>
      <c r="G1" s="164"/>
      <c r="AG1" s="0" t="s">
        <v>71</v>
      </c>
    </row>
    <row r="2" customFormat="false" ht="24.75" hidden="false" customHeight="true" outlineLevel="0" collapsed="false">
      <c r="A2" s="157" t="s">
        <v>68</v>
      </c>
      <c r="B2" s="158" t="s">
        <v>5</v>
      </c>
      <c r="C2" s="165" t="s">
        <v>6</v>
      </c>
      <c r="D2" s="165"/>
      <c r="E2" s="165"/>
      <c r="F2" s="165"/>
      <c r="G2" s="165"/>
      <c r="AG2" s="0" t="s">
        <v>72</v>
      </c>
    </row>
    <row r="3" customFormat="false" ht="24.75" hidden="false" customHeight="true" outlineLevel="0" collapsed="false">
      <c r="A3" s="157" t="s">
        <v>69</v>
      </c>
      <c r="B3" s="158" t="s">
        <v>8</v>
      </c>
      <c r="C3" s="165" t="s">
        <v>6</v>
      </c>
      <c r="D3" s="165"/>
      <c r="E3" s="165"/>
      <c r="F3" s="165"/>
      <c r="G3" s="165"/>
      <c r="AC3" s="163" t="s">
        <v>72</v>
      </c>
      <c r="AG3" s="0" t="s">
        <v>73</v>
      </c>
    </row>
    <row r="4" customFormat="false" ht="24.75" hidden="false" customHeight="true" outlineLevel="0" collapsed="false">
      <c r="A4" s="166" t="s">
        <v>70</v>
      </c>
      <c r="B4" s="167" t="s">
        <v>10</v>
      </c>
      <c r="C4" s="168" t="s">
        <v>6</v>
      </c>
      <c r="D4" s="168"/>
      <c r="E4" s="168"/>
      <c r="F4" s="168"/>
      <c r="G4" s="168"/>
      <c r="AG4" s="0" t="s">
        <v>74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75</v>
      </c>
      <c r="B6" s="171" t="s">
        <v>76</v>
      </c>
      <c r="C6" s="171" t="s">
        <v>77</v>
      </c>
      <c r="D6" s="172" t="s">
        <v>78</v>
      </c>
      <c r="E6" s="170" t="s">
        <v>79</v>
      </c>
      <c r="F6" s="173" t="s">
        <v>80</v>
      </c>
      <c r="G6" s="170" t="s">
        <v>18</v>
      </c>
      <c r="H6" s="174" t="s">
        <v>81</v>
      </c>
      <c r="I6" s="174" t="s">
        <v>82</v>
      </c>
      <c r="J6" s="174" t="s">
        <v>83</v>
      </c>
      <c r="K6" s="174" t="s">
        <v>84</v>
      </c>
      <c r="L6" s="174" t="s">
        <v>85</v>
      </c>
      <c r="M6" s="174" t="s">
        <v>86</v>
      </c>
      <c r="N6" s="174" t="s">
        <v>87</v>
      </c>
      <c r="O6" s="174" t="s">
        <v>88</v>
      </c>
      <c r="P6" s="174" t="s">
        <v>89</v>
      </c>
      <c r="Q6" s="174" t="s">
        <v>90</v>
      </c>
      <c r="R6" s="174" t="s">
        <v>91</v>
      </c>
      <c r="S6" s="174" t="s">
        <v>92</v>
      </c>
      <c r="T6" s="174" t="s">
        <v>93</v>
      </c>
      <c r="U6" s="174" t="s">
        <v>94</v>
      </c>
      <c r="V6" s="174" t="s">
        <v>95</v>
      </c>
      <c r="W6" s="174" t="s">
        <v>96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2.75" hidden="false" customHeight="false" outlineLevel="0" collapsed="false">
      <c r="A8" s="177" t="s">
        <v>97</v>
      </c>
      <c r="B8" s="178" t="s">
        <v>50</v>
      </c>
      <c r="C8" s="179" t="s">
        <v>51</v>
      </c>
      <c r="D8" s="180"/>
      <c r="E8" s="181"/>
      <c r="F8" s="182"/>
      <c r="G8" s="183" t="n">
        <f aca="false">SUMIF(AG9:AG36,"&lt;&gt;NOR",G9:G36)</f>
        <v>0</v>
      </c>
      <c r="H8" s="184"/>
      <c r="I8" s="184" t="n">
        <f aca="false">SUM(I9:I36)</f>
        <v>43383.31</v>
      </c>
      <c r="J8" s="184"/>
      <c r="K8" s="184" t="n">
        <f aca="false">SUM(K9:K36)</f>
        <v>349363.5</v>
      </c>
      <c r="L8" s="184"/>
      <c r="M8" s="184" t="n">
        <f aca="false">SUM(M9:M36)</f>
        <v>0</v>
      </c>
      <c r="N8" s="184"/>
      <c r="O8" s="184" t="n">
        <f aca="false">SUM(O9:O36)</f>
        <v>134.38</v>
      </c>
      <c r="P8" s="184"/>
      <c r="Q8" s="184" t="n">
        <f aca="false">SUM(Q9:Q36)</f>
        <v>0</v>
      </c>
      <c r="R8" s="184"/>
      <c r="S8" s="184"/>
      <c r="T8" s="184"/>
      <c r="U8" s="184"/>
      <c r="V8" s="184" t="n">
        <f aca="false">SUM(V9:V36)</f>
        <v>193.91</v>
      </c>
      <c r="W8" s="184"/>
      <c r="AG8" s="0" t="s">
        <v>98</v>
      </c>
    </row>
    <row r="9" customFormat="false" ht="12.75" hidden="false" customHeight="false" outlineLevel="1" collapsed="false">
      <c r="A9" s="185" t="n">
        <v>1</v>
      </c>
      <c r="B9" s="186" t="s">
        <v>99</v>
      </c>
      <c r="C9" s="187" t="s">
        <v>100</v>
      </c>
      <c r="D9" s="188" t="s">
        <v>101</v>
      </c>
      <c r="E9" s="189" t="n">
        <v>13.896</v>
      </c>
      <c r="F9" s="190"/>
      <c r="G9" s="191" t="n">
        <f aca="false">E9*F9</f>
        <v>0</v>
      </c>
      <c r="H9" s="192" t="n">
        <v>418</v>
      </c>
      <c r="I9" s="192" t="n">
        <f aca="false">ROUND(E9*H9,2)</f>
        <v>5808.53</v>
      </c>
      <c r="J9" s="192" t="n">
        <v>0</v>
      </c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92" t="n">
        <v>1.67</v>
      </c>
      <c r="O9" s="192" t="n">
        <f aca="false">ROUND(E9*N9,2)</f>
        <v>23.21</v>
      </c>
      <c r="P9" s="192" t="n">
        <v>0</v>
      </c>
      <c r="Q9" s="192" t="n">
        <f aca="false">ROUND(E9*P9,2)</f>
        <v>0</v>
      </c>
      <c r="R9" s="192" t="s">
        <v>102</v>
      </c>
      <c r="S9" s="192" t="s">
        <v>103</v>
      </c>
      <c r="T9" s="192" t="s">
        <v>104</v>
      </c>
      <c r="U9" s="192" t="n">
        <v>0</v>
      </c>
      <c r="V9" s="192" t="n">
        <f aca="false">ROUND(E9*U9,2)</f>
        <v>0</v>
      </c>
      <c r="W9" s="192"/>
      <c r="X9" s="193"/>
      <c r="Y9" s="193"/>
      <c r="Z9" s="193"/>
      <c r="AA9" s="193"/>
      <c r="AB9" s="193"/>
      <c r="AC9" s="193"/>
      <c r="AD9" s="193"/>
      <c r="AE9" s="193"/>
      <c r="AF9" s="193"/>
      <c r="AG9" s="193" t="s">
        <v>105</v>
      </c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22.5" hidden="false" customHeight="false" outlineLevel="1" collapsed="false">
      <c r="A10" s="194"/>
      <c r="B10" s="195"/>
      <c r="C10" s="196" t="s">
        <v>106</v>
      </c>
      <c r="D10" s="197"/>
      <c r="E10" s="198" t="n">
        <v>13.896</v>
      </c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3"/>
      <c r="Y10" s="193"/>
      <c r="Z10" s="193"/>
      <c r="AA10" s="193"/>
      <c r="AB10" s="193"/>
      <c r="AC10" s="193"/>
      <c r="AD10" s="193"/>
      <c r="AE10" s="193"/>
      <c r="AF10" s="193"/>
      <c r="AG10" s="193" t="s">
        <v>107</v>
      </c>
      <c r="AH10" s="193" t="n">
        <v>0</v>
      </c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5" t="n">
        <v>2</v>
      </c>
      <c r="B11" s="186" t="s">
        <v>108</v>
      </c>
      <c r="C11" s="187" t="s">
        <v>109</v>
      </c>
      <c r="D11" s="188" t="s">
        <v>101</v>
      </c>
      <c r="E11" s="189" t="n">
        <v>577.179</v>
      </c>
      <c r="F11" s="190"/>
      <c r="G11" s="191" t="n">
        <f aca="false">E11*F11</f>
        <v>0</v>
      </c>
      <c r="H11" s="192" t="n">
        <v>0</v>
      </c>
      <c r="I11" s="192" t="n">
        <f aca="false">ROUND(E11*H11,2)</f>
        <v>0</v>
      </c>
      <c r="J11" s="192" t="n">
        <v>99.7</v>
      </c>
      <c r="K11" s="192" t="n">
        <f aca="false">ROUND(E11*J11,2)</f>
        <v>57544.75</v>
      </c>
      <c r="L11" s="192" t="n">
        <v>21</v>
      </c>
      <c r="M11" s="192" t="n">
        <f aca="false">G11*(1+L11/100)</f>
        <v>0</v>
      </c>
      <c r="N11" s="192" t="n">
        <v>0</v>
      </c>
      <c r="O11" s="192" t="n">
        <f aca="false">ROUND(E11*N11,2)</f>
        <v>0</v>
      </c>
      <c r="P11" s="192" t="n">
        <v>0</v>
      </c>
      <c r="Q11" s="192" t="n">
        <f aca="false">ROUND(E11*P11,2)</f>
        <v>0</v>
      </c>
      <c r="R11" s="192"/>
      <c r="S11" s="192" t="s">
        <v>103</v>
      </c>
      <c r="T11" s="192" t="s">
        <v>104</v>
      </c>
      <c r="U11" s="192" t="n">
        <v>0.187</v>
      </c>
      <c r="V11" s="192" t="n">
        <f aca="false">ROUND(E11*U11,2)</f>
        <v>107.93</v>
      </c>
      <c r="W11" s="192"/>
      <c r="X11" s="193"/>
      <c r="Y11" s="193"/>
      <c r="Z11" s="193"/>
      <c r="AA11" s="193"/>
      <c r="AB11" s="193"/>
      <c r="AC11" s="193"/>
      <c r="AD11" s="193"/>
      <c r="AE11" s="193"/>
      <c r="AF11" s="193"/>
      <c r="AG11" s="193" t="s">
        <v>110</v>
      </c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94"/>
      <c r="B12" s="195"/>
      <c r="C12" s="196" t="s">
        <v>111</v>
      </c>
      <c r="D12" s="197"/>
      <c r="E12" s="198" t="n">
        <v>563.283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3"/>
      <c r="Y12" s="193"/>
      <c r="Z12" s="193"/>
      <c r="AA12" s="193"/>
      <c r="AB12" s="193"/>
      <c r="AC12" s="193"/>
      <c r="AD12" s="193"/>
      <c r="AE12" s="193"/>
      <c r="AF12" s="193"/>
      <c r="AG12" s="193" t="s">
        <v>107</v>
      </c>
      <c r="AH12" s="193" t="n">
        <v>0</v>
      </c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22.5" hidden="false" customHeight="false" outlineLevel="1" collapsed="false">
      <c r="A13" s="194"/>
      <c r="B13" s="195"/>
      <c r="C13" s="196" t="s">
        <v>112</v>
      </c>
      <c r="D13" s="197"/>
      <c r="E13" s="198" t="n">
        <v>13.896</v>
      </c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3"/>
      <c r="Y13" s="193"/>
      <c r="Z13" s="193"/>
      <c r="AA13" s="193"/>
      <c r="AB13" s="193"/>
      <c r="AC13" s="193"/>
      <c r="AD13" s="193"/>
      <c r="AE13" s="193"/>
      <c r="AF13" s="193"/>
      <c r="AG13" s="193" t="s">
        <v>107</v>
      </c>
      <c r="AH13" s="193" t="n">
        <v>0</v>
      </c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5" t="n">
        <v>3</v>
      </c>
      <c r="B14" s="186" t="s">
        <v>113</v>
      </c>
      <c r="C14" s="187" t="s">
        <v>114</v>
      </c>
      <c r="D14" s="188" t="s">
        <v>101</v>
      </c>
      <c r="E14" s="189" t="n">
        <v>577.179</v>
      </c>
      <c r="F14" s="190"/>
      <c r="G14" s="191" t="n">
        <f aca="false">E14*F14</f>
        <v>0</v>
      </c>
      <c r="H14" s="192" t="n">
        <v>0</v>
      </c>
      <c r="I14" s="192" t="n">
        <f aca="false">ROUND(E14*H14,2)</f>
        <v>0</v>
      </c>
      <c r="J14" s="192" t="n">
        <v>32.9</v>
      </c>
      <c r="K14" s="192" t="n">
        <f aca="false">ROUND(E14*J14,2)</f>
        <v>18989.19</v>
      </c>
      <c r="L14" s="192" t="n">
        <v>21</v>
      </c>
      <c r="M14" s="192" t="n">
        <f aca="false">G14*(1+L14/100)</f>
        <v>0</v>
      </c>
      <c r="N14" s="192" t="n">
        <v>0</v>
      </c>
      <c r="O14" s="192" t="n">
        <f aca="false">ROUND(E14*N14,2)</f>
        <v>0</v>
      </c>
      <c r="P14" s="192" t="n">
        <v>0</v>
      </c>
      <c r="Q14" s="192" t="n">
        <f aca="false">ROUND(E14*P14,2)</f>
        <v>0</v>
      </c>
      <c r="R14" s="192"/>
      <c r="S14" s="192" t="s">
        <v>103</v>
      </c>
      <c r="T14" s="192" t="s">
        <v>104</v>
      </c>
      <c r="U14" s="192" t="n">
        <v>0.058</v>
      </c>
      <c r="V14" s="192" t="n">
        <f aca="false">ROUND(E14*U14,2)</f>
        <v>33.48</v>
      </c>
      <c r="W14" s="192"/>
      <c r="X14" s="193"/>
      <c r="Y14" s="193"/>
      <c r="Z14" s="193"/>
      <c r="AA14" s="193"/>
      <c r="AB14" s="193"/>
      <c r="AC14" s="193"/>
      <c r="AD14" s="193"/>
      <c r="AE14" s="193"/>
      <c r="AF14" s="193"/>
      <c r="AG14" s="193" t="s">
        <v>110</v>
      </c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94"/>
      <c r="B15" s="195"/>
      <c r="C15" s="196" t="s">
        <v>111</v>
      </c>
      <c r="D15" s="197"/>
      <c r="E15" s="198" t="n">
        <v>563.283</v>
      </c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3"/>
      <c r="Y15" s="193"/>
      <c r="Z15" s="193"/>
      <c r="AA15" s="193"/>
      <c r="AB15" s="193"/>
      <c r="AC15" s="193"/>
      <c r="AD15" s="193"/>
      <c r="AE15" s="193"/>
      <c r="AF15" s="193"/>
      <c r="AG15" s="193" t="s">
        <v>107</v>
      </c>
      <c r="AH15" s="193" t="n">
        <v>0</v>
      </c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22.5" hidden="false" customHeight="false" outlineLevel="1" collapsed="false">
      <c r="A16" s="194"/>
      <c r="B16" s="195"/>
      <c r="C16" s="196" t="s">
        <v>112</v>
      </c>
      <c r="D16" s="197"/>
      <c r="E16" s="198" t="n">
        <v>13.896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3"/>
      <c r="Y16" s="193"/>
      <c r="Z16" s="193"/>
      <c r="AA16" s="193"/>
      <c r="AB16" s="193"/>
      <c r="AC16" s="193"/>
      <c r="AD16" s="193"/>
      <c r="AE16" s="193"/>
      <c r="AF16" s="193"/>
      <c r="AG16" s="193" t="s">
        <v>107</v>
      </c>
      <c r="AH16" s="193" t="n">
        <v>0</v>
      </c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22.5" hidden="false" customHeight="false" outlineLevel="1" collapsed="false">
      <c r="A17" s="185" t="n">
        <v>4</v>
      </c>
      <c r="B17" s="186" t="s">
        <v>115</v>
      </c>
      <c r="C17" s="187" t="s">
        <v>116</v>
      </c>
      <c r="D17" s="188" t="s">
        <v>101</v>
      </c>
      <c r="E17" s="189" t="n">
        <v>5.4</v>
      </c>
      <c r="F17" s="190"/>
      <c r="G17" s="191" t="n">
        <f aca="false">E17*F17</f>
        <v>0</v>
      </c>
      <c r="H17" s="192" t="n">
        <v>0</v>
      </c>
      <c r="I17" s="192" t="n">
        <f aca="false">ROUND(E17*H17,2)</f>
        <v>0</v>
      </c>
      <c r="J17" s="192" t="n">
        <v>228</v>
      </c>
      <c r="K17" s="192" t="n">
        <f aca="false">ROUND(E17*J17,2)</f>
        <v>1231.2</v>
      </c>
      <c r="L17" s="192" t="n">
        <v>21</v>
      </c>
      <c r="M17" s="192" t="n">
        <f aca="false">G17*(1+L17/100)</f>
        <v>0</v>
      </c>
      <c r="N17" s="192" t="n">
        <v>0</v>
      </c>
      <c r="O17" s="192" t="n">
        <f aca="false">ROUND(E17*N17,2)</f>
        <v>0</v>
      </c>
      <c r="P17" s="192" t="n">
        <v>0</v>
      </c>
      <c r="Q17" s="192" t="n">
        <f aca="false">ROUND(E17*P17,2)</f>
        <v>0</v>
      </c>
      <c r="R17" s="192"/>
      <c r="S17" s="192" t="s">
        <v>103</v>
      </c>
      <c r="T17" s="192" t="s">
        <v>104</v>
      </c>
      <c r="U17" s="192" t="n">
        <v>0.23</v>
      </c>
      <c r="V17" s="192" t="n">
        <f aca="false">ROUND(E17*U17,2)</f>
        <v>1.24</v>
      </c>
      <c r="W17" s="192"/>
      <c r="X17" s="193"/>
      <c r="Y17" s="193"/>
      <c r="Z17" s="193"/>
      <c r="AA17" s="193"/>
      <c r="AB17" s="193"/>
      <c r="AC17" s="193"/>
      <c r="AD17" s="193"/>
      <c r="AE17" s="193"/>
      <c r="AF17" s="193"/>
      <c r="AG17" s="193" t="s">
        <v>110</v>
      </c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94"/>
      <c r="B18" s="195"/>
      <c r="C18" s="196" t="s">
        <v>117</v>
      </c>
      <c r="D18" s="197"/>
      <c r="E18" s="198" t="n">
        <v>5.4</v>
      </c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3"/>
      <c r="Y18" s="193"/>
      <c r="Z18" s="193"/>
      <c r="AA18" s="193"/>
      <c r="AB18" s="193"/>
      <c r="AC18" s="193"/>
      <c r="AD18" s="193"/>
      <c r="AE18" s="193"/>
      <c r="AF18" s="193"/>
      <c r="AG18" s="193" t="s">
        <v>107</v>
      </c>
      <c r="AH18" s="193" t="n">
        <v>0</v>
      </c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5" t="n">
        <v>5</v>
      </c>
      <c r="B19" s="186" t="s">
        <v>118</v>
      </c>
      <c r="C19" s="187" t="s">
        <v>119</v>
      </c>
      <c r="D19" s="188" t="s">
        <v>101</v>
      </c>
      <c r="E19" s="189" t="n">
        <v>5.4</v>
      </c>
      <c r="F19" s="190"/>
      <c r="G19" s="191" t="n">
        <f aca="false">E19*F19</f>
        <v>0</v>
      </c>
      <c r="H19" s="192" t="n">
        <v>0</v>
      </c>
      <c r="I19" s="192" t="n">
        <f aca="false">ROUND(E19*H19,2)</f>
        <v>0</v>
      </c>
      <c r="J19" s="192" t="n">
        <v>226</v>
      </c>
      <c r="K19" s="192" t="n">
        <f aca="false">ROUND(E19*J19,2)</f>
        <v>1220.4</v>
      </c>
      <c r="L19" s="192" t="n">
        <v>21</v>
      </c>
      <c r="M19" s="192" t="n">
        <f aca="false">G19*(1+L19/100)</f>
        <v>0</v>
      </c>
      <c r="N19" s="192" t="n">
        <v>0</v>
      </c>
      <c r="O19" s="192" t="n">
        <f aca="false">ROUND(E19*N19,2)</f>
        <v>0</v>
      </c>
      <c r="P19" s="192" t="n">
        <v>0</v>
      </c>
      <c r="Q19" s="192" t="n">
        <f aca="false">ROUND(E19*P19,2)</f>
        <v>0</v>
      </c>
      <c r="R19" s="192"/>
      <c r="S19" s="192" t="s">
        <v>103</v>
      </c>
      <c r="T19" s="192" t="s">
        <v>104</v>
      </c>
      <c r="U19" s="192" t="n">
        <v>0.6468</v>
      </c>
      <c r="V19" s="192" t="n">
        <f aca="false">ROUND(E19*U19,2)</f>
        <v>3.49</v>
      </c>
      <c r="W19" s="192"/>
      <c r="X19" s="193"/>
      <c r="Y19" s="193"/>
      <c r="Z19" s="193"/>
      <c r="AA19" s="193"/>
      <c r="AB19" s="193"/>
      <c r="AC19" s="193"/>
      <c r="AD19" s="193"/>
      <c r="AE19" s="193"/>
      <c r="AF19" s="193"/>
      <c r="AG19" s="193" t="s">
        <v>110</v>
      </c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94"/>
      <c r="B20" s="195"/>
      <c r="C20" s="196" t="s">
        <v>117</v>
      </c>
      <c r="D20" s="197"/>
      <c r="E20" s="198" t="n">
        <v>5.4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3"/>
      <c r="Y20" s="193"/>
      <c r="Z20" s="193"/>
      <c r="AA20" s="193"/>
      <c r="AB20" s="193"/>
      <c r="AC20" s="193"/>
      <c r="AD20" s="193"/>
      <c r="AE20" s="193"/>
      <c r="AF20" s="193"/>
      <c r="AG20" s="193" t="s">
        <v>107</v>
      </c>
      <c r="AH20" s="193" t="n">
        <v>0</v>
      </c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22.5" hidden="false" customHeight="false" outlineLevel="1" collapsed="false">
      <c r="A21" s="185" t="n">
        <v>6</v>
      </c>
      <c r="B21" s="186" t="s">
        <v>120</v>
      </c>
      <c r="C21" s="187" t="s">
        <v>121</v>
      </c>
      <c r="D21" s="188" t="s">
        <v>101</v>
      </c>
      <c r="E21" s="189" t="n">
        <v>1.35</v>
      </c>
      <c r="F21" s="190"/>
      <c r="G21" s="191" t="n">
        <f aca="false">E21*F21</f>
        <v>0</v>
      </c>
      <c r="H21" s="192" t="n">
        <v>0</v>
      </c>
      <c r="I21" s="192" t="n">
        <f aca="false">ROUND(E21*H21,2)</f>
        <v>0</v>
      </c>
      <c r="J21" s="192" t="n">
        <v>1011</v>
      </c>
      <c r="K21" s="192" t="n">
        <f aca="false">ROUND(E21*J21,2)</f>
        <v>1364.85</v>
      </c>
      <c r="L21" s="192" t="n">
        <v>21</v>
      </c>
      <c r="M21" s="192" t="n">
        <f aca="false">G21*(1+L21/100)</f>
        <v>0</v>
      </c>
      <c r="N21" s="192" t="n">
        <v>0</v>
      </c>
      <c r="O21" s="192" t="n">
        <f aca="false">ROUND(E21*N21,2)</f>
        <v>0</v>
      </c>
      <c r="P21" s="192" t="n">
        <v>0</v>
      </c>
      <c r="Q21" s="192" t="n">
        <f aca="false">ROUND(E21*P21,2)</f>
        <v>0</v>
      </c>
      <c r="R21" s="192"/>
      <c r="S21" s="192" t="s">
        <v>103</v>
      </c>
      <c r="T21" s="192" t="s">
        <v>104</v>
      </c>
      <c r="U21" s="192" t="n">
        <v>3.533</v>
      </c>
      <c r="V21" s="192" t="n">
        <f aca="false">ROUND(E21*U21,2)</f>
        <v>4.77</v>
      </c>
      <c r="W21" s="192"/>
      <c r="X21" s="193"/>
      <c r="Y21" s="193"/>
      <c r="Z21" s="193"/>
      <c r="AA21" s="193"/>
      <c r="AB21" s="193"/>
      <c r="AC21" s="193"/>
      <c r="AD21" s="193"/>
      <c r="AE21" s="193"/>
      <c r="AF21" s="193"/>
      <c r="AG21" s="193" t="s">
        <v>110</v>
      </c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22.5" hidden="false" customHeight="false" outlineLevel="1" collapsed="false">
      <c r="A22" s="194"/>
      <c r="B22" s="195"/>
      <c r="C22" s="196" t="s">
        <v>122</v>
      </c>
      <c r="D22" s="197"/>
      <c r="E22" s="198" t="n">
        <v>1.35</v>
      </c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3"/>
      <c r="Y22" s="193"/>
      <c r="Z22" s="193"/>
      <c r="AA22" s="193"/>
      <c r="AB22" s="193"/>
      <c r="AC22" s="193"/>
      <c r="AD22" s="193"/>
      <c r="AE22" s="193"/>
      <c r="AF22" s="193"/>
      <c r="AG22" s="193" t="s">
        <v>107</v>
      </c>
      <c r="AH22" s="193" t="n">
        <v>0</v>
      </c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 t="n">
        <v>7</v>
      </c>
      <c r="B23" s="186" t="s">
        <v>123</v>
      </c>
      <c r="C23" s="187" t="s">
        <v>124</v>
      </c>
      <c r="D23" s="188" t="s">
        <v>101</v>
      </c>
      <c r="E23" s="189" t="n">
        <v>578.529</v>
      </c>
      <c r="F23" s="190"/>
      <c r="G23" s="191" t="n">
        <f aca="false">E23*F23</f>
        <v>0</v>
      </c>
      <c r="H23" s="192" t="n">
        <v>0</v>
      </c>
      <c r="I23" s="192" t="n">
        <f aca="false">ROUND(E23*H23,2)</f>
        <v>0</v>
      </c>
      <c r="J23" s="192" t="n">
        <v>164.31</v>
      </c>
      <c r="K23" s="192" t="n">
        <f aca="false">ROUND(E23*J23,2)</f>
        <v>95058.1</v>
      </c>
      <c r="L23" s="192" t="n">
        <v>21</v>
      </c>
      <c r="M23" s="192" t="n">
        <f aca="false">G23*(1+L23/100)</f>
        <v>0</v>
      </c>
      <c r="N23" s="192" t="n">
        <v>0</v>
      </c>
      <c r="O23" s="192" t="n">
        <f aca="false">ROUND(E23*N23,2)</f>
        <v>0</v>
      </c>
      <c r="P23" s="192" t="n">
        <v>0</v>
      </c>
      <c r="Q23" s="192" t="n">
        <f aca="false">ROUND(E23*P23,2)</f>
        <v>0</v>
      </c>
      <c r="R23" s="192"/>
      <c r="S23" s="192" t="s">
        <v>125</v>
      </c>
      <c r="T23" s="192" t="s">
        <v>126</v>
      </c>
      <c r="U23" s="192" t="n">
        <v>0</v>
      </c>
      <c r="V23" s="192" t="n">
        <f aca="false">ROUND(E23*U23,2)</f>
        <v>0</v>
      </c>
      <c r="W23" s="192"/>
      <c r="X23" s="193"/>
      <c r="Y23" s="193"/>
      <c r="Z23" s="193"/>
      <c r="AA23" s="193"/>
      <c r="AB23" s="193"/>
      <c r="AC23" s="193"/>
      <c r="AD23" s="193"/>
      <c r="AE23" s="193"/>
      <c r="AF23" s="193"/>
      <c r="AG23" s="193" t="s">
        <v>127</v>
      </c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94"/>
      <c r="B24" s="195"/>
      <c r="C24" s="196" t="s">
        <v>128</v>
      </c>
      <c r="D24" s="197"/>
      <c r="E24" s="198" t="n">
        <v>578.529</v>
      </c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3"/>
      <c r="Y24" s="193"/>
      <c r="Z24" s="193"/>
      <c r="AA24" s="193"/>
      <c r="AB24" s="193"/>
      <c r="AC24" s="193"/>
      <c r="AD24" s="193"/>
      <c r="AE24" s="193"/>
      <c r="AF24" s="193"/>
      <c r="AG24" s="193" t="s">
        <v>107</v>
      </c>
      <c r="AH24" s="193" t="n">
        <v>0</v>
      </c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5" t="n">
        <v>8</v>
      </c>
      <c r="B25" s="186" t="s">
        <v>129</v>
      </c>
      <c r="C25" s="187" t="s">
        <v>130</v>
      </c>
      <c r="D25" s="188" t="s">
        <v>101</v>
      </c>
      <c r="E25" s="189" t="n">
        <v>69.48</v>
      </c>
      <c r="F25" s="190"/>
      <c r="G25" s="191" t="n">
        <f aca="false">E25*F25</f>
        <v>0</v>
      </c>
      <c r="H25" s="192" t="n">
        <v>0</v>
      </c>
      <c r="I25" s="192" t="n">
        <f aca="false">ROUND(E25*H25,2)</f>
        <v>0</v>
      </c>
      <c r="J25" s="192" t="n">
        <v>106.5</v>
      </c>
      <c r="K25" s="192" t="n">
        <f aca="false">ROUND(E25*J25,2)</f>
        <v>7399.62</v>
      </c>
      <c r="L25" s="192" t="n">
        <v>21</v>
      </c>
      <c r="M25" s="192" t="n">
        <f aca="false">G25*(1+L25/100)</f>
        <v>0</v>
      </c>
      <c r="N25" s="192" t="n">
        <v>0</v>
      </c>
      <c r="O25" s="192" t="n">
        <f aca="false">ROUND(E25*N25,2)</f>
        <v>0</v>
      </c>
      <c r="P25" s="192" t="n">
        <v>0</v>
      </c>
      <c r="Q25" s="192" t="n">
        <f aca="false">ROUND(E25*P25,2)</f>
        <v>0</v>
      </c>
      <c r="R25" s="192"/>
      <c r="S25" s="192" t="s">
        <v>103</v>
      </c>
      <c r="T25" s="192" t="s">
        <v>104</v>
      </c>
      <c r="U25" s="192" t="n">
        <v>0.202</v>
      </c>
      <c r="V25" s="192" t="n">
        <f aca="false">ROUND(E25*U25,2)</f>
        <v>14.03</v>
      </c>
      <c r="W25" s="192"/>
      <c r="X25" s="193"/>
      <c r="Y25" s="193"/>
      <c r="Z25" s="193"/>
      <c r="AA25" s="193"/>
      <c r="AB25" s="193"/>
      <c r="AC25" s="193"/>
      <c r="AD25" s="193"/>
      <c r="AE25" s="193"/>
      <c r="AF25" s="193"/>
      <c r="AG25" s="193" t="s">
        <v>110</v>
      </c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true" outlineLevel="1" collapsed="false">
      <c r="A26" s="194"/>
      <c r="B26" s="195"/>
      <c r="C26" s="199" t="s">
        <v>131</v>
      </c>
      <c r="D26" s="199"/>
      <c r="E26" s="199"/>
      <c r="F26" s="199"/>
      <c r="G26" s="199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3"/>
      <c r="Y26" s="193"/>
      <c r="Z26" s="193"/>
      <c r="AA26" s="193"/>
      <c r="AB26" s="193"/>
      <c r="AC26" s="193"/>
      <c r="AD26" s="193"/>
      <c r="AE26" s="193"/>
      <c r="AF26" s="193"/>
      <c r="AG26" s="193" t="s">
        <v>132</v>
      </c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22.5" hidden="false" customHeight="false" outlineLevel="1" collapsed="false">
      <c r="A27" s="194"/>
      <c r="B27" s="195"/>
      <c r="C27" s="196" t="s">
        <v>133</v>
      </c>
      <c r="D27" s="197"/>
      <c r="E27" s="198" t="n">
        <v>55.584</v>
      </c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3"/>
      <c r="Y27" s="193"/>
      <c r="Z27" s="193"/>
      <c r="AA27" s="193"/>
      <c r="AB27" s="193"/>
      <c r="AC27" s="193"/>
      <c r="AD27" s="193"/>
      <c r="AE27" s="193"/>
      <c r="AF27" s="193"/>
      <c r="AG27" s="193" t="s">
        <v>107</v>
      </c>
      <c r="AH27" s="193" t="n">
        <v>0</v>
      </c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22.5" hidden="false" customHeight="false" outlineLevel="1" collapsed="false">
      <c r="A28" s="194"/>
      <c r="B28" s="195"/>
      <c r="C28" s="196" t="s">
        <v>106</v>
      </c>
      <c r="D28" s="197"/>
      <c r="E28" s="198" t="n">
        <v>13.896</v>
      </c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3"/>
      <c r="Y28" s="193"/>
      <c r="Z28" s="193"/>
      <c r="AA28" s="193"/>
      <c r="AB28" s="193"/>
      <c r="AC28" s="193"/>
      <c r="AD28" s="193"/>
      <c r="AE28" s="193"/>
      <c r="AF28" s="193"/>
      <c r="AG28" s="193" t="s">
        <v>107</v>
      </c>
      <c r="AH28" s="193" t="n">
        <v>0</v>
      </c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 t="n">
        <v>9</v>
      </c>
      <c r="B29" s="186" t="s">
        <v>134</v>
      </c>
      <c r="C29" s="187" t="s">
        <v>135</v>
      </c>
      <c r="D29" s="188" t="s">
        <v>136</v>
      </c>
      <c r="E29" s="189" t="n">
        <v>1609.38</v>
      </c>
      <c r="F29" s="190"/>
      <c r="G29" s="191" t="n">
        <f aca="false">E29*F29</f>
        <v>0</v>
      </c>
      <c r="H29" s="192" t="n">
        <v>0</v>
      </c>
      <c r="I29" s="192" t="n">
        <f aca="false">ROUND(E29*H29,2)</f>
        <v>0</v>
      </c>
      <c r="J29" s="192" t="n">
        <v>11.7</v>
      </c>
      <c r="K29" s="192" t="n">
        <f aca="false">ROUND(E29*J29,2)</f>
        <v>18829.75</v>
      </c>
      <c r="L29" s="192" t="n">
        <v>21</v>
      </c>
      <c r="M29" s="192" t="n">
        <f aca="false">G29*(1+L29/100)</f>
        <v>0</v>
      </c>
      <c r="N29" s="192" t="n">
        <v>0</v>
      </c>
      <c r="O29" s="192" t="n">
        <f aca="false">ROUND(E29*N29,2)</f>
        <v>0</v>
      </c>
      <c r="P29" s="192" t="n">
        <v>0</v>
      </c>
      <c r="Q29" s="192" t="n">
        <f aca="false">ROUND(E29*P29,2)</f>
        <v>0</v>
      </c>
      <c r="R29" s="192"/>
      <c r="S29" s="192" t="s">
        <v>103</v>
      </c>
      <c r="T29" s="192" t="s">
        <v>104</v>
      </c>
      <c r="U29" s="192" t="n">
        <v>0.018</v>
      </c>
      <c r="V29" s="192" t="n">
        <f aca="false">ROUND(E29*U29,2)</f>
        <v>28.97</v>
      </c>
      <c r="W29" s="192"/>
      <c r="X29" s="193"/>
      <c r="Y29" s="193"/>
      <c r="Z29" s="193"/>
      <c r="AA29" s="193"/>
      <c r="AB29" s="193"/>
      <c r="AC29" s="193"/>
      <c r="AD29" s="193"/>
      <c r="AE29" s="193"/>
      <c r="AF29" s="193"/>
      <c r="AG29" s="193" t="s">
        <v>110</v>
      </c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94"/>
      <c r="B30" s="195"/>
      <c r="C30" s="196" t="s">
        <v>137</v>
      </c>
      <c r="D30" s="197"/>
      <c r="E30" s="198" t="n">
        <v>1609.38</v>
      </c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3"/>
      <c r="Y30" s="193"/>
      <c r="Z30" s="193"/>
      <c r="AA30" s="193"/>
      <c r="AB30" s="193"/>
      <c r="AC30" s="193"/>
      <c r="AD30" s="193"/>
      <c r="AE30" s="193"/>
      <c r="AF30" s="193"/>
      <c r="AG30" s="193" t="s">
        <v>107</v>
      </c>
      <c r="AH30" s="193" t="n">
        <v>0</v>
      </c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5" t="n">
        <v>10</v>
      </c>
      <c r="B31" s="186" t="s">
        <v>138</v>
      </c>
      <c r="C31" s="187" t="s">
        <v>139</v>
      </c>
      <c r="D31" s="188" t="s">
        <v>101</v>
      </c>
      <c r="E31" s="189" t="n">
        <v>578.529</v>
      </c>
      <c r="F31" s="190"/>
      <c r="G31" s="191" t="n">
        <f aca="false">E31*F31</f>
        <v>0</v>
      </c>
      <c r="H31" s="192" t="n">
        <v>0</v>
      </c>
      <c r="I31" s="192" t="n">
        <f aca="false">ROUND(E31*H31,2)</f>
        <v>0</v>
      </c>
      <c r="J31" s="192" t="n">
        <v>249.21</v>
      </c>
      <c r="K31" s="192" t="n">
        <f aca="false">ROUND(E31*J31,2)</f>
        <v>144175.21</v>
      </c>
      <c r="L31" s="192" t="n">
        <v>21</v>
      </c>
      <c r="M31" s="192" t="n">
        <f aca="false">G31*(1+L31/100)</f>
        <v>0</v>
      </c>
      <c r="N31" s="192" t="n">
        <v>0</v>
      </c>
      <c r="O31" s="192" t="n">
        <f aca="false">ROUND(E31*N31,2)</f>
        <v>0</v>
      </c>
      <c r="P31" s="192" t="n">
        <v>0</v>
      </c>
      <c r="Q31" s="192" t="n">
        <f aca="false">ROUND(E31*P31,2)</f>
        <v>0</v>
      </c>
      <c r="R31" s="192"/>
      <c r="S31" s="192" t="s">
        <v>125</v>
      </c>
      <c r="T31" s="192" t="s">
        <v>126</v>
      </c>
      <c r="U31" s="192" t="n">
        <v>0</v>
      </c>
      <c r="V31" s="192" t="n">
        <f aca="false">ROUND(E31*U31,2)</f>
        <v>0</v>
      </c>
      <c r="W31" s="192"/>
      <c r="X31" s="193"/>
      <c r="Y31" s="193"/>
      <c r="Z31" s="193"/>
      <c r="AA31" s="193"/>
      <c r="AB31" s="193"/>
      <c r="AC31" s="193"/>
      <c r="AD31" s="193"/>
      <c r="AE31" s="193"/>
      <c r="AF31" s="193"/>
      <c r="AG31" s="193" t="s">
        <v>127</v>
      </c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94"/>
      <c r="B32" s="195"/>
      <c r="C32" s="196" t="s">
        <v>140</v>
      </c>
      <c r="D32" s="197"/>
      <c r="E32" s="198" t="n">
        <v>578.529</v>
      </c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3"/>
      <c r="Y32" s="193"/>
      <c r="Z32" s="193"/>
      <c r="AA32" s="193"/>
      <c r="AB32" s="193"/>
      <c r="AC32" s="193"/>
      <c r="AD32" s="193"/>
      <c r="AE32" s="193"/>
      <c r="AF32" s="193"/>
      <c r="AG32" s="193" t="s">
        <v>107</v>
      </c>
      <c r="AH32" s="193" t="n">
        <v>0</v>
      </c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5" t="n">
        <v>11</v>
      </c>
      <c r="B33" s="186" t="s">
        <v>141</v>
      </c>
      <c r="C33" s="187" t="s">
        <v>142</v>
      </c>
      <c r="D33" s="188" t="s">
        <v>136</v>
      </c>
      <c r="E33" s="189" t="n">
        <v>231.6</v>
      </c>
      <c r="F33" s="190"/>
      <c r="G33" s="191" t="n">
        <f aca="false">E33*F33</f>
        <v>0</v>
      </c>
      <c r="H33" s="192" t="n">
        <v>0</v>
      </c>
      <c r="I33" s="192" t="n">
        <f aca="false">ROUND(E33*H33,2)</f>
        <v>0</v>
      </c>
      <c r="J33" s="192" t="n">
        <v>15.33</v>
      </c>
      <c r="K33" s="192" t="n">
        <f aca="false">ROUND(E33*J33,2)</f>
        <v>3550.43</v>
      </c>
      <c r="L33" s="192" t="n">
        <v>21</v>
      </c>
      <c r="M33" s="192" t="n">
        <f aca="false">G33*(1+L33/100)</f>
        <v>0</v>
      </c>
      <c r="N33" s="192" t="n">
        <v>0</v>
      </c>
      <c r="O33" s="192" t="n">
        <f aca="false">ROUND(E33*N33,2)</f>
        <v>0</v>
      </c>
      <c r="P33" s="192" t="n">
        <v>0</v>
      </c>
      <c r="Q33" s="192" t="n">
        <f aca="false">ROUND(E33*P33,2)</f>
        <v>0</v>
      </c>
      <c r="R33" s="192"/>
      <c r="S33" s="192" t="s">
        <v>125</v>
      </c>
      <c r="T33" s="192" t="s">
        <v>126</v>
      </c>
      <c r="U33" s="192" t="n">
        <v>0</v>
      </c>
      <c r="V33" s="192" t="n">
        <f aca="false">ROUND(E33*U33,2)</f>
        <v>0</v>
      </c>
      <c r="W33" s="192"/>
      <c r="X33" s="193"/>
      <c r="Y33" s="193"/>
      <c r="Z33" s="193"/>
      <c r="AA33" s="193"/>
      <c r="AB33" s="193"/>
      <c r="AC33" s="193"/>
      <c r="AD33" s="193"/>
      <c r="AE33" s="193"/>
      <c r="AF33" s="193"/>
      <c r="AG33" s="193" t="s">
        <v>127</v>
      </c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94"/>
      <c r="B34" s="195"/>
      <c r="C34" s="196" t="s">
        <v>143</v>
      </c>
      <c r="D34" s="197"/>
      <c r="E34" s="198" t="n">
        <v>231.6</v>
      </c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3"/>
      <c r="Y34" s="193"/>
      <c r="Z34" s="193"/>
      <c r="AA34" s="193"/>
      <c r="AB34" s="193"/>
      <c r="AC34" s="193"/>
      <c r="AD34" s="193"/>
      <c r="AE34" s="193"/>
      <c r="AF34" s="193"/>
      <c r="AG34" s="193" t="s">
        <v>107</v>
      </c>
      <c r="AH34" s="193" t="n">
        <v>0</v>
      </c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5" t="n">
        <v>12</v>
      </c>
      <c r="B35" s="186" t="s">
        <v>144</v>
      </c>
      <c r="C35" s="187" t="s">
        <v>145</v>
      </c>
      <c r="D35" s="188" t="s">
        <v>146</v>
      </c>
      <c r="E35" s="189" t="n">
        <v>111.168</v>
      </c>
      <c r="F35" s="190"/>
      <c r="G35" s="191" t="n">
        <f aca="false">E35*F35</f>
        <v>0</v>
      </c>
      <c r="H35" s="192" t="n">
        <v>338</v>
      </c>
      <c r="I35" s="192" t="n">
        <f aca="false">ROUND(E35*H35,2)</f>
        <v>37574.78</v>
      </c>
      <c r="J35" s="192" t="n">
        <v>0</v>
      </c>
      <c r="K35" s="192" t="n">
        <f aca="false">ROUND(E35*J35,2)</f>
        <v>0</v>
      </c>
      <c r="L35" s="192" t="n">
        <v>21</v>
      </c>
      <c r="M35" s="192" t="n">
        <f aca="false">G35*(1+L35/100)</f>
        <v>0</v>
      </c>
      <c r="N35" s="192" t="n">
        <v>1</v>
      </c>
      <c r="O35" s="192" t="n">
        <f aca="false">ROUND(E35*N35,2)</f>
        <v>111.17</v>
      </c>
      <c r="P35" s="192" t="n">
        <v>0</v>
      </c>
      <c r="Q35" s="192" t="n">
        <f aca="false">ROUND(E35*P35,2)</f>
        <v>0</v>
      </c>
      <c r="R35" s="192"/>
      <c r="S35" s="192" t="s">
        <v>125</v>
      </c>
      <c r="T35" s="192" t="s">
        <v>104</v>
      </c>
      <c r="U35" s="192" t="n">
        <v>0</v>
      </c>
      <c r="V35" s="192" t="n">
        <f aca="false">ROUND(E35*U35,2)</f>
        <v>0</v>
      </c>
      <c r="W35" s="192"/>
      <c r="X35" s="193"/>
      <c r="Y35" s="193"/>
      <c r="Z35" s="193"/>
      <c r="AA35" s="193"/>
      <c r="AB35" s="193"/>
      <c r="AC35" s="193"/>
      <c r="AD35" s="193"/>
      <c r="AE35" s="193"/>
      <c r="AF35" s="193"/>
      <c r="AG35" s="193" t="s">
        <v>105</v>
      </c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22.5" hidden="false" customHeight="false" outlineLevel="1" collapsed="false">
      <c r="A36" s="194"/>
      <c r="B36" s="195"/>
      <c r="C36" s="196" t="s">
        <v>147</v>
      </c>
      <c r="D36" s="197"/>
      <c r="E36" s="198" t="n">
        <v>111.168</v>
      </c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3"/>
      <c r="Y36" s="193"/>
      <c r="Z36" s="193"/>
      <c r="AA36" s="193"/>
      <c r="AB36" s="193"/>
      <c r="AC36" s="193"/>
      <c r="AD36" s="193"/>
      <c r="AE36" s="193"/>
      <c r="AF36" s="193"/>
      <c r="AG36" s="193" t="s">
        <v>107</v>
      </c>
      <c r="AH36" s="193" t="n">
        <v>0</v>
      </c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0" collapsed="false">
      <c r="A37" s="177" t="s">
        <v>97</v>
      </c>
      <c r="B37" s="178" t="s">
        <v>52</v>
      </c>
      <c r="C37" s="179" t="s">
        <v>53</v>
      </c>
      <c r="D37" s="180"/>
      <c r="E37" s="181"/>
      <c r="F37" s="182"/>
      <c r="G37" s="183" t="n">
        <f aca="false">SUMIF(AG38:AG41,"&lt;&gt;NOR",G38:G41)</f>
        <v>0</v>
      </c>
      <c r="H37" s="184"/>
      <c r="I37" s="184" t="n">
        <f aca="false">SUM(I38:I41)</f>
        <v>4901.24</v>
      </c>
      <c r="J37" s="184"/>
      <c r="K37" s="184" t="n">
        <f aca="false">SUM(K38:K41)</f>
        <v>8986.08</v>
      </c>
      <c r="L37" s="184"/>
      <c r="M37" s="184" t="n">
        <f aca="false">SUM(M38:M41)</f>
        <v>0</v>
      </c>
      <c r="N37" s="184"/>
      <c r="O37" s="184" t="n">
        <f aca="false">SUM(O38:O41)</f>
        <v>0.02</v>
      </c>
      <c r="P37" s="184"/>
      <c r="Q37" s="184" t="n">
        <f aca="false">SUM(Q38:Q41)</f>
        <v>0</v>
      </c>
      <c r="R37" s="184"/>
      <c r="S37" s="184"/>
      <c r="T37" s="184"/>
      <c r="U37" s="184"/>
      <c r="V37" s="184" t="n">
        <f aca="false">SUM(V38:V41)</f>
        <v>25.48</v>
      </c>
      <c r="W37" s="184"/>
      <c r="AG37" s="0" t="s">
        <v>98</v>
      </c>
    </row>
    <row r="38" customFormat="false" ht="12.75" hidden="false" customHeight="false" outlineLevel="1" collapsed="false">
      <c r="A38" s="185" t="n">
        <v>13</v>
      </c>
      <c r="B38" s="186" t="s">
        <v>148</v>
      </c>
      <c r="C38" s="187" t="s">
        <v>149</v>
      </c>
      <c r="D38" s="188" t="s">
        <v>136</v>
      </c>
      <c r="E38" s="189" t="n">
        <v>579</v>
      </c>
      <c r="F38" s="190"/>
      <c r="G38" s="191" t="n">
        <f aca="false">E38*F38</f>
        <v>0</v>
      </c>
      <c r="H38" s="192" t="n">
        <v>0.38</v>
      </c>
      <c r="I38" s="192" t="n">
        <f aca="false">ROUND(E38*H38,2)</f>
        <v>220.02</v>
      </c>
      <c r="J38" s="192" t="n">
        <v>15.52</v>
      </c>
      <c r="K38" s="192" t="n">
        <f aca="false">ROUND(E38*J38,2)</f>
        <v>8986.08</v>
      </c>
      <c r="L38" s="192" t="n">
        <v>21</v>
      </c>
      <c r="M38" s="192" t="n">
        <f aca="false">G38*(1+L38/100)</f>
        <v>0</v>
      </c>
      <c r="N38" s="192" t="n">
        <v>3E-005</v>
      </c>
      <c r="O38" s="192" t="n">
        <f aca="false">ROUND(E38*N38,2)</f>
        <v>0.02</v>
      </c>
      <c r="P38" s="192" t="n">
        <v>0</v>
      </c>
      <c r="Q38" s="192" t="n">
        <f aca="false">ROUND(E38*P38,2)</f>
        <v>0</v>
      </c>
      <c r="R38" s="192"/>
      <c r="S38" s="192" t="s">
        <v>103</v>
      </c>
      <c r="T38" s="192" t="s">
        <v>104</v>
      </c>
      <c r="U38" s="192" t="n">
        <v>0.044</v>
      </c>
      <c r="V38" s="192" t="n">
        <f aca="false">ROUND(E38*U38,2)</f>
        <v>25.48</v>
      </c>
      <c r="W38" s="192"/>
      <c r="X38" s="193"/>
      <c r="Y38" s="193"/>
      <c r="Z38" s="193"/>
      <c r="AA38" s="193"/>
      <c r="AB38" s="193"/>
      <c r="AC38" s="193"/>
      <c r="AD38" s="193"/>
      <c r="AE38" s="193"/>
      <c r="AF38" s="193"/>
      <c r="AG38" s="193" t="s">
        <v>110</v>
      </c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22.5" hidden="false" customHeight="false" outlineLevel="1" collapsed="false">
      <c r="A39" s="194"/>
      <c r="B39" s="195"/>
      <c r="C39" s="196" t="s">
        <v>150</v>
      </c>
      <c r="D39" s="197"/>
      <c r="E39" s="198" t="n">
        <v>579</v>
      </c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3"/>
      <c r="Y39" s="193"/>
      <c r="Z39" s="193"/>
      <c r="AA39" s="193"/>
      <c r="AB39" s="193"/>
      <c r="AC39" s="193"/>
      <c r="AD39" s="193"/>
      <c r="AE39" s="193"/>
      <c r="AF39" s="193"/>
      <c r="AG39" s="193" t="s">
        <v>107</v>
      </c>
      <c r="AH39" s="193" t="n">
        <v>0</v>
      </c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22.5" hidden="false" customHeight="false" outlineLevel="1" collapsed="false">
      <c r="A40" s="185" t="n">
        <v>14</v>
      </c>
      <c r="B40" s="186" t="s">
        <v>151</v>
      </c>
      <c r="C40" s="187" t="s">
        <v>152</v>
      </c>
      <c r="D40" s="188" t="s">
        <v>136</v>
      </c>
      <c r="E40" s="189" t="n">
        <v>607.95</v>
      </c>
      <c r="F40" s="190"/>
      <c r="G40" s="191" t="n">
        <f aca="false">E40*F40</f>
        <v>0</v>
      </c>
      <c r="H40" s="192" t="n">
        <v>7.7</v>
      </c>
      <c r="I40" s="192" t="n">
        <f aca="false">ROUND(E40*H40,2)</f>
        <v>4681.22</v>
      </c>
      <c r="J40" s="192" t="n">
        <v>0</v>
      </c>
      <c r="K40" s="192" t="n">
        <f aca="false">ROUND(E40*J40,2)</f>
        <v>0</v>
      </c>
      <c r="L40" s="192" t="n">
        <v>21</v>
      </c>
      <c r="M40" s="192" t="n">
        <f aca="false">G40*(1+L40/100)</f>
        <v>0</v>
      </c>
      <c r="N40" s="192" t="n">
        <v>0</v>
      </c>
      <c r="O40" s="192" t="n">
        <f aca="false">ROUND(E40*N40,2)</f>
        <v>0</v>
      </c>
      <c r="P40" s="192" t="n">
        <v>0</v>
      </c>
      <c r="Q40" s="192" t="n">
        <f aca="false">ROUND(E40*P40,2)</f>
        <v>0</v>
      </c>
      <c r="R40" s="192" t="s">
        <v>102</v>
      </c>
      <c r="S40" s="192" t="s">
        <v>103</v>
      </c>
      <c r="T40" s="192" t="s">
        <v>104</v>
      </c>
      <c r="U40" s="192" t="n">
        <v>0</v>
      </c>
      <c r="V40" s="192" t="n">
        <f aca="false">ROUND(E40*U40,2)</f>
        <v>0</v>
      </c>
      <c r="W40" s="192"/>
      <c r="X40" s="193"/>
      <c r="Y40" s="193"/>
      <c r="Z40" s="193"/>
      <c r="AA40" s="193"/>
      <c r="AB40" s="193"/>
      <c r="AC40" s="193"/>
      <c r="AD40" s="193"/>
      <c r="AE40" s="193"/>
      <c r="AF40" s="193"/>
      <c r="AG40" s="193" t="s">
        <v>105</v>
      </c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22.5" hidden="false" customHeight="false" outlineLevel="1" collapsed="false">
      <c r="A41" s="194"/>
      <c r="B41" s="195"/>
      <c r="C41" s="196" t="s">
        <v>153</v>
      </c>
      <c r="D41" s="197"/>
      <c r="E41" s="198" t="n">
        <v>607.95</v>
      </c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3"/>
      <c r="Y41" s="193"/>
      <c r="Z41" s="193"/>
      <c r="AA41" s="193"/>
      <c r="AB41" s="193"/>
      <c r="AC41" s="193"/>
      <c r="AD41" s="193"/>
      <c r="AE41" s="193"/>
      <c r="AF41" s="193"/>
      <c r="AG41" s="193" t="s">
        <v>107</v>
      </c>
      <c r="AH41" s="193" t="n">
        <v>0</v>
      </c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0" collapsed="false">
      <c r="A42" s="177" t="s">
        <v>97</v>
      </c>
      <c r="B42" s="178" t="s">
        <v>54</v>
      </c>
      <c r="C42" s="179" t="s">
        <v>55</v>
      </c>
      <c r="D42" s="180"/>
      <c r="E42" s="181"/>
      <c r="F42" s="182"/>
      <c r="G42" s="183" t="n">
        <f aca="false">SUMIF(AG43:AG50,"&lt;&gt;NOR",G43:G50)</f>
        <v>0</v>
      </c>
      <c r="H42" s="184"/>
      <c r="I42" s="184" t="n">
        <f aca="false">SUM(I43:I50)</f>
        <v>1021473.72</v>
      </c>
      <c r="J42" s="184"/>
      <c r="K42" s="184" t="n">
        <f aca="false">SUM(K43:K50)</f>
        <v>376375.59</v>
      </c>
      <c r="L42" s="184"/>
      <c r="M42" s="184" t="n">
        <f aca="false">SUM(M43:M50)</f>
        <v>0</v>
      </c>
      <c r="N42" s="184"/>
      <c r="O42" s="184" t="n">
        <f aca="false">SUM(O43:O50)</f>
        <v>1121.95</v>
      </c>
      <c r="P42" s="184"/>
      <c r="Q42" s="184" t="n">
        <f aca="false">SUM(Q43:Q50)</f>
        <v>0</v>
      </c>
      <c r="R42" s="184"/>
      <c r="S42" s="184"/>
      <c r="T42" s="184"/>
      <c r="U42" s="184"/>
      <c r="V42" s="184" t="n">
        <f aca="false">SUM(V43:V50)</f>
        <v>761.05</v>
      </c>
      <c r="W42" s="184"/>
      <c r="AG42" s="0" t="s">
        <v>98</v>
      </c>
    </row>
    <row r="43" customFormat="false" ht="12.75" hidden="false" customHeight="false" outlineLevel="1" collapsed="false">
      <c r="A43" s="185" t="n">
        <v>15</v>
      </c>
      <c r="B43" s="186" t="s">
        <v>154</v>
      </c>
      <c r="C43" s="187" t="s">
        <v>155</v>
      </c>
      <c r="D43" s="188" t="s">
        <v>136</v>
      </c>
      <c r="E43" s="189" t="n">
        <v>1609.38</v>
      </c>
      <c r="F43" s="190"/>
      <c r="G43" s="191" t="n">
        <f aca="false">E43*F43</f>
        <v>0</v>
      </c>
      <c r="H43" s="192" t="n">
        <v>120.53</v>
      </c>
      <c r="I43" s="192" t="n">
        <f aca="false">ROUND(E43*H43,2)</f>
        <v>193978.57</v>
      </c>
      <c r="J43" s="192" t="n">
        <v>22.97</v>
      </c>
      <c r="K43" s="192" t="n">
        <f aca="false">ROUND(E43*J43,2)</f>
        <v>36967.46</v>
      </c>
      <c r="L43" s="192" t="n">
        <v>21</v>
      </c>
      <c r="M43" s="192" t="n">
        <f aca="false">G43*(1+L43/100)</f>
        <v>0</v>
      </c>
      <c r="N43" s="192" t="n">
        <v>0.3225</v>
      </c>
      <c r="O43" s="192" t="n">
        <f aca="false">ROUND(E43*N43,2)</f>
        <v>519.03</v>
      </c>
      <c r="P43" s="192" t="n">
        <v>0</v>
      </c>
      <c r="Q43" s="192" t="n">
        <f aca="false">ROUND(E43*P43,2)</f>
        <v>0</v>
      </c>
      <c r="R43" s="192"/>
      <c r="S43" s="192" t="s">
        <v>103</v>
      </c>
      <c r="T43" s="192" t="s">
        <v>104</v>
      </c>
      <c r="U43" s="192" t="n">
        <v>0.026</v>
      </c>
      <c r="V43" s="192" t="n">
        <f aca="false">ROUND(E43*U43,2)</f>
        <v>41.84</v>
      </c>
      <c r="W43" s="192"/>
      <c r="X43" s="193"/>
      <c r="Y43" s="193"/>
      <c r="Z43" s="193"/>
      <c r="AA43" s="193"/>
      <c r="AB43" s="193"/>
      <c r="AC43" s="193"/>
      <c r="AD43" s="193"/>
      <c r="AE43" s="193"/>
      <c r="AF43" s="193"/>
      <c r="AG43" s="193" t="s">
        <v>127</v>
      </c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94"/>
      <c r="B44" s="195"/>
      <c r="C44" s="196" t="s">
        <v>137</v>
      </c>
      <c r="D44" s="197"/>
      <c r="E44" s="198" t="n">
        <v>1609.38</v>
      </c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3"/>
      <c r="Y44" s="193"/>
      <c r="Z44" s="193"/>
      <c r="AA44" s="193"/>
      <c r="AB44" s="193"/>
      <c r="AC44" s="193"/>
      <c r="AD44" s="193"/>
      <c r="AE44" s="193"/>
      <c r="AF44" s="193"/>
      <c r="AG44" s="193" t="s">
        <v>107</v>
      </c>
      <c r="AH44" s="193" t="n">
        <v>0</v>
      </c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22.5" hidden="false" customHeight="false" outlineLevel="1" collapsed="false">
      <c r="A45" s="185" t="n">
        <v>16</v>
      </c>
      <c r="B45" s="186" t="s">
        <v>156</v>
      </c>
      <c r="C45" s="187" t="s">
        <v>157</v>
      </c>
      <c r="D45" s="188" t="s">
        <v>136</v>
      </c>
      <c r="E45" s="189" t="n">
        <v>1079.91</v>
      </c>
      <c r="F45" s="190"/>
      <c r="G45" s="191" t="n">
        <f aca="false">E45*F45</f>
        <v>0</v>
      </c>
      <c r="H45" s="192" t="n">
        <v>75.99</v>
      </c>
      <c r="I45" s="192" t="n">
        <f aca="false">ROUND(E45*H45,2)</f>
        <v>82062.36</v>
      </c>
      <c r="J45" s="192" t="n">
        <v>20.51</v>
      </c>
      <c r="K45" s="192" t="n">
        <f aca="false">ROUND(E45*J45,2)</f>
        <v>22148.95</v>
      </c>
      <c r="L45" s="192" t="n">
        <v>21</v>
      </c>
      <c r="M45" s="192" t="n">
        <f aca="false">G45*(1+L45/100)</f>
        <v>0</v>
      </c>
      <c r="N45" s="192" t="n">
        <v>0.2016</v>
      </c>
      <c r="O45" s="192" t="n">
        <f aca="false">ROUND(E45*N45,2)</f>
        <v>217.71</v>
      </c>
      <c r="P45" s="192" t="n">
        <v>0</v>
      </c>
      <c r="Q45" s="192" t="n">
        <f aca="false">ROUND(E45*P45,2)</f>
        <v>0</v>
      </c>
      <c r="R45" s="192"/>
      <c r="S45" s="192" t="s">
        <v>103</v>
      </c>
      <c r="T45" s="192" t="s">
        <v>104</v>
      </c>
      <c r="U45" s="192" t="n">
        <v>0.024</v>
      </c>
      <c r="V45" s="192" t="n">
        <f aca="false">ROUND(E45*U45,2)</f>
        <v>25.92</v>
      </c>
      <c r="W45" s="192"/>
      <c r="X45" s="193"/>
      <c r="Y45" s="193"/>
      <c r="Z45" s="193"/>
      <c r="AA45" s="193"/>
      <c r="AB45" s="193"/>
      <c r="AC45" s="193"/>
      <c r="AD45" s="193"/>
      <c r="AE45" s="193"/>
      <c r="AF45" s="193"/>
      <c r="AG45" s="193" t="s">
        <v>110</v>
      </c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94"/>
      <c r="B46" s="195"/>
      <c r="C46" s="196" t="s">
        <v>158</v>
      </c>
      <c r="D46" s="197"/>
      <c r="E46" s="198" t="n">
        <v>1079.91</v>
      </c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3"/>
      <c r="Y46" s="193"/>
      <c r="Z46" s="193"/>
      <c r="AA46" s="193"/>
      <c r="AB46" s="193"/>
      <c r="AC46" s="193"/>
      <c r="AD46" s="193"/>
      <c r="AE46" s="193"/>
      <c r="AF46" s="193"/>
      <c r="AG46" s="193" t="s">
        <v>107</v>
      </c>
      <c r="AH46" s="193" t="n">
        <v>0</v>
      </c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5" t="n">
        <v>17</v>
      </c>
      <c r="B47" s="186" t="s">
        <v>159</v>
      </c>
      <c r="C47" s="187" t="s">
        <v>160</v>
      </c>
      <c r="D47" s="188" t="s">
        <v>146</v>
      </c>
      <c r="E47" s="189" t="n">
        <v>231.8609</v>
      </c>
      <c r="F47" s="190"/>
      <c r="G47" s="191" t="n">
        <f aca="false">E47*F47</f>
        <v>0</v>
      </c>
      <c r="H47" s="192" t="n">
        <v>3215</v>
      </c>
      <c r="I47" s="192" t="n">
        <f aca="false">ROUND(E47*H47,2)</f>
        <v>745432.79</v>
      </c>
      <c r="J47" s="192" t="n">
        <v>0</v>
      </c>
      <c r="K47" s="192" t="n">
        <f aca="false">ROUND(E47*J47,2)</f>
        <v>0</v>
      </c>
      <c r="L47" s="192" t="n">
        <v>21</v>
      </c>
      <c r="M47" s="192" t="n">
        <f aca="false">G47*(1+L47/100)</f>
        <v>0</v>
      </c>
      <c r="N47" s="192" t="n">
        <v>1</v>
      </c>
      <c r="O47" s="192" t="n">
        <f aca="false">ROUND(E47*N47,2)</f>
        <v>231.86</v>
      </c>
      <c r="P47" s="192" t="n">
        <v>0</v>
      </c>
      <c r="Q47" s="192" t="n">
        <f aca="false">ROUND(E47*P47,2)</f>
        <v>0</v>
      </c>
      <c r="R47" s="192"/>
      <c r="S47" s="192" t="s">
        <v>125</v>
      </c>
      <c r="T47" s="192" t="s">
        <v>104</v>
      </c>
      <c r="U47" s="192" t="n">
        <v>0</v>
      </c>
      <c r="V47" s="192" t="n">
        <f aca="false">ROUND(E47*U47,2)</f>
        <v>0</v>
      </c>
      <c r="W47" s="192"/>
      <c r="X47" s="193"/>
      <c r="Y47" s="193"/>
      <c r="Z47" s="193"/>
      <c r="AA47" s="193"/>
      <c r="AB47" s="193"/>
      <c r="AC47" s="193"/>
      <c r="AD47" s="193"/>
      <c r="AE47" s="193"/>
      <c r="AF47" s="193"/>
      <c r="AG47" s="193" t="s">
        <v>105</v>
      </c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94"/>
      <c r="B48" s="195"/>
      <c r="C48" s="196" t="s">
        <v>161</v>
      </c>
      <c r="D48" s="197"/>
      <c r="E48" s="198" t="n">
        <v>231.8609</v>
      </c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3"/>
      <c r="Y48" s="193"/>
      <c r="Z48" s="193"/>
      <c r="AA48" s="193"/>
      <c r="AB48" s="193"/>
      <c r="AC48" s="193"/>
      <c r="AD48" s="193"/>
      <c r="AE48" s="193"/>
      <c r="AF48" s="193"/>
      <c r="AG48" s="193" t="s">
        <v>107</v>
      </c>
      <c r="AH48" s="193" t="n">
        <v>0</v>
      </c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22.5" hidden="false" customHeight="false" outlineLevel="1" collapsed="false">
      <c r="A49" s="185" t="n">
        <v>18</v>
      </c>
      <c r="B49" s="186" t="s">
        <v>162</v>
      </c>
      <c r="C49" s="187" t="s">
        <v>163</v>
      </c>
      <c r="D49" s="188" t="s">
        <v>136</v>
      </c>
      <c r="E49" s="189" t="n">
        <v>918.261</v>
      </c>
      <c r="F49" s="190"/>
      <c r="G49" s="191" t="n">
        <f aca="false">E49*F49</f>
        <v>0</v>
      </c>
      <c r="H49" s="192" t="n">
        <v>0</v>
      </c>
      <c r="I49" s="192" t="n">
        <f aca="false">ROUND(E49*H49,2)</f>
        <v>0</v>
      </c>
      <c r="J49" s="192" t="n">
        <v>345.5</v>
      </c>
      <c r="K49" s="192" t="n">
        <f aca="false">ROUND(E49*J49,2)</f>
        <v>317259.18</v>
      </c>
      <c r="L49" s="192" t="n">
        <v>21</v>
      </c>
      <c r="M49" s="192" t="n">
        <f aca="false">G49*(1+L49/100)</f>
        <v>0</v>
      </c>
      <c r="N49" s="192" t="n">
        <v>0.167</v>
      </c>
      <c r="O49" s="192" t="n">
        <f aca="false">ROUND(E49*N49,2)</f>
        <v>153.35</v>
      </c>
      <c r="P49" s="192" t="n">
        <v>0</v>
      </c>
      <c r="Q49" s="192" t="n">
        <f aca="false">ROUND(E49*P49,2)</f>
        <v>0</v>
      </c>
      <c r="R49" s="192"/>
      <c r="S49" s="192" t="s">
        <v>125</v>
      </c>
      <c r="T49" s="192" t="s">
        <v>104</v>
      </c>
      <c r="U49" s="192" t="n">
        <v>0.755</v>
      </c>
      <c r="V49" s="192" t="n">
        <f aca="false">ROUND(E49*U49,2)</f>
        <v>693.29</v>
      </c>
      <c r="W49" s="192"/>
      <c r="X49" s="193"/>
      <c r="Y49" s="193"/>
      <c r="Z49" s="193"/>
      <c r="AA49" s="193"/>
      <c r="AB49" s="193"/>
      <c r="AC49" s="193"/>
      <c r="AD49" s="193"/>
      <c r="AE49" s="193"/>
      <c r="AF49" s="193"/>
      <c r="AG49" s="193" t="s">
        <v>110</v>
      </c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94"/>
      <c r="B50" s="195"/>
      <c r="C50" s="196" t="s">
        <v>164</v>
      </c>
      <c r="D50" s="197"/>
      <c r="E50" s="198" t="n">
        <v>918.261</v>
      </c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3"/>
      <c r="Y50" s="193"/>
      <c r="Z50" s="193"/>
      <c r="AA50" s="193"/>
      <c r="AB50" s="193"/>
      <c r="AC50" s="193"/>
      <c r="AD50" s="193"/>
      <c r="AE50" s="193"/>
      <c r="AF50" s="193"/>
      <c r="AG50" s="193" t="s">
        <v>107</v>
      </c>
      <c r="AH50" s="193" t="n">
        <v>0</v>
      </c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0" collapsed="false">
      <c r="A51" s="177" t="s">
        <v>97</v>
      </c>
      <c r="B51" s="178" t="s">
        <v>56</v>
      </c>
      <c r="C51" s="179" t="s">
        <v>57</v>
      </c>
      <c r="D51" s="180"/>
      <c r="E51" s="181"/>
      <c r="F51" s="182"/>
      <c r="G51" s="183" t="n">
        <f aca="false">SUMIF(AG52:AG60,"&lt;&gt;NOR",G52:G60)</f>
        <v>0</v>
      </c>
      <c r="H51" s="184"/>
      <c r="I51" s="184" t="n">
        <f aca="false">SUM(I52:I60)</f>
        <v>139591.72</v>
      </c>
      <c r="J51" s="184"/>
      <c r="K51" s="184" t="n">
        <f aca="false">SUM(K52:K60)</f>
        <v>169882.7</v>
      </c>
      <c r="L51" s="184"/>
      <c r="M51" s="184" t="n">
        <f aca="false">SUM(M52:M60)</f>
        <v>0</v>
      </c>
      <c r="N51" s="184"/>
      <c r="O51" s="184" t="n">
        <f aca="false">SUM(O52:O60)</f>
        <v>11.14</v>
      </c>
      <c r="P51" s="184"/>
      <c r="Q51" s="184" t="n">
        <f aca="false">SUM(Q52:Q60)</f>
        <v>0</v>
      </c>
      <c r="R51" s="184"/>
      <c r="S51" s="184"/>
      <c r="T51" s="184"/>
      <c r="U51" s="184"/>
      <c r="V51" s="184" t="n">
        <f aca="false">SUM(V52:V60)</f>
        <v>36.48</v>
      </c>
      <c r="W51" s="184"/>
      <c r="AG51" s="0" t="s">
        <v>98</v>
      </c>
    </row>
    <row r="52" customFormat="false" ht="33.75" hidden="false" customHeight="false" outlineLevel="1" collapsed="false">
      <c r="A52" s="185" t="n">
        <v>19</v>
      </c>
      <c r="B52" s="186" t="s">
        <v>165</v>
      </c>
      <c r="C52" s="187" t="s">
        <v>166</v>
      </c>
      <c r="D52" s="188" t="s">
        <v>167</v>
      </c>
      <c r="E52" s="189" t="n">
        <v>40</v>
      </c>
      <c r="F52" s="190"/>
      <c r="G52" s="191" t="n">
        <f aca="false">E52*F52</f>
        <v>0</v>
      </c>
      <c r="H52" s="192" t="n">
        <v>0</v>
      </c>
      <c r="I52" s="192" t="n">
        <f aca="false">ROUND(E52*H52,2)</f>
        <v>0</v>
      </c>
      <c r="J52" s="192" t="n">
        <v>3995</v>
      </c>
      <c r="K52" s="192" t="n">
        <f aca="false">ROUND(E52*J52,2)</f>
        <v>159800</v>
      </c>
      <c r="L52" s="192" t="n">
        <v>21</v>
      </c>
      <c r="M52" s="192" t="n">
        <f aca="false">G52*(1+L52/100)</f>
        <v>0</v>
      </c>
      <c r="N52" s="192" t="n">
        <v>0.08688</v>
      </c>
      <c r="O52" s="192" t="n">
        <f aca="false">ROUND(E52*N52,2)</f>
        <v>3.48</v>
      </c>
      <c r="P52" s="192" t="n">
        <v>0</v>
      </c>
      <c r="Q52" s="192" t="n">
        <f aca="false">ROUND(E52*P52,2)</f>
        <v>0</v>
      </c>
      <c r="R52" s="192"/>
      <c r="S52" s="192" t="s">
        <v>125</v>
      </c>
      <c r="T52" s="192" t="s">
        <v>104</v>
      </c>
      <c r="U52" s="192" t="n">
        <v>0.5</v>
      </c>
      <c r="V52" s="192" t="n">
        <f aca="false">ROUND(E52*U52,2)</f>
        <v>20</v>
      </c>
      <c r="W52" s="192"/>
      <c r="X52" s="193"/>
      <c r="Y52" s="193"/>
      <c r="Z52" s="193"/>
      <c r="AA52" s="193"/>
      <c r="AB52" s="193"/>
      <c r="AC52" s="193"/>
      <c r="AD52" s="193"/>
      <c r="AE52" s="193"/>
      <c r="AF52" s="193"/>
      <c r="AG52" s="193" t="s">
        <v>110</v>
      </c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22.5" hidden="false" customHeight="false" outlineLevel="1" collapsed="false">
      <c r="A53" s="194"/>
      <c r="B53" s="195"/>
      <c r="C53" s="196" t="s">
        <v>168</v>
      </c>
      <c r="D53" s="197"/>
      <c r="E53" s="198" t="n">
        <v>40</v>
      </c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3"/>
      <c r="Y53" s="193"/>
      <c r="Z53" s="193"/>
      <c r="AA53" s="193"/>
      <c r="AB53" s="193"/>
      <c r="AC53" s="193"/>
      <c r="AD53" s="193"/>
      <c r="AE53" s="193"/>
      <c r="AF53" s="193"/>
      <c r="AG53" s="193" t="s">
        <v>107</v>
      </c>
      <c r="AH53" s="193" t="n">
        <v>0</v>
      </c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22.5" hidden="false" customHeight="false" outlineLevel="1" collapsed="false">
      <c r="A54" s="185" t="n">
        <v>20</v>
      </c>
      <c r="B54" s="186" t="s">
        <v>169</v>
      </c>
      <c r="C54" s="187" t="s">
        <v>170</v>
      </c>
      <c r="D54" s="188" t="s">
        <v>167</v>
      </c>
      <c r="E54" s="189" t="n">
        <v>15</v>
      </c>
      <c r="F54" s="190"/>
      <c r="G54" s="191" t="n">
        <f aca="false">E54*F54</f>
        <v>0</v>
      </c>
      <c r="H54" s="192" t="n">
        <v>1170.42</v>
      </c>
      <c r="I54" s="192" t="n">
        <f aca="false">ROUND(E54*H54,2)</f>
        <v>17556.3</v>
      </c>
      <c r="J54" s="192" t="n">
        <v>672.18</v>
      </c>
      <c r="K54" s="192" t="n">
        <f aca="false">ROUND(E54*J54,2)</f>
        <v>10082.7</v>
      </c>
      <c r="L54" s="192" t="n">
        <v>21</v>
      </c>
      <c r="M54" s="192" t="n">
        <f aca="false">G54*(1+L54/100)</f>
        <v>0</v>
      </c>
      <c r="N54" s="192" t="n">
        <v>0.51066</v>
      </c>
      <c r="O54" s="192" t="n">
        <f aca="false">ROUND(E54*N54,2)</f>
        <v>7.66</v>
      </c>
      <c r="P54" s="192" t="n">
        <v>0</v>
      </c>
      <c r="Q54" s="192" t="n">
        <f aca="false">ROUND(E54*P54,2)</f>
        <v>0</v>
      </c>
      <c r="R54" s="192"/>
      <c r="S54" s="192" t="s">
        <v>125</v>
      </c>
      <c r="T54" s="192" t="s">
        <v>126</v>
      </c>
      <c r="U54" s="192" t="n">
        <v>1.0986</v>
      </c>
      <c r="V54" s="192" t="n">
        <f aca="false">ROUND(E54*U54,2)</f>
        <v>16.48</v>
      </c>
      <c r="W54" s="192"/>
      <c r="X54" s="193"/>
      <c r="Y54" s="193"/>
      <c r="Z54" s="193"/>
      <c r="AA54" s="193"/>
      <c r="AB54" s="193"/>
      <c r="AC54" s="193"/>
      <c r="AD54" s="193"/>
      <c r="AE54" s="193"/>
      <c r="AF54" s="193"/>
      <c r="AG54" s="193" t="s">
        <v>110</v>
      </c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true" outlineLevel="1" collapsed="false">
      <c r="A55" s="194"/>
      <c r="B55" s="195"/>
      <c r="C55" s="199" t="s">
        <v>171</v>
      </c>
      <c r="D55" s="199"/>
      <c r="E55" s="199"/>
      <c r="F55" s="199"/>
      <c r="G55" s="199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3"/>
      <c r="Y55" s="193"/>
      <c r="Z55" s="193"/>
      <c r="AA55" s="193"/>
      <c r="AB55" s="193"/>
      <c r="AC55" s="193"/>
      <c r="AD55" s="193"/>
      <c r="AE55" s="193"/>
      <c r="AF55" s="193"/>
      <c r="AG55" s="193" t="s">
        <v>132</v>
      </c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94"/>
      <c r="B56" s="195"/>
      <c r="C56" s="196" t="s">
        <v>172</v>
      </c>
      <c r="D56" s="197"/>
      <c r="E56" s="198" t="n">
        <v>15</v>
      </c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3"/>
      <c r="Y56" s="193"/>
      <c r="Z56" s="193"/>
      <c r="AA56" s="193"/>
      <c r="AB56" s="193"/>
      <c r="AC56" s="193"/>
      <c r="AD56" s="193"/>
      <c r="AE56" s="193"/>
      <c r="AF56" s="193"/>
      <c r="AG56" s="193" t="s">
        <v>107</v>
      </c>
      <c r="AH56" s="193" t="n">
        <v>0</v>
      </c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22.5" hidden="false" customHeight="false" outlineLevel="1" collapsed="false">
      <c r="A57" s="185" t="n">
        <v>21</v>
      </c>
      <c r="B57" s="186" t="s">
        <v>173</v>
      </c>
      <c r="C57" s="187" t="s">
        <v>174</v>
      </c>
      <c r="D57" s="188" t="s">
        <v>167</v>
      </c>
      <c r="E57" s="189" t="n">
        <v>11</v>
      </c>
      <c r="F57" s="190"/>
      <c r="G57" s="191" t="n">
        <f aca="false">E57*F57</f>
        <v>0</v>
      </c>
      <c r="H57" s="192" t="n">
        <v>7367.22</v>
      </c>
      <c r="I57" s="192" t="n">
        <f aca="false">ROUND(E57*H57,2)</f>
        <v>81039.42</v>
      </c>
      <c r="J57" s="192" t="n">
        <v>0</v>
      </c>
      <c r="K57" s="192" t="n">
        <f aca="false">ROUND(E57*J57,2)</f>
        <v>0</v>
      </c>
      <c r="L57" s="192" t="n">
        <v>21</v>
      </c>
      <c r="M57" s="192" t="n">
        <f aca="false">G57*(1+L57/100)</f>
        <v>0</v>
      </c>
      <c r="N57" s="192" t="n">
        <v>0</v>
      </c>
      <c r="O57" s="192" t="n">
        <f aca="false">ROUND(E57*N57,2)</f>
        <v>0</v>
      </c>
      <c r="P57" s="192" t="n">
        <v>0</v>
      </c>
      <c r="Q57" s="192" t="n">
        <f aca="false">ROUND(E57*P57,2)</f>
        <v>0</v>
      </c>
      <c r="R57" s="192"/>
      <c r="S57" s="192" t="s">
        <v>125</v>
      </c>
      <c r="T57" s="192" t="s">
        <v>126</v>
      </c>
      <c r="U57" s="192" t="n">
        <v>0</v>
      </c>
      <c r="V57" s="192" t="n">
        <f aca="false">ROUND(E57*U57,2)</f>
        <v>0</v>
      </c>
      <c r="W57" s="192"/>
      <c r="X57" s="193"/>
      <c r="Y57" s="193"/>
      <c r="Z57" s="193"/>
      <c r="AA57" s="193"/>
      <c r="AB57" s="193"/>
      <c r="AC57" s="193"/>
      <c r="AD57" s="193"/>
      <c r="AE57" s="193"/>
      <c r="AF57" s="193"/>
      <c r="AG57" s="193" t="s">
        <v>105</v>
      </c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94"/>
      <c r="B58" s="195"/>
      <c r="C58" s="196" t="s">
        <v>175</v>
      </c>
      <c r="D58" s="197"/>
      <c r="E58" s="198" t="n">
        <v>11</v>
      </c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3"/>
      <c r="Y58" s="193"/>
      <c r="Z58" s="193"/>
      <c r="AA58" s="193"/>
      <c r="AB58" s="193"/>
      <c r="AC58" s="193"/>
      <c r="AD58" s="193"/>
      <c r="AE58" s="193"/>
      <c r="AF58" s="193"/>
      <c r="AG58" s="193" t="s">
        <v>107</v>
      </c>
      <c r="AH58" s="193" t="n">
        <v>0</v>
      </c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22.5" hidden="false" customHeight="false" outlineLevel="1" collapsed="false">
      <c r="A59" s="185" t="n">
        <v>22</v>
      </c>
      <c r="B59" s="186" t="s">
        <v>176</v>
      </c>
      <c r="C59" s="187" t="s">
        <v>177</v>
      </c>
      <c r="D59" s="188" t="s">
        <v>178</v>
      </c>
      <c r="E59" s="189" t="n">
        <v>4</v>
      </c>
      <c r="F59" s="190"/>
      <c r="G59" s="191" t="n">
        <f aca="false">E59*F59</f>
        <v>0</v>
      </c>
      <c r="H59" s="192" t="n">
        <v>10249</v>
      </c>
      <c r="I59" s="192" t="n">
        <f aca="false">ROUND(E59*H59,2)</f>
        <v>40996</v>
      </c>
      <c r="J59" s="192" t="n">
        <v>0</v>
      </c>
      <c r="K59" s="192" t="n">
        <f aca="false">ROUND(E59*J59,2)</f>
        <v>0</v>
      </c>
      <c r="L59" s="192" t="n">
        <v>21</v>
      </c>
      <c r="M59" s="192" t="n">
        <f aca="false">G59*(1+L59/100)</f>
        <v>0</v>
      </c>
      <c r="N59" s="192" t="n">
        <v>0</v>
      </c>
      <c r="O59" s="192" t="n">
        <f aca="false">ROUND(E59*N59,2)</f>
        <v>0</v>
      </c>
      <c r="P59" s="192" t="n">
        <v>0</v>
      </c>
      <c r="Q59" s="192" t="n">
        <f aca="false">ROUND(E59*P59,2)</f>
        <v>0</v>
      </c>
      <c r="R59" s="192"/>
      <c r="S59" s="192" t="s">
        <v>125</v>
      </c>
      <c r="T59" s="192" t="s">
        <v>126</v>
      </c>
      <c r="U59" s="192" t="n">
        <v>0</v>
      </c>
      <c r="V59" s="192" t="n">
        <f aca="false">ROUND(E59*U59,2)</f>
        <v>0</v>
      </c>
      <c r="W59" s="192"/>
      <c r="X59" s="193"/>
      <c r="Y59" s="193"/>
      <c r="Z59" s="193"/>
      <c r="AA59" s="193"/>
      <c r="AB59" s="193"/>
      <c r="AC59" s="193"/>
      <c r="AD59" s="193"/>
      <c r="AE59" s="193"/>
      <c r="AF59" s="193"/>
      <c r="AG59" s="193" t="s">
        <v>105</v>
      </c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94"/>
      <c r="B60" s="195"/>
      <c r="C60" s="196" t="s">
        <v>179</v>
      </c>
      <c r="D60" s="197"/>
      <c r="E60" s="198" t="n">
        <v>4</v>
      </c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3"/>
      <c r="Y60" s="193"/>
      <c r="Z60" s="193"/>
      <c r="AA60" s="193"/>
      <c r="AB60" s="193"/>
      <c r="AC60" s="193"/>
      <c r="AD60" s="193"/>
      <c r="AE60" s="193"/>
      <c r="AF60" s="193"/>
      <c r="AG60" s="193" t="s">
        <v>107</v>
      </c>
      <c r="AH60" s="193" t="n">
        <v>0</v>
      </c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0" collapsed="false">
      <c r="A61" s="177" t="s">
        <v>97</v>
      </c>
      <c r="B61" s="178" t="s">
        <v>58</v>
      </c>
      <c r="C61" s="179" t="s">
        <v>59</v>
      </c>
      <c r="D61" s="180"/>
      <c r="E61" s="181"/>
      <c r="F61" s="182"/>
      <c r="G61" s="183" t="n">
        <f aca="false">SUMIF(AG62:AG68,"&lt;&gt;NOR",G62:G68)</f>
        <v>0</v>
      </c>
      <c r="H61" s="184"/>
      <c r="I61" s="184" t="n">
        <f aca="false">SUM(I62:I68)</f>
        <v>922931.91</v>
      </c>
      <c r="J61" s="184"/>
      <c r="K61" s="184" t="n">
        <f aca="false">SUM(K62:K68)</f>
        <v>497841.57</v>
      </c>
      <c r="L61" s="184"/>
      <c r="M61" s="184" t="n">
        <f aca="false">SUM(M62:M68)</f>
        <v>0</v>
      </c>
      <c r="N61" s="184"/>
      <c r="O61" s="184" t="n">
        <f aca="false">SUM(O62:O68)</f>
        <v>734.92</v>
      </c>
      <c r="P61" s="184"/>
      <c r="Q61" s="184" t="n">
        <f aca="false">SUM(Q62:Q68)</f>
        <v>0</v>
      </c>
      <c r="R61" s="184"/>
      <c r="S61" s="184"/>
      <c r="T61" s="184"/>
      <c r="U61" s="184"/>
      <c r="V61" s="184" t="n">
        <f aca="false">SUM(V62:V68)</f>
        <v>868.62</v>
      </c>
      <c r="W61" s="184"/>
      <c r="AG61" s="0" t="s">
        <v>98</v>
      </c>
    </row>
    <row r="62" customFormat="false" ht="12.75" hidden="false" customHeight="false" outlineLevel="1" collapsed="false">
      <c r="A62" s="185" t="n">
        <v>23</v>
      </c>
      <c r="B62" s="186" t="s">
        <v>180</v>
      </c>
      <c r="C62" s="187" t="s">
        <v>181</v>
      </c>
      <c r="D62" s="188" t="s">
        <v>182</v>
      </c>
      <c r="E62" s="189" t="n">
        <v>1169.58</v>
      </c>
      <c r="F62" s="190"/>
      <c r="G62" s="191" t="n">
        <f aca="false">E62*F62</f>
        <v>0</v>
      </c>
      <c r="H62" s="192" t="n">
        <v>346.5</v>
      </c>
      <c r="I62" s="192" t="n">
        <f aca="false">ROUND(E62*H62,2)</f>
        <v>405259.47</v>
      </c>
      <c r="J62" s="192" t="n">
        <v>0</v>
      </c>
      <c r="K62" s="192" t="n">
        <f aca="false">ROUND(E62*J62,2)</f>
        <v>0</v>
      </c>
      <c r="L62" s="192" t="n">
        <v>21</v>
      </c>
      <c r="M62" s="192" t="n">
        <f aca="false">G62*(1+L62/100)</f>
        <v>0</v>
      </c>
      <c r="N62" s="192" t="n">
        <v>0.065</v>
      </c>
      <c r="O62" s="192" t="n">
        <f aca="false">ROUND(E62*N62,2)</f>
        <v>76.02</v>
      </c>
      <c r="P62" s="192" t="n">
        <v>0</v>
      </c>
      <c r="Q62" s="192" t="n">
        <f aca="false">ROUND(E62*P62,2)</f>
        <v>0</v>
      </c>
      <c r="R62" s="192"/>
      <c r="S62" s="192" t="s">
        <v>125</v>
      </c>
      <c r="T62" s="192" t="s">
        <v>104</v>
      </c>
      <c r="U62" s="192" t="n">
        <v>0</v>
      </c>
      <c r="V62" s="192" t="n">
        <f aca="false">ROUND(E62*U62,2)</f>
        <v>0</v>
      </c>
      <c r="W62" s="192"/>
      <c r="X62" s="193"/>
      <c r="Y62" s="193"/>
      <c r="Z62" s="193"/>
      <c r="AA62" s="193"/>
      <c r="AB62" s="193"/>
      <c r="AC62" s="193"/>
      <c r="AD62" s="193"/>
      <c r="AE62" s="193"/>
      <c r="AF62" s="193"/>
      <c r="AG62" s="193" t="s">
        <v>105</v>
      </c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94"/>
      <c r="B63" s="195"/>
      <c r="C63" s="196" t="s">
        <v>183</v>
      </c>
      <c r="D63" s="197"/>
      <c r="E63" s="198" t="n">
        <v>1169.58</v>
      </c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3"/>
      <c r="Y63" s="193"/>
      <c r="Z63" s="193"/>
      <c r="AA63" s="193"/>
      <c r="AB63" s="193"/>
      <c r="AC63" s="193"/>
      <c r="AD63" s="193"/>
      <c r="AE63" s="193"/>
      <c r="AF63" s="193"/>
      <c r="AG63" s="193" t="s">
        <v>107</v>
      </c>
      <c r="AH63" s="193" t="n">
        <v>0</v>
      </c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22.5" hidden="false" customHeight="false" outlineLevel="1" collapsed="false">
      <c r="A64" s="185" t="n">
        <v>24</v>
      </c>
      <c r="B64" s="186" t="s">
        <v>184</v>
      </c>
      <c r="C64" s="187" t="s">
        <v>185</v>
      </c>
      <c r="D64" s="188" t="s">
        <v>182</v>
      </c>
      <c r="E64" s="189" t="n">
        <v>3537.222</v>
      </c>
      <c r="F64" s="190"/>
      <c r="G64" s="191" t="n">
        <f aca="false">E64*F64</f>
        <v>0</v>
      </c>
      <c r="H64" s="192" t="n">
        <v>146.35</v>
      </c>
      <c r="I64" s="192" t="n">
        <f aca="false">ROUND(E64*H64,2)</f>
        <v>517672.44</v>
      </c>
      <c r="J64" s="192" t="n">
        <v>45.15</v>
      </c>
      <c r="K64" s="192" t="n">
        <f aca="false">ROUND(E64*J64,2)</f>
        <v>159705.57</v>
      </c>
      <c r="L64" s="192" t="n">
        <v>21</v>
      </c>
      <c r="M64" s="192" t="n">
        <f aca="false">G64*(1+L64/100)</f>
        <v>0</v>
      </c>
      <c r="N64" s="192" t="n">
        <v>0.12471</v>
      </c>
      <c r="O64" s="192" t="n">
        <f aca="false">ROUND(E64*N64,2)</f>
        <v>441.13</v>
      </c>
      <c r="P64" s="192" t="n">
        <v>0</v>
      </c>
      <c r="Q64" s="192" t="n">
        <f aca="false">ROUND(E64*P64,2)</f>
        <v>0</v>
      </c>
      <c r="R64" s="192"/>
      <c r="S64" s="192" t="s">
        <v>103</v>
      </c>
      <c r="T64" s="192" t="s">
        <v>104</v>
      </c>
      <c r="U64" s="192" t="n">
        <v>0.119</v>
      </c>
      <c r="V64" s="192" t="n">
        <f aca="false">ROUND(E64*U64,2)</f>
        <v>420.93</v>
      </c>
      <c r="W64" s="192"/>
      <c r="X64" s="193"/>
      <c r="Y64" s="193"/>
      <c r="Z64" s="193"/>
      <c r="AA64" s="193"/>
      <c r="AB64" s="193"/>
      <c r="AC64" s="193"/>
      <c r="AD64" s="193"/>
      <c r="AE64" s="193"/>
      <c r="AF64" s="193"/>
      <c r="AG64" s="193" t="s">
        <v>110</v>
      </c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22.5" hidden="false" customHeight="false" outlineLevel="1" collapsed="false">
      <c r="A65" s="194"/>
      <c r="B65" s="195"/>
      <c r="C65" s="196" t="s">
        <v>186</v>
      </c>
      <c r="D65" s="197"/>
      <c r="E65" s="198" t="n">
        <v>1198.062</v>
      </c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3"/>
      <c r="Y65" s="193"/>
      <c r="Z65" s="193"/>
      <c r="AA65" s="193"/>
      <c r="AB65" s="193"/>
      <c r="AC65" s="193"/>
      <c r="AD65" s="193"/>
      <c r="AE65" s="193"/>
      <c r="AF65" s="193"/>
      <c r="AG65" s="193" t="s">
        <v>107</v>
      </c>
      <c r="AH65" s="193" t="n">
        <v>0</v>
      </c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22.5" hidden="false" customHeight="false" outlineLevel="1" collapsed="false">
      <c r="A66" s="194"/>
      <c r="B66" s="195"/>
      <c r="C66" s="196" t="s">
        <v>187</v>
      </c>
      <c r="D66" s="197"/>
      <c r="E66" s="198" t="n">
        <v>2339.16</v>
      </c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3"/>
      <c r="Y66" s="193"/>
      <c r="Z66" s="193"/>
      <c r="AA66" s="193"/>
      <c r="AB66" s="193"/>
      <c r="AC66" s="193"/>
      <c r="AD66" s="193"/>
      <c r="AE66" s="193"/>
      <c r="AF66" s="193"/>
      <c r="AG66" s="193" t="s">
        <v>107</v>
      </c>
      <c r="AH66" s="193" t="n">
        <v>0</v>
      </c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22.5" hidden="false" customHeight="false" outlineLevel="1" collapsed="false">
      <c r="A67" s="185" t="n">
        <v>25</v>
      </c>
      <c r="B67" s="186" t="s">
        <v>188</v>
      </c>
      <c r="C67" s="187" t="s">
        <v>189</v>
      </c>
      <c r="D67" s="188" t="s">
        <v>182</v>
      </c>
      <c r="E67" s="189" t="n">
        <v>1158</v>
      </c>
      <c r="F67" s="190"/>
      <c r="G67" s="191" t="n">
        <f aca="false">E67*F67</f>
        <v>0</v>
      </c>
      <c r="H67" s="192" t="n">
        <v>0</v>
      </c>
      <c r="I67" s="192" t="n">
        <f aca="false">ROUND(E67*H67,2)</f>
        <v>0</v>
      </c>
      <c r="J67" s="192" t="n">
        <v>292</v>
      </c>
      <c r="K67" s="192" t="n">
        <f aca="false">ROUND(E67*J67,2)</f>
        <v>338136</v>
      </c>
      <c r="L67" s="192" t="n">
        <v>21</v>
      </c>
      <c r="M67" s="192" t="n">
        <f aca="false">G67*(1+L67/100)</f>
        <v>0</v>
      </c>
      <c r="N67" s="192" t="n">
        <v>0.18806</v>
      </c>
      <c r="O67" s="192" t="n">
        <f aca="false">ROUND(E67*N67,2)</f>
        <v>217.77</v>
      </c>
      <c r="P67" s="192" t="n">
        <v>0</v>
      </c>
      <c r="Q67" s="192" t="n">
        <f aca="false">ROUND(E67*P67,2)</f>
        <v>0</v>
      </c>
      <c r="R67" s="192"/>
      <c r="S67" s="192" t="s">
        <v>125</v>
      </c>
      <c r="T67" s="192" t="s">
        <v>104</v>
      </c>
      <c r="U67" s="192" t="n">
        <v>0.38661</v>
      </c>
      <c r="V67" s="192" t="n">
        <f aca="false">ROUND(E67*U67,2)</f>
        <v>447.69</v>
      </c>
      <c r="W67" s="192"/>
      <c r="X67" s="193"/>
      <c r="Y67" s="193"/>
      <c r="Z67" s="193"/>
      <c r="AA67" s="193"/>
      <c r="AB67" s="193"/>
      <c r="AC67" s="193"/>
      <c r="AD67" s="193"/>
      <c r="AE67" s="193"/>
      <c r="AF67" s="193"/>
      <c r="AG67" s="193" t="s">
        <v>110</v>
      </c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94"/>
      <c r="B68" s="195"/>
      <c r="C68" s="196" t="s">
        <v>190</v>
      </c>
      <c r="D68" s="197"/>
      <c r="E68" s="198" t="n">
        <v>1158</v>
      </c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3"/>
      <c r="Y68" s="193"/>
      <c r="Z68" s="193"/>
      <c r="AA68" s="193"/>
      <c r="AB68" s="193"/>
      <c r="AC68" s="193"/>
      <c r="AD68" s="193"/>
      <c r="AE68" s="193"/>
      <c r="AF68" s="193"/>
      <c r="AG68" s="193" t="s">
        <v>107</v>
      </c>
      <c r="AH68" s="193" t="n">
        <v>0</v>
      </c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0" collapsed="false">
      <c r="A69" s="177" t="s">
        <v>97</v>
      </c>
      <c r="B69" s="178" t="s">
        <v>60</v>
      </c>
      <c r="C69" s="179" t="s">
        <v>61</v>
      </c>
      <c r="D69" s="180"/>
      <c r="E69" s="181"/>
      <c r="F69" s="182"/>
      <c r="G69" s="183" t="n">
        <f aca="false">SUMIF(AG70:AG78,"&lt;&gt;NOR",G70:G78)</f>
        <v>0</v>
      </c>
      <c r="H69" s="184"/>
      <c r="I69" s="184" t="n">
        <f aca="false">SUM(I70:I78)</f>
        <v>0</v>
      </c>
      <c r="J69" s="184"/>
      <c r="K69" s="184" t="n">
        <f aca="false">SUM(K70:K78)</f>
        <v>142056.19</v>
      </c>
      <c r="L69" s="184"/>
      <c r="M69" s="184" t="n">
        <f aca="false">SUM(M70:M78)</f>
        <v>0</v>
      </c>
      <c r="N69" s="184"/>
      <c r="O69" s="184" t="n">
        <f aca="false">SUM(O70:O78)</f>
        <v>0</v>
      </c>
      <c r="P69" s="184"/>
      <c r="Q69" s="184" t="n">
        <f aca="false">SUM(Q70:Q78)</f>
        <v>0</v>
      </c>
      <c r="R69" s="184"/>
      <c r="S69" s="184"/>
      <c r="T69" s="184"/>
      <c r="U69" s="184"/>
      <c r="V69" s="184" t="n">
        <f aca="false">SUM(V70:V78)</f>
        <v>434.77</v>
      </c>
      <c r="W69" s="184"/>
      <c r="AG69" s="0" t="s">
        <v>98</v>
      </c>
    </row>
    <row r="70" customFormat="false" ht="22.5" hidden="false" customHeight="false" outlineLevel="1" collapsed="false">
      <c r="A70" s="185" t="n">
        <v>26</v>
      </c>
      <c r="B70" s="186" t="s">
        <v>191</v>
      </c>
      <c r="C70" s="187" t="s">
        <v>192</v>
      </c>
      <c r="D70" s="188" t="s">
        <v>101</v>
      </c>
      <c r="E70" s="189" t="n">
        <v>18</v>
      </c>
      <c r="F70" s="190"/>
      <c r="G70" s="191" t="n">
        <f aca="false">E70*F70</f>
        <v>0</v>
      </c>
      <c r="H70" s="192" t="n">
        <v>0</v>
      </c>
      <c r="I70" s="192" t="n">
        <f aca="false">ROUND(E70*H70,2)</f>
        <v>0</v>
      </c>
      <c r="J70" s="192" t="n">
        <v>495.5</v>
      </c>
      <c r="K70" s="192" t="n">
        <f aca="false">ROUND(E70*J70,2)</f>
        <v>8919</v>
      </c>
      <c r="L70" s="192" t="n">
        <v>21</v>
      </c>
      <c r="M70" s="192" t="n">
        <f aca="false">G70*(1+L70/100)</f>
        <v>0</v>
      </c>
      <c r="N70" s="192" t="n">
        <v>0</v>
      </c>
      <c r="O70" s="192" t="n">
        <f aca="false">ROUND(E70*N70,2)</f>
        <v>0</v>
      </c>
      <c r="P70" s="192" t="n">
        <v>0</v>
      </c>
      <c r="Q70" s="192" t="n">
        <f aca="false">ROUND(E70*P70,2)</f>
        <v>0</v>
      </c>
      <c r="R70" s="192"/>
      <c r="S70" s="192" t="s">
        <v>103</v>
      </c>
      <c r="T70" s="192" t="s">
        <v>104</v>
      </c>
      <c r="U70" s="192" t="n">
        <v>0.3</v>
      </c>
      <c r="V70" s="192" t="n">
        <f aca="false">ROUND(E70*U70,2)</f>
        <v>5.4</v>
      </c>
      <c r="W70" s="192"/>
      <c r="X70" s="193"/>
      <c r="Y70" s="193"/>
      <c r="Z70" s="193"/>
      <c r="AA70" s="193"/>
      <c r="AB70" s="193"/>
      <c r="AC70" s="193"/>
      <c r="AD70" s="193"/>
      <c r="AE70" s="193"/>
      <c r="AF70" s="193"/>
      <c r="AG70" s="193" t="s">
        <v>110</v>
      </c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22.5" hidden="false" customHeight="false" outlineLevel="1" collapsed="false">
      <c r="A71" s="194"/>
      <c r="B71" s="195"/>
      <c r="C71" s="196" t="s">
        <v>193</v>
      </c>
      <c r="D71" s="197"/>
      <c r="E71" s="198" t="n">
        <v>18</v>
      </c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3"/>
      <c r="Y71" s="193"/>
      <c r="Z71" s="193"/>
      <c r="AA71" s="193"/>
      <c r="AB71" s="193"/>
      <c r="AC71" s="193"/>
      <c r="AD71" s="193"/>
      <c r="AE71" s="193"/>
      <c r="AF71" s="193"/>
      <c r="AG71" s="193" t="s">
        <v>107</v>
      </c>
      <c r="AH71" s="193" t="n">
        <v>0</v>
      </c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33.75" hidden="false" customHeight="false" outlineLevel="1" collapsed="false">
      <c r="A72" s="185" t="n">
        <v>27</v>
      </c>
      <c r="B72" s="186" t="s">
        <v>194</v>
      </c>
      <c r="C72" s="187" t="s">
        <v>195</v>
      </c>
      <c r="D72" s="188" t="s">
        <v>101</v>
      </c>
      <c r="E72" s="189" t="n">
        <v>14.1192</v>
      </c>
      <c r="F72" s="190"/>
      <c r="G72" s="191" t="n">
        <f aca="false">E72*F72</f>
        <v>0</v>
      </c>
      <c r="H72" s="192" t="n">
        <v>0</v>
      </c>
      <c r="I72" s="192" t="n">
        <f aca="false">ROUND(E72*H72,2)</f>
        <v>0</v>
      </c>
      <c r="J72" s="192" t="n">
        <v>5860</v>
      </c>
      <c r="K72" s="192" t="n">
        <f aca="false">ROUND(E72*J72,2)</f>
        <v>82738.51</v>
      </c>
      <c r="L72" s="192" t="n">
        <v>21</v>
      </c>
      <c r="M72" s="192" t="n">
        <f aca="false">G72*(1+L72/100)</f>
        <v>0</v>
      </c>
      <c r="N72" s="192" t="n">
        <v>0</v>
      </c>
      <c r="O72" s="192" t="n">
        <f aca="false">ROUND(E72*N72,2)</f>
        <v>0</v>
      </c>
      <c r="P72" s="192" t="n">
        <v>0</v>
      </c>
      <c r="Q72" s="192" t="n">
        <f aca="false">ROUND(E72*P72,2)</f>
        <v>0</v>
      </c>
      <c r="R72" s="192"/>
      <c r="S72" s="192" t="s">
        <v>103</v>
      </c>
      <c r="T72" s="192" t="s">
        <v>104</v>
      </c>
      <c r="U72" s="192" t="n">
        <v>18.216</v>
      </c>
      <c r="V72" s="192" t="n">
        <f aca="false">ROUND(E72*U72,2)</f>
        <v>257.2</v>
      </c>
      <c r="W72" s="192"/>
      <c r="X72" s="193"/>
      <c r="Y72" s="193"/>
      <c r="Z72" s="193"/>
      <c r="AA72" s="193"/>
      <c r="AB72" s="193"/>
      <c r="AC72" s="193"/>
      <c r="AD72" s="193"/>
      <c r="AE72" s="193"/>
      <c r="AF72" s="193"/>
      <c r="AG72" s="193" t="s">
        <v>110</v>
      </c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33.75" hidden="false" customHeight="false" outlineLevel="1" collapsed="false">
      <c r="A73" s="194"/>
      <c r="B73" s="195"/>
      <c r="C73" s="196" t="s">
        <v>196</v>
      </c>
      <c r="D73" s="197"/>
      <c r="E73" s="198" t="n">
        <v>14.1192</v>
      </c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3"/>
      <c r="Y73" s="193"/>
      <c r="Z73" s="193"/>
      <c r="AA73" s="193"/>
      <c r="AB73" s="193"/>
      <c r="AC73" s="193"/>
      <c r="AD73" s="193"/>
      <c r="AE73" s="193"/>
      <c r="AF73" s="193"/>
      <c r="AG73" s="193" t="s">
        <v>107</v>
      </c>
      <c r="AH73" s="193" t="n">
        <v>0</v>
      </c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5" t="n">
        <v>28</v>
      </c>
      <c r="B74" s="186" t="s">
        <v>197</v>
      </c>
      <c r="C74" s="187" t="s">
        <v>198</v>
      </c>
      <c r="D74" s="188" t="s">
        <v>136</v>
      </c>
      <c r="E74" s="189" t="n">
        <v>141.192</v>
      </c>
      <c r="F74" s="190"/>
      <c r="G74" s="191" t="n">
        <f aca="false">E74*F74</f>
        <v>0</v>
      </c>
      <c r="H74" s="192" t="n">
        <v>0</v>
      </c>
      <c r="I74" s="192" t="n">
        <f aca="false">ROUND(E74*H74,2)</f>
        <v>0</v>
      </c>
      <c r="J74" s="192" t="n">
        <v>69.7</v>
      </c>
      <c r="K74" s="192" t="n">
        <f aca="false">ROUND(E74*J74,2)</f>
        <v>9841.08</v>
      </c>
      <c r="L74" s="192" t="n">
        <v>21</v>
      </c>
      <c r="M74" s="192" t="n">
        <f aca="false">G74*(1+L74/100)</f>
        <v>0</v>
      </c>
      <c r="N74" s="192" t="n">
        <v>0</v>
      </c>
      <c r="O74" s="192" t="n">
        <f aca="false">ROUND(E74*N74,2)</f>
        <v>0</v>
      </c>
      <c r="P74" s="192" t="n">
        <v>0</v>
      </c>
      <c r="Q74" s="192" t="n">
        <f aca="false">ROUND(E74*P74,2)</f>
        <v>0</v>
      </c>
      <c r="R74" s="192"/>
      <c r="S74" s="192" t="s">
        <v>125</v>
      </c>
      <c r="T74" s="192" t="s">
        <v>104</v>
      </c>
      <c r="U74" s="192" t="n">
        <v>0.238</v>
      </c>
      <c r="V74" s="192" t="n">
        <f aca="false">ROUND(E74*U74,2)</f>
        <v>33.6</v>
      </c>
      <c r="W74" s="192"/>
      <c r="X74" s="193"/>
      <c r="Y74" s="193"/>
      <c r="Z74" s="193"/>
      <c r="AA74" s="193"/>
      <c r="AB74" s="193"/>
      <c r="AC74" s="193"/>
      <c r="AD74" s="193"/>
      <c r="AE74" s="193"/>
      <c r="AF74" s="193"/>
      <c r="AG74" s="193" t="s">
        <v>110</v>
      </c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33.75" hidden="false" customHeight="false" outlineLevel="1" collapsed="false">
      <c r="A75" s="194"/>
      <c r="B75" s="195"/>
      <c r="C75" s="196" t="s">
        <v>199</v>
      </c>
      <c r="D75" s="197"/>
      <c r="E75" s="198" t="n">
        <v>141.192</v>
      </c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3"/>
      <c r="Y75" s="193"/>
      <c r="Z75" s="193"/>
      <c r="AA75" s="193"/>
      <c r="AB75" s="193"/>
      <c r="AC75" s="193"/>
      <c r="AD75" s="193"/>
      <c r="AE75" s="193"/>
      <c r="AF75" s="193"/>
      <c r="AG75" s="193" t="s">
        <v>107</v>
      </c>
      <c r="AH75" s="193" t="n">
        <v>0</v>
      </c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5" t="n">
        <v>29</v>
      </c>
      <c r="B76" s="186" t="s">
        <v>200</v>
      </c>
      <c r="C76" s="187" t="s">
        <v>201</v>
      </c>
      <c r="D76" s="188" t="s">
        <v>182</v>
      </c>
      <c r="E76" s="189" t="n">
        <v>1126.6</v>
      </c>
      <c r="F76" s="190"/>
      <c r="G76" s="191" t="n">
        <f aca="false">E76*F76</f>
        <v>0</v>
      </c>
      <c r="H76" s="192" t="n">
        <v>0</v>
      </c>
      <c r="I76" s="192" t="n">
        <f aca="false">ROUND(E76*H76,2)</f>
        <v>0</v>
      </c>
      <c r="J76" s="192" t="n">
        <v>36</v>
      </c>
      <c r="K76" s="192" t="n">
        <f aca="false">ROUND(E76*J76,2)</f>
        <v>40557.6</v>
      </c>
      <c r="L76" s="192" t="n">
        <v>21</v>
      </c>
      <c r="M76" s="192" t="n">
        <f aca="false">G76*(1+L76/100)</f>
        <v>0</v>
      </c>
      <c r="N76" s="192" t="n">
        <v>0</v>
      </c>
      <c r="O76" s="192" t="n">
        <f aca="false">ROUND(E76*N76,2)</f>
        <v>0</v>
      </c>
      <c r="P76" s="192" t="n">
        <v>0</v>
      </c>
      <c r="Q76" s="192" t="n">
        <f aca="false">ROUND(E76*P76,2)</f>
        <v>0</v>
      </c>
      <c r="R76" s="192"/>
      <c r="S76" s="192" t="s">
        <v>103</v>
      </c>
      <c r="T76" s="192" t="s">
        <v>104</v>
      </c>
      <c r="U76" s="192" t="n">
        <v>0.123</v>
      </c>
      <c r="V76" s="192" t="n">
        <f aca="false">ROUND(E76*U76,2)</f>
        <v>138.57</v>
      </c>
      <c r="W76" s="192"/>
      <c r="X76" s="193"/>
      <c r="Y76" s="193"/>
      <c r="Z76" s="193"/>
      <c r="AA76" s="193"/>
      <c r="AB76" s="193"/>
      <c r="AC76" s="193"/>
      <c r="AD76" s="193"/>
      <c r="AE76" s="193"/>
      <c r="AF76" s="193"/>
      <c r="AG76" s="193" t="s">
        <v>110</v>
      </c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94"/>
      <c r="B77" s="195"/>
      <c r="C77" s="196" t="s">
        <v>202</v>
      </c>
      <c r="D77" s="197"/>
      <c r="E77" s="198" t="n">
        <v>310</v>
      </c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3"/>
      <c r="Y77" s="193"/>
      <c r="Z77" s="193"/>
      <c r="AA77" s="193"/>
      <c r="AB77" s="193"/>
      <c r="AC77" s="193"/>
      <c r="AD77" s="193"/>
      <c r="AE77" s="193"/>
      <c r="AF77" s="193"/>
      <c r="AG77" s="193" t="s">
        <v>107</v>
      </c>
      <c r="AH77" s="193" t="n">
        <v>0</v>
      </c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22.5" hidden="false" customHeight="false" outlineLevel="1" collapsed="false">
      <c r="A78" s="194"/>
      <c r="B78" s="195"/>
      <c r="C78" s="196" t="s">
        <v>203</v>
      </c>
      <c r="D78" s="197"/>
      <c r="E78" s="198" t="n">
        <v>816.6</v>
      </c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3"/>
      <c r="Y78" s="193"/>
      <c r="Z78" s="193"/>
      <c r="AA78" s="193"/>
      <c r="AB78" s="193"/>
      <c r="AC78" s="193"/>
      <c r="AD78" s="193"/>
      <c r="AE78" s="193"/>
      <c r="AF78" s="193"/>
      <c r="AG78" s="193" t="s">
        <v>107</v>
      </c>
      <c r="AH78" s="193" t="n">
        <v>0</v>
      </c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0" collapsed="false">
      <c r="A79" s="177" t="s">
        <v>97</v>
      </c>
      <c r="B79" s="178" t="s">
        <v>62</v>
      </c>
      <c r="C79" s="179" t="s">
        <v>63</v>
      </c>
      <c r="D79" s="180"/>
      <c r="E79" s="181"/>
      <c r="F79" s="182"/>
      <c r="G79" s="183" t="n">
        <f aca="false">SUMIF(AG80:AG80,"&lt;&gt;NOR",G80:G80)</f>
        <v>0</v>
      </c>
      <c r="H79" s="184"/>
      <c r="I79" s="184" t="n">
        <f aca="false">SUM(I80:I80)</f>
        <v>0</v>
      </c>
      <c r="J79" s="184"/>
      <c r="K79" s="184" t="n">
        <f aca="false">SUM(K80:K80)</f>
        <v>385461.1</v>
      </c>
      <c r="L79" s="184"/>
      <c r="M79" s="184" t="n">
        <f aca="false">SUM(M80:M80)</f>
        <v>0</v>
      </c>
      <c r="N79" s="184"/>
      <c r="O79" s="184" t="n">
        <f aca="false">SUM(O80:O80)</f>
        <v>0</v>
      </c>
      <c r="P79" s="184"/>
      <c r="Q79" s="184" t="n">
        <f aca="false">SUM(Q80:Q80)</f>
        <v>0</v>
      </c>
      <c r="R79" s="184"/>
      <c r="S79" s="184"/>
      <c r="T79" s="184"/>
      <c r="U79" s="184"/>
      <c r="V79" s="184" t="n">
        <f aca="false">SUM(V80:V80)</f>
        <v>780.93</v>
      </c>
      <c r="W79" s="184"/>
      <c r="AG79" s="0" t="s">
        <v>98</v>
      </c>
    </row>
    <row r="80" customFormat="false" ht="12.75" hidden="false" customHeight="false" outlineLevel="1" collapsed="false">
      <c r="A80" s="200" t="n">
        <v>30</v>
      </c>
      <c r="B80" s="201" t="s">
        <v>204</v>
      </c>
      <c r="C80" s="202" t="s">
        <v>205</v>
      </c>
      <c r="D80" s="203" t="s">
        <v>146</v>
      </c>
      <c r="E80" s="204" t="n">
        <v>2002.39532</v>
      </c>
      <c r="F80" s="205"/>
      <c r="G80" s="191" t="n">
        <f aca="false">E80*F80</f>
        <v>0</v>
      </c>
      <c r="H80" s="192" t="n">
        <v>0</v>
      </c>
      <c r="I80" s="192" t="n">
        <f aca="false">ROUND(E80*H80,2)</f>
        <v>0</v>
      </c>
      <c r="J80" s="192" t="n">
        <v>192.5</v>
      </c>
      <c r="K80" s="192" t="n">
        <f aca="false">ROUND(E80*J80,2)</f>
        <v>385461.1</v>
      </c>
      <c r="L80" s="192" t="n">
        <v>21</v>
      </c>
      <c r="M80" s="192" t="n">
        <f aca="false">G80*(1+L80/100)</f>
        <v>0</v>
      </c>
      <c r="N80" s="192" t="n">
        <v>0</v>
      </c>
      <c r="O80" s="192" t="n">
        <f aca="false">ROUND(E80*N80,2)</f>
        <v>0</v>
      </c>
      <c r="P80" s="192" t="n">
        <v>0</v>
      </c>
      <c r="Q80" s="192" t="n">
        <f aca="false">ROUND(E80*P80,2)</f>
        <v>0</v>
      </c>
      <c r="R80" s="192"/>
      <c r="S80" s="192" t="s">
        <v>103</v>
      </c>
      <c r="T80" s="192" t="s">
        <v>104</v>
      </c>
      <c r="U80" s="192" t="n">
        <v>0.39</v>
      </c>
      <c r="V80" s="192" t="n">
        <f aca="false">ROUND(E80*U80,2)</f>
        <v>780.93</v>
      </c>
      <c r="W80" s="192"/>
      <c r="X80" s="193"/>
      <c r="Y80" s="193"/>
      <c r="Z80" s="193"/>
      <c r="AA80" s="193"/>
      <c r="AB80" s="193"/>
      <c r="AC80" s="193"/>
      <c r="AD80" s="193"/>
      <c r="AE80" s="193"/>
      <c r="AF80" s="193"/>
      <c r="AG80" s="193" t="s">
        <v>206</v>
      </c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0" collapsed="false">
      <c r="A81" s="177" t="s">
        <v>97</v>
      </c>
      <c r="B81" s="178" t="s">
        <v>64</v>
      </c>
      <c r="C81" s="179" t="s">
        <v>65</v>
      </c>
      <c r="D81" s="180"/>
      <c r="E81" s="181"/>
      <c r="F81" s="182"/>
      <c r="G81" s="183" t="n">
        <f aca="false">SUMIF(AG82:AG85,"&lt;&gt;NOR",G82:G85)</f>
        <v>0</v>
      </c>
      <c r="H81" s="184"/>
      <c r="I81" s="184" t="n">
        <f aca="false">SUM(I82:I85)</f>
        <v>257.2</v>
      </c>
      <c r="J81" s="184"/>
      <c r="K81" s="184" t="n">
        <f aca="false">SUM(K82:K85)</f>
        <v>50180.11</v>
      </c>
      <c r="L81" s="184"/>
      <c r="M81" s="184" t="n">
        <f aca="false">SUM(M82:M85)</f>
        <v>0</v>
      </c>
      <c r="N81" s="184"/>
      <c r="O81" s="184" t="n">
        <f aca="false">SUM(O82:O85)</f>
        <v>0</v>
      </c>
      <c r="P81" s="184"/>
      <c r="Q81" s="184" t="n">
        <f aca="false">SUM(Q82:Q85)</f>
        <v>0</v>
      </c>
      <c r="R81" s="184"/>
      <c r="S81" s="184"/>
      <c r="T81" s="184"/>
      <c r="U81" s="184"/>
      <c r="V81" s="184" t="n">
        <f aca="false">SUM(V82:V85)</f>
        <v>3.66</v>
      </c>
      <c r="W81" s="184"/>
      <c r="AG81" s="0" t="s">
        <v>98</v>
      </c>
    </row>
    <row r="82" customFormat="false" ht="12.75" hidden="false" customHeight="false" outlineLevel="1" collapsed="false">
      <c r="A82" s="185" t="n">
        <v>31</v>
      </c>
      <c r="B82" s="186" t="s">
        <v>207</v>
      </c>
      <c r="C82" s="187" t="s">
        <v>208</v>
      </c>
      <c r="D82" s="188" t="s">
        <v>146</v>
      </c>
      <c r="E82" s="189" t="n">
        <v>87.18636</v>
      </c>
      <c r="F82" s="190"/>
      <c r="G82" s="191" t="n">
        <f aca="false">E82*F82</f>
        <v>0</v>
      </c>
      <c r="H82" s="192" t="n">
        <v>2.95</v>
      </c>
      <c r="I82" s="192" t="n">
        <f aca="false">ROUND(E82*H82,2)</f>
        <v>257.2</v>
      </c>
      <c r="J82" s="192" t="n">
        <v>295.55</v>
      </c>
      <c r="K82" s="192" t="n">
        <f aca="false">ROUND(E82*J82,2)</f>
        <v>25767.93</v>
      </c>
      <c r="L82" s="192" t="n">
        <v>21</v>
      </c>
      <c r="M82" s="192" t="n">
        <f aca="false">G82*(1+L82/100)</f>
        <v>0</v>
      </c>
      <c r="N82" s="192" t="n">
        <v>0</v>
      </c>
      <c r="O82" s="192" t="n">
        <f aca="false">ROUND(E82*N82,2)</f>
        <v>0</v>
      </c>
      <c r="P82" s="192" t="n">
        <v>0</v>
      </c>
      <c r="Q82" s="192" t="n">
        <f aca="false">ROUND(E82*P82,2)</f>
        <v>0</v>
      </c>
      <c r="R82" s="192"/>
      <c r="S82" s="192" t="s">
        <v>103</v>
      </c>
      <c r="T82" s="192" t="s">
        <v>103</v>
      </c>
      <c r="U82" s="192" t="n">
        <v>0.042</v>
      </c>
      <c r="V82" s="192" t="n">
        <f aca="false">ROUND(E82*U82,2)</f>
        <v>3.66</v>
      </c>
      <c r="W82" s="192"/>
      <c r="X82" s="193"/>
      <c r="Y82" s="193"/>
      <c r="Z82" s="193"/>
      <c r="AA82" s="193"/>
      <c r="AB82" s="193"/>
      <c r="AC82" s="193"/>
      <c r="AD82" s="193"/>
      <c r="AE82" s="193"/>
      <c r="AF82" s="193"/>
      <c r="AG82" s="193" t="s">
        <v>110</v>
      </c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94"/>
      <c r="B83" s="195"/>
      <c r="C83" s="196" t="s">
        <v>209</v>
      </c>
      <c r="D83" s="197"/>
      <c r="E83" s="198" t="n">
        <v>87.18636</v>
      </c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3"/>
      <c r="Y83" s="193"/>
      <c r="Z83" s="193"/>
      <c r="AA83" s="193"/>
      <c r="AB83" s="193"/>
      <c r="AC83" s="193"/>
      <c r="AD83" s="193"/>
      <c r="AE83" s="193"/>
      <c r="AF83" s="193"/>
      <c r="AG83" s="193" t="s">
        <v>107</v>
      </c>
      <c r="AH83" s="193" t="n">
        <v>0</v>
      </c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5" t="n">
        <v>32</v>
      </c>
      <c r="B84" s="186" t="s">
        <v>210</v>
      </c>
      <c r="C84" s="187" t="s">
        <v>211</v>
      </c>
      <c r="D84" s="188" t="s">
        <v>146</v>
      </c>
      <c r="E84" s="189" t="n">
        <v>87.18636</v>
      </c>
      <c r="F84" s="190"/>
      <c r="G84" s="191" t="n">
        <f aca="false">E84*F84</f>
        <v>0</v>
      </c>
      <c r="H84" s="192" t="n">
        <v>0</v>
      </c>
      <c r="I84" s="192" t="n">
        <f aca="false">ROUND(E84*H84,2)</f>
        <v>0</v>
      </c>
      <c r="J84" s="192" t="n">
        <v>280</v>
      </c>
      <c r="K84" s="192" t="n">
        <f aca="false">ROUND(E84*J84,2)</f>
        <v>24412.18</v>
      </c>
      <c r="L84" s="192" t="n">
        <v>21</v>
      </c>
      <c r="M84" s="192" t="n">
        <f aca="false">G84*(1+L84/100)</f>
        <v>0</v>
      </c>
      <c r="N84" s="192" t="n">
        <v>0</v>
      </c>
      <c r="O84" s="192" t="n">
        <f aca="false">ROUND(E84*N84,2)</f>
        <v>0</v>
      </c>
      <c r="P84" s="192" t="n">
        <v>0</v>
      </c>
      <c r="Q84" s="192" t="n">
        <f aca="false">ROUND(E84*P84,2)</f>
        <v>0</v>
      </c>
      <c r="R84" s="192"/>
      <c r="S84" s="192" t="s">
        <v>103</v>
      </c>
      <c r="T84" s="192" t="s">
        <v>212</v>
      </c>
      <c r="U84" s="192" t="n">
        <v>0</v>
      </c>
      <c r="V84" s="192" t="n">
        <f aca="false">ROUND(E84*U84,2)</f>
        <v>0</v>
      </c>
      <c r="W84" s="192"/>
      <c r="X84" s="193"/>
      <c r="Y84" s="193"/>
      <c r="Z84" s="193"/>
      <c r="AA84" s="193"/>
      <c r="AB84" s="193"/>
      <c r="AC84" s="193"/>
      <c r="AD84" s="193"/>
      <c r="AE84" s="193"/>
      <c r="AF84" s="193"/>
      <c r="AG84" s="193" t="s">
        <v>110</v>
      </c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94"/>
      <c r="B85" s="195"/>
      <c r="C85" s="196" t="s">
        <v>213</v>
      </c>
      <c r="D85" s="197"/>
      <c r="E85" s="198" t="n">
        <v>87.18636</v>
      </c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3"/>
      <c r="Y85" s="193"/>
      <c r="Z85" s="193"/>
      <c r="AA85" s="193"/>
      <c r="AB85" s="193"/>
      <c r="AC85" s="193"/>
      <c r="AD85" s="193"/>
      <c r="AE85" s="193"/>
      <c r="AF85" s="193"/>
      <c r="AG85" s="193" t="s">
        <v>107</v>
      </c>
      <c r="AH85" s="193" t="n">
        <v>0</v>
      </c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0" collapsed="false">
      <c r="A86" s="177" t="s">
        <v>97</v>
      </c>
      <c r="B86" s="178" t="s">
        <v>24</v>
      </c>
      <c r="C86" s="179" t="s">
        <v>25</v>
      </c>
      <c r="D86" s="180"/>
      <c r="E86" s="181"/>
      <c r="F86" s="182"/>
      <c r="G86" s="183" t="n">
        <f aca="false">SUMIF(AG87:AG92,"&lt;&gt;NOR",G87:G92)</f>
        <v>0</v>
      </c>
      <c r="H86" s="184"/>
      <c r="I86" s="184" t="n">
        <f aca="false">SUM(I87:I92)</f>
        <v>0</v>
      </c>
      <c r="J86" s="184"/>
      <c r="K86" s="184" t="n">
        <f aca="false">SUM(K87:K92)</f>
        <v>88000</v>
      </c>
      <c r="L86" s="184"/>
      <c r="M86" s="184" t="n">
        <f aca="false">SUM(M87:M92)</f>
        <v>0</v>
      </c>
      <c r="N86" s="184"/>
      <c r="O86" s="184" t="n">
        <f aca="false">SUM(O87:O92)</f>
        <v>0</v>
      </c>
      <c r="P86" s="184"/>
      <c r="Q86" s="184" t="n">
        <f aca="false">SUM(Q87:Q92)</f>
        <v>0</v>
      </c>
      <c r="R86" s="184"/>
      <c r="S86" s="184"/>
      <c r="T86" s="184"/>
      <c r="U86" s="184"/>
      <c r="V86" s="184" t="n">
        <f aca="false">SUM(V87:V92)</f>
        <v>0</v>
      </c>
      <c r="W86" s="184"/>
      <c r="AG86" s="0" t="s">
        <v>98</v>
      </c>
    </row>
    <row r="87" customFormat="false" ht="22.5" hidden="false" customHeight="false" outlineLevel="1" collapsed="false">
      <c r="A87" s="200" t="n">
        <v>33</v>
      </c>
      <c r="B87" s="201" t="s">
        <v>214</v>
      </c>
      <c r="C87" s="202" t="s">
        <v>215</v>
      </c>
      <c r="D87" s="203" t="s">
        <v>216</v>
      </c>
      <c r="E87" s="204" t="n">
        <v>1</v>
      </c>
      <c r="F87" s="205"/>
      <c r="G87" s="191" t="n">
        <f aca="false">E87*F87</f>
        <v>0</v>
      </c>
      <c r="H87" s="192" t="n">
        <v>0</v>
      </c>
      <c r="I87" s="192" t="n">
        <f aca="false">ROUND(E87*H87,2)</f>
        <v>0</v>
      </c>
      <c r="J87" s="192" t="n">
        <v>40000</v>
      </c>
      <c r="K87" s="192" t="n">
        <f aca="false">ROUND(E87*J87,2)</f>
        <v>40000</v>
      </c>
      <c r="L87" s="192" t="n">
        <v>21</v>
      </c>
      <c r="M87" s="192" t="n">
        <f aca="false">G87*(1+L87/100)</f>
        <v>0</v>
      </c>
      <c r="N87" s="192" t="n">
        <v>0</v>
      </c>
      <c r="O87" s="192" t="n">
        <f aca="false">ROUND(E87*N87,2)</f>
        <v>0</v>
      </c>
      <c r="P87" s="192" t="n">
        <v>0</v>
      </c>
      <c r="Q87" s="192" t="n">
        <f aca="false">ROUND(E87*P87,2)</f>
        <v>0</v>
      </c>
      <c r="R87" s="192"/>
      <c r="S87" s="192" t="s">
        <v>125</v>
      </c>
      <c r="T87" s="192" t="s">
        <v>126</v>
      </c>
      <c r="U87" s="192" t="n">
        <v>0</v>
      </c>
      <c r="V87" s="192" t="n">
        <f aca="false">ROUND(E87*U87,2)</f>
        <v>0</v>
      </c>
      <c r="W87" s="192"/>
      <c r="X87" s="193"/>
      <c r="Y87" s="193"/>
      <c r="Z87" s="193"/>
      <c r="AA87" s="193"/>
      <c r="AB87" s="193"/>
      <c r="AC87" s="193"/>
      <c r="AD87" s="193"/>
      <c r="AE87" s="193"/>
      <c r="AF87" s="193"/>
      <c r="AG87" s="193" t="s">
        <v>217</v>
      </c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200" t="n">
        <v>34</v>
      </c>
      <c r="B88" s="201" t="s">
        <v>218</v>
      </c>
      <c r="C88" s="202" t="s">
        <v>219</v>
      </c>
      <c r="D88" s="203" t="s">
        <v>216</v>
      </c>
      <c r="E88" s="204" t="n">
        <v>1</v>
      </c>
      <c r="F88" s="205"/>
      <c r="G88" s="191" t="n">
        <f aca="false">E88*F88</f>
        <v>0</v>
      </c>
      <c r="H88" s="192" t="n">
        <v>0</v>
      </c>
      <c r="I88" s="192" t="n">
        <f aca="false">ROUND(E88*H88,2)</f>
        <v>0</v>
      </c>
      <c r="J88" s="192" t="n">
        <v>12000</v>
      </c>
      <c r="K88" s="192" t="n">
        <f aca="false">ROUND(E88*J88,2)</f>
        <v>12000</v>
      </c>
      <c r="L88" s="192" t="n">
        <v>21</v>
      </c>
      <c r="M88" s="192" t="n">
        <f aca="false">G88*(1+L88/100)</f>
        <v>0</v>
      </c>
      <c r="N88" s="192" t="n">
        <v>0</v>
      </c>
      <c r="O88" s="192" t="n">
        <f aca="false">ROUND(E88*N88,2)</f>
        <v>0</v>
      </c>
      <c r="P88" s="192" t="n">
        <v>0</v>
      </c>
      <c r="Q88" s="192" t="n">
        <f aca="false">ROUND(E88*P88,2)</f>
        <v>0</v>
      </c>
      <c r="R88" s="192"/>
      <c r="S88" s="192" t="s">
        <v>125</v>
      </c>
      <c r="T88" s="192" t="s">
        <v>126</v>
      </c>
      <c r="U88" s="192" t="n">
        <v>0</v>
      </c>
      <c r="V88" s="192" t="n">
        <f aca="false">ROUND(E88*U88,2)</f>
        <v>0</v>
      </c>
      <c r="W88" s="192"/>
      <c r="X88" s="193"/>
      <c r="Y88" s="193"/>
      <c r="Z88" s="193"/>
      <c r="AA88" s="193"/>
      <c r="AB88" s="193"/>
      <c r="AC88" s="193"/>
      <c r="AD88" s="193"/>
      <c r="AE88" s="193"/>
      <c r="AF88" s="193"/>
      <c r="AG88" s="193" t="s">
        <v>217</v>
      </c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200" t="n">
        <v>35</v>
      </c>
      <c r="B89" s="201" t="s">
        <v>220</v>
      </c>
      <c r="C89" s="202" t="s">
        <v>221</v>
      </c>
      <c r="D89" s="203" t="s">
        <v>216</v>
      </c>
      <c r="E89" s="204" t="n">
        <v>1</v>
      </c>
      <c r="F89" s="205"/>
      <c r="G89" s="191" t="n">
        <f aca="false">E89*F89</f>
        <v>0</v>
      </c>
      <c r="H89" s="192" t="n">
        <v>0</v>
      </c>
      <c r="I89" s="192" t="n">
        <f aca="false">ROUND(E89*H89,2)</f>
        <v>0</v>
      </c>
      <c r="J89" s="192" t="n">
        <v>12000</v>
      </c>
      <c r="K89" s="192" t="n">
        <f aca="false">ROUND(E89*J89,2)</f>
        <v>12000</v>
      </c>
      <c r="L89" s="192" t="n">
        <v>21</v>
      </c>
      <c r="M89" s="192" t="n">
        <f aca="false">G89*(1+L89/100)</f>
        <v>0</v>
      </c>
      <c r="N89" s="192" t="n">
        <v>0</v>
      </c>
      <c r="O89" s="192" t="n">
        <f aca="false">ROUND(E89*N89,2)</f>
        <v>0</v>
      </c>
      <c r="P89" s="192" t="n">
        <v>0</v>
      </c>
      <c r="Q89" s="192" t="n">
        <f aca="false">ROUND(E89*P89,2)</f>
        <v>0</v>
      </c>
      <c r="R89" s="192"/>
      <c r="S89" s="192" t="s">
        <v>125</v>
      </c>
      <c r="T89" s="192" t="s">
        <v>126</v>
      </c>
      <c r="U89" s="192" t="n">
        <v>0</v>
      </c>
      <c r="V89" s="192" t="n">
        <f aca="false">ROUND(E89*U89,2)</f>
        <v>0</v>
      </c>
      <c r="W89" s="192"/>
      <c r="X89" s="193"/>
      <c r="Y89" s="193"/>
      <c r="Z89" s="193"/>
      <c r="AA89" s="193"/>
      <c r="AB89" s="193"/>
      <c r="AC89" s="193"/>
      <c r="AD89" s="193"/>
      <c r="AE89" s="193"/>
      <c r="AF89" s="193"/>
      <c r="AG89" s="193" t="s">
        <v>217</v>
      </c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200" t="n">
        <v>36</v>
      </c>
      <c r="B90" s="201" t="s">
        <v>222</v>
      </c>
      <c r="C90" s="202" t="s">
        <v>223</v>
      </c>
      <c r="D90" s="203" t="s">
        <v>216</v>
      </c>
      <c r="E90" s="204" t="n">
        <v>1</v>
      </c>
      <c r="F90" s="205"/>
      <c r="G90" s="191" t="n">
        <f aca="false">E90*F90</f>
        <v>0</v>
      </c>
      <c r="H90" s="192" t="n">
        <v>0</v>
      </c>
      <c r="I90" s="192" t="n">
        <f aca="false">ROUND(E90*H90,2)</f>
        <v>0</v>
      </c>
      <c r="J90" s="192" t="n">
        <v>4000</v>
      </c>
      <c r="K90" s="192" t="n">
        <f aca="false">ROUND(E90*J90,2)</f>
        <v>4000</v>
      </c>
      <c r="L90" s="192" t="n">
        <v>21</v>
      </c>
      <c r="M90" s="192" t="n">
        <f aca="false">G90*(1+L90/100)</f>
        <v>0</v>
      </c>
      <c r="N90" s="192" t="n">
        <v>0</v>
      </c>
      <c r="O90" s="192" t="n">
        <f aca="false">ROUND(E90*N90,2)</f>
        <v>0</v>
      </c>
      <c r="P90" s="192" t="n">
        <v>0</v>
      </c>
      <c r="Q90" s="192" t="n">
        <f aca="false">ROUND(E90*P90,2)</f>
        <v>0</v>
      </c>
      <c r="R90" s="192"/>
      <c r="S90" s="192" t="s">
        <v>125</v>
      </c>
      <c r="T90" s="192" t="s">
        <v>126</v>
      </c>
      <c r="U90" s="192" t="n">
        <v>0</v>
      </c>
      <c r="V90" s="192" t="n">
        <f aca="false">ROUND(E90*U90,2)</f>
        <v>0</v>
      </c>
      <c r="W90" s="192"/>
      <c r="X90" s="193"/>
      <c r="Y90" s="193"/>
      <c r="Z90" s="193"/>
      <c r="AA90" s="193"/>
      <c r="AB90" s="193"/>
      <c r="AC90" s="193"/>
      <c r="AD90" s="193"/>
      <c r="AE90" s="193"/>
      <c r="AF90" s="193"/>
      <c r="AG90" s="193" t="s">
        <v>217</v>
      </c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22.5" hidden="false" customHeight="false" outlineLevel="1" collapsed="false">
      <c r="A91" s="185" t="n">
        <v>37</v>
      </c>
      <c r="B91" s="186" t="s">
        <v>224</v>
      </c>
      <c r="C91" s="187" t="s">
        <v>225</v>
      </c>
      <c r="D91" s="188" t="s">
        <v>226</v>
      </c>
      <c r="E91" s="189" t="n">
        <v>1</v>
      </c>
      <c r="F91" s="190"/>
      <c r="G91" s="191" t="n">
        <f aca="false">E91*F91</f>
        <v>0</v>
      </c>
      <c r="H91" s="192" t="n">
        <v>0</v>
      </c>
      <c r="I91" s="192" t="n">
        <f aca="false">ROUND(E91*H91,2)</f>
        <v>0</v>
      </c>
      <c r="J91" s="192" t="n">
        <v>20000</v>
      </c>
      <c r="K91" s="192" t="n">
        <f aca="false">ROUND(E91*J91,2)</f>
        <v>20000</v>
      </c>
      <c r="L91" s="192" t="n">
        <v>21</v>
      </c>
      <c r="M91" s="192" t="n">
        <f aca="false">G91*(1+L91/100)</f>
        <v>0</v>
      </c>
      <c r="N91" s="192" t="n">
        <v>0</v>
      </c>
      <c r="O91" s="192" t="n">
        <f aca="false">ROUND(E91*N91,2)</f>
        <v>0</v>
      </c>
      <c r="P91" s="192" t="n">
        <v>0</v>
      </c>
      <c r="Q91" s="192" t="n">
        <f aca="false">ROUND(E91*P91,2)</f>
        <v>0</v>
      </c>
      <c r="R91" s="192"/>
      <c r="S91" s="192" t="s">
        <v>125</v>
      </c>
      <c r="T91" s="192" t="s">
        <v>126</v>
      </c>
      <c r="U91" s="192" t="n">
        <v>0</v>
      </c>
      <c r="V91" s="192" t="n">
        <f aca="false">ROUND(E91*U91,2)</f>
        <v>0</v>
      </c>
      <c r="W91" s="192"/>
      <c r="X91" s="193"/>
      <c r="Y91" s="193"/>
      <c r="Z91" s="193"/>
      <c r="AA91" s="193"/>
      <c r="AB91" s="193"/>
      <c r="AC91" s="193"/>
      <c r="AD91" s="193"/>
      <c r="AE91" s="193"/>
      <c r="AF91" s="193"/>
      <c r="AG91" s="193" t="s">
        <v>217</v>
      </c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22.5" hidden="false" customHeight="true" outlineLevel="1" collapsed="false">
      <c r="A92" s="194"/>
      <c r="B92" s="195"/>
      <c r="C92" s="199" t="s">
        <v>227</v>
      </c>
      <c r="D92" s="199"/>
      <c r="E92" s="199"/>
      <c r="F92" s="199"/>
      <c r="G92" s="199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3"/>
      <c r="Y92" s="193"/>
      <c r="Z92" s="193"/>
      <c r="AA92" s="193"/>
      <c r="AB92" s="193"/>
      <c r="AC92" s="193"/>
      <c r="AD92" s="193"/>
      <c r="AE92" s="193"/>
      <c r="AF92" s="193"/>
      <c r="AG92" s="193" t="s">
        <v>132</v>
      </c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206" t="str">
        <f aca="false">C92</f>
        <v>Náklady zhotovitele, související s prováděním zkoušek a revizí předepsaných technickými normami nebo objednatelem a které jsou pro provedení díla nezbytné.</v>
      </c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0" collapsed="false">
      <c r="A93" s="154"/>
      <c r="B93" s="160"/>
      <c r="C93" s="207"/>
      <c r="D93" s="162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AE93" s="0" t="n">
        <v>15</v>
      </c>
      <c r="AF93" s="0" t="n">
        <v>21</v>
      </c>
    </row>
    <row r="94" customFormat="false" ht="12.75" hidden="false" customHeight="false" outlineLevel="0" collapsed="false">
      <c r="C94" s="208"/>
      <c r="D94" s="169"/>
      <c r="AG94" s="0" t="s">
        <v>228</v>
      </c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  <row r="1056" customFormat="false" ht="12.75" hidden="false" customHeight="false" outlineLevel="0" collapsed="false">
      <c r="D1056" s="169"/>
    </row>
    <row r="1057" customFormat="false" ht="12.75" hidden="false" customHeight="false" outlineLevel="0" collapsed="false">
      <c r="D1057" s="169"/>
    </row>
    <row r="1058" customFormat="false" ht="12.75" hidden="false" customHeight="false" outlineLevel="0" collapsed="false">
      <c r="D1058" s="169"/>
    </row>
    <row r="1059" customFormat="false" ht="12.75" hidden="false" customHeight="false" outlineLevel="0" collapsed="false">
      <c r="D1059" s="169"/>
    </row>
    <row r="1060" customFormat="false" ht="12.75" hidden="false" customHeight="false" outlineLevel="0" collapsed="false">
      <c r="D1060" s="169"/>
    </row>
    <row r="1061" customFormat="false" ht="12.75" hidden="false" customHeight="false" outlineLevel="0" collapsed="false">
      <c r="D1061" s="169"/>
    </row>
    <row r="1062" customFormat="false" ht="12.75" hidden="false" customHeight="false" outlineLevel="0" collapsed="false">
      <c r="D1062" s="169"/>
    </row>
    <row r="1063" customFormat="false" ht="12.75" hidden="false" customHeight="false" outlineLevel="0" collapsed="false">
      <c r="D1063" s="169"/>
    </row>
    <row r="1064" customFormat="false" ht="12.75" hidden="false" customHeight="false" outlineLevel="0" collapsed="false">
      <c r="D1064" s="169"/>
    </row>
    <row r="1065" customFormat="false" ht="12.75" hidden="false" customHeight="false" outlineLevel="0" collapsed="false">
      <c r="D1065" s="169"/>
    </row>
    <row r="1066" customFormat="false" ht="12.75" hidden="false" customHeight="false" outlineLevel="0" collapsed="false">
      <c r="D1066" s="169"/>
    </row>
    <row r="1067" customFormat="false" ht="12.75" hidden="false" customHeight="false" outlineLevel="0" collapsed="false">
      <c r="D1067" s="169"/>
    </row>
    <row r="1068" customFormat="false" ht="12.75" hidden="false" customHeight="false" outlineLevel="0" collapsed="false">
      <c r="D1068" s="169"/>
    </row>
    <row r="1069" customFormat="false" ht="12.75" hidden="false" customHeight="false" outlineLevel="0" collapsed="false">
      <c r="D1069" s="169"/>
    </row>
    <row r="1070" customFormat="false" ht="12.75" hidden="false" customHeight="false" outlineLevel="0" collapsed="false">
      <c r="D1070" s="169"/>
    </row>
    <row r="1071" customFormat="false" ht="12.75" hidden="false" customHeight="false" outlineLevel="0" collapsed="false">
      <c r="D1071" s="169"/>
    </row>
    <row r="1072" customFormat="false" ht="12.75" hidden="false" customHeight="false" outlineLevel="0" collapsed="false">
      <c r="D1072" s="169"/>
    </row>
    <row r="1073" customFormat="false" ht="12.75" hidden="false" customHeight="false" outlineLevel="0" collapsed="false">
      <c r="D1073" s="169"/>
    </row>
    <row r="1074" customFormat="false" ht="12.75" hidden="false" customHeight="false" outlineLevel="0" collapsed="false">
      <c r="D1074" s="169"/>
    </row>
    <row r="1075" customFormat="false" ht="12.75" hidden="false" customHeight="false" outlineLevel="0" collapsed="false">
      <c r="D1075" s="169"/>
    </row>
    <row r="1076" customFormat="false" ht="12.75" hidden="false" customHeight="false" outlineLevel="0" collapsed="false">
      <c r="D1076" s="169"/>
    </row>
    <row r="1077" customFormat="false" ht="12.75" hidden="false" customHeight="false" outlineLevel="0" collapsed="false">
      <c r="D1077" s="169"/>
    </row>
    <row r="1078" customFormat="false" ht="12.75" hidden="false" customHeight="false" outlineLevel="0" collapsed="false">
      <c r="D1078" s="169"/>
    </row>
    <row r="1079" customFormat="false" ht="12.75" hidden="false" customHeight="false" outlineLevel="0" collapsed="false">
      <c r="D1079" s="169"/>
    </row>
    <row r="1080" customFormat="false" ht="12.75" hidden="false" customHeight="false" outlineLevel="0" collapsed="false">
      <c r="D1080" s="169"/>
    </row>
    <row r="1081" customFormat="false" ht="12.75" hidden="false" customHeight="false" outlineLevel="0" collapsed="false">
      <c r="D1081" s="169"/>
    </row>
    <row r="1082" customFormat="false" ht="12.75" hidden="false" customHeight="false" outlineLevel="0" collapsed="false">
      <c r="D1082" s="169"/>
    </row>
    <row r="1083" customFormat="false" ht="12.75" hidden="false" customHeight="false" outlineLevel="0" collapsed="false">
      <c r="D1083" s="169"/>
    </row>
    <row r="1084" customFormat="false" ht="12.75" hidden="false" customHeight="false" outlineLevel="0" collapsed="false">
      <c r="D1084" s="169"/>
    </row>
    <row r="1085" customFormat="false" ht="12.75" hidden="false" customHeight="false" outlineLevel="0" collapsed="false">
      <c r="D1085" s="169"/>
    </row>
    <row r="1086" customFormat="false" ht="12.75" hidden="false" customHeight="false" outlineLevel="0" collapsed="false">
      <c r="D1086" s="169"/>
    </row>
    <row r="1087" customFormat="false" ht="12.75" hidden="false" customHeight="false" outlineLevel="0" collapsed="false">
      <c r="D1087" s="169"/>
    </row>
    <row r="1088" customFormat="false" ht="12.75" hidden="false" customHeight="false" outlineLevel="0" collapsed="false">
      <c r="D1088" s="169"/>
    </row>
    <row r="1089" customFormat="false" ht="12.75" hidden="false" customHeight="false" outlineLevel="0" collapsed="false">
      <c r="D1089" s="169"/>
    </row>
    <row r="1090" customFormat="false" ht="12.75" hidden="false" customHeight="false" outlineLevel="0" collapsed="false">
      <c r="D1090" s="169"/>
    </row>
    <row r="1091" customFormat="false" ht="12.75" hidden="false" customHeight="false" outlineLevel="0" collapsed="false">
      <c r="D1091" s="169"/>
    </row>
    <row r="1092" customFormat="false" ht="12.75" hidden="false" customHeight="false" outlineLevel="0" collapsed="false">
      <c r="D1092" s="169"/>
    </row>
  </sheetData>
  <mergeCells count="7">
    <mergeCell ref="A1:G1"/>
    <mergeCell ref="C2:G2"/>
    <mergeCell ref="C3:G3"/>
    <mergeCell ref="C4:G4"/>
    <mergeCell ref="C26:G26"/>
    <mergeCell ref="C55:G55"/>
    <mergeCell ref="C92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4-02-28T09:52:57Z</cp:lastPrinted>
  <dcterms:modified xsi:type="dcterms:W3CDTF">2018-02-23T1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