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180502 180502 Pol" sheetId="4" state="visible" r:id="rId5"/>
  </sheets>
  <externalReferences>
    <externalReference r:id="rId6"/>
  </externalReferences>
  <definedNames>
    <definedName function="false" hidden="false" localSheetId="3" name="_xlnm.Print_Area" vbProcedure="false">'180502 180502 Pol'!$A$1:$W$156</definedName>
    <definedName function="false" hidden="false" localSheetId="3" name="_xlnm.Print_Titles" vbProcedure="false">'180502 1805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0</xdr:rowOff>
              </xdr:from>
              <xdr:to>
                <xdr:col>5</xdr:col>
                <xdr:colOff>4</xdr:colOff>
                <xdr:row>16</xdr:row>
                <xdr:rowOff>-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0</xdr:rowOff>
              </xdr:from>
              <xdr:to>
                <xdr:col>8</xdr:col>
                <xdr:colOff>-15</xdr:colOff>
                <xdr:row>16</xdr:row>
                <xdr:rowOff>-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6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" uniqueCount="33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80502</t>
  </si>
  <si>
    <t xml:space="preserve">Hlavní Náměstí 30, severní strana</t>
  </si>
  <si>
    <t xml:space="preserve">Objekt:</t>
  </si>
  <si>
    <t xml:space="preserve">Hlavní náměstí 30, severní strana, výměna výkladců</t>
  </si>
  <si>
    <t xml:space="preserve">Rozpočet:</t>
  </si>
  <si>
    <t xml:space="preserve"> Hlavní náměstí 103/30 Krnov, severní strana, výměna výkladců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602016193R00</t>
  </si>
  <si>
    <t xml:space="preserve">Omítky stěn z hotových směsí Doplňkové práce pro omítky stěn z hotových směsí
 hloubková penetrace stěn akrylátová</t>
  </si>
  <si>
    <t xml:space="preserve">m2</t>
  </si>
  <si>
    <t xml:space="preserve">801-1</t>
  </si>
  <si>
    <t xml:space="preserve">RTS 18/ I</t>
  </si>
  <si>
    <t xml:space="preserve">POL1_0</t>
  </si>
  <si>
    <t xml:space="preserve">po jednotlivých vrstvách</t>
  </si>
  <si>
    <t xml:space="preserve">SPI</t>
  </si>
  <si>
    <t xml:space="preserve">sokl+špalety : 4,149+2,84</t>
  </si>
  <si>
    <t xml:space="preserve">VV</t>
  </si>
  <si>
    <t xml:space="preserve">612100030RA0</t>
  </si>
  <si>
    <t xml:space="preserve">Oprava vnitřních omítek stěn štukových vápenocementových, -, otlučení a zřízení ze 100%, malba</t>
  </si>
  <si>
    <t xml:space="preserve">AP-HSV</t>
  </si>
  <si>
    <t xml:space="preserve">POL2_0</t>
  </si>
  <si>
    <t xml:space="preserve">otlučení vnitřních omítek stěn, oprava omítek stěn ve stejném rozsahu jako otlučení, pačokování celého povrchu jednonásobné s broušením a přesádrováním, malba klihová dvojnásobná jednobarevná s obroušením v místnostech výšky do 3,8 m.</t>
  </si>
  <si>
    <t xml:space="preserve">Včetně vnitrostaveništního přesunu sutí a odvoz na skládku do 10 km, bez poplatku za skládku.</t>
  </si>
  <si>
    <t xml:space="preserve">POP</t>
  </si>
  <si>
    <t xml:space="preserve">úprava po výměně výkladců : 2,94*0,35+6,03*0,35</t>
  </si>
  <si>
    <t xml:space="preserve">622904112R00</t>
  </si>
  <si>
    <t xml:space="preserve">Očištění fasád tlakovou vodou, složitost fasády 1 - 2</t>
  </si>
  <si>
    <t xml:space="preserve">sokl : 4,149</t>
  </si>
  <si>
    <t xml:space="preserve">622421121RT2</t>
  </si>
  <si>
    <t xml:space="preserve">Omítky vnější stěn vápenné nebo vápenocementové hrubé zatřené, bez uvedení složitosti</t>
  </si>
  <si>
    <t xml:space="preserve">620451211RT2</t>
  </si>
  <si>
    <t xml:space="preserve">Postřik izolací nebo neomítaných vnějších stěn maltou cementovou</t>
  </si>
  <si>
    <t xml:space="preserve">vodotěsných izolací nebo pod obklady apod.</t>
  </si>
  <si>
    <t xml:space="preserve">622421143R00</t>
  </si>
  <si>
    <t xml:space="preserve">Omítky vnější stěn vápenné nebo vápenocementové štukové, složitost 1÷ 2</t>
  </si>
  <si>
    <t xml:space="preserve">622472112R00</t>
  </si>
  <si>
    <t xml:space="preserve">Omítka vnější stěn z hotových maltových směsí štuková ze suché maltové směsi
 stupeň složitosti 1÷2, ručně,  </t>
  </si>
  <si>
    <t xml:space="preserve">RTS 17/ II</t>
  </si>
  <si>
    <t xml:space="preserve">kompletní omítkové souvrství</t>
  </si>
  <si>
    <t xml:space="preserve">špalety : 2,94*0,12*6</t>
  </si>
  <si>
    <t xml:space="preserve">nadpraží : 6,03*0,12</t>
  </si>
  <si>
    <t xml:space="preserve">622471317RP9</t>
  </si>
  <si>
    <t xml:space="preserve">Nátěry a nástřiky vnějších stěn a pilířů základním a krycím nátěrem (nebo přestřikem povrchu) hmota silikonová, složitost 1 ÷ 2, barva</t>
  </si>
  <si>
    <t xml:space="preserve">Penetrace + 2 x krycí nátěr.</t>
  </si>
  <si>
    <t xml:space="preserve">sokl+ špalety : 4,149+2,84</t>
  </si>
  <si>
    <t xml:space="preserve">paropropustnost µ&lt;=60 - vysoká paropropustnost : </t>
  </si>
  <si>
    <t xml:space="preserve">např. Caparol Carbosol : </t>
  </si>
  <si>
    <t xml:space="preserve">http://www.caparol.cz/produkty/barvy/fasadni/silikonove/carbosol-nespri.html : </t>
  </si>
  <si>
    <t xml:space="preserve">nebo weber.ton micro V : </t>
  </si>
  <si>
    <t xml:space="preserve">https://www.weber-terranova.cz/vnejsi-fasady-a-omitky/vyrobky/fasadni-natery/weberton-micro-v.html : </t>
  </si>
  <si>
    <t xml:space="preserve">622311830R00</t>
  </si>
  <si>
    <t xml:space="preserve">Zateplení fasády  , minerálními deskami s podélným vláknem, tloušťky 60 mm, kontaktní nátěr a silikonová omítka, škrábaná, zrnitost 2 mm</t>
  </si>
  <si>
    <t xml:space="preserve">nanesení lepicího tmelu na izolační desky, nalepení desek, zajištění talířovými hmoždinkami (6 ks/m2), přebroušení desek EPS, kašírování u minerálních desek, natažení stěrky, vtlačení výztužné tkaniny, přehlazení stěrky. Další vrstvy podle popisu položky.</t>
  </si>
  <si>
    <t xml:space="preserve">Včetně rohových lišt na hranách budov.</t>
  </si>
  <si>
    <t xml:space="preserve">detail P19 : 0,72*1,99</t>
  </si>
  <si>
    <t xml:space="preserve">podhled bude obložen dřevěnými palubkami viz výpis truhl. výrobků poz. T/1 : </t>
  </si>
  <si>
    <t xml:space="preserve">622481291R00</t>
  </si>
  <si>
    <t xml:space="preserve">Vyztužení povrchových úprav vnějších stěn montáž výztužné lišty rohové a dilatační- bez dodávky materiálu</t>
  </si>
  <si>
    <t xml:space="preserve">m</t>
  </si>
  <si>
    <t xml:space="preserve">rohová lišta pro vytvoření nuty : 7,79-1,3</t>
  </si>
  <si>
    <t xml:space="preserve">pro zateplení podhledu vstupu : 1,3</t>
  </si>
  <si>
    <t xml:space="preserve">28350250R</t>
  </si>
  <si>
    <t xml:space="preserve">profil plastový stavební rohový; s tkaninou</t>
  </si>
  <si>
    <t xml:space="preserve">SPCM</t>
  </si>
  <si>
    <t xml:space="preserve">POL3_0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výkladce : 21,2112</t>
  </si>
  <si>
    <t xml:space="preserve">631311121R00</t>
  </si>
  <si>
    <t xml:space="preserve">Doplnění mazanin betonem prostým o ploše jednotlivě do 1 m2 tloušťky do 80 mm</t>
  </si>
  <si>
    <t xml:space="preserve">m3</t>
  </si>
  <si>
    <t xml:space="preserve">801-4</t>
  </si>
  <si>
    <t xml:space="preserve">prostým betonem (s dodáním hmot) bez potěru,</t>
  </si>
  <si>
    <t xml:space="preserve">po vybourané prosklené stěně : 1*0,05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POL1_</t>
  </si>
  <si>
    <t xml:space="preserve">16</t>
  </si>
  <si>
    <t xml:space="preserve">965081713RT1</t>
  </si>
  <si>
    <t xml:space="preserve">Bourání podlah z keramických dlaždic, tloušťky do 10 mm, plochy přes 1 m2</t>
  </si>
  <si>
    <t xml:space="preserve">801-3</t>
  </si>
  <si>
    <t xml:space="preserve">bez podkladního lože, s jakoukoliv výplní spár</t>
  </si>
  <si>
    <t xml:space="preserve">schody : 1,3*0,6+1,3*0,4</t>
  </si>
  <si>
    <t xml:space="preserve">978015291R00</t>
  </si>
  <si>
    <t xml:space="preserve">Otlučení omítek vápenných nebo vápenocementových vnějších s vyškrabáním spár, s očištěním zdiva
 1. až 4. stupni složitosti, v rozsahu do 100 %</t>
  </si>
  <si>
    <t xml:space="preserve">ostění+ nadpraží : 0,72+2,12</t>
  </si>
  <si>
    <t xml:space="preserve">978059621R00</t>
  </si>
  <si>
    <t xml:space="preserve">Odsekání a odebrání obkladů stěn z obkladaček vnějších z jakýchkoliv materiálů, plochy do 2 m2</t>
  </si>
  <si>
    <t xml:space="preserve">včetně otlučení podkladní omítky až na zdivo,</t>
  </si>
  <si>
    <t xml:space="preserve">dlažba sokl : 4,119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t</t>
  </si>
  <si>
    <t xml:space="preserve">POL7_</t>
  </si>
  <si>
    <t xml:space="preserve">oborů 801, 803, 811 a 812</t>
  </si>
  <si>
    <t xml:space="preserve">766112820R00</t>
  </si>
  <si>
    <t xml:space="preserve">Demontáž dřevěných stěn prosklených</t>
  </si>
  <si>
    <t xml:space="preserve">800-766</t>
  </si>
  <si>
    <t xml:space="preserve">včetně demontáže lišt a vysklení,</t>
  </si>
  <si>
    <t xml:space="preserve">stávající výkladce : 21,211</t>
  </si>
  <si>
    <t xml:space="preserve">766629310RUU</t>
  </si>
  <si>
    <t xml:space="preserve">Montáž dřevěných stěn prosklených</t>
  </si>
  <si>
    <t xml:space="preserve">Vlastní</t>
  </si>
  <si>
    <t xml:space="preserve">Indiv</t>
  </si>
  <si>
    <t xml:space="preserve">montáž prvku T1, T2 a T3 : 21,2</t>
  </si>
  <si>
    <t xml:space="preserve">766R01</t>
  </si>
  <si>
    <t xml:space="preserve">Výkladec T/2 2040x2940 viz výpis výrobků</t>
  </si>
  <si>
    <t xml:space="preserve">ks</t>
  </si>
  <si>
    <t xml:space="preserve">766R02</t>
  </si>
  <si>
    <t xml:space="preserve">Složená prosklená stěna T/1 včetně doplňků viz, výpis výrobků, vč.dřev.obložení vnějš. podhledu</t>
  </si>
  <si>
    <t xml:space="preserve">766R03</t>
  </si>
  <si>
    <t xml:space="preserve">Informační štít T/3 viz výpis výrobků</t>
  </si>
  <si>
    <t xml:space="preserve">776R04.</t>
  </si>
  <si>
    <t xml:space="preserve">Likvidace starých výkladců, odvoz, skládkovné</t>
  </si>
  <si>
    <t xml:space="preserve">kpl</t>
  </si>
  <si>
    <t xml:space="preserve">998766201R00</t>
  </si>
  <si>
    <t xml:space="preserve">Přesun hmot pro konstrukce truhlářské v objektech výšky do 6 m</t>
  </si>
  <si>
    <t xml:space="preserve">50 m vodorovně</t>
  </si>
  <si>
    <t xml:space="preserve">767996801R00</t>
  </si>
  <si>
    <t xml:space="preserve">Demontáž ostatních doplňků staveb atypických konstrukcí
 o hmotnosti přes 20 do 50 kg</t>
  </si>
  <si>
    <t xml:space="preserve">kg</t>
  </si>
  <si>
    <t xml:space="preserve">800-767</t>
  </si>
  <si>
    <t xml:space="preserve">detail P14 : 5</t>
  </si>
  <si>
    <t xml:space="preserve">767R01</t>
  </si>
  <si>
    <t xml:space="preserve">D+M ventilační mřížka, popis viz výpis výrobků, osadit dle PD</t>
  </si>
  <si>
    <t xml:space="preserve">Detail Z1 : 1</t>
  </si>
  <si>
    <t xml:space="preserve">998767203R00</t>
  </si>
  <si>
    <t xml:space="preserve">Přesun hmot pro kovové stavební doplňk. konstrukce v objektech výšky do 24 m</t>
  </si>
  <si>
    <t xml:space="preserve">771101116R00</t>
  </si>
  <si>
    <t xml:space="preserve">Příprava podkladu před kladením dlažeb vyrovnání podkladů samonivelační hmotou tl. přes 10 do 30 mm</t>
  </si>
  <si>
    <t xml:space="preserve">800-771</t>
  </si>
  <si>
    <t xml:space="preserve">schody : 1,3*0,6</t>
  </si>
  <si>
    <t xml:space="preserve">sokl zevnitř : 2,02*0,5+2,04*0,5+0,3*0,5</t>
  </si>
  <si>
    <t xml:space="preserve">771101210R00</t>
  </si>
  <si>
    <t xml:space="preserve">Příprava podkladu pod dlažby penetrace podkladu pod dlažby</t>
  </si>
  <si>
    <t xml:space="preserve">sokl zevnitř : 2,02*0,5+2,04*0,5+0,3*0,5*2+5,5*0,2+0,8*0,2</t>
  </si>
  <si>
    <t xml:space="preserve">771275206R00</t>
  </si>
  <si>
    <t xml:space="preserve">Montáž obkladů schodišť z dlaždic keramických protiskluzných nebo reliéfovaných, 200 x 100 mm, do flexibilního tmele</t>
  </si>
  <si>
    <t xml:space="preserve">1,3*0,6</t>
  </si>
  <si>
    <t xml:space="preserve">771275521R00</t>
  </si>
  <si>
    <t xml:space="preserve">Montáž obkladů schodišť z dlaždic keramických z dlaždic na podstupnice,  , kladených do tmele</t>
  </si>
  <si>
    <t xml:space="preserve">1,3+1,3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sokl zevnitř : 3,59-1,3</t>
  </si>
  <si>
    <t xml:space="preserve">597642031R</t>
  </si>
  <si>
    <t xml:space="preserve">dlažba keramická š = 300 mm; l = 300 mm; h = 9,0 mm; protiskluzová úprava; pro interiér i exteriér</t>
  </si>
  <si>
    <t xml:space="preserve">998771201R00</t>
  </si>
  <si>
    <t xml:space="preserve">Přesun hmot pro podlahy z dlaždic v objektech výšky do 6 m</t>
  </si>
  <si>
    <t xml:space="preserve">776511810R00</t>
  </si>
  <si>
    <t xml:space="preserve">Odstranění povlakových podlah z nášlapné plochy lepených, bez podložky, z ploch přes 20 m2</t>
  </si>
  <si>
    <t xml:space="preserve">800-775</t>
  </si>
  <si>
    <t xml:space="preserve">sokl zevnitř : 2,02*0,7+2,04*0,7</t>
  </si>
  <si>
    <t xml:space="preserve">998776201R00</t>
  </si>
  <si>
    <t xml:space="preserve">Přesun hmot pro podlahy povlakové v objektech výšky do 6 m</t>
  </si>
  <si>
    <t xml:space="preserve">vodorovně do 50 m</t>
  </si>
  <si>
    <t xml:space="preserve">782631323RT1</t>
  </si>
  <si>
    <t xml:space="preserve">Montáž obkladu parapetů deskami z tvrdých kamenů bez dodávky parapetů
 tloušťky 25 a 30 mm</t>
  </si>
  <si>
    <t xml:space="preserve">800-782</t>
  </si>
  <si>
    <t xml:space="preserve">deska5  cm : (2*2,03+2*0,42)*0,17</t>
  </si>
  <si>
    <t xml:space="preserve">58382155R</t>
  </si>
  <si>
    <t xml:space="preserve">obklad kamenný deska; žula; h = 50,0 mm; plocha 0,25 až 0,48 m2; povrch smirkovaný</t>
  </si>
  <si>
    <t xml:space="preserve">POL3_</t>
  </si>
  <si>
    <t xml:space="preserve">998782201R00</t>
  </si>
  <si>
    <t xml:space="preserve">Přesun hmot pro kamenné obklady v objektech výšky do 6 m</t>
  </si>
  <si>
    <t xml:space="preserve">783897122R00</t>
  </si>
  <si>
    <t xml:space="preserve">Nátěr betonových povrchů vodoodpudivý vodní přípravek (voda, SiO2), pro exteriér a interiér, jednonásobný</t>
  </si>
  <si>
    <t xml:space="preserve">800-783</t>
  </si>
  <si>
    <t xml:space="preserve">sokl- impregnace nátěru : 4,149</t>
  </si>
  <si>
    <t xml:space="preserve">784191201R00</t>
  </si>
  <si>
    <t xml:space="preserve">Příprava povrchu Penetrace (napouštění) podkladu disperzní, jednonásobná</t>
  </si>
  <si>
    <t xml:space="preserve">800-784</t>
  </si>
  <si>
    <t xml:space="preserve">po opravě vnitř omítky u výkladců : 18,39</t>
  </si>
  <si>
    <t xml:space="preserve">784195212R00</t>
  </si>
  <si>
    <t xml:space="preserve">Malby z malířských směsí otěruvzdorných,  , bělost 82 %, dvojnásobné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OL8_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82113R00</t>
  </si>
  <si>
    <t xml:space="preserve">Vodorovná doprava suti a vybouraných hmot vodorovná doprava suti po suchu do 1000 m,  </t>
  </si>
  <si>
    <t xml:space="preserve">821-1</t>
  </si>
  <si>
    <t xml:space="preserve">se složením a hrubým urovnáním nebo s přeložením na jiný dopravní prostředek kromě lodi, vč. příplatku za každých dalších i započatých 1000 m přes 1000 m,</t>
  </si>
  <si>
    <t xml:space="preserve">979082219R00</t>
  </si>
  <si>
    <t xml:space="preserve">Vodorovná doprava suti po suchu příplatek k ceně za každý další i započatý 1 km přes 1 km</t>
  </si>
  <si>
    <t xml:space="preserve">822-1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79990101R00</t>
  </si>
  <si>
    <t xml:space="preserve">Poplatek za skládku směsi betonu a cihel do 30x30 cm</t>
  </si>
  <si>
    <t xml:space="preserve">005121010R</t>
  </si>
  <si>
    <t xml:space="preserve">Vybudování zařízení staveniště</t>
  </si>
  <si>
    <t xml:space="preserve">Soubor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R01.</t>
  </si>
  <si>
    <t xml:space="preserve">Oplocení staveniště</t>
  </si>
  <si>
    <t xml:space="preserve">764410850R00</t>
  </si>
  <si>
    <t xml:space="preserve">Demontáž oplechování parapetů rš od 100 do 330 mm</t>
  </si>
  <si>
    <t xml:space="preserve">800-764</t>
  </si>
  <si>
    <t xml:space="preserve">Detail K5 : 7,8</t>
  </si>
  <si>
    <t xml:space="preserve">764510440R00</t>
  </si>
  <si>
    <t xml:space="preserve">Oplechování parapetů z titanzinkového plechu výroba a montáž včetně rohů a spojovacích prostředků 
 rš 250 mm</t>
  </si>
  <si>
    <t xml:space="preserve">včetně zednické výpomoci.</t>
  </si>
  <si>
    <t xml:space="preserve">detail K5, zapustit pod omítku, vč. zednického zapravení : 7,8</t>
  </si>
  <si>
    <t xml:space="preserve">998764201R00</t>
  </si>
  <si>
    <t xml:space="preserve">Přesun hmot pro konstrukce klempířské v objektech výšky do 6 m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1f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5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679</v>
      </c>
      <c r="B4" s="16" t="s">
        <v>9</v>
      </c>
      <c r="C4" s="17"/>
      <c r="D4" s="18" t="s">
        <v>5</v>
      </c>
      <c r="E4" s="19" t="s">
        <v>10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C5" s="21"/>
      <c r="D5" s="22"/>
      <c r="E5" s="23"/>
      <c r="F5" s="23"/>
      <c r="G5" s="23"/>
      <c r="H5" s="24" t="s">
        <v>12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4</v>
      </c>
      <c r="C8" s="21"/>
      <c r="D8" s="33"/>
      <c r="E8" s="21"/>
      <c r="F8" s="21"/>
      <c r="G8" s="34"/>
      <c r="H8" s="24" t="s">
        <v>12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5</v>
      </c>
      <c r="C11" s="21"/>
      <c r="D11" s="40"/>
      <c r="E11" s="40"/>
      <c r="F11" s="40"/>
      <c r="G11" s="40"/>
      <c r="H11" s="24" t="s">
        <v>12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3</v>
      </c>
      <c r="I12" s="41"/>
      <c r="J12" s="25"/>
    </row>
    <row r="13" customFormat="false" ht="15.75" hidden="false" customHeight="true" outlineLevel="0" collapsed="false">
      <c r="A13" s="6"/>
      <c r="B13" s="27"/>
      <c r="C13" s="28"/>
      <c r="D13" s="42"/>
      <c r="E13" s="42"/>
      <c r="F13" s="42"/>
      <c r="G13" s="42"/>
      <c r="H13" s="43"/>
      <c r="I13" s="30"/>
      <c r="J13" s="32"/>
    </row>
    <row r="14" customFormat="false" ht="24" hidden="true" customHeight="true" outlineLevel="0" collapsed="false">
      <c r="A14" s="6"/>
      <c r="B14" s="44" t="s">
        <v>16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5" t="s">
        <v>17</v>
      </c>
      <c r="C15" s="50"/>
      <c r="D15" s="38"/>
      <c r="E15" s="51"/>
      <c r="F15" s="51"/>
      <c r="G15" s="52"/>
      <c r="H15" s="52"/>
      <c r="I15" s="53" t="s">
        <v>18</v>
      </c>
      <c r="J15" s="53"/>
    </row>
    <row r="16" customFormat="false" ht="23.25" hidden="false" customHeight="true" outlineLevel="0" collapsed="false">
      <c r="A16" s="54" t="s">
        <v>19</v>
      </c>
      <c r="B16" s="55" t="s">
        <v>19</v>
      </c>
      <c r="C16" s="56"/>
      <c r="D16" s="57"/>
      <c r="E16" s="58"/>
      <c r="F16" s="58"/>
      <c r="G16" s="58"/>
      <c r="H16" s="58"/>
      <c r="I16" s="59" t="n">
        <f aca="false">SUMIF(F49:F65,A16,I49:I65)+SUMIF(F49:F65,"PSU",I49:I65)</f>
        <v>0</v>
      </c>
      <c r="J16" s="59"/>
    </row>
    <row r="17" customFormat="false" ht="23.25" hidden="false" customHeight="true" outlineLevel="0" collapsed="false">
      <c r="A17" s="54" t="s">
        <v>20</v>
      </c>
      <c r="B17" s="55" t="s">
        <v>20</v>
      </c>
      <c r="C17" s="56"/>
      <c r="D17" s="57"/>
      <c r="E17" s="58"/>
      <c r="F17" s="58"/>
      <c r="G17" s="58"/>
      <c r="H17" s="58"/>
      <c r="I17" s="59" t="n">
        <f aca="false">SUMIF(F49:F65,A17,I49:I65)</f>
        <v>0</v>
      </c>
      <c r="J17" s="59"/>
    </row>
    <row r="18" customFormat="false" ht="23.25" hidden="false" customHeight="true" outlineLevel="0" collapsed="false">
      <c r="A18" s="54" t="s">
        <v>21</v>
      </c>
      <c r="B18" s="55" t="s">
        <v>21</v>
      </c>
      <c r="C18" s="56"/>
      <c r="D18" s="57"/>
      <c r="E18" s="58"/>
      <c r="F18" s="58"/>
      <c r="G18" s="58"/>
      <c r="H18" s="58"/>
      <c r="I18" s="59" t="n">
        <f aca="false">SUMIF(F49:F65,A18,I49:I65)</f>
        <v>0</v>
      </c>
      <c r="J18" s="59"/>
    </row>
    <row r="19" customFormat="false" ht="23.25" hidden="false" customHeight="true" outlineLevel="0" collapsed="false">
      <c r="A19" s="54" t="s">
        <v>22</v>
      </c>
      <c r="B19" s="55" t="s">
        <v>23</v>
      </c>
      <c r="C19" s="56"/>
      <c r="D19" s="57"/>
      <c r="E19" s="58"/>
      <c r="F19" s="58"/>
      <c r="G19" s="58"/>
      <c r="H19" s="58"/>
      <c r="I19" s="59" t="n">
        <f aca="false">SUMIF(F49:F65,A19,I49:I65)</f>
        <v>0</v>
      </c>
      <c r="J19" s="59"/>
    </row>
    <row r="20" customFormat="false" ht="23.25" hidden="false" customHeight="true" outlineLevel="0" collapsed="false">
      <c r="A20" s="54" t="s">
        <v>24</v>
      </c>
      <c r="B20" s="55" t="s">
        <v>25</v>
      </c>
      <c r="C20" s="56"/>
      <c r="D20" s="57"/>
      <c r="E20" s="58"/>
      <c r="F20" s="58"/>
      <c r="G20" s="58"/>
      <c r="H20" s="58"/>
      <c r="I20" s="59" t="n">
        <f aca="false">SUMIF(F49:F65,A20,I49:I65)</f>
        <v>0</v>
      </c>
      <c r="J20" s="59"/>
    </row>
    <row r="21" customFormat="false" ht="23.25" hidden="false" customHeight="true" outlineLevel="0" collapsed="false">
      <c r="A21" s="6"/>
      <c r="B21" s="60" t="s">
        <v>18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6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55" t="s">
        <v>27</v>
      </c>
      <c r="C23" s="56"/>
      <c r="D23" s="57"/>
      <c r="E23" s="70" t="n">
        <v>15</v>
      </c>
      <c r="F23" s="67" t="s">
        <v>28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true" customHeight="true" outlineLevel="0" collapsed="false">
      <c r="A24" s="6"/>
      <c r="B24" s="55" t="s">
        <v>29</v>
      </c>
      <c r="C24" s="56"/>
      <c r="D24" s="57"/>
      <c r="E24" s="70" t="n">
        <f aca="false">SazbaDPH1</f>
        <v>15</v>
      </c>
      <c r="F24" s="67" t="s">
        <v>28</v>
      </c>
      <c r="G24" s="72" t="n">
        <f aca="false">I23*E23/100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/>
      <c r="B25" s="55" t="s">
        <v>30</v>
      </c>
      <c r="C25" s="56"/>
      <c r="D25" s="57"/>
      <c r="E25" s="70" t="n">
        <v>21</v>
      </c>
      <c r="F25" s="67" t="s">
        <v>28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true" customHeight="true" outlineLevel="0" collapsed="false">
      <c r="A26" s="6"/>
      <c r="B26" s="73" t="s">
        <v>31</v>
      </c>
      <c r="C26" s="74"/>
      <c r="D26" s="75"/>
      <c r="E26" s="76" t="n">
        <f aca="false">SazbaDPH2</f>
        <v>21</v>
      </c>
      <c r="F26" s="77" t="s">
        <v>28</v>
      </c>
      <c r="G26" s="78" t="n">
        <f aca="false">I25*E25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2</v>
      </c>
      <c r="C27" s="80"/>
      <c r="D27" s="81"/>
      <c r="E27" s="80"/>
      <c r="F27" s="82"/>
      <c r="G27" s="83" t="n">
        <f aca="false">CenaCelkemBezDPH-(ZakladDPHSni+ZakladDPHZakl)</f>
        <v>0</v>
      </c>
      <c r="H27" s="83"/>
      <c r="I27" s="83"/>
      <c r="J27" s="84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5" t="s">
        <v>33</v>
      </c>
      <c r="C28" s="86"/>
      <c r="D28" s="86"/>
      <c r="E28" s="87"/>
      <c r="F28" s="88"/>
      <c r="G28" s="89" t="n">
        <f aca="false">IF(A28&gt;50, ROUNDUP(A27, 0), ROUNDDOWN(A27, 0))</f>
        <v>0</v>
      </c>
      <c r="H28" s="89"/>
      <c r="I28" s="89"/>
      <c r="J28" s="90" t="str">
        <f aca="false">Mena</f>
        <v>CZK</v>
      </c>
    </row>
    <row r="29" customFormat="false" ht="27.75" hidden="true" customHeight="true" outlineLevel="0" collapsed="false">
      <c r="A29" s="6"/>
      <c r="B29" s="85" t="s">
        <v>34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35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6</v>
      </c>
      <c r="D32" s="97"/>
      <c r="E32" s="97"/>
      <c r="F32" s="96" t="s">
        <v>37</v>
      </c>
      <c r="G32" s="97"/>
      <c r="H32" s="98" t="n">
        <f aca="true">TODAY()</f>
        <v>46231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 t="s">
        <v>38</v>
      </c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6"/>
      <c r="B35" s="6"/>
      <c r="C35" s="21"/>
      <c r="D35" s="103" t="s">
        <v>39</v>
      </c>
      <c r="E35" s="103"/>
      <c r="F35" s="21"/>
      <c r="G35" s="34"/>
      <c r="H35" s="104" t="s">
        <v>40</v>
      </c>
      <c r="I35" s="34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true" customHeight="true" outlineLevel="0" collapsed="false">
      <c r="B37" s="109" t="s">
        <v>41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42</v>
      </c>
      <c r="B38" s="113" t="s">
        <v>43</v>
      </c>
      <c r="C38" s="114" t="s">
        <v>44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5</v>
      </c>
      <c r="I38" s="118" t="s">
        <v>46</v>
      </c>
      <c r="J38" s="119" t="s">
        <v>28</v>
      </c>
    </row>
    <row r="39" customFormat="false" ht="25.5" hidden="true" customHeight="true" outlineLevel="0" collapsed="false">
      <c r="A39" s="112" t="n">
        <v>1</v>
      </c>
      <c r="B39" s="120" t="s">
        <v>47</v>
      </c>
      <c r="C39" s="121"/>
      <c r="D39" s="121"/>
      <c r="E39" s="121"/>
      <c r="F39" s="122" t="n">
        <f aca="false">'180502 180502 Pol'!AE155</f>
        <v>0</v>
      </c>
      <c r="G39" s="123" t="n">
        <f aca="false">'180502 180502 Pol'!AF155</f>
        <v>0</v>
      </c>
      <c r="H39" s="124"/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2" t="n">
        <v>2</v>
      </c>
      <c r="B40" s="127" t="s">
        <v>5</v>
      </c>
      <c r="C40" s="128" t="s">
        <v>8</v>
      </c>
      <c r="D40" s="128"/>
      <c r="E40" s="128"/>
      <c r="F40" s="129" t="n">
        <f aca="false">'180502 180502 Pol'!AE155</f>
        <v>0</v>
      </c>
      <c r="G40" s="130" t="n">
        <f aca="false">'180502 180502 Pol'!AF155</f>
        <v>0</v>
      </c>
      <c r="H40" s="130"/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true" customHeight="true" outlineLevel="0" collapsed="false">
      <c r="A41" s="112" t="n">
        <v>3</v>
      </c>
      <c r="B41" s="133" t="s">
        <v>5</v>
      </c>
      <c r="C41" s="121" t="s">
        <v>10</v>
      </c>
      <c r="D41" s="121"/>
      <c r="E41" s="121"/>
      <c r="F41" s="134" t="n">
        <f aca="false">'180502 180502 Pol'!AE155</f>
        <v>0</v>
      </c>
      <c r="G41" s="124" t="n">
        <f aca="false">'180502 180502 Pol'!AF155</f>
        <v>0</v>
      </c>
      <c r="H41" s="124"/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2"/>
      <c r="B42" s="135" t="s">
        <v>48</v>
      </c>
      <c r="C42" s="135"/>
      <c r="D42" s="135"/>
      <c r="E42" s="135"/>
      <c r="F42" s="136" t="n">
        <f aca="false">SUMIF(A39:A41,"=1",F39:F41)</f>
        <v>0</v>
      </c>
      <c r="G42" s="137" t="n">
        <f aca="false">SUMIF(A39:A41,"=1",G39:G41)</f>
        <v>0</v>
      </c>
      <c r="H42" s="137" t="n">
        <f aca="false">SUMIF(A39:A41,"=1",H39:H41)</f>
        <v>0</v>
      </c>
      <c r="I42" s="138" t="n">
        <f aca="false">SUMIF(A39:A41,"=1",I39:I41)</f>
        <v>0</v>
      </c>
      <c r="J42" s="139" t="n">
        <f aca="false">SUMIF(A39:A41,"=1",J39:J41)</f>
        <v>0</v>
      </c>
    </row>
    <row r="46" customFormat="false" ht="15.75" hidden="false" customHeight="false" outlineLevel="0" collapsed="false">
      <c r="B46" s="140" t="s">
        <v>49</v>
      </c>
    </row>
    <row r="48" customFormat="false" ht="25.5" hidden="false" customHeight="true" outlineLevel="0" collapsed="false">
      <c r="A48" s="141"/>
      <c r="B48" s="142" t="s">
        <v>43</v>
      </c>
      <c r="C48" s="142" t="s">
        <v>44</v>
      </c>
      <c r="D48" s="143"/>
      <c r="E48" s="143"/>
      <c r="F48" s="144" t="s">
        <v>50</v>
      </c>
      <c r="G48" s="144"/>
      <c r="H48" s="144"/>
      <c r="I48" s="144" t="s">
        <v>18</v>
      </c>
      <c r="J48" s="144" t="s">
        <v>28</v>
      </c>
    </row>
    <row r="49" customFormat="false" ht="25.5" hidden="false" customHeight="true" outlineLevel="0" collapsed="false">
      <c r="A49" s="145"/>
      <c r="B49" s="146" t="s">
        <v>51</v>
      </c>
      <c r="C49" s="147" t="s">
        <v>52</v>
      </c>
      <c r="D49" s="147"/>
      <c r="E49" s="147"/>
      <c r="F49" s="148" t="s">
        <v>19</v>
      </c>
      <c r="G49" s="149"/>
      <c r="H49" s="149"/>
      <c r="I49" s="149" t="n">
        <f aca="false">'180502 180502 Pol'!G8</f>
        <v>0</v>
      </c>
      <c r="J49" s="150" t="str">
        <f aca="false">IF(I66=0,"",I49/I66*100)</f>
        <v/>
      </c>
    </row>
    <row r="50" customFormat="false" ht="25.5" hidden="false" customHeight="true" outlineLevel="0" collapsed="false">
      <c r="A50" s="145"/>
      <c r="B50" s="146" t="s">
        <v>53</v>
      </c>
      <c r="C50" s="147" t="s">
        <v>54</v>
      </c>
      <c r="D50" s="147"/>
      <c r="E50" s="147"/>
      <c r="F50" s="148" t="s">
        <v>19</v>
      </c>
      <c r="G50" s="149"/>
      <c r="H50" s="149"/>
      <c r="I50" s="149" t="n">
        <f aca="false">'180502 180502 Pol'!G12</f>
        <v>0</v>
      </c>
      <c r="J50" s="150" t="str">
        <f aca="false">IF(I66=0,"",I50/I66*100)</f>
        <v/>
      </c>
    </row>
    <row r="51" customFormat="false" ht="25.5" hidden="false" customHeight="true" outlineLevel="0" collapsed="false">
      <c r="A51" s="145"/>
      <c r="B51" s="146" t="s">
        <v>55</v>
      </c>
      <c r="C51" s="147" t="s">
        <v>56</v>
      </c>
      <c r="D51" s="147"/>
      <c r="E51" s="147"/>
      <c r="F51" s="148" t="s">
        <v>19</v>
      </c>
      <c r="G51" s="149"/>
      <c r="H51" s="149"/>
      <c r="I51" s="149" t="n">
        <f aca="false">'180502 180502 Pol'!G17</f>
        <v>0</v>
      </c>
      <c r="J51" s="150" t="str">
        <f aca="false">IF(I66=0,"",I51/I66*100)</f>
        <v/>
      </c>
    </row>
    <row r="52" customFormat="false" ht="25.5" hidden="false" customHeight="true" outlineLevel="0" collapsed="false">
      <c r="A52" s="145"/>
      <c r="B52" s="146" t="s">
        <v>57</v>
      </c>
      <c r="C52" s="147" t="s">
        <v>58</v>
      </c>
      <c r="D52" s="147"/>
      <c r="E52" s="147"/>
      <c r="F52" s="148" t="s">
        <v>19</v>
      </c>
      <c r="G52" s="149"/>
      <c r="H52" s="149"/>
      <c r="I52" s="149" t="n">
        <f aca="false">'180502 180502 Pol'!G52</f>
        <v>0</v>
      </c>
      <c r="J52" s="150" t="str">
        <f aca="false">IF(I66=0,"",I52/I66*100)</f>
        <v/>
      </c>
    </row>
    <row r="53" customFormat="false" ht="25.5" hidden="false" customHeight="true" outlineLevel="0" collapsed="false">
      <c r="A53" s="145"/>
      <c r="B53" s="146" t="s">
        <v>59</v>
      </c>
      <c r="C53" s="147" t="s">
        <v>60</v>
      </c>
      <c r="D53" s="147"/>
      <c r="E53" s="147"/>
      <c r="F53" s="148" t="s">
        <v>19</v>
      </c>
      <c r="G53" s="149"/>
      <c r="H53" s="149"/>
      <c r="I53" s="149" t="n">
        <f aca="false">'180502 180502 Pol'!G56</f>
        <v>0</v>
      </c>
      <c r="J53" s="150" t="str">
        <f aca="false">IF(I66=0,"",I53/I66*100)</f>
        <v/>
      </c>
    </row>
    <row r="54" customFormat="false" ht="25.5" hidden="false" customHeight="true" outlineLevel="0" collapsed="false">
      <c r="A54" s="145"/>
      <c r="B54" s="146" t="s">
        <v>61</v>
      </c>
      <c r="C54" s="147" t="s">
        <v>62</v>
      </c>
      <c r="D54" s="147"/>
      <c r="E54" s="147"/>
      <c r="F54" s="148" t="s">
        <v>19</v>
      </c>
      <c r="G54" s="149"/>
      <c r="H54" s="149"/>
      <c r="I54" s="149" t="n">
        <f aca="false">'180502 180502 Pol'!G59</f>
        <v>0</v>
      </c>
      <c r="J54" s="150" t="str">
        <f aca="false">IF(I66=0,"",I54/I66*100)</f>
        <v/>
      </c>
    </row>
    <row r="55" customFormat="false" ht="25.5" hidden="false" customHeight="true" outlineLevel="0" collapsed="false">
      <c r="A55" s="145"/>
      <c r="B55" s="146" t="s">
        <v>63</v>
      </c>
      <c r="C55" s="147" t="s">
        <v>64</v>
      </c>
      <c r="D55" s="147"/>
      <c r="E55" s="147"/>
      <c r="F55" s="148" t="s">
        <v>19</v>
      </c>
      <c r="G55" s="149"/>
      <c r="H55" s="149"/>
      <c r="I55" s="149" t="n">
        <f aca="false">'180502 180502 Pol'!G69</f>
        <v>0</v>
      </c>
      <c r="J55" s="150" t="str">
        <f aca="false">IF(I66=0,"",I55/I66*100)</f>
        <v/>
      </c>
    </row>
    <row r="56" customFormat="false" ht="25.5" hidden="false" customHeight="true" outlineLevel="0" collapsed="false">
      <c r="A56" s="145"/>
      <c r="B56" s="146" t="s">
        <v>65</v>
      </c>
      <c r="C56" s="147" t="s">
        <v>66</v>
      </c>
      <c r="D56" s="147"/>
      <c r="E56" s="147"/>
      <c r="F56" s="148" t="s">
        <v>20</v>
      </c>
      <c r="G56" s="149"/>
      <c r="H56" s="149"/>
      <c r="I56" s="149" t="n">
        <f aca="false">'180502 180502 Pol'!G146</f>
        <v>0</v>
      </c>
      <c r="J56" s="150" t="str">
        <f aca="false">IF(I66=0,"",I56/I66*100)</f>
        <v/>
      </c>
    </row>
    <row r="57" customFormat="false" ht="25.5" hidden="false" customHeight="true" outlineLevel="0" collapsed="false">
      <c r="A57" s="145"/>
      <c r="B57" s="146" t="s">
        <v>67</v>
      </c>
      <c r="C57" s="147" t="s">
        <v>68</v>
      </c>
      <c r="D57" s="147"/>
      <c r="E57" s="147"/>
      <c r="F57" s="148" t="s">
        <v>20</v>
      </c>
      <c r="G57" s="149"/>
      <c r="H57" s="149"/>
      <c r="I57" s="149" t="n">
        <f aca="false">'180502 180502 Pol'!G72</f>
        <v>0</v>
      </c>
      <c r="J57" s="150" t="str">
        <f aca="false">IF(I66=0,"",I57/I66*100)</f>
        <v/>
      </c>
    </row>
    <row r="58" customFormat="false" ht="25.5" hidden="false" customHeight="true" outlineLevel="0" collapsed="false">
      <c r="A58" s="145"/>
      <c r="B58" s="146" t="s">
        <v>69</v>
      </c>
      <c r="C58" s="147" t="s">
        <v>70</v>
      </c>
      <c r="D58" s="147"/>
      <c r="E58" s="147"/>
      <c r="F58" s="148" t="s">
        <v>20</v>
      </c>
      <c r="G58" s="149"/>
      <c r="H58" s="149"/>
      <c r="I58" s="149" t="n">
        <f aca="false">'180502 180502 Pol'!G84</f>
        <v>0</v>
      </c>
      <c r="J58" s="150" t="str">
        <f aca="false">IF(I66=0,"",I58/I66*100)</f>
        <v/>
      </c>
    </row>
    <row r="59" customFormat="false" ht="25.5" hidden="false" customHeight="true" outlineLevel="0" collapsed="false">
      <c r="A59" s="145"/>
      <c r="B59" s="146" t="s">
        <v>71</v>
      </c>
      <c r="C59" s="147" t="s">
        <v>72</v>
      </c>
      <c r="D59" s="147"/>
      <c r="E59" s="147"/>
      <c r="F59" s="148" t="s">
        <v>20</v>
      </c>
      <c r="G59" s="149"/>
      <c r="H59" s="149"/>
      <c r="I59" s="149" t="n">
        <f aca="false">'180502 180502 Pol'!G91</f>
        <v>0</v>
      </c>
      <c r="J59" s="150" t="str">
        <f aca="false">IF(I66=0,"",I59/I66*100)</f>
        <v/>
      </c>
    </row>
    <row r="60" customFormat="false" ht="25.5" hidden="false" customHeight="true" outlineLevel="0" collapsed="false">
      <c r="A60" s="145"/>
      <c r="B60" s="146" t="s">
        <v>73</v>
      </c>
      <c r="C60" s="147" t="s">
        <v>74</v>
      </c>
      <c r="D60" s="147"/>
      <c r="E60" s="147"/>
      <c r="F60" s="148" t="s">
        <v>20</v>
      </c>
      <c r="G60" s="149"/>
      <c r="H60" s="149"/>
      <c r="I60" s="149" t="n">
        <f aca="false">'180502 180502 Pol'!G107</f>
        <v>0</v>
      </c>
      <c r="J60" s="150" t="str">
        <f aca="false">IF(I66=0,"",I60/I66*100)</f>
        <v/>
      </c>
    </row>
    <row r="61" customFormat="false" ht="25.5" hidden="false" customHeight="true" outlineLevel="0" collapsed="false">
      <c r="A61" s="145"/>
      <c r="B61" s="146" t="s">
        <v>75</v>
      </c>
      <c r="C61" s="147" t="s">
        <v>76</v>
      </c>
      <c r="D61" s="147"/>
      <c r="E61" s="147"/>
      <c r="F61" s="148" t="s">
        <v>20</v>
      </c>
      <c r="G61" s="149"/>
      <c r="H61" s="149"/>
      <c r="I61" s="149" t="n">
        <f aca="false">'180502 180502 Pol'!G112</f>
        <v>0</v>
      </c>
      <c r="J61" s="150" t="str">
        <f aca="false">IF(I66=0,"",I61/I66*100)</f>
        <v/>
      </c>
    </row>
    <row r="62" customFormat="false" ht="25.5" hidden="false" customHeight="true" outlineLevel="0" collapsed="false">
      <c r="A62" s="145"/>
      <c r="B62" s="146" t="s">
        <v>77</v>
      </c>
      <c r="C62" s="147" t="s">
        <v>78</v>
      </c>
      <c r="D62" s="147"/>
      <c r="E62" s="147"/>
      <c r="F62" s="148" t="s">
        <v>20</v>
      </c>
      <c r="G62" s="149"/>
      <c r="H62" s="149"/>
      <c r="I62" s="149" t="n">
        <f aca="false">'180502 180502 Pol'!G118</f>
        <v>0</v>
      </c>
      <c r="J62" s="150" t="str">
        <f aca="false">IF(I66=0,"",I62/I66*100)</f>
        <v/>
      </c>
    </row>
    <row r="63" customFormat="false" ht="25.5" hidden="false" customHeight="true" outlineLevel="0" collapsed="false">
      <c r="A63" s="145"/>
      <c r="B63" s="146" t="s">
        <v>79</v>
      </c>
      <c r="C63" s="147" t="s">
        <v>80</v>
      </c>
      <c r="D63" s="147"/>
      <c r="E63" s="147"/>
      <c r="F63" s="148" t="s">
        <v>20</v>
      </c>
      <c r="G63" s="149"/>
      <c r="H63" s="149"/>
      <c r="I63" s="149" t="n">
        <f aca="false">'180502 180502 Pol'!G121</f>
        <v>0</v>
      </c>
      <c r="J63" s="150" t="str">
        <f aca="false">IF(I66=0,"",I63/I66*100)</f>
        <v/>
      </c>
    </row>
    <row r="64" customFormat="false" ht="25.5" hidden="false" customHeight="true" outlineLevel="0" collapsed="false">
      <c r="A64" s="145"/>
      <c r="B64" s="146" t="s">
        <v>81</v>
      </c>
      <c r="C64" s="147" t="s">
        <v>82</v>
      </c>
      <c r="D64" s="147"/>
      <c r="E64" s="147"/>
      <c r="F64" s="148" t="s">
        <v>83</v>
      </c>
      <c r="G64" s="149"/>
      <c r="H64" s="149"/>
      <c r="I64" s="149" t="n">
        <f aca="false">'180502 180502 Pol'!G125</f>
        <v>0</v>
      </c>
      <c r="J64" s="150" t="str">
        <f aca="false">IF(I66=0,"",I64/I66*100)</f>
        <v/>
      </c>
    </row>
    <row r="65" customFormat="false" ht="25.5" hidden="false" customHeight="true" outlineLevel="0" collapsed="false">
      <c r="A65" s="145"/>
      <c r="B65" s="146" t="s">
        <v>22</v>
      </c>
      <c r="C65" s="147" t="s">
        <v>23</v>
      </c>
      <c r="D65" s="147"/>
      <c r="E65" s="147"/>
      <c r="F65" s="148" t="s">
        <v>22</v>
      </c>
      <c r="G65" s="149"/>
      <c r="H65" s="149"/>
      <c r="I65" s="149" t="n">
        <f aca="false">'180502 180502 Pol'!G138</f>
        <v>0</v>
      </c>
      <c r="J65" s="150" t="str">
        <f aca="false">IF(I66=0,"",I65/I66*100)</f>
        <v/>
      </c>
    </row>
    <row r="66" customFormat="false" ht="25.5" hidden="false" customHeight="true" outlineLevel="0" collapsed="false">
      <c r="A66" s="151"/>
      <c r="B66" s="152" t="s">
        <v>46</v>
      </c>
      <c r="C66" s="152"/>
      <c r="D66" s="153"/>
      <c r="E66" s="153"/>
      <c r="F66" s="154"/>
      <c r="G66" s="155"/>
      <c r="H66" s="155"/>
      <c r="I66" s="155" t="n">
        <f aca="false">SUM(I49:I65)</f>
        <v>0</v>
      </c>
      <c r="J66" s="156" t="n">
        <f aca="false">SUM(J49:J65)</f>
        <v>0</v>
      </c>
    </row>
    <row r="67" customFormat="false" ht="12.75" hidden="false" customHeight="false" outlineLevel="0" collapsed="false">
      <c r="F67" s="157"/>
      <c r="G67" s="158"/>
      <c r="H67" s="157"/>
      <c r="I67" s="158"/>
      <c r="J67" s="159"/>
    </row>
    <row r="68" customFormat="false" ht="12.75" hidden="false" customHeight="false" outlineLevel="0" collapsed="false">
      <c r="F68" s="157"/>
      <c r="G68" s="158"/>
      <c r="H68" s="157"/>
      <c r="I68" s="158"/>
      <c r="J68" s="159"/>
    </row>
    <row r="69" customFormat="false" ht="12.75" hidden="false" customHeight="false" outlineLevel="0" collapsed="false">
      <c r="F69" s="157"/>
      <c r="G69" s="158"/>
      <c r="H69" s="157"/>
      <c r="I69" s="158"/>
      <c r="J69" s="159"/>
    </row>
  </sheetData>
  <sheetProtection sheet="true" password="c71f"/>
  <mergeCells count="59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84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85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86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87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88</v>
      </c>
      <c r="B1" s="170"/>
      <c r="C1" s="170"/>
      <c r="D1" s="170"/>
      <c r="E1" s="170"/>
      <c r="F1" s="170"/>
      <c r="G1" s="170"/>
      <c r="AG1" s="0" t="s">
        <v>89</v>
      </c>
    </row>
    <row r="2" customFormat="false" ht="24.75" hidden="false" customHeight="true" outlineLevel="0" collapsed="false">
      <c r="A2" s="171" t="s">
        <v>85</v>
      </c>
      <c r="B2" s="164" t="s">
        <v>5</v>
      </c>
      <c r="C2" s="172" t="s">
        <v>6</v>
      </c>
      <c r="D2" s="172"/>
      <c r="E2" s="172"/>
      <c r="F2" s="172"/>
      <c r="G2" s="172"/>
      <c r="AG2" s="0" t="s">
        <v>90</v>
      </c>
    </row>
    <row r="3" customFormat="false" ht="24.75" hidden="false" customHeight="true" outlineLevel="0" collapsed="false">
      <c r="A3" s="171" t="s">
        <v>86</v>
      </c>
      <c r="B3" s="164" t="s">
        <v>5</v>
      </c>
      <c r="C3" s="172" t="s">
        <v>8</v>
      </c>
      <c r="D3" s="172"/>
      <c r="E3" s="172"/>
      <c r="F3" s="172"/>
      <c r="G3" s="172"/>
      <c r="AC3" s="169" t="s">
        <v>90</v>
      </c>
      <c r="AG3" s="0" t="s">
        <v>91</v>
      </c>
    </row>
    <row r="4" customFormat="false" ht="24.75" hidden="false" customHeight="true" outlineLevel="0" collapsed="false">
      <c r="A4" s="173" t="s">
        <v>87</v>
      </c>
      <c r="B4" s="174" t="s">
        <v>5</v>
      </c>
      <c r="C4" s="175" t="s">
        <v>10</v>
      </c>
      <c r="D4" s="175"/>
      <c r="E4" s="175"/>
      <c r="F4" s="175"/>
      <c r="G4" s="175"/>
      <c r="AG4" s="0" t="s">
        <v>92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93</v>
      </c>
      <c r="B6" s="178" t="s">
        <v>94</v>
      </c>
      <c r="C6" s="178" t="s">
        <v>95</v>
      </c>
      <c r="D6" s="179" t="s">
        <v>96</v>
      </c>
      <c r="E6" s="177" t="s">
        <v>97</v>
      </c>
      <c r="F6" s="180" t="s">
        <v>98</v>
      </c>
      <c r="G6" s="177" t="s">
        <v>18</v>
      </c>
      <c r="H6" s="181" t="s">
        <v>99</v>
      </c>
      <c r="I6" s="181" t="s">
        <v>100</v>
      </c>
      <c r="J6" s="181" t="s">
        <v>101</v>
      </c>
      <c r="K6" s="181" t="s">
        <v>102</v>
      </c>
      <c r="L6" s="181" t="s">
        <v>103</v>
      </c>
      <c r="M6" s="181" t="s">
        <v>104</v>
      </c>
      <c r="N6" s="181" t="s">
        <v>105</v>
      </c>
      <c r="O6" s="181" t="s">
        <v>106</v>
      </c>
      <c r="P6" s="181" t="s">
        <v>107</v>
      </c>
      <c r="Q6" s="181" t="s">
        <v>108</v>
      </c>
      <c r="R6" s="181" t="s">
        <v>109</v>
      </c>
      <c r="S6" s="181" t="s">
        <v>110</v>
      </c>
      <c r="T6" s="181" t="s">
        <v>111</v>
      </c>
      <c r="U6" s="181" t="s">
        <v>112</v>
      </c>
      <c r="V6" s="181" t="s">
        <v>113</v>
      </c>
      <c r="W6" s="181" t="s">
        <v>114</v>
      </c>
    </row>
    <row r="7" customFormat="false" ht="12.75" hidden="true" customHeight="false" outlineLevel="0" collapsed="false">
      <c r="A7" s="160"/>
      <c r="B7" s="166"/>
      <c r="C7" s="166"/>
      <c r="D7" s="168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15</v>
      </c>
      <c r="B8" s="185" t="s">
        <v>51</v>
      </c>
      <c r="C8" s="186" t="s">
        <v>52</v>
      </c>
      <c r="D8" s="187"/>
      <c r="E8" s="188"/>
      <c r="F8" s="189"/>
      <c r="G8" s="189" t="n">
        <f aca="false">SUMIF(AG9:AG11,"&lt;&gt;NOR",G9:G11)</f>
        <v>0</v>
      </c>
      <c r="H8" s="189"/>
      <c r="I8" s="189" t="n">
        <f aca="false">SUM(I9:I11)</f>
        <v>0</v>
      </c>
      <c r="J8" s="189"/>
      <c r="K8" s="189" t="n">
        <f aca="false">SUM(K9:K11)</f>
        <v>0</v>
      </c>
      <c r="L8" s="189"/>
      <c r="M8" s="189" t="n">
        <f aca="false">SUM(M9:M11)</f>
        <v>0</v>
      </c>
      <c r="N8" s="189"/>
      <c r="O8" s="189" t="n">
        <f aca="false">SUM(O9:O11)</f>
        <v>0</v>
      </c>
      <c r="P8" s="189"/>
      <c r="Q8" s="189" t="n">
        <f aca="false">SUM(Q9:Q11)</f>
        <v>0</v>
      </c>
      <c r="R8" s="189"/>
      <c r="S8" s="189"/>
      <c r="T8" s="190"/>
      <c r="U8" s="191"/>
      <c r="V8" s="191" t="n">
        <f aca="false">SUM(V9:V11)</f>
        <v>0.49</v>
      </c>
      <c r="W8" s="191"/>
      <c r="AG8" s="0" t="s">
        <v>116</v>
      </c>
    </row>
    <row r="9" customFormat="false" ht="22.5" hidden="false" customHeight="false" outlineLevel="1" collapsed="false">
      <c r="A9" s="192" t="n">
        <v>1</v>
      </c>
      <c r="B9" s="193" t="s">
        <v>117</v>
      </c>
      <c r="C9" s="194" t="s">
        <v>118</v>
      </c>
      <c r="D9" s="195" t="s">
        <v>119</v>
      </c>
      <c r="E9" s="196" t="n">
        <v>6.989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0032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120</v>
      </c>
      <c r="S9" s="198" t="s">
        <v>121</v>
      </c>
      <c r="T9" s="199" t="s">
        <v>121</v>
      </c>
      <c r="U9" s="200" t="n">
        <v>0.07</v>
      </c>
      <c r="V9" s="200" t="n">
        <f aca="false">ROUND(E9*U9,2)</f>
        <v>0.49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2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23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2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5" t="s">
        <v>125</v>
      </c>
      <c r="D11" s="206"/>
      <c r="E11" s="207" t="n">
        <v>6.989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26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84" t="s">
        <v>115</v>
      </c>
      <c r="B12" s="185" t="s">
        <v>53</v>
      </c>
      <c r="C12" s="186" t="s">
        <v>54</v>
      </c>
      <c r="D12" s="187"/>
      <c r="E12" s="188"/>
      <c r="F12" s="189"/>
      <c r="G12" s="189" t="n">
        <f aca="false">SUMIF(AG13:AG16,"&lt;&gt;NOR",G13:G16)</f>
        <v>0</v>
      </c>
      <c r="H12" s="189"/>
      <c r="I12" s="189" t="n">
        <f aca="false">SUM(I13:I16)</f>
        <v>0</v>
      </c>
      <c r="J12" s="189"/>
      <c r="K12" s="189" t="n">
        <f aca="false">SUM(K13:K16)</f>
        <v>0</v>
      </c>
      <c r="L12" s="189"/>
      <c r="M12" s="189" t="n">
        <f aca="false">SUM(M13:M16)</f>
        <v>0</v>
      </c>
      <c r="N12" s="189"/>
      <c r="O12" s="189" t="n">
        <f aca="false">SUM(O13:O16)</f>
        <v>0.15</v>
      </c>
      <c r="P12" s="189"/>
      <c r="Q12" s="189" t="n">
        <f aca="false">SUM(Q13:Q16)</f>
        <v>0.14</v>
      </c>
      <c r="R12" s="189"/>
      <c r="S12" s="189"/>
      <c r="T12" s="190"/>
      <c r="U12" s="191"/>
      <c r="V12" s="191" t="n">
        <f aca="false">SUM(V13:V16)</f>
        <v>3.98</v>
      </c>
      <c r="W12" s="191"/>
      <c r="AG12" s="0" t="s">
        <v>116</v>
      </c>
    </row>
    <row r="13" customFormat="false" ht="22.5" hidden="false" customHeight="false" outlineLevel="1" collapsed="false">
      <c r="A13" s="192" t="n">
        <v>2</v>
      </c>
      <c r="B13" s="193" t="s">
        <v>127</v>
      </c>
      <c r="C13" s="194" t="s">
        <v>128</v>
      </c>
      <c r="D13" s="195" t="s">
        <v>119</v>
      </c>
      <c r="E13" s="196" t="n">
        <v>3.139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.04805</v>
      </c>
      <c r="O13" s="198" t="n">
        <f aca="false">ROUND(E13*N13,2)</f>
        <v>0.15</v>
      </c>
      <c r="P13" s="198" t="n">
        <v>0.046</v>
      </c>
      <c r="Q13" s="198" t="n">
        <f aca="false">ROUND(E13*P13,2)</f>
        <v>0.14</v>
      </c>
      <c r="R13" s="198" t="s">
        <v>129</v>
      </c>
      <c r="S13" s="198" t="s">
        <v>121</v>
      </c>
      <c r="T13" s="199" t="s">
        <v>121</v>
      </c>
      <c r="U13" s="200" t="n">
        <v>1.26873</v>
      </c>
      <c r="V13" s="200" t="n">
        <f aca="false">ROUND(E13*U13,2)</f>
        <v>3.98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3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true" outlineLevel="1" collapsed="false">
      <c r="A14" s="202"/>
      <c r="B14" s="203"/>
      <c r="C14" s="204" t="s">
        <v>131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2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8" t="str">
        <f aca="false">C14</f>
        <v>otlučení vnitřních omítek stěn, oprava omítek stěn ve stejném rozsahu jako otlučení, pačokování celého povrchu jednonásobné s broušením a přesádrováním, malba klihová dvojnásobná jednobarevná s obroušením v místnostech výšky do 3,8 m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09" t="s">
        <v>132</v>
      </c>
      <c r="D15" s="209"/>
      <c r="E15" s="209"/>
      <c r="F15" s="209"/>
      <c r="G15" s="209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3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5" t="s">
        <v>134</v>
      </c>
      <c r="D16" s="206"/>
      <c r="E16" s="207" t="n">
        <v>3.1395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26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115</v>
      </c>
      <c r="B17" s="185" t="s">
        <v>55</v>
      </c>
      <c r="C17" s="186" t="s">
        <v>56</v>
      </c>
      <c r="D17" s="187"/>
      <c r="E17" s="188"/>
      <c r="F17" s="189"/>
      <c r="G17" s="189" t="n">
        <f aca="false">SUMIF(AG18:AG51,"&lt;&gt;NOR",G18:G51)</f>
        <v>0</v>
      </c>
      <c r="H17" s="189"/>
      <c r="I17" s="189" t="n">
        <f aca="false">SUM(I18:I51)</f>
        <v>0</v>
      </c>
      <c r="J17" s="189"/>
      <c r="K17" s="189" t="n">
        <f aca="false">SUM(K18:K51)</f>
        <v>0</v>
      </c>
      <c r="L17" s="189"/>
      <c r="M17" s="189" t="n">
        <f aca="false">SUM(M18:M51)</f>
        <v>0</v>
      </c>
      <c r="N17" s="189"/>
      <c r="O17" s="189" t="n">
        <f aca="false">SUM(O18:O51)</f>
        <v>0.56</v>
      </c>
      <c r="P17" s="189"/>
      <c r="Q17" s="189" t="n">
        <f aca="false">SUM(Q18:Q51)</f>
        <v>0</v>
      </c>
      <c r="R17" s="189"/>
      <c r="S17" s="189"/>
      <c r="T17" s="190"/>
      <c r="U17" s="191"/>
      <c r="V17" s="191" t="n">
        <f aca="false">SUM(V18:V51)</f>
        <v>15.17</v>
      </c>
      <c r="W17" s="191"/>
      <c r="AG17" s="0" t="s">
        <v>116</v>
      </c>
    </row>
    <row r="18" customFormat="false" ht="12.75" hidden="false" customHeight="false" outlineLevel="1" collapsed="false">
      <c r="A18" s="192" t="n">
        <v>3</v>
      </c>
      <c r="B18" s="193" t="s">
        <v>135</v>
      </c>
      <c r="C18" s="194" t="s">
        <v>136</v>
      </c>
      <c r="D18" s="195" t="s">
        <v>119</v>
      </c>
      <c r="E18" s="196" t="n">
        <v>4.149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5</v>
      </c>
      <c r="M18" s="198" t="n">
        <f aca="false">G18*(1+L18/100)</f>
        <v>0</v>
      </c>
      <c r="N18" s="198" t="n">
        <v>2E-005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 t="s">
        <v>120</v>
      </c>
      <c r="S18" s="198" t="s">
        <v>121</v>
      </c>
      <c r="T18" s="199" t="s">
        <v>121</v>
      </c>
      <c r="U18" s="200" t="n">
        <v>0.11</v>
      </c>
      <c r="V18" s="200" t="n">
        <f aca="false">ROUND(E18*U18,2)</f>
        <v>0.46</v>
      </c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2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5" t="s">
        <v>137</v>
      </c>
      <c r="D19" s="206"/>
      <c r="E19" s="207" t="n">
        <v>4.149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26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192" t="n">
        <v>4</v>
      </c>
      <c r="B20" s="193" t="s">
        <v>138</v>
      </c>
      <c r="C20" s="194" t="s">
        <v>139</v>
      </c>
      <c r="D20" s="195" t="s">
        <v>119</v>
      </c>
      <c r="E20" s="196" t="n">
        <v>4.149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.03615</v>
      </c>
      <c r="O20" s="198" t="n">
        <f aca="false">ROUND(E20*N20,2)</f>
        <v>0.15</v>
      </c>
      <c r="P20" s="198" t="n">
        <v>0</v>
      </c>
      <c r="Q20" s="198" t="n">
        <f aca="false">ROUND(E20*P20,2)</f>
        <v>0</v>
      </c>
      <c r="R20" s="198" t="s">
        <v>120</v>
      </c>
      <c r="S20" s="198" t="s">
        <v>121</v>
      </c>
      <c r="T20" s="199" t="s">
        <v>121</v>
      </c>
      <c r="U20" s="200" t="n">
        <v>0.41402</v>
      </c>
      <c r="V20" s="200" t="n">
        <f aca="false">ROUND(E20*U20,2)</f>
        <v>1.72</v>
      </c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2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5" t="s">
        <v>137</v>
      </c>
      <c r="D21" s="206"/>
      <c r="E21" s="207" t="n">
        <v>4.149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26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5</v>
      </c>
      <c r="B22" s="193" t="s">
        <v>140</v>
      </c>
      <c r="C22" s="194" t="s">
        <v>141</v>
      </c>
      <c r="D22" s="195" t="s">
        <v>119</v>
      </c>
      <c r="E22" s="196" t="n">
        <v>4.149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.00925</v>
      </c>
      <c r="O22" s="198" t="n">
        <f aca="false">ROUND(E22*N22,2)</f>
        <v>0.04</v>
      </c>
      <c r="P22" s="198" t="n">
        <v>0</v>
      </c>
      <c r="Q22" s="198" t="n">
        <f aca="false">ROUND(E22*P22,2)</f>
        <v>0</v>
      </c>
      <c r="R22" s="198" t="s">
        <v>120</v>
      </c>
      <c r="S22" s="198" t="s">
        <v>121</v>
      </c>
      <c r="T22" s="199" t="s">
        <v>121</v>
      </c>
      <c r="U22" s="200" t="n">
        <v>0.06176</v>
      </c>
      <c r="V22" s="200" t="n">
        <f aca="false">ROUND(E22*U22,2)</f>
        <v>0.26</v>
      </c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2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04" t="s">
        <v>142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2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5" t="s">
        <v>137</v>
      </c>
      <c r="D24" s="206"/>
      <c r="E24" s="207" t="n">
        <v>4.149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26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143</v>
      </c>
      <c r="C25" s="194" t="s">
        <v>144</v>
      </c>
      <c r="D25" s="195" t="s">
        <v>119</v>
      </c>
      <c r="E25" s="196" t="n">
        <v>4.149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5258</v>
      </c>
      <c r="O25" s="198" t="n">
        <f aca="false">ROUND(E25*N25,2)</f>
        <v>0.22</v>
      </c>
      <c r="P25" s="198" t="n">
        <v>0</v>
      </c>
      <c r="Q25" s="198" t="n">
        <f aca="false">ROUND(E25*P25,2)</f>
        <v>0</v>
      </c>
      <c r="R25" s="198" t="s">
        <v>120</v>
      </c>
      <c r="S25" s="198" t="s">
        <v>121</v>
      </c>
      <c r="T25" s="199" t="s">
        <v>121</v>
      </c>
      <c r="U25" s="200" t="n">
        <v>0.917</v>
      </c>
      <c r="V25" s="200" t="n">
        <f aca="false">ROUND(E25*U25,2)</f>
        <v>3.8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2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5" t="s">
        <v>137</v>
      </c>
      <c r="D26" s="206"/>
      <c r="E26" s="207" t="n">
        <v>4.149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26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7</v>
      </c>
      <c r="B27" s="193" t="s">
        <v>145</v>
      </c>
      <c r="C27" s="194" t="s">
        <v>146</v>
      </c>
      <c r="D27" s="195" t="s">
        <v>119</v>
      </c>
      <c r="E27" s="196" t="n">
        <v>2.8404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.03575</v>
      </c>
      <c r="O27" s="198" t="n">
        <f aca="false">ROUND(E27*N27,2)</f>
        <v>0.1</v>
      </c>
      <c r="P27" s="198" t="n">
        <v>0</v>
      </c>
      <c r="Q27" s="198" t="n">
        <f aca="false">ROUND(E27*P27,2)</f>
        <v>0</v>
      </c>
      <c r="R27" s="198" t="s">
        <v>120</v>
      </c>
      <c r="S27" s="198" t="s">
        <v>121</v>
      </c>
      <c r="T27" s="199" t="s">
        <v>147</v>
      </c>
      <c r="U27" s="200" t="n">
        <v>1.007</v>
      </c>
      <c r="V27" s="200" t="n">
        <f aca="false">ROUND(E27*U27,2)</f>
        <v>2.86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2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04" t="s">
        <v>148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2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5" t="s">
        <v>149</v>
      </c>
      <c r="D29" s="206"/>
      <c r="E29" s="207" t="n">
        <v>2.1168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26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5" t="s">
        <v>150</v>
      </c>
      <c r="D30" s="206"/>
      <c r="E30" s="207" t="n">
        <v>0.7236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26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192" t="n">
        <v>8</v>
      </c>
      <c r="B31" s="193" t="s">
        <v>151</v>
      </c>
      <c r="C31" s="194" t="s">
        <v>152</v>
      </c>
      <c r="D31" s="195" t="s">
        <v>119</v>
      </c>
      <c r="E31" s="196" t="n">
        <v>6.989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0055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 t="s">
        <v>120</v>
      </c>
      <c r="S31" s="198" t="s">
        <v>121</v>
      </c>
      <c r="T31" s="199" t="s">
        <v>121</v>
      </c>
      <c r="U31" s="200" t="n">
        <v>0.23</v>
      </c>
      <c r="V31" s="200" t="n">
        <f aca="false">ROUND(E31*U31,2)</f>
        <v>1.61</v>
      </c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2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4" t="s">
        <v>153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2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09" t="s">
        <v>153</v>
      </c>
      <c r="D33" s="209"/>
      <c r="E33" s="209"/>
      <c r="F33" s="209"/>
      <c r="G33" s="209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3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5" t="s">
        <v>154</v>
      </c>
      <c r="D34" s="206"/>
      <c r="E34" s="207" t="n">
        <v>6.989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26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5" t="s">
        <v>155</v>
      </c>
      <c r="D35" s="206"/>
      <c r="E35" s="207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26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5" t="s">
        <v>156</v>
      </c>
      <c r="D36" s="206"/>
      <c r="E36" s="207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26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5" t="s">
        <v>157</v>
      </c>
      <c r="D37" s="206"/>
      <c r="E37" s="207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26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5" t="s">
        <v>158</v>
      </c>
      <c r="D38" s="206"/>
      <c r="E38" s="207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26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202"/>
      <c r="B39" s="203"/>
      <c r="C39" s="205" t="s">
        <v>159</v>
      </c>
      <c r="D39" s="206"/>
      <c r="E39" s="207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26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192" t="n">
        <v>9</v>
      </c>
      <c r="B40" s="193" t="s">
        <v>160</v>
      </c>
      <c r="C40" s="194" t="s">
        <v>161</v>
      </c>
      <c r="D40" s="195" t="s">
        <v>119</v>
      </c>
      <c r="E40" s="196" t="n">
        <v>1.4328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.02633</v>
      </c>
      <c r="O40" s="198" t="n">
        <f aca="false">ROUND(E40*N40,2)</f>
        <v>0.04</v>
      </c>
      <c r="P40" s="198" t="n">
        <v>0</v>
      </c>
      <c r="Q40" s="198" t="n">
        <f aca="false">ROUND(E40*P40,2)</f>
        <v>0</v>
      </c>
      <c r="R40" s="198" t="s">
        <v>120</v>
      </c>
      <c r="S40" s="198" t="s">
        <v>121</v>
      </c>
      <c r="T40" s="199" t="s">
        <v>121</v>
      </c>
      <c r="U40" s="200" t="n">
        <v>1.4158</v>
      </c>
      <c r="V40" s="200" t="n">
        <f aca="false">ROUND(E40*U40,2)</f>
        <v>2.03</v>
      </c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12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true" outlineLevel="1" collapsed="false">
      <c r="A41" s="202"/>
      <c r="B41" s="203"/>
      <c r="C41" s="204" t="s">
        <v>162</v>
      </c>
      <c r="D41" s="204"/>
      <c r="E41" s="204"/>
      <c r="F41" s="204"/>
      <c r="G41" s="204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2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8" t="str">
        <f aca="false">C41</f>
        <v>nanesení lepicího tmelu na izolační desky, nalepení desek, zajištění talířovými hmoždinkami (6 ks/m2), přebroušení desek EPS, kašírování u minerálních desek, natažení stěrky, vtlačení výztužné tkaniny, přehlazení stěrky. Další vrstvy podle popisu položky.</v>
      </c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10" t="s">
        <v>163</v>
      </c>
      <c r="D42" s="210"/>
      <c r="E42" s="210"/>
      <c r="F42" s="210"/>
      <c r="G42" s="21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2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5" t="s">
        <v>164</v>
      </c>
      <c r="D43" s="206"/>
      <c r="E43" s="207" t="n">
        <v>1.4328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126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5" t="s">
        <v>165</v>
      </c>
      <c r="D44" s="206"/>
      <c r="E44" s="207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126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192" t="n">
        <v>10</v>
      </c>
      <c r="B45" s="193" t="s">
        <v>166</v>
      </c>
      <c r="C45" s="194" t="s">
        <v>167</v>
      </c>
      <c r="D45" s="195" t="s">
        <v>168</v>
      </c>
      <c r="E45" s="196" t="n">
        <v>7.79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 t="s">
        <v>120</v>
      </c>
      <c r="S45" s="198" t="s">
        <v>121</v>
      </c>
      <c r="T45" s="199" t="s">
        <v>121</v>
      </c>
      <c r="U45" s="200" t="n">
        <v>0.1</v>
      </c>
      <c r="V45" s="200" t="n">
        <f aca="false">ROUND(E45*U45,2)</f>
        <v>0.78</v>
      </c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2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5" t="s">
        <v>169</v>
      </c>
      <c r="D46" s="206"/>
      <c r="E46" s="207" t="n">
        <v>6.49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126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5" t="s">
        <v>170</v>
      </c>
      <c r="D47" s="206"/>
      <c r="E47" s="207" t="n">
        <v>1.3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126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1" t="n">
        <v>11</v>
      </c>
      <c r="B48" s="212" t="s">
        <v>171</v>
      </c>
      <c r="C48" s="213" t="s">
        <v>172</v>
      </c>
      <c r="D48" s="214" t="s">
        <v>168</v>
      </c>
      <c r="E48" s="215" t="n">
        <v>8</v>
      </c>
      <c r="F48" s="216"/>
      <c r="G48" s="217" t="n">
        <f aca="false">ROUND(E48*F48,2)</f>
        <v>0</v>
      </c>
      <c r="H48" s="216"/>
      <c r="I48" s="217" t="n">
        <f aca="false">ROUND(E48*H48,2)</f>
        <v>0</v>
      </c>
      <c r="J48" s="216"/>
      <c r="K48" s="217" t="n">
        <f aca="false">ROUND(E48*J48,2)</f>
        <v>0</v>
      </c>
      <c r="L48" s="217" t="n">
        <v>15</v>
      </c>
      <c r="M48" s="217" t="n">
        <f aca="false">G48*(1+L48/100)</f>
        <v>0</v>
      </c>
      <c r="N48" s="217" t="n">
        <v>0.0009</v>
      </c>
      <c r="O48" s="217" t="n">
        <f aca="false">ROUND(E48*N48,2)</f>
        <v>0.01</v>
      </c>
      <c r="P48" s="217" t="n">
        <v>0</v>
      </c>
      <c r="Q48" s="217" t="n">
        <f aca="false">ROUND(E48*P48,2)</f>
        <v>0</v>
      </c>
      <c r="R48" s="217" t="s">
        <v>173</v>
      </c>
      <c r="S48" s="217" t="s">
        <v>121</v>
      </c>
      <c r="T48" s="218" t="s">
        <v>121</v>
      </c>
      <c r="U48" s="200" t="n">
        <v>0</v>
      </c>
      <c r="V48" s="200" t="n">
        <f aca="false">ROUND(E48*U48,2)</f>
        <v>0</v>
      </c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174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2</v>
      </c>
      <c r="B49" s="193" t="s">
        <v>175</v>
      </c>
      <c r="C49" s="194" t="s">
        <v>176</v>
      </c>
      <c r="D49" s="195" t="s">
        <v>119</v>
      </c>
      <c r="E49" s="196" t="n">
        <v>21.2112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4E-005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 t="s">
        <v>120</v>
      </c>
      <c r="S49" s="198" t="s">
        <v>121</v>
      </c>
      <c r="T49" s="199" t="s">
        <v>121</v>
      </c>
      <c r="U49" s="200" t="n">
        <v>0.078</v>
      </c>
      <c r="V49" s="200" t="n">
        <f aca="false">ROUND(E49*U49,2)</f>
        <v>1.65</v>
      </c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2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true" outlineLevel="1" collapsed="false">
      <c r="A50" s="202"/>
      <c r="B50" s="203"/>
      <c r="C50" s="204" t="s">
        <v>177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124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8" t="str">
        <f aca="false">C50</f>
        <v>s rámy a zárubněmi, zábradlí, předmětů oplechování apod., které se zřizují ještě před úpravami povrchu, před jejich znečištěním při úpravách povrchu nástřikem plastických (lepivých) maltovin</v>
      </c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5" t="s">
        <v>178</v>
      </c>
      <c r="D51" s="206"/>
      <c r="E51" s="207" t="n">
        <v>21.2112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126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84" t="s">
        <v>115</v>
      </c>
      <c r="B52" s="185" t="s">
        <v>57</v>
      </c>
      <c r="C52" s="186" t="s">
        <v>58</v>
      </c>
      <c r="D52" s="187"/>
      <c r="E52" s="188"/>
      <c r="F52" s="189"/>
      <c r="G52" s="189" t="n">
        <f aca="false">SUMIF(AG53:AG55,"&lt;&gt;NOR",G53:G55)</f>
        <v>0</v>
      </c>
      <c r="H52" s="189"/>
      <c r="I52" s="189" t="n">
        <f aca="false">SUM(I53:I55)</f>
        <v>0</v>
      </c>
      <c r="J52" s="189"/>
      <c r="K52" s="189" t="n">
        <f aca="false">SUM(K53:K55)</f>
        <v>0</v>
      </c>
      <c r="L52" s="189"/>
      <c r="M52" s="189" t="n">
        <f aca="false">SUM(M53:M55)</f>
        <v>0</v>
      </c>
      <c r="N52" s="189"/>
      <c r="O52" s="189" t="n">
        <f aca="false">SUM(O53:O55)</f>
        <v>0.13</v>
      </c>
      <c r="P52" s="189"/>
      <c r="Q52" s="189" t="n">
        <f aca="false">SUM(Q53:Q55)</f>
        <v>0</v>
      </c>
      <c r="R52" s="189"/>
      <c r="S52" s="189"/>
      <c r="T52" s="190"/>
      <c r="U52" s="191"/>
      <c r="V52" s="191" t="n">
        <f aca="false">SUM(V53:V55)</f>
        <v>0.23</v>
      </c>
      <c r="W52" s="191"/>
      <c r="AG52" s="0" t="s">
        <v>116</v>
      </c>
    </row>
    <row r="53" customFormat="false" ht="12.75" hidden="false" customHeight="false" outlineLevel="1" collapsed="false">
      <c r="A53" s="192" t="n">
        <v>13</v>
      </c>
      <c r="B53" s="193" t="s">
        <v>179</v>
      </c>
      <c r="C53" s="194" t="s">
        <v>180</v>
      </c>
      <c r="D53" s="195" t="s">
        <v>181</v>
      </c>
      <c r="E53" s="196" t="n">
        <v>0.05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2.5</v>
      </c>
      <c r="O53" s="198" t="n">
        <f aca="false">ROUND(E53*N53,2)</f>
        <v>0.13</v>
      </c>
      <c r="P53" s="198" t="n">
        <v>0</v>
      </c>
      <c r="Q53" s="198" t="n">
        <f aca="false">ROUND(E53*P53,2)</f>
        <v>0</v>
      </c>
      <c r="R53" s="198" t="s">
        <v>182</v>
      </c>
      <c r="S53" s="198" t="s">
        <v>121</v>
      </c>
      <c r="T53" s="199" t="s">
        <v>121</v>
      </c>
      <c r="U53" s="200" t="n">
        <v>4.66</v>
      </c>
      <c r="V53" s="200" t="n">
        <f aca="false">ROUND(E53*U53,2)</f>
        <v>0.23</v>
      </c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12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04" t="s">
        <v>183</v>
      </c>
      <c r="D54" s="204"/>
      <c r="E54" s="204"/>
      <c r="F54" s="204"/>
      <c r="G54" s="204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24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5" t="s">
        <v>184</v>
      </c>
      <c r="D55" s="206"/>
      <c r="E55" s="207" t="n">
        <v>0.05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126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115</v>
      </c>
      <c r="B56" s="185" t="s">
        <v>59</v>
      </c>
      <c r="C56" s="186" t="s">
        <v>60</v>
      </c>
      <c r="D56" s="187"/>
      <c r="E56" s="188"/>
      <c r="F56" s="189"/>
      <c r="G56" s="189" t="n">
        <f aca="false">SUMIF(AG57:AG58,"&lt;&gt;NOR",G57:G58)</f>
        <v>0</v>
      </c>
      <c r="H56" s="189"/>
      <c r="I56" s="189" t="n">
        <f aca="false">SUM(I57:I58)</f>
        <v>0</v>
      </c>
      <c r="J56" s="189"/>
      <c r="K56" s="189" t="n">
        <f aca="false">SUM(K57:K58)</f>
        <v>0</v>
      </c>
      <c r="L56" s="189"/>
      <c r="M56" s="189" t="n">
        <f aca="false">SUM(M57:M58)</f>
        <v>0</v>
      </c>
      <c r="N56" s="189"/>
      <c r="O56" s="189" t="n">
        <f aca="false">SUM(O57:O58)</f>
        <v>0.03</v>
      </c>
      <c r="P56" s="189"/>
      <c r="Q56" s="189" t="n">
        <f aca="false">SUM(Q57:Q58)</f>
        <v>0</v>
      </c>
      <c r="R56" s="189"/>
      <c r="S56" s="189"/>
      <c r="T56" s="190"/>
      <c r="U56" s="191"/>
      <c r="V56" s="191" t="n">
        <f aca="false">SUM(V57:V58)</f>
        <v>3.42</v>
      </c>
      <c r="W56" s="191"/>
      <c r="AG56" s="0" t="s">
        <v>116</v>
      </c>
    </row>
    <row r="57" customFormat="false" ht="12.75" hidden="false" customHeight="false" outlineLevel="1" collapsed="false">
      <c r="A57" s="192" t="n">
        <v>14</v>
      </c>
      <c r="B57" s="193" t="s">
        <v>185</v>
      </c>
      <c r="C57" s="194" t="s">
        <v>186</v>
      </c>
      <c r="D57" s="195" t="s">
        <v>119</v>
      </c>
      <c r="E57" s="196" t="n">
        <v>16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58</v>
      </c>
      <c r="O57" s="198" t="n">
        <f aca="false">ROUND(E57*N57,2)</f>
        <v>0.03</v>
      </c>
      <c r="P57" s="198" t="n">
        <v>0</v>
      </c>
      <c r="Q57" s="198" t="n">
        <f aca="false">ROUND(E57*P57,2)</f>
        <v>0</v>
      </c>
      <c r="R57" s="198" t="s">
        <v>187</v>
      </c>
      <c r="S57" s="198" t="s">
        <v>121</v>
      </c>
      <c r="T57" s="199" t="s">
        <v>121</v>
      </c>
      <c r="U57" s="200" t="n">
        <v>0.214</v>
      </c>
      <c r="V57" s="200" t="n">
        <f aca="false">ROUND(E57*U57,2)</f>
        <v>3.42</v>
      </c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18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5" t="s">
        <v>189</v>
      </c>
      <c r="D58" s="206"/>
      <c r="E58" s="207" t="n">
        <v>16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126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84" t="s">
        <v>115</v>
      </c>
      <c r="B59" s="185" t="s">
        <v>61</v>
      </c>
      <c r="C59" s="186" t="s">
        <v>62</v>
      </c>
      <c r="D59" s="187"/>
      <c r="E59" s="188"/>
      <c r="F59" s="189"/>
      <c r="G59" s="189" t="n">
        <f aca="false">SUMIF(AG60:AG68,"&lt;&gt;NOR",G60:G68)</f>
        <v>0</v>
      </c>
      <c r="H59" s="189"/>
      <c r="I59" s="189" t="n">
        <f aca="false">SUM(I60:I68)</f>
        <v>0</v>
      </c>
      <c r="J59" s="189"/>
      <c r="K59" s="189" t="n">
        <f aca="false">SUM(K60:K68)</f>
        <v>0</v>
      </c>
      <c r="L59" s="189"/>
      <c r="M59" s="189" t="n">
        <f aca="false">SUM(M60:M68)</f>
        <v>0</v>
      </c>
      <c r="N59" s="189"/>
      <c r="O59" s="189" t="n">
        <f aca="false">SUM(O60:O68)</f>
        <v>0</v>
      </c>
      <c r="P59" s="189"/>
      <c r="Q59" s="189" t="n">
        <f aca="false">SUM(Q60:Q68)</f>
        <v>0.81</v>
      </c>
      <c r="R59" s="189"/>
      <c r="S59" s="189"/>
      <c r="T59" s="190"/>
      <c r="U59" s="191"/>
      <c r="V59" s="191" t="n">
        <f aca="false">SUM(V60:V68)</f>
        <v>4.17</v>
      </c>
      <c r="W59" s="191"/>
      <c r="AG59" s="0" t="s">
        <v>116</v>
      </c>
    </row>
    <row r="60" customFormat="false" ht="12.75" hidden="false" customHeight="false" outlineLevel="1" collapsed="false">
      <c r="A60" s="192" t="n">
        <v>15</v>
      </c>
      <c r="B60" s="193" t="s">
        <v>190</v>
      </c>
      <c r="C60" s="194" t="s">
        <v>191</v>
      </c>
      <c r="D60" s="195" t="s">
        <v>119</v>
      </c>
      <c r="E60" s="196" t="n">
        <v>1.3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.02</v>
      </c>
      <c r="Q60" s="198" t="n">
        <f aca="false">ROUND(E60*P60,2)</f>
        <v>0.03</v>
      </c>
      <c r="R60" s="198" t="s">
        <v>192</v>
      </c>
      <c r="S60" s="198" t="s">
        <v>121</v>
      </c>
      <c r="T60" s="199" t="s">
        <v>121</v>
      </c>
      <c r="U60" s="200" t="n">
        <v>0.23</v>
      </c>
      <c r="V60" s="200" t="n">
        <f aca="false">ROUND(E60*U60,2)</f>
        <v>0.3</v>
      </c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12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04" t="s">
        <v>193</v>
      </c>
      <c r="D61" s="204"/>
      <c r="E61" s="204"/>
      <c r="F61" s="204"/>
      <c r="G61" s="204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124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5" t="s">
        <v>194</v>
      </c>
      <c r="D62" s="206"/>
      <c r="E62" s="207" t="n">
        <v>1.3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126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33.75" hidden="false" customHeight="false" outlineLevel="1" collapsed="false">
      <c r="A63" s="192" t="n">
        <v>16</v>
      </c>
      <c r="B63" s="193" t="s">
        <v>195</v>
      </c>
      <c r="C63" s="194" t="s">
        <v>196</v>
      </c>
      <c r="D63" s="195" t="s">
        <v>119</v>
      </c>
      <c r="E63" s="196" t="n">
        <v>6.989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.059</v>
      </c>
      <c r="Q63" s="198" t="n">
        <f aca="false">ROUND(E63*P63,2)</f>
        <v>0.41</v>
      </c>
      <c r="R63" s="198" t="s">
        <v>192</v>
      </c>
      <c r="S63" s="198" t="s">
        <v>121</v>
      </c>
      <c r="T63" s="199" t="s">
        <v>121</v>
      </c>
      <c r="U63" s="200" t="n">
        <v>0.2</v>
      </c>
      <c r="V63" s="200" t="n">
        <f aca="false">ROUND(E63*U63,2)</f>
        <v>1.4</v>
      </c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12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5" t="s">
        <v>197</v>
      </c>
      <c r="D64" s="206"/>
      <c r="E64" s="207" t="n">
        <v>2.84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126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5" t="s">
        <v>137</v>
      </c>
      <c r="D65" s="206"/>
      <c r="E65" s="207" t="n">
        <v>4.149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126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192" t="n">
        <v>17</v>
      </c>
      <c r="B66" s="193" t="s">
        <v>198</v>
      </c>
      <c r="C66" s="194" t="s">
        <v>199</v>
      </c>
      <c r="D66" s="195" t="s">
        <v>119</v>
      </c>
      <c r="E66" s="196" t="n">
        <v>4.119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.089</v>
      </c>
      <c r="Q66" s="198" t="n">
        <f aca="false">ROUND(E66*P66,2)</f>
        <v>0.37</v>
      </c>
      <c r="R66" s="198" t="s">
        <v>192</v>
      </c>
      <c r="S66" s="198" t="s">
        <v>121</v>
      </c>
      <c r="T66" s="199" t="s">
        <v>121</v>
      </c>
      <c r="U66" s="200" t="n">
        <v>0.6</v>
      </c>
      <c r="V66" s="200" t="n">
        <f aca="false">ROUND(E66*U66,2)</f>
        <v>2.47</v>
      </c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12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04" t="s">
        <v>200</v>
      </c>
      <c r="D67" s="204"/>
      <c r="E67" s="204"/>
      <c r="F67" s="204"/>
      <c r="G67" s="204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12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5" t="s">
        <v>201</v>
      </c>
      <c r="D68" s="206"/>
      <c r="E68" s="207" t="n">
        <v>4.119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126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84" t="s">
        <v>115</v>
      </c>
      <c r="B69" s="185" t="s">
        <v>63</v>
      </c>
      <c r="C69" s="186" t="s">
        <v>64</v>
      </c>
      <c r="D69" s="187"/>
      <c r="E69" s="188"/>
      <c r="F69" s="189"/>
      <c r="G69" s="189" t="n">
        <f aca="false">SUMIF(AG70:AG71,"&lt;&gt;NOR",G70:G71)</f>
        <v>0</v>
      </c>
      <c r="H69" s="189"/>
      <c r="I69" s="189" t="n">
        <f aca="false">SUM(I70:I71)</f>
        <v>0</v>
      </c>
      <c r="J69" s="189"/>
      <c r="K69" s="189" t="n">
        <f aca="false">SUM(K70:K71)</f>
        <v>0</v>
      </c>
      <c r="L69" s="189"/>
      <c r="M69" s="189" t="n">
        <f aca="false">SUM(M70:M71)</f>
        <v>0</v>
      </c>
      <c r="N69" s="189"/>
      <c r="O69" s="189" t="n">
        <f aca="false">SUM(O70:O71)</f>
        <v>0</v>
      </c>
      <c r="P69" s="189"/>
      <c r="Q69" s="189" t="n">
        <f aca="false">SUM(Q70:Q71)</f>
        <v>0</v>
      </c>
      <c r="R69" s="189"/>
      <c r="S69" s="189"/>
      <c r="T69" s="190"/>
      <c r="U69" s="191"/>
      <c r="V69" s="191" t="n">
        <f aca="false">SUM(V70:V71)</f>
        <v>1.83</v>
      </c>
      <c r="W69" s="191"/>
      <c r="AG69" s="0" t="s">
        <v>116</v>
      </c>
    </row>
    <row r="70" customFormat="false" ht="33.75" hidden="false" customHeight="false" outlineLevel="1" collapsed="false">
      <c r="A70" s="192" t="n">
        <v>18</v>
      </c>
      <c r="B70" s="193" t="s">
        <v>202</v>
      </c>
      <c r="C70" s="194" t="s">
        <v>203</v>
      </c>
      <c r="D70" s="195" t="s">
        <v>204</v>
      </c>
      <c r="E70" s="196" t="n">
        <v>0.71028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 t="s">
        <v>182</v>
      </c>
      <c r="S70" s="198" t="s">
        <v>121</v>
      </c>
      <c r="T70" s="199" t="s">
        <v>121</v>
      </c>
      <c r="U70" s="200" t="n">
        <v>2.577</v>
      </c>
      <c r="V70" s="200" t="n">
        <f aca="false">ROUND(E70*U70,2)</f>
        <v>1.83</v>
      </c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20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04" t="s">
        <v>206</v>
      </c>
      <c r="D71" s="204"/>
      <c r="E71" s="204"/>
      <c r="F71" s="204"/>
      <c r="G71" s="204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12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0" collapsed="false">
      <c r="A72" s="184" t="s">
        <v>115</v>
      </c>
      <c r="B72" s="185" t="s">
        <v>67</v>
      </c>
      <c r="C72" s="186" t="s">
        <v>68</v>
      </c>
      <c r="D72" s="187"/>
      <c r="E72" s="188"/>
      <c r="F72" s="189"/>
      <c r="G72" s="189" t="n">
        <f aca="false">SUMIF(AG73:AG83,"&lt;&gt;NOR",G73:G83)</f>
        <v>0</v>
      </c>
      <c r="H72" s="189"/>
      <c r="I72" s="189" t="n">
        <f aca="false">SUM(I73:I83)</f>
        <v>0</v>
      </c>
      <c r="J72" s="189"/>
      <c r="K72" s="189" t="n">
        <f aca="false">SUM(K73:K83)</f>
        <v>0</v>
      </c>
      <c r="L72" s="189"/>
      <c r="M72" s="189" t="n">
        <f aca="false">SUM(M73:M83)</f>
        <v>0</v>
      </c>
      <c r="N72" s="189"/>
      <c r="O72" s="189" t="n">
        <f aca="false">SUM(O73:O83)</f>
        <v>0.01</v>
      </c>
      <c r="P72" s="189"/>
      <c r="Q72" s="189" t="n">
        <f aca="false">SUM(Q73:Q83)</f>
        <v>0.35</v>
      </c>
      <c r="R72" s="189"/>
      <c r="S72" s="189"/>
      <c r="T72" s="190"/>
      <c r="U72" s="191"/>
      <c r="V72" s="191" t="n">
        <f aca="false">SUM(V73:V83)</f>
        <v>22.92</v>
      </c>
      <c r="W72" s="191"/>
      <c r="AG72" s="0" t="s">
        <v>116</v>
      </c>
    </row>
    <row r="73" customFormat="false" ht="12.75" hidden="false" customHeight="false" outlineLevel="1" collapsed="false">
      <c r="A73" s="192" t="n">
        <v>19</v>
      </c>
      <c r="B73" s="193" t="s">
        <v>207</v>
      </c>
      <c r="C73" s="194" t="s">
        <v>208</v>
      </c>
      <c r="D73" s="195" t="s">
        <v>119</v>
      </c>
      <c r="E73" s="196" t="n">
        <v>21.211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.01638</v>
      </c>
      <c r="Q73" s="198" t="n">
        <f aca="false">ROUND(E73*P73,2)</f>
        <v>0.35</v>
      </c>
      <c r="R73" s="198" t="s">
        <v>209</v>
      </c>
      <c r="S73" s="198" t="s">
        <v>121</v>
      </c>
      <c r="T73" s="199" t="s">
        <v>121</v>
      </c>
      <c r="U73" s="200" t="n">
        <v>0.12</v>
      </c>
      <c r="V73" s="200" t="n">
        <f aca="false">ROUND(E73*U73,2)</f>
        <v>2.55</v>
      </c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12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04" t="s">
        <v>210</v>
      </c>
      <c r="D74" s="204"/>
      <c r="E74" s="204"/>
      <c r="F74" s="204"/>
      <c r="G74" s="204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12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5" t="s">
        <v>211</v>
      </c>
      <c r="D75" s="206"/>
      <c r="E75" s="207" t="n">
        <v>21.211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126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20</v>
      </c>
      <c r="B76" s="193" t="s">
        <v>212</v>
      </c>
      <c r="C76" s="194" t="s">
        <v>213</v>
      </c>
      <c r="D76" s="195" t="s">
        <v>119</v>
      </c>
      <c r="E76" s="196" t="n">
        <v>21.2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32</v>
      </c>
      <c r="O76" s="198" t="n">
        <f aca="false">ROUND(E76*N76,2)</f>
        <v>0.01</v>
      </c>
      <c r="P76" s="198" t="n">
        <v>0</v>
      </c>
      <c r="Q76" s="198" t="n">
        <f aca="false">ROUND(E76*P76,2)</f>
        <v>0</v>
      </c>
      <c r="R76" s="198"/>
      <c r="S76" s="198" t="s">
        <v>214</v>
      </c>
      <c r="T76" s="199" t="s">
        <v>215</v>
      </c>
      <c r="U76" s="200" t="n">
        <v>0.961</v>
      </c>
      <c r="V76" s="200" t="n">
        <f aca="false">ROUND(E76*U76,2)</f>
        <v>20.37</v>
      </c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122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5" t="s">
        <v>216</v>
      </c>
      <c r="D77" s="206"/>
      <c r="E77" s="207" t="n">
        <v>21.2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126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11" t="n">
        <v>21</v>
      </c>
      <c r="B78" s="212" t="s">
        <v>217</v>
      </c>
      <c r="C78" s="213" t="s">
        <v>218</v>
      </c>
      <c r="D78" s="214" t="s">
        <v>219</v>
      </c>
      <c r="E78" s="215" t="n">
        <v>2</v>
      </c>
      <c r="F78" s="216"/>
      <c r="G78" s="217" t="n">
        <f aca="false">ROUND(E78*F78,2)</f>
        <v>0</v>
      </c>
      <c r="H78" s="216"/>
      <c r="I78" s="217" t="n">
        <f aca="false">ROUND(E78*H78,2)</f>
        <v>0</v>
      </c>
      <c r="J78" s="216"/>
      <c r="K78" s="217" t="n">
        <f aca="false">ROUND(E78*J78,2)</f>
        <v>0</v>
      </c>
      <c r="L78" s="217" t="n">
        <v>15</v>
      </c>
      <c r="M78" s="217" t="n">
        <f aca="false">G78*(1+L78/100)</f>
        <v>0</v>
      </c>
      <c r="N78" s="217" t="n">
        <v>0</v>
      </c>
      <c r="O78" s="217" t="n">
        <f aca="false">ROUND(E78*N78,2)</f>
        <v>0</v>
      </c>
      <c r="P78" s="217" t="n">
        <v>0</v>
      </c>
      <c r="Q78" s="217" t="n">
        <f aca="false">ROUND(E78*P78,2)</f>
        <v>0</v>
      </c>
      <c r="R78" s="217"/>
      <c r="S78" s="217" t="s">
        <v>214</v>
      </c>
      <c r="T78" s="218" t="s">
        <v>215</v>
      </c>
      <c r="U78" s="200" t="n">
        <v>0</v>
      </c>
      <c r="V78" s="200" t="n">
        <f aca="false">ROUND(E78*U78,2)</f>
        <v>0</v>
      </c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174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211" t="n">
        <v>22</v>
      </c>
      <c r="B79" s="212" t="s">
        <v>220</v>
      </c>
      <c r="C79" s="213" t="s">
        <v>221</v>
      </c>
      <c r="D79" s="214" t="s">
        <v>219</v>
      </c>
      <c r="E79" s="215" t="n">
        <v>1</v>
      </c>
      <c r="F79" s="216"/>
      <c r="G79" s="217" t="n">
        <f aca="false">ROUND(E79*F79,2)</f>
        <v>0</v>
      </c>
      <c r="H79" s="216"/>
      <c r="I79" s="217" t="n">
        <f aca="false">ROUND(E79*H79,2)</f>
        <v>0</v>
      </c>
      <c r="J79" s="216"/>
      <c r="K79" s="217" t="n">
        <f aca="false">ROUND(E79*J79,2)</f>
        <v>0</v>
      </c>
      <c r="L79" s="217" t="n">
        <v>15</v>
      </c>
      <c r="M79" s="217" t="n">
        <f aca="false">G79*(1+L79/100)</f>
        <v>0</v>
      </c>
      <c r="N79" s="217" t="n">
        <v>0</v>
      </c>
      <c r="O79" s="217" t="n">
        <f aca="false">ROUND(E79*N79,2)</f>
        <v>0</v>
      </c>
      <c r="P79" s="217" t="n">
        <v>0</v>
      </c>
      <c r="Q79" s="217" t="n">
        <f aca="false">ROUND(E79*P79,2)</f>
        <v>0</v>
      </c>
      <c r="R79" s="217"/>
      <c r="S79" s="217" t="s">
        <v>214</v>
      </c>
      <c r="T79" s="218" t="s">
        <v>215</v>
      </c>
      <c r="U79" s="200" t="n">
        <v>0</v>
      </c>
      <c r="V79" s="200" t="n">
        <f aca="false">ROUND(E79*U79,2)</f>
        <v>0</v>
      </c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17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11" t="n">
        <v>23</v>
      </c>
      <c r="B80" s="212" t="s">
        <v>222</v>
      </c>
      <c r="C80" s="213" t="s">
        <v>223</v>
      </c>
      <c r="D80" s="214" t="s">
        <v>219</v>
      </c>
      <c r="E80" s="215" t="n">
        <v>1</v>
      </c>
      <c r="F80" s="216"/>
      <c r="G80" s="217" t="n">
        <f aca="false">ROUND(E80*F80,2)</f>
        <v>0</v>
      </c>
      <c r="H80" s="216"/>
      <c r="I80" s="217" t="n">
        <f aca="false">ROUND(E80*H80,2)</f>
        <v>0</v>
      </c>
      <c r="J80" s="216"/>
      <c r="K80" s="217" t="n">
        <f aca="false">ROUND(E80*J80,2)</f>
        <v>0</v>
      </c>
      <c r="L80" s="217" t="n">
        <v>15</v>
      </c>
      <c r="M80" s="217" t="n">
        <f aca="false">G80*(1+L80/100)</f>
        <v>0</v>
      </c>
      <c r="N80" s="217" t="n">
        <v>0</v>
      </c>
      <c r="O80" s="217" t="n">
        <f aca="false">ROUND(E80*N80,2)</f>
        <v>0</v>
      </c>
      <c r="P80" s="217" t="n">
        <v>0</v>
      </c>
      <c r="Q80" s="217" t="n">
        <f aca="false">ROUND(E80*P80,2)</f>
        <v>0</v>
      </c>
      <c r="R80" s="217"/>
      <c r="S80" s="217" t="s">
        <v>214</v>
      </c>
      <c r="T80" s="218" t="s">
        <v>215</v>
      </c>
      <c r="U80" s="200" t="n">
        <v>0</v>
      </c>
      <c r="V80" s="200" t="n">
        <f aca="false">ROUND(E80*U80,2)</f>
        <v>0</v>
      </c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174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24</v>
      </c>
      <c r="B81" s="193" t="s">
        <v>224</v>
      </c>
      <c r="C81" s="194" t="s">
        <v>225</v>
      </c>
      <c r="D81" s="195" t="s">
        <v>226</v>
      </c>
      <c r="E81" s="196" t="n">
        <v>1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214</v>
      </c>
      <c r="T81" s="199" t="s">
        <v>215</v>
      </c>
      <c r="U81" s="200" t="n">
        <v>0</v>
      </c>
      <c r="V81" s="200" t="n">
        <f aca="false">ROUND(E81*U81,2)</f>
        <v>0</v>
      </c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122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 t="n">
        <v>25</v>
      </c>
      <c r="B82" s="203" t="s">
        <v>227</v>
      </c>
      <c r="C82" s="219" t="s">
        <v>228</v>
      </c>
      <c r="D82" s="220" t="s">
        <v>28</v>
      </c>
      <c r="E82" s="221"/>
      <c r="F82" s="222"/>
      <c r="G82" s="200" t="n">
        <f aca="false">ROUND(E82*F82,2)</f>
        <v>0</v>
      </c>
      <c r="H82" s="222"/>
      <c r="I82" s="200" t="n">
        <f aca="false">ROUND(E82*H82,2)</f>
        <v>0</v>
      </c>
      <c r="J82" s="222"/>
      <c r="K82" s="200" t="n">
        <f aca="false">ROUND(E82*J82,2)</f>
        <v>0</v>
      </c>
      <c r="L82" s="200" t="n">
        <v>15</v>
      </c>
      <c r="M82" s="200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0" t="s">
        <v>209</v>
      </c>
      <c r="S82" s="200" t="s">
        <v>121</v>
      </c>
      <c r="T82" s="200" t="s">
        <v>121</v>
      </c>
      <c r="U82" s="200" t="n">
        <v>0</v>
      </c>
      <c r="V82" s="200" t="n">
        <f aca="false">ROUND(E82*U82,2)</f>
        <v>0</v>
      </c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20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10" t="s">
        <v>229</v>
      </c>
      <c r="D83" s="210"/>
      <c r="E83" s="210"/>
      <c r="F83" s="210"/>
      <c r="G83" s="21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124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84" t="s">
        <v>115</v>
      </c>
      <c r="B84" s="185" t="s">
        <v>69</v>
      </c>
      <c r="C84" s="186" t="s">
        <v>70</v>
      </c>
      <c r="D84" s="187"/>
      <c r="E84" s="188"/>
      <c r="F84" s="189"/>
      <c r="G84" s="189" t="n">
        <f aca="false">SUMIF(AG85:AG90,"&lt;&gt;NOR",G85:G90)</f>
        <v>0</v>
      </c>
      <c r="H84" s="189"/>
      <c r="I84" s="189" t="n">
        <f aca="false">SUM(I85:I90)</f>
        <v>0</v>
      </c>
      <c r="J84" s="189"/>
      <c r="K84" s="189" t="n">
        <f aca="false">SUM(K85:K90)</f>
        <v>0</v>
      </c>
      <c r="L84" s="189"/>
      <c r="M84" s="189" t="n">
        <f aca="false">SUM(M85:M90)</f>
        <v>0</v>
      </c>
      <c r="N84" s="189"/>
      <c r="O84" s="189" t="n">
        <f aca="false">SUM(O85:O90)</f>
        <v>0</v>
      </c>
      <c r="P84" s="189"/>
      <c r="Q84" s="189" t="n">
        <f aca="false">SUM(Q85:Q90)</f>
        <v>0.01</v>
      </c>
      <c r="R84" s="189"/>
      <c r="S84" s="189"/>
      <c r="T84" s="190"/>
      <c r="U84" s="191"/>
      <c r="V84" s="191" t="n">
        <f aca="false">SUM(V85:V90)</f>
        <v>0.49</v>
      </c>
      <c r="W84" s="191"/>
      <c r="AG84" s="0" t="s">
        <v>116</v>
      </c>
    </row>
    <row r="85" customFormat="false" ht="22.5" hidden="false" customHeight="false" outlineLevel="1" collapsed="false">
      <c r="A85" s="192" t="n">
        <v>26</v>
      </c>
      <c r="B85" s="193" t="s">
        <v>230</v>
      </c>
      <c r="C85" s="194" t="s">
        <v>231</v>
      </c>
      <c r="D85" s="195" t="s">
        <v>232</v>
      </c>
      <c r="E85" s="196" t="n">
        <v>5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5E-005</v>
      </c>
      <c r="O85" s="198" t="n">
        <f aca="false">ROUND(E85*N85,2)</f>
        <v>0</v>
      </c>
      <c r="P85" s="198" t="n">
        <v>0.001</v>
      </c>
      <c r="Q85" s="198" t="n">
        <f aca="false">ROUND(E85*P85,2)</f>
        <v>0.01</v>
      </c>
      <c r="R85" s="198" t="s">
        <v>233</v>
      </c>
      <c r="S85" s="198" t="s">
        <v>121</v>
      </c>
      <c r="T85" s="199" t="s">
        <v>121</v>
      </c>
      <c r="U85" s="200" t="n">
        <v>0.097</v>
      </c>
      <c r="V85" s="200" t="n">
        <f aca="false">ROUND(E85*U85,2)</f>
        <v>0.49</v>
      </c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122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5" t="s">
        <v>234</v>
      </c>
      <c r="D86" s="206"/>
      <c r="E86" s="207" t="n">
        <v>5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126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27</v>
      </c>
      <c r="B87" s="193" t="s">
        <v>235</v>
      </c>
      <c r="C87" s="194" t="s">
        <v>236</v>
      </c>
      <c r="D87" s="195" t="s">
        <v>219</v>
      </c>
      <c r="E87" s="196" t="n">
        <v>1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214</v>
      </c>
      <c r="T87" s="199" t="s">
        <v>215</v>
      </c>
      <c r="U87" s="200" t="n">
        <v>0</v>
      </c>
      <c r="V87" s="200" t="n">
        <f aca="false">ROUND(E87*U87,2)</f>
        <v>0</v>
      </c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174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5" t="s">
        <v>237</v>
      </c>
      <c r="D88" s="206"/>
      <c r="E88" s="207" t="n">
        <v>1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126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 t="n">
        <v>28</v>
      </c>
      <c r="B89" s="203" t="s">
        <v>238</v>
      </c>
      <c r="C89" s="219" t="s">
        <v>239</v>
      </c>
      <c r="D89" s="220" t="s">
        <v>28</v>
      </c>
      <c r="E89" s="221"/>
      <c r="F89" s="222"/>
      <c r="G89" s="200" t="n">
        <f aca="false">ROUND(E89*F89,2)</f>
        <v>0</v>
      </c>
      <c r="H89" s="222"/>
      <c r="I89" s="200" t="n">
        <f aca="false">ROUND(E89*H89,2)</f>
        <v>0</v>
      </c>
      <c r="J89" s="222"/>
      <c r="K89" s="200" t="n">
        <f aca="false">ROUND(E89*J89,2)</f>
        <v>0</v>
      </c>
      <c r="L89" s="200" t="n">
        <v>15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 t="s">
        <v>233</v>
      </c>
      <c r="S89" s="200" t="s">
        <v>121</v>
      </c>
      <c r="T89" s="200" t="s">
        <v>121</v>
      </c>
      <c r="U89" s="200" t="n">
        <v>0</v>
      </c>
      <c r="V89" s="200" t="n">
        <f aca="false">ROUND(E89*U89,2)</f>
        <v>0</v>
      </c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20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10" t="s">
        <v>229</v>
      </c>
      <c r="D90" s="210"/>
      <c r="E90" s="210"/>
      <c r="F90" s="210"/>
      <c r="G90" s="21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124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0" collapsed="false">
      <c r="A91" s="184" t="s">
        <v>115</v>
      </c>
      <c r="B91" s="185" t="s">
        <v>71</v>
      </c>
      <c r="C91" s="186" t="s">
        <v>72</v>
      </c>
      <c r="D91" s="187"/>
      <c r="E91" s="188"/>
      <c r="F91" s="189"/>
      <c r="G91" s="189" t="n">
        <f aca="false">SUMIF(AG92:AG106,"&lt;&gt;NOR",G92:G106)</f>
        <v>0</v>
      </c>
      <c r="H91" s="189"/>
      <c r="I91" s="189" t="n">
        <f aca="false">SUM(I92:I106)</f>
        <v>0</v>
      </c>
      <c r="J91" s="189"/>
      <c r="K91" s="189" t="n">
        <f aca="false">SUM(K92:K106)</f>
        <v>0</v>
      </c>
      <c r="L91" s="189"/>
      <c r="M91" s="189" t="n">
        <f aca="false">SUM(M92:M106)</f>
        <v>0</v>
      </c>
      <c r="N91" s="189"/>
      <c r="O91" s="189" t="n">
        <f aca="false">SUM(O92:O106)</f>
        <v>0.14</v>
      </c>
      <c r="P91" s="189"/>
      <c r="Q91" s="189" t="n">
        <f aca="false">SUM(Q92:Q106)</f>
        <v>0</v>
      </c>
      <c r="R91" s="189"/>
      <c r="S91" s="189"/>
      <c r="T91" s="190"/>
      <c r="U91" s="191"/>
      <c r="V91" s="191" t="n">
        <f aca="false">SUM(V92:V106)</f>
        <v>5.3</v>
      </c>
      <c r="W91" s="191"/>
      <c r="AG91" s="0" t="s">
        <v>116</v>
      </c>
    </row>
    <row r="92" customFormat="false" ht="22.5" hidden="false" customHeight="false" outlineLevel="1" collapsed="false">
      <c r="A92" s="192" t="n">
        <v>29</v>
      </c>
      <c r="B92" s="193" t="s">
        <v>240</v>
      </c>
      <c r="C92" s="194" t="s">
        <v>241</v>
      </c>
      <c r="D92" s="195" t="s">
        <v>119</v>
      </c>
      <c r="E92" s="196" t="n">
        <v>2.96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 t="s">
        <v>242</v>
      </c>
      <c r="S92" s="198" t="s">
        <v>121</v>
      </c>
      <c r="T92" s="199" t="s">
        <v>121</v>
      </c>
      <c r="U92" s="200" t="n">
        <v>0.34</v>
      </c>
      <c r="V92" s="200" t="n">
        <f aca="false">ROUND(E92*U92,2)</f>
        <v>1.01</v>
      </c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122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5" t="s">
        <v>243</v>
      </c>
      <c r="D93" s="206"/>
      <c r="E93" s="207" t="n">
        <v>0.78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126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5" t="s">
        <v>244</v>
      </c>
      <c r="D94" s="206"/>
      <c r="E94" s="207" t="n">
        <v>2.18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126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30</v>
      </c>
      <c r="B95" s="193" t="s">
        <v>245</v>
      </c>
      <c r="C95" s="194" t="s">
        <v>246</v>
      </c>
      <c r="D95" s="195" t="s">
        <v>119</v>
      </c>
      <c r="E95" s="196" t="n">
        <v>4.89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021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 t="s">
        <v>242</v>
      </c>
      <c r="S95" s="198" t="s">
        <v>121</v>
      </c>
      <c r="T95" s="199" t="s">
        <v>121</v>
      </c>
      <c r="U95" s="200" t="n">
        <v>0.05</v>
      </c>
      <c r="V95" s="200" t="n">
        <f aca="false">ROUND(E95*U95,2)</f>
        <v>0.24</v>
      </c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122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5" t="s">
        <v>194</v>
      </c>
      <c r="D96" s="206"/>
      <c r="E96" s="207" t="n">
        <v>1.3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126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5" t="s">
        <v>247</v>
      </c>
      <c r="D97" s="206"/>
      <c r="E97" s="207" t="n">
        <v>3.59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126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192" t="n">
        <v>31</v>
      </c>
      <c r="B98" s="193" t="s">
        <v>248</v>
      </c>
      <c r="C98" s="194" t="s">
        <v>249</v>
      </c>
      <c r="D98" s="195" t="s">
        <v>119</v>
      </c>
      <c r="E98" s="196" t="n">
        <v>0.78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315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 t="s">
        <v>242</v>
      </c>
      <c r="S98" s="198" t="s">
        <v>121</v>
      </c>
      <c r="T98" s="199" t="s">
        <v>121</v>
      </c>
      <c r="U98" s="200" t="n">
        <v>1.55</v>
      </c>
      <c r="V98" s="200" t="n">
        <f aca="false">ROUND(E98*U98,2)</f>
        <v>1.21</v>
      </c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122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5" t="s">
        <v>250</v>
      </c>
      <c r="D99" s="206"/>
      <c r="E99" s="207" t="n">
        <v>0.78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126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192" t="n">
        <v>32</v>
      </c>
      <c r="B100" s="193" t="s">
        <v>251</v>
      </c>
      <c r="C100" s="194" t="s">
        <v>252</v>
      </c>
      <c r="D100" s="195" t="s">
        <v>168</v>
      </c>
      <c r="E100" s="196" t="n">
        <v>2.6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0202</v>
      </c>
      <c r="O100" s="198" t="n">
        <f aca="false">ROUND(E100*N100,2)</f>
        <v>0.01</v>
      </c>
      <c r="P100" s="198" t="n">
        <v>0</v>
      </c>
      <c r="Q100" s="198" t="n">
        <f aca="false">ROUND(E100*P100,2)</f>
        <v>0</v>
      </c>
      <c r="R100" s="198" t="s">
        <v>242</v>
      </c>
      <c r="S100" s="198" t="s">
        <v>121</v>
      </c>
      <c r="T100" s="199" t="s">
        <v>121</v>
      </c>
      <c r="U100" s="200" t="n">
        <v>0.23</v>
      </c>
      <c r="V100" s="200" t="n">
        <f aca="false">ROUND(E100*U100,2)</f>
        <v>0.6</v>
      </c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22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5" t="s">
        <v>253</v>
      </c>
      <c r="D101" s="206"/>
      <c r="E101" s="207" t="n">
        <v>2.6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26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1" collapsed="false">
      <c r="A102" s="192" t="n">
        <v>33</v>
      </c>
      <c r="B102" s="193" t="s">
        <v>254</v>
      </c>
      <c r="C102" s="194" t="s">
        <v>255</v>
      </c>
      <c r="D102" s="195" t="s">
        <v>119</v>
      </c>
      <c r="E102" s="196" t="n">
        <v>2.29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0504</v>
      </c>
      <c r="O102" s="198" t="n">
        <f aca="false">ROUND(E102*N102,2)</f>
        <v>0.01</v>
      </c>
      <c r="P102" s="198" t="n">
        <v>0</v>
      </c>
      <c r="Q102" s="198" t="n">
        <f aca="false">ROUND(E102*P102,2)</f>
        <v>0</v>
      </c>
      <c r="R102" s="198" t="s">
        <v>242</v>
      </c>
      <c r="S102" s="198" t="s">
        <v>121</v>
      </c>
      <c r="T102" s="199" t="s">
        <v>121</v>
      </c>
      <c r="U102" s="200" t="n">
        <v>0.978</v>
      </c>
      <c r="V102" s="200" t="n">
        <f aca="false">ROUND(E102*U102,2)</f>
        <v>2.24</v>
      </c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22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5" t="s">
        <v>256</v>
      </c>
      <c r="D103" s="206"/>
      <c r="E103" s="207" t="n">
        <v>2.29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26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false" outlineLevel="1" collapsed="false">
      <c r="A104" s="192" t="n">
        <v>34</v>
      </c>
      <c r="B104" s="193" t="s">
        <v>257</v>
      </c>
      <c r="C104" s="194" t="s">
        <v>258</v>
      </c>
      <c r="D104" s="195" t="s">
        <v>119</v>
      </c>
      <c r="E104" s="196" t="n">
        <v>6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92</v>
      </c>
      <c r="O104" s="198" t="n">
        <f aca="false">ROUND(E104*N104,2)</f>
        <v>0.12</v>
      </c>
      <c r="P104" s="198" t="n">
        <v>0</v>
      </c>
      <c r="Q104" s="198" t="n">
        <f aca="false">ROUND(E104*P104,2)</f>
        <v>0</v>
      </c>
      <c r="R104" s="198" t="s">
        <v>173</v>
      </c>
      <c r="S104" s="198" t="s">
        <v>121</v>
      </c>
      <c r="T104" s="199" t="s">
        <v>121</v>
      </c>
      <c r="U104" s="200" t="n">
        <v>0</v>
      </c>
      <c r="V104" s="200" t="n">
        <f aca="false">ROUND(E104*U104,2)</f>
        <v>0</v>
      </c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74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 t="n">
        <v>35</v>
      </c>
      <c r="B105" s="203" t="s">
        <v>259</v>
      </c>
      <c r="C105" s="219" t="s">
        <v>260</v>
      </c>
      <c r="D105" s="220" t="s">
        <v>28</v>
      </c>
      <c r="E105" s="221"/>
      <c r="F105" s="222"/>
      <c r="G105" s="200" t="n">
        <f aca="false">ROUND(E105*F105,2)</f>
        <v>0</v>
      </c>
      <c r="H105" s="222"/>
      <c r="I105" s="200" t="n">
        <f aca="false">ROUND(E105*H105,2)</f>
        <v>0</v>
      </c>
      <c r="J105" s="222"/>
      <c r="K105" s="200" t="n">
        <f aca="false">ROUND(E105*J105,2)</f>
        <v>0</v>
      </c>
      <c r="L105" s="200" t="n">
        <v>15</v>
      </c>
      <c r="M105" s="200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0" t="s">
        <v>242</v>
      </c>
      <c r="S105" s="200" t="s">
        <v>121</v>
      </c>
      <c r="T105" s="200" t="s">
        <v>121</v>
      </c>
      <c r="U105" s="200" t="n">
        <v>0</v>
      </c>
      <c r="V105" s="200" t="n">
        <f aca="false">ROUND(E105*U105,2)</f>
        <v>0</v>
      </c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0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1" collapsed="false">
      <c r="A106" s="202"/>
      <c r="B106" s="203"/>
      <c r="C106" s="210" t="s">
        <v>229</v>
      </c>
      <c r="D106" s="210"/>
      <c r="E106" s="210"/>
      <c r="F106" s="210"/>
      <c r="G106" s="21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24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0" collapsed="false">
      <c r="A107" s="184" t="s">
        <v>115</v>
      </c>
      <c r="B107" s="185" t="s">
        <v>73</v>
      </c>
      <c r="C107" s="186" t="s">
        <v>74</v>
      </c>
      <c r="D107" s="187"/>
      <c r="E107" s="188"/>
      <c r="F107" s="189"/>
      <c r="G107" s="189" t="n">
        <f aca="false">SUMIF(AG108:AG111,"&lt;&gt;NOR",G108:G111)</f>
        <v>0</v>
      </c>
      <c r="H107" s="189"/>
      <c r="I107" s="189" t="n">
        <f aca="false">SUM(I108:I111)</f>
        <v>0</v>
      </c>
      <c r="J107" s="189"/>
      <c r="K107" s="189" t="n">
        <f aca="false">SUM(K108:K111)</f>
        <v>0</v>
      </c>
      <c r="L107" s="189"/>
      <c r="M107" s="189" t="n">
        <f aca="false">SUM(M108:M111)</f>
        <v>0</v>
      </c>
      <c r="N107" s="189"/>
      <c r="O107" s="189" t="n">
        <f aca="false">SUM(O108:O111)</f>
        <v>0</v>
      </c>
      <c r="P107" s="189"/>
      <c r="Q107" s="189" t="n">
        <f aca="false">SUM(Q108:Q111)</f>
        <v>0</v>
      </c>
      <c r="R107" s="189"/>
      <c r="S107" s="189"/>
      <c r="T107" s="190"/>
      <c r="U107" s="191"/>
      <c r="V107" s="191" t="n">
        <f aca="false">SUM(V108:V111)</f>
        <v>0.3</v>
      </c>
      <c r="W107" s="191"/>
      <c r="AG107" s="0" t="s">
        <v>116</v>
      </c>
    </row>
    <row r="108" customFormat="false" ht="22.5" hidden="false" customHeight="false" outlineLevel="1" collapsed="false">
      <c r="A108" s="192" t="n">
        <v>36</v>
      </c>
      <c r="B108" s="193" t="s">
        <v>261</v>
      </c>
      <c r="C108" s="194" t="s">
        <v>262</v>
      </c>
      <c r="D108" s="195" t="s">
        <v>119</v>
      </c>
      <c r="E108" s="196" t="n">
        <v>2.842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.001</v>
      </c>
      <c r="Q108" s="198" t="n">
        <f aca="false">ROUND(E108*P108,2)</f>
        <v>0</v>
      </c>
      <c r="R108" s="198" t="s">
        <v>263</v>
      </c>
      <c r="S108" s="198" t="s">
        <v>121</v>
      </c>
      <c r="T108" s="199" t="s">
        <v>121</v>
      </c>
      <c r="U108" s="200" t="n">
        <v>0.105</v>
      </c>
      <c r="V108" s="200" t="n">
        <f aca="false">ROUND(E108*U108,2)</f>
        <v>0.3</v>
      </c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22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5" t="s">
        <v>264</v>
      </c>
      <c r="D109" s="206"/>
      <c r="E109" s="207" t="n">
        <v>2.842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26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 t="n">
        <v>37</v>
      </c>
      <c r="B110" s="203" t="s">
        <v>265</v>
      </c>
      <c r="C110" s="219" t="s">
        <v>266</v>
      </c>
      <c r="D110" s="220" t="s">
        <v>28</v>
      </c>
      <c r="E110" s="221"/>
      <c r="F110" s="222"/>
      <c r="G110" s="200" t="n">
        <f aca="false">ROUND(E110*F110,2)</f>
        <v>0</v>
      </c>
      <c r="H110" s="222"/>
      <c r="I110" s="200" t="n">
        <f aca="false">ROUND(E110*H110,2)</f>
        <v>0</v>
      </c>
      <c r="J110" s="222"/>
      <c r="K110" s="200" t="n">
        <f aca="false">ROUND(E110*J110,2)</f>
        <v>0</v>
      </c>
      <c r="L110" s="200" t="n">
        <v>15</v>
      </c>
      <c r="M110" s="200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</v>
      </c>
      <c r="Q110" s="200" t="n">
        <f aca="false">ROUND(E110*P110,2)</f>
        <v>0</v>
      </c>
      <c r="R110" s="200" t="s">
        <v>263</v>
      </c>
      <c r="S110" s="200" t="s">
        <v>121</v>
      </c>
      <c r="T110" s="200" t="s">
        <v>121</v>
      </c>
      <c r="U110" s="200" t="n">
        <v>0</v>
      </c>
      <c r="V110" s="200" t="n">
        <f aca="false">ROUND(E110*U110,2)</f>
        <v>0</v>
      </c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05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10" t="s">
        <v>267</v>
      </c>
      <c r="D111" s="210"/>
      <c r="E111" s="210"/>
      <c r="F111" s="210"/>
      <c r="G111" s="21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24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0" collapsed="false">
      <c r="A112" s="184" t="s">
        <v>115</v>
      </c>
      <c r="B112" s="185" t="s">
        <v>75</v>
      </c>
      <c r="C112" s="186" t="s">
        <v>76</v>
      </c>
      <c r="D112" s="187"/>
      <c r="E112" s="188"/>
      <c r="F112" s="189"/>
      <c r="G112" s="189" t="n">
        <f aca="false">SUMIF(AG113:AG117,"&lt;&gt;NOR",G113:G117)</f>
        <v>0</v>
      </c>
      <c r="H112" s="189"/>
      <c r="I112" s="189" t="n">
        <f aca="false">SUM(I113:I117)</f>
        <v>0</v>
      </c>
      <c r="J112" s="189"/>
      <c r="K112" s="189" t="n">
        <f aca="false">SUM(K113:K117)</f>
        <v>0</v>
      </c>
      <c r="L112" s="189"/>
      <c r="M112" s="189" t="n">
        <f aca="false">SUM(M113:M117)</f>
        <v>0</v>
      </c>
      <c r="N112" s="189"/>
      <c r="O112" s="189" t="n">
        <f aca="false">SUM(O113:O117)</f>
        <v>0.2</v>
      </c>
      <c r="P112" s="189"/>
      <c r="Q112" s="189" t="n">
        <f aca="false">SUM(Q113:Q117)</f>
        <v>0</v>
      </c>
      <c r="R112" s="189"/>
      <c r="S112" s="189"/>
      <c r="T112" s="190"/>
      <c r="U112" s="191"/>
      <c r="V112" s="191" t="n">
        <f aca="false">SUM(V113:V117)</f>
        <v>1.21</v>
      </c>
      <c r="W112" s="191"/>
      <c r="AG112" s="0" t="s">
        <v>116</v>
      </c>
    </row>
    <row r="113" customFormat="false" ht="22.5" hidden="false" customHeight="false" outlineLevel="1" collapsed="false">
      <c r="A113" s="192" t="n">
        <v>38</v>
      </c>
      <c r="B113" s="193" t="s">
        <v>268</v>
      </c>
      <c r="C113" s="194" t="s">
        <v>269</v>
      </c>
      <c r="D113" s="195" t="s">
        <v>119</v>
      </c>
      <c r="E113" s="196" t="n">
        <v>0.833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.07348</v>
      </c>
      <c r="O113" s="198" t="n">
        <f aca="false">ROUND(E113*N113,2)</f>
        <v>0.06</v>
      </c>
      <c r="P113" s="198" t="n">
        <v>0</v>
      </c>
      <c r="Q113" s="198" t="n">
        <f aca="false">ROUND(E113*P113,2)</f>
        <v>0</v>
      </c>
      <c r="R113" s="198" t="s">
        <v>270</v>
      </c>
      <c r="S113" s="198" t="s">
        <v>121</v>
      </c>
      <c r="T113" s="199" t="s">
        <v>121</v>
      </c>
      <c r="U113" s="200" t="n">
        <v>1.449</v>
      </c>
      <c r="V113" s="200" t="n">
        <f aca="false">ROUND(E113*U113,2)</f>
        <v>1.21</v>
      </c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22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5" t="s">
        <v>271</v>
      </c>
      <c r="D114" s="206"/>
      <c r="E114" s="207" t="n">
        <v>0.833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26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39</v>
      </c>
      <c r="B115" s="193" t="s">
        <v>272</v>
      </c>
      <c r="C115" s="194" t="s">
        <v>273</v>
      </c>
      <c r="D115" s="195" t="s">
        <v>119</v>
      </c>
      <c r="E115" s="196" t="n">
        <v>1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.136</v>
      </c>
      <c r="O115" s="198" t="n">
        <f aca="false">ROUND(E115*N115,2)</f>
        <v>0.14</v>
      </c>
      <c r="P115" s="198" t="n">
        <v>0</v>
      </c>
      <c r="Q115" s="198" t="n">
        <f aca="false">ROUND(E115*P115,2)</f>
        <v>0</v>
      </c>
      <c r="R115" s="198" t="s">
        <v>173</v>
      </c>
      <c r="S115" s="198" t="s">
        <v>121</v>
      </c>
      <c r="T115" s="199" t="s">
        <v>121</v>
      </c>
      <c r="U115" s="200" t="n">
        <v>0</v>
      </c>
      <c r="V115" s="200" t="n">
        <f aca="false">ROUND(E115*U115,2)</f>
        <v>0</v>
      </c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74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 t="n">
        <v>40</v>
      </c>
      <c r="B116" s="203" t="s">
        <v>275</v>
      </c>
      <c r="C116" s="219" t="s">
        <v>276</v>
      </c>
      <c r="D116" s="220" t="s">
        <v>28</v>
      </c>
      <c r="E116" s="221"/>
      <c r="F116" s="222"/>
      <c r="G116" s="200" t="n">
        <f aca="false">ROUND(E116*F116,2)</f>
        <v>0</v>
      </c>
      <c r="H116" s="222"/>
      <c r="I116" s="200" t="n">
        <f aca="false">ROUND(E116*H116,2)</f>
        <v>0</v>
      </c>
      <c r="J116" s="222"/>
      <c r="K116" s="200" t="n">
        <f aca="false">ROUND(E116*J116,2)</f>
        <v>0</v>
      </c>
      <c r="L116" s="200" t="n">
        <v>15</v>
      </c>
      <c r="M116" s="200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0" t="s">
        <v>270</v>
      </c>
      <c r="S116" s="200" t="s">
        <v>121</v>
      </c>
      <c r="T116" s="200" t="s">
        <v>121</v>
      </c>
      <c r="U116" s="200" t="n">
        <v>0</v>
      </c>
      <c r="V116" s="200" t="n">
        <f aca="false">ROUND(E116*U116,2)</f>
        <v>0</v>
      </c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0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10" t="s">
        <v>229</v>
      </c>
      <c r="D117" s="210"/>
      <c r="E117" s="210"/>
      <c r="F117" s="210"/>
      <c r="G117" s="21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2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0" collapsed="false">
      <c r="A118" s="184" t="s">
        <v>115</v>
      </c>
      <c r="B118" s="185" t="s">
        <v>77</v>
      </c>
      <c r="C118" s="186" t="s">
        <v>78</v>
      </c>
      <c r="D118" s="187"/>
      <c r="E118" s="188"/>
      <c r="F118" s="189"/>
      <c r="G118" s="189" t="n">
        <f aca="false">SUMIF(AG119:AG120,"&lt;&gt;NOR",G119:G120)</f>
        <v>0</v>
      </c>
      <c r="H118" s="189"/>
      <c r="I118" s="189" t="n">
        <f aca="false">SUM(I119:I120)</f>
        <v>0</v>
      </c>
      <c r="J118" s="189"/>
      <c r="K118" s="189" t="n">
        <f aca="false">SUM(K119:K120)</f>
        <v>0</v>
      </c>
      <c r="L118" s="189"/>
      <c r="M118" s="189" t="n">
        <f aca="false">SUM(M119:M120)</f>
        <v>0</v>
      </c>
      <c r="N118" s="189"/>
      <c r="O118" s="189" t="n">
        <f aca="false">SUM(O119:O120)</f>
        <v>0</v>
      </c>
      <c r="P118" s="189"/>
      <c r="Q118" s="189" t="n">
        <f aca="false">SUM(Q119:Q120)</f>
        <v>0</v>
      </c>
      <c r="R118" s="189"/>
      <c r="S118" s="189"/>
      <c r="T118" s="190"/>
      <c r="U118" s="191"/>
      <c r="V118" s="191" t="n">
        <f aca="false">SUM(V119:V120)</f>
        <v>0.37</v>
      </c>
      <c r="W118" s="191"/>
      <c r="AG118" s="0" t="s">
        <v>116</v>
      </c>
    </row>
    <row r="119" customFormat="false" ht="22.5" hidden="false" customHeight="false" outlineLevel="1" collapsed="false">
      <c r="A119" s="192" t="n">
        <v>41</v>
      </c>
      <c r="B119" s="193" t="s">
        <v>277</v>
      </c>
      <c r="C119" s="194" t="s">
        <v>278</v>
      </c>
      <c r="D119" s="195" t="s">
        <v>119</v>
      </c>
      <c r="E119" s="196" t="n">
        <v>4.149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.00016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 t="s">
        <v>279</v>
      </c>
      <c r="S119" s="198" t="s">
        <v>121</v>
      </c>
      <c r="T119" s="199" t="s">
        <v>121</v>
      </c>
      <c r="U119" s="200" t="n">
        <v>0.09</v>
      </c>
      <c r="V119" s="200" t="n">
        <f aca="false">ROUND(E119*U119,2)</f>
        <v>0.37</v>
      </c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22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5" t="s">
        <v>280</v>
      </c>
      <c r="D120" s="206"/>
      <c r="E120" s="207" t="n">
        <v>4.149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26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0" collapsed="false">
      <c r="A121" s="184" t="s">
        <v>115</v>
      </c>
      <c r="B121" s="185" t="s">
        <v>79</v>
      </c>
      <c r="C121" s="186" t="s">
        <v>80</v>
      </c>
      <c r="D121" s="187"/>
      <c r="E121" s="188"/>
      <c r="F121" s="189"/>
      <c r="G121" s="189" t="n">
        <f aca="false">SUMIF(AG122:AG124,"&lt;&gt;NOR",G122:G124)</f>
        <v>0</v>
      </c>
      <c r="H121" s="189"/>
      <c r="I121" s="189" t="n">
        <f aca="false">SUM(I122:I124)</f>
        <v>0</v>
      </c>
      <c r="J121" s="189"/>
      <c r="K121" s="189" t="n">
        <f aca="false">SUM(K122:K124)</f>
        <v>0</v>
      </c>
      <c r="L121" s="189"/>
      <c r="M121" s="189" t="n">
        <f aca="false">SUM(M122:M124)</f>
        <v>0</v>
      </c>
      <c r="N121" s="189"/>
      <c r="O121" s="189" t="n">
        <f aca="false">SUM(O122:O124)</f>
        <v>0</v>
      </c>
      <c r="P121" s="189"/>
      <c r="Q121" s="189" t="n">
        <f aca="false">SUM(Q122:Q124)</f>
        <v>0</v>
      </c>
      <c r="R121" s="189"/>
      <c r="S121" s="189"/>
      <c r="T121" s="190"/>
      <c r="U121" s="191"/>
      <c r="V121" s="191" t="n">
        <f aca="false">SUM(V122:V124)</f>
        <v>2.47</v>
      </c>
      <c r="W121" s="191"/>
      <c r="AG121" s="0" t="s">
        <v>116</v>
      </c>
    </row>
    <row r="122" customFormat="false" ht="12.75" hidden="false" customHeight="false" outlineLevel="1" collapsed="false">
      <c r="A122" s="192" t="n">
        <v>42</v>
      </c>
      <c r="B122" s="193" t="s">
        <v>281</v>
      </c>
      <c r="C122" s="194" t="s">
        <v>282</v>
      </c>
      <c r="D122" s="195" t="s">
        <v>119</v>
      </c>
      <c r="E122" s="196" t="n">
        <v>18.39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7E-005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 t="s">
        <v>283</v>
      </c>
      <c r="S122" s="198" t="s">
        <v>121</v>
      </c>
      <c r="T122" s="199" t="s">
        <v>121</v>
      </c>
      <c r="U122" s="200" t="n">
        <v>0.03248</v>
      </c>
      <c r="V122" s="200" t="n">
        <f aca="false">ROUND(E122*U122,2)</f>
        <v>0.6</v>
      </c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22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5" t="s">
        <v>284</v>
      </c>
      <c r="D123" s="206"/>
      <c r="E123" s="207" t="n">
        <v>18.39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26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11" t="n">
        <v>43</v>
      </c>
      <c r="B124" s="212" t="s">
        <v>285</v>
      </c>
      <c r="C124" s="213" t="s">
        <v>286</v>
      </c>
      <c r="D124" s="214" t="s">
        <v>119</v>
      </c>
      <c r="E124" s="215" t="n">
        <v>18.39</v>
      </c>
      <c r="F124" s="216"/>
      <c r="G124" s="217" t="n">
        <f aca="false">ROUND(E124*F124,2)</f>
        <v>0</v>
      </c>
      <c r="H124" s="216"/>
      <c r="I124" s="217" t="n">
        <f aca="false">ROUND(E124*H124,2)</f>
        <v>0</v>
      </c>
      <c r="J124" s="216"/>
      <c r="K124" s="217" t="n">
        <f aca="false">ROUND(E124*J124,2)</f>
        <v>0</v>
      </c>
      <c r="L124" s="217" t="n">
        <v>15</v>
      </c>
      <c r="M124" s="217" t="n">
        <f aca="false">G124*(1+L124/100)</f>
        <v>0</v>
      </c>
      <c r="N124" s="217" t="n">
        <v>0.00015</v>
      </c>
      <c r="O124" s="217" t="n">
        <f aca="false">ROUND(E124*N124,2)</f>
        <v>0</v>
      </c>
      <c r="P124" s="217" t="n">
        <v>0</v>
      </c>
      <c r="Q124" s="217" t="n">
        <f aca="false">ROUND(E124*P124,2)</f>
        <v>0</v>
      </c>
      <c r="R124" s="217" t="s">
        <v>283</v>
      </c>
      <c r="S124" s="217" t="s">
        <v>121</v>
      </c>
      <c r="T124" s="218" t="s">
        <v>121</v>
      </c>
      <c r="U124" s="200" t="n">
        <v>0.10191</v>
      </c>
      <c r="V124" s="200" t="n">
        <f aca="false">ROUND(E124*U124,2)</f>
        <v>1.87</v>
      </c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22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0" collapsed="false">
      <c r="A125" s="184" t="s">
        <v>115</v>
      </c>
      <c r="B125" s="185" t="s">
        <v>81</v>
      </c>
      <c r="C125" s="186" t="s">
        <v>82</v>
      </c>
      <c r="D125" s="187"/>
      <c r="E125" s="188"/>
      <c r="F125" s="189"/>
      <c r="G125" s="189" t="n">
        <f aca="false">SUMIF(AG126:AG137,"&lt;&gt;NOR",G126:G137)</f>
        <v>0</v>
      </c>
      <c r="H125" s="189"/>
      <c r="I125" s="189" t="n">
        <f aca="false">SUM(I126:I137)</f>
        <v>0</v>
      </c>
      <c r="J125" s="189"/>
      <c r="K125" s="189" t="n">
        <f aca="false">SUM(K126:K137)</f>
        <v>0</v>
      </c>
      <c r="L125" s="189"/>
      <c r="M125" s="189" t="n">
        <f aca="false">SUM(M126:M137)</f>
        <v>0</v>
      </c>
      <c r="N125" s="189"/>
      <c r="O125" s="189" t="n">
        <f aca="false">SUM(O126:O137)</f>
        <v>0</v>
      </c>
      <c r="P125" s="189"/>
      <c r="Q125" s="189" t="n">
        <f aca="false">SUM(Q126:Q137)</f>
        <v>0</v>
      </c>
      <c r="R125" s="189"/>
      <c r="S125" s="189"/>
      <c r="T125" s="190"/>
      <c r="U125" s="191"/>
      <c r="V125" s="191" t="n">
        <f aca="false">SUM(V126:V137)</f>
        <v>0.33</v>
      </c>
      <c r="W125" s="191"/>
      <c r="AG125" s="0" t="s">
        <v>116</v>
      </c>
    </row>
    <row r="126" customFormat="false" ht="22.5" hidden="false" customHeight="false" outlineLevel="1" collapsed="false">
      <c r="A126" s="192" t="n">
        <v>44</v>
      </c>
      <c r="B126" s="193" t="s">
        <v>287</v>
      </c>
      <c r="C126" s="194" t="s">
        <v>288</v>
      </c>
      <c r="D126" s="195" t="s">
        <v>204</v>
      </c>
      <c r="E126" s="196" t="n">
        <v>1.17075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15</v>
      </c>
      <c r="M126" s="198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 t="s">
        <v>289</v>
      </c>
      <c r="S126" s="198" t="s">
        <v>121</v>
      </c>
      <c r="T126" s="199" t="s">
        <v>121</v>
      </c>
      <c r="U126" s="200" t="n">
        <v>0.277</v>
      </c>
      <c r="V126" s="200" t="n">
        <f aca="false">ROUND(E126*U126,2)</f>
        <v>0.32</v>
      </c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90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1" collapsed="false">
      <c r="A127" s="202"/>
      <c r="B127" s="203"/>
      <c r="C127" s="204" t="s">
        <v>291</v>
      </c>
      <c r="D127" s="204"/>
      <c r="E127" s="204"/>
      <c r="F127" s="204"/>
      <c r="G127" s="204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24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02"/>
      <c r="B128" s="203"/>
      <c r="C128" s="209" t="s">
        <v>292</v>
      </c>
      <c r="D128" s="209"/>
      <c r="E128" s="209"/>
      <c r="F128" s="209"/>
      <c r="G128" s="209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33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1" collapsed="false">
      <c r="A129" s="202"/>
      <c r="B129" s="203"/>
      <c r="C129" s="209" t="s">
        <v>293</v>
      </c>
      <c r="D129" s="209"/>
      <c r="E129" s="209"/>
      <c r="F129" s="209"/>
      <c r="G129" s="209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3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true" outlineLevel="1" collapsed="false">
      <c r="A130" s="202"/>
      <c r="B130" s="203"/>
      <c r="C130" s="209" t="s">
        <v>294</v>
      </c>
      <c r="D130" s="209"/>
      <c r="E130" s="209"/>
      <c r="F130" s="209"/>
      <c r="G130" s="209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3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8" t="str">
        <f aca="false">C130</f>
        <v>- při vodorovné dopravě po vodě : vyložení na hromady na suchu nebo na přeložení na dopravní prostředek na suchu do 15 m vodorovně a současně do 4 m svisle,</v>
      </c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09" t="s">
        <v>295</v>
      </c>
      <c r="D131" s="209"/>
      <c r="E131" s="209"/>
      <c r="F131" s="209"/>
      <c r="G131" s="209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3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192" t="n">
        <v>45</v>
      </c>
      <c r="B132" s="193" t="s">
        <v>296</v>
      </c>
      <c r="C132" s="194" t="s">
        <v>297</v>
      </c>
      <c r="D132" s="195" t="s">
        <v>204</v>
      </c>
      <c r="E132" s="196" t="n">
        <v>1.17075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15</v>
      </c>
      <c r="M132" s="198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198" t="s">
        <v>298</v>
      </c>
      <c r="S132" s="198" t="s">
        <v>121</v>
      </c>
      <c r="T132" s="199" t="s">
        <v>121</v>
      </c>
      <c r="U132" s="200" t="n">
        <v>0.003</v>
      </c>
      <c r="V132" s="200" t="n">
        <f aca="false">ROUND(E132*U132,2)</f>
        <v>0</v>
      </c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90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22.5" hidden="false" customHeight="true" outlineLevel="1" collapsed="false">
      <c r="A133" s="202"/>
      <c r="B133" s="203"/>
      <c r="C133" s="204" t="s">
        <v>299</v>
      </c>
      <c r="D133" s="204"/>
      <c r="E133" s="204"/>
      <c r="F133" s="204"/>
      <c r="G133" s="204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24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8" t="str">
        <f aca="false">C133</f>
        <v>se složením a hrubým urovnáním nebo s přeložením na jiný dopravní prostředek kromě lodi, vč. příplatku za každých dalších i započatých 1000 m přes 1000 m,</v>
      </c>
      <c r="BB133" s="201"/>
      <c r="BC133" s="201"/>
      <c r="BD133" s="201"/>
      <c r="BE133" s="201"/>
      <c r="BF133" s="201"/>
      <c r="BG133" s="201"/>
      <c r="BH133" s="201"/>
    </row>
    <row r="134" customFormat="false" ht="22.5" hidden="false" customHeight="false" outlineLevel="1" collapsed="false">
      <c r="A134" s="211" t="n">
        <v>46</v>
      </c>
      <c r="B134" s="212" t="s">
        <v>300</v>
      </c>
      <c r="C134" s="213" t="s">
        <v>301</v>
      </c>
      <c r="D134" s="214" t="s">
        <v>204</v>
      </c>
      <c r="E134" s="215" t="n">
        <v>1.17075</v>
      </c>
      <c r="F134" s="216"/>
      <c r="G134" s="217" t="n">
        <f aca="false">ROUND(E134*F134,2)</f>
        <v>0</v>
      </c>
      <c r="H134" s="216"/>
      <c r="I134" s="217" t="n">
        <f aca="false">ROUND(E134*H134,2)</f>
        <v>0</v>
      </c>
      <c r="J134" s="216"/>
      <c r="K134" s="217" t="n">
        <f aca="false">ROUND(E134*J134,2)</f>
        <v>0</v>
      </c>
      <c r="L134" s="217" t="n">
        <v>15</v>
      </c>
      <c r="M134" s="217" t="n">
        <f aca="false">G134*(1+L134/100)</f>
        <v>0</v>
      </c>
      <c r="N134" s="217" t="n">
        <v>0</v>
      </c>
      <c r="O134" s="217" t="n">
        <f aca="false">ROUND(E134*N134,2)</f>
        <v>0</v>
      </c>
      <c r="P134" s="217" t="n">
        <v>0</v>
      </c>
      <c r="Q134" s="217" t="n">
        <f aca="false">ROUND(E134*P134,2)</f>
        <v>0</v>
      </c>
      <c r="R134" s="217" t="s">
        <v>302</v>
      </c>
      <c r="S134" s="217" t="s">
        <v>121</v>
      </c>
      <c r="T134" s="218" t="s">
        <v>121</v>
      </c>
      <c r="U134" s="200" t="n">
        <v>0</v>
      </c>
      <c r="V134" s="200" t="n">
        <f aca="false">ROUND(E134*U134,2)</f>
        <v>0</v>
      </c>
      <c r="W134" s="200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90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47</v>
      </c>
      <c r="B135" s="193" t="s">
        <v>303</v>
      </c>
      <c r="C135" s="194" t="s">
        <v>304</v>
      </c>
      <c r="D135" s="195" t="s">
        <v>204</v>
      </c>
      <c r="E135" s="196" t="n">
        <v>1.17075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15</v>
      </c>
      <c r="M135" s="198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198" t="s">
        <v>305</v>
      </c>
      <c r="S135" s="198" t="s">
        <v>121</v>
      </c>
      <c r="T135" s="199" t="s">
        <v>121</v>
      </c>
      <c r="U135" s="200" t="n">
        <v>0.006</v>
      </c>
      <c r="V135" s="200" t="n">
        <f aca="false">ROUND(E135*U135,2)</f>
        <v>0.01</v>
      </c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90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true" outlineLevel="1" collapsed="false">
      <c r="A136" s="202"/>
      <c r="B136" s="203"/>
      <c r="C136" s="204" t="s">
        <v>306</v>
      </c>
      <c r="D136" s="204"/>
      <c r="E136" s="204"/>
      <c r="F136" s="204"/>
      <c r="G136" s="204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24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11" t="n">
        <v>48</v>
      </c>
      <c r="B137" s="212" t="s">
        <v>307</v>
      </c>
      <c r="C137" s="213" t="s">
        <v>308</v>
      </c>
      <c r="D137" s="214" t="s">
        <v>204</v>
      </c>
      <c r="E137" s="215" t="n">
        <v>1.17075</v>
      </c>
      <c r="F137" s="216"/>
      <c r="G137" s="217" t="n">
        <f aca="false">ROUND(E137*F137,2)</f>
        <v>0</v>
      </c>
      <c r="H137" s="216"/>
      <c r="I137" s="217" t="n">
        <f aca="false">ROUND(E137*H137,2)</f>
        <v>0</v>
      </c>
      <c r="J137" s="216"/>
      <c r="K137" s="217" t="n">
        <f aca="false">ROUND(E137*J137,2)</f>
        <v>0</v>
      </c>
      <c r="L137" s="217" t="n">
        <v>15</v>
      </c>
      <c r="M137" s="217" t="n">
        <f aca="false">G137*(1+L137/100)</f>
        <v>0</v>
      </c>
      <c r="N137" s="217" t="n">
        <v>0</v>
      </c>
      <c r="O137" s="217" t="n">
        <f aca="false">ROUND(E137*N137,2)</f>
        <v>0</v>
      </c>
      <c r="P137" s="217" t="n">
        <v>0</v>
      </c>
      <c r="Q137" s="217" t="n">
        <f aca="false">ROUND(E137*P137,2)</f>
        <v>0</v>
      </c>
      <c r="R137" s="217" t="s">
        <v>192</v>
      </c>
      <c r="S137" s="217" t="s">
        <v>121</v>
      </c>
      <c r="T137" s="218" t="s">
        <v>121</v>
      </c>
      <c r="U137" s="200" t="n">
        <v>0</v>
      </c>
      <c r="V137" s="200" t="n">
        <f aca="false">ROUND(E137*U137,2)</f>
        <v>0</v>
      </c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90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0" collapsed="false">
      <c r="A138" s="184" t="s">
        <v>115</v>
      </c>
      <c r="B138" s="185" t="s">
        <v>22</v>
      </c>
      <c r="C138" s="186" t="s">
        <v>23</v>
      </c>
      <c r="D138" s="187"/>
      <c r="E138" s="188"/>
      <c r="F138" s="189"/>
      <c r="G138" s="189" t="n">
        <f aca="false">SUMIF(AG139:AG145,"&lt;&gt;NOR",G139:G145)</f>
        <v>0</v>
      </c>
      <c r="H138" s="189"/>
      <c r="I138" s="189" t="n">
        <f aca="false">SUM(I139:I145)</f>
        <v>0</v>
      </c>
      <c r="J138" s="189"/>
      <c r="K138" s="189" t="n">
        <f aca="false">SUM(K139:K145)</f>
        <v>0</v>
      </c>
      <c r="L138" s="189"/>
      <c r="M138" s="189" t="n">
        <f aca="false">SUM(M139:M145)</f>
        <v>0</v>
      </c>
      <c r="N138" s="189"/>
      <c r="O138" s="189" t="n">
        <f aca="false">SUM(O139:O145)</f>
        <v>0</v>
      </c>
      <c r="P138" s="189"/>
      <c r="Q138" s="189" t="n">
        <f aca="false">SUM(Q139:Q145)</f>
        <v>0</v>
      </c>
      <c r="R138" s="189"/>
      <c r="S138" s="189"/>
      <c r="T138" s="190"/>
      <c r="U138" s="191"/>
      <c r="V138" s="191" t="n">
        <f aca="false">SUM(V139:V145)</f>
        <v>0</v>
      </c>
      <c r="W138" s="191"/>
      <c r="AG138" s="0" t="s">
        <v>116</v>
      </c>
    </row>
    <row r="139" customFormat="false" ht="12.75" hidden="false" customHeight="false" outlineLevel="1" collapsed="false">
      <c r="A139" s="192" t="n">
        <v>49</v>
      </c>
      <c r="B139" s="193" t="s">
        <v>309</v>
      </c>
      <c r="C139" s="194" t="s">
        <v>310</v>
      </c>
      <c r="D139" s="195" t="s">
        <v>311</v>
      </c>
      <c r="E139" s="196" t="n">
        <v>1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15</v>
      </c>
      <c r="M139" s="198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198"/>
      <c r="S139" s="198" t="s">
        <v>121</v>
      </c>
      <c r="T139" s="199" t="s">
        <v>215</v>
      </c>
      <c r="U139" s="200" t="n">
        <v>0</v>
      </c>
      <c r="V139" s="200" t="n">
        <f aca="false">ROUND(E139*U139,2)</f>
        <v>0</v>
      </c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 t="s">
        <v>312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22.5" hidden="false" customHeight="true" outlineLevel="1" collapsed="false">
      <c r="A140" s="202"/>
      <c r="B140" s="203"/>
      <c r="C140" s="223" t="s">
        <v>313</v>
      </c>
      <c r="D140" s="223"/>
      <c r="E140" s="223"/>
      <c r="F140" s="223"/>
      <c r="G140" s="223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33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8" t="str">
        <f aca="false">C14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50</v>
      </c>
      <c r="B141" s="193" t="s">
        <v>314</v>
      </c>
      <c r="C141" s="194" t="s">
        <v>315</v>
      </c>
      <c r="D141" s="195" t="s">
        <v>311</v>
      </c>
      <c r="E141" s="196" t="n">
        <v>1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15</v>
      </c>
      <c r="M141" s="198" t="n">
        <f aca="false">G141*(1+L141/100)</f>
        <v>0</v>
      </c>
      <c r="N141" s="198" t="n">
        <v>0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198"/>
      <c r="S141" s="198" t="s">
        <v>121</v>
      </c>
      <c r="T141" s="199" t="s">
        <v>215</v>
      </c>
      <c r="U141" s="200" t="n">
        <v>0</v>
      </c>
      <c r="V141" s="200" t="n">
        <f aca="false">ROUND(E141*U141,2)</f>
        <v>0</v>
      </c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312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22.5" hidden="false" customHeight="true" outlineLevel="1" collapsed="false">
      <c r="A142" s="202"/>
      <c r="B142" s="203"/>
      <c r="C142" s="223" t="s">
        <v>316</v>
      </c>
      <c r="D142" s="223"/>
      <c r="E142" s="223"/>
      <c r="F142" s="223"/>
      <c r="G142" s="223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33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8" t="str">
        <f aca="false">C142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51</v>
      </c>
      <c r="B143" s="193" t="s">
        <v>317</v>
      </c>
      <c r="C143" s="194" t="s">
        <v>318</v>
      </c>
      <c r="D143" s="195" t="s">
        <v>311</v>
      </c>
      <c r="E143" s="196" t="n">
        <v>1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198"/>
      <c r="S143" s="198" t="s">
        <v>121</v>
      </c>
      <c r="T143" s="199" t="s">
        <v>215</v>
      </c>
      <c r="U143" s="200" t="n">
        <v>0</v>
      </c>
      <c r="V143" s="200" t="n">
        <f aca="false">ROUND(E143*U143,2)</f>
        <v>0</v>
      </c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 t="s">
        <v>312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33.75" hidden="false" customHeight="true" outlineLevel="1" collapsed="false">
      <c r="A144" s="202"/>
      <c r="B144" s="203"/>
      <c r="C144" s="223" t="s">
        <v>319</v>
      </c>
      <c r="D144" s="223"/>
      <c r="E144" s="223"/>
      <c r="F144" s="223"/>
      <c r="G144" s="223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33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8" t="str">
        <f aca="false">C144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11" t="n">
        <v>52</v>
      </c>
      <c r="B145" s="212" t="s">
        <v>320</v>
      </c>
      <c r="C145" s="213" t="s">
        <v>321</v>
      </c>
      <c r="D145" s="214" t="s">
        <v>226</v>
      </c>
      <c r="E145" s="215" t="n">
        <v>1</v>
      </c>
      <c r="F145" s="216"/>
      <c r="G145" s="217" t="n">
        <f aca="false">ROUND(E145*F145,2)</f>
        <v>0</v>
      </c>
      <c r="H145" s="216"/>
      <c r="I145" s="217" t="n">
        <f aca="false">ROUND(E145*H145,2)</f>
        <v>0</v>
      </c>
      <c r="J145" s="216"/>
      <c r="K145" s="217" t="n">
        <f aca="false">ROUND(E145*J145,2)</f>
        <v>0</v>
      </c>
      <c r="L145" s="217" t="n">
        <v>15</v>
      </c>
      <c r="M145" s="217" t="n">
        <f aca="false">G145*(1+L145/100)</f>
        <v>0</v>
      </c>
      <c r="N145" s="217" t="n">
        <v>0</v>
      </c>
      <c r="O145" s="217" t="n">
        <f aca="false">ROUND(E145*N145,2)</f>
        <v>0</v>
      </c>
      <c r="P145" s="217" t="n">
        <v>0</v>
      </c>
      <c r="Q145" s="217" t="n">
        <f aca="false">ROUND(E145*P145,2)</f>
        <v>0</v>
      </c>
      <c r="R145" s="217"/>
      <c r="S145" s="217" t="s">
        <v>214</v>
      </c>
      <c r="T145" s="218" t="s">
        <v>215</v>
      </c>
      <c r="U145" s="200" t="n">
        <v>0</v>
      </c>
      <c r="V145" s="200" t="n">
        <f aca="false">ROUND(E145*U145,2)</f>
        <v>0</v>
      </c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22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0" collapsed="false">
      <c r="A146" s="184" t="s">
        <v>115</v>
      </c>
      <c r="B146" s="185" t="s">
        <v>65</v>
      </c>
      <c r="C146" s="186" t="s">
        <v>66</v>
      </c>
      <c r="D146" s="187"/>
      <c r="E146" s="188"/>
      <c r="F146" s="189"/>
      <c r="G146" s="189" t="n">
        <f aca="false">SUMIF(AG147:AG153,"&lt;&gt;NOR",G147:G153)</f>
        <v>0</v>
      </c>
      <c r="H146" s="189"/>
      <c r="I146" s="189" t="n">
        <f aca="false">SUM(I147:I153)</f>
        <v>0</v>
      </c>
      <c r="J146" s="189"/>
      <c r="K146" s="189" t="n">
        <f aca="false">SUM(K147:K153)</f>
        <v>0</v>
      </c>
      <c r="L146" s="189"/>
      <c r="M146" s="189" t="n">
        <f aca="false">SUM(M147:M153)</f>
        <v>0</v>
      </c>
      <c r="N146" s="189"/>
      <c r="O146" s="189" t="n">
        <f aca="false">SUM(O147:O153)</f>
        <v>0.02</v>
      </c>
      <c r="P146" s="189"/>
      <c r="Q146" s="189" t="n">
        <f aca="false">SUM(Q147:Q153)</f>
        <v>0.01</v>
      </c>
      <c r="R146" s="189"/>
      <c r="S146" s="189"/>
      <c r="T146" s="190"/>
      <c r="U146" s="191"/>
      <c r="V146" s="191" t="n">
        <f aca="false">SUM(V147:V153)</f>
        <v>7.08</v>
      </c>
      <c r="W146" s="191"/>
      <c r="AG146" s="0" t="s">
        <v>116</v>
      </c>
    </row>
    <row r="147" customFormat="false" ht="12.75" hidden="false" customHeight="false" outlineLevel="1" collapsed="false">
      <c r="A147" s="192" t="n">
        <v>53</v>
      </c>
      <c r="B147" s="193" t="s">
        <v>322</v>
      </c>
      <c r="C147" s="194" t="s">
        <v>323</v>
      </c>
      <c r="D147" s="195" t="s">
        <v>168</v>
      </c>
      <c r="E147" s="196" t="n">
        <v>7.8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15</v>
      </c>
      <c r="M147" s="198" t="n">
        <f aca="false">G147*(1+L147/100)</f>
        <v>0</v>
      </c>
      <c r="N147" s="198" t="n">
        <v>0</v>
      </c>
      <c r="O147" s="198" t="n">
        <f aca="false">ROUND(E147*N147,2)</f>
        <v>0</v>
      </c>
      <c r="P147" s="198" t="n">
        <v>0.00135</v>
      </c>
      <c r="Q147" s="198" t="n">
        <f aca="false">ROUND(E147*P147,2)</f>
        <v>0.01</v>
      </c>
      <c r="R147" s="198" t="s">
        <v>324</v>
      </c>
      <c r="S147" s="198" t="s">
        <v>121</v>
      </c>
      <c r="T147" s="199" t="s">
        <v>121</v>
      </c>
      <c r="U147" s="200" t="n">
        <v>0.08</v>
      </c>
      <c r="V147" s="200" t="n">
        <f aca="false">ROUND(E147*U147,2)</f>
        <v>0.62</v>
      </c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88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5" t="s">
        <v>325</v>
      </c>
      <c r="D148" s="206"/>
      <c r="E148" s="207" t="n">
        <v>7.8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26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33.75" hidden="false" customHeight="false" outlineLevel="1" collapsed="false">
      <c r="A149" s="192" t="n">
        <v>54</v>
      </c>
      <c r="B149" s="193" t="s">
        <v>326</v>
      </c>
      <c r="C149" s="194" t="s">
        <v>327</v>
      </c>
      <c r="D149" s="195" t="s">
        <v>168</v>
      </c>
      <c r="E149" s="196" t="n">
        <v>7.8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15</v>
      </c>
      <c r="M149" s="198" t="n">
        <f aca="false">G149*(1+L149/100)</f>
        <v>0</v>
      </c>
      <c r="N149" s="198" t="n">
        <v>0.00299</v>
      </c>
      <c r="O149" s="198" t="n">
        <f aca="false">ROUND(E149*N149,2)</f>
        <v>0.02</v>
      </c>
      <c r="P149" s="198" t="n">
        <v>0</v>
      </c>
      <c r="Q149" s="198" t="n">
        <f aca="false">ROUND(E149*P149,2)</f>
        <v>0</v>
      </c>
      <c r="R149" s="198" t="s">
        <v>324</v>
      </c>
      <c r="S149" s="198" t="s">
        <v>121</v>
      </c>
      <c r="T149" s="199" t="s">
        <v>121</v>
      </c>
      <c r="U149" s="200" t="n">
        <v>0.828</v>
      </c>
      <c r="V149" s="200" t="n">
        <f aca="false">ROUND(E149*U149,2)</f>
        <v>6.46</v>
      </c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88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1" collapsed="false">
      <c r="A150" s="202"/>
      <c r="B150" s="203"/>
      <c r="C150" s="223" t="s">
        <v>328</v>
      </c>
      <c r="D150" s="223"/>
      <c r="E150" s="223"/>
      <c r="F150" s="223"/>
      <c r="G150" s="223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33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5" t="s">
        <v>329</v>
      </c>
      <c r="D151" s="206"/>
      <c r="E151" s="207" t="n">
        <v>7.8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26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 t="n">
        <v>55</v>
      </c>
      <c r="B152" s="203" t="s">
        <v>330</v>
      </c>
      <c r="C152" s="219" t="s">
        <v>331</v>
      </c>
      <c r="D152" s="220" t="s">
        <v>28</v>
      </c>
      <c r="E152" s="221"/>
      <c r="F152" s="222"/>
      <c r="G152" s="200" t="n">
        <f aca="false">ROUND(E152*F152,2)</f>
        <v>0</v>
      </c>
      <c r="H152" s="222"/>
      <c r="I152" s="200" t="n">
        <f aca="false">ROUND(E152*H152,2)</f>
        <v>0</v>
      </c>
      <c r="J152" s="222"/>
      <c r="K152" s="200" t="n">
        <f aca="false">ROUND(E152*J152,2)</f>
        <v>0</v>
      </c>
      <c r="L152" s="200" t="n">
        <v>15</v>
      </c>
      <c r="M152" s="200" t="n">
        <f aca="false">G152*(1+L152/100)</f>
        <v>0</v>
      </c>
      <c r="N152" s="200" t="n">
        <v>0</v>
      </c>
      <c r="O152" s="200" t="n">
        <f aca="false">ROUND(E152*N152,2)</f>
        <v>0</v>
      </c>
      <c r="P152" s="200" t="n">
        <v>0</v>
      </c>
      <c r="Q152" s="200" t="n">
        <f aca="false">ROUND(E152*P152,2)</f>
        <v>0</v>
      </c>
      <c r="R152" s="200" t="s">
        <v>324</v>
      </c>
      <c r="S152" s="200" t="s">
        <v>121</v>
      </c>
      <c r="T152" s="200" t="s">
        <v>121</v>
      </c>
      <c r="U152" s="200" t="n">
        <v>0</v>
      </c>
      <c r="V152" s="200" t="n">
        <f aca="false">ROUND(E152*U152,2)</f>
        <v>0</v>
      </c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05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1" collapsed="false">
      <c r="A153" s="202"/>
      <c r="B153" s="203"/>
      <c r="C153" s="210" t="s">
        <v>229</v>
      </c>
      <c r="D153" s="210"/>
      <c r="E153" s="210"/>
      <c r="F153" s="210"/>
      <c r="G153" s="21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24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0" collapsed="false">
      <c r="A154" s="160"/>
      <c r="B154" s="166"/>
      <c r="C154" s="224"/>
      <c r="D154" s="168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AE154" s="0" t="n">
        <v>15</v>
      </c>
      <c r="AF154" s="0" t="n">
        <v>21</v>
      </c>
    </row>
    <row r="155" customFormat="false" ht="12.75" hidden="false" customHeight="false" outlineLevel="0" collapsed="false">
      <c r="A155" s="225"/>
      <c r="B155" s="226" t="s">
        <v>18</v>
      </c>
      <c r="C155" s="227"/>
      <c r="D155" s="228"/>
      <c r="E155" s="229"/>
      <c r="F155" s="229"/>
      <c r="G155" s="230" t="n">
        <f aca="false">G8+G12+G17+G52+G56+G59+G69+G72+G84+G91+G107+G112+G118+G121+G125+G138+G146</f>
        <v>0</v>
      </c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AE155" s="0" t="n">
        <f aca="false">SUMIF(L7:L153,AE154,G7:G153)</f>
        <v>0</v>
      </c>
      <c r="AF155" s="0" t="n">
        <f aca="false">SUMIF(L7:L153,AF154,G7:G153)</f>
        <v>0</v>
      </c>
      <c r="AG155" s="0" t="s">
        <v>332</v>
      </c>
    </row>
    <row r="156" customFormat="false" ht="12.75" hidden="false" customHeight="false" outlineLevel="0" collapsed="false">
      <c r="C156" s="231"/>
      <c r="D156" s="176"/>
      <c r="AG156" s="0" t="s">
        <v>333</v>
      </c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  <row r="1145" customFormat="false" ht="12.75" hidden="false" customHeight="false" outlineLevel="0" collapsed="false">
      <c r="D1145" s="176"/>
    </row>
    <row r="1146" customFormat="false" ht="12.75" hidden="false" customHeight="false" outlineLevel="0" collapsed="false">
      <c r="D1146" s="176"/>
    </row>
    <row r="1147" customFormat="false" ht="12.75" hidden="false" customHeight="false" outlineLevel="0" collapsed="false">
      <c r="D1147" s="176"/>
    </row>
    <row r="1148" customFormat="false" ht="12.75" hidden="false" customHeight="false" outlineLevel="0" collapsed="false">
      <c r="D1148" s="176"/>
    </row>
    <row r="1149" customFormat="false" ht="12.75" hidden="false" customHeight="false" outlineLevel="0" collapsed="false">
      <c r="D1149" s="176"/>
    </row>
    <row r="1150" customFormat="false" ht="12.75" hidden="false" customHeight="false" outlineLevel="0" collapsed="false">
      <c r="D1150" s="176"/>
    </row>
    <row r="1151" customFormat="false" ht="12.75" hidden="false" customHeight="false" outlineLevel="0" collapsed="false">
      <c r="D1151" s="176"/>
    </row>
    <row r="1152" customFormat="false" ht="12.75" hidden="false" customHeight="false" outlineLevel="0" collapsed="false">
      <c r="D1152" s="176"/>
    </row>
    <row r="1153" customFormat="false" ht="12.75" hidden="false" customHeight="false" outlineLevel="0" collapsed="false">
      <c r="D1153" s="176"/>
    </row>
    <row r="1154" customFormat="false" ht="12.75" hidden="false" customHeight="false" outlineLevel="0" collapsed="false">
      <c r="D1154" s="176"/>
    </row>
    <row r="1155" customFormat="false" ht="12.75" hidden="false" customHeight="false" outlineLevel="0" collapsed="false">
      <c r="D1155" s="176"/>
    </row>
  </sheetData>
  <sheetProtection sheet="true" password="c71f"/>
  <mergeCells count="36">
    <mergeCell ref="A1:G1"/>
    <mergeCell ref="C2:G2"/>
    <mergeCell ref="C3:G3"/>
    <mergeCell ref="C4:G4"/>
    <mergeCell ref="C10:G10"/>
    <mergeCell ref="C14:G14"/>
    <mergeCell ref="C15:G15"/>
    <mergeCell ref="C23:G23"/>
    <mergeCell ref="C28:G28"/>
    <mergeCell ref="C32:G32"/>
    <mergeCell ref="C33:G33"/>
    <mergeCell ref="C41:G41"/>
    <mergeCell ref="C42:G42"/>
    <mergeCell ref="C50:G50"/>
    <mergeCell ref="C54:G54"/>
    <mergeCell ref="C61:G61"/>
    <mergeCell ref="C67:G67"/>
    <mergeCell ref="C71:G71"/>
    <mergeCell ref="C74:G74"/>
    <mergeCell ref="C83:G83"/>
    <mergeCell ref="C90:G90"/>
    <mergeCell ref="C106:G106"/>
    <mergeCell ref="C111:G111"/>
    <mergeCell ref="C117:G117"/>
    <mergeCell ref="C127:G127"/>
    <mergeCell ref="C128:G128"/>
    <mergeCell ref="C129:G129"/>
    <mergeCell ref="C130:G130"/>
    <mergeCell ref="C131:G131"/>
    <mergeCell ref="C133:G133"/>
    <mergeCell ref="C136:G136"/>
    <mergeCell ref="C140:G140"/>
    <mergeCell ref="C142:G142"/>
    <mergeCell ref="C144:G144"/>
    <mergeCell ref="C150:G150"/>
    <mergeCell ref="C153:G1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ovan Zatloukal</dc:creator>
  <dc:description/>
  <dc:language>en-US</dc:language>
  <cp:lastModifiedBy>radovan.zatloukal</cp:lastModifiedBy>
  <cp:lastPrinted>2014-02-28T09:52:57Z</cp:lastPrinted>
  <dcterms:modified xsi:type="dcterms:W3CDTF">2018-05-04T12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