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53</definedName>
    <definedName function="false" hidden="false" name="__MAIN__Rek" vbProcedure="false">Rekap!$B$1:$IH$41</definedName>
    <definedName function="false" hidden="false" name="__MvymF__" vbProcedure="false">#REF!</definedName>
    <definedName function="false" hidden="false" name="__OobjF__" vbProcedure="false">Rozpočet!$A$8:$AC$353</definedName>
    <definedName function="false" hidden="false" name="__OobjF__Rek" vbProcedure="false">Rekap!$A$8:$IK$9</definedName>
    <definedName function="false" hidden="false" name="__OoddF__" vbProcedure="false">Rozpočet!$A$10:$AC$23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18">
  <si>
    <t xml:space="preserve">Krycí list [ceny uvedeny v Kč]</t>
  </si>
  <si>
    <t xml:space="preserve">Zakázka :</t>
  </si>
  <si>
    <t xml:space="preserve">oprava bytu č.6, Hlavní náměstí 17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96, oprava bytu č 6 Hlavní náměstí 17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bytu</t>
  </si>
  <si>
    <t xml:space="preserve">061</t>
  </si>
  <si>
    <t xml:space="preserve">O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5</t>
  </si>
  <si>
    <t xml:space="preserve">otopná tělesa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421626</t>
  </si>
  <si>
    <t xml:space="preserve">Vnitřní omítka zdiva vápenná nebo vápenocementová hladká</t>
  </si>
  <si>
    <t xml:space="preserve">m2</t>
  </si>
  <si>
    <t xml:space="preserve">612403399</t>
  </si>
  <si>
    <t xml:space="preserve">Hrubá výplň rýh ve vnitřních stěnách maltou</t>
  </si>
  <si>
    <t xml:space="preserve">612423521</t>
  </si>
  <si>
    <t xml:space="preserve">Omítka rýh š do 150 mm ve stěnách MV hladká</t>
  </si>
  <si>
    <t xml:space="preserve">612401391</t>
  </si>
  <si>
    <t xml:space="preserve">Omítka malých ploch vnitřních stěn do 1m2</t>
  </si>
  <si>
    <t xml:space="preserve">kus</t>
  </si>
  <si>
    <t xml:space="preserve">612401291</t>
  </si>
  <si>
    <t xml:space="preserve">Omítka malých ploch vnitřních stěn do 0,25 m2</t>
  </si>
  <si>
    <t xml:space="preserve">612401191</t>
  </si>
  <si>
    <t xml:space="preserve">Omítka malých ploch vnitřních stěn do 0,09 m2</t>
  </si>
  <si>
    <t xml:space="preserve">620471871</t>
  </si>
  <si>
    <t xml:space="preserve">Nater pen Austis Sanatherm fixativ</t>
  </si>
  <si>
    <t xml:space="preserve">55,96+144,26</t>
  </si>
  <si>
    <t xml:space="preserve">612421121</t>
  </si>
  <si>
    <t xml:space="preserve">Oprava vnitřních omítek hladkých stěn MV v rozsahu do 5 %</t>
  </si>
  <si>
    <t xml:space="preserve">612471413</t>
  </si>
  <si>
    <t xml:space="preserve">Tenkovrstvá úprava vnitřních stěn tl do 3 mm aktivovaným štukem s disperzní přilnavou přísadou</t>
  </si>
  <si>
    <t xml:space="preserve">611421121</t>
  </si>
  <si>
    <t xml:space="preserve">Oprava vnitřních omítek vápenných hladkých stropů ŽB rovných v rozsahu do 5 %</t>
  </si>
  <si>
    <t xml:space="preserve">611471413</t>
  </si>
  <si>
    <t xml:space="preserve">Tenkovrstvá úprava stropů aktivovaným štukem s disperzní přilnavou přísadou tl do 3 mm</t>
  </si>
  <si>
    <t xml:space="preserve">632450131</t>
  </si>
  <si>
    <t xml:space="preserve">Vyrovnávací cementový potěr tl do 20 mm ze suchých směsí provedený v ploše</t>
  </si>
  <si>
    <t xml:space="preserve">koupelna a WC</t>
  </si>
  <si>
    <t xml:space="preserve">1,4*1,6</t>
  </si>
  <si>
    <t xml:space="preserve">1*1,3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3,3*5,5</t>
  </si>
  <si>
    <t xml:space="preserve">0,9*0,6</t>
  </si>
  <si>
    <t xml:space="preserve">4,4*1,6</t>
  </si>
  <si>
    <t xml:space="preserve">3,7*3,3</t>
  </si>
  <si>
    <t xml:space="preserve">4*3,3</t>
  </si>
  <si>
    <t xml:space="preserve">953941411</t>
  </si>
  <si>
    <t xml:space="preserve">Osazování železných ventilací pl do 0,1 m2</t>
  </si>
  <si>
    <t xml:space="preserve">S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81213</t>
  </si>
  <si>
    <t xml:space="preserve">Bourání podlah z dlaždic keramických nebo xylolitových tl do 10 mm pl přes 1 m2</t>
  </si>
  <si>
    <t xml:space="preserve">968061125</t>
  </si>
  <si>
    <t xml:space="preserve">Vyvěšení nebo zavěšení dřevěných křídel dveří pl do 2 m2</t>
  </si>
  <si>
    <t xml:space="preserve">725610810</t>
  </si>
  <si>
    <t xml:space="preserve">Demontáž sporáků plynových</t>
  </si>
  <si>
    <t xml:space="preserve">soubor</t>
  </si>
  <si>
    <t xml:space="preserve">969011121</t>
  </si>
  <si>
    <t xml:space="preserve">Vybourání vodovodního nebo plynového vedení DN do 52</t>
  </si>
  <si>
    <t xml:space="preserve">m</t>
  </si>
  <si>
    <t xml:space="preserve">962084131</t>
  </si>
  <si>
    <t xml:space="preserve">Bourání příček deskových sádrových typu rabicka tl do 100 mm</t>
  </si>
  <si>
    <t xml:space="preserve">dtz dodatečně postavených příček</t>
  </si>
  <si>
    <t xml:space="preserve">pokoj</t>
  </si>
  <si>
    <t xml:space="preserve">3,3*2,6</t>
  </si>
  <si>
    <t xml:space="preserve">kuchyn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78013111</t>
  </si>
  <si>
    <t xml:space="preserve">Otlučení vnitřních omítek stěn MV nebo MVC stěn o rozsahu do 5 %</t>
  </si>
  <si>
    <t xml:space="preserve">3,3*2,6*2</t>
  </si>
  <si>
    <t xml:space="preserve">5,5*2,6*2</t>
  </si>
  <si>
    <t xml:space="preserve">5,2*2,6*2</t>
  </si>
  <si>
    <t xml:space="preserve">1,6*2,6*2</t>
  </si>
  <si>
    <t xml:space="preserve">4*2,6*2</t>
  </si>
  <si>
    <t xml:space="preserve">3,7*2,6*2</t>
  </si>
  <si>
    <t xml:space="preserve">0,6*1,4*2</t>
  </si>
  <si>
    <t xml:space="preserve">0,6*1,6*2</t>
  </si>
  <si>
    <t xml:space="preserve">0,6*1*2</t>
  </si>
  <si>
    <t xml:space="preserve">0,6*1,3*2</t>
  </si>
  <si>
    <t xml:space="preserve">-0,8*2*11</t>
  </si>
  <si>
    <t xml:space="preserve">978015244</t>
  </si>
  <si>
    <t xml:space="preserve">Ruční oškrabání maleb a štuku stěn vnitř 100pr</t>
  </si>
  <si>
    <t xml:space="preserve">978011111</t>
  </si>
  <si>
    <t xml:space="preserve">Otlučení vnitřní vápenné nebo vápenocementové omítky stropů v rozsahu do 5 %</t>
  </si>
  <si>
    <t xml:space="preserve">5,2*1,6</t>
  </si>
  <si>
    <t xml:space="preserve">978015245</t>
  </si>
  <si>
    <t xml:space="preserve">Ruční oškrabání maleb a štuku stropů vnitř 100pr</t>
  </si>
  <si>
    <t xml:space="preserve">965081611</t>
  </si>
  <si>
    <t xml:space="preserve">Odsekání soklíků rovných</t>
  </si>
  <si>
    <t xml:space="preserve">5,2-1,4-0,8</t>
  </si>
  <si>
    <t xml:space="preserve">5,2-0,8</t>
  </si>
  <si>
    <t xml:space="preserve">0,6*2</t>
  </si>
  <si>
    <t xml:space="preserve">1,6*2</t>
  </si>
  <si>
    <t xml:space="preserve">-0,9</t>
  </si>
  <si>
    <t xml:space="preserve">-0,7*2</t>
  </si>
  <si>
    <t xml:space="preserve">971033331</t>
  </si>
  <si>
    <t xml:space="preserve">Vybourání otvorů ve zdivu cihelném pl do 0,09 m2 na MVC nebo MV tl do 150 mm</t>
  </si>
  <si>
    <t xml:space="preserve">978059541</t>
  </si>
  <si>
    <t xml:space="preserve">Odsekání a odebrání obkladů stěn z vnitřních obkládaček pl přes 1 m2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koupelna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1,4*2,2*2</t>
  </si>
  <si>
    <t xml:space="preserve">1,6*2,2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3181012</t>
  </si>
  <si>
    <t xml:space="preserve">Potrubí měděné polotvrdé spojované lisováním DN 15 ZTI</t>
  </si>
  <si>
    <t xml:space="preserve">723230155</t>
  </si>
  <si>
    <t xml:space="preserve">Flexibilní hadice na plyn PN 1 délky 100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8610810</t>
  </si>
  <si>
    <t xml:space="preserve">Vybourání obezděné koupelnové vany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2022167</t>
  </si>
  <si>
    <t xml:space="preserve">Obezdívka koupelnové vany</t>
  </si>
  <si>
    <t xml:space="preserve">725831312</t>
  </si>
  <si>
    <t xml:space="preserve">Baterie vanová nástěnná páková s příslušenstvím a pevným držáke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HZS2212</t>
  </si>
  <si>
    <t xml:space="preserve">Hodinová zúčtovací sazba instalatér odborný</t>
  </si>
  <si>
    <t xml:space="preserve">hod</t>
  </si>
  <si>
    <t xml:space="preserve">demontáž otopných těles</t>
  </si>
  <si>
    <t xml:space="preserve">přetěsnění otopných těles </t>
  </si>
  <si>
    <t xml:space="preserve">zpětná montáž těles po opravě omítek </t>
  </si>
  <si>
    <t xml:space="preserve">12</t>
  </si>
  <si>
    <t xml:space="preserve">735110911</t>
  </si>
  <si>
    <t xml:space="preserve">Přetěsnění růžice radiátorové otopných těles litinových článkových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 včetně šuplíkové skřínky</t>
  </si>
  <si>
    <t xml:space="preserve">45646550</t>
  </si>
  <si>
    <t xml:space="preserve">elektricky odsavac par odtah přes stěnu</t>
  </si>
  <si>
    <t xml:space="preserve">45646520</t>
  </si>
  <si>
    <t xml:space="preserve">dřez nerez klasik s odkapem a sifonem</t>
  </si>
  <si>
    <t xml:space="preserve">76681277</t>
  </si>
  <si>
    <t xml:space="preserve">Dtz sporáku plynového</t>
  </si>
  <si>
    <t xml:space="preserve">725619101</t>
  </si>
  <si>
    <t xml:space="preserve">Montáž sporáku na zemní plyn</t>
  </si>
  <si>
    <t xml:space="preserve">54111971</t>
  </si>
  <si>
    <t xml:space="preserve">sporák plynový bílý  typ PS 130 MW</t>
  </si>
  <si>
    <t xml:space="preserve">766660001</t>
  </si>
  <si>
    <t xml:space="preserve">Montáž dveřních křídel otvíravých 1křídlových š do 0,8 m do ocelové zárubně</t>
  </si>
  <si>
    <t xml:space="preserve">61161772</t>
  </si>
  <si>
    <t xml:space="preserve">dveře vnitřní hladké dýhované 2/3sklo 2křídlé 145x197 cm dub</t>
  </si>
  <si>
    <t xml:space="preserve">61161760</t>
  </si>
  <si>
    <t xml:space="preserve">dveře vnitřní hladké dýhované 2/3sklo 1křídlé 80x197 cm dub</t>
  </si>
  <si>
    <t xml:space="preserve">61161717</t>
  </si>
  <si>
    <t xml:space="preserve">dveře vnitřní hladké dýhované plné 1křídlové 70x197 cm dub</t>
  </si>
  <si>
    <t xml:space="preserve">61161713</t>
  </si>
  <si>
    <t xml:space="preserve">dveře vnitřní hladké dýhované plné 1křídlové 60x197 cm dub</t>
  </si>
  <si>
    <t xml:space="preserve">766660022</t>
  </si>
  <si>
    <t xml:space="preserve">Montáž dveřních křídel otvíravých 1křídlových š přes 0,8 m požárních do ocelové zárubně</t>
  </si>
  <si>
    <t xml:space="preserve">61165333</t>
  </si>
  <si>
    <t xml:space="preserve">DVERE VN.POZARNI FOLIOV.90X197</t>
  </si>
  <si>
    <t xml:space="preserve">766660722</t>
  </si>
  <si>
    <t xml:space="preserve">Montáž dveřního kování</t>
  </si>
  <si>
    <t xml:space="preserve">54914620</t>
  </si>
  <si>
    <t xml:space="preserve">KOVANI ILSA R PZ NEREZ PK</t>
  </si>
  <si>
    <t xml:space="preserve">54914680</t>
  </si>
  <si>
    <t xml:space="preserve">WC KOVANI ILSA R PZ NEREZ PK</t>
  </si>
  <si>
    <t xml:space="preserve">54914102</t>
  </si>
  <si>
    <t xml:space="preserve">KOVÁNÍ BEZPEČ. ROSTEX 802  /O Cr</t>
  </si>
  <si>
    <t xml:space="preserve">766825811</t>
  </si>
  <si>
    <t xml:space="preserve">Demontáž truhlářských vestavěných skříní jednokřídlových</t>
  </si>
  <si>
    <t xml:space="preserve">1</t>
  </si>
  <si>
    <t xml:space="preserve">766825821</t>
  </si>
  <si>
    <t xml:space="preserve">Demontáž truhlářských vestavěných skříní dvoukřídlových</t>
  </si>
  <si>
    <t xml:space="preserve">chodba</t>
  </si>
  <si>
    <t xml:space="preserve">766854545</t>
  </si>
  <si>
    <t xml:space="preserve">Montáž a dodávka vnitřního regálu lamino 60/260 špajzu bez dveří</t>
  </si>
  <si>
    <t xml:space="preserve">998766102</t>
  </si>
  <si>
    <t xml:space="preserve">Přesun hmot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38</t>
  </si>
  <si>
    <t xml:space="preserve">dlaždice keramické RAKO - koupelny SANDSTONE PLUS  30 x 30 x 1 cm II. j.</t>
  </si>
  <si>
    <t xml:space="preserve">3,54*1,15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1,4*2</t>
  </si>
  <si>
    <t xml:space="preserve">1*2</t>
  </si>
  <si>
    <t xml:space="preserve">1,3*2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3,3+3,3+5,5+5,5</t>
  </si>
  <si>
    <t xml:space="preserve">3,3+3,3+4+4</t>
  </si>
  <si>
    <t xml:space="preserve">775413320</t>
  </si>
  <si>
    <t xml:space="preserve">Montáž soklíku ze dřeva tvrdého nebo měkkého připevněného vruty s přetmelením</t>
  </si>
  <si>
    <t xml:space="preserve">61418101</t>
  </si>
  <si>
    <t xml:space="preserve">LISTA DREV DUB 8X35 MM</t>
  </si>
  <si>
    <t xml:space="preserve">32,2*1,05</t>
  </si>
  <si>
    <t xml:space="preserve">998775201</t>
  </si>
  <si>
    <t xml:space="preserve">Přesun hmot pro podlahy dřevěné v objektech v do 6 m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776521227</t>
  </si>
  <si>
    <t xml:space="preserve">Lepení pásů povlakových podlah plastových elektrostaticky vodivých</t>
  </si>
  <si>
    <t xml:space="preserve">0,6*0,9</t>
  </si>
  <si>
    <t xml:space="preserve">28412102</t>
  </si>
  <si>
    <t xml:space="preserve">PODLAHOVINA NOVILON® Š 2/3/4 PRIM</t>
  </si>
  <si>
    <t xml:space="preserve">21,07*1,15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46545655</t>
  </si>
  <si>
    <t xml:space="preserve">Lista prechodova nerez brouš</t>
  </si>
  <si>
    <t xml:space="preserve">776491111</t>
  </si>
  <si>
    <t xml:space="preserve">Lepení plastové lišty ukončovací samolepicí soklíky a lišty</t>
  </si>
  <si>
    <t xml:space="preserve">28411004</t>
  </si>
  <si>
    <t xml:space="preserve">PODLAH LISTA PVC SAMOLEP 30X30</t>
  </si>
  <si>
    <t xml:space="preserve">998776202</t>
  </si>
  <si>
    <t xml:space="preserve">Přesun hmot pro podlahy povlakové v objektech v do 12 m</t>
  </si>
  <si>
    <t xml:space="preserve">777611900</t>
  </si>
  <si>
    <t xml:space="preserve">Opravy podlah penetračními nátěry CHS Epoxy 3011 nebo 370</t>
  </si>
  <si>
    <t xml:space="preserve">777551112</t>
  </si>
  <si>
    <t xml:space="preserve">Podlahy lité tloušťky 5 mm Nivelit R</t>
  </si>
  <si>
    <t xml:space="preserve">781474113</t>
  </si>
  <si>
    <t xml:space="preserve">Montáž obkladů vnitřních keramických hladkých do 19 ks/m2 lepených flexibilním lepidlem</t>
  </si>
  <si>
    <t xml:space="preserve">0,6*3,7</t>
  </si>
  <si>
    <t xml:space="preserve">0,8*1,5*2</t>
  </si>
  <si>
    <t xml:space="preserve">1,4*2*2</t>
  </si>
  <si>
    <t xml:space="preserve">1,6*2*2</t>
  </si>
  <si>
    <t xml:space="preserve">1*2*2</t>
  </si>
  <si>
    <t xml:space="preserve">1,3*2*2</t>
  </si>
  <si>
    <t xml:space="preserve">-0,6*2</t>
  </si>
  <si>
    <t xml:space="preserve">-0,6*0,8</t>
  </si>
  <si>
    <t xml:space="preserve">59761118</t>
  </si>
  <si>
    <t xml:space="preserve">dlaždice keramické RAKO - koupelny LUCIE  (barevné) 20 x 20 x 0,8 cm I. j.</t>
  </si>
  <si>
    <t xml:space="preserve">22,74*1,15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781495115</t>
  </si>
  <si>
    <t xml:space="preserve">Spárování vnitřních obkladů silikonem</t>
  </si>
  <si>
    <t xml:space="preserve">998781202</t>
  </si>
  <si>
    <t xml:space="preserve">Přesun hmot pro obklady keramické v objektech v do 12 m</t>
  </si>
  <si>
    <t xml:space="preserve">783425521</t>
  </si>
  <si>
    <t xml:space="preserve">Nátěry syntetické potrubí do DN 100 barva dražší matný povrch 1x antikorozní, 1x základní, 1x email</t>
  </si>
  <si>
    <t xml:space="preserve">783606811</t>
  </si>
  <si>
    <t xml:space="preserve">Odstranění nátěrů z článkových otopných těles obroušením</t>
  </si>
  <si>
    <t xml:space="preserve">783617117</t>
  </si>
  <si>
    <t xml:space="preserve">Krycí dvojnásobný syntetický nátěr článkových otopných těles</t>
  </si>
  <si>
    <t xml:space="preserve">6*4</t>
  </si>
  <si>
    <t xml:space="preserve">783201811</t>
  </si>
  <si>
    <t xml:space="preserve">Odstranění nátěrů ze zámečnických konstrukcí oškrabáním</t>
  </si>
  <si>
    <t xml:space="preserve">zárubně</t>
  </si>
  <si>
    <t xml:space="preserve">1*6</t>
  </si>
  <si>
    <t xml:space="preserve">1,3*1</t>
  </si>
  <si>
    <t xml:space="preserve">783221113</t>
  </si>
  <si>
    <t xml:space="preserve">Nátěry syntetické KDK barva dražší lesklý povrch 1x antikorozní, 1x základní, 3x email</t>
  </si>
  <si>
    <t xml:space="preserve">zarubně</t>
  </si>
  <si>
    <t xml:space="preserve">7,3</t>
  </si>
  <si>
    <t xml:space="preserve">784453621</t>
  </si>
  <si>
    <t xml:space="preserve">Malby směsi PRIMALEX tekuté disperzní bílé omyvatelné dvojnásobné s penetrací místnost v do 3,8 m</t>
  </si>
  <si>
    <t xml:space="preserve">784121001</t>
  </si>
  <si>
    <t xml:space="preserve">Oškrabání malby v mísnostech výšky do 3,80 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ku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5</t>
  </si>
  <si>
    <t xml:space="preserve">zářivkové svítidlo kuchynské</t>
  </si>
  <si>
    <t xml:space="preserve">921456</t>
  </si>
  <si>
    <t xml:space="preserve">zářivkové svítidlo pro zrcadlo v koupelně</t>
  </si>
  <si>
    <t xml:space="preserve">210190021</t>
  </si>
  <si>
    <t xml:space="preserve">Montáž rozváděčů řídících a ovládacích pro rozvodny vnitřní i venkovní do 100 kg</t>
  </si>
  <si>
    <t xml:space="preserve">46565460</t>
  </si>
  <si>
    <t xml:space="preserve">rozvadec bytový s vybavenim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30001</t>
  </si>
  <si>
    <t xml:space="preserve">Montáž stykačů stejnosměrných vestavných jednopólových do 40 A</t>
  </si>
  <si>
    <t xml:space="preserve">210130003</t>
  </si>
  <si>
    <t xml:space="preserve">Montáž stykačů stejnosměrných vestavných třípólových do 40 A</t>
  </si>
  <si>
    <t xml:space="preserve">210120453</t>
  </si>
  <si>
    <t xml:space="preserve">Montáž jističů třípólových nn do 25 A ve skříni</t>
  </si>
  <si>
    <t xml:space="preserve">210120412</t>
  </si>
  <si>
    <t xml:space="preserve">Montáž jističů jednopólových nn do 25 A ve skříni</t>
  </si>
  <si>
    <t xml:space="preserve">2101100000</t>
  </si>
  <si>
    <t xml:space="preserve">STA rozvod v bytě,koaxial 15m+zásuvka STA+radio-kompletní dodávka</t>
  </si>
  <si>
    <t xml:space="preserve">2101100001</t>
  </si>
  <si>
    <t xml:space="preserve">PC rozvod v bytě,linka 15m+zásuvka datová-kompletní dodávka</t>
  </si>
  <si>
    <t xml:space="preserve">HZS1292</t>
  </si>
  <si>
    <t xml:space="preserve">Hodinová zúčtovací sazba stavební dělník</t>
  </si>
  <si>
    <t xml:space="preserve">sekací práce pro rozvody elektro</t>
  </si>
  <si>
    <t xml:space="preserve">16</t>
  </si>
  <si>
    <t xml:space="preserve">40</t>
  </si>
  <si>
    <t xml:space="preserve">Revize elektro</t>
  </si>
  <si>
    <t xml:space="preserve">ks</t>
  </si>
  <si>
    <t xml:space="preserve">7631546</t>
  </si>
  <si>
    <t xml:space="preserve">Obklad potrubí SDK 12,5 L 70cm</t>
  </si>
  <si>
    <t xml:space="preserve">751111051</t>
  </si>
  <si>
    <t xml:space="preserve">Mtž vent ax ntl podhledového D do 100 mm</t>
  </si>
  <si>
    <t xml:space="preserve">42914102</t>
  </si>
  <si>
    <t xml:space="preserve">ventilátor axiální do potrubí, TDM 100  IP44</t>
  </si>
  <si>
    <t xml:space="preserve">751398041</t>
  </si>
  <si>
    <t xml:space="preserve">Mtž protidešťové žaluzie potrubí D do 300 mm</t>
  </si>
  <si>
    <t xml:space="preserve">42914188</t>
  </si>
  <si>
    <t xml:space="preserve">Protidešťová žaluzie s mřižkou na fasadu PVC D150</t>
  </si>
  <si>
    <t xml:space="preserve">721173748</t>
  </si>
  <si>
    <t xml:space="preserve">Potrubí kanalizační z PE větrací DN 150</t>
  </si>
  <si>
    <t xml:space="preserve">odvetrání digestoří</t>
  </si>
  <si>
    <t xml:space="preserve">3</t>
  </si>
  <si>
    <t xml:space="preserve">28611608</t>
  </si>
  <si>
    <t xml:space="preserve">čistící kus kanalizace plastové KGEA DN 160</t>
  </si>
  <si>
    <t xml:space="preserve">713411111</t>
  </si>
  <si>
    <t xml:space="preserve">Montáž izolace tepelné potrubí pásy nebo rohožemi bez úpravy staženými drátem 1x</t>
  </si>
  <si>
    <t xml:space="preserve">tepelná izolace VZT potrubí</t>
  </si>
  <si>
    <t xml:space="preserve">3*0,8</t>
  </si>
  <si>
    <t xml:space="preserve">63153699</t>
  </si>
  <si>
    <t xml:space="preserve">deska izolační ROCKWOOL ROCKMIN 600x1000x200 mm</t>
  </si>
  <si>
    <t xml:space="preserve">2,4*1,1</t>
  </si>
  <si>
    <t xml:space="preserve">výpomoc vzduchotechnice-sekání</t>
  </si>
  <si>
    <t xml:space="preserve">6</t>
  </si>
  <si>
    <t xml:space="preserve">HZS1302</t>
  </si>
  <si>
    <t xml:space="preserve">Hodinová zúčtovací sazba zedník specialista</t>
  </si>
  <si>
    <t xml:space="preserve">výpomoc vzduchotechnice-zapravení PUR pěnou</t>
  </si>
  <si>
    <t xml:space="preserve">2</t>
  </si>
  <si>
    <t xml:space="preserve">59071120</t>
  </si>
  <si>
    <t xml:space="preserve">pěna polyuretanová PUR 250 ml</t>
  </si>
  <si>
    <t xml:space="preserve">V</t>
  </si>
  <si>
    <t xml:space="preserve">Prir</t>
  </si>
  <si>
    <t xml:space="preserve">provozní vlivy VRN - práce v bytovém dom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354,B15,Rozpočet!L9:L354)</f>
        <v>0</v>
      </c>
      <c r="D15" s="31" t="n">
        <f aca="false">SUMIF(Rozpočet!F9:F354,B15,Rozpočet!M9:M354)</f>
        <v>0</v>
      </c>
      <c r="E15" s="32" t="n">
        <f aca="false">SUMIF(Rozpočet!F9:F354,B15,Rozpočet!N9:N354)</f>
        <v>0</v>
      </c>
      <c r="F15" s="33" t="n">
        <f aca="false">SUMIF(Rozpočet!F9:F354,B15,Rozpočet!O9:O354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354,B16,Rozpočet!L9:L354)</f>
        <v>0</v>
      </c>
      <c r="D16" s="31" t="n">
        <f aca="false">SUMIF(Rozpočet!F9:F354,B16,Rozpočet!M9:M354)</f>
        <v>0</v>
      </c>
      <c r="E16" s="32" t="n">
        <f aca="false">SUMIF(Rozpočet!F9:F354,B16,Rozpočet!N9:N354)</f>
        <v>0</v>
      </c>
      <c r="F16" s="33" t="n">
        <f aca="false">SUMIF(Rozpočet!F9:F354,B16,Rozpočet!O9:O354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354,B17,Rozpočet!L9:L354)</f>
        <v>0</v>
      </c>
      <c r="D17" s="31" t="n">
        <f aca="false">SUMIF(Rozpočet!F9:F354,B17,Rozpočet!M9:M354)</f>
        <v>0</v>
      </c>
      <c r="E17" s="32" t="n">
        <f aca="false">SUMIF(Rozpočet!F9:F354,B17,Rozpočet!N9:N354)</f>
        <v>0</v>
      </c>
      <c r="F17" s="33" t="n">
        <f aca="false">SUMIF(Rozpočet!F9:F354,B17,Rozpočet!O9:O354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354,B18,Rozpočet!L9:L354)</f>
        <v>0</v>
      </c>
      <c r="D18" s="31" t="n">
        <f aca="false">SUMIF(Rozpočet!F9:F354,B18,Rozpočet!M9:M354)</f>
        <v>0</v>
      </c>
      <c r="E18" s="32" t="n">
        <f aca="false">SUMIF(Rozpočet!F9:F354,B18,Rozpočet!N9:N354)</f>
        <v>0</v>
      </c>
      <c r="F18" s="33" t="n">
        <f aca="false">SUMIF(Rozpočet!F9:F354,B18,Rozpočet!O9:O354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354,B27,Rozpočet!K9:K35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354,B28,Rozpočet!K9:K35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false" hidden="true" outlineLevel="0" max="14" min="9" style="0" width="12.43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6, Hlavní náměstí 17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3,"B",H8:H33)</f>
        <v>0</v>
      </c>
      <c r="I6" s="108" t="n">
        <f aca="false">SUMIF($D8:$D33,"B",I8:I33)</f>
        <v>93540.883</v>
      </c>
      <c r="J6" s="108" t="n">
        <f aca="false">SUMIF($D8:$D33,"B",J8:J33)</f>
        <v>229257.624323208</v>
      </c>
      <c r="K6" s="108" t="n">
        <f aca="false">SUMIF($D8:$D33,"B",K8:K33)</f>
        <v>0</v>
      </c>
      <c r="L6" s="108" t="n">
        <f aca="false">SUMIF($D8:$D33,"B",L8:L33)</f>
        <v>2582.38805858566</v>
      </c>
      <c r="M6" s="109" t="n">
        <f aca="false">SUMIF($D8:$D33,"B",M8:M33)</f>
        <v>7.14706719572005</v>
      </c>
      <c r="N6" s="109" t="n">
        <f aca="false">SUMIF($D8:$D33,"B",N8:N33)</f>
        <v>4.9088882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93540.883</v>
      </c>
      <c r="J8" s="115" t="n">
        <v>229257.624323208</v>
      </c>
      <c r="K8" s="115"/>
      <c r="L8" s="115" t="n">
        <v>2582.38805858566</v>
      </c>
      <c r="M8" s="109" t="n">
        <v>7.14706719572005</v>
      </c>
      <c r="N8" s="109" t="n">
        <v>4.9088882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47654.45</v>
      </c>
      <c r="K9" s="121"/>
      <c r="L9" s="121"/>
      <c r="M9" s="122" t="n">
        <v>4.86019489872014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824.82</v>
      </c>
      <c r="K10" s="121"/>
      <c r="L10" s="121"/>
      <c r="M10" s="122" t="n">
        <v>0.148679999999905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4675.14</v>
      </c>
      <c r="K11" s="121"/>
      <c r="L11" s="121"/>
      <c r="M11" s="122" t="n">
        <v>0.144740693999978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311</v>
      </c>
      <c r="J12" s="121" t="n">
        <v>5621.876</v>
      </c>
      <c r="K12" s="121"/>
      <c r="L12" s="121"/>
      <c r="M12" s="122" t="n">
        <v>0.0234559239999893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4014.21144648</v>
      </c>
      <c r="K13" s="121"/>
      <c r="L13" s="121"/>
      <c r="M13" s="122" t="n">
        <v>0.00315379200000112</v>
      </c>
      <c r="N13" s="122" t="n">
        <v>2.0109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12903.29</v>
      </c>
      <c r="K14" s="121"/>
      <c r="L14" s="121"/>
      <c r="M14" s="122" t="n">
        <v>0.009934559999995</v>
      </c>
      <c r="N14" s="122" t="n">
        <v>2.35122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5038.68237298264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5065.58130112</v>
      </c>
      <c r="K16" s="121"/>
      <c r="L16" s="121"/>
      <c r="M16" s="122" t="n">
        <v>0.054549119999997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6034.24912686563</v>
      </c>
      <c r="K17" s="121"/>
      <c r="L17" s="121"/>
      <c r="M17" s="122" t="n">
        <v>0.276033780800053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9818.51909140119</v>
      </c>
      <c r="K18" s="121"/>
      <c r="L18" s="121"/>
      <c r="M18" s="122" t="n">
        <v>0.0884527403999739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5073.2</v>
      </c>
      <c r="K19" s="121"/>
      <c r="L19" s="121"/>
      <c r="M19" s="122" t="n">
        <v>0.00804800340000009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315</v>
      </c>
      <c r="J20" s="121" t="n">
        <v>26002.2709</v>
      </c>
      <c r="K20" s="121"/>
      <c r="L20" s="121"/>
      <c r="M20" s="122" t="n">
        <v>0.0955907000000001</v>
      </c>
      <c r="N20" s="122" t="n">
        <v>0.14483</v>
      </c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4258.2</v>
      </c>
      <c r="K21" s="121"/>
      <c r="L21" s="121"/>
      <c r="M21" s="122" t="n">
        <v>0.000204300000000109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 t="n">
        <v>53739</v>
      </c>
      <c r="J22" s="121" t="n">
        <v>11270.012311698</v>
      </c>
      <c r="K22" s="121"/>
      <c r="L22" s="121"/>
      <c r="M22" s="122" t="n">
        <v>0.224479586</v>
      </c>
      <c r="N22" s="122" t="n">
        <v>0.2866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 t="n">
        <v>1176.519</v>
      </c>
      <c r="J23" s="121" t="n">
        <v>1879.45166</v>
      </c>
      <c r="K23" s="121"/>
      <c r="L23" s="121"/>
      <c r="M23" s="122" t="n">
        <v>0.090765000000001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 t="n">
        <v>1392.972</v>
      </c>
      <c r="J24" s="121" t="n">
        <v>2437.5066408</v>
      </c>
      <c r="K24" s="121"/>
      <c r="L24" s="121"/>
      <c r="M24" s="122" t="n">
        <v>0.00909328000000119</v>
      </c>
      <c r="N24" s="122" t="n">
        <v>0.0322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9399.001</v>
      </c>
      <c r="J25" s="121" t="n">
        <v>8091.41718356</v>
      </c>
      <c r="K25" s="121"/>
      <c r="L25" s="121"/>
      <c r="M25" s="122" t="n">
        <v>0.0551490048000047</v>
      </c>
      <c r="N25" s="122" t="n">
        <v>0.02107</v>
      </c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/>
      <c r="J26" s="121" t="n">
        <v>3581.67</v>
      </c>
      <c r="K26" s="121"/>
      <c r="L26" s="121"/>
      <c r="M26" s="122" t="n">
        <v>0.184173000000008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6563.901</v>
      </c>
      <c r="J27" s="121" t="n">
        <v>8981.9742883</v>
      </c>
      <c r="K27" s="121"/>
      <c r="L27" s="121"/>
      <c r="M27" s="122" t="n">
        <v>0.482162500000005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/>
      <c r="J28" s="121" t="n">
        <v>9574.44</v>
      </c>
      <c r="K28" s="121"/>
      <c r="L28" s="121"/>
      <c r="M28" s="122" t="n">
        <v>0.0195804015999999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10631.682</v>
      </c>
      <c r="K29" s="121"/>
      <c r="L29" s="121"/>
      <c r="M29" s="122" t="n">
        <v>0.278405910000005</v>
      </c>
      <c r="N29" s="122" t="n">
        <v>0.0620682</v>
      </c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2</v>
      </c>
      <c r="G30" s="119" t="s">
        <v>110</v>
      </c>
      <c r="H30" s="120"/>
      <c r="I30" s="121" t="n">
        <v>18383.21</v>
      </c>
      <c r="J30" s="121" t="n">
        <v>22572.3</v>
      </c>
      <c r="K30" s="121"/>
      <c r="L30" s="121"/>
      <c r="M30" s="122" t="n">
        <v>0.055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2</v>
      </c>
      <c r="G31" s="119" t="s">
        <v>112</v>
      </c>
      <c r="H31" s="120"/>
      <c r="I31" s="121" t="n">
        <v>2260.28</v>
      </c>
      <c r="J31" s="121" t="n">
        <v>3252.68</v>
      </c>
      <c r="K31" s="121"/>
      <c r="L31" s="121"/>
      <c r="M31" s="122" t="n">
        <v>0.0352200000000002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114</v>
      </c>
      <c r="G32" s="119" t="s">
        <v>115</v>
      </c>
      <c r="H32" s="120"/>
      <c r="I32" s="121"/>
      <c r="J32" s="121"/>
      <c r="K32" s="121"/>
      <c r="L32" s="121" t="n">
        <v>2582.38805858566</v>
      </c>
      <c r="M32" s="122"/>
      <c r="N32" s="122"/>
      <c r="O32" s="76"/>
    </row>
    <row r="33" customFormat="false" ht="7.5" hidden="false" customHeight="true" outlineLevel="0" collapsed="false">
      <c r="A33" s="76" t="s">
        <v>5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false" hidden="true" outlineLevel="0" max="15" min="12" style="124" width="12.43"/>
    <col collapsed="false" customWidth="false" hidden="true" outlineLevel="0" max="16" min="16" style="125" width="12.43"/>
    <col collapsed="false" customWidth="false" hidden="true" outlineLevel="0" max="19" min="17" style="2" width="12.43"/>
    <col collapsed="false" customWidth="false" hidden="true" outlineLevel="0" max="21" min="20" style="126" width="12.43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16</v>
      </c>
      <c r="B1" s="128" t="s">
        <v>55</v>
      </c>
      <c r="C1" s="128" t="s">
        <v>56</v>
      </c>
      <c r="D1" s="128" t="s">
        <v>57</v>
      </c>
      <c r="E1" s="128" t="s">
        <v>117</v>
      </c>
      <c r="F1" s="128" t="s">
        <v>59</v>
      </c>
      <c r="G1" s="128" t="s">
        <v>118</v>
      </c>
      <c r="H1" s="128" t="s">
        <v>119</v>
      </c>
      <c r="I1" s="128" t="s">
        <v>120</v>
      </c>
      <c r="J1" s="128" t="s">
        <v>121</v>
      </c>
      <c r="K1" s="128" t="s">
        <v>122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3</v>
      </c>
      <c r="Q1" s="128" t="s">
        <v>124</v>
      </c>
      <c r="R1" s="128" t="s">
        <v>125</v>
      </c>
      <c r="S1" s="128" t="s">
        <v>126</v>
      </c>
      <c r="T1" s="128" t="s">
        <v>127</v>
      </c>
      <c r="U1" s="128" t="s">
        <v>128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9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6, Hlavní náměstí 17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0</v>
      </c>
      <c r="I6" s="97" t="s">
        <v>120</v>
      </c>
      <c r="J6" s="97" t="s">
        <v>131</v>
      </c>
      <c r="K6" s="99" t="s">
        <v>132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3</v>
      </c>
      <c r="Q6" s="100" t="s">
        <v>134</v>
      </c>
      <c r="R6" s="100" t="s">
        <v>135</v>
      </c>
      <c r="S6" s="100" t="s">
        <v>136</v>
      </c>
      <c r="T6" s="100" t="s">
        <v>127</v>
      </c>
      <c r="U6" s="100" t="s">
        <v>128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55,"B",K9:K355)</f>
        <v>0</v>
      </c>
      <c r="L7" s="140" t="n">
        <f aca="false">SUMIF($D9:$D355,"B",L9:L355)</f>
        <v>0</v>
      </c>
      <c r="M7" s="140" t="n">
        <f aca="false">SUMIF($D9:$D355,"B",M9:M355)</f>
        <v>0</v>
      </c>
      <c r="N7" s="140" t="n">
        <f aca="false">SUMIF($D9:$D355,"B",N9:N355)</f>
        <v>0</v>
      </c>
      <c r="O7" s="140" t="n">
        <f aca="false">SUMIF($D9:$D355,"B",O9:O355)</f>
        <v>0</v>
      </c>
      <c r="P7" s="141" t="n">
        <f aca="false">SUMIF($D9:$D355,"B",P9:P355)</f>
        <v>7.14706719572006</v>
      </c>
      <c r="Q7" s="141" t="n">
        <f aca="false">SUMIF($D9:$D355,"B",Q9:Q355)</f>
        <v>4.9088882</v>
      </c>
      <c r="R7" s="141" t="n">
        <f aca="false">SUMIF($D9:$D355,"B",R9:R355)</f>
        <v>416.863795301444</v>
      </c>
      <c r="S7" s="140" t="n">
        <f aca="false">SUMIF($D9:$D355,"B",S9:S355)</f>
        <v>42959.3196242275</v>
      </c>
      <c r="T7" s="142" t="n">
        <f aca="false">ROUNDUP(SUMIF($D9:$D355,"B",T9:T35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53,"O",K10:K353)</f>
        <v>0</v>
      </c>
      <c r="L9" s="115" t="n">
        <f aca="false">SUMIF($D10:$D353,"O",L10:L353)</f>
        <v>0</v>
      </c>
      <c r="M9" s="115" t="n">
        <f aca="false">SUMIF($D10:$D353,"O",M10:M353)</f>
        <v>0</v>
      </c>
      <c r="N9" s="115" t="n">
        <f aca="false">SUMIF($D10:$D353,"O",N10:N353)</f>
        <v>0</v>
      </c>
      <c r="O9" s="115" t="n">
        <f aca="false">SUMIF($D10:$D353,"O",O10:O353)</f>
        <v>0</v>
      </c>
      <c r="P9" s="109" t="n">
        <f aca="false">SUMIF($D10:$D353,"O",P10:P353)</f>
        <v>7.14706719572006</v>
      </c>
      <c r="Q9" s="109" t="n">
        <f aca="false">SUMIF($D10:$D353,"O",Q10:Q353)</f>
        <v>4.9088882</v>
      </c>
      <c r="R9" s="109" t="n">
        <f aca="false">SUMIF($D10:$D353,"O",R10:R353)</f>
        <v>416.863795301444</v>
      </c>
      <c r="S9" s="115" t="n">
        <f aca="false">SUMIF($D10:$D353,"O",S10:S353)</f>
        <v>42959.3196242275</v>
      </c>
      <c r="T9" s="145" t="n">
        <f aca="false">SUMIF($D10:$D353,"O",T10:T353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3)</f>
        <v>0</v>
      </c>
      <c r="L10" s="121" t="n">
        <f aca="false">SUBTOTAL(9,L11:L23)</f>
        <v>0</v>
      </c>
      <c r="M10" s="121" t="n">
        <f aca="false">SUBTOTAL(9,M11:M23)</f>
        <v>0</v>
      </c>
      <c r="N10" s="121" t="n">
        <f aca="false">SUBTOTAL(9,N11:N23)</f>
        <v>0</v>
      </c>
      <c r="O10" s="121" t="n">
        <f aca="false">SUBTOTAL(9,O11:O23)</f>
        <v>0</v>
      </c>
      <c r="P10" s="122" t="n">
        <f aca="false">SUMPRODUCT(P11:P23,$H11:$H23)</f>
        <v>4.86019489872014</v>
      </c>
      <c r="Q10" s="122" t="n">
        <f aca="false">SUMPRODUCT(Q11:Q23,$H11:$H23)</f>
        <v>0</v>
      </c>
      <c r="R10" s="122" t="n">
        <f aca="false">SUMPRODUCT(R11:R23,$H11:$H23)</f>
        <v>114.082039999995</v>
      </c>
      <c r="S10" s="121" t="n">
        <f aca="false">SUMPRODUCT(S11:S23,$H11:$H23)</f>
        <v>12477.8054019993</v>
      </c>
      <c r="T10" s="149" t="n">
        <f aca="false">SUMPRODUCT(T11:T23,$K11:$K23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37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38</v>
      </c>
      <c r="E12" s="161" t="n">
        <v>1</v>
      </c>
      <c r="F12" s="162" t="s">
        <v>139</v>
      </c>
      <c r="G12" s="163" t="s">
        <v>140</v>
      </c>
      <c r="H12" s="164" t="n">
        <v>22.74</v>
      </c>
      <c r="I12" s="165" t="s">
        <v>141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441365999999953</v>
      </c>
      <c r="Q12" s="170" t="n">
        <v>0</v>
      </c>
      <c r="R12" s="170" t="n">
        <v>0.424999999999841</v>
      </c>
      <c r="S12" s="166" t="n">
        <v>49.0299999999801</v>
      </c>
      <c r="T12" s="171" t="n">
        <v>15</v>
      </c>
      <c r="U12" s="172" t="n">
        <f aca="false">K12*(T12+100)/100</f>
        <v>0</v>
      </c>
      <c r="V12" s="173"/>
    </row>
    <row r="13" customFormat="false" ht="13.2" hidden="false" customHeight="false" outlineLevel="2" collapsed="false">
      <c r="A13" s="3"/>
      <c r="B13" s="146"/>
      <c r="C13" s="146"/>
      <c r="D13" s="160" t="s">
        <v>138</v>
      </c>
      <c r="E13" s="161" t="n">
        <v>2</v>
      </c>
      <c r="F13" s="162" t="s">
        <v>142</v>
      </c>
      <c r="G13" s="163" t="s">
        <v>143</v>
      </c>
      <c r="H13" s="164" t="n">
        <v>12.3</v>
      </c>
      <c r="I13" s="165" t="s">
        <v>141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107120000000055</v>
      </c>
      <c r="Q13" s="170" t="n">
        <v>0</v>
      </c>
      <c r="R13" s="170" t="n">
        <v>0.589999999999918</v>
      </c>
      <c r="S13" s="166" t="n">
        <v>61.6899999999917</v>
      </c>
      <c r="T13" s="171" t="n">
        <v>15</v>
      </c>
      <c r="U13" s="172" t="n">
        <f aca="false">K13*(T13+100)/100</f>
        <v>0</v>
      </c>
      <c r="V13" s="173"/>
    </row>
    <row r="14" customFormat="false" ht="13.2" hidden="false" customHeight="false" outlineLevel="2" collapsed="false">
      <c r="A14" s="3"/>
      <c r="B14" s="146"/>
      <c r="C14" s="146"/>
      <c r="D14" s="160" t="s">
        <v>138</v>
      </c>
      <c r="E14" s="161" t="n">
        <v>3</v>
      </c>
      <c r="F14" s="162" t="s">
        <v>144</v>
      </c>
      <c r="G14" s="163" t="s">
        <v>145</v>
      </c>
      <c r="H14" s="164" t="n">
        <v>12.3</v>
      </c>
      <c r="I14" s="165" t="s">
        <v>141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.0550746319999749</v>
      </c>
      <c r="Q14" s="170" t="n">
        <v>0</v>
      </c>
      <c r="R14" s="170" t="n">
        <v>1.51499999999942</v>
      </c>
      <c r="S14" s="166" t="n">
        <v>167.373999999936</v>
      </c>
      <c r="T14" s="171" t="n">
        <v>15</v>
      </c>
      <c r="U14" s="172" t="n">
        <f aca="false">K14*(T14+100)/100</f>
        <v>0</v>
      </c>
      <c r="V14" s="173"/>
    </row>
    <row r="15" customFormat="false" ht="13.2" hidden="false" customHeight="false" outlineLevel="2" collapsed="false">
      <c r="A15" s="3"/>
      <c r="B15" s="146"/>
      <c r="C15" s="146"/>
      <c r="D15" s="160" t="s">
        <v>138</v>
      </c>
      <c r="E15" s="161" t="n">
        <v>4</v>
      </c>
      <c r="F15" s="162" t="s">
        <v>146</v>
      </c>
      <c r="G15" s="163" t="s">
        <v>147</v>
      </c>
      <c r="H15" s="164" t="n">
        <v>2</v>
      </c>
      <c r="I15" s="165" t="s">
        <v>148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454639879999952</v>
      </c>
      <c r="Q15" s="170" t="n">
        <v>0</v>
      </c>
      <c r="R15" s="170" t="n">
        <v>0.746999999999844</v>
      </c>
      <c r="S15" s="166" t="n">
        <v>84.1627999999795</v>
      </c>
      <c r="T15" s="171" t="n">
        <v>15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38</v>
      </c>
      <c r="E16" s="161" t="n">
        <v>5</v>
      </c>
      <c r="F16" s="162" t="s">
        <v>149</v>
      </c>
      <c r="G16" s="163" t="s">
        <v>150</v>
      </c>
      <c r="H16" s="164" t="n">
        <v>4</v>
      </c>
      <c r="I16" s="165" t="s">
        <v>148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137646640000005</v>
      </c>
      <c r="Q16" s="170" t="n">
        <v>0</v>
      </c>
      <c r="R16" s="170" t="n">
        <v>0.310000000000173</v>
      </c>
      <c r="S16" s="166" t="n">
        <v>34.3480000000182</v>
      </c>
      <c r="T16" s="171" t="n">
        <v>15</v>
      </c>
      <c r="U16" s="172" t="n">
        <f aca="false">K16*(T16+100)/100</f>
        <v>0</v>
      </c>
      <c r="V16" s="173"/>
    </row>
    <row r="17" customFormat="false" ht="13.2" hidden="false" customHeight="false" outlineLevel="2" collapsed="false">
      <c r="A17" s="3"/>
      <c r="B17" s="146"/>
      <c r="C17" s="146"/>
      <c r="D17" s="160" t="s">
        <v>138</v>
      </c>
      <c r="E17" s="161" t="n">
        <v>6</v>
      </c>
      <c r="F17" s="162" t="s">
        <v>151</v>
      </c>
      <c r="G17" s="163" t="s">
        <v>152</v>
      </c>
      <c r="H17" s="164" t="n">
        <v>5</v>
      </c>
      <c r="I17" s="165" t="s">
        <v>148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0495133999999927</v>
      </c>
      <c r="Q17" s="170" t="n">
        <v>0</v>
      </c>
      <c r="R17" s="170" t="n">
        <v>0.235000000000127</v>
      </c>
      <c r="S17" s="166" t="n">
        <v>26.3740000000145</v>
      </c>
      <c r="T17" s="171" t="n">
        <v>15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138</v>
      </c>
      <c r="E18" s="161" t="n">
        <v>7</v>
      </c>
      <c r="F18" s="162" t="s">
        <v>153</v>
      </c>
      <c r="G18" s="163" t="s">
        <v>154</v>
      </c>
      <c r="H18" s="164" t="n">
        <v>200.22</v>
      </c>
      <c r="I18" s="165" t="s">
        <v>141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00319999999999876</v>
      </c>
      <c r="Q18" s="170" t="n">
        <v>0</v>
      </c>
      <c r="R18" s="170" t="n">
        <v>0</v>
      </c>
      <c r="S18" s="166" t="n">
        <v>1.34050000000025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55</v>
      </c>
      <c r="H19" s="175" t="n">
        <v>200.22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3.2" hidden="false" customHeight="false" outlineLevel="2" collapsed="false">
      <c r="A20" s="3"/>
      <c r="B20" s="146"/>
      <c r="C20" s="146"/>
      <c r="D20" s="160" t="s">
        <v>138</v>
      </c>
      <c r="E20" s="161" t="n">
        <v>8</v>
      </c>
      <c r="F20" s="162" t="s">
        <v>156</v>
      </c>
      <c r="G20" s="163" t="s">
        <v>157</v>
      </c>
      <c r="H20" s="164" t="n">
        <v>144.26</v>
      </c>
      <c r="I20" s="165" t="s">
        <v>141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00293050000000026</v>
      </c>
      <c r="Q20" s="170" t="n">
        <v>0</v>
      </c>
      <c r="R20" s="170" t="n">
        <v>0.0759999999999934</v>
      </c>
      <c r="S20" s="166" t="n">
        <v>8.88879999999907</v>
      </c>
      <c r="T20" s="171" t="n">
        <v>15</v>
      </c>
      <c r="U20" s="172" t="n">
        <f aca="false">K20*(T20+100)/100</f>
        <v>0</v>
      </c>
      <c r="V20" s="173"/>
    </row>
    <row r="21" customFormat="false" ht="26.4" hidden="false" customHeight="false" outlineLevel="2" collapsed="false">
      <c r="A21" s="3"/>
      <c r="B21" s="146"/>
      <c r="C21" s="146"/>
      <c r="D21" s="160" t="s">
        <v>138</v>
      </c>
      <c r="E21" s="161" t="n">
        <v>9</v>
      </c>
      <c r="F21" s="162" t="s">
        <v>158</v>
      </c>
      <c r="G21" s="163" t="s">
        <v>159</v>
      </c>
      <c r="H21" s="164" t="n">
        <v>144.26</v>
      </c>
      <c r="I21" s="165" t="s">
        <v>141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0473549999999916</v>
      </c>
      <c r="Q21" s="170" t="n">
        <v>0</v>
      </c>
      <c r="R21" s="170" t="n">
        <v>0.250000000000028</v>
      </c>
      <c r="S21" s="166" t="n">
        <v>26.2830000000028</v>
      </c>
      <c r="T21" s="171" t="n">
        <v>15</v>
      </c>
      <c r="U21" s="172" t="n">
        <f aca="false">K21*(T21+100)/100</f>
        <v>0</v>
      </c>
      <c r="V21" s="173"/>
    </row>
    <row r="22" customFormat="false" ht="26.4" hidden="false" customHeight="false" outlineLevel="2" collapsed="false">
      <c r="A22" s="3"/>
      <c r="B22" s="146"/>
      <c r="C22" s="146"/>
      <c r="D22" s="160" t="s">
        <v>138</v>
      </c>
      <c r="E22" s="161" t="n">
        <v>10</v>
      </c>
      <c r="F22" s="162" t="s">
        <v>160</v>
      </c>
      <c r="G22" s="163" t="s">
        <v>161</v>
      </c>
      <c r="H22" s="164" t="n">
        <v>55.96</v>
      </c>
      <c r="I22" s="165" t="s">
        <v>141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00320554000000043</v>
      </c>
      <c r="Q22" s="170" t="n">
        <v>0</v>
      </c>
      <c r="R22" s="170" t="n">
        <v>0.111999999999966</v>
      </c>
      <c r="S22" s="166" t="n">
        <v>12.3591999999965</v>
      </c>
      <c r="T22" s="171" t="n">
        <v>15</v>
      </c>
      <c r="U22" s="172" t="n">
        <f aca="false">K22*(T22+100)/100</f>
        <v>0</v>
      </c>
      <c r="V22" s="173"/>
    </row>
    <row r="23" customFormat="false" ht="26.4" hidden="false" customHeight="false" outlineLevel="2" collapsed="false">
      <c r="A23" s="3"/>
      <c r="B23" s="146"/>
      <c r="C23" s="146"/>
      <c r="D23" s="160" t="s">
        <v>138</v>
      </c>
      <c r="E23" s="161" t="n">
        <v>11</v>
      </c>
      <c r="F23" s="162" t="s">
        <v>162</v>
      </c>
      <c r="G23" s="163" t="s">
        <v>163</v>
      </c>
      <c r="H23" s="164" t="n">
        <v>55.96</v>
      </c>
      <c r="I23" s="165" t="s">
        <v>141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0610153199999956</v>
      </c>
      <c r="Q23" s="170" t="n">
        <v>0</v>
      </c>
      <c r="R23" s="170" t="n">
        <v>0.381000000000086</v>
      </c>
      <c r="S23" s="166" t="n">
        <v>37.0602000000071</v>
      </c>
      <c r="T23" s="171" t="n">
        <v>15</v>
      </c>
      <c r="U23" s="172" t="n">
        <f aca="false">K23*(T23+100)/100</f>
        <v>0</v>
      </c>
      <c r="V23" s="173"/>
    </row>
    <row r="24" customFormat="false" ht="13.2" hidden="false" customHeight="false" outlineLevel="1" collapsed="false">
      <c r="A24" s="3"/>
      <c r="B24" s="147"/>
      <c r="C24" s="116" t="s">
        <v>69</v>
      </c>
      <c r="D24" s="117" t="s">
        <v>67</v>
      </c>
      <c r="E24" s="118"/>
      <c r="F24" s="118" t="s">
        <v>30</v>
      </c>
      <c r="G24" s="119" t="s">
        <v>70</v>
      </c>
      <c r="H24" s="118"/>
      <c r="I24" s="117"/>
      <c r="J24" s="118"/>
      <c r="K24" s="148" t="n">
        <f aca="false">SUBTOTAL(9,K25:K29)</f>
        <v>0</v>
      </c>
      <c r="L24" s="121" t="n">
        <f aca="false">SUBTOTAL(9,L25:L29)</f>
        <v>0</v>
      </c>
      <c r="M24" s="121" t="n">
        <f aca="false">SUBTOTAL(9,M25:M29)</f>
        <v>0</v>
      </c>
      <c r="N24" s="121" t="n">
        <f aca="false">SUBTOTAL(9,N25:N29)</f>
        <v>0</v>
      </c>
      <c r="O24" s="121" t="n">
        <f aca="false">SUBTOTAL(9,O25:O29)</f>
        <v>0</v>
      </c>
      <c r="P24" s="122" t="n">
        <f aca="false">SUMPRODUCT(P25:P29,$H25:$H29)</f>
        <v>0.148679999999905</v>
      </c>
      <c r="Q24" s="122" t="n">
        <f aca="false">SUMPRODUCT(Q25:Q29,$H25:$H29)</f>
        <v>0</v>
      </c>
      <c r="R24" s="122" t="n">
        <f aca="false">SUMPRODUCT(R25:R29,$H25:$H29)</f>
        <v>1.13988000000001</v>
      </c>
      <c r="S24" s="121" t="n">
        <f aca="false">SUMPRODUCT(S25:S29,$H25:$H29)</f>
        <v>118.507872000002</v>
      </c>
      <c r="T24" s="149" t="n">
        <f aca="false">SUMPRODUCT(T25:T29,$K25:$K29)/100</f>
        <v>0</v>
      </c>
      <c r="U24" s="149" t="n">
        <f aca="false">K24+T24</f>
        <v>0</v>
      </c>
      <c r="V24" s="146"/>
    </row>
    <row r="25" customFormat="false" ht="13.2" hidden="false" customHeight="false" outlineLevel="2" collapsed="false">
      <c r="A25" s="3"/>
      <c r="B25" s="150"/>
      <c r="C25" s="151"/>
      <c r="D25" s="152"/>
      <c r="E25" s="153" t="s">
        <v>137</v>
      </c>
      <c r="F25" s="154"/>
      <c r="G25" s="155"/>
      <c r="H25" s="154"/>
      <c r="I25" s="152"/>
      <c r="J25" s="154"/>
      <c r="K25" s="156"/>
      <c r="L25" s="157"/>
      <c r="M25" s="157"/>
      <c r="N25" s="157"/>
      <c r="O25" s="157"/>
      <c r="P25" s="158"/>
      <c r="Q25" s="158"/>
      <c r="R25" s="158"/>
      <c r="S25" s="158"/>
      <c r="T25" s="159"/>
      <c r="U25" s="159"/>
      <c r="V25" s="146"/>
    </row>
    <row r="26" customFormat="false" ht="26.4" hidden="false" customHeight="false" outlineLevel="2" collapsed="false">
      <c r="A26" s="3"/>
      <c r="B26" s="146"/>
      <c r="C26" s="146"/>
      <c r="D26" s="160" t="s">
        <v>138</v>
      </c>
      <c r="E26" s="161" t="n">
        <v>1</v>
      </c>
      <c r="F26" s="162" t="s">
        <v>164</v>
      </c>
      <c r="G26" s="163" t="s">
        <v>165</v>
      </c>
      <c r="H26" s="164" t="n">
        <v>3.54</v>
      </c>
      <c r="I26" s="165" t="s">
        <v>141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419999999999732</v>
      </c>
      <c r="Q26" s="170" t="n">
        <v>0</v>
      </c>
      <c r="R26" s="170" t="n">
        <v>0.322000000000003</v>
      </c>
      <c r="S26" s="166" t="n">
        <v>33.4768000000007</v>
      </c>
      <c r="T26" s="171" t="n">
        <v>15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66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67</v>
      </c>
      <c r="H28" s="175" t="n">
        <v>2.24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68</v>
      </c>
      <c r="H29" s="175" t="n">
        <v>1.3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customFormat="false" ht="13.2" hidden="false" customHeight="false" outlineLevel="1" collapsed="false">
      <c r="A30" s="3"/>
      <c r="B30" s="147"/>
      <c r="C30" s="116" t="s">
        <v>71</v>
      </c>
      <c r="D30" s="117" t="s">
        <v>67</v>
      </c>
      <c r="E30" s="118"/>
      <c r="F30" s="118" t="s">
        <v>30</v>
      </c>
      <c r="G30" s="119" t="s">
        <v>72</v>
      </c>
      <c r="H30" s="118"/>
      <c r="I30" s="117"/>
      <c r="J30" s="118"/>
      <c r="K30" s="148" t="n">
        <f aca="false">SUBTOTAL(9,K31:K32)</f>
        <v>0</v>
      </c>
      <c r="L30" s="121" t="n">
        <f aca="false">SUBTOTAL(9,L31:L32)</f>
        <v>0</v>
      </c>
      <c r="M30" s="121" t="n">
        <f aca="false">SUBTOTAL(9,M31:M32)</f>
        <v>0</v>
      </c>
      <c r="N30" s="121" t="n">
        <f aca="false">SUBTOTAL(9,N31:N32)</f>
        <v>0</v>
      </c>
      <c r="O30" s="121" t="n">
        <f aca="false">SUBTOTAL(9,O31:O32)</f>
        <v>0</v>
      </c>
      <c r="P30" s="122" t="n">
        <f aca="false">SUMPRODUCT(P31:P32,$H31:$H32)</f>
        <v>0.144740693999978</v>
      </c>
      <c r="Q30" s="122" t="n">
        <f aca="false">SUMPRODUCT(Q31:Q32,$H31:$H32)</f>
        <v>0</v>
      </c>
      <c r="R30" s="122" t="n">
        <f aca="false">SUMPRODUCT(R31:R32,$H31:$H32)</f>
        <v>6.67095999999766</v>
      </c>
      <c r="S30" s="121" t="n">
        <f aca="false">SUMPRODUCT(S31:S32,$H31:$H32)</f>
        <v>720.463679999748</v>
      </c>
      <c r="T30" s="149" t="n">
        <f aca="false">SUMPRODUCT(T31:T32,$K31:$K32)/100</f>
        <v>0</v>
      </c>
      <c r="U30" s="149" t="n">
        <f aca="false">K30+T30</f>
        <v>0</v>
      </c>
      <c r="V30" s="146"/>
    </row>
    <row r="31" customFormat="false" ht="13.2" hidden="false" customHeight="false" outlineLevel="2" collapsed="false">
      <c r="A31" s="3"/>
      <c r="B31" s="150"/>
      <c r="C31" s="151"/>
      <c r="D31" s="152"/>
      <c r="E31" s="153" t="s">
        <v>137</v>
      </c>
      <c r="F31" s="154"/>
      <c r="G31" s="155"/>
      <c r="H31" s="154"/>
      <c r="I31" s="152"/>
      <c r="J31" s="154"/>
      <c r="K31" s="156"/>
      <c r="L31" s="157"/>
      <c r="M31" s="157"/>
      <c r="N31" s="157"/>
      <c r="O31" s="157"/>
      <c r="P31" s="158"/>
      <c r="Q31" s="158"/>
      <c r="R31" s="158"/>
      <c r="S31" s="158"/>
      <c r="T31" s="159"/>
      <c r="U31" s="159"/>
      <c r="V31" s="146"/>
    </row>
    <row r="32" customFormat="false" ht="13.2" hidden="false" customHeight="false" outlineLevel="2" collapsed="false">
      <c r="A32" s="3"/>
      <c r="B32" s="146"/>
      <c r="C32" s="146"/>
      <c r="D32" s="160" t="s">
        <v>138</v>
      </c>
      <c r="E32" s="161" t="n">
        <v>1</v>
      </c>
      <c r="F32" s="162" t="s">
        <v>169</v>
      </c>
      <c r="G32" s="163" t="s">
        <v>170</v>
      </c>
      <c r="H32" s="164" t="n">
        <v>54.68</v>
      </c>
      <c r="I32" s="165" t="s">
        <v>141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0264704999999959</v>
      </c>
      <c r="Q32" s="170" t="n">
        <v>0</v>
      </c>
      <c r="R32" s="170" t="n">
        <v>0.121999999999957</v>
      </c>
      <c r="S32" s="166" t="n">
        <v>13.1759999999954</v>
      </c>
      <c r="T32" s="171" t="n">
        <v>15</v>
      </c>
      <c r="U32" s="172" t="n">
        <f aca="false">K32*(T32+100)/100</f>
        <v>0</v>
      </c>
      <c r="V32" s="173"/>
    </row>
    <row r="33" customFormat="false" ht="13.2" hidden="false" customHeight="false" outlineLevel="1" collapsed="false">
      <c r="A33" s="3"/>
      <c r="B33" s="147"/>
      <c r="C33" s="116" t="s">
        <v>73</v>
      </c>
      <c r="D33" s="117" t="s">
        <v>67</v>
      </c>
      <c r="E33" s="118"/>
      <c r="F33" s="118" t="s">
        <v>30</v>
      </c>
      <c r="G33" s="119" t="s">
        <v>74</v>
      </c>
      <c r="H33" s="118"/>
      <c r="I33" s="117"/>
      <c r="J33" s="118"/>
      <c r="K33" s="148" t="n">
        <f aca="false">SUBTOTAL(9,K34:K46)</f>
        <v>0</v>
      </c>
      <c r="L33" s="121" t="n">
        <f aca="false">SUBTOTAL(9,L34:L46)</f>
        <v>0</v>
      </c>
      <c r="M33" s="121" t="n">
        <f aca="false">SUBTOTAL(9,M34:M46)</f>
        <v>0</v>
      </c>
      <c r="N33" s="121" t="n">
        <f aca="false">SUBTOTAL(9,N34:N46)</f>
        <v>0</v>
      </c>
      <c r="O33" s="121" t="n">
        <f aca="false">SUBTOTAL(9,O34:O46)</f>
        <v>0</v>
      </c>
      <c r="P33" s="122" t="n">
        <f aca="false">SUMPRODUCT(P34:P46,$H34:$H46)</f>
        <v>0.0234559239999893</v>
      </c>
      <c r="Q33" s="122" t="n">
        <f aca="false">SUMPRODUCT(Q34:Q46,$H34:$H46)</f>
        <v>0</v>
      </c>
      <c r="R33" s="122" t="n">
        <f aca="false">SUMPRODUCT(R34:R46,$H34:$H46)</f>
        <v>26.0314400000004</v>
      </c>
      <c r="S33" s="121" t="n">
        <f aca="false">SUMPRODUCT(S34:S46,$H34:$H46)</f>
        <v>2287.43081600003</v>
      </c>
      <c r="T33" s="149" t="n">
        <f aca="false">SUMPRODUCT(T34:T46,$K34:$K46)/100</f>
        <v>0</v>
      </c>
      <c r="U33" s="149" t="n">
        <f aca="false">K33+T33</f>
        <v>0</v>
      </c>
      <c r="V33" s="146"/>
    </row>
    <row r="34" customFormat="false" ht="13.2" hidden="false" customHeight="false" outlineLevel="2" collapsed="false">
      <c r="A34" s="3"/>
      <c r="B34" s="150"/>
      <c r="C34" s="151"/>
      <c r="D34" s="152"/>
      <c r="E34" s="153" t="s">
        <v>137</v>
      </c>
      <c r="F34" s="154"/>
      <c r="G34" s="155"/>
      <c r="H34" s="154"/>
      <c r="I34" s="152"/>
      <c r="J34" s="154"/>
      <c r="K34" s="156"/>
      <c r="L34" s="157"/>
      <c r="M34" s="157"/>
      <c r="N34" s="157"/>
      <c r="O34" s="157"/>
      <c r="P34" s="158"/>
      <c r="Q34" s="158"/>
      <c r="R34" s="158"/>
      <c r="S34" s="158"/>
      <c r="T34" s="159"/>
      <c r="U34" s="159"/>
      <c r="V34" s="146"/>
    </row>
    <row r="35" customFormat="false" ht="13.2" hidden="false" customHeight="false" outlineLevel="2" collapsed="false">
      <c r="A35" s="3"/>
      <c r="B35" s="146"/>
      <c r="C35" s="146"/>
      <c r="D35" s="160" t="s">
        <v>138</v>
      </c>
      <c r="E35" s="161" t="n">
        <v>1</v>
      </c>
      <c r="F35" s="162" t="s">
        <v>171</v>
      </c>
      <c r="G35" s="163" t="s">
        <v>172</v>
      </c>
      <c r="H35" s="164" t="n">
        <v>54.68</v>
      </c>
      <c r="I35" s="165" t="s">
        <v>141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3.9500000000006E-005</v>
      </c>
      <c r="Q35" s="170" t="n">
        <v>0</v>
      </c>
      <c r="R35" s="170" t="n">
        <v>0.307999999999993</v>
      </c>
      <c r="S35" s="166" t="n">
        <v>29.6911999999993</v>
      </c>
      <c r="T35" s="171" t="n">
        <v>15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73</v>
      </c>
      <c r="H36" s="175" t="n">
        <v>18.15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74</v>
      </c>
      <c r="H37" s="175" t="n">
        <v>0.54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75</v>
      </c>
      <c r="H38" s="175" t="n">
        <v>7.04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67</v>
      </c>
      <c r="H39" s="175" t="n">
        <v>2.24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68</v>
      </c>
      <c r="H40" s="175" t="n">
        <v>1.3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76</v>
      </c>
      <c r="H41" s="175" t="n">
        <v>12.21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77</v>
      </c>
      <c r="H42" s="175" t="n">
        <v>13.2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customFormat="false" ht="13.2" hidden="false" customHeight="false" outlineLevel="2" collapsed="false">
      <c r="A43" s="3"/>
      <c r="B43" s="146"/>
      <c r="C43" s="146"/>
      <c r="D43" s="160" t="s">
        <v>138</v>
      </c>
      <c r="E43" s="161" t="n">
        <v>2</v>
      </c>
      <c r="F43" s="162" t="s">
        <v>178</v>
      </c>
      <c r="G43" s="163" t="s">
        <v>179</v>
      </c>
      <c r="H43" s="164" t="n">
        <v>2</v>
      </c>
      <c r="I43" s="165" t="s">
        <v>148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.0106480319999945</v>
      </c>
      <c r="Q43" s="170" t="n">
        <v>0</v>
      </c>
      <c r="R43" s="170" t="n">
        <v>0.845000000000255</v>
      </c>
      <c r="S43" s="166" t="n">
        <v>81.4580000000246</v>
      </c>
      <c r="T43" s="171" t="n">
        <v>15</v>
      </c>
      <c r="U43" s="172" t="n">
        <f aca="false">K43*(T43+100)/100</f>
        <v>0</v>
      </c>
      <c r="V43" s="173"/>
    </row>
    <row r="44" customFormat="false" ht="13.2" hidden="false" customHeight="false" outlineLevel="2" collapsed="false">
      <c r="A44" s="3"/>
      <c r="B44" s="146"/>
      <c r="C44" s="146"/>
      <c r="D44" s="160" t="s">
        <v>180</v>
      </c>
      <c r="E44" s="161" t="n">
        <v>3</v>
      </c>
      <c r="F44" s="162" t="s">
        <v>181</v>
      </c>
      <c r="G44" s="163" t="s">
        <v>182</v>
      </c>
      <c r="H44" s="164" t="n">
        <v>1</v>
      </c>
      <c r="I44" s="165" t="s">
        <v>183</v>
      </c>
      <c r="J44" s="166"/>
      <c r="K44" s="167" t="n">
        <f aca="false">H44*J44</f>
        <v>0</v>
      </c>
      <c r="L44" s="168" t="n">
        <f aca="false">IF(D44="S",K44,"")</f>
        <v>0</v>
      </c>
      <c r="M44" s="169" t="str">
        <f aca="false">IF(OR(D44="P",D44="U"),K44,"")</f>
        <v/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</v>
      </c>
      <c r="S44" s="166" t="n">
        <v>0</v>
      </c>
      <c r="T44" s="171" t="n">
        <v>15</v>
      </c>
      <c r="U44" s="172" t="n">
        <f aca="false">K44*(T44+100)/100</f>
        <v>0</v>
      </c>
      <c r="V44" s="173"/>
    </row>
    <row r="45" customFormat="false" ht="13.2" hidden="false" customHeight="false" outlineLevel="2" collapsed="false">
      <c r="A45" s="3"/>
      <c r="B45" s="146"/>
      <c r="C45" s="146"/>
      <c r="D45" s="160" t="s">
        <v>180</v>
      </c>
      <c r="E45" s="161" t="n">
        <v>4</v>
      </c>
      <c r="F45" s="162" t="s">
        <v>184</v>
      </c>
      <c r="G45" s="163" t="s">
        <v>185</v>
      </c>
      <c r="H45" s="164" t="n">
        <v>1</v>
      </c>
      <c r="I45" s="165" t="s">
        <v>183</v>
      </c>
      <c r="J45" s="166"/>
      <c r="K45" s="167" t="n">
        <f aca="false">H45*J45</f>
        <v>0</v>
      </c>
      <c r="L45" s="168" t="n">
        <f aca="false">IF(D45="S",K45,"")</f>
        <v>0</v>
      </c>
      <c r="M45" s="169" t="str">
        <f aca="false">IF(OR(D45="P",D45="U"),K45,"")</f>
        <v/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</v>
      </c>
      <c r="R45" s="170" t="n">
        <v>0</v>
      </c>
      <c r="S45" s="166" t="n">
        <v>0</v>
      </c>
      <c r="T45" s="171" t="n">
        <v>15</v>
      </c>
      <c r="U45" s="172" t="n">
        <f aca="false">K45*(T45+100)/100</f>
        <v>0</v>
      </c>
      <c r="V45" s="173"/>
    </row>
    <row r="46" customFormat="false" ht="26.4" hidden="false" customHeight="false" outlineLevel="2" collapsed="false">
      <c r="A46" s="3"/>
      <c r="B46" s="146"/>
      <c r="C46" s="146"/>
      <c r="D46" s="160" t="s">
        <v>138</v>
      </c>
      <c r="E46" s="161" t="n">
        <v>5</v>
      </c>
      <c r="F46" s="162" t="s">
        <v>186</v>
      </c>
      <c r="G46" s="163" t="s">
        <v>187</v>
      </c>
      <c r="H46" s="164" t="n">
        <v>500</v>
      </c>
      <c r="I46" s="165" t="s">
        <v>141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.0150000000000006</v>
      </c>
      <c r="S46" s="166" t="n">
        <v>1.00200000000004</v>
      </c>
      <c r="T46" s="171" t="n">
        <v>15</v>
      </c>
      <c r="U46" s="172" t="n">
        <f aca="false">K46*(T46+100)/100</f>
        <v>0</v>
      </c>
      <c r="V46" s="173"/>
    </row>
    <row r="47" customFormat="false" ht="13.2" hidden="false" customHeight="false" outlineLevel="1" collapsed="false">
      <c r="A47" s="3"/>
      <c r="B47" s="147"/>
      <c r="C47" s="116" t="s">
        <v>75</v>
      </c>
      <c r="D47" s="117" t="s">
        <v>67</v>
      </c>
      <c r="E47" s="118"/>
      <c r="F47" s="118" t="s">
        <v>30</v>
      </c>
      <c r="G47" s="119" t="s">
        <v>76</v>
      </c>
      <c r="H47" s="118"/>
      <c r="I47" s="117"/>
      <c r="J47" s="118"/>
      <c r="K47" s="148" t="n">
        <f aca="false">SUBTOTAL(9,K48:K70)</f>
        <v>0</v>
      </c>
      <c r="L47" s="121" t="n">
        <f aca="false">SUBTOTAL(9,L48:L70)</f>
        <v>0</v>
      </c>
      <c r="M47" s="121" t="n">
        <f aca="false">SUBTOTAL(9,M48:M70)</f>
        <v>0</v>
      </c>
      <c r="N47" s="121" t="n">
        <f aca="false">SUBTOTAL(9,N48:N70)</f>
        <v>0</v>
      </c>
      <c r="O47" s="121" t="n">
        <f aca="false">SUBTOTAL(9,O48:O70)</f>
        <v>0</v>
      </c>
      <c r="P47" s="122" t="n">
        <f aca="false">SUMPRODUCT(P48:P70,$H48:$H70)</f>
        <v>0.00315379200000112</v>
      </c>
      <c r="Q47" s="122" t="n">
        <f aca="false">SUMPRODUCT(Q48:Q70,$H48:$H70)</f>
        <v>2.0109</v>
      </c>
      <c r="R47" s="122" t="n">
        <f aca="false">SUMPRODUCT(R48:R70,$H48:$H70)</f>
        <v>24.1797689169972</v>
      </c>
      <c r="S47" s="121" t="n">
        <f aca="false">SUMPRODUCT(S48:S70,$H48:$H70)</f>
        <v>2330.92972359853</v>
      </c>
      <c r="T47" s="149" t="n">
        <f aca="false">SUMPRODUCT(T48:T70,$K48:$K70)/100</f>
        <v>0</v>
      </c>
      <c r="U47" s="149" t="n">
        <f aca="false">K47+T47</f>
        <v>0</v>
      </c>
      <c r="V47" s="146"/>
    </row>
    <row r="48" customFormat="false" ht="13.2" hidden="false" customHeight="false" outlineLevel="2" collapsed="false">
      <c r="A48" s="3"/>
      <c r="B48" s="150"/>
      <c r="C48" s="151"/>
      <c r="D48" s="152"/>
      <c r="E48" s="153" t="s">
        <v>137</v>
      </c>
      <c r="F48" s="154"/>
      <c r="G48" s="155"/>
      <c r="H48" s="154"/>
      <c r="I48" s="152"/>
      <c r="J48" s="154"/>
      <c r="K48" s="156"/>
      <c r="L48" s="157"/>
      <c r="M48" s="157"/>
      <c r="N48" s="157"/>
      <c r="O48" s="157"/>
      <c r="P48" s="158"/>
      <c r="Q48" s="158"/>
      <c r="R48" s="158"/>
      <c r="S48" s="158"/>
      <c r="T48" s="159"/>
      <c r="U48" s="159"/>
      <c r="V48" s="146"/>
    </row>
    <row r="49" customFormat="false" ht="13.2" hidden="false" customHeight="false" outlineLevel="2" collapsed="false">
      <c r="A49" s="3"/>
      <c r="B49" s="146"/>
      <c r="C49" s="146"/>
      <c r="D49" s="160" t="s">
        <v>188</v>
      </c>
      <c r="E49" s="161" t="n">
        <v>1</v>
      </c>
      <c r="F49" s="162" t="s">
        <v>189</v>
      </c>
      <c r="G49" s="163" t="s">
        <v>190</v>
      </c>
      <c r="H49" s="164" t="n">
        <v>4.9088882</v>
      </c>
      <c r="I49" s="165" t="s">
        <v>191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0.942000000000007</v>
      </c>
      <c r="S49" s="166" t="n">
        <v>90.8088000000007</v>
      </c>
      <c r="T49" s="171" t="n">
        <v>15</v>
      </c>
      <c r="U49" s="172" t="n">
        <f aca="false">K49*(T49+100)/100</f>
        <v>0</v>
      </c>
      <c r="V49" s="173"/>
    </row>
    <row r="50" customFormat="false" ht="26.4" hidden="false" customHeight="false" outlineLevel="2" collapsed="false">
      <c r="A50" s="3"/>
      <c r="B50" s="146"/>
      <c r="C50" s="146"/>
      <c r="D50" s="160" t="s">
        <v>188</v>
      </c>
      <c r="E50" s="161" t="n">
        <v>2</v>
      </c>
      <c r="F50" s="162" t="s">
        <v>192</v>
      </c>
      <c r="G50" s="163" t="s">
        <v>193</v>
      </c>
      <c r="H50" s="164" t="n">
        <v>19.6355528</v>
      </c>
      <c r="I50" s="165" t="s">
        <v>191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</v>
      </c>
      <c r="R50" s="170" t="n">
        <v>0.105000000000018</v>
      </c>
      <c r="S50" s="166" t="n">
        <v>10.1220000000018</v>
      </c>
      <c r="T50" s="171" t="n">
        <v>15</v>
      </c>
      <c r="U50" s="172" t="n">
        <f aca="false">K50*(T50+100)/100</f>
        <v>0</v>
      </c>
      <c r="V50" s="173"/>
    </row>
    <row r="51" customFormat="false" ht="13.2" hidden="false" customHeight="false" outlineLevel="2" collapsed="false">
      <c r="A51" s="3"/>
      <c r="B51" s="146"/>
      <c r="C51" s="146"/>
      <c r="D51" s="160" t="s">
        <v>188</v>
      </c>
      <c r="E51" s="161" t="n">
        <v>3</v>
      </c>
      <c r="F51" s="162" t="s">
        <v>194</v>
      </c>
      <c r="G51" s="163" t="s">
        <v>195</v>
      </c>
      <c r="H51" s="164" t="n">
        <v>4.9088882</v>
      </c>
      <c r="I51" s="165" t="s">
        <v>191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</v>
      </c>
      <c r="R51" s="170" t="n">
        <v>0.932999999999993</v>
      </c>
      <c r="S51" s="166" t="n">
        <v>89.9411999999993</v>
      </c>
      <c r="T51" s="171" t="n">
        <v>15</v>
      </c>
      <c r="U51" s="172" t="n">
        <f aca="false">K51*(T51+100)/100</f>
        <v>0</v>
      </c>
      <c r="V51" s="173"/>
    </row>
    <row r="52" customFormat="false" ht="13.2" hidden="false" customHeight="false" outlineLevel="2" collapsed="false">
      <c r="A52" s="3"/>
      <c r="B52" s="146"/>
      <c r="C52" s="146"/>
      <c r="D52" s="160" t="s">
        <v>188</v>
      </c>
      <c r="E52" s="161" t="n">
        <v>4</v>
      </c>
      <c r="F52" s="162" t="s">
        <v>196</v>
      </c>
      <c r="G52" s="163" t="s">
        <v>197</v>
      </c>
      <c r="H52" s="164" t="n">
        <v>4.9088882</v>
      </c>
      <c r="I52" s="165" t="s">
        <v>191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</v>
      </c>
      <c r="Q52" s="170" t="n">
        <v>0</v>
      </c>
      <c r="R52" s="170" t="n">
        <v>0.400000000000091</v>
      </c>
      <c r="S52" s="166" t="n">
        <v>38.5600000000088</v>
      </c>
      <c r="T52" s="171" t="n">
        <v>15</v>
      </c>
      <c r="U52" s="172" t="n">
        <f aca="false">K52*(T52+100)/100</f>
        <v>0</v>
      </c>
      <c r="V52" s="173"/>
    </row>
    <row r="53" customFormat="false" ht="13.2" hidden="false" customHeight="false" outlineLevel="2" collapsed="false">
      <c r="A53" s="3"/>
      <c r="B53" s="146"/>
      <c r="C53" s="146"/>
      <c r="D53" s="160" t="s">
        <v>188</v>
      </c>
      <c r="E53" s="161" t="n">
        <v>5</v>
      </c>
      <c r="F53" s="162" t="s">
        <v>198</v>
      </c>
      <c r="G53" s="163" t="s">
        <v>199</v>
      </c>
      <c r="H53" s="164" t="n">
        <v>4.9088882</v>
      </c>
      <c r="I53" s="165" t="s">
        <v>191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</v>
      </c>
      <c r="R53" s="170" t="n">
        <v>0.489999999999782</v>
      </c>
      <c r="S53" s="166" t="n">
        <v>47.235999999979</v>
      </c>
      <c r="T53" s="171" t="n">
        <v>15</v>
      </c>
      <c r="U53" s="172" t="n">
        <f aca="false">K53*(T53+100)/100</f>
        <v>0</v>
      </c>
      <c r="V53" s="173"/>
    </row>
    <row r="54" customFormat="false" ht="13.2" hidden="false" customHeight="false" outlineLevel="2" collapsed="false">
      <c r="A54" s="3"/>
      <c r="B54" s="146"/>
      <c r="C54" s="146"/>
      <c r="D54" s="160" t="s">
        <v>188</v>
      </c>
      <c r="E54" s="161" t="n">
        <v>6</v>
      </c>
      <c r="F54" s="162" t="s">
        <v>200</v>
      </c>
      <c r="G54" s="163" t="s">
        <v>201</v>
      </c>
      <c r="H54" s="164" t="n">
        <v>58.9066584</v>
      </c>
      <c r="I54" s="165" t="s">
        <v>191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</v>
      </c>
      <c r="Q54" s="170" t="n">
        <v>0</v>
      </c>
      <c r="R54" s="170" t="n">
        <v>0</v>
      </c>
      <c r="S54" s="166" t="n">
        <v>0</v>
      </c>
      <c r="T54" s="171" t="n">
        <v>15</v>
      </c>
      <c r="U54" s="172" t="n">
        <f aca="false">K54*(T54+100)/100</f>
        <v>0</v>
      </c>
      <c r="V54" s="173"/>
    </row>
    <row r="55" customFormat="false" ht="26.4" hidden="false" customHeight="false" outlineLevel="2" collapsed="false">
      <c r="A55" s="3"/>
      <c r="B55" s="146"/>
      <c r="C55" s="146"/>
      <c r="D55" s="160" t="s">
        <v>188</v>
      </c>
      <c r="E55" s="161" t="n">
        <v>7</v>
      </c>
      <c r="F55" s="162" t="s">
        <v>202</v>
      </c>
      <c r="G55" s="163" t="s">
        <v>203</v>
      </c>
      <c r="H55" s="164" t="n">
        <v>4.9088882</v>
      </c>
      <c r="I55" s="165" t="s">
        <v>191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</v>
      </c>
      <c r="Q55" s="170" t="n">
        <v>0</v>
      </c>
      <c r="R55" s="170" t="n">
        <v>0</v>
      </c>
      <c r="S55" s="166" t="n">
        <v>0</v>
      </c>
      <c r="T55" s="171" t="n">
        <v>15</v>
      </c>
      <c r="U55" s="172" t="n">
        <f aca="false">K55*(T55+100)/100</f>
        <v>0</v>
      </c>
      <c r="V55" s="173"/>
    </row>
    <row r="56" customFormat="false" ht="26.4" hidden="false" customHeight="false" outlineLevel="2" collapsed="false">
      <c r="A56" s="3"/>
      <c r="B56" s="146"/>
      <c r="C56" s="146"/>
      <c r="D56" s="160" t="s">
        <v>138</v>
      </c>
      <c r="E56" s="161" t="n">
        <v>8</v>
      </c>
      <c r="F56" s="162" t="s">
        <v>204</v>
      </c>
      <c r="G56" s="163" t="s">
        <v>205</v>
      </c>
      <c r="H56" s="164" t="n">
        <v>3.54</v>
      </c>
      <c r="I56" s="165" t="s">
        <v>141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</v>
      </c>
      <c r="Q56" s="170" t="n">
        <v>0.035</v>
      </c>
      <c r="R56" s="170" t="n">
        <v>0</v>
      </c>
      <c r="S56" s="166" t="n">
        <v>0</v>
      </c>
      <c r="T56" s="171" t="n">
        <v>15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7</v>
      </c>
      <c r="H57" s="175" t="n">
        <v>2.24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8</v>
      </c>
      <c r="H58" s="175" t="n">
        <v>1.3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customFormat="false" ht="13.2" hidden="false" customHeight="false" outlineLevel="2" collapsed="false">
      <c r="A59" s="3"/>
      <c r="B59" s="146"/>
      <c r="C59" s="146"/>
      <c r="D59" s="160" t="s">
        <v>138</v>
      </c>
      <c r="E59" s="161" t="n">
        <v>9</v>
      </c>
      <c r="F59" s="162" t="s">
        <v>206</v>
      </c>
      <c r="G59" s="163" t="s">
        <v>207</v>
      </c>
      <c r="H59" s="164" t="n">
        <v>8</v>
      </c>
      <c r="I59" s="165" t="s">
        <v>148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</v>
      </c>
      <c r="Q59" s="170" t="n">
        <v>0</v>
      </c>
      <c r="R59" s="170" t="n">
        <v>0.0500000000000114</v>
      </c>
      <c r="S59" s="166" t="n">
        <v>4.8200000000011</v>
      </c>
      <c r="T59" s="171" t="n">
        <v>15</v>
      </c>
      <c r="U59" s="172" t="n">
        <f aca="false">K59*(T59+100)/100</f>
        <v>0</v>
      </c>
      <c r="V59" s="173"/>
    </row>
    <row r="60" customFormat="false" ht="13.2" hidden="false" customHeight="false" outlineLevel="2" collapsed="false">
      <c r="A60" s="3"/>
      <c r="B60" s="146"/>
      <c r="C60" s="146"/>
      <c r="D60" s="160" t="s">
        <v>138</v>
      </c>
      <c r="E60" s="161" t="n">
        <v>10</v>
      </c>
      <c r="F60" s="162" t="s">
        <v>208</v>
      </c>
      <c r="G60" s="163" t="s">
        <v>209</v>
      </c>
      <c r="H60" s="164" t="n">
        <v>1</v>
      </c>
      <c r="I60" s="165" t="s">
        <v>210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.067</v>
      </c>
      <c r="R60" s="170" t="n">
        <v>0.309999999999945</v>
      </c>
      <c r="S60" s="166" t="n">
        <v>29.8839999999947</v>
      </c>
      <c r="T60" s="171" t="n">
        <v>15</v>
      </c>
      <c r="U60" s="172" t="n">
        <f aca="false">K60*(T60+100)/100</f>
        <v>0</v>
      </c>
      <c r="V60" s="173"/>
    </row>
    <row r="61" customFormat="false" ht="13.2" hidden="false" customHeight="false" outlineLevel="2" collapsed="false">
      <c r="A61" s="3"/>
      <c r="B61" s="146"/>
      <c r="C61" s="146"/>
      <c r="D61" s="160" t="s">
        <v>138</v>
      </c>
      <c r="E61" s="161" t="n">
        <v>11</v>
      </c>
      <c r="F61" s="162" t="s">
        <v>211</v>
      </c>
      <c r="G61" s="163" t="s">
        <v>212</v>
      </c>
      <c r="H61" s="164" t="n">
        <v>8</v>
      </c>
      <c r="I61" s="165" t="s">
        <v>213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.00039422400000014</v>
      </c>
      <c r="Q61" s="170" t="n">
        <v>0.013</v>
      </c>
      <c r="R61" s="170" t="n">
        <v>0.106999999999971</v>
      </c>
      <c r="S61" s="166" t="n">
        <v>10.3147999999972</v>
      </c>
      <c r="T61" s="171" t="n">
        <v>15</v>
      </c>
      <c r="U61" s="172" t="n">
        <f aca="false">K61*(T61+100)/100</f>
        <v>0</v>
      </c>
      <c r="V61" s="173"/>
    </row>
    <row r="62" customFormat="false" ht="13.2" hidden="false" customHeight="false" outlineLevel="2" collapsed="false">
      <c r="A62" s="3"/>
      <c r="B62" s="146"/>
      <c r="C62" s="146"/>
      <c r="D62" s="160" t="s">
        <v>138</v>
      </c>
      <c r="E62" s="161" t="n">
        <v>12</v>
      </c>
      <c r="F62" s="162" t="s">
        <v>214</v>
      </c>
      <c r="G62" s="163" t="s">
        <v>215</v>
      </c>
      <c r="H62" s="164" t="n">
        <v>17.16</v>
      </c>
      <c r="I62" s="165" t="s">
        <v>141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</v>
      </c>
      <c r="Q62" s="170" t="n">
        <v>0.1</v>
      </c>
      <c r="R62" s="170" t="n">
        <v>0.380999999999858</v>
      </c>
      <c r="S62" s="166" t="n">
        <v>36.7283999999863</v>
      </c>
      <c r="T62" s="171" t="n">
        <v>15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16</v>
      </c>
      <c r="H63" s="175" t="n">
        <v>0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217</v>
      </c>
      <c r="H64" s="175" t="n">
        <v>0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18</v>
      </c>
      <c r="H65" s="175" t="n">
        <v>8.58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19</v>
      </c>
      <c r="H66" s="175" t="n">
        <v>0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18</v>
      </c>
      <c r="H67" s="175" t="n">
        <v>8.58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13.2" hidden="false" customHeight="false" outlineLevel="2" collapsed="false">
      <c r="A68" s="3"/>
      <c r="B68" s="146"/>
      <c r="C68" s="146"/>
      <c r="D68" s="160" t="s">
        <v>138</v>
      </c>
      <c r="E68" s="161" t="n">
        <v>13</v>
      </c>
      <c r="F68" s="162" t="s">
        <v>220</v>
      </c>
      <c r="G68" s="163" t="s">
        <v>221</v>
      </c>
      <c r="H68" s="164" t="n">
        <v>2</v>
      </c>
      <c r="I68" s="165" t="s">
        <v>148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0.0400000000000205</v>
      </c>
      <c r="S68" s="166" t="n">
        <v>3.85600000000197</v>
      </c>
      <c r="T68" s="171" t="n">
        <v>15</v>
      </c>
      <c r="U68" s="172" t="n">
        <f aca="false">K68*(T68+100)/100</f>
        <v>0</v>
      </c>
      <c r="V68" s="173"/>
    </row>
    <row r="69" customFormat="false" ht="13.2" hidden="false" customHeight="false" outlineLevel="2" collapsed="false">
      <c r="A69" s="3"/>
      <c r="B69" s="146"/>
      <c r="C69" s="146"/>
      <c r="D69" s="160" t="s">
        <v>138</v>
      </c>
      <c r="E69" s="161" t="n">
        <v>14</v>
      </c>
      <c r="F69" s="162" t="s">
        <v>222</v>
      </c>
      <c r="G69" s="163" t="s">
        <v>223</v>
      </c>
      <c r="H69" s="164" t="n">
        <v>2</v>
      </c>
      <c r="I69" s="165" t="s">
        <v>148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.0810000000000173</v>
      </c>
      <c r="S69" s="166" t="n">
        <v>7.80840000000167</v>
      </c>
      <c r="T69" s="171" t="n">
        <v>15</v>
      </c>
      <c r="U69" s="172" t="n">
        <f aca="false">K69*(T69+100)/100</f>
        <v>0</v>
      </c>
      <c r="V69" s="173"/>
    </row>
    <row r="70" customFormat="false" ht="13.2" hidden="false" customHeight="false" outlineLevel="2" collapsed="false">
      <c r="A70" s="3"/>
      <c r="B70" s="146"/>
      <c r="C70" s="146"/>
      <c r="D70" s="160" t="s">
        <v>138</v>
      </c>
      <c r="E70" s="161" t="n">
        <v>15</v>
      </c>
      <c r="F70" s="162" t="s">
        <v>224</v>
      </c>
      <c r="G70" s="163" t="s">
        <v>225</v>
      </c>
      <c r="H70" s="164" t="n">
        <v>1</v>
      </c>
      <c r="I70" s="165" t="s">
        <v>148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.199000000000069</v>
      </c>
      <c r="S70" s="166" t="n">
        <v>19.1836000000067</v>
      </c>
      <c r="T70" s="171" t="n">
        <v>15</v>
      </c>
      <c r="U70" s="172" t="n">
        <f aca="false">K70*(T70+100)/100</f>
        <v>0</v>
      </c>
      <c r="V70" s="173"/>
    </row>
    <row r="71" customFormat="false" ht="13.2" hidden="false" customHeight="false" outlineLevel="1" collapsed="false">
      <c r="A71" s="3"/>
      <c r="B71" s="147"/>
      <c r="C71" s="116" t="s">
        <v>77</v>
      </c>
      <c r="D71" s="117" t="s">
        <v>67</v>
      </c>
      <c r="E71" s="118"/>
      <c r="F71" s="118" t="s">
        <v>30</v>
      </c>
      <c r="G71" s="119" t="s">
        <v>78</v>
      </c>
      <c r="H71" s="118"/>
      <c r="I71" s="117"/>
      <c r="J71" s="118"/>
      <c r="K71" s="148" t="n">
        <f aca="false">SUBTOTAL(9,K72:K108)</f>
        <v>0</v>
      </c>
      <c r="L71" s="121" t="n">
        <f aca="false">SUBTOTAL(9,L72:L108)</f>
        <v>0</v>
      </c>
      <c r="M71" s="121" t="n">
        <f aca="false">SUBTOTAL(9,M72:M108)</f>
        <v>0</v>
      </c>
      <c r="N71" s="121" t="n">
        <f aca="false">SUBTOTAL(9,N72:N108)</f>
        <v>0</v>
      </c>
      <c r="O71" s="121" t="n">
        <f aca="false">SUBTOTAL(9,O72:O108)</f>
        <v>0</v>
      </c>
      <c r="P71" s="122" t="n">
        <f aca="false">SUMPRODUCT(P72:P108,$H72:$H108)</f>
        <v>0.009934559999995</v>
      </c>
      <c r="Q71" s="122" t="n">
        <f aca="false">SUMPRODUCT(Q72:Q108,$H72:$H108)</f>
        <v>2.35122</v>
      </c>
      <c r="R71" s="122" t="n">
        <f aca="false">SUMPRODUCT(R72:R108,$H72:$H108)</f>
        <v>14.2836000000069</v>
      </c>
      <c r="S71" s="121" t="n">
        <f aca="false">SUMPRODUCT(S72:S108,$H72:$H108)</f>
        <v>1376.93904000067</v>
      </c>
      <c r="T71" s="149" t="n">
        <f aca="false">SUMPRODUCT(T72:T108,$K72:$K108)/100</f>
        <v>0</v>
      </c>
      <c r="U71" s="149" t="n">
        <f aca="false">K71+T71</f>
        <v>0</v>
      </c>
      <c r="V71" s="146"/>
    </row>
    <row r="72" customFormat="false" ht="13.2" hidden="false" customHeight="false" outlineLevel="2" collapsed="false">
      <c r="A72" s="3"/>
      <c r="B72" s="150"/>
      <c r="C72" s="151"/>
      <c r="D72" s="152"/>
      <c r="E72" s="153" t="s">
        <v>137</v>
      </c>
      <c r="F72" s="154"/>
      <c r="G72" s="155"/>
      <c r="H72" s="154"/>
      <c r="I72" s="152"/>
      <c r="J72" s="154"/>
      <c r="K72" s="156"/>
      <c r="L72" s="157"/>
      <c r="M72" s="157"/>
      <c r="N72" s="157"/>
      <c r="O72" s="157"/>
      <c r="P72" s="158"/>
      <c r="Q72" s="158"/>
      <c r="R72" s="158"/>
      <c r="S72" s="158"/>
      <c r="T72" s="159"/>
      <c r="U72" s="159"/>
      <c r="V72" s="146"/>
    </row>
    <row r="73" customFormat="false" ht="13.2" hidden="false" customHeight="false" outlineLevel="2" collapsed="false">
      <c r="A73" s="3"/>
      <c r="B73" s="146"/>
      <c r="C73" s="146"/>
      <c r="D73" s="160" t="s">
        <v>138</v>
      </c>
      <c r="E73" s="161" t="n">
        <v>1</v>
      </c>
      <c r="F73" s="162" t="s">
        <v>226</v>
      </c>
      <c r="G73" s="163" t="s">
        <v>227</v>
      </c>
      <c r="H73" s="164" t="n">
        <v>144.24</v>
      </c>
      <c r="I73" s="165" t="s">
        <v>141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.002</v>
      </c>
      <c r="R73" s="170" t="n">
        <v>0.0100000000000051</v>
      </c>
      <c r="S73" s="166" t="n">
        <v>0.964000000000493</v>
      </c>
      <c r="T73" s="171" t="n">
        <v>15</v>
      </c>
      <c r="U73" s="172" t="n">
        <f aca="false">K73*(T73+100)/100</f>
        <v>0</v>
      </c>
      <c r="V73" s="173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228</v>
      </c>
      <c r="H74" s="175" t="n">
        <v>17.16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29</v>
      </c>
      <c r="H75" s="175" t="n">
        <v>28.6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30</v>
      </c>
      <c r="H76" s="175" t="n">
        <v>27.04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231</v>
      </c>
      <c r="H77" s="175" t="n">
        <v>8.32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32</v>
      </c>
      <c r="H78" s="175" t="n">
        <v>20.8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28</v>
      </c>
      <c r="H79" s="175" t="n">
        <v>17.16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28</v>
      </c>
      <c r="H80" s="175" t="n">
        <v>17.16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33</v>
      </c>
      <c r="H81" s="175" t="n">
        <v>19.24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34</v>
      </c>
      <c r="H82" s="175" t="n">
        <v>1.68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35</v>
      </c>
      <c r="H83" s="175" t="n">
        <v>1.92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36</v>
      </c>
      <c r="H84" s="175" t="n">
        <v>1.2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37</v>
      </c>
      <c r="H85" s="175" t="n">
        <v>1.56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38</v>
      </c>
      <c r="H86" s="175" t="n">
        <v>-17.6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customFormat="false" ht="13.2" hidden="false" customHeight="false" outlineLevel="2" collapsed="false">
      <c r="A87" s="3"/>
      <c r="B87" s="146"/>
      <c r="C87" s="146"/>
      <c r="D87" s="160" t="s">
        <v>138</v>
      </c>
      <c r="E87" s="161" t="n">
        <v>2</v>
      </c>
      <c r="F87" s="162" t="s">
        <v>239</v>
      </c>
      <c r="G87" s="163" t="s">
        <v>240</v>
      </c>
      <c r="H87" s="164" t="n">
        <v>144.24</v>
      </c>
      <c r="I87" s="165" t="s">
        <v>141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</v>
      </c>
      <c r="R87" s="170" t="n">
        <v>0</v>
      </c>
      <c r="S87" s="166" t="n">
        <v>0</v>
      </c>
      <c r="T87" s="171" t="n">
        <v>15</v>
      </c>
      <c r="U87" s="172" t="n">
        <f aca="false">K87*(T87+100)/100</f>
        <v>0</v>
      </c>
      <c r="V87" s="173"/>
    </row>
    <row r="88" customFormat="false" ht="26.4" hidden="false" customHeight="false" outlineLevel="2" collapsed="false">
      <c r="A88" s="3"/>
      <c r="B88" s="146"/>
      <c r="C88" s="146"/>
      <c r="D88" s="160" t="s">
        <v>138</v>
      </c>
      <c r="E88" s="161" t="n">
        <v>3</v>
      </c>
      <c r="F88" s="162" t="s">
        <v>241</v>
      </c>
      <c r="G88" s="163" t="s">
        <v>242</v>
      </c>
      <c r="H88" s="164" t="n">
        <v>55.96</v>
      </c>
      <c r="I88" s="165" t="s">
        <v>141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.002</v>
      </c>
      <c r="R88" s="170" t="n">
        <v>0.0200000000000102</v>
      </c>
      <c r="S88" s="166" t="n">
        <v>1.92800000000099</v>
      </c>
      <c r="T88" s="171" t="n">
        <v>15</v>
      </c>
      <c r="U88" s="172" t="n">
        <f aca="false">K88*(T88+100)/100</f>
        <v>0</v>
      </c>
      <c r="V88" s="173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173</v>
      </c>
      <c r="H89" s="175" t="n">
        <v>18.15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174</v>
      </c>
      <c r="H90" s="175" t="n">
        <v>0.54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43</v>
      </c>
      <c r="H91" s="175" t="n">
        <v>8.32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67</v>
      </c>
      <c r="H92" s="175" t="n">
        <v>2.24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68</v>
      </c>
      <c r="H93" s="175" t="n">
        <v>1.3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76</v>
      </c>
      <c r="H94" s="175" t="n">
        <v>12.21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177</v>
      </c>
      <c r="H95" s="175" t="n">
        <v>13.2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customFormat="false" ht="13.2" hidden="false" customHeight="false" outlineLevel="2" collapsed="false">
      <c r="A96" s="3"/>
      <c r="B96" s="146"/>
      <c r="C96" s="146"/>
      <c r="D96" s="160" t="s">
        <v>138</v>
      </c>
      <c r="E96" s="161" t="n">
        <v>4</v>
      </c>
      <c r="F96" s="162" t="s">
        <v>244</v>
      </c>
      <c r="G96" s="163" t="s">
        <v>245</v>
      </c>
      <c r="H96" s="164" t="n">
        <v>55.96</v>
      </c>
      <c r="I96" s="165" t="s">
        <v>141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</v>
      </c>
      <c r="R96" s="170" t="n">
        <v>0</v>
      </c>
      <c r="S96" s="166" t="n">
        <v>0</v>
      </c>
      <c r="T96" s="171" t="n">
        <v>15</v>
      </c>
      <c r="U96" s="172" t="n">
        <f aca="false">K96*(T96+100)/100</f>
        <v>0</v>
      </c>
      <c r="V96" s="173"/>
    </row>
    <row r="97" customFormat="false" ht="13.2" hidden="false" customHeight="false" outlineLevel="2" collapsed="false">
      <c r="A97" s="3"/>
      <c r="B97" s="146"/>
      <c r="C97" s="146"/>
      <c r="D97" s="160" t="s">
        <v>138</v>
      </c>
      <c r="E97" s="161" t="n">
        <v>5</v>
      </c>
      <c r="F97" s="162" t="s">
        <v>246</v>
      </c>
      <c r="G97" s="163" t="s">
        <v>247</v>
      </c>
      <c r="H97" s="164" t="n">
        <v>9.5</v>
      </c>
      <c r="I97" s="165" t="s">
        <v>213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.009</v>
      </c>
      <c r="R97" s="170" t="n">
        <v>0</v>
      </c>
      <c r="S97" s="166" t="n">
        <v>0</v>
      </c>
      <c r="T97" s="171" t="n">
        <v>15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48</v>
      </c>
      <c r="H98" s="175" t="n">
        <v>3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49</v>
      </c>
      <c r="H99" s="175" t="n">
        <v>4.4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50</v>
      </c>
      <c r="H100" s="175" t="n">
        <v>1.2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51</v>
      </c>
      <c r="H101" s="175" t="n">
        <v>3.2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52</v>
      </c>
      <c r="H102" s="175" t="n">
        <v>-0.9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53</v>
      </c>
      <c r="H103" s="175" t="n">
        <v>-1.4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customFormat="false" ht="26.4" hidden="false" customHeight="false" outlineLevel="2" collapsed="false">
      <c r="A104" s="3"/>
      <c r="B104" s="146"/>
      <c r="C104" s="146"/>
      <c r="D104" s="160" t="s">
        <v>138</v>
      </c>
      <c r="E104" s="161" t="n">
        <v>6</v>
      </c>
      <c r="F104" s="162" t="s">
        <v>254</v>
      </c>
      <c r="G104" s="163" t="s">
        <v>255</v>
      </c>
      <c r="H104" s="164" t="n">
        <v>4</v>
      </c>
      <c r="I104" s="165" t="s">
        <v>148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.000343800000000013</v>
      </c>
      <c r="Q104" s="170" t="n">
        <v>0.025</v>
      </c>
      <c r="R104" s="170" t="n">
        <v>0.212999999999965</v>
      </c>
      <c r="S104" s="166" t="n">
        <v>20.5331999999967</v>
      </c>
      <c r="T104" s="171" t="n">
        <v>15</v>
      </c>
      <c r="U104" s="172" t="n">
        <f aca="false">K104*(T104+100)/100</f>
        <v>0</v>
      </c>
      <c r="V104" s="173"/>
    </row>
    <row r="105" customFormat="false" ht="13.2" hidden="false" customHeight="false" outlineLevel="2" collapsed="false">
      <c r="A105" s="3"/>
      <c r="B105" s="146"/>
      <c r="C105" s="146"/>
      <c r="D105" s="160" t="s">
        <v>138</v>
      </c>
      <c r="E105" s="161" t="n">
        <v>7</v>
      </c>
      <c r="F105" s="162" t="s">
        <v>256</v>
      </c>
      <c r="G105" s="163" t="s">
        <v>257</v>
      </c>
      <c r="H105" s="164" t="n">
        <v>22.74</v>
      </c>
      <c r="I105" s="165" t="s">
        <v>141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</v>
      </c>
      <c r="Q105" s="170" t="n">
        <v>0.068</v>
      </c>
      <c r="R105" s="170" t="n">
        <v>0.300000000000182</v>
      </c>
      <c r="S105" s="166" t="n">
        <v>28.9200000000175</v>
      </c>
      <c r="T105" s="171" t="n">
        <v>15</v>
      </c>
      <c r="U105" s="172" t="n">
        <f aca="false">K105*(T105+100)/100</f>
        <v>0</v>
      </c>
      <c r="V105" s="173"/>
    </row>
    <row r="106" customFormat="false" ht="26.4" hidden="false" customHeight="false" outlineLevel="2" collapsed="false">
      <c r="A106" s="3"/>
      <c r="B106" s="146"/>
      <c r="C106" s="146"/>
      <c r="D106" s="160" t="s">
        <v>138</v>
      </c>
      <c r="E106" s="161" t="n">
        <v>8</v>
      </c>
      <c r="F106" s="162" t="s">
        <v>258</v>
      </c>
      <c r="G106" s="163" t="s">
        <v>259</v>
      </c>
      <c r="H106" s="164" t="n">
        <v>2</v>
      </c>
      <c r="I106" s="165" t="s">
        <v>148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.000504239999999639</v>
      </c>
      <c r="Q106" s="170" t="n">
        <v>0.015</v>
      </c>
      <c r="R106" s="170" t="n">
        <v>0.542000000000371</v>
      </c>
      <c r="S106" s="166" t="n">
        <v>52.2488000000358</v>
      </c>
      <c r="T106" s="171" t="n">
        <v>15</v>
      </c>
      <c r="U106" s="172" t="n">
        <f aca="false">K106*(T106+100)/100</f>
        <v>0</v>
      </c>
      <c r="V106" s="173"/>
    </row>
    <row r="107" customFormat="false" ht="13.2" hidden="false" customHeight="false" outlineLevel="2" collapsed="false">
      <c r="A107" s="3"/>
      <c r="B107" s="146"/>
      <c r="C107" s="146"/>
      <c r="D107" s="160" t="s">
        <v>138</v>
      </c>
      <c r="E107" s="161" t="n">
        <v>9</v>
      </c>
      <c r="F107" s="162" t="s">
        <v>260</v>
      </c>
      <c r="G107" s="163" t="s">
        <v>261</v>
      </c>
      <c r="H107" s="164" t="n">
        <v>12</v>
      </c>
      <c r="I107" s="165" t="s">
        <v>213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0.000504239999999639</v>
      </c>
      <c r="Q107" s="170" t="n">
        <v>0.009</v>
      </c>
      <c r="R107" s="170" t="n">
        <v>0.247000000000071</v>
      </c>
      <c r="S107" s="166" t="n">
        <v>23.8108000000068</v>
      </c>
      <c r="T107" s="171" t="n">
        <v>15</v>
      </c>
      <c r="U107" s="172" t="n">
        <f aca="false">K107*(T107+100)/100</f>
        <v>0</v>
      </c>
      <c r="V107" s="173"/>
    </row>
    <row r="108" customFormat="false" ht="13.2" hidden="false" customHeight="false" outlineLevel="2" collapsed="false">
      <c r="A108" s="3"/>
      <c r="B108" s="146"/>
      <c r="C108" s="146"/>
      <c r="D108" s="160" t="s">
        <v>138</v>
      </c>
      <c r="E108" s="161" t="n">
        <v>10</v>
      </c>
      <c r="F108" s="162" t="s">
        <v>262</v>
      </c>
      <c r="G108" s="163" t="s">
        <v>263</v>
      </c>
      <c r="H108" s="164" t="n">
        <v>3</v>
      </c>
      <c r="I108" s="165" t="s">
        <v>213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0005</v>
      </c>
      <c r="Q108" s="170" t="n">
        <v>0.027</v>
      </c>
      <c r="R108" s="170" t="n">
        <v>0</v>
      </c>
      <c r="S108" s="166" t="n">
        <v>0</v>
      </c>
      <c r="T108" s="171" t="n">
        <v>15</v>
      </c>
      <c r="U108" s="172" t="n">
        <f aca="false">K108*(T108+100)/100</f>
        <v>0</v>
      </c>
      <c r="V108" s="173"/>
    </row>
    <row r="109" customFormat="false" ht="13.2" hidden="false" customHeight="false" outlineLevel="1" collapsed="false">
      <c r="A109" s="3"/>
      <c r="B109" s="147"/>
      <c r="C109" s="116" t="s">
        <v>79</v>
      </c>
      <c r="D109" s="117" t="s">
        <v>67</v>
      </c>
      <c r="E109" s="118"/>
      <c r="F109" s="118" t="s">
        <v>30</v>
      </c>
      <c r="G109" s="119" t="s">
        <v>80</v>
      </c>
      <c r="H109" s="118"/>
      <c r="I109" s="117"/>
      <c r="J109" s="118"/>
      <c r="K109" s="148" t="n">
        <f aca="false">SUBTOTAL(9,K110:K111)</f>
        <v>0</v>
      </c>
      <c r="L109" s="121" t="n">
        <f aca="false">SUBTOTAL(9,L110:L111)</f>
        <v>0</v>
      </c>
      <c r="M109" s="121" t="n">
        <f aca="false">SUBTOTAL(9,M110:M111)</f>
        <v>0</v>
      </c>
      <c r="N109" s="121" t="n">
        <f aca="false">SUBTOTAL(9,N110:N111)</f>
        <v>0</v>
      </c>
      <c r="O109" s="121" t="n">
        <f aca="false">SUBTOTAL(9,O110:O111)</f>
        <v>0</v>
      </c>
      <c r="P109" s="122" t="n">
        <f aca="false">SUMPRODUCT(P110:P111,$H110:$H111)</f>
        <v>0</v>
      </c>
      <c r="Q109" s="122" t="n">
        <f aca="false">SUMPRODUCT(Q110:Q111,$H110:$H111)</f>
        <v>0</v>
      </c>
      <c r="R109" s="122" t="n">
        <f aca="false">SUMPRODUCT(R110:R111,$H110:$H111)</f>
        <v>18.5680805744918</v>
      </c>
      <c r="S109" s="121" t="n">
        <f aca="false">SUMPRODUCT(S110:S111,$H110:$H111)</f>
        <v>1539.29387962537</v>
      </c>
      <c r="T109" s="149" t="n">
        <f aca="false">SUMPRODUCT(T110:T111,$K110:$K111)/100</f>
        <v>0</v>
      </c>
      <c r="U109" s="149" t="n">
        <f aca="false">K109+T109</f>
        <v>0</v>
      </c>
      <c r="V109" s="146"/>
    </row>
    <row r="110" customFormat="false" ht="13.2" hidden="false" customHeight="false" outlineLevel="2" collapsed="false">
      <c r="A110" s="3"/>
      <c r="B110" s="150"/>
      <c r="C110" s="151"/>
      <c r="D110" s="152"/>
      <c r="E110" s="153" t="s">
        <v>137</v>
      </c>
      <c r="F110" s="154"/>
      <c r="G110" s="155"/>
      <c r="H110" s="154"/>
      <c r="I110" s="152"/>
      <c r="J110" s="154"/>
      <c r="K110" s="156"/>
      <c r="L110" s="157"/>
      <c r="M110" s="157"/>
      <c r="N110" s="157"/>
      <c r="O110" s="157"/>
      <c r="P110" s="158"/>
      <c r="Q110" s="158"/>
      <c r="R110" s="158"/>
      <c r="S110" s="158"/>
      <c r="T110" s="159"/>
      <c r="U110" s="159"/>
      <c r="V110" s="146"/>
    </row>
    <row r="111" customFormat="false" ht="13.2" hidden="false" customHeight="false" outlineLevel="2" collapsed="false">
      <c r="A111" s="3"/>
      <c r="B111" s="146"/>
      <c r="C111" s="146"/>
      <c r="D111" s="160" t="s">
        <v>188</v>
      </c>
      <c r="E111" s="161" t="n">
        <v>1</v>
      </c>
      <c r="F111" s="162" t="s">
        <v>264</v>
      </c>
      <c r="G111" s="163" t="s">
        <v>265</v>
      </c>
      <c r="H111" s="164" t="n">
        <v>7.14706719572005</v>
      </c>
      <c r="I111" s="165" t="s">
        <v>191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</v>
      </c>
      <c r="R111" s="170" t="n">
        <v>2.59800000000155</v>
      </c>
      <c r="S111" s="166" t="n">
        <v>215.374200000128</v>
      </c>
      <c r="T111" s="171" t="n">
        <v>15</v>
      </c>
      <c r="U111" s="172" t="n">
        <f aca="false">K111*(T111+100)/100</f>
        <v>0</v>
      </c>
      <c r="V111" s="173"/>
    </row>
    <row r="112" customFormat="false" ht="13.2" hidden="false" customHeight="false" outlineLevel="1" collapsed="false">
      <c r="A112" s="3"/>
      <c r="B112" s="147"/>
      <c r="C112" s="116" t="s">
        <v>81</v>
      </c>
      <c r="D112" s="117" t="s">
        <v>67</v>
      </c>
      <c r="E112" s="118"/>
      <c r="F112" s="118" t="s">
        <v>31</v>
      </c>
      <c r="G112" s="119" t="s">
        <v>82</v>
      </c>
      <c r="H112" s="118"/>
      <c r="I112" s="117"/>
      <c r="J112" s="118"/>
      <c r="K112" s="148" t="n">
        <f aca="false">SUBTOTAL(9,K113:K122)</f>
        <v>0</v>
      </c>
      <c r="L112" s="121" t="n">
        <f aca="false">SUBTOTAL(9,L113:L122)</f>
        <v>0</v>
      </c>
      <c r="M112" s="121" t="n">
        <f aca="false">SUBTOTAL(9,M113:M122)</f>
        <v>0</v>
      </c>
      <c r="N112" s="121" t="n">
        <f aca="false">SUBTOTAL(9,N113:N122)</f>
        <v>0</v>
      </c>
      <c r="O112" s="121" t="n">
        <f aca="false">SUBTOTAL(9,O113:O122)</f>
        <v>0</v>
      </c>
      <c r="P112" s="122" t="n">
        <f aca="false">SUMPRODUCT(P113:P122,$H113:$H122)</f>
        <v>0.054549119999997</v>
      </c>
      <c r="Q112" s="122" t="n">
        <f aca="false">SUMPRODUCT(Q113:Q122,$H113:$H122)</f>
        <v>0</v>
      </c>
      <c r="R112" s="122" t="n">
        <f aca="false">SUMPRODUCT(R113:R122,$H113:$H122)</f>
        <v>3.32236949376089</v>
      </c>
      <c r="S112" s="121" t="n">
        <f aca="false">SUMPRODUCT(S113:S122,$H113:$H122)</f>
        <v>347.913753122652</v>
      </c>
      <c r="T112" s="149" t="n">
        <f aca="false">SUMPRODUCT(T113:T122,$K113:$K122)/100</f>
        <v>0</v>
      </c>
      <c r="U112" s="149" t="n">
        <f aca="false">K112+T112</f>
        <v>0</v>
      </c>
      <c r="V112" s="146"/>
    </row>
    <row r="113" customFormat="false" ht="13.2" hidden="false" customHeight="false" outlineLevel="2" collapsed="false">
      <c r="A113" s="3"/>
      <c r="B113" s="150"/>
      <c r="C113" s="151"/>
      <c r="D113" s="152"/>
      <c r="E113" s="153" t="s">
        <v>137</v>
      </c>
      <c r="F113" s="154"/>
      <c r="G113" s="155"/>
      <c r="H113" s="154"/>
      <c r="I113" s="152"/>
      <c r="J113" s="154"/>
      <c r="K113" s="156"/>
      <c r="L113" s="157"/>
      <c r="M113" s="157"/>
      <c r="N113" s="157"/>
      <c r="O113" s="157"/>
      <c r="P113" s="158"/>
      <c r="Q113" s="158"/>
      <c r="R113" s="158"/>
      <c r="S113" s="158"/>
      <c r="T113" s="159"/>
      <c r="U113" s="159"/>
      <c r="V113" s="146"/>
    </row>
    <row r="114" customFormat="false" ht="13.2" hidden="false" customHeight="false" outlineLevel="2" collapsed="false">
      <c r="A114" s="3"/>
      <c r="B114" s="146"/>
      <c r="C114" s="146"/>
      <c r="D114" s="160" t="s">
        <v>138</v>
      </c>
      <c r="E114" s="161" t="n">
        <v>1</v>
      </c>
      <c r="F114" s="162" t="s">
        <v>266</v>
      </c>
      <c r="G114" s="163" t="s">
        <v>267</v>
      </c>
      <c r="H114" s="164" t="n">
        <v>2.24</v>
      </c>
      <c r="I114" s="165" t="s">
        <v>141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.0035</v>
      </c>
      <c r="Q114" s="170" t="n">
        <v>0</v>
      </c>
      <c r="R114" s="170" t="n">
        <v>0.180000000000064</v>
      </c>
      <c r="S114" s="166" t="n">
        <v>17.3520000000061</v>
      </c>
      <c r="T114" s="171" t="n">
        <v>15</v>
      </c>
      <c r="U114" s="172" t="n">
        <f aca="false">K114*(T114+100)/100</f>
        <v>0</v>
      </c>
      <c r="V114" s="173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68</v>
      </c>
      <c r="H115" s="175" t="n">
        <v>0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167</v>
      </c>
      <c r="H116" s="175" t="n">
        <v>2.24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customFormat="false" ht="13.2" hidden="false" customHeight="false" outlineLevel="2" collapsed="false">
      <c r="A117" s="3"/>
      <c r="B117" s="146"/>
      <c r="C117" s="146"/>
      <c r="D117" s="160" t="s">
        <v>138</v>
      </c>
      <c r="E117" s="161" t="n">
        <v>2</v>
      </c>
      <c r="F117" s="162" t="s">
        <v>269</v>
      </c>
      <c r="G117" s="163" t="s">
        <v>270</v>
      </c>
      <c r="H117" s="164" t="n">
        <v>11.8</v>
      </c>
      <c r="I117" s="165" t="s">
        <v>141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.00395839999999975</v>
      </c>
      <c r="Q117" s="170" t="n">
        <v>0</v>
      </c>
      <c r="R117" s="170" t="n">
        <v>0.240000000000066</v>
      </c>
      <c r="S117" s="166" t="n">
        <v>25.4560000000069</v>
      </c>
      <c r="T117" s="171" t="n">
        <v>15</v>
      </c>
      <c r="U117" s="172" t="n">
        <f aca="false">K117*(T117+100)/100</f>
        <v>0</v>
      </c>
      <c r="V117" s="173"/>
    </row>
    <row r="118" s="185" customFormat="true" ht="10.2" hidden="false" customHeight="false" outlineLevel="2" collapsed="false">
      <c r="A118" s="179"/>
      <c r="B118" s="179"/>
      <c r="C118" s="179"/>
      <c r="D118" s="179"/>
      <c r="E118" s="179"/>
      <c r="F118" s="179"/>
      <c r="G118" s="180" t="s">
        <v>271</v>
      </c>
      <c r="H118" s="179"/>
      <c r="I118" s="181"/>
      <c r="J118" s="179"/>
      <c r="K118" s="179"/>
      <c r="L118" s="182"/>
      <c r="M118" s="182"/>
      <c r="N118" s="182"/>
      <c r="O118" s="182"/>
      <c r="P118" s="183"/>
      <c r="Q118" s="179"/>
      <c r="R118" s="179"/>
      <c r="S118" s="179"/>
      <c r="T118" s="184"/>
      <c r="U118" s="184"/>
      <c r="V118" s="179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72</v>
      </c>
      <c r="H119" s="175" t="n">
        <v>6.16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73</v>
      </c>
      <c r="H120" s="175" t="n">
        <v>7.04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53</v>
      </c>
      <c r="H121" s="175" t="n">
        <v>-1.4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customFormat="false" ht="26.4" hidden="false" customHeight="false" outlineLevel="2" collapsed="false">
      <c r="A122" s="3"/>
      <c r="B122" s="146"/>
      <c r="C122" s="146"/>
      <c r="D122" s="160" t="s">
        <v>188</v>
      </c>
      <c r="E122" s="161" t="n">
        <v>3</v>
      </c>
      <c r="F122" s="162" t="s">
        <v>274</v>
      </c>
      <c r="G122" s="163" t="s">
        <v>275</v>
      </c>
      <c r="H122" s="164" t="n">
        <v>0.054549119999997</v>
      </c>
      <c r="I122" s="165" t="s">
        <v>191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</v>
      </c>
      <c r="Q122" s="170" t="n">
        <v>0</v>
      </c>
      <c r="R122" s="170" t="n">
        <v>1.5979999999995</v>
      </c>
      <c r="S122" s="166" t="n">
        <v>158.837999999952</v>
      </c>
      <c r="T122" s="171" t="n">
        <v>15</v>
      </c>
      <c r="U122" s="172" t="n">
        <f aca="false">K122*(T122+100)/100</f>
        <v>0</v>
      </c>
      <c r="V122" s="173"/>
    </row>
    <row r="123" customFormat="false" ht="13.2" hidden="false" customHeight="false" outlineLevel="1" collapsed="false">
      <c r="A123" s="3"/>
      <c r="B123" s="147"/>
      <c r="C123" s="116" t="s">
        <v>83</v>
      </c>
      <c r="D123" s="117" t="s">
        <v>67</v>
      </c>
      <c r="E123" s="118"/>
      <c r="F123" s="118" t="s">
        <v>31</v>
      </c>
      <c r="G123" s="119" t="s">
        <v>84</v>
      </c>
      <c r="H123" s="118"/>
      <c r="I123" s="117"/>
      <c r="J123" s="118"/>
      <c r="K123" s="148" t="n">
        <f aca="false">SUBTOTAL(9,K124:K134)</f>
        <v>0</v>
      </c>
      <c r="L123" s="121" t="n">
        <f aca="false">SUBTOTAL(9,L124:L134)</f>
        <v>0</v>
      </c>
      <c r="M123" s="121" t="n">
        <f aca="false">SUBTOTAL(9,M124:M134)</f>
        <v>0</v>
      </c>
      <c r="N123" s="121" t="n">
        <f aca="false">SUBTOTAL(9,N124:N134)</f>
        <v>0</v>
      </c>
      <c r="O123" s="121" t="n">
        <f aca="false">SUBTOTAL(9,O124:O134)</f>
        <v>0</v>
      </c>
      <c r="P123" s="122" t="n">
        <f aca="false">SUMPRODUCT(P124:P134,$H124:$H134)</f>
        <v>0.276033780800053</v>
      </c>
      <c r="Q123" s="122" t="n">
        <f aca="false">SUMPRODUCT(Q124:Q134,$H124:$H134)</f>
        <v>0</v>
      </c>
      <c r="R123" s="122" t="n">
        <f aca="false">SUMPRODUCT(R124:R134,$H124:$H134)</f>
        <v>26.6300994481635</v>
      </c>
      <c r="S123" s="121" t="n">
        <f aca="false">SUMPRODUCT(S124:S134,$H124:$H134)</f>
        <v>2871.87326680307</v>
      </c>
      <c r="T123" s="149" t="n">
        <f aca="false">SUMPRODUCT(T124:T134,$K124:$K134)/100</f>
        <v>0</v>
      </c>
      <c r="U123" s="149" t="n">
        <f aca="false">K123+T123</f>
        <v>0</v>
      </c>
      <c r="V123" s="146"/>
    </row>
    <row r="124" customFormat="false" ht="13.2" hidden="false" customHeight="false" outlineLevel="2" collapsed="false">
      <c r="A124" s="3"/>
      <c r="B124" s="150"/>
      <c r="C124" s="151"/>
      <c r="D124" s="152"/>
      <c r="E124" s="153" t="s">
        <v>137</v>
      </c>
      <c r="F124" s="154"/>
      <c r="G124" s="155"/>
      <c r="H124" s="154"/>
      <c r="I124" s="152"/>
      <c r="J124" s="154"/>
      <c r="K124" s="156"/>
      <c r="L124" s="157"/>
      <c r="M124" s="157"/>
      <c r="N124" s="157"/>
      <c r="O124" s="157"/>
      <c r="P124" s="158"/>
      <c r="Q124" s="158"/>
      <c r="R124" s="158"/>
      <c r="S124" s="158"/>
      <c r="T124" s="159"/>
      <c r="U124" s="159"/>
      <c r="V124" s="146"/>
    </row>
    <row r="125" customFormat="false" ht="13.2" hidden="false" customHeight="false" outlineLevel="2" collapsed="false">
      <c r="A125" s="3"/>
      <c r="B125" s="146"/>
      <c r="C125" s="146"/>
      <c r="D125" s="160" t="s">
        <v>138</v>
      </c>
      <c r="E125" s="161" t="n">
        <v>1</v>
      </c>
      <c r="F125" s="162" t="s">
        <v>276</v>
      </c>
      <c r="G125" s="163" t="s">
        <v>277</v>
      </c>
      <c r="H125" s="164" t="n">
        <v>4</v>
      </c>
      <c r="I125" s="165" t="s">
        <v>278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.00382522999999917</v>
      </c>
      <c r="Q125" s="170" t="n">
        <v>0</v>
      </c>
      <c r="R125" s="170" t="n">
        <v>3.85800000000097</v>
      </c>
      <c r="S125" s="166" t="n">
        <v>420.773200000121</v>
      </c>
      <c r="T125" s="171" t="n">
        <v>15</v>
      </c>
      <c r="U125" s="172" t="n">
        <f aca="false">K125*(T125+100)/100</f>
        <v>0</v>
      </c>
      <c r="V125" s="173"/>
    </row>
    <row r="126" customFormat="false" ht="13.2" hidden="false" customHeight="false" outlineLevel="2" collapsed="false">
      <c r="A126" s="3"/>
      <c r="B126" s="146"/>
      <c r="C126" s="146"/>
      <c r="D126" s="160" t="s">
        <v>138</v>
      </c>
      <c r="E126" s="161" t="n">
        <v>2</v>
      </c>
      <c r="F126" s="162" t="s">
        <v>279</v>
      </c>
      <c r="G126" s="163" t="s">
        <v>280</v>
      </c>
      <c r="H126" s="164" t="n">
        <v>6.5</v>
      </c>
      <c r="I126" s="165" t="s">
        <v>213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.0249503480000036</v>
      </c>
      <c r="Q126" s="170" t="n">
        <v>0</v>
      </c>
      <c r="R126" s="170" t="n">
        <v>0.838000000000179</v>
      </c>
      <c r="S126" s="166" t="n">
        <v>86.4624000000183</v>
      </c>
      <c r="T126" s="171" t="n">
        <v>15</v>
      </c>
      <c r="U126" s="172" t="n">
        <f aca="false">K126*(T126+100)/100</f>
        <v>0</v>
      </c>
      <c r="V126" s="173"/>
    </row>
    <row r="127" customFormat="false" ht="13.2" hidden="false" customHeight="false" outlineLevel="2" collapsed="false">
      <c r="A127" s="3"/>
      <c r="B127" s="146"/>
      <c r="C127" s="146"/>
      <c r="D127" s="160" t="s">
        <v>138</v>
      </c>
      <c r="E127" s="161" t="n">
        <v>3</v>
      </c>
      <c r="F127" s="162" t="s">
        <v>281</v>
      </c>
      <c r="G127" s="163" t="s">
        <v>282</v>
      </c>
      <c r="H127" s="164" t="n">
        <v>2.1</v>
      </c>
      <c r="I127" s="165" t="s">
        <v>213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.0209388480000046</v>
      </c>
      <c r="Q127" s="170" t="n">
        <v>0</v>
      </c>
      <c r="R127" s="170" t="n">
        <v>0.743000000000151</v>
      </c>
      <c r="S127" s="166" t="n">
        <v>77.4036000000133</v>
      </c>
      <c r="T127" s="171" t="n">
        <v>15</v>
      </c>
      <c r="U127" s="172" t="n">
        <f aca="false">K127*(T127+100)/100</f>
        <v>0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138</v>
      </c>
      <c r="E128" s="161" t="n">
        <v>4</v>
      </c>
      <c r="F128" s="162" t="s">
        <v>283</v>
      </c>
      <c r="G128" s="163" t="s">
        <v>284</v>
      </c>
      <c r="H128" s="164" t="n">
        <v>1</v>
      </c>
      <c r="I128" s="165" t="s">
        <v>213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204860659999986</v>
      </c>
      <c r="Q128" s="170" t="n">
        <v>0</v>
      </c>
      <c r="R128" s="170" t="n">
        <v>0.784000000000162</v>
      </c>
      <c r="S128" s="166" t="n">
        <v>83.0176000000202</v>
      </c>
      <c r="T128" s="171" t="n">
        <v>15</v>
      </c>
      <c r="U128" s="172" t="n">
        <f aca="false">K128*(T128+100)/100</f>
        <v>0</v>
      </c>
      <c r="V128" s="173"/>
    </row>
    <row r="129" customFormat="false" ht="13.2" hidden="false" customHeight="false" outlineLevel="2" collapsed="false">
      <c r="A129" s="3"/>
      <c r="B129" s="146"/>
      <c r="C129" s="146"/>
      <c r="D129" s="160" t="s">
        <v>138</v>
      </c>
      <c r="E129" s="161" t="n">
        <v>5</v>
      </c>
      <c r="F129" s="162" t="s">
        <v>285</v>
      </c>
      <c r="G129" s="163" t="s">
        <v>286</v>
      </c>
      <c r="H129" s="164" t="n">
        <v>3.2</v>
      </c>
      <c r="I129" s="165" t="s">
        <v>213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.00083685999999991</v>
      </c>
      <c r="Q129" s="170" t="n">
        <v>0</v>
      </c>
      <c r="R129" s="170" t="n">
        <v>0.626999999999825</v>
      </c>
      <c r="S129" s="166" t="n">
        <v>69.3459999999812</v>
      </c>
      <c r="T129" s="171" t="n">
        <v>15</v>
      </c>
      <c r="U129" s="172" t="n">
        <f aca="false">K129*(T129+100)/100</f>
        <v>0</v>
      </c>
      <c r="V129" s="173"/>
    </row>
    <row r="130" customFormat="false" ht="13.2" hidden="false" customHeight="false" outlineLevel="2" collapsed="false">
      <c r="A130" s="3"/>
      <c r="B130" s="146"/>
      <c r="C130" s="146"/>
      <c r="D130" s="160" t="s">
        <v>138</v>
      </c>
      <c r="E130" s="161" t="n">
        <v>6</v>
      </c>
      <c r="F130" s="162" t="s">
        <v>287</v>
      </c>
      <c r="G130" s="163" t="s">
        <v>288</v>
      </c>
      <c r="H130" s="164" t="n">
        <v>2</v>
      </c>
      <c r="I130" s="165" t="s">
        <v>148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</v>
      </c>
      <c r="Q130" s="170" t="n">
        <v>0</v>
      </c>
      <c r="R130" s="170" t="n">
        <v>0.156999999999925</v>
      </c>
      <c r="S130" s="166" t="n">
        <v>19.028399999991</v>
      </c>
      <c r="T130" s="171" t="n">
        <v>15</v>
      </c>
      <c r="U130" s="172" t="n">
        <f aca="false">K130*(T130+100)/100</f>
        <v>0</v>
      </c>
      <c r="V130" s="173"/>
    </row>
    <row r="131" customFormat="false" ht="13.2" hidden="false" customHeight="false" outlineLevel="2" collapsed="false">
      <c r="A131" s="3"/>
      <c r="B131" s="146"/>
      <c r="C131" s="146"/>
      <c r="D131" s="160" t="s">
        <v>138</v>
      </c>
      <c r="E131" s="161" t="n">
        <v>7</v>
      </c>
      <c r="F131" s="162" t="s">
        <v>289</v>
      </c>
      <c r="G131" s="163" t="s">
        <v>290</v>
      </c>
      <c r="H131" s="164" t="n">
        <v>2</v>
      </c>
      <c r="I131" s="165" t="s">
        <v>148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</v>
      </c>
      <c r="R131" s="170" t="n">
        <v>0.173999999999978</v>
      </c>
      <c r="S131" s="166" t="n">
        <v>21.0887999999974</v>
      </c>
      <c r="T131" s="171" t="n">
        <v>15</v>
      </c>
      <c r="U131" s="172" t="n">
        <f aca="false">K131*(T131+100)/100</f>
        <v>0</v>
      </c>
      <c r="V131" s="173"/>
    </row>
    <row r="132" customFormat="false" ht="13.2" hidden="false" customHeight="false" outlineLevel="2" collapsed="false">
      <c r="A132" s="3"/>
      <c r="B132" s="146"/>
      <c r="C132" s="146"/>
      <c r="D132" s="160" t="s">
        <v>138</v>
      </c>
      <c r="E132" s="161" t="n">
        <v>8</v>
      </c>
      <c r="F132" s="162" t="s">
        <v>291</v>
      </c>
      <c r="G132" s="163" t="s">
        <v>292</v>
      </c>
      <c r="H132" s="164" t="n">
        <v>1</v>
      </c>
      <c r="I132" s="165" t="s">
        <v>148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</v>
      </c>
      <c r="Q132" s="170" t="n">
        <v>0</v>
      </c>
      <c r="R132" s="170" t="n">
        <v>0.259000000000015</v>
      </c>
      <c r="S132" s="166" t="n">
        <v>31.3908000000018</v>
      </c>
      <c r="T132" s="171" t="n">
        <v>15</v>
      </c>
      <c r="U132" s="172" t="n">
        <f aca="false">K132*(T132+100)/100</f>
        <v>0</v>
      </c>
      <c r="V132" s="173"/>
    </row>
    <row r="133" customFormat="false" ht="13.2" hidden="false" customHeight="false" outlineLevel="2" collapsed="false">
      <c r="A133" s="3"/>
      <c r="B133" s="146"/>
      <c r="C133" s="146"/>
      <c r="D133" s="160" t="s">
        <v>138</v>
      </c>
      <c r="E133" s="161" t="n">
        <v>9</v>
      </c>
      <c r="F133" s="162" t="s">
        <v>293</v>
      </c>
      <c r="G133" s="163" t="s">
        <v>294</v>
      </c>
      <c r="H133" s="164" t="n">
        <v>1</v>
      </c>
      <c r="I133" s="165" t="s">
        <v>210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.0314200000000255</v>
      </c>
      <c r="Q133" s="170" t="n">
        <v>0</v>
      </c>
      <c r="R133" s="170" t="n">
        <v>0.0590000000000259</v>
      </c>
      <c r="S133" s="166" t="n">
        <v>7.15080000000314</v>
      </c>
      <c r="T133" s="171" t="n">
        <v>15</v>
      </c>
      <c r="U133" s="172" t="n">
        <f aca="false">K133*(T133+100)/100</f>
        <v>0</v>
      </c>
      <c r="V133" s="173"/>
    </row>
    <row r="134" customFormat="false" ht="13.2" hidden="false" customHeight="false" outlineLevel="2" collapsed="false">
      <c r="A134" s="3"/>
      <c r="B134" s="146"/>
      <c r="C134" s="146"/>
      <c r="D134" s="160" t="s">
        <v>188</v>
      </c>
      <c r="E134" s="161" t="n">
        <v>10</v>
      </c>
      <c r="F134" s="162" t="s">
        <v>295</v>
      </c>
      <c r="G134" s="163" t="s">
        <v>296</v>
      </c>
      <c r="H134" s="164" t="n">
        <v>0.276033780800053</v>
      </c>
      <c r="I134" s="165" t="s">
        <v>191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</v>
      </c>
      <c r="Q134" s="170" t="n">
        <v>0</v>
      </c>
      <c r="R134" s="170" t="n">
        <v>1.52300000000059</v>
      </c>
      <c r="S134" s="166" t="n">
        <v>146.817200000057</v>
      </c>
      <c r="T134" s="171" t="n">
        <v>15</v>
      </c>
      <c r="U134" s="172" t="n">
        <f aca="false">K134*(T134+100)/100</f>
        <v>0</v>
      </c>
      <c r="V134" s="173"/>
    </row>
    <row r="135" customFormat="false" ht="13.2" hidden="false" customHeight="false" outlineLevel="1" collapsed="false">
      <c r="A135" s="3"/>
      <c r="B135" s="147"/>
      <c r="C135" s="116" t="s">
        <v>85</v>
      </c>
      <c r="D135" s="117" t="s">
        <v>67</v>
      </c>
      <c r="E135" s="118"/>
      <c r="F135" s="118" t="s">
        <v>31</v>
      </c>
      <c r="G135" s="119" t="s">
        <v>86</v>
      </c>
      <c r="H135" s="118"/>
      <c r="I135" s="117"/>
      <c r="J135" s="118"/>
      <c r="K135" s="148" t="n">
        <f aca="false">SUBTOTAL(9,K136:K147)</f>
        <v>0</v>
      </c>
      <c r="L135" s="121" t="n">
        <f aca="false">SUBTOTAL(9,L136:L147)</f>
        <v>0</v>
      </c>
      <c r="M135" s="121" t="n">
        <f aca="false">SUBTOTAL(9,M136:M147)</f>
        <v>0</v>
      </c>
      <c r="N135" s="121" t="n">
        <f aca="false">SUBTOTAL(9,N136:N147)</f>
        <v>0</v>
      </c>
      <c r="O135" s="121" t="n">
        <f aca="false">SUBTOTAL(9,O136:O147)</f>
        <v>0</v>
      </c>
      <c r="P135" s="122" t="n">
        <f aca="false">SUMPRODUCT(P136:P147,$H136:$H147)</f>
        <v>0.0884527403999738</v>
      </c>
      <c r="Q135" s="122" t="n">
        <f aca="false">SUMPRODUCT(Q136:Q147,$H136:$H147)</f>
        <v>0</v>
      </c>
      <c r="R135" s="122" t="n">
        <f aca="false">SUMPRODUCT(R136:R147,$H136:$H147)</f>
        <v>16.2559340653091</v>
      </c>
      <c r="S135" s="121" t="n">
        <f aca="false">SUMPRODUCT(S136:S147,$H136:$H147)</f>
        <v>1853.62393389577</v>
      </c>
      <c r="T135" s="149" t="n">
        <f aca="false">SUMPRODUCT(T136:T147,$K136:$K147)/100</f>
        <v>0</v>
      </c>
      <c r="U135" s="149" t="n">
        <f aca="false">K135+T135</f>
        <v>0</v>
      </c>
      <c r="V135" s="146"/>
    </row>
    <row r="136" customFormat="false" ht="13.2" hidden="false" customHeight="false" outlineLevel="2" collapsed="false">
      <c r="A136" s="3"/>
      <c r="B136" s="150"/>
      <c r="C136" s="151"/>
      <c r="D136" s="152"/>
      <c r="E136" s="153" t="s">
        <v>137</v>
      </c>
      <c r="F136" s="154"/>
      <c r="G136" s="155"/>
      <c r="H136" s="154"/>
      <c r="I136" s="152"/>
      <c r="J136" s="154"/>
      <c r="K136" s="156"/>
      <c r="L136" s="157"/>
      <c r="M136" s="157"/>
      <c r="N136" s="157"/>
      <c r="O136" s="157"/>
      <c r="P136" s="158"/>
      <c r="Q136" s="158"/>
      <c r="R136" s="158"/>
      <c r="S136" s="158"/>
      <c r="T136" s="159"/>
      <c r="U136" s="159"/>
      <c r="V136" s="146"/>
    </row>
    <row r="137" customFormat="false" ht="13.2" hidden="false" customHeight="false" outlineLevel="2" collapsed="false">
      <c r="A137" s="3"/>
      <c r="B137" s="146"/>
      <c r="C137" s="146"/>
      <c r="D137" s="160" t="s">
        <v>138</v>
      </c>
      <c r="E137" s="161" t="n">
        <v>1</v>
      </c>
      <c r="F137" s="162" t="s">
        <v>297</v>
      </c>
      <c r="G137" s="163" t="s">
        <v>298</v>
      </c>
      <c r="H137" s="164" t="n">
        <v>18.3</v>
      </c>
      <c r="I137" s="165" t="s">
        <v>213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452611399999848</v>
      </c>
      <c r="Q137" s="170" t="n">
        <v>0</v>
      </c>
      <c r="R137" s="170" t="n">
        <v>0.55600000000004</v>
      </c>
      <c r="S137" s="166" t="n">
        <v>62.9404000000032</v>
      </c>
      <c r="T137" s="171" t="n">
        <v>15</v>
      </c>
      <c r="U137" s="172" t="n">
        <f aca="false">K137*(T137+100)/100</f>
        <v>0</v>
      </c>
      <c r="V137" s="173"/>
    </row>
    <row r="138" customFormat="false" ht="26.4" hidden="false" customHeight="false" outlineLevel="2" collapsed="false">
      <c r="A138" s="3"/>
      <c r="B138" s="146"/>
      <c r="C138" s="146"/>
      <c r="D138" s="160" t="s">
        <v>138</v>
      </c>
      <c r="E138" s="161" t="n">
        <v>2</v>
      </c>
      <c r="F138" s="162" t="s">
        <v>299</v>
      </c>
      <c r="G138" s="163" t="s">
        <v>300</v>
      </c>
      <c r="H138" s="164" t="n">
        <v>18.3</v>
      </c>
      <c r="I138" s="165" t="s">
        <v>213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4.66199999999935E-005</v>
      </c>
      <c r="Q138" s="170" t="n">
        <v>0</v>
      </c>
      <c r="R138" s="170" t="n">
        <v>0.102999999999952</v>
      </c>
      <c r="S138" s="166" t="n">
        <v>11.1239999999948</v>
      </c>
      <c r="T138" s="171" t="n">
        <v>15</v>
      </c>
      <c r="U138" s="172" t="n">
        <f aca="false">K138*(T138+100)/100</f>
        <v>0</v>
      </c>
      <c r="V138" s="173"/>
    </row>
    <row r="139" customFormat="false" ht="13.2" hidden="false" customHeight="false" outlineLevel="2" collapsed="false">
      <c r="A139" s="3"/>
      <c r="B139" s="146"/>
      <c r="C139" s="146"/>
      <c r="D139" s="160" t="s">
        <v>138</v>
      </c>
      <c r="E139" s="161" t="n">
        <v>3</v>
      </c>
      <c r="F139" s="162" t="s">
        <v>301</v>
      </c>
      <c r="G139" s="163" t="s">
        <v>302</v>
      </c>
      <c r="H139" s="164" t="n">
        <v>4</v>
      </c>
      <c r="I139" s="165" t="s">
        <v>148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0022857</v>
      </c>
      <c r="Q139" s="170" t="n">
        <v>0</v>
      </c>
      <c r="R139" s="170" t="n">
        <v>0.271999999999935</v>
      </c>
      <c r="S139" s="166" t="n">
        <v>28.2791999999929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38</v>
      </c>
      <c r="E140" s="161" t="n">
        <v>4</v>
      </c>
      <c r="F140" s="162" t="s">
        <v>303</v>
      </c>
      <c r="G140" s="163" t="s">
        <v>304</v>
      </c>
      <c r="H140" s="164" t="n">
        <v>1</v>
      </c>
      <c r="I140" s="165" t="s">
        <v>148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</v>
      </c>
      <c r="R140" s="170" t="n">
        <v>0</v>
      </c>
      <c r="S140" s="166" t="n">
        <v>0</v>
      </c>
      <c r="T140" s="171" t="n">
        <v>15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38</v>
      </c>
      <c r="E141" s="161" t="n">
        <v>5</v>
      </c>
      <c r="F141" s="162" t="s">
        <v>305</v>
      </c>
      <c r="G141" s="163" t="s">
        <v>306</v>
      </c>
      <c r="H141" s="164" t="n">
        <v>18.3</v>
      </c>
      <c r="I141" s="165" t="s">
        <v>213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.000189854000000094</v>
      </c>
      <c r="Q141" s="170" t="n">
        <v>0</v>
      </c>
      <c r="R141" s="170" t="n">
        <v>0.0669999999999931</v>
      </c>
      <c r="S141" s="166" t="n">
        <v>8.74469999999904</v>
      </c>
      <c r="T141" s="171" t="n">
        <v>15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38</v>
      </c>
      <c r="E142" s="161" t="n">
        <v>6</v>
      </c>
      <c r="F142" s="162" t="s">
        <v>307</v>
      </c>
      <c r="G142" s="163" t="s">
        <v>308</v>
      </c>
      <c r="H142" s="164" t="n">
        <v>18.3</v>
      </c>
      <c r="I142" s="165" t="s">
        <v>213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1.00000000000051E-005</v>
      </c>
      <c r="Q142" s="170" t="n">
        <v>0</v>
      </c>
      <c r="R142" s="170" t="n">
        <v>0.0819999999999936</v>
      </c>
      <c r="S142" s="166" t="n">
        <v>9.93839999999923</v>
      </c>
      <c r="T142" s="171" t="n">
        <v>15</v>
      </c>
      <c r="U142" s="172" t="n">
        <f aca="false">K142*(T142+100)/100</f>
        <v>0</v>
      </c>
      <c r="V142" s="173"/>
    </row>
    <row r="143" customFormat="false" ht="13.2" hidden="false" customHeight="false" outlineLevel="2" collapsed="false">
      <c r="A143" s="3"/>
      <c r="B143" s="146"/>
      <c r="C143" s="146"/>
      <c r="D143" s="160" t="s">
        <v>138</v>
      </c>
      <c r="E143" s="161" t="n">
        <v>7</v>
      </c>
      <c r="F143" s="162" t="s">
        <v>309</v>
      </c>
      <c r="G143" s="163" t="s">
        <v>310</v>
      </c>
      <c r="H143" s="164" t="n">
        <v>2</v>
      </c>
      <c r="I143" s="165" t="s">
        <v>148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000100050000000011</v>
      </c>
      <c r="Q143" s="170" t="n">
        <v>0</v>
      </c>
      <c r="R143" s="170" t="n">
        <v>0.130000000000109</v>
      </c>
      <c r="S143" s="166" t="n">
        <v>15.7560000000132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138</v>
      </c>
      <c r="E144" s="161" t="n">
        <v>8</v>
      </c>
      <c r="F144" s="162" t="s">
        <v>311</v>
      </c>
      <c r="G144" s="163" t="s">
        <v>312</v>
      </c>
      <c r="H144" s="164" t="n">
        <v>3</v>
      </c>
      <c r="I144" s="165" t="s">
        <v>278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</v>
      </c>
      <c r="S144" s="166" t="n">
        <v>0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38</v>
      </c>
      <c r="E145" s="161" t="n">
        <v>9</v>
      </c>
      <c r="F145" s="162" t="s">
        <v>313</v>
      </c>
      <c r="G145" s="163" t="s">
        <v>314</v>
      </c>
      <c r="H145" s="164" t="n">
        <v>1</v>
      </c>
      <c r="I145" s="165" t="s">
        <v>210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0</v>
      </c>
      <c r="S145" s="166" t="n">
        <v>0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138</v>
      </c>
      <c r="E146" s="161" t="n">
        <v>10</v>
      </c>
      <c r="F146" s="162" t="s">
        <v>315</v>
      </c>
      <c r="G146" s="163" t="s">
        <v>316</v>
      </c>
      <c r="H146" s="164" t="n">
        <v>1</v>
      </c>
      <c r="I146" s="165" t="s">
        <v>210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</v>
      </c>
      <c r="Q146" s="170" t="n">
        <v>0</v>
      </c>
      <c r="R146" s="170" t="n">
        <v>0</v>
      </c>
      <c r="S146" s="166" t="n">
        <v>0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2" collapsed="false">
      <c r="A147" s="3"/>
      <c r="B147" s="146"/>
      <c r="C147" s="146"/>
      <c r="D147" s="160" t="s">
        <v>188</v>
      </c>
      <c r="E147" s="161" t="n">
        <v>11</v>
      </c>
      <c r="F147" s="162" t="s">
        <v>317</v>
      </c>
      <c r="G147" s="163" t="s">
        <v>318</v>
      </c>
      <c r="H147" s="164" t="n">
        <v>0.0884527403999739</v>
      </c>
      <c r="I147" s="165" t="s">
        <v>191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</v>
      </c>
      <c r="Q147" s="170" t="n">
        <v>0</v>
      </c>
      <c r="R147" s="170" t="n">
        <v>1.37399999999934</v>
      </c>
      <c r="S147" s="166" t="n">
        <v>132.453599999937</v>
      </c>
      <c r="T147" s="171" t="n">
        <v>15</v>
      </c>
      <c r="U147" s="172" t="n">
        <f aca="false">K147*(T147+100)/100</f>
        <v>0</v>
      </c>
      <c r="V147" s="173"/>
    </row>
    <row r="148" customFormat="false" ht="13.2" hidden="false" customHeight="false" outlineLevel="1" collapsed="false">
      <c r="A148" s="3"/>
      <c r="B148" s="147"/>
      <c r="C148" s="116" t="s">
        <v>87</v>
      </c>
      <c r="D148" s="117" t="s">
        <v>67</v>
      </c>
      <c r="E148" s="118"/>
      <c r="F148" s="118" t="s">
        <v>31</v>
      </c>
      <c r="G148" s="119" t="s">
        <v>88</v>
      </c>
      <c r="H148" s="118"/>
      <c r="I148" s="117"/>
      <c r="J148" s="118"/>
      <c r="K148" s="148" t="n">
        <f aca="false">SUBTOTAL(9,K149:K154)</f>
        <v>0</v>
      </c>
      <c r="L148" s="121" t="n">
        <f aca="false">SUBTOTAL(9,L149:L154)</f>
        <v>0</v>
      </c>
      <c r="M148" s="121" t="n">
        <f aca="false">SUBTOTAL(9,M149:M154)</f>
        <v>0</v>
      </c>
      <c r="N148" s="121" t="n">
        <f aca="false">SUBTOTAL(9,N149:N154)</f>
        <v>0</v>
      </c>
      <c r="O148" s="121" t="n">
        <f aca="false">SUBTOTAL(9,O149:O154)</f>
        <v>0</v>
      </c>
      <c r="P148" s="122" t="n">
        <f aca="false">SUMPRODUCT(P149:P154,$H149:$H154)</f>
        <v>0.00804800340000009</v>
      </c>
      <c r="Q148" s="122" t="n">
        <f aca="false">SUMPRODUCT(Q149:Q154,$H149:$H154)</f>
        <v>0</v>
      </c>
      <c r="R148" s="122" t="n">
        <f aca="false">SUMPRODUCT(R149:R154,$H149:$H154)</f>
        <v>2.11779999999901</v>
      </c>
      <c r="S148" s="121" t="n">
        <f aca="false">SUMPRODUCT(S149:S154,$H149:$H154)</f>
        <v>242.511599999889</v>
      </c>
      <c r="T148" s="149" t="n">
        <f aca="false">SUMPRODUCT(T149:T154,$K149:$K154)/100</f>
        <v>0</v>
      </c>
      <c r="U148" s="149" t="n">
        <f aca="false">K148+T148</f>
        <v>0</v>
      </c>
      <c r="V148" s="146"/>
    </row>
    <row r="149" customFormat="false" ht="13.2" hidden="false" customHeight="false" outlineLevel="2" collapsed="false">
      <c r="A149" s="3"/>
      <c r="B149" s="150"/>
      <c r="C149" s="151"/>
      <c r="D149" s="152"/>
      <c r="E149" s="153" t="s">
        <v>137</v>
      </c>
      <c r="F149" s="154"/>
      <c r="G149" s="155"/>
      <c r="H149" s="154"/>
      <c r="I149" s="152"/>
      <c r="J149" s="154"/>
      <c r="K149" s="156"/>
      <c r="L149" s="157"/>
      <c r="M149" s="157"/>
      <c r="N149" s="157"/>
      <c r="O149" s="157"/>
      <c r="P149" s="158"/>
      <c r="Q149" s="158"/>
      <c r="R149" s="158"/>
      <c r="S149" s="158"/>
      <c r="T149" s="159"/>
      <c r="U149" s="159"/>
      <c r="V149" s="146"/>
    </row>
    <row r="150" customFormat="false" ht="13.2" hidden="false" customHeight="false" outlineLevel="2" collapsed="false">
      <c r="A150" s="3"/>
      <c r="B150" s="146"/>
      <c r="C150" s="146"/>
      <c r="D150" s="160" t="s">
        <v>138</v>
      </c>
      <c r="E150" s="161" t="n">
        <v>1</v>
      </c>
      <c r="F150" s="162" t="s">
        <v>319</v>
      </c>
      <c r="G150" s="163" t="s">
        <v>320</v>
      </c>
      <c r="H150" s="164" t="n">
        <v>6.8</v>
      </c>
      <c r="I150" s="165" t="s">
        <v>213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103489500000001</v>
      </c>
      <c r="Q150" s="170" t="n">
        <v>0</v>
      </c>
      <c r="R150" s="170" t="n">
        <v>0.250999999999863</v>
      </c>
      <c r="S150" s="166" t="n">
        <v>28.3379999999847</v>
      </c>
      <c r="T150" s="171" t="n">
        <v>15</v>
      </c>
      <c r="U150" s="172" t="n">
        <f aca="false">K150*(T150+100)/100</f>
        <v>0</v>
      </c>
      <c r="V150" s="173"/>
    </row>
    <row r="151" customFormat="false" ht="13.2" hidden="false" customHeight="false" outlineLevel="2" collapsed="false">
      <c r="A151" s="3"/>
      <c r="B151" s="146"/>
      <c r="C151" s="146"/>
      <c r="D151" s="160" t="s">
        <v>138</v>
      </c>
      <c r="E151" s="161" t="n">
        <v>2</v>
      </c>
      <c r="F151" s="162" t="s">
        <v>321</v>
      </c>
      <c r="G151" s="163" t="s">
        <v>322</v>
      </c>
      <c r="H151" s="164" t="n">
        <v>1</v>
      </c>
      <c r="I151" s="165" t="s">
        <v>213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.000560717400000012</v>
      </c>
      <c r="Q151" s="170" t="n">
        <v>0</v>
      </c>
      <c r="R151" s="170" t="n">
        <v>0.144999999999982</v>
      </c>
      <c r="S151" s="166" t="n">
        <v>17.5739999999978</v>
      </c>
      <c r="T151" s="171" t="n">
        <v>15</v>
      </c>
      <c r="U151" s="172" t="n">
        <f aca="false">K151*(T151+100)/100</f>
        <v>0</v>
      </c>
      <c r="V151" s="173"/>
    </row>
    <row r="152" customFormat="false" ht="26.4" hidden="false" customHeight="false" outlineLevel="2" collapsed="false">
      <c r="A152" s="3"/>
      <c r="B152" s="146"/>
      <c r="C152" s="146"/>
      <c r="D152" s="160" t="s">
        <v>138</v>
      </c>
      <c r="E152" s="161" t="n">
        <v>3</v>
      </c>
      <c r="F152" s="162" t="s">
        <v>323</v>
      </c>
      <c r="G152" s="163" t="s">
        <v>324</v>
      </c>
      <c r="H152" s="164" t="n">
        <v>1</v>
      </c>
      <c r="I152" s="165" t="s">
        <v>148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0039</v>
      </c>
      <c r="Q152" s="170" t="n">
        <v>0</v>
      </c>
      <c r="R152" s="170" t="n">
        <v>0.16599999999994</v>
      </c>
      <c r="S152" s="166" t="n">
        <v>20.1191999999927</v>
      </c>
      <c r="T152" s="171" t="n">
        <v>15</v>
      </c>
      <c r="U152" s="172" t="n">
        <f aca="false">K152*(T152+100)/100</f>
        <v>0</v>
      </c>
      <c r="V152" s="173"/>
    </row>
    <row r="153" customFormat="false" ht="13.2" hidden="false" customHeight="false" outlineLevel="2" collapsed="false">
      <c r="A153" s="3"/>
      <c r="B153" s="146"/>
      <c r="C153" s="146"/>
      <c r="D153" s="160" t="s">
        <v>138</v>
      </c>
      <c r="E153" s="161" t="n">
        <v>4</v>
      </c>
      <c r="F153" s="162" t="s">
        <v>325</v>
      </c>
      <c r="G153" s="163" t="s">
        <v>326</v>
      </c>
      <c r="H153" s="164" t="n">
        <v>1</v>
      </c>
      <c r="I153" s="165" t="s">
        <v>148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6E-005</v>
      </c>
      <c r="Q153" s="170" t="n">
        <v>0</v>
      </c>
      <c r="R153" s="170" t="n">
        <v>0.100000000000023</v>
      </c>
      <c r="S153" s="166" t="n">
        <v>12.1200000000028</v>
      </c>
      <c r="T153" s="171" t="n">
        <v>15</v>
      </c>
      <c r="U153" s="172" t="n">
        <f aca="false">K153*(T153+100)/100</f>
        <v>0</v>
      </c>
      <c r="V153" s="173"/>
    </row>
    <row r="154" customFormat="false" ht="13.2" hidden="false" customHeight="false" outlineLevel="2" collapsed="false">
      <c r="A154" s="3"/>
      <c r="B154" s="146"/>
      <c r="C154" s="146"/>
      <c r="D154" s="160" t="s">
        <v>138</v>
      </c>
      <c r="E154" s="161" t="n">
        <v>5</v>
      </c>
      <c r="F154" s="162" t="s">
        <v>327</v>
      </c>
      <c r="G154" s="163" t="s">
        <v>328</v>
      </c>
      <c r="H154" s="164" t="n">
        <v>1</v>
      </c>
      <c r="I154" s="165" t="s">
        <v>148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</v>
      </c>
      <c r="Q154" s="170" t="n">
        <v>0</v>
      </c>
      <c r="R154" s="170" t="n">
        <v>0</v>
      </c>
      <c r="S154" s="166" t="n">
        <v>0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1" collapsed="false">
      <c r="A155" s="3"/>
      <c r="B155" s="147"/>
      <c r="C155" s="116" t="s">
        <v>89</v>
      </c>
      <c r="D155" s="117" t="s">
        <v>67</v>
      </c>
      <c r="E155" s="118"/>
      <c r="F155" s="118" t="s">
        <v>31</v>
      </c>
      <c r="G155" s="119" t="s">
        <v>90</v>
      </c>
      <c r="H155" s="118"/>
      <c r="I155" s="117"/>
      <c r="J155" s="118"/>
      <c r="K155" s="148" t="n">
        <f aca="false">SUBTOTAL(9,K156:K176)</f>
        <v>0</v>
      </c>
      <c r="L155" s="121" t="n">
        <f aca="false">SUBTOTAL(9,L156:L176)</f>
        <v>0</v>
      </c>
      <c r="M155" s="121" t="n">
        <f aca="false">SUBTOTAL(9,M156:M176)</f>
        <v>0</v>
      </c>
      <c r="N155" s="121" t="n">
        <f aca="false">SUBTOTAL(9,N156:N176)</f>
        <v>0</v>
      </c>
      <c r="O155" s="121" t="n">
        <f aca="false">SUBTOTAL(9,O156:O176)</f>
        <v>0</v>
      </c>
      <c r="P155" s="122" t="n">
        <f aca="false">SUMPRODUCT(P156:P176,$H156:$H176)</f>
        <v>0.0955907000000002</v>
      </c>
      <c r="Q155" s="122" t="n">
        <f aca="false">SUMPRODUCT(Q156:Q176,$H156:$H176)</f>
        <v>0.14483</v>
      </c>
      <c r="R155" s="122" t="n">
        <f aca="false">SUMPRODUCT(R156:R176,$H156:$H176)</f>
        <v>9.17000000000056</v>
      </c>
      <c r="S155" s="121" t="n">
        <f aca="false">SUMPRODUCT(S156:S176,$H156:$H176)</f>
        <v>1052.62740000005</v>
      </c>
      <c r="T155" s="149" t="n">
        <f aca="false">SUMPRODUCT(T156:T176,$K156:$K176)/100</f>
        <v>0</v>
      </c>
      <c r="U155" s="149" t="n">
        <f aca="false">K155+T155</f>
        <v>0</v>
      </c>
      <c r="V155" s="146"/>
    </row>
    <row r="156" customFormat="false" ht="13.2" hidden="false" customHeight="false" outlineLevel="2" collapsed="false">
      <c r="A156" s="3"/>
      <c r="B156" s="150"/>
      <c r="C156" s="151"/>
      <c r="D156" s="152"/>
      <c r="E156" s="153" t="s">
        <v>137</v>
      </c>
      <c r="F156" s="154"/>
      <c r="G156" s="155"/>
      <c r="H156" s="154"/>
      <c r="I156" s="152"/>
      <c r="J156" s="154"/>
      <c r="K156" s="156"/>
      <c r="L156" s="157"/>
      <c r="M156" s="157"/>
      <c r="N156" s="157"/>
      <c r="O156" s="157"/>
      <c r="P156" s="158"/>
      <c r="Q156" s="158"/>
      <c r="R156" s="158"/>
      <c r="S156" s="158"/>
      <c r="T156" s="159"/>
      <c r="U156" s="159"/>
      <c r="V156" s="146"/>
    </row>
    <row r="157" customFormat="false" ht="13.2" hidden="false" customHeight="false" outlineLevel="2" collapsed="false">
      <c r="A157" s="3"/>
      <c r="B157" s="146"/>
      <c r="C157" s="146"/>
      <c r="D157" s="160" t="s">
        <v>138</v>
      </c>
      <c r="E157" s="161" t="n">
        <v>1</v>
      </c>
      <c r="F157" s="162" t="s">
        <v>329</v>
      </c>
      <c r="G157" s="163" t="s">
        <v>330</v>
      </c>
      <c r="H157" s="164" t="n">
        <v>1</v>
      </c>
      <c r="I157" s="165" t="s">
        <v>210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.01946</v>
      </c>
      <c r="R157" s="170" t="n">
        <v>0.36200000000008</v>
      </c>
      <c r="S157" s="166" t="n">
        <v>34.8968000000077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38</v>
      </c>
      <c r="E158" s="161" t="n">
        <v>2</v>
      </c>
      <c r="F158" s="162" t="s">
        <v>331</v>
      </c>
      <c r="G158" s="163" t="s">
        <v>332</v>
      </c>
      <c r="H158" s="164" t="n">
        <v>1</v>
      </c>
      <c r="I158" s="165" t="s">
        <v>210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</v>
      </c>
      <c r="Q158" s="170" t="n">
        <v>0.0342</v>
      </c>
      <c r="R158" s="170" t="n">
        <v>0.465000000000146</v>
      </c>
      <c r="S158" s="166" t="n">
        <v>44.826000000014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138</v>
      </c>
      <c r="E159" s="161" t="n">
        <v>3</v>
      </c>
      <c r="F159" s="162" t="s">
        <v>333</v>
      </c>
      <c r="G159" s="163" t="s">
        <v>334</v>
      </c>
      <c r="H159" s="164" t="n">
        <v>1</v>
      </c>
      <c r="I159" s="165" t="s">
        <v>148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.00049</v>
      </c>
      <c r="R159" s="170" t="n">
        <v>0.114000000000033</v>
      </c>
      <c r="S159" s="166" t="n">
        <v>10.9896000000032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2" collapsed="false">
      <c r="A160" s="3"/>
      <c r="B160" s="146"/>
      <c r="C160" s="146"/>
      <c r="D160" s="160" t="s">
        <v>138</v>
      </c>
      <c r="E160" s="161" t="n">
        <v>4</v>
      </c>
      <c r="F160" s="162" t="s">
        <v>335</v>
      </c>
      <c r="G160" s="163" t="s">
        <v>336</v>
      </c>
      <c r="H160" s="164" t="n">
        <v>3</v>
      </c>
      <c r="I160" s="165" t="s">
        <v>210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.00156</v>
      </c>
      <c r="R160" s="170" t="n">
        <v>0.217000000000098</v>
      </c>
      <c r="S160" s="166" t="n">
        <v>20.9188000000095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2" collapsed="false">
      <c r="A161" s="3"/>
      <c r="B161" s="146"/>
      <c r="C161" s="146"/>
      <c r="D161" s="160" t="s">
        <v>138</v>
      </c>
      <c r="E161" s="161" t="n">
        <v>5</v>
      </c>
      <c r="F161" s="162" t="s">
        <v>337</v>
      </c>
      <c r="G161" s="163" t="s">
        <v>338</v>
      </c>
      <c r="H161" s="164" t="n">
        <v>1</v>
      </c>
      <c r="I161" s="165" t="s">
        <v>148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</v>
      </c>
      <c r="Q161" s="170" t="n">
        <v>0.086</v>
      </c>
      <c r="R161" s="170" t="n">
        <v>0</v>
      </c>
      <c r="S161" s="166" t="n">
        <v>0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38</v>
      </c>
      <c r="E162" s="161" t="n">
        <v>6</v>
      </c>
      <c r="F162" s="162" t="s">
        <v>339</v>
      </c>
      <c r="G162" s="163" t="s">
        <v>340</v>
      </c>
      <c r="H162" s="164" t="n">
        <v>1</v>
      </c>
      <c r="I162" s="165" t="s">
        <v>210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2651</v>
      </c>
      <c r="Q162" s="170" t="n">
        <v>0</v>
      </c>
      <c r="R162" s="170" t="n">
        <v>1.39999999999964</v>
      </c>
      <c r="S162" s="166" t="n">
        <v>169.679999999956</v>
      </c>
      <c r="T162" s="171" t="n">
        <v>15</v>
      </c>
      <c r="U162" s="172" t="n">
        <f aca="false">K162*(T162+100)/100</f>
        <v>0</v>
      </c>
      <c r="V162" s="173"/>
    </row>
    <row r="163" customFormat="false" ht="26.4" hidden="false" customHeight="false" outlineLevel="2" collapsed="false">
      <c r="A163" s="3"/>
      <c r="B163" s="146"/>
      <c r="C163" s="146"/>
      <c r="D163" s="160" t="s">
        <v>138</v>
      </c>
      <c r="E163" s="161" t="n">
        <v>7</v>
      </c>
      <c r="F163" s="162" t="s">
        <v>341</v>
      </c>
      <c r="G163" s="163" t="s">
        <v>342</v>
      </c>
      <c r="H163" s="164" t="n">
        <v>1</v>
      </c>
      <c r="I163" s="165" t="s">
        <v>210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242</v>
      </c>
      <c r="Q163" s="170" t="n">
        <v>0</v>
      </c>
      <c r="R163" s="170" t="n">
        <v>0.329999999999927</v>
      </c>
      <c r="S163" s="166" t="n">
        <v>39.9959999999912</v>
      </c>
      <c r="T163" s="171" t="n">
        <v>15</v>
      </c>
      <c r="U163" s="172" t="n">
        <f aca="false">K163*(T163+100)/100</f>
        <v>0</v>
      </c>
      <c r="V163" s="173"/>
    </row>
    <row r="164" customFormat="false" ht="26.4" hidden="false" customHeight="false" outlineLevel="2" collapsed="false">
      <c r="A164" s="3"/>
      <c r="B164" s="146"/>
      <c r="C164" s="146"/>
      <c r="D164" s="160" t="s">
        <v>138</v>
      </c>
      <c r="E164" s="161" t="n">
        <v>8</v>
      </c>
      <c r="F164" s="162" t="s">
        <v>343</v>
      </c>
      <c r="G164" s="163" t="s">
        <v>344</v>
      </c>
      <c r="H164" s="164" t="n">
        <v>1</v>
      </c>
      <c r="I164" s="165" t="s">
        <v>210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1552</v>
      </c>
      <c r="Q164" s="170" t="n">
        <v>0</v>
      </c>
      <c r="R164" s="170" t="n">
        <v>1.10000000000036</v>
      </c>
      <c r="S164" s="166" t="n">
        <v>133.320000000044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38</v>
      </c>
      <c r="E165" s="161" t="n">
        <v>9</v>
      </c>
      <c r="F165" s="162" t="s">
        <v>345</v>
      </c>
      <c r="G165" s="163" t="s">
        <v>346</v>
      </c>
      <c r="H165" s="164" t="n">
        <v>1</v>
      </c>
      <c r="I165" s="165" t="s">
        <v>210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184</v>
      </c>
      <c r="Q165" s="170" t="n">
        <v>0</v>
      </c>
      <c r="R165" s="170" t="n">
        <v>0.200000000000045</v>
      </c>
      <c r="S165" s="166" t="n">
        <v>24.2400000000055</v>
      </c>
      <c r="T165" s="171" t="n">
        <v>15</v>
      </c>
      <c r="U165" s="172" t="n">
        <f aca="false">K165*(T165+100)/100</f>
        <v>0</v>
      </c>
      <c r="V165" s="173"/>
    </row>
    <row r="166" customFormat="false" ht="26.4" hidden="false" customHeight="false" outlineLevel="2" collapsed="false">
      <c r="A166" s="3"/>
      <c r="B166" s="146"/>
      <c r="C166" s="146"/>
      <c r="D166" s="160" t="s">
        <v>138</v>
      </c>
      <c r="E166" s="161" t="n">
        <v>10</v>
      </c>
      <c r="F166" s="162" t="s">
        <v>347</v>
      </c>
      <c r="G166" s="163" t="s">
        <v>348</v>
      </c>
      <c r="H166" s="164" t="n">
        <v>1</v>
      </c>
      <c r="I166" s="165" t="s">
        <v>210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2129</v>
      </c>
      <c r="Q166" s="170" t="n">
        <v>0</v>
      </c>
      <c r="R166" s="170" t="n">
        <v>2.46199999999953</v>
      </c>
      <c r="S166" s="166" t="n">
        <v>298.394399999944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38</v>
      </c>
      <c r="E167" s="161" t="n">
        <v>11</v>
      </c>
      <c r="F167" s="162" t="s">
        <v>349</v>
      </c>
      <c r="G167" s="163" t="s">
        <v>350</v>
      </c>
      <c r="H167" s="164" t="n">
        <v>1</v>
      </c>
      <c r="I167" s="165" t="s">
        <v>148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02129</v>
      </c>
      <c r="Q167" s="170" t="n">
        <v>0</v>
      </c>
      <c r="R167" s="170" t="n">
        <v>0</v>
      </c>
      <c r="S167" s="166" t="n">
        <v>0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38</v>
      </c>
      <c r="E168" s="161" t="n">
        <v>12</v>
      </c>
      <c r="F168" s="162" t="s">
        <v>351</v>
      </c>
      <c r="G168" s="163" t="s">
        <v>352</v>
      </c>
      <c r="H168" s="164" t="n">
        <v>1</v>
      </c>
      <c r="I168" s="165" t="s">
        <v>210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.00196010000000002</v>
      </c>
      <c r="Q168" s="170" t="n">
        <v>0</v>
      </c>
      <c r="R168" s="170" t="n">
        <v>0.400000000000091</v>
      </c>
      <c r="S168" s="166" t="n">
        <v>48.480000000011</v>
      </c>
      <c r="T168" s="171" t="n">
        <v>15</v>
      </c>
      <c r="U168" s="172" t="n">
        <f aca="false">K168*(T168+100)/100</f>
        <v>0</v>
      </c>
      <c r="V168" s="173"/>
    </row>
    <row r="169" customFormat="false" ht="26.4" hidden="false" customHeight="false" outlineLevel="2" collapsed="false">
      <c r="A169" s="3"/>
      <c r="B169" s="146"/>
      <c r="C169" s="146"/>
      <c r="D169" s="160" t="s">
        <v>138</v>
      </c>
      <c r="E169" s="161" t="n">
        <v>13</v>
      </c>
      <c r="F169" s="162" t="s">
        <v>353</v>
      </c>
      <c r="G169" s="163" t="s">
        <v>354</v>
      </c>
      <c r="H169" s="164" t="n">
        <v>1</v>
      </c>
      <c r="I169" s="165" t="s">
        <v>210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.00208010000000002</v>
      </c>
      <c r="Q169" s="170" t="n">
        <v>0</v>
      </c>
      <c r="R169" s="170" t="n">
        <v>0.200000000000045</v>
      </c>
      <c r="S169" s="166" t="n">
        <v>24.2400000000055</v>
      </c>
      <c r="T169" s="171" t="n">
        <v>15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38</v>
      </c>
      <c r="E170" s="161" t="n">
        <v>14</v>
      </c>
      <c r="F170" s="162" t="s">
        <v>355</v>
      </c>
      <c r="G170" s="163" t="s">
        <v>356</v>
      </c>
      <c r="H170" s="164" t="n">
        <v>1</v>
      </c>
      <c r="I170" s="165" t="s">
        <v>148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.00016</v>
      </c>
      <c r="Q170" s="170" t="n">
        <v>0</v>
      </c>
      <c r="R170" s="170" t="n">
        <v>0.0209999999999866</v>
      </c>
      <c r="S170" s="166" t="n">
        <v>2.54519999999837</v>
      </c>
      <c r="T170" s="171" t="n">
        <v>15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138</v>
      </c>
      <c r="E171" s="161" t="n">
        <v>15</v>
      </c>
      <c r="F171" s="162" t="s">
        <v>357</v>
      </c>
      <c r="G171" s="163" t="s">
        <v>358</v>
      </c>
      <c r="H171" s="164" t="n">
        <v>5</v>
      </c>
      <c r="I171" s="165" t="s">
        <v>210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.000300100000000022</v>
      </c>
      <c r="Q171" s="170" t="n">
        <v>0</v>
      </c>
      <c r="R171" s="170" t="n">
        <v>0.227000000000089</v>
      </c>
      <c r="S171" s="166" t="n">
        <v>23.6534000000093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180</v>
      </c>
      <c r="E172" s="161" t="n">
        <v>16</v>
      </c>
      <c r="F172" s="162" t="s">
        <v>359</v>
      </c>
      <c r="G172" s="163" t="s">
        <v>360</v>
      </c>
      <c r="H172" s="164" t="n">
        <v>5</v>
      </c>
      <c r="I172" s="165" t="s">
        <v>148</v>
      </c>
      <c r="J172" s="166"/>
      <c r="K172" s="167" t="n">
        <f aca="false">H172*J172</f>
        <v>0</v>
      </c>
      <c r="L172" s="168" t="n">
        <f aca="false">IF(D172="S",K172,"")</f>
        <v>0</v>
      </c>
      <c r="M172" s="169" t="str">
        <f aca="false">IF(OR(D172="P",D172="U"),K172,"")</f>
        <v/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0</v>
      </c>
      <c r="S172" s="166" t="n">
        <v>0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2" collapsed="false">
      <c r="A173" s="3"/>
      <c r="B173" s="146"/>
      <c r="C173" s="146"/>
      <c r="D173" s="160" t="s">
        <v>138</v>
      </c>
      <c r="E173" s="161" t="n">
        <v>17</v>
      </c>
      <c r="F173" s="162" t="s">
        <v>361</v>
      </c>
      <c r="G173" s="163" t="s">
        <v>362</v>
      </c>
      <c r="H173" s="164" t="n">
        <v>1</v>
      </c>
      <c r="I173" s="165" t="s">
        <v>148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</v>
      </c>
      <c r="Q173" s="170" t="n">
        <v>0</v>
      </c>
      <c r="R173" s="170" t="n">
        <v>0</v>
      </c>
      <c r="S173" s="166" t="n">
        <v>0</v>
      </c>
      <c r="T173" s="171" t="n">
        <v>15</v>
      </c>
      <c r="U173" s="172" t="n">
        <f aca="false">K173*(T173+100)/100</f>
        <v>0</v>
      </c>
      <c r="V173" s="173"/>
    </row>
    <row r="174" customFormat="false" ht="13.2" hidden="false" customHeight="false" outlineLevel="2" collapsed="false">
      <c r="A174" s="3"/>
      <c r="B174" s="146"/>
      <c r="C174" s="146"/>
      <c r="D174" s="160" t="s">
        <v>138</v>
      </c>
      <c r="E174" s="161" t="n">
        <v>18</v>
      </c>
      <c r="F174" s="162" t="s">
        <v>363</v>
      </c>
      <c r="G174" s="163" t="s">
        <v>364</v>
      </c>
      <c r="H174" s="164" t="n">
        <v>1</v>
      </c>
      <c r="I174" s="165" t="s">
        <v>148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</v>
      </c>
      <c r="Q174" s="170" t="n">
        <v>0</v>
      </c>
      <c r="R174" s="170" t="n">
        <v>0</v>
      </c>
      <c r="S174" s="166" t="n">
        <v>0</v>
      </c>
      <c r="T174" s="171" t="n">
        <v>15</v>
      </c>
      <c r="U174" s="172" t="n">
        <f aca="false">K174*(T174+100)/100</f>
        <v>0</v>
      </c>
      <c r="V174" s="173"/>
    </row>
    <row r="175" customFormat="false" ht="13.2" hidden="false" customHeight="false" outlineLevel="2" collapsed="false">
      <c r="A175" s="3"/>
      <c r="B175" s="146"/>
      <c r="C175" s="146"/>
      <c r="D175" s="160" t="s">
        <v>138</v>
      </c>
      <c r="E175" s="161" t="n">
        <v>19</v>
      </c>
      <c r="F175" s="162" t="s">
        <v>365</v>
      </c>
      <c r="G175" s="163" t="s">
        <v>366</v>
      </c>
      <c r="H175" s="164" t="n">
        <v>1</v>
      </c>
      <c r="I175" s="165" t="s">
        <v>210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102</v>
      </c>
      <c r="Q175" s="170" t="n">
        <v>0</v>
      </c>
      <c r="R175" s="170" t="n">
        <v>0.329999999999927</v>
      </c>
      <c r="S175" s="166" t="n">
        <v>39.9959999999912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2" collapsed="false">
      <c r="A176" s="3"/>
      <c r="B176" s="146"/>
      <c r="C176" s="146"/>
      <c r="D176" s="160" t="s">
        <v>188</v>
      </c>
      <c r="E176" s="161" t="n">
        <v>20</v>
      </c>
      <c r="F176" s="162" t="s">
        <v>367</v>
      </c>
      <c r="G176" s="163" t="s">
        <v>368</v>
      </c>
      <c r="H176" s="164"/>
      <c r="I176" s="165" t="s">
        <v>369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</v>
      </c>
      <c r="R176" s="170" t="n">
        <v>0</v>
      </c>
      <c r="S176" s="166" t="n">
        <v>0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1" collapsed="false">
      <c r="A177" s="3"/>
      <c r="B177" s="147"/>
      <c r="C177" s="116" t="s">
        <v>91</v>
      </c>
      <c r="D177" s="117" t="s">
        <v>67</v>
      </c>
      <c r="E177" s="118"/>
      <c r="F177" s="118" t="s">
        <v>31</v>
      </c>
      <c r="G177" s="119" t="s">
        <v>92</v>
      </c>
      <c r="H177" s="118"/>
      <c r="I177" s="117"/>
      <c r="J177" s="118"/>
      <c r="K177" s="148" t="n">
        <f aca="false">SUBTOTAL(9,K178:K184)</f>
        <v>0</v>
      </c>
      <c r="L177" s="121" t="n">
        <f aca="false">SUBTOTAL(9,L178:L184)</f>
        <v>0</v>
      </c>
      <c r="M177" s="121" t="n">
        <f aca="false">SUBTOTAL(9,M178:M184)</f>
        <v>0</v>
      </c>
      <c r="N177" s="121" t="n">
        <f aca="false">SUBTOTAL(9,N178:N184)</f>
        <v>0</v>
      </c>
      <c r="O177" s="121" t="n">
        <f aca="false">SUBTOTAL(9,O178:O184)</f>
        <v>0</v>
      </c>
      <c r="P177" s="122" t="n">
        <f aca="false">SUMPRODUCT(P178:P184,$H178:$H184)</f>
        <v>0.000204300000000109</v>
      </c>
      <c r="Q177" s="122" t="n">
        <f aca="false">SUMPRODUCT(Q178:Q184,$H178:$H184)</f>
        <v>0</v>
      </c>
      <c r="R177" s="122" t="n">
        <f aca="false">SUMPRODUCT(R178:R184,$H178:$H184)</f>
        <v>12.7739999999994</v>
      </c>
      <c r="S177" s="121" t="n">
        <f aca="false">SUMPRODUCT(S178:S184,$H178:$H184)</f>
        <v>1537.99199999994</v>
      </c>
      <c r="T177" s="149" t="n">
        <f aca="false">SUMPRODUCT(T178:T184,$K178:$K184)/100</f>
        <v>0</v>
      </c>
      <c r="U177" s="149" t="n">
        <f aca="false">K177+T177</f>
        <v>0</v>
      </c>
      <c r="V177" s="146"/>
    </row>
    <row r="178" customFormat="false" ht="13.2" hidden="false" customHeight="false" outlineLevel="2" collapsed="false">
      <c r="A178" s="3"/>
      <c r="B178" s="150"/>
      <c r="C178" s="151"/>
      <c r="D178" s="152"/>
      <c r="E178" s="153" t="s">
        <v>137</v>
      </c>
      <c r="F178" s="154"/>
      <c r="G178" s="155"/>
      <c r="H178" s="154"/>
      <c r="I178" s="152"/>
      <c r="J178" s="154"/>
      <c r="K178" s="156"/>
      <c r="L178" s="157"/>
      <c r="M178" s="157"/>
      <c r="N178" s="157"/>
      <c r="O178" s="157"/>
      <c r="P178" s="158"/>
      <c r="Q178" s="158"/>
      <c r="R178" s="158"/>
      <c r="S178" s="158"/>
      <c r="T178" s="159"/>
      <c r="U178" s="159"/>
      <c r="V178" s="146"/>
    </row>
    <row r="179" customFormat="false" ht="13.2" hidden="false" customHeight="false" outlineLevel="2" collapsed="false">
      <c r="A179" s="3"/>
      <c r="B179" s="146"/>
      <c r="C179" s="146"/>
      <c r="D179" s="160" t="s">
        <v>138</v>
      </c>
      <c r="E179" s="161" t="n">
        <v>1</v>
      </c>
      <c r="F179" s="162" t="s">
        <v>370</v>
      </c>
      <c r="G179" s="163" t="s">
        <v>371</v>
      </c>
      <c r="H179" s="164" t="n">
        <v>12</v>
      </c>
      <c r="I179" s="165" t="s">
        <v>372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</v>
      </c>
      <c r="Q179" s="170" t="n">
        <v>0</v>
      </c>
      <c r="R179" s="170" t="n">
        <v>1</v>
      </c>
      <c r="S179" s="166" t="n">
        <v>121.2</v>
      </c>
      <c r="T179" s="171" t="n">
        <v>15</v>
      </c>
      <c r="U179" s="172" t="n">
        <f aca="false">K179*(T179+100)/100</f>
        <v>0</v>
      </c>
      <c r="V179" s="173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373</v>
      </c>
      <c r="H180" s="175" t="n">
        <v>0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374</v>
      </c>
      <c r="H181" s="175" t="n">
        <v>0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375</v>
      </c>
      <c r="H182" s="175" t="n">
        <v>0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376</v>
      </c>
      <c r="H183" s="175" t="n">
        <v>12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customFormat="false" ht="13.2" hidden="false" customHeight="false" outlineLevel="2" collapsed="false">
      <c r="A184" s="3"/>
      <c r="B184" s="146"/>
      <c r="C184" s="146"/>
      <c r="D184" s="160" t="s">
        <v>138</v>
      </c>
      <c r="E184" s="161" t="n">
        <v>2</v>
      </c>
      <c r="F184" s="162" t="s">
        <v>377</v>
      </c>
      <c r="G184" s="163" t="s">
        <v>378</v>
      </c>
      <c r="H184" s="164" t="n">
        <v>3</v>
      </c>
      <c r="I184" s="165" t="s">
        <v>148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6.81000000000363E-005</v>
      </c>
      <c r="Q184" s="170" t="n">
        <v>0</v>
      </c>
      <c r="R184" s="170" t="n">
        <v>0.257999999999811</v>
      </c>
      <c r="S184" s="166" t="n">
        <v>27.8639999999796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1" collapsed="false">
      <c r="A185" s="3"/>
      <c r="B185" s="147"/>
      <c r="C185" s="116" t="s">
        <v>93</v>
      </c>
      <c r="D185" s="117" t="s">
        <v>67</v>
      </c>
      <c r="E185" s="118"/>
      <c r="F185" s="118" t="s">
        <v>31</v>
      </c>
      <c r="G185" s="119" t="s">
        <v>94</v>
      </c>
      <c r="H185" s="118"/>
      <c r="I185" s="117"/>
      <c r="J185" s="118"/>
      <c r="K185" s="148" t="n">
        <f aca="false">SUBTOTAL(9,K186:K212)</f>
        <v>0</v>
      </c>
      <c r="L185" s="121" t="n">
        <f aca="false">SUBTOTAL(9,L186:L212)</f>
        <v>0</v>
      </c>
      <c r="M185" s="121" t="n">
        <f aca="false">SUBTOTAL(9,M186:M212)</f>
        <v>0</v>
      </c>
      <c r="N185" s="121" t="n">
        <f aca="false">SUBTOTAL(9,N186:N212)</f>
        <v>0</v>
      </c>
      <c r="O185" s="121" t="n">
        <f aca="false">SUBTOTAL(9,O186:O212)</f>
        <v>0</v>
      </c>
      <c r="P185" s="122" t="n">
        <f aca="false">SUMPRODUCT(P186:P212,$H186:$H212)</f>
        <v>0.224479586</v>
      </c>
      <c r="Q185" s="122" t="n">
        <f aca="false">SUMPRODUCT(Q186:Q212,$H186:$H212)</f>
        <v>0.2866</v>
      </c>
      <c r="R185" s="122" t="n">
        <f aca="false">SUMPRODUCT(R186:R212,$H186:$H212)</f>
        <v>22.9124650777122</v>
      </c>
      <c r="S185" s="121" t="n">
        <f aca="false">SUMPRODUCT(S186:S212,$H186:$H212)</f>
        <v>2451.83083349155</v>
      </c>
      <c r="T185" s="149" t="n">
        <f aca="false">SUMPRODUCT(T186:T212,$K186:$K212)/100</f>
        <v>0</v>
      </c>
      <c r="U185" s="149" t="n">
        <f aca="false">K185+T185</f>
        <v>0</v>
      </c>
      <c r="V185" s="146"/>
    </row>
    <row r="186" customFormat="false" ht="13.2" hidden="false" customHeight="false" outlineLevel="2" collapsed="false">
      <c r="A186" s="3"/>
      <c r="B186" s="150"/>
      <c r="C186" s="151"/>
      <c r="D186" s="152"/>
      <c r="E186" s="153" t="s">
        <v>137</v>
      </c>
      <c r="F186" s="154"/>
      <c r="G186" s="155"/>
      <c r="H186" s="154"/>
      <c r="I186" s="152"/>
      <c r="J186" s="154"/>
      <c r="K186" s="156"/>
      <c r="L186" s="157"/>
      <c r="M186" s="157"/>
      <c r="N186" s="157"/>
      <c r="O186" s="157"/>
      <c r="P186" s="158"/>
      <c r="Q186" s="158"/>
      <c r="R186" s="158"/>
      <c r="S186" s="158"/>
      <c r="T186" s="159"/>
      <c r="U186" s="159"/>
      <c r="V186" s="146"/>
    </row>
    <row r="187" customFormat="false" ht="13.2" hidden="false" customHeight="false" outlineLevel="2" collapsed="false">
      <c r="A187" s="3"/>
      <c r="B187" s="146"/>
      <c r="C187" s="146"/>
      <c r="D187" s="160" t="s">
        <v>138</v>
      </c>
      <c r="E187" s="161" t="n">
        <v>1</v>
      </c>
      <c r="F187" s="162" t="s">
        <v>379</v>
      </c>
      <c r="G187" s="163" t="s">
        <v>380</v>
      </c>
      <c r="H187" s="164" t="n">
        <v>1</v>
      </c>
      <c r="I187" s="165" t="s">
        <v>148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</v>
      </c>
      <c r="R187" s="170" t="n">
        <v>3.0669999999991</v>
      </c>
      <c r="S187" s="166" t="n">
        <v>295.658799999913</v>
      </c>
      <c r="T187" s="171" t="n">
        <v>15</v>
      </c>
      <c r="U187" s="172" t="n">
        <f aca="false">K187*(T187+100)/100</f>
        <v>0</v>
      </c>
      <c r="V187" s="173"/>
    </row>
    <row r="188" customFormat="false" ht="13.2" hidden="false" customHeight="false" outlineLevel="2" collapsed="false">
      <c r="A188" s="3"/>
      <c r="B188" s="146"/>
      <c r="C188" s="146"/>
      <c r="D188" s="160" t="s">
        <v>180</v>
      </c>
      <c r="E188" s="161" t="n">
        <v>2</v>
      </c>
      <c r="F188" s="162" t="s">
        <v>381</v>
      </c>
      <c r="G188" s="163" t="s">
        <v>382</v>
      </c>
      <c r="H188" s="164" t="n">
        <v>1</v>
      </c>
      <c r="I188" s="165" t="s">
        <v>148</v>
      </c>
      <c r="J188" s="166"/>
      <c r="K188" s="167" t="n">
        <f aca="false">H188*J188</f>
        <v>0</v>
      </c>
      <c r="L188" s="168" t="n">
        <f aca="false">IF(D188="S",K188,"")</f>
        <v>0</v>
      </c>
      <c r="M188" s="169" t="str">
        <f aca="false">IF(OR(D188="P",D188="U"),K188,"")</f>
        <v/>
      </c>
      <c r="N188" s="169" t="str">
        <f aca="false">IF(D188="H",K188,"")</f>
        <v/>
      </c>
      <c r="O188" s="169" t="str">
        <f aca="false">IF(D188="V",K188,"")</f>
        <v/>
      </c>
      <c r="P188" s="170" t="n">
        <v>0</v>
      </c>
      <c r="Q188" s="170" t="n">
        <v>0</v>
      </c>
      <c r="R188" s="170" t="n">
        <v>0</v>
      </c>
      <c r="S188" s="166" t="n">
        <v>0</v>
      </c>
      <c r="T188" s="171" t="n">
        <v>15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180</v>
      </c>
      <c r="E189" s="161" t="n">
        <v>3</v>
      </c>
      <c r="F189" s="162" t="s">
        <v>383</v>
      </c>
      <c r="G189" s="163" t="s">
        <v>384</v>
      </c>
      <c r="H189" s="164" t="n">
        <v>1</v>
      </c>
      <c r="I189" s="165" t="s">
        <v>148</v>
      </c>
      <c r="J189" s="166"/>
      <c r="K189" s="167" t="n">
        <f aca="false">H189*J189</f>
        <v>0</v>
      </c>
      <c r="L189" s="168" t="n">
        <f aca="false">IF(D189="S",K189,"")</f>
        <v>0</v>
      </c>
      <c r="M189" s="169" t="str">
        <f aca="false">IF(OR(D189="P",D189="U"),K189,"")</f>
        <v/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</v>
      </c>
      <c r="R189" s="170" t="n">
        <v>0</v>
      </c>
      <c r="S189" s="166" t="n">
        <v>0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80</v>
      </c>
      <c r="E190" s="161" t="n">
        <v>4</v>
      </c>
      <c r="F190" s="162" t="s">
        <v>385</v>
      </c>
      <c r="G190" s="163" t="s">
        <v>386</v>
      </c>
      <c r="H190" s="164" t="n">
        <v>1</v>
      </c>
      <c r="I190" s="165" t="s">
        <v>148</v>
      </c>
      <c r="J190" s="166"/>
      <c r="K190" s="167" t="n">
        <f aca="false">H190*J190</f>
        <v>0</v>
      </c>
      <c r="L190" s="168" t="n">
        <f aca="false">IF(D190="S",K190,"")</f>
        <v>0</v>
      </c>
      <c r="M190" s="169" t="str">
        <f aca="false">IF(OR(D190="P",D190="U"),K190,"")</f>
        <v/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</v>
      </c>
      <c r="R190" s="170" t="n">
        <v>0</v>
      </c>
      <c r="S190" s="166" t="n">
        <v>0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38</v>
      </c>
      <c r="E191" s="161" t="n">
        <v>5</v>
      </c>
      <c r="F191" s="162" t="s">
        <v>387</v>
      </c>
      <c r="G191" s="163" t="s">
        <v>388</v>
      </c>
      <c r="H191" s="164" t="n">
        <v>1</v>
      </c>
      <c r="I191" s="165" t="s">
        <v>148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</v>
      </c>
      <c r="Q191" s="170" t="n">
        <v>0</v>
      </c>
      <c r="R191" s="170" t="n">
        <v>0</v>
      </c>
      <c r="S191" s="166" t="n">
        <v>0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38</v>
      </c>
      <c r="E192" s="161" t="n">
        <v>6</v>
      </c>
      <c r="F192" s="162" t="s">
        <v>389</v>
      </c>
      <c r="G192" s="163" t="s">
        <v>390</v>
      </c>
      <c r="H192" s="164" t="n">
        <v>1</v>
      </c>
      <c r="I192" s="165" t="s">
        <v>148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0197958600000001</v>
      </c>
      <c r="Q192" s="170" t="n">
        <v>0</v>
      </c>
      <c r="R192" s="170" t="n">
        <v>1.26200000000063</v>
      </c>
      <c r="S192" s="166" t="n">
        <v>165.322000000082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80</v>
      </c>
      <c r="E193" s="161" t="n">
        <v>7</v>
      </c>
      <c r="F193" s="162" t="s">
        <v>391</v>
      </c>
      <c r="G193" s="163" t="s">
        <v>392</v>
      </c>
      <c r="H193" s="164" t="n">
        <v>1</v>
      </c>
      <c r="I193" s="165" t="s">
        <v>148</v>
      </c>
      <c r="J193" s="166"/>
      <c r="K193" s="167" t="n">
        <f aca="false">H193*J193</f>
        <v>0</v>
      </c>
      <c r="L193" s="168" t="n">
        <f aca="false">IF(D193="S",K193,"")</f>
        <v>0</v>
      </c>
      <c r="M193" s="169" t="str">
        <f aca="false">IF(OR(D193="P",D193="U"),K193,"")</f>
        <v/>
      </c>
      <c r="N193" s="169" t="str">
        <f aca="false">IF(D193="H",K193,"")</f>
        <v/>
      </c>
      <c r="O193" s="169" t="str">
        <f aca="false">IF(D193="V",K193,"")</f>
        <v/>
      </c>
      <c r="P193" s="170" t="n">
        <v>0.036</v>
      </c>
      <c r="Q193" s="170" t="n">
        <v>0</v>
      </c>
      <c r="R193" s="170" t="n">
        <v>0</v>
      </c>
      <c r="S193" s="166" t="n">
        <v>0</v>
      </c>
      <c r="T193" s="171" t="n">
        <v>15</v>
      </c>
      <c r="U193" s="172" t="n">
        <f aca="false">K193*(T193+100)/100</f>
        <v>0</v>
      </c>
      <c r="V193" s="173"/>
    </row>
    <row r="194" customFormat="false" ht="26.4" hidden="false" customHeight="false" outlineLevel="2" collapsed="false">
      <c r="A194" s="3"/>
      <c r="B194" s="146"/>
      <c r="C194" s="146"/>
      <c r="D194" s="160" t="s">
        <v>138</v>
      </c>
      <c r="E194" s="161" t="n">
        <v>8</v>
      </c>
      <c r="F194" s="162" t="s">
        <v>393</v>
      </c>
      <c r="G194" s="163" t="s">
        <v>394</v>
      </c>
      <c r="H194" s="164" t="n">
        <v>6</v>
      </c>
      <c r="I194" s="165" t="s">
        <v>148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</v>
      </c>
      <c r="R194" s="170" t="n">
        <v>1.6820000000007</v>
      </c>
      <c r="S194" s="166" t="n">
        <v>181.656000000075</v>
      </c>
      <c r="T194" s="171" t="n">
        <v>15</v>
      </c>
      <c r="U194" s="172" t="n">
        <f aca="false">K194*(T194+100)/100</f>
        <v>0</v>
      </c>
      <c r="V194" s="173"/>
    </row>
    <row r="195" customFormat="false" ht="13.2" hidden="false" customHeight="false" outlineLevel="2" collapsed="false">
      <c r="A195" s="3"/>
      <c r="B195" s="146"/>
      <c r="C195" s="146"/>
      <c r="D195" s="160" t="s">
        <v>180</v>
      </c>
      <c r="E195" s="161" t="n">
        <v>9</v>
      </c>
      <c r="F195" s="162" t="s">
        <v>395</v>
      </c>
      <c r="G195" s="163" t="s">
        <v>396</v>
      </c>
      <c r="H195" s="164" t="n">
        <v>1</v>
      </c>
      <c r="I195" s="165" t="s">
        <v>148</v>
      </c>
      <c r="J195" s="166"/>
      <c r="K195" s="167" t="n">
        <f aca="false">H195*J195</f>
        <v>0</v>
      </c>
      <c r="L195" s="168" t="n">
        <f aca="false">IF(D195="S",K195,"")</f>
        <v>0</v>
      </c>
      <c r="M195" s="169" t="str">
        <f aca="false">IF(OR(D195="P",D195="U"),K195,"")</f>
        <v/>
      </c>
      <c r="N195" s="169" t="str">
        <f aca="false">IF(D195="H",K195,"")</f>
        <v/>
      </c>
      <c r="O195" s="169" t="str">
        <f aca="false">IF(D195="V",K195,"")</f>
        <v/>
      </c>
      <c r="P195" s="170" t="n">
        <v>0.044</v>
      </c>
      <c r="Q195" s="170" t="n">
        <v>0</v>
      </c>
      <c r="R195" s="170" t="n">
        <v>0</v>
      </c>
      <c r="S195" s="166" t="n">
        <v>0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80</v>
      </c>
      <c r="E196" s="161" t="n">
        <v>10</v>
      </c>
      <c r="F196" s="162" t="s">
        <v>397</v>
      </c>
      <c r="G196" s="163" t="s">
        <v>398</v>
      </c>
      <c r="H196" s="164" t="n">
        <v>2</v>
      </c>
      <c r="I196" s="165" t="s">
        <v>148</v>
      </c>
      <c r="J196" s="166"/>
      <c r="K196" s="167" t="n">
        <f aca="false">H196*J196</f>
        <v>0</v>
      </c>
      <c r="L196" s="168" t="n">
        <f aca="false">IF(D196="S",K196,"")</f>
        <v>0</v>
      </c>
      <c r="M196" s="169" t="str">
        <f aca="false">IF(OR(D196="P",D196="U"),K196,"")</f>
        <v/>
      </c>
      <c r="N196" s="169" t="str">
        <f aca="false">IF(D196="H",K196,"")</f>
        <v/>
      </c>
      <c r="O196" s="169" t="str">
        <f aca="false">IF(D196="V",K196,"")</f>
        <v/>
      </c>
      <c r="P196" s="170" t="n">
        <v>0.024</v>
      </c>
      <c r="Q196" s="170" t="n">
        <v>0</v>
      </c>
      <c r="R196" s="170" t="n">
        <v>0</v>
      </c>
      <c r="S196" s="166" t="n">
        <v>0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2" collapsed="false">
      <c r="A197" s="3"/>
      <c r="B197" s="146"/>
      <c r="C197" s="146"/>
      <c r="D197" s="160" t="s">
        <v>180</v>
      </c>
      <c r="E197" s="161" t="n">
        <v>11</v>
      </c>
      <c r="F197" s="162" t="s">
        <v>399</v>
      </c>
      <c r="G197" s="163" t="s">
        <v>400</v>
      </c>
      <c r="H197" s="164" t="n">
        <v>2</v>
      </c>
      <c r="I197" s="165" t="s">
        <v>148</v>
      </c>
      <c r="J197" s="166"/>
      <c r="K197" s="167" t="n">
        <f aca="false">H197*J197</f>
        <v>0</v>
      </c>
      <c r="L197" s="168" t="n">
        <f aca="false">IF(D197="S",K197,"")</f>
        <v>0</v>
      </c>
      <c r="M197" s="169" t="str">
        <f aca="false">IF(OR(D197="P",D197="U"),K197,"")</f>
        <v/>
      </c>
      <c r="N197" s="169" t="str">
        <f aca="false">IF(D197="H",K197,"")</f>
        <v/>
      </c>
      <c r="O197" s="169" t="str">
        <f aca="false">IF(D197="V",K197,"")</f>
        <v/>
      </c>
      <c r="P197" s="170" t="n">
        <v>0.014</v>
      </c>
      <c r="Q197" s="170" t="n">
        <v>0</v>
      </c>
      <c r="R197" s="170" t="n">
        <v>0</v>
      </c>
      <c r="S197" s="166" t="n">
        <v>0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80</v>
      </c>
      <c r="E198" s="161" t="n">
        <v>12</v>
      </c>
      <c r="F198" s="162" t="s">
        <v>401</v>
      </c>
      <c r="G198" s="163" t="s">
        <v>402</v>
      </c>
      <c r="H198" s="164" t="n">
        <v>1</v>
      </c>
      <c r="I198" s="165" t="s">
        <v>148</v>
      </c>
      <c r="J198" s="166"/>
      <c r="K198" s="167" t="n">
        <f aca="false">H198*J198</f>
        <v>0</v>
      </c>
      <c r="L198" s="168" t="n">
        <f aca="false">IF(D198="S",K198,"")</f>
        <v>0</v>
      </c>
      <c r="M198" s="169" t="str">
        <f aca="false">IF(OR(D198="P",D198="U"),K198,"")</f>
        <v/>
      </c>
      <c r="N198" s="169" t="str">
        <f aca="false">IF(D198="H",K198,"")</f>
        <v/>
      </c>
      <c r="O198" s="169" t="str">
        <f aca="false">IF(D198="V",K198,"")</f>
        <v/>
      </c>
      <c r="P198" s="170" t="n">
        <v>0.013</v>
      </c>
      <c r="Q198" s="170" t="n">
        <v>0</v>
      </c>
      <c r="R198" s="170" t="n">
        <v>0</v>
      </c>
      <c r="S198" s="166" t="n">
        <v>0</v>
      </c>
      <c r="T198" s="171" t="n">
        <v>15</v>
      </c>
      <c r="U198" s="172" t="n">
        <f aca="false">K198*(T198+100)/100</f>
        <v>0</v>
      </c>
      <c r="V198" s="173"/>
    </row>
    <row r="199" customFormat="false" ht="26.4" hidden="false" customHeight="false" outlineLevel="2" collapsed="false">
      <c r="A199" s="3"/>
      <c r="B199" s="146"/>
      <c r="C199" s="146"/>
      <c r="D199" s="160" t="s">
        <v>138</v>
      </c>
      <c r="E199" s="161" t="n">
        <v>13</v>
      </c>
      <c r="F199" s="162" t="s">
        <v>403</v>
      </c>
      <c r="G199" s="163" t="s">
        <v>404</v>
      </c>
      <c r="H199" s="164" t="n">
        <v>1</v>
      </c>
      <c r="I199" s="165" t="s">
        <v>148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3.30400000000009</v>
      </c>
      <c r="S199" s="166" t="n">
        <v>356.832000000009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80</v>
      </c>
      <c r="E200" s="161" t="n">
        <v>14</v>
      </c>
      <c r="F200" s="162" t="s">
        <v>405</v>
      </c>
      <c r="G200" s="163" t="s">
        <v>406</v>
      </c>
      <c r="H200" s="164" t="n">
        <v>1</v>
      </c>
      <c r="I200" s="165" t="s">
        <v>148</v>
      </c>
      <c r="J200" s="166"/>
      <c r="K200" s="167" t="n">
        <f aca="false">H200*J200</f>
        <v>0</v>
      </c>
      <c r="L200" s="168" t="n">
        <f aca="false">IF(D200="S",K200,"")</f>
        <v>0</v>
      </c>
      <c r="M200" s="169" t="str">
        <f aca="false">IF(OR(D200="P",D200="U"),K200,"")</f>
        <v/>
      </c>
      <c r="N200" s="169" t="str">
        <f aca="false">IF(D200="H",K200,"")</f>
        <v/>
      </c>
      <c r="O200" s="169" t="str">
        <f aca="false">IF(D200="V",K200,"")</f>
        <v/>
      </c>
      <c r="P200" s="170" t="n">
        <v>0.043</v>
      </c>
      <c r="Q200" s="170" t="n">
        <v>0</v>
      </c>
      <c r="R200" s="170" t="n">
        <v>0</v>
      </c>
      <c r="S200" s="166" t="n">
        <v>0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2" collapsed="false">
      <c r="A201" s="3"/>
      <c r="B201" s="146"/>
      <c r="C201" s="146"/>
      <c r="D201" s="160" t="s">
        <v>138</v>
      </c>
      <c r="E201" s="161" t="n">
        <v>15</v>
      </c>
      <c r="F201" s="162" t="s">
        <v>407</v>
      </c>
      <c r="G201" s="163" t="s">
        <v>408</v>
      </c>
      <c r="H201" s="164" t="n">
        <v>7</v>
      </c>
      <c r="I201" s="165" t="s">
        <v>148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</v>
      </c>
      <c r="R201" s="170" t="n">
        <v>0.542000000000371</v>
      </c>
      <c r="S201" s="166" t="n">
        <v>58.5360000000401</v>
      </c>
      <c r="T201" s="171" t="n">
        <v>15</v>
      </c>
      <c r="U201" s="172" t="n">
        <f aca="false">K201*(T201+100)/100</f>
        <v>0</v>
      </c>
      <c r="V201" s="173"/>
    </row>
    <row r="202" customFormat="false" ht="13.2" hidden="false" customHeight="false" outlineLevel="2" collapsed="false">
      <c r="A202" s="3"/>
      <c r="B202" s="146"/>
      <c r="C202" s="146"/>
      <c r="D202" s="160" t="s">
        <v>180</v>
      </c>
      <c r="E202" s="161" t="n">
        <v>16</v>
      </c>
      <c r="F202" s="162" t="s">
        <v>409</v>
      </c>
      <c r="G202" s="163" t="s">
        <v>410</v>
      </c>
      <c r="H202" s="164" t="n">
        <v>5</v>
      </c>
      <c r="I202" s="165" t="s">
        <v>148</v>
      </c>
      <c r="J202" s="166"/>
      <c r="K202" s="167" t="n">
        <f aca="false">H202*J202</f>
        <v>0</v>
      </c>
      <c r="L202" s="168" t="n">
        <f aca="false">IF(D202="S",K202,"")</f>
        <v>0</v>
      </c>
      <c r="M202" s="169" t="str">
        <f aca="false">IF(OR(D202="P",D202="U"),K202,"")</f>
        <v/>
      </c>
      <c r="N202" s="169" t="str">
        <f aca="false">IF(D202="H",K202,"")</f>
        <v/>
      </c>
      <c r="O202" s="169" t="str">
        <f aca="false">IF(D202="V",K202,"")</f>
        <v/>
      </c>
      <c r="P202" s="170" t="n">
        <v>0.0012</v>
      </c>
      <c r="Q202" s="170" t="n">
        <v>0</v>
      </c>
      <c r="R202" s="170" t="n">
        <v>0</v>
      </c>
      <c r="S202" s="166" t="n">
        <v>0</v>
      </c>
      <c r="T202" s="171" t="n">
        <v>15</v>
      </c>
      <c r="U202" s="172" t="n">
        <f aca="false">K202*(T202+100)/100</f>
        <v>0</v>
      </c>
      <c r="V202" s="173"/>
    </row>
    <row r="203" customFormat="false" ht="13.2" hidden="false" customHeight="false" outlineLevel="2" collapsed="false">
      <c r="A203" s="3"/>
      <c r="B203" s="146"/>
      <c r="C203" s="146"/>
      <c r="D203" s="160" t="s">
        <v>180</v>
      </c>
      <c r="E203" s="161" t="n">
        <v>17</v>
      </c>
      <c r="F203" s="162" t="s">
        <v>411</v>
      </c>
      <c r="G203" s="163" t="s">
        <v>412</v>
      </c>
      <c r="H203" s="164" t="n">
        <v>2</v>
      </c>
      <c r="I203" s="165" t="s">
        <v>148</v>
      </c>
      <c r="J203" s="166"/>
      <c r="K203" s="167" t="n">
        <f aca="false">H203*J203</f>
        <v>0</v>
      </c>
      <c r="L203" s="168" t="n">
        <f aca="false">IF(D203="S",K203,"")</f>
        <v>0</v>
      </c>
      <c r="M203" s="169" t="str">
        <f aca="false">IF(OR(D203="P",D203="U"),K203,"")</f>
        <v/>
      </c>
      <c r="N203" s="169" t="str">
        <f aca="false">IF(D203="H",K203,"")</f>
        <v/>
      </c>
      <c r="O203" s="169" t="str">
        <f aca="false">IF(D203="V",K203,"")</f>
        <v/>
      </c>
      <c r="P203" s="170" t="n">
        <v>0.0012</v>
      </c>
      <c r="Q203" s="170" t="n">
        <v>0</v>
      </c>
      <c r="R203" s="170" t="n">
        <v>0</v>
      </c>
      <c r="S203" s="166" t="n">
        <v>0</v>
      </c>
      <c r="T203" s="171" t="n">
        <v>15</v>
      </c>
      <c r="U203" s="172" t="n">
        <f aca="false">K203*(T203+100)/100</f>
        <v>0</v>
      </c>
      <c r="V203" s="173"/>
    </row>
    <row r="204" customFormat="false" ht="13.2" hidden="false" customHeight="false" outlineLevel="2" collapsed="false">
      <c r="A204" s="3"/>
      <c r="B204" s="146"/>
      <c r="C204" s="146"/>
      <c r="D204" s="160" t="s">
        <v>180</v>
      </c>
      <c r="E204" s="161" t="n">
        <v>18</v>
      </c>
      <c r="F204" s="162" t="s">
        <v>413</v>
      </c>
      <c r="G204" s="163" t="s">
        <v>414</v>
      </c>
      <c r="H204" s="164" t="n">
        <v>1</v>
      </c>
      <c r="I204" s="165" t="s">
        <v>148</v>
      </c>
      <c r="J204" s="166"/>
      <c r="K204" s="167" t="n">
        <f aca="false">H204*J204</f>
        <v>0</v>
      </c>
      <c r="L204" s="168" t="n">
        <f aca="false">IF(D204="S",K204,"")</f>
        <v>0</v>
      </c>
      <c r="M204" s="169" t="str">
        <f aca="false">IF(OR(D204="P",D204="U"),K204,"")</f>
        <v/>
      </c>
      <c r="N204" s="169" t="str">
        <f aca="false">IF(D204="H",K204,"")</f>
        <v/>
      </c>
      <c r="O204" s="169" t="str">
        <f aca="false">IF(D204="V",K204,"")</f>
        <v/>
      </c>
      <c r="P204" s="170" t="n">
        <v>0.0021</v>
      </c>
      <c r="Q204" s="170" t="n">
        <v>0</v>
      </c>
      <c r="R204" s="170" t="n">
        <v>0</v>
      </c>
      <c r="S204" s="166" t="n">
        <v>0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138</v>
      </c>
      <c r="E205" s="161" t="n">
        <v>19</v>
      </c>
      <c r="F205" s="162" t="s">
        <v>415</v>
      </c>
      <c r="G205" s="163" t="s">
        <v>416</v>
      </c>
      <c r="H205" s="164" t="n">
        <v>1</v>
      </c>
      <c r="I205" s="165" t="s">
        <v>148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.0881</v>
      </c>
      <c r="R205" s="170" t="n">
        <v>0.389999999999873</v>
      </c>
      <c r="S205" s="166" t="n">
        <v>37.5959999999877</v>
      </c>
      <c r="T205" s="171" t="n">
        <v>15</v>
      </c>
      <c r="U205" s="172" t="n">
        <f aca="false">K205*(T205+100)/100</f>
        <v>0</v>
      </c>
      <c r="V205" s="173"/>
    </row>
    <row r="206" s="75" customFormat="true" ht="11.1" hidden="false" customHeight="true" outlineLevel="3" collapsed="false">
      <c r="A206" s="73"/>
      <c r="B206" s="174"/>
      <c r="C206" s="174"/>
      <c r="D206" s="174"/>
      <c r="E206" s="174"/>
      <c r="F206" s="174"/>
      <c r="G206" s="174" t="s">
        <v>268</v>
      </c>
      <c r="H206" s="175" t="n">
        <v>0</v>
      </c>
      <c r="I206" s="176"/>
      <c r="J206" s="174"/>
      <c r="K206" s="174"/>
      <c r="L206" s="177"/>
      <c r="M206" s="177"/>
      <c r="N206" s="177"/>
      <c r="O206" s="177"/>
      <c r="P206" s="177"/>
      <c r="Q206" s="177"/>
      <c r="R206" s="177"/>
      <c r="S206" s="177"/>
      <c r="T206" s="178"/>
      <c r="U206" s="178"/>
      <c r="V206" s="174"/>
    </row>
    <row r="207" s="75" customFormat="true" ht="11.1" hidden="false" customHeight="true" outlineLevel="3" collapsed="false">
      <c r="A207" s="73"/>
      <c r="B207" s="174"/>
      <c r="C207" s="174"/>
      <c r="D207" s="174"/>
      <c r="E207" s="174"/>
      <c r="F207" s="174"/>
      <c r="G207" s="174" t="s">
        <v>417</v>
      </c>
      <c r="H207" s="175" t="n">
        <v>1</v>
      </c>
      <c r="I207" s="176"/>
      <c r="J207" s="174"/>
      <c r="K207" s="174"/>
      <c r="L207" s="177"/>
      <c r="M207" s="177"/>
      <c r="N207" s="177"/>
      <c r="O207" s="177"/>
      <c r="P207" s="177"/>
      <c r="Q207" s="177"/>
      <c r="R207" s="177"/>
      <c r="S207" s="177"/>
      <c r="T207" s="178"/>
      <c r="U207" s="178"/>
      <c r="V207" s="174"/>
    </row>
    <row r="208" customFormat="false" ht="13.2" hidden="false" customHeight="false" outlineLevel="2" collapsed="false">
      <c r="A208" s="3"/>
      <c r="B208" s="146"/>
      <c r="C208" s="146"/>
      <c r="D208" s="160" t="s">
        <v>138</v>
      </c>
      <c r="E208" s="161" t="n">
        <v>20</v>
      </c>
      <c r="F208" s="162" t="s">
        <v>418</v>
      </c>
      <c r="G208" s="163" t="s">
        <v>419</v>
      </c>
      <c r="H208" s="164" t="n">
        <v>1</v>
      </c>
      <c r="I208" s="165" t="s">
        <v>148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.1104</v>
      </c>
      <c r="R208" s="170" t="n">
        <v>0.460000000000036</v>
      </c>
      <c r="S208" s="166" t="n">
        <v>44.3440000000035</v>
      </c>
      <c r="T208" s="171" t="n">
        <v>15</v>
      </c>
      <c r="U208" s="172" t="n">
        <f aca="false">K208*(T208+100)/100</f>
        <v>0</v>
      </c>
      <c r="V208" s="173"/>
    </row>
    <row r="209" s="75" customFormat="true" ht="11.1" hidden="false" customHeight="true" outlineLevel="3" collapsed="false">
      <c r="A209" s="73"/>
      <c r="B209" s="174"/>
      <c r="C209" s="174"/>
      <c r="D209" s="174"/>
      <c r="E209" s="174"/>
      <c r="F209" s="174"/>
      <c r="G209" s="174" t="s">
        <v>420</v>
      </c>
      <c r="H209" s="175" t="n">
        <v>0</v>
      </c>
      <c r="I209" s="176"/>
      <c r="J209" s="174"/>
      <c r="K209" s="174"/>
      <c r="L209" s="177"/>
      <c r="M209" s="177"/>
      <c r="N209" s="177"/>
      <c r="O209" s="177"/>
      <c r="P209" s="177"/>
      <c r="Q209" s="177"/>
      <c r="R209" s="177"/>
      <c r="S209" s="177"/>
      <c r="T209" s="178"/>
      <c r="U209" s="178"/>
      <c r="V209" s="174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417</v>
      </c>
      <c r="H210" s="175" t="n">
        <v>1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customFormat="false" ht="13.2" hidden="false" customHeight="false" outlineLevel="2" collapsed="false">
      <c r="A211" s="3"/>
      <c r="B211" s="146"/>
      <c r="C211" s="146"/>
      <c r="D211" s="160" t="s">
        <v>138</v>
      </c>
      <c r="E211" s="161" t="n">
        <v>21</v>
      </c>
      <c r="F211" s="162" t="s">
        <v>421</v>
      </c>
      <c r="G211" s="163" t="s">
        <v>422</v>
      </c>
      <c r="H211" s="164" t="n">
        <v>1</v>
      </c>
      <c r="I211" s="165" t="s">
        <v>148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.0881</v>
      </c>
      <c r="R211" s="170" t="n">
        <v>0</v>
      </c>
      <c r="S211" s="166" t="n">
        <v>0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188</v>
      </c>
      <c r="E212" s="161" t="n">
        <v>22</v>
      </c>
      <c r="F212" s="162" t="s">
        <v>423</v>
      </c>
      <c r="G212" s="163" t="s">
        <v>424</v>
      </c>
      <c r="H212" s="164" t="n">
        <v>0.224479586</v>
      </c>
      <c r="I212" s="165" t="s">
        <v>191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</v>
      </c>
      <c r="Q212" s="170" t="n">
        <v>0</v>
      </c>
      <c r="R212" s="170" t="n">
        <v>2.42099999999846</v>
      </c>
      <c r="S212" s="166" t="n">
        <v>233.384399999851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1" collapsed="false">
      <c r="A213" s="3"/>
      <c r="B213" s="147"/>
      <c r="C213" s="116" t="s">
        <v>95</v>
      </c>
      <c r="D213" s="117" t="s">
        <v>67</v>
      </c>
      <c r="E213" s="118"/>
      <c r="F213" s="118" t="s">
        <v>31</v>
      </c>
      <c r="G213" s="119" t="s">
        <v>96</v>
      </c>
      <c r="H213" s="118"/>
      <c r="I213" s="117"/>
      <c r="J213" s="118"/>
      <c r="K213" s="148" t="n">
        <f aca="false">SUBTOTAL(9,K214:K228)</f>
        <v>0</v>
      </c>
      <c r="L213" s="121" t="n">
        <f aca="false">SUBTOTAL(9,L214:L228)</f>
        <v>0</v>
      </c>
      <c r="M213" s="121" t="n">
        <f aca="false">SUBTOTAL(9,M214:M228)</f>
        <v>0</v>
      </c>
      <c r="N213" s="121" t="n">
        <f aca="false">SUBTOTAL(9,N214:N228)</f>
        <v>0</v>
      </c>
      <c r="O213" s="121" t="n">
        <f aca="false">SUBTOTAL(9,O214:O228)</f>
        <v>0</v>
      </c>
      <c r="P213" s="122" t="n">
        <f aca="false">SUMPRODUCT(P214:P228,$H214:$H228)</f>
        <v>0.090765000000001</v>
      </c>
      <c r="Q213" s="122" t="n">
        <f aca="false">SUMPRODUCT(Q214:Q228,$H214:$H228)</f>
        <v>0</v>
      </c>
      <c r="R213" s="122" t="n">
        <f aca="false">SUMPRODUCT(R214:R228,$H214:$H228)</f>
        <v>3.44141772500053</v>
      </c>
      <c r="S213" s="121" t="n">
        <f aca="false">SUMPRODUCT(S214:S228,$H214:$H228)</f>
        <v>379.393260690057</v>
      </c>
      <c r="T213" s="149" t="n">
        <f aca="false">SUMPRODUCT(T214:T228,$K214:$K228)/100</f>
        <v>0</v>
      </c>
      <c r="U213" s="149" t="n">
        <f aca="false">K213+T213</f>
        <v>0</v>
      </c>
      <c r="V213" s="146"/>
    </row>
    <row r="214" customFormat="false" ht="13.2" hidden="false" customHeight="false" outlineLevel="2" collapsed="false">
      <c r="A214" s="3"/>
      <c r="B214" s="150"/>
      <c r="C214" s="151"/>
      <c r="D214" s="152"/>
      <c r="E214" s="153" t="s">
        <v>137</v>
      </c>
      <c r="F214" s="154"/>
      <c r="G214" s="155"/>
      <c r="H214" s="154"/>
      <c r="I214" s="152"/>
      <c r="J214" s="154"/>
      <c r="K214" s="156"/>
      <c r="L214" s="157"/>
      <c r="M214" s="157"/>
      <c r="N214" s="157"/>
      <c r="O214" s="157"/>
      <c r="P214" s="158"/>
      <c r="Q214" s="158"/>
      <c r="R214" s="158"/>
      <c r="S214" s="158"/>
      <c r="T214" s="159"/>
      <c r="U214" s="159"/>
      <c r="V214" s="146"/>
    </row>
    <row r="215" customFormat="false" ht="26.4" hidden="false" customHeight="false" outlineLevel="2" collapsed="false">
      <c r="A215" s="3"/>
      <c r="B215" s="146"/>
      <c r="C215" s="146"/>
      <c r="D215" s="160" t="s">
        <v>138</v>
      </c>
      <c r="E215" s="161" t="n">
        <v>1</v>
      </c>
      <c r="F215" s="162" t="s">
        <v>425</v>
      </c>
      <c r="G215" s="163" t="s">
        <v>426</v>
      </c>
      <c r="H215" s="164" t="n">
        <v>3.54</v>
      </c>
      <c r="I215" s="165" t="s">
        <v>141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317000000000007</v>
      </c>
      <c r="Q215" s="170" t="n">
        <v>0</v>
      </c>
      <c r="R215" s="170" t="n">
        <v>0.550000000000182</v>
      </c>
      <c r="S215" s="166" t="n">
        <v>59.4000000000197</v>
      </c>
      <c r="T215" s="171" t="n">
        <v>15</v>
      </c>
      <c r="U215" s="172" t="n">
        <f aca="false">K215*(T215+100)/100</f>
        <v>0</v>
      </c>
      <c r="V215" s="173"/>
    </row>
    <row r="216" s="75" customFormat="true" ht="11.1" hidden="false" customHeight="true" outlineLevel="3" collapsed="false">
      <c r="A216" s="73"/>
      <c r="B216" s="174"/>
      <c r="C216" s="174"/>
      <c r="D216" s="174"/>
      <c r="E216" s="174"/>
      <c r="F216" s="174"/>
      <c r="G216" s="174" t="s">
        <v>167</v>
      </c>
      <c r="H216" s="175" t="n">
        <v>2.24</v>
      </c>
      <c r="I216" s="176"/>
      <c r="J216" s="174"/>
      <c r="K216" s="174"/>
      <c r="L216" s="177"/>
      <c r="M216" s="177"/>
      <c r="N216" s="177"/>
      <c r="O216" s="177"/>
      <c r="P216" s="177"/>
      <c r="Q216" s="177"/>
      <c r="R216" s="177"/>
      <c r="S216" s="177"/>
      <c r="T216" s="178"/>
      <c r="U216" s="178"/>
      <c r="V216" s="174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168</v>
      </c>
      <c r="H217" s="175" t="n">
        <v>1.3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customFormat="false" ht="26.4" hidden="false" customHeight="false" outlineLevel="2" collapsed="false">
      <c r="A218" s="3"/>
      <c r="B218" s="146"/>
      <c r="C218" s="146"/>
      <c r="D218" s="160" t="s">
        <v>180</v>
      </c>
      <c r="E218" s="161" t="n">
        <v>2</v>
      </c>
      <c r="F218" s="162" t="s">
        <v>427</v>
      </c>
      <c r="G218" s="163" t="s">
        <v>428</v>
      </c>
      <c r="H218" s="164" t="n">
        <v>4.071</v>
      </c>
      <c r="I218" s="165" t="s">
        <v>141</v>
      </c>
      <c r="J218" s="166"/>
      <c r="K218" s="167" t="n">
        <f aca="false">H218*J218</f>
        <v>0</v>
      </c>
      <c r="L218" s="168" t="n">
        <f aca="false">IF(D218="S",K218,"")</f>
        <v>0</v>
      </c>
      <c r="M218" s="169" t="str">
        <f aca="false">IF(OR(D218="P",D218="U"),K218,"")</f>
        <v/>
      </c>
      <c r="N218" s="169" t="str">
        <f aca="false">IF(D218="H",K218,"")</f>
        <v/>
      </c>
      <c r="O218" s="169" t="str">
        <f aca="false">IF(D218="V",K218,"")</f>
        <v/>
      </c>
      <c r="P218" s="170" t="n">
        <v>0.0192</v>
      </c>
      <c r="Q218" s="170" t="n">
        <v>0</v>
      </c>
      <c r="R218" s="170" t="n">
        <v>0</v>
      </c>
      <c r="S218" s="166" t="n">
        <v>0</v>
      </c>
      <c r="T218" s="171" t="n">
        <v>15</v>
      </c>
      <c r="U218" s="172" t="n">
        <f aca="false">K218*(T218+100)/100</f>
        <v>0</v>
      </c>
      <c r="V218" s="173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429</v>
      </c>
      <c r="H219" s="175" t="n">
        <v>4.071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customFormat="false" ht="13.2" hidden="false" customHeight="false" outlineLevel="2" collapsed="false">
      <c r="A220" s="3"/>
      <c r="B220" s="146"/>
      <c r="C220" s="146"/>
      <c r="D220" s="160" t="s">
        <v>138</v>
      </c>
      <c r="E220" s="161" t="n">
        <v>3</v>
      </c>
      <c r="F220" s="162" t="s">
        <v>430</v>
      </c>
      <c r="G220" s="163" t="s">
        <v>431</v>
      </c>
      <c r="H220" s="164" t="n">
        <v>3.54</v>
      </c>
      <c r="I220" s="165" t="s">
        <v>141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</v>
      </c>
      <c r="Q220" s="170" t="n">
        <v>0</v>
      </c>
      <c r="R220" s="170" t="n">
        <v>0.0300000000000011</v>
      </c>
      <c r="S220" s="166" t="n">
        <v>3.24000000000012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38</v>
      </c>
      <c r="E221" s="161" t="n">
        <v>4</v>
      </c>
      <c r="F221" s="162" t="s">
        <v>432</v>
      </c>
      <c r="G221" s="163" t="s">
        <v>433</v>
      </c>
      <c r="H221" s="164" t="n">
        <v>3.54</v>
      </c>
      <c r="I221" s="165" t="s">
        <v>141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</v>
      </c>
      <c r="R221" s="170" t="n">
        <v>0.16599999999994</v>
      </c>
      <c r="S221" s="166" t="n">
        <v>17.9279999999935</v>
      </c>
      <c r="T221" s="171" t="n">
        <v>15</v>
      </c>
      <c r="U221" s="172" t="n">
        <f aca="false">K221*(T221+100)/100</f>
        <v>0</v>
      </c>
      <c r="V221" s="173"/>
    </row>
    <row r="222" customFormat="false" ht="13.2" hidden="false" customHeight="false" outlineLevel="2" collapsed="false">
      <c r="A222" s="3"/>
      <c r="B222" s="146"/>
      <c r="C222" s="146"/>
      <c r="D222" s="160" t="s">
        <v>138</v>
      </c>
      <c r="E222" s="161" t="n">
        <v>5</v>
      </c>
      <c r="F222" s="162" t="s">
        <v>434</v>
      </c>
      <c r="G222" s="163" t="s">
        <v>435</v>
      </c>
      <c r="H222" s="164" t="n">
        <v>3.54</v>
      </c>
      <c r="I222" s="165" t="s">
        <v>141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.000300000000000189</v>
      </c>
      <c r="Q222" s="170" t="n">
        <v>0</v>
      </c>
      <c r="R222" s="170" t="n">
        <v>0.0439999999999827</v>
      </c>
      <c r="S222" s="166" t="n">
        <v>5.33279999999791</v>
      </c>
      <c r="T222" s="171" t="n">
        <v>15</v>
      </c>
      <c r="U222" s="172" t="n">
        <f aca="false">K222*(T222+100)/100</f>
        <v>0</v>
      </c>
      <c r="V222" s="173"/>
    </row>
    <row r="223" customFormat="false" ht="13.2" hidden="false" customHeight="false" outlineLevel="2" collapsed="false">
      <c r="A223" s="3"/>
      <c r="B223" s="146"/>
      <c r="C223" s="146"/>
      <c r="D223" s="160" t="s">
        <v>138</v>
      </c>
      <c r="E223" s="161" t="n">
        <v>6</v>
      </c>
      <c r="F223" s="162" t="s">
        <v>436</v>
      </c>
      <c r="G223" s="163" t="s">
        <v>437</v>
      </c>
      <c r="H223" s="164" t="n">
        <v>10.6</v>
      </c>
      <c r="I223" s="165" t="s">
        <v>213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3.00000000000068E-005</v>
      </c>
      <c r="Q223" s="170" t="n">
        <v>0</v>
      </c>
      <c r="R223" s="170" t="n">
        <v>0.0500000000000114</v>
      </c>
      <c r="S223" s="166" t="n">
        <v>6.06000000000138</v>
      </c>
      <c r="T223" s="171" t="n">
        <v>15</v>
      </c>
      <c r="U223" s="172" t="n">
        <f aca="false">K223*(T223+100)/100</f>
        <v>0</v>
      </c>
      <c r="V223" s="173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438</v>
      </c>
      <c r="H224" s="175" t="n">
        <v>2.8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251</v>
      </c>
      <c r="H225" s="175" t="n">
        <v>3.2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439</v>
      </c>
      <c r="H226" s="175" t="n">
        <v>2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440</v>
      </c>
      <c r="H227" s="175" t="n">
        <v>2.6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customFormat="false" ht="13.2" hidden="false" customHeight="false" outlineLevel="2" collapsed="false">
      <c r="A228" s="3"/>
      <c r="B228" s="146"/>
      <c r="C228" s="146"/>
      <c r="D228" s="160" t="s">
        <v>188</v>
      </c>
      <c r="E228" s="161" t="n">
        <v>7</v>
      </c>
      <c r="F228" s="162" t="s">
        <v>441</v>
      </c>
      <c r="G228" s="163" t="s">
        <v>442</v>
      </c>
      <c r="H228" s="164" t="n">
        <v>0.090765000000001</v>
      </c>
      <c r="I228" s="165" t="s">
        <v>191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</v>
      </c>
      <c r="R228" s="170" t="n">
        <v>1.26500000000033</v>
      </c>
      <c r="S228" s="166" t="n">
        <v>121.946000000032</v>
      </c>
      <c r="T228" s="171" t="n">
        <v>15</v>
      </c>
      <c r="U228" s="172" t="n">
        <f aca="false">K228*(T228+100)/100</f>
        <v>0</v>
      </c>
      <c r="V228" s="173"/>
    </row>
    <row r="229" customFormat="false" ht="13.2" hidden="false" customHeight="false" outlineLevel="1" collapsed="false">
      <c r="A229" s="3"/>
      <c r="B229" s="147"/>
      <c r="C229" s="116" t="s">
        <v>97</v>
      </c>
      <c r="D229" s="117" t="s">
        <v>67</v>
      </c>
      <c r="E229" s="118"/>
      <c r="F229" s="118" t="s">
        <v>31</v>
      </c>
      <c r="G229" s="119" t="s">
        <v>98</v>
      </c>
      <c r="H229" s="118"/>
      <c r="I229" s="117"/>
      <c r="J229" s="118"/>
      <c r="K229" s="148" t="n">
        <f aca="false">SUBTOTAL(9,K230:K237)</f>
        <v>0</v>
      </c>
      <c r="L229" s="121" t="n">
        <f aca="false">SUBTOTAL(9,L230:L237)</f>
        <v>0</v>
      </c>
      <c r="M229" s="121" t="n">
        <f aca="false">SUBTOTAL(9,M230:M237)</f>
        <v>0</v>
      </c>
      <c r="N229" s="121" t="n">
        <f aca="false">SUBTOTAL(9,N230:N237)</f>
        <v>0</v>
      </c>
      <c r="O229" s="121" t="n">
        <f aca="false">SUBTOTAL(9,O230:O237)</f>
        <v>0</v>
      </c>
      <c r="P229" s="122" t="n">
        <f aca="false">SUMPRODUCT(P230:P237,$H230:$H237)</f>
        <v>0.00909328000000119</v>
      </c>
      <c r="Q229" s="122" t="n">
        <f aca="false">SUMPRODUCT(Q230:Q237,$H230:$H237)</f>
        <v>0.0322</v>
      </c>
      <c r="R229" s="122" t="n">
        <f aca="false">SUMPRODUCT(R230:R237,$H230:$H237)</f>
        <v>4.83000000000293</v>
      </c>
      <c r="S229" s="121" t="n">
        <f aca="false">SUMPRODUCT(S230:S237,$H230:$H237)</f>
        <v>521.640000000316</v>
      </c>
      <c r="T229" s="149" t="n">
        <f aca="false">SUMPRODUCT(T230:T237,$K230:$K237)/100</f>
        <v>0</v>
      </c>
      <c r="U229" s="149" t="n">
        <f aca="false">K229+T229</f>
        <v>0</v>
      </c>
      <c r="V229" s="146"/>
    </row>
    <row r="230" customFormat="false" ht="13.2" hidden="false" customHeight="false" outlineLevel="2" collapsed="false">
      <c r="A230" s="3"/>
      <c r="B230" s="150"/>
      <c r="C230" s="151"/>
      <c r="D230" s="152"/>
      <c r="E230" s="153" t="s">
        <v>137</v>
      </c>
      <c r="F230" s="154"/>
      <c r="G230" s="155"/>
      <c r="H230" s="154"/>
      <c r="I230" s="152"/>
      <c r="J230" s="154"/>
      <c r="K230" s="156"/>
      <c r="L230" s="157"/>
      <c r="M230" s="157"/>
      <c r="N230" s="157"/>
      <c r="O230" s="157"/>
      <c r="P230" s="158"/>
      <c r="Q230" s="158"/>
      <c r="R230" s="158"/>
      <c r="S230" s="158"/>
      <c r="T230" s="159"/>
      <c r="U230" s="159"/>
      <c r="V230" s="146"/>
    </row>
    <row r="231" customFormat="false" ht="13.2" hidden="false" customHeight="false" outlineLevel="2" collapsed="false">
      <c r="A231" s="3"/>
      <c r="B231" s="146"/>
      <c r="C231" s="146"/>
      <c r="D231" s="160" t="s">
        <v>138</v>
      </c>
      <c r="E231" s="161" t="n">
        <v>1</v>
      </c>
      <c r="F231" s="162" t="s">
        <v>443</v>
      </c>
      <c r="G231" s="163" t="s">
        <v>444</v>
      </c>
      <c r="H231" s="164" t="n">
        <v>32.2</v>
      </c>
      <c r="I231" s="165" t="s">
        <v>213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</v>
      </c>
      <c r="Q231" s="170" t="n">
        <v>0.001</v>
      </c>
      <c r="R231" s="170" t="n">
        <v>0</v>
      </c>
      <c r="S231" s="166" t="n">
        <v>0</v>
      </c>
      <c r="T231" s="171" t="n">
        <v>15</v>
      </c>
      <c r="U231" s="172" t="n">
        <f aca="false">K231*(T231+100)/100</f>
        <v>0</v>
      </c>
      <c r="V231" s="173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445</v>
      </c>
      <c r="H232" s="175" t="n">
        <v>17.6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s="75" customFormat="true" ht="11.1" hidden="false" customHeight="true" outlineLevel="3" collapsed="false">
      <c r="A233" s="73"/>
      <c r="B233" s="174"/>
      <c r="C233" s="174"/>
      <c r="D233" s="174"/>
      <c r="E233" s="174"/>
      <c r="F233" s="174"/>
      <c r="G233" s="174" t="s">
        <v>446</v>
      </c>
      <c r="H233" s="175" t="n">
        <v>14.6</v>
      </c>
      <c r="I233" s="176"/>
      <c r="J233" s="174"/>
      <c r="K233" s="174"/>
      <c r="L233" s="177"/>
      <c r="M233" s="177"/>
      <c r="N233" s="177"/>
      <c r="O233" s="177"/>
      <c r="P233" s="177"/>
      <c r="Q233" s="177"/>
      <c r="R233" s="177"/>
      <c r="S233" s="177"/>
      <c r="T233" s="178"/>
      <c r="U233" s="178"/>
      <c r="V233" s="174"/>
    </row>
    <row r="234" customFormat="false" ht="26.4" hidden="false" customHeight="false" outlineLevel="2" collapsed="false">
      <c r="A234" s="3"/>
      <c r="B234" s="146"/>
      <c r="C234" s="146"/>
      <c r="D234" s="160" t="s">
        <v>138</v>
      </c>
      <c r="E234" s="161" t="n">
        <v>2</v>
      </c>
      <c r="F234" s="162" t="s">
        <v>447</v>
      </c>
      <c r="G234" s="163" t="s">
        <v>448</v>
      </c>
      <c r="H234" s="164" t="n">
        <v>32.2</v>
      </c>
      <c r="I234" s="165" t="s">
        <v>213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7.2400000000037E-005</v>
      </c>
      <c r="Q234" s="170" t="n">
        <v>0</v>
      </c>
      <c r="R234" s="170" t="n">
        <v>0.150000000000091</v>
      </c>
      <c r="S234" s="166" t="n">
        <v>16.2000000000098</v>
      </c>
      <c r="T234" s="171" t="n">
        <v>15</v>
      </c>
      <c r="U234" s="172" t="n">
        <f aca="false">K234*(T234+100)/100</f>
        <v>0</v>
      </c>
      <c r="V234" s="173"/>
    </row>
    <row r="235" customFormat="false" ht="13.2" hidden="false" customHeight="false" outlineLevel="2" collapsed="false">
      <c r="A235" s="3"/>
      <c r="B235" s="146"/>
      <c r="C235" s="146"/>
      <c r="D235" s="160" t="s">
        <v>180</v>
      </c>
      <c r="E235" s="161" t="n">
        <v>3</v>
      </c>
      <c r="F235" s="162" t="s">
        <v>449</v>
      </c>
      <c r="G235" s="163" t="s">
        <v>450</v>
      </c>
      <c r="H235" s="164" t="n">
        <v>33.81</v>
      </c>
      <c r="I235" s="165" t="s">
        <v>213</v>
      </c>
      <c r="J235" s="166"/>
      <c r="K235" s="167" t="n">
        <f aca="false">H235*J235</f>
        <v>0</v>
      </c>
      <c r="L235" s="168" t="n">
        <f aca="false">IF(D235="S",K235,"")</f>
        <v>0</v>
      </c>
      <c r="M235" s="169" t="str">
        <f aca="false">IF(OR(D235="P",D235="U"),K235,"")</f>
        <v/>
      </c>
      <c r="N235" s="169" t="str">
        <f aca="false">IF(D235="H",K235,"")</f>
        <v/>
      </c>
      <c r="O235" s="169" t="str">
        <f aca="false">IF(D235="V",K235,"")</f>
        <v/>
      </c>
      <c r="P235" s="170" t="n">
        <v>0.0002</v>
      </c>
      <c r="Q235" s="170" t="n">
        <v>0</v>
      </c>
      <c r="R235" s="170" t="n">
        <v>0</v>
      </c>
      <c r="S235" s="166" t="n">
        <v>0</v>
      </c>
      <c r="T235" s="171" t="n">
        <v>15</v>
      </c>
      <c r="U235" s="172" t="n">
        <f aca="false">K235*(T235+100)/100</f>
        <v>0</v>
      </c>
      <c r="V235" s="173"/>
    </row>
    <row r="236" s="75" customFormat="true" ht="11.1" hidden="false" customHeight="true" outlineLevel="3" collapsed="false">
      <c r="A236" s="73"/>
      <c r="B236" s="174"/>
      <c r="C236" s="174"/>
      <c r="D236" s="174"/>
      <c r="E236" s="174"/>
      <c r="F236" s="174"/>
      <c r="G236" s="174" t="s">
        <v>451</v>
      </c>
      <c r="H236" s="175" t="n">
        <v>33.81</v>
      </c>
      <c r="I236" s="176"/>
      <c r="J236" s="174"/>
      <c r="K236" s="174"/>
      <c r="L236" s="177"/>
      <c r="M236" s="177"/>
      <c r="N236" s="177"/>
      <c r="O236" s="177"/>
      <c r="P236" s="177"/>
      <c r="Q236" s="177"/>
      <c r="R236" s="177"/>
      <c r="S236" s="177"/>
      <c r="T236" s="178"/>
      <c r="U236" s="178"/>
      <c r="V236" s="174"/>
    </row>
    <row r="237" customFormat="false" ht="13.2" hidden="false" customHeight="false" outlineLevel="2" collapsed="false">
      <c r="A237" s="3"/>
      <c r="B237" s="146"/>
      <c r="C237" s="146"/>
      <c r="D237" s="160" t="s">
        <v>188</v>
      </c>
      <c r="E237" s="161" t="n">
        <v>4</v>
      </c>
      <c r="F237" s="162" t="s">
        <v>452</v>
      </c>
      <c r="G237" s="163" t="s">
        <v>453</v>
      </c>
      <c r="H237" s="164"/>
      <c r="I237" s="165" t="s">
        <v>369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</v>
      </c>
      <c r="Q237" s="170" t="n">
        <v>0</v>
      </c>
      <c r="R237" s="170" t="n">
        <v>0</v>
      </c>
      <c r="S237" s="166" t="n">
        <v>0</v>
      </c>
      <c r="T237" s="171" t="n">
        <v>15</v>
      </c>
      <c r="U237" s="172" t="n">
        <f aca="false">K237*(T237+100)/100</f>
        <v>0</v>
      </c>
      <c r="V237" s="173"/>
    </row>
    <row r="238" customFormat="false" ht="13.2" hidden="false" customHeight="false" outlineLevel="1" collapsed="false">
      <c r="A238" s="3"/>
      <c r="B238" s="147"/>
      <c r="C238" s="116" t="s">
        <v>99</v>
      </c>
      <c r="D238" s="117" t="s">
        <v>67</v>
      </c>
      <c r="E238" s="118"/>
      <c r="F238" s="118" t="s">
        <v>31</v>
      </c>
      <c r="G238" s="119" t="s">
        <v>100</v>
      </c>
      <c r="H238" s="118"/>
      <c r="I238" s="117"/>
      <c r="J238" s="118"/>
      <c r="K238" s="148" t="n">
        <f aca="false">SUBTOTAL(9,K239:K254)</f>
        <v>0</v>
      </c>
      <c r="L238" s="121" t="n">
        <f aca="false">SUBTOTAL(9,L239:L254)</f>
        <v>0</v>
      </c>
      <c r="M238" s="121" t="n">
        <f aca="false">SUBTOTAL(9,M239:M254)</f>
        <v>0</v>
      </c>
      <c r="N238" s="121" t="n">
        <f aca="false">SUBTOTAL(9,N239:N254)</f>
        <v>0</v>
      </c>
      <c r="O238" s="121" t="n">
        <f aca="false">SUBTOTAL(9,O239:O254)</f>
        <v>0</v>
      </c>
      <c r="P238" s="122" t="n">
        <f aca="false">SUMPRODUCT(P239:P254,$H239:$H254)</f>
        <v>0.0551490048000047</v>
      </c>
      <c r="Q238" s="122" t="n">
        <f aca="false">SUMPRODUCT(Q239:Q254,$H239:$H254)</f>
        <v>0.02107</v>
      </c>
      <c r="R238" s="122" t="n">
        <f aca="false">SUMPRODUCT(R239:R254,$H239:$H254)</f>
        <v>17.8913600000086</v>
      </c>
      <c r="S238" s="121" t="n">
        <f aca="false">SUMPRODUCT(S239:S254,$H239:$H254)</f>
        <v>1860.6038200009</v>
      </c>
      <c r="T238" s="149" t="n">
        <f aca="false">SUMPRODUCT(T239:T254,$K239:$K254)/100</f>
        <v>0</v>
      </c>
      <c r="U238" s="149" t="n">
        <f aca="false">K238+T238</f>
        <v>0</v>
      </c>
      <c r="V238" s="146"/>
    </row>
    <row r="239" customFormat="false" ht="13.2" hidden="false" customHeight="false" outlineLevel="2" collapsed="false">
      <c r="A239" s="3"/>
      <c r="B239" s="150"/>
      <c r="C239" s="151"/>
      <c r="D239" s="152"/>
      <c r="E239" s="153" t="s">
        <v>137</v>
      </c>
      <c r="F239" s="154"/>
      <c r="G239" s="155"/>
      <c r="H239" s="154"/>
      <c r="I239" s="152"/>
      <c r="J239" s="154"/>
      <c r="K239" s="156"/>
      <c r="L239" s="157"/>
      <c r="M239" s="157"/>
      <c r="N239" s="157"/>
      <c r="O239" s="157"/>
      <c r="P239" s="158"/>
      <c r="Q239" s="158"/>
      <c r="R239" s="158"/>
      <c r="S239" s="158"/>
      <c r="T239" s="159"/>
      <c r="U239" s="159"/>
      <c r="V239" s="146"/>
    </row>
    <row r="240" customFormat="false" ht="13.2" hidden="false" customHeight="false" outlineLevel="2" collapsed="false">
      <c r="A240" s="3"/>
      <c r="B240" s="146"/>
      <c r="C240" s="146"/>
      <c r="D240" s="160" t="s">
        <v>138</v>
      </c>
      <c r="E240" s="161" t="n">
        <v>1</v>
      </c>
      <c r="F240" s="162" t="s">
        <v>454</v>
      </c>
      <c r="G240" s="163" t="s">
        <v>455</v>
      </c>
      <c r="H240" s="164" t="n">
        <v>21.07</v>
      </c>
      <c r="I240" s="165" t="s">
        <v>141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</v>
      </c>
      <c r="Q240" s="170" t="n">
        <v>0.001</v>
      </c>
      <c r="R240" s="170" t="n">
        <v>0.255000000000109</v>
      </c>
      <c r="S240" s="166" t="n">
        <v>24.5820000000105</v>
      </c>
      <c r="T240" s="171" t="n">
        <v>15</v>
      </c>
      <c r="U240" s="172" t="n">
        <f aca="false">K240*(T240+100)/100</f>
        <v>0</v>
      </c>
      <c r="V240" s="173"/>
    </row>
    <row r="241" customFormat="false" ht="13.2" hidden="false" customHeight="false" outlineLevel="2" collapsed="false">
      <c r="A241" s="3"/>
      <c r="B241" s="146"/>
      <c r="C241" s="146"/>
      <c r="D241" s="160" t="s">
        <v>138</v>
      </c>
      <c r="E241" s="161" t="n">
        <v>2</v>
      </c>
      <c r="F241" s="162" t="s">
        <v>456</v>
      </c>
      <c r="G241" s="163" t="s">
        <v>457</v>
      </c>
      <c r="H241" s="164" t="n">
        <v>23</v>
      </c>
      <c r="I241" s="165" t="s">
        <v>213</v>
      </c>
      <c r="J241" s="166"/>
      <c r="K241" s="167" t="n">
        <f aca="false">H241*J241</f>
        <v>0</v>
      </c>
      <c r="L241" s="168" t="str">
        <f aca="false">IF(D241="S",K241,"")</f>
        <v/>
      </c>
      <c r="M241" s="169" t="n">
        <f aca="false">IF(OR(D241="P",D241="U"),K241,"")</f>
        <v>0</v>
      </c>
      <c r="N241" s="169" t="str">
        <f aca="false">IF(D241="H",K241,"")</f>
        <v/>
      </c>
      <c r="O241" s="169" t="str">
        <f aca="false">IF(D241="V",K241,"")</f>
        <v/>
      </c>
      <c r="P241" s="170" t="n">
        <v>0</v>
      </c>
      <c r="Q241" s="170" t="n">
        <v>0</v>
      </c>
      <c r="R241" s="170" t="n">
        <v>0.035000000000025</v>
      </c>
      <c r="S241" s="166" t="n">
        <v>3.37400000000241</v>
      </c>
      <c r="T241" s="171" t="n">
        <v>15</v>
      </c>
      <c r="U241" s="172" t="n">
        <f aca="false">K241*(T241+100)/100</f>
        <v>0</v>
      </c>
      <c r="V241" s="173"/>
    </row>
    <row r="242" customFormat="false" ht="13.2" hidden="false" customHeight="false" outlineLevel="2" collapsed="false">
      <c r="A242" s="3"/>
      <c r="B242" s="146"/>
      <c r="C242" s="146"/>
      <c r="D242" s="160" t="s">
        <v>138</v>
      </c>
      <c r="E242" s="161" t="n">
        <v>3</v>
      </c>
      <c r="F242" s="162" t="s">
        <v>458</v>
      </c>
      <c r="G242" s="163" t="s">
        <v>459</v>
      </c>
      <c r="H242" s="164" t="n">
        <v>21.07</v>
      </c>
      <c r="I242" s="165" t="s">
        <v>141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.00041164000000011</v>
      </c>
      <c r="Q242" s="170" t="n">
        <v>0</v>
      </c>
      <c r="R242" s="170" t="n">
        <v>0.2800000000002</v>
      </c>
      <c r="S242" s="166" t="n">
        <v>30.2400000000216</v>
      </c>
      <c r="T242" s="171" t="n">
        <v>15</v>
      </c>
      <c r="U242" s="172" t="n">
        <f aca="false">K242*(T242+100)/100</f>
        <v>0</v>
      </c>
      <c r="V242" s="173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243</v>
      </c>
      <c r="H243" s="175" t="n">
        <v>8.32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460</v>
      </c>
      <c r="H244" s="175" t="n">
        <v>0.54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s="75" customFormat="true" ht="11.1" hidden="false" customHeight="true" outlineLevel="3" collapsed="false">
      <c r="A245" s="73"/>
      <c r="B245" s="174"/>
      <c r="C245" s="174"/>
      <c r="D245" s="174"/>
      <c r="E245" s="174"/>
      <c r="F245" s="174"/>
      <c r="G245" s="174" t="s">
        <v>176</v>
      </c>
      <c r="H245" s="175" t="n">
        <v>12.21</v>
      </c>
      <c r="I245" s="176"/>
      <c r="J245" s="174"/>
      <c r="K245" s="174"/>
      <c r="L245" s="177"/>
      <c r="M245" s="177"/>
      <c r="N245" s="177"/>
      <c r="O245" s="177"/>
      <c r="P245" s="177"/>
      <c r="Q245" s="177"/>
      <c r="R245" s="177"/>
      <c r="S245" s="177"/>
      <c r="T245" s="178"/>
      <c r="U245" s="178"/>
      <c r="V245" s="174"/>
    </row>
    <row r="246" customFormat="false" ht="13.2" hidden="false" customHeight="false" outlineLevel="2" collapsed="false">
      <c r="A246" s="3"/>
      <c r="B246" s="146"/>
      <c r="C246" s="146"/>
      <c r="D246" s="160" t="s">
        <v>180</v>
      </c>
      <c r="E246" s="161" t="n">
        <v>4</v>
      </c>
      <c r="F246" s="162" t="s">
        <v>461</v>
      </c>
      <c r="G246" s="163" t="s">
        <v>462</v>
      </c>
      <c r="H246" s="164" t="n">
        <v>24.2305</v>
      </c>
      <c r="I246" s="165" t="s">
        <v>141</v>
      </c>
      <c r="J246" s="166"/>
      <c r="K246" s="167" t="n">
        <f aca="false">H246*J246</f>
        <v>0</v>
      </c>
      <c r="L246" s="168" t="n">
        <f aca="false">IF(D246="S",K246,"")</f>
        <v>0</v>
      </c>
      <c r="M246" s="169" t="str">
        <f aca="false">IF(OR(D246="P",D246="U"),K246,"")</f>
        <v/>
      </c>
      <c r="N246" s="169" t="str">
        <f aca="false">IF(D246="H",K246,"")</f>
        <v/>
      </c>
      <c r="O246" s="169" t="str">
        <f aca="false">IF(D246="V",K246,"")</f>
        <v/>
      </c>
      <c r="P246" s="170" t="n">
        <v>0.0015</v>
      </c>
      <c r="Q246" s="170" t="n">
        <v>0</v>
      </c>
      <c r="R246" s="170" t="n">
        <v>0</v>
      </c>
      <c r="S246" s="166" t="n">
        <v>0</v>
      </c>
      <c r="T246" s="171" t="n">
        <v>15</v>
      </c>
      <c r="U246" s="172" t="n">
        <f aca="false">K246*(T246+100)/100</f>
        <v>0</v>
      </c>
      <c r="V246" s="173"/>
    </row>
    <row r="247" s="75" customFormat="true" ht="11.1" hidden="false" customHeight="true" outlineLevel="3" collapsed="false">
      <c r="A247" s="73"/>
      <c r="B247" s="174"/>
      <c r="C247" s="174"/>
      <c r="D247" s="174"/>
      <c r="E247" s="174"/>
      <c r="F247" s="174"/>
      <c r="G247" s="174" t="s">
        <v>463</v>
      </c>
      <c r="H247" s="175" t="n">
        <v>24.2305</v>
      </c>
      <c r="I247" s="176"/>
      <c r="J247" s="174"/>
      <c r="K247" s="174"/>
      <c r="L247" s="177"/>
      <c r="M247" s="177"/>
      <c r="N247" s="177"/>
      <c r="O247" s="177"/>
      <c r="P247" s="177"/>
      <c r="Q247" s="177"/>
      <c r="R247" s="177"/>
      <c r="S247" s="177"/>
      <c r="T247" s="178"/>
      <c r="U247" s="178"/>
      <c r="V247" s="174"/>
    </row>
    <row r="248" customFormat="false" ht="13.2" hidden="false" customHeight="false" outlineLevel="2" collapsed="false">
      <c r="A248" s="3"/>
      <c r="B248" s="146"/>
      <c r="C248" s="146"/>
      <c r="D248" s="160" t="s">
        <v>138</v>
      </c>
      <c r="E248" s="161" t="n">
        <v>5</v>
      </c>
      <c r="F248" s="162" t="s">
        <v>464</v>
      </c>
      <c r="G248" s="163" t="s">
        <v>465</v>
      </c>
      <c r="H248" s="164" t="n">
        <v>20</v>
      </c>
      <c r="I248" s="165" t="s">
        <v>213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</v>
      </c>
      <c r="R248" s="170" t="n">
        <v>0.0900000000000318</v>
      </c>
      <c r="S248" s="166" t="n">
        <v>9.72000000000344</v>
      </c>
      <c r="T248" s="171" t="n">
        <v>15</v>
      </c>
      <c r="U248" s="172" t="n">
        <f aca="false">K248*(T248+100)/100</f>
        <v>0</v>
      </c>
      <c r="V248" s="173"/>
    </row>
    <row r="249" customFormat="false" ht="13.2" hidden="false" customHeight="false" outlineLevel="2" collapsed="false">
      <c r="A249" s="3"/>
      <c r="B249" s="146"/>
      <c r="C249" s="146"/>
      <c r="D249" s="160" t="s">
        <v>138</v>
      </c>
      <c r="E249" s="161" t="n">
        <v>6</v>
      </c>
      <c r="F249" s="162" t="s">
        <v>466</v>
      </c>
      <c r="G249" s="163" t="s">
        <v>467</v>
      </c>
      <c r="H249" s="164" t="n">
        <v>21.07</v>
      </c>
      <c r="I249" s="165" t="s">
        <v>141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.0130000000000052</v>
      </c>
      <c r="S249" s="166" t="n">
        <v>1.40400000000056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138</v>
      </c>
      <c r="E250" s="161" t="n">
        <v>7</v>
      </c>
      <c r="F250" s="162" t="s">
        <v>468</v>
      </c>
      <c r="G250" s="163" t="s">
        <v>469</v>
      </c>
      <c r="H250" s="164" t="n">
        <v>7</v>
      </c>
      <c r="I250" s="165" t="s">
        <v>148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.000200000000000046</v>
      </c>
      <c r="Q250" s="170" t="n">
        <v>0</v>
      </c>
      <c r="R250" s="170" t="n">
        <v>0.1400000000001</v>
      </c>
      <c r="S250" s="166" t="n">
        <v>15.1200000000108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180</v>
      </c>
      <c r="E251" s="161" t="n">
        <v>8</v>
      </c>
      <c r="F251" s="162" t="s">
        <v>470</v>
      </c>
      <c r="G251" s="163" t="s">
        <v>471</v>
      </c>
      <c r="H251" s="164" t="n">
        <v>7</v>
      </c>
      <c r="I251" s="165" t="s">
        <v>148</v>
      </c>
      <c r="J251" s="166"/>
      <c r="K251" s="167" t="n">
        <f aca="false">H251*J251</f>
        <v>0</v>
      </c>
      <c r="L251" s="168" t="n">
        <f aca="false">IF(D251="S",K251,"")</f>
        <v>0</v>
      </c>
      <c r="M251" s="169" t="str">
        <f aca="false">IF(OR(D251="P",D251="U"),K251,"")</f>
        <v/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0</v>
      </c>
      <c r="S251" s="166" t="n">
        <v>0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2" collapsed="false">
      <c r="A252" s="3"/>
      <c r="B252" s="146"/>
      <c r="C252" s="146"/>
      <c r="D252" s="160" t="s">
        <v>138</v>
      </c>
      <c r="E252" s="161" t="n">
        <v>9</v>
      </c>
      <c r="F252" s="162" t="s">
        <v>472</v>
      </c>
      <c r="G252" s="163" t="s">
        <v>473</v>
      </c>
      <c r="H252" s="164" t="n">
        <v>23</v>
      </c>
      <c r="I252" s="165" t="s">
        <v>213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.000150000000000091</v>
      </c>
      <c r="Q252" s="170" t="n">
        <v>0</v>
      </c>
      <c r="R252" s="170" t="n">
        <v>0.120000000000005</v>
      </c>
      <c r="S252" s="166" t="n">
        <v>12.9600000000005</v>
      </c>
      <c r="T252" s="171" t="n">
        <v>15</v>
      </c>
      <c r="U252" s="172" t="n">
        <f aca="false">K252*(T252+100)/100</f>
        <v>0</v>
      </c>
      <c r="V252" s="173"/>
    </row>
    <row r="253" customFormat="false" ht="13.2" hidden="false" customHeight="false" outlineLevel="2" collapsed="false">
      <c r="A253" s="3"/>
      <c r="B253" s="146"/>
      <c r="C253" s="146"/>
      <c r="D253" s="160" t="s">
        <v>180</v>
      </c>
      <c r="E253" s="161" t="n">
        <v>10</v>
      </c>
      <c r="F253" s="162" t="s">
        <v>474</v>
      </c>
      <c r="G253" s="163" t="s">
        <v>475</v>
      </c>
      <c r="H253" s="164" t="n">
        <v>24</v>
      </c>
      <c r="I253" s="165" t="s">
        <v>213</v>
      </c>
      <c r="J253" s="166"/>
      <c r="K253" s="167" t="n">
        <f aca="false">H253*J253</f>
        <v>0</v>
      </c>
      <c r="L253" s="168" t="n">
        <f aca="false">IF(D253="S",K253,"")</f>
        <v>0</v>
      </c>
      <c r="M253" s="169" t="str">
        <f aca="false">IF(OR(D253="P",D253="U"),K253,"")</f>
        <v/>
      </c>
      <c r="N253" s="169" t="str">
        <f aca="false">IF(D253="H",K253,"")</f>
        <v/>
      </c>
      <c r="O253" s="169" t="str">
        <f aca="false">IF(D253="V",K253,"")</f>
        <v/>
      </c>
      <c r="P253" s="170" t="n">
        <v>0.00022</v>
      </c>
      <c r="Q253" s="170" t="n">
        <v>0</v>
      </c>
      <c r="R253" s="170" t="n">
        <v>0</v>
      </c>
      <c r="S253" s="166" t="n">
        <v>0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2" collapsed="false">
      <c r="A254" s="3"/>
      <c r="B254" s="146"/>
      <c r="C254" s="146"/>
      <c r="D254" s="160" t="s">
        <v>188</v>
      </c>
      <c r="E254" s="161" t="n">
        <v>11</v>
      </c>
      <c r="F254" s="162" t="s">
        <v>476</v>
      </c>
      <c r="G254" s="163" t="s">
        <v>477</v>
      </c>
      <c r="H254" s="164"/>
      <c r="I254" s="165" t="s">
        <v>369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0</v>
      </c>
      <c r="S254" s="166" t="n">
        <v>0</v>
      </c>
      <c r="T254" s="171" t="n">
        <v>15</v>
      </c>
      <c r="U254" s="172" t="n">
        <f aca="false">K254*(T254+100)/100</f>
        <v>0</v>
      </c>
      <c r="V254" s="173"/>
    </row>
    <row r="255" customFormat="false" ht="13.2" hidden="false" customHeight="false" outlineLevel="1" collapsed="false">
      <c r="A255" s="3"/>
      <c r="B255" s="147"/>
      <c r="C255" s="116" t="s">
        <v>101</v>
      </c>
      <c r="D255" s="117" t="s">
        <v>67</v>
      </c>
      <c r="E255" s="118"/>
      <c r="F255" s="118" t="s">
        <v>31</v>
      </c>
      <c r="G255" s="119" t="s">
        <v>102</v>
      </c>
      <c r="H255" s="118"/>
      <c r="I255" s="117"/>
      <c r="J255" s="118"/>
      <c r="K255" s="148" t="n">
        <f aca="false">SUBTOTAL(9,K256:K258)</f>
        <v>0</v>
      </c>
      <c r="L255" s="121" t="n">
        <f aca="false">SUBTOTAL(9,L256:L258)</f>
        <v>0</v>
      </c>
      <c r="M255" s="121" t="n">
        <f aca="false">SUBTOTAL(9,M256:M258)</f>
        <v>0</v>
      </c>
      <c r="N255" s="121" t="n">
        <f aca="false">SUBTOTAL(9,N256:N258)</f>
        <v>0</v>
      </c>
      <c r="O255" s="121" t="n">
        <f aca="false">SUBTOTAL(9,O256:O258)</f>
        <v>0</v>
      </c>
      <c r="P255" s="122" t="n">
        <f aca="false">SUMPRODUCT(P256:P258,$H256:$H258)</f>
        <v>0.184173000000008</v>
      </c>
      <c r="Q255" s="122" t="n">
        <f aca="false">SUMPRODUCT(Q256:Q258,$H256:$H258)</f>
        <v>0</v>
      </c>
      <c r="R255" s="122" t="n">
        <f aca="false">SUMPRODUCT(R256:R258,$H256:$H258)</f>
        <v>2.43301999999925</v>
      </c>
      <c r="S255" s="121" t="n">
        <f aca="false">SUMPRODUCT(S256:S258,$H256:$H258)</f>
        <v>142.453320999956</v>
      </c>
      <c r="T255" s="149" t="n">
        <f aca="false">SUMPRODUCT(T256:T258,$K256:$K258)/100</f>
        <v>0</v>
      </c>
      <c r="U255" s="149" t="n">
        <f aca="false">K255+T255</f>
        <v>0</v>
      </c>
      <c r="V255" s="146"/>
    </row>
    <row r="256" customFormat="false" ht="13.2" hidden="false" customHeight="false" outlineLevel="2" collapsed="false">
      <c r="A256" s="3"/>
      <c r="B256" s="150"/>
      <c r="C256" s="151"/>
      <c r="D256" s="152"/>
      <c r="E256" s="153" t="s">
        <v>137</v>
      </c>
      <c r="F256" s="154"/>
      <c r="G256" s="155"/>
      <c r="H256" s="154"/>
      <c r="I256" s="152"/>
      <c r="J256" s="154"/>
      <c r="K256" s="156"/>
      <c r="L256" s="157"/>
      <c r="M256" s="157"/>
      <c r="N256" s="157"/>
      <c r="O256" s="157"/>
      <c r="P256" s="158"/>
      <c r="Q256" s="158"/>
      <c r="R256" s="158"/>
      <c r="S256" s="158"/>
      <c r="T256" s="159"/>
      <c r="U256" s="159"/>
      <c r="V256" s="146"/>
    </row>
    <row r="257" customFormat="false" ht="13.2" hidden="false" customHeight="false" outlineLevel="2" collapsed="false">
      <c r="A257" s="3"/>
      <c r="B257" s="146"/>
      <c r="C257" s="146"/>
      <c r="D257" s="160" t="s">
        <v>138</v>
      </c>
      <c r="E257" s="161" t="n">
        <v>1</v>
      </c>
      <c r="F257" s="162" t="s">
        <v>478</v>
      </c>
      <c r="G257" s="163" t="s">
        <v>479</v>
      </c>
      <c r="H257" s="164" t="n">
        <v>4</v>
      </c>
      <c r="I257" s="165" t="s">
        <v>141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.000612000000000364</v>
      </c>
      <c r="Q257" s="170" t="n">
        <v>0</v>
      </c>
      <c r="R257" s="170" t="n">
        <v>0.160000000000082</v>
      </c>
      <c r="S257" s="166" t="n">
        <v>9.36800000000479</v>
      </c>
      <c r="T257" s="171" t="n">
        <v>15</v>
      </c>
      <c r="U257" s="172" t="n">
        <f aca="false">K257*(T257+100)/100</f>
        <v>0</v>
      </c>
      <c r="V257" s="173"/>
    </row>
    <row r="258" customFormat="false" ht="13.2" hidden="false" customHeight="false" outlineLevel="2" collapsed="false">
      <c r="A258" s="3"/>
      <c r="B258" s="146"/>
      <c r="C258" s="146"/>
      <c r="D258" s="160" t="s">
        <v>138</v>
      </c>
      <c r="E258" s="161" t="n">
        <v>2</v>
      </c>
      <c r="F258" s="162" t="s">
        <v>480</v>
      </c>
      <c r="G258" s="163" t="s">
        <v>481</v>
      </c>
      <c r="H258" s="164" t="n">
        <v>24.23</v>
      </c>
      <c r="I258" s="165" t="s">
        <v>141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.00750000000000028</v>
      </c>
      <c r="Q258" s="170" t="n">
        <v>0</v>
      </c>
      <c r="R258" s="170" t="n">
        <v>0.0739999999999554</v>
      </c>
      <c r="S258" s="166" t="n">
        <v>4.33269999999739</v>
      </c>
      <c r="T258" s="171" t="n">
        <v>15</v>
      </c>
      <c r="U258" s="172" t="n">
        <f aca="false">K258*(T258+100)/100</f>
        <v>0</v>
      </c>
      <c r="V258" s="173"/>
    </row>
    <row r="259" customFormat="false" ht="13.2" hidden="false" customHeight="false" outlineLevel="1" collapsed="false">
      <c r="A259" s="3"/>
      <c r="B259" s="147"/>
      <c r="C259" s="116" t="s">
        <v>103</v>
      </c>
      <c r="D259" s="117" t="s">
        <v>67</v>
      </c>
      <c r="E259" s="118"/>
      <c r="F259" s="118" t="s">
        <v>31</v>
      </c>
      <c r="G259" s="119" t="s">
        <v>104</v>
      </c>
      <c r="H259" s="118"/>
      <c r="I259" s="117"/>
      <c r="J259" s="118"/>
      <c r="K259" s="148" t="n">
        <f aca="false">SUBTOTAL(9,K260:K276)</f>
        <v>0</v>
      </c>
      <c r="L259" s="121" t="n">
        <f aca="false">SUBTOTAL(9,L260:L276)</f>
        <v>0</v>
      </c>
      <c r="M259" s="121" t="n">
        <f aca="false">SUBTOTAL(9,M260:M276)</f>
        <v>0</v>
      </c>
      <c r="N259" s="121" t="n">
        <f aca="false">SUBTOTAL(9,N260:N276)</f>
        <v>0</v>
      </c>
      <c r="O259" s="121" t="n">
        <f aca="false">SUBTOTAL(9,O260:O276)</f>
        <v>0</v>
      </c>
      <c r="P259" s="122" t="n">
        <f aca="false">SUMPRODUCT(P260:P276,$H260:$H276)</f>
        <v>0.482162500000005</v>
      </c>
      <c r="Q259" s="122" t="n">
        <f aca="false">SUMPRODUCT(Q260:Q276,$H260:$H276)</f>
        <v>0</v>
      </c>
      <c r="R259" s="122" t="n">
        <f aca="false">SUMPRODUCT(R260:R276,$H260:$H276)</f>
        <v>17.5588999999939</v>
      </c>
      <c r="S259" s="121" t="n">
        <f aca="false">SUMPRODUCT(S260:S276,$H260:$H276)</f>
        <v>1969.04963999934</v>
      </c>
      <c r="T259" s="149" t="n">
        <f aca="false">SUMPRODUCT(T260:T276,$K260:$K276)/100</f>
        <v>0</v>
      </c>
      <c r="U259" s="149" t="n">
        <f aca="false">K259+T259</f>
        <v>0</v>
      </c>
      <c r="V259" s="146"/>
    </row>
    <row r="260" customFormat="false" ht="13.2" hidden="false" customHeight="false" outlineLevel="2" collapsed="false">
      <c r="A260" s="3"/>
      <c r="B260" s="150"/>
      <c r="C260" s="151"/>
      <c r="D260" s="152"/>
      <c r="E260" s="153" t="s">
        <v>137</v>
      </c>
      <c r="F260" s="154"/>
      <c r="G260" s="155"/>
      <c r="H260" s="154"/>
      <c r="I260" s="152"/>
      <c r="J260" s="154"/>
      <c r="K260" s="156"/>
      <c r="L260" s="157"/>
      <c r="M260" s="157"/>
      <c r="N260" s="157"/>
      <c r="O260" s="157"/>
      <c r="P260" s="158"/>
      <c r="Q260" s="158"/>
      <c r="R260" s="158"/>
      <c r="S260" s="158"/>
      <c r="T260" s="159"/>
      <c r="U260" s="159"/>
      <c r="V260" s="146"/>
    </row>
    <row r="261" customFormat="false" ht="26.4" hidden="false" customHeight="false" outlineLevel="2" collapsed="false">
      <c r="A261" s="3"/>
      <c r="B261" s="146"/>
      <c r="C261" s="146"/>
      <c r="D261" s="160" t="s">
        <v>138</v>
      </c>
      <c r="E261" s="161" t="n">
        <v>1</v>
      </c>
      <c r="F261" s="162" t="s">
        <v>482</v>
      </c>
      <c r="G261" s="163" t="s">
        <v>483</v>
      </c>
      <c r="H261" s="164" t="n">
        <v>22.74</v>
      </c>
      <c r="I261" s="165" t="s">
        <v>141</v>
      </c>
      <c r="J261" s="166"/>
      <c r="K261" s="167" t="n">
        <f aca="false">H261*J261</f>
        <v>0</v>
      </c>
      <c r="L261" s="168" t="str">
        <f aca="false">IF(D261="S",K261,"")</f>
        <v/>
      </c>
      <c r="M261" s="169" t="n">
        <f aca="false">IF(OR(D261="P",D261="U"),K261,"")</f>
        <v>0</v>
      </c>
      <c r="N261" s="169" t="str">
        <f aca="false">IF(D261="H",K261,"")</f>
        <v/>
      </c>
      <c r="O261" s="169" t="str">
        <f aca="false">IF(D261="V",K261,"")</f>
        <v/>
      </c>
      <c r="P261" s="170" t="n">
        <v>0.003</v>
      </c>
      <c r="Q261" s="170" t="n">
        <v>0</v>
      </c>
      <c r="R261" s="170" t="n">
        <v>0.640999999999735</v>
      </c>
      <c r="S261" s="166" t="n">
        <v>70.6931999999713</v>
      </c>
      <c r="T261" s="171" t="n">
        <v>15</v>
      </c>
      <c r="U261" s="172" t="n">
        <f aca="false">K261*(T261+100)/100</f>
        <v>0</v>
      </c>
      <c r="V261" s="173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484</v>
      </c>
      <c r="H262" s="175" t="n">
        <v>2.22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485</v>
      </c>
      <c r="H263" s="175" t="n">
        <v>2.4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486</v>
      </c>
      <c r="H264" s="175" t="n">
        <v>5.6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487</v>
      </c>
      <c r="H265" s="175" t="n">
        <v>6.4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253</v>
      </c>
      <c r="H266" s="175" t="n">
        <v>-1.4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488</v>
      </c>
      <c r="H267" s="175" t="n">
        <v>4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489</v>
      </c>
      <c r="H268" s="175" t="n">
        <v>5.2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s="75" customFormat="true" ht="11.1" hidden="false" customHeight="true" outlineLevel="3" collapsed="false">
      <c r="A269" s="73"/>
      <c r="B269" s="174"/>
      <c r="C269" s="174"/>
      <c r="D269" s="174"/>
      <c r="E269" s="174"/>
      <c r="F269" s="174"/>
      <c r="G269" s="174" t="s">
        <v>490</v>
      </c>
      <c r="H269" s="175" t="n">
        <v>-1.2</v>
      </c>
      <c r="I269" s="176"/>
      <c r="J269" s="174"/>
      <c r="K269" s="174"/>
      <c r="L269" s="177"/>
      <c r="M269" s="177"/>
      <c r="N269" s="177"/>
      <c r="O269" s="177"/>
      <c r="P269" s="177"/>
      <c r="Q269" s="177"/>
      <c r="R269" s="177"/>
      <c r="S269" s="177"/>
      <c r="T269" s="178"/>
      <c r="U269" s="178"/>
      <c r="V269" s="174"/>
    </row>
    <row r="270" s="75" customFormat="true" ht="11.1" hidden="false" customHeight="true" outlineLevel="3" collapsed="false">
      <c r="A270" s="73"/>
      <c r="B270" s="174"/>
      <c r="C270" s="174"/>
      <c r="D270" s="174"/>
      <c r="E270" s="174"/>
      <c r="F270" s="174"/>
      <c r="G270" s="174" t="s">
        <v>491</v>
      </c>
      <c r="H270" s="175" t="n">
        <v>-0.48</v>
      </c>
      <c r="I270" s="176"/>
      <c r="J270" s="174"/>
      <c r="K270" s="174"/>
      <c r="L270" s="177"/>
      <c r="M270" s="177"/>
      <c r="N270" s="177"/>
      <c r="O270" s="177"/>
      <c r="P270" s="177"/>
      <c r="Q270" s="177"/>
      <c r="R270" s="177"/>
      <c r="S270" s="177"/>
      <c r="T270" s="178"/>
      <c r="U270" s="178"/>
      <c r="V270" s="174"/>
    </row>
    <row r="271" customFormat="false" ht="26.4" hidden="false" customHeight="false" outlineLevel="2" collapsed="false">
      <c r="A271" s="3"/>
      <c r="B271" s="146"/>
      <c r="C271" s="146"/>
      <c r="D271" s="160" t="s">
        <v>180</v>
      </c>
      <c r="E271" s="161" t="n">
        <v>2</v>
      </c>
      <c r="F271" s="162" t="s">
        <v>492</v>
      </c>
      <c r="G271" s="163" t="s">
        <v>493</v>
      </c>
      <c r="H271" s="164" t="n">
        <v>26.151</v>
      </c>
      <c r="I271" s="165" t="s">
        <v>141</v>
      </c>
      <c r="J271" s="166"/>
      <c r="K271" s="167" t="n">
        <f aca="false">H271*J271</f>
        <v>0</v>
      </c>
      <c r="L271" s="168" t="n">
        <f aca="false">IF(D271="S",K271,"")</f>
        <v>0</v>
      </c>
      <c r="M271" s="169" t="str">
        <f aca="false">IF(OR(D271="P",D271="U"),K271,"")</f>
        <v/>
      </c>
      <c r="N271" s="169" t="str">
        <f aca="false">IF(D271="H",K271,"")</f>
        <v/>
      </c>
      <c r="O271" s="169" t="str">
        <f aca="false">IF(D271="V",K271,"")</f>
        <v/>
      </c>
      <c r="P271" s="170" t="n">
        <v>0.0155</v>
      </c>
      <c r="Q271" s="170" t="n">
        <v>0</v>
      </c>
      <c r="R271" s="170" t="n">
        <v>0</v>
      </c>
      <c r="S271" s="166" t="n">
        <v>0</v>
      </c>
      <c r="T271" s="171" t="n">
        <v>15</v>
      </c>
      <c r="U271" s="172" t="n">
        <f aca="false">K271*(T271+100)/100</f>
        <v>0</v>
      </c>
      <c r="V271" s="173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494</v>
      </c>
      <c r="H272" s="175" t="n">
        <v>26.151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customFormat="false" ht="13.2" hidden="false" customHeight="false" outlineLevel="2" collapsed="false">
      <c r="A273" s="3"/>
      <c r="B273" s="146"/>
      <c r="C273" s="146"/>
      <c r="D273" s="160" t="s">
        <v>138</v>
      </c>
      <c r="E273" s="161" t="n">
        <v>3</v>
      </c>
      <c r="F273" s="162" t="s">
        <v>495</v>
      </c>
      <c r="G273" s="163" t="s">
        <v>496</v>
      </c>
      <c r="H273" s="164" t="n">
        <v>22.74</v>
      </c>
      <c r="I273" s="165" t="s">
        <v>141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0.000300000000000189</v>
      </c>
      <c r="Q273" s="170" t="n">
        <v>0</v>
      </c>
      <c r="R273" s="170" t="n">
        <v>0.0439999999999827</v>
      </c>
      <c r="S273" s="166" t="n">
        <v>5.33279999999791</v>
      </c>
      <c r="T273" s="171" t="n">
        <v>15</v>
      </c>
      <c r="U273" s="172" t="n">
        <f aca="false">K273*(T273+100)/100</f>
        <v>0</v>
      </c>
      <c r="V273" s="173"/>
    </row>
    <row r="274" customFormat="false" ht="13.2" hidden="false" customHeight="false" outlineLevel="2" collapsed="false">
      <c r="A274" s="3"/>
      <c r="B274" s="146"/>
      <c r="C274" s="146"/>
      <c r="D274" s="160" t="s">
        <v>138</v>
      </c>
      <c r="E274" s="161" t="n">
        <v>4</v>
      </c>
      <c r="F274" s="162" t="s">
        <v>497</v>
      </c>
      <c r="G274" s="163" t="s">
        <v>498</v>
      </c>
      <c r="H274" s="164" t="n">
        <v>4</v>
      </c>
      <c r="I274" s="165" t="s">
        <v>213</v>
      </c>
      <c r="J274" s="166"/>
      <c r="K274" s="167" t="n">
        <f aca="false">H274*J274</f>
        <v>0</v>
      </c>
      <c r="L274" s="168" t="str">
        <f aca="false">IF(D274="S",K274,"")</f>
        <v/>
      </c>
      <c r="M274" s="169" t="n">
        <f aca="false">IF(OR(D274="P",D274="U"),K274,"")</f>
        <v>0</v>
      </c>
      <c r="N274" s="169" t="str">
        <f aca="false">IF(D274="H",K274,"")</f>
        <v/>
      </c>
      <c r="O274" s="169" t="str">
        <f aca="false">IF(D274="V",K274,"")</f>
        <v/>
      </c>
      <c r="P274" s="170" t="n">
        <v>0.000310000000000014</v>
      </c>
      <c r="Q274" s="170" t="n">
        <v>0</v>
      </c>
      <c r="R274" s="170" t="n">
        <v>0.248000000000047</v>
      </c>
      <c r="S274" s="166" t="n">
        <v>30.0576000000057</v>
      </c>
      <c r="T274" s="171" t="n">
        <v>15</v>
      </c>
      <c r="U274" s="172" t="n">
        <f aca="false">K274*(T274+100)/100</f>
        <v>0</v>
      </c>
      <c r="V274" s="173"/>
    </row>
    <row r="275" customFormat="false" ht="13.2" hidden="false" customHeight="false" outlineLevel="2" collapsed="false">
      <c r="A275" s="3"/>
      <c r="B275" s="146"/>
      <c r="C275" s="146"/>
      <c r="D275" s="160" t="s">
        <v>138</v>
      </c>
      <c r="E275" s="161" t="n">
        <v>5</v>
      </c>
      <c r="F275" s="162" t="s">
        <v>499</v>
      </c>
      <c r="G275" s="163" t="s">
        <v>500</v>
      </c>
      <c r="H275" s="164" t="n">
        <v>18</v>
      </c>
      <c r="I275" s="165" t="s">
        <v>213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3.00000000000068E-005</v>
      </c>
      <c r="Q275" s="170" t="n">
        <v>0</v>
      </c>
      <c r="R275" s="170" t="n">
        <v>0.0550000000000068</v>
      </c>
      <c r="S275" s="166" t="n">
        <v>6.66600000000083</v>
      </c>
      <c r="T275" s="171" t="n">
        <v>15</v>
      </c>
      <c r="U275" s="172" t="n">
        <f aca="false">K275*(T275+100)/100</f>
        <v>0</v>
      </c>
      <c r="V275" s="173"/>
    </row>
    <row r="276" customFormat="false" ht="13.2" hidden="false" customHeight="false" outlineLevel="2" collapsed="false">
      <c r="A276" s="3"/>
      <c r="B276" s="146"/>
      <c r="C276" s="146"/>
      <c r="D276" s="160" t="s">
        <v>188</v>
      </c>
      <c r="E276" s="161" t="n">
        <v>6</v>
      </c>
      <c r="F276" s="162" t="s">
        <v>501</v>
      </c>
      <c r="G276" s="163" t="s">
        <v>502</v>
      </c>
      <c r="H276" s="164"/>
      <c r="I276" s="165" t="s">
        <v>369</v>
      </c>
      <c r="J276" s="166"/>
      <c r="K276" s="167" t="n">
        <f aca="false">H276*J276</f>
        <v>0</v>
      </c>
      <c r="L276" s="168" t="str">
        <f aca="false">IF(D276="S",K276,"")</f>
        <v/>
      </c>
      <c r="M276" s="169" t="n">
        <f aca="false">IF(OR(D276="P",D276="U"),K276,"")</f>
        <v>0</v>
      </c>
      <c r="N276" s="169" t="str">
        <f aca="false">IF(D276="H",K276,"")</f>
        <v/>
      </c>
      <c r="O276" s="169" t="str">
        <f aca="false">IF(D276="V",K276,"")</f>
        <v/>
      </c>
      <c r="P276" s="170" t="n">
        <v>0</v>
      </c>
      <c r="Q276" s="170" t="n">
        <v>0</v>
      </c>
      <c r="R276" s="170" t="n">
        <v>0</v>
      </c>
      <c r="S276" s="166" t="n">
        <v>0</v>
      </c>
      <c r="T276" s="171" t="n">
        <v>15</v>
      </c>
      <c r="U276" s="172" t="n">
        <f aca="false">K276*(T276+100)/100</f>
        <v>0</v>
      </c>
      <c r="V276" s="173"/>
    </row>
    <row r="277" customFormat="false" ht="13.2" hidden="false" customHeight="false" outlineLevel="1" collapsed="false">
      <c r="A277" s="3"/>
      <c r="B277" s="147"/>
      <c r="C277" s="116" t="s">
        <v>105</v>
      </c>
      <c r="D277" s="117" t="s">
        <v>67</v>
      </c>
      <c r="E277" s="118"/>
      <c r="F277" s="118" t="s">
        <v>31</v>
      </c>
      <c r="G277" s="119" t="s">
        <v>106</v>
      </c>
      <c r="H277" s="118"/>
      <c r="I277" s="117"/>
      <c r="J277" s="118"/>
      <c r="K277" s="148" t="n">
        <f aca="false">SUBTOTAL(9,K278:K289)</f>
        <v>0</v>
      </c>
      <c r="L277" s="121" t="n">
        <f aca="false">SUBTOTAL(9,L278:L289)</f>
        <v>0</v>
      </c>
      <c r="M277" s="121" t="n">
        <f aca="false">SUBTOTAL(9,M278:M289)</f>
        <v>0</v>
      </c>
      <c r="N277" s="121" t="n">
        <f aca="false">SUBTOTAL(9,N278:N289)</f>
        <v>0</v>
      </c>
      <c r="O277" s="121" t="n">
        <f aca="false">SUBTOTAL(9,O278:O289)</f>
        <v>0</v>
      </c>
      <c r="P277" s="122" t="n">
        <f aca="false">SUMPRODUCT(P278:P289,$H278:$H289)</f>
        <v>0.0195804015999999</v>
      </c>
      <c r="Q277" s="122" t="n">
        <f aca="false">SUMPRODUCT(Q278:Q289,$H278:$H289)</f>
        <v>0</v>
      </c>
      <c r="R277" s="122" t="n">
        <f aca="false">SUMPRODUCT(R278:R289,$H278:$H289)</f>
        <v>12.2765999999982</v>
      </c>
      <c r="S277" s="121" t="n">
        <f aca="false">SUMPRODUCT(S278:S289,$H278:$H289)</f>
        <v>1227.41000999981</v>
      </c>
      <c r="T277" s="149" t="n">
        <f aca="false">SUMPRODUCT(T278:T289,$K278:$K289)/100</f>
        <v>0</v>
      </c>
      <c r="U277" s="149" t="n">
        <f aca="false">K277+T277</f>
        <v>0</v>
      </c>
      <c r="V277" s="146"/>
    </row>
    <row r="278" customFormat="false" ht="13.2" hidden="false" customHeight="false" outlineLevel="2" collapsed="false">
      <c r="A278" s="3"/>
      <c r="B278" s="150"/>
      <c r="C278" s="151"/>
      <c r="D278" s="152"/>
      <c r="E278" s="153" t="s">
        <v>137</v>
      </c>
      <c r="F278" s="154"/>
      <c r="G278" s="155"/>
      <c r="H278" s="154"/>
      <c r="I278" s="152"/>
      <c r="J278" s="154"/>
      <c r="K278" s="156"/>
      <c r="L278" s="157"/>
      <c r="M278" s="157"/>
      <c r="N278" s="157"/>
      <c r="O278" s="157"/>
      <c r="P278" s="158"/>
      <c r="Q278" s="158"/>
      <c r="R278" s="158"/>
      <c r="S278" s="158"/>
      <c r="T278" s="159"/>
      <c r="U278" s="159"/>
      <c r="V278" s="146"/>
    </row>
    <row r="279" customFormat="false" ht="26.4" hidden="false" customHeight="false" outlineLevel="2" collapsed="false">
      <c r="A279" s="3"/>
      <c r="B279" s="146"/>
      <c r="C279" s="146"/>
      <c r="D279" s="160" t="s">
        <v>138</v>
      </c>
      <c r="E279" s="161" t="n">
        <v>1</v>
      </c>
      <c r="F279" s="162" t="s">
        <v>503</v>
      </c>
      <c r="G279" s="163" t="s">
        <v>504</v>
      </c>
      <c r="H279" s="164" t="n">
        <v>18.5</v>
      </c>
      <c r="I279" s="165" t="s">
        <v>213</v>
      </c>
      <c r="J279" s="166"/>
      <c r="K279" s="167" t="n">
        <f aca="false">H279*J279</f>
        <v>0</v>
      </c>
      <c r="L279" s="168" t="str">
        <f aca="false">IF(D279="S",K279,"")</f>
        <v/>
      </c>
      <c r="M279" s="169" t="n">
        <f aca="false">IF(OR(D279="P",D279="U"),K279,"")</f>
        <v>0</v>
      </c>
      <c r="N279" s="169" t="str">
        <f aca="false">IF(D279="H",K279,"")</f>
        <v/>
      </c>
      <c r="O279" s="169" t="str">
        <f aca="false">IF(D279="V",K279,"")</f>
        <v/>
      </c>
      <c r="P279" s="170" t="n">
        <v>0.000176599999999949</v>
      </c>
      <c r="Q279" s="170" t="n">
        <v>0</v>
      </c>
      <c r="R279" s="170" t="n">
        <v>0.0530000000000044</v>
      </c>
      <c r="S279" s="166" t="n">
        <v>4.6727000000002</v>
      </c>
      <c r="T279" s="171" t="n">
        <v>15</v>
      </c>
      <c r="U279" s="172" t="n">
        <f aca="false">K279*(T279+100)/100</f>
        <v>0</v>
      </c>
      <c r="V279" s="173"/>
    </row>
    <row r="280" customFormat="false" ht="13.2" hidden="false" customHeight="false" outlineLevel="2" collapsed="false">
      <c r="A280" s="3"/>
      <c r="B280" s="146"/>
      <c r="C280" s="146"/>
      <c r="D280" s="160" t="s">
        <v>138</v>
      </c>
      <c r="E280" s="161" t="n">
        <v>2</v>
      </c>
      <c r="F280" s="162" t="s">
        <v>505</v>
      </c>
      <c r="G280" s="163" t="s">
        <v>506</v>
      </c>
      <c r="H280" s="164" t="n">
        <v>24</v>
      </c>
      <c r="I280" s="165" t="s">
        <v>141</v>
      </c>
      <c r="J280" s="166"/>
      <c r="K280" s="167" t="n">
        <f aca="false">H280*J280</f>
        <v>0</v>
      </c>
      <c r="L280" s="168" t="str">
        <f aca="false">IF(D280="S",K280,"")</f>
        <v/>
      </c>
      <c r="M280" s="169" t="n">
        <f aca="false">IF(OR(D280="P",D280="U"),K280,"")</f>
        <v>0</v>
      </c>
      <c r="N280" s="169" t="str">
        <f aca="false">IF(D280="H",K280,"")</f>
        <v/>
      </c>
      <c r="O280" s="169" t="str">
        <f aca="false">IF(D280="V",K280,"")</f>
        <v/>
      </c>
      <c r="P280" s="170" t="n">
        <v>9.6971000000002E-005</v>
      </c>
      <c r="Q280" s="170" t="n">
        <v>0</v>
      </c>
      <c r="R280" s="170" t="n">
        <v>0.282999999999902</v>
      </c>
      <c r="S280" s="166" t="n">
        <v>30.5639999999894</v>
      </c>
      <c r="T280" s="171" t="n">
        <v>15</v>
      </c>
      <c r="U280" s="172" t="n">
        <f aca="false">K280*(T280+100)/100</f>
        <v>0</v>
      </c>
      <c r="V280" s="173"/>
    </row>
    <row r="281" customFormat="false" ht="13.2" hidden="false" customHeight="false" outlineLevel="2" collapsed="false">
      <c r="A281" s="3"/>
      <c r="B281" s="146"/>
      <c r="C281" s="146"/>
      <c r="D281" s="160" t="s">
        <v>138</v>
      </c>
      <c r="E281" s="161" t="n">
        <v>3</v>
      </c>
      <c r="F281" s="162" t="s">
        <v>507</v>
      </c>
      <c r="G281" s="163" t="s">
        <v>508</v>
      </c>
      <c r="H281" s="164" t="n">
        <v>24</v>
      </c>
      <c r="I281" s="165" t="s">
        <v>141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.00031</v>
      </c>
      <c r="Q281" s="170" t="n">
        <v>0</v>
      </c>
      <c r="R281" s="170" t="n">
        <v>0</v>
      </c>
      <c r="S281" s="166" t="n">
        <v>0</v>
      </c>
      <c r="T281" s="171" t="n">
        <v>15</v>
      </c>
      <c r="U281" s="172" t="n">
        <f aca="false">K281*(T281+100)/100</f>
        <v>0</v>
      </c>
      <c r="V281" s="173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509</v>
      </c>
      <c r="H282" s="175" t="n">
        <v>24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customFormat="false" ht="13.2" hidden="false" customHeight="false" outlineLevel="2" collapsed="false">
      <c r="A283" s="3"/>
      <c r="B283" s="146"/>
      <c r="C283" s="146"/>
      <c r="D283" s="160" t="s">
        <v>138</v>
      </c>
      <c r="E283" s="161" t="n">
        <v>4</v>
      </c>
      <c r="F283" s="162" t="s">
        <v>510</v>
      </c>
      <c r="G283" s="163" t="s">
        <v>511</v>
      </c>
      <c r="H283" s="164" t="n">
        <v>7.3</v>
      </c>
      <c r="I283" s="165" t="s">
        <v>141</v>
      </c>
      <c r="J283" s="166"/>
      <c r="K283" s="167" t="n">
        <f aca="false">H283*J283</f>
        <v>0</v>
      </c>
      <c r="L283" s="168" t="str">
        <f aca="false">IF(D283="S",K283,"")</f>
        <v/>
      </c>
      <c r="M283" s="169" t="n">
        <f aca="false">IF(OR(D283="P",D283="U"),K283,"")</f>
        <v>0</v>
      </c>
      <c r="N283" s="169" t="str">
        <f aca="false">IF(D283="H",K283,"")</f>
        <v/>
      </c>
      <c r="O283" s="169" t="str">
        <f aca="false">IF(D283="V",K283,"")</f>
        <v/>
      </c>
      <c r="P283" s="170" t="n">
        <v>0</v>
      </c>
      <c r="Q283" s="170" t="n">
        <v>0</v>
      </c>
      <c r="R283" s="170" t="n">
        <v>0.0720000000000027</v>
      </c>
      <c r="S283" s="166" t="n">
        <v>6.94080000000026</v>
      </c>
      <c r="T283" s="171" t="n">
        <v>15</v>
      </c>
      <c r="U283" s="172" t="n">
        <f aca="false">K283*(T283+100)/100</f>
        <v>0</v>
      </c>
      <c r="V283" s="173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512</v>
      </c>
      <c r="H284" s="175" t="n">
        <v>0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513</v>
      </c>
      <c r="H285" s="175" t="n">
        <v>6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s="75" customFormat="true" ht="11.1" hidden="false" customHeight="true" outlineLevel="3" collapsed="false">
      <c r="A286" s="73"/>
      <c r="B286" s="174"/>
      <c r="C286" s="174"/>
      <c r="D286" s="174"/>
      <c r="E286" s="174"/>
      <c r="F286" s="174"/>
      <c r="G286" s="174" t="s">
        <v>514</v>
      </c>
      <c r="H286" s="175" t="n">
        <v>1.3</v>
      </c>
      <c r="I286" s="176"/>
      <c r="J286" s="174"/>
      <c r="K286" s="174"/>
      <c r="L286" s="177"/>
      <c r="M286" s="177"/>
      <c r="N286" s="177"/>
      <c r="O286" s="177"/>
      <c r="P286" s="177"/>
      <c r="Q286" s="177"/>
      <c r="R286" s="177"/>
      <c r="S286" s="177"/>
      <c r="T286" s="178"/>
      <c r="U286" s="178"/>
      <c r="V286" s="174"/>
    </row>
    <row r="287" customFormat="false" ht="26.4" hidden="false" customHeight="false" outlineLevel="2" collapsed="false">
      <c r="A287" s="3"/>
      <c r="B287" s="146"/>
      <c r="C287" s="146"/>
      <c r="D287" s="160" t="s">
        <v>138</v>
      </c>
      <c r="E287" s="161" t="n">
        <v>5</v>
      </c>
      <c r="F287" s="162" t="s">
        <v>515</v>
      </c>
      <c r="G287" s="163" t="s">
        <v>516</v>
      </c>
      <c r="H287" s="164" t="n">
        <v>7.3</v>
      </c>
      <c r="I287" s="165" t="s">
        <v>141</v>
      </c>
      <c r="J287" s="166"/>
      <c r="K287" s="167" t="n">
        <f aca="false">H287*J287</f>
        <v>0</v>
      </c>
      <c r="L287" s="168" t="str">
        <f aca="false">IF(D287="S",K287,"")</f>
        <v/>
      </c>
      <c r="M287" s="169" t="n">
        <f aca="false">IF(OR(D287="P",D287="U"),K287,"")</f>
        <v>0</v>
      </c>
      <c r="N287" s="169" t="str">
        <f aca="false">IF(D287="H",K287,"")</f>
        <v/>
      </c>
      <c r="O287" s="169" t="str">
        <f aca="false">IF(D287="V",K287,"")</f>
        <v/>
      </c>
      <c r="P287" s="170" t="n">
        <v>0.000896712000000114</v>
      </c>
      <c r="Q287" s="170" t="n">
        <v>0</v>
      </c>
      <c r="R287" s="170" t="n">
        <v>0.545000000000066</v>
      </c>
      <c r="S287" s="166" t="n">
        <v>48.8714000000087</v>
      </c>
      <c r="T287" s="171" t="n">
        <v>15</v>
      </c>
      <c r="U287" s="172" t="n">
        <f aca="false">K287*(T287+100)/100</f>
        <v>0</v>
      </c>
      <c r="V287" s="173"/>
    </row>
    <row r="288" s="75" customFormat="true" ht="11.1" hidden="false" customHeight="true" outlineLevel="3" collapsed="false">
      <c r="A288" s="73"/>
      <c r="B288" s="174"/>
      <c r="C288" s="174"/>
      <c r="D288" s="174"/>
      <c r="E288" s="174"/>
      <c r="F288" s="174"/>
      <c r="G288" s="174" t="s">
        <v>517</v>
      </c>
      <c r="H288" s="175" t="n">
        <v>0</v>
      </c>
      <c r="I288" s="176"/>
      <c r="J288" s="174"/>
      <c r="K288" s="174"/>
      <c r="L288" s="177"/>
      <c r="M288" s="177"/>
      <c r="N288" s="177"/>
      <c r="O288" s="177"/>
      <c r="P288" s="177"/>
      <c r="Q288" s="177"/>
      <c r="R288" s="177"/>
      <c r="S288" s="177"/>
      <c r="T288" s="178"/>
      <c r="U288" s="178"/>
      <c r="V288" s="174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518</v>
      </c>
      <c r="H289" s="175" t="n">
        <v>7.3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customFormat="false" ht="13.2" hidden="false" customHeight="false" outlineLevel="1" collapsed="false">
      <c r="A290" s="3"/>
      <c r="B290" s="147"/>
      <c r="C290" s="116" t="s">
        <v>107</v>
      </c>
      <c r="D290" s="117" t="s">
        <v>67</v>
      </c>
      <c r="E290" s="118"/>
      <c r="F290" s="118" t="s">
        <v>31</v>
      </c>
      <c r="G290" s="119" t="s">
        <v>108</v>
      </c>
      <c r="H290" s="118"/>
      <c r="I290" s="117"/>
      <c r="J290" s="118"/>
      <c r="K290" s="148" t="n">
        <f aca="false">SUBTOTAL(9,K291:K294)</f>
        <v>0</v>
      </c>
      <c r="L290" s="121" t="n">
        <f aca="false">SUBTOTAL(9,L291:L294)</f>
        <v>0</v>
      </c>
      <c r="M290" s="121" t="n">
        <f aca="false">SUBTOTAL(9,M291:M294)</f>
        <v>0</v>
      </c>
      <c r="N290" s="121" t="n">
        <f aca="false">SUBTOTAL(9,N291:N294)</f>
        <v>0</v>
      </c>
      <c r="O290" s="121" t="n">
        <f aca="false">SUBTOTAL(9,O291:O294)</f>
        <v>0</v>
      </c>
      <c r="P290" s="122" t="n">
        <f aca="false">SUMPRODUCT(P291:P294,$H291:$H294)</f>
        <v>0.278405910000005</v>
      </c>
      <c r="Q290" s="122" t="n">
        <f aca="false">SUMPRODUCT(Q291:Q294,$H291:$H294)</f>
        <v>0.0620682</v>
      </c>
      <c r="R290" s="122" t="n">
        <f aca="false">SUMPRODUCT(R291:R294,$H291:$H294)</f>
        <v>26.6292599999963</v>
      </c>
      <c r="S290" s="121" t="n">
        <f aca="false">SUMPRODUCT(S291:S294,$H291:$H294)</f>
        <v>2652.23425199973</v>
      </c>
      <c r="T290" s="149" t="n">
        <f aca="false">SUMPRODUCT(T291:T294,$K291:$K294)/100</f>
        <v>0</v>
      </c>
      <c r="U290" s="149" t="n">
        <f aca="false">K290+T290</f>
        <v>0</v>
      </c>
      <c r="V290" s="146"/>
    </row>
    <row r="291" customFormat="false" ht="13.2" hidden="false" customHeight="false" outlineLevel="2" collapsed="false">
      <c r="A291" s="3"/>
      <c r="B291" s="150"/>
      <c r="C291" s="151"/>
      <c r="D291" s="152"/>
      <c r="E291" s="153" t="s">
        <v>137</v>
      </c>
      <c r="F291" s="154"/>
      <c r="G291" s="155"/>
      <c r="H291" s="154"/>
      <c r="I291" s="152"/>
      <c r="J291" s="154"/>
      <c r="K291" s="156"/>
      <c r="L291" s="157"/>
      <c r="M291" s="157"/>
      <c r="N291" s="157"/>
      <c r="O291" s="157"/>
      <c r="P291" s="158"/>
      <c r="Q291" s="158"/>
      <c r="R291" s="158"/>
      <c r="S291" s="158"/>
      <c r="T291" s="159"/>
      <c r="U291" s="159"/>
      <c r="V291" s="146"/>
    </row>
    <row r="292" customFormat="false" ht="26.4" hidden="false" customHeight="false" outlineLevel="2" collapsed="false">
      <c r="A292" s="3"/>
      <c r="B292" s="146"/>
      <c r="C292" s="146"/>
      <c r="D292" s="160" t="s">
        <v>138</v>
      </c>
      <c r="E292" s="161" t="n">
        <v>1</v>
      </c>
      <c r="F292" s="162" t="s">
        <v>519</v>
      </c>
      <c r="G292" s="163" t="s">
        <v>520</v>
      </c>
      <c r="H292" s="164" t="n">
        <v>200.22</v>
      </c>
      <c r="I292" s="165" t="s">
        <v>141</v>
      </c>
      <c r="J292" s="166"/>
      <c r="K292" s="167" t="n">
        <f aca="false">H292*J292</f>
        <v>0</v>
      </c>
      <c r="L292" s="168" t="str">
        <f aca="false">IF(D292="S",K292,"")</f>
        <v/>
      </c>
      <c r="M292" s="169" t="n">
        <f aca="false">IF(OR(D292="P",D292="U"),K292,"")</f>
        <v>0</v>
      </c>
      <c r="N292" s="169" t="str">
        <f aca="false">IF(D292="H",K292,"")</f>
        <v/>
      </c>
      <c r="O292" s="169" t="str">
        <f aca="false">IF(D292="V",K292,"")</f>
        <v/>
      </c>
      <c r="P292" s="170" t="n">
        <v>0.000390500000000025</v>
      </c>
      <c r="Q292" s="170" t="n">
        <v>0</v>
      </c>
      <c r="R292" s="170" t="n">
        <v>0.0590000000000259</v>
      </c>
      <c r="S292" s="166" t="n">
        <v>6.3720000000028</v>
      </c>
      <c r="T292" s="171" t="n">
        <v>15</v>
      </c>
      <c r="U292" s="172" t="n">
        <f aca="false">K292*(T292+100)/100</f>
        <v>0</v>
      </c>
      <c r="V292" s="173"/>
    </row>
    <row r="293" customFormat="false" ht="13.2" hidden="false" customHeight="false" outlineLevel="2" collapsed="false">
      <c r="A293" s="3"/>
      <c r="B293" s="146"/>
      <c r="C293" s="146"/>
      <c r="D293" s="160" t="s">
        <v>138</v>
      </c>
      <c r="E293" s="161" t="n">
        <v>2</v>
      </c>
      <c r="F293" s="162" t="s">
        <v>521</v>
      </c>
      <c r="G293" s="163" t="s">
        <v>522</v>
      </c>
      <c r="H293" s="164" t="n">
        <v>200.22</v>
      </c>
      <c r="I293" s="165" t="s">
        <v>141</v>
      </c>
      <c r="J293" s="166"/>
      <c r="K293" s="167" t="n">
        <f aca="false">H293*J293</f>
        <v>0</v>
      </c>
      <c r="L293" s="168" t="str">
        <f aca="false">IF(D293="S",K293,"")</f>
        <v/>
      </c>
      <c r="M293" s="169" t="n">
        <f aca="false">IF(OR(D293="P",D293="U"),K293,"")</f>
        <v>0</v>
      </c>
      <c r="N293" s="169" t="str">
        <f aca="false">IF(D293="H",K293,"")</f>
        <v/>
      </c>
      <c r="O293" s="169" t="str">
        <f aca="false">IF(D293="V",K293,"")</f>
        <v/>
      </c>
      <c r="P293" s="170" t="n">
        <v>0.001</v>
      </c>
      <c r="Q293" s="170" t="n">
        <v>0.00031</v>
      </c>
      <c r="R293" s="170" t="n">
        <v>0.0739999999999554</v>
      </c>
      <c r="S293" s="166" t="n">
        <v>6.87459999999586</v>
      </c>
      <c r="T293" s="171" t="n">
        <v>15</v>
      </c>
      <c r="U293" s="172" t="n">
        <f aca="false">K293*(T293+100)/100</f>
        <v>0</v>
      </c>
      <c r="V293" s="173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155</v>
      </c>
      <c r="H294" s="175" t="n">
        <v>200.22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customFormat="false" ht="13.2" hidden="false" customHeight="false" outlineLevel="1" collapsed="false">
      <c r="A295" s="3"/>
      <c r="B295" s="147"/>
      <c r="C295" s="116" t="s">
        <v>109</v>
      </c>
      <c r="D295" s="117" t="s">
        <v>67</v>
      </c>
      <c r="E295" s="118"/>
      <c r="F295" s="118" t="s">
        <v>32</v>
      </c>
      <c r="G295" s="119" t="s">
        <v>110</v>
      </c>
      <c r="H295" s="118"/>
      <c r="I295" s="117"/>
      <c r="J295" s="118"/>
      <c r="K295" s="148" t="n">
        <f aca="false">SUBTOTAL(9,K296:K327)</f>
        <v>0</v>
      </c>
      <c r="L295" s="121" t="n">
        <f aca="false">SUBTOTAL(9,L296:L327)</f>
        <v>0</v>
      </c>
      <c r="M295" s="121" t="n">
        <f aca="false">SUBTOTAL(9,M296:M327)</f>
        <v>0</v>
      </c>
      <c r="N295" s="121" t="n">
        <f aca="false">SUBTOTAL(9,N296:N327)</f>
        <v>0</v>
      </c>
      <c r="O295" s="121" t="n">
        <f aca="false">SUBTOTAL(9,O296:O327)</f>
        <v>0</v>
      </c>
      <c r="P295" s="122" t="n">
        <f aca="false">SUMPRODUCT(P296:P327,$H296:$H327)</f>
        <v>0.055</v>
      </c>
      <c r="Q295" s="122" t="n">
        <f aca="false">SUMPRODUCT(Q296:Q327,$H296:$H327)</f>
        <v>0</v>
      </c>
      <c r="R295" s="122" t="n">
        <f aca="false">SUMPRODUCT(R296:R327,$H296:$H327)</f>
        <v>28.4180000000099</v>
      </c>
      <c r="S295" s="121" t="n">
        <f aca="false">SUMPRODUCT(S296:S327,$H296:$H327)</f>
        <v>2382.37640000083</v>
      </c>
      <c r="T295" s="149" t="n">
        <f aca="false">SUMPRODUCT(T296:T327,$K296:$K327)/100</f>
        <v>0</v>
      </c>
      <c r="U295" s="149" t="n">
        <f aca="false">K295+T295</f>
        <v>0</v>
      </c>
      <c r="V295" s="146"/>
    </row>
    <row r="296" customFormat="false" ht="13.2" hidden="false" customHeight="false" outlineLevel="2" collapsed="false">
      <c r="A296" s="3"/>
      <c r="B296" s="150"/>
      <c r="C296" s="151"/>
      <c r="D296" s="152"/>
      <c r="E296" s="153" t="s">
        <v>137</v>
      </c>
      <c r="F296" s="154"/>
      <c r="G296" s="155"/>
      <c r="H296" s="154"/>
      <c r="I296" s="152"/>
      <c r="J296" s="154"/>
      <c r="K296" s="156"/>
      <c r="L296" s="157"/>
      <c r="M296" s="157"/>
      <c r="N296" s="157"/>
      <c r="O296" s="157"/>
      <c r="P296" s="158"/>
      <c r="Q296" s="158"/>
      <c r="R296" s="158"/>
      <c r="S296" s="158"/>
      <c r="T296" s="159"/>
      <c r="U296" s="159"/>
      <c r="V296" s="146"/>
    </row>
    <row r="297" customFormat="false" ht="26.4" hidden="false" customHeight="false" outlineLevel="2" collapsed="false">
      <c r="A297" s="3"/>
      <c r="B297" s="146"/>
      <c r="C297" s="146"/>
      <c r="D297" s="160" t="s">
        <v>138</v>
      </c>
      <c r="E297" s="161" t="n">
        <v>1</v>
      </c>
      <c r="F297" s="162" t="s">
        <v>523</v>
      </c>
      <c r="G297" s="163" t="s">
        <v>524</v>
      </c>
      <c r="H297" s="164" t="n">
        <v>13</v>
      </c>
      <c r="I297" s="165" t="s">
        <v>148</v>
      </c>
      <c r="J297" s="166"/>
      <c r="K297" s="167" t="n">
        <f aca="false">H297*J297</f>
        <v>0</v>
      </c>
      <c r="L297" s="168" t="str">
        <f aca="false">IF(D297="S",K297,"")</f>
        <v/>
      </c>
      <c r="M297" s="169" t="n">
        <f aca="false">IF(OR(D297="P",D297="U"),K297,"")</f>
        <v>0</v>
      </c>
      <c r="N297" s="169" t="str">
        <f aca="false">IF(D297="H",K297,"")</f>
        <v/>
      </c>
      <c r="O297" s="169" t="str">
        <f aca="false">IF(D297="V",K297,"")</f>
        <v/>
      </c>
      <c r="P297" s="170" t="n">
        <v>0</v>
      </c>
      <c r="Q297" s="170" t="n">
        <v>0</v>
      </c>
      <c r="R297" s="170" t="n">
        <v>0.327000000000226</v>
      </c>
      <c r="S297" s="166" t="n">
        <v>26.2254000000181</v>
      </c>
      <c r="T297" s="171" t="n">
        <v>15</v>
      </c>
      <c r="U297" s="172" t="n">
        <f aca="false">K297*(T297+100)/100</f>
        <v>0</v>
      </c>
      <c r="V297" s="173"/>
    </row>
    <row r="298" customFormat="false" ht="13.2" hidden="false" customHeight="false" outlineLevel="2" collapsed="false">
      <c r="A298" s="3"/>
      <c r="B298" s="146"/>
      <c r="C298" s="146"/>
      <c r="D298" s="160" t="s">
        <v>180</v>
      </c>
      <c r="E298" s="161" t="n">
        <v>2</v>
      </c>
      <c r="F298" s="162" t="s">
        <v>525</v>
      </c>
      <c r="G298" s="163" t="s">
        <v>526</v>
      </c>
      <c r="H298" s="164" t="n">
        <v>4</v>
      </c>
      <c r="I298" s="165" t="s">
        <v>527</v>
      </c>
      <c r="J298" s="166"/>
      <c r="K298" s="167" t="n">
        <f aca="false">H298*J298</f>
        <v>0</v>
      </c>
      <c r="L298" s="168" t="n">
        <f aca="false">IF(D298="S",K298,"")</f>
        <v>0</v>
      </c>
      <c r="M298" s="169" t="str">
        <f aca="false">IF(OR(D298="P",D298="U"),K298,"")</f>
        <v/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</v>
      </c>
      <c r="S298" s="166" t="n">
        <v>0</v>
      </c>
      <c r="T298" s="171" t="n">
        <v>15</v>
      </c>
      <c r="U298" s="172" t="n">
        <f aca="false">K298*(T298+100)/100</f>
        <v>0</v>
      </c>
      <c r="V298" s="173"/>
    </row>
    <row r="299" customFormat="false" ht="13.2" hidden="false" customHeight="false" outlineLevel="2" collapsed="false">
      <c r="A299" s="3"/>
      <c r="B299" s="146"/>
      <c r="C299" s="146"/>
      <c r="D299" s="160" t="s">
        <v>180</v>
      </c>
      <c r="E299" s="161" t="n">
        <v>3</v>
      </c>
      <c r="F299" s="162" t="s">
        <v>525</v>
      </c>
      <c r="G299" s="163" t="s">
        <v>528</v>
      </c>
      <c r="H299" s="164" t="n">
        <v>9</v>
      </c>
      <c r="I299" s="165" t="s">
        <v>148</v>
      </c>
      <c r="J299" s="166"/>
      <c r="K299" s="167" t="n">
        <f aca="false">H299*J299</f>
        <v>0</v>
      </c>
      <c r="L299" s="168" t="n">
        <f aca="false">IF(D299="S",K299,"")</f>
        <v>0</v>
      </c>
      <c r="M299" s="169" t="str">
        <f aca="false">IF(OR(D299="P",D299="U"),K299,"")</f>
        <v/>
      </c>
      <c r="N299" s="169" t="str">
        <f aca="false">IF(D299="H",K299,"")</f>
        <v/>
      </c>
      <c r="O299" s="169" t="str">
        <f aca="false">IF(D299="V",K299,"")</f>
        <v/>
      </c>
      <c r="P299" s="170" t="n">
        <v>0</v>
      </c>
      <c r="Q299" s="170" t="n">
        <v>0</v>
      </c>
      <c r="R299" s="170" t="n">
        <v>0</v>
      </c>
      <c r="S299" s="166" t="n">
        <v>0</v>
      </c>
      <c r="T299" s="171" t="n">
        <v>15</v>
      </c>
      <c r="U299" s="172" t="n">
        <f aca="false">K299*(T299+100)/100</f>
        <v>0</v>
      </c>
      <c r="V299" s="173"/>
    </row>
    <row r="300" customFormat="false" ht="13.2" hidden="false" customHeight="false" outlineLevel="2" collapsed="false">
      <c r="A300" s="3"/>
      <c r="B300" s="146"/>
      <c r="C300" s="146"/>
      <c r="D300" s="160" t="s">
        <v>138</v>
      </c>
      <c r="E300" s="161" t="n">
        <v>4</v>
      </c>
      <c r="F300" s="162" t="s">
        <v>529</v>
      </c>
      <c r="G300" s="163" t="s">
        <v>530</v>
      </c>
      <c r="H300" s="164" t="n">
        <v>8</v>
      </c>
      <c r="I300" s="165" t="s">
        <v>148</v>
      </c>
      <c r="J300" s="166"/>
      <c r="K300" s="167" t="n">
        <f aca="false">H300*J300</f>
        <v>0</v>
      </c>
      <c r="L300" s="168" t="str">
        <f aca="false">IF(D300="S",K300,"")</f>
        <v/>
      </c>
      <c r="M300" s="169" t="n">
        <f aca="false">IF(OR(D300="P",D300="U"),K300,"")</f>
        <v>0</v>
      </c>
      <c r="N300" s="169" t="str">
        <f aca="false">IF(D300="H",K300,"")</f>
        <v/>
      </c>
      <c r="O300" s="169" t="str">
        <f aca="false">IF(D300="V",K300,"")</f>
        <v/>
      </c>
      <c r="P300" s="170" t="n">
        <v>0</v>
      </c>
      <c r="Q300" s="170" t="n">
        <v>0</v>
      </c>
      <c r="R300" s="170" t="n">
        <v>0.147999999999911</v>
      </c>
      <c r="S300" s="166" t="n">
        <v>11.8695999999929</v>
      </c>
      <c r="T300" s="171" t="n">
        <v>15</v>
      </c>
      <c r="U300" s="172" t="n">
        <f aca="false">K300*(T300+100)/100</f>
        <v>0</v>
      </c>
      <c r="V300" s="173"/>
    </row>
    <row r="301" customFormat="false" ht="13.2" hidden="false" customHeight="false" outlineLevel="2" collapsed="false">
      <c r="A301" s="3"/>
      <c r="B301" s="146"/>
      <c r="C301" s="146"/>
      <c r="D301" s="160" t="s">
        <v>180</v>
      </c>
      <c r="E301" s="161" t="n">
        <v>5</v>
      </c>
      <c r="F301" s="162" t="s">
        <v>531</v>
      </c>
      <c r="G301" s="163" t="s">
        <v>532</v>
      </c>
      <c r="H301" s="164" t="n">
        <v>8</v>
      </c>
      <c r="I301" s="165" t="s">
        <v>148</v>
      </c>
      <c r="J301" s="166"/>
      <c r="K301" s="167" t="n">
        <f aca="false">H301*J301</f>
        <v>0</v>
      </c>
      <c r="L301" s="168" t="n">
        <f aca="false">IF(D301="S",K301,"")</f>
        <v>0</v>
      </c>
      <c r="M301" s="169" t="str">
        <f aca="false">IF(OR(D301="P",D301="U"),K301,"")</f>
        <v/>
      </c>
      <c r="N301" s="169" t="str">
        <f aca="false">IF(D301="H",K301,"")</f>
        <v/>
      </c>
      <c r="O301" s="169" t="str">
        <f aca="false">IF(D301="V",K301,"")</f>
        <v/>
      </c>
      <c r="P301" s="170" t="n">
        <v>0</v>
      </c>
      <c r="Q301" s="170" t="n">
        <v>0</v>
      </c>
      <c r="R301" s="170" t="n">
        <v>0</v>
      </c>
      <c r="S301" s="166" t="n">
        <v>0</v>
      </c>
      <c r="T301" s="171" t="n">
        <v>15</v>
      </c>
      <c r="U301" s="172" t="n">
        <f aca="false">K301*(T301+100)/100</f>
        <v>0</v>
      </c>
      <c r="V301" s="173"/>
    </row>
    <row r="302" customFormat="false" ht="26.4" hidden="false" customHeight="false" outlineLevel="2" collapsed="false">
      <c r="A302" s="3"/>
      <c r="B302" s="146"/>
      <c r="C302" s="146"/>
      <c r="D302" s="160" t="s">
        <v>138</v>
      </c>
      <c r="E302" s="161" t="n">
        <v>6</v>
      </c>
      <c r="F302" s="162" t="s">
        <v>533</v>
      </c>
      <c r="G302" s="163" t="s">
        <v>534</v>
      </c>
      <c r="H302" s="164" t="n">
        <v>21</v>
      </c>
      <c r="I302" s="165" t="s">
        <v>148</v>
      </c>
      <c r="J302" s="166"/>
      <c r="K302" s="167" t="n">
        <f aca="false">H302*J302</f>
        <v>0</v>
      </c>
      <c r="L302" s="168" t="str">
        <f aca="false">IF(D302="S",K302,"")</f>
        <v/>
      </c>
      <c r="M302" s="169" t="n">
        <f aca="false">IF(OR(D302="P",D302="U"),K302,"")</f>
        <v>0</v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.0910000000000082</v>
      </c>
      <c r="S302" s="166" t="n">
        <v>7.29820000000066</v>
      </c>
      <c r="T302" s="171" t="n">
        <v>15</v>
      </c>
      <c r="U302" s="172" t="n">
        <f aca="false">K302*(T302+100)/100</f>
        <v>0</v>
      </c>
      <c r="V302" s="173"/>
    </row>
    <row r="303" customFormat="false" ht="13.2" hidden="false" customHeight="false" outlineLevel="2" collapsed="false">
      <c r="A303" s="3"/>
      <c r="B303" s="146"/>
      <c r="C303" s="146"/>
      <c r="D303" s="160" t="s">
        <v>180</v>
      </c>
      <c r="E303" s="161" t="n">
        <v>7</v>
      </c>
      <c r="F303" s="162" t="s">
        <v>535</v>
      </c>
      <c r="G303" s="163" t="s">
        <v>536</v>
      </c>
      <c r="H303" s="164" t="n">
        <v>21</v>
      </c>
      <c r="I303" s="165" t="s">
        <v>148</v>
      </c>
      <c r="J303" s="166"/>
      <c r="K303" s="167" t="n">
        <f aca="false">H303*J303</f>
        <v>0</v>
      </c>
      <c r="L303" s="168" t="n">
        <f aca="false">IF(D303="S",K303,"")</f>
        <v>0</v>
      </c>
      <c r="M303" s="169" t="str">
        <f aca="false">IF(OR(D303="P",D303="U"),K303,"")</f>
        <v/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</v>
      </c>
      <c r="R303" s="170" t="n">
        <v>0</v>
      </c>
      <c r="S303" s="166" t="n">
        <v>0</v>
      </c>
      <c r="T303" s="171" t="n">
        <v>15</v>
      </c>
      <c r="U303" s="172" t="n">
        <f aca="false">K303*(T303+100)/100</f>
        <v>0</v>
      </c>
      <c r="V303" s="173"/>
    </row>
    <row r="304" customFormat="false" ht="26.4" hidden="false" customHeight="false" outlineLevel="2" collapsed="false">
      <c r="A304" s="3"/>
      <c r="B304" s="146"/>
      <c r="C304" s="146"/>
      <c r="D304" s="160" t="s">
        <v>138</v>
      </c>
      <c r="E304" s="161" t="n">
        <v>8</v>
      </c>
      <c r="F304" s="162" t="s">
        <v>537</v>
      </c>
      <c r="G304" s="163" t="s">
        <v>538</v>
      </c>
      <c r="H304" s="164" t="n">
        <v>96</v>
      </c>
      <c r="I304" s="165" t="s">
        <v>213</v>
      </c>
      <c r="J304" s="166"/>
      <c r="K304" s="167" t="n">
        <f aca="false">H304*J304</f>
        <v>0</v>
      </c>
      <c r="L304" s="168" t="str">
        <f aca="false">IF(D304="S",K304,"")</f>
        <v/>
      </c>
      <c r="M304" s="169" t="n">
        <f aca="false">IF(OR(D304="P",D304="U"),K304,"")</f>
        <v>0</v>
      </c>
      <c r="N304" s="169" t="str">
        <f aca="false">IF(D304="H",K304,"")</f>
        <v/>
      </c>
      <c r="O304" s="169" t="str">
        <f aca="false">IF(D304="V",K304,"")</f>
        <v/>
      </c>
      <c r="P304" s="170" t="n">
        <v>0</v>
      </c>
      <c r="Q304" s="170" t="n">
        <v>0</v>
      </c>
      <c r="R304" s="170" t="n">
        <v>0.0720000000000027</v>
      </c>
      <c r="S304" s="166" t="n">
        <v>6.12720000000023</v>
      </c>
      <c r="T304" s="171" t="n">
        <v>15</v>
      </c>
      <c r="U304" s="172" t="n">
        <f aca="false">K304*(T304+100)/100</f>
        <v>0</v>
      </c>
      <c r="V304" s="173"/>
    </row>
    <row r="305" customFormat="false" ht="13.2" hidden="false" customHeight="false" outlineLevel="2" collapsed="false">
      <c r="A305" s="3"/>
      <c r="B305" s="146"/>
      <c r="C305" s="146"/>
      <c r="D305" s="160" t="s">
        <v>180</v>
      </c>
      <c r="E305" s="161" t="n">
        <v>9</v>
      </c>
      <c r="F305" s="162" t="s">
        <v>539</v>
      </c>
      <c r="G305" s="163" t="s">
        <v>540</v>
      </c>
      <c r="H305" s="164" t="n">
        <v>96</v>
      </c>
      <c r="I305" s="165" t="s">
        <v>213</v>
      </c>
      <c r="J305" s="166"/>
      <c r="K305" s="167" t="n">
        <f aca="false">H305*J305</f>
        <v>0</v>
      </c>
      <c r="L305" s="168" t="n">
        <f aca="false">IF(D305="S",K305,"")</f>
        <v>0</v>
      </c>
      <c r="M305" s="169" t="str">
        <f aca="false">IF(OR(D305="P",D305="U"),K305,"")</f>
        <v/>
      </c>
      <c r="N305" s="169" t="str">
        <f aca="false">IF(D305="H",K305,"")</f>
        <v/>
      </c>
      <c r="O305" s="169" t="str">
        <f aca="false">IF(D305="V",K305,"")</f>
        <v/>
      </c>
      <c r="P305" s="170" t="n">
        <v>0</v>
      </c>
      <c r="Q305" s="170" t="n">
        <v>0</v>
      </c>
      <c r="R305" s="170" t="n">
        <v>0</v>
      </c>
      <c r="S305" s="166" t="n">
        <v>0</v>
      </c>
      <c r="T305" s="171" t="n">
        <v>15</v>
      </c>
      <c r="U305" s="172" t="n">
        <f aca="false">K305*(T305+100)/100</f>
        <v>0</v>
      </c>
      <c r="V305" s="173"/>
    </row>
    <row r="306" customFormat="false" ht="26.4" hidden="false" customHeight="false" outlineLevel="2" collapsed="false">
      <c r="A306" s="3"/>
      <c r="B306" s="146"/>
      <c r="C306" s="146"/>
      <c r="D306" s="160" t="s">
        <v>138</v>
      </c>
      <c r="E306" s="161" t="n">
        <v>10</v>
      </c>
      <c r="F306" s="162" t="s">
        <v>541</v>
      </c>
      <c r="G306" s="163" t="s">
        <v>542</v>
      </c>
      <c r="H306" s="164" t="n">
        <v>152</v>
      </c>
      <c r="I306" s="165" t="s">
        <v>213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</v>
      </c>
      <c r="Q306" s="170" t="n">
        <v>0</v>
      </c>
      <c r="R306" s="170" t="n">
        <v>0.0800000000000409</v>
      </c>
      <c r="S306" s="166" t="n">
        <v>6.80800000000348</v>
      </c>
      <c r="T306" s="171" t="n">
        <v>15</v>
      </c>
      <c r="U306" s="172" t="n">
        <f aca="false">K306*(T306+100)/100</f>
        <v>0</v>
      </c>
      <c r="V306" s="173"/>
    </row>
    <row r="307" customFormat="false" ht="13.2" hidden="false" customHeight="false" outlineLevel="2" collapsed="false">
      <c r="A307" s="3"/>
      <c r="B307" s="146"/>
      <c r="C307" s="146"/>
      <c r="D307" s="160" t="s">
        <v>180</v>
      </c>
      <c r="E307" s="161" t="n">
        <v>11</v>
      </c>
      <c r="F307" s="162" t="s">
        <v>543</v>
      </c>
      <c r="G307" s="163" t="s">
        <v>544</v>
      </c>
      <c r="H307" s="164" t="n">
        <v>152</v>
      </c>
      <c r="I307" s="165" t="s">
        <v>213</v>
      </c>
      <c r="J307" s="166"/>
      <c r="K307" s="167" t="n">
        <f aca="false">H307*J307</f>
        <v>0</v>
      </c>
      <c r="L307" s="168" t="n">
        <f aca="false">IF(D307="S",K307,"")</f>
        <v>0</v>
      </c>
      <c r="M307" s="169" t="str">
        <f aca="false">IF(OR(D307="P",D307="U"),K307,"")</f>
        <v/>
      </c>
      <c r="N307" s="169" t="str">
        <f aca="false">IF(D307="H",K307,"")</f>
        <v/>
      </c>
      <c r="O307" s="169" t="str">
        <f aca="false">IF(D307="V",K307,"")</f>
        <v/>
      </c>
      <c r="P307" s="170" t="n">
        <v>0</v>
      </c>
      <c r="Q307" s="170" t="n">
        <v>0</v>
      </c>
      <c r="R307" s="170" t="n">
        <v>0</v>
      </c>
      <c r="S307" s="166" t="n">
        <v>0</v>
      </c>
      <c r="T307" s="171" t="n">
        <v>15</v>
      </c>
      <c r="U307" s="172" t="n">
        <f aca="false">K307*(T307+100)/100</f>
        <v>0</v>
      </c>
      <c r="V307" s="173"/>
    </row>
    <row r="308" customFormat="false" ht="26.4" hidden="false" customHeight="false" outlineLevel="2" collapsed="false">
      <c r="A308" s="3"/>
      <c r="B308" s="146"/>
      <c r="C308" s="146"/>
      <c r="D308" s="160" t="s">
        <v>138</v>
      </c>
      <c r="E308" s="161" t="n">
        <v>12</v>
      </c>
      <c r="F308" s="162" t="s">
        <v>545</v>
      </c>
      <c r="G308" s="163" t="s">
        <v>546</v>
      </c>
      <c r="H308" s="164" t="n">
        <v>25</v>
      </c>
      <c r="I308" s="165" t="s">
        <v>213</v>
      </c>
      <c r="J308" s="166"/>
      <c r="K308" s="167" t="n">
        <f aca="false">H308*J308</f>
        <v>0</v>
      </c>
      <c r="L308" s="168" t="str">
        <f aca="false">IF(D308="S",K308,"")</f>
        <v/>
      </c>
      <c r="M308" s="169" t="n">
        <f aca="false">IF(OR(D308="P",D308="U"),K308,"")</f>
        <v>0</v>
      </c>
      <c r="N308" s="169" t="str">
        <f aca="false">IF(D308="H",K308,"")</f>
        <v/>
      </c>
      <c r="O308" s="169" t="str">
        <f aca="false">IF(D308="V",K308,"")</f>
        <v/>
      </c>
      <c r="P308" s="170" t="n">
        <v>0</v>
      </c>
      <c r="Q308" s="170" t="n">
        <v>0</v>
      </c>
      <c r="R308" s="170" t="n">
        <v>0.0800000000000409</v>
      </c>
      <c r="S308" s="166" t="n">
        <v>6.80800000000348</v>
      </c>
      <c r="T308" s="171" t="n">
        <v>15</v>
      </c>
      <c r="U308" s="172" t="n">
        <f aca="false">K308*(T308+100)/100</f>
        <v>0</v>
      </c>
      <c r="V308" s="173"/>
    </row>
    <row r="309" customFormat="false" ht="13.2" hidden="false" customHeight="false" outlineLevel="2" collapsed="false">
      <c r="A309" s="3"/>
      <c r="B309" s="146"/>
      <c r="C309" s="146"/>
      <c r="D309" s="160" t="s">
        <v>180</v>
      </c>
      <c r="E309" s="161" t="n">
        <v>13</v>
      </c>
      <c r="F309" s="162" t="s">
        <v>547</v>
      </c>
      <c r="G309" s="163" t="s">
        <v>548</v>
      </c>
      <c r="H309" s="164" t="n">
        <v>25</v>
      </c>
      <c r="I309" s="165" t="s">
        <v>213</v>
      </c>
      <c r="J309" s="166"/>
      <c r="K309" s="167" t="n">
        <f aca="false">H309*J309</f>
        <v>0</v>
      </c>
      <c r="L309" s="168" t="n">
        <f aca="false">IF(D309="S",K309,"")</f>
        <v>0</v>
      </c>
      <c r="M309" s="169" t="str">
        <f aca="false">IF(OR(D309="P",D309="U"),K309,"")</f>
        <v/>
      </c>
      <c r="N309" s="169" t="str">
        <f aca="false">IF(D309="H",K309,"")</f>
        <v/>
      </c>
      <c r="O309" s="169" t="str">
        <f aca="false">IF(D309="V",K309,"")</f>
        <v/>
      </c>
      <c r="P309" s="170" t="n">
        <v>0</v>
      </c>
      <c r="Q309" s="170" t="n">
        <v>0</v>
      </c>
      <c r="R309" s="170" t="n">
        <v>0</v>
      </c>
      <c r="S309" s="166" t="n">
        <v>0</v>
      </c>
      <c r="T309" s="171" t="n">
        <v>15</v>
      </c>
      <c r="U309" s="172" t="n">
        <f aca="false">K309*(T309+100)/100</f>
        <v>0</v>
      </c>
      <c r="V309" s="173"/>
    </row>
    <row r="310" customFormat="false" ht="26.4" hidden="false" customHeight="false" outlineLevel="2" collapsed="false">
      <c r="A310" s="3"/>
      <c r="B310" s="146"/>
      <c r="C310" s="146"/>
      <c r="D310" s="160" t="s">
        <v>138</v>
      </c>
      <c r="E310" s="161" t="n">
        <v>14</v>
      </c>
      <c r="F310" s="162" t="s">
        <v>549</v>
      </c>
      <c r="G310" s="163" t="s">
        <v>550</v>
      </c>
      <c r="H310" s="164" t="n">
        <v>8</v>
      </c>
      <c r="I310" s="165" t="s">
        <v>148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0</v>
      </c>
      <c r="S310" s="166" t="n">
        <v>0</v>
      </c>
      <c r="T310" s="171" t="n">
        <v>15</v>
      </c>
      <c r="U310" s="172" t="n">
        <f aca="false">K310*(T310+100)/100</f>
        <v>0</v>
      </c>
      <c r="V310" s="173"/>
    </row>
    <row r="311" customFormat="false" ht="13.2" hidden="false" customHeight="false" outlineLevel="2" collapsed="false">
      <c r="A311" s="3"/>
      <c r="B311" s="146"/>
      <c r="C311" s="146"/>
      <c r="D311" s="160" t="s">
        <v>180</v>
      </c>
      <c r="E311" s="161" t="n">
        <v>15</v>
      </c>
      <c r="F311" s="162" t="s">
        <v>551</v>
      </c>
      <c r="G311" s="163" t="s">
        <v>552</v>
      </c>
      <c r="H311" s="164" t="n">
        <v>6</v>
      </c>
      <c r="I311" s="165" t="s">
        <v>148</v>
      </c>
      <c r="J311" s="166"/>
      <c r="K311" s="167" t="n">
        <f aca="false">H311*J311</f>
        <v>0</v>
      </c>
      <c r="L311" s="168" t="n">
        <f aca="false">IF(D311="S",K311,"")</f>
        <v>0</v>
      </c>
      <c r="M311" s="169" t="str">
        <f aca="false">IF(OR(D311="P",D311="U"),K311,"")</f>
        <v/>
      </c>
      <c r="N311" s="169" t="str">
        <f aca="false">IF(D311="H",K311,"")</f>
        <v/>
      </c>
      <c r="O311" s="169" t="str">
        <f aca="false">IF(D311="V",K311,"")</f>
        <v/>
      </c>
      <c r="P311" s="170" t="n">
        <v>0.005</v>
      </c>
      <c r="Q311" s="170" t="n">
        <v>0</v>
      </c>
      <c r="R311" s="170" t="n">
        <v>0</v>
      </c>
      <c r="S311" s="166" t="n">
        <v>0</v>
      </c>
      <c r="T311" s="171" t="n">
        <v>15</v>
      </c>
      <c r="U311" s="172" t="n">
        <f aca="false">K311*(T311+100)/100</f>
        <v>0</v>
      </c>
      <c r="V311" s="173"/>
    </row>
    <row r="312" customFormat="false" ht="13.2" hidden="false" customHeight="false" outlineLevel="2" collapsed="false">
      <c r="A312" s="3"/>
      <c r="B312" s="146"/>
      <c r="C312" s="146"/>
      <c r="D312" s="160" t="s">
        <v>180</v>
      </c>
      <c r="E312" s="161" t="n">
        <v>16</v>
      </c>
      <c r="F312" s="162" t="s">
        <v>553</v>
      </c>
      <c r="G312" s="163" t="s">
        <v>554</v>
      </c>
      <c r="H312" s="164" t="n">
        <v>1</v>
      </c>
      <c r="I312" s="165" t="s">
        <v>148</v>
      </c>
      <c r="J312" s="166"/>
      <c r="K312" s="167" t="n">
        <f aca="false">H312*J312</f>
        <v>0</v>
      </c>
      <c r="L312" s="168" t="n">
        <f aca="false">IF(D312="S",K312,"")</f>
        <v>0</v>
      </c>
      <c r="M312" s="169" t="str">
        <f aca="false">IF(OR(D312="P",D312="U"),K312,"")</f>
        <v/>
      </c>
      <c r="N312" s="169" t="str">
        <f aca="false">IF(D312="H",K312,"")</f>
        <v/>
      </c>
      <c r="O312" s="169" t="str">
        <f aca="false">IF(D312="V",K312,"")</f>
        <v/>
      </c>
      <c r="P312" s="170" t="n">
        <v>0.005</v>
      </c>
      <c r="Q312" s="170" t="n">
        <v>0</v>
      </c>
      <c r="R312" s="170" t="n">
        <v>0</v>
      </c>
      <c r="S312" s="166" t="n">
        <v>0</v>
      </c>
      <c r="T312" s="171" t="n">
        <v>15</v>
      </c>
      <c r="U312" s="172" t="n">
        <f aca="false">K312*(T312+100)/100</f>
        <v>0</v>
      </c>
      <c r="V312" s="173"/>
    </row>
    <row r="313" customFormat="false" ht="13.2" hidden="false" customHeight="false" outlineLevel="2" collapsed="false">
      <c r="A313" s="3"/>
      <c r="B313" s="146"/>
      <c r="C313" s="146"/>
      <c r="D313" s="160" t="s">
        <v>180</v>
      </c>
      <c r="E313" s="161" t="n">
        <v>17</v>
      </c>
      <c r="F313" s="162" t="s">
        <v>555</v>
      </c>
      <c r="G313" s="163" t="s">
        <v>556</v>
      </c>
      <c r="H313" s="164" t="n">
        <v>1</v>
      </c>
      <c r="I313" s="165" t="s">
        <v>148</v>
      </c>
      <c r="J313" s="166"/>
      <c r="K313" s="167" t="n">
        <f aca="false">H313*J313</f>
        <v>0</v>
      </c>
      <c r="L313" s="168" t="n">
        <f aca="false">IF(D313="S",K313,"")</f>
        <v>0</v>
      </c>
      <c r="M313" s="169" t="str">
        <f aca="false">IF(OR(D313="P",D313="U"),K313,"")</f>
        <v/>
      </c>
      <c r="N313" s="169" t="str">
        <f aca="false">IF(D313="H",K313,"")</f>
        <v/>
      </c>
      <c r="O313" s="169" t="str">
        <f aca="false">IF(D313="V",K313,"")</f>
        <v/>
      </c>
      <c r="P313" s="170" t="n">
        <v>0.005</v>
      </c>
      <c r="Q313" s="170" t="n">
        <v>0</v>
      </c>
      <c r="R313" s="170" t="n">
        <v>0</v>
      </c>
      <c r="S313" s="166" t="n">
        <v>0</v>
      </c>
      <c r="T313" s="171" t="n">
        <v>15</v>
      </c>
      <c r="U313" s="172" t="n">
        <f aca="false">K313*(T313+100)/100</f>
        <v>0</v>
      </c>
      <c r="V313" s="173"/>
    </row>
    <row r="314" customFormat="false" ht="26.4" hidden="false" customHeight="false" outlineLevel="2" collapsed="false">
      <c r="A314" s="3"/>
      <c r="B314" s="146"/>
      <c r="C314" s="146"/>
      <c r="D314" s="160" t="s">
        <v>138</v>
      </c>
      <c r="E314" s="161" t="n">
        <v>18</v>
      </c>
      <c r="F314" s="162" t="s">
        <v>557</v>
      </c>
      <c r="G314" s="163" t="s">
        <v>558</v>
      </c>
      <c r="H314" s="164" t="n">
        <v>1</v>
      </c>
      <c r="I314" s="165" t="s">
        <v>148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</v>
      </c>
      <c r="Q314" s="170" t="n">
        <v>0</v>
      </c>
      <c r="R314" s="170" t="n">
        <v>0</v>
      </c>
      <c r="S314" s="166" t="n">
        <v>0</v>
      </c>
      <c r="T314" s="171" t="n">
        <v>15</v>
      </c>
      <c r="U314" s="172" t="n">
        <f aca="false">K314*(T314+100)/100</f>
        <v>0</v>
      </c>
      <c r="V314" s="173"/>
    </row>
    <row r="315" customFormat="false" ht="13.2" hidden="false" customHeight="false" outlineLevel="2" collapsed="false">
      <c r="A315" s="3"/>
      <c r="B315" s="146"/>
      <c r="C315" s="146"/>
      <c r="D315" s="160" t="s">
        <v>180</v>
      </c>
      <c r="E315" s="161" t="n">
        <v>19</v>
      </c>
      <c r="F315" s="162" t="s">
        <v>559</v>
      </c>
      <c r="G315" s="163" t="s">
        <v>560</v>
      </c>
      <c r="H315" s="164" t="n">
        <v>1</v>
      </c>
      <c r="I315" s="165" t="s">
        <v>148</v>
      </c>
      <c r="J315" s="166"/>
      <c r="K315" s="167" t="n">
        <f aca="false">H315*J315</f>
        <v>0</v>
      </c>
      <c r="L315" s="168" t="n">
        <f aca="false">IF(D315="S",K315,"")</f>
        <v>0</v>
      </c>
      <c r="M315" s="169" t="str">
        <f aca="false">IF(OR(D315="P",D315="U"),K315,"")</f>
        <v/>
      </c>
      <c r="N315" s="169" t="str">
        <f aca="false">IF(D315="H",K315,"")</f>
        <v/>
      </c>
      <c r="O315" s="169" t="str">
        <f aca="false">IF(D315="V",K315,"")</f>
        <v/>
      </c>
      <c r="P315" s="170" t="n">
        <v>0.015</v>
      </c>
      <c r="Q315" s="170" t="n">
        <v>0</v>
      </c>
      <c r="R315" s="170" t="n">
        <v>0</v>
      </c>
      <c r="S315" s="166" t="n">
        <v>0</v>
      </c>
      <c r="T315" s="171" t="n">
        <v>15</v>
      </c>
      <c r="U315" s="172" t="n">
        <f aca="false">K315*(T315+100)/100</f>
        <v>0</v>
      </c>
      <c r="V315" s="173"/>
    </row>
    <row r="316" customFormat="false" ht="13.2" hidden="false" customHeight="false" outlineLevel="2" collapsed="false">
      <c r="A316" s="3"/>
      <c r="B316" s="146"/>
      <c r="C316" s="146"/>
      <c r="D316" s="160" t="s">
        <v>138</v>
      </c>
      <c r="E316" s="161" t="n">
        <v>20</v>
      </c>
      <c r="F316" s="162" t="s">
        <v>561</v>
      </c>
      <c r="G316" s="163" t="s">
        <v>562</v>
      </c>
      <c r="H316" s="164" t="n">
        <v>7</v>
      </c>
      <c r="I316" s="165" t="s">
        <v>148</v>
      </c>
      <c r="J316" s="166"/>
      <c r="K316" s="167" t="n">
        <f aca="false">H316*J316</f>
        <v>0</v>
      </c>
      <c r="L316" s="168" t="str">
        <f aca="false">IF(D316="S",K316,"")</f>
        <v/>
      </c>
      <c r="M316" s="169" t="n">
        <f aca="false">IF(OR(D316="P",D316="U"),K316,"")</f>
        <v>0</v>
      </c>
      <c r="N316" s="169" t="str">
        <f aca="false">IF(D316="H",K316,"")</f>
        <v/>
      </c>
      <c r="O316" s="169" t="str">
        <f aca="false">IF(D316="V",K316,"")</f>
        <v/>
      </c>
      <c r="P316" s="170" t="n">
        <v>0</v>
      </c>
      <c r="Q316" s="170" t="n">
        <v>0</v>
      </c>
      <c r="R316" s="170" t="n">
        <v>0</v>
      </c>
      <c r="S316" s="166" t="n">
        <v>0</v>
      </c>
      <c r="T316" s="171" t="n">
        <v>15</v>
      </c>
      <c r="U316" s="172" t="n">
        <f aca="false">K316*(T316+100)/100</f>
        <v>0</v>
      </c>
      <c r="V316" s="173"/>
    </row>
    <row r="317" customFormat="false" ht="13.2" hidden="false" customHeight="false" outlineLevel="2" collapsed="false">
      <c r="A317" s="3"/>
      <c r="B317" s="146"/>
      <c r="C317" s="146"/>
      <c r="D317" s="160" t="s">
        <v>138</v>
      </c>
      <c r="E317" s="161" t="n">
        <v>21</v>
      </c>
      <c r="F317" s="162" t="s">
        <v>563</v>
      </c>
      <c r="G317" s="163" t="s">
        <v>564</v>
      </c>
      <c r="H317" s="164" t="n">
        <v>21</v>
      </c>
      <c r="I317" s="165" t="s">
        <v>148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</v>
      </c>
      <c r="Q317" s="170" t="n">
        <v>0</v>
      </c>
      <c r="R317" s="170" t="n">
        <v>0</v>
      </c>
      <c r="S317" s="166" t="n">
        <v>0</v>
      </c>
      <c r="T317" s="171" t="n">
        <v>15</v>
      </c>
      <c r="U317" s="172" t="n">
        <f aca="false">K317*(T317+100)/100</f>
        <v>0</v>
      </c>
      <c r="V317" s="173"/>
    </row>
    <row r="318" customFormat="false" ht="13.2" hidden="false" customHeight="false" outlineLevel="2" collapsed="false">
      <c r="A318" s="3"/>
      <c r="B318" s="146"/>
      <c r="C318" s="146"/>
      <c r="D318" s="160" t="s">
        <v>138</v>
      </c>
      <c r="E318" s="161" t="n">
        <v>22</v>
      </c>
      <c r="F318" s="162" t="s">
        <v>565</v>
      </c>
      <c r="G318" s="163" t="s">
        <v>566</v>
      </c>
      <c r="H318" s="164" t="n">
        <v>4</v>
      </c>
      <c r="I318" s="165" t="s">
        <v>148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0</v>
      </c>
      <c r="Q318" s="170" t="n">
        <v>0</v>
      </c>
      <c r="R318" s="170" t="n">
        <v>0</v>
      </c>
      <c r="S318" s="166" t="n">
        <v>0</v>
      </c>
      <c r="T318" s="171" t="n">
        <v>15</v>
      </c>
      <c r="U318" s="172" t="n">
        <f aca="false">K318*(T318+100)/100</f>
        <v>0</v>
      </c>
      <c r="V318" s="173"/>
    </row>
    <row r="319" customFormat="false" ht="13.2" hidden="false" customHeight="false" outlineLevel="2" collapsed="false">
      <c r="A319" s="3"/>
      <c r="B319" s="146"/>
      <c r="C319" s="146"/>
      <c r="D319" s="160" t="s">
        <v>138</v>
      </c>
      <c r="E319" s="161" t="n">
        <v>23</v>
      </c>
      <c r="F319" s="162" t="s">
        <v>567</v>
      </c>
      <c r="G319" s="163" t="s">
        <v>568</v>
      </c>
      <c r="H319" s="164" t="n">
        <v>1</v>
      </c>
      <c r="I319" s="165" t="s">
        <v>148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</v>
      </c>
      <c r="Q319" s="170" t="n">
        <v>0</v>
      </c>
      <c r="R319" s="170" t="n">
        <v>0</v>
      </c>
      <c r="S319" s="166" t="n">
        <v>0</v>
      </c>
      <c r="T319" s="171" t="n">
        <v>15</v>
      </c>
      <c r="U319" s="172" t="n">
        <f aca="false">K319*(T319+100)/100</f>
        <v>0</v>
      </c>
      <c r="V319" s="173"/>
    </row>
    <row r="320" customFormat="false" ht="13.2" hidden="false" customHeight="false" outlineLevel="2" collapsed="false">
      <c r="A320" s="3"/>
      <c r="B320" s="146"/>
      <c r="C320" s="146"/>
      <c r="D320" s="160" t="s">
        <v>138</v>
      </c>
      <c r="E320" s="161" t="n">
        <v>24</v>
      </c>
      <c r="F320" s="162" t="s">
        <v>569</v>
      </c>
      <c r="G320" s="163" t="s">
        <v>570</v>
      </c>
      <c r="H320" s="164" t="n">
        <v>1</v>
      </c>
      <c r="I320" s="165" t="s">
        <v>148</v>
      </c>
      <c r="J320" s="166"/>
      <c r="K320" s="167" t="n">
        <f aca="false">H320*J320</f>
        <v>0</v>
      </c>
      <c r="L320" s="168" t="str">
        <f aca="false">IF(D320="S",K320,"")</f>
        <v/>
      </c>
      <c r="M320" s="169" t="n">
        <f aca="false">IF(OR(D320="P",D320="U"),K320,"")</f>
        <v>0</v>
      </c>
      <c r="N320" s="169" t="str">
        <f aca="false">IF(D320="H",K320,"")</f>
        <v/>
      </c>
      <c r="O320" s="169" t="str">
        <f aca="false">IF(D320="V",K320,"")</f>
        <v/>
      </c>
      <c r="P320" s="170" t="n">
        <v>0</v>
      </c>
      <c r="Q320" s="170" t="n">
        <v>0</v>
      </c>
      <c r="R320" s="170" t="n">
        <v>0</v>
      </c>
      <c r="S320" s="166" t="n">
        <v>0</v>
      </c>
      <c r="T320" s="171" t="n">
        <v>15</v>
      </c>
      <c r="U320" s="172" t="n">
        <f aca="false">K320*(T320+100)/100</f>
        <v>0</v>
      </c>
      <c r="V320" s="173"/>
    </row>
    <row r="321" customFormat="false" ht="13.2" hidden="false" customHeight="false" outlineLevel="2" collapsed="false">
      <c r="A321" s="3"/>
      <c r="B321" s="146"/>
      <c r="C321" s="146"/>
      <c r="D321" s="160" t="s">
        <v>138</v>
      </c>
      <c r="E321" s="161" t="n">
        <v>25</v>
      </c>
      <c r="F321" s="162" t="s">
        <v>571</v>
      </c>
      <c r="G321" s="163" t="s">
        <v>572</v>
      </c>
      <c r="H321" s="164" t="n">
        <v>5</v>
      </c>
      <c r="I321" s="165" t="s">
        <v>148</v>
      </c>
      <c r="J321" s="166"/>
      <c r="K321" s="167" t="n">
        <f aca="false">H321*J321</f>
        <v>0</v>
      </c>
      <c r="L321" s="168" t="str">
        <f aca="false">IF(D321="S",K321,"")</f>
        <v/>
      </c>
      <c r="M321" s="169" t="n">
        <f aca="false">IF(OR(D321="P",D321="U"),K321,"")</f>
        <v>0</v>
      </c>
      <c r="N321" s="169" t="str">
        <f aca="false">IF(D321="H",K321,"")</f>
        <v/>
      </c>
      <c r="O321" s="169" t="str">
        <f aca="false">IF(D321="V",K321,"")</f>
        <v/>
      </c>
      <c r="P321" s="170" t="n">
        <v>0</v>
      </c>
      <c r="Q321" s="170" t="n">
        <v>0</v>
      </c>
      <c r="R321" s="170" t="n">
        <v>0</v>
      </c>
      <c r="S321" s="166" t="n">
        <v>0</v>
      </c>
      <c r="T321" s="171" t="n">
        <v>15</v>
      </c>
      <c r="U321" s="172" t="n">
        <f aca="false">K321*(T321+100)/100</f>
        <v>0</v>
      </c>
      <c r="V321" s="173"/>
    </row>
    <row r="322" customFormat="false" ht="13.2" hidden="false" customHeight="false" outlineLevel="2" collapsed="false">
      <c r="A322" s="3"/>
      <c r="B322" s="146"/>
      <c r="C322" s="146"/>
      <c r="D322" s="160" t="s">
        <v>138</v>
      </c>
      <c r="E322" s="161" t="n">
        <v>26</v>
      </c>
      <c r="F322" s="162" t="s">
        <v>573</v>
      </c>
      <c r="G322" s="163" t="s">
        <v>574</v>
      </c>
      <c r="H322" s="164" t="n">
        <v>1</v>
      </c>
      <c r="I322" s="165" t="s">
        <v>210</v>
      </c>
      <c r="J322" s="166"/>
      <c r="K322" s="167" t="n">
        <f aca="false">H322*J322</f>
        <v>0</v>
      </c>
      <c r="L322" s="168" t="str">
        <f aca="false">IF(D322="S",K322,"")</f>
        <v/>
      </c>
      <c r="M322" s="169" t="n">
        <f aca="false">IF(OR(D322="P",D322="U"),K322,"")</f>
        <v>0</v>
      </c>
      <c r="N322" s="169" t="str">
        <f aca="false">IF(D322="H",K322,"")</f>
        <v/>
      </c>
      <c r="O322" s="169" t="str">
        <f aca="false">IF(D322="V",K322,"")</f>
        <v/>
      </c>
      <c r="P322" s="170" t="n">
        <v>0</v>
      </c>
      <c r="Q322" s="170" t="n">
        <v>0</v>
      </c>
      <c r="R322" s="170" t="n">
        <v>0</v>
      </c>
      <c r="S322" s="166" t="n">
        <v>0</v>
      </c>
      <c r="T322" s="171" t="n">
        <v>15</v>
      </c>
      <c r="U322" s="172" t="n">
        <f aca="false">K322*(T322+100)/100</f>
        <v>0</v>
      </c>
      <c r="V322" s="173"/>
    </row>
    <row r="323" customFormat="false" ht="13.2" hidden="false" customHeight="false" outlineLevel="2" collapsed="false">
      <c r="A323" s="3"/>
      <c r="B323" s="146"/>
      <c r="C323" s="146"/>
      <c r="D323" s="160" t="s">
        <v>138</v>
      </c>
      <c r="E323" s="161" t="n">
        <v>27</v>
      </c>
      <c r="F323" s="162" t="s">
        <v>575</v>
      </c>
      <c r="G323" s="163" t="s">
        <v>576</v>
      </c>
      <c r="H323" s="164" t="n">
        <v>1</v>
      </c>
      <c r="I323" s="165" t="s">
        <v>210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</v>
      </c>
      <c r="Q323" s="170" t="n">
        <v>0</v>
      </c>
      <c r="R323" s="170" t="n">
        <v>0</v>
      </c>
      <c r="S323" s="166" t="n">
        <v>0</v>
      </c>
      <c r="T323" s="171" t="n">
        <v>15</v>
      </c>
      <c r="U323" s="172" t="n">
        <f aca="false">K323*(T323+100)/100</f>
        <v>0</v>
      </c>
      <c r="V323" s="173"/>
    </row>
    <row r="324" customFormat="false" ht="13.2" hidden="false" customHeight="false" outlineLevel="2" collapsed="false">
      <c r="A324" s="3"/>
      <c r="B324" s="146"/>
      <c r="C324" s="146"/>
      <c r="D324" s="160" t="s">
        <v>138</v>
      </c>
      <c r="E324" s="161" t="n">
        <v>28</v>
      </c>
      <c r="F324" s="162" t="s">
        <v>577</v>
      </c>
      <c r="G324" s="163" t="s">
        <v>578</v>
      </c>
      <c r="H324" s="164" t="n">
        <v>16</v>
      </c>
      <c r="I324" s="165" t="s">
        <v>372</v>
      </c>
      <c r="J324" s="166"/>
      <c r="K324" s="167" t="n">
        <f aca="false">H324*J324</f>
        <v>0</v>
      </c>
      <c r="L324" s="168" t="str">
        <f aca="false">IF(D324="S",K324,"")</f>
        <v/>
      </c>
      <c r="M324" s="169" t="n">
        <f aca="false">IF(OR(D324="P",D324="U"),K324,"")</f>
        <v>0</v>
      </c>
      <c r="N324" s="169" t="str">
        <f aca="false">IF(D324="H",K324,"")</f>
        <v/>
      </c>
      <c r="O324" s="169" t="str">
        <f aca="false">IF(D324="V",K324,"")</f>
        <v/>
      </c>
      <c r="P324" s="170" t="n">
        <v>0</v>
      </c>
      <c r="Q324" s="170" t="n">
        <v>0</v>
      </c>
      <c r="R324" s="170" t="n">
        <v>0</v>
      </c>
      <c r="S324" s="166" t="n">
        <v>0</v>
      </c>
      <c r="T324" s="171" t="n">
        <v>15</v>
      </c>
      <c r="U324" s="172" t="n">
        <f aca="false">K324*(T324+100)/100</f>
        <v>0</v>
      </c>
      <c r="V324" s="173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579</v>
      </c>
      <c r="H325" s="175" t="n">
        <v>0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580</v>
      </c>
      <c r="H326" s="175" t="n">
        <v>16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customFormat="false" ht="13.2" hidden="false" customHeight="false" outlineLevel="2" collapsed="false">
      <c r="A327" s="3"/>
      <c r="B327" s="146"/>
      <c r="C327" s="146"/>
      <c r="D327" s="160" t="s">
        <v>138</v>
      </c>
      <c r="E327" s="161" t="n">
        <v>29</v>
      </c>
      <c r="F327" s="162" t="s">
        <v>581</v>
      </c>
      <c r="G327" s="163" t="s">
        <v>582</v>
      </c>
      <c r="H327" s="164" t="n">
        <v>1</v>
      </c>
      <c r="I327" s="165" t="s">
        <v>583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</v>
      </c>
      <c r="Q327" s="170" t="n">
        <v>0</v>
      </c>
      <c r="R327" s="170" t="n">
        <v>0</v>
      </c>
      <c r="S327" s="166" t="n">
        <v>0</v>
      </c>
      <c r="T327" s="171" t="n">
        <v>15</v>
      </c>
      <c r="U327" s="172" t="n">
        <f aca="false">K327*(T327+100)/100</f>
        <v>0</v>
      </c>
      <c r="V327" s="173"/>
    </row>
    <row r="328" customFormat="false" ht="13.2" hidden="false" customHeight="false" outlineLevel="1" collapsed="false">
      <c r="A328" s="3"/>
      <c r="B328" s="147"/>
      <c r="C328" s="116" t="s">
        <v>111</v>
      </c>
      <c r="D328" s="117" t="s">
        <v>67</v>
      </c>
      <c r="E328" s="118"/>
      <c r="F328" s="118" t="s">
        <v>32</v>
      </c>
      <c r="G328" s="119" t="s">
        <v>112</v>
      </c>
      <c r="H328" s="118"/>
      <c r="I328" s="117"/>
      <c r="J328" s="118"/>
      <c r="K328" s="148" t="n">
        <f aca="false">SUBTOTAL(9,K329:K350)</f>
        <v>0</v>
      </c>
      <c r="L328" s="121" t="n">
        <f aca="false">SUBTOTAL(9,L329:L350)</f>
        <v>0</v>
      </c>
      <c r="M328" s="121" t="n">
        <f aca="false">SUBTOTAL(9,M329:M350)</f>
        <v>0</v>
      </c>
      <c r="N328" s="121" t="n">
        <f aca="false">SUBTOTAL(9,N329:N350)</f>
        <v>0</v>
      </c>
      <c r="O328" s="121" t="n">
        <f aca="false">SUBTOTAL(9,O329:O350)</f>
        <v>0</v>
      </c>
      <c r="P328" s="122" t="n">
        <f aca="false">SUMPRODUCT(P329:P350,$H329:$H350)</f>
        <v>0.0352200000000002</v>
      </c>
      <c r="Q328" s="122" t="n">
        <f aca="false">SUMPRODUCT(Q329:Q350,$H329:$H350)</f>
        <v>0</v>
      </c>
      <c r="R328" s="122" t="n">
        <f aca="false">SUMPRODUCT(R329:R350,$H329:$H350)</f>
        <v>5.24680000000003</v>
      </c>
      <c r="S328" s="121" t="n">
        <f aca="false">SUMPRODUCT(S329:S350,$H329:$H350)</f>
        <v>614.415720000015</v>
      </c>
      <c r="T328" s="149" t="n">
        <f aca="false">SUMPRODUCT(T329:T350,$K329:$K350)/100</f>
        <v>0</v>
      </c>
      <c r="U328" s="149" t="n">
        <f aca="false">K328+T328</f>
        <v>0</v>
      </c>
      <c r="V328" s="146"/>
    </row>
    <row r="329" customFormat="false" ht="13.2" hidden="false" customHeight="false" outlineLevel="2" collapsed="false">
      <c r="A329" s="3"/>
      <c r="B329" s="150"/>
      <c r="C329" s="151"/>
      <c r="D329" s="152"/>
      <c r="E329" s="153" t="s">
        <v>137</v>
      </c>
      <c r="F329" s="154"/>
      <c r="G329" s="155"/>
      <c r="H329" s="154"/>
      <c r="I329" s="152"/>
      <c r="J329" s="154"/>
      <c r="K329" s="156"/>
      <c r="L329" s="157"/>
      <c r="M329" s="157"/>
      <c r="N329" s="157"/>
      <c r="O329" s="157"/>
      <c r="P329" s="158"/>
      <c r="Q329" s="158"/>
      <c r="R329" s="158"/>
      <c r="S329" s="158"/>
      <c r="T329" s="159"/>
      <c r="U329" s="159"/>
      <c r="V329" s="146"/>
    </row>
    <row r="330" customFormat="false" ht="13.2" hidden="false" customHeight="false" outlineLevel="2" collapsed="false">
      <c r="A330" s="3"/>
      <c r="B330" s="146"/>
      <c r="C330" s="146"/>
      <c r="D330" s="160" t="s">
        <v>138</v>
      </c>
      <c r="E330" s="161" t="n">
        <v>1</v>
      </c>
      <c r="F330" s="162" t="s">
        <v>584</v>
      </c>
      <c r="G330" s="163" t="s">
        <v>585</v>
      </c>
      <c r="H330" s="164" t="n">
        <v>3</v>
      </c>
      <c r="I330" s="165" t="s">
        <v>213</v>
      </c>
      <c r="J330" s="166"/>
      <c r="K330" s="167" t="n">
        <f aca="false">H330*J330</f>
        <v>0</v>
      </c>
      <c r="L330" s="168" t="str">
        <f aca="false">IF(D330="S",K330,"")</f>
        <v/>
      </c>
      <c r="M330" s="169" t="n">
        <f aca="false">IF(OR(D330="P",D330="U"),K330,"")</f>
        <v>0</v>
      </c>
      <c r="N330" s="169" t="str">
        <f aca="false">IF(D330="H",K330,"")</f>
        <v/>
      </c>
      <c r="O330" s="169" t="str">
        <f aca="false">IF(D330="V",K330,"")</f>
        <v/>
      </c>
      <c r="P330" s="170" t="n">
        <v>0.00169000000000005</v>
      </c>
      <c r="Q330" s="170" t="n">
        <v>0</v>
      </c>
      <c r="R330" s="170" t="n">
        <v>0</v>
      </c>
      <c r="S330" s="166" t="n">
        <v>0</v>
      </c>
      <c r="T330" s="171" t="n">
        <v>15</v>
      </c>
      <c r="U330" s="172" t="n">
        <f aca="false">K330*(T330+100)/100</f>
        <v>0</v>
      </c>
      <c r="V330" s="173"/>
    </row>
    <row r="331" customFormat="false" ht="13.2" hidden="false" customHeight="false" outlineLevel="2" collapsed="false">
      <c r="A331" s="3"/>
      <c r="B331" s="146"/>
      <c r="C331" s="146"/>
      <c r="D331" s="160" t="s">
        <v>138</v>
      </c>
      <c r="E331" s="161" t="n">
        <v>2</v>
      </c>
      <c r="F331" s="162" t="s">
        <v>586</v>
      </c>
      <c r="G331" s="163" t="s">
        <v>587</v>
      </c>
      <c r="H331" s="164" t="n">
        <v>1</v>
      </c>
      <c r="I331" s="165" t="s">
        <v>148</v>
      </c>
      <c r="J331" s="166"/>
      <c r="K331" s="167" t="n">
        <f aca="false">H331*J331</f>
        <v>0</v>
      </c>
      <c r="L331" s="168" t="str">
        <f aca="false">IF(D331="S",K331,"")</f>
        <v/>
      </c>
      <c r="M331" s="169" t="n">
        <f aca="false">IF(OR(D331="P",D331="U"),K331,"")</f>
        <v>0</v>
      </c>
      <c r="N331" s="169" t="str">
        <f aca="false">IF(D331="H",K331,"")</f>
        <v/>
      </c>
      <c r="O331" s="169" t="str">
        <f aca="false">IF(D331="V",K331,"")</f>
        <v/>
      </c>
      <c r="P331" s="170" t="n">
        <v>0</v>
      </c>
      <c r="Q331" s="170" t="n">
        <v>0</v>
      </c>
      <c r="R331" s="170" t="n">
        <v>0.483000000000061</v>
      </c>
      <c r="S331" s="166" t="n">
        <v>47.6052000000063</v>
      </c>
      <c r="T331" s="171" t="n">
        <v>15</v>
      </c>
      <c r="U331" s="172" t="n">
        <f aca="false">K331*(T331+100)/100</f>
        <v>0</v>
      </c>
      <c r="V331" s="173"/>
    </row>
    <row r="332" customFormat="false" ht="13.2" hidden="false" customHeight="false" outlineLevel="2" collapsed="false">
      <c r="A332" s="3"/>
      <c r="B332" s="146"/>
      <c r="C332" s="146"/>
      <c r="D332" s="160" t="s">
        <v>180</v>
      </c>
      <c r="E332" s="161" t="n">
        <v>3</v>
      </c>
      <c r="F332" s="162" t="s">
        <v>588</v>
      </c>
      <c r="G332" s="163" t="s">
        <v>589</v>
      </c>
      <c r="H332" s="164" t="n">
        <v>1</v>
      </c>
      <c r="I332" s="165" t="s">
        <v>148</v>
      </c>
      <c r="J332" s="166"/>
      <c r="K332" s="167" t="n">
        <f aca="false">H332*J332</f>
        <v>0</v>
      </c>
      <c r="L332" s="168" t="n">
        <f aca="false">IF(D332="S",K332,"")</f>
        <v>0</v>
      </c>
      <c r="M332" s="169" t="str">
        <f aca="false">IF(OR(D332="P",D332="U"),K332,"")</f>
        <v/>
      </c>
      <c r="N332" s="169" t="str">
        <f aca="false">IF(D332="H",K332,"")</f>
        <v/>
      </c>
      <c r="O332" s="169" t="str">
        <f aca="false">IF(D332="V",K332,"")</f>
        <v/>
      </c>
      <c r="P332" s="170" t="n">
        <v>0.0004</v>
      </c>
      <c r="Q332" s="170" t="n">
        <v>0</v>
      </c>
      <c r="R332" s="170" t="n">
        <v>0</v>
      </c>
      <c r="S332" s="166" t="n">
        <v>0</v>
      </c>
      <c r="T332" s="171" t="n">
        <v>15</v>
      </c>
      <c r="U332" s="172" t="n">
        <f aca="false">K332*(T332+100)/100</f>
        <v>0</v>
      </c>
      <c r="V332" s="173"/>
    </row>
    <row r="333" customFormat="false" ht="13.2" hidden="false" customHeight="false" outlineLevel="2" collapsed="false">
      <c r="A333" s="3"/>
      <c r="B333" s="146"/>
      <c r="C333" s="146"/>
      <c r="D333" s="160" t="s">
        <v>138</v>
      </c>
      <c r="E333" s="161" t="n">
        <v>4</v>
      </c>
      <c r="F333" s="162" t="s">
        <v>590</v>
      </c>
      <c r="G333" s="163" t="s">
        <v>591</v>
      </c>
      <c r="H333" s="164" t="n">
        <v>1</v>
      </c>
      <c r="I333" s="165" t="s">
        <v>148</v>
      </c>
      <c r="J333" s="166"/>
      <c r="K333" s="167" t="n">
        <f aca="false">H333*J333</f>
        <v>0</v>
      </c>
      <c r="L333" s="168" t="str">
        <f aca="false">IF(D333="S",K333,"")</f>
        <v/>
      </c>
      <c r="M333" s="169" t="n">
        <f aca="false">IF(OR(D333="P",D333="U"),K333,"")</f>
        <v>0</v>
      </c>
      <c r="N333" s="169" t="str">
        <f aca="false">IF(D333="H",K333,"")</f>
        <v/>
      </c>
      <c r="O333" s="169" t="str">
        <f aca="false">IF(D333="V",K333,"")</f>
        <v/>
      </c>
      <c r="P333" s="170" t="n">
        <v>0</v>
      </c>
      <c r="Q333" s="170" t="n">
        <v>0</v>
      </c>
      <c r="R333" s="170" t="n">
        <v>0.67699999999968</v>
      </c>
      <c r="S333" s="166" t="n">
        <v>65.2627999999692</v>
      </c>
      <c r="T333" s="171" t="n">
        <v>15</v>
      </c>
      <c r="U333" s="172" t="n">
        <f aca="false">K333*(T333+100)/100</f>
        <v>0</v>
      </c>
      <c r="V333" s="173"/>
    </row>
    <row r="334" customFormat="false" ht="13.2" hidden="false" customHeight="false" outlineLevel="2" collapsed="false">
      <c r="A334" s="3"/>
      <c r="B334" s="146"/>
      <c r="C334" s="146"/>
      <c r="D334" s="160" t="s">
        <v>180</v>
      </c>
      <c r="E334" s="161" t="n">
        <v>5</v>
      </c>
      <c r="F334" s="162" t="s">
        <v>592</v>
      </c>
      <c r="G334" s="163" t="s">
        <v>593</v>
      </c>
      <c r="H334" s="164" t="n">
        <v>1</v>
      </c>
      <c r="I334" s="165" t="s">
        <v>148</v>
      </c>
      <c r="J334" s="166"/>
      <c r="K334" s="167" t="n">
        <f aca="false">H334*J334</f>
        <v>0</v>
      </c>
      <c r="L334" s="168" t="n">
        <f aca="false">IF(D334="S",K334,"")</f>
        <v>0</v>
      </c>
      <c r="M334" s="169" t="str">
        <f aca="false">IF(OR(D334="P",D334="U"),K334,"")</f>
        <v/>
      </c>
      <c r="N334" s="169" t="str">
        <f aca="false">IF(D334="H",K334,"")</f>
        <v/>
      </c>
      <c r="O334" s="169" t="str">
        <f aca="false">IF(D334="V",K334,"")</f>
        <v/>
      </c>
      <c r="P334" s="170" t="n">
        <v>0.0004</v>
      </c>
      <c r="Q334" s="170" t="n">
        <v>0</v>
      </c>
      <c r="R334" s="170" t="n">
        <v>0</v>
      </c>
      <c r="S334" s="166" t="n">
        <v>0</v>
      </c>
      <c r="T334" s="171" t="n">
        <v>15</v>
      </c>
      <c r="U334" s="172" t="n">
        <f aca="false">K334*(T334+100)/100</f>
        <v>0</v>
      </c>
      <c r="V334" s="173"/>
    </row>
    <row r="335" customFormat="false" ht="13.2" hidden="false" customHeight="false" outlineLevel="2" collapsed="false">
      <c r="A335" s="3"/>
      <c r="B335" s="146"/>
      <c r="C335" s="146"/>
      <c r="D335" s="160" t="s">
        <v>138</v>
      </c>
      <c r="E335" s="161" t="n">
        <v>6</v>
      </c>
      <c r="F335" s="162" t="s">
        <v>594</v>
      </c>
      <c r="G335" s="163" t="s">
        <v>595</v>
      </c>
      <c r="H335" s="164" t="n">
        <v>3</v>
      </c>
      <c r="I335" s="165" t="s">
        <v>213</v>
      </c>
      <c r="J335" s="166"/>
      <c r="K335" s="167" t="n">
        <f aca="false">H335*J335</f>
        <v>0</v>
      </c>
      <c r="L335" s="168" t="str">
        <f aca="false">IF(D335="S",K335,"")</f>
        <v/>
      </c>
      <c r="M335" s="169" t="n">
        <f aca="false">IF(OR(D335="P",D335="U"),K335,"")</f>
        <v>0</v>
      </c>
      <c r="N335" s="169" t="str">
        <f aca="false">IF(D335="H",K335,"")</f>
        <v/>
      </c>
      <c r="O335" s="169" t="str">
        <f aca="false">IF(D335="V",K335,"")</f>
        <v/>
      </c>
      <c r="P335" s="170" t="n">
        <v>0.00293</v>
      </c>
      <c r="Q335" s="170" t="n">
        <v>0</v>
      </c>
      <c r="R335" s="170" t="n">
        <v>0.482000000000099</v>
      </c>
      <c r="S335" s="166" t="n">
        <v>64.0806000000132</v>
      </c>
      <c r="T335" s="171" t="n">
        <v>15</v>
      </c>
      <c r="U335" s="172" t="n">
        <f aca="false">K335*(T335+100)/100</f>
        <v>0</v>
      </c>
      <c r="V335" s="173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596</v>
      </c>
      <c r="H336" s="175" t="n">
        <v>0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597</v>
      </c>
      <c r="H337" s="175" t="n">
        <v>3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customFormat="false" ht="13.2" hidden="false" customHeight="false" outlineLevel="2" collapsed="false">
      <c r="A338" s="3"/>
      <c r="B338" s="146"/>
      <c r="C338" s="146"/>
      <c r="D338" s="160" t="s">
        <v>180</v>
      </c>
      <c r="E338" s="161" t="n">
        <v>7</v>
      </c>
      <c r="F338" s="162" t="s">
        <v>598</v>
      </c>
      <c r="G338" s="163" t="s">
        <v>599</v>
      </c>
      <c r="H338" s="164" t="n">
        <v>1</v>
      </c>
      <c r="I338" s="165" t="s">
        <v>148</v>
      </c>
      <c r="J338" s="166"/>
      <c r="K338" s="167" t="n">
        <f aca="false">H338*J338</f>
        <v>0</v>
      </c>
      <c r="L338" s="168" t="n">
        <f aca="false">IF(D338="S",K338,"")</f>
        <v>0</v>
      </c>
      <c r="M338" s="169" t="str">
        <f aca="false">IF(OR(D338="P",D338="U"),K338,"")</f>
        <v/>
      </c>
      <c r="N338" s="169" t="str">
        <f aca="false">IF(D338="H",K338,"")</f>
        <v/>
      </c>
      <c r="O338" s="169" t="str">
        <f aca="false">IF(D338="V",K338,"")</f>
        <v/>
      </c>
      <c r="P338" s="170" t="n">
        <v>0.00138</v>
      </c>
      <c r="Q338" s="170" t="n">
        <v>0</v>
      </c>
      <c r="R338" s="170" t="n">
        <v>0</v>
      </c>
      <c r="S338" s="166" t="n">
        <v>0</v>
      </c>
      <c r="T338" s="171" t="n">
        <v>15</v>
      </c>
      <c r="U338" s="172" t="n">
        <f aca="false">K338*(T338+100)/100</f>
        <v>0</v>
      </c>
      <c r="V338" s="173"/>
    </row>
    <row r="339" customFormat="false" ht="26.4" hidden="false" customHeight="false" outlineLevel="2" collapsed="false">
      <c r="A339" s="3"/>
      <c r="B339" s="146"/>
      <c r="C339" s="146"/>
      <c r="D339" s="160" t="s">
        <v>138</v>
      </c>
      <c r="E339" s="161" t="n">
        <v>8</v>
      </c>
      <c r="F339" s="162" t="s">
        <v>600</v>
      </c>
      <c r="G339" s="163" t="s">
        <v>601</v>
      </c>
      <c r="H339" s="164" t="n">
        <v>2.4</v>
      </c>
      <c r="I339" s="165" t="s">
        <v>141</v>
      </c>
      <c r="J339" s="166"/>
      <c r="K339" s="167" t="n">
        <f aca="false">H339*J339</f>
        <v>0</v>
      </c>
      <c r="L339" s="168" t="str">
        <f aca="false">IF(D339="S",K339,"")</f>
        <v/>
      </c>
      <c r="M339" s="169" t="n">
        <f aca="false">IF(OR(D339="P",D339="U"),K339,"")</f>
        <v>0</v>
      </c>
      <c r="N339" s="169" t="str">
        <f aca="false">IF(D339="H",K339,"")</f>
        <v/>
      </c>
      <c r="O339" s="169" t="str">
        <f aca="false">IF(D339="V",K339,"")</f>
        <v/>
      </c>
      <c r="P339" s="170" t="n">
        <v>0.0001</v>
      </c>
      <c r="Q339" s="170" t="n">
        <v>0</v>
      </c>
      <c r="R339" s="170" t="n">
        <v>0.266999999999996</v>
      </c>
      <c r="S339" s="166" t="n">
        <v>34.7108000000001</v>
      </c>
      <c r="T339" s="171" t="n">
        <v>15</v>
      </c>
      <c r="U339" s="172" t="n">
        <f aca="false">K339*(T339+100)/100</f>
        <v>0</v>
      </c>
      <c r="V339" s="173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602</v>
      </c>
      <c r="H340" s="175" t="n">
        <v>0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s="75" customFormat="true" ht="11.1" hidden="false" customHeight="true" outlineLevel="3" collapsed="false">
      <c r="A341" s="73"/>
      <c r="B341" s="174"/>
      <c r="C341" s="174"/>
      <c r="D341" s="174"/>
      <c r="E341" s="174"/>
      <c r="F341" s="174"/>
      <c r="G341" s="174" t="s">
        <v>603</v>
      </c>
      <c r="H341" s="175" t="n">
        <v>2.4</v>
      </c>
      <c r="I341" s="176"/>
      <c r="J341" s="174"/>
      <c r="K341" s="174"/>
      <c r="L341" s="177"/>
      <c r="M341" s="177"/>
      <c r="N341" s="177"/>
      <c r="O341" s="177"/>
      <c r="P341" s="177"/>
      <c r="Q341" s="177"/>
      <c r="R341" s="177"/>
      <c r="S341" s="177"/>
      <c r="T341" s="178"/>
      <c r="U341" s="178"/>
      <c r="V341" s="174"/>
    </row>
    <row r="342" customFormat="false" ht="13.2" hidden="false" customHeight="false" outlineLevel="2" collapsed="false">
      <c r="A342" s="3"/>
      <c r="B342" s="146"/>
      <c r="C342" s="146"/>
      <c r="D342" s="160" t="s">
        <v>180</v>
      </c>
      <c r="E342" s="161" t="n">
        <v>9</v>
      </c>
      <c r="F342" s="162" t="s">
        <v>604</v>
      </c>
      <c r="G342" s="163" t="s">
        <v>605</v>
      </c>
      <c r="H342" s="164" t="n">
        <v>2.64</v>
      </c>
      <c r="I342" s="165" t="s">
        <v>141</v>
      </c>
      <c r="J342" s="166"/>
      <c r="K342" s="167" t="n">
        <f aca="false">H342*J342</f>
        <v>0</v>
      </c>
      <c r="L342" s="168" t="n">
        <f aca="false">IF(D342="S",K342,"")</f>
        <v>0</v>
      </c>
      <c r="M342" s="169" t="str">
        <f aca="false">IF(OR(D342="P",D342="U"),K342,"")</f>
        <v/>
      </c>
      <c r="N342" s="169" t="str">
        <f aca="false">IF(D342="H",K342,"")</f>
        <v/>
      </c>
      <c r="O342" s="169" t="str">
        <f aca="false">IF(D342="V",K342,"")</f>
        <v/>
      </c>
      <c r="P342" s="170" t="n">
        <v>0.007</v>
      </c>
      <c r="Q342" s="170" t="n">
        <v>0</v>
      </c>
      <c r="R342" s="170" t="n">
        <v>0</v>
      </c>
      <c r="S342" s="166" t="n">
        <v>0</v>
      </c>
      <c r="T342" s="171" t="n">
        <v>15</v>
      </c>
      <c r="U342" s="172" t="n">
        <f aca="false">K342*(T342+100)/100</f>
        <v>0</v>
      </c>
      <c r="V342" s="173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606</v>
      </c>
      <c r="H343" s="175" t="n">
        <v>2.64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customFormat="false" ht="13.2" hidden="false" customHeight="false" outlineLevel="2" collapsed="false">
      <c r="A344" s="3"/>
      <c r="B344" s="146"/>
      <c r="C344" s="146"/>
      <c r="D344" s="160" t="s">
        <v>138</v>
      </c>
      <c r="E344" s="161" t="n">
        <v>10</v>
      </c>
      <c r="F344" s="162" t="s">
        <v>577</v>
      </c>
      <c r="G344" s="163" t="s">
        <v>578</v>
      </c>
      <c r="H344" s="164" t="n">
        <v>1</v>
      </c>
      <c r="I344" s="165" t="s">
        <v>372</v>
      </c>
      <c r="J344" s="166"/>
      <c r="K344" s="167" t="n">
        <f aca="false">H344*J344</f>
        <v>0</v>
      </c>
      <c r="L344" s="168" t="str">
        <f aca="false">IF(D344="S",K344,"")</f>
        <v/>
      </c>
      <c r="M344" s="169" t="n">
        <f aca="false">IF(OR(D344="P",D344="U"),K344,"")</f>
        <v>0</v>
      </c>
      <c r="N344" s="169" t="str">
        <f aca="false">IF(D344="H",K344,"")</f>
        <v/>
      </c>
      <c r="O344" s="169" t="str">
        <f aca="false">IF(D344="V",K344,"")</f>
        <v/>
      </c>
      <c r="P344" s="170" t="n">
        <v>0</v>
      </c>
      <c r="Q344" s="170" t="n">
        <v>0</v>
      </c>
      <c r="R344" s="170" t="n">
        <v>1</v>
      </c>
      <c r="S344" s="166" t="n">
        <v>106.4</v>
      </c>
      <c r="T344" s="171" t="n">
        <v>15</v>
      </c>
      <c r="U344" s="172" t="n">
        <f aca="false">K344*(T344+100)/100</f>
        <v>0</v>
      </c>
      <c r="V344" s="173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607</v>
      </c>
      <c r="H345" s="175" t="n">
        <v>0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s="75" customFormat="true" ht="11.1" hidden="false" customHeight="true" outlineLevel="3" collapsed="false">
      <c r="A346" s="73"/>
      <c r="B346" s="174"/>
      <c r="C346" s="174"/>
      <c r="D346" s="174"/>
      <c r="E346" s="174"/>
      <c r="F346" s="174"/>
      <c r="G346" s="174" t="s">
        <v>608</v>
      </c>
      <c r="H346" s="175" t="n">
        <v>6</v>
      </c>
      <c r="I346" s="176"/>
      <c r="J346" s="174"/>
      <c r="K346" s="174"/>
      <c r="L346" s="177"/>
      <c r="M346" s="177"/>
      <c r="N346" s="177"/>
      <c r="O346" s="177"/>
      <c r="P346" s="177"/>
      <c r="Q346" s="177"/>
      <c r="R346" s="177"/>
      <c r="S346" s="177"/>
      <c r="T346" s="178"/>
      <c r="U346" s="178"/>
      <c r="V346" s="174"/>
    </row>
    <row r="347" customFormat="false" ht="13.2" hidden="false" customHeight="false" outlineLevel="2" collapsed="false">
      <c r="A347" s="3"/>
      <c r="B347" s="146"/>
      <c r="C347" s="146"/>
      <c r="D347" s="160" t="s">
        <v>138</v>
      </c>
      <c r="E347" s="161" t="n">
        <v>11</v>
      </c>
      <c r="F347" s="162" t="s">
        <v>609</v>
      </c>
      <c r="G347" s="163" t="s">
        <v>610</v>
      </c>
      <c r="H347" s="164" t="n">
        <v>1</v>
      </c>
      <c r="I347" s="165" t="s">
        <v>372</v>
      </c>
      <c r="J347" s="166"/>
      <c r="K347" s="167" t="n">
        <f aca="false">H347*J347</f>
        <v>0</v>
      </c>
      <c r="L347" s="168" t="str">
        <f aca="false">IF(D347="S",K347,"")</f>
        <v/>
      </c>
      <c r="M347" s="169" t="n">
        <f aca="false">IF(OR(D347="P",D347="U"),K347,"")</f>
        <v>0</v>
      </c>
      <c r="N347" s="169" t="str">
        <f aca="false">IF(D347="H",K347,"")</f>
        <v/>
      </c>
      <c r="O347" s="169" t="str">
        <f aca="false">IF(D347="V",K347,"")</f>
        <v/>
      </c>
      <c r="P347" s="170" t="n">
        <v>0</v>
      </c>
      <c r="Q347" s="170" t="n">
        <v>0</v>
      </c>
      <c r="R347" s="170" t="n">
        <v>1</v>
      </c>
      <c r="S347" s="166" t="n">
        <v>119.6</v>
      </c>
      <c r="T347" s="171" t="n">
        <v>15</v>
      </c>
      <c r="U347" s="172" t="n">
        <f aca="false">K347*(T347+100)/100</f>
        <v>0</v>
      </c>
      <c r="V347" s="173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611</v>
      </c>
      <c r="H348" s="175" t="n">
        <v>0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s="75" customFormat="true" ht="11.1" hidden="false" customHeight="true" outlineLevel="3" collapsed="false">
      <c r="A349" s="73"/>
      <c r="B349" s="174"/>
      <c r="C349" s="174"/>
      <c r="D349" s="174"/>
      <c r="E349" s="174"/>
      <c r="F349" s="174"/>
      <c r="G349" s="174" t="s">
        <v>612</v>
      </c>
      <c r="H349" s="175" t="n">
        <v>2</v>
      </c>
      <c r="I349" s="176"/>
      <c r="J349" s="174"/>
      <c r="K349" s="174"/>
      <c r="L349" s="177"/>
      <c r="M349" s="177"/>
      <c r="N349" s="177"/>
      <c r="O349" s="177"/>
      <c r="P349" s="177"/>
      <c r="Q349" s="177"/>
      <c r="R349" s="177"/>
      <c r="S349" s="177"/>
      <c r="T349" s="178"/>
      <c r="U349" s="178"/>
      <c r="V349" s="174"/>
    </row>
    <row r="350" customFormat="false" ht="13.2" hidden="false" customHeight="false" outlineLevel="2" collapsed="false">
      <c r="A350" s="3"/>
      <c r="B350" s="146"/>
      <c r="C350" s="146"/>
      <c r="D350" s="160" t="s">
        <v>180</v>
      </c>
      <c r="E350" s="161" t="n">
        <v>12</v>
      </c>
      <c r="F350" s="162" t="s">
        <v>613</v>
      </c>
      <c r="G350" s="163" t="s">
        <v>614</v>
      </c>
      <c r="H350" s="164" t="n">
        <v>1</v>
      </c>
      <c r="I350" s="165" t="s">
        <v>148</v>
      </c>
      <c r="J350" s="166"/>
      <c r="K350" s="167" t="n">
        <f aca="false">H350*J350</f>
        <v>0</v>
      </c>
      <c r="L350" s="168" t="n">
        <f aca="false">IF(D350="S",K350,"")</f>
        <v>0</v>
      </c>
      <c r="M350" s="169" t="str">
        <f aca="false">IF(OR(D350="P",D350="U"),K350,"")</f>
        <v/>
      </c>
      <c r="N350" s="169" t="str">
        <f aca="false">IF(D350="H",K350,"")</f>
        <v/>
      </c>
      <c r="O350" s="169" t="str">
        <f aca="false">IF(D350="V",K350,"")</f>
        <v/>
      </c>
      <c r="P350" s="170" t="n">
        <v>0.00046</v>
      </c>
      <c r="Q350" s="170" t="n">
        <v>0</v>
      </c>
      <c r="R350" s="170" t="n">
        <v>0</v>
      </c>
      <c r="S350" s="166" t="n">
        <v>0</v>
      </c>
      <c r="T350" s="171" t="n">
        <v>15</v>
      </c>
      <c r="U350" s="172" t="n">
        <f aca="false">K350*(T350+100)/100</f>
        <v>0</v>
      </c>
      <c r="V350" s="173"/>
    </row>
    <row r="351" customFormat="false" ht="13.2" hidden="false" customHeight="false" outlineLevel="1" collapsed="false">
      <c r="A351" s="3"/>
      <c r="B351" s="147"/>
      <c r="C351" s="116" t="s">
        <v>113</v>
      </c>
      <c r="D351" s="117" t="s">
        <v>67</v>
      </c>
      <c r="E351" s="118"/>
      <c r="F351" s="118" t="s">
        <v>114</v>
      </c>
      <c r="G351" s="119" t="s">
        <v>115</v>
      </c>
      <c r="H351" s="118"/>
      <c r="I351" s="117"/>
      <c r="J351" s="118"/>
      <c r="K351" s="148" t="n">
        <f aca="false">SUBTOTAL(9,K352:K353)</f>
        <v>0</v>
      </c>
      <c r="L351" s="121" t="n">
        <f aca="false">SUBTOTAL(9,L352:L353)</f>
        <v>0</v>
      </c>
      <c r="M351" s="121" t="n">
        <f aca="false">SUBTOTAL(9,M352:M353)</f>
        <v>0</v>
      </c>
      <c r="N351" s="121" t="n">
        <f aca="false">SUBTOTAL(9,N352:N353)</f>
        <v>0</v>
      </c>
      <c r="O351" s="121" t="n">
        <f aca="false">SUBTOTAL(9,O352:O353)</f>
        <v>0</v>
      </c>
      <c r="P351" s="122" t="n">
        <f aca="false">SUMPRODUCT(P352:P353,$H352:$H353)</f>
        <v>0</v>
      </c>
      <c r="Q351" s="122" t="n">
        <f aca="false">SUMPRODUCT(Q352:Q353,$H352:$H353)</f>
        <v>0</v>
      </c>
      <c r="R351" s="122" t="n">
        <f aca="false">SUMPRODUCT(R352:R353,$H352:$H353)</f>
        <v>0</v>
      </c>
      <c r="S351" s="121" t="n">
        <f aca="false">SUMPRODUCT(S352:S353,$H352:$H353)</f>
        <v>0</v>
      </c>
      <c r="T351" s="149" t="n">
        <f aca="false">SUMPRODUCT(T352:T353,$K352:$K353)/100</f>
        <v>0</v>
      </c>
      <c r="U351" s="149" t="n">
        <f aca="false">K351+T351</f>
        <v>0</v>
      </c>
      <c r="V351" s="146"/>
    </row>
    <row r="352" customFormat="false" ht="13.2" hidden="false" customHeight="false" outlineLevel="2" collapsed="false">
      <c r="A352" s="3"/>
      <c r="B352" s="150"/>
      <c r="C352" s="151"/>
      <c r="D352" s="152"/>
      <c r="E352" s="153" t="s">
        <v>137</v>
      </c>
      <c r="F352" s="154"/>
      <c r="G352" s="155"/>
      <c r="H352" s="154"/>
      <c r="I352" s="152"/>
      <c r="J352" s="154"/>
      <c r="K352" s="156"/>
      <c r="L352" s="157"/>
      <c r="M352" s="157"/>
      <c r="N352" s="157"/>
      <c r="O352" s="157"/>
      <c r="P352" s="158"/>
      <c r="Q352" s="158"/>
      <c r="R352" s="158"/>
      <c r="S352" s="158"/>
      <c r="T352" s="159"/>
      <c r="U352" s="159"/>
      <c r="V352" s="146"/>
    </row>
    <row r="353" customFormat="false" ht="13.2" hidden="false" customHeight="false" outlineLevel="2" collapsed="false">
      <c r="A353" s="3"/>
      <c r="B353" s="146"/>
      <c r="C353" s="146"/>
      <c r="D353" s="160" t="s">
        <v>615</v>
      </c>
      <c r="E353" s="161" t="n">
        <v>1</v>
      </c>
      <c r="F353" s="162" t="s">
        <v>616</v>
      </c>
      <c r="G353" s="163" t="s">
        <v>617</v>
      </c>
      <c r="H353" s="164"/>
      <c r="I353" s="165" t="s">
        <v>369</v>
      </c>
      <c r="J353" s="166"/>
      <c r="K353" s="167" t="n">
        <f aca="false">H353*J353</f>
        <v>0</v>
      </c>
      <c r="L353" s="168" t="str">
        <f aca="false">IF(D353="S",K353,"")</f>
        <v/>
      </c>
      <c r="M353" s="169" t="str">
        <f aca="false">IF(OR(D353="P",D353="U"),K353,"")</f>
        <v/>
      </c>
      <c r="N353" s="169" t="str">
        <f aca="false">IF(D353="H",K353,"")</f>
        <v/>
      </c>
      <c r="O353" s="169" t="n">
        <f aca="false">IF(D353="V",K353,"")</f>
        <v>0</v>
      </c>
      <c r="P353" s="170" t="n">
        <v>0</v>
      </c>
      <c r="Q353" s="170" t="n">
        <v>0</v>
      </c>
      <c r="R353" s="170" t="n">
        <v>0</v>
      </c>
      <c r="S353" s="166" t="n">
        <v>0</v>
      </c>
      <c r="T353" s="171" t="n">
        <v>15</v>
      </c>
      <c r="U353" s="172" t="n">
        <f aca="false">K353*(T353+100)/100</f>
        <v>0</v>
      </c>
      <c r="V353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13:26Z</dcterms:created>
  <dc:creator/>
  <dc:description/>
  <dc:language>en-US</dc:language>
  <cp:lastModifiedBy>kotas</cp:lastModifiedBy>
  <dcterms:modified xsi:type="dcterms:W3CDTF">2018-05-17T12:10:59Z</dcterms:modified>
  <cp:revision>0</cp:revision>
  <dc:subject/>
  <dc:title/>
</cp:coreProperties>
</file>