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SO01 A KL" sheetId="2" state="visible" r:id="rId3"/>
    <sheet name="SO01 A Rek" sheetId="3" state="visible" r:id="rId4"/>
    <sheet name="SO01 A Pol" sheetId="4" state="visible" r:id="rId5"/>
    <sheet name="VRN  KL" sheetId="5" state="visible" r:id="rId6"/>
    <sheet name="VRN  Rek" sheetId="6" state="visible" r:id="rId7"/>
    <sheet name="VRN  Pol" sheetId="7" state="visible" r:id="rId8"/>
  </sheets>
  <definedNames>
    <definedName function="false" hidden="false" localSheetId="1" name="_xlnm.Print_Area" vbProcedure="false">'SO01 A KL'!$A$1:$G$45</definedName>
    <definedName function="false" hidden="false" localSheetId="3" name="_xlnm.Print_Area" vbProcedure="false">'SO01 A Pol'!$A$1:$K$196</definedName>
    <definedName function="false" hidden="false" localSheetId="3" name="_xlnm.Print_Titles" vbProcedure="false">'SO01 A Pol'!$1:$6</definedName>
    <definedName function="false" hidden="false" localSheetId="2" name="_xlnm.Print_Area" vbProcedure="false">'SO01 A Rek'!$A$1:$I$29</definedName>
    <definedName function="false" hidden="false" localSheetId="2" name="_xlnm.Print_Titles" vbProcedure="false">'SO01 A Rek'!$1:$6</definedName>
    <definedName function="false" hidden="false" localSheetId="0" name="_xlnm.Print_Area" vbProcedure="false">Stavba!$B$1:$J$85</definedName>
    <definedName function="false" hidden="false" localSheetId="4" name="_xlnm.Print_Area" vbProcedure="false">'VRN  KL'!$A$1:$G$45</definedName>
    <definedName function="false" hidden="false" localSheetId="6" name="_xlnm.Print_Area" vbProcedure="false">'VRN  Pol'!$A$1:$K$17</definedName>
    <definedName function="false" hidden="false" localSheetId="6" name="_xlnm.Print_Titles" vbProcedure="false">'VRN  Pol'!$1:$6</definedName>
    <definedName function="false" hidden="false" localSheetId="5" name="_xlnm.Print_Area" vbProcedure="false">'VRN  Rek'!$A$1:$I$22</definedName>
    <definedName function="false" hidden="false" localSheetId="5" name="_xlnm.Print_Titles" vbProcedure="false">'VRN  Rek'!$1:$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6:$J$66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5">
  <si>
    <t xml:space="preserve">Slepý rozpočet stavby = Výkaz výměr</t>
  </si>
  <si>
    <t xml:space="preserve">Datum: </t>
  </si>
  <si>
    <t xml:space="preserve"> </t>
  </si>
  <si>
    <t xml:space="preserve">Stavba :</t>
  </si>
  <si>
    <t xml:space="preserve">152/2017</t>
  </si>
  <si>
    <t xml:space="preserve">Výkladce Opavská 51, Krnov</t>
  </si>
  <si>
    <t xml:space="preserve">cukrárna, kadeřnictví, trafika</t>
  </si>
  <si>
    <t xml:space="preserve">Objednatel : </t>
  </si>
  <si>
    <t xml:space="preserve">Město Krnov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Výměna výkladců</t>
  </si>
  <si>
    <t xml:space="preserve">VR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A Stavební rozpočet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Vedlejší náklady spojené se stavbo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A</t>
  </si>
  <si>
    <t xml:space="preserve">Stavební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52/2017 Výkladce Opavská 51, Krnov</t>
  </si>
  <si>
    <t xml:space="preserve">Rozpočet :</t>
  </si>
  <si>
    <t xml:space="preserve">Objekt :</t>
  </si>
  <si>
    <t xml:space="preserve">SO01 Výměna výkladců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7234410R00</t>
  </si>
  <si>
    <t xml:space="preserve">Vyzdívka mezi nosníky cihlami pálenými na MC </t>
  </si>
  <si>
    <t xml:space="preserve">m3</t>
  </si>
  <si>
    <t xml:space="preserve">2,50*0,26*0,12</t>
  </si>
  <si>
    <t xml:space="preserve">317941121RT3</t>
  </si>
  <si>
    <t xml:space="preserve">Osazení ocelových válcovaných nosníků do č.12 včetně dodávky profilu I č.12</t>
  </si>
  <si>
    <t xml:space="preserve">t</t>
  </si>
  <si>
    <t xml:space="preserve">2*2,50*0,0111</t>
  </si>
  <si>
    <t xml:space="preserve">331231114R00</t>
  </si>
  <si>
    <t xml:space="preserve">Zdivo pilířů cihelné z CP nebo porobetonových </t>
  </si>
  <si>
    <t xml:space="preserve">2*0,50*3,27*0,26+2,27*0,20*0,26</t>
  </si>
  <si>
    <t xml:space="preserve">342013321RT1</t>
  </si>
  <si>
    <t xml:space="preserve">Příčka SDK tl.150 mm,ocel.kce,2x oplášť.,RB 12,5mm izolace tloušťky 80 mm</t>
  </si>
  <si>
    <t xml:space="preserve">m2</t>
  </si>
  <si>
    <t xml:space="preserve">Zádveří:1,51*3,27</t>
  </si>
  <si>
    <t xml:space="preserve">342019999KR1</t>
  </si>
  <si>
    <t xml:space="preserve">Příplatek za navázání SDK příčky na stávající konstrukce</t>
  </si>
  <si>
    <t xml:space="preserve">m</t>
  </si>
  <si>
    <t xml:space="preserve">Zádveří:1,51+2*3,27</t>
  </si>
  <si>
    <t xml:space="preserve">346244381R00</t>
  </si>
  <si>
    <t xml:space="preserve">Plentování ocelových nosníků výšky do 20 cm </t>
  </si>
  <si>
    <t xml:space="preserve">2*0,12*2,50</t>
  </si>
  <si>
    <t xml:space="preserve">Celkem za</t>
  </si>
  <si>
    <t xml:space="preserve">3 Svislé a kompletní konstrukce</t>
  </si>
  <si>
    <t xml:space="preserve">602021172R00</t>
  </si>
  <si>
    <t xml:space="preserve">Štuk na stěnách tl.3 mm,ručně </t>
  </si>
  <si>
    <t xml:space="preserve">nové vyzdívky pilířů:2*(2*(0,50+0,26))*3,27+2,27*0,20*2</t>
  </si>
  <si>
    <t xml:space="preserve">6 Úpravy povrchu, podlahy</t>
  </si>
  <si>
    <t xml:space="preserve">612409991R00</t>
  </si>
  <si>
    <t xml:space="preserve">Začištění omítek kolem oken,dveří apod. </t>
  </si>
  <si>
    <t xml:space="preserve">Trafika:3,46+2*2,80</t>
  </si>
  <si>
    <t xml:space="preserve">612421431R00</t>
  </si>
  <si>
    <t xml:space="preserve">Oprava vápen.omítek stěn do 50 % pl. - štukových </t>
  </si>
  <si>
    <t xml:space="preserve">Trafika ostění+okolo ostění:(3,46+2*2,80)*(0,20+0,30)</t>
  </si>
  <si>
    <t xml:space="preserve">Kadeřnictví po odstranění parapetu keramického:(7,38+3,53)*0,50</t>
  </si>
  <si>
    <t xml:space="preserve">612481211RT8</t>
  </si>
  <si>
    <t xml:space="preserve">Montáž výztužné sítě (perlinky) do stěrky-stěny včetně výztužné sítě a stěrkového tmelu</t>
  </si>
  <si>
    <t xml:space="preserve">nové vyzdívky pilířů:2*(2*(0,50+0,26))*3,27+2,27*2*0,20</t>
  </si>
  <si>
    <t xml:space="preserve">612323041R00</t>
  </si>
  <si>
    <t xml:space="preserve">Penetrace podkladu </t>
  </si>
  <si>
    <t xml:space="preserve">Trafika:(3,46+2*2,80)*(0,20+0,30)</t>
  </si>
  <si>
    <t xml:space="preserve">61 Úpravy povrchů vnitřní</t>
  </si>
  <si>
    <t xml:space="preserve">622409991RT2</t>
  </si>
  <si>
    <t xml:space="preserve">Začištění omítek kolem oken,dveří apod. s použitím suché maltové směsi</t>
  </si>
  <si>
    <t xml:space="preserve">622412211R00</t>
  </si>
  <si>
    <t xml:space="preserve">Nátěr stěn vnějších, slož.1-2 , akrylátový </t>
  </si>
  <si>
    <t xml:space="preserve">nové vyzdívky pilířů:2*0,50*3,30+2,10*0,20+2*2,10*0,15</t>
  </si>
  <si>
    <t xml:space="preserve">622421143R00</t>
  </si>
  <si>
    <t xml:space="preserve">Omítka vnější stěn, MVC, štuková, složitost 1-2 </t>
  </si>
  <si>
    <t xml:space="preserve">622422521R00</t>
  </si>
  <si>
    <t xml:space="preserve">Oprava vnějších omítek vápen. štuk. II, do 50 % </t>
  </si>
  <si>
    <t xml:space="preserve">Trafika-ostění:(3,46+2*2,80)*0,15</t>
  </si>
  <si>
    <t xml:space="preserve">62 Úpravy povrchů vnější</t>
  </si>
  <si>
    <t xml:space="preserve">631311121R00</t>
  </si>
  <si>
    <t xml:space="preserve">Doplnění mazanin betonem do 1 m2, do tl. 8 cm </t>
  </si>
  <si>
    <t xml:space="preserve">dobetonávka pro plynulé napojení dlažby chodníku a trafiky:3,46*0,20*0,10</t>
  </si>
  <si>
    <t xml:space="preserve">dobetonávka u vchodu do cukrárny:2,50*0,20*0,10</t>
  </si>
  <si>
    <t xml:space="preserve">631313621R00</t>
  </si>
  <si>
    <t xml:space="preserve">Mazanina betonová tl. 8 - 12 cm C 20/25 </t>
  </si>
  <si>
    <t xml:space="preserve">zádveří:3,89*0,10</t>
  </si>
  <si>
    <t xml:space="preserve">63 Podlahy a podlahové konstrukce</t>
  </si>
  <si>
    <t xml:space="preserve">941955002R00</t>
  </si>
  <si>
    <t xml:space="preserve">Lešení lehké pomocné, výška podlahy do 1,9 m </t>
  </si>
  <si>
    <t xml:space="preserve">(7,55+0,15+7,69+0,50+2,10+0,50+7,69+0,15+0,09+4,55+0,28+2,18+0,28+2,86+3,46)*2*1,00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(7,55+0,15+7,69+0,50+2,10+0,50+7,69+0,15+0,09+4,55+0,28+2,18+0,28+2,86+3,46)*2*2,00</t>
  </si>
  <si>
    <t xml:space="preserve">95 Dokončovací konstrukce na pozemních stavbách</t>
  </si>
  <si>
    <t xml:space="preserve">965043341R00</t>
  </si>
  <si>
    <t xml:space="preserve">Bourání podkladů bet., potěr tl. 10 cm, nad 4 m2 </t>
  </si>
  <si>
    <t xml:space="preserve">965081713R00</t>
  </si>
  <si>
    <t xml:space="preserve">Bourání dlažeb keramických tl.10 mm, nad 1 m2 </t>
  </si>
  <si>
    <t xml:space="preserve">Zádveří:3,89</t>
  </si>
  <si>
    <t xml:space="preserve">968071125R00</t>
  </si>
  <si>
    <t xml:space="preserve">Vyvěšení, zavěšení kovových křídel dveří pl. 2 m2 </t>
  </si>
  <si>
    <t xml:space="preserve">kus</t>
  </si>
  <si>
    <t xml:space="preserve">Pohled S:1</t>
  </si>
  <si>
    <t xml:space="preserve">Pohled Z:2+1</t>
  </si>
  <si>
    <t xml:space="preserve">Pohled J:1</t>
  </si>
  <si>
    <t xml:space="preserve">Pohled V:1</t>
  </si>
  <si>
    <t xml:space="preserve">968072456R00</t>
  </si>
  <si>
    <t xml:space="preserve">Vybourání kovových dveřních zárubní pl. nad 2 m2 </t>
  </si>
  <si>
    <t xml:space="preserve">Pohled S:0,90*3,30</t>
  </si>
  <si>
    <t xml:space="preserve">Pohled Z:2,40*3,27+1,57*3,27*2</t>
  </si>
  <si>
    <t xml:space="preserve">Pohled J:2,46*2,18</t>
  </si>
  <si>
    <t xml:space="preserve">Pohled V - trafika:2,80*1,09</t>
  </si>
  <si>
    <t xml:space="preserve">968072746R00</t>
  </si>
  <si>
    <t xml:space="preserve">Vybourání kovových stěn výkladních pl. do 4 m2 </t>
  </si>
  <si>
    <t xml:space="preserve">Pohled S:5,47*2,36</t>
  </si>
  <si>
    <t xml:space="preserve">Pohled Z:2*7,62*2,36</t>
  </si>
  <si>
    <t xml:space="preserve">Pohled J:4,48*2,36+2,86*2,36</t>
  </si>
  <si>
    <t xml:space="preserve">Pohled V - trafika:2,37*2,80</t>
  </si>
  <si>
    <t xml:space="preserve">96 Bourání konstrukcí</t>
  </si>
  <si>
    <t xml:space="preserve">978059511R00</t>
  </si>
  <si>
    <t xml:space="preserve">Odsekání vnitřních obkladů stěn do 1 m2 </t>
  </si>
  <si>
    <t xml:space="preserve">28,06*0,15</t>
  </si>
  <si>
    <t xml:space="preserve">97 Prorážení otvorů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66111111KR1</t>
  </si>
  <si>
    <t xml:space="preserve">Demontáž a zpětná montáž dřev. parapetní desky s větr. mřížkami osazené na ocel.konzoly</t>
  </si>
  <si>
    <t xml:space="preserve">Cukrárna:7,62+4,48</t>
  </si>
  <si>
    <t xml:space="preserve">766111112KR1</t>
  </si>
  <si>
    <t xml:space="preserve">nová pracovní parapetní deska DTDL hl. 600mm (nad stáv. zabudovanými skříňkami)</t>
  </si>
  <si>
    <t xml:space="preserve">766111113KR1</t>
  </si>
  <si>
    <t xml:space="preserve">D+M Sestava hliníkové konstrukce vstupu do otvoru cca 1050/3300mm viz výpis AL prvků D1</t>
  </si>
  <si>
    <t xml:space="preserve">766111114KR1</t>
  </si>
  <si>
    <t xml:space="preserve">D+M Sestava hliníkové konstrukce vnějšího vstupu do nového otvoru 2100/3070mm viz výpis AL prvků D2</t>
  </si>
  <si>
    <t xml:space="preserve">766111115KR1</t>
  </si>
  <si>
    <t xml:space="preserve">D+M Sestava hliníkové konstrukce vnitřního vstupu do otvoru 1510/3270mm viz výpis AL prvků D3</t>
  </si>
  <si>
    <t xml:space="preserve">766111116KR1</t>
  </si>
  <si>
    <t xml:space="preserve">D+M Sestava hliníkové konstrukce vnějšího vstupu do otvoru 2460/2180mm viz výpis AL prvků D4</t>
  </si>
  <si>
    <t xml:space="preserve">766111117KR1</t>
  </si>
  <si>
    <t xml:space="preserve">D+M Sestava hliníkové konstrukce vstupu do provoz. trafiky - otvor 3460/2800 viz výpis AL prvků D5</t>
  </si>
  <si>
    <t xml:space="preserve">766111118KR1</t>
  </si>
  <si>
    <t xml:space="preserve">D+M Sestava hliníkové konstrukce výkladce do otvoru 2860/2360mm viz výpis AL výrobků D6</t>
  </si>
  <si>
    <t xml:space="preserve">766111119KR1</t>
  </si>
  <si>
    <t xml:space="preserve">D+M Sestava výkladce 5540/2360mm - plastová 8-díln konstrukce viz výpis plastových výrobků V1</t>
  </si>
  <si>
    <t xml:space="preserve">766111120KR1</t>
  </si>
  <si>
    <t xml:space="preserve">D+M Sestava výkladce 7690/2360mm - plastová 10-díl konstrukce viz výpis plastových výrobků V2</t>
  </si>
  <si>
    <t xml:space="preserve">766111121KR1</t>
  </si>
  <si>
    <t xml:space="preserve">D+M Sestava výkladce 7690/2360mm - plastová 10-díl konstrukce viz výpis plastových výrobků V3</t>
  </si>
  <si>
    <t xml:space="preserve">766111122KR1</t>
  </si>
  <si>
    <t xml:space="preserve">D+M Sestava výkladce 4550/2360mm - plastová 6-díln konstrukce viz výpis plastových výrobků V4</t>
  </si>
  <si>
    <t xml:space="preserve">766111124KR1</t>
  </si>
  <si>
    <t xml:space="preserve">Montáž funkčními páskami vně i uvnitř včetně materiálu</t>
  </si>
  <si>
    <t xml:space="preserve">Pohled S:0,90+2*3,30+2*(5,54+2,36)</t>
  </si>
  <si>
    <t xml:space="preserve">Pohled Z:2,40+2*3,27+2*2*(7,69+2,36)</t>
  </si>
  <si>
    <t xml:space="preserve">Pohled J:2,46+2*2,18+2*(4,55+2,36)+2*(2,86+2,36)</t>
  </si>
  <si>
    <t xml:space="preserve">Pohled V - trafika:1,09+2,80+2,37+2,80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111111KR1</t>
  </si>
  <si>
    <t xml:space="preserve">Demontáž záclony na kolejničce </t>
  </si>
  <si>
    <t xml:space="preserve">Cukrárna:0,26+7,62+4,48+2,86</t>
  </si>
  <si>
    <t xml:space="preserve">Kadeřnictví+Pedikura:7,38+3,53+2,14</t>
  </si>
  <si>
    <t xml:space="preserve">767111112KR1</t>
  </si>
  <si>
    <t xml:space="preserve">Zpětná montáž demontované záclony na kolejničce </t>
  </si>
  <si>
    <t xml:space="preserve">767111113KR1</t>
  </si>
  <si>
    <t xml:space="preserve">Oprava podhledu při výměně u výkladců </t>
  </si>
  <si>
    <t xml:space="preserve">Pohled S:5,47</t>
  </si>
  <si>
    <t xml:space="preserve">Pohled Z:2*7,62</t>
  </si>
  <si>
    <t xml:space="preserve">Pohled J:4,48+2,86</t>
  </si>
  <si>
    <t xml:space="preserve">Pohled V - trafika:2,37</t>
  </si>
  <si>
    <t xml:space="preserve">767111114KR1</t>
  </si>
  <si>
    <t xml:space="preserve">Demontáž reklamního zařízení kadeřnictví (11 písmen) včetně likvidace</t>
  </si>
  <si>
    <t xml:space="preserve">kpl</t>
  </si>
  <si>
    <t xml:space="preserve">767111115KR1</t>
  </si>
  <si>
    <t xml:space="preserve">Polykarbonát. deska cca 260/2360mm jako dodatečné dopojení dělící příčky</t>
  </si>
  <si>
    <t xml:space="preserve">767111116KR1</t>
  </si>
  <si>
    <t xml:space="preserve">Lemovací krycí lišty výkladců </t>
  </si>
  <si>
    <t xml:space="preserve">Pohled S:5,47*2</t>
  </si>
  <si>
    <t xml:space="preserve">Pohled Z:2*7,62*2</t>
  </si>
  <si>
    <t xml:space="preserve">Pohled J:4,48+2,86*2</t>
  </si>
  <si>
    <t xml:space="preserve">Pohled V - trafika:2,37*2</t>
  </si>
  <si>
    <t xml:space="preserve">767111117KR1</t>
  </si>
  <si>
    <t xml:space="preserve">Demontáž shrnovacích mříží </t>
  </si>
  <si>
    <t xml:space="preserve">trafika:3,46*2,80</t>
  </si>
  <si>
    <t xml:space="preserve">zaslepené dveře cukrárny:1,57*3,27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101210R00</t>
  </si>
  <si>
    <t xml:space="preserve">Penetrace podkladu pod dlažby </t>
  </si>
  <si>
    <t xml:space="preserve">zádveří:3,89</t>
  </si>
  <si>
    <t xml:space="preserve">771575109R00</t>
  </si>
  <si>
    <t xml:space="preserve">Montáž podlah keram.,hladké, tmel, 30x30 cm </t>
  </si>
  <si>
    <t xml:space="preserve">771577119R00</t>
  </si>
  <si>
    <t xml:space="preserve">Lišta nerez přechodová, různá výška dlaždic </t>
  </si>
  <si>
    <t xml:space="preserve">D1:0,90</t>
  </si>
  <si>
    <t xml:space="preserve">D2:1,00</t>
  </si>
  <si>
    <t xml:space="preserve">D3:1,00</t>
  </si>
  <si>
    <t xml:space="preserve">D4:1,00+0,66</t>
  </si>
  <si>
    <t xml:space="preserve">771578011R00</t>
  </si>
  <si>
    <t xml:space="preserve">Spára podlaha - stěna, silikonem </t>
  </si>
  <si>
    <t xml:space="preserve">Obklad parapetu do 150mm:5,47+2*7,62+4,49+2,86</t>
  </si>
  <si>
    <t xml:space="preserve">Obklad parapetu do 300mm:7,62+5,47</t>
  </si>
  <si>
    <t xml:space="preserve">771579791R00</t>
  </si>
  <si>
    <t xml:space="preserve">Příplatek za plochu podlah keram. do 5 m2 jednotl. </t>
  </si>
  <si>
    <t xml:space="preserve">771999999KR1</t>
  </si>
  <si>
    <t xml:space="preserve">Vyspravení podlahy keramické po výměně dveří v šíř </t>
  </si>
  <si>
    <t xml:space="preserve">D2 - je nová:0</t>
  </si>
  <si>
    <t xml:space="preserve">59770102R</t>
  </si>
  <si>
    <t xml:space="preserve">Dlaždice30x30 cm</t>
  </si>
  <si>
    <t xml:space="preserve">ztratné 10%:3,89*1,1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81101111R00</t>
  </si>
  <si>
    <t xml:space="preserve">Vyrovnání podkladu maltou ze SMS tl. do 7 mm </t>
  </si>
  <si>
    <t xml:space="preserve">28,06*0,15+13,09*0,25</t>
  </si>
  <si>
    <t xml:space="preserve">781101121R00</t>
  </si>
  <si>
    <t xml:space="preserve">Provedení penetrace podkladu - práce </t>
  </si>
  <si>
    <t xml:space="preserve">Pod parapet z okladu:28,06*0,15+13,09*0,25</t>
  </si>
  <si>
    <t xml:space="preserve">dobetonávka pro plynulé napojení dlažby chodníku a trafiky:3,46*0,20</t>
  </si>
  <si>
    <t xml:space="preserve">2,50*0,20</t>
  </si>
  <si>
    <t xml:space="preserve">781111111R00</t>
  </si>
  <si>
    <t xml:space="preserve">Řezání obkladaček diamantovým kotoučem </t>
  </si>
  <si>
    <t xml:space="preserve">28,06+13,09</t>
  </si>
  <si>
    <t xml:space="preserve">781320111R00</t>
  </si>
  <si>
    <t xml:space="preserve">Obkládání parapetů do tmele šířky do 150 mm </t>
  </si>
  <si>
    <t xml:space="preserve">5,47+2*7,62+4,49+2,86</t>
  </si>
  <si>
    <t xml:space="preserve">781320121R00</t>
  </si>
  <si>
    <t xml:space="preserve">Obkládání parapetů do tmele šířky do 300 mm </t>
  </si>
  <si>
    <t xml:space="preserve">vnitřní parapet Kadeřnictví+Pedikůra:7,62+5,47</t>
  </si>
  <si>
    <t xml:space="preserve">781491001RT1</t>
  </si>
  <si>
    <t xml:space="preserve">Montáž lišt k obkladům rohových, koutových i dilatačních</t>
  </si>
  <si>
    <t xml:space="preserve">781497132R00</t>
  </si>
  <si>
    <t xml:space="preserve">Lišta nerezová rohová k obkladům </t>
  </si>
  <si>
    <t xml:space="preserve">585820001R</t>
  </si>
  <si>
    <t xml:space="preserve">Tmel lepicí flexibilní</t>
  </si>
  <si>
    <t xml:space="preserve">kg</t>
  </si>
  <si>
    <t xml:space="preserve">59760146.AR</t>
  </si>
  <si>
    <t xml:space="preserve">Lišta plast k obkladům</t>
  </si>
  <si>
    <t xml:space="preserve">13,09*1,1</t>
  </si>
  <si>
    <t xml:space="preserve">597813532KR</t>
  </si>
  <si>
    <t xml:space="preserve">Dlaždice mrazuvzdorná dle výběru investora Color One</t>
  </si>
  <si>
    <t xml:space="preserve">28,06*0,15*1,2</t>
  </si>
  <si>
    <t xml:space="preserve">13,09*0,30*1,2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4191101R00</t>
  </si>
  <si>
    <t xml:space="preserve">Penetrace podkladu univerzální Primalex 1x </t>
  </si>
  <si>
    <t xml:space="preserve">Kadeřnictví vnitřní "sokl" po parapet:(7,38+3,53)*0,94</t>
  </si>
  <si>
    <t xml:space="preserve">Trafika:(0,23+3,46+0,60)*3,27-3,46*2,80</t>
  </si>
  <si>
    <t xml:space="preserve">Trafika ostění:(3,46+2*2,80)*0,20</t>
  </si>
  <si>
    <t xml:space="preserve">nové vyzdívky pilířů:2*((0,50+0,26))*3,27+2,27*0,20*2</t>
  </si>
  <si>
    <t xml:space="preserve">příčka mezi zádveřím a cukrárnou+stávající příčka:2*1,51*3,27+2,27*3,27</t>
  </si>
  <si>
    <t xml:space="preserve">784195112R00</t>
  </si>
  <si>
    <t xml:space="preserve">Malba tekutá Primalex Standard, bílá, 2 x </t>
  </si>
  <si>
    <t xml:space="preserve">784439999R00</t>
  </si>
  <si>
    <t xml:space="preserve">Příplatek za barevný odstín malby </t>
  </si>
  <si>
    <t xml:space="preserve">nová příčka ze strany cukrárny:1,51*3,27</t>
  </si>
  <si>
    <t xml:space="preserve">784 Malby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13R00</t>
  </si>
  <si>
    <t xml:space="preserve">Vodorovná doprava suti po suchu do 1000 m </t>
  </si>
  <si>
    <t xml:space="preserve">979082119R00</t>
  </si>
  <si>
    <t xml:space="preserve">Příplatek k přesunu suti za každých dalších 1000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VRN VRN</t>
  </si>
  <si>
    <t xml:space="preserve">152/2017  Výkladce Opavská 51, Krnov</t>
  </si>
  <si>
    <t xml:space="preserve">VRN 04</t>
  </si>
  <si>
    <t xml:space="preserve">Čištění komunikací, chodníků v průběhu stavby </t>
  </si>
  <si>
    <t xml:space="preserve">VRN 05</t>
  </si>
  <si>
    <t xml:space="preserve">Oplocení staveniště </t>
  </si>
  <si>
    <t xml:space="preserve">VRN 07</t>
  </si>
  <si>
    <t xml:space="preserve">Zabezpečení stavby z hlediska BOZP </t>
  </si>
  <si>
    <t xml:space="preserve">005121 R</t>
  </si>
  <si>
    <t xml:space="preserve">  </t>
  </si>
  <si>
    <t xml:space="preserve">VRN 02</t>
  </si>
  <si>
    <t xml:space="preserve">Dílenská dokumentace</t>
  </si>
  <si>
    <t xml:space="preserve">VRN 06</t>
  </si>
  <si>
    <t xml:space="preserve">Hlídání objektu strážní službou</t>
  </si>
  <si>
    <t xml:space="preserve">den</t>
  </si>
  <si>
    <t xml:space="preserve">VRN 08</t>
  </si>
  <si>
    <t xml:space="preserve">Fotodokumentace stavby</t>
  </si>
  <si>
    <t xml:space="preserve">VRN 09</t>
  </si>
  <si>
    <t xml:space="preserve">Aktivní spolupráce s projektantem</t>
  </si>
  <si>
    <t xml:space="preserve">VRN 11</t>
  </si>
  <si>
    <t xml:space="preserve">Zábor veřejného prostranství</t>
  </si>
  <si>
    <t xml:space="preserve">VRN Vedlejší náklady spojené se stavb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3085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6" customFormat="false" ht="12.75" hidden="false" customHeight="false" outlineLevel="0" collapsed="false">
      <c r="E6" s="14" t="s">
        <v>6</v>
      </c>
    </row>
    <row r="7" customFormat="false" ht="12.75" hidden="false" customHeight="false" outlineLevel="0" collapsed="false">
      <c r="C7" s="16" t="s">
        <v>7</v>
      </c>
      <c r="D7" s="17"/>
      <c r="E7" s="14" t="s">
        <v>8</v>
      </c>
      <c r="H7" s="18" t="s">
        <v>9</v>
      </c>
      <c r="J7" s="17"/>
      <c r="K7" s="17"/>
    </row>
    <row r="8" customFormat="false" ht="12.75" hidden="false" customHeight="false" outlineLevel="0" collapsed="false">
      <c r="D8" s="17"/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1</v>
      </c>
      <c r="D11" s="17"/>
      <c r="H11" s="18" t="s">
        <v>9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25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6</v>
      </c>
      <c r="C31" s="65" t="s">
        <v>26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7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8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9</v>
      </c>
      <c r="C38" s="79" t="s">
        <v>30</v>
      </c>
      <c r="D38" s="52"/>
      <c r="E38" s="53"/>
      <c r="F38" s="54" t="s">
        <v>22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3</v>
      </c>
      <c r="J38" s="54" t="s">
        <v>17</v>
      </c>
    </row>
    <row r="39" customFormat="false" ht="12.75" hidden="false" customHeight="false" outlineLevel="0" collapsed="false">
      <c r="B39" s="80" t="s">
        <v>24</v>
      </c>
      <c r="C39" s="81" t="s">
        <v>31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6</v>
      </c>
      <c r="C40" s="83" t="s">
        <v>2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7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2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3</v>
      </c>
      <c r="C48" s="52"/>
      <c r="D48" s="52"/>
      <c r="E48" s="54" t="s">
        <v>17</v>
      </c>
      <c r="F48" s="54" t="s">
        <v>34</v>
      </c>
      <c r="G48" s="55" t="s">
        <v>35</v>
      </c>
      <c r="H48" s="54" t="s">
        <v>36</v>
      </c>
      <c r="I48" s="55" t="s">
        <v>37</v>
      </c>
      <c r="J48" s="85" t="s">
        <v>38</v>
      </c>
    </row>
    <row r="49" customFormat="false" ht="12.75" hidden="false" customHeight="false" outlineLevel="0" collapsed="false">
      <c r="B49" s="56" t="s">
        <v>39</v>
      </c>
      <c r="C49" s="57" t="s">
        <v>40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1</v>
      </c>
      <c r="C50" s="65" t="s">
        <v>42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3</v>
      </c>
      <c r="C51" s="65" t="s">
        <v>44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1</v>
      </c>
      <c r="C55" s="65" t="s">
        <v>52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3</v>
      </c>
      <c r="C56" s="65" t="s">
        <v>54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5</v>
      </c>
      <c r="C57" s="65" t="s">
        <v>56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7</v>
      </c>
      <c r="C58" s="65" t="s">
        <v>58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9</v>
      </c>
      <c r="C59" s="65" t="s">
        <v>60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1</v>
      </c>
      <c r="C60" s="65" t="s">
        <v>62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26</v>
      </c>
      <c r="C65" s="65" t="s">
        <v>71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71" t="s">
        <v>27</v>
      </c>
      <c r="C66" s="72"/>
      <c r="D66" s="73"/>
      <c r="E66" s="88" t="str">
        <f aca="false">IF(SUM(SoucetDilu)=0,"",SUM(F66:J66)/SUM(SoucetDilu)*100)</f>
        <v/>
      </c>
      <c r="F66" s="75" t="n">
        <f aca="false">SUM(F49:F65)</f>
        <v>0</v>
      </c>
      <c r="G66" s="84" t="n">
        <f aca="false">SUM(G49:G65)</f>
        <v>0</v>
      </c>
      <c r="H66" s="75" t="n">
        <f aca="false">SUM(H49:H65)</f>
        <v>0</v>
      </c>
      <c r="I66" s="84" t="n">
        <f aca="false">SUM(I49:I65)</f>
        <v>0</v>
      </c>
      <c r="J66" s="75" t="n">
        <f aca="false">SUM(J49:J65)</f>
        <v>0</v>
      </c>
    </row>
    <row r="68" customFormat="false" ht="2.25" hidden="false" customHeight="true" outlineLevel="0" collapsed="false"/>
    <row r="69" customFormat="false" ht="1.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0.75" hidden="false" customHeight="true" outlineLevel="0" collapsed="false"/>
    <row r="73" customFormat="false" ht="18" hidden="false" customHeight="false" outlineLevel="0" collapsed="false">
      <c r="B73" s="13" t="s">
        <v>72</v>
      </c>
      <c r="C73" s="49"/>
      <c r="D73" s="49"/>
      <c r="E73" s="49"/>
      <c r="F73" s="49"/>
      <c r="G73" s="49"/>
      <c r="H73" s="49"/>
      <c r="I73" s="49"/>
      <c r="J73" s="49"/>
    </row>
    <row r="75" customFormat="false" ht="12.75" hidden="false" customHeight="false" outlineLevel="0" collapsed="false">
      <c r="B75" s="51" t="s">
        <v>73</v>
      </c>
      <c r="C75" s="52"/>
      <c r="D75" s="52"/>
      <c r="E75" s="89"/>
      <c r="F75" s="90"/>
      <c r="G75" s="55"/>
      <c r="H75" s="54" t="s">
        <v>22</v>
      </c>
      <c r="I75" s="1"/>
      <c r="J75" s="1"/>
    </row>
    <row r="76" customFormat="false" ht="12.75" hidden="false" customHeight="false" outlineLevel="0" collapsed="false">
      <c r="B76" s="56" t="s">
        <v>74</v>
      </c>
      <c r="C76" s="57"/>
      <c r="D76" s="58"/>
      <c r="E76" s="91"/>
      <c r="F76" s="92"/>
      <c r="G76" s="61"/>
      <c r="H76" s="62" t="n">
        <v>0</v>
      </c>
      <c r="I76" s="1"/>
      <c r="J76" s="1"/>
    </row>
    <row r="77" customFormat="false" ht="12.75" hidden="false" customHeight="false" outlineLevel="0" collapsed="false">
      <c r="B77" s="64" t="s">
        <v>75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2.75" hidden="false" customHeight="false" outlineLevel="0" collapsed="false">
      <c r="B78" s="64" t="s">
        <v>76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2.75" hidden="false" customHeight="false" outlineLevel="0" collapsed="false">
      <c r="B79" s="64" t="s">
        <v>77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2.75" hidden="false" customHeight="false" outlineLevel="0" collapsed="false">
      <c r="B80" s="64" t="s">
        <v>78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customFormat="false" ht="12.75" hidden="false" customHeight="false" outlineLevel="0" collapsed="false">
      <c r="B81" s="64" t="s">
        <v>79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64" t="s">
        <v>80</v>
      </c>
      <c r="C82" s="65"/>
      <c r="D82" s="66"/>
      <c r="E82" s="93"/>
      <c r="F82" s="94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64" t="s">
        <v>81</v>
      </c>
      <c r="C83" s="65"/>
      <c r="D83" s="66"/>
      <c r="E83" s="93"/>
      <c r="F83" s="94"/>
      <c r="G83" s="69"/>
      <c r="H83" s="70" t="n">
        <v>0</v>
      </c>
      <c r="I83" s="1"/>
      <c r="J83" s="1"/>
    </row>
    <row r="84" customFormat="false" ht="12.75" hidden="false" customHeight="false" outlineLevel="0" collapsed="false">
      <c r="B84" s="71" t="s">
        <v>27</v>
      </c>
      <c r="C84" s="72"/>
      <c r="D84" s="73"/>
      <c r="E84" s="95"/>
      <c r="F84" s="96"/>
      <c r="G84" s="84"/>
      <c r="H84" s="75" t="n">
        <f aca="false">SUM(H76:H83)</f>
        <v>0</v>
      </c>
      <c r="I84" s="1"/>
      <c r="J84" s="1"/>
    </row>
    <row r="85" customFormat="false" ht="12.75" hidden="false" customHeight="false" outlineLevel="0" collapsed="false">
      <c r="I85" s="1"/>
      <c r="J85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3</v>
      </c>
      <c r="B2" s="99"/>
      <c r="C2" s="100" t="s">
        <v>84</v>
      </c>
      <c r="D2" s="100" t="s">
        <v>85</v>
      </c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/>
      <c r="D8" s="125"/>
      <c r="E8" s="125"/>
      <c r="F8" s="126" t="s">
        <v>94</v>
      </c>
      <c r="G8" s="127"/>
      <c r="H8" s="128"/>
      <c r="I8" s="129"/>
    </row>
    <row r="9" customFormat="false" ht="12.75" hidden="false" customHeight="false" outlineLevel="0" collapsed="false">
      <c r="A9" s="124" t="s">
        <v>9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7</v>
      </c>
      <c r="B11" s="108"/>
      <c r="C11" s="132"/>
      <c r="D11" s="132"/>
      <c r="E11" s="132"/>
      <c r="F11" s="136" t="s">
        <v>9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9</v>
      </c>
      <c r="B12" s="105"/>
      <c r="C12" s="140"/>
      <c r="D12" s="140"/>
      <c r="E12" s="140"/>
      <c r="F12" s="141" t="s">
        <v>100</v>
      </c>
      <c r="G12" s="142"/>
      <c r="H12" s="131"/>
    </row>
    <row r="13" customFormat="false" ht="28.5" hidden="false" customHeight="true" outlineLevel="0" collapsed="false">
      <c r="A13" s="143" t="s">
        <v>10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2</v>
      </c>
      <c r="B14" s="145"/>
      <c r="C14" s="146"/>
      <c r="D14" s="147" t="s">
        <v>10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4</v>
      </c>
      <c r="C15" s="150" t="n">
        <f aca="false">'SO01 A Rek'!E23</f>
        <v>0</v>
      </c>
      <c r="D15" s="151" t="n">
        <f aca="false">'SO01 A Rek'!A31</f>
        <v>0</v>
      </c>
      <c r="E15" s="152"/>
      <c r="F15" s="153"/>
      <c r="G15" s="150" t="n">
        <f aca="false">'SO01 A Rek'!I31</f>
        <v>0</v>
      </c>
    </row>
    <row r="16" customFormat="false" ht="15.95" hidden="false" customHeight="true" outlineLevel="0" collapsed="false">
      <c r="A16" s="148" t="s">
        <v>105</v>
      </c>
      <c r="B16" s="149" t="s">
        <v>106</v>
      </c>
      <c r="C16" s="150" t="n">
        <f aca="false">'SO01 A Rek'!F23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07</v>
      </c>
      <c r="B17" s="149" t="s">
        <v>108</v>
      </c>
      <c r="C17" s="150" t="n">
        <f aca="false">'SO01 A Rek'!H23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09</v>
      </c>
      <c r="B18" s="157" t="s">
        <v>110</v>
      </c>
      <c r="C18" s="150" t="n">
        <f aca="false">'SO01 A Rek'!G23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11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38</v>
      </c>
      <c r="B21" s="149"/>
      <c r="C21" s="150" t="n">
        <f aca="false">'SO01 A Rek'!I23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12</v>
      </c>
      <c r="B22" s="131"/>
      <c r="C22" s="150" t="n">
        <f aca="false">C19+C21</f>
        <v>0</v>
      </c>
      <c r="D22" s="104" t="s">
        <v>11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4</v>
      </c>
      <c r="B23" s="160"/>
      <c r="C23" s="161" t="n">
        <f aca="false">C22+G23</f>
        <v>0</v>
      </c>
      <c r="D23" s="162" t="s">
        <v>115</v>
      </c>
      <c r="E23" s="163"/>
      <c r="F23" s="164"/>
      <c r="G23" s="150" t="n">
        <f aca="false">'SO01 A Rek'!H29</f>
        <v>0</v>
      </c>
    </row>
    <row r="24" customFormat="false" ht="12.75" hidden="false" customHeight="false" outlineLevel="0" collapsed="false">
      <c r="A24" s="165" t="s">
        <v>116</v>
      </c>
      <c r="B24" s="166"/>
      <c r="C24" s="167"/>
      <c r="D24" s="166" t="s">
        <v>117</v>
      </c>
      <c r="E24" s="166"/>
      <c r="F24" s="168" t="s">
        <v>118</v>
      </c>
      <c r="G24" s="169"/>
    </row>
    <row r="25" customFormat="false" ht="12.75" hidden="false" customHeight="false" outlineLevel="0" collapsed="false">
      <c r="A25" s="159" t="s">
        <v>119</v>
      </c>
      <c r="B25" s="131"/>
      <c r="C25" s="170"/>
      <c r="D25" s="131" t="s">
        <v>119</v>
      </c>
      <c r="F25" s="171" t="s">
        <v>119</v>
      </c>
      <c r="G25" s="172"/>
    </row>
    <row r="26" customFormat="false" ht="37.5" hidden="false" customHeight="true" outlineLevel="0" collapsed="false">
      <c r="A26" s="159" t="s">
        <v>120</v>
      </c>
      <c r="B26" s="173"/>
      <c r="C26" s="170"/>
      <c r="D26" s="131" t="s">
        <v>120</v>
      </c>
      <c r="F26" s="171" t="s">
        <v>12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1</v>
      </c>
      <c r="B28" s="131"/>
      <c r="C28" s="170"/>
      <c r="D28" s="171" t="s">
        <v>122</v>
      </c>
      <c r="E28" s="170"/>
      <c r="F28" s="175" t="s">
        <v>12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21</v>
      </c>
      <c r="D30" s="179" t="s">
        <v>12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4</v>
      </c>
      <c r="B31" s="179"/>
      <c r="C31" s="180" t="n">
        <f aca="false">C30</f>
        <v>21</v>
      </c>
      <c r="D31" s="179" t="s">
        <v>12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25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24</v>
      </c>
      <c r="B33" s="183"/>
      <c r="C33" s="184" t="n">
        <f aca="false">C32</f>
        <v>0</v>
      </c>
      <c r="D33" s="179" t="s">
        <v>12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8</v>
      </c>
      <c r="D1" s="195"/>
      <c r="E1" s="196"/>
      <c r="F1" s="195"/>
      <c r="G1" s="197" t="s">
        <v>129</v>
      </c>
      <c r="H1" s="198" t="s">
        <v>84</v>
      </c>
      <c r="I1" s="199"/>
    </row>
    <row r="2" customFormat="false" ht="13.5" hidden="false" customHeight="false" outlineLevel="0" collapsed="false">
      <c r="A2" s="200" t="s">
        <v>130</v>
      </c>
      <c r="B2" s="200"/>
      <c r="C2" s="201" t="s">
        <v>131</v>
      </c>
      <c r="D2" s="202"/>
      <c r="E2" s="203"/>
      <c r="F2" s="202"/>
      <c r="G2" s="204" t="s">
        <v>8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3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2.75" hidden="false" customHeight="false" outlineLevel="0" collapsed="false">
      <c r="A7" s="211" t="str">
        <f aca="false">'SO01 A Pol'!B7</f>
        <v>3</v>
      </c>
      <c r="B7" s="66" t="str">
        <f aca="false">'SO01 A Pol'!C7</f>
        <v>Svislé a kompletní konstrukce</v>
      </c>
      <c r="D7" s="212"/>
      <c r="E7" s="213" t="n">
        <f aca="false">'SO01 A Pol'!BA20</f>
        <v>0</v>
      </c>
      <c r="F7" s="214" t="n">
        <f aca="false">'SO01 A Pol'!BB20</f>
        <v>0</v>
      </c>
      <c r="G7" s="214" t="n">
        <f aca="false">'SO01 A Pol'!BC20</f>
        <v>0</v>
      </c>
      <c r="H7" s="214" t="n">
        <f aca="false">'SO01 A Pol'!BD20</f>
        <v>0</v>
      </c>
      <c r="I7" s="215" t="n">
        <f aca="false">'SO01 A Pol'!BE20</f>
        <v>0</v>
      </c>
    </row>
    <row r="8" s="131" customFormat="true" ht="12.75" hidden="false" customHeight="false" outlineLevel="0" collapsed="false">
      <c r="A8" s="211" t="str">
        <f aca="false">'SO01 A Pol'!B21</f>
        <v>6</v>
      </c>
      <c r="B8" s="66" t="str">
        <f aca="false">'SO01 A Pol'!C21</f>
        <v>Úpravy povrchu, podlahy</v>
      </c>
      <c r="D8" s="212"/>
      <c r="E8" s="213" t="n">
        <f aca="false">'SO01 A Pol'!BA24</f>
        <v>0</v>
      </c>
      <c r="F8" s="214" t="n">
        <f aca="false">'SO01 A Pol'!BB24</f>
        <v>0</v>
      </c>
      <c r="G8" s="214" t="n">
        <f aca="false">'SO01 A Pol'!BC24</f>
        <v>0</v>
      </c>
      <c r="H8" s="214" t="n">
        <f aca="false">'SO01 A Pol'!BD24</f>
        <v>0</v>
      </c>
      <c r="I8" s="215" t="n">
        <f aca="false">'SO01 A Pol'!BE24</f>
        <v>0</v>
      </c>
    </row>
    <row r="9" s="131" customFormat="true" ht="12.75" hidden="false" customHeight="false" outlineLevel="0" collapsed="false">
      <c r="A9" s="211" t="str">
        <f aca="false">'SO01 A Pol'!B25</f>
        <v>61</v>
      </c>
      <c r="B9" s="66" t="str">
        <f aca="false">'SO01 A Pol'!C25</f>
        <v>Úpravy povrchů vnitřní</v>
      </c>
      <c r="D9" s="212"/>
      <c r="E9" s="213" t="n">
        <f aca="false">'SO01 A Pol'!BA35</f>
        <v>0</v>
      </c>
      <c r="F9" s="214" t="n">
        <f aca="false">'SO01 A Pol'!BB35</f>
        <v>0</v>
      </c>
      <c r="G9" s="214" t="n">
        <f aca="false">'SO01 A Pol'!BC35</f>
        <v>0</v>
      </c>
      <c r="H9" s="214" t="n">
        <f aca="false">'SO01 A Pol'!BD35</f>
        <v>0</v>
      </c>
      <c r="I9" s="215" t="n">
        <f aca="false">'SO01 A Pol'!BE35</f>
        <v>0</v>
      </c>
    </row>
    <row r="10" s="131" customFormat="true" ht="12.75" hidden="false" customHeight="false" outlineLevel="0" collapsed="false">
      <c r="A10" s="211" t="str">
        <f aca="false">'SO01 A Pol'!B36</f>
        <v>62</v>
      </c>
      <c r="B10" s="66" t="str">
        <f aca="false">'SO01 A Pol'!C36</f>
        <v>Úpravy povrchů vnější</v>
      </c>
      <c r="D10" s="212"/>
      <c r="E10" s="213" t="n">
        <f aca="false">'SO01 A Pol'!BA45</f>
        <v>0</v>
      </c>
      <c r="F10" s="214" t="n">
        <f aca="false">'SO01 A Pol'!BB45</f>
        <v>0</v>
      </c>
      <c r="G10" s="214" t="n">
        <f aca="false">'SO01 A Pol'!BC45</f>
        <v>0</v>
      </c>
      <c r="H10" s="214" t="n">
        <f aca="false">'SO01 A Pol'!BD45</f>
        <v>0</v>
      </c>
      <c r="I10" s="215" t="n">
        <f aca="false">'SO01 A Pol'!BE45</f>
        <v>0</v>
      </c>
    </row>
    <row r="11" s="131" customFormat="true" ht="12.75" hidden="false" customHeight="false" outlineLevel="0" collapsed="false">
      <c r="A11" s="211" t="str">
        <f aca="false">'SO01 A Pol'!B46</f>
        <v>63</v>
      </c>
      <c r="B11" s="66" t="str">
        <f aca="false">'SO01 A Pol'!C46</f>
        <v>Podlahy a podlahové konstrukce</v>
      </c>
      <c r="D11" s="212"/>
      <c r="E11" s="213" t="n">
        <f aca="false">'SO01 A Pol'!BA52</f>
        <v>0</v>
      </c>
      <c r="F11" s="214" t="n">
        <f aca="false">'SO01 A Pol'!BB52</f>
        <v>0</v>
      </c>
      <c r="G11" s="214" t="n">
        <f aca="false">'SO01 A Pol'!BC52</f>
        <v>0</v>
      </c>
      <c r="H11" s="214" t="n">
        <f aca="false">'SO01 A Pol'!BD52</f>
        <v>0</v>
      </c>
      <c r="I11" s="215" t="n">
        <f aca="false">'SO01 A Pol'!BE52</f>
        <v>0</v>
      </c>
    </row>
    <row r="12" s="131" customFormat="true" ht="12.75" hidden="false" customHeight="false" outlineLevel="0" collapsed="false">
      <c r="A12" s="211" t="str">
        <f aca="false">'SO01 A Pol'!B53</f>
        <v>94</v>
      </c>
      <c r="B12" s="66" t="str">
        <f aca="false">'SO01 A Pol'!C53</f>
        <v>Lešení a stavební výtahy</v>
      </c>
      <c r="D12" s="212"/>
      <c r="E12" s="213" t="n">
        <f aca="false">'SO01 A Pol'!BA56</f>
        <v>0</v>
      </c>
      <c r="F12" s="214" t="n">
        <f aca="false">'SO01 A Pol'!BB56</f>
        <v>0</v>
      </c>
      <c r="G12" s="214" t="n">
        <f aca="false">'SO01 A Pol'!BC56</f>
        <v>0</v>
      </c>
      <c r="H12" s="214" t="n">
        <f aca="false">'SO01 A Pol'!BD56</f>
        <v>0</v>
      </c>
      <c r="I12" s="215" t="n">
        <f aca="false">'SO01 A Pol'!BE56</f>
        <v>0</v>
      </c>
    </row>
    <row r="13" s="131" customFormat="true" ht="12.75" hidden="false" customHeight="false" outlineLevel="0" collapsed="false">
      <c r="A13" s="211" t="str">
        <f aca="false">'SO01 A Pol'!B57</f>
        <v>95</v>
      </c>
      <c r="B13" s="66" t="str">
        <f aca="false">'SO01 A Pol'!C57</f>
        <v>Dokončovací konstrukce na pozemních stavbách</v>
      </c>
      <c r="D13" s="212"/>
      <c r="E13" s="213" t="n">
        <f aca="false">'SO01 A Pol'!BA60</f>
        <v>0</v>
      </c>
      <c r="F13" s="214" t="n">
        <f aca="false">'SO01 A Pol'!BB60</f>
        <v>0</v>
      </c>
      <c r="G13" s="214" t="n">
        <f aca="false">'SO01 A Pol'!BC60</f>
        <v>0</v>
      </c>
      <c r="H13" s="214" t="n">
        <f aca="false">'SO01 A Pol'!BD60</f>
        <v>0</v>
      </c>
      <c r="I13" s="215" t="n">
        <f aca="false">'SO01 A Pol'!BE60</f>
        <v>0</v>
      </c>
    </row>
    <row r="14" s="131" customFormat="true" ht="12.75" hidden="false" customHeight="false" outlineLevel="0" collapsed="false">
      <c r="A14" s="211" t="str">
        <f aca="false">'SO01 A Pol'!B61</f>
        <v>96</v>
      </c>
      <c r="B14" s="66" t="str">
        <f aca="false">'SO01 A Pol'!C61</f>
        <v>Bourání konstrukcí</v>
      </c>
      <c r="D14" s="212"/>
      <c r="E14" s="213" t="n">
        <f aca="false">'SO01 A Pol'!BA81</f>
        <v>0</v>
      </c>
      <c r="F14" s="214" t="n">
        <f aca="false">'SO01 A Pol'!BB81</f>
        <v>0</v>
      </c>
      <c r="G14" s="214" t="n">
        <f aca="false">'SO01 A Pol'!BC81</f>
        <v>0</v>
      </c>
      <c r="H14" s="214" t="n">
        <f aca="false">'SO01 A Pol'!BD81</f>
        <v>0</v>
      </c>
      <c r="I14" s="215" t="n">
        <f aca="false">'SO01 A Pol'!BE81</f>
        <v>0</v>
      </c>
    </row>
    <row r="15" s="131" customFormat="true" ht="12.75" hidden="false" customHeight="false" outlineLevel="0" collapsed="false">
      <c r="A15" s="211" t="str">
        <f aca="false">'SO01 A Pol'!B82</f>
        <v>97</v>
      </c>
      <c r="B15" s="66" t="str">
        <f aca="false">'SO01 A Pol'!C82</f>
        <v>Prorážení otvorů</v>
      </c>
      <c r="D15" s="212"/>
      <c r="E15" s="213" t="n">
        <f aca="false">'SO01 A Pol'!BA85</f>
        <v>0</v>
      </c>
      <c r="F15" s="214" t="n">
        <f aca="false">'SO01 A Pol'!BB85</f>
        <v>0</v>
      </c>
      <c r="G15" s="214" t="n">
        <f aca="false">'SO01 A Pol'!BC85</f>
        <v>0</v>
      </c>
      <c r="H15" s="214" t="n">
        <f aca="false">'SO01 A Pol'!BD85</f>
        <v>0</v>
      </c>
      <c r="I15" s="215" t="n">
        <f aca="false">'SO01 A Pol'!BE85</f>
        <v>0</v>
      </c>
    </row>
    <row r="16" s="131" customFormat="true" ht="12.75" hidden="false" customHeight="false" outlineLevel="0" collapsed="false">
      <c r="A16" s="211" t="str">
        <f aca="false">'SO01 A Pol'!B86</f>
        <v>99</v>
      </c>
      <c r="B16" s="66" t="str">
        <f aca="false">'SO01 A Pol'!C86</f>
        <v>Staveništní přesun hmot</v>
      </c>
      <c r="D16" s="212"/>
      <c r="E16" s="213" t="n">
        <f aca="false">'SO01 A Pol'!BA88</f>
        <v>0</v>
      </c>
      <c r="F16" s="214" t="n">
        <f aca="false">'SO01 A Pol'!BB88</f>
        <v>0</v>
      </c>
      <c r="G16" s="214" t="n">
        <f aca="false">'SO01 A Pol'!BC88</f>
        <v>0</v>
      </c>
      <c r="H16" s="214" t="n">
        <f aca="false">'SO01 A Pol'!BD88</f>
        <v>0</v>
      </c>
      <c r="I16" s="215" t="n">
        <f aca="false">'SO01 A Pol'!BE88</f>
        <v>0</v>
      </c>
    </row>
    <row r="17" s="131" customFormat="true" ht="12.75" hidden="false" customHeight="false" outlineLevel="0" collapsed="false">
      <c r="A17" s="211" t="str">
        <f aca="false">'SO01 A Pol'!B89</f>
        <v>766</v>
      </c>
      <c r="B17" s="66" t="str">
        <f aca="false">'SO01 A Pol'!C89</f>
        <v>Konstrukce truhlářské</v>
      </c>
      <c r="D17" s="212"/>
      <c r="E17" s="213" t="n">
        <f aca="false">'SO01 A Pol'!BA109</f>
        <v>0</v>
      </c>
      <c r="F17" s="214" t="n">
        <f aca="false">'SO01 A Pol'!BB109</f>
        <v>0</v>
      </c>
      <c r="G17" s="214" t="n">
        <f aca="false">'SO01 A Pol'!BC109</f>
        <v>0</v>
      </c>
      <c r="H17" s="214" t="n">
        <f aca="false">'SO01 A Pol'!BD109</f>
        <v>0</v>
      </c>
      <c r="I17" s="215" t="n">
        <f aca="false">'SO01 A Pol'!BE109</f>
        <v>0</v>
      </c>
    </row>
    <row r="18" s="131" customFormat="true" ht="12.75" hidden="false" customHeight="false" outlineLevel="0" collapsed="false">
      <c r="A18" s="211" t="str">
        <f aca="false">'SO01 A Pol'!B110</f>
        <v>767</v>
      </c>
      <c r="B18" s="66" t="str">
        <f aca="false">'SO01 A Pol'!C110</f>
        <v>Konstrukce zámečnické</v>
      </c>
      <c r="D18" s="212"/>
      <c r="E18" s="213" t="n">
        <f aca="false">'SO01 A Pol'!BA132</f>
        <v>0</v>
      </c>
      <c r="F18" s="214" t="n">
        <f aca="false">'SO01 A Pol'!BB132</f>
        <v>0</v>
      </c>
      <c r="G18" s="214" t="n">
        <f aca="false">'SO01 A Pol'!BC132</f>
        <v>0</v>
      </c>
      <c r="H18" s="214" t="n">
        <f aca="false">'SO01 A Pol'!BD132</f>
        <v>0</v>
      </c>
      <c r="I18" s="215" t="n">
        <f aca="false">'SO01 A Pol'!BE132</f>
        <v>0</v>
      </c>
    </row>
    <row r="19" s="131" customFormat="true" ht="12.75" hidden="false" customHeight="false" outlineLevel="0" collapsed="false">
      <c r="A19" s="211" t="str">
        <f aca="false">'SO01 A Pol'!B133</f>
        <v>771</v>
      </c>
      <c r="B19" s="66" t="str">
        <f aca="false">'SO01 A Pol'!C133</f>
        <v>Podlahy z dlaždic a obklady</v>
      </c>
      <c r="D19" s="212"/>
      <c r="E19" s="213" t="n">
        <f aca="false">'SO01 A Pol'!BA154</f>
        <v>0</v>
      </c>
      <c r="F19" s="214" t="n">
        <f aca="false">'SO01 A Pol'!BB154</f>
        <v>0</v>
      </c>
      <c r="G19" s="214" t="n">
        <f aca="false">'SO01 A Pol'!BC154</f>
        <v>0</v>
      </c>
      <c r="H19" s="214" t="n">
        <f aca="false">'SO01 A Pol'!BD154</f>
        <v>0</v>
      </c>
      <c r="I19" s="215" t="n">
        <f aca="false">'SO01 A Pol'!BE154</f>
        <v>0</v>
      </c>
    </row>
    <row r="20" s="131" customFormat="true" ht="12.75" hidden="false" customHeight="false" outlineLevel="0" collapsed="false">
      <c r="A20" s="211" t="str">
        <f aca="false">'SO01 A Pol'!B155</f>
        <v>781</v>
      </c>
      <c r="B20" s="66" t="str">
        <f aca="false">'SO01 A Pol'!C155</f>
        <v>Obklady keramické</v>
      </c>
      <c r="D20" s="212"/>
      <c r="E20" s="213" t="n">
        <f aca="false">'SO01 A Pol'!BA178</f>
        <v>0</v>
      </c>
      <c r="F20" s="214" t="n">
        <f aca="false">'SO01 A Pol'!BB178</f>
        <v>0</v>
      </c>
      <c r="G20" s="214" t="n">
        <f aca="false">'SO01 A Pol'!BC178</f>
        <v>0</v>
      </c>
      <c r="H20" s="214" t="n">
        <f aca="false">'SO01 A Pol'!BD178</f>
        <v>0</v>
      </c>
      <c r="I20" s="215" t="n">
        <f aca="false">'SO01 A Pol'!BE178</f>
        <v>0</v>
      </c>
    </row>
    <row r="21" s="131" customFormat="true" ht="12.75" hidden="false" customHeight="false" outlineLevel="0" collapsed="false">
      <c r="A21" s="211" t="str">
        <f aca="false">'SO01 A Pol'!B179</f>
        <v>784</v>
      </c>
      <c r="B21" s="66" t="str">
        <f aca="false">'SO01 A Pol'!C179</f>
        <v>Malby</v>
      </c>
      <c r="D21" s="212"/>
      <c r="E21" s="213" t="n">
        <f aca="false">'SO01 A Pol'!BA189</f>
        <v>0</v>
      </c>
      <c r="F21" s="214" t="n">
        <f aca="false">'SO01 A Pol'!BB189</f>
        <v>0</v>
      </c>
      <c r="G21" s="214" t="n">
        <f aca="false">'SO01 A Pol'!BC189</f>
        <v>0</v>
      </c>
      <c r="H21" s="214" t="n">
        <f aca="false">'SO01 A Pol'!BD189</f>
        <v>0</v>
      </c>
      <c r="I21" s="215" t="n">
        <f aca="false">'SO01 A Pol'!BE189</f>
        <v>0</v>
      </c>
    </row>
    <row r="22" s="131" customFormat="true" ht="13.5" hidden="false" customHeight="false" outlineLevel="0" collapsed="false">
      <c r="A22" s="211" t="str">
        <f aca="false">'SO01 A Pol'!B190</f>
        <v>D96</v>
      </c>
      <c r="B22" s="66" t="str">
        <f aca="false">'SO01 A Pol'!C190</f>
        <v>Přesuny suti a vybouraných hmot</v>
      </c>
      <c r="D22" s="212"/>
      <c r="E22" s="213" t="n">
        <f aca="false">'SO01 A Pol'!BA196</f>
        <v>0</v>
      </c>
      <c r="F22" s="214" t="n">
        <f aca="false">'SO01 A Pol'!BB196</f>
        <v>0</v>
      </c>
      <c r="G22" s="214" t="n">
        <f aca="false">'SO01 A Pol'!BC196</f>
        <v>0</v>
      </c>
      <c r="H22" s="214" t="n">
        <f aca="false">'SO01 A Pol'!BD196</f>
        <v>0</v>
      </c>
      <c r="I22" s="215" t="n">
        <f aca="false">'SO01 A Pol'!BE196</f>
        <v>0</v>
      </c>
    </row>
    <row r="23" s="14" customFormat="true" ht="13.5" hidden="false" customHeight="false" outlineLevel="0" collapsed="false">
      <c r="A23" s="216"/>
      <c r="B23" s="217" t="s">
        <v>134</v>
      </c>
      <c r="C23" s="217"/>
      <c r="D23" s="218"/>
      <c r="E23" s="219" t="n">
        <f aca="false">SUM(E7:E22)</f>
        <v>0</v>
      </c>
      <c r="F23" s="220" t="n">
        <f aca="false">SUM(F7:F22)</f>
        <v>0</v>
      </c>
      <c r="G23" s="220" t="n">
        <f aca="false">SUM(G7:G22)</f>
        <v>0</v>
      </c>
      <c r="H23" s="220" t="n">
        <f aca="false">SUM(H7:H22)</f>
        <v>0</v>
      </c>
      <c r="I23" s="221" t="n">
        <f aca="false">SUM(I7:I22)</f>
        <v>0</v>
      </c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9.5" hidden="false" customHeight="true" outlineLevel="0" collapsed="false">
      <c r="A25" s="222" t="s">
        <v>135</v>
      </c>
      <c r="B25" s="222"/>
      <c r="C25" s="222"/>
      <c r="D25" s="222"/>
      <c r="E25" s="222"/>
      <c r="F25" s="222"/>
      <c r="G25" s="222"/>
      <c r="H25" s="222"/>
      <c r="I25" s="222"/>
      <c r="BA25" s="138"/>
      <c r="BB25" s="138"/>
      <c r="BC25" s="138"/>
      <c r="BD25" s="138"/>
      <c r="BE25" s="138"/>
    </row>
    <row r="26" customFormat="false" ht="13.5" hidden="false" customHeight="false" outlineLevel="0" collapsed="false"/>
    <row r="27" customFormat="false" ht="12.75" hidden="false" customHeight="false" outlineLevel="0" collapsed="false">
      <c r="A27" s="165" t="s">
        <v>136</v>
      </c>
      <c r="B27" s="166"/>
      <c r="C27" s="166"/>
      <c r="D27" s="223"/>
      <c r="E27" s="224" t="s">
        <v>137</v>
      </c>
      <c r="F27" s="225" t="s">
        <v>17</v>
      </c>
      <c r="G27" s="226" t="s">
        <v>138</v>
      </c>
      <c r="H27" s="227"/>
      <c r="I27" s="228" t="s">
        <v>137</v>
      </c>
    </row>
    <row r="28" customFormat="false" ht="12.75" hidden="false" customHeight="false" outlineLevel="0" collapsed="false">
      <c r="A28" s="158"/>
      <c r="B28" s="149"/>
      <c r="C28" s="149"/>
      <c r="D28" s="229"/>
      <c r="E28" s="230"/>
      <c r="F28" s="231"/>
      <c r="G28" s="232" t="n">
        <f aca="false">CHOOSE(BA28+1,E23+F23,E23+F23+H23,E23+F23+G23+H23,E23,F23,H23,G23,H23+G23,0)</f>
        <v>0</v>
      </c>
      <c r="H28" s="233"/>
      <c r="I28" s="234" t="n">
        <f aca="false">E28+F28*G28/100</f>
        <v>0</v>
      </c>
      <c r="BA28" s="1" t="n">
        <v>8</v>
      </c>
    </row>
    <row r="29" customFormat="false" ht="13.5" hidden="false" customHeight="true" outlineLevel="0" collapsed="false">
      <c r="A29" s="235"/>
      <c r="B29" s="236" t="s">
        <v>139</v>
      </c>
      <c r="C29" s="237"/>
      <c r="D29" s="238"/>
      <c r="E29" s="239"/>
      <c r="F29" s="240"/>
      <c r="G29" s="240"/>
      <c r="H29" s="241" t="n">
        <f aca="false">SUM(I28:I28)</f>
        <v>0</v>
      </c>
      <c r="I29" s="241"/>
    </row>
    <row r="31" customFormat="false" ht="12.75" hidden="false" customHeight="false" outlineLevel="0" collapsed="false">
      <c r="B31" s="14"/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</sheetData>
  <mergeCells count="6">
    <mergeCell ref="A1:B1"/>
    <mergeCell ref="A2:B2"/>
    <mergeCell ref="G2:I2"/>
    <mergeCell ref="A4:I4"/>
    <mergeCell ref="A25:I25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28</v>
      </c>
      <c r="D3" s="250"/>
      <c r="E3" s="251" t="s">
        <v>141</v>
      </c>
      <c r="F3" s="252" t="str">
        <f aca="false">'SO01 A Rek'!H1</f>
        <v>A</v>
      </c>
      <c r="G3" s="253"/>
    </row>
    <row r="4" customFormat="false" ht="13.5" hidden="false" customHeight="false" outlineLevel="0" collapsed="false">
      <c r="A4" s="254" t="s">
        <v>130</v>
      </c>
      <c r="B4" s="254"/>
      <c r="C4" s="201" t="s">
        <v>131</v>
      </c>
      <c r="D4" s="255"/>
      <c r="E4" s="256" t="str">
        <f aca="false">'SO01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2</v>
      </c>
      <c r="B6" s="260" t="s">
        <v>143</v>
      </c>
      <c r="C6" s="260" t="s">
        <v>144</v>
      </c>
      <c r="D6" s="260" t="s">
        <v>145</v>
      </c>
      <c r="E6" s="261" t="s">
        <v>146</v>
      </c>
      <c r="F6" s="260" t="s">
        <v>147</v>
      </c>
      <c r="G6" s="262" t="s">
        <v>148</v>
      </c>
      <c r="H6" s="263" t="s">
        <v>149</v>
      </c>
      <c r="I6" s="263" t="s">
        <v>150</v>
      </c>
      <c r="J6" s="263" t="s">
        <v>151</v>
      </c>
      <c r="K6" s="263" t="s">
        <v>152</v>
      </c>
    </row>
    <row r="7" customFormat="false" ht="12.75" hidden="false" customHeight="false" outlineLevel="0" collapsed="false">
      <c r="A7" s="264" t="s">
        <v>153</v>
      </c>
      <c r="B7" s="265" t="s">
        <v>39</v>
      </c>
      <c r="C7" s="266" t="s">
        <v>4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4</v>
      </c>
      <c r="C8" s="277" t="s">
        <v>155</v>
      </c>
      <c r="D8" s="278" t="s">
        <v>156</v>
      </c>
      <c r="E8" s="279" t="n">
        <v>0.078</v>
      </c>
      <c r="F8" s="279" t="n">
        <v>0</v>
      </c>
      <c r="G8" s="280" t="n">
        <f aca="false">E8*F8</f>
        <v>0</v>
      </c>
      <c r="H8" s="281" t="n">
        <v>1.9332</v>
      </c>
      <c r="I8" s="282" t="n">
        <f aca="false">E8*H8</f>
        <v>0.150789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57</v>
      </c>
      <c r="D9" s="285"/>
      <c r="E9" s="286" t="n">
        <v>0.078</v>
      </c>
      <c r="F9" s="287"/>
      <c r="G9" s="288"/>
      <c r="H9" s="289"/>
      <c r="I9" s="290"/>
      <c r="J9" s="291"/>
      <c r="K9" s="290"/>
      <c r="M9" s="292" t="s">
        <v>157</v>
      </c>
      <c r="O9" s="274"/>
    </row>
    <row r="10" customFormat="false" ht="22.5" hidden="false" customHeight="false" outlineLevel="0" collapsed="false">
      <c r="A10" s="275" t="n">
        <v>2</v>
      </c>
      <c r="B10" s="276" t="s">
        <v>158</v>
      </c>
      <c r="C10" s="277" t="s">
        <v>159</v>
      </c>
      <c r="D10" s="278" t="s">
        <v>160</v>
      </c>
      <c r="E10" s="279" t="n">
        <v>0.0555</v>
      </c>
      <c r="F10" s="279" t="n">
        <v>0</v>
      </c>
      <c r="G10" s="280" t="n">
        <f aca="false">E10*F10</f>
        <v>0</v>
      </c>
      <c r="H10" s="281" t="n">
        <v>1.09954</v>
      </c>
      <c r="I10" s="282" t="n">
        <f aca="false">E10*H10</f>
        <v>0.06102447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61</v>
      </c>
      <c r="D11" s="285"/>
      <c r="E11" s="286" t="n">
        <v>0.0555</v>
      </c>
      <c r="F11" s="287"/>
      <c r="G11" s="288"/>
      <c r="H11" s="289"/>
      <c r="I11" s="290"/>
      <c r="J11" s="291"/>
      <c r="K11" s="290"/>
      <c r="M11" s="292" t="s">
        <v>161</v>
      </c>
      <c r="O11" s="274"/>
    </row>
    <row r="12" customFormat="false" ht="12.75" hidden="false" customHeight="false" outlineLevel="0" collapsed="false">
      <c r="A12" s="275" t="n">
        <v>3</v>
      </c>
      <c r="B12" s="276" t="s">
        <v>162</v>
      </c>
      <c r="C12" s="277" t="s">
        <v>163</v>
      </c>
      <c r="D12" s="278" t="s">
        <v>156</v>
      </c>
      <c r="E12" s="279" t="n">
        <v>0.96824</v>
      </c>
      <c r="F12" s="279" t="n">
        <v>0</v>
      </c>
      <c r="G12" s="280" t="n">
        <f aca="false">E12*F12</f>
        <v>0</v>
      </c>
      <c r="H12" s="281" t="n">
        <v>1.99348</v>
      </c>
      <c r="I12" s="282" t="n">
        <f aca="false">E12*H12</f>
        <v>1.9301670752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64</v>
      </c>
      <c r="D13" s="285"/>
      <c r="E13" s="286" t="n">
        <v>0.9682</v>
      </c>
      <c r="F13" s="287"/>
      <c r="G13" s="288"/>
      <c r="H13" s="289"/>
      <c r="I13" s="290"/>
      <c r="J13" s="291"/>
      <c r="K13" s="290"/>
      <c r="M13" s="292" t="s">
        <v>164</v>
      </c>
      <c r="O13" s="274"/>
    </row>
    <row r="14" customFormat="false" ht="22.5" hidden="false" customHeight="false" outlineLevel="0" collapsed="false">
      <c r="A14" s="275" t="n">
        <v>4</v>
      </c>
      <c r="B14" s="276" t="s">
        <v>165</v>
      </c>
      <c r="C14" s="277" t="s">
        <v>166</v>
      </c>
      <c r="D14" s="278" t="s">
        <v>167</v>
      </c>
      <c r="E14" s="279" t="n">
        <v>4.9377</v>
      </c>
      <c r="F14" s="279" t="n">
        <v>0</v>
      </c>
      <c r="G14" s="280" t="n">
        <f aca="false">E14*F14</f>
        <v>0</v>
      </c>
      <c r="H14" s="281" t="n">
        <v>0.04785</v>
      </c>
      <c r="I14" s="282" t="n">
        <f aca="false">E14*H14</f>
        <v>0.236268945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168</v>
      </c>
      <c r="D15" s="285"/>
      <c r="E15" s="286" t="n">
        <v>4.9377</v>
      </c>
      <c r="F15" s="287"/>
      <c r="G15" s="288"/>
      <c r="H15" s="289"/>
      <c r="I15" s="290"/>
      <c r="J15" s="291"/>
      <c r="K15" s="290"/>
      <c r="M15" s="292" t="s">
        <v>168</v>
      </c>
      <c r="O15" s="274"/>
    </row>
    <row r="16" customFormat="false" ht="22.5" hidden="false" customHeight="false" outlineLevel="0" collapsed="false">
      <c r="A16" s="275" t="n">
        <v>5</v>
      </c>
      <c r="B16" s="276" t="s">
        <v>169</v>
      </c>
      <c r="C16" s="277" t="s">
        <v>170</v>
      </c>
      <c r="D16" s="278" t="s">
        <v>171</v>
      </c>
      <c r="E16" s="279" t="n">
        <v>8.05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172</v>
      </c>
      <c r="D17" s="285"/>
      <c r="E17" s="286" t="n">
        <v>8.05</v>
      </c>
      <c r="F17" s="287"/>
      <c r="G17" s="288"/>
      <c r="H17" s="289"/>
      <c r="I17" s="290"/>
      <c r="J17" s="291"/>
      <c r="K17" s="290"/>
      <c r="M17" s="292" t="s">
        <v>172</v>
      </c>
      <c r="O17" s="274"/>
    </row>
    <row r="18" customFormat="false" ht="12.75" hidden="false" customHeight="false" outlineLevel="0" collapsed="false">
      <c r="A18" s="275" t="n">
        <v>6</v>
      </c>
      <c r="B18" s="276" t="s">
        <v>173</v>
      </c>
      <c r="C18" s="277" t="s">
        <v>174</v>
      </c>
      <c r="D18" s="278" t="s">
        <v>167</v>
      </c>
      <c r="E18" s="279" t="n">
        <v>0.6</v>
      </c>
      <c r="F18" s="279" t="n">
        <v>0</v>
      </c>
      <c r="G18" s="280" t="n">
        <f aca="false">E18*F18</f>
        <v>0</v>
      </c>
      <c r="H18" s="281" t="n">
        <v>0.18324</v>
      </c>
      <c r="I18" s="282" t="n">
        <f aca="false">E18*H18</f>
        <v>0.109944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75</v>
      </c>
      <c r="D19" s="285"/>
      <c r="E19" s="286" t="n">
        <v>0.6</v>
      </c>
      <c r="F19" s="287"/>
      <c r="G19" s="288"/>
      <c r="H19" s="289"/>
      <c r="I19" s="290"/>
      <c r="J19" s="291"/>
      <c r="K19" s="290"/>
      <c r="M19" s="292" t="s">
        <v>175</v>
      </c>
      <c r="O19" s="274"/>
    </row>
    <row r="20" customFormat="false" ht="12.75" hidden="false" customHeight="false" outlineLevel="0" collapsed="false">
      <c r="A20" s="293"/>
      <c r="B20" s="294" t="s">
        <v>176</v>
      </c>
      <c r="C20" s="295" t="s">
        <v>177</v>
      </c>
      <c r="D20" s="296"/>
      <c r="E20" s="297"/>
      <c r="F20" s="298"/>
      <c r="G20" s="299" t="n">
        <f aca="false">SUM(G7:G19)</f>
        <v>0</v>
      </c>
      <c r="H20" s="300"/>
      <c r="I20" s="301" t="n">
        <f aca="false">SUM(I7:I19)</f>
        <v>2.4881940902</v>
      </c>
      <c r="J20" s="300"/>
      <c r="K20" s="301" t="n">
        <f aca="false">SUM(K7:K19)</f>
        <v>0</v>
      </c>
      <c r="O20" s="274" t="n">
        <v>4</v>
      </c>
      <c r="BA20" s="302" t="n">
        <f aca="false">SUM(BA7:BA19)</f>
        <v>0</v>
      </c>
      <c r="BB20" s="302" t="n">
        <f aca="false">SUM(BB7:BB19)</f>
        <v>0</v>
      </c>
      <c r="BC20" s="302" t="n">
        <f aca="false">SUM(BC7:BC19)</f>
        <v>0</v>
      </c>
      <c r="BD20" s="302" t="n">
        <f aca="false">SUM(BD7:BD19)</f>
        <v>0</v>
      </c>
      <c r="BE20" s="302" t="n">
        <f aca="false">SUM(BE7:BE19)</f>
        <v>0</v>
      </c>
    </row>
    <row r="21" customFormat="false" ht="12.75" hidden="false" customHeight="false" outlineLevel="0" collapsed="false">
      <c r="A21" s="264" t="s">
        <v>153</v>
      </c>
      <c r="B21" s="265" t="s">
        <v>41</v>
      </c>
      <c r="C21" s="266" t="s">
        <v>42</v>
      </c>
      <c r="D21" s="267"/>
      <c r="E21" s="268"/>
      <c r="F21" s="268"/>
      <c r="G21" s="269"/>
      <c r="H21" s="270"/>
      <c r="I21" s="271"/>
      <c r="J21" s="272"/>
      <c r="K21" s="273"/>
      <c r="O21" s="274" t="n">
        <v>1</v>
      </c>
    </row>
    <row r="22" customFormat="false" ht="12.75" hidden="false" customHeight="false" outlineLevel="0" collapsed="false">
      <c r="A22" s="275" t="n">
        <v>7</v>
      </c>
      <c r="B22" s="276" t="s">
        <v>178</v>
      </c>
      <c r="C22" s="277" t="s">
        <v>179</v>
      </c>
      <c r="D22" s="278" t="s">
        <v>167</v>
      </c>
      <c r="E22" s="279" t="n">
        <v>10.8488</v>
      </c>
      <c r="F22" s="279" t="n">
        <v>0</v>
      </c>
      <c r="G22" s="280" t="n">
        <f aca="false">E22*F22</f>
        <v>0</v>
      </c>
      <c r="H22" s="281" t="n">
        <v>0.00378</v>
      </c>
      <c r="I22" s="282" t="n">
        <f aca="false">E22*H22</f>
        <v>0.041008464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180</v>
      </c>
      <c r="D23" s="285"/>
      <c r="E23" s="286" t="n">
        <v>10.8488</v>
      </c>
      <c r="F23" s="287"/>
      <c r="G23" s="288"/>
      <c r="H23" s="289"/>
      <c r="I23" s="290"/>
      <c r="J23" s="291"/>
      <c r="K23" s="290"/>
      <c r="M23" s="292" t="s">
        <v>180</v>
      </c>
      <c r="O23" s="274"/>
    </row>
    <row r="24" customFormat="false" ht="12.75" hidden="false" customHeight="false" outlineLevel="0" collapsed="false">
      <c r="A24" s="293"/>
      <c r="B24" s="294" t="s">
        <v>176</v>
      </c>
      <c r="C24" s="295" t="s">
        <v>181</v>
      </c>
      <c r="D24" s="296"/>
      <c r="E24" s="297"/>
      <c r="F24" s="298"/>
      <c r="G24" s="299" t="n">
        <f aca="false">SUM(G21:G23)</f>
        <v>0</v>
      </c>
      <c r="H24" s="300"/>
      <c r="I24" s="301" t="n">
        <f aca="false">SUM(I21:I23)</f>
        <v>0.041008464</v>
      </c>
      <c r="J24" s="300"/>
      <c r="K24" s="301" t="n">
        <f aca="false">SUM(K21:K23)</f>
        <v>0</v>
      </c>
      <c r="O24" s="274" t="n">
        <v>4</v>
      </c>
      <c r="BA24" s="302" t="n">
        <f aca="false">SUM(BA21:BA23)</f>
        <v>0</v>
      </c>
      <c r="BB24" s="302" t="n">
        <f aca="false">SUM(BB21:BB23)</f>
        <v>0</v>
      </c>
      <c r="BC24" s="302" t="n">
        <f aca="false">SUM(BC21:BC23)</f>
        <v>0</v>
      </c>
      <c r="BD24" s="302" t="n">
        <f aca="false">SUM(BD21:BD23)</f>
        <v>0</v>
      </c>
      <c r="BE24" s="302" t="n">
        <f aca="false">SUM(BE21:BE23)</f>
        <v>0</v>
      </c>
    </row>
    <row r="25" customFormat="false" ht="12.75" hidden="false" customHeight="false" outlineLevel="0" collapsed="false">
      <c r="A25" s="264" t="s">
        <v>153</v>
      </c>
      <c r="B25" s="265" t="s">
        <v>43</v>
      </c>
      <c r="C25" s="266" t="s">
        <v>44</v>
      </c>
      <c r="D25" s="267"/>
      <c r="E25" s="268"/>
      <c r="F25" s="268"/>
      <c r="G25" s="269"/>
      <c r="H25" s="270"/>
      <c r="I25" s="271"/>
      <c r="J25" s="272"/>
      <c r="K25" s="273"/>
      <c r="O25" s="274" t="n">
        <v>1</v>
      </c>
    </row>
    <row r="26" customFormat="false" ht="12.75" hidden="false" customHeight="false" outlineLevel="0" collapsed="false">
      <c r="A26" s="275" t="n">
        <v>8</v>
      </c>
      <c r="B26" s="276" t="s">
        <v>182</v>
      </c>
      <c r="C26" s="277" t="s">
        <v>183</v>
      </c>
      <c r="D26" s="278" t="s">
        <v>171</v>
      </c>
      <c r="E26" s="279" t="n">
        <v>9.06</v>
      </c>
      <c r="F26" s="279" t="n">
        <v>0</v>
      </c>
      <c r="G26" s="280" t="n">
        <f aca="false">E26*F26</f>
        <v>0</v>
      </c>
      <c r="H26" s="281" t="n">
        <v>0.00431</v>
      </c>
      <c r="I26" s="282" t="n">
        <f aca="false">E26*H26</f>
        <v>0.0390486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184</v>
      </c>
      <c r="D27" s="285"/>
      <c r="E27" s="286" t="n">
        <v>9.06</v>
      </c>
      <c r="F27" s="287"/>
      <c r="G27" s="288"/>
      <c r="H27" s="289"/>
      <c r="I27" s="290"/>
      <c r="J27" s="291"/>
      <c r="K27" s="290"/>
      <c r="M27" s="292" t="s">
        <v>184</v>
      </c>
      <c r="O27" s="274"/>
    </row>
    <row r="28" customFormat="false" ht="12.75" hidden="false" customHeight="false" outlineLevel="0" collapsed="false">
      <c r="A28" s="275" t="n">
        <v>9</v>
      </c>
      <c r="B28" s="276" t="s">
        <v>185</v>
      </c>
      <c r="C28" s="277" t="s">
        <v>186</v>
      </c>
      <c r="D28" s="278" t="s">
        <v>167</v>
      </c>
      <c r="E28" s="279" t="n">
        <v>9.985</v>
      </c>
      <c r="F28" s="279" t="n">
        <v>0</v>
      </c>
      <c r="G28" s="280" t="n">
        <f aca="false">E28*F28</f>
        <v>0</v>
      </c>
      <c r="H28" s="281" t="n">
        <v>0.02846</v>
      </c>
      <c r="I28" s="282" t="n">
        <f aca="false">E28*H28</f>
        <v>0.2841731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187</v>
      </c>
      <c r="D29" s="285"/>
      <c r="E29" s="286" t="n">
        <v>4.53</v>
      </c>
      <c r="F29" s="287"/>
      <c r="G29" s="288"/>
      <c r="H29" s="289"/>
      <c r="I29" s="290"/>
      <c r="J29" s="291"/>
      <c r="K29" s="290"/>
      <c r="M29" s="292" t="s">
        <v>187</v>
      </c>
      <c r="O29" s="274"/>
    </row>
    <row r="30" customFormat="false" ht="22.5" hidden="false" customHeight="true" outlineLevel="0" collapsed="false">
      <c r="A30" s="283"/>
      <c r="B30" s="284"/>
      <c r="C30" s="285" t="s">
        <v>188</v>
      </c>
      <c r="D30" s="285"/>
      <c r="E30" s="286" t="n">
        <v>5.455</v>
      </c>
      <c r="F30" s="287"/>
      <c r="G30" s="288"/>
      <c r="H30" s="289"/>
      <c r="I30" s="290"/>
      <c r="J30" s="291"/>
      <c r="K30" s="290"/>
      <c r="M30" s="292" t="s">
        <v>188</v>
      </c>
      <c r="O30" s="274"/>
    </row>
    <row r="31" customFormat="false" ht="22.5" hidden="false" customHeight="false" outlineLevel="0" collapsed="false">
      <c r="A31" s="275" t="n">
        <v>10</v>
      </c>
      <c r="B31" s="276" t="s">
        <v>189</v>
      </c>
      <c r="C31" s="277" t="s">
        <v>190</v>
      </c>
      <c r="D31" s="278" t="s">
        <v>167</v>
      </c>
      <c r="E31" s="279" t="n">
        <v>10.8488</v>
      </c>
      <c r="F31" s="279" t="n">
        <v>0</v>
      </c>
      <c r="G31" s="280" t="n">
        <f aca="false">E31*F31</f>
        <v>0</v>
      </c>
      <c r="H31" s="281" t="n">
        <v>0.00361</v>
      </c>
      <c r="I31" s="282" t="n">
        <f aca="false">E31*H31</f>
        <v>0.039164168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true" outlineLevel="0" collapsed="false">
      <c r="A32" s="283"/>
      <c r="B32" s="284"/>
      <c r="C32" s="285" t="s">
        <v>191</v>
      </c>
      <c r="D32" s="285"/>
      <c r="E32" s="286" t="n">
        <v>10.8488</v>
      </c>
      <c r="F32" s="287"/>
      <c r="G32" s="288"/>
      <c r="H32" s="289"/>
      <c r="I32" s="290"/>
      <c r="J32" s="291"/>
      <c r="K32" s="290"/>
      <c r="M32" s="292" t="s">
        <v>191</v>
      </c>
      <c r="O32" s="274"/>
    </row>
    <row r="33" customFormat="false" ht="12.75" hidden="false" customHeight="false" outlineLevel="0" collapsed="false">
      <c r="A33" s="275" t="n">
        <v>11</v>
      </c>
      <c r="B33" s="276" t="s">
        <v>192</v>
      </c>
      <c r="C33" s="277" t="s">
        <v>193</v>
      </c>
      <c r="D33" s="278" t="s">
        <v>167</v>
      </c>
      <c r="E33" s="279" t="n">
        <v>4.53</v>
      </c>
      <c r="F33" s="279" t="n">
        <v>0</v>
      </c>
      <c r="G33" s="280" t="n">
        <f aca="false">E33*F33</f>
        <v>0</v>
      </c>
      <c r="H33" s="281" t="n">
        <v>0.00035</v>
      </c>
      <c r="I33" s="282" t="n">
        <f aca="false">E33*H33</f>
        <v>0.0015855</v>
      </c>
      <c r="J33" s="281"/>
      <c r="K33" s="282" t="n">
        <f aca="false">E33*J33</f>
        <v>0</v>
      </c>
      <c r="O33" s="274" t="n">
        <v>2</v>
      </c>
      <c r="AA33" s="244" t="n">
        <v>12</v>
      </c>
      <c r="AB33" s="244" t="n">
        <v>0</v>
      </c>
      <c r="AC33" s="244" t="n">
        <v>6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2</v>
      </c>
      <c r="CB33" s="274" t="n">
        <v>0</v>
      </c>
    </row>
    <row r="34" customFormat="false" ht="12.75" hidden="false" customHeight="true" outlineLevel="0" collapsed="false">
      <c r="A34" s="283"/>
      <c r="B34" s="284"/>
      <c r="C34" s="285" t="s">
        <v>194</v>
      </c>
      <c r="D34" s="285"/>
      <c r="E34" s="286" t="n">
        <v>4.53</v>
      </c>
      <c r="F34" s="287"/>
      <c r="G34" s="288"/>
      <c r="H34" s="289"/>
      <c r="I34" s="290"/>
      <c r="J34" s="291"/>
      <c r="K34" s="290"/>
      <c r="M34" s="292" t="s">
        <v>194</v>
      </c>
      <c r="O34" s="274"/>
    </row>
    <row r="35" customFormat="false" ht="12.75" hidden="false" customHeight="false" outlineLevel="0" collapsed="false">
      <c r="A35" s="293"/>
      <c r="B35" s="294" t="s">
        <v>176</v>
      </c>
      <c r="C35" s="295" t="s">
        <v>195</v>
      </c>
      <c r="D35" s="296"/>
      <c r="E35" s="297"/>
      <c r="F35" s="298"/>
      <c r="G35" s="299" t="n">
        <f aca="false">SUM(G25:G34)</f>
        <v>0</v>
      </c>
      <c r="H35" s="300"/>
      <c r="I35" s="301" t="n">
        <f aca="false">SUM(I25:I34)</f>
        <v>0.363971368</v>
      </c>
      <c r="J35" s="300"/>
      <c r="K35" s="301" t="n">
        <f aca="false">SUM(K25:K34)</f>
        <v>0</v>
      </c>
      <c r="O35" s="274" t="n">
        <v>4</v>
      </c>
      <c r="BA35" s="302" t="n">
        <f aca="false">SUM(BA25:BA34)</f>
        <v>0</v>
      </c>
      <c r="BB35" s="302" t="n">
        <f aca="false">SUM(BB25:BB34)</f>
        <v>0</v>
      </c>
      <c r="BC35" s="302" t="n">
        <f aca="false">SUM(BC25:BC34)</f>
        <v>0</v>
      </c>
      <c r="BD35" s="302" t="n">
        <f aca="false">SUM(BD25:BD34)</f>
        <v>0</v>
      </c>
      <c r="BE35" s="302" t="n">
        <f aca="false">SUM(BE25:BE34)</f>
        <v>0</v>
      </c>
    </row>
    <row r="36" customFormat="false" ht="12.75" hidden="false" customHeight="false" outlineLevel="0" collapsed="false">
      <c r="A36" s="264" t="s">
        <v>153</v>
      </c>
      <c r="B36" s="265" t="s">
        <v>45</v>
      </c>
      <c r="C36" s="266" t="s">
        <v>46</v>
      </c>
      <c r="D36" s="267"/>
      <c r="E36" s="268"/>
      <c r="F36" s="268"/>
      <c r="G36" s="269"/>
      <c r="H36" s="270"/>
      <c r="I36" s="271"/>
      <c r="J36" s="272"/>
      <c r="K36" s="273"/>
      <c r="O36" s="274" t="n">
        <v>1</v>
      </c>
    </row>
    <row r="37" customFormat="false" ht="22.5" hidden="false" customHeight="false" outlineLevel="0" collapsed="false">
      <c r="A37" s="275" t="n">
        <v>12</v>
      </c>
      <c r="B37" s="276" t="s">
        <v>196</v>
      </c>
      <c r="C37" s="277" t="s">
        <v>197</v>
      </c>
      <c r="D37" s="278" t="s">
        <v>171</v>
      </c>
      <c r="E37" s="279" t="n">
        <v>9.06</v>
      </c>
      <c r="F37" s="279" t="n">
        <v>0</v>
      </c>
      <c r="G37" s="280" t="n">
        <f aca="false">E37*F37</f>
        <v>0</v>
      </c>
      <c r="H37" s="281" t="n">
        <v>0.00238</v>
      </c>
      <c r="I37" s="282" t="n">
        <f aca="false">E37*H37</f>
        <v>0.0215628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184</v>
      </c>
      <c r="D38" s="285"/>
      <c r="E38" s="286" t="n">
        <v>9.06</v>
      </c>
      <c r="F38" s="287"/>
      <c r="G38" s="288"/>
      <c r="H38" s="289"/>
      <c r="I38" s="290"/>
      <c r="J38" s="291"/>
      <c r="K38" s="290"/>
      <c r="M38" s="292" t="s">
        <v>184</v>
      </c>
      <c r="O38" s="274"/>
    </row>
    <row r="39" customFormat="false" ht="12.75" hidden="false" customHeight="false" outlineLevel="0" collapsed="false">
      <c r="A39" s="275" t="n">
        <v>13</v>
      </c>
      <c r="B39" s="276" t="s">
        <v>198</v>
      </c>
      <c r="C39" s="277" t="s">
        <v>199</v>
      </c>
      <c r="D39" s="278" t="s">
        <v>167</v>
      </c>
      <c r="E39" s="279" t="n">
        <v>4.35</v>
      </c>
      <c r="F39" s="279" t="n">
        <v>0</v>
      </c>
      <c r="G39" s="280" t="n">
        <f aca="false">E39*F39</f>
        <v>0</v>
      </c>
      <c r="H39" s="281" t="n">
        <v>0.00065</v>
      </c>
      <c r="I39" s="282" t="n">
        <f aca="false">E39*H39</f>
        <v>0.0028275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200</v>
      </c>
      <c r="D40" s="285"/>
      <c r="E40" s="286" t="n">
        <v>4.35</v>
      </c>
      <c r="F40" s="287"/>
      <c r="G40" s="288"/>
      <c r="H40" s="289"/>
      <c r="I40" s="290"/>
      <c r="J40" s="291"/>
      <c r="K40" s="290"/>
      <c r="M40" s="292" t="s">
        <v>200</v>
      </c>
      <c r="O40" s="274"/>
    </row>
    <row r="41" customFormat="false" ht="12.75" hidden="false" customHeight="false" outlineLevel="0" collapsed="false">
      <c r="A41" s="275" t="n">
        <v>14</v>
      </c>
      <c r="B41" s="276" t="s">
        <v>201</v>
      </c>
      <c r="C41" s="277" t="s">
        <v>202</v>
      </c>
      <c r="D41" s="278" t="s">
        <v>167</v>
      </c>
      <c r="E41" s="279" t="n">
        <v>4.35</v>
      </c>
      <c r="F41" s="279" t="n">
        <v>0</v>
      </c>
      <c r="G41" s="280" t="n">
        <f aca="false">E41*F41</f>
        <v>0</v>
      </c>
      <c r="H41" s="281" t="n">
        <v>0.05258</v>
      </c>
      <c r="I41" s="282" t="n">
        <f aca="false">E41*H41</f>
        <v>0.228723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1</v>
      </c>
      <c r="AC41" s="244" t="n">
        <v>1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1</v>
      </c>
    </row>
    <row r="42" customFormat="false" ht="12.75" hidden="false" customHeight="true" outlineLevel="0" collapsed="false">
      <c r="A42" s="283"/>
      <c r="B42" s="284"/>
      <c r="C42" s="285" t="s">
        <v>200</v>
      </c>
      <c r="D42" s="285"/>
      <c r="E42" s="286" t="n">
        <v>4.35</v>
      </c>
      <c r="F42" s="287"/>
      <c r="G42" s="288"/>
      <c r="H42" s="289"/>
      <c r="I42" s="290"/>
      <c r="J42" s="291"/>
      <c r="K42" s="290"/>
      <c r="M42" s="292" t="s">
        <v>200</v>
      </c>
      <c r="O42" s="274"/>
    </row>
    <row r="43" customFormat="false" ht="12.75" hidden="false" customHeight="false" outlineLevel="0" collapsed="false">
      <c r="A43" s="275" t="n">
        <v>15</v>
      </c>
      <c r="B43" s="276" t="s">
        <v>203</v>
      </c>
      <c r="C43" s="277" t="s">
        <v>204</v>
      </c>
      <c r="D43" s="278" t="s">
        <v>167</v>
      </c>
      <c r="E43" s="279" t="n">
        <v>1.359</v>
      </c>
      <c r="F43" s="279" t="n">
        <v>0</v>
      </c>
      <c r="G43" s="280" t="n">
        <f aca="false">E43*F43</f>
        <v>0</v>
      </c>
      <c r="H43" s="281" t="n">
        <v>0.05351</v>
      </c>
      <c r="I43" s="282" t="n">
        <f aca="false">E43*H43</f>
        <v>0.07272009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205</v>
      </c>
      <c r="D44" s="285"/>
      <c r="E44" s="286" t="n">
        <v>1.359</v>
      </c>
      <c r="F44" s="287"/>
      <c r="G44" s="288"/>
      <c r="H44" s="289"/>
      <c r="I44" s="290"/>
      <c r="J44" s="291"/>
      <c r="K44" s="290"/>
      <c r="M44" s="292" t="s">
        <v>205</v>
      </c>
      <c r="O44" s="274"/>
    </row>
    <row r="45" customFormat="false" ht="12.75" hidden="false" customHeight="false" outlineLevel="0" collapsed="false">
      <c r="A45" s="293"/>
      <c r="B45" s="294" t="s">
        <v>176</v>
      </c>
      <c r="C45" s="295" t="s">
        <v>206</v>
      </c>
      <c r="D45" s="296"/>
      <c r="E45" s="297"/>
      <c r="F45" s="298"/>
      <c r="G45" s="299" t="n">
        <f aca="false">SUM(G36:G44)</f>
        <v>0</v>
      </c>
      <c r="H45" s="300"/>
      <c r="I45" s="301" t="n">
        <f aca="false">SUM(I36:I44)</f>
        <v>0.32583339</v>
      </c>
      <c r="J45" s="300"/>
      <c r="K45" s="301" t="n">
        <f aca="false">SUM(K36:K44)</f>
        <v>0</v>
      </c>
      <c r="O45" s="274" t="n">
        <v>4</v>
      </c>
      <c r="BA45" s="302" t="n">
        <f aca="false">SUM(BA36:BA44)</f>
        <v>0</v>
      </c>
      <c r="BB45" s="302" t="n">
        <f aca="false">SUM(BB36:BB44)</f>
        <v>0</v>
      </c>
      <c r="BC45" s="302" t="n">
        <f aca="false">SUM(BC36:BC44)</f>
        <v>0</v>
      </c>
      <c r="BD45" s="302" t="n">
        <f aca="false">SUM(BD36:BD44)</f>
        <v>0</v>
      </c>
      <c r="BE45" s="302" t="n">
        <f aca="false">SUM(BE36:BE44)</f>
        <v>0</v>
      </c>
    </row>
    <row r="46" customFormat="false" ht="12.75" hidden="false" customHeight="false" outlineLevel="0" collapsed="false">
      <c r="A46" s="264" t="s">
        <v>153</v>
      </c>
      <c r="B46" s="265" t="s">
        <v>47</v>
      </c>
      <c r="C46" s="266" t="s">
        <v>48</v>
      </c>
      <c r="D46" s="267"/>
      <c r="E46" s="268"/>
      <c r="F46" s="268"/>
      <c r="G46" s="269"/>
      <c r="H46" s="270"/>
      <c r="I46" s="271"/>
      <c r="J46" s="272"/>
      <c r="K46" s="273"/>
      <c r="O46" s="274" t="n">
        <v>1</v>
      </c>
    </row>
    <row r="47" customFormat="false" ht="12.75" hidden="false" customHeight="false" outlineLevel="0" collapsed="false">
      <c r="A47" s="275" t="n">
        <v>16</v>
      </c>
      <c r="B47" s="276" t="s">
        <v>207</v>
      </c>
      <c r="C47" s="277" t="s">
        <v>208</v>
      </c>
      <c r="D47" s="278" t="s">
        <v>156</v>
      </c>
      <c r="E47" s="279" t="n">
        <v>0.1192</v>
      </c>
      <c r="F47" s="279" t="n">
        <v>0</v>
      </c>
      <c r="G47" s="280" t="n">
        <f aca="false">E47*F47</f>
        <v>0</v>
      </c>
      <c r="H47" s="281" t="n">
        <v>2.5</v>
      </c>
      <c r="I47" s="282" t="n">
        <f aca="false">E47*H47</f>
        <v>0.298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1</v>
      </c>
      <c r="AC47" s="244" t="n">
        <v>1</v>
      </c>
      <c r="AZ47" s="244" t="n">
        <v>1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1</v>
      </c>
    </row>
    <row r="48" customFormat="false" ht="22.5" hidden="false" customHeight="true" outlineLevel="0" collapsed="false">
      <c r="A48" s="283"/>
      <c r="B48" s="284"/>
      <c r="C48" s="285" t="s">
        <v>209</v>
      </c>
      <c r="D48" s="285"/>
      <c r="E48" s="286" t="n">
        <v>0.0692</v>
      </c>
      <c r="F48" s="287"/>
      <c r="G48" s="288"/>
      <c r="H48" s="289"/>
      <c r="I48" s="290"/>
      <c r="J48" s="291"/>
      <c r="K48" s="290"/>
      <c r="M48" s="292" t="s">
        <v>209</v>
      </c>
      <c r="O48" s="274"/>
    </row>
    <row r="49" customFormat="false" ht="12.75" hidden="false" customHeight="true" outlineLevel="0" collapsed="false">
      <c r="A49" s="283"/>
      <c r="B49" s="284"/>
      <c r="C49" s="285" t="s">
        <v>210</v>
      </c>
      <c r="D49" s="285"/>
      <c r="E49" s="286" t="n">
        <v>0.05</v>
      </c>
      <c r="F49" s="287"/>
      <c r="G49" s="288"/>
      <c r="H49" s="289"/>
      <c r="I49" s="290"/>
      <c r="J49" s="291"/>
      <c r="K49" s="290"/>
      <c r="M49" s="292" t="s">
        <v>210</v>
      </c>
      <c r="O49" s="274"/>
    </row>
    <row r="50" customFormat="false" ht="12.75" hidden="false" customHeight="false" outlineLevel="0" collapsed="false">
      <c r="A50" s="275" t="n">
        <v>17</v>
      </c>
      <c r="B50" s="276" t="s">
        <v>211</v>
      </c>
      <c r="C50" s="277" t="s">
        <v>212</v>
      </c>
      <c r="D50" s="278" t="s">
        <v>156</v>
      </c>
      <c r="E50" s="279" t="n">
        <v>0.389</v>
      </c>
      <c r="F50" s="279" t="n">
        <v>0</v>
      </c>
      <c r="G50" s="280" t="n">
        <f aca="false">E50*F50</f>
        <v>0</v>
      </c>
      <c r="H50" s="281" t="n">
        <v>2.525</v>
      </c>
      <c r="I50" s="282" t="n">
        <f aca="false">E50*H50</f>
        <v>0.982225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213</v>
      </c>
      <c r="D51" s="285"/>
      <c r="E51" s="286" t="n">
        <v>0.389</v>
      </c>
      <c r="F51" s="287"/>
      <c r="G51" s="288"/>
      <c r="H51" s="289"/>
      <c r="I51" s="290"/>
      <c r="J51" s="291"/>
      <c r="K51" s="290"/>
      <c r="M51" s="292" t="s">
        <v>213</v>
      </c>
      <c r="O51" s="274"/>
    </row>
    <row r="52" customFormat="false" ht="12.75" hidden="false" customHeight="false" outlineLevel="0" collapsed="false">
      <c r="A52" s="293"/>
      <c r="B52" s="294" t="s">
        <v>176</v>
      </c>
      <c r="C52" s="295" t="s">
        <v>214</v>
      </c>
      <c r="D52" s="296"/>
      <c r="E52" s="297"/>
      <c r="F52" s="298"/>
      <c r="G52" s="299" t="n">
        <f aca="false">SUM(G46:G51)</f>
        <v>0</v>
      </c>
      <c r="H52" s="300"/>
      <c r="I52" s="301" t="n">
        <f aca="false">SUM(I46:I51)</f>
        <v>1.280225</v>
      </c>
      <c r="J52" s="300"/>
      <c r="K52" s="301" t="n">
        <f aca="false">SUM(K46:K51)</f>
        <v>0</v>
      </c>
      <c r="O52" s="274" t="n">
        <v>4</v>
      </c>
      <c r="BA52" s="302" t="n">
        <f aca="false">SUM(BA46:BA51)</f>
        <v>0</v>
      </c>
      <c r="BB52" s="302" t="n">
        <f aca="false">SUM(BB46:BB51)</f>
        <v>0</v>
      </c>
      <c r="BC52" s="302" t="n">
        <f aca="false">SUM(BC46:BC51)</f>
        <v>0</v>
      </c>
      <c r="BD52" s="302" t="n">
        <f aca="false">SUM(BD46:BD51)</f>
        <v>0</v>
      </c>
      <c r="BE52" s="302" t="n">
        <f aca="false">SUM(BE46:BE51)</f>
        <v>0</v>
      </c>
    </row>
    <row r="53" customFormat="false" ht="12.75" hidden="false" customHeight="false" outlineLevel="0" collapsed="false">
      <c r="A53" s="264" t="s">
        <v>153</v>
      </c>
      <c r="B53" s="265" t="s">
        <v>59</v>
      </c>
      <c r="C53" s="266" t="s">
        <v>60</v>
      </c>
      <c r="D53" s="267"/>
      <c r="E53" s="268"/>
      <c r="F53" s="268"/>
      <c r="G53" s="269"/>
      <c r="H53" s="270"/>
      <c r="I53" s="271"/>
      <c r="J53" s="272"/>
      <c r="K53" s="273"/>
      <c r="O53" s="274" t="n">
        <v>1</v>
      </c>
    </row>
    <row r="54" customFormat="false" ht="12.75" hidden="false" customHeight="false" outlineLevel="0" collapsed="false">
      <c r="A54" s="275" t="n">
        <v>18</v>
      </c>
      <c r="B54" s="276" t="s">
        <v>215</v>
      </c>
      <c r="C54" s="277" t="s">
        <v>216</v>
      </c>
      <c r="D54" s="278" t="s">
        <v>167</v>
      </c>
      <c r="E54" s="279" t="n">
        <v>80.06</v>
      </c>
      <c r="F54" s="279" t="n">
        <v>0</v>
      </c>
      <c r="G54" s="280" t="n">
        <f aca="false">E54*F54</f>
        <v>0</v>
      </c>
      <c r="H54" s="281" t="n">
        <v>0.00158</v>
      </c>
      <c r="I54" s="282" t="n">
        <f aca="false">E54*H54</f>
        <v>0.1264948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22.5" hidden="false" customHeight="true" outlineLevel="0" collapsed="false">
      <c r="A55" s="283"/>
      <c r="B55" s="284"/>
      <c r="C55" s="285" t="s">
        <v>217</v>
      </c>
      <c r="D55" s="285"/>
      <c r="E55" s="286" t="n">
        <v>80.06</v>
      </c>
      <c r="F55" s="287"/>
      <c r="G55" s="288"/>
      <c r="H55" s="289"/>
      <c r="I55" s="290"/>
      <c r="J55" s="291"/>
      <c r="K55" s="290"/>
      <c r="M55" s="292" t="s">
        <v>217</v>
      </c>
      <c r="O55" s="274"/>
    </row>
    <row r="56" customFormat="false" ht="12.75" hidden="false" customHeight="false" outlineLevel="0" collapsed="false">
      <c r="A56" s="293"/>
      <c r="B56" s="294" t="s">
        <v>176</v>
      </c>
      <c r="C56" s="295" t="s">
        <v>218</v>
      </c>
      <c r="D56" s="296"/>
      <c r="E56" s="297"/>
      <c r="F56" s="298"/>
      <c r="G56" s="299" t="n">
        <f aca="false">SUM(G53:G55)</f>
        <v>0</v>
      </c>
      <c r="H56" s="300"/>
      <c r="I56" s="301" t="n">
        <f aca="false">SUM(I53:I55)</f>
        <v>0.1264948</v>
      </c>
      <c r="J56" s="300"/>
      <c r="K56" s="301" t="n">
        <f aca="false">SUM(K53:K55)</f>
        <v>0</v>
      </c>
      <c r="O56" s="274" t="n">
        <v>4</v>
      </c>
      <c r="BA56" s="302" t="n">
        <f aca="false">SUM(BA53:BA55)</f>
        <v>0</v>
      </c>
      <c r="BB56" s="302" t="n">
        <f aca="false">SUM(BB53:BB55)</f>
        <v>0</v>
      </c>
      <c r="BC56" s="302" t="n">
        <f aca="false">SUM(BC53:BC55)</f>
        <v>0</v>
      </c>
      <c r="BD56" s="302" t="n">
        <f aca="false">SUM(BD53:BD55)</f>
        <v>0</v>
      </c>
      <c r="BE56" s="302" t="n">
        <f aca="false">SUM(BE53:BE55)</f>
        <v>0</v>
      </c>
    </row>
    <row r="57" customFormat="false" ht="12.75" hidden="false" customHeight="false" outlineLevel="0" collapsed="false">
      <c r="A57" s="264" t="s">
        <v>153</v>
      </c>
      <c r="B57" s="265" t="s">
        <v>61</v>
      </c>
      <c r="C57" s="266" t="s">
        <v>62</v>
      </c>
      <c r="D57" s="267"/>
      <c r="E57" s="268"/>
      <c r="F57" s="268"/>
      <c r="G57" s="269"/>
      <c r="H57" s="270"/>
      <c r="I57" s="271"/>
      <c r="J57" s="272"/>
      <c r="K57" s="273"/>
      <c r="O57" s="274" t="n">
        <v>1</v>
      </c>
    </row>
    <row r="58" customFormat="false" ht="12.75" hidden="false" customHeight="false" outlineLevel="0" collapsed="false">
      <c r="A58" s="275" t="n">
        <v>19</v>
      </c>
      <c r="B58" s="276" t="s">
        <v>219</v>
      </c>
      <c r="C58" s="277" t="s">
        <v>220</v>
      </c>
      <c r="D58" s="278" t="s">
        <v>167</v>
      </c>
      <c r="E58" s="279" t="n">
        <v>160.12</v>
      </c>
      <c r="F58" s="279" t="n">
        <v>0</v>
      </c>
      <c r="G58" s="280" t="n">
        <f aca="false">E58*F58</f>
        <v>0</v>
      </c>
      <c r="H58" s="281" t="n">
        <v>4E-005</v>
      </c>
      <c r="I58" s="282" t="n">
        <f aca="false">E58*H58</f>
        <v>0.0064048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22.5" hidden="false" customHeight="true" outlineLevel="0" collapsed="false">
      <c r="A59" s="283"/>
      <c r="B59" s="284"/>
      <c r="C59" s="285" t="s">
        <v>221</v>
      </c>
      <c r="D59" s="285"/>
      <c r="E59" s="286" t="n">
        <v>160.12</v>
      </c>
      <c r="F59" s="287"/>
      <c r="G59" s="288"/>
      <c r="H59" s="289"/>
      <c r="I59" s="290"/>
      <c r="J59" s="291"/>
      <c r="K59" s="290"/>
      <c r="M59" s="292" t="s">
        <v>221</v>
      </c>
      <c r="O59" s="274"/>
    </row>
    <row r="60" customFormat="false" ht="12.75" hidden="false" customHeight="false" outlineLevel="0" collapsed="false">
      <c r="A60" s="293"/>
      <c r="B60" s="294" t="s">
        <v>176</v>
      </c>
      <c r="C60" s="295" t="s">
        <v>222</v>
      </c>
      <c r="D60" s="296"/>
      <c r="E60" s="297"/>
      <c r="F60" s="298"/>
      <c r="G60" s="299" t="n">
        <f aca="false">SUM(G57:G59)</f>
        <v>0</v>
      </c>
      <c r="H60" s="300"/>
      <c r="I60" s="301" t="n">
        <f aca="false">SUM(I57:I59)</f>
        <v>0.0064048</v>
      </c>
      <c r="J60" s="300"/>
      <c r="K60" s="301" t="n">
        <f aca="false">SUM(K57:K59)</f>
        <v>0</v>
      </c>
      <c r="O60" s="274" t="n">
        <v>4</v>
      </c>
      <c r="BA60" s="302" t="n">
        <f aca="false">SUM(BA57:BA59)</f>
        <v>0</v>
      </c>
      <c r="BB60" s="302" t="n">
        <f aca="false">SUM(BB57:BB59)</f>
        <v>0</v>
      </c>
      <c r="BC60" s="302" t="n">
        <f aca="false">SUM(BC57:BC59)</f>
        <v>0</v>
      </c>
      <c r="BD60" s="302" t="n">
        <f aca="false">SUM(BD57:BD59)</f>
        <v>0</v>
      </c>
      <c r="BE60" s="302" t="n">
        <f aca="false">SUM(BE57:BE59)</f>
        <v>0</v>
      </c>
    </row>
    <row r="61" customFormat="false" ht="12.75" hidden="false" customHeight="false" outlineLevel="0" collapsed="false">
      <c r="A61" s="264" t="s">
        <v>153</v>
      </c>
      <c r="B61" s="265" t="s">
        <v>63</v>
      </c>
      <c r="C61" s="266" t="s">
        <v>64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20</v>
      </c>
      <c r="B62" s="276" t="s">
        <v>223</v>
      </c>
      <c r="C62" s="277" t="s">
        <v>224</v>
      </c>
      <c r="D62" s="278" t="s">
        <v>156</v>
      </c>
      <c r="E62" s="279" t="n">
        <v>0.389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-2.2</v>
      </c>
      <c r="K62" s="282" t="n">
        <f aca="false">E62*J62</f>
        <v>-0.8558</v>
      </c>
      <c r="O62" s="274" t="n">
        <v>2</v>
      </c>
      <c r="AA62" s="244" t="n">
        <v>1</v>
      </c>
      <c r="AB62" s="244" t="n">
        <v>1</v>
      </c>
      <c r="AC62" s="244" t="n">
        <v>1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</v>
      </c>
    </row>
    <row r="63" customFormat="false" ht="12.75" hidden="false" customHeight="true" outlineLevel="0" collapsed="false">
      <c r="A63" s="283"/>
      <c r="B63" s="284"/>
      <c r="C63" s="285" t="s">
        <v>213</v>
      </c>
      <c r="D63" s="285"/>
      <c r="E63" s="286" t="n">
        <v>0.389</v>
      </c>
      <c r="F63" s="287"/>
      <c r="G63" s="288"/>
      <c r="H63" s="289"/>
      <c r="I63" s="290"/>
      <c r="J63" s="291"/>
      <c r="K63" s="290"/>
      <c r="M63" s="292" t="s">
        <v>213</v>
      </c>
      <c r="O63" s="274"/>
    </row>
    <row r="64" customFormat="false" ht="12.75" hidden="false" customHeight="false" outlineLevel="0" collapsed="false">
      <c r="A64" s="275" t="n">
        <v>21</v>
      </c>
      <c r="B64" s="276" t="s">
        <v>225</v>
      </c>
      <c r="C64" s="277" t="s">
        <v>226</v>
      </c>
      <c r="D64" s="278" t="s">
        <v>167</v>
      </c>
      <c r="E64" s="279" t="n">
        <v>3.89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 t="n">
        <v>-0.02</v>
      </c>
      <c r="K64" s="282" t="n">
        <f aca="false">E64*J64</f>
        <v>-0.0778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true" outlineLevel="0" collapsed="false">
      <c r="A65" s="283"/>
      <c r="B65" s="284"/>
      <c r="C65" s="285" t="s">
        <v>227</v>
      </c>
      <c r="D65" s="285"/>
      <c r="E65" s="286" t="n">
        <v>3.89</v>
      </c>
      <c r="F65" s="287"/>
      <c r="G65" s="288"/>
      <c r="H65" s="289"/>
      <c r="I65" s="290"/>
      <c r="J65" s="291"/>
      <c r="K65" s="290"/>
      <c r="M65" s="292" t="s">
        <v>227</v>
      </c>
      <c r="O65" s="274"/>
    </row>
    <row r="66" customFormat="false" ht="12.75" hidden="false" customHeight="false" outlineLevel="0" collapsed="false">
      <c r="A66" s="275" t="n">
        <v>22</v>
      </c>
      <c r="B66" s="276" t="s">
        <v>228</v>
      </c>
      <c r="C66" s="277" t="s">
        <v>229</v>
      </c>
      <c r="D66" s="278" t="s">
        <v>230</v>
      </c>
      <c r="E66" s="279" t="n">
        <v>6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231</v>
      </c>
      <c r="D67" s="285"/>
      <c r="E67" s="286" t="n">
        <v>1</v>
      </c>
      <c r="F67" s="287"/>
      <c r="G67" s="288"/>
      <c r="H67" s="289"/>
      <c r="I67" s="290"/>
      <c r="J67" s="291"/>
      <c r="K67" s="290"/>
      <c r="M67" s="292" t="s">
        <v>231</v>
      </c>
      <c r="O67" s="274"/>
    </row>
    <row r="68" customFormat="false" ht="12.75" hidden="false" customHeight="true" outlineLevel="0" collapsed="false">
      <c r="A68" s="283"/>
      <c r="B68" s="284"/>
      <c r="C68" s="285" t="s">
        <v>232</v>
      </c>
      <c r="D68" s="285"/>
      <c r="E68" s="286" t="n">
        <v>3</v>
      </c>
      <c r="F68" s="287"/>
      <c r="G68" s="288"/>
      <c r="H68" s="289"/>
      <c r="I68" s="290"/>
      <c r="J68" s="291"/>
      <c r="K68" s="290"/>
      <c r="M68" s="292" t="s">
        <v>232</v>
      </c>
      <c r="O68" s="274"/>
    </row>
    <row r="69" customFormat="false" ht="12.75" hidden="false" customHeight="true" outlineLevel="0" collapsed="false">
      <c r="A69" s="283"/>
      <c r="B69" s="284"/>
      <c r="C69" s="285" t="s">
        <v>233</v>
      </c>
      <c r="D69" s="285"/>
      <c r="E69" s="286" t="n">
        <v>1</v>
      </c>
      <c r="F69" s="287"/>
      <c r="G69" s="288"/>
      <c r="H69" s="289"/>
      <c r="I69" s="290"/>
      <c r="J69" s="291"/>
      <c r="K69" s="290"/>
      <c r="M69" s="292" t="s">
        <v>233</v>
      </c>
      <c r="O69" s="274"/>
    </row>
    <row r="70" customFormat="false" ht="12.75" hidden="false" customHeight="true" outlineLevel="0" collapsed="false">
      <c r="A70" s="283"/>
      <c r="B70" s="284"/>
      <c r="C70" s="285" t="s">
        <v>234</v>
      </c>
      <c r="D70" s="285"/>
      <c r="E70" s="286" t="n">
        <v>1</v>
      </c>
      <c r="F70" s="287"/>
      <c r="G70" s="288"/>
      <c r="H70" s="289"/>
      <c r="I70" s="290"/>
      <c r="J70" s="291"/>
      <c r="K70" s="290"/>
      <c r="M70" s="292" t="s">
        <v>234</v>
      </c>
      <c r="O70" s="274"/>
    </row>
    <row r="71" customFormat="false" ht="12.75" hidden="false" customHeight="false" outlineLevel="0" collapsed="false">
      <c r="A71" s="275" t="n">
        <v>23</v>
      </c>
      <c r="B71" s="276" t="s">
        <v>235</v>
      </c>
      <c r="C71" s="277" t="s">
        <v>236</v>
      </c>
      <c r="D71" s="278" t="s">
        <v>167</v>
      </c>
      <c r="E71" s="279" t="n">
        <v>29.5006</v>
      </c>
      <c r="F71" s="279" t="n">
        <v>0</v>
      </c>
      <c r="G71" s="280" t="n">
        <f aca="false">E71*F71</f>
        <v>0</v>
      </c>
      <c r="H71" s="281" t="n">
        <v>0.001</v>
      </c>
      <c r="I71" s="282" t="n">
        <f aca="false">E71*H71</f>
        <v>0.0295006</v>
      </c>
      <c r="J71" s="281" t="n">
        <v>-0.063</v>
      </c>
      <c r="K71" s="282" t="n">
        <f aca="false">E71*J71</f>
        <v>-1.8585378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237</v>
      </c>
      <c r="D72" s="285"/>
      <c r="E72" s="286" t="n">
        <v>2.97</v>
      </c>
      <c r="F72" s="287"/>
      <c r="G72" s="288"/>
      <c r="H72" s="289"/>
      <c r="I72" s="290"/>
      <c r="J72" s="291"/>
      <c r="K72" s="290"/>
      <c r="M72" s="292" t="s">
        <v>237</v>
      </c>
      <c r="O72" s="274"/>
    </row>
    <row r="73" customFormat="false" ht="12.75" hidden="false" customHeight="true" outlineLevel="0" collapsed="false">
      <c r="A73" s="283"/>
      <c r="B73" s="284"/>
      <c r="C73" s="285" t="s">
        <v>238</v>
      </c>
      <c r="D73" s="285"/>
      <c r="E73" s="286" t="n">
        <v>18.1158</v>
      </c>
      <c r="F73" s="287"/>
      <c r="G73" s="288"/>
      <c r="H73" s="289"/>
      <c r="I73" s="290"/>
      <c r="J73" s="291"/>
      <c r="K73" s="290"/>
      <c r="M73" s="292" t="s">
        <v>238</v>
      </c>
      <c r="O73" s="274"/>
    </row>
    <row r="74" customFormat="false" ht="12.75" hidden="false" customHeight="true" outlineLevel="0" collapsed="false">
      <c r="A74" s="283"/>
      <c r="B74" s="284"/>
      <c r="C74" s="285" t="s">
        <v>239</v>
      </c>
      <c r="D74" s="285"/>
      <c r="E74" s="286" t="n">
        <v>5.3628</v>
      </c>
      <c r="F74" s="287"/>
      <c r="G74" s="288"/>
      <c r="H74" s="289"/>
      <c r="I74" s="290"/>
      <c r="J74" s="291"/>
      <c r="K74" s="290"/>
      <c r="M74" s="292" t="s">
        <v>239</v>
      </c>
      <c r="O74" s="274"/>
    </row>
    <row r="75" customFormat="false" ht="12.75" hidden="false" customHeight="true" outlineLevel="0" collapsed="false">
      <c r="A75" s="283"/>
      <c r="B75" s="284"/>
      <c r="C75" s="285" t="s">
        <v>240</v>
      </c>
      <c r="D75" s="285"/>
      <c r="E75" s="286" t="n">
        <v>3.052</v>
      </c>
      <c r="F75" s="287"/>
      <c r="G75" s="288"/>
      <c r="H75" s="289"/>
      <c r="I75" s="290"/>
      <c r="J75" s="291"/>
      <c r="K75" s="290"/>
      <c r="M75" s="292" t="s">
        <v>240</v>
      </c>
      <c r="O75" s="274"/>
    </row>
    <row r="76" customFormat="false" ht="12.75" hidden="false" customHeight="false" outlineLevel="0" collapsed="false">
      <c r="A76" s="275" t="n">
        <v>24</v>
      </c>
      <c r="B76" s="276" t="s">
        <v>241</v>
      </c>
      <c r="C76" s="277" t="s">
        <v>242</v>
      </c>
      <c r="D76" s="278" t="s">
        <v>167</v>
      </c>
      <c r="E76" s="279" t="n">
        <v>72.834</v>
      </c>
      <c r="F76" s="279" t="n">
        <v>0</v>
      </c>
      <c r="G76" s="280" t="n">
        <f aca="false">E76*F76</f>
        <v>0</v>
      </c>
      <c r="H76" s="281" t="n">
        <v>0.00049</v>
      </c>
      <c r="I76" s="282" t="n">
        <f aca="false">E76*H76</f>
        <v>0.03568866</v>
      </c>
      <c r="J76" s="281" t="n">
        <v>-0.023</v>
      </c>
      <c r="K76" s="282" t="n">
        <f aca="false">E76*J76</f>
        <v>-1.675182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true" outlineLevel="0" collapsed="false">
      <c r="A77" s="283"/>
      <c r="B77" s="284"/>
      <c r="C77" s="285" t="s">
        <v>243</v>
      </c>
      <c r="D77" s="285"/>
      <c r="E77" s="286" t="n">
        <v>12.9092</v>
      </c>
      <c r="F77" s="287"/>
      <c r="G77" s="288"/>
      <c r="H77" s="289"/>
      <c r="I77" s="290"/>
      <c r="J77" s="291"/>
      <c r="K77" s="290"/>
      <c r="M77" s="292" t="s">
        <v>243</v>
      </c>
      <c r="O77" s="274"/>
    </row>
    <row r="78" customFormat="false" ht="12.75" hidden="false" customHeight="true" outlineLevel="0" collapsed="false">
      <c r="A78" s="283"/>
      <c r="B78" s="284"/>
      <c r="C78" s="285" t="s">
        <v>244</v>
      </c>
      <c r="D78" s="285"/>
      <c r="E78" s="286" t="n">
        <v>35.9664</v>
      </c>
      <c r="F78" s="287"/>
      <c r="G78" s="288"/>
      <c r="H78" s="289"/>
      <c r="I78" s="290"/>
      <c r="J78" s="291"/>
      <c r="K78" s="290"/>
      <c r="M78" s="292" t="s">
        <v>244</v>
      </c>
      <c r="O78" s="274"/>
    </row>
    <row r="79" customFormat="false" ht="12.75" hidden="false" customHeight="true" outlineLevel="0" collapsed="false">
      <c r="A79" s="283"/>
      <c r="B79" s="284"/>
      <c r="C79" s="285" t="s">
        <v>245</v>
      </c>
      <c r="D79" s="285"/>
      <c r="E79" s="286" t="n">
        <v>17.3224</v>
      </c>
      <c r="F79" s="287"/>
      <c r="G79" s="288"/>
      <c r="H79" s="289"/>
      <c r="I79" s="290"/>
      <c r="J79" s="291"/>
      <c r="K79" s="290"/>
      <c r="M79" s="292" t="s">
        <v>245</v>
      </c>
      <c r="O79" s="274"/>
    </row>
    <row r="80" customFormat="false" ht="12.75" hidden="false" customHeight="true" outlineLevel="0" collapsed="false">
      <c r="A80" s="283"/>
      <c r="B80" s="284"/>
      <c r="C80" s="285" t="s">
        <v>246</v>
      </c>
      <c r="D80" s="285"/>
      <c r="E80" s="286" t="n">
        <v>6.636</v>
      </c>
      <c r="F80" s="287"/>
      <c r="G80" s="288"/>
      <c r="H80" s="289"/>
      <c r="I80" s="290"/>
      <c r="J80" s="291"/>
      <c r="K80" s="290"/>
      <c r="M80" s="292" t="s">
        <v>246</v>
      </c>
      <c r="O80" s="274"/>
    </row>
    <row r="81" customFormat="false" ht="12.75" hidden="false" customHeight="false" outlineLevel="0" collapsed="false">
      <c r="A81" s="293"/>
      <c r="B81" s="294" t="s">
        <v>176</v>
      </c>
      <c r="C81" s="295" t="s">
        <v>247</v>
      </c>
      <c r="D81" s="296"/>
      <c r="E81" s="297"/>
      <c r="F81" s="298"/>
      <c r="G81" s="299" t="n">
        <f aca="false">SUM(G61:G80)</f>
        <v>0</v>
      </c>
      <c r="H81" s="300"/>
      <c r="I81" s="301" t="n">
        <f aca="false">SUM(I61:I80)</f>
        <v>0.06518926</v>
      </c>
      <c r="J81" s="300"/>
      <c r="K81" s="301" t="n">
        <f aca="false">SUM(K61:K80)</f>
        <v>-4.4673198</v>
      </c>
      <c r="O81" s="274" t="n">
        <v>4</v>
      </c>
      <c r="BA81" s="302" t="n">
        <f aca="false">SUM(BA61:BA80)</f>
        <v>0</v>
      </c>
      <c r="BB81" s="302" t="n">
        <f aca="false">SUM(BB61:BB80)</f>
        <v>0</v>
      </c>
      <c r="BC81" s="302" t="n">
        <f aca="false">SUM(BC61:BC80)</f>
        <v>0</v>
      </c>
      <c r="BD81" s="302" t="n">
        <f aca="false">SUM(BD61:BD80)</f>
        <v>0</v>
      </c>
      <c r="BE81" s="302" t="n">
        <f aca="false">SUM(BE61:BE80)</f>
        <v>0</v>
      </c>
    </row>
    <row r="82" customFormat="false" ht="12.75" hidden="false" customHeight="false" outlineLevel="0" collapsed="false">
      <c r="A82" s="264" t="s">
        <v>153</v>
      </c>
      <c r="B82" s="265" t="s">
        <v>65</v>
      </c>
      <c r="C82" s="266" t="s">
        <v>66</v>
      </c>
      <c r="D82" s="267"/>
      <c r="E82" s="268"/>
      <c r="F82" s="268"/>
      <c r="G82" s="269"/>
      <c r="H82" s="270"/>
      <c r="I82" s="271"/>
      <c r="J82" s="272"/>
      <c r="K82" s="273"/>
      <c r="O82" s="274" t="n">
        <v>1</v>
      </c>
    </row>
    <row r="83" customFormat="false" ht="12.75" hidden="false" customHeight="false" outlineLevel="0" collapsed="false">
      <c r="A83" s="275" t="n">
        <v>25</v>
      </c>
      <c r="B83" s="276" t="s">
        <v>248</v>
      </c>
      <c r="C83" s="277" t="s">
        <v>249</v>
      </c>
      <c r="D83" s="278" t="s">
        <v>167</v>
      </c>
      <c r="E83" s="279" t="n">
        <v>4.209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-0.068</v>
      </c>
      <c r="K83" s="282" t="n">
        <f aca="false">E83*J83</f>
        <v>-0.286212</v>
      </c>
      <c r="O83" s="274" t="n">
        <v>2</v>
      </c>
      <c r="AA83" s="244" t="n">
        <v>1</v>
      </c>
      <c r="AB83" s="244" t="n">
        <v>1</v>
      </c>
      <c r="AC83" s="244" t="n">
        <v>1</v>
      </c>
      <c r="AZ83" s="244" t="n">
        <v>1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1</v>
      </c>
    </row>
    <row r="84" customFormat="false" ht="12.75" hidden="false" customHeight="true" outlineLevel="0" collapsed="false">
      <c r="A84" s="283"/>
      <c r="B84" s="284"/>
      <c r="C84" s="285" t="s">
        <v>250</v>
      </c>
      <c r="D84" s="285"/>
      <c r="E84" s="286" t="n">
        <v>4.209</v>
      </c>
      <c r="F84" s="287"/>
      <c r="G84" s="288"/>
      <c r="H84" s="289"/>
      <c r="I84" s="290"/>
      <c r="J84" s="291"/>
      <c r="K84" s="290"/>
      <c r="M84" s="292" t="s">
        <v>250</v>
      </c>
      <c r="O84" s="274"/>
    </row>
    <row r="85" customFormat="false" ht="12.75" hidden="false" customHeight="false" outlineLevel="0" collapsed="false">
      <c r="A85" s="293"/>
      <c r="B85" s="294" t="s">
        <v>176</v>
      </c>
      <c r="C85" s="295" t="s">
        <v>251</v>
      </c>
      <c r="D85" s="296"/>
      <c r="E85" s="297"/>
      <c r="F85" s="298"/>
      <c r="G85" s="299" t="n">
        <f aca="false">SUM(G82:G84)</f>
        <v>0</v>
      </c>
      <c r="H85" s="300"/>
      <c r="I85" s="301" t="n">
        <f aca="false">SUM(I82:I84)</f>
        <v>0</v>
      </c>
      <c r="J85" s="300"/>
      <c r="K85" s="301" t="n">
        <f aca="false">SUM(K82:K84)</f>
        <v>-0.286212</v>
      </c>
      <c r="O85" s="274" t="n">
        <v>4</v>
      </c>
      <c r="BA85" s="302" t="n">
        <f aca="false">SUM(BA82:BA84)</f>
        <v>0</v>
      </c>
      <c r="BB85" s="302" t="n">
        <f aca="false">SUM(BB82:BB84)</f>
        <v>0</v>
      </c>
      <c r="BC85" s="302" t="n">
        <f aca="false">SUM(BC82:BC84)</f>
        <v>0</v>
      </c>
      <c r="BD85" s="302" t="n">
        <f aca="false">SUM(BD82:BD84)</f>
        <v>0</v>
      </c>
      <c r="BE85" s="302" t="n">
        <f aca="false">SUM(BE82:BE84)</f>
        <v>0</v>
      </c>
    </row>
    <row r="86" customFormat="false" ht="12.75" hidden="false" customHeight="false" outlineLevel="0" collapsed="false">
      <c r="A86" s="264" t="s">
        <v>153</v>
      </c>
      <c r="B86" s="265" t="s">
        <v>67</v>
      </c>
      <c r="C86" s="266" t="s">
        <v>68</v>
      </c>
      <c r="D86" s="267"/>
      <c r="E86" s="268"/>
      <c r="F86" s="268"/>
      <c r="G86" s="269"/>
      <c r="H86" s="270"/>
      <c r="I86" s="271"/>
      <c r="J86" s="272"/>
      <c r="K86" s="273"/>
      <c r="O86" s="274" t="n">
        <v>1</v>
      </c>
    </row>
    <row r="87" customFormat="false" ht="12.75" hidden="false" customHeight="false" outlineLevel="0" collapsed="false">
      <c r="A87" s="275" t="n">
        <v>26</v>
      </c>
      <c r="B87" s="276" t="s">
        <v>252</v>
      </c>
      <c r="C87" s="277" t="s">
        <v>253</v>
      </c>
      <c r="D87" s="278" t="s">
        <v>160</v>
      </c>
      <c r="E87" s="279" t="n">
        <v>4.6973211722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/>
      <c r="K87" s="282" t="n">
        <f aca="false">E87*J87</f>
        <v>0</v>
      </c>
      <c r="O87" s="274" t="n">
        <v>2</v>
      </c>
      <c r="AA87" s="244" t="n">
        <v>7</v>
      </c>
      <c r="AB87" s="244" t="n">
        <v>1</v>
      </c>
      <c r="AC87" s="244" t="n">
        <v>2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7</v>
      </c>
      <c r="CB87" s="274" t="n">
        <v>1</v>
      </c>
    </row>
    <row r="88" customFormat="false" ht="12.75" hidden="false" customHeight="false" outlineLevel="0" collapsed="false">
      <c r="A88" s="293"/>
      <c r="B88" s="294" t="s">
        <v>176</v>
      </c>
      <c r="C88" s="295" t="s">
        <v>254</v>
      </c>
      <c r="D88" s="296"/>
      <c r="E88" s="297"/>
      <c r="F88" s="298"/>
      <c r="G88" s="299" t="n">
        <f aca="false">SUM(G86:G87)</f>
        <v>0</v>
      </c>
      <c r="H88" s="300"/>
      <c r="I88" s="301" t="n">
        <f aca="false">SUM(I86:I87)</f>
        <v>0</v>
      </c>
      <c r="J88" s="300"/>
      <c r="K88" s="301" t="n">
        <f aca="false">SUM(K86:K87)</f>
        <v>0</v>
      </c>
      <c r="O88" s="274" t="n">
        <v>4</v>
      </c>
      <c r="BA88" s="302" t="n">
        <f aca="false">SUM(BA86:BA87)</f>
        <v>0</v>
      </c>
      <c r="BB88" s="302" t="n">
        <f aca="false">SUM(BB86:BB87)</f>
        <v>0</v>
      </c>
      <c r="BC88" s="302" t="n">
        <f aca="false">SUM(BC86:BC87)</f>
        <v>0</v>
      </c>
      <c r="BD88" s="302" t="n">
        <f aca="false">SUM(BD86:BD87)</f>
        <v>0</v>
      </c>
      <c r="BE88" s="302" t="n">
        <f aca="false">SUM(BE86:BE87)</f>
        <v>0</v>
      </c>
    </row>
    <row r="89" customFormat="false" ht="12.75" hidden="false" customHeight="false" outlineLevel="0" collapsed="false">
      <c r="A89" s="264" t="s">
        <v>153</v>
      </c>
      <c r="B89" s="265" t="s">
        <v>49</v>
      </c>
      <c r="C89" s="266" t="s">
        <v>50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22.5" hidden="false" customHeight="false" outlineLevel="0" collapsed="false">
      <c r="A90" s="275" t="n">
        <v>27</v>
      </c>
      <c r="B90" s="276" t="s">
        <v>255</v>
      </c>
      <c r="C90" s="277" t="s">
        <v>256</v>
      </c>
      <c r="D90" s="278" t="s">
        <v>171</v>
      </c>
      <c r="E90" s="279" t="n">
        <v>12.1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257</v>
      </c>
      <c r="D91" s="285"/>
      <c r="E91" s="286" t="n">
        <v>12.1</v>
      </c>
      <c r="F91" s="287"/>
      <c r="G91" s="288"/>
      <c r="H91" s="289"/>
      <c r="I91" s="290"/>
      <c r="J91" s="291"/>
      <c r="K91" s="290"/>
      <c r="M91" s="292" t="s">
        <v>257</v>
      </c>
      <c r="O91" s="274"/>
    </row>
    <row r="92" customFormat="false" ht="22.5" hidden="false" customHeight="false" outlineLevel="0" collapsed="false">
      <c r="A92" s="275" t="n">
        <v>28</v>
      </c>
      <c r="B92" s="276" t="s">
        <v>258</v>
      </c>
      <c r="C92" s="277" t="s">
        <v>259</v>
      </c>
      <c r="D92" s="278" t="s">
        <v>171</v>
      </c>
      <c r="E92" s="279" t="n">
        <v>2.86</v>
      </c>
      <c r="F92" s="279" t="n">
        <v>0</v>
      </c>
      <c r="G92" s="280" t="n">
        <f aca="false">E92*F92</f>
        <v>0</v>
      </c>
      <c r="H92" s="281" t="n">
        <v>0</v>
      </c>
      <c r="I92" s="282" t="n">
        <f aca="false">E92*H92</f>
        <v>0</v>
      </c>
      <c r="J92" s="281" t="n">
        <v>0</v>
      </c>
      <c r="K92" s="282" t="n">
        <f aca="false">E92*J92</f>
        <v>0</v>
      </c>
      <c r="O92" s="274" t="n">
        <v>2</v>
      </c>
      <c r="AA92" s="244" t="n">
        <v>1</v>
      </c>
      <c r="AB92" s="244" t="n">
        <v>1</v>
      </c>
      <c r="AC92" s="244" t="n">
        <v>1</v>
      </c>
      <c r="AZ92" s="244" t="n">
        <v>2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1</v>
      </c>
      <c r="CB92" s="274" t="n">
        <v>1</v>
      </c>
    </row>
    <row r="93" customFormat="false" ht="22.5" hidden="false" customHeight="false" outlineLevel="0" collapsed="false">
      <c r="A93" s="275" t="n">
        <v>29</v>
      </c>
      <c r="B93" s="276" t="s">
        <v>260</v>
      </c>
      <c r="C93" s="277" t="s">
        <v>261</v>
      </c>
      <c r="D93" s="278" t="s">
        <v>230</v>
      </c>
      <c r="E93" s="279" t="n">
        <v>1</v>
      </c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1</v>
      </c>
      <c r="AC93" s="244" t="n">
        <v>1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1</v>
      </c>
    </row>
    <row r="94" customFormat="false" ht="22.5" hidden="false" customHeight="false" outlineLevel="0" collapsed="false">
      <c r="A94" s="275" t="n">
        <v>30</v>
      </c>
      <c r="B94" s="276" t="s">
        <v>262</v>
      </c>
      <c r="C94" s="277" t="s">
        <v>263</v>
      </c>
      <c r="D94" s="278" t="s">
        <v>230</v>
      </c>
      <c r="E94" s="279" t="n">
        <v>1</v>
      </c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 t="n">
        <v>0</v>
      </c>
      <c r="K94" s="282" t="n">
        <f aca="false">E94*J94</f>
        <v>0</v>
      </c>
      <c r="O94" s="274" t="n">
        <v>2</v>
      </c>
      <c r="AA94" s="244" t="n">
        <v>1</v>
      </c>
      <c r="AB94" s="244" t="n">
        <v>1</v>
      </c>
      <c r="AC94" s="244" t="n">
        <v>1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1</v>
      </c>
      <c r="CB94" s="274" t="n">
        <v>1</v>
      </c>
    </row>
    <row r="95" customFormat="false" ht="22.5" hidden="false" customHeight="false" outlineLevel="0" collapsed="false">
      <c r="A95" s="275" t="n">
        <v>31</v>
      </c>
      <c r="B95" s="276" t="s">
        <v>264</v>
      </c>
      <c r="C95" s="277" t="s">
        <v>265</v>
      </c>
      <c r="D95" s="278" t="s">
        <v>230</v>
      </c>
      <c r="E95" s="279" t="n">
        <v>1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2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22.5" hidden="false" customHeight="false" outlineLevel="0" collapsed="false">
      <c r="A96" s="275" t="n">
        <v>32</v>
      </c>
      <c r="B96" s="276" t="s">
        <v>266</v>
      </c>
      <c r="C96" s="277" t="s">
        <v>267</v>
      </c>
      <c r="D96" s="278" t="s">
        <v>230</v>
      </c>
      <c r="E96" s="279" t="n">
        <v>1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1</v>
      </c>
      <c r="AC96" s="244" t="n">
        <v>1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1</v>
      </c>
    </row>
    <row r="97" customFormat="false" ht="22.5" hidden="false" customHeight="false" outlineLevel="0" collapsed="false">
      <c r="A97" s="275" t="n">
        <v>33</v>
      </c>
      <c r="B97" s="276" t="s">
        <v>268</v>
      </c>
      <c r="C97" s="277" t="s">
        <v>269</v>
      </c>
      <c r="D97" s="278" t="s">
        <v>230</v>
      </c>
      <c r="E97" s="279" t="n">
        <v>1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22.5" hidden="false" customHeight="false" outlineLevel="0" collapsed="false">
      <c r="A98" s="275" t="n">
        <v>34</v>
      </c>
      <c r="B98" s="276" t="s">
        <v>270</v>
      </c>
      <c r="C98" s="277" t="s">
        <v>271</v>
      </c>
      <c r="D98" s="278" t="s">
        <v>230</v>
      </c>
      <c r="E98" s="279" t="n">
        <v>1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 t="n">
        <v>0</v>
      </c>
      <c r="K98" s="282" t="n">
        <f aca="false">E98*J98</f>
        <v>0</v>
      </c>
      <c r="O98" s="274" t="n">
        <v>2</v>
      </c>
      <c r="AA98" s="244" t="n">
        <v>1</v>
      </c>
      <c r="AB98" s="244" t="n">
        <v>1</v>
      </c>
      <c r="AC98" s="244" t="n">
        <v>1</v>
      </c>
      <c r="AZ98" s="244" t="n">
        <v>2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1</v>
      </c>
    </row>
    <row r="99" customFormat="false" ht="22.5" hidden="false" customHeight="false" outlineLevel="0" collapsed="false">
      <c r="A99" s="275" t="n">
        <v>35</v>
      </c>
      <c r="B99" s="276" t="s">
        <v>272</v>
      </c>
      <c r="C99" s="277" t="s">
        <v>273</v>
      </c>
      <c r="D99" s="278" t="s">
        <v>230</v>
      </c>
      <c r="E99" s="279" t="n">
        <v>1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22.5" hidden="false" customHeight="false" outlineLevel="0" collapsed="false">
      <c r="A100" s="275" t="n">
        <v>36</v>
      </c>
      <c r="B100" s="276" t="s">
        <v>274</v>
      </c>
      <c r="C100" s="277" t="s">
        <v>275</v>
      </c>
      <c r="D100" s="278" t="s">
        <v>230</v>
      </c>
      <c r="E100" s="279" t="n">
        <v>1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1</v>
      </c>
      <c r="AC100" s="244" t="n">
        <v>1</v>
      </c>
      <c r="AZ100" s="244" t="n">
        <v>2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1</v>
      </c>
    </row>
    <row r="101" customFormat="false" ht="22.5" hidden="false" customHeight="false" outlineLevel="0" collapsed="false">
      <c r="A101" s="275" t="n">
        <v>37</v>
      </c>
      <c r="B101" s="276" t="s">
        <v>276</v>
      </c>
      <c r="C101" s="277" t="s">
        <v>277</v>
      </c>
      <c r="D101" s="278" t="s">
        <v>230</v>
      </c>
      <c r="E101" s="279" t="n">
        <v>1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2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22.5" hidden="false" customHeight="false" outlineLevel="0" collapsed="false">
      <c r="A102" s="275" t="n">
        <v>38</v>
      </c>
      <c r="B102" s="276" t="s">
        <v>278</v>
      </c>
      <c r="C102" s="277" t="s">
        <v>279</v>
      </c>
      <c r="D102" s="278" t="s">
        <v>230</v>
      </c>
      <c r="E102" s="279" t="n">
        <v>1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2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false" outlineLevel="0" collapsed="false">
      <c r="A103" s="275" t="n">
        <v>39</v>
      </c>
      <c r="B103" s="276" t="s">
        <v>280</v>
      </c>
      <c r="C103" s="277" t="s">
        <v>281</v>
      </c>
      <c r="D103" s="278" t="s">
        <v>171</v>
      </c>
      <c r="E103" s="279" t="n">
        <v>112.58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0</v>
      </c>
      <c r="AC103" s="244" t="n">
        <v>0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0</v>
      </c>
    </row>
    <row r="104" customFormat="false" ht="12.75" hidden="false" customHeight="true" outlineLevel="0" collapsed="false">
      <c r="A104" s="283"/>
      <c r="B104" s="284"/>
      <c r="C104" s="285" t="s">
        <v>282</v>
      </c>
      <c r="D104" s="285"/>
      <c r="E104" s="286" t="n">
        <v>23.3</v>
      </c>
      <c r="F104" s="287"/>
      <c r="G104" s="288"/>
      <c r="H104" s="289"/>
      <c r="I104" s="290"/>
      <c r="J104" s="291"/>
      <c r="K104" s="290"/>
      <c r="M104" s="292" t="s">
        <v>282</v>
      </c>
      <c r="O104" s="274"/>
    </row>
    <row r="105" customFormat="false" ht="12.75" hidden="false" customHeight="true" outlineLevel="0" collapsed="false">
      <c r="A105" s="283"/>
      <c r="B105" s="284"/>
      <c r="C105" s="285" t="s">
        <v>283</v>
      </c>
      <c r="D105" s="285"/>
      <c r="E105" s="286" t="n">
        <v>49.14</v>
      </c>
      <c r="F105" s="287"/>
      <c r="G105" s="288"/>
      <c r="H105" s="289"/>
      <c r="I105" s="290"/>
      <c r="J105" s="291"/>
      <c r="K105" s="290"/>
      <c r="M105" s="292" t="s">
        <v>283</v>
      </c>
      <c r="O105" s="274"/>
    </row>
    <row r="106" customFormat="false" ht="12.75" hidden="false" customHeight="true" outlineLevel="0" collapsed="false">
      <c r="A106" s="283"/>
      <c r="B106" s="284"/>
      <c r="C106" s="285" t="s">
        <v>284</v>
      </c>
      <c r="D106" s="285"/>
      <c r="E106" s="286" t="n">
        <v>31.08</v>
      </c>
      <c r="F106" s="287"/>
      <c r="G106" s="288"/>
      <c r="H106" s="289"/>
      <c r="I106" s="290"/>
      <c r="J106" s="291"/>
      <c r="K106" s="290"/>
      <c r="M106" s="292" t="s">
        <v>284</v>
      </c>
      <c r="O106" s="274"/>
    </row>
    <row r="107" customFormat="false" ht="12.75" hidden="false" customHeight="true" outlineLevel="0" collapsed="false">
      <c r="A107" s="283"/>
      <c r="B107" s="284"/>
      <c r="C107" s="285" t="s">
        <v>285</v>
      </c>
      <c r="D107" s="285"/>
      <c r="E107" s="286" t="n">
        <v>9.06</v>
      </c>
      <c r="F107" s="287"/>
      <c r="G107" s="288"/>
      <c r="H107" s="289"/>
      <c r="I107" s="290"/>
      <c r="J107" s="291"/>
      <c r="K107" s="290"/>
      <c r="M107" s="292" t="s">
        <v>285</v>
      </c>
      <c r="O107" s="274"/>
    </row>
    <row r="108" customFormat="false" ht="12.75" hidden="false" customHeight="false" outlineLevel="0" collapsed="false">
      <c r="A108" s="275" t="n">
        <v>40</v>
      </c>
      <c r="B108" s="276" t="s">
        <v>286</v>
      </c>
      <c r="C108" s="277" t="s">
        <v>287</v>
      </c>
      <c r="D108" s="278" t="s">
        <v>17</v>
      </c>
      <c r="E108" s="279"/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/>
      <c r="K108" s="282" t="n">
        <f aca="false">E108*J108</f>
        <v>0</v>
      </c>
      <c r="O108" s="274" t="n">
        <v>2</v>
      </c>
      <c r="AA108" s="244" t="n">
        <v>7</v>
      </c>
      <c r="AB108" s="244" t="n">
        <v>1002</v>
      </c>
      <c r="AC108" s="244" t="n">
        <v>5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7</v>
      </c>
      <c r="CB108" s="274" t="n">
        <v>1002</v>
      </c>
    </row>
    <row r="109" customFormat="false" ht="12.75" hidden="false" customHeight="false" outlineLevel="0" collapsed="false">
      <c r="A109" s="293"/>
      <c r="B109" s="294" t="s">
        <v>176</v>
      </c>
      <c r="C109" s="295" t="s">
        <v>288</v>
      </c>
      <c r="D109" s="296"/>
      <c r="E109" s="297"/>
      <c r="F109" s="298"/>
      <c r="G109" s="299" t="n">
        <f aca="false">SUM(G89:G108)</f>
        <v>0</v>
      </c>
      <c r="H109" s="300"/>
      <c r="I109" s="301" t="n">
        <f aca="false">SUM(I89:I108)</f>
        <v>0</v>
      </c>
      <c r="J109" s="300"/>
      <c r="K109" s="301" t="n">
        <f aca="false">SUM(K89:K108)</f>
        <v>0</v>
      </c>
      <c r="O109" s="274" t="n">
        <v>4</v>
      </c>
      <c r="BA109" s="302" t="n">
        <f aca="false">SUM(BA89:BA108)</f>
        <v>0</v>
      </c>
      <c r="BB109" s="302" t="n">
        <f aca="false">SUM(BB89:BB108)</f>
        <v>0</v>
      </c>
      <c r="BC109" s="302" t="n">
        <f aca="false">SUM(BC89:BC108)</f>
        <v>0</v>
      </c>
      <c r="BD109" s="302" t="n">
        <f aca="false">SUM(BD89:BD108)</f>
        <v>0</v>
      </c>
      <c r="BE109" s="302" t="n">
        <f aca="false">SUM(BE89:BE108)</f>
        <v>0</v>
      </c>
    </row>
    <row r="110" customFormat="false" ht="12.75" hidden="false" customHeight="false" outlineLevel="0" collapsed="false">
      <c r="A110" s="264" t="s">
        <v>153</v>
      </c>
      <c r="B110" s="265" t="s">
        <v>51</v>
      </c>
      <c r="C110" s="266" t="s">
        <v>52</v>
      </c>
      <c r="D110" s="267"/>
      <c r="E110" s="268"/>
      <c r="F110" s="268"/>
      <c r="G110" s="269"/>
      <c r="H110" s="270"/>
      <c r="I110" s="271"/>
      <c r="J110" s="272"/>
      <c r="K110" s="273"/>
      <c r="O110" s="274" t="n">
        <v>1</v>
      </c>
    </row>
    <row r="111" customFormat="false" ht="12.75" hidden="false" customHeight="false" outlineLevel="0" collapsed="false">
      <c r="A111" s="275" t="n">
        <v>41</v>
      </c>
      <c r="B111" s="276" t="s">
        <v>289</v>
      </c>
      <c r="C111" s="277" t="s">
        <v>290</v>
      </c>
      <c r="D111" s="278" t="s">
        <v>171</v>
      </c>
      <c r="E111" s="279" t="n">
        <v>28.27</v>
      </c>
      <c r="F111" s="279" t="n">
        <v>0</v>
      </c>
      <c r="G111" s="280" t="n">
        <f aca="false">E111*F111</f>
        <v>0</v>
      </c>
      <c r="H111" s="281" t="n">
        <v>0</v>
      </c>
      <c r="I111" s="282" t="n">
        <f aca="false">E111*H111</f>
        <v>0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1</v>
      </c>
      <c r="AC111" s="244" t="n">
        <v>1</v>
      </c>
      <c r="AZ111" s="244" t="n">
        <v>2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1</v>
      </c>
    </row>
    <row r="112" customFormat="false" ht="12.75" hidden="false" customHeight="true" outlineLevel="0" collapsed="false">
      <c r="A112" s="283"/>
      <c r="B112" s="284"/>
      <c r="C112" s="285" t="s">
        <v>291</v>
      </c>
      <c r="D112" s="285"/>
      <c r="E112" s="286" t="n">
        <v>15.22</v>
      </c>
      <c r="F112" s="287"/>
      <c r="G112" s="288"/>
      <c r="H112" s="289"/>
      <c r="I112" s="290"/>
      <c r="J112" s="291"/>
      <c r="K112" s="290"/>
      <c r="M112" s="292" t="s">
        <v>291</v>
      </c>
      <c r="O112" s="274"/>
    </row>
    <row r="113" customFormat="false" ht="12.75" hidden="false" customHeight="true" outlineLevel="0" collapsed="false">
      <c r="A113" s="283"/>
      <c r="B113" s="284"/>
      <c r="C113" s="285" t="s">
        <v>292</v>
      </c>
      <c r="D113" s="285"/>
      <c r="E113" s="286" t="n">
        <v>13.05</v>
      </c>
      <c r="F113" s="287"/>
      <c r="G113" s="288"/>
      <c r="H113" s="289"/>
      <c r="I113" s="290"/>
      <c r="J113" s="291"/>
      <c r="K113" s="290"/>
      <c r="M113" s="292" t="s">
        <v>292</v>
      </c>
      <c r="O113" s="274"/>
    </row>
    <row r="114" customFormat="false" ht="12.75" hidden="false" customHeight="false" outlineLevel="0" collapsed="false">
      <c r="A114" s="275" t="n">
        <v>42</v>
      </c>
      <c r="B114" s="276" t="s">
        <v>293</v>
      </c>
      <c r="C114" s="277" t="s">
        <v>294</v>
      </c>
      <c r="D114" s="278" t="s">
        <v>171</v>
      </c>
      <c r="E114" s="279" t="n">
        <v>15.22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1</v>
      </c>
      <c r="AC114" s="244" t="n">
        <v>1</v>
      </c>
      <c r="AZ114" s="244" t="n">
        <v>2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</v>
      </c>
    </row>
    <row r="115" customFormat="false" ht="12.75" hidden="false" customHeight="true" outlineLevel="0" collapsed="false">
      <c r="A115" s="283"/>
      <c r="B115" s="284"/>
      <c r="C115" s="285" t="s">
        <v>291</v>
      </c>
      <c r="D115" s="285"/>
      <c r="E115" s="286" t="n">
        <v>15.22</v>
      </c>
      <c r="F115" s="287"/>
      <c r="G115" s="288"/>
      <c r="H115" s="289"/>
      <c r="I115" s="290"/>
      <c r="J115" s="291"/>
      <c r="K115" s="290"/>
      <c r="M115" s="292" t="s">
        <v>291</v>
      </c>
      <c r="O115" s="274"/>
    </row>
    <row r="116" customFormat="false" ht="12.75" hidden="false" customHeight="false" outlineLevel="0" collapsed="false">
      <c r="A116" s="275" t="n">
        <v>43</v>
      </c>
      <c r="B116" s="276" t="s">
        <v>295</v>
      </c>
      <c r="C116" s="277" t="s">
        <v>296</v>
      </c>
      <c r="D116" s="278" t="s">
        <v>171</v>
      </c>
      <c r="E116" s="279" t="n">
        <v>30.42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83"/>
      <c r="B117" s="284"/>
      <c r="C117" s="285" t="s">
        <v>297</v>
      </c>
      <c r="D117" s="285"/>
      <c r="E117" s="286" t="n">
        <v>5.47</v>
      </c>
      <c r="F117" s="287"/>
      <c r="G117" s="288"/>
      <c r="H117" s="289"/>
      <c r="I117" s="290"/>
      <c r="J117" s="291"/>
      <c r="K117" s="290"/>
      <c r="M117" s="292" t="s">
        <v>297</v>
      </c>
      <c r="O117" s="274"/>
    </row>
    <row r="118" customFormat="false" ht="12.75" hidden="false" customHeight="true" outlineLevel="0" collapsed="false">
      <c r="A118" s="283"/>
      <c r="B118" s="284"/>
      <c r="C118" s="285" t="s">
        <v>298</v>
      </c>
      <c r="D118" s="285"/>
      <c r="E118" s="286" t="n">
        <v>15.24</v>
      </c>
      <c r="F118" s="287"/>
      <c r="G118" s="288"/>
      <c r="H118" s="289"/>
      <c r="I118" s="290"/>
      <c r="J118" s="291"/>
      <c r="K118" s="290"/>
      <c r="M118" s="292" t="s">
        <v>298</v>
      </c>
      <c r="O118" s="274"/>
    </row>
    <row r="119" customFormat="false" ht="12.75" hidden="false" customHeight="true" outlineLevel="0" collapsed="false">
      <c r="A119" s="283"/>
      <c r="B119" s="284"/>
      <c r="C119" s="285" t="s">
        <v>299</v>
      </c>
      <c r="D119" s="285"/>
      <c r="E119" s="286" t="n">
        <v>7.34</v>
      </c>
      <c r="F119" s="287"/>
      <c r="G119" s="288"/>
      <c r="H119" s="289"/>
      <c r="I119" s="290"/>
      <c r="J119" s="291"/>
      <c r="K119" s="290"/>
      <c r="M119" s="292" t="s">
        <v>299</v>
      </c>
      <c r="O119" s="274"/>
    </row>
    <row r="120" customFormat="false" ht="12.75" hidden="false" customHeight="true" outlineLevel="0" collapsed="false">
      <c r="A120" s="283"/>
      <c r="B120" s="284"/>
      <c r="C120" s="285" t="s">
        <v>300</v>
      </c>
      <c r="D120" s="285"/>
      <c r="E120" s="286" t="n">
        <v>2.37</v>
      </c>
      <c r="F120" s="287"/>
      <c r="G120" s="288"/>
      <c r="H120" s="289"/>
      <c r="I120" s="290"/>
      <c r="J120" s="291"/>
      <c r="K120" s="290"/>
      <c r="M120" s="292" t="s">
        <v>300</v>
      </c>
      <c r="O120" s="274"/>
    </row>
    <row r="121" customFormat="false" ht="22.5" hidden="false" customHeight="false" outlineLevel="0" collapsed="false">
      <c r="A121" s="275" t="n">
        <v>44</v>
      </c>
      <c r="B121" s="276" t="s">
        <v>301</v>
      </c>
      <c r="C121" s="277" t="s">
        <v>302</v>
      </c>
      <c r="D121" s="278" t="s">
        <v>303</v>
      </c>
      <c r="E121" s="279" t="n">
        <v>1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 t="n">
        <v>0</v>
      </c>
      <c r="K121" s="282" t="n">
        <f aca="false">E121*J121</f>
        <v>0</v>
      </c>
      <c r="O121" s="274" t="n">
        <v>2</v>
      </c>
      <c r="AA121" s="244" t="n">
        <v>1</v>
      </c>
      <c r="AB121" s="244" t="n">
        <v>7</v>
      </c>
      <c r="AC121" s="244" t="n">
        <v>7</v>
      </c>
      <c r="AZ121" s="244" t="n">
        <v>2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7</v>
      </c>
    </row>
    <row r="122" customFormat="false" ht="22.5" hidden="false" customHeight="false" outlineLevel="0" collapsed="false">
      <c r="A122" s="275" t="n">
        <v>45</v>
      </c>
      <c r="B122" s="276" t="s">
        <v>304</v>
      </c>
      <c r="C122" s="277" t="s">
        <v>305</v>
      </c>
      <c r="D122" s="278" t="s">
        <v>303</v>
      </c>
      <c r="E122" s="279" t="n">
        <v>1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2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false" outlineLevel="0" collapsed="false">
      <c r="A123" s="275" t="n">
        <v>46</v>
      </c>
      <c r="B123" s="276" t="s">
        <v>306</v>
      </c>
      <c r="C123" s="277" t="s">
        <v>307</v>
      </c>
      <c r="D123" s="278" t="s">
        <v>171</v>
      </c>
      <c r="E123" s="279" t="n">
        <v>56.36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 t="n">
        <v>0</v>
      </c>
      <c r="K123" s="282" t="n">
        <f aca="false">E123*J123</f>
        <v>0</v>
      </c>
      <c r="O123" s="274" t="n">
        <v>2</v>
      </c>
      <c r="AA123" s="244" t="n">
        <v>1</v>
      </c>
      <c r="AB123" s="244" t="n">
        <v>7</v>
      </c>
      <c r="AC123" s="244" t="n">
        <v>7</v>
      </c>
      <c r="AZ123" s="244" t="n">
        <v>2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7</v>
      </c>
    </row>
    <row r="124" customFormat="false" ht="12.75" hidden="false" customHeight="true" outlineLevel="0" collapsed="false">
      <c r="A124" s="283"/>
      <c r="B124" s="284"/>
      <c r="C124" s="285" t="s">
        <v>308</v>
      </c>
      <c r="D124" s="285"/>
      <c r="E124" s="286" t="n">
        <v>10.94</v>
      </c>
      <c r="F124" s="287"/>
      <c r="G124" s="288"/>
      <c r="H124" s="289"/>
      <c r="I124" s="290"/>
      <c r="J124" s="291"/>
      <c r="K124" s="290"/>
      <c r="M124" s="292" t="s">
        <v>308</v>
      </c>
      <c r="O124" s="274"/>
    </row>
    <row r="125" customFormat="false" ht="12.75" hidden="false" customHeight="true" outlineLevel="0" collapsed="false">
      <c r="A125" s="283"/>
      <c r="B125" s="284"/>
      <c r="C125" s="285" t="s">
        <v>309</v>
      </c>
      <c r="D125" s="285"/>
      <c r="E125" s="286" t="n">
        <v>30.48</v>
      </c>
      <c r="F125" s="287"/>
      <c r="G125" s="288"/>
      <c r="H125" s="289"/>
      <c r="I125" s="290"/>
      <c r="J125" s="291"/>
      <c r="K125" s="290"/>
      <c r="M125" s="292" t="s">
        <v>309</v>
      </c>
      <c r="O125" s="274"/>
    </row>
    <row r="126" customFormat="false" ht="12.75" hidden="false" customHeight="true" outlineLevel="0" collapsed="false">
      <c r="A126" s="283"/>
      <c r="B126" s="284"/>
      <c r="C126" s="285" t="s">
        <v>310</v>
      </c>
      <c r="D126" s="285"/>
      <c r="E126" s="286" t="n">
        <v>10.2</v>
      </c>
      <c r="F126" s="287"/>
      <c r="G126" s="288"/>
      <c r="H126" s="289"/>
      <c r="I126" s="290"/>
      <c r="J126" s="291"/>
      <c r="K126" s="290"/>
      <c r="M126" s="292" t="s">
        <v>310</v>
      </c>
      <c r="O126" s="274"/>
    </row>
    <row r="127" customFormat="false" ht="12.75" hidden="false" customHeight="true" outlineLevel="0" collapsed="false">
      <c r="A127" s="283"/>
      <c r="B127" s="284"/>
      <c r="C127" s="285" t="s">
        <v>311</v>
      </c>
      <c r="D127" s="285"/>
      <c r="E127" s="286" t="n">
        <v>4.74</v>
      </c>
      <c r="F127" s="287"/>
      <c r="G127" s="288"/>
      <c r="H127" s="289"/>
      <c r="I127" s="290"/>
      <c r="J127" s="291"/>
      <c r="K127" s="290"/>
      <c r="M127" s="292" t="s">
        <v>311</v>
      </c>
      <c r="O127" s="274"/>
    </row>
    <row r="128" customFormat="false" ht="12.75" hidden="false" customHeight="false" outlineLevel="0" collapsed="false">
      <c r="A128" s="275" t="n">
        <v>47</v>
      </c>
      <c r="B128" s="276" t="s">
        <v>312</v>
      </c>
      <c r="C128" s="277" t="s">
        <v>313</v>
      </c>
      <c r="D128" s="278" t="s">
        <v>167</v>
      </c>
      <c r="E128" s="279" t="n">
        <v>14.8219</v>
      </c>
      <c r="F128" s="279" t="n">
        <v>0</v>
      </c>
      <c r="G128" s="280" t="n">
        <f aca="false">E128*F128</f>
        <v>0</v>
      </c>
      <c r="H128" s="281" t="n">
        <v>0</v>
      </c>
      <c r="I128" s="282" t="n">
        <f aca="false">E128*H128</f>
        <v>0</v>
      </c>
      <c r="J128" s="281" t="n">
        <v>0</v>
      </c>
      <c r="K128" s="282" t="n">
        <f aca="false">E128*J128</f>
        <v>0</v>
      </c>
      <c r="O128" s="274" t="n">
        <v>2</v>
      </c>
      <c r="AA128" s="244" t="n">
        <v>1</v>
      </c>
      <c r="AB128" s="244" t="n">
        <v>0</v>
      </c>
      <c r="AC128" s="244" t="n">
        <v>0</v>
      </c>
      <c r="AZ128" s="244" t="n">
        <v>2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1</v>
      </c>
      <c r="CB128" s="274" t="n">
        <v>0</v>
      </c>
    </row>
    <row r="129" customFormat="false" ht="12.75" hidden="false" customHeight="true" outlineLevel="0" collapsed="false">
      <c r="A129" s="283"/>
      <c r="B129" s="284"/>
      <c r="C129" s="285" t="s">
        <v>314</v>
      </c>
      <c r="D129" s="285"/>
      <c r="E129" s="286" t="n">
        <v>9.688</v>
      </c>
      <c r="F129" s="287"/>
      <c r="G129" s="288"/>
      <c r="H129" s="289"/>
      <c r="I129" s="290"/>
      <c r="J129" s="291"/>
      <c r="K129" s="290"/>
      <c r="M129" s="292" t="s">
        <v>314</v>
      </c>
      <c r="O129" s="274"/>
    </row>
    <row r="130" customFormat="false" ht="12.75" hidden="false" customHeight="true" outlineLevel="0" collapsed="false">
      <c r="A130" s="283"/>
      <c r="B130" s="284"/>
      <c r="C130" s="285" t="s">
        <v>315</v>
      </c>
      <c r="D130" s="285"/>
      <c r="E130" s="286" t="n">
        <v>5.1339</v>
      </c>
      <c r="F130" s="287"/>
      <c r="G130" s="288"/>
      <c r="H130" s="289"/>
      <c r="I130" s="290"/>
      <c r="J130" s="291"/>
      <c r="K130" s="290"/>
      <c r="M130" s="292" t="s">
        <v>315</v>
      </c>
      <c r="O130" s="274"/>
    </row>
    <row r="131" customFormat="false" ht="12.75" hidden="false" customHeight="false" outlineLevel="0" collapsed="false">
      <c r="A131" s="275" t="n">
        <v>48</v>
      </c>
      <c r="B131" s="276" t="s">
        <v>316</v>
      </c>
      <c r="C131" s="277" t="s">
        <v>317</v>
      </c>
      <c r="D131" s="278" t="s">
        <v>17</v>
      </c>
      <c r="E131" s="279"/>
      <c r="F131" s="279" t="n">
        <v>0</v>
      </c>
      <c r="G131" s="280" t="n">
        <f aca="false">E131*F131</f>
        <v>0</v>
      </c>
      <c r="H131" s="281" t="n">
        <v>0</v>
      </c>
      <c r="I131" s="282" t="n">
        <f aca="false">E131*H131</f>
        <v>0</v>
      </c>
      <c r="J131" s="281"/>
      <c r="K131" s="282" t="n">
        <f aca="false">E131*J131</f>
        <v>0</v>
      </c>
      <c r="O131" s="274" t="n">
        <v>2</v>
      </c>
      <c r="AA131" s="244" t="n">
        <v>7</v>
      </c>
      <c r="AB131" s="244" t="n">
        <v>1002</v>
      </c>
      <c r="AC131" s="244" t="n">
        <v>5</v>
      </c>
      <c r="AZ131" s="244" t="n">
        <v>2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7</v>
      </c>
      <c r="CB131" s="274" t="n">
        <v>1002</v>
      </c>
    </row>
    <row r="132" customFormat="false" ht="12.75" hidden="false" customHeight="false" outlineLevel="0" collapsed="false">
      <c r="A132" s="293"/>
      <c r="B132" s="294" t="s">
        <v>176</v>
      </c>
      <c r="C132" s="295" t="s">
        <v>318</v>
      </c>
      <c r="D132" s="296"/>
      <c r="E132" s="297"/>
      <c r="F132" s="298"/>
      <c r="G132" s="299" t="n">
        <f aca="false">SUM(G110:G131)</f>
        <v>0</v>
      </c>
      <c r="H132" s="300"/>
      <c r="I132" s="301" t="n">
        <f aca="false">SUM(I110:I131)</f>
        <v>0</v>
      </c>
      <c r="J132" s="300"/>
      <c r="K132" s="301" t="n">
        <f aca="false">SUM(K110:K131)</f>
        <v>0</v>
      </c>
      <c r="O132" s="274" t="n">
        <v>4</v>
      </c>
      <c r="BA132" s="302" t="n">
        <f aca="false">SUM(BA110:BA131)</f>
        <v>0</v>
      </c>
      <c r="BB132" s="302" t="n">
        <f aca="false">SUM(BB110:BB131)</f>
        <v>0</v>
      </c>
      <c r="BC132" s="302" t="n">
        <f aca="false">SUM(BC110:BC131)</f>
        <v>0</v>
      </c>
      <c r="BD132" s="302" t="n">
        <f aca="false">SUM(BD110:BD131)</f>
        <v>0</v>
      </c>
      <c r="BE132" s="302" t="n">
        <f aca="false">SUM(BE110:BE131)</f>
        <v>0</v>
      </c>
    </row>
    <row r="133" customFormat="false" ht="12.75" hidden="false" customHeight="false" outlineLevel="0" collapsed="false">
      <c r="A133" s="264" t="s">
        <v>153</v>
      </c>
      <c r="B133" s="265" t="s">
        <v>53</v>
      </c>
      <c r="C133" s="266" t="s">
        <v>54</v>
      </c>
      <c r="D133" s="267"/>
      <c r="E133" s="268"/>
      <c r="F133" s="268"/>
      <c r="G133" s="269"/>
      <c r="H133" s="270"/>
      <c r="I133" s="271"/>
      <c r="J133" s="272"/>
      <c r="K133" s="273"/>
      <c r="O133" s="274" t="n">
        <v>1</v>
      </c>
    </row>
    <row r="134" customFormat="false" ht="12.75" hidden="false" customHeight="false" outlineLevel="0" collapsed="false">
      <c r="A134" s="275" t="n">
        <v>49</v>
      </c>
      <c r="B134" s="276" t="s">
        <v>319</v>
      </c>
      <c r="C134" s="277" t="s">
        <v>320</v>
      </c>
      <c r="D134" s="278" t="s">
        <v>167</v>
      </c>
      <c r="E134" s="279" t="n">
        <v>3.89</v>
      </c>
      <c r="F134" s="279" t="n">
        <v>0</v>
      </c>
      <c r="G134" s="280" t="n">
        <f aca="false">E134*F134</f>
        <v>0</v>
      </c>
      <c r="H134" s="281" t="n">
        <v>0.00021</v>
      </c>
      <c r="I134" s="282" t="n">
        <f aca="false">E134*H134</f>
        <v>0.0008169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1</v>
      </c>
      <c r="AB134" s="244" t="n">
        <v>1</v>
      </c>
      <c r="AC134" s="244" t="n">
        <v>1</v>
      </c>
      <c r="AZ134" s="244" t="n">
        <v>2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1</v>
      </c>
      <c r="CB134" s="274" t="n">
        <v>1</v>
      </c>
    </row>
    <row r="135" customFormat="false" ht="12.75" hidden="false" customHeight="true" outlineLevel="0" collapsed="false">
      <c r="A135" s="283"/>
      <c r="B135" s="284"/>
      <c r="C135" s="285" t="s">
        <v>321</v>
      </c>
      <c r="D135" s="285"/>
      <c r="E135" s="286" t="n">
        <v>3.89</v>
      </c>
      <c r="F135" s="287"/>
      <c r="G135" s="288"/>
      <c r="H135" s="289"/>
      <c r="I135" s="290"/>
      <c r="J135" s="291"/>
      <c r="K135" s="290"/>
      <c r="M135" s="292" t="s">
        <v>321</v>
      </c>
      <c r="O135" s="274"/>
    </row>
    <row r="136" customFormat="false" ht="12.75" hidden="false" customHeight="false" outlineLevel="0" collapsed="false">
      <c r="A136" s="275" t="n">
        <v>50</v>
      </c>
      <c r="B136" s="276" t="s">
        <v>322</v>
      </c>
      <c r="C136" s="277" t="s">
        <v>323</v>
      </c>
      <c r="D136" s="278" t="s">
        <v>167</v>
      </c>
      <c r="E136" s="279" t="n">
        <v>3.89</v>
      </c>
      <c r="F136" s="279" t="n">
        <v>0</v>
      </c>
      <c r="G136" s="280" t="n">
        <f aca="false">E136*F136</f>
        <v>0</v>
      </c>
      <c r="H136" s="281" t="n">
        <v>0.00504</v>
      </c>
      <c r="I136" s="282" t="n">
        <f aca="false">E136*H136</f>
        <v>0.0196056</v>
      </c>
      <c r="J136" s="281" t="n">
        <v>0</v>
      </c>
      <c r="K136" s="282" t="n">
        <f aca="false">E136*J136</f>
        <v>0</v>
      </c>
      <c r="O136" s="274" t="n">
        <v>2</v>
      </c>
      <c r="AA136" s="244" t="n">
        <v>1</v>
      </c>
      <c r="AB136" s="244" t="n">
        <v>1</v>
      </c>
      <c r="AC136" s="244" t="n">
        <v>1</v>
      </c>
      <c r="AZ136" s="244" t="n">
        <v>2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1</v>
      </c>
      <c r="CB136" s="274" t="n">
        <v>1</v>
      </c>
    </row>
    <row r="137" customFormat="false" ht="12.75" hidden="false" customHeight="false" outlineLevel="0" collapsed="false">
      <c r="A137" s="275" t="n">
        <v>51</v>
      </c>
      <c r="B137" s="276" t="s">
        <v>324</v>
      </c>
      <c r="C137" s="277" t="s">
        <v>325</v>
      </c>
      <c r="D137" s="278" t="s">
        <v>171</v>
      </c>
      <c r="E137" s="279" t="n">
        <v>4.56</v>
      </c>
      <c r="F137" s="279" t="n">
        <v>0</v>
      </c>
      <c r="G137" s="280" t="n">
        <f aca="false">E137*F137</f>
        <v>0</v>
      </c>
      <c r="H137" s="281" t="n">
        <v>0.00026</v>
      </c>
      <c r="I137" s="282" t="n">
        <f aca="false">E137*H137</f>
        <v>0.0011856</v>
      </c>
      <c r="J137" s="281" t="n">
        <v>0</v>
      </c>
      <c r="K137" s="282" t="n">
        <f aca="false">E137*J137</f>
        <v>0</v>
      </c>
      <c r="O137" s="274" t="n">
        <v>2</v>
      </c>
      <c r="AA137" s="244" t="n">
        <v>1</v>
      </c>
      <c r="AB137" s="244" t="n">
        <v>0</v>
      </c>
      <c r="AC137" s="244" t="n">
        <v>0</v>
      </c>
      <c r="AZ137" s="244" t="n">
        <v>2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1</v>
      </c>
      <c r="CB137" s="274" t="n">
        <v>0</v>
      </c>
    </row>
    <row r="138" customFormat="false" ht="12.75" hidden="false" customHeight="true" outlineLevel="0" collapsed="false">
      <c r="A138" s="283"/>
      <c r="B138" s="284"/>
      <c r="C138" s="285" t="s">
        <v>326</v>
      </c>
      <c r="D138" s="285"/>
      <c r="E138" s="286" t="n">
        <v>0.9</v>
      </c>
      <c r="F138" s="287"/>
      <c r="G138" s="288"/>
      <c r="H138" s="289"/>
      <c r="I138" s="290"/>
      <c r="J138" s="291"/>
      <c r="K138" s="290"/>
      <c r="M138" s="292" t="s">
        <v>326</v>
      </c>
      <c r="O138" s="274"/>
    </row>
    <row r="139" customFormat="false" ht="12.75" hidden="false" customHeight="true" outlineLevel="0" collapsed="false">
      <c r="A139" s="283"/>
      <c r="B139" s="284"/>
      <c r="C139" s="285" t="s">
        <v>327</v>
      </c>
      <c r="D139" s="285"/>
      <c r="E139" s="286" t="n">
        <v>1</v>
      </c>
      <c r="F139" s="287"/>
      <c r="G139" s="288"/>
      <c r="H139" s="289"/>
      <c r="I139" s="290"/>
      <c r="J139" s="291"/>
      <c r="K139" s="290"/>
      <c r="M139" s="292" t="s">
        <v>327</v>
      </c>
      <c r="O139" s="274"/>
    </row>
    <row r="140" customFormat="false" ht="12.75" hidden="false" customHeight="true" outlineLevel="0" collapsed="false">
      <c r="A140" s="283"/>
      <c r="B140" s="284"/>
      <c r="C140" s="285" t="s">
        <v>328</v>
      </c>
      <c r="D140" s="285"/>
      <c r="E140" s="286" t="n">
        <v>1</v>
      </c>
      <c r="F140" s="287"/>
      <c r="G140" s="288"/>
      <c r="H140" s="289"/>
      <c r="I140" s="290"/>
      <c r="J140" s="291"/>
      <c r="K140" s="290"/>
      <c r="M140" s="292" t="s">
        <v>328</v>
      </c>
      <c r="O140" s="274"/>
    </row>
    <row r="141" customFormat="false" ht="12.75" hidden="false" customHeight="true" outlineLevel="0" collapsed="false">
      <c r="A141" s="283"/>
      <c r="B141" s="284"/>
      <c r="C141" s="285" t="s">
        <v>329</v>
      </c>
      <c r="D141" s="285"/>
      <c r="E141" s="286" t="n">
        <v>1.66</v>
      </c>
      <c r="F141" s="287"/>
      <c r="G141" s="288"/>
      <c r="H141" s="289"/>
      <c r="I141" s="290"/>
      <c r="J141" s="291"/>
      <c r="K141" s="290"/>
      <c r="M141" s="292" t="s">
        <v>329</v>
      </c>
      <c r="O141" s="274"/>
    </row>
    <row r="142" customFormat="false" ht="12.75" hidden="false" customHeight="false" outlineLevel="0" collapsed="false">
      <c r="A142" s="275" t="n">
        <v>52</v>
      </c>
      <c r="B142" s="276" t="s">
        <v>330</v>
      </c>
      <c r="C142" s="277" t="s">
        <v>331</v>
      </c>
      <c r="D142" s="278" t="s">
        <v>171</v>
      </c>
      <c r="E142" s="279" t="n">
        <v>41.15</v>
      </c>
      <c r="F142" s="279" t="n">
        <v>0</v>
      </c>
      <c r="G142" s="280" t="n">
        <f aca="false">E142*F142</f>
        <v>0</v>
      </c>
      <c r="H142" s="281" t="n">
        <v>4E-005</v>
      </c>
      <c r="I142" s="282" t="n">
        <f aca="false">E142*H142</f>
        <v>0.001646</v>
      </c>
      <c r="J142" s="281" t="n">
        <v>0</v>
      </c>
      <c r="K142" s="282" t="n">
        <f aca="false">E142*J142</f>
        <v>0</v>
      </c>
      <c r="O142" s="274" t="n">
        <v>2</v>
      </c>
      <c r="AA142" s="244" t="n">
        <v>1</v>
      </c>
      <c r="AB142" s="244" t="n">
        <v>7</v>
      </c>
      <c r="AC142" s="244" t="n">
        <v>7</v>
      </c>
      <c r="AZ142" s="244" t="n">
        <v>2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4" t="n">
        <v>1</v>
      </c>
      <c r="CB142" s="274" t="n">
        <v>7</v>
      </c>
    </row>
    <row r="143" customFormat="false" ht="12.75" hidden="false" customHeight="true" outlineLevel="0" collapsed="false">
      <c r="A143" s="283"/>
      <c r="B143" s="284"/>
      <c r="C143" s="285" t="s">
        <v>332</v>
      </c>
      <c r="D143" s="285"/>
      <c r="E143" s="286" t="n">
        <v>28.06</v>
      </c>
      <c r="F143" s="287"/>
      <c r="G143" s="288"/>
      <c r="H143" s="289"/>
      <c r="I143" s="290"/>
      <c r="J143" s="291"/>
      <c r="K143" s="290"/>
      <c r="M143" s="292" t="s">
        <v>332</v>
      </c>
      <c r="O143" s="274"/>
    </row>
    <row r="144" customFormat="false" ht="12.75" hidden="false" customHeight="true" outlineLevel="0" collapsed="false">
      <c r="A144" s="283"/>
      <c r="B144" s="284"/>
      <c r="C144" s="285" t="s">
        <v>333</v>
      </c>
      <c r="D144" s="285"/>
      <c r="E144" s="286" t="n">
        <v>13.09</v>
      </c>
      <c r="F144" s="287"/>
      <c r="G144" s="288"/>
      <c r="H144" s="289"/>
      <c r="I144" s="290"/>
      <c r="J144" s="291"/>
      <c r="K144" s="290"/>
      <c r="M144" s="292" t="s">
        <v>333</v>
      </c>
      <c r="O144" s="274"/>
    </row>
    <row r="145" customFormat="false" ht="12.75" hidden="false" customHeight="false" outlineLevel="0" collapsed="false">
      <c r="A145" s="275" t="n">
        <v>53</v>
      </c>
      <c r="B145" s="276" t="s">
        <v>334</v>
      </c>
      <c r="C145" s="277" t="s">
        <v>335</v>
      </c>
      <c r="D145" s="278" t="s">
        <v>167</v>
      </c>
      <c r="E145" s="279" t="n">
        <v>3.89</v>
      </c>
      <c r="F145" s="279" t="n">
        <v>0</v>
      </c>
      <c r="G145" s="280" t="n">
        <f aca="false">E145*F145</f>
        <v>0</v>
      </c>
      <c r="H145" s="281" t="n">
        <v>0</v>
      </c>
      <c r="I145" s="282" t="n">
        <f aca="false">E145*H145</f>
        <v>0</v>
      </c>
      <c r="J145" s="281" t="n">
        <v>0</v>
      </c>
      <c r="K145" s="282" t="n">
        <f aca="false">E145*J145</f>
        <v>0</v>
      </c>
      <c r="O145" s="274" t="n">
        <v>2</v>
      </c>
      <c r="AA145" s="244" t="n">
        <v>1</v>
      </c>
      <c r="AB145" s="244" t="n">
        <v>7</v>
      </c>
      <c r="AC145" s="244" t="n">
        <v>7</v>
      </c>
      <c r="AZ145" s="244" t="n">
        <v>2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1</v>
      </c>
      <c r="CB145" s="274" t="n">
        <v>7</v>
      </c>
    </row>
    <row r="146" customFormat="false" ht="12.75" hidden="false" customHeight="false" outlineLevel="0" collapsed="false">
      <c r="A146" s="275" t="n">
        <v>54</v>
      </c>
      <c r="B146" s="276" t="s">
        <v>336</v>
      </c>
      <c r="C146" s="277" t="s">
        <v>337</v>
      </c>
      <c r="D146" s="278" t="s">
        <v>171</v>
      </c>
      <c r="E146" s="279" t="n">
        <v>3.56</v>
      </c>
      <c r="F146" s="279" t="n">
        <v>0</v>
      </c>
      <c r="G146" s="280" t="n">
        <f aca="false">E146*F146</f>
        <v>0</v>
      </c>
      <c r="H146" s="281" t="n">
        <v>0</v>
      </c>
      <c r="I146" s="282" t="n">
        <f aca="false">E146*H146</f>
        <v>0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1</v>
      </c>
      <c r="AC146" s="244" t="n">
        <v>1</v>
      </c>
      <c r="AZ146" s="244" t="n">
        <v>2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1</v>
      </c>
    </row>
    <row r="147" customFormat="false" ht="12.75" hidden="false" customHeight="true" outlineLevel="0" collapsed="false">
      <c r="A147" s="283"/>
      <c r="B147" s="284"/>
      <c r="C147" s="285" t="s">
        <v>326</v>
      </c>
      <c r="D147" s="285"/>
      <c r="E147" s="286" t="n">
        <v>0.9</v>
      </c>
      <c r="F147" s="287"/>
      <c r="G147" s="288"/>
      <c r="H147" s="289"/>
      <c r="I147" s="290"/>
      <c r="J147" s="291"/>
      <c r="K147" s="290"/>
      <c r="M147" s="292" t="s">
        <v>326</v>
      </c>
      <c r="O147" s="274"/>
    </row>
    <row r="148" customFormat="false" ht="12.75" hidden="false" customHeight="true" outlineLevel="0" collapsed="false">
      <c r="A148" s="283"/>
      <c r="B148" s="284"/>
      <c r="C148" s="285" t="s">
        <v>338</v>
      </c>
      <c r="D148" s="285"/>
      <c r="E148" s="286" t="n">
        <v>0</v>
      </c>
      <c r="F148" s="287"/>
      <c r="G148" s="288"/>
      <c r="H148" s="289"/>
      <c r="I148" s="290"/>
      <c r="J148" s="291"/>
      <c r="K148" s="290"/>
      <c r="M148" s="292" t="s">
        <v>338</v>
      </c>
      <c r="O148" s="274"/>
    </row>
    <row r="149" customFormat="false" ht="12.75" hidden="false" customHeight="true" outlineLevel="0" collapsed="false">
      <c r="A149" s="283"/>
      <c r="B149" s="284"/>
      <c r="C149" s="285" t="s">
        <v>328</v>
      </c>
      <c r="D149" s="285"/>
      <c r="E149" s="286" t="n">
        <v>1</v>
      </c>
      <c r="F149" s="287"/>
      <c r="G149" s="288"/>
      <c r="H149" s="289"/>
      <c r="I149" s="290"/>
      <c r="J149" s="291"/>
      <c r="K149" s="290"/>
      <c r="M149" s="292" t="s">
        <v>328</v>
      </c>
      <c r="O149" s="274"/>
    </row>
    <row r="150" customFormat="false" ht="12.75" hidden="false" customHeight="true" outlineLevel="0" collapsed="false">
      <c r="A150" s="283"/>
      <c r="B150" s="284"/>
      <c r="C150" s="285" t="s">
        <v>329</v>
      </c>
      <c r="D150" s="285"/>
      <c r="E150" s="286" t="n">
        <v>1.66</v>
      </c>
      <c r="F150" s="287"/>
      <c r="G150" s="288"/>
      <c r="H150" s="289"/>
      <c r="I150" s="290"/>
      <c r="J150" s="291"/>
      <c r="K150" s="290"/>
      <c r="M150" s="292" t="s">
        <v>329</v>
      </c>
      <c r="O150" s="274"/>
    </row>
    <row r="151" customFormat="false" ht="12.75" hidden="false" customHeight="false" outlineLevel="0" collapsed="false">
      <c r="A151" s="275" t="n">
        <v>55</v>
      </c>
      <c r="B151" s="276" t="s">
        <v>339</v>
      </c>
      <c r="C151" s="277" t="s">
        <v>340</v>
      </c>
      <c r="D151" s="278" t="s">
        <v>167</v>
      </c>
      <c r="E151" s="279" t="n">
        <v>4.279</v>
      </c>
      <c r="F151" s="279" t="n">
        <v>0</v>
      </c>
      <c r="G151" s="280" t="n">
        <f aca="false">E151*F151</f>
        <v>0</v>
      </c>
      <c r="H151" s="281" t="n">
        <v>0.01812</v>
      </c>
      <c r="I151" s="282" t="n">
        <f aca="false">E151*H151</f>
        <v>0.07753548</v>
      </c>
      <c r="J151" s="281"/>
      <c r="K151" s="282" t="n">
        <f aca="false">E151*J151</f>
        <v>0</v>
      </c>
      <c r="O151" s="274" t="n">
        <v>2</v>
      </c>
      <c r="AA151" s="244" t="n">
        <v>3</v>
      </c>
      <c r="AB151" s="244" t="n">
        <v>1</v>
      </c>
      <c r="AC151" s="244" t="s">
        <v>339</v>
      </c>
      <c r="AZ151" s="244" t="n">
        <v>2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3</v>
      </c>
      <c r="CB151" s="274" t="n">
        <v>1</v>
      </c>
    </row>
    <row r="152" customFormat="false" ht="12.75" hidden="false" customHeight="true" outlineLevel="0" collapsed="false">
      <c r="A152" s="283"/>
      <c r="B152" s="284"/>
      <c r="C152" s="285" t="s">
        <v>341</v>
      </c>
      <c r="D152" s="285"/>
      <c r="E152" s="286" t="n">
        <v>4.279</v>
      </c>
      <c r="F152" s="287"/>
      <c r="G152" s="288"/>
      <c r="H152" s="289"/>
      <c r="I152" s="290"/>
      <c r="J152" s="291"/>
      <c r="K152" s="290"/>
      <c r="M152" s="292" t="s">
        <v>341</v>
      </c>
      <c r="O152" s="274"/>
    </row>
    <row r="153" customFormat="false" ht="12.75" hidden="false" customHeight="false" outlineLevel="0" collapsed="false">
      <c r="A153" s="275" t="n">
        <v>56</v>
      </c>
      <c r="B153" s="276" t="s">
        <v>342</v>
      </c>
      <c r="C153" s="277" t="s">
        <v>343</v>
      </c>
      <c r="D153" s="278" t="s">
        <v>17</v>
      </c>
      <c r="E153" s="279"/>
      <c r="F153" s="279" t="n">
        <v>0</v>
      </c>
      <c r="G153" s="280" t="n">
        <f aca="false">E153*F153</f>
        <v>0</v>
      </c>
      <c r="H153" s="281" t="n">
        <v>0</v>
      </c>
      <c r="I153" s="282" t="n">
        <f aca="false">E153*H153</f>
        <v>0</v>
      </c>
      <c r="J153" s="281"/>
      <c r="K153" s="282" t="n">
        <f aca="false">E153*J153</f>
        <v>0</v>
      </c>
      <c r="O153" s="274" t="n">
        <v>2</v>
      </c>
      <c r="AA153" s="244" t="n">
        <v>7</v>
      </c>
      <c r="AB153" s="244" t="n">
        <v>1002</v>
      </c>
      <c r="AC153" s="244" t="n">
        <v>5</v>
      </c>
      <c r="AZ153" s="244" t="n">
        <v>2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7</v>
      </c>
      <c r="CB153" s="274" t="n">
        <v>1002</v>
      </c>
    </row>
    <row r="154" customFormat="false" ht="12.75" hidden="false" customHeight="false" outlineLevel="0" collapsed="false">
      <c r="A154" s="293"/>
      <c r="B154" s="294" t="s">
        <v>176</v>
      </c>
      <c r="C154" s="295" t="s">
        <v>344</v>
      </c>
      <c r="D154" s="296"/>
      <c r="E154" s="297"/>
      <c r="F154" s="298"/>
      <c r="G154" s="299" t="n">
        <f aca="false">SUM(G133:G153)</f>
        <v>0</v>
      </c>
      <c r="H154" s="300"/>
      <c r="I154" s="301" t="n">
        <f aca="false">SUM(I133:I153)</f>
        <v>0.10078958</v>
      </c>
      <c r="J154" s="300"/>
      <c r="K154" s="301" t="n">
        <f aca="false">SUM(K133:K153)</f>
        <v>0</v>
      </c>
      <c r="O154" s="274" t="n">
        <v>4</v>
      </c>
      <c r="BA154" s="302" t="n">
        <f aca="false">SUM(BA133:BA153)</f>
        <v>0</v>
      </c>
      <c r="BB154" s="302" t="n">
        <f aca="false">SUM(BB133:BB153)</f>
        <v>0</v>
      </c>
      <c r="BC154" s="302" t="n">
        <f aca="false">SUM(BC133:BC153)</f>
        <v>0</v>
      </c>
      <c r="BD154" s="302" t="n">
        <f aca="false">SUM(BD133:BD153)</f>
        <v>0</v>
      </c>
      <c r="BE154" s="302" t="n">
        <f aca="false">SUM(BE133:BE153)</f>
        <v>0</v>
      </c>
    </row>
    <row r="155" customFormat="false" ht="12.75" hidden="false" customHeight="false" outlineLevel="0" collapsed="false">
      <c r="A155" s="264" t="s">
        <v>153</v>
      </c>
      <c r="B155" s="265" t="s">
        <v>55</v>
      </c>
      <c r="C155" s="266" t="s">
        <v>56</v>
      </c>
      <c r="D155" s="267"/>
      <c r="E155" s="268"/>
      <c r="F155" s="268"/>
      <c r="G155" s="269"/>
      <c r="H155" s="270"/>
      <c r="I155" s="271"/>
      <c r="J155" s="272"/>
      <c r="K155" s="273"/>
      <c r="O155" s="274" t="n">
        <v>1</v>
      </c>
    </row>
    <row r="156" customFormat="false" ht="12.75" hidden="false" customHeight="false" outlineLevel="0" collapsed="false">
      <c r="A156" s="275" t="n">
        <v>57</v>
      </c>
      <c r="B156" s="276" t="s">
        <v>345</v>
      </c>
      <c r="C156" s="277" t="s">
        <v>346</v>
      </c>
      <c r="D156" s="278" t="s">
        <v>167</v>
      </c>
      <c r="E156" s="279" t="n">
        <v>7.4815</v>
      </c>
      <c r="F156" s="279" t="n">
        <v>0</v>
      </c>
      <c r="G156" s="280" t="n">
        <f aca="false">E156*F156</f>
        <v>0</v>
      </c>
      <c r="H156" s="281" t="n">
        <v>0</v>
      </c>
      <c r="I156" s="282" t="n">
        <f aca="false">E156*H156</f>
        <v>0</v>
      </c>
      <c r="J156" s="281" t="n">
        <v>0</v>
      </c>
      <c r="K156" s="282" t="n">
        <f aca="false">E156*J156</f>
        <v>0</v>
      </c>
      <c r="O156" s="274" t="n">
        <v>2</v>
      </c>
      <c r="AA156" s="244" t="n">
        <v>1</v>
      </c>
      <c r="AB156" s="244" t="n">
        <v>7</v>
      </c>
      <c r="AC156" s="244" t="n">
        <v>7</v>
      </c>
      <c r="AZ156" s="244" t="n">
        <v>2</v>
      </c>
      <c r="BA156" s="244" t="n">
        <f aca="false">IF(AZ156=1,G156,0)</f>
        <v>0</v>
      </c>
      <c r="BB156" s="244" t="n">
        <f aca="false">IF(AZ156=2,G156,0)</f>
        <v>0</v>
      </c>
      <c r="BC156" s="244" t="n">
        <f aca="false">IF(AZ156=3,G156,0)</f>
        <v>0</v>
      </c>
      <c r="BD156" s="244" t="n">
        <f aca="false">IF(AZ156=4,G156,0)</f>
        <v>0</v>
      </c>
      <c r="BE156" s="244" t="n">
        <f aca="false">IF(AZ156=5,G156,0)</f>
        <v>0</v>
      </c>
      <c r="CA156" s="274" t="n">
        <v>1</v>
      </c>
      <c r="CB156" s="274" t="n">
        <v>7</v>
      </c>
    </row>
    <row r="157" customFormat="false" ht="12.75" hidden="false" customHeight="true" outlineLevel="0" collapsed="false">
      <c r="A157" s="283"/>
      <c r="B157" s="284"/>
      <c r="C157" s="285" t="s">
        <v>347</v>
      </c>
      <c r="D157" s="285"/>
      <c r="E157" s="286" t="n">
        <v>7.4815</v>
      </c>
      <c r="F157" s="287"/>
      <c r="G157" s="288"/>
      <c r="H157" s="289"/>
      <c r="I157" s="290"/>
      <c r="J157" s="291"/>
      <c r="K157" s="290"/>
      <c r="M157" s="292" t="s">
        <v>347</v>
      </c>
      <c r="O157" s="274"/>
    </row>
    <row r="158" customFormat="false" ht="12.75" hidden="false" customHeight="false" outlineLevel="0" collapsed="false">
      <c r="A158" s="275" t="n">
        <v>58</v>
      </c>
      <c r="B158" s="276" t="s">
        <v>348</v>
      </c>
      <c r="C158" s="277" t="s">
        <v>349</v>
      </c>
      <c r="D158" s="278" t="s">
        <v>167</v>
      </c>
      <c r="E158" s="279" t="n">
        <v>12.5635</v>
      </c>
      <c r="F158" s="279" t="n">
        <v>0</v>
      </c>
      <c r="G158" s="280" t="n">
        <f aca="false">E158*F158</f>
        <v>0</v>
      </c>
      <c r="H158" s="281" t="n">
        <v>0</v>
      </c>
      <c r="I158" s="282" t="n">
        <f aca="false">E158*H158</f>
        <v>0</v>
      </c>
      <c r="J158" s="281" t="n">
        <v>0</v>
      </c>
      <c r="K158" s="282" t="n">
        <f aca="false">E158*J158</f>
        <v>0</v>
      </c>
      <c r="O158" s="274" t="n">
        <v>2</v>
      </c>
      <c r="AA158" s="244" t="n">
        <v>1</v>
      </c>
      <c r="AB158" s="244" t="n">
        <v>7</v>
      </c>
      <c r="AC158" s="244" t="n">
        <v>7</v>
      </c>
      <c r="AZ158" s="244" t="n">
        <v>2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1</v>
      </c>
      <c r="CB158" s="274" t="n">
        <v>7</v>
      </c>
    </row>
    <row r="159" customFormat="false" ht="12.75" hidden="false" customHeight="true" outlineLevel="0" collapsed="false">
      <c r="A159" s="283"/>
      <c r="B159" s="284"/>
      <c r="C159" s="285" t="s">
        <v>350</v>
      </c>
      <c r="D159" s="285"/>
      <c r="E159" s="286" t="n">
        <v>7.4815</v>
      </c>
      <c r="F159" s="287"/>
      <c r="G159" s="288"/>
      <c r="H159" s="289"/>
      <c r="I159" s="290"/>
      <c r="J159" s="291"/>
      <c r="K159" s="290"/>
      <c r="M159" s="292" t="s">
        <v>350</v>
      </c>
      <c r="O159" s="274"/>
    </row>
    <row r="160" customFormat="false" ht="22.5" hidden="false" customHeight="true" outlineLevel="0" collapsed="false">
      <c r="A160" s="283"/>
      <c r="B160" s="284"/>
      <c r="C160" s="285" t="s">
        <v>351</v>
      </c>
      <c r="D160" s="285"/>
      <c r="E160" s="286" t="n">
        <v>0.692</v>
      </c>
      <c r="F160" s="287"/>
      <c r="G160" s="288"/>
      <c r="H160" s="289"/>
      <c r="I160" s="290"/>
      <c r="J160" s="291"/>
      <c r="K160" s="290"/>
      <c r="M160" s="292" t="s">
        <v>351</v>
      </c>
      <c r="O160" s="274"/>
    </row>
    <row r="161" customFormat="false" ht="12.75" hidden="false" customHeight="true" outlineLevel="0" collapsed="false">
      <c r="A161" s="283"/>
      <c r="B161" s="284"/>
      <c r="C161" s="285" t="s">
        <v>352</v>
      </c>
      <c r="D161" s="285"/>
      <c r="E161" s="286" t="n">
        <v>0.5</v>
      </c>
      <c r="F161" s="287"/>
      <c r="G161" s="288"/>
      <c r="H161" s="289"/>
      <c r="I161" s="290"/>
      <c r="J161" s="291"/>
      <c r="K161" s="290"/>
      <c r="M161" s="292" t="s">
        <v>352</v>
      </c>
      <c r="O161" s="274"/>
    </row>
    <row r="162" customFormat="false" ht="12.75" hidden="false" customHeight="true" outlineLevel="0" collapsed="false">
      <c r="A162" s="283"/>
      <c r="B162" s="284"/>
      <c r="C162" s="285" t="s">
        <v>321</v>
      </c>
      <c r="D162" s="285"/>
      <c r="E162" s="286" t="n">
        <v>3.89</v>
      </c>
      <c r="F162" s="287"/>
      <c r="G162" s="288"/>
      <c r="H162" s="289"/>
      <c r="I162" s="290"/>
      <c r="J162" s="291"/>
      <c r="K162" s="290"/>
      <c r="M162" s="292" t="s">
        <v>321</v>
      </c>
      <c r="O162" s="274"/>
    </row>
    <row r="163" customFormat="false" ht="12.75" hidden="false" customHeight="false" outlineLevel="0" collapsed="false">
      <c r="A163" s="275" t="n">
        <v>59</v>
      </c>
      <c r="B163" s="276" t="s">
        <v>353</v>
      </c>
      <c r="C163" s="277" t="s">
        <v>354</v>
      </c>
      <c r="D163" s="278" t="s">
        <v>171</v>
      </c>
      <c r="E163" s="279" t="n">
        <v>41.15</v>
      </c>
      <c r="F163" s="279" t="n">
        <v>0</v>
      </c>
      <c r="G163" s="280" t="n">
        <f aca="false">E163*F163</f>
        <v>0</v>
      </c>
      <c r="H163" s="281" t="n">
        <v>0</v>
      </c>
      <c r="I163" s="282" t="n">
        <f aca="false">E163*H163</f>
        <v>0</v>
      </c>
      <c r="J163" s="281" t="n">
        <v>0</v>
      </c>
      <c r="K163" s="282" t="n">
        <f aca="false">E163*J163</f>
        <v>0</v>
      </c>
      <c r="O163" s="274" t="n">
        <v>2</v>
      </c>
      <c r="AA163" s="244" t="n">
        <v>1</v>
      </c>
      <c r="AB163" s="244" t="n">
        <v>7</v>
      </c>
      <c r="AC163" s="244" t="n">
        <v>7</v>
      </c>
      <c r="AZ163" s="244" t="n">
        <v>2</v>
      </c>
      <c r="BA163" s="244" t="n">
        <f aca="false">IF(AZ163=1,G163,0)</f>
        <v>0</v>
      </c>
      <c r="BB163" s="244" t="n">
        <f aca="false">IF(AZ163=2,G163,0)</f>
        <v>0</v>
      </c>
      <c r="BC163" s="244" t="n">
        <f aca="false">IF(AZ163=3,G163,0)</f>
        <v>0</v>
      </c>
      <c r="BD163" s="244" t="n">
        <f aca="false">IF(AZ163=4,G163,0)</f>
        <v>0</v>
      </c>
      <c r="BE163" s="244" t="n">
        <f aca="false">IF(AZ163=5,G163,0)</f>
        <v>0</v>
      </c>
      <c r="CA163" s="274" t="n">
        <v>1</v>
      </c>
      <c r="CB163" s="274" t="n">
        <v>7</v>
      </c>
    </row>
    <row r="164" customFormat="false" ht="12.75" hidden="false" customHeight="true" outlineLevel="0" collapsed="false">
      <c r="A164" s="283"/>
      <c r="B164" s="284"/>
      <c r="C164" s="285" t="s">
        <v>355</v>
      </c>
      <c r="D164" s="285"/>
      <c r="E164" s="286" t="n">
        <v>41.15</v>
      </c>
      <c r="F164" s="287"/>
      <c r="G164" s="288"/>
      <c r="H164" s="289"/>
      <c r="I164" s="290"/>
      <c r="J164" s="291"/>
      <c r="K164" s="290"/>
      <c r="M164" s="292" t="s">
        <v>355</v>
      </c>
      <c r="O164" s="274"/>
    </row>
    <row r="165" customFormat="false" ht="12.75" hidden="false" customHeight="false" outlineLevel="0" collapsed="false">
      <c r="A165" s="275" t="n">
        <v>60</v>
      </c>
      <c r="B165" s="276" t="s">
        <v>356</v>
      </c>
      <c r="C165" s="277" t="s">
        <v>357</v>
      </c>
      <c r="D165" s="278" t="s">
        <v>171</v>
      </c>
      <c r="E165" s="279" t="n">
        <v>28.06</v>
      </c>
      <c r="F165" s="279" t="n">
        <v>0</v>
      </c>
      <c r="G165" s="280" t="n">
        <f aca="false">E165*F165</f>
        <v>0</v>
      </c>
      <c r="H165" s="281" t="n">
        <v>0</v>
      </c>
      <c r="I165" s="282" t="n">
        <f aca="false">E165*H165</f>
        <v>0</v>
      </c>
      <c r="J165" s="281" t="n">
        <v>0</v>
      </c>
      <c r="K165" s="282" t="n">
        <f aca="false">E165*J165</f>
        <v>0</v>
      </c>
      <c r="O165" s="274" t="n">
        <v>2</v>
      </c>
      <c r="AA165" s="244" t="n">
        <v>1</v>
      </c>
      <c r="AB165" s="244" t="n">
        <v>7</v>
      </c>
      <c r="AC165" s="244" t="n">
        <v>7</v>
      </c>
      <c r="AZ165" s="244" t="n">
        <v>2</v>
      </c>
      <c r="BA165" s="244" t="n">
        <f aca="false">IF(AZ165=1,G165,0)</f>
        <v>0</v>
      </c>
      <c r="BB165" s="244" t="n">
        <f aca="false">IF(AZ165=2,G165,0)</f>
        <v>0</v>
      </c>
      <c r="BC165" s="244" t="n">
        <f aca="false">IF(AZ165=3,G165,0)</f>
        <v>0</v>
      </c>
      <c r="BD165" s="244" t="n">
        <f aca="false">IF(AZ165=4,G165,0)</f>
        <v>0</v>
      </c>
      <c r="BE165" s="244" t="n">
        <f aca="false">IF(AZ165=5,G165,0)</f>
        <v>0</v>
      </c>
      <c r="CA165" s="274" t="n">
        <v>1</v>
      </c>
      <c r="CB165" s="274" t="n">
        <v>7</v>
      </c>
    </row>
    <row r="166" customFormat="false" ht="12.75" hidden="false" customHeight="true" outlineLevel="0" collapsed="false">
      <c r="A166" s="283"/>
      <c r="B166" s="284"/>
      <c r="C166" s="285" t="s">
        <v>358</v>
      </c>
      <c r="D166" s="285"/>
      <c r="E166" s="286" t="n">
        <v>28.06</v>
      </c>
      <c r="F166" s="287"/>
      <c r="G166" s="288"/>
      <c r="H166" s="289"/>
      <c r="I166" s="290"/>
      <c r="J166" s="291"/>
      <c r="K166" s="290"/>
      <c r="M166" s="292" t="s">
        <v>358</v>
      </c>
      <c r="O166" s="274"/>
    </row>
    <row r="167" customFormat="false" ht="12.75" hidden="false" customHeight="false" outlineLevel="0" collapsed="false">
      <c r="A167" s="275" t="n">
        <v>61</v>
      </c>
      <c r="B167" s="276" t="s">
        <v>359</v>
      </c>
      <c r="C167" s="277" t="s">
        <v>360</v>
      </c>
      <c r="D167" s="278" t="s">
        <v>171</v>
      </c>
      <c r="E167" s="279" t="n">
        <v>13.09</v>
      </c>
      <c r="F167" s="279" t="n">
        <v>0</v>
      </c>
      <c r="G167" s="280" t="n">
        <f aca="false">E167*F167</f>
        <v>0</v>
      </c>
      <c r="H167" s="281" t="n">
        <v>0</v>
      </c>
      <c r="I167" s="282" t="n">
        <f aca="false">E167*H167</f>
        <v>0</v>
      </c>
      <c r="J167" s="281" t="n">
        <v>0</v>
      </c>
      <c r="K167" s="282" t="n">
        <f aca="false">E167*J167</f>
        <v>0</v>
      </c>
      <c r="O167" s="274" t="n">
        <v>2</v>
      </c>
      <c r="AA167" s="244" t="n">
        <v>1</v>
      </c>
      <c r="AB167" s="244" t="n">
        <v>7</v>
      </c>
      <c r="AC167" s="244" t="n">
        <v>7</v>
      </c>
      <c r="AZ167" s="244" t="n">
        <v>2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1</v>
      </c>
      <c r="CB167" s="274" t="n">
        <v>7</v>
      </c>
    </row>
    <row r="168" customFormat="false" ht="12.75" hidden="false" customHeight="true" outlineLevel="0" collapsed="false">
      <c r="A168" s="283"/>
      <c r="B168" s="284"/>
      <c r="C168" s="285" t="s">
        <v>361</v>
      </c>
      <c r="D168" s="285"/>
      <c r="E168" s="286" t="n">
        <v>13.09</v>
      </c>
      <c r="F168" s="287"/>
      <c r="G168" s="288"/>
      <c r="H168" s="289"/>
      <c r="I168" s="290"/>
      <c r="J168" s="291"/>
      <c r="K168" s="290"/>
      <c r="M168" s="292" t="s">
        <v>361</v>
      </c>
      <c r="O168" s="274"/>
    </row>
    <row r="169" customFormat="false" ht="22.5" hidden="false" customHeight="false" outlineLevel="0" collapsed="false">
      <c r="A169" s="275" t="n">
        <v>62</v>
      </c>
      <c r="B169" s="276" t="s">
        <v>362</v>
      </c>
      <c r="C169" s="277" t="s">
        <v>363</v>
      </c>
      <c r="D169" s="278" t="s">
        <v>171</v>
      </c>
      <c r="E169" s="279" t="n">
        <v>13.09</v>
      </c>
      <c r="F169" s="279" t="n">
        <v>0</v>
      </c>
      <c r="G169" s="280" t="n">
        <f aca="false">E169*F169</f>
        <v>0</v>
      </c>
      <c r="H169" s="281" t="n">
        <v>0</v>
      </c>
      <c r="I169" s="282" t="n">
        <f aca="false">E169*H169</f>
        <v>0</v>
      </c>
      <c r="J169" s="281" t="n">
        <v>0</v>
      </c>
      <c r="K169" s="282" t="n">
        <f aca="false">E169*J169</f>
        <v>0</v>
      </c>
      <c r="O169" s="274" t="n">
        <v>2</v>
      </c>
      <c r="AA169" s="244" t="n">
        <v>1</v>
      </c>
      <c r="AB169" s="244" t="n">
        <v>7</v>
      </c>
      <c r="AC169" s="244" t="n">
        <v>7</v>
      </c>
      <c r="AZ169" s="244" t="n">
        <v>2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1</v>
      </c>
      <c r="CB169" s="274" t="n">
        <v>7</v>
      </c>
    </row>
    <row r="170" customFormat="false" ht="12.75" hidden="false" customHeight="false" outlineLevel="0" collapsed="false">
      <c r="A170" s="275" t="n">
        <v>63</v>
      </c>
      <c r="B170" s="276" t="s">
        <v>364</v>
      </c>
      <c r="C170" s="277" t="s">
        <v>365</v>
      </c>
      <c r="D170" s="278" t="s">
        <v>171</v>
      </c>
      <c r="E170" s="279" t="n">
        <v>28.06</v>
      </c>
      <c r="F170" s="279" t="n">
        <v>0</v>
      </c>
      <c r="G170" s="280" t="n">
        <f aca="false">E170*F170</f>
        <v>0</v>
      </c>
      <c r="H170" s="281" t="n">
        <v>0.00042</v>
      </c>
      <c r="I170" s="282" t="n">
        <f aca="false">E170*H170</f>
        <v>0.0117852</v>
      </c>
      <c r="J170" s="281" t="n">
        <v>0</v>
      </c>
      <c r="K170" s="282" t="n">
        <f aca="false">E170*J170</f>
        <v>0</v>
      </c>
      <c r="O170" s="274" t="n">
        <v>2</v>
      </c>
      <c r="AA170" s="244" t="n">
        <v>1</v>
      </c>
      <c r="AB170" s="244" t="n">
        <v>7</v>
      </c>
      <c r="AC170" s="244" t="n">
        <v>7</v>
      </c>
      <c r="AZ170" s="244" t="n">
        <v>2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1</v>
      </c>
      <c r="CB170" s="274" t="n">
        <v>7</v>
      </c>
    </row>
    <row r="171" customFormat="false" ht="12.75" hidden="false" customHeight="false" outlineLevel="0" collapsed="false">
      <c r="A171" s="275" t="n">
        <v>64</v>
      </c>
      <c r="B171" s="276" t="s">
        <v>366</v>
      </c>
      <c r="C171" s="277" t="s">
        <v>367</v>
      </c>
      <c r="D171" s="278" t="s">
        <v>368</v>
      </c>
      <c r="E171" s="279" t="n">
        <v>175</v>
      </c>
      <c r="F171" s="279" t="n">
        <v>0</v>
      </c>
      <c r="G171" s="280" t="n">
        <f aca="false">E171*F171</f>
        <v>0</v>
      </c>
      <c r="H171" s="281" t="n">
        <v>0.001</v>
      </c>
      <c r="I171" s="282" t="n">
        <f aca="false">E171*H171</f>
        <v>0.175</v>
      </c>
      <c r="J171" s="281"/>
      <c r="K171" s="282" t="n">
        <f aca="false">E171*J171</f>
        <v>0</v>
      </c>
      <c r="O171" s="274" t="n">
        <v>2</v>
      </c>
      <c r="AA171" s="244" t="n">
        <v>3</v>
      </c>
      <c r="AB171" s="244" t="n">
        <v>1</v>
      </c>
      <c r="AC171" s="244" t="s">
        <v>366</v>
      </c>
      <c r="AZ171" s="244" t="n">
        <v>2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3</v>
      </c>
      <c r="CB171" s="274" t="n">
        <v>1</v>
      </c>
    </row>
    <row r="172" customFormat="false" ht="12.75" hidden="false" customHeight="false" outlineLevel="0" collapsed="false">
      <c r="A172" s="275" t="n">
        <v>65</v>
      </c>
      <c r="B172" s="276" t="s">
        <v>369</v>
      </c>
      <c r="C172" s="277" t="s">
        <v>370</v>
      </c>
      <c r="D172" s="278" t="s">
        <v>171</v>
      </c>
      <c r="E172" s="279" t="n">
        <v>14.399</v>
      </c>
      <c r="F172" s="279" t="n">
        <v>0</v>
      </c>
      <c r="G172" s="280" t="n">
        <f aca="false">E172*F172</f>
        <v>0</v>
      </c>
      <c r="H172" s="281" t="n">
        <v>0.00022</v>
      </c>
      <c r="I172" s="282" t="n">
        <f aca="false">E172*H172</f>
        <v>0.00316778</v>
      </c>
      <c r="J172" s="281"/>
      <c r="K172" s="282" t="n">
        <f aca="false">E172*J172</f>
        <v>0</v>
      </c>
      <c r="O172" s="274" t="n">
        <v>2</v>
      </c>
      <c r="AA172" s="244" t="n">
        <v>3</v>
      </c>
      <c r="AB172" s="244" t="n">
        <v>1</v>
      </c>
      <c r="AC172" s="244" t="s">
        <v>369</v>
      </c>
      <c r="AZ172" s="244" t="n">
        <v>2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3</v>
      </c>
      <c r="CB172" s="274" t="n">
        <v>1</v>
      </c>
    </row>
    <row r="173" customFormat="false" ht="12.75" hidden="false" customHeight="true" outlineLevel="0" collapsed="false">
      <c r="A173" s="283"/>
      <c r="B173" s="284"/>
      <c r="C173" s="285" t="s">
        <v>371</v>
      </c>
      <c r="D173" s="285"/>
      <c r="E173" s="286" t="n">
        <v>14.399</v>
      </c>
      <c r="F173" s="287"/>
      <c r="G173" s="288"/>
      <c r="H173" s="289"/>
      <c r="I173" s="290"/>
      <c r="J173" s="291"/>
      <c r="K173" s="290"/>
      <c r="M173" s="292" t="s">
        <v>371</v>
      </c>
      <c r="O173" s="274"/>
    </row>
    <row r="174" customFormat="false" ht="12.75" hidden="false" customHeight="false" outlineLevel="0" collapsed="false">
      <c r="A174" s="275" t="n">
        <v>66</v>
      </c>
      <c r="B174" s="276" t="s">
        <v>372</v>
      </c>
      <c r="C174" s="277" t="s">
        <v>373</v>
      </c>
      <c r="D174" s="278" t="s">
        <v>167</v>
      </c>
      <c r="E174" s="279" t="n">
        <v>9.7632</v>
      </c>
      <c r="F174" s="279" t="n">
        <v>0</v>
      </c>
      <c r="G174" s="280" t="n">
        <f aca="false">E174*F174</f>
        <v>0</v>
      </c>
      <c r="H174" s="281" t="n">
        <v>0.0105</v>
      </c>
      <c r="I174" s="282" t="n">
        <f aca="false">E174*H174</f>
        <v>0.1025136</v>
      </c>
      <c r="J174" s="281"/>
      <c r="K174" s="282" t="n">
        <f aca="false">E174*J174</f>
        <v>0</v>
      </c>
      <c r="O174" s="274" t="n">
        <v>2</v>
      </c>
      <c r="AA174" s="244" t="n">
        <v>3</v>
      </c>
      <c r="AB174" s="244" t="n">
        <v>1</v>
      </c>
      <c r="AC174" s="244" t="s">
        <v>372</v>
      </c>
      <c r="AZ174" s="244" t="n">
        <v>2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3</v>
      </c>
      <c r="CB174" s="274" t="n">
        <v>1</v>
      </c>
    </row>
    <row r="175" customFormat="false" ht="12.75" hidden="false" customHeight="true" outlineLevel="0" collapsed="false">
      <c r="A175" s="283"/>
      <c r="B175" s="284"/>
      <c r="C175" s="285" t="s">
        <v>374</v>
      </c>
      <c r="D175" s="285"/>
      <c r="E175" s="286" t="n">
        <v>5.0508</v>
      </c>
      <c r="F175" s="287"/>
      <c r="G175" s="288"/>
      <c r="H175" s="289"/>
      <c r="I175" s="290"/>
      <c r="J175" s="291"/>
      <c r="K175" s="290"/>
      <c r="M175" s="292" t="s">
        <v>374</v>
      </c>
      <c r="O175" s="274"/>
    </row>
    <row r="176" customFormat="false" ht="12.75" hidden="false" customHeight="true" outlineLevel="0" collapsed="false">
      <c r="A176" s="283"/>
      <c r="B176" s="284"/>
      <c r="C176" s="285" t="s">
        <v>375</v>
      </c>
      <c r="D176" s="285"/>
      <c r="E176" s="286" t="n">
        <v>4.7124</v>
      </c>
      <c r="F176" s="287"/>
      <c r="G176" s="288"/>
      <c r="H176" s="289"/>
      <c r="I176" s="290"/>
      <c r="J176" s="291"/>
      <c r="K176" s="290"/>
      <c r="M176" s="292" t="s">
        <v>375</v>
      </c>
      <c r="O176" s="274"/>
    </row>
    <row r="177" customFormat="false" ht="12.75" hidden="false" customHeight="false" outlineLevel="0" collapsed="false">
      <c r="A177" s="275" t="n">
        <v>67</v>
      </c>
      <c r="B177" s="276" t="s">
        <v>376</v>
      </c>
      <c r="C177" s="277" t="s">
        <v>377</v>
      </c>
      <c r="D177" s="278" t="s">
        <v>17</v>
      </c>
      <c r="E177" s="279"/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7</v>
      </c>
      <c r="AB177" s="244" t="n">
        <v>1002</v>
      </c>
      <c r="AC177" s="244" t="n">
        <v>5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7</v>
      </c>
      <c r="CB177" s="274" t="n">
        <v>1002</v>
      </c>
    </row>
    <row r="178" customFormat="false" ht="12.75" hidden="false" customHeight="false" outlineLevel="0" collapsed="false">
      <c r="A178" s="293"/>
      <c r="B178" s="294" t="s">
        <v>176</v>
      </c>
      <c r="C178" s="295" t="s">
        <v>378</v>
      </c>
      <c r="D178" s="296"/>
      <c r="E178" s="297"/>
      <c r="F178" s="298"/>
      <c r="G178" s="299" t="n">
        <f aca="false">SUM(G155:G177)</f>
        <v>0</v>
      </c>
      <c r="H178" s="300"/>
      <c r="I178" s="301" t="n">
        <f aca="false">SUM(I155:I177)</f>
        <v>0.29246658</v>
      </c>
      <c r="J178" s="300"/>
      <c r="K178" s="301" t="n">
        <f aca="false">SUM(K155:K177)</f>
        <v>0</v>
      </c>
      <c r="O178" s="274" t="n">
        <v>4</v>
      </c>
      <c r="BA178" s="302" t="n">
        <f aca="false">SUM(BA155:BA177)</f>
        <v>0</v>
      </c>
      <c r="BB178" s="302" t="n">
        <f aca="false">SUM(BB155:BB177)</f>
        <v>0</v>
      </c>
      <c r="BC178" s="302" t="n">
        <f aca="false">SUM(BC155:BC177)</f>
        <v>0</v>
      </c>
      <c r="BD178" s="302" t="n">
        <f aca="false">SUM(BD155:BD177)</f>
        <v>0</v>
      </c>
      <c r="BE178" s="302" t="n">
        <f aca="false">SUM(BE155:BE177)</f>
        <v>0</v>
      </c>
    </row>
    <row r="179" customFormat="false" ht="12.75" hidden="false" customHeight="false" outlineLevel="0" collapsed="false">
      <c r="A179" s="264" t="s">
        <v>153</v>
      </c>
      <c r="B179" s="265" t="s">
        <v>57</v>
      </c>
      <c r="C179" s="266" t="s">
        <v>58</v>
      </c>
      <c r="D179" s="267"/>
      <c r="E179" s="268"/>
      <c r="F179" s="268"/>
      <c r="G179" s="269"/>
      <c r="H179" s="270"/>
      <c r="I179" s="271"/>
      <c r="J179" s="272"/>
      <c r="K179" s="273"/>
      <c r="O179" s="274" t="n">
        <v>1</v>
      </c>
    </row>
    <row r="180" customFormat="false" ht="12.75" hidden="false" customHeight="false" outlineLevel="0" collapsed="false">
      <c r="A180" s="275" t="n">
        <v>68</v>
      </c>
      <c r="B180" s="276" t="s">
        <v>379</v>
      </c>
      <c r="C180" s="277" t="s">
        <v>380</v>
      </c>
      <c r="D180" s="278" t="s">
        <v>167</v>
      </c>
      <c r="E180" s="279" t="n">
        <v>39.5844</v>
      </c>
      <c r="F180" s="279" t="n">
        <v>0</v>
      </c>
      <c r="G180" s="280" t="n">
        <f aca="false">E180*F180</f>
        <v>0</v>
      </c>
      <c r="H180" s="281" t="n">
        <v>7E-005</v>
      </c>
      <c r="I180" s="282" t="n">
        <f aca="false">E180*H180</f>
        <v>0.002770908</v>
      </c>
      <c r="J180" s="281" t="n">
        <v>0</v>
      </c>
      <c r="K180" s="282" t="n">
        <f aca="false">E180*J180</f>
        <v>0</v>
      </c>
      <c r="O180" s="274" t="n">
        <v>2</v>
      </c>
      <c r="AA180" s="244" t="n">
        <v>1</v>
      </c>
      <c r="AB180" s="244" t="n">
        <v>7</v>
      </c>
      <c r="AC180" s="244" t="n">
        <v>7</v>
      </c>
      <c r="AZ180" s="244" t="n">
        <v>2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1</v>
      </c>
      <c r="CB180" s="274" t="n">
        <v>7</v>
      </c>
    </row>
    <row r="181" customFormat="false" ht="12.75" hidden="false" customHeight="true" outlineLevel="0" collapsed="false">
      <c r="A181" s="283"/>
      <c r="B181" s="284"/>
      <c r="C181" s="285" t="s">
        <v>381</v>
      </c>
      <c r="D181" s="285"/>
      <c r="E181" s="286" t="n">
        <v>10.2554</v>
      </c>
      <c r="F181" s="287"/>
      <c r="G181" s="288"/>
      <c r="H181" s="289"/>
      <c r="I181" s="290"/>
      <c r="J181" s="291"/>
      <c r="K181" s="290"/>
      <c r="M181" s="292" t="s">
        <v>381</v>
      </c>
      <c r="O181" s="274"/>
    </row>
    <row r="182" customFormat="false" ht="12.75" hidden="false" customHeight="true" outlineLevel="0" collapsed="false">
      <c r="A182" s="283"/>
      <c r="B182" s="284"/>
      <c r="C182" s="285" t="s">
        <v>382</v>
      </c>
      <c r="D182" s="285"/>
      <c r="E182" s="286" t="n">
        <v>4.3403</v>
      </c>
      <c r="F182" s="287"/>
      <c r="G182" s="288"/>
      <c r="H182" s="289"/>
      <c r="I182" s="290"/>
      <c r="J182" s="291"/>
      <c r="K182" s="290"/>
      <c r="M182" s="292" t="s">
        <v>382</v>
      </c>
      <c r="O182" s="274"/>
    </row>
    <row r="183" customFormat="false" ht="12.75" hidden="false" customHeight="true" outlineLevel="0" collapsed="false">
      <c r="A183" s="283"/>
      <c r="B183" s="284"/>
      <c r="C183" s="285" t="s">
        <v>383</v>
      </c>
      <c r="D183" s="285"/>
      <c r="E183" s="286" t="n">
        <v>1.812</v>
      </c>
      <c r="F183" s="287"/>
      <c r="G183" s="288"/>
      <c r="H183" s="289"/>
      <c r="I183" s="290"/>
      <c r="J183" s="291"/>
      <c r="K183" s="290"/>
      <c r="M183" s="292" t="s">
        <v>383</v>
      </c>
      <c r="O183" s="274"/>
    </row>
    <row r="184" customFormat="false" ht="12.75" hidden="false" customHeight="true" outlineLevel="0" collapsed="false">
      <c r="A184" s="283"/>
      <c r="B184" s="284"/>
      <c r="C184" s="285" t="s">
        <v>384</v>
      </c>
      <c r="D184" s="285"/>
      <c r="E184" s="286" t="n">
        <v>5.8784</v>
      </c>
      <c r="F184" s="287"/>
      <c r="G184" s="288"/>
      <c r="H184" s="289"/>
      <c r="I184" s="290"/>
      <c r="J184" s="291"/>
      <c r="K184" s="290"/>
      <c r="M184" s="292" t="s">
        <v>384</v>
      </c>
      <c r="O184" s="274"/>
    </row>
    <row r="185" customFormat="false" ht="22.5" hidden="false" customHeight="true" outlineLevel="0" collapsed="false">
      <c r="A185" s="283"/>
      <c r="B185" s="284"/>
      <c r="C185" s="285" t="s">
        <v>385</v>
      </c>
      <c r="D185" s="285"/>
      <c r="E185" s="286" t="n">
        <v>17.2983</v>
      </c>
      <c r="F185" s="287"/>
      <c r="G185" s="288"/>
      <c r="H185" s="289"/>
      <c r="I185" s="290"/>
      <c r="J185" s="291"/>
      <c r="K185" s="290"/>
      <c r="M185" s="292" t="s">
        <v>385</v>
      </c>
      <c r="O185" s="274"/>
    </row>
    <row r="186" customFormat="false" ht="12.75" hidden="false" customHeight="false" outlineLevel="0" collapsed="false">
      <c r="A186" s="275" t="n">
        <v>69</v>
      </c>
      <c r="B186" s="276" t="s">
        <v>386</v>
      </c>
      <c r="C186" s="277" t="s">
        <v>387</v>
      </c>
      <c r="D186" s="278" t="s">
        <v>167</v>
      </c>
      <c r="E186" s="279" t="n">
        <v>39.5844</v>
      </c>
      <c r="F186" s="279" t="n">
        <v>0</v>
      </c>
      <c r="G186" s="280" t="n">
        <f aca="false">E186*F186</f>
        <v>0</v>
      </c>
      <c r="H186" s="281" t="n">
        <v>0.00014</v>
      </c>
      <c r="I186" s="282" t="n">
        <f aca="false">E186*H186</f>
        <v>0.005541816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7</v>
      </c>
      <c r="AC186" s="244" t="n">
        <v>7</v>
      </c>
      <c r="AZ186" s="244" t="n">
        <v>2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7</v>
      </c>
    </row>
    <row r="187" customFormat="false" ht="12.75" hidden="false" customHeight="false" outlineLevel="0" collapsed="false">
      <c r="A187" s="275" t="n">
        <v>70</v>
      </c>
      <c r="B187" s="276" t="s">
        <v>388</v>
      </c>
      <c r="C187" s="277" t="s">
        <v>389</v>
      </c>
      <c r="D187" s="278" t="s">
        <v>167</v>
      </c>
      <c r="E187" s="279" t="n">
        <v>4.9377</v>
      </c>
      <c r="F187" s="279" t="n">
        <v>0</v>
      </c>
      <c r="G187" s="280" t="n">
        <f aca="false">E187*F187</f>
        <v>0</v>
      </c>
      <c r="H187" s="281" t="n">
        <v>3E-005</v>
      </c>
      <c r="I187" s="282" t="n">
        <f aca="false">E187*H187</f>
        <v>0.000148131</v>
      </c>
      <c r="J187" s="281" t="n">
        <v>0</v>
      </c>
      <c r="K187" s="282" t="n">
        <f aca="false">E187*J187</f>
        <v>0</v>
      </c>
      <c r="O187" s="274" t="n">
        <v>2</v>
      </c>
      <c r="AA187" s="244" t="n">
        <v>1</v>
      </c>
      <c r="AB187" s="244" t="n">
        <v>7</v>
      </c>
      <c r="AC187" s="244" t="n">
        <v>7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</v>
      </c>
      <c r="CB187" s="274" t="n">
        <v>7</v>
      </c>
    </row>
    <row r="188" customFormat="false" ht="12.75" hidden="false" customHeight="true" outlineLevel="0" collapsed="false">
      <c r="A188" s="283"/>
      <c r="B188" s="284"/>
      <c r="C188" s="285" t="s">
        <v>390</v>
      </c>
      <c r="D188" s="285"/>
      <c r="E188" s="286" t="n">
        <v>4.9377</v>
      </c>
      <c r="F188" s="287"/>
      <c r="G188" s="288"/>
      <c r="H188" s="289"/>
      <c r="I188" s="290"/>
      <c r="J188" s="291"/>
      <c r="K188" s="290"/>
      <c r="M188" s="292" t="s">
        <v>390</v>
      </c>
      <c r="O188" s="274"/>
    </row>
    <row r="189" customFormat="false" ht="12.75" hidden="false" customHeight="false" outlineLevel="0" collapsed="false">
      <c r="A189" s="293"/>
      <c r="B189" s="294" t="s">
        <v>176</v>
      </c>
      <c r="C189" s="295" t="s">
        <v>391</v>
      </c>
      <c r="D189" s="296"/>
      <c r="E189" s="297"/>
      <c r="F189" s="298"/>
      <c r="G189" s="299" t="n">
        <f aca="false">SUM(G179:G188)</f>
        <v>0</v>
      </c>
      <c r="H189" s="300"/>
      <c r="I189" s="301" t="n">
        <f aca="false">SUM(I179:I188)</f>
        <v>0.008460855</v>
      </c>
      <c r="J189" s="300"/>
      <c r="K189" s="301" t="n">
        <f aca="false">SUM(K179:K188)</f>
        <v>0</v>
      </c>
      <c r="O189" s="274" t="n">
        <v>4</v>
      </c>
      <c r="BA189" s="302" t="n">
        <f aca="false">SUM(BA179:BA188)</f>
        <v>0</v>
      </c>
      <c r="BB189" s="302" t="n">
        <f aca="false">SUM(BB179:BB188)</f>
        <v>0</v>
      </c>
      <c r="BC189" s="302" t="n">
        <f aca="false">SUM(BC179:BC188)</f>
        <v>0</v>
      </c>
      <c r="BD189" s="302" t="n">
        <f aca="false">SUM(BD179:BD188)</f>
        <v>0</v>
      </c>
      <c r="BE189" s="302" t="n">
        <f aca="false">SUM(BE179:BE188)</f>
        <v>0</v>
      </c>
    </row>
    <row r="190" customFormat="false" ht="12.75" hidden="false" customHeight="false" outlineLevel="0" collapsed="false">
      <c r="A190" s="264" t="s">
        <v>153</v>
      </c>
      <c r="B190" s="265" t="s">
        <v>69</v>
      </c>
      <c r="C190" s="266" t="s">
        <v>70</v>
      </c>
      <c r="D190" s="267"/>
      <c r="E190" s="268"/>
      <c r="F190" s="268"/>
      <c r="G190" s="269"/>
      <c r="H190" s="270"/>
      <c r="I190" s="271"/>
      <c r="J190" s="272"/>
      <c r="K190" s="273"/>
      <c r="O190" s="274" t="n">
        <v>1</v>
      </c>
    </row>
    <row r="191" customFormat="false" ht="12.75" hidden="false" customHeight="false" outlineLevel="0" collapsed="false">
      <c r="A191" s="275" t="n">
        <v>71</v>
      </c>
      <c r="B191" s="276" t="s">
        <v>392</v>
      </c>
      <c r="C191" s="277" t="s">
        <v>393</v>
      </c>
      <c r="D191" s="278" t="s">
        <v>160</v>
      </c>
      <c r="E191" s="279" t="n">
        <v>4.7535318</v>
      </c>
      <c r="F191" s="279" t="n">
        <v>0</v>
      </c>
      <c r="G191" s="280" t="n">
        <f aca="false">E191*F191</f>
        <v>0</v>
      </c>
      <c r="H191" s="281" t="n">
        <v>0</v>
      </c>
      <c r="I191" s="282" t="n">
        <f aca="false">E191*H191</f>
        <v>0</v>
      </c>
      <c r="J191" s="281"/>
      <c r="K191" s="282" t="n">
        <f aca="false">E191*J191</f>
        <v>0</v>
      </c>
      <c r="O191" s="274" t="n">
        <v>2</v>
      </c>
      <c r="AA191" s="244" t="n">
        <v>8</v>
      </c>
      <c r="AB191" s="244" t="n">
        <v>0</v>
      </c>
      <c r="AC191" s="244" t="n">
        <v>3</v>
      </c>
      <c r="AZ191" s="244" t="n">
        <v>4</v>
      </c>
      <c r="BA191" s="244" t="n">
        <f aca="false">IF(AZ191=1,G191,0)</f>
        <v>0</v>
      </c>
      <c r="BB191" s="244" t="n">
        <f aca="false">IF(AZ191=2,G191,0)</f>
        <v>0</v>
      </c>
      <c r="BC191" s="244" t="n">
        <f aca="false">IF(AZ191=3,G191,0)</f>
        <v>0</v>
      </c>
      <c r="BD191" s="244" t="n">
        <f aca="false">IF(AZ191=4,G191,0)</f>
        <v>0</v>
      </c>
      <c r="BE191" s="244" t="n">
        <f aca="false">IF(AZ191=5,G191,0)</f>
        <v>0</v>
      </c>
      <c r="CA191" s="274" t="n">
        <v>8</v>
      </c>
      <c r="CB191" s="274" t="n">
        <v>0</v>
      </c>
    </row>
    <row r="192" customFormat="false" ht="12.75" hidden="false" customHeight="false" outlineLevel="0" collapsed="false">
      <c r="A192" s="275" t="n">
        <v>72</v>
      </c>
      <c r="B192" s="276" t="s">
        <v>394</v>
      </c>
      <c r="C192" s="277" t="s">
        <v>395</v>
      </c>
      <c r="D192" s="278" t="s">
        <v>160</v>
      </c>
      <c r="E192" s="279" t="n">
        <v>4.7535318</v>
      </c>
      <c r="F192" s="279" t="n">
        <v>0</v>
      </c>
      <c r="G192" s="280" t="n">
        <f aca="false">E192*F192</f>
        <v>0</v>
      </c>
      <c r="H192" s="281" t="n">
        <v>0</v>
      </c>
      <c r="I192" s="282" t="n">
        <f aca="false">E192*H192</f>
        <v>0</v>
      </c>
      <c r="J192" s="281"/>
      <c r="K192" s="282" t="n">
        <f aca="false">E192*J192</f>
        <v>0</v>
      </c>
      <c r="O192" s="274" t="n">
        <v>2</v>
      </c>
      <c r="AA192" s="244" t="n">
        <v>8</v>
      </c>
      <c r="AB192" s="244" t="n">
        <v>0</v>
      </c>
      <c r="AC192" s="244" t="n">
        <v>3</v>
      </c>
      <c r="AZ192" s="244" t="n">
        <v>4</v>
      </c>
      <c r="BA192" s="244" t="n">
        <f aca="false">IF(AZ192=1,G192,0)</f>
        <v>0</v>
      </c>
      <c r="BB192" s="244" t="n">
        <f aca="false">IF(AZ192=2,G192,0)</f>
        <v>0</v>
      </c>
      <c r="BC192" s="244" t="n">
        <f aca="false">IF(AZ192=3,G192,0)</f>
        <v>0</v>
      </c>
      <c r="BD192" s="244" t="n">
        <f aca="false">IF(AZ192=4,G192,0)</f>
        <v>0</v>
      </c>
      <c r="BE192" s="244" t="n">
        <f aca="false">IF(AZ192=5,G192,0)</f>
        <v>0</v>
      </c>
      <c r="CA192" s="274" t="n">
        <v>8</v>
      </c>
      <c r="CB192" s="274" t="n">
        <v>0</v>
      </c>
    </row>
    <row r="193" customFormat="false" ht="12.75" hidden="false" customHeight="false" outlineLevel="0" collapsed="false">
      <c r="A193" s="275" t="n">
        <v>73</v>
      </c>
      <c r="B193" s="276" t="s">
        <v>396</v>
      </c>
      <c r="C193" s="277" t="s">
        <v>397</v>
      </c>
      <c r="D193" s="278" t="s">
        <v>160</v>
      </c>
      <c r="E193" s="279" t="n">
        <v>4.7535318</v>
      </c>
      <c r="F193" s="279" t="n">
        <v>0</v>
      </c>
      <c r="G193" s="280" t="n">
        <f aca="false">E193*F193</f>
        <v>0</v>
      </c>
      <c r="H193" s="281" t="n">
        <v>0</v>
      </c>
      <c r="I193" s="282" t="n">
        <f aca="false">E193*H193</f>
        <v>0</v>
      </c>
      <c r="J193" s="281"/>
      <c r="K193" s="282" t="n">
        <f aca="false">E193*J193</f>
        <v>0</v>
      </c>
      <c r="O193" s="274" t="n">
        <v>2</v>
      </c>
      <c r="AA193" s="244" t="n">
        <v>8</v>
      </c>
      <c r="AB193" s="244" t="n">
        <v>0</v>
      </c>
      <c r="AC193" s="244" t="n">
        <v>3</v>
      </c>
      <c r="AZ193" s="244" t="n">
        <v>4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8</v>
      </c>
      <c r="CB193" s="274" t="n">
        <v>0</v>
      </c>
    </row>
    <row r="194" customFormat="false" ht="12.75" hidden="false" customHeight="false" outlineLevel="0" collapsed="false">
      <c r="A194" s="275" t="n">
        <v>74</v>
      </c>
      <c r="B194" s="276" t="s">
        <v>398</v>
      </c>
      <c r="C194" s="277" t="s">
        <v>399</v>
      </c>
      <c r="D194" s="278" t="s">
        <v>160</v>
      </c>
      <c r="E194" s="279" t="n">
        <v>23.767659</v>
      </c>
      <c r="F194" s="279" t="n">
        <v>0</v>
      </c>
      <c r="G194" s="280" t="n">
        <f aca="false">E194*F194</f>
        <v>0</v>
      </c>
      <c r="H194" s="281" t="n">
        <v>0</v>
      </c>
      <c r="I194" s="282" t="n">
        <f aca="false">E194*H194</f>
        <v>0</v>
      </c>
      <c r="J194" s="281"/>
      <c r="K194" s="282" t="n">
        <f aca="false">E194*J194</f>
        <v>0</v>
      </c>
      <c r="O194" s="274" t="n">
        <v>2</v>
      </c>
      <c r="AA194" s="244" t="n">
        <v>8</v>
      </c>
      <c r="AB194" s="244" t="n">
        <v>0</v>
      </c>
      <c r="AC194" s="244" t="n">
        <v>3</v>
      </c>
      <c r="AZ194" s="244" t="n">
        <v>4</v>
      </c>
      <c r="BA194" s="244" t="n">
        <f aca="false">IF(AZ194=1,G194,0)</f>
        <v>0</v>
      </c>
      <c r="BB194" s="244" t="n">
        <f aca="false">IF(AZ194=2,G194,0)</f>
        <v>0</v>
      </c>
      <c r="BC194" s="244" t="n">
        <f aca="false">IF(AZ194=3,G194,0)</f>
        <v>0</v>
      </c>
      <c r="BD194" s="244" t="n">
        <f aca="false">IF(AZ194=4,G194,0)</f>
        <v>0</v>
      </c>
      <c r="BE194" s="244" t="n">
        <f aca="false">IF(AZ194=5,G194,0)</f>
        <v>0</v>
      </c>
      <c r="CA194" s="274" t="n">
        <v>8</v>
      </c>
      <c r="CB194" s="274" t="n">
        <v>0</v>
      </c>
    </row>
    <row r="195" customFormat="false" ht="12.75" hidden="false" customHeight="false" outlineLevel="0" collapsed="false">
      <c r="A195" s="275" t="n">
        <v>75</v>
      </c>
      <c r="B195" s="276" t="s">
        <v>400</v>
      </c>
      <c r="C195" s="277" t="s">
        <v>401</v>
      </c>
      <c r="D195" s="278" t="s">
        <v>160</v>
      </c>
      <c r="E195" s="279" t="n">
        <v>4.7535318</v>
      </c>
      <c r="F195" s="279" t="n">
        <v>0</v>
      </c>
      <c r="G195" s="280" t="n">
        <f aca="false">E195*F195</f>
        <v>0</v>
      </c>
      <c r="H195" s="281" t="n">
        <v>0</v>
      </c>
      <c r="I195" s="282" t="n">
        <f aca="false">E195*H195</f>
        <v>0</v>
      </c>
      <c r="J195" s="281"/>
      <c r="K195" s="282" t="n">
        <f aca="false">E195*J195</f>
        <v>0</v>
      </c>
      <c r="O195" s="274" t="n">
        <v>2</v>
      </c>
      <c r="AA195" s="244" t="n">
        <v>8</v>
      </c>
      <c r="AB195" s="244" t="n">
        <v>0</v>
      </c>
      <c r="AC195" s="244" t="n">
        <v>3</v>
      </c>
      <c r="AZ195" s="244" t="n">
        <v>4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8</v>
      </c>
      <c r="CB195" s="274" t="n">
        <v>0</v>
      </c>
    </row>
    <row r="196" customFormat="false" ht="12.75" hidden="false" customHeight="false" outlineLevel="0" collapsed="false">
      <c r="A196" s="293"/>
      <c r="B196" s="294" t="s">
        <v>176</v>
      </c>
      <c r="C196" s="295" t="s">
        <v>402</v>
      </c>
      <c r="D196" s="296"/>
      <c r="E196" s="297"/>
      <c r="F196" s="298"/>
      <c r="G196" s="299" t="n">
        <f aca="false">SUM(G190:G195)</f>
        <v>0</v>
      </c>
      <c r="H196" s="300"/>
      <c r="I196" s="301" t="n">
        <f aca="false">SUM(I190:I195)</f>
        <v>0</v>
      </c>
      <c r="J196" s="300"/>
      <c r="K196" s="301" t="n">
        <f aca="false">SUM(K190:K195)</f>
        <v>0</v>
      </c>
      <c r="O196" s="274" t="n">
        <v>4</v>
      </c>
      <c r="BA196" s="302" t="n">
        <f aca="false">SUM(BA190:BA195)</f>
        <v>0</v>
      </c>
      <c r="BB196" s="302" t="n">
        <f aca="false">SUM(BB190:BB195)</f>
        <v>0</v>
      </c>
      <c r="BC196" s="302" t="n">
        <f aca="false">SUM(BC190:BC195)</f>
        <v>0</v>
      </c>
      <c r="BD196" s="302" t="n">
        <f aca="false">SUM(BD190:BD195)</f>
        <v>0</v>
      </c>
      <c r="BE196" s="302" t="n">
        <f aca="false">SUM(BE190:BE195)</f>
        <v>0</v>
      </c>
    </row>
    <row r="197" customFormat="false" ht="12.75" hidden="false" customHeight="false" outlineLevel="0" collapsed="false">
      <c r="E197" s="244"/>
    </row>
    <row r="198" customFormat="false" ht="12.75" hidden="false" customHeight="false" outlineLevel="0" collapsed="false">
      <c r="E198" s="244"/>
    </row>
    <row r="199" customFormat="false" ht="12.75" hidden="false" customHeight="false" outlineLevel="0" collapsed="false">
      <c r="E199" s="244"/>
    </row>
    <row r="200" customFormat="false" ht="12.75" hidden="false" customHeight="false" outlineLevel="0" collapsed="false">
      <c r="E200" s="244"/>
    </row>
    <row r="201" customFormat="false" ht="12.75" hidden="false" customHeight="false" outlineLevel="0" collapsed="false">
      <c r="E201" s="244"/>
    </row>
    <row r="202" customFormat="false" ht="12.75" hidden="false" customHeight="false" outlineLevel="0" collapsed="false">
      <c r="E202" s="244"/>
    </row>
    <row r="203" customFormat="false" ht="12.75" hidden="false" customHeight="false" outlineLevel="0" collapsed="false">
      <c r="E203" s="244"/>
    </row>
    <row r="204" customFormat="false" ht="12.75" hidden="false" customHeight="false" outlineLevel="0" collapsed="false">
      <c r="E204" s="244"/>
    </row>
    <row r="205" customFormat="false" ht="12.75" hidden="false" customHeight="false" outlineLevel="0" collapsed="false">
      <c r="E205" s="244"/>
    </row>
    <row r="206" customFormat="false" ht="12.75" hidden="false" customHeight="false" outlineLevel="0" collapsed="false">
      <c r="E206" s="244"/>
    </row>
    <row r="207" customFormat="false" ht="12.75" hidden="false" customHeight="false" outlineLevel="0" collapsed="false">
      <c r="E207" s="244"/>
    </row>
    <row r="208" customFormat="false" ht="12.75" hidden="false" customHeight="false" outlineLevel="0" collapsed="false">
      <c r="E208" s="244"/>
    </row>
    <row r="209" customFormat="false" ht="12.75" hidden="false" customHeight="false" outlineLevel="0" collapsed="false">
      <c r="E209" s="244"/>
    </row>
    <row r="210" customFormat="false" ht="12.75" hidden="false" customHeight="false" outlineLevel="0" collapsed="false">
      <c r="E210" s="244"/>
    </row>
    <row r="211" customFormat="false" ht="12.75" hidden="false" customHeight="false" outlineLevel="0" collapsed="false">
      <c r="E211" s="244"/>
    </row>
    <row r="212" customFormat="false" ht="12.75" hidden="false" customHeight="false" outlineLevel="0" collapsed="false">
      <c r="E212" s="244"/>
    </row>
    <row r="213" customFormat="false" ht="12.75" hidden="false" customHeight="false" outlineLevel="0" collapsed="false">
      <c r="E213" s="244"/>
    </row>
    <row r="214" customFormat="false" ht="12.75" hidden="false" customHeight="false" outlineLevel="0" collapsed="false">
      <c r="E214" s="244"/>
    </row>
    <row r="215" customFormat="false" ht="12.75" hidden="false" customHeight="false" outlineLevel="0" collapsed="false">
      <c r="E215" s="244"/>
    </row>
    <row r="216" customFormat="false" ht="12.75" hidden="false" customHeight="false" outlineLevel="0" collapsed="false">
      <c r="E216" s="244"/>
    </row>
    <row r="217" customFormat="false" ht="12.75" hidden="false" customHeight="false" outlineLevel="0" collapsed="false">
      <c r="E217" s="244"/>
    </row>
    <row r="218" customFormat="false" ht="12.75" hidden="false" customHeight="false" outlineLevel="0" collapsed="false">
      <c r="E218" s="244"/>
    </row>
    <row r="219" customFormat="false" ht="12.75" hidden="false" customHeight="false" outlineLevel="0" collapsed="false">
      <c r="E219" s="244"/>
    </row>
    <row r="220" customFormat="false" ht="12.75" hidden="false" customHeight="false" outlineLevel="0" collapsed="false">
      <c r="A220" s="291"/>
      <c r="B220" s="291"/>
      <c r="C220" s="291"/>
      <c r="D220" s="291"/>
      <c r="E220" s="291"/>
      <c r="F220" s="291"/>
      <c r="G220" s="291"/>
    </row>
    <row r="221" customFormat="false" ht="12.75" hidden="false" customHeight="false" outlineLevel="0" collapsed="false">
      <c r="A221" s="291"/>
      <c r="B221" s="291"/>
      <c r="C221" s="291"/>
      <c r="D221" s="291"/>
      <c r="E221" s="291"/>
      <c r="F221" s="291"/>
      <c r="G221" s="291"/>
    </row>
    <row r="222" customFormat="false" ht="12.75" hidden="false" customHeight="false" outlineLevel="0" collapsed="false">
      <c r="A222" s="291"/>
      <c r="B222" s="291"/>
      <c r="C222" s="291"/>
      <c r="D222" s="291"/>
      <c r="E222" s="291"/>
      <c r="F222" s="291"/>
      <c r="G222" s="291"/>
    </row>
    <row r="223" customFormat="false" ht="12.75" hidden="false" customHeight="false" outlineLevel="0" collapsed="false">
      <c r="A223" s="291"/>
      <c r="B223" s="291"/>
      <c r="C223" s="291"/>
      <c r="D223" s="291"/>
      <c r="E223" s="291"/>
      <c r="F223" s="291"/>
      <c r="G223" s="291"/>
    </row>
    <row r="224" customFormat="false" ht="12.75" hidden="false" customHeight="false" outlineLevel="0" collapsed="false">
      <c r="E224" s="244"/>
    </row>
    <row r="225" customFormat="false" ht="12.75" hidden="false" customHeight="false" outlineLevel="0" collapsed="false">
      <c r="E225" s="244"/>
    </row>
    <row r="226" customFormat="false" ht="12.75" hidden="false" customHeight="false" outlineLevel="0" collapsed="false">
      <c r="E226" s="244"/>
    </row>
    <row r="227" customFormat="false" ht="12.75" hidden="false" customHeight="false" outlineLevel="0" collapsed="false">
      <c r="E227" s="244"/>
    </row>
    <row r="228" customFormat="false" ht="12.75" hidden="false" customHeight="false" outlineLevel="0" collapsed="false">
      <c r="E228" s="244"/>
    </row>
    <row r="229" customFormat="false" ht="12.75" hidden="false" customHeight="false" outlineLevel="0" collapsed="false">
      <c r="E229" s="244"/>
    </row>
    <row r="230" customFormat="false" ht="12.75" hidden="false" customHeight="false" outlineLevel="0" collapsed="false">
      <c r="E230" s="244"/>
    </row>
    <row r="231" customFormat="false" ht="12.75" hidden="false" customHeight="false" outlineLevel="0" collapsed="false">
      <c r="E231" s="244"/>
    </row>
    <row r="232" customFormat="false" ht="12.75" hidden="false" customHeight="false" outlineLevel="0" collapsed="false">
      <c r="E232" s="244"/>
    </row>
    <row r="233" customFormat="false" ht="12.75" hidden="false" customHeight="false" outlineLevel="0" collapsed="false">
      <c r="E233" s="244"/>
    </row>
    <row r="234" customFormat="false" ht="12.75" hidden="false" customHeight="false" outlineLevel="0" collapsed="false">
      <c r="E234" s="244"/>
    </row>
    <row r="235" customFormat="false" ht="12.75" hidden="false" customHeight="false" outlineLevel="0" collapsed="false">
      <c r="E235" s="244"/>
    </row>
    <row r="236" customFormat="false" ht="12.75" hidden="false" customHeight="false" outlineLevel="0" collapsed="false">
      <c r="E236" s="244"/>
    </row>
    <row r="237" customFormat="false" ht="12.75" hidden="false" customHeight="false" outlineLevel="0" collapsed="false">
      <c r="E237" s="244"/>
    </row>
    <row r="238" customFormat="false" ht="12.75" hidden="false" customHeight="false" outlineLevel="0" collapsed="false">
      <c r="E238" s="244"/>
    </row>
    <row r="239" customFormat="false" ht="12.75" hidden="false" customHeight="false" outlineLevel="0" collapsed="false">
      <c r="E239" s="244"/>
    </row>
    <row r="240" customFormat="false" ht="12.75" hidden="false" customHeight="false" outlineLevel="0" collapsed="false">
      <c r="E240" s="244"/>
    </row>
    <row r="241" customFormat="false" ht="12.75" hidden="false" customHeight="false" outlineLevel="0" collapsed="false">
      <c r="E241" s="244"/>
    </row>
    <row r="242" customFormat="false" ht="12.75" hidden="false" customHeight="false" outlineLevel="0" collapsed="false">
      <c r="E242" s="244"/>
    </row>
    <row r="243" customFormat="false" ht="12.75" hidden="false" customHeight="false" outlineLevel="0" collapsed="false">
      <c r="E243" s="244"/>
    </row>
    <row r="244" customFormat="false" ht="12.75" hidden="false" customHeight="false" outlineLevel="0" collapsed="false">
      <c r="E244" s="244"/>
    </row>
    <row r="245" customFormat="false" ht="12.75" hidden="false" customHeight="false" outlineLevel="0" collapsed="false">
      <c r="E245" s="244"/>
    </row>
    <row r="246" customFormat="false" ht="12.75" hidden="false" customHeight="false" outlineLevel="0" collapsed="false">
      <c r="E246" s="244"/>
    </row>
    <row r="247" customFormat="false" ht="12.75" hidden="false" customHeight="false" outlineLevel="0" collapsed="false">
      <c r="E247" s="244"/>
    </row>
    <row r="248" customFormat="false" ht="12.75" hidden="false" customHeight="false" outlineLevel="0" collapsed="false">
      <c r="E248" s="244"/>
    </row>
    <row r="249" customFormat="false" ht="12.75" hidden="false" customHeight="false" outlineLevel="0" collapsed="false">
      <c r="E249" s="244"/>
    </row>
    <row r="250" customFormat="false" ht="12.75" hidden="false" customHeight="false" outlineLevel="0" collapsed="false">
      <c r="E250" s="244"/>
    </row>
    <row r="251" customFormat="false" ht="12.75" hidden="false" customHeight="false" outlineLevel="0" collapsed="false">
      <c r="E251" s="244"/>
    </row>
    <row r="252" customFormat="false" ht="12.75" hidden="false" customHeight="false" outlineLevel="0" collapsed="false">
      <c r="E252" s="244"/>
    </row>
    <row r="253" customFormat="false" ht="12.75" hidden="false" customHeight="false" outlineLevel="0" collapsed="false">
      <c r="E253" s="244"/>
    </row>
    <row r="254" customFormat="false" ht="12.75" hidden="false" customHeight="false" outlineLevel="0" collapsed="false">
      <c r="E254" s="244"/>
    </row>
    <row r="255" customFormat="false" ht="12.75" hidden="false" customHeight="false" outlineLevel="0" collapsed="false">
      <c r="A255" s="303"/>
      <c r="B255" s="303"/>
    </row>
    <row r="256" customFormat="false" ht="12.75" hidden="false" customHeight="false" outlineLevel="0" collapsed="false">
      <c r="A256" s="291"/>
      <c r="B256" s="291"/>
      <c r="C256" s="304"/>
      <c r="D256" s="304"/>
      <c r="E256" s="305"/>
      <c r="F256" s="304"/>
      <c r="G256" s="306"/>
    </row>
    <row r="257" customFormat="false" ht="12.75" hidden="false" customHeight="false" outlineLevel="0" collapsed="false">
      <c r="A257" s="307"/>
      <c r="B257" s="307"/>
      <c r="C257" s="291"/>
      <c r="D257" s="291"/>
      <c r="E257" s="308"/>
      <c r="F257" s="291"/>
      <c r="G257" s="291"/>
    </row>
    <row r="258" customFormat="false" ht="12.75" hidden="false" customHeight="false" outlineLevel="0" collapsed="false">
      <c r="A258" s="291"/>
      <c r="B258" s="291"/>
      <c r="C258" s="291"/>
      <c r="D258" s="291"/>
      <c r="E258" s="308"/>
      <c r="F258" s="291"/>
      <c r="G258" s="291"/>
    </row>
    <row r="259" customFormat="false" ht="12.75" hidden="false" customHeight="false" outlineLevel="0" collapsed="false">
      <c r="A259" s="291"/>
      <c r="B259" s="291"/>
      <c r="C259" s="291"/>
      <c r="D259" s="291"/>
      <c r="E259" s="308"/>
      <c r="F259" s="291"/>
      <c r="G259" s="291"/>
    </row>
    <row r="260" customFormat="false" ht="12.75" hidden="false" customHeight="false" outlineLevel="0" collapsed="false">
      <c r="A260" s="291"/>
      <c r="B260" s="291"/>
      <c r="C260" s="291"/>
      <c r="D260" s="291"/>
      <c r="E260" s="308"/>
      <c r="F260" s="291"/>
      <c r="G260" s="291"/>
    </row>
    <row r="261" customFormat="false" ht="12.75" hidden="false" customHeight="false" outlineLevel="0" collapsed="false">
      <c r="A261" s="291"/>
      <c r="B261" s="291"/>
      <c r="C261" s="291"/>
      <c r="D261" s="291"/>
      <c r="E261" s="308"/>
      <c r="F261" s="291"/>
      <c r="G261" s="291"/>
    </row>
    <row r="262" customFormat="false" ht="12.75" hidden="false" customHeight="false" outlineLevel="0" collapsed="false">
      <c r="A262" s="291"/>
      <c r="B262" s="291"/>
      <c r="C262" s="291"/>
      <c r="D262" s="291"/>
      <c r="E262" s="308"/>
      <c r="F262" s="291"/>
      <c r="G262" s="291"/>
    </row>
    <row r="263" customFormat="false" ht="12.75" hidden="false" customHeight="false" outlineLevel="0" collapsed="false">
      <c r="A263" s="291"/>
      <c r="B263" s="291"/>
      <c r="C263" s="291"/>
      <c r="D263" s="291"/>
      <c r="E263" s="308"/>
      <c r="F263" s="291"/>
      <c r="G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308"/>
      <c r="F264" s="291"/>
      <c r="G264" s="291"/>
    </row>
    <row r="265" customFormat="false" ht="12.75" hidden="false" customHeight="false" outlineLevel="0" collapsed="false">
      <c r="A265" s="291"/>
      <c r="B265" s="291"/>
      <c r="C265" s="291"/>
      <c r="D265" s="291"/>
      <c r="E265" s="308"/>
      <c r="F265" s="291"/>
      <c r="G265" s="291"/>
    </row>
    <row r="266" customFormat="false" ht="12.75" hidden="false" customHeight="false" outlineLevel="0" collapsed="false">
      <c r="A266" s="291"/>
      <c r="B266" s="291"/>
      <c r="C266" s="291"/>
      <c r="D266" s="291"/>
      <c r="E266" s="308"/>
      <c r="F266" s="291"/>
      <c r="G266" s="291"/>
    </row>
    <row r="267" customFormat="false" ht="12.75" hidden="false" customHeight="false" outlineLevel="0" collapsed="false">
      <c r="A267" s="291"/>
      <c r="B267" s="291"/>
      <c r="C267" s="291"/>
      <c r="D267" s="291"/>
      <c r="E267" s="308"/>
      <c r="F267" s="291"/>
      <c r="G267" s="291"/>
    </row>
    <row r="268" customFormat="false" ht="12.75" hidden="false" customHeight="false" outlineLevel="0" collapsed="false">
      <c r="A268" s="291"/>
      <c r="B268" s="291"/>
      <c r="C268" s="291"/>
      <c r="D268" s="291"/>
      <c r="E268" s="308"/>
      <c r="F268" s="291"/>
      <c r="G268" s="291"/>
    </row>
    <row r="269" customFormat="false" ht="12.75" hidden="false" customHeight="false" outlineLevel="0" collapsed="false">
      <c r="A269" s="291"/>
      <c r="B269" s="291"/>
      <c r="C269" s="291"/>
      <c r="D269" s="291"/>
      <c r="E269" s="308"/>
      <c r="F269" s="291"/>
      <c r="G269" s="291"/>
    </row>
  </sheetData>
  <mergeCells count="87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3:D23"/>
    <mergeCell ref="C27:D27"/>
    <mergeCell ref="C29:D29"/>
    <mergeCell ref="C30:D30"/>
    <mergeCell ref="C32:D32"/>
    <mergeCell ref="C34:D34"/>
    <mergeCell ref="C38:D38"/>
    <mergeCell ref="C40:D40"/>
    <mergeCell ref="C42:D42"/>
    <mergeCell ref="C44:D44"/>
    <mergeCell ref="C48:D48"/>
    <mergeCell ref="C49:D49"/>
    <mergeCell ref="C51:D51"/>
    <mergeCell ref="C55:D55"/>
    <mergeCell ref="C59:D59"/>
    <mergeCell ref="C63:D63"/>
    <mergeCell ref="C65:D65"/>
    <mergeCell ref="C67:D67"/>
    <mergeCell ref="C68:D68"/>
    <mergeCell ref="C69:D69"/>
    <mergeCell ref="C70:D70"/>
    <mergeCell ref="C72:D72"/>
    <mergeCell ref="C73:D73"/>
    <mergeCell ref="C74:D74"/>
    <mergeCell ref="C75:D75"/>
    <mergeCell ref="C77:D77"/>
    <mergeCell ref="C78:D78"/>
    <mergeCell ref="C79:D79"/>
    <mergeCell ref="C80:D80"/>
    <mergeCell ref="C84:D84"/>
    <mergeCell ref="C91:D91"/>
    <mergeCell ref="C104:D104"/>
    <mergeCell ref="C105:D105"/>
    <mergeCell ref="C106:D106"/>
    <mergeCell ref="C107:D107"/>
    <mergeCell ref="C112:D112"/>
    <mergeCell ref="C113:D113"/>
    <mergeCell ref="C115:D115"/>
    <mergeCell ref="C117:D117"/>
    <mergeCell ref="C118:D118"/>
    <mergeCell ref="C119:D119"/>
    <mergeCell ref="C120:D120"/>
    <mergeCell ref="C124:D124"/>
    <mergeCell ref="C125:D125"/>
    <mergeCell ref="C126:D126"/>
    <mergeCell ref="C127:D127"/>
    <mergeCell ref="C129:D129"/>
    <mergeCell ref="C130:D130"/>
    <mergeCell ref="C135:D135"/>
    <mergeCell ref="C138:D138"/>
    <mergeCell ref="C139:D139"/>
    <mergeCell ref="C140:D140"/>
    <mergeCell ref="C141:D141"/>
    <mergeCell ref="C143:D143"/>
    <mergeCell ref="C144:D144"/>
    <mergeCell ref="C147:D147"/>
    <mergeCell ref="C148:D148"/>
    <mergeCell ref="C149:D149"/>
    <mergeCell ref="C150:D150"/>
    <mergeCell ref="C152:D152"/>
    <mergeCell ref="C157:D157"/>
    <mergeCell ref="C159:D159"/>
    <mergeCell ref="C160:D160"/>
    <mergeCell ref="C161:D161"/>
    <mergeCell ref="C162:D162"/>
    <mergeCell ref="C164:D164"/>
    <mergeCell ref="C166:D166"/>
    <mergeCell ref="C168:D168"/>
    <mergeCell ref="C173:D173"/>
    <mergeCell ref="C175:D175"/>
    <mergeCell ref="C176:D176"/>
    <mergeCell ref="C181:D181"/>
    <mergeCell ref="C182:D182"/>
    <mergeCell ref="C183:D183"/>
    <mergeCell ref="C184:D184"/>
    <mergeCell ref="C185:D185"/>
    <mergeCell ref="C188:D1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3</v>
      </c>
      <c r="B2" s="99"/>
      <c r="C2" s="100"/>
      <c r="D2" s="100"/>
      <c r="E2" s="101"/>
      <c r="F2" s="102" t="s">
        <v>8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7</v>
      </c>
      <c r="B4" s="105"/>
      <c r="C4" s="106"/>
      <c r="D4" s="106"/>
      <c r="E4" s="107"/>
      <c r="F4" s="108" t="s">
        <v>88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6</v>
      </c>
      <c r="D5" s="115"/>
      <c r="E5" s="113"/>
      <c r="F5" s="108" t="s">
        <v>89</v>
      </c>
      <c r="G5" s="109"/>
    </row>
    <row r="6" customFormat="false" ht="12.95" hidden="false" customHeight="true" outlineLevel="0" collapsed="false">
      <c r="A6" s="110" t="s">
        <v>90</v>
      </c>
      <c r="B6" s="105"/>
      <c r="C6" s="106"/>
      <c r="D6" s="106"/>
      <c r="E6" s="107"/>
      <c r="F6" s="116" t="s">
        <v>91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2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3</v>
      </c>
      <c r="B8" s="108"/>
      <c r="C8" s="125"/>
      <c r="D8" s="125"/>
      <c r="E8" s="125"/>
      <c r="F8" s="126" t="s">
        <v>94</v>
      </c>
      <c r="G8" s="127"/>
      <c r="H8" s="128"/>
      <c r="I8" s="129"/>
    </row>
    <row r="9" customFormat="false" ht="12.75" hidden="false" customHeight="false" outlineLevel="0" collapsed="false">
      <c r="A9" s="124" t="s">
        <v>9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97</v>
      </c>
      <c r="B11" s="108"/>
      <c r="C11" s="132"/>
      <c r="D11" s="132"/>
      <c r="E11" s="132"/>
      <c r="F11" s="136" t="s">
        <v>9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99</v>
      </c>
      <c r="B12" s="105"/>
      <c r="C12" s="140"/>
      <c r="D12" s="140"/>
      <c r="E12" s="140"/>
      <c r="F12" s="141" t="s">
        <v>100</v>
      </c>
      <c r="G12" s="142"/>
      <c r="H12" s="131"/>
    </row>
    <row r="13" customFormat="false" ht="28.5" hidden="false" customHeight="true" outlineLevel="0" collapsed="false">
      <c r="A13" s="143" t="s">
        <v>10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2</v>
      </c>
      <c r="B14" s="145"/>
      <c r="C14" s="146"/>
      <c r="D14" s="147" t="s">
        <v>103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4</v>
      </c>
      <c r="C15" s="150" t="n">
        <f aca="false">'VRN  Rek'!E8</f>
        <v>0</v>
      </c>
      <c r="D15" s="151" t="str">
        <f aca="false">'VRN  Rek'!A13</f>
        <v>Ztížené výrobní podmínky</v>
      </c>
      <c r="E15" s="152"/>
      <c r="F15" s="153"/>
      <c r="G15" s="150" t="n">
        <f aca="false">'VRN  Rek'!I13</f>
        <v>0</v>
      </c>
    </row>
    <row r="16" customFormat="false" ht="15.95" hidden="false" customHeight="true" outlineLevel="0" collapsed="false">
      <c r="A16" s="148" t="s">
        <v>105</v>
      </c>
      <c r="B16" s="149" t="s">
        <v>106</v>
      </c>
      <c r="C16" s="150" t="n">
        <f aca="false">'VRN  Rek'!F8</f>
        <v>0</v>
      </c>
      <c r="D16" s="104" t="str">
        <f aca="false">'VRN  Rek'!A14</f>
        <v>Oborová přirážka</v>
      </c>
      <c r="E16" s="154"/>
      <c r="F16" s="155"/>
      <c r="G16" s="150" t="n">
        <f aca="false">'VRN  Rek'!I14</f>
        <v>0</v>
      </c>
    </row>
    <row r="17" customFormat="false" ht="15.95" hidden="false" customHeight="true" outlineLevel="0" collapsed="false">
      <c r="A17" s="148" t="s">
        <v>107</v>
      </c>
      <c r="B17" s="149" t="s">
        <v>108</v>
      </c>
      <c r="C17" s="150" t="n">
        <f aca="false">'VRN  Rek'!H8</f>
        <v>0</v>
      </c>
      <c r="D17" s="104" t="str">
        <f aca="false">'VRN  Rek'!A15</f>
        <v>Přesun stavebních kapacit</v>
      </c>
      <c r="E17" s="154"/>
      <c r="F17" s="155"/>
      <c r="G17" s="150" t="n">
        <f aca="false">'VRN  Rek'!I15</f>
        <v>0</v>
      </c>
    </row>
    <row r="18" customFormat="false" ht="15.95" hidden="false" customHeight="true" outlineLevel="0" collapsed="false">
      <c r="A18" s="156" t="s">
        <v>109</v>
      </c>
      <c r="B18" s="157" t="s">
        <v>110</v>
      </c>
      <c r="C18" s="150" t="n">
        <f aca="false">'VRN  Rek'!G8</f>
        <v>0</v>
      </c>
      <c r="D18" s="104" t="str">
        <f aca="false">'VRN  Rek'!A16</f>
        <v>Mimostaveništní doprava</v>
      </c>
      <c r="E18" s="154"/>
      <c r="F18" s="155"/>
      <c r="G18" s="150" t="n">
        <f aca="false">'VRN  Rek'!I16</f>
        <v>0</v>
      </c>
    </row>
    <row r="19" customFormat="false" ht="15.95" hidden="false" customHeight="true" outlineLevel="0" collapsed="false">
      <c r="A19" s="158" t="s">
        <v>111</v>
      </c>
      <c r="B19" s="149"/>
      <c r="C19" s="150" t="n">
        <f aca="false">SUM(C15:C18)</f>
        <v>0</v>
      </c>
      <c r="D19" s="104" t="str">
        <f aca="false">'VRN  Rek'!A17</f>
        <v>Zařízení staveniště</v>
      </c>
      <c r="E19" s="154"/>
      <c r="F19" s="155"/>
      <c r="G19" s="150" t="n">
        <f aca="false">'VRN 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VRN  Rek'!A18</f>
        <v>Provoz investora</v>
      </c>
      <c r="E20" s="154"/>
      <c r="F20" s="155"/>
      <c r="G20" s="150" t="n">
        <f aca="false">'VRN  Rek'!I18</f>
        <v>0</v>
      </c>
    </row>
    <row r="21" customFormat="false" ht="15.95" hidden="false" customHeight="true" outlineLevel="0" collapsed="false">
      <c r="A21" s="158" t="s">
        <v>38</v>
      </c>
      <c r="B21" s="149"/>
      <c r="C21" s="150" t="n">
        <f aca="false">'VRN  Rek'!I8</f>
        <v>0</v>
      </c>
      <c r="D21" s="104" t="str">
        <f aca="false">'VRN  Rek'!A19</f>
        <v>Kompletační činnost (IČD)</v>
      </c>
      <c r="E21" s="154"/>
      <c r="F21" s="155"/>
      <c r="G21" s="150" t="n">
        <f aca="false">'VRN  Rek'!I19</f>
        <v>0</v>
      </c>
    </row>
    <row r="22" customFormat="false" ht="15.95" hidden="false" customHeight="true" outlineLevel="0" collapsed="false">
      <c r="A22" s="159" t="s">
        <v>112</v>
      </c>
      <c r="B22" s="131"/>
      <c r="C22" s="150" t="n">
        <f aca="false">C19+C21</f>
        <v>0</v>
      </c>
      <c r="D22" s="104" t="s">
        <v>113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4</v>
      </c>
      <c r="B23" s="160"/>
      <c r="C23" s="161" t="n">
        <f aca="false">C22+G23</f>
        <v>0</v>
      </c>
      <c r="D23" s="162" t="s">
        <v>115</v>
      </c>
      <c r="E23" s="163"/>
      <c r="F23" s="164"/>
      <c r="G23" s="150" t="n">
        <f aca="false">'VRN  Rek'!H21</f>
        <v>0</v>
      </c>
    </row>
    <row r="24" customFormat="false" ht="12.75" hidden="false" customHeight="false" outlineLevel="0" collapsed="false">
      <c r="A24" s="165" t="s">
        <v>116</v>
      </c>
      <c r="B24" s="166"/>
      <c r="C24" s="167"/>
      <c r="D24" s="166" t="s">
        <v>117</v>
      </c>
      <c r="E24" s="166"/>
      <c r="F24" s="168" t="s">
        <v>118</v>
      </c>
      <c r="G24" s="169"/>
    </row>
    <row r="25" customFormat="false" ht="12.75" hidden="false" customHeight="false" outlineLevel="0" collapsed="false">
      <c r="A25" s="159" t="s">
        <v>119</v>
      </c>
      <c r="B25" s="131"/>
      <c r="C25" s="170"/>
      <c r="D25" s="131" t="s">
        <v>119</v>
      </c>
      <c r="F25" s="171" t="s">
        <v>119</v>
      </c>
      <c r="G25" s="172"/>
    </row>
    <row r="26" customFormat="false" ht="37.5" hidden="false" customHeight="true" outlineLevel="0" collapsed="false">
      <c r="A26" s="159" t="s">
        <v>120</v>
      </c>
      <c r="B26" s="173"/>
      <c r="C26" s="170"/>
      <c r="D26" s="131" t="s">
        <v>120</v>
      </c>
      <c r="F26" s="171" t="s">
        <v>12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1</v>
      </c>
      <c r="B28" s="131"/>
      <c r="C28" s="170"/>
      <c r="D28" s="171" t="s">
        <v>122</v>
      </c>
      <c r="E28" s="170"/>
      <c r="F28" s="175" t="s">
        <v>12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21</v>
      </c>
      <c r="D30" s="179" t="s">
        <v>12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4</v>
      </c>
      <c r="B31" s="179"/>
      <c r="C31" s="180" t="n">
        <f aca="false">C30</f>
        <v>21</v>
      </c>
      <c r="D31" s="179" t="s">
        <v>12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25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24</v>
      </c>
      <c r="B33" s="183"/>
      <c r="C33" s="184" t="n">
        <f aca="false">C32</f>
        <v>0</v>
      </c>
      <c r="D33" s="179" t="s">
        <v>12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2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28</v>
      </c>
      <c r="D1" s="195"/>
      <c r="E1" s="196"/>
      <c r="F1" s="195"/>
      <c r="G1" s="197" t="s">
        <v>129</v>
      </c>
      <c r="H1" s="198"/>
      <c r="I1" s="199"/>
    </row>
    <row r="2" customFormat="false" ht="13.5" hidden="false" customHeight="false" outlineLevel="0" collapsed="false">
      <c r="A2" s="200" t="s">
        <v>130</v>
      </c>
      <c r="B2" s="200"/>
      <c r="C2" s="201" t="s">
        <v>403</v>
      </c>
      <c r="D2" s="202"/>
      <c r="E2" s="203"/>
      <c r="F2" s="202"/>
      <c r="G2" s="204"/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3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3.5" hidden="false" customHeight="false" outlineLevel="0" collapsed="false">
      <c r="A7" s="211" t="str">
        <f aca="false">'VRN  Pol'!B7</f>
        <v>VRN</v>
      </c>
      <c r="B7" s="66" t="str">
        <f aca="false">'VRN  Pol'!C7</f>
        <v>Vedlejší náklady spojené se stavbou</v>
      </c>
      <c r="D7" s="212"/>
      <c r="E7" s="213" t="n">
        <f aca="false">'VRN  Pol'!BA17</f>
        <v>0</v>
      </c>
      <c r="F7" s="214" t="n">
        <f aca="false">'VRN  Pol'!BB17</f>
        <v>0</v>
      </c>
      <c r="G7" s="214" t="n">
        <f aca="false">'VRN  Pol'!BC17</f>
        <v>0</v>
      </c>
      <c r="H7" s="214" t="n">
        <f aca="false">'VRN  Pol'!BD17</f>
        <v>0</v>
      </c>
      <c r="I7" s="215" t="n">
        <f aca="false">'VRN  Pol'!BE17</f>
        <v>0</v>
      </c>
    </row>
    <row r="8" s="14" customFormat="true" ht="13.5" hidden="false" customHeight="false" outlineLevel="0" collapsed="false">
      <c r="A8" s="216"/>
      <c r="B8" s="217" t="s">
        <v>134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3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36</v>
      </c>
      <c r="B12" s="166"/>
      <c r="C12" s="166"/>
      <c r="D12" s="223"/>
      <c r="E12" s="224" t="s">
        <v>137</v>
      </c>
      <c r="F12" s="225" t="s">
        <v>17</v>
      </c>
      <c r="G12" s="226" t="s">
        <v>138</v>
      </c>
      <c r="H12" s="227"/>
      <c r="I12" s="228" t="s">
        <v>137</v>
      </c>
    </row>
    <row r="13" customFormat="false" ht="12.75" hidden="false" customHeight="false" outlineLevel="0" collapsed="false">
      <c r="A13" s="158" t="s">
        <v>74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75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7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7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8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3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404</v>
      </c>
      <c r="D3" s="250"/>
      <c r="E3" s="251" t="s">
        <v>141</v>
      </c>
      <c r="F3" s="252" t="n">
        <f aca="false">'VRN  Rek'!H1</f>
        <v>0</v>
      </c>
      <c r="G3" s="253"/>
    </row>
    <row r="4" customFormat="false" ht="13.5" hidden="false" customHeight="false" outlineLevel="0" collapsed="false">
      <c r="A4" s="254" t="s">
        <v>130</v>
      </c>
      <c r="B4" s="254"/>
      <c r="C4" s="201" t="s">
        <v>403</v>
      </c>
      <c r="D4" s="255"/>
      <c r="E4" s="256" t="n">
        <f aca="false">'VRN  Rek'!G2</f>
        <v>0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2</v>
      </c>
      <c r="B6" s="260" t="s">
        <v>143</v>
      </c>
      <c r="C6" s="260" t="s">
        <v>144</v>
      </c>
      <c r="D6" s="260" t="s">
        <v>145</v>
      </c>
      <c r="E6" s="261" t="s">
        <v>146</v>
      </c>
      <c r="F6" s="260" t="s">
        <v>147</v>
      </c>
      <c r="G6" s="262" t="s">
        <v>148</v>
      </c>
      <c r="H6" s="263" t="s">
        <v>149</v>
      </c>
      <c r="I6" s="263" t="s">
        <v>150</v>
      </c>
      <c r="J6" s="263" t="s">
        <v>151</v>
      </c>
      <c r="K6" s="263" t="s">
        <v>152</v>
      </c>
    </row>
    <row r="7" customFormat="false" ht="12.75" hidden="false" customHeight="false" outlineLevel="0" collapsed="false">
      <c r="A7" s="264" t="s">
        <v>153</v>
      </c>
      <c r="B7" s="265" t="s">
        <v>26</v>
      </c>
      <c r="C7" s="266" t="s">
        <v>7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05</v>
      </c>
      <c r="C8" s="277" t="s">
        <v>406</v>
      </c>
      <c r="D8" s="278" t="s">
        <v>303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407</v>
      </c>
      <c r="C9" s="277" t="s">
        <v>408</v>
      </c>
      <c r="D9" s="278" t="s">
        <v>303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409</v>
      </c>
      <c r="C10" s="277" t="s">
        <v>410</v>
      </c>
      <c r="D10" s="278" t="s">
        <v>303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411</v>
      </c>
      <c r="C11" s="277" t="s">
        <v>412</v>
      </c>
      <c r="D11" s="278" t="s">
        <v>303</v>
      </c>
      <c r="E11" s="279" t="n">
        <v>1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12.75" hidden="false" customHeight="false" outlineLevel="0" collapsed="false">
      <c r="A12" s="275" t="n">
        <v>5</v>
      </c>
      <c r="B12" s="276" t="s">
        <v>413</v>
      </c>
      <c r="C12" s="277" t="s">
        <v>414</v>
      </c>
      <c r="D12" s="278" t="s">
        <v>303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3</v>
      </c>
      <c r="AB12" s="244" t="n">
        <v>1</v>
      </c>
      <c r="AC12" s="244" t="s">
        <v>413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3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415</v>
      </c>
      <c r="C13" s="277" t="s">
        <v>416</v>
      </c>
      <c r="D13" s="278" t="s">
        <v>417</v>
      </c>
      <c r="E13" s="279" t="n">
        <v>3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1</v>
      </c>
      <c r="AC13" s="244" t="s">
        <v>415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418</v>
      </c>
      <c r="C14" s="277" t="s">
        <v>419</v>
      </c>
      <c r="D14" s="278" t="s">
        <v>303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3</v>
      </c>
      <c r="AB14" s="244" t="n">
        <v>1</v>
      </c>
      <c r="AC14" s="244" t="s">
        <v>418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3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420</v>
      </c>
      <c r="C15" s="277" t="s">
        <v>421</v>
      </c>
      <c r="D15" s="278" t="s">
        <v>303</v>
      </c>
      <c r="E15" s="279" t="n">
        <v>1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420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75" t="n">
        <v>9</v>
      </c>
      <c r="B16" s="276" t="s">
        <v>422</v>
      </c>
      <c r="C16" s="277" t="s">
        <v>423</v>
      </c>
      <c r="D16" s="278" t="s">
        <v>303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3</v>
      </c>
      <c r="AB16" s="244" t="n">
        <v>1</v>
      </c>
      <c r="AC16" s="244" t="s">
        <v>422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3</v>
      </c>
      <c r="CB16" s="274" t="n">
        <v>1</v>
      </c>
    </row>
    <row r="17" customFormat="false" ht="12.75" hidden="false" customHeight="false" outlineLevel="0" collapsed="false">
      <c r="A17" s="293"/>
      <c r="B17" s="294" t="s">
        <v>176</v>
      </c>
      <c r="C17" s="295" t="s">
        <v>424</v>
      </c>
      <c r="D17" s="296"/>
      <c r="E17" s="297"/>
      <c r="F17" s="298"/>
      <c r="G17" s="299" t="n">
        <f aca="false">SUM(G7:G16)</f>
        <v>0</v>
      </c>
      <c r="H17" s="300"/>
      <c r="I17" s="301" t="n">
        <f aca="false">SUM(I7:I16)</f>
        <v>0</v>
      </c>
      <c r="J17" s="300"/>
      <c r="K17" s="301" t="n">
        <f aca="false">SUM(K7:K16)</f>
        <v>0</v>
      </c>
      <c r="O17" s="274" t="n">
        <v>4</v>
      </c>
      <c r="BA17" s="302" t="n">
        <f aca="false">SUM(BA7:BA16)</f>
        <v>0</v>
      </c>
      <c r="BB17" s="302" t="n">
        <f aca="false">SUM(BB7:BB16)</f>
        <v>0</v>
      </c>
      <c r="BC17" s="302" t="n">
        <f aca="false">SUM(BC7:BC16)</f>
        <v>0</v>
      </c>
      <c r="BD17" s="302" t="n">
        <f aca="false">SUM(BD7:BD16)</f>
        <v>0</v>
      </c>
      <c r="BE17" s="302" t="n">
        <f aca="false">SUM(BE7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A44" s="291"/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303"/>
      <c r="B76" s="303"/>
    </row>
    <row r="77" customFormat="false" ht="12.75" hidden="false" customHeight="false" outlineLevel="0" collapsed="false">
      <c r="A77" s="291"/>
      <c r="B77" s="291"/>
      <c r="C77" s="304"/>
      <c r="D77" s="304"/>
      <c r="E77" s="305"/>
      <c r="F77" s="304"/>
      <c r="G77" s="306"/>
    </row>
    <row r="78" customFormat="false" ht="12.75" hidden="false" customHeight="false" outlineLevel="0" collapsed="false">
      <c r="A78" s="307"/>
      <c r="B78" s="307"/>
      <c r="C78" s="291"/>
      <c r="D78" s="291"/>
      <c r="E78" s="308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308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08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08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08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08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08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08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308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8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8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8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8"/>
      <c r="F90" s="291"/>
      <c r="G90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6:22:41Z</dcterms:created>
  <dc:creator>Jana</dc:creator>
  <dc:description/>
  <dc:language>en-US</dc:language>
  <cp:lastModifiedBy>PCsestava</cp:lastModifiedBy>
  <cp:lastPrinted>2018-01-28T18:04:08Z</cp:lastPrinted>
  <dcterms:modified xsi:type="dcterms:W3CDTF">2018-01-28T18:22:58Z</dcterms:modified>
  <cp:revision>0</cp:revision>
  <dc:subject/>
  <dc:title>Výkaz</dc:title>
</cp:coreProperties>
</file>