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abulka 1. Vyhodnocení celkových nákladů na LED osvětlení zimního stadionu</t>
  </si>
  <si>
    <t xml:space="preserve">a porovnání nákladů - STÁVAJÍCÍ VS. NOVÉ OSVĚTLENÍ</t>
  </si>
  <si>
    <t xml:space="preserve">Typové hodnoty:</t>
  </si>
  <si>
    <t xml:space="preserve">Stávající/ nabízené osvětlení:</t>
  </si>
  <si>
    <t xml:space="preserve">Typ svítidla</t>
  </si>
  <si>
    <t xml:space="preserve">*neuvádí se* 400W/767</t>
  </si>
  <si>
    <t xml:space="preserve">Výrobce</t>
  </si>
  <si>
    <t xml:space="preserve">*neuvádí se*</t>
  </si>
  <si>
    <t xml:space="preserve">Jmenovitý příkon [W]</t>
  </si>
  <si>
    <t xml:space="preserve">Světelný tok [lm]</t>
  </si>
  <si>
    <t xml:space="preserve">Životnost svítidla [hod.]</t>
  </si>
  <si>
    <t xml:space="preserve">Počet svítidel [ks]</t>
  </si>
  <si>
    <t xml:space="preserve">Celková nabídková cena bez DPH</t>
  </si>
  <si>
    <t xml:space="preserve">Provozní hodnoty:</t>
  </si>
  <si>
    <t xml:space="preserve">Doba svícení ročně [hod.]</t>
  </si>
  <si>
    <t xml:space="preserve">Sazba za elektrickou energii [Kč/kWh]</t>
  </si>
  <si>
    <t xml:space="preserve">Vypočtené hodnoty:</t>
  </si>
  <si>
    <t xml:space="preserve">Celkový světelný tok [Mlm]</t>
  </si>
  <si>
    <t xml:space="preserve">Celkový  příkon [kW]</t>
  </si>
  <si>
    <t xml:space="preserve">Spotřeba energie za rok [kWh]</t>
  </si>
  <si>
    <t xml:space="preserve">Roční platba za energii [Kč]</t>
  </si>
  <si>
    <t xml:space="preserve">Výpočet dlouhodobých nákladů 1:</t>
  </si>
  <si>
    <t xml:space="preserve">Doba pro výpočet [roky]</t>
  </si>
  <si>
    <t xml:space="preserve">Počet oprav po životnosti</t>
  </si>
  <si>
    <t xml:space="preserve">Náklady na opravy [Kč]</t>
  </si>
  <si>
    <t xml:space="preserve">Náklady el. energii [Kč]</t>
  </si>
  <si>
    <t xml:space="preserve">Celkové provozní náklady </t>
  </si>
  <si>
    <t xml:space="preserve">Pole s nabídkovou hodnotou kritéria B. u hodnocené nabídky.</t>
  </si>
  <si>
    <t xml:space="preserve">Výpočet dlouhodobých nákladů 2:</t>
  </si>
  <si>
    <r>
      <rPr>
        <u val="single"/>
        <sz val="10"/>
        <color rgb="FF000000"/>
        <rFont val="Arial"/>
        <family val="2"/>
        <charset val="238"/>
      </rPr>
      <t xml:space="preserve">Důležité upozornění:</t>
    </r>
    <r>
      <rPr>
        <sz val="10"/>
        <color rgb="FF000000"/>
        <rFont val="Arial"/>
        <family val="2"/>
        <charset val="238"/>
      </rPr>
      <t xml:space="preserve"> Nabídka dodavatele bude porovnávána se stávajícím stavem osvětlení po 5 letech provozu. Hodnoty uvedené u stávajícího osvětlení vychází se statistických hodnot, jsou teoretické a slouží pouze k účelu porovnání výhodnosti jednotlivých nabídek v dílčím kritériu - Výše celkových provozních nákladů po 5 letech provozu. </t>
    </r>
  </si>
  <si>
    <t xml:space="preserve">Vysvětlivky:</t>
  </si>
  <si>
    <t xml:space="preserve">Celkový příkon</t>
  </si>
  <si>
    <t xml:space="preserve">Jmenovitý příkon světelného zdroje (katalogový údaj) navýšený navíc o ztráty v předřadných a kompenzačních obvodech (pokud není uvedeno v technickém listu, tak +20%).</t>
  </si>
  <si>
    <t xml:space="preserve">Celkový světelný tok</t>
  </si>
  <si>
    <t xml:space="preserve">Světelný tok kompletního svítidla (katalogový údaj) - součet všech světelných zdrojů do všech směrů (do 360 °).</t>
  </si>
  <si>
    <t xml:space="preserve">Žívotnost svítidla</t>
  </si>
  <si>
    <t xml:space="preserve">Katalogový údaj, většinou udává za jak dlouho klesne svítivost zářivek na polovinu. U svítidel L2LED udává za jak dlouho klesne svítivost o 30%.</t>
  </si>
  <si>
    <t xml:space="preserve">Pořizovací cena trubice</t>
  </si>
  <si>
    <t xml:space="preserve">Ceníková cena zjištěná v lednu 2017.</t>
  </si>
  <si>
    <t xml:space="preserve">Pořiz. cena předřadníku</t>
  </si>
  <si>
    <t xml:space="preserve">Ceníková cena zjištěná v lednu 2017. Předřadník je nutno měnit při každé výměně zářivky, protože výrobci neuvádějí jejich životnost, pouze záruku 2 až 3 roky.</t>
  </si>
  <si>
    <t xml:space="preserve">Počet svítidel</t>
  </si>
  <si>
    <t xml:space="preserve">Počet instalovaných svítidel v kalkulovaném prostoru.</t>
  </si>
  <si>
    <t xml:space="preserve">Doba svícení ročně</t>
  </si>
  <si>
    <t xml:space="preserve">Doba svícení denně vynásobená počtem dnů svícení v roce.</t>
  </si>
  <si>
    <t xml:space="preserve">Sazba za elektřinu</t>
  </si>
  <si>
    <t xml:space="preserve">Údaj statistický. Pokud by došlo ke změně sazby, projeví se změna úměrně u všech svítidel a pro porovnání energetické účinnosti nebude mít tedy vliv.</t>
  </si>
  <si>
    <t xml:space="preserve">Celkové provozní náklady</t>
  </si>
  <si>
    <t xml:space="preserve">Vypočtená hodnota bez celkové nabídkové ceny v Kč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1" width="2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</row>
    <row r="5" customFormat="false" ht="12.75" hidden="false" customHeight="false" outlineLevel="0" collapsed="false">
      <c r="A5" s="5" t="s">
        <v>6</v>
      </c>
      <c r="B5" s="6" t="s">
        <v>7</v>
      </c>
    </row>
    <row r="6" customFormat="false" ht="12.75" hidden="false" customHeight="false" outlineLevel="0" collapsed="false">
      <c r="A6" s="5" t="s">
        <v>8</v>
      </c>
      <c r="B6" s="7" t="n">
        <v>480</v>
      </c>
    </row>
    <row r="7" customFormat="false" ht="12.75" hidden="false" customHeight="false" outlineLevel="0" collapsed="false">
      <c r="A7" s="5" t="s">
        <v>9</v>
      </c>
      <c r="B7" s="7" t="n">
        <v>32500</v>
      </c>
    </row>
    <row r="8" customFormat="false" ht="12.75" hidden="false" customHeight="false" outlineLevel="0" collapsed="false">
      <c r="A8" s="5" t="s">
        <v>10</v>
      </c>
      <c r="B8" s="7" t="n">
        <v>20000</v>
      </c>
    </row>
    <row r="9" customFormat="false" ht="12.75" hidden="false" customHeight="false" outlineLevel="0" collapsed="false">
      <c r="A9" s="5" t="s">
        <v>11</v>
      </c>
      <c r="B9" s="7" t="n">
        <v>84</v>
      </c>
    </row>
    <row r="10" customFormat="false" ht="12.75" hidden="false" customHeight="false" outlineLevel="0" collapsed="false">
      <c r="A10" s="5" t="s">
        <v>12</v>
      </c>
      <c r="B10" s="8" t="n">
        <v>84000</v>
      </c>
    </row>
    <row r="12" customFormat="false" ht="12.75" hidden="false" customHeight="false" outlineLevel="0" collapsed="false">
      <c r="A12" s="3" t="s">
        <v>13</v>
      </c>
    </row>
    <row r="13" customFormat="false" ht="12.75" hidden="false" customHeight="false" outlineLevel="0" collapsed="false">
      <c r="A13" s="5" t="s">
        <v>14</v>
      </c>
      <c r="B13" s="7" t="n">
        <v>4000</v>
      </c>
    </row>
    <row r="14" customFormat="false" ht="12.75" hidden="false" customHeight="false" outlineLevel="0" collapsed="false">
      <c r="A14" s="5" t="s">
        <v>15</v>
      </c>
      <c r="B14" s="7" t="n">
        <v>3.2</v>
      </c>
    </row>
    <row r="16" customFormat="false" ht="12.75" hidden="false" customHeight="false" outlineLevel="0" collapsed="false">
      <c r="A16" s="3" t="s">
        <v>16</v>
      </c>
    </row>
    <row r="17" customFormat="false" ht="12.75" hidden="false" customHeight="false" outlineLevel="0" collapsed="false">
      <c r="A17" s="0" t="s">
        <v>17</v>
      </c>
      <c r="B17" s="1" t="n">
        <f aca="false">B9*B7/1000000</f>
        <v>2.73</v>
      </c>
    </row>
    <row r="18" customFormat="false" ht="12.75" hidden="false" customHeight="false" outlineLevel="0" collapsed="false">
      <c r="A18" s="0" t="s">
        <v>18</v>
      </c>
      <c r="B18" s="1" t="n">
        <f aca="false">B9*B6/1000</f>
        <v>40.32</v>
      </c>
    </row>
    <row r="19" customFormat="false" ht="12.75" hidden="false" customHeight="false" outlineLevel="0" collapsed="false">
      <c r="A19" s="0" t="s">
        <v>19</v>
      </c>
      <c r="B19" s="1" t="n">
        <f aca="false">B18*B13</f>
        <v>161280</v>
      </c>
    </row>
    <row r="20" customFormat="false" ht="12.75" hidden="false" customHeight="false" outlineLevel="0" collapsed="false">
      <c r="A20" s="0" t="s">
        <v>20</v>
      </c>
      <c r="B20" s="9" t="n">
        <f aca="false">B14*B19</f>
        <v>516096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  <c r="B23" s="1" t="n">
        <v>5</v>
      </c>
    </row>
    <row r="24" customFormat="false" ht="12.75" hidden="false" customHeight="false" outlineLevel="0" collapsed="false">
      <c r="A24" s="0" t="s">
        <v>23</v>
      </c>
      <c r="B24" s="1" t="n">
        <f aca="false">FLOOR((B23*B13/B8),1)</f>
        <v>1</v>
      </c>
    </row>
    <row r="25" customFormat="false" ht="12.75" hidden="false" customHeight="false" outlineLevel="0" collapsed="false">
      <c r="A25" s="0" t="s">
        <v>24</v>
      </c>
      <c r="B25" s="9" t="n">
        <f aca="false">B24*B10</f>
        <v>84000</v>
      </c>
    </row>
    <row r="26" customFormat="false" ht="12.75" hidden="false" customHeight="false" outlineLevel="0" collapsed="false">
      <c r="A26" s="0" t="s">
        <v>25</v>
      </c>
      <c r="B26" s="9" t="n">
        <f aca="false">B23*B20</f>
        <v>2580480</v>
      </c>
    </row>
    <row r="27" customFormat="false" ht="12.75" hidden="false" customHeight="false" outlineLevel="0" collapsed="false">
      <c r="A27" s="10" t="s">
        <v>26</v>
      </c>
      <c r="B27" s="11" t="n">
        <f aca="false">B25+B26</f>
        <v>2664480</v>
      </c>
      <c r="C27" s="12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2</v>
      </c>
      <c r="B30" s="1" t="n">
        <v>10</v>
      </c>
    </row>
    <row r="31" customFormat="false" ht="12.75" hidden="false" customHeight="false" outlineLevel="0" collapsed="false">
      <c r="A31" s="0" t="s">
        <v>23</v>
      </c>
      <c r="B31" s="1" t="n">
        <f aca="false">FLOOR((B30*B13/B8),1)</f>
        <v>2</v>
      </c>
    </row>
    <row r="32" customFormat="false" ht="12.75" hidden="false" customHeight="false" outlineLevel="0" collapsed="false">
      <c r="A32" s="0" t="s">
        <v>24</v>
      </c>
      <c r="B32" s="9" t="n">
        <f aca="false">B31*B10</f>
        <v>168000</v>
      </c>
    </row>
    <row r="33" customFormat="false" ht="12.75" hidden="false" customHeight="false" outlineLevel="0" collapsed="false">
      <c r="A33" s="0" t="s">
        <v>25</v>
      </c>
      <c r="B33" s="9" t="n">
        <f aca="false">B30*B20</f>
        <v>5160960</v>
      </c>
    </row>
    <row r="34" customFormat="false" ht="12.75" hidden="false" customHeight="false" outlineLevel="0" collapsed="false">
      <c r="A34" s="10" t="s">
        <v>26</v>
      </c>
      <c r="B34" s="13" t="n">
        <f aca="false">B32+B33</f>
        <v>5328960</v>
      </c>
    </row>
    <row r="36" customFormat="false" ht="12.75" hidden="false" customHeight="true" outlineLevel="0" collapsed="false">
      <c r="A36" s="14" t="s">
        <v>29</v>
      </c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47.25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true" outlineLevel="0" collapsed="false">
      <c r="A39" s="14" t="s">
        <v>30</v>
      </c>
      <c r="B39" s="16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true" outlineLevel="0" collapsed="false">
      <c r="A40" s="17" t="s">
        <v>31</v>
      </c>
      <c r="B40" s="18" t="s">
        <v>32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customFormat="false" ht="12.75" hidden="false" customHeight="false" outlineLevel="0" collapsed="false">
      <c r="A41" s="17" t="s">
        <v>33</v>
      </c>
      <c r="B41" s="18" t="s">
        <v>34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17" t="s">
        <v>35</v>
      </c>
      <c r="B42" s="18" t="s">
        <v>3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2.75" hidden="false" customHeight="false" outlineLevel="0" collapsed="false">
      <c r="A43" s="17" t="s">
        <v>37</v>
      </c>
      <c r="B43" s="18" t="s">
        <v>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7" t="s">
        <v>39</v>
      </c>
      <c r="B44" s="18" t="s">
        <v>4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17" t="s">
        <v>41</v>
      </c>
      <c r="B45" s="18" t="s">
        <v>4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7" t="s">
        <v>43</v>
      </c>
      <c r="B46" s="18" t="s">
        <v>4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7" t="s">
        <v>45</v>
      </c>
      <c r="B47" s="18" t="s">
        <v>4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20" t="s">
        <v>47</v>
      </c>
      <c r="B48" s="21" t="s">
        <v>48</v>
      </c>
    </row>
  </sheetData>
  <mergeCells count="1">
    <mergeCell ref="A36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6:09:44Z</dcterms:created>
  <dc:creator>Já</dc:creator>
  <dc:description/>
  <dc:language>en-US</dc:language>
  <cp:lastModifiedBy>hazuchova</cp:lastModifiedBy>
  <dcterms:modified xsi:type="dcterms:W3CDTF">2018-05-24T13:14:37Z</dcterms:modified>
  <cp:revision>0</cp:revision>
  <dc:subject/>
  <dc:title/>
</cp:coreProperties>
</file>