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avba" sheetId="1" state="visible" r:id="rId2"/>
    <sheet name="01 1 KL" sheetId="2" state="visible" r:id="rId3"/>
    <sheet name="01 1 Rek" sheetId="3" state="visible" r:id="rId4"/>
    <sheet name="01 1 Pol" sheetId="4" state="visible" r:id="rId5"/>
    <sheet name="02 A KL" sheetId="5" state="visible" r:id="rId6"/>
    <sheet name="02 A Rek" sheetId="6" state="visible" r:id="rId7"/>
    <sheet name="02 A Pol" sheetId="7" state="visible" r:id="rId8"/>
  </sheets>
  <definedNames>
    <definedName function="false" hidden="false" localSheetId="1" name="_xlnm.Print_Area" vbProcedure="false">'01 1 KL'!$A$1:$G$45</definedName>
    <definedName function="false" hidden="false" localSheetId="3" name="_xlnm.Print_Area" vbProcedure="false">'01 1 Pol'!$A$1:$K$224</definedName>
    <definedName function="false" hidden="false" localSheetId="3" name="_xlnm.Print_Titles" vbProcedure="false">'01 1 Pol'!$1:$6</definedName>
    <definedName function="false" hidden="false" localSheetId="2" name="_xlnm.Print_Area" vbProcedure="false">'01 1 Rek'!$A$1:$I$37</definedName>
    <definedName function="false" hidden="false" localSheetId="2" name="_xlnm.Print_Titles" vbProcedure="false">'01 1 Rek'!$1:$6</definedName>
    <definedName function="false" hidden="false" localSheetId="4" name="_xlnm.Print_Area" vbProcedure="false">'02 A KL'!$A$1:$G$45</definedName>
    <definedName function="false" hidden="false" localSheetId="6" name="_xlnm.Print_Area" vbProcedure="false">'02 A Pol'!$A$1:$K$19</definedName>
    <definedName function="false" hidden="false" localSheetId="6" name="_xlnm.Print_Titles" vbProcedure="false">'02 A Pol'!$1:$6</definedName>
    <definedName function="false" hidden="false" localSheetId="5" name="_xlnm.Print_Area" vbProcedure="false">'02 A Rek'!$A$1:$I$22</definedName>
    <definedName function="false" hidden="false" localSheetId="5" name="_xlnm.Print_Titles" vbProcedure="false">'02 A Rek'!$1:$6</definedName>
    <definedName function="false" hidden="false" localSheetId="0" name="_xlnm.Print_Area" vbProcedure="false">Stavba!$B$1:$J$93</definedName>
    <definedName function="false" hidden="false" localSheetId="0" name="CelkemObjekty" vbProcedure="false">Stavba!$F$32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K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K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K$12</definedName>
    <definedName function="false" hidden="false" localSheetId="0" name="oico" vbProcedure="false">Stavba!$K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azbaDPH1" vbProcedure="false">Stavba!$D$19</definedName>
    <definedName function="false" hidden="false" localSheetId="0" name="SazbaDPH2" vbProcedure="false">Stavba!$D$21</definedName>
    <definedName function="false" hidden="false" localSheetId="0" name="SoucetDilu" vbProcedure="false">Stavba!$F$74:$J$74</definedName>
    <definedName function="false" hidden="false" localSheetId="0" name="StavbaCelkem" vbProcedure="false">Stavba!$H$32</definedName>
    <definedName function="false" hidden="false" localSheetId="0" name="Zhotovitel" vbProcedure="false">Stavba!$D$7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#REF!</definedName>
    <definedName function="false" hidden="false" localSheetId="6" name="solver_typ" vbProcedure="false">1</definedName>
    <definedName function="false" hidden="false" localSheetId="6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488">
  <si>
    <t xml:space="preserve">Slepý rozpočet stavby</t>
  </si>
  <si>
    <t xml:space="preserve">Datum: </t>
  </si>
  <si>
    <t xml:space="preserve"> </t>
  </si>
  <si>
    <t xml:space="preserve">Stavba :</t>
  </si>
  <si>
    <t xml:space="preserve">2017/10</t>
  </si>
  <si>
    <t xml:space="preserve">Výkladce Hlavní Náměstí 93/20, Krnov</t>
  </si>
  <si>
    <t xml:space="preserve">Objednatel : </t>
  </si>
  <si>
    <t xml:space="preserve">IČO :</t>
  </si>
  <si>
    <t xml:space="preserve">DIČ :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01</t>
  </si>
  <si>
    <t xml:space="preserve">Objekt</t>
  </si>
  <si>
    <t xml:space="preserve">02</t>
  </si>
  <si>
    <t xml:space="preserve">VRN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  <si>
    <t xml:space="preserve">1 Rozpočet</t>
  </si>
  <si>
    <t xml:space="preserve">A Stavební rozpočet</t>
  </si>
  <si>
    <t xml:space="preserve">Rekapitulace stavebních dílů</t>
  </si>
  <si>
    <t xml:space="preserve">Číslo a název dílu</t>
  </si>
  <si>
    <t xml:space="preserve">HSV</t>
  </si>
  <si>
    <t xml:space="preserve">PSV</t>
  </si>
  <si>
    <t xml:space="preserve">Dodávka</t>
  </si>
  <si>
    <t xml:space="preserve">Montáž</t>
  </si>
  <si>
    <t xml:space="preserve">HZS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83</t>
  </si>
  <si>
    <t xml:space="preserve">Nátěry</t>
  </si>
  <si>
    <t xml:space="preserve">784</t>
  </si>
  <si>
    <t xml:space="preserve">Malby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M21</t>
  </si>
  <si>
    <t xml:space="preserve">Elektromontáže</t>
  </si>
  <si>
    <t xml:space="preserve">Vedlejší náklady spojené se stavbou</t>
  </si>
  <si>
    <t xml:space="preserve">Rekapitulace vedlejších rozpočtových nákladů</t>
  </si>
  <si>
    <t xml:space="preserve">Název vedlejšího nákladu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SLEPÝ ROZPOČET</t>
  </si>
  <si>
    <t xml:space="preserve">Rozpočet</t>
  </si>
  <si>
    <t xml:space="preserve">JKSO </t>
  </si>
  <si>
    <t xml:space="preserve">SKP </t>
  </si>
  <si>
    <t xml:space="preserve">Měrná jednotka</t>
  </si>
  <si>
    <t xml:space="preserve">Stavba</t>
  </si>
  <si>
    <t xml:space="preserve">Počet jednotek</t>
  </si>
  <si>
    <t xml:space="preserve">Výkladce Hlavní Náměstí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2017/10 Výkladce Hlavní Náměstí</t>
  </si>
  <si>
    <t xml:space="preserve">Rozpočet :</t>
  </si>
  <si>
    <t xml:space="preserve">Objekt :</t>
  </si>
  <si>
    <t xml:space="preserve">01 Objekt</t>
  </si>
  <si>
    <t xml:space="preserve">REKAPITULACE  STAVEBNÍCH  DÍLŮ</t>
  </si>
  <si>
    <t xml:space="preserve">Stavební díl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113106211R00</t>
  </si>
  <si>
    <t xml:space="preserve">Rozebrání dlažeb z velkých kostek v kam. těženém </t>
  </si>
  <si>
    <t xml:space="preserve">m2</t>
  </si>
  <si>
    <t xml:space="preserve">pro základ schodu u dveří:(2,30+2*1,00)*(0,60+1,00)</t>
  </si>
  <si>
    <t xml:space="preserve">139601102R00</t>
  </si>
  <si>
    <t xml:space="preserve">Ruční výkop jam, rýh a šachet v hornině tř. 3 </t>
  </si>
  <si>
    <t xml:space="preserve">m3</t>
  </si>
  <si>
    <t xml:space="preserve">pro nové schodiště:2,30*1,00*0,20+2,30*0,50*0,30</t>
  </si>
  <si>
    <t xml:space="preserve">pro nový lapač:0,50*0,30*0,50</t>
  </si>
  <si>
    <t xml:space="preserve">162201101R00</t>
  </si>
  <si>
    <t xml:space="preserve">Vodorovné přemístění výkopku z hor.1-4 do 20 m </t>
  </si>
  <si>
    <t xml:space="preserve">162601102R00</t>
  </si>
  <si>
    <t xml:space="preserve">Vodorovné přemístění výkopku z hor.1-4 do 5000 m </t>
  </si>
  <si>
    <t xml:space="preserve">162702199R00</t>
  </si>
  <si>
    <t xml:space="preserve">Poplatek za skládku zeminy </t>
  </si>
  <si>
    <t xml:space="preserve">Celkem za</t>
  </si>
  <si>
    <t xml:space="preserve">1 Zemní práce</t>
  </si>
  <si>
    <t xml:space="preserve">274321311R00</t>
  </si>
  <si>
    <t xml:space="preserve">Železobeton základových pasů C 16/20 </t>
  </si>
  <si>
    <t xml:space="preserve">pod schod:2,30*0,60*0,25</t>
  </si>
  <si>
    <t xml:space="preserve">274362021R00</t>
  </si>
  <si>
    <t xml:space="preserve">Výztuž základových pasů ze svařovaných sítí KARI </t>
  </si>
  <si>
    <t xml:space="preserve">t</t>
  </si>
  <si>
    <t xml:space="preserve">pod schodem u nového vstupu:2*0,60*2,30*0,00444*1,2</t>
  </si>
  <si>
    <t xml:space="preserve">2*8*0,50*0,0005</t>
  </si>
  <si>
    <t xml:space="preserve">274362099KR1</t>
  </si>
  <si>
    <t xml:space="preserve">Zajištění a spřažení se stávající konstrukcí pomoc </t>
  </si>
  <si>
    <t xml:space="preserve">kus</t>
  </si>
  <si>
    <t xml:space="preserve">2*8</t>
  </si>
  <si>
    <t xml:space="preserve">2 Základy a zvláštní zakládání</t>
  </si>
  <si>
    <t xml:space="preserve">347011001R00</t>
  </si>
  <si>
    <t xml:space="preserve">Předstěna SDK,lepená,1x opl., tl. 25mm, RB 12,5 mm </t>
  </si>
  <si>
    <t xml:space="preserve">Včetně: </t>
  </si>
  <si>
    <t xml:space="preserve">- nezbytné úpravy desek na příslušný rozměr</t>
  </si>
  <si>
    <t xml:space="preserve">- úpravy rohů, koutů a hran konstrukcí ze sádrokartonu</t>
  </si>
  <si>
    <t xml:space="preserve">- standardního tmelení Q2, to je: základní tmelení Q1+ dodatečné tmelení (tmelení najemno) a případné přebroušení.</t>
  </si>
  <si>
    <t xml:space="preserve">(13,038+4,74+3,55+7,751)*2,36</t>
  </si>
  <si>
    <t xml:space="preserve">-1,85*2,00-2,25*2,00*4-1,20*2,00*2-1,40*2,00</t>
  </si>
  <si>
    <t xml:space="preserve">16*2,00*0,50</t>
  </si>
  <si>
    <t xml:space="preserve">(1,85+2,25+1,20*2+1,40+2,25*3)*0,50</t>
  </si>
  <si>
    <t xml:space="preserve">319201311R00</t>
  </si>
  <si>
    <t xml:space="preserve">Vyrovnání povrchu zdiva maltou tl.do 3 cm </t>
  </si>
  <si>
    <t xml:space="preserve">347013198KR1</t>
  </si>
  <si>
    <t xml:space="preserve">Příplatek za opravu podkladu pod SDK </t>
  </si>
  <si>
    <t xml:space="preserve">347013199KR1</t>
  </si>
  <si>
    <t xml:space="preserve">Příplatek za narážecí plastovou lištu </t>
  </si>
  <si>
    <t xml:space="preserve">m</t>
  </si>
  <si>
    <t xml:space="preserve">(1,85+2,25+1,20*2+1,40+2,25*3)</t>
  </si>
  <si>
    <t xml:space="preserve">3 Svislé a kompletní konstrukce</t>
  </si>
  <si>
    <t xml:space="preserve">433351131R00</t>
  </si>
  <si>
    <t xml:space="preserve">Bednění schodnic přímočarých - zřízení </t>
  </si>
  <si>
    <t xml:space="preserve">s pomocným lešením o výšce podlahy do 1900 mm a pro zatížení do 1,5 kPa,</t>
  </si>
  <si>
    <t xml:space="preserve">nové schodiště boky:0,60*0,40*2</t>
  </si>
  <si>
    <t xml:space="preserve">433351132R00</t>
  </si>
  <si>
    <t xml:space="preserve">Bednění schodnic přímočarých - odstranění </t>
  </si>
  <si>
    <t xml:space="preserve">416021121R00</t>
  </si>
  <si>
    <t xml:space="preserve">Podhledy SDK, kovová.kce, kazetový </t>
  </si>
  <si>
    <t xml:space="preserve">s úpravou rohů, koutů a hran konstrukcí, přebroušení a tmelení spár,</t>
  </si>
  <si>
    <t xml:space="preserve">(13,038+4,74+2,285+3,55+7,751)*0,50+(1,85+4*2,25+2*1,20+1,40)*0,52</t>
  </si>
  <si>
    <t xml:space="preserve">vyrovnání podkladu pod izolaci PIR:(13,038+4,74+3,55+7,751)*1,00</t>
  </si>
  <si>
    <t xml:space="preserve">2,70*0,70</t>
  </si>
  <si>
    <t xml:space="preserve">4 Vodorovné konstrukce</t>
  </si>
  <si>
    <t xml:space="preserve">564761111R00</t>
  </si>
  <si>
    <t xml:space="preserve">Podklad z kameniva drceného vel.32-63 mm,tl. 20 cm </t>
  </si>
  <si>
    <t xml:space="preserve">591211111R00</t>
  </si>
  <si>
    <t xml:space="preserve">Kladení dlažby drobné kostky,lože z kamen.tl. 5 cm </t>
  </si>
  <si>
    <t xml:space="preserve">5 Komunikace</t>
  </si>
  <si>
    <t xml:space="preserve">612409991R00</t>
  </si>
  <si>
    <t xml:space="preserve">Začištění omítek kolem oken,dveří apod. </t>
  </si>
  <si>
    <t xml:space="preserve">2*8*2,00</t>
  </si>
  <si>
    <t xml:space="preserve">612425931R00</t>
  </si>
  <si>
    <t xml:space="preserve">Omítka vápenná vnitřního ostění - štuková </t>
  </si>
  <si>
    <t xml:space="preserve">2*8*2,00*0,50</t>
  </si>
  <si>
    <t xml:space="preserve">61 Úpravy povrchů vnitřní</t>
  </si>
  <si>
    <t xml:space="preserve">622323041R00</t>
  </si>
  <si>
    <t xml:space="preserve">Penetrace podkladu </t>
  </si>
  <si>
    <t xml:space="preserve">36,1685+51,56326</t>
  </si>
  <si>
    <t xml:space="preserve">620111999KR1</t>
  </si>
  <si>
    <t xml:space="preserve">Zaříznutí soklový omítky (popraskaná část) </t>
  </si>
  <si>
    <t xml:space="preserve">620991121R00</t>
  </si>
  <si>
    <t xml:space="preserve">Zakrývání výplní vnějších otvorů z lešení </t>
  </si>
  <si>
    <t xml:space="preserve">(13,038+2,286+4,74+3,55+7,751+2,80)*5,00</t>
  </si>
  <si>
    <t xml:space="preserve">622412213R00</t>
  </si>
  <si>
    <t xml:space="preserve">Nátěr stěn vnějších, silikonový </t>
  </si>
  <si>
    <t xml:space="preserve">včetně penetrace podkladu</t>
  </si>
  <si>
    <t xml:space="preserve">622432111R00</t>
  </si>
  <si>
    <t xml:space="preserve">Omítka stěn cementová výspravná malta </t>
  </si>
  <si>
    <t xml:space="preserve">čela konzol včetně náběhu a soklu:(13,038+4,74+3,55+7,751)*(0,14+0,60+1,00)</t>
  </si>
  <si>
    <t xml:space="preserve">2,286*0,30+2*1,00*0,14</t>
  </si>
  <si>
    <t xml:space="preserve">622454121R00</t>
  </si>
  <si>
    <t xml:space="preserve">Oprava vnějších omítek cement.,štukových do 10 % </t>
  </si>
  <si>
    <t xml:space="preserve">(13,038+2,286+4,74+3,55+7,751+2,80)*0,90</t>
  </si>
  <si>
    <t xml:space="preserve">ostění nového vstupu:2*0,50*2,71</t>
  </si>
  <si>
    <t xml:space="preserve">ostění stavájícího vstupu:2*0,50*2,71</t>
  </si>
  <si>
    <t xml:space="preserve">622991199KR1</t>
  </si>
  <si>
    <t xml:space="preserve">Nátěr strukturovaný </t>
  </si>
  <si>
    <t xml:space="preserve">62 Úpravy povrchů vnější</t>
  </si>
  <si>
    <t xml:space="preserve">632411110R00</t>
  </si>
  <si>
    <t xml:space="preserve">Samonivelační stěrka,ruč.zpracování tl.10 mm </t>
  </si>
  <si>
    <t xml:space="preserve">vyrovnání podkladu pod izolaci PIR:(13,038+4,74+3,55+7,751)*0,50+(1,85+4*2,25+2*1,20+1,40)*0,52</t>
  </si>
  <si>
    <t xml:space="preserve">vyrovnání podkladu pod dlažbu nového schodiště:2,30*0,60</t>
  </si>
  <si>
    <t xml:space="preserve">vyrovnání podkladu pod dlažbu stávajícího schodiště:3,50*1,50</t>
  </si>
  <si>
    <t xml:space="preserve">63 Podlahy a podlahové konstrukce</t>
  </si>
  <si>
    <t xml:space="preserve">917161111R00</t>
  </si>
  <si>
    <t xml:space="preserve">Osazení lež. obrub.kamen. s opěrou, lože z C 12/15 </t>
  </si>
  <si>
    <t xml:space="preserve">osazení podstupnice schodu:2,30</t>
  </si>
  <si>
    <t xml:space="preserve">91 Doplňující práce na komunikaci</t>
  </si>
  <si>
    <t xml:space="preserve">941955001R00</t>
  </si>
  <si>
    <t xml:space="preserve">Lešení lehké pomocné, výška podlahy do 1,2 m </t>
  </si>
  <si>
    <t xml:space="preserve">(20,09+3,66+7,751+2,50)*1,00</t>
  </si>
  <si>
    <t xml:space="preserve">941941041R00</t>
  </si>
  <si>
    <t xml:space="preserve">Montáž lešení leh.řad.s podlahami,š.1,2 m, H 10 m </t>
  </si>
  <si>
    <t xml:space="preserve">Včetně kotvení lešení.</t>
  </si>
  <si>
    <t xml:space="preserve">(13,038+2,286+4,74+3,55+7,751+2,80)*(3,55-1,60)</t>
  </si>
  <si>
    <t xml:space="preserve">941941291R00</t>
  </si>
  <si>
    <t xml:space="preserve">Příplatek za každý měsíc použití lešení k pol.1041 </t>
  </si>
  <si>
    <t xml:space="preserve">941941841R00</t>
  </si>
  <si>
    <t xml:space="preserve">Demontáž lešení leh.řad.s podlahami,š.1,2 m,H 10 m </t>
  </si>
  <si>
    <t xml:space="preserve">944944011R00</t>
  </si>
  <si>
    <t xml:space="preserve">Montáž ochranné sítě z umělých vláken </t>
  </si>
  <si>
    <t xml:space="preserve">66,62175+2*(3,550-1,60)*1,00</t>
  </si>
  <si>
    <t xml:space="preserve">944944031R00</t>
  </si>
  <si>
    <t xml:space="preserve">Příplatek za každý měsíc použití sítí k pol. 4011 </t>
  </si>
  <si>
    <t xml:space="preserve">944944081R00</t>
  </si>
  <si>
    <t xml:space="preserve">Demontáž ochranné sítě z umělých vláken </t>
  </si>
  <si>
    <t xml:space="preserve">94 Lešení a stavební výtahy</t>
  </si>
  <si>
    <t xml:space="preserve">952901111R00</t>
  </si>
  <si>
    <t xml:space="preserve">Vyčištění budov o výšce podlaží do 4 m </t>
  </si>
  <si>
    <t xml:space="preserve">95 Dokončovací konstrukce na pozemních stavbách</t>
  </si>
  <si>
    <t xml:space="preserve">965081813R00</t>
  </si>
  <si>
    <t xml:space="preserve">Bourání dlažeb terac.,čedič. tl.do 30 mm, nad 1 m2 </t>
  </si>
  <si>
    <t xml:space="preserve">schodiště u stávajícího vstupu:3,50*1,50</t>
  </si>
  <si>
    <t xml:space="preserve">968071126R00</t>
  </si>
  <si>
    <t xml:space="preserve">Vyvěšení, zavěšení kovových křídel dveří nad 2 m2 </t>
  </si>
  <si>
    <t xml:space="preserve">968083012R00</t>
  </si>
  <si>
    <t xml:space="preserve">Vybourání plastových nebo kovových prosklených dveří</t>
  </si>
  <si>
    <t xml:space="preserve">1,85*2,00+6*2,25*2,00+2*1,20*2,00+1,40*2,00</t>
  </si>
  <si>
    <t xml:space="preserve">938902123R00</t>
  </si>
  <si>
    <t xml:space="preserve">Čištění ploch betonových konstrukcí ocelovými kartáči</t>
  </si>
  <si>
    <t xml:space="preserve">očištění stávajícího schodiště u vstupu:5,25</t>
  </si>
  <si>
    <t xml:space="preserve">962052211R00</t>
  </si>
  <si>
    <t xml:space="preserve">Bourání zdiva železobetonového nadzákladového </t>
  </si>
  <si>
    <t xml:space="preserve">vybudování nového otvoru pro dveře:2,30*0,64*0,50+2,30*0,31*0,60+2,30*0,24*0,60</t>
  </si>
  <si>
    <t xml:space="preserve">966055121R00</t>
  </si>
  <si>
    <t xml:space="preserve">Bourání říms železobetonových vyložení nad 50 cm </t>
  </si>
  <si>
    <t xml:space="preserve">96 Bourání konstrukcí</t>
  </si>
  <si>
    <t xml:space="preserve">978015291R00</t>
  </si>
  <si>
    <t xml:space="preserve">Otlučení omítek vnějších MVC v složit.1-4 do 100 % </t>
  </si>
  <si>
    <t xml:space="preserve">čela konzol včetně náběhu a soklu:(13,038+4,74+3,55+7,751+2*0,50)*(0,14)</t>
  </si>
  <si>
    <t xml:space="preserve">978013191R00</t>
  </si>
  <si>
    <t xml:space="preserve">Otlučení omítek vnitřních stěn v rozsahu do 100 % </t>
  </si>
  <si>
    <t xml:space="preserve">979071111R00</t>
  </si>
  <si>
    <t xml:space="preserve">Očištění vybour. kostek velkých s výplní kam. těž. </t>
  </si>
  <si>
    <t xml:space="preserve">97 Prorážení otvorů</t>
  </si>
  <si>
    <t xml:space="preserve">999281111R00</t>
  </si>
  <si>
    <t xml:space="preserve">Přesun hmot pro opravy a údržbu do výšky 25 m </t>
  </si>
  <si>
    <t xml:space="preserve">99 Staveništní přesun hmot</t>
  </si>
  <si>
    <t xml:space="preserve">713111131R00</t>
  </si>
  <si>
    <t xml:space="preserve">Izolace tepelné stropů žebrových spodem drátem </t>
  </si>
  <si>
    <t xml:space="preserve">2*(13,038+4,74+2,286+3,55+7,751)*0,50</t>
  </si>
  <si>
    <t xml:space="preserve">2*(13,038+4,74+3,55+7,751)*0,50</t>
  </si>
  <si>
    <t xml:space="preserve">713111211RK2</t>
  </si>
  <si>
    <t xml:space="preserve">Montáž parozábrany krovů spodem s přelepením spojů </t>
  </si>
  <si>
    <t xml:space="preserve">713111999KR1</t>
  </si>
  <si>
    <t xml:space="preserve">Pomocný rošt k tepelné izolaci </t>
  </si>
  <si>
    <t xml:space="preserve">(13,038+4,74+2,286+3,55+7,751)*0,50+(1,85+4*2,25+2*1,20+1,40)*0,52</t>
  </si>
  <si>
    <t xml:space="preserve">(13,038+4,74+3,55+7,751)*0,50</t>
  </si>
  <si>
    <t xml:space="preserve">713121211R00</t>
  </si>
  <si>
    <t xml:space="preserve">Izolace podlah balkónů a lodžií, lepená, 1 vrstva </t>
  </si>
  <si>
    <t xml:space="preserve">(13,038+4,74+3,55+7,751)*0,50+(1,85+4*2,25+2*1,20+1,40)*0,52</t>
  </si>
  <si>
    <t xml:space="preserve">(13,038+4,74+3,55+7,751)*1,00</t>
  </si>
  <si>
    <t xml:space="preserve">28376840R</t>
  </si>
  <si>
    <t xml:space="preserve">Deska izolační PIR tl.  60 mm 1235 x 2395 mm</t>
  </si>
  <si>
    <t xml:space="preserve">22,16*1,05</t>
  </si>
  <si>
    <t xml:space="preserve">29,079*1,05</t>
  </si>
  <si>
    <t xml:space="preserve">63153707</t>
  </si>
  <si>
    <t xml:space="preserve">Deska izolační ROCKWOOL ROCKMIN 600x1000x160 mm</t>
  </si>
  <si>
    <t xml:space="preserve">31,37*1,1</t>
  </si>
  <si>
    <t xml:space="preserve">29,079*1,1</t>
  </si>
  <si>
    <t xml:space="preserve">998713201R00</t>
  </si>
  <si>
    <t xml:space="preserve">Přesun hmot pro izolace tepelné, výšky do 6 m </t>
  </si>
  <si>
    <t xml:space="preserve">713 Izolace tepelné</t>
  </si>
  <si>
    <t xml:space="preserve">721242110R00</t>
  </si>
  <si>
    <t xml:space="preserve">Lapač střešních splavenin PP HL600 D 110 mm, kloub </t>
  </si>
  <si>
    <t xml:space="preserve">998721201R00</t>
  </si>
  <si>
    <t xml:space="preserve">Přesun hmot pro vnitřní kanalizaci, výšky do 6 m </t>
  </si>
  <si>
    <t xml:space="preserve">721 Vnitřní kanalizace</t>
  </si>
  <si>
    <t xml:space="preserve">764454202R00</t>
  </si>
  <si>
    <t xml:space="preserve">Odpadní trouby z plastu, kruhové, D 100 mm </t>
  </si>
  <si>
    <t xml:space="preserve">764331329KR1</t>
  </si>
  <si>
    <t xml:space="preserve">Systémová okapnička z Al plechu, rš 250 mm s povrchovou úpravou</t>
  </si>
  <si>
    <t xml:space="preserve">(13,038+2,286+4,74+3,55+7,751+2,80)</t>
  </si>
  <si>
    <t xml:space="preserve">764331330R00</t>
  </si>
  <si>
    <t xml:space="preserve">Lemování Al zdí tvrdá krytina rš 330 mm </t>
  </si>
  <si>
    <t xml:space="preserve">764333370KR1</t>
  </si>
  <si>
    <t xml:space="preserve">Lemování na střechách Al, rš 750 mm, včetně povrchové úpravy</t>
  </si>
  <si>
    <t xml:space="preserve">Oplechování vyložení výkladců:(13,038+2,286+4,74+3,55+7,751+2,80)</t>
  </si>
  <si>
    <t xml:space="preserve">998764201R00</t>
  </si>
  <si>
    <t xml:space="preserve">Přesun hmot pro klempířské konstr., výšky do 6 m </t>
  </si>
  <si>
    <t xml:space="preserve">764 Konstrukce klempířské</t>
  </si>
  <si>
    <t xml:space="preserve">766111888KR1</t>
  </si>
  <si>
    <t xml:space="preserve">Demontáž obložení dřevěné konstrukce pro radiátory </t>
  </si>
  <si>
    <t xml:space="preserve">20,09+3,66+7,751+1,85+5*2,25+2*1,25+1,40</t>
  </si>
  <si>
    <t xml:space="preserve">766111889KR1</t>
  </si>
  <si>
    <t xml:space="preserve">D+M nového dřevěného obložení radiátorů včetně nových mřížek (min.16 kusů)</t>
  </si>
  <si>
    <t xml:space="preserve">20,09-2,25+3,66+7,751+1,85+4*2,25+2*1,25+1,40</t>
  </si>
  <si>
    <t xml:space="preserve">766119999KR1</t>
  </si>
  <si>
    <t xml:space="preserve">Silikonování parapetů </t>
  </si>
  <si>
    <t xml:space="preserve">766441822</t>
  </si>
  <si>
    <t xml:space="preserve">Demontáž parapetních desek dřevěných, laminovaných </t>
  </si>
  <si>
    <t xml:space="preserve">766694124R00</t>
  </si>
  <si>
    <t xml:space="preserve">Montáž parapetních desek š.nad 30 cm,dl.nad 260 cm </t>
  </si>
  <si>
    <t xml:space="preserve">60775684</t>
  </si>
  <si>
    <t xml:space="preserve">Deska parapetní laminátová</t>
  </si>
  <si>
    <t xml:space="preserve">BM</t>
  </si>
  <si>
    <t xml:space="preserve">44,001*1,1</t>
  </si>
  <si>
    <t xml:space="preserve">60775685</t>
  </si>
  <si>
    <t xml:space="preserve">H spojky k parapetům</t>
  </si>
  <si>
    <t xml:space="preserve">998766201R00</t>
  </si>
  <si>
    <t xml:space="preserve">Přesun hmot pro truhlářské konstr., výšky do 6 m </t>
  </si>
  <si>
    <t xml:space="preserve">766 Konstrukce truhlářské</t>
  </si>
  <si>
    <t xml:space="preserve">767-04</t>
  </si>
  <si>
    <t xml:space="preserve">Demontáž prosklených stěn+likvidace odpadu </t>
  </si>
  <si>
    <t xml:space="preserve">kpl</t>
  </si>
  <si>
    <t xml:space="preserve">767-05</t>
  </si>
  <si>
    <t xml:space="preserve">D+M vchodových dveří F4,F5 </t>
  </si>
  <si>
    <t xml:space="preserve">767-06</t>
  </si>
  <si>
    <t xml:space="preserve">D+M vchodových dveří F6 </t>
  </si>
  <si>
    <t xml:space="preserve">767-01</t>
  </si>
  <si>
    <t xml:space="preserve">Upálení dělící příčky+zpětné přikotvení dělící příčky</t>
  </si>
  <si>
    <t xml:space="preserve">767-02</t>
  </si>
  <si>
    <t xml:space="preserve">Montáž+dodávka hliníkové výlohy včetně klempířských prvků F1,F2,F3</t>
  </si>
  <si>
    <t xml:space="preserve">767-03</t>
  </si>
  <si>
    <t xml:space="preserve">Dodávka+montáž markýzy  s bočními rameny</t>
  </si>
  <si>
    <t xml:space="preserve">998767201R00</t>
  </si>
  <si>
    <t xml:space="preserve">Přesun hmot pro zámečnické konstr., výšky do 6 m </t>
  </si>
  <si>
    <t xml:space="preserve">767 Konstrukce zámečnické</t>
  </si>
  <si>
    <t xml:space="preserve">771551040R00</t>
  </si>
  <si>
    <t xml:space="preserve">Montáž podlah z dlaždic teracových do MC, 40x40 cm </t>
  </si>
  <si>
    <t xml:space="preserve">vybudovaný schod:2,30*0,60+2,30*0,30</t>
  </si>
  <si>
    <t xml:space="preserve">stávající schodiště:3,50*1,50+3,50*3*0,15</t>
  </si>
  <si>
    <t xml:space="preserve">771577114RU1</t>
  </si>
  <si>
    <t xml:space="preserve">Lišta hliníková přechodová, různá výška dlaždic profil 55/F, na hmoždinky, š. 35 mm, v. 8 mm</t>
  </si>
  <si>
    <t xml:space="preserve">2*1,00</t>
  </si>
  <si>
    <t xml:space="preserve">771199999KR1</t>
  </si>
  <si>
    <t xml:space="preserve">Zařezání terasa a doplnění beton. hlazenou zálivko </t>
  </si>
  <si>
    <t xml:space="preserve">771559791R00</t>
  </si>
  <si>
    <t xml:space="preserve">Příplatek za plochu podlah terac.do 5m2 jednotlivě </t>
  </si>
  <si>
    <t xml:space="preserve">771579795R00</t>
  </si>
  <si>
    <t xml:space="preserve">Příplatek za spárování vodotěsnou hmotou - plošně </t>
  </si>
  <si>
    <t xml:space="preserve">59247900R</t>
  </si>
  <si>
    <t xml:space="preserve">Dlažba vymývaná 40x40x4 cm šedá, mrazuvzdorná dle skladby T1 a T2</t>
  </si>
  <si>
    <t xml:space="preserve">prořez:1,105</t>
  </si>
  <si>
    <t xml:space="preserve">998771201R00</t>
  </si>
  <si>
    <t xml:space="preserve">Přesun hmot pro podlahy z dlaždic, výšky do 6 m </t>
  </si>
  <si>
    <t xml:space="preserve">771 Podlahy z dlaždic a obklady</t>
  </si>
  <si>
    <t xml:space="preserve">614472101R00</t>
  </si>
  <si>
    <t xml:space="preserve">Antikorozní ochranný nátěr výztuže </t>
  </si>
  <si>
    <t xml:space="preserve">783101811R00</t>
  </si>
  <si>
    <t xml:space="preserve">Odstranění nátěrů z ocel.konstrukcí "A" oškrábáním </t>
  </si>
  <si>
    <t xml:space="preserve">2*(1,85+2,00+2,25+2,00+(1,20+2,00)*2+1,40+2,00+(2,25+2,00)*3)*0,24</t>
  </si>
  <si>
    <t xml:space="preserve">HUP:0,40*0,40*3</t>
  </si>
  <si>
    <t xml:space="preserve">783122210R00</t>
  </si>
  <si>
    <t xml:space="preserve">Nátěr syntetický OK "A" 1x + 2x email </t>
  </si>
  <si>
    <t xml:space="preserve">783622900R00</t>
  </si>
  <si>
    <t xml:space="preserve">Údržba, nátěr syntetický truhl. výrobků 2x </t>
  </si>
  <si>
    <t xml:space="preserve">(1,85+2,25+1,20*2+2,30+1,40+2,25*3)*0,55</t>
  </si>
  <si>
    <t xml:space="preserve">783904811R00</t>
  </si>
  <si>
    <t xml:space="preserve">Odrezivění kovových konstrukcí </t>
  </si>
  <si>
    <t xml:space="preserve">čela konzol včetně náběhu a soklu:(20,09+4,74+3,55+7,751)*(0,14+0,60)</t>
  </si>
  <si>
    <t xml:space="preserve">783 Nátěry</t>
  </si>
  <si>
    <t xml:space="preserve">784191201R00</t>
  </si>
  <si>
    <t xml:space="preserve">Penetrace podkladu hloubková Primalex 1x </t>
  </si>
  <si>
    <t xml:space="preserve">784195112R00</t>
  </si>
  <si>
    <t xml:space="preserve">Malba Primalex Standard, bílá, bez penetrace, 2 x </t>
  </si>
  <si>
    <t xml:space="preserve">předstěna SDK:(13,038+4,74+3,55+7,751)*2,36</t>
  </si>
  <si>
    <t xml:space="preserve">ostění:2*8*2,00*0,50</t>
  </si>
  <si>
    <t xml:space="preserve">vnitřní stěna dotčena úpravy:((1,85+2*2,00)+4*(2,25+2*2,00)+2*(1,20+2*2,00)+(1,40+2*2,00))*1,00</t>
  </si>
  <si>
    <t xml:space="preserve">784 Malby</t>
  </si>
  <si>
    <t xml:space="preserve">210999999KR1</t>
  </si>
  <si>
    <t xml:space="preserve">Elektroinstalace - 2 obvody pro led světla v podhledu, 5xvypínač, 21 kusů led svítidel</t>
  </si>
  <si>
    <t xml:space="preserve">M21 Elektromontáže</t>
  </si>
  <si>
    <t xml:space="preserve">003</t>
  </si>
  <si>
    <t xml:space="preserve">Poplatek za skládku </t>
  </si>
  <si>
    <t xml:space="preserve">T</t>
  </si>
  <si>
    <t xml:space="preserve">979081111R00</t>
  </si>
  <si>
    <t xml:space="preserve">Odvoz suti a vybour. hmot na skládku do 1 km </t>
  </si>
  <si>
    <t xml:space="preserve">Včetně naložení na dopravní prostředek a složení na skládku, bez poplatku za skládku.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D96 Přesuny suti a vybouraných hmot</t>
  </si>
  <si>
    <t xml:space="preserve">A</t>
  </si>
  <si>
    <t xml:space="preserve">Stavební rozpočet</t>
  </si>
  <si>
    <t xml:space="preserve">02 VRN</t>
  </si>
  <si>
    <t xml:space="preserve">VRN 04</t>
  </si>
  <si>
    <t xml:space="preserve">Čištění komunikací, chodníků v průběhu stavby </t>
  </si>
  <si>
    <t xml:space="preserve">VRN 05</t>
  </si>
  <si>
    <t xml:space="preserve">Oplocení staveniště </t>
  </si>
  <si>
    <t xml:space="preserve">VRN 07</t>
  </si>
  <si>
    <t xml:space="preserve">Zabezpečení stavby z hlediska BOZP </t>
  </si>
  <si>
    <t xml:space="preserve">005111021R</t>
  </si>
  <si>
    <t xml:space="preserve">Vytyčení inženýrských sítí </t>
  </si>
  <si>
    <t xml:space="preserve">005121 R</t>
  </si>
  <si>
    <t xml:space="preserve">Zařízení staveniště </t>
  </si>
  <si>
    <t xml:space="preserve">VRN 02</t>
  </si>
  <si>
    <t xml:space="preserve">Dílenská dokumentace</t>
  </si>
  <si>
    <t xml:space="preserve">VRN 06</t>
  </si>
  <si>
    <t xml:space="preserve">Hlídání objektu strážní službou</t>
  </si>
  <si>
    <t xml:space="preserve">den</t>
  </si>
  <si>
    <t xml:space="preserve">VRN 08</t>
  </si>
  <si>
    <t xml:space="preserve">Fotodokumentace stavby</t>
  </si>
  <si>
    <t xml:space="preserve">VRN 09</t>
  </si>
  <si>
    <t xml:space="preserve">Aktivní spolupráce s projektantem</t>
  </si>
  <si>
    <t xml:space="preserve">VRN 10</t>
  </si>
  <si>
    <t xml:space="preserve">Vybudování a demontáž ochranných příček 2300/3300 a 3050/3500</t>
  </si>
  <si>
    <t xml:space="preserve">VRN 11</t>
  </si>
  <si>
    <t xml:space="preserve">Zábor veřejného prostranství</t>
  </si>
  <si>
    <t xml:space="preserve">VRN Vedlejší náklady spojené se stavbou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#,##0"/>
    <numFmt numFmtId="170" formatCode="General"/>
    <numFmt numFmtId="171" formatCode="0.0%"/>
    <numFmt numFmtId="172" formatCode="0.0"/>
    <numFmt numFmtId="173" formatCode="dd/mm/yy"/>
    <numFmt numFmtId="174" formatCode="#,##0&quot; Kč&quot;"/>
    <numFmt numFmtId="175" formatCode="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008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3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93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75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56"/>
    <col collapsed="false" customWidth="true" hidden="false" outlineLevel="0" max="2" min="2" style="1" width="7.14"/>
    <col collapsed="false" customWidth="false" hidden="false" outlineLevel="0" max="3" min="3" style="1" width="9.14"/>
    <col collapsed="false" customWidth="true" hidden="false" outlineLevel="0" max="4" min="4" style="1" width="19.7"/>
    <col collapsed="false" customWidth="true" hidden="false" outlineLevel="0" max="5" min="5" style="1" width="6.85"/>
    <col collapsed="false" customWidth="true" hidden="false" outlineLevel="0" max="6" min="6" style="1" width="13.14"/>
    <col collapsed="false" customWidth="true" hidden="false" outlineLevel="0" max="7" min="7" style="2" width="12.42"/>
    <col collapsed="false" customWidth="true" hidden="false" outlineLevel="0" max="8" min="8" style="1" width="13.56"/>
    <col collapsed="false" customWidth="true" hidden="false" outlineLevel="0" max="9" min="9" style="2" width="11.42"/>
    <col collapsed="false" customWidth="true" hidden="false" outlineLevel="0" max="10" min="10" style="2" width="6.99"/>
    <col collapsed="false" customWidth="true" hidden="false" outlineLevel="0" max="15" min="11" style="1" width="10.71"/>
    <col collapsed="false" customWidth="false" hidden="false" outlineLevel="0" max="257" min="16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"/>
      <c r="C2" s="4" t="s">
        <v>0</v>
      </c>
      <c r="E2" s="5"/>
      <c r="F2" s="4"/>
      <c r="G2" s="6"/>
      <c r="H2" s="7" t="s">
        <v>1</v>
      </c>
      <c r="I2" s="8"/>
      <c r="K2" s="3"/>
    </row>
    <row r="3" customFormat="false" ht="6" hidden="false" customHeight="true" outlineLevel="0" collapsed="false">
      <c r="C3" s="9"/>
      <c r="D3" s="10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1" t="s">
        <v>3</v>
      </c>
      <c r="D5" s="12" t="s">
        <v>4</v>
      </c>
      <c r="E5" s="13" t="s">
        <v>5</v>
      </c>
      <c r="F5" s="14"/>
      <c r="G5" s="15"/>
      <c r="H5" s="14"/>
      <c r="I5" s="15"/>
      <c r="O5" s="8"/>
    </row>
    <row r="7" customFormat="false" ht="12.75" hidden="false" customHeight="false" outlineLevel="0" collapsed="false">
      <c r="C7" s="16" t="s">
        <v>6</v>
      </c>
      <c r="D7" s="17"/>
      <c r="H7" s="18" t="s">
        <v>7</v>
      </c>
      <c r="J7" s="17"/>
      <c r="K7" s="17"/>
    </row>
    <row r="8" customFormat="false" ht="12.75" hidden="false" customHeight="false" outlineLevel="0" collapsed="false">
      <c r="D8" s="17"/>
      <c r="H8" s="18" t="s">
        <v>8</v>
      </c>
      <c r="J8" s="17"/>
      <c r="K8" s="17"/>
    </row>
    <row r="9" customFormat="false" ht="12.75" hidden="false" customHeight="false" outlineLevel="0" collapsed="false">
      <c r="C9" s="18"/>
      <c r="D9" s="17"/>
      <c r="H9" s="18"/>
      <c r="J9" s="17"/>
    </row>
    <row r="10" customFormat="false" ht="12.75" hidden="false" customHeight="false" outlineLevel="0" collapsed="false">
      <c r="H10" s="18"/>
      <c r="J10" s="17"/>
    </row>
    <row r="11" customFormat="false" ht="12.75" hidden="false" customHeight="false" outlineLevel="0" collapsed="false">
      <c r="C11" s="16" t="s">
        <v>9</v>
      </c>
      <c r="D11" s="17"/>
      <c r="H11" s="18" t="s">
        <v>7</v>
      </c>
      <c r="J11" s="17"/>
      <c r="K11" s="17"/>
    </row>
    <row r="12" customFormat="false" ht="12.75" hidden="false" customHeight="false" outlineLevel="0" collapsed="false">
      <c r="D12" s="17"/>
      <c r="H12" s="18" t="s">
        <v>8</v>
      </c>
      <c r="J12" s="17"/>
      <c r="K12" s="17"/>
    </row>
    <row r="13" customFormat="false" ht="12" hidden="false" customHeight="true" outlineLevel="0" collapsed="false">
      <c r="C13" s="18"/>
      <c r="D13" s="17"/>
      <c r="J13" s="18"/>
    </row>
    <row r="14" customFormat="false" ht="24.75" hidden="false" customHeight="true" outlineLevel="0" collapsed="false">
      <c r="C14" s="19" t="s">
        <v>10</v>
      </c>
      <c r="H14" s="19" t="s">
        <v>11</v>
      </c>
      <c r="J14" s="18"/>
    </row>
    <row r="15" customFormat="false" ht="12.75" hidden="false" customHeight="true" outlineLevel="0" collapsed="false">
      <c r="J15" s="18"/>
    </row>
    <row r="16" customFormat="false" ht="28.5" hidden="false" customHeight="true" outlineLevel="0" collapsed="false">
      <c r="C16" s="19" t="s">
        <v>12</v>
      </c>
      <c r="H16" s="19" t="s">
        <v>12</v>
      </c>
    </row>
    <row r="17" customFormat="false" ht="25.5" hidden="false" customHeight="true" outlineLevel="0" collapsed="false"/>
    <row r="18" customFormat="false" ht="13.5" hidden="false" customHeight="true" outlineLevel="0" collapsed="false">
      <c r="B18" s="20"/>
      <c r="C18" s="21"/>
      <c r="D18" s="21"/>
      <c r="E18" s="22"/>
      <c r="F18" s="23"/>
      <c r="G18" s="24"/>
      <c r="H18" s="25"/>
      <c r="I18" s="24"/>
      <c r="J18" s="26" t="s">
        <v>13</v>
      </c>
      <c r="K18" s="27"/>
    </row>
    <row r="19" customFormat="false" ht="15" hidden="false" customHeight="true" outlineLevel="0" collapsed="false">
      <c r="B19" s="28" t="s">
        <v>14</v>
      </c>
      <c r="C19" s="29"/>
      <c r="D19" s="30" t="n">
        <v>15</v>
      </c>
      <c r="E19" s="31" t="s">
        <v>15</v>
      </c>
      <c r="F19" s="32"/>
      <c r="G19" s="33"/>
      <c r="H19" s="33"/>
      <c r="I19" s="34" t="n">
        <f aca="false">ROUND(G32,0)</f>
        <v>0</v>
      </c>
      <c r="J19" s="34"/>
      <c r="K19" s="35"/>
    </row>
    <row r="20" customFormat="false" ht="12.75" hidden="false" customHeight="false" outlineLevel="0" collapsed="false">
      <c r="B20" s="28" t="s">
        <v>16</v>
      </c>
      <c r="C20" s="29"/>
      <c r="D20" s="30" t="n">
        <f aca="false">SazbaDPH1</f>
        <v>15</v>
      </c>
      <c r="E20" s="31" t="s">
        <v>15</v>
      </c>
      <c r="F20" s="36"/>
      <c r="G20" s="37"/>
      <c r="H20" s="37"/>
      <c r="I20" s="38" t="n">
        <f aca="false">ROUND(I19*D20/100,0)</f>
        <v>0</v>
      </c>
      <c r="J20" s="38"/>
      <c r="K20" s="35"/>
    </row>
    <row r="21" customFormat="false" ht="12.75" hidden="false" customHeight="false" outlineLevel="0" collapsed="false">
      <c r="B21" s="28" t="s">
        <v>14</v>
      </c>
      <c r="C21" s="29"/>
      <c r="D21" s="30" t="n">
        <v>21</v>
      </c>
      <c r="E21" s="31" t="s">
        <v>15</v>
      </c>
      <c r="F21" s="36"/>
      <c r="G21" s="37"/>
      <c r="H21" s="37"/>
      <c r="I21" s="38" t="n">
        <f aca="false">ROUND(H32,0)</f>
        <v>0</v>
      </c>
      <c r="J21" s="38"/>
      <c r="K21" s="35"/>
    </row>
    <row r="22" customFormat="false" ht="13.5" hidden="false" customHeight="false" outlineLevel="0" collapsed="false">
      <c r="B22" s="28" t="s">
        <v>16</v>
      </c>
      <c r="C22" s="29"/>
      <c r="D22" s="30" t="n">
        <f aca="false">SazbaDPH2</f>
        <v>21</v>
      </c>
      <c r="E22" s="31" t="s">
        <v>15</v>
      </c>
      <c r="F22" s="39"/>
      <c r="G22" s="40"/>
      <c r="H22" s="40"/>
      <c r="I22" s="41" t="n">
        <f aca="false">ROUND(I21*D21/100,0)</f>
        <v>0</v>
      </c>
      <c r="J22" s="41"/>
      <c r="K22" s="35"/>
    </row>
    <row r="23" customFormat="false" ht="16.5" hidden="false" customHeight="false" outlineLevel="0" collapsed="false">
      <c r="B23" s="42" t="s">
        <v>17</v>
      </c>
      <c r="C23" s="43"/>
      <c r="D23" s="43"/>
      <c r="E23" s="44"/>
      <c r="F23" s="45"/>
      <c r="G23" s="46"/>
      <c r="H23" s="46"/>
      <c r="I23" s="47" t="n">
        <f aca="false">SUM(I19:I22)</f>
        <v>0</v>
      </c>
      <c r="J23" s="47"/>
      <c r="K23" s="48"/>
    </row>
    <row r="26" customFormat="false" ht="1.5" hidden="false" customHeight="true" outlineLevel="0" collapsed="false"/>
    <row r="27" customFormat="false" ht="15.75" hidden="false" customHeight="true" outlineLevel="0" collapsed="false">
      <c r="B27" s="13" t="s">
        <v>18</v>
      </c>
      <c r="C27" s="49"/>
      <c r="D27" s="49"/>
      <c r="E27" s="49"/>
      <c r="F27" s="49"/>
      <c r="G27" s="49"/>
      <c r="H27" s="49"/>
      <c r="I27" s="49"/>
      <c r="J27" s="49"/>
      <c r="K27" s="49"/>
      <c r="L27" s="50"/>
    </row>
    <row r="28" customFormat="false" ht="5.25" hidden="false" customHeight="true" outlineLevel="0" collapsed="false">
      <c r="L28" s="50"/>
    </row>
    <row r="29" customFormat="false" ht="24" hidden="false" customHeight="true" outlineLevel="0" collapsed="false">
      <c r="B29" s="51" t="s">
        <v>19</v>
      </c>
      <c r="C29" s="52"/>
      <c r="D29" s="52"/>
      <c r="E29" s="53"/>
      <c r="F29" s="54" t="s">
        <v>20</v>
      </c>
      <c r="G29" s="55" t="str">
        <f aca="false">CONCATENATE("Základ DPH ",SazbaDPH1," %")</f>
        <v>Základ DPH 15 %</v>
      </c>
      <c r="H29" s="54" t="str">
        <f aca="false">CONCATENATE("Základ DPH ",SazbaDPH2," %")</f>
        <v>Základ DPH 21 %</v>
      </c>
      <c r="I29" s="54" t="s">
        <v>21</v>
      </c>
      <c r="J29" s="54" t="s">
        <v>15</v>
      </c>
    </row>
    <row r="30" customFormat="false" ht="12.75" hidden="false" customHeight="false" outlineLevel="0" collapsed="false">
      <c r="B30" s="56" t="s">
        <v>22</v>
      </c>
      <c r="C30" s="57" t="s">
        <v>23</v>
      </c>
      <c r="D30" s="58"/>
      <c r="E30" s="59"/>
      <c r="F30" s="60" t="n">
        <f aca="false">G30+H30+I30</f>
        <v>0</v>
      </c>
      <c r="G30" s="61" t="n">
        <v>0</v>
      </c>
      <c r="H30" s="62" t="n">
        <v>0</v>
      </c>
      <c r="I30" s="62" t="n">
        <f aca="false">(G30*SazbaDPH1)/100+(H30*SazbaDPH2)/100</f>
        <v>0</v>
      </c>
      <c r="J30" s="63" t="str">
        <f aca="false">IF(CelkemObjekty=0,"",F30/CelkemObjekty*100)</f>
        <v/>
      </c>
    </row>
    <row r="31" customFormat="false" ht="12.75" hidden="false" customHeight="false" outlineLevel="0" collapsed="false">
      <c r="B31" s="64" t="s">
        <v>24</v>
      </c>
      <c r="C31" s="65" t="s">
        <v>25</v>
      </c>
      <c r="D31" s="66"/>
      <c r="E31" s="67"/>
      <c r="F31" s="68" t="n">
        <f aca="false">G31+H31+I31</f>
        <v>0</v>
      </c>
      <c r="G31" s="69" t="n">
        <v>0</v>
      </c>
      <c r="H31" s="70" t="n">
        <v>0</v>
      </c>
      <c r="I31" s="70" t="n">
        <f aca="false">(G31*SazbaDPH1)/100+(H31*SazbaDPH2)/100</f>
        <v>0</v>
      </c>
      <c r="J31" s="63" t="str">
        <f aca="false">IF(CelkemObjekty=0,"",F31/CelkemObjekty*100)</f>
        <v/>
      </c>
    </row>
    <row r="32" customFormat="false" ht="17.25" hidden="false" customHeight="true" outlineLevel="0" collapsed="false">
      <c r="B32" s="71" t="s">
        <v>26</v>
      </c>
      <c r="C32" s="72"/>
      <c r="D32" s="73"/>
      <c r="E32" s="74"/>
      <c r="F32" s="75" t="n">
        <f aca="false">SUM(F30:F31)</f>
        <v>0</v>
      </c>
      <c r="G32" s="75" t="n">
        <f aca="false">SUM(G30:G31)</f>
        <v>0</v>
      </c>
      <c r="H32" s="75" t="n">
        <f aca="false">SUM(H30:H31)</f>
        <v>0</v>
      </c>
      <c r="I32" s="75" t="n">
        <f aca="false">SUM(I30:I31)</f>
        <v>0</v>
      </c>
      <c r="J32" s="76" t="str">
        <f aca="false">IF(CelkemObjekty=0,"",F32/CelkemObjekty*100)</f>
        <v/>
      </c>
    </row>
    <row r="33" customFormat="false" ht="12.75" hidden="false" customHeight="false" outlineLevel="0" collapsed="false">
      <c r="B33" s="77"/>
      <c r="C33" s="77"/>
      <c r="D33" s="77"/>
      <c r="E33" s="77"/>
      <c r="F33" s="77"/>
      <c r="G33" s="77"/>
      <c r="H33" s="77"/>
      <c r="I33" s="77"/>
      <c r="J33" s="77"/>
      <c r="K33" s="77"/>
    </row>
    <row r="34" customFormat="false" ht="9.75" hidden="false" customHeight="true" outlineLevel="0" collapsed="false">
      <c r="B34" s="77"/>
      <c r="C34" s="77"/>
      <c r="D34" s="77"/>
      <c r="E34" s="77"/>
      <c r="F34" s="77"/>
      <c r="G34" s="77"/>
      <c r="H34" s="77"/>
      <c r="I34" s="77"/>
      <c r="J34" s="77"/>
      <c r="K34" s="77"/>
    </row>
    <row r="35" customFormat="false" ht="7.5" hidden="false" customHeight="true" outlineLevel="0" collapsed="false">
      <c r="B35" s="77"/>
      <c r="C35" s="77"/>
      <c r="D35" s="77"/>
      <c r="E35" s="77"/>
      <c r="F35" s="77"/>
      <c r="G35" s="77"/>
      <c r="H35" s="77"/>
      <c r="I35" s="77"/>
      <c r="J35" s="77"/>
      <c r="K35" s="77"/>
    </row>
    <row r="36" customFormat="false" ht="18" hidden="false" customHeight="false" outlineLevel="0" collapsed="false">
      <c r="B36" s="13" t="s">
        <v>27</v>
      </c>
      <c r="C36" s="49"/>
      <c r="D36" s="49"/>
      <c r="E36" s="49"/>
      <c r="F36" s="49"/>
      <c r="G36" s="49"/>
      <c r="H36" s="49"/>
      <c r="I36" s="49"/>
      <c r="J36" s="49"/>
      <c r="K36" s="77"/>
    </row>
    <row r="37" customFormat="false" ht="12.75" hidden="false" customHeight="false" outlineLevel="0" collapsed="false">
      <c r="K37" s="77"/>
    </row>
    <row r="38" customFormat="false" ht="25.5" hidden="false" customHeight="false" outlineLevel="0" collapsed="false">
      <c r="B38" s="78" t="s">
        <v>28</v>
      </c>
      <c r="C38" s="79" t="s">
        <v>29</v>
      </c>
      <c r="D38" s="52"/>
      <c r="E38" s="53"/>
      <c r="F38" s="54" t="s">
        <v>20</v>
      </c>
      <c r="G38" s="55" t="str">
        <f aca="false">CONCATENATE("Základ DPH ",SazbaDPH1," %")</f>
        <v>Základ DPH 15 %</v>
      </c>
      <c r="H38" s="54" t="str">
        <f aca="false">CONCATENATE("Základ DPH ",SazbaDPH2," %")</f>
        <v>Základ DPH 21 %</v>
      </c>
      <c r="I38" s="55" t="s">
        <v>21</v>
      </c>
      <c r="J38" s="54" t="s">
        <v>15</v>
      </c>
    </row>
    <row r="39" customFormat="false" ht="12.75" hidden="false" customHeight="false" outlineLevel="0" collapsed="false">
      <c r="B39" s="80" t="s">
        <v>22</v>
      </c>
      <c r="C39" s="81" t="s">
        <v>30</v>
      </c>
      <c r="D39" s="58"/>
      <c r="E39" s="59"/>
      <c r="F39" s="60" t="n">
        <f aca="false">G39+H39+I39</f>
        <v>0</v>
      </c>
      <c r="G39" s="61" t="n">
        <v>0</v>
      </c>
      <c r="H39" s="62" t="n">
        <v>0</v>
      </c>
      <c r="I39" s="69" t="n">
        <f aca="false">(G39*SazbaDPH1)/100+(H39*SazbaDPH2)/100</f>
        <v>0</v>
      </c>
      <c r="J39" s="63" t="str">
        <f aca="false">IF(CelkemObjekty=0,"",F39/CelkemObjekty*100)</f>
        <v/>
      </c>
    </row>
    <row r="40" customFormat="false" ht="12.75" hidden="false" customHeight="false" outlineLevel="0" collapsed="false">
      <c r="B40" s="82" t="s">
        <v>24</v>
      </c>
      <c r="C40" s="83" t="s">
        <v>31</v>
      </c>
      <c r="D40" s="66"/>
      <c r="E40" s="67"/>
      <c r="F40" s="68" t="n">
        <f aca="false">G40+H40+I40</f>
        <v>0</v>
      </c>
      <c r="G40" s="69" t="n">
        <v>0</v>
      </c>
      <c r="H40" s="70" t="n">
        <v>0</v>
      </c>
      <c r="I40" s="69" t="n">
        <f aca="false">(G40*SazbaDPH1)/100+(H40*SazbaDPH2)/100</f>
        <v>0</v>
      </c>
      <c r="J40" s="63" t="str">
        <f aca="false">IF(CelkemObjekty=0,"",F40/CelkemObjekty*100)</f>
        <v/>
      </c>
    </row>
    <row r="41" customFormat="false" ht="12.75" hidden="false" customHeight="false" outlineLevel="0" collapsed="false">
      <c r="B41" s="71" t="s">
        <v>26</v>
      </c>
      <c r="C41" s="72"/>
      <c r="D41" s="73"/>
      <c r="E41" s="74"/>
      <c r="F41" s="75" t="n">
        <f aca="false">SUM(F39:F40)</f>
        <v>0</v>
      </c>
      <c r="G41" s="84" t="n">
        <f aca="false">SUM(G39:G40)</f>
        <v>0</v>
      </c>
      <c r="H41" s="75" t="n">
        <f aca="false">SUM(H39:H40)</f>
        <v>0</v>
      </c>
      <c r="I41" s="84" t="n">
        <f aca="false">SUM(I39:I40)</f>
        <v>0</v>
      </c>
      <c r="J41" s="76" t="str">
        <f aca="false">IF(CelkemObjekty=0,"",F41/CelkemObjekty*100)</f>
        <v/>
      </c>
    </row>
    <row r="42" customFormat="false" ht="9" hidden="false" customHeight="true" outlineLevel="0" collapsed="false"/>
    <row r="43" customFormat="false" ht="6" hidden="false" customHeight="true" outlineLevel="0" collapsed="false"/>
    <row r="44" customFormat="false" ht="3" hidden="false" customHeight="true" outlineLevel="0" collapsed="false"/>
    <row r="45" customFormat="false" ht="6.75" hidden="false" customHeight="true" outlineLevel="0" collapsed="false"/>
    <row r="46" customFormat="false" ht="20.25" hidden="false" customHeight="true" outlineLevel="0" collapsed="false">
      <c r="B46" s="13" t="s">
        <v>32</v>
      </c>
      <c r="C46" s="49"/>
      <c r="D46" s="49"/>
      <c r="E46" s="49"/>
      <c r="F46" s="49"/>
      <c r="G46" s="49"/>
      <c r="H46" s="49"/>
      <c r="I46" s="49"/>
      <c r="J46" s="49"/>
    </row>
    <row r="47" customFormat="false" ht="9" hidden="false" customHeight="true" outlineLevel="0" collapsed="false"/>
    <row r="48" customFormat="false" ht="12.75" hidden="false" customHeight="false" outlineLevel="0" collapsed="false">
      <c r="B48" s="51" t="s">
        <v>33</v>
      </c>
      <c r="C48" s="52"/>
      <c r="D48" s="52"/>
      <c r="E48" s="54" t="s">
        <v>15</v>
      </c>
      <c r="F48" s="54" t="s">
        <v>34</v>
      </c>
      <c r="G48" s="55" t="s">
        <v>35</v>
      </c>
      <c r="H48" s="54" t="s">
        <v>36</v>
      </c>
      <c r="I48" s="55" t="s">
        <v>37</v>
      </c>
      <c r="J48" s="85" t="s">
        <v>38</v>
      </c>
    </row>
    <row r="49" customFormat="false" ht="12.75" hidden="false" customHeight="false" outlineLevel="0" collapsed="false">
      <c r="B49" s="56" t="s">
        <v>39</v>
      </c>
      <c r="C49" s="57" t="s">
        <v>40</v>
      </c>
      <c r="D49" s="58"/>
      <c r="E49" s="86" t="str">
        <f aca="false">IF(SUM(SoucetDilu)=0,"",SUM(F49:J49)/SUM(SoucetDilu)*100)</f>
        <v/>
      </c>
      <c r="F49" s="62" t="n">
        <v>0</v>
      </c>
      <c r="G49" s="61" t="n">
        <v>0</v>
      </c>
      <c r="H49" s="62" t="n">
        <v>0</v>
      </c>
      <c r="I49" s="61" t="n">
        <v>0</v>
      </c>
      <c r="J49" s="62" t="n">
        <v>0</v>
      </c>
    </row>
    <row r="50" customFormat="false" ht="12.75" hidden="false" customHeight="false" outlineLevel="0" collapsed="false">
      <c r="B50" s="64" t="s">
        <v>41</v>
      </c>
      <c r="C50" s="65" t="s">
        <v>42</v>
      </c>
      <c r="D50" s="66"/>
      <c r="E50" s="87" t="str">
        <f aca="false">IF(SUM(SoucetDilu)=0,"",SUM(F50:J50)/SUM(SoucetDilu)*100)</f>
        <v/>
      </c>
      <c r="F50" s="70" t="n">
        <v>0</v>
      </c>
      <c r="G50" s="69" t="n">
        <v>0</v>
      </c>
      <c r="H50" s="70" t="n">
        <v>0</v>
      </c>
      <c r="I50" s="69" t="n">
        <v>0</v>
      </c>
      <c r="J50" s="70" t="n">
        <v>0</v>
      </c>
    </row>
    <row r="51" customFormat="false" ht="12.75" hidden="false" customHeight="false" outlineLevel="0" collapsed="false">
      <c r="B51" s="64" t="s">
        <v>43</v>
      </c>
      <c r="C51" s="65" t="s">
        <v>44</v>
      </c>
      <c r="D51" s="66"/>
      <c r="E51" s="87" t="str">
        <f aca="false">IF(SUM(SoucetDilu)=0,"",SUM(F51:J51)/SUM(SoucetDilu)*100)</f>
        <v/>
      </c>
      <c r="F51" s="70" t="n">
        <v>0</v>
      </c>
      <c r="G51" s="69" t="n">
        <v>0</v>
      </c>
      <c r="H51" s="70" t="n">
        <v>0</v>
      </c>
      <c r="I51" s="69" t="n">
        <v>0</v>
      </c>
      <c r="J51" s="70" t="n">
        <v>0</v>
      </c>
    </row>
    <row r="52" customFormat="false" ht="12.75" hidden="false" customHeight="false" outlineLevel="0" collapsed="false">
      <c r="B52" s="64" t="s">
        <v>45</v>
      </c>
      <c r="C52" s="65" t="s">
        <v>46</v>
      </c>
      <c r="D52" s="66"/>
      <c r="E52" s="87" t="str">
        <f aca="false">IF(SUM(SoucetDilu)=0,"",SUM(F52:J52)/SUM(SoucetDilu)*100)</f>
        <v/>
      </c>
      <c r="F52" s="70" t="n">
        <v>0</v>
      </c>
      <c r="G52" s="69" t="n">
        <v>0</v>
      </c>
      <c r="H52" s="70" t="n">
        <v>0</v>
      </c>
      <c r="I52" s="69" t="n">
        <v>0</v>
      </c>
      <c r="J52" s="70" t="n">
        <v>0</v>
      </c>
    </row>
    <row r="53" customFormat="false" ht="12.75" hidden="false" customHeight="false" outlineLevel="0" collapsed="false">
      <c r="B53" s="64" t="s">
        <v>47</v>
      </c>
      <c r="C53" s="65" t="s">
        <v>48</v>
      </c>
      <c r="D53" s="66"/>
      <c r="E53" s="87" t="str">
        <f aca="false">IF(SUM(SoucetDilu)=0,"",SUM(F53:J53)/SUM(SoucetDilu)*100)</f>
        <v/>
      </c>
      <c r="F53" s="70" t="n">
        <v>0</v>
      </c>
      <c r="G53" s="69" t="n">
        <v>0</v>
      </c>
      <c r="H53" s="70" t="n">
        <v>0</v>
      </c>
      <c r="I53" s="69" t="n">
        <v>0</v>
      </c>
      <c r="J53" s="70" t="n">
        <v>0</v>
      </c>
    </row>
    <row r="54" customFormat="false" ht="12.75" hidden="false" customHeight="false" outlineLevel="0" collapsed="false">
      <c r="B54" s="64" t="s">
        <v>49</v>
      </c>
      <c r="C54" s="65" t="s">
        <v>50</v>
      </c>
      <c r="D54" s="66"/>
      <c r="E54" s="87" t="str">
        <f aca="false">IF(SUM(SoucetDilu)=0,"",SUM(F54:J54)/SUM(SoucetDilu)*100)</f>
        <v/>
      </c>
      <c r="F54" s="70" t="n">
        <v>0</v>
      </c>
      <c r="G54" s="69" t="n">
        <v>0</v>
      </c>
      <c r="H54" s="70" t="n">
        <v>0</v>
      </c>
      <c r="I54" s="69" t="n">
        <v>0</v>
      </c>
      <c r="J54" s="70" t="n">
        <v>0</v>
      </c>
    </row>
    <row r="55" customFormat="false" ht="12.75" hidden="false" customHeight="false" outlineLevel="0" collapsed="false">
      <c r="B55" s="64" t="s">
        <v>51</v>
      </c>
      <c r="C55" s="65" t="s">
        <v>52</v>
      </c>
      <c r="D55" s="66"/>
      <c r="E55" s="87" t="str">
        <f aca="false">IF(SUM(SoucetDilu)=0,"",SUM(F55:J55)/SUM(SoucetDilu)*100)</f>
        <v/>
      </c>
      <c r="F55" s="70" t="n">
        <v>0</v>
      </c>
      <c r="G55" s="69" t="n">
        <v>0</v>
      </c>
      <c r="H55" s="70" t="n">
        <v>0</v>
      </c>
      <c r="I55" s="69" t="n">
        <v>0</v>
      </c>
      <c r="J55" s="70" t="n">
        <v>0</v>
      </c>
    </row>
    <row r="56" customFormat="false" ht="12.75" hidden="false" customHeight="false" outlineLevel="0" collapsed="false">
      <c r="B56" s="64" t="s">
        <v>53</v>
      </c>
      <c r="C56" s="65" t="s">
        <v>54</v>
      </c>
      <c r="D56" s="66"/>
      <c r="E56" s="87" t="str">
        <f aca="false">IF(SUM(SoucetDilu)=0,"",SUM(F56:J56)/SUM(SoucetDilu)*100)</f>
        <v/>
      </c>
      <c r="F56" s="70" t="n">
        <v>0</v>
      </c>
      <c r="G56" s="69" t="n">
        <v>0</v>
      </c>
      <c r="H56" s="70" t="n">
        <v>0</v>
      </c>
      <c r="I56" s="69" t="n">
        <v>0</v>
      </c>
      <c r="J56" s="70" t="n">
        <v>0</v>
      </c>
    </row>
    <row r="57" customFormat="false" ht="12.75" hidden="false" customHeight="false" outlineLevel="0" collapsed="false">
      <c r="B57" s="64" t="s">
        <v>55</v>
      </c>
      <c r="C57" s="65" t="s">
        <v>56</v>
      </c>
      <c r="D57" s="66"/>
      <c r="E57" s="87" t="str">
        <f aca="false">IF(SUM(SoucetDilu)=0,"",SUM(F57:J57)/SUM(SoucetDilu)*100)</f>
        <v/>
      </c>
      <c r="F57" s="70" t="n">
        <v>0</v>
      </c>
      <c r="G57" s="69" t="n">
        <v>0</v>
      </c>
      <c r="H57" s="70" t="n">
        <v>0</v>
      </c>
      <c r="I57" s="69" t="n">
        <v>0</v>
      </c>
      <c r="J57" s="70" t="n">
        <v>0</v>
      </c>
    </row>
    <row r="58" customFormat="false" ht="12.75" hidden="false" customHeight="false" outlineLevel="0" collapsed="false">
      <c r="B58" s="64" t="s">
        <v>57</v>
      </c>
      <c r="C58" s="65" t="s">
        <v>58</v>
      </c>
      <c r="D58" s="66"/>
      <c r="E58" s="87" t="str">
        <f aca="false">IF(SUM(SoucetDilu)=0,"",SUM(F58:J58)/SUM(SoucetDilu)*100)</f>
        <v/>
      </c>
      <c r="F58" s="70" t="n">
        <v>0</v>
      </c>
      <c r="G58" s="69" t="n">
        <v>0</v>
      </c>
      <c r="H58" s="70" t="n">
        <v>0</v>
      </c>
      <c r="I58" s="69" t="n">
        <v>0</v>
      </c>
      <c r="J58" s="70" t="n">
        <v>0</v>
      </c>
    </row>
    <row r="59" customFormat="false" ht="12.75" hidden="false" customHeight="false" outlineLevel="0" collapsed="false">
      <c r="B59" s="64" t="s">
        <v>59</v>
      </c>
      <c r="C59" s="65" t="s">
        <v>60</v>
      </c>
      <c r="D59" s="66"/>
      <c r="E59" s="87" t="str">
        <f aca="false">IF(SUM(SoucetDilu)=0,"",SUM(F59:J59)/SUM(SoucetDilu)*100)</f>
        <v/>
      </c>
      <c r="F59" s="70" t="n">
        <v>0</v>
      </c>
      <c r="G59" s="69" t="n">
        <v>0</v>
      </c>
      <c r="H59" s="70" t="n">
        <v>0</v>
      </c>
      <c r="I59" s="69" t="n">
        <v>0</v>
      </c>
      <c r="J59" s="70" t="n">
        <v>0</v>
      </c>
    </row>
    <row r="60" customFormat="false" ht="12.75" hidden="false" customHeight="false" outlineLevel="0" collapsed="false">
      <c r="B60" s="64" t="s">
        <v>61</v>
      </c>
      <c r="C60" s="65" t="s">
        <v>62</v>
      </c>
      <c r="D60" s="66"/>
      <c r="E60" s="87" t="str">
        <f aca="false">IF(SUM(SoucetDilu)=0,"",SUM(F60:J60)/SUM(SoucetDilu)*100)</f>
        <v/>
      </c>
      <c r="F60" s="70" t="n">
        <v>0</v>
      </c>
      <c r="G60" s="69" t="n">
        <v>0</v>
      </c>
      <c r="H60" s="70" t="n">
        <v>0</v>
      </c>
      <c r="I60" s="69" t="n">
        <v>0</v>
      </c>
      <c r="J60" s="70" t="n">
        <v>0</v>
      </c>
    </row>
    <row r="61" customFormat="false" ht="12.75" hidden="false" customHeight="false" outlineLevel="0" collapsed="false">
      <c r="B61" s="64" t="s">
        <v>63</v>
      </c>
      <c r="C61" s="65" t="s">
        <v>64</v>
      </c>
      <c r="D61" s="66"/>
      <c r="E61" s="87" t="str">
        <f aca="false">IF(SUM(SoucetDilu)=0,"",SUM(F61:J61)/SUM(SoucetDilu)*100)</f>
        <v/>
      </c>
      <c r="F61" s="70" t="n">
        <v>0</v>
      </c>
      <c r="G61" s="69" t="n">
        <v>0</v>
      </c>
      <c r="H61" s="70" t="n">
        <v>0</v>
      </c>
      <c r="I61" s="69" t="n">
        <v>0</v>
      </c>
      <c r="J61" s="70" t="n">
        <v>0</v>
      </c>
    </row>
    <row r="62" customFormat="false" ht="12.75" hidden="false" customHeight="false" outlineLevel="0" collapsed="false">
      <c r="B62" s="64" t="s">
        <v>65</v>
      </c>
      <c r="C62" s="65" t="s">
        <v>66</v>
      </c>
      <c r="D62" s="66"/>
      <c r="E62" s="87" t="str">
        <f aca="false">IF(SUM(SoucetDilu)=0,"",SUM(F62:J62)/SUM(SoucetDilu)*100)</f>
        <v/>
      </c>
      <c r="F62" s="70" t="n">
        <v>0</v>
      </c>
      <c r="G62" s="69" t="n">
        <v>0</v>
      </c>
      <c r="H62" s="70" t="n">
        <v>0</v>
      </c>
      <c r="I62" s="69" t="n">
        <v>0</v>
      </c>
      <c r="J62" s="70" t="n">
        <v>0</v>
      </c>
    </row>
    <row r="63" customFormat="false" ht="12.75" hidden="false" customHeight="false" outlineLevel="0" collapsed="false">
      <c r="B63" s="64" t="s">
        <v>67</v>
      </c>
      <c r="C63" s="65" t="s">
        <v>68</v>
      </c>
      <c r="D63" s="66"/>
      <c r="E63" s="87" t="str">
        <f aca="false">IF(SUM(SoucetDilu)=0,"",SUM(F63:J63)/SUM(SoucetDilu)*100)</f>
        <v/>
      </c>
      <c r="F63" s="70" t="n">
        <v>0</v>
      </c>
      <c r="G63" s="69" t="n">
        <v>0</v>
      </c>
      <c r="H63" s="70" t="n">
        <v>0</v>
      </c>
      <c r="I63" s="69" t="n">
        <v>0</v>
      </c>
      <c r="J63" s="70" t="n">
        <v>0</v>
      </c>
    </row>
    <row r="64" customFormat="false" ht="12.75" hidden="false" customHeight="false" outlineLevel="0" collapsed="false">
      <c r="B64" s="64" t="s">
        <v>69</v>
      </c>
      <c r="C64" s="65" t="s">
        <v>70</v>
      </c>
      <c r="D64" s="66"/>
      <c r="E64" s="87" t="str">
        <f aca="false">IF(SUM(SoucetDilu)=0,"",SUM(F64:J64)/SUM(SoucetDilu)*100)</f>
        <v/>
      </c>
      <c r="F64" s="70" t="n">
        <v>0</v>
      </c>
      <c r="G64" s="69" t="n">
        <v>0</v>
      </c>
      <c r="H64" s="70" t="n">
        <v>0</v>
      </c>
      <c r="I64" s="69" t="n">
        <v>0</v>
      </c>
      <c r="J64" s="70" t="n">
        <v>0</v>
      </c>
    </row>
    <row r="65" customFormat="false" ht="12.75" hidden="false" customHeight="false" outlineLevel="0" collapsed="false">
      <c r="B65" s="64" t="s">
        <v>71</v>
      </c>
      <c r="C65" s="65" t="s">
        <v>72</v>
      </c>
      <c r="D65" s="66"/>
      <c r="E65" s="87" t="str">
        <f aca="false">IF(SUM(SoucetDilu)=0,"",SUM(F65:J65)/SUM(SoucetDilu)*100)</f>
        <v/>
      </c>
      <c r="F65" s="70" t="n">
        <v>0</v>
      </c>
      <c r="G65" s="69" t="n">
        <v>0</v>
      </c>
      <c r="H65" s="70" t="n">
        <v>0</v>
      </c>
      <c r="I65" s="69" t="n">
        <v>0</v>
      </c>
      <c r="J65" s="70" t="n">
        <v>0</v>
      </c>
    </row>
    <row r="66" customFormat="false" ht="12.75" hidden="false" customHeight="false" outlineLevel="0" collapsed="false">
      <c r="B66" s="64" t="s">
        <v>73</v>
      </c>
      <c r="C66" s="65" t="s">
        <v>74</v>
      </c>
      <c r="D66" s="66"/>
      <c r="E66" s="87" t="str">
        <f aca="false">IF(SUM(SoucetDilu)=0,"",SUM(F66:J66)/SUM(SoucetDilu)*100)</f>
        <v/>
      </c>
      <c r="F66" s="70" t="n">
        <v>0</v>
      </c>
      <c r="G66" s="69" t="n">
        <v>0</v>
      </c>
      <c r="H66" s="70" t="n">
        <v>0</v>
      </c>
      <c r="I66" s="69" t="n">
        <v>0</v>
      </c>
      <c r="J66" s="70" t="n">
        <v>0</v>
      </c>
    </row>
    <row r="67" customFormat="false" ht="12.75" hidden="false" customHeight="false" outlineLevel="0" collapsed="false">
      <c r="B67" s="64" t="s">
        <v>75</v>
      </c>
      <c r="C67" s="65" t="s">
        <v>76</v>
      </c>
      <c r="D67" s="66"/>
      <c r="E67" s="87" t="str">
        <f aca="false">IF(SUM(SoucetDilu)=0,"",SUM(F67:J67)/SUM(SoucetDilu)*100)</f>
        <v/>
      </c>
      <c r="F67" s="70" t="n">
        <v>0</v>
      </c>
      <c r="G67" s="69" t="n">
        <v>0</v>
      </c>
      <c r="H67" s="70" t="n">
        <v>0</v>
      </c>
      <c r="I67" s="69" t="n">
        <v>0</v>
      </c>
      <c r="J67" s="70" t="n">
        <v>0</v>
      </c>
    </row>
    <row r="68" customFormat="false" ht="12.75" hidden="false" customHeight="false" outlineLevel="0" collapsed="false">
      <c r="B68" s="64" t="s">
        <v>77</v>
      </c>
      <c r="C68" s="65" t="s">
        <v>78</v>
      </c>
      <c r="D68" s="66"/>
      <c r="E68" s="87" t="str">
        <f aca="false">IF(SUM(SoucetDilu)=0,"",SUM(F68:J68)/SUM(SoucetDilu)*100)</f>
        <v/>
      </c>
      <c r="F68" s="70" t="n">
        <v>0</v>
      </c>
      <c r="G68" s="69" t="n">
        <v>0</v>
      </c>
      <c r="H68" s="70" t="n">
        <v>0</v>
      </c>
      <c r="I68" s="69" t="n">
        <v>0</v>
      </c>
      <c r="J68" s="70" t="n">
        <v>0</v>
      </c>
    </row>
    <row r="69" customFormat="false" ht="12.75" hidden="false" customHeight="false" outlineLevel="0" collapsed="false">
      <c r="B69" s="64" t="s">
        <v>79</v>
      </c>
      <c r="C69" s="65" t="s">
        <v>80</v>
      </c>
      <c r="D69" s="66"/>
      <c r="E69" s="87" t="str">
        <f aca="false">IF(SUM(SoucetDilu)=0,"",SUM(F69:J69)/SUM(SoucetDilu)*100)</f>
        <v/>
      </c>
      <c r="F69" s="70" t="n">
        <v>0</v>
      </c>
      <c r="G69" s="69" t="n">
        <v>0</v>
      </c>
      <c r="H69" s="70" t="n">
        <v>0</v>
      </c>
      <c r="I69" s="69" t="n">
        <v>0</v>
      </c>
      <c r="J69" s="70" t="n">
        <v>0</v>
      </c>
    </row>
    <row r="70" customFormat="false" ht="12.75" hidden="false" customHeight="false" outlineLevel="0" collapsed="false">
      <c r="B70" s="64" t="s">
        <v>81</v>
      </c>
      <c r="C70" s="65" t="s">
        <v>82</v>
      </c>
      <c r="D70" s="66"/>
      <c r="E70" s="87" t="str">
        <f aca="false">IF(SUM(SoucetDilu)=0,"",SUM(F70:J70)/SUM(SoucetDilu)*100)</f>
        <v/>
      </c>
      <c r="F70" s="70" t="n">
        <v>0</v>
      </c>
      <c r="G70" s="69" t="n">
        <v>0</v>
      </c>
      <c r="H70" s="70" t="n">
        <v>0</v>
      </c>
      <c r="I70" s="69" t="n">
        <v>0</v>
      </c>
      <c r="J70" s="70" t="n">
        <v>0</v>
      </c>
    </row>
    <row r="71" customFormat="false" ht="12.75" hidden="false" customHeight="false" outlineLevel="0" collapsed="false">
      <c r="B71" s="64" t="s">
        <v>83</v>
      </c>
      <c r="C71" s="65" t="s">
        <v>84</v>
      </c>
      <c r="D71" s="66"/>
      <c r="E71" s="87" t="str">
        <f aca="false">IF(SUM(SoucetDilu)=0,"",SUM(F71:J71)/SUM(SoucetDilu)*100)</f>
        <v/>
      </c>
      <c r="F71" s="70" t="n">
        <v>0</v>
      </c>
      <c r="G71" s="69" t="n">
        <v>0</v>
      </c>
      <c r="H71" s="70" t="n">
        <v>0</v>
      </c>
      <c r="I71" s="69" t="n">
        <v>0</v>
      </c>
      <c r="J71" s="70" t="n">
        <v>0</v>
      </c>
    </row>
    <row r="72" customFormat="false" ht="12.75" hidden="false" customHeight="false" outlineLevel="0" collapsed="false">
      <c r="B72" s="64" t="s">
        <v>85</v>
      </c>
      <c r="C72" s="65" t="s">
        <v>86</v>
      </c>
      <c r="D72" s="66"/>
      <c r="E72" s="87" t="str">
        <f aca="false">IF(SUM(SoucetDilu)=0,"",SUM(F72:J72)/SUM(SoucetDilu)*100)</f>
        <v/>
      </c>
      <c r="F72" s="70" t="n">
        <v>0</v>
      </c>
      <c r="G72" s="69" t="n">
        <v>0</v>
      </c>
      <c r="H72" s="70" t="n">
        <v>0</v>
      </c>
      <c r="I72" s="69" t="n">
        <v>0</v>
      </c>
      <c r="J72" s="70" t="n">
        <v>0</v>
      </c>
    </row>
    <row r="73" customFormat="false" ht="12.75" hidden="false" customHeight="false" outlineLevel="0" collapsed="false">
      <c r="B73" s="64" t="s">
        <v>25</v>
      </c>
      <c r="C73" s="65" t="s">
        <v>87</v>
      </c>
      <c r="D73" s="66"/>
      <c r="E73" s="87" t="str">
        <f aca="false">IF(SUM(SoucetDilu)=0,"",SUM(F73:J73)/SUM(SoucetDilu)*100)</f>
        <v/>
      </c>
      <c r="F73" s="70" t="n">
        <v>0</v>
      </c>
      <c r="G73" s="69" t="n">
        <v>0</v>
      </c>
      <c r="H73" s="70" t="n">
        <v>0</v>
      </c>
      <c r="I73" s="69" t="n">
        <v>0</v>
      </c>
      <c r="J73" s="70" t="n">
        <v>0</v>
      </c>
    </row>
    <row r="74" customFormat="false" ht="12.75" hidden="false" customHeight="false" outlineLevel="0" collapsed="false">
      <c r="B74" s="71" t="s">
        <v>26</v>
      </c>
      <c r="C74" s="72"/>
      <c r="D74" s="73"/>
      <c r="E74" s="88" t="str">
        <f aca="false">IF(SUM(SoucetDilu)=0,"",SUM(F74:J74)/SUM(SoucetDilu)*100)</f>
        <v/>
      </c>
      <c r="F74" s="75" t="n">
        <f aca="false">SUM(F49:F73)</f>
        <v>0</v>
      </c>
      <c r="G74" s="84" t="n">
        <f aca="false">SUM(G49:G73)</f>
        <v>0</v>
      </c>
      <c r="H74" s="75" t="n">
        <f aca="false">SUM(H49:H73)</f>
        <v>0</v>
      </c>
      <c r="I74" s="84" t="n">
        <f aca="false">SUM(I49:I73)</f>
        <v>0</v>
      </c>
      <c r="J74" s="75" t="n">
        <f aca="false">SUM(J49:J73)</f>
        <v>0</v>
      </c>
    </row>
    <row r="76" customFormat="false" ht="2.25" hidden="false" customHeight="true" outlineLevel="0" collapsed="false"/>
    <row r="77" customFormat="false" ht="1.5" hidden="false" customHeight="true" outlineLevel="0" collapsed="false"/>
    <row r="78" customFormat="false" ht="0.75" hidden="false" customHeight="true" outlineLevel="0" collapsed="false"/>
    <row r="79" customFormat="false" ht="0.75" hidden="false" customHeight="true" outlineLevel="0" collapsed="false"/>
    <row r="80" customFormat="false" ht="0.75" hidden="false" customHeight="true" outlineLevel="0" collapsed="false"/>
    <row r="81" customFormat="false" ht="18" hidden="false" customHeight="false" outlineLevel="0" collapsed="false">
      <c r="B81" s="13" t="s">
        <v>88</v>
      </c>
      <c r="C81" s="49"/>
      <c r="D81" s="49"/>
      <c r="E81" s="49"/>
      <c r="F81" s="49"/>
      <c r="G81" s="49"/>
      <c r="H81" s="49"/>
      <c r="I81" s="49"/>
      <c r="J81" s="49"/>
    </row>
    <row r="83" customFormat="false" ht="12.75" hidden="false" customHeight="false" outlineLevel="0" collapsed="false">
      <c r="B83" s="51" t="s">
        <v>89</v>
      </c>
      <c r="C83" s="52"/>
      <c r="D83" s="52"/>
      <c r="E83" s="89"/>
      <c r="F83" s="90"/>
      <c r="G83" s="55"/>
      <c r="H83" s="54" t="s">
        <v>20</v>
      </c>
      <c r="I83" s="1"/>
      <c r="J83" s="1"/>
    </row>
    <row r="84" customFormat="false" ht="12.75" hidden="false" customHeight="false" outlineLevel="0" collapsed="false">
      <c r="B84" s="56" t="s">
        <v>90</v>
      </c>
      <c r="C84" s="57"/>
      <c r="D84" s="58"/>
      <c r="E84" s="91"/>
      <c r="F84" s="92"/>
      <c r="G84" s="61"/>
      <c r="H84" s="62" t="n">
        <v>0</v>
      </c>
      <c r="I84" s="1"/>
      <c r="J84" s="1"/>
    </row>
    <row r="85" customFormat="false" ht="12.75" hidden="false" customHeight="false" outlineLevel="0" collapsed="false">
      <c r="B85" s="64" t="s">
        <v>91</v>
      </c>
      <c r="C85" s="65"/>
      <c r="D85" s="66"/>
      <c r="E85" s="93"/>
      <c r="F85" s="94"/>
      <c r="G85" s="69"/>
      <c r="H85" s="70" t="n">
        <v>0</v>
      </c>
      <c r="I85" s="1"/>
      <c r="J85" s="1"/>
    </row>
    <row r="86" customFormat="false" ht="12.75" hidden="false" customHeight="false" outlineLevel="0" collapsed="false">
      <c r="B86" s="64" t="s">
        <v>92</v>
      </c>
      <c r="C86" s="65"/>
      <c r="D86" s="66"/>
      <c r="E86" s="93"/>
      <c r="F86" s="94"/>
      <c r="G86" s="69"/>
      <c r="H86" s="70" t="n">
        <v>0</v>
      </c>
      <c r="I86" s="1"/>
      <c r="J86" s="1"/>
    </row>
    <row r="87" customFormat="false" ht="12.75" hidden="false" customHeight="false" outlineLevel="0" collapsed="false">
      <c r="B87" s="64" t="s">
        <v>93</v>
      </c>
      <c r="C87" s="65"/>
      <c r="D87" s="66"/>
      <c r="E87" s="93"/>
      <c r="F87" s="94"/>
      <c r="G87" s="69"/>
      <c r="H87" s="70" t="n">
        <v>0</v>
      </c>
      <c r="I87" s="1"/>
      <c r="J87" s="1"/>
    </row>
    <row r="88" customFormat="false" ht="12.75" hidden="false" customHeight="false" outlineLevel="0" collapsed="false">
      <c r="B88" s="64" t="s">
        <v>94</v>
      </c>
      <c r="C88" s="65"/>
      <c r="D88" s="66"/>
      <c r="E88" s="93"/>
      <c r="F88" s="94"/>
      <c r="G88" s="69"/>
      <c r="H88" s="70" t="n">
        <v>0</v>
      </c>
      <c r="I88" s="1"/>
      <c r="J88" s="1"/>
    </row>
    <row r="89" customFormat="false" ht="12.75" hidden="false" customHeight="false" outlineLevel="0" collapsed="false">
      <c r="B89" s="64" t="s">
        <v>95</v>
      </c>
      <c r="C89" s="65"/>
      <c r="D89" s="66"/>
      <c r="E89" s="93"/>
      <c r="F89" s="94"/>
      <c r="G89" s="69"/>
      <c r="H89" s="70" t="n">
        <v>0</v>
      </c>
      <c r="I89" s="1"/>
      <c r="J89" s="1"/>
    </row>
    <row r="90" customFormat="false" ht="12.75" hidden="false" customHeight="false" outlineLevel="0" collapsed="false">
      <c r="B90" s="64" t="s">
        <v>96</v>
      </c>
      <c r="C90" s="65"/>
      <c r="D90" s="66"/>
      <c r="E90" s="93"/>
      <c r="F90" s="94"/>
      <c r="G90" s="69"/>
      <c r="H90" s="70" t="n">
        <v>0</v>
      </c>
      <c r="I90" s="1"/>
      <c r="J90" s="1"/>
    </row>
    <row r="91" customFormat="false" ht="12.75" hidden="false" customHeight="false" outlineLevel="0" collapsed="false">
      <c r="B91" s="64" t="s">
        <v>97</v>
      </c>
      <c r="C91" s="65"/>
      <c r="D91" s="66"/>
      <c r="E91" s="93"/>
      <c r="F91" s="94"/>
      <c r="G91" s="69"/>
      <c r="H91" s="70" t="n">
        <v>0</v>
      </c>
      <c r="I91" s="1"/>
      <c r="J91" s="1"/>
    </row>
    <row r="92" customFormat="false" ht="12.75" hidden="false" customHeight="false" outlineLevel="0" collapsed="false">
      <c r="B92" s="71" t="s">
        <v>26</v>
      </c>
      <c r="C92" s="72"/>
      <c r="D92" s="73"/>
      <c r="E92" s="95"/>
      <c r="F92" s="96"/>
      <c r="G92" s="84"/>
      <c r="H92" s="75" t="n">
        <f aca="false">SUM(H84:H91)</f>
        <v>0</v>
      </c>
      <c r="I92" s="1"/>
      <c r="J92" s="1"/>
    </row>
    <row r="93" customFormat="false" ht="12.75" hidden="false" customHeight="false" outlineLevel="0" collapsed="false">
      <c r="I93" s="1"/>
      <c r="J93" s="1"/>
    </row>
  </sheetData>
  <mergeCells count="5"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98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99</v>
      </c>
      <c r="B2" s="99"/>
      <c r="C2" s="100" t="s">
        <v>39</v>
      </c>
      <c r="D2" s="100" t="s">
        <v>99</v>
      </c>
      <c r="E2" s="101"/>
      <c r="F2" s="102" t="s">
        <v>100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23</v>
      </c>
      <c r="B4" s="105"/>
      <c r="C4" s="106"/>
      <c r="D4" s="106"/>
      <c r="E4" s="107"/>
      <c r="F4" s="108" t="s">
        <v>101</v>
      </c>
      <c r="G4" s="111"/>
    </row>
    <row r="5" customFormat="false" ht="12.95" hidden="false" customHeight="true" outlineLevel="0" collapsed="false">
      <c r="A5" s="112" t="s">
        <v>22</v>
      </c>
      <c r="B5" s="113"/>
      <c r="C5" s="114" t="s">
        <v>23</v>
      </c>
      <c r="D5" s="115"/>
      <c r="E5" s="113"/>
      <c r="F5" s="108" t="s">
        <v>102</v>
      </c>
      <c r="G5" s="109"/>
    </row>
    <row r="6" customFormat="false" ht="12.95" hidden="false" customHeight="true" outlineLevel="0" collapsed="false">
      <c r="A6" s="110" t="s">
        <v>103</v>
      </c>
      <c r="B6" s="105"/>
      <c r="C6" s="106"/>
      <c r="D6" s="106"/>
      <c r="E6" s="107"/>
      <c r="F6" s="116" t="s">
        <v>104</v>
      </c>
      <c r="G6" s="117"/>
      <c r="O6" s="118"/>
    </row>
    <row r="7" customFormat="false" ht="12.95" hidden="false" customHeight="true" outlineLevel="0" collapsed="false">
      <c r="A7" s="119" t="s">
        <v>4</v>
      </c>
      <c r="B7" s="120"/>
      <c r="C7" s="121" t="s">
        <v>105</v>
      </c>
      <c r="D7" s="122"/>
      <c r="E7" s="122"/>
      <c r="F7" s="123" t="s">
        <v>106</v>
      </c>
      <c r="G7" s="117" t="n">
        <f aca="false">IF(G6=0,0,ROUND((F30+F32)/G6,1))</f>
        <v>0</v>
      </c>
    </row>
    <row r="8" customFormat="false" ht="12.75" hidden="false" customHeight="false" outlineLevel="0" collapsed="false">
      <c r="A8" s="124" t="s">
        <v>107</v>
      </c>
      <c r="B8" s="108"/>
      <c r="C8" s="125"/>
      <c r="D8" s="125"/>
      <c r="E8" s="125"/>
      <c r="F8" s="126" t="s">
        <v>108</v>
      </c>
      <c r="G8" s="127"/>
      <c r="H8" s="128"/>
      <c r="I8" s="129"/>
    </row>
    <row r="9" customFormat="false" ht="12.75" hidden="false" customHeight="false" outlineLevel="0" collapsed="false">
      <c r="A9" s="124" t="s">
        <v>109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10</v>
      </c>
      <c r="B10" s="108"/>
      <c r="C10" s="132"/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11</v>
      </c>
      <c r="B11" s="108"/>
      <c r="C11" s="132"/>
      <c r="D11" s="132"/>
      <c r="E11" s="132"/>
      <c r="F11" s="136" t="s">
        <v>112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13</v>
      </c>
      <c r="B12" s="105"/>
      <c r="C12" s="140"/>
      <c r="D12" s="140"/>
      <c r="E12" s="140"/>
      <c r="F12" s="141" t="s">
        <v>114</v>
      </c>
      <c r="G12" s="142"/>
      <c r="H12" s="131"/>
    </row>
    <row r="13" customFormat="false" ht="28.5" hidden="false" customHeight="true" outlineLevel="0" collapsed="false">
      <c r="A13" s="143" t="s">
        <v>115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16</v>
      </c>
      <c r="B14" s="145"/>
      <c r="C14" s="146"/>
      <c r="D14" s="147" t="s">
        <v>117</v>
      </c>
      <c r="E14" s="147"/>
      <c r="F14" s="147"/>
      <c r="G14" s="147"/>
    </row>
    <row r="15" customFormat="false" ht="15.95" hidden="false" customHeight="true" outlineLevel="0" collapsed="false">
      <c r="A15" s="148"/>
      <c r="B15" s="149" t="s">
        <v>118</v>
      </c>
      <c r="C15" s="150" t="n">
        <f aca="false">'01 1 Rek'!E31</f>
        <v>0</v>
      </c>
      <c r="D15" s="151" t="n">
        <f aca="false">'01 1 Rek'!A39</f>
        <v>0</v>
      </c>
      <c r="E15" s="152"/>
      <c r="F15" s="153"/>
      <c r="G15" s="150" t="n">
        <f aca="false">'01 1 Rek'!I39</f>
        <v>0</v>
      </c>
    </row>
    <row r="16" customFormat="false" ht="15.95" hidden="false" customHeight="true" outlineLevel="0" collapsed="false">
      <c r="A16" s="148" t="s">
        <v>119</v>
      </c>
      <c r="B16" s="149" t="s">
        <v>120</v>
      </c>
      <c r="C16" s="150" t="n">
        <f aca="false">'01 1 Rek'!F31</f>
        <v>0</v>
      </c>
      <c r="D16" s="104"/>
      <c r="E16" s="154"/>
      <c r="F16" s="155"/>
      <c r="G16" s="150"/>
    </row>
    <row r="17" customFormat="false" ht="15.95" hidden="false" customHeight="true" outlineLevel="0" collapsed="false">
      <c r="A17" s="148" t="s">
        <v>121</v>
      </c>
      <c r="B17" s="149" t="s">
        <v>122</v>
      </c>
      <c r="C17" s="150" t="n">
        <f aca="false">'01 1 Rek'!H31</f>
        <v>0</v>
      </c>
      <c r="D17" s="104"/>
      <c r="E17" s="154"/>
      <c r="F17" s="155"/>
      <c r="G17" s="150"/>
    </row>
    <row r="18" customFormat="false" ht="15.95" hidden="false" customHeight="true" outlineLevel="0" collapsed="false">
      <c r="A18" s="156" t="s">
        <v>123</v>
      </c>
      <c r="B18" s="157" t="s">
        <v>124</v>
      </c>
      <c r="C18" s="150" t="n">
        <f aca="false">'01 1 Rek'!G31</f>
        <v>0</v>
      </c>
      <c r="D18" s="104"/>
      <c r="E18" s="154"/>
      <c r="F18" s="155"/>
      <c r="G18" s="150"/>
    </row>
    <row r="19" customFormat="false" ht="15.95" hidden="false" customHeight="true" outlineLevel="0" collapsed="false">
      <c r="A19" s="158" t="s">
        <v>125</v>
      </c>
      <c r="B19" s="149"/>
      <c r="C19" s="150" t="n">
        <f aca="false">SUM(C15:C18)</f>
        <v>0</v>
      </c>
      <c r="D19" s="104"/>
      <c r="E19" s="154"/>
      <c r="F19" s="155"/>
      <c r="G19" s="150"/>
    </row>
    <row r="20" customFormat="false" ht="15.95" hidden="false" customHeight="true" outlineLevel="0" collapsed="false">
      <c r="A20" s="158"/>
      <c r="B20" s="149"/>
      <c r="C20" s="150"/>
      <c r="D20" s="104"/>
      <c r="E20" s="154"/>
      <c r="F20" s="155"/>
      <c r="G20" s="150"/>
    </row>
    <row r="21" customFormat="false" ht="15.95" hidden="false" customHeight="true" outlineLevel="0" collapsed="false">
      <c r="A21" s="158" t="s">
        <v>38</v>
      </c>
      <c r="B21" s="149"/>
      <c r="C21" s="150" t="n">
        <f aca="false">'01 1 Rek'!I31</f>
        <v>0</v>
      </c>
      <c r="D21" s="104"/>
      <c r="E21" s="154"/>
      <c r="F21" s="155"/>
      <c r="G21" s="150"/>
    </row>
    <row r="22" customFormat="false" ht="15.95" hidden="false" customHeight="true" outlineLevel="0" collapsed="false">
      <c r="A22" s="159" t="s">
        <v>126</v>
      </c>
      <c r="B22" s="131"/>
      <c r="C22" s="150" t="n">
        <f aca="false">C19+C21</f>
        <v>0</v>
      </c>
      <c r="D22" s="104" t="s">
        <v>127</v>
      </c>
      <c r="E22" s="154"/>
      <c r="F22" s="155"/>
      <c r="G22" s="150" t="n">
        <f aca="false">G23-SUM(G15:G21)</f>
        <v>0</v>
      </c>
    </row>
    <row r="23" customFormat="false" ht="15.95" hidden="false" customHeight="true" outlineLevel="0" collapsed="false">
      <c r="A23" s="160" t="s">
        <v>128</v>
      </c>
      <c r="B23" s="160"/>
      <c r="C23" s="161" t="n">
        <f aca="false">C22+G23</f>
        <v>0</v>
      </c>
      <c r="D23" s="162" t="s">
        <v>129</v>
      </c>
      <c r="E23" s="163"/>
      <c r="F23" s="164"/>
      <c r="G23" s="150" t="n">
        <f aca="false">'01 1 Rek'!H37</f>
        <v>0</v>
      </c>
    </row>
    <row r="24" customFormat="false" ht="12.75" hidden="false" customHeight="false" outlineLevel="0" collapsed="false">
      <c r="A24" s="165" t="s">
        <v>130</v>
      </c>
      <c r="B24" s="166"/>
      <c r="C24" s="167"/>
      <c r="D24" s="166" t="s">
        <v>131</v>
      </c>
      <c r="E24" s="166"/>
      <c r="F24" s="168" t="s">
        <v>132</v>
      </c>
      <c r="G24" s="169"/>
    </row>
    <row r="25" customFormat="false" ht="12.75" hidden="false" customHeight="false" outlineLevel="0" collapsed="false">
      <c r="A25" s="159" t="s">
        <v>133</v>
      </c>
      <c r="B25" s="131"/>
      <c r="C25" s="170"/>
      <c r="D25" s="131" t="s">
        <v>133</v>
      </c>
      <c r="F25" s="171" t="s">
        <v>133</v>
      </c>
      <c r="G25" s="172"/>
    </row>
    <row r="26" customFormat="false" ht="37.5" hidden="false" customHeight="true" outlineLevel="0" collapsed="false">
      <c r="A26" s="159" t="s">
        <v>134</v>
      </c>
      <c r="B26" s="173"/>
      <c r="C26" s="170"/>
      <c r="D26" s="131" t="s">
        <v>134</v>
      </c>
      <c r="F26" s="171" t="s">
        <v>134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35</v>
      </c>
      <c r="B28" s="131"/>
      <c r="C28" s="170"/>
      <c r="D28" s="171" t="s">
        <v>136</v>
      </c>
      <c r="E28" s="170"/>
      <c r="F28" s="175" t="s">
        <v>136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4</v>
      </c>
      <c r="B30" s="179"/>
      <c r="C30" s="180" t="n">
        <v>21</v>
      </c>
      <c r="D30" s="179" t="s">
        <v>137</v>
      </c>
      <c r="E30" s="181"/>
      <c r="F30" s="182" t="n">
        <f aca="false">C23-F32</f>
        <v>0</v>
      </c>
      <c r="G30" s="182"/>
    </row>
    <row r="31" customFormat="false" ht="12.75" hidden="false" customHeight="false" outlineLevel="0" collapsed="false">
      <c r="A31" s="178" t="s">
        <v>138</v>
      </c>
      <c r="B31" s="179"/>
      <c r="C31" s="180" t="n">
        <f aca="false">C30</f>
        <v>21</v>
      </c>
      <c r="D31" s="179" t="s">
        <v>139</v>
      </c>
      <c r="E31" s="181"/>
      <c r="F31" s="182" t="n">
        <f aca="false">ROUND(PRODUCT(F30,C31/100),0)</f>
        <v>0</v>
      </c>
      <c r="G31" s="182"/>
    </row>
    <row r="32" customFormat="false" ht="12.75" hidden="false" customHeight="false" outlineLevel="0" collapsed="false">
      <c r="A32" s="178" t="s">
        <v>14</v>
      </c>
      <c r="B32" s="179"/>
      <c r="C32" s="180" t="n">
        <v>0</v>
      </c>
      <c r="D32" s="179" t="s">
        <v>139</v>
      </c>
      <c r="E32" s="181"/>
      <c r="F32" s="182" t="n">
        <v>0</v>
      </c>
      <c r="G32" s="182"/>
    </row>
    <row r="33" customFormat="false" ht="12.75" hidden="false" customHeight="true" outlineLevel="0" collapsed="false">
      <c r="A33" s="178" t="s">
        <v>138</v>
      </c>
      <c r="B33" s="183"/>
      <c r="C33" s="184" t="n">
        <f aca="false">C32</f>
        <v>0</v>
      </c>
      <c r="D33" s="179" t="s">
        <v>139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40</v>
      </c>
      <c r="B34" s="186"/>
      <c r="C34" s="186"/>
      <c r="D34" s="186"/>
      <c r="E34" s="187"/>
      <c r="F34" s="188" t="n">
        <f aca="false">ROUND(SUM(F30:F33),0)</f>
        <v>0</v>
      </c>
      <c r="G34" s="188"/>
    </row>
    <row r="36" customFormat="false" ht="12.75" hidden="false" customHeight="false" outlineLevel="0" collapsed="false">
      <c r="A36" s="2" t="s">
        <v>141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42</v>
      </c>
      <c r="D1" s="195"/>
      <c r="E1" s="196"/>
      <c r="F1" s="195"/>
      <c r="G1" s="197" t="s">
        <v>143</v>
      </c>
      <c r="H1" s="198" t="s">
        <v>39</v>
      </c>
      <c r="I1" s="199"/>
    </row>
    <row r="2" customFormat="false" ht="13.5" hidden="false" customHeight="false" outlineLevel="0" collapsed="false">
      <c r="A2" s="200" t="s">
        <v>144</v>
      </c>
      <c r="B2" s="200"/>
      <c r="C2" s="201" t="s">
        <v>145</v>
      </c>
      <c r="D2" s="202"/>
      <c r="E2" s="203"/>
      <c r="F2" s="202"/>
      <c r="G2" s="204" t="s">
        <v>99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46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47</v>
      </c>
      <c r="C6" s="207"/>
      <c r="D6" s="147"/>
      <c r="E6" s="208" t="s">
        <v>34</v>
      </c>
      <c r="F6" s="209" t="s">
        <v>35</v>
      </c>
      <c r="G6" s="209" t="s">
        <v>36</v>
      </c>
      <c r="H6" s="209" t="s">
        <v>37</v>
      </c>
      <c r="I6" s="210" t="s">
        <v>38</v>
      </c>
    </row>
    <row r="7" s="131" customFormat="true" ht="12.75" hidden="false" customHeight="false" outlineLevel="0" collapsed="false">
      <c r="A7" s="211" t="str">
        <f aca="false">'01 1 Pol'!B7</f>
        <v>1</v>
      </c>
      <c r="B7" s="66" t="str">
        <f aca="false">'01 1 Pol'!C7</f>
        <v>Zemní práce</v>
      </c>
      <c r="D7" s="212"/>
      <c r="E7" s="213" t="n">
        <f aca="false">'01 1 Pol'!BA16</f>
        <v>0</v>
      </c>
      <c r="F7" s="214" t="n">
        <f aca="false">'01 1 Pol'!BB16</f>
        <v>0</v>
      </c>
      <c r="G7" s="214" t="n">
        <f aca="false">'01 1 Pol'!BC16</f>
        <v>0</v>
      </c>
      <c r="H7" s="214" t="n">
        <f aca="false">'01 1 Pol'!BD16</f>
        <v>0</v>
      </c>
      <c r="I7" s="215" t="n">
        <f aca="false">'01 1 Pol'!BE16</f>
        <v>0</v>
      </c>
    </row>
    <row r="8" s="131" customFormat="true" ht="12.75" hidden="false" customHeight="false" outlineLevel="0" collapsed="false">
      <c r="A8" s="211" t="str">
        <f aca="false">'01 1 Pol'!B17</f>
        <v>2</v>
      </c>
      <c r="B8" s="66" t="str">
        <f aca="false">'01 1 Pol'!C17</f>
        <v>Základy a zvláštní zakládání</v>
      </c>
      <c r="D8" s="212"/>
      <c r="E8" s="213" t="n">
        <f aca="false">'01 1 Pol'!BA25</f>
        <v>0</v>
      </c>
      <c r="F8" s="214" t="n">
        <f aca="false">'01 1 Pol'!BB25</f>
        <v>0</v>
      </c>
      <c r="G8" s="214" t="n">
        <f aca="false">'01 1 Pol'!BC25</f>
        <v>0</v>
      </c>
      <c r="H8" s="214" t="n">
        <f aca="false">'01 1 Pol'!BD25</f>
        <v>0</v>
      </c>
      <c r="I8" s="215" t="n">
        <f aca="false">'01 1 Pol'!BE25</f>
        <v>0</v>
      </c>
    </row>
    <row r="9" s="131" customFormat="true" ht="12.75" hidden="false" customHeight="false" outlineLevel="0" collapsed="false">
      <c r="A9" s="211" t="str">
        <f aca="false">'01 1 Pol'!B26</f>
        <v>3</v>
      </c>
      <c r="B9" s="66" t="str">
        <f aca="false">'01 1 Pol'!C26</f>
        <v>Svislé a kompletní konstrukce</v>
      </c>
      <c r="D9" s="212"/>
      <c r="E9" s="213" t="n">
        <f aca="false">'01 1 Pol'!BA40</f>
        <v>0</v>
      </c>
      <c r="F9" s="214" t="n">
        <f aca="false">'01 1 Pol'!BB40</f>
        <v>0</v>
      </c>
      <c r="G9" s="214" t="n">
        <f aca="false">'01 1 Pol'!BC40</f>
        <v>0</v>
      </c>
      <c r="H9" s="214" t="n">
        <f aca="false">'01 1 Pol'!BD40</f>
        <v>0</v>
      </c>
      <c r="I9" s="215" t="n">
        <f aca="false">'01 1 Pol'!BE40</f>
        <v>0</v>
      </c>
    </row>
    <row r="10" s="131" customFormat="true" ht="12.75" hidden="false" customHeight="false" outlineLevel="0" collapsed="false">
      <c r="A10" s="211" t="str">
        <f aca="false">'01 1 Pol'!B41</f>
        <v>4</v>
      </c>
      <c r="B10" s="66" t="str">
        <f aca="false">'01 1 Pol'!C41</f>
        <v>Vodorovné konstrukce</v>
      </c>
      <c r="D10" s="212"/>
      <c r="E10" s="213" t="n">
        <f aca="false">'01 1 Pol'!BA50</f>
        <v>0</v>
      </c>
      <c r="F10" s="214" t="n">
        <f aca="false">'01 1 Pol'!BB50</f>
        <v>0</v>
      </c>
      <c r="G10" s="214" t="n">
        <f aca="false">'01 1 Pol'!BC50</f>
        <v>0</v>
      </c>
      <c r="H10" s="214" t="n">
        <f aca="false">'01 1 Pol'!BD50</f>
        <v>0</v>
      </c>
      <c r="I10" s="215" t="n">
        <f aca="false">'01 1 Pol'!BE50</f>
        <v>0</v>
      </c>
    </row>
    <row r="11" s="131" customFormat="true" ht="12.75" hidden="false" customHeight="false" outlineLevel="0" collapsed="false">
      <c r="A11" s="211" t="str">
        <f aca="false">'01 1 Pol'!B51</f>
        <v>5</v>
      </c>
      <c r="B11" s="66" t="str">
        <f aca="false">'01 1 Pol'!C51</f>
        <v>Komunikace</v>
      </c>
      <c r="D11" s="212"/>
      <c r="E11" s="213" t="n">
        <f aca="false">'01 1 Pol'!BA54</f>
        <v>0</v>
      </c>
      <c r="F11" s="214" t="n">
        <f aca="false">'01 1 Pol'!BB54</f>
        <v>0</v>
      </c>
      <c r="G11" s="214" t="n">
        <f aca="false">'01 1 Pol'!BC54</f>
        <v>0</v>
      </c>
      <c r="H11" s="214" t="n">
        <f aca="false">'01 1 Pol'!BD54</f>
        <v>0</v>
      </c>
      <c r="I11" s="215" t="n">
        <f aca="false">'01 1 Pol'!BE54</f>
        <v>0</v>
      </c>
    </row>
    <row r="12" s="131" customFormat="true" ht="12.75" hidden="false" customHeight="false" outlineLevel="0" collapsed="false">
      <c r="A12" s="211" t="str">
        <f aca="false">'01 1 Pol'!B55</f>
        <v>61</v>
      </c>
      <c r="B12" s="66" t="str">
        <f aca="false">'01 1 Pol'!C55</f>
        <v>Úpravy povrchů vnitřní</v>
      </c>
      <c r="D12" s="212"/>
      <c r="E12" s="213" t="n">
        <f aca="false">'01 1 Pol'!BA60</f>
        <v>0</v>
      </c>
      <c r="F12" s="214" t="n">
        <f aca="false">'01 1 Pol'!BB60</f>
        <v>0</v>
      </c>
      <c r="G12" s="214" t="n">
        <f aca="false">'01 1 Pol'!BC60</f>
        <v>0</v>
      </c>
      <c r="H12" s="214" t="n">
        <f aca="false">'01 1 Pol'!BD60</f>
        <v>0</v>
      </c>
      <c r="I12" s="215" t="n">
        <f aca="false">'01 1 Pol'!BE60</f>
        <v>0</v>
      </c>
    </row>
    <row r="13" s="131" customFormat="true" ht="12.75" hidden="false" customHeight="false" outlineLevel="0" collapsed="false">
      <c r="A13" s="211" t="str">
        <f aca="false">'01 1 Pol'!B61</f>
        <v>62</v>
      </c>
      <c r="B13" s="66" t="str">
        <f aca="false">'01 1 Pol'!C61</f>
        <v>Úpravy povrchů vnější</v>
      </c>
      <c r="D13" s="212"/>
      <c r="E13" s="213" t="n">
        <f aca="false">'01 1 Pol'!BA77</f>
        <v>0</v>
      </c>
      <c r="F13" s="214" t="n">
        <f aca="false">'01 1 Pol'!BB77</f>
        <v>0</v>
      </c>
      <c r="G13" s="214" t="n">
        <f aca="false">'01 1 Pol'!BC77</f>
        <v>0</v>
      </c>
      <c r="H13" s="214" t="n">
        <f aca="false">'01 1 Pol'!BD77</f>
        <v>0</v>
      </c>
      <c r="I13" s="215" t="n">
        <f aca="false">'01 1 Pol'!BE77</f>
        <v>0</v>
      </c>
    </row>
    <row r="14" s="131" customFormat="true" ht="12.75" hidden="false" customHeight="false" outlineLevel="0" collapsed="false">
      <c r="A14" s="211" t="str">
        <f aca="false">'01 1 Pol'!B78</f>
        <v>63</v>
      </c>
      <c r="B14" s="66" t="str">
        <f aca="false">'01 1 Pol'!C78</f>
        <v>Podlahy a podlahové konstrukce</v>
      </c>
      <c r="D14" s="212"/>
      <c r="E14" s="213" t="n">
        <f aca="false">'01 1 Pol'!BA83</f>
        <v>0</v>
      </c>
      <c r="F14" s="214" t="n">
        <f aca="false">'01 1 Pol'!BB83</f>
        <v>0</v>
      </c>
      <c r="G14" s="214" t="n">
        <f aca="false">'01 1 Pol'!BC83</f>
        <v>0</v>
      </c>
      <c r="H14" s="214" t="n">
        <f aca="false">'01 1 Pol'!BD83</f>
        <v>0</v>
      </c>
      <c r="I14" s="215" t="n">
        <f aca="false">'01 1 Pol'!BE83</f>
        <v>0</v>
      </c>
    </row>
    <row r="15" s="131" customFormat="true" ht="12.75" hidden="false" customHeight="false" outlineLevel="0" collapsed="false">
      <c r="A15" s="211" t="str">
        <f aca="false">'01 1 Pol'!B84</f>
        <v>91</v>
      </c>
      <c r="B15" s="66" t="str">
        <f aca="false">'01 1 Pol'!C84</f>
        <v>Doplňující práce na komunikaci</v>
      </c>
      <c r="D15" s="212"/>
      <c r="E15" s="213" t="n">
        <f aca="false">'01 1 Pol'!BA87</f>
        <v>0</v>
      </c>
      <c r="F15" s="214" t="n">
        <f aca="false">'01 1 Pol'!BB87</f>
        <v>0</v>
      </c>
      <c r="G15" s="214" t="n">
        <f aca="false">'01 1 Pol'!BC87</f>
        <v>0</v>
      </c>
      <c r="H15" s="214" t="n">
        <f aca="false">'01 1 Pol'!BD87</f>
        <v>0</v>
      </c>
      <c r="I15" s="215" t="n">
        <f aca="false">'01 1 Pol'!BE87</f>
        <v>0</v>
      </c>
    </row>
    <row r="16" s="131" customFormat="true" ht="12.75" hidden="false" customHeight="false" outlineLevel="0" collapsed="false">
      <c r="A16" s="211" t="str">
        <f aca="false">'01 1 Pol'!B88</f>
        <v>94</v>
      </c>
      <c r="B16" s="66" t="str">
        <f aca="false">'01 1 Pol'!C88</f>
        <v>Lešení a stavební výtahy</v>
      </c>
      <c r="D16" s="212"/>
      <c r="E16" s="213" t="n">
        <f aca="false">'01 1 Pol'!BA100</f>
        <v>0</v>
      </c>
      <c r="F16" s="214" t="n">
        <f aca="false">'01 1 Pol'!BB100</f>
        <v>0</v>
      </c>
      <c r="G16" s="214" t="n">
        <f aca="false">'01 1 Pol'!BC100</f>
        <v>0</v>
      </c>
      <c r="H16" s="214" t="n">
        <f aca="false">'01 1 Pol'!BD100</f>
        <v>0</v>
      </c>
      <c r="I16" s="215" t="n">
        <f aca="false">'01 1 Pol'!BE100</f>
        <v>0</v>
      </c>
    </row>
    <row r="17" s="131" customFormat="true" ht="12.75" hidden="false" customHeight="false" outlineLevel="0" collapsed="false">
      <c r="A17" s="211" t="str">
        <f aca="false">'01 1 Pol'!B101</f>
        <v>95</v>
      </c>
      <c r="B17" s="66" t="str">
        <f aca="false">'01 1 Pol'!C101</f>
        <v>Dokončovací konstrukce na pozemních stavbách</v>
      </c>
      <c r="D17" s="212"/>
      <c r="E17" s="213" t="n">
        <f aca="false">'01 1 Pol'!BA104</f>
        <v>0</v>
      </c>
      <c r="F17" s="214" t="n">
        <f aca="false">'01 1 Pol'!BB104</f>
        <v>0</v>
      </c>
      <c r="G17" s="214" t="n">
        <f aca="false">'01 1 Pol'!BC104</f>
        <v>0</v>
      </c>
      <c r="H17" s="214" t="n">
        <f aca="false">'01 1 Pol'!BD104</f>
        <v>0</v>
      </c>
      <c r="I17" s="215" t="n">
        <f aca="false">'01 1 Pol'!BE104</f>
        <v>0</v>
      </c>
    </row>
    <row r="18" s="131" customFormat="true" ht="12.75" hidden="false" customHeight="false" outlineLevel="0" collapsed="false">
      <c r="A18" s="211" t="str">
        <f aca="false">'01 1 Pol'!B105</f>
        <v>96</v>
      </c>
      <c r="B18" s="66" t="str">
        <f aca="false">'01 1 Pol'!C105</f>
        <v>Bourání konstrukcí</v>
      </c>
      <c r="D18" s="212"/>
      <c r="E18" s="213" t="n">
        <f aca="false">'01 1 Pol'!BA117</f>
        <v>0</v>
      </c>
      <c r="F18" s="214" t="n">
        <f aca="false">'01 1 Pol'!BB117</f>
        <v>0</v>
      </c>
      <c r="G18" s="214" t="n">
        <f aca="false">'01 1 Pol'!BC117</f>
        <v>0</v>
      </c>
      <c r="H18" s="214" t="n">
        <f aca="false">'01 1 Pol'!BD117</f>
        <v>0</v>
      </c>
      <c r="I18" s="215" t="n">
        <f aca="false">'01 1 Pol'!BE117</f>
        <v>0</v>
      </c>
    </row>
    <row r="19" s="131" customFormat="true" ht="12.75" hidden="false" customHeight="false" outlineLevel="0" collapsed="false">
      <c r="A19" s="211" t="str">
        <f aca="false">'01 1 Pol'!B118</f>
        <v>97</v>
      </c>
      <c r="B19" s="66" t="str">
        <f aca="false">'01 1 Pol'!C118</f>
        <v>Prorážení otvorů</v>
      </c>
      <c r="D19" s="212"/>
      <c r="E19" s="213" t="n">
        <f aca="false">'01 1 Pol'!BA124</f>
        <v>0</v>
      </c>
      <c r="F19" s="214" t="n">
        <f aca="false">'01 1 Pol'!BB124</f>
        <v>0</v>
      </c>
      <c r="G19" s="214" t="n">
        <f aca="false">'01 1 Pol'!BC124</f>
        <v>0</v>
      </c>
      <c r="H19" s="214" t="n">
        <f aca="false">'01 1 Pol'!BD124</f>
        <v>0</v>
      </c>
      <c r="I19" s="215" t="n">
        <f aca="false">'01 1 Pol'!BE124</f>
        <v>0</v>
      </c>
    </row>
    <row r="20" s="131" customFormat="true" ht="12.75" hidden="false" customHeight="false" outlineLevel="0" collapsed="false">
      <c r="A20" s="211" t="str">
        <f aca="false">'01 1 Pol'!B125</f>
        <v>99</v>
      </c>
      <c r="B20" s="66" t="str">
        <f aca="false">'01 1 Pol'!C125</f>
        <v>Staveništní přesun hmot</v>
      </c>
      <c r="D20" s="212"/>
      <c r="E20" s="213" t="n">
        <f aca="false">'01 1 Pol'!BA127</f>
        <v>0</v>
      </c>
      <c r="F20" s="214" t="n">
        <f aca="false">'01 1 Pol'!BB127</f>
        <v>0</v>
      </c>
      <c r="G20" s="214" t="n">
        <f aca="false">'01 1 Pol'!BC127</f>
        <v>0</v>
      </c>
      <c r="H20" s="214" t="n">
        <f aca="false">'01 1 Pol'!BD127</f>
        <v>0</v>
      </c>
      <c r="I20" s="215" t="n">
        <f aca="false">'01 1 Pol'!BE127</f>
        <v>0</v>
      </c>
    </row>
    <row r="21" s="131" customFormat="true" ht="12.75" hidden="false" customHeight="false" outlineLevel="0" collapsed="false">
      <c r="A21" s="211" t="str">
        <f aca="false">'01 1 Pol'!B128</f>
        <v>713</v>
      </c>
      <c r="B21" s="66" t="str">
        <f aca="false">'01 1 Pol'!C128</f>
        <v>Izolace tepelné</v>
      </c>
      <c r="D21" s="212"/>
      <c r="E21" s="213" t="n">
        <f aca="false">'01 1 Pol'!BA141</f>
        <v>0</v>
      </c>
      <c r="F21" s="214" t="n">
        <f aca="false">'01 1 Pol'!BB141</f>
        <v>0</v>
      </c>
      <c r="G21" s="214" t="n">
        <f aca="false">'01 1 Pol'!BC141</f>
        <v>0</v>
      </c>
      <c r="H21" s="214" t="n">
        <f aca="false">'01 1 Pol'!BD141</f>
        <v>0</v>
      </c>
      <c r="I21" s="215" t="n">
        <f aca="false">'01 1 Pol'!BE141</f>
        <v>0</v>
      </c>
    </row>
    <row r="22" s="131" customFormat="true" ht="12.75" hidden="false" customHeight="false" outlineLevel="0" collapsed="false">
      <c r="A22" s="211" t="str">
        <f aca="false">'01 1 Pol'!B142</f>
        <v>721</v>
      </c>
      <c r="B22" s="66" t="str">
        <f aca="false">'01 1 Pol'!C142</f>
        <v>Vnitřní kanalizace</v>
      </c>
      <c r="D22" s="212"/>
      <c r="E22" s="213" t="n">
        <f aca="false">'01 1 Pol'!BA145</f>
        <v>0</v>
      </c>
      <c r="F22" s="214" t="n">
        <f aca="false">'01 1 Pol'!BB145</f>
        <v>0</v>
      </c>
      <c r="G22" s="214" t="n">
        <f aca="false">'01 1 Pol'!BC145</f>
        <v>0</v>
      </c>
      <c r="H22" s="214" t="n">
        <f aca="false">'01 1 Pol'!BD145</f>
        <v>0</v>
      </c>
      <c r="I22" s="215" t="n">
        <f aca="false">'01 1 Pol'!BE145</f>
        <v>0</v>
      </c>
    </row>
    <row r="23" s="131" customFormat="true" ht="12.75" hidden="false" customHeight="false" outlineLevel="0" collapsed="false">
      <c r="A23" s="211" t="str">
        <f aca="false">'01 1 Pol'!B146</f>
        <v>764</v>
      </c>
      <c r="B23" s="66" t="str">
        <f aca="false">'01 1 Pol'!C146</f>
        <v>Konstrukce klempířské</v>
      </c>
      <c r="D23" s="212"/>
      <c r="E23" s="213" t="n">
        <f aca="false">'01 1 Pol'!BA155</f>
        <v>0</v>
      </c>
      <c r="F23" s="214" t="n">
        <f aca="false">'01 1 Pol'!BB155</f>
        <v>0</v>
      </c>
      <c r="G23" s="214" t="n">
        <f aca="false">'01 1 Pol'!BC155</f>
        <v>0</v>
      </c>
      <c r="H23" s="214" t="n">
        <f aca="false">'01 1 Pol'!BD155</f>
        <v>0</v>
      </c>
      <c r="I23" s="215" t="n">
        <f aca="false">'01 1 Pol'!BE155</f>
        <v>0</v>
      </c>
    </row>
    <row r="24" s="131" customFormat="true" ht="12.75" hidden="false" customHeight="false" outlineLevel="0" collapsed="false">
      <c r="A24" s="211" t="str">
        <f aca="false">'01 1 Pol'!B156</f>
        <v>766</v>
      </c>
      <c r="B24" s="66" t="str">
        <f aca="false">'01 1 Pol'!C156</f>
        <v>Konstrukce truhlářské</v>
      </c>
      <c r="D24" s="212"/>
      <c r="E24" s="213" t="n">
        <f aca="false">'01 1 Pol'!BA170</f>
        <v>0</v>
      </c>
      <c r="F24" s="214" t="n">
        <f aca="false">'01 1 Pol'!BB170</f>
        <v>0</v>
      </c>
      <c r="G24" s="214" t="n">
        <f aca="false">'01 1 Pol'!BC170</f>
        <v>0</v>
      </c>
      <c r="H24" s="214" t="n">
        <f aca="false">'01 1 Pol'!BD170</f>
        <v>0</v>
      </c>
      <c r="I24" s="215" t="n">
        <f aca="false">'01 1 Pol'!BE170</f>
        <v>0</v>
      </c>
    </row>
    <row r="25" s="131" customFormat="true" ht="12.75" hidden="false" customHeight="false" outlineLevel="0" collapsed="false">
      <c r="A25" s="211" t="str">
        <f aca="false">'01 1 Pol'!B171</f>
        <v>767</v>
      </c>
      <c r="B25" s="66" t="str">
        <f aca="false">'01 1 Pol'!C171</f>
        <v>Konstrukce zámečnické</v>
      </c>
      <c r="D25" s="212"/>
      <c r="E25" s="213" t="n">
        <f aca="false">'01 1 Pol'!BA179</f>
        <v>0</v>
      </c>
      <c r="F25" s="214" t="n">
        <f aca="false">'01 1 Pol'!BB179</f>
        <v>0</v>
      </c>
      <c r="G25" s="214" t="n">
        <f aca="false">'01 1 Pol'!BC179</f>
        <v>0</v>
      </c>
      <c r="H25" s="214" t="n">
        <f aca="false">'01 1 Pol'!BD179</f>
        <v>0</v>
      </c>
      <c r="I25" s="215" t="n">
        <f aca="false">'01 1 Pol'!BE179</f>
        <v>0</v>
      </c>
    </row>
    <row r="26" s="131" customFormat="true" ht="12.75" hidden="false" customHeight="false" outlineLevel="0" collapsed="false">
      <c r="A26" s="211" t="str">
        <f aca="false">'01 1 Pol'!B180</f>
        <v>771</v>
      </c>
      <c r="B26" s="66" t="str">
        <f aca="false">'01 1 Pol'!C180</f>
        <v>Podlahy z dlaždic a obklady</v>
      </c>
      <c r="D26" s="212"/>
      <c r="E26" s="213" t="n">
        <f aca="false">'01 1 Pol'!BA194</f>
        <v>0</v>
      </c>
      <c r="F26" s="214" t="n">
        <f aca="false">'01 1 Pol'!BB194</f>
        <v>0</v>
      </c>
      <c r="G26" s="214" t="n">
        <f aca="false">'01 1 Pol'!BC194</f>
        <v>0</v>
      </c>
      <c r="H26" s="214" t="n">
        <f aca="false">'01 1 Pol'!BD194</f>
        <v>0</v>
      </c>
      <c r="I26" s="215" t="n">
        <f aca="false">'01 1 Pol'!BE194</f>
        <v>0</v>
      </c>
    </row>
    <row r="27" s="131" customFormat="true" ht="12.75" hidden="false" customHeight="false" outlineLevel="0" collapsed="false">
      <c r="A27" s="211" t="str">
        <f aca="false">'01 1 Pol'!B195</f>
        <v>783</v>
      </c>
      <c r="B27" s="66" t="str">
        <f aca="false">'01 1 Pol'!C195</f>
        <v>Nátěry</v>
      </c>
      <c r="D27" s="212"/>
      <c r="E27" s="213" t="n">
        <f aca="false">'01 1 Pol'!BA205</f>
        <v>0</v>
      </c>
      <c r="F27" s="214" t="n">
        <f aca="false">'01 1 Pol'!BB205</f>
        <v>0</v>
      </c>
      <c r="G27" s="214" t="n">
        <f aca="false">'01 1 Pol'!BC205</f>
        <v>0</v>
      </c>
      <c r="H27" s="214" t="n">
        <f aca="false">'01 1 Pol'!BD205</f>
        <v>0</v>
      </c>
      <c r="I27" s="215" t="n">
        <f aca="false">'01 1 Pol'!BE205</f>
        <v>0</v>
      </c>
    </row>
    <row r="28" s="131" customFormat="true" ht="12.75" hidden="false" customHeight="false" outlineLevel="0" collapsed="false">
      <c r="A28" s="211" t="str">
        <f aca="false">'01 1 Pol'!B206</f>
        <v>784</v>
      </c>
      <c r="B28" s="66" t="str">
        <f aca="false">'01 1 Pol'!C206</f>
        <v>Malby</v>
      </c>
      <c r="D28" s="212"/>
      <c r="E28" s="213" t="n">
        <f aca="false">'01 1 Pol'!BA213</f>
        <v>0</v>
      </c>
      <c r="F28" s="214" t="n">
        <f aca="false">'01 1 Pol'!BB213</f>
        <v>0</v>
      </c>
      <c r="G28" s="214" t="n">
        <f aca="false">'01 1 Pol'!BC213</f>
        <v>0</v>
      </c>
      <c r="H28" s="214" t="n">
        <f aca="false">'01 1 Pol'!BD213</f>
        <v>0</v>
      </c>
      <c r="I28" s="215" t="n">
        <f aca="false">'01 1 Pol'!BE213</f>
        <v>0</v>
      </c>
    </row>
    <row r="29" s="131" customFormat="true" ht="12.75" hidden="false" customHeight="false" outlineLevel="0" collapsed="false">
      <c r="A29" s="211" t="str">
        <f aca="false">'01 1 Pol'!B214</f>
        <v>M21</v>
      </c>
      <c r="B29" s="66" t="str">
        <f aca="false">'01 1 Pol'!C214</f>
        <v>Elektromontáže</v>
      </c>
      <c r="D29" s="212"/>
      <c r="E29" s="213" t="n">
        <f aca="false">'01 1 Pol'!BA216</f>
        <v>0</v>
      </c>
      <c r="F29" s="214" t="n">
        <f aca="false">'01 1 Pol'!BB216</f>
        <v>0</v>
      </c>
      <c r="G29" s="214" t="n">
        <f aca="false">'01 1 Pol'!BC216</f>
        <v>0</v>
      </c>
      <c r="H29" s="214" t="n">
        <f aca="false">'01 1 Pol'!BD216</f>
        <v>0</v>
      </c>
      <c r="I29" s="215" t="n">
        <f aca="false">'01 1 Pol'!BE216</f>
        <v>0</v>
      </c>
    </row>
    <row r="30" s="131" customFormat="true" ht="13.5" hidden="false" customHeight="false" outlineLevel="0" collapsed="false">
      <c r="A30" s="211" t="str">
        <f aca="false">'01 1 Pol'!B217</f>
        <v>D96</v>
      </c>
      <c r="B30" s="66" t="str">
        <f aca="false">'01 1 Pol'!C217</f>
        <v>Přesuny suti a vybouraných hmot</v>
      </c>
      <c r="D30" s="212"/>
      <c r="E30" s="213" t="n">
        <f aca="false">'01 1 Pol'!BA224</f>
        <v>0</v>
      </c>
      <c r="F30" s="214" t="n">
        <f aca="false">'01 1 Pol'!BB224</f>
        <v>0</v>
      </c>
      <c r="G30" s="214" t="n">
        <f aca="false">'01 1 Pol'!BC224</f>
        <v>0</v>
      </c>
      <c r="H30" s="214" t="n">
        <f aca="false">'01 1 Pol'!BD224</f>
        <v>0</v>
      </c>
      <c r="I30" s="215" t="n">
        <f aca="false">'01 1 Pol'!BE224</f>
        <v>0</v>
      </c>
    </row>
    <row r="31" s="14" customFormat="true" ht="13.5" hidden="false" customHeight="false" outlineLevel="0" collapsed="false">
      <c r="A31" s="216"/>
      <c r="B31" s="217" t="s">
        <v>148</v>
      </c>
      <c r="C31" s="217"/>
      <c r="D31" s="218"/>
      <c r="E31" s="219" t="n">
        <f aca="false">SUM(E7:E30)</f>
        <v>0</v>
      </c>
      <c r="F31" s="220" t="n">
        <f aca="false">SUM(F7:F30)</f>
        <v>0</v>
      </c>
      <c r="G31" s="220" t="n">
        <f aca="false">SUM(G7:G30)</f>
        <v>0</v>
      </c>
      <c r="H31" s="220" t="n">
        <f aca="false">SUM(H7:H30)</f>
        <v>0</v>
      </c>
      <c r="I31" s="221" t="n">
        <f aca="false">SUM(I7:I30)</f>
        <v>0</v>
      </c>
    </row>
    <row r="32" customFormat="false" ht="12.75" hidden="false" customHeight="false" outlineLevel="0" collapsed="false">
      <c r="A32" s="131"/>
      <c r="B32" s="131"/>
      <c r="C32" s="131"/>
      <c r="D32" s="131"/>
      <c r="E32" s="131"/>
      <c r="F32" s="131"/>
      <c r="G32" s="131"/>
      <c r="H32" s="131"/>
      <c r="I32" s="131"/>
    </row>
    <row r="33" customFormat="false" ht="19.5" hidden="false" customHeight="true" outlineLevel="0" collapsed="false">
      <c r="A33" s="222" t="s">
        <v>149</v>
      </c>
      <c r="B33" s="222"/>
      <c r="C33" s="222"/>
      <c r="D33" s="222"/>
      <c r="E33" s="222"/>
      <c r="F33" s="222"/>
      <c r="G33" s="222"/>
      <c r="H33" s="222"/>
      <c r="I33" s="222"/>
      <c r="BA33" s="138"/>
      <c r="BB33" s="138"/>
      <c r="BC33" s="138"/>
      <c r="BD33" s="138"/>
      <c r="BE33" s="138"/>
    </row>
    <row r="34" customFormat="false" ht="13.5" hidden="false" customHeight="false" outlineLevel="0" collapsed="false"/>
    <row r="35" customFormat="false" ht="12.75" hidden="false" customHeight="false" outlineLevel="0" collapsed="false">
      <c r="A35" s="165" t="s">
        <v>150</v>
      </c>
      <c r="B35" s="166"/>
      <c r="C35" s="166"/>
      <c r="D35" s="223"/>
      <c r="E35" s="224" t="s">
        <v>151</v>
      </c>
      <c r="F35" s="225" t="s">
        <v>15</v>
      </c>
      <c r="G35" s="226" t="s">
        <v>152</v>
      </c>
      <c r="H35" s="227"/>
      <c r="I35" s="228" t="s">
        <v>151</v>
      </c>
    </row>
    <row r="36" customFormat="false" ht="12.75" hidden="false" customHeight="false" outlineLevel="0" collapsed="false">
      <c r="A36" s="158"/>
      <c r="B36" s="149"/>
      <c r="C36" s="149"/>
      <c r="D36" s="229"/>
      <c r="E36" s="230"/>
      <c r="F36" s="231"/>
      <c r="G36" s="232" t="n">
        <f aca="false">CHOOSE(BA36+1,E31+F31,E31+F31+H31,E31+F31+G31+H31,E31,F31,H31,G31,H31+G31,0)</f>
        <v>0</v>
      </c>
      <c r="H36" s="233"/>
      <c r="I36" s="234" t="n">
        <f aca="false">E36+F36*G36/100</f>
        <v>0</v>
      </c>
      <c r="BA36" s="1" t="n">
        <v>8</v>
      </c>
    </row>
    <row r="37" customFormat="false" ht="13.5" hidden="false" customHeight="false" outlineLevel="0" collapsed="false">
      <c r="A37" s="235"/>
      <c r="B37" s="236" t="s">
        <v>153</v>
      </c>
      <c r="C37" s="237"/>
      <c r="D37" s="238"/>
      <c r="E37" s="239"/>
      <c r="F37" s="240"/>
      <c r="G37" s="240"/>
      <c r="H37" s="241" t="n">
        <f aca="false">SUM(I36:I36)</f>
        <v>0</v>
      </c>
      <c r="I37" s="241"/>
    </row>
    <row r="39" customFormat="false" ht="12.75" hidden="false" customHeight="false" outlineLevel="0" collapsed="false">
      <c r="B39" s="14"/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  <row r="73" customFormat="false" ht="12.75" hidden="false" customHeight="false" outlineLevel="0" collapsed="false">
      <c r="F73" s="242"/>
      <c r="G73" s="243"/>
      <c r="H73" s="243"/>
      <c r="I73" s="50"/>
    </row>
    <row r="74" customFormat="false" ht="12.75" hidden="false" customHeight="false" outlineLevel="0" collapsed="false">
      <c r="F74" s="242"/>
      <c r="G74" s="243"/>
      <c r="H74" s="243"/>
      <c r="I74" s="50"/>
    </row>
    <row r="75" customFormat="false" ht="12.75" hidden="false" customHeight="false" outlineLevel="0" collapsed="false">
      <c r="F75" s="242"/>
      <c r="G75" s="243"/>
      <c r="H75" s="243"/>
      <c r="I75" s="50"/>
    </row>
    <row r="76" customFormat="false" ht="12.75" hidden="false" customHeight="false" outlineLevel="0" collapsed="false">
      <c r="F76" s="242"/>
      <c r="G76" s="243"/>
      <c r="H76" s="243"/>
      <c r="I76" s="50"/>
    </row>
    <row r="77" customFormat="false" ht="12.75" hidden="false" customHeight="false" outlineLevel="0" collapsed="false">
      <c r="F77" s="242"/>
      <c r="G77" s="243"/>
      <c r="H77" s="243"/>
      <c r="I77" s="50"/>
    </row>
    <row r="78" customFormat="false" ht="12.75" hidden="false" customHeight="false" outlineLevel="0" collapsed="false">
      <c r="F78" s="242"/>
      <c r="G78" s="243"/>
      <c r="H78" s="243"/>
      <c r="I78" s="50"/>
    </row>
    <row r="79" customFormat="false" ht="12.75" hidden="false" customHeight="false" outlineLevel="0" collapsed="false">
      <c r="F79" s="242"/>
      <c r="G79" s="243"/>
      <c r="H79" s="243"/>
      <c r="I79" s="50"/>
    </row>
    <row r="80" customFormat="false" ht="12.75" hidden="false" customHeight="false" outlineLevel="0" collapsed="false">
      <c r="F80" s="242"/>
      <c r="G80" s="243"/>
      <c r="H80" s="243"/>
      <c r="I80" s="50"/>
    </row>
    <row r="81" customFormat="false" ht="12.75" hidden="false" customHeight="false" outlineLevel="0" collapsed="false">
      <c r="F81" s="242"/>
      <c r="G81" s="243"/>
      <c r="H81" s="243"/>
      <c r="I81" s="50"/>
    </row>
    <row r="82" customFormat="false" ht="12.75" hidden="false" customHeight="false" outlineLevel="0" collapsed="false">
      <c r="F82" s="242"/>
      <c r="G82" s="243"/>
      <c r="H82" s="243"/>
      <c r="I82" s="50"/>
    </row>
    <row r="83" customFormat="false" ht="12.75" hidden="false" customHeight="false" outlineLevel="0" collapsed="false">
      <c r="F83" s="242"/>
      <c r="G83" s="243"/>
      <c r="H83" s="243"/>
      <c r="I83" s="50"/>
    </row>
    <row r="84" customFormat="false" ht="12.75" hidden="false" customHeight="false" outlineLevel="0" collapsed="false">
      <c r="F84" s="242"/>
      <c r="G84" s="243"/>
      <c r="H84" s="243"/>
      <c r="I84" s="50"/>
    </row>
    <row r="85" customFormat="false" ht="12.75" hidden="false" customHeight="false" outlineLevel="0" collapsed="false">
      <c r="F85" s="242"/>
      <c r="G85" s="243"/>
      <c r="H85" s="243"/>
      <c r="I85" s="50"/>
    </row>
    <row r="86" customFormat="false" ht="12.75" hidden="false" customHeight="false" outlineLevel="0" collapsed="false">
      <c r="F86" s="242"/>
      <c r="G86" s="243"/>
      <c r="H86" s="243"/>
      <c r="I86" s="50"/>
    </row>
    <row r="87" customFormat="false" ht="12.75" hidden="false" customHeight="false" outlineLevel="0" collapsed="false">
      <c r="F87" s="242"/>
      <c r="G87" s="243"/>
      <c r="H87" s="243"/>
      <c r="I87" s="50"/>
    </row>
    <row r="88" customFormat="false" ht="12.75" hidden="false" customHeight="false" outlineLevel="0" collapsed="false">
      <c r="F88" s="242"/>
      <c r="G88" s="243"/>
      <c r="H88" s="243"/>
      <c r="I88" s="50"/>
    </row>
  </sheetData>
  <mergeCells count="6">
    <mergeCell ref="A1:B1"/>
    <mergeCell ref="A2:B2"/>
    <mergeCell ref="G2:I2"/>
    <mergeCell ref="A4:I4"/>
    <mergeCell ref="A33:I33"/>
    <mergeCell ref="H37:I3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97"/>
  <sheetViews>
    <sheetView showFormulas="false" showGridLines="false" showRowColHeaders="true" showZeros="false" rightToLeft="false" tabSelected="true" showOutlineSymbols="true" defaultGridColor="true" view="normal" topLeftCell="A155" colorId="64" zoomScale="100" zoomScaleNormal="100" zoomScalePageLayoutView="100" workbookViewId="0">
      <selection pane="topLeft" activeCell="C163" activeCellId="0" sqref="C163:D1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4.41"/>
    <col collapsed="false" customWidth="true" hidden="false" outlineLevel="0" max="2" min="2" style="244" width="11.56"/>
    <col collapsed="false" customWidth="true" hidden="false" outlineLevel="0" max="3" min="3" style="244" width="40.42"/>
    <col collapsed="false" customWidth="true" hidden="false" outlineLevel="0" max="4" min="4" style="244" width="5.56"/>
    <col collapsed="false" customWidth="true" hidden="false" outlineLevel="0" max="5" min="5" style="245" width="8.56"/>
    <col collapsed="false" customWidth="true" hidden="false" outlineLevel="0" max="6" min="6" style="244" width="9.85"/>
    <col collapsed="false" customWidth="true" hidden="false" outlineLevel="0" max="7" min="7" style="244" width="13.85"/>
    <col collapsed="false" customWidth="true" hidden="true" outlineLevel="0" max="8" min="8" style="244" width="11.7"/>
    <col collapsed="false" customWidth="true" hidden="true" outlineLevel="0" max="9" min="9" style="244" width="11.56"/>
    <col collapsed="false" customWidth="true" hidden="true" outlineLevel="0" max="10" min="10" style="244" width="10.99"/>
    <col collapsed="false" customWidth="true" hidden="true" outlineLevel="0" max="11" min="11" style="244" width="10.41"/>
    <col collapsed="false" customWidth="true" hidden="false" outlineLevel="0" max="12" min="12" style="244" width="75.42"/>
    <col collapsed="false" customWidth="true" hidden="false" outlineLevel="0" max="13" min="13" style="244" width="45.28"/>
    <col collapsed="false" customWidth="false" hidden="false" outlineLevel="0" max="257" min="14" style="244" width="9.14"/>
  </cols>
  <sheetData>
    <row r="1" customFormat="false" ht="15.75" hidden="false" customHeight="false" outlineLevel="0" collapsed="false">
      <c r="A1" s="246" t="s">
        <v>154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42</v>
      </c>
      <c r="D3" s="250"/>
      <c r="E3" s="251" t="s">
        <v>155</v>
      </c>
      <c r="F3" s="252" t="str">
        <f aca="false">'01 1 Rek'!H1</f>
        <v>1</v>
      </c>
      <c r="G3" s="253"/>
    </row>
    <row r="4" customFormat="false" ht="13.5" hidden="false" customHeight="false" outlineLevel="0" collapsed="false">
      <c r="A4" s="254" t="s">
        <v>144</v>
      </c>
      <c r="B4" s="254"/>
      <c r="C4" s="201" t="s">
        <v>145</v>
      </c>
      <c r="D4" s="255"/>
      <c r="E4" s="256" t="str">
        <f aca="false">'01 1 Rek'!G2</f>
        <v>Rozpočet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56</v>
      </c>
      <c r="B6" s="260" t="s">
        <v>157</v>
      </c>
      <c r="C6" s="260" t="s">
        <v>158</v>
      </c>
      <c r="D6" s="260" t="s">
        <v>159</v>
      </c>
      <c r="E6" s="261" t="s">
        <v>160</v>
      </c>
      <c r="F6" s="260" t="s">
        <v>161</v>
      </c>
      <c r="G6" s="262" t="s">
        <v>162</v>
      </c>
      <c r="H6" s="263" t="s">
        <v>163</v>
      </c>
      <c r="I6" s="263" t="s">
        <v>164</v>
      </c>
      <c r="J6" s="263" t="s">
        <v>165</v>
      </c>
      <c r="K6" s="263" t="s">
        <v>166</v>
      </c>
    </row>
    <row r="7" customFormat="false" ht="12.75" hidden="false" customHeight="false" outlineLevel="0" collapsed="false">
      <c r="A7" s="264" t="s">
        <v>167</v>
      </c>
      <c r="B7" s="265" t="s">
        <v>39</v>
      </c>
      <c r="C7" s="266" t="s">
        <v>40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12.75" hidden="false" customHeight="false" outlineLevel="0" collapsed="false">
      <c r="A8" s="275" t="n">
        <v>1</v>
      </c>
      <c r="B8" s="276" t="s">
        <v>168</v>
      </c>
      <c r="C8" s="277" t="s">
        <v>169</v>
      </c>
      <c r="D8" s="278" t="s">
        <v>170</v>
      </c>
      <c r="E8" s="279" t="n">
        <v>6.88</v>
      </c>
      <c r="F8" s="279" t="n">
        <v>0</v>
      </c>
      <c r="G8" s="280" t="n">
        <f aca="false">E8*F8</f>
        <v>0</v>
      </c>
      <c r="H8" s="281" t="n">
        <v>0</v>
      </c>
      <c r="I8" s="282" t="n">
        <f aca="false">E8*H8</f>
        <v>0</v>
      </c>
      <c r="J8" s="281" t="n">
        <v>-0.417</v>
      </c>
      <c r="K8" s="282" t="n">
        <f aca="false">E8*J8</f>
        <v>-2.86896</v>
      </c>
      <c r="O8" s="274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0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12.75" hidden="false" customHeight="true" outlineLevel="0" collapsed="false">
      <c r="A9" s="283"/>
      <c r="B9" s="284"/>
      <c r="C9" s="285" t="s">
        <v>171</v>
      </c>
      <c r="D9" s="285"/>
      <c r="E9" s="286" t="n">
        <v>6.88</v>
      </c>
      <c r="F9" s="287"/>
      <c r="G9" s="288"/>
      <c r="H9" s="289"/>
      <c r="I9" s="290"/>
      <c r="J9" s="291"/>
      <c r="K9" s="290"/>
      <c r="M9" s="292" t="s">
        <v>171</v>
      </c>
      <c r="O9" s="274"/>
    </row>
    <row r="10" customFormat="false" ht="12.75" hidden="false" customHeight="false" outlineLevel="0" collapsed="false">
      <c r="A10" s="275" t="n">
        <v>2</v>
      </c>
      <c r="B10" s="276" t="s">
        <v>172</v>
      </c>
      <c r="C10" s="277" t="s">
        <v>173</v>
      </c>
      <c r="D10" s="278" t="s">
        <v>174</v>
      </c>
      <c r="E10" s="279" t="n">
        <v>0.88</v>
      </c>
      <c r="F10" s="279" t="n">
        <v>0</v>
      </c>
      <c r="G10" s="280" t="n">
        <f aca="false">E10*F10</f>
        <v>0</v>
      </c>
      <c r="H10" s="281" t="n">
        <v>0</v>
      </c>
      <c r="I10" s="282" t="n">
        <f aca="false">E10*H10</f>
        <v>0</v>
      </c>
      <c r="J10" s="281" t="n">
        <v>0</v>
      </c>
      <c r="K10" s="282" t="n">
        <f aca="false">E10*J10</f>
        <v>0</v>
      </c>
      <c r="O10" s="274" t="n">
        <v>2</v>
      </c>
      <c r="AA10" s="244" t="n">
        <v>1</v>
      </c>
      <c r="AB10" s="244" t="n">
        <v>1</v>
      </c>
      <c r="AC10" s="244" t="n">
        <v>1</v>
      </c>
      <c r="AZ10" s="244" t="n">
        <v>1</v>
      </c>
      <c r="BA10" s="244" t="n">
        <f aca="false">IF(AZ10=1,G10,0)</f>
        <v>0</v>
      </c>
      <c r="BB10" s="244" t="n">
        <f aca="false">IF(AZ10=2,G10,0)</f>
        <v>0</v>
      </c>
      <c r="BC10" s="244" t="n">
        <f aca="false">IF(AZ10=3,G10,0)</f>
        <v>0</v>
      </c>
      <c r="BD10" s="244" t="n">
        <f aca="false">IF(AZ10=4,G10,0)</f>
        <v>0</v>
      </c>
      <c r="BE10" s="244" t="n">
        <f aca="false">IF(AZ10=5,G10,0)</f>
        <v>0</v>
      </c>
      <c r="CA10" s="274" t="n">
        <v>1</v>
      </c>
      <c r="CB10" s="274" t="n">
        <v>1</v>
      </c>
    </row>
    <row r="11" customFormat="false" ht="12.75" hidden="false" customHeight="true" outlineLevel="0" collapsed="false">
      <c r="A11" s="283"/>
      <c r="B11" s="284"/>
      <c r="C11" s="285" t="s">
        <v>175</v>
      </c>
      <c r="D11" s="285"/>
      <c r="E11" s="286" t="n">
        <v>0.805</v>
      </c>
      <c r="F11" s="287"/>
      <c r="G11" s="288"/>
      <c r="H11" s="289"/>
      <c r="I11" s="290"/>
      <c r="J11" s="291"/>
      <c r="K11" s="290"/>
      <c r="M11" s="292" t="s">
        <v>175</v>
      </c>
      <c r="O11" s="274"/>
    </row>
    <row r="12" customFormat="false" ht="12.75" hidden="false" customHeight="true" outlineLevel="0" collapsed="false">
      <c r="A12" s="283"/>
      <c r="B12" s="284"/>
      <c r="C12" s="285" t="s">
        <v>176</v>
      </c>
      <c r="D12" s="285"/>
      <c r="E12" s="286" t="n">
        <v>0.075</v>
      </c>
      <c r="F12" s="287"/>
      <c r="G12" s="288"/>
      <c r="H12" s="289"/>
      <c r="I12" s="290"/>
      <c r="J12" s="291"/>
      <c r="K12" s="290"/>
      <c r="M12" s="292" t="s">
        <v>176</v>
      </c>
      <c r="O12" s="274"/>
    </row>
    <row r="13" customFormat="false" ht="12.75" hidden="false" customHeight="false" outlineLevel="0" collapsed="false">
      <c r="A13" s="275" t="n">
        <v>3</v>
      </c>
      <c r="B13" s="276" t="s">
        <v>177</v>
      </c>
      <c r="C13" s="277" t="s">
        <v>178</v>
      </c>
      <c r="D13" s="278" t="s">
        <v>174</v>
      </c>
      <c r="E13" s="279" t="n">
        <v>0.88</v>
      </c>
      <c r="F13" s="279" t="n">
        <v>0</v>
      </c>
      <c r="G13" s="280" t="n">
        <f aca="false">E13*F13</f>
        <v>0</v>
      </c>
      <c r="H13" s="281" t="n">
        <v>0</v>
      </c>
      <c r="I13" s="282" t="n">
        <f aca="false">E13*H13</f>
        <v>0</v>
      </c>
      <c r="J13" s="281" t="n">
        <v>0</v>
      </c>
      <c r="K13" s="282" t="n">
        <f aca="false">E13*J13</f>
        <v>0</v>
      </c>
      <c r="O13" s="274" t="n">
        <v>2</v>
      </c>
      <c r="AA13" s="244" t="n">
        <v>1</v>
      </c>
      <c r="AB13" s="244" t="n">
        <v>1</v>
      </c>
      <c r="AC13" s="244" t="n">
        <v>1</v>
      </c>
      <c r="AZ13" s="244" t="n">
        <v>1</v>
      </c>
      <c r="BA13" s="244" t="n">
        <f aca="false">IF(AZ13=1,G13,0)</f>
        <v>0</v>
      </c>
      <c r="BB13" s="244" t="n">
        <f aca="false">IF(AZ13=2,G13,0)</f>
        <v>0</v>
      </c>
      <c r="BC13" s="244" t="n">
        <f aca="false">IF(AZ13=3,G13,0)</f>
        <v>0</v>
      </c>
      <c r="BD13" s="244" t="n">
        <f aca="false">IF(AZ13=4,G13,0)</f>
        <v>0</v>
      </c>
      <c r="BE13" s="244" t="n">
        <f aca="false">IF(AZ13=5,G13,0)</f>
        <v>0</v>
      </c>
      <c r="CA13" s="274" t="n">
        <v>1</v>
      </c>
      <c r="CB13" s="274" t="n">
        <v>1</v>
      </c>
    </row>
    <row r="14" customFormat="false" ht="12.75" hidden="false" customHeight="false" outlineLevel="0" collapsed="false">
      <c r="A14" s="275" t="n">
        <v>4</v>
      </c>
      <c r="B14" s="276" t="s">
        <v>179</v>
      </c>
      <c r="C14" s="277" t="s">
        <v>180</v>
      </c>
      <c r="D14" s="278" t="s">
        <v>174</v>
      </c>
      <c r="E14" s="279" t="n">
        <v>0.88</v>
      </c>
      <c r="F14" s="279" t="n">
        <v>0</v>
      </c>
      <c r="G14" s="280" t="n">
        <f aca="false">E14*F14</f>
        <v>0</v>
      </c>
      <c r="H14" s="281" t="n">
        <v>0</v>
      </c>
      <c r="I14" s="282" t="n">
        <f aca="false">E14*H14</f>
        <v>0</v>
      </c>
      <c r="J14" s="281" t="n">
        <v>0</v>
      </c>
      <c r="K14" s="282" t="n">
        <f aca="false">E14*J14</f>
        <v>0</v>
      </c>
      <c r="O14" s="274" t="n">
        <v>2</v>
      </c>
      <c r="AA14" s="244" t="n">
        <v>1</v>
      </c>
      <c r="AB14" s="244" t="n">
        <v>1</v>
      </c>
      <c r="AC14" s="244" t="n">
        <v>1</v>
      </c>
      <c r="AZ14" s="244" t="n">
        <v>1</v>
      </c>
      <c r="BA14" s="244" t="n">
        <f aca="false">IF(AZ14=1,G14,0)</f>
        <v>0</v>
      </c>
      <c r="BB14" s="244" t="n">
        <f aca="false">IF(AZ14=2,G14,0)</f>
        <v>0</v>
      </c>
      <c r="BC14" s="244" t="n">
        <f aca="false">IF(AZ14=3,G14,0)</f>
        <v>0</v>
      </c>
      <c r="BD14" s="244" t="n">
        <f aca="false">IF(AZ14=4,G14,0)</f>
        <v>0</v>
      </c>
      <c r="BE14" s="244" t="n">
        <f aca="false">IF(AZ14=5,G14,0)</f>
        <v>0</v>
      </c>
      <c r="CA14" s="274" t="n">
        <v>1</v>
      </c>
      <c r="CB14" s="274" t="n">
        <v>1</v>
      </c>
    </row>
    <row r="15" customFormat="false" ht="12.75" hidden="false" customHeight="false" outlineLevel="0" collapsed="false">
      <c r="A15" s="275" t="n">
        <v>5</v>
      </c>
      <c r="B15" s="276" t="s">
        <v>181</v>
      </c>
      <c r="C15" s="277" t="s">
        <v>182</v>
      </c>
      <c r="D15" s="278" t="s">
        <v>174</v>
      </c>
      <c r="E15" s="279" t="n">
        <v>0.88</v>
      </c>
      <c r="F15" s="279" t="n">
        <v>0</v>
      </c>
      <c r="G15" s="280" t="n">
        <f aca="false">E15*F15</f>
        <v>0</v>
      </c>
      <c r="H15" s="281" t="n">
        <v>0</v>
      </c>
      <c r="I15" s="282" t="n">
        <f aca="false">E15*H15</f>
        <v>0</v>
      </c>
      <c r="J15" s="281" t="n">
        <v>0</v>
      </c>
      <c r="K15" s="282" t="n">
        <f aca="false">E15*J15</f>
        <v>0</v>
      </c>
      <c r="O15" s="274" t="n">
        <v>2</v>
      </c>
      <c r="AA15" s="244" t="n">
        <v>1</v>
      </c>
      <c r="AB15" s="244" t="n">
        <v>1</v>
      </c>
      <c r="AC15" s="244" t="n">
        <v>1</v>
      </c>
      <c r="AZ15" s="244" t="n">
        <v>1</v>
      </c>
      <c r="BA15" s="244" t="n">
        <f aca="false">IF(AZ15=1,G15,0)</f>
        <v>0</v>
      </c>
      <c r="BB15" s="244" t="n">
        <f aca="false">IF(AZ15=2,G15,0)</f>
        <v>0</v>
      </c>
      <c r="BC15" s="244" t="n">
        <f aca="false">IF(AZ15=3,G15,0)</f>
        <v>0</v>
      </c>
      <c r="BD15" s="244" t="n">
        <f aca="false">IF(AZ15=4,G15,0)</f>
        <v>0</v>
      </c>
      <c r="BE15" s="244" t="n">
        <f aca="false">IF(AZ15=5,G15,0)</f>
        <v>0</v>
      </c>
      <c r="CA15" s="274" t="n">
        <v>1</v>
      </c>
      <c r="CB15" s="274" t="n">
        <v>1</v>
      </c>
    </row>
    <row r="16" customFormat="false" ht="12.75" hidden="false" customHeight="false" outlineLevel="0" collapsed="false">
      <c r="A16" s="293"/>
      <c r="B16" s="294" t="s">
        <v>183</v>
      </c>
      <c r="C16" s="295" t="s">
        <v>184</v>
      </c>
      <c r="D16" s="296"/>
      <c r="E16" s="297"/>
      <c r="F16" s="298"/>
      <c r="G16" s="299" t="n">
        <f aca="false">SUM(G7:G15)</f>
        <v>0</v>
      </c>
      <c r="H16" s="300"/>
      <c r="I16" s="301" t="n">
        <f aca="false">SUM(I7:I15)</f>
        <v>0</v>
      </c>
      <c r="J16" s="300"/>
      <c r="K16" s="301" t="n">
        <f aca="false">SUM(K7:K15)</f>
        <v>-2.86896</v>
      </c>
      <c r="O16" s="274" t="n">
        <v>4</v>
      </c>
      <c r="BA16" s="302" t="n">
        <f aca="false">SUM(BA7:BA15)</f>
        <v>0</v>
      </c>
      <c r="BB16" s="302" t="n">
        <f aca="false">SUM(BB7:BB15)</f>
        <v>0</v>
      </c>
      <c r="BC16" s="302" t="n">
        <f aca="false">SUM(BC7:BC15)</f>
        <v>0</v>
      </c>
      <c r="BD16" s="302" t="n">
        <f aca="false">SUM(BD7:BD15)</f>
        <v>0</v>
      </c>
      <c r="BE16" s="302" t="n">
        <f aca="false">SUM(BE7:BE15)</f>
        <v>0</v>
      </c>
    </row>
    <row r="17" customFormat="false" ht="12.75" hidden="false" customHeight="false" outlineLevel="0" collapsed="false">
      <c r="A17" s="264" t="s">
        <v>167</v>
      </c>
      <c r="B17" s="265" t="s">
        <v>41</v>
      </c>
      <c r="C17" s="266" t="s">
        <v>42</v>
      </c>
      <c r="D17" s="267"/>
      <c r="E17" s="268"/>
      <c r="F17" s="268"/>
      <c r="G17" s="269"/>
      <c r="H17" s="270"/>
      <c r="I17" s="271"/>
      <c r="J17" s="272"/>
      <c r="K17" s="273"/>
      <c r="O17" s="274" t="n">
        <v>1</v>
      </c>
    </row>
    <row r="18" customFormat="false" ht="12.75" hidden="false" customHeight="false" outlineLevel="0" collapsed="false">
      <c r="A18" s="275" t="n">
        <v>6</v>
      </c>
      <c r="B18" s="276" t="s">
        <v>185</v>
      </c>
      <c r="C18" s="277" t="s">
        <v>186</v>
      </c>
      <c r="D18" s="278" t="s">
        <v>174</v>
      </c>
      <c r="E18" s="279" t="n">
        <v>0.345</v>
      </c>
      <c r="F18" s="279" t="n">
        <v>0</v>
      </c>
      <c r="G18" s="280" t="n">
        <f aca="false">E18*F18</f>
        <v>0</v>
      </c>
      <c r="H18" s="281" t="n">
        <v>2.525</v>
      </c>
      <c r="I18" s="282" t="n">
        <f aca="false">E18*H18</f>
        <v>0.871125</v>
      </c>
      <c r="J18" s="281" t="n">
        <v>0</v>
      </c>
      <c r="K18" s="282" t="n">
        <f aca="false">E18*J18</f>
        <v>0</v>
      </c>
      <c r="O18" s="274" t="n">
        <v>2</v>
      </c>
      <c r="AA18" s="244" t="n">
        <v>1</v>
      </c>
      <c r="AB18" s="244" t="n">
        <v>1</v>
      </c>
      <c r="AC18" s="244" t="n">
        <v>1</v>
      </c>
      <c r="AZ18" s="244" t="n">
        <v>1</v>
      </c>
      <c r="BA18" s="244" t="n">
        <f aca="false">IF(AZ18=1,G18,0)</f>
        <v>0</v>
      </c>
      <c r="BB18" s="244" t="n">
        <f aca="false">IF(AZ18=2,G18,0)</f>
        <v>0</v>
      </c>
      <c r="BC18" s="244" t="n">
        <f aca="false">IF(AZ18=3,G18,0)</f>
        <v>0</v>
      </c>
      <c r="BD18" s="244" t="n">
        <f aca="false">IF(AZ18=4,G18,0)</f>
        <v>0</v>
      </c>
      <c r="BE18" s="244" t="n">
        <f aca="false">IF(AZ18=5,G18,0)</f>
        <v>0</v>
      </c>
      <c r="CA18" s="274" t="n">
        <v>1</v>
      </c>
      <c r="CB18" s="274" t="n">
        <v>1</v>
      </c>
    </row>
    <row r="19" customFormat="false" ht="12.75" hidden="false" customHeight="true" outlineLevel="0" collapsed="false">
      <c r="A19" s="283"/>
      <c r="B19" s="284"/>
      <c r="C19" s="285" t="s">
        <v>187</v>
      </c>
      <c r="D19" s="285"/>
      <c r="E19" s="286" t="n">
        <v>0.345</v>
      </c>
      <c r="F19" s="287"/>
      <c r="G19" s="288"/>
      <c r="H19" s="289"/>
      <c r="I19" s="290"/>
      <c r="J19" s="291"/>
      <c r="K19" s="290"/>
      <c r="M19" s="292" t="s">
        <v>187</v>
      </c>
      <c r="O19" s="274"/>
    </row>
    <row r="20" customFormat="false" ht="12.75" hidden="false" customHeight="false" outlineLevel="0" collapsed="false">
      <c r="A20" s="275" t="n">
        <v>7</v>
      </c>
      <c r="B20" s="276" t="s">
        <v>188</v>
      </c>
      <c r="C20" s="277" t="s">
        <v>189</v>
      </c>
      <c r="D20" s="278" t="s">
        <v>190</v>
      </c>
      <c r="E20" s="279" t="n">
        <v>0.01871</v>
      </c>
      <c r="F20" s="279" t="n">
        <v>0</v>
      </c>
      <c r="G20" s="280" t="n">
        <f aca="false">E20*F20</f>
        <v>0</v>
      </c>
      <c r="H20" s="281" t="n">
        <v>1.05693</v>
      </c>
      <c r="I20" s="282" t="n">
        <f aca="false">E20*H20</f>
        <v>0.0197751603</v>
      </c>
      <c r="J20" s="281" t="n">
        <v>0</v>
      </c>
      <c r="K20" s="282" t="n">
        <f aca="false">E20*J20</f>
        <v>0</v>
      </c>
      <c r="O20" s="274" t="n">
        <v>2</v>
      </c>
      <c r="AA20" s="244" t="n">
        <v>1</v>
      </c>
      <c r="AB20" s="244" t="n">
        <v>1</v>
      </c>
      <c r="AC20" s="244" t="n">
        <v>1</v>
      </c>
      <c r="AZ20" s="244" t="n">
        <v>1</v>
      </c>
      <c r="BA20" s="244" t="n">
        <f aca="false">IF(AZ20=1,G20,0)</f>
        <v>0</v>
      </c>
      <c r="BB20" s="244" t="n">
        <f aca="false">IF(AZ20=2,G20,0)</f>
        <v>0</v>
      </c>
      <c r="BC20" s="244" t="n">
        <f aca="false">IF(AZ20=3,G20,0)</f>
        <v>0</v>
      </c>
      <c r="BD20" s="244" t="n">
        <f aca="false">IF(AZ20=4,G20,0)</f>
        <v>0</v>
      </c>
      <c r="BE20" s="244" t="n">
        <f aca="false">IF(AZ20=5,G20,0)</f>
        <v>0</v>
      </c>
      <c r="CA20" s="274" t="n">
        <v>1</v>
      </c>
      <c r="CB20" s="274" t="n">
        <v>1</v>
      </c>
    </row>
    <row r="21" customFormat="false" ht="12.75" hidden="false" customHeight="true" outlineLevel="0" collapsed="false">
      <c r="A21" s="283"/>
      <c r="B21" s="284"/>
      <c r="C21" s="285" t="s">
        <v>191</v>
      </c>
      <c r="D21" s="285"/>
      <c r="E21" s="286" t="n">
        <v>0.0147</v>
      </c>
      <c r="F21" s="287"/>
      <c r="G21" s="288"/>
      <c r="H21" s="289"/>
      <c r="I21" s="290"/>
      <c r="J21" s="291"/>
      <c r="K21" s="290"/>
      <c r="M21" s="292" t="s">
        <v>191</v>
      </c>
      <c r="O21" s="274"/>
    </row>
    <row r="22" customFormat="false" ht="12.75" hidden="false" customHeight="true" outlineLevel="0" collapsed="false">
      <c r="A22" s="283"/>
      <c r="B22" s="284"/>
      <c r="C22" s="285" t="s">
        <v>192</v>
      </c>
      <c r="D22" s="285"/>
      <c r="E22" s="286" t="n">
        <v>0.004</v>
      </c>
      <c r="F22" s="287"/>
      <c r="G22" s="288"/>
      <c r="H22" s="289"/>
      <c r="I22" s="290"/>
      <c r="J22" s="291"/>
      <c r="K22" s="290"/>
      <c r="M22" s="292" t="s">
        <v>192</v>
      </c>
      <c r="O22" s="274"/>
    </row>
    <row r="23" customFormat="false" ht="12.75" hidden="false" customHeight="false" outlineLevel="0" collapsed="false">
      <c r="A23" s="275" t="n">
        <v>8</v>
      </c>
      <c r="B23" s="276" t="s">
        <v>193</v>
      </c>
      <c r="C23" s="277" t="s">
        <v>194</v>
      </c>
      <c r="D23" s="278" t="s">
        <v>195</v>
      </c>
      <c r="E23" s="279" t="n">
        <v>16</v>
      </c>
      <c r="F23" s="279" t="n">
        <v>0</v>
      </c>
      <c r="G23" s="280" t="n">
        <f aca="false">E23*F23</f>
        <v>0</v>
      </c>
      <c r="H23" s="281" t="n">
        <v>0</v>
      </c>
      <c r="I23" s="282" t="n">
        <f aca="false">E23*H23</f>
        <v>0</v>
      </c>
      <c r="J23" s="281" t="n">
        <v>0</v>
      </c>
      <c r="K23" s="282" t="n">
        <f aca="false">E23*J23</f>
        <v>0</v>
      </c>
      <c r="O23" s="274" t="n">
        <v>2</v>
      </c>
      <c r="AA23" s="244" t="n">
        <v>1</v>
      </c>
      <c r="AB23" s="244" t="n">
        <v>1</v>
      </c>
      <c r="AC23" s="244" t="n">
        <v>1</v>
      </c>
      <c r="AZ23" s="244" t="n">
        <v>1</v>
      </c>
      <c r="BA23" s="244" t="n">
        <f aca="false">IF(AZ23=1,G23,0)</f>
        <v>0</v>
      </c>
      <c r="BB23" s="244" t="n">
        <f aca="false">IF(AZ23=2,G23,0)</f>
        <v>0</v>
      </c>
      <c r="BC23" s="244" t="n">
        <f aca="false">IF(AZ23=3,G23,0)</f>
        <v>0</v>
      </c>
      <c r="BD23" s="244" t="n">
        <f aca="false">IF(AZ23=4,G23,0)</f>
        <v>0</v>
      </c>
      <c r="BE23" s="244" t="n">
        <f aca="false">IF(AZ23=5,G23,0)</f>
        <v>0</v>
      </c>
      <c r="CA23" s="274" t="n">
        <v>1</v>
      </c>
      <c r="CB23" s="274" t="n">
        <v>1</v>
      </c>
    </row>
    <row r="24" customFormat="false" ht="12.75" hidden="false" customHeight="true" outlineLevel="0" collapsed="false">
      <c r="A24" s="283"/>
      <c r="B24" s="284"/>
      <c r="C24" s="285" t="s">
        <v>196</v>
      </c>
      <c r="D24" s="285"/>
      <c r="E24" s="286" t="n">
        <v>16</v>
      </c>
      <c r="F24" s="287"/>
      <c r="G24" s="288"/>
      <c r="H24" s="289"/>
      <c r="I24" s="290"/>
      <c r="J24" s="291"/>
      <c r="K24" s="290"/>
      <c r="M24" s="292" t="s">
        <v>196</v>
      </c>
      <c r="O24" s="274"/>
    </row>
    <row r="25" customFormat="false" ht="12.75" hidden="false" customHeight="false" outlineLevel="0" collapsed="false">
      <c r="A25" s="293"/>
      <c r="B25" s="294" t="s">
        <v>183</v>
      </c>
      <c r="C25" s="295" t="s">
        <v>197</v>
      </c>
      <c r="D25" s="296"/>
      <c r="E25" s="297"/>
      <c r="F25" s="298"/>
      <c r="G25" s="299" t="n">
        <f aca="false">SUM(G17:G24)</f>
        <v>0</v>
      </c>
      <c r="H25" s="300"/>
      <c r="I25" s="301" t="n">
        <f aca="false">SUM(I17:I24)</f>
        <v>0.8909001603</v>
      </c>
      <c r="J25" s="300"/>
      <c r="K25" s="301" t="n">
        <f aca="false">SUM(K17:K24)</f>
        <v>0</v>
      </c>
      <c r="O25" s="274" t="n">
        <v>4</v>
      </c>
      <c r="BA25" s="302" t="n">
        <f aca="false">SUM(BA17:BA24)</f>
        <v>0</v>
      </c>
      <c r="BB25" s="302" t="n">
        <f aca="false">SUM(BB17:BB24)</f>
        <v>0</v>
      </c>
      <c r="BC25" s="302" t="n">
        <f aca="false">SUM(BC17:BC24)</f>
        <v>0</v>
      </c>
      <c r="BD25" s="302" t="n">
        <f aca="false">SUM(BD17:BD24)</f>
        <v>0</v>
      </c>
      <c r="BE25" s="302" t="n">
        <f aca="false">SUM(BE17:BE24)</f>
        <v>0</v>
      </c>
    </row>
    <row r="26" customFormat="false" ht="12.75" hidden="false" customHeight="false" outlineLevel="0" collapsed="false">
      <c r="A26" s="264" t="s">
        <v>167</v>
      </c>
      <c r="B26" s="265" t="s">
        <v>43</v>
      </c>
      <c r="C26" s="266" t="s">
        <v>44</v>
      </c>
      <c r="D26" s="267"/>
      <c r="E26" s="268"/>
      <c r="F26" s="268"/>
      <c r="G26" s="269"/>
      <c r="H26" s="270"/>
      <c r="I26" s="271"/>
      <c r="J26" s="272"/>
      <c r="K26" s="273"/>
      <c r="O26" s="274" t="n">
        <v>1</v>
      </c>
    </row>
    <row r="27" customFormat="false" ht="12.75" hidden="false" customHeight="false" outlineLevel="0" collapsed="false">
      <c r="A27" s="275" t="n">
        <v>9</v>
      </c>
      <c r="B27" s="276" t="s">
        <v>198</v>
      </c>
      <c r="C27" s="277" t="s">
        <v>199</v>
      </c>
      <c r="D27" s="278" t="s">
        <v>170</v>
      </c>
      <c r="E27" s="279" t="n">
        <v>62.65144</v>
      </c>
      <c r="F27" s="279" t="n">
        <v>0</v>
      </c>
      <c r="G27" s="280" t="n">
        <f aca="false">E27*F27</f>
        <v>0</v>
      </c>
      <c r="H27" s="281" t="n">
        <v>0.01406</v>
      </c>
      <c r="I27" s="282" t="n">
        <f aca="false">E27*H27</f>
        <v>0.8808792464</v>
      </c>
      <c r="J27" s="281" t="n">
        <v>0</v>
      </c>
      <c r="K27" s="282" t="n">
        <f aca="false">E27*J27</f>
        <v>0</v>
      </c>
      <c r="O27" s="274" t="n">
        <v>2</v>
      </c>
      <c r="AA27" s="244" t="n">
        <v>1</v>
      </c>
      <c r="AB27" s="244" t="n">
        <v>1</v>
      </c>
      <c r="AC27" s="244" t="n">
        <v>1</v>
      </c>
      <c r="AZ27" s="244" t="n">
        <v>1</v>
      </c>
      <c r="BA27" s="244" t="n">
        <f aca="false">IF(AZ27=1,G27,0)</f>
        <v>0</v>
      </c>
      <c r="BB27" s="244" t="n">
        <f aca="false">IF(AZ27=2,G27,0)</f>
        <v>0</v>
      </c>
      <c r="BC27" s="244" t="n">
        <f aca="false">IF(AZ27=3,G27,0)</f>
        <v>0</v>
      </c>
      <c r="BD27" s="244" t="n">
        <f aca="false">IF(AZ27=4,G27,0)</f>
        <v>0</v>
      </c>
      <c r="BE27" s="244" t="n">
        <f aca="false">IF(AZ27=5,G27,0)</f>
        <v>0</v>
      </c>
      <c r="CA27" s="274" t="n">
        <v>1</v>
      </c>
      <c r="CB27" s="274" t="n">
        <v>1</v>
      </c>
    </row>
    <row r="28" customFormat="false" ht="12.75" hidden="false" customHeight="true" outlineLevel="0" collapsed="false">
      <c r="A28" s="283"/>
      <c r="B28" s="303"/>
      <c r="C28" s="304" t="s">
        <v>200</v>
      </c>
      <c r="D28" s="304"/>
      <c r="E28" s="304"/>
      <c r="F28" s="304"/>
      <c r="G28" s="304"/>
      <c r="I28" s="290"/>
      <c r="K28" s="290"/>
      <c r="L28" s="292" t="s">
        <v>200</v>
      </c>
      <c r="O28" s="274" t="n">
        <v>3</v>
      </c>
    </row>
    <row r="29" customFormat="false" ht="12.75" hidden="false" customHeight="true" outlineLevel="0" collapsed="false">
      <c r="A29" s="283"/>
      <c r="B29" s="303"/>
      <c r="C29" s="304" t="s">
        <v>201</v>
      </c>
      <c r="D29" s="304"/>
      <c r="E29" s="304"/>
      <c r="F29" s="304"/>
      <c r="G29" s="304"/>
      <c r="I29" s="290"/>
      <c r="K29" s="290"/>
      <c r="L29" s="292" t="s">
        <v>201</v>
      </c>
      <c r="O29" s="274" t="n">
        <v>3</v>
      </c>
    </row>
    <row r="30" customFormat="false" ht="12.75" hidden="false" customHeight="true" outlineLevel="0" collapsed="false">
      <c r="A30" s="283"/>
      <c r="B30" s="303"/>
      <c r="C30" s="304" t="s">
        <v>202</v>
      </c>
      <c r="D30" s="304"/>
      <c r="E30" s="304"/>
      <c r="F30" s="304"/>
      <c r="G30" s="304"/>
      <c r="I30" s="290"/>
      <c r="K30" s="290"/>
      <c r="L30" s="292" t="s">
        <v>202</v>
      </c>
      <c r="O30" s="274" t="n">
        <v>3</v>
      </c>
    </row>
    <row r="31" customFormat="false" ht="22.5" hidden="false" customHeight="true" outlineLevel="0" collapsed="false">
      <c r="A31" s="283"/>
      <c r="B31" s="303"/>
      <c r="C31" s="304" t="s">
        <v>203</v>
      </c>
      <c r="D31" s="304"/>
      <c r="E31" s="304"/>
      <c r="F31" s="304"/>
      <c r="G31" s="304"/>
      <c r="I31" s="290"/>
      <c r="K31" s="290"/>
      <c r="L31" s="292" t="s">
        <v>203</v>
      </c>
      <c r="O31" s="274" t="n">
        <v>3</v>
      </c>
    </row>
    <row r="32" customFormat="false" ht="12.75" hidden="false" customHeight="true" outlineLevel="0" collapsed="false">
      <c r="A32" s="283"/>
      <c r="B32" s="284"/>
      <c r="C32" s="285" t="s">
        <v>204</v>
      </c>
      <c r="D32" s="285"/>
      <c r="E32" s="286" t="n">
        <v>68.6264</v>
      </c>
      <c r="F32" s="287"/>
      <c r="G32" s="288"/>
      <c r="H32" s="289"/>
      <c r="I32" s="290"/>
      <c r="J32" s="291"/>
      <c r="K32" s="290"/>
      <c r="M32" s="292" t="s">
        <v>204</v>
      </c>
      <c r="O32" s="274"/>
    </row>
    <row r="33" customFormat="false" ht="12.75" hidden="false" customHeight="true" outlineLevel="0" collapsed="false">
      <c r="A33" s="283"/>
      <c r="B33" s="284"/>
      <c r="C33" s="285" t="s">
        <v>205</v>
      </c>
      <c r="D33" s="285"/>
      <c r="E33" s="286" t="n">
        <v>-29.3</v>
      </c>
      <c r="F33" s="287"/>
      <c r="G33" s="288"/>
      <c r="H33" s="289"/>
      <c r="I33" s="290"/>
      <c r="J33" s="291"/>
      <c r="K33" s="290"/>
      <c r="M33" s="292" t="s">
        <v>205</v>
      </c>
      <c r="O33" s="274"/>
    </row>
    <row r="34" customFormat="false" ht="12.75" hidden="false" customHeight="true" outlineLevel="0" collapsed="false">
      <c r="A34" s="283"/>
      <c r="B34" s="284"/>
      <c r="C34" s="285" t="s">
        <v>206</v>
      </c>
      <c r="D34" s="285"/>
      <c r="E34" s="286" t="n">
        <v>16</v>
      </c>
      <c r="F34" s="287"/>
      <c r="G34" s="288"/>
      <c r="H34" s="289"/>
      <c r="I34" s="290"/>
      <c r="J34" s="291"/>
      <c r="K34" s="290"/>
      <c r="M34" s="292" t="s">
        <v>206</v>
      </c>
      <c r="O34" s="274"/>
    </row>
    <row r="35" customFormat="false" ht="12.75" hidden="false" customHeight="true" outlineLevel="0" collapsed="false">
      <c r="A35" s="283"/>
      <c r="B35" s="284"/>
      <c r="C35" s="285" t="s">
        <v>207</v>
      </c>
      <c r="D35" s="285"/>
      <c r="E35" s="286" t="n">
        <v>7.325</v>
      </c>
      <c r="F35" s="287"/>
      <c r="G35" s="288"/>
      <c r="H35" s="289"/>
      <c r="I35" s="290"/>
      <c r="J35" s="291"/>
      <c r="K35" s="290"/>
      <c r="M35" s="292" t="s">
        <v>207</v>
      </c>
      <c r="O35" s="274"/>
    </row>
    <row r="36" customFormat="false" ht="12.75" hidden="false" customHeight="false" outlineLevel="0" collapsed="false">
      <c r="A36" s="275" t="n">
        <v>10</v>
      </c>
      <c r="B36" s="276" t="s">
        <v>208</v>
      </c>
      <c r="C36" s="277" t="s">
        <v>209</v>
      </c>
      <c r="D36" s="278" t="s">
        <v>170</v>
      </c>
      <c r="E36" s="279" t="n">
        <v>63.83374</v>
      </c>
      <c r="F36" s="279" t="n">
        <v>0</v>
      </c>
      <c r="G36" s="280" t="n">
        <f aca="false">E36*F36</f>
        <v>0</v>
      </c>
      <c r="H36" s="281" t="n">
        <v>0.03767</v>
      </c>
      <c r="I36" s="282" t="n">
        <f aca="false">E36*H36</f>
        <v>2.4046169858</v>
      </c>
      <c r="J36" s="281" t="n">
        <v>0</v>
      </c>
      <c r="K36" s="282" t="n">
        <f aca="false">E36*J36</f>
        <v>0</v>
      </c>
      <c r="O36" s="274" t="n">
        <v>2</v>
      </c>
      <c r="AA36" s="244" t="n">
        <v>1</v>
      </c>
      <c r="AB36" s="244" t="n">
        <v>1</v>
      </c>
      <c r="AC36" s="244" t="n">
        <v>1</v>
      </c>
      <c r="AZ36" s="244" t="n">
        <v>1</v>
      </c>
      <c r="BA36" s="244" t="n">
        <f aca="false">IF(AZ36=1,G36,0)</f>
        <v>0</v>
      </c>
      <c r="BB36" s="244" t="n">
        <f aca="false">IF(AZ36=2,G36,0)</f>
        <v>0</v>
      </c>
      <c r="BC36" s="244" t="n">
        <f aca="false">IF(AZ36=3,G36,0)</f>
        <v>0</v>
      </c>
      <c r="BD36" s="244" t="n">
        <f aca="false">IF(AZ36=4,G36,0)</f>
        <v>0</v>
      </c>
      <c r="BE36" s="244" t="n">
        <f aca="false">IF(AZ36=5,G36,0)</f>
        <v>0</v>
      </c>
      <c r="CA36" s="274" t="n">
        <v>1</v>
      </c>
      <c r="CB36" s="274" t="n">
        <v>1</v>
      </c>
    </row>
    <row r="37" customFormat="false" ht="12.75" hidden="false" customHeight="false" outlineLevel="0" collapsed="false">
      <c r="A37" s="275" t="n">
        <v>11</v>
      </c>
      <c r="B37" s="276" t="s">
        <v>210</v>
      </c>
      <c r="C37" s="277" t="s">
        <v>211</v>
      </c>
      <c r="D37" s="278" t="s">
        <v>170</v>
      </c>
      <c r="E37" s="279" t="n">
        <v>62.65144</v>
      </c>
      <c r="F37" s="279" t="n">
        <v>0</v>
      </c>
      <c r="G37" s="280" t="n">
        <f aca="false">E37*F37</f>
        <v>0</v>
      </c>
      <c r="H37" s="281" t="n">
        <v>0.001</v>
      </c>
      <c r="I37" s="282" t="n">
        <f aca="false">E37*H37</f>
        <v>0.06265144</v>
      </c>
      <c r="J37" s="281" t="n">
        <v>0</v>
      </c>
      <c r="K37" s="282" t="n">
        <f aca="false">E37*J37</f>
        <v>0</v>
      </c>
      <c r="O37" s="274" t="n">
        <v>2</v>
      </c>
      <c r="AA37" s="244" t="n">
        <v>1</v>
      </c>
      <c r="AB37" s="244" t="n">
        <v>1</v>
      </c>
      <c r="AC37" s="244" t="n">
        <v>1</v>
      </c>
      <c r="AZ37" s="244" t="n">
        <v>1</v>
      </c>
      <c r="BA37" s="244" t="n">
        <f aca="false">IF(AZ37=1,G37,0)</f>
        <v>0</v>
      </c>
      <c r="BB37" s="244" t="n">
        <f aca="false">IF(AZ37=2,G37,0)</f>
        <v>0</v>
      </c>
      <c r="BC37" s="244" t="n">
        <f aca="false">IF(AZ37=3,G37,0)</f>
        <v>0</v>
      </c>
      <c r="BD37" s="244" t="n">
        <f aca="false">IF(AZ37=4,G37,0)</f>
        <v>0</v>
      </c>
      <c r="BE37" s="244" t="n">
        <f aca="false">IF(AZ37=5,G37,0)</f>
        <v>0</v>
      </c>
      <c r="CA37" s="274" t="n">
        <v>1</v>
      </c>
      <c r="CB37" s="274" t="n">
        <v>1</v>
      </c>
    </row>
    <row r="38" customFormat="false" ht="12.75" hidden="false" customHeight="false" outlineLevel="0" collapsed="false">
      <c r="A38" s="275" t="n">
        <v>12</v>
      </c>
      <c r="B38" s="276" t="s">
        <v>212</v>
      </c>
      <c r="C38" s="277" t="s">
        <v>213</v>
      </c>
      <c r="D38" s="278" t="s">
        <v>214</v>
      </c>
      <c r="E38" s="279" t="n">
        <v>14.65</v>
      </c>
      <c r="F38" s="279" t="n">
        <v>0</v>
      </c>
      <c r="G38" s="280" t="n">
        <f aca="false">E38*F38</f>
        <v>0</v>
      </c>
      <c r="H38" s="281" t="n">
        <v>0.001</v>
      </c>
      <c r="I38" s="282" t="n">
        <f aca="false">E38*H38</f>
        <v>0.01465</v>
      </c>
      <c r="J38" s="281" t="n">
        <v>0</v>
      </c>
      <c r="K38" s="282" t="n">
        <f aca="false">E38*J38</f>
        <v>0</v>
      </c>
      <c r="O38" s="274" t="n">
        <v>2</v>
      </c>
      <c r="AA38" s="244" t="n">
        <v>1</v>
      </c>
      <c r="AB38" s="244" t="n">
        <v>1</v>
      </c>
      <c r="AC38" s="244" t="n">
        <v>1</v>
      </c>
      <c r="AZ38" s="244" t="n">
        <v>1</v>
      </c>
      <c r="BA38" s="244" t="n">
        <f aca="false">IF(AZ38=1,G38,0)</f>
        <v>0</v>
      </c>
      <c r="BB38" s="244" t="n">
        <f aca="false">IF(AZ38=2,G38,0)</f>
        <v>0</v>
      </c>
      <c r="BC38" s="244" t="n">
        <f aca="false">IF(AZ38=3,G38,0)</f>
        <v>0</v>
      </c>
      <c r="BD38" s="244" t="n">
        <f aca="false">IF(AZ38=4,G38,0)</f>
        <v>0</v>
      </c>
      <c r="BE38" s="244" t="n">
        <f aca="false">IF(AZ38=5,G38,0)</f>
        <v>0</v>
      </c>
      <c r="CA38" s="274" t="n">
        <v>1</v>
      </c>
      <c r="CB38" s="274" t="n">
        <v>1</v>
      </c>
    </row>
    <row r="39" customFormat="false" ht="12.75" hidden="false" customHeight="true" outlineLevel="0" collapsed="false">
      <c r="A39" s="283"/>
      <c r="B39" s="284"/>
      <c r="C39" s="285" t="s">
        <v>215</v>
      </c>
      <c r="D39" s="285"/>
      <c r="E39" s="286" t="n">
        <v>14.65</v>
      </c>
      <c r="F39" s="287"/>
      <c r="G39" s="288"/>
      <c r="H39" s="289"/>
      <c r="I39" s="290"/>
      <c r="J39" s="291"/>
      <c r="K39" s="290"/>
      <c r="M39" s="292" t="s">
        <v>215</v>
      </c>
      <c r="O39" s="274"/>
    </row>
    <row r="40" customFormat="false" ht="12.75" hidden="false" customHeight="false" outlineLevel="0" collapsed="false">
      <c r="A40" s="293"/>
      <c r="B40" s="294" t="s">
        <v>183</v>
      </c>
      <c r="C40" s="295" t="s">
        <v>216</v>
      </c>
      <c r="D40" s="296"/>
      <c r="E40" s="297"/>
      <c r="F40" s="298"/>
      <c r="G40" s="299" t="n">
        <f aca="false">SUM(G26:G39)</f>
        <v>0</v>
      </c>
      <c r="H40" s="300"/>
      <c r="I40" s="301" t="n">
        <f aca="false">SUM(I26:I39)</f>
        <v>3.3627976722</v>
      </c>
      <c r="J40" s="300"/>
      <c r="K40" s="301" t="n">
        <f aca="false">SUM(K26:K39)</f>
        <v>0</v>
      </c>
      <c r="O40" s="274" t="n">
        <v>4</v>
      </c>
      <c r="BA40" s="302" t="n">
        <f aca="false">SUM(BA26:BA39)</f>
        <v>0</v>
      </c>
      <c r="BB40" s="302" t="n">
        <f aca="false">SUM(BB26:BB39)</f>
        <v>0</v>
      </c>
      <c r="BC40" s="302" t="n">
        <f aca="false">SUM(BC26:BC39)</f>
        <v>0</v>
      </c>
      <c r="BD40" s="302" t="n">
        <f aca="false">SUM(BD26:BD39)</f>
        <v>0</v>
      </c>
      <c r="BE40" s="302" t="n">
        <f aca="false">SUM(BE26:BE39)</f>
        <v>0</v>
      </c>
    </row>
    <row r="41" customFormat="false" ht="12.75" hidden="false" customHeight="false" outlineLevel="0" collapsed="false">
      <c r="A41" s="264" t="s">
        <v>167</v>
      </c>
      <c r="B41" s="265" t="s">
        <v>45</v>
      </c>
      <c r="C41" s="266" t="s">
        <v>46</v>
      </c>
      <c r="D41" s="267"/>
      <c r="E41" s="268"/>
      <c r="F41" s="268"/>
      <c r="G41" s="269"/>
      <c r="H41" s="270"/>
      <c r="I41" s="271"/>
      <c r="J41" s="272"/>
      <c r="K41" s="273"/>
      <c r="O41" s="274" t="n">
        <v>1</v>
      </c>
    </row>
    <row r="42" customFormat="false" ht="12.75" hidden="false" customHeight="false" outlineLevel="0" collapsed="false">
      <c r="A42" s="275" t="n">
        <v>13</v>
      </c>
      <c r="B42" s="276" t="s">
        <v>217</v>
      </c>
      <c r="C42" s="277" t="s">
        <v>218</v>
      </c>
      <c r="D42" s="278" t="s">
        <v>170</v>
      </c>
      <c r="E42" s="279" t="n">
        <v>0.48</v>
      </c>
      <c r="F42" s="279" t="n">
        <v>0</v>
      </c>
      <c r="G42" s="280" t="n">
        <f aca="false">E42*F42</f>
        <v>0</v>
      </c>
      <c r="H42" s="281" t="n">
        <v>0.0324</v>
      </c>
      <c r="I42" s="282" t="n">
        <f aca="false">E42*H42</f>
        <v>0.015552</v>
      </c>
      <c r="J42" s="281" t="n">
        <v>0</v>
      </c>
      <c r="K42" s="282" t="n">
        <f aca="false">E42*J42</f>
        <v>0</v>
      </c>
      <c r="O42" s="274" t="n">
        <v>2</v>
      </c>
      <c r="AA42" s="244" t="n">
        <v>1</v>
      </c>
      <c r="AB42" s="244" t="n">
        <v>1</v>
      </c>
      <c r="AC42" s="244" t="n">
        <v>1</v>
      </c>
      <c r="AZ42" s="244" t="n">
        <v>1</v>
      </c>
      <c r="BA42" s="244" t="n">
        <f aca="false">IF(AZ42=1,G42,0)</f>
        <v>0</v>
      </c>
      <c r="BB42" s="244" t="n">
        <f aca="false">IF(AZ42=2,G42,0)</f>
        <v>0</v>
      </c>
      <c r="BC42" s="244" t="n">
        <f aca="false">IF(AZ42=3,G42,0)</f>
        <v>0</v>
      </c>
      <c r="BD42" s="244" t="n">
        <f aca="false">IF(AZ42=4,G42,0)</f>
        <v>0</v>
      </c>
      <c r="BE42" s="244" t="n">
        <f aca="false">IF(AZ42=5,G42,0)</f>
        <v>0</v>
      </c>
      <c r="CA42" s="274" t="n">
        <v>1</v>
      </c>
      <c r="CB42" s="274" t="n">
        <v>1</v>
      </c>
    </row>
    <row r="43" customFormat="false" ht="12.75" hidden="false" customHeight="true" outlineLevel="0" collapsed="false">
      <c r="A43" s="283"/>
      <c r="B43" s="303"/>
      <c r="C43" s="304" t="s">
        <v>219</v>
      </c>
      <c r="D43" s="304"/>
      <c r="E43" s="304"/>
      <c r="F43" s="304"/>
      <c r="G43" s="304"/>
      <c r="I43" s="290"/>
      <c r="K43" s="290"/>
      <c r="L43" s="292" t="s">
        <v>219</v>
      </c>
      <c r="O43" s="274" t="n">
        <v>3</v>
      </c>
    </row>
    <row r="44" customFormat="false" ht="12.75" hidden="false" customHeight="true" outlineLevel="0" collapsed="false">
      <c r="A44" s="283"/>
      <c r="B44" s="284"/>
      <c r="C44" s="285" t="s">
        <v>220</v>
      </c>
      <c r="D44" s="285"/>
      <c r="E44" s="286" t="n">
        <v>0.48</v>
      </c>
      <c r="F44" s="287"/>
      <c r="G44" s="288"/>
      <c r="H44" s="289"/>
      <c r="I44" s="290"/>
      <c r="J44" s="291"/>
      <c r="K44" s="290"/>
      <c r="M44" s="292" t="s">
        <v>220</v>
      </c>
      <c r="O44" s="274"/>
    </row>
    <row r="45" customFormat="false" ht="12.75" hidden="false" customHeight="false" outlineLevel="0" collapsed="false">
      <c r="A45" s="275" t="n">
        <v>14</v>
      </c>
      <c r="B45" s="276" t="s">
        <v>221</v>
      </c>
      <c r="C45" s="277" t="s">
        <v>222</v>
      </c>
      <c r="D45" s="278" t="s">
        <v>170</v>
      </c>
      <c r="E45" s="279" t="n">
        <v>0.48</v>
      </c>
      <c r="F45" s="279" t="n">
        <v>0</v>
      </c>
      <c r="G45" s="280" t="n">
        <f aca="false">E45*F45</f>
        <v>0</v>
      </c>
      <c r="H45" s="281" t="n">
        <v>0</v>
      </c>
      <c r="I45" s="282" t="n">
        <f aca="false">E45*H45</f>
        <v>0</v>
      </c>
      <c r="J45" s="281" t="n">
        <v>0</v>
      </c>
      <c r="K45" s="282" t="n">
        <f aca="false">E45*J45</f>
        <v>0</v>
      </c>
      <c r="O45" s="274" t="n">
        <v>2</v>
      </c>
      <c r="AA45" s="244" t="n">
        <v>1</v>
      </c>
      <c r="AB45" s="244" t="n">
        <v>1</v>
      </c>
      <c r="AC45" s="244" t="n">
        <v>1</v>
      </c>
      <c r="AZ45" s="244" t="n">
        <v>1</v>
      </c>
      <c r="BA45" s="244" t="n">
        <f aca="false">IF(AZ45=1,G45,0)</f>
        <v>0</v>
      </c>
      <c r="BB45" s="244" t="n">
        <f aca="false">IF(AZ45=2,G45,0)</f>
        <v>0</v>
      </c>
      <c r="BC45" s="244" t="n">
        <f aca="false">IF(AZ45=3,G45,0)</f>
        <v>0</v>
      </c>
      <c r="BD45" s="244" t="n">
        <f aca="false">IF(AZ45=4,G45,0)</f>
        <v>0</v>
      </c>
      <c r="BE45" s="244" t="n">
        <f aca="false">IF(AZ45=5,G45,0)</f>
        <v>0</v>
      </c>
      <c r="CA45" s="274" t="n">
        <v>1</v>
      </c>
      <c r="CB45" s="274" t="n">
        <v>1</v>
      </c>
    </row>
    <row r="46" customFormat="false" ht="12.75" hidden="false" customHeight="false" outlineLevel="0" collapsed="false">
      <c r="A46" s="275" t="n">
        <v>15</v>
      </c>
      <c r="B46" s="276" t="s">
        <v>223</v>
      </c>
      <c r="C46" s="277" t="s">
        <v>224</v>
      </c>
      <c r="D46" s="278" t="s">
        <v>170</v>
      </c>
      <c r="E46" s="279" t="n">
        <v>25.19</v>
      </c>
      <c r="F46" s="279" t="n">
        <v>0</v>
      </c>
      <c r="G46" s="280" t="n">
        <f aca="false">E46*F46</f>
        <v>0</v>
      </c>
      <c r="H46" s="281" t="n">
        <v>0.01186</v>
      </c>
      <c r="I46" s="282" t="n">
        <f aca="false">E46*H46</f>
        <v>0.2987534</v>
      </c>
      <c r="J46" s="281" t="n">
        <v>0</v>
      </c>
      <c r="K46" s="282" t="n">
        <f aca="false">E46*J46</f>
        <v>0</v>
      </c>
      <c r="O46" s="274" t="n">
        <v>2</v>
      </c>
      <c r="AA46" s="244" t="n">
        <v>1</v>
      </c>
      <c r="AB46" s="244" t="n">
        <v>1</v>
      </c>
      <c r="AC46" s="244" t="n">
        <v>1</v>
      </c>
      <c r="AZ46" s="244" t="n">
        <v>1</v>
      </c>
      <c r="BA46" s="244" t="n">
        <f aca="false">IF(AZ46=1,G46,0)</f>
        <v>0</v>
      </c>
      <c r="BB46" s="244" t="n">
        <f aca="false">IF(AZ46=2,G46,0)</f>
        <v>0</v>
      </c>
      <c r="BC46" s="244" t="n">
        <f aca="false">IF(AZ46=3,G46,0)</f>
        <v>0</v>
      </c>
      <c r="BD46" s="244" t="n">
        <f aca="false">IF(AZ46=4,G46,0)</f>
        <v>0</v>
      </c>
      <c r="BE46" s="244" t="n">
        <f aca="false">IF(AZ46=5,G46,0)</f>
        <v>0</v>
      </c>
      <c r="CA46" s="274" t="n">
        <v>1</v>
      </c>
      <c r="CB46" s="274" t="n">
        <v>1</v>
      </c>
    </row>
    <row r="47" customFormat="false" ht="12.75" hidden="false" customHeight="true" outlineLevel="0" collapsed="false">
      <c r="A47" s="283"/>
      <c r="B47" s="303"/>
      <c r="C47" s="304" t="s">
        <v>225</v>
      </c>
      <c r="D47" s="304"/>
      <c r="E47" s="304"/>
      <c r="F47" s="304"/>
      <c r="G47" s="304"/>
      <c r="I47" s="290"/>
      <c r="K47" s="290"/>
      <c r="L47" s="292" t="s">
        <v>225</v>
      </c>
      <c r="O47" s="274" t="n">
        <v>3</v>
      </c>
    </row>
    <row r="48" customFormat="false" ht="24.75" hidden="false" customHeight="true" outlineLevel="0" collapsed="false">
      <c r="A48" s="283"/>
      <c r="B48" s="284"/>
      <c r="C48" s="285" t="s">
        <v>226</v>
      </c>
      <c r="D48" s="285"/>
      <c r="E48" s="286" t="n">
        <v>23.3</v>
      </c>
      <c r="F48" s="287"/>
      <c r="G48" s="288"/>
      <c r="H48" s="289"/>
      <c r="I48" s="290"/>
      <c r="J48" s="291"/>
      <c r="K48" s="290"/>
      <c r="M48" s="292" t="s">
        <v>227</v>
      </c>
      <c r="O48" s="274"/>
    </row>
    <row r="49" customFormat="false" ht="12.75" hidden="false" customHeight="true" outlineLevel="0" collapsed="false">
      <c r="A49" s="283"/>
      <c r="B49" s="284"/>
      <c r="C49" s="285" t="s">
        <v>228</v>
      </c>
      <c r="D49" s="285"/>
      <c r="E49" s="286" t="n">
        <v>1.89</v>
      </c>
      <c r="F49" s="287"/>
      <c r="G49" s="288"/>
      <c r="H49" s="289"/>
      <c r="I49" s="290"/>
      <c r="J49" s="291"/>
      <c r="K49" s="290"/>
      <c r="M49" s="292" t="s">
        <v>228</v>
      </c>
      <c r="O49" s="274"/>
    </row>
    <row r="50" customFormat="false" ht="12.75" hidden="false" customHeight="false" outlineLevel="0" collapsed="false">
      <c r="A50" s="293"/>
      <c r="B50" s="294" t="s">
        <v>183</v>
      </c>
      <c r="C50" s="295" t="s">
        <v>229</v>
      </c>
      <c r="D50" s="296"/>
      <c r="E50" s="297"/>
      <c r="F50" s="298"/>
      <c r="G50" s="299" t="n">
        <f aca="false">SUM(G41:G49)</f>
        <v>0</v>
      </c>
      <c r="H50" s="300"/>
      <c r="I50" s="301" t="n">
        <f aca="false">SUM(I41:I49)</f>
        <v>0.3143054</v>
      </c>
      <c r="J50" s="300"/>
      <c r="K50" s="301" t="n">
        <f aca="false">SUM(K41:K49)</f>
        <v>0</v>
      </c>
      <c r="O50" s="274" t="n">
        <v>4</v>
      </c>
      <c r="BA50" s="302" t="n">
        <f aca="false">SUM(BA41:BA49)</f>
        <v>0</v>
      </c>
      <c r="BB50" s="302" t="n">
        <f aca="false">SUM(BB41:BB49)</f>
        <v>0</v>
      </c>
      <c r="BC50" s="302" t="n">
        <f aca="false">SUM(BC41:BC49)</f>
        <v>0</v>
      </c>
      <c r="BD50" s="302" t="n">
        <f aca="false">SUM(BD41:BD49)</f>
        <v>0</v>
      </c>
      <c r="BE50" s="302" t="n">
        <f aca="false">SUM(BE41:BE49)</f>
        <v>0</v>
      </c>
    </row>
    <row r="51" customFormat="false" ht="12.75" hidden="false" customHeight="false" outlineLevel="0" collapsed="false">
      <c r="A51" s="264" t="s">
        <v>167</v>
      </c>
      <c r="B51" s="265" t="s">
        <v>47</v>
      </c>
      <c r="C51" s="266" t="s">
        <v>48</v>
      </c>
      <c r="D51" s="267"/>
      <c r="E51" s="268"/>
      <c r="F51" s="268"/>
      <c r="G51" s="269"/>
      <c r="H51" s="270"/>
      <c r="I51" s="271"/>
      <c r="J51" s="272"/>
      <c r="K51" s="273"/>
      <c r="O51" s="274" t="n">
        <v>1</v>
      </c>
    </row>
    <row r="52" customFormat="false" ht="12.75" hidden="false" customHeight="false" outlineLevel="0" collapsed="false">
      <c r="A52" s="275" t="n">
        <v>16</v>
      </c>
      <c r="B52" s="276" t="s">
        <v>230</v>
      </c>
      <c r="C52" s="277" t="s">
        <v>231</v>
      </c>
      <c r="D52" s="278" t="s">
        <v>170</v>
      </c>
      <c r="E52" s="279" t="n">
        <v>6.88</v>
      </c>
      <c r="F52" s="279" t="n">
        <v>0</v>
      </c>
      <c r="G52" s="280" t="n">
        <f aca="false">E52*F52</f>
        <v>0</v>
      </c>
      <c r="H52" s="281" t="n">
        <v>0.38625</v>
      </c>
      <c r="I52" s="282" t="n">
        <f aca="false">E52*H52</f>
        <v>2.6574</v>
      </c>
      <c r="J52" s="281" t="n">
        <v>0</v>
      </c>
      <c r="K52" s="282" t="n">
        <f aca="false">E52*J52</f>
        <v>0</v>
      </c>
      <c r="O52" s="274" t="n">
        <v>2</v>
      </c>
      <c r="AA52" s="244" t="n">
        <v>1</v>
      </c>
      <c r="AB52" s="244" t="n">
        <v>1</v>
      </c>
      <c r="AC52" s="244" t="n">
        <v>1</v>
      </c>
      <c r="AZ52" s="244" t="n">
        <v>1</v>
      </c>
      <c r="BA52" s="244" t="n">
        <f aca="false">IF(AZ52=1,G52,0)</f>
        <v>0</v>
      </c>
      <c r="BB52" s="244" t="n">
        <f aca="false">IF(AZ52=2,G52,0)</f>
        <v>0</v>
      </c>
      <c r="BC52" s="244" t="n">
        <f aca="false">IF(AZ52=3,G52,0)</f>
        <v>0</v>
      </c>
      <c r="BD52" s="244" t="n">
        <f aca="false">IF(AZ52=4,G52,0)</f>
        <v>0</v>
      </c>
      <c r="BE52" s="244" t="n">
        <f aca="false">IF(AZ52=5,G52,0)</f>
        <v>0</v>
      </c>
      <c r="CA52" s="274" t="n">
        <v>1</v>
      </c>
      <c r="CB52" s="274" t="n">
        <v>1</v>
      </c>
    </row>
    <row r="53" customFormat="false" ht="12.75" hidden="false" customHeight="false" outlineLevel="0" collapsed="false">
      <c r="A53" s="275" t="n">
        <v>17</v>
      </c>
      <c r="B53" s="276" t="s">
        <v>232</v>
      </c>
      <c r="C53" s="277" t="s">
        <v>233</v>
      </c>
      <c r="D53" s="278" t="s">
        <v>170</v>
      </c>
      <c r="E53" s="279" t="n">
        <v>6.88</v>
      </c>
      <c r="F53" s="279" t="n">
        <v>0</v>
      </c>
      <c r="G53" s="280" t="n">
        <f aca="false">E53*F53</f>
        <v>0</v>
      </c>
      <c r="H53" s="281" t="n">
        <v>0.11</v>
      </c>
      <c r="I53" s="282" t="n">
        <f aca="false">E53*H53</f>
        <v>0.7568</v>
      </c>
      <c r="J53" s="281" t="n">
        <v>0</v>
      </c>
      <c r="K53" s="282" t="n">
        <f aca="false">E53*J53</f>
        <v>0</v>
      </c>
      <c r="O53" s="274" t="n">
        <v>2</v>
      </c>
      <c r="AA53" s="244" t="n">
        <v>1</v>
      </c>
      <c r="AB53" s="244" t="n">
        <v>1</v>
      </c>
      <c r="AC53" s="244" t="n">
        <v>1</v>
      </c>
      <c r="AZ53" s="244" t="n">
        <v>1</v>
      </c>
      <c r="BA53" s="244" t="n">
        <f aca="false">IF(AZ53=1,G53,0)</f>
        <v>0</v>
      </c>
      <c r="BB53" s="244" t="n">
        <f aca="false">IF(AZ53=2,G53,0)</f>
        <v>0</v>
      </c>
      <c r="BC53" s="244" t="n">
        <f aca="false">IF(AZ53=3,G53,0)</f>
        <v>0</v>
      </c>
      <c r="BD53" s="244" t="n">
        <f aca="false">IF(AZ53=4,G53,0)</f>
        <v>0</v>
      </c>
      <c r="BE53" s="244" t="n">
        <f aca="false">IF(AZ53=5,G53,0)</f>
        <v>0</v>
      </c>
      <c r="CA53" s="274" t="n">
        <v>1</v>
      </c>
      <c r="CB53" s="274" t="n">
        <v>1</v>
      </c>
    </row>
    <row r="54" customFormat="false" ht="12.75" hidden="false" customHeight="false" outlineLevel="0" collapsed="false">
      <c r="A54" s="293"/>
      <c r="B54" s="294" t="s">
        <v>183</v>
      </c>
      <c r="C54" s="295" t="s">
        <v>234</v>
      </c>
      <c r="D54" s="296"/>
      <c r="E54" s="297"/>
      <c r="F54" s="298"/>
      <c r="G54" s="299" t="n">
        <f aca="false">SUM(G51:G53)</f>
        <v>0</v>
      </c>
      <c r="H54" s="300"/>
      <c r="I54" s="301" t="n">
        <f aca="false">SUM(I51:I53)</f>
        <v>3.4142</v>
      </c>
      <c r="J54" s="300"/>
      <c r="K54" s="301" t="n">
        <f aca="false">SUM(K51:K53)</f>
        <v>0</v>
      </c>
      <c r="O54" s="274" t="n">
        <v>4</v>
      </c>
      <c r="BA54" s="302" t="n">
        <f aca="false">SUM(BA51:BA53)</f>
        <v>0</v>
      </c>
      <c r="BB54" s="302" t="n">
        <f aca="false">SUM(BB51:BB53)</f>
        <v>0</v>
      </c>
      <c r="BC54" s="302" t="n">
        <f aca="false">SUM(BC51:BC53)</f>
        <v>0</v>
      </c>
      <c r="BD54" s="302" t="n">
        <f aca="false">SUM(BD51:BD53)</f>
        <v>0</v>
      </c>
      <c r="BE54" s="302" t="n">
        <f aca="false">SUM(BE51:BE53)</f>
        <v>0</v>
      </c>
    </row>
    <row r="55" customFormat="false" ht="12.75" hidden="false" customHeight="false" outlineLevel="0" collapsed="false">
      <c r="A55" s="264" t="s">
        <v>167</v>
      </c>
      <c r="B55" s="265" t="s">
        <v>49</v>
      </c>
      <c r="C55" s="266" t="s">
        <v>50</v>
      </c>
      <c r="D55" s="267"/>
      <c r="E55" s="268"/>
      <c r="F55" s="268"/>
      <c r="G55" s="269"/>
      <c r="H55" s="270"/>
      <c r="I55" s="271"/>
      <c r="J55" s="272"/>
      <c r="K55" s="273"/>
      <c r="O55" s="274" t="n">
        <v>1</v>
      </c>
    </row>
    <row r="56" customFormat="false" ht="12.75" hidden="false" customHeight="false" outlineLevel="0" collapsed="false">
      <c r="A56" s="275" t="n">
        <v>18</v>
      </c>
      <c r="B56" s="276" t="s">
        <v>235</v>
      </c>
      <c r="C56" s="277" t="s">
        <v>236</v>
      </c>
      <c r="D56" s="278" t="s">
        <v>214</v>
      </c>
      <c r="E56" s="279" t="n">
        <v>32</v>
      </c>
      <c r="F56" s="279" t="n">
        <v>0</v>
      </c>
      <c r="G56" s="280" t="n">
        <f aca="false">E56*F56</f>
        <v>0</v>
      </c>
      <c r="H56" s="281" t="n">
        <v>0.00371</v>
      </c>
      <c r="I56" s="282" t="n">
        <f aca="false">E56*H56</f>
        <v>0.11872</v>
      </c>
      <c r="J56" s="281" t="n">
        <v>0</v>
      </c>
      <c r="K56" s="282" t="n">
        <f aca="false">E56*J56</f>
        <v>0</v>
      </c>
      <c r="O56" s="274" t="n">
        <v>2</v>
      </c>
      <c r="AA56" s="244" t="n">
        <v>1</v>
      </c>
      <c r="AB56" s="244" t="n">
        <v>1</v>
      </c>
      <c r="AC56" s="244" t="n">
        <v>1</v>
      </c>
      <c r="AZ56" s="244" t="n">
        <v>1</v>
      </c>
      <c r="BA56" s="244" t="n">
        <f aca="false">IF(AZ56=1,G56,0)</f>
        <v>0</v>
      </c>
      <c r="BB56" s="244" t="n">
        <f aca="false">IF(AZ56=2,G56,0)</f>
        <v>0</v>
      </c>
      <c r="BC56" s="244" t="n">
        <f aca="false">IF(AZ56=3,G56,0)</f>
        <v>0</v>
      </c>
      <c r="BD56" s="244" t="n">
        <f aca="false">IF(AZ56=4,G56,0)</f>
        <v>0</v>
      </c>
      <c r="BE56" s="244" t="n">
        <f aca="false">IF(AZ56=5,G56,0)</f>
        <v>0</v>
      </c>
      <c r="CA56" s="274" t="n">
        <v>1</v>
      </c>
      <c r="CB56" s="274" t="n">
        <v>1</v>
      </c>
    </row>
    <row r="57" customFormat="false" ht="12.75" hidden="false" customHeight="true" outlineLevel="0" collapsed="false">
      <c r="A57" s="283"/>
      <c r="B57" s="284"/>
      <c r="C57" s="285" t="s">
        <v>237</v>
      </c>
      <c r="D57" s="285"/>
      <c r="E57" s="286" t="n">
        <v>32</v>
      </c>
      <c r="F57" s="287"/>
      <c r="G57" s="288"/>
      <c r="H57" s="289"/>
      <c r="I57" s="290"/>
      <c r="J57" s="291"/>
      <c r="K57" s="290"/>
      <c r="M57" s="292" t="s">
        <v>237</v>
      </c>
      <c r="O57" s="274"/>
    </row>
    <row r="58" customFormat="false" ht="12.75" hidden="false" customHeight="false" outlineLevel="0" collapsed="false">
      <c r="A58" s="275" t="n">
        <v>19</v>
      </c>
      <c r="B58" s="276" t="s">
        <v>238</v>
      </c>
      <c r="C58" s="277" t="s">
        <v>239</v>
      </c>
      <c r="D58" s="278" t="s">
        <v>170</v>
      </c>
      <c r="E58" s="279" t="n">
        <v>16</v>
      </c>
      <c r="F58" s="279" t="n">
        <v>0</v>
      </c>
      <c r="G58" s="280" t="n">
        <f aca="false">E58*F58</f>
        <v>0</v>
      </c>
      <c r="H58" s="281" t="n">
        <v>0.05369</v>
      </c>
      <c r="I58" s="282" t="n">
        <f aca="false">E58*H58</f>
        <v>0.85904</v>
      </c>
      <c r="J58" s="281" t="n">
        <v>0</v>
      </c>
      <c r="K58" s="282" t="n">
        <f aca="false">E58*J58</f>
        <v>0</v>
      </c>
      <c r="O58" s="274" t="n">
        <v>2</v>
      </c>
      <c r="AA58" s="244" t="n">
        <v>1</v>
      </c>
      <c r="AB58" s="244" t="n">
        <v>1</v>
      </c>
      <c r="AC58" s="244" t="n">
        <v>1</v>
      </c>
      <c r="AZ58" s="244" t="n">
        <v>1</v>
      </c>
      <c r="BA58" s="244" t="n">
        <f aca="false">IF(AZ58=1,G58,0)</f>
        <v>0</v>
      </c>
      <c r="BB58" s="244" t="n">
        <f aca="false">IF(AZ58=2,G58,0)</f>
        <v>0</v>
      </c>
      <c r="BC58" s="244" t="n">
        <f aca="false">IF(AZ58=3,G58,0)</f>
        <v>0</v>
      </c>
      <c r="BD58" s="244" t="n">
        <f aca="false">IF(AZ58=4,G58,0)</f>
        <v>0</v>
      </c>
      <c r="BE58" s="244" t="n">
        <f aca="false">IF(AZ58=5,G58,0)</f>
        <v>0</v>
      </c>
      <c r="CA58" s="274" t="n">
        <v>1</v>
      </c>
      <c r="CB58" s="274" t="n">
        <v>1</v>
      </c>
    </row>
    <row r="59" customFormat="false" ht="12.75" hidden="false" customHeight="true" outlineLevel="0" collapsed="false">
      <c r="A59" s="283"/>
      <c r="B59" s="284"/>
      <c r="C59" s="285" t="s">
        <v>240</v>
      </c>
      <c r="D59" s="285"/>
      <c r="E59" s="286" t="n">
        <v>16</v>
      </c>
      <c r="F59" s="287"/>
      <c r="G59" s="288"/>
      <c r="H59" s="289"/>
      <c r="I59" s="290"/>
      <c r="J59" s="291"/>
      <c r="K59" s="290"/>
      <c r="M59" s="292" t="s">
        <v>240</v>
      </c>
      <c r="O59" s="274"/>
    </row>
    <row r="60" customFormat="false" ht="12.75" hidden="false" customHeight="false" outlineLevel="0" collapsed="false">
      <c r="A60" s="293"/>
      <c r="B60" s="294" t="s">
        <v>183</v>
      </c>
      <c r="C60" s="295" t="s">
        <v>241</v>
      </c>
      <c r="D60" s="296"/>
      <c r="E60" s="297"/>
      <c r="F60" s="298"/>
      <c r="G60" s="299" t="n">
        <f aca="false">SUM(G55:G59)</f>
        <v>0</v>
      </c>
      <c r="H60" s="300"/>
      <c r="I60" s="301" t="n">
        <f aca="false">SUM(I55:I59)</f>
        <v>0.97776</v>
      </c>
      <c r="J60" s="300"/>
      <c r="K60" s="301" t="n">
        <f aca="false">SUM(K55:K59)</f>
        <v>0</v>
      </c>
      <c r="O60" s="274" t="n">
        <v>4</v>
      </c>
      <c r="BA60" s="302" t="n">
        <f aca="false">SUM(BA55:BA59)</f>
        <v>0</v>
      </c>
      <c r="BB60" s="302" t="n">
        <f aca="false">SUM(BB55:BB59)</f>
        <v>0</v>
      </c>
      <c r="BC60" s="302" t="n">
        <f aca="false">SUM(BC55:BC59)</f>
        <v>0</v>
      </c>
      <c r="BD60" s="302" t="n">
        <f aca="false">SUM(BD55:BD59)</f>
        <v>0</v>
      </c>
      <c r="BE60" s="302" t="n">
        <f aca="false">SUM(BE55:BE59)</f>
        <v>0</v>
      </c>
    </row>
    <row r="61" customFormat="false" ht="12.75" hidden="false" customHeight="false" outlineLevel="0" collapsed="false">
      <c r="A61" s="264" t="s">
        <v>167</v>
      </c>
      <c r="B61" s="265" t="s">
        <v>51</v>
      </c>
      <c r="C61" s="266" t="s">
        <v>52</v>
      </c>
      <c r="D61" s="267"/>
      <c r="E61" s="268"/>
      <c r="F61" s="268"/>
      <c r="G61" s="269"/>
      <c r="H61" s="270"/>
      <c r="I61" s="271"/>
      <c r="J61" s="272"/>
      <c r="K61" s="273"/>
      <c r="O61" s="274" t="n">
        <v>1</v>
      </c>
    </row>
    <row r="62" customFormat="false" ht="12.75" hidden="false" customHeight="false" outlineLevel="0" collapsed="false">
      <c r="A62" s="275" t="n">
        <v>20</v>
      </c>
      <c r="B62" s="276" t="s">
        <v>242</v>
      </c>
      <c r="C62" s="277" t="s">
        <v>243</v>
      </c>
      <c r="D62" s="278" t="s">
        <v>170</v>
      </c>
      <c r="E62" s="279" t="n">
        <v>87.73176</v>
      </c>
      <c r="F62" s="279" t="n">
        <v>0</v>
      </c>
      <c r="G62" s="280" t="n">
        <f aca="false">E62*F62</f>
        <v>0</v>
      </c>
      <c r="H62" s="281" t="n">
        <v>0.00035</v>
      </c>
      <c r="I62" s="282" t="n">
        <f aca="false">E62*H62</f>
        <v>0.030706116</v>
      </c>
      <c r="J62" s="281" t="n">
        <v>0</v>
      </c>
      <c r="K62" s="282" t="n">
        <f aca="false">E62*J62</f>
        <v>0</v>
      </c>
      <c r="O62" s="274" t="n">
        <v>2</v>
      </c>
      <c r="AA62" s="244" t="n">
        <v>1</v>
      </c>
      <c r="AB62" s="244" t="n">
        <v>1</v>
      </c>
      <c r="AC62" s="244" t="n">
        <v>1</v>
      </c>
      <c r="AZ62" s="244" t="n">
        <v>1</v>
      </c>
      <c r="BA62" s="244" t="n">
        <f aca="false">IF(AZ62=1,G62,0)</f>
        <v>0</v>
      </c>
      <c r="BB62" s="244" t="n">
        <f aca="false">IF(AZ62=2,G62,0)</f>
        <v>0</v>
      </c>
      <c r="BC62" s="244" t="n">
        <f aca="false">IF(AZ62=3,G62,0)</f>
        <v>0</v>
      </c>
      <c r="BD62" s="244" t="n">
        <f aca="false">IF(AZ62=4,G62,0)</f>
        <v>0</v>
      </c>
      <c r="BE62" s="244" t="n">
        <f aca="false">IF(AZ62=5,G62,0)</f>
        <v>0</v>
      </c>
      <c r="CA62" s="274" t="n">
        <v>1</v>
      </c>
      <c r="CB62" s="274" t="n">
        <v>1</v>
      </c>
    </row>
    <row r="63" customFormat="false" ht="12.75" hidden="false" customHeight="true" outlineLevel="0" collapsed="false">
      <c r="A63" s="283"/>
      <c r="B63" s="284"/>
      <c r="C63" s="285" t="s">
        <v>244</v>
      </c>
      <c r="D63" s="285"/>
      <c r="E63" s="286" t="n">
        <v>87.7318</v>
      </c>
      <c r="F63" s="287"/>
      <c r="G63" s="288"/>
      <c r="H63" s="289"/>
      <c r="I63" s="290"/>
      <c r="J63" s="291"/>
      <c r="K63" s="290"/>
      <c r="M63" s="292" t="s">
        <v>244</v>
      </c>
      <c r="O63" s="274"/>
    </row>
    <row r="64" customFormat="false" ht="12.75" hidden="false" customHeight="false" outlineLevel="0" collapsed="false">
      <c r="A64" s="275" t="n">
        <v>21</v>
      </c>
      <c r="B64" s="276" t="s">
        <v>245</v>
      </c>
      <c r="C64" s="277" t="s">
        <v>246</v>
      </c>
      <c r="D64" s="278" t="s">
        <v>214</v>
      </c>
      <c r="E64" s="279" t="n">
        <v>7.5</v>
      </c>
      <c r="F64" s="279" t="n">
        <v>0</v>
      </c>
      <c r="G64" s="280" t="n">
        <f aca="false">E64*F64</f>
        <v>0</v>
      </c>
      <c r="H64" s="281" t="n">
        <v>0.005</v>
      </c>
      <c r="I64" s="282" t="n">
        <f aca="false">E64*H64</f>
        <v>0.0375</v>
      </c>
      <c r="J64" s="281" t="n">
        <v>-0.005</v>
      </c>
      <c r="K64" s="282" t="n">
        <f aca="false">E64*J64</f>
        <v>-0.0375</v>
      </c>
      <c r="O64" s="274" t="n">
        <v>2</v>
      </c>
      <c r="AA64" s="244" t="n">
        <v>1</v>
      </c>
      <c r="AB64" s="244" t="n">
        <v>1</v>
      </c>
      <c r="AC64" s="244" t="n">
        <v>1</v>
      </c>
      <c r="AZ64" s="244" t="n">
        <v>1</v>
      </c>
      <c r="BA64" s="244" t="n">
        <f aca="false">IF(AZ64=1,G64,0)</f>
        <v>0</v>
      </c>
      <c r="BB64" s="244" t="n">
        <f aca="false">IF(AZ64=2,G64,0)</f>
        <v>0</v>
      </c>
      <c r="BC64" s="244" t="n">
        <f aca="false">IF(AZ64=3,G64,0)</f>
        <v>0</v>
      </c>
      <c r="BD64" s="244" t="n">
        <f aca="false">IF(AZ64=4,G64,0)</f>
        <v>0</v>
      </c>
      <c r="BE64" s="244" t="n">
        <f aca="false">IF(AZ64=5,G64,0)</f>
        <v>0</v>
      </c>
      <c r="CA64" s="274" t="n">
        <v>1</v>
      </c>
      <c r="CB64" s="274" t="n">
        <v>1</v>
      </c>
    </row>
    <row r="65" customFormat="false" ht="12.75" hidden="false" customHeight="false" outlineLevel="0" collapsed="false">
      <c r="A65" s="275" t="n">
        <v>22</v>
      </c>
      <c r="B65" s="276" t="s">
        <v>247</v>
      </c>
      <c r="C65" s="277" t="s">
        <v>248</v>
      </c>
      <c r="D65" s="278" t="s">
        <v>170</v>
      </c>
      <c r="E65" s="279" t="n">
        <v>170.825</v>
      </c>
      <c r="F65" s="279" t="n">
        <v>0</v>
      </c>
      <c r="G65" s="280" t="n">
        <f aca="false">E65*F65</f>
        <v>0</v>
      </c>
      <c r="H65" s="281" t="n">
        <v>4E-005</v>
      </c>
      <c r="I65" s="282" t="n">
        <f aca="false">E65*H65</f>
        <v>0.006833</v>
      </c>
      <c r="J65" s="281" t="n">
        <v>0</v>
      </c>
      <c r="K65" s="282" t="n">
        <f aca="false">E65*J65</f>
        <v>0</v>
      </c>
      <c r="O65" s="274" t="n">
        <v>2</v>
      </c>
      <c r="AA65" s="244" t="n">
        <v>1</v>
      </c>
      <c r="AB65" s="244" t="n">
        <v>1</v>
      </c>
      <c r="AC65" s="244" t="n">
        <v>1</v>
      </c>
      <c r="AZ65" s="244" t="n">
        <v>1</v>
      </c>
      <c r="BA65" s="244" t="n">
        <f aca="false">IF(AZ65=1,G65,0)</f>
        <v>0</v>
      </c>
      <c r="BB65" s="244" t="n">
        <f aca="false">IF(AZ65=2,G65,0)</f>
        <v>0</v>
      </c>
      <c r="BC65" s="244" t="n">
        <f aca="false">IF(AZ65=3,G65,0)</f>
        <v>0</v>
      </c>
      <c r="BD65" s="244" t="n">
        <f aca="false">IF(AZ65=4,G65,0)</f>
        <v>0</v>
      </c>
      <c r="BE65" s="244" t="n">
        <f aca="false">IF(AZ65=5,G65,0)</f>
        <v>0</v>
      </c>
      <c r="CA65" s="274" t="n">
        <v>1</v>
      </c>
      <c r="CB65" s="274" t="n">
        <v>1</v>
      </c>
    </row>
    <row r="66" customFormat="false" ht="12.75" hidden="false" customHeight="true" outlineLevel="0" collapsed="false">
      <c r="A66" s="283"/>
      <c r="B66" s="284"/>
      <c r="C66" s="285" t="s">
        <v>249</v>
      </c>
      <c r="D66" s="285"/>
      <c r="E66" s="286" t="n">
        <v>170.825</v>
      </c>
      <c r="F66" s="287"/>
      <c r="G66" s="288"/>
      <c r="H66" s="289"/>
      <c r="I66" s="290"/>
      <c r="J66" s="291"/>
      <c r="K66" s="290"/>
      <c r="M66" s="292" t="s">
        <v>249</v>
      </c>
      <c r="O66" s="274"/>
    </row>
    <row r="67" customFormat="false" ht="12.75" hidden="false" customHeight="false" outlineLevel="0" collapsed="false">
      <c r="A67" s="275" t="n">
        <v>23</v>
      </c>
      <c r="B67" s="276" t="s">
        <v>250</v>
      </c>
      <c r="C67" s="277" t="s">
        <v>251</v>
      </c>
      <c r="D67" s="278" t="s">
        <v>170</v>
      </c>
      <c r="E67" s="279" t="n">
        <v>36.1685</v>
      </c>
      <c r="F67" s="279" t="n">
        <v>0</v>
      </c>
      <c r="G67" s="280" t="n">
        <f aca="false">E67*F67</f>
        <v>0</v>
      </c>
      <c r="H67" s="281" t="n">
        <v>0.00051</v>
      </c>
      <c r="I67" s="282" t="n">
        <f aca="false">E67*H67</f>
        <v>0.018445935</v>
      </c>
      <c r="J67" s="281" t="n">
        <v>0</v>
      </c>
      <c r="K67" s="282" t="n">
        <f aca="false">E67*J67</f>
        <v>0</v>
      </c>
      <c r="O67" s="274" t="n">
        <v>2</v>
      </c>
      <c r="AA67" s="244" t="n">
        <v>1</v>
      </c>
      <c r="AB67" s="244" t="n">
        <v>1</v>
      </c>
      <c r="AC67" s="244" t="n">
        <v>1</v>
      </c>
      <c r="AZ67" s="244" t="n">
        <v>1</v>
      </c>
      <c r="BA67" s="244" t="n">
        <f aca="false">IF(AZ67=1,G67,0)</f>
        <v>0</v>
      </c>
      <c r="BB67" s="244" t="n">
        <f aca="false">IF(AZ67=2,G67,0)</f>
        <v>0</v>
      </c>
      <c r="BC67" s="244" t="n">
        <f aca="false">IF(AZ67=3,G67,0)</f>
        <v>0</v>
      </c>
      <c r="BD67" s="244" t="n">
        <f aca="false">IF(AZ67=4,G67,0)</f>
        <v>0</v>
      </c>
      <c r="BE67" s="244" t="n">
        <f aca="false">IF(AZ67=5,G67,0)</f>
        <v>0</v>
      </c>
      <c r="CA67" s="274" t="n">
        <v>1</v>
      </c>
      <c r="CB67" s="274" t="n">
        <v>1</v>
      </c>
    </row>
    <row r="68" customFormat="false" ht="12.75" hidden="false" customHeight="true" outlineLevel="0" collapsed="false">
      <c r="A68" s="283"/>
      <c r="B68" s="303"/>
      <c r="C68" s="304" t="s">
        <v>252</v>
      </c>
      <c r="D68" s="304"/>
      <c r="E68" s="304"/>
      <c r="F68" s="304"/>
      <c r="G68" s="304"/>
      <c r="I68" s="290"/>
      <c r="K68" s="290"/>
      <c r="L68" s="292" t="s">
        <v>252</v>
      </c>
      <c r="O68" s="274" t="n">
        <v>3</v>
      </c>
    </row>
    <row r="69" customFormat="false" ht="12.75" hidden="false" customHeight="false" outlineLevel="0" collapsed="false">
      <c r="A69" s="275" t="n">
        <v>24</v>
      </c>
      <c r="B69" s="276" t="s">
        <v>253</v>
      </c>
      <c r="C69" s="277" t="s">
        <v>254</v>
      </c>
      <c r="D69" s="278" t="s">
        <v>170</v>
      </c>
      <c r="E69" s="279" t="n">
        <v>51.56326</v>
      </c>
      <c r="F69" s="279" t="n">
        <v>0</v>
      </c>
      <c r="G69" s="280" t="n">
        <f aca="false">E69*F69</f>
        <v>0</v>
      </c>
      <c r="H69" s="281" t="n">
        <v>0.03</v>
      </c>
      <c r="I69" s="282" t="n">
        <f aca="false">E69*H69</f>
        <v>1.5468978</v>
      </c>
      <c r="J69" s="281" t="n">
        <v>0</v>
      </c>
      <c r="K69" s="282" t="n">
        <f aca="false">E69*J69</f>
        <v>0</v>
      </c>
      <c r="O69" s="274" t="n">
        <v>2</v>
      </c>
      <c r="AA69" s="244" t="n">
        <v>1</v>
      </c>
      <c r="AB69" s="244" t="n">
        <v>1</v>
      </c>
      <c r="AC69" s="244" t="n">
        <v>1</v>
      </c>
      <c r="AZ69" s="244" t="n">
        <v>1</v>
      </c>
      <c r="BA69" s="244" t="n">
        <f aca="false">IF(AZ69=1,G69,0)</f>
        <v>0</v>
      </c>
      <c r="BB69" s="244" t="n">
        <f aca="false">IF(AZ69=2,G69,0)</f>
        <v>0</v>
      </c>
      <c r="BC69" s="244" t="n">
        <f aca="false">IF(AZ69=3,G69,0)</f>
        <v>0</v>
      </c>
      <c r="BD69" s="244" t="n">
        <f aca="false">IF(AZ69=4,G69,0)</f>
        <v>0</v>
      </c>
      <c r="BE69" s="244" t="n">
        <f aca="false">IF(AZ69=5,G69,0)</f>
        <v>0</v>
      </c>
      <c r="CA69" s="274" t="n">
        <v>1</v>
      </c>
      <c r="CB69" s="274" t="n">
        <v>1</v>
      </c>
    </row>
    <row r="70" customFormat="false" ht="22.5" hidden="false" customHeight="true" outlineLevel="0" collapsed="false">
      <c r="A70" s="283"/>
      <c r="B70" s="284"/>
      <c r="C70" s="285" t="s">
        <v>255</v>
      </c>
      <c r="D70" s="285"/>
      <c r="E70" s="286" t="n">
        <v>50.5975</v>
      </c>
      <c r="F70" s="287"/>
      <c r="G70" s="288"/>
      <c r="H70" s="289"/>
      <c r="I70" s="290"/>
      <c r="J70" s="291"/>
      <c r="K70" s="290"/>
      <c r="M70" s="292" t="s">
        <v>255</v>
      </c>
      <c r="O70" s="274"/>
    </row>
    <row r="71" customFormat="false" ht="12.75" hidden="false" customHeight="true" outlineLevel="0" collapsed="false">
      <c r="A71" s="283"/>
      <c r="B71" s="284"/>
      <c r="C71" s="285" t="s">
        <v>256</v>
      </c>
      <c r="D71" s="285"/>
      <c r="E71" s="286" t="n">
        <v>0.9658</v>
      </c>
      <c r="F71" s="287"/>
      <c r="G71" s="288"/>
      <c r="H71" s="289"/>
      <c r="I71" s="290"/>
      <c r="J71" s="291"/>
      <c r="K71" s="290"/>
      <c r="M71" s="292" t="s">
        <v>256</v>
      </c>
      <c r="O71" s="274"/>
    </row>
    <row r="72" customFormat="false" ht="12.75" hidden="false" customHeight="false" outlineLevel="0" collapsed="false">
      <c r="A72" s="275" t="n">
        <v>25</v>
      </c>
      <c r="B72" s="276" t="s">
        <v>257</v>
      </c>
      <c r="C72" s="277" t="s">
        <v>258</v>
      </c>
      <c r="D72" s="278" t="s">
        <v>170</v>
      </c>
      <c r="E72" s="279" t="n">
        <v>36.1685</v>
      </c>
      <c r="F72" s="279" t="n">
        <v>0</v>
      </c>
      <c r="G72" s="280" t="n">
        <f aca="false">E72*F72</f>
        <v>0</v>
      </c>
      <c r="H72" s="281" t="n">
        <v>0.01436</v>
      </c>
      <c r="I72" s="282" t="n">
        <f aca="false">E72*H72</f>
        <v>0.51937966</v>
      </c>
      <c r="J72" s="281" t="n">
        <v>0</v>
      </c>
      <c r="K72" s="282" t="n">
        <f aca="false">E72*J72</f>
        <v>0</v>
      </c>
      <c r="O72" s="274" t="n">
        <v>2</v>
      </c>
      <c r="AA72" s="244" t="n">
        <v>1</v>
      </c>
      <c r="AB72" s="244" t="n">
        <v>1</v>
      </c>
      <c r="AC72" s="244" t="n">
        <v>1</v>
      </c>
      <c r="AZ72" s="244" t="n">
        <v>1</v>
      </c>
      <c r="BA72" s="244" t="n">
        <f aca="false">IF(AZ72=1,G72,0)</f>
        <v>0</v>
      </c>
      <c r="BB72" s="244" t="n">
        <f aca="false">IF(AZ72=2,G72,0)</f>
        <v>0</v>
      </c>
      <c r="BC72" s="244" t="n">
        <f aca="false">IF(AZ72=3,G72,0)</f>
        <v>0</v>
      </c>
      <c r="BD72" s="244" t="n">
        <f aca="false">IF(AZ72=4,G72,0)</f>
        <v>0</v>
      </c>
      <c r="BE72" s="244" t="n">
        <f aca="false">IF(AZ72=5,G72,0)</f>
        <v>0</v>
      </c>
      <c r="CA72" s="274" t="n">
        <v>1</v>
      </c>
      <c r="CB72" s="274" t="n">
        <v>1</v>
      </c>
    </row>
    <row r="73" customFormat="false" ht="12.75" hidden="false" customHeight="true" outlineLevel="0" collapsed="false">
      <c r="A73" s="283"/>
      <c r="B73" s="284"/>
      <c r="C73" s="285" t="s">
        <v>259</v>
      </c>
      <c r="D73" s="285"/>
      <c r="E73" s="286" t="n">
        <v>30.7485</v>
      </c>
      <c r="F73" s="287"/>
      <c r="G73" s="288"/>
      <c r="H73" s="289"/>
      <c r="I73" s="290"/>
      <c r="J73" s="291"/>
      <c r="K73" s="290"/>
      <c r="M73" s="292" t="s">
        <v>259</v>
      </c>
      <c r="O73" s="274"/>
    </row>
    <row r="74" customFormat="false" ht="12.75" hidden="false" customHeight="true" outlineLevel="0" collapsed="false">
      <c r="A74" s="283"/>
      <c r="B74" s="284"/>
      <c r="C74" s="285" t="s">
        <v>260</v>
      </c>
      <c r="D74" s="285"/>
      <c r="E74" s="286" t="n">
        <v>2.71</v>
      </c>
      <c r="F74" s="287"/>
      <c r="G74" s="288"/>
      <c r="H74" s="289"/>
      <c r="I74" s="290"/>
      <c r="J74" s="291"/>
      <c r="K74" s="290"/>
      <c r="M74" s="292" t="s">
        <v>260</v>
      </c>
      <c r="O74" s="274"/>
    </row>
    <row r="75" customFormat="false" ht="12.75" hidden="false" customHeight="true" outlineLevel="0" collapsed="false">
      <c r="A75" s="283"/>
      <c r="B75" s="284"/>
      <c r="C75" s="285" t="s">
        <v>261</v>
      </c>
      <c r="D75" s="285"/>
      <c r="E75" s="286" t="n">
        <v>2.71</v>
      </c>
      <c r="F75" s="287"/>
      <c r="G75" s="288"/>
      <c r="H75" s="289"/>
      <c r="I75" s="290"/>
      <c r="J75" s="291"/>
      <c r="K75" s="290"/>
      <c r="M75" s="292" t="s">
        <v>261</v>
      </c>
      <c r="O75" s="274"/>
    </row>
    <row r="76" customFormat="false" ht="12.75" hidden="false" customHeight="false" outlineLevel="0" collapsed="false">
      <c r="A76" s="275" t="n">
        <v>26</v>
      </c>
      <c r="B76" s="276" t="s">
        <v>262</v>
      </c>
      <c r="C76" s="277" t="s">
        <v>263</v>
      </c>
      <c r="D76" s="278" t="s">
        <v>170</v>
      </c>
      <c r="E76" s="279" t="n">
        <v>51.56326</v>
      </c>
      <c r="F76" s="279" t="n">
        <v>0</v>
      </c>
      <c r="G76" s="280" t="n">
        <f aca="false">E76*F76</f>
        <v>0</v>
      </c>
      <c r="H76" s="281" t="n">
        <v>0.001</v>
      </c>
      <c r="I76" s="282" t="n">
        <f aca="false">E76*H76</f>
        <v>0.05156326</v>
      </c>
      <c r="J76" s="281" t="n">
        <v>0</v>
      </c>
      <c r="K76" s="282" t="n">
        <f aca="false">E76*J76</f>
        <v>0</v>
      </c>
      <c r="O76" s="274" t="n">
        <v>2</v>
      </c>
      <c r="AA76" s="244" t="n">
        <v>1</v>
      </c>
      <c r="AB76" s="244" t="n">
        <v>1</v>
      </c>
      <c r="AC76" s="244" t="n">
        <v>1</v>
      </c>
      <c r="AZ76" s="244" t="n">
        <v>1</v>
      </c>
      <c r="BA76" s="244" t="n">
        <f aca="false">IF(AZ76=1,G76,0)</f>
        <v>0</v>
      </c>
      <c r="BB76" s="244" t="n">
        <f aca="false">IF(AZ76=2,G76,0)</f>
        <v>0</v>
      </c>
      <c r="BC76" s="244" t="n">
        <f aca="false">IF(AZ76=3,G76,0)</f>
        <v>0</v>
      </c>
      <c r="BD76" s="244" t="n">
        <f aca="false">IF(AZ76=4,G76,0)</f>
        <v>0</v>
      </c>
      <c r="BE76" s="244" t="n">
        <f aca="false">IF(AZ76=5,G76,0)</f>
        <v>0</v>
      </c>
      <c r="CA76" s="274" t="n">
        <v>1</v>
      </c>
      <c r="CB76" s="274" t="n">
        <v>1</v>
      </c>
    </row>
    <row r="77" customFormat="false" ht="12.75" hidden="false" customHeight="false" outlineLevel="0" collapsed="false">
      <c r="A77" s="293"/>
      <c r="B77" s="294" t="s">
        <v>183</v>
      </c>
      <c r="C77" s="295" t="s">
        <v>264</v>
      </c>
      <c r="D77" s="296"/>
      <c r="E77" s="297"/>
      <c r="F77" s="298"/>
      <c r="G77" s="299" t="n">
        <f aca="false">SUM(G61:G76)</f>
        <v>0</v>
      </c>
      <c r="H77" s="300"/>
      <c r="I77" s="301" t="n">
        <f aca="false">SUM(I61:I76)</f>
        <v>2.211325771</v>
      </c>
      <c r="J77" s="300"/>
      <c r="K77" s="301" t="n">
        <f aca="false">SUM(K61:K76)</f>
        <v>-0.0375</v>
      </c>
      <c r="O77" s="274" t="n">
        <v>4</v>
      </c>
      <c r="BA77" s="302" t="n">
        <f aca="false">SUM(BA61:BA76)</f>
        <v>0</v>
      </c>
      <c r="BB77" s="302" t="n">
        <f aca="false">SUM(BB61:BB76)</f>
        <v>0</v>
      </c>
      <c r="BC77" s="302" t="n">
        <f aca="false">SUM(BC61:BC76)</f>
        <v>0</v>
      </c>
      <c r="BD77" s="302" t="n">
        <f aca="false">SUM(BD61:BD76)</f>
        <v>0</v>
      </c>
      <c r="BE77" s="302" t="n">
        <f aca="false">SUM(BE61:BE76)</f>
        <v>0</v>
      </c>
    </row>
    <row r="78" customFormat="false" ht="12.75" hidden="false" customHeight="false" outlineLevel="0" collapsed="false">
      <c r="A78" s="264" t="s">
        <v>167</v>
      </c>
      <c r="B78" s="265" t="s">
        <v>53</v>
      </c>
      <c r="C78" s="266" t="s">
        <v>54</v>
      </c>
      <c r="D78" s="267"/>
      <c r="E78" s="268"/>
      <c r="F78" s="268"/>
      <c r="G78" s="269"/>
      <c r="H78" s="270"/>
      <c r="I78" s="271"/>
      <c r="J78" s="272"/>
      <c r="K78" s="273"/>
      <c r="O78" s="274" t="n">
        <v>1</v>
      </c>
    </row>
    <row r="79" customFormat="false" ht="12.75" hidden="false" customHeight="false" outlineLevel="0" collapsed="false">
      <c r="A79" s="275" t="n">
        <v>27</v>
      </c>
      <c r="B79" s="276" t="s">
        <v>265</v>
      </c>
      <c r="C79" s="277" t="s">
        <v>266</v>
      </c>
      <c r="D79" s="278" t="s">
        <v>170</v>
      </c>
      <c r="E79" s="279" t="n">
        <v>28.7875</v>
      </c>
      <c r="F79" s="279" t="n">
        <v>0</v>
      </c>
      <c r="G79" s="280" t="n">
        <f aca="false">E79*F79</f>
        <v>0</v>
      </c>
      <c r="H79" s="281" t="n">
        <v>0</v>
      </c>
      <c r="I79" s="282" t="n">
        <f aca="false">E79*H79</f>
        <v>0</v>
      </c>
      <c r="J79" s="281" t="n">
        <v>0</v>
      </c>
      <c r="K79" s="282" t="n">
        <f aca="false">E79*J79</f>
        <v>0</v>
      </c>
      <c r="O79" s="274" t="n">
        <v>2</v>
      </c>
      <c r="AA79" s="244" t="n">
        <v>1</v>
      </c>
      <c r="AB79" s="244" t="n">
        <v>1</v>
      </c>
      <c r="AC79" s="244" t="n">
        <v>1</v>
      </c>
      <c r="AZ79" s="244" t="n">
        <v>1</v>
      </c>
      <c r="BA79" s="244" t="n">
        <f aca="false">IF(AZ79=1,G79,0)</f>
        <v>0</v>
      </c>
      <c r="BB79" s="244" t="n">
        <f aca="false">IF(AZ79=2,G79,0)</f>
        <v>0</v>
      </c>
      <c r="BC79" s="244" t="n">
        <f aca="false">IF(AZ79=3,G79,0)</f>
        <v>0</v>
      </c>
      <c r="BD79" s="244" t="n">
        <f aca="false">IF(AZ79=4,G79,0)</f>
        <v>0</v>
      </c>
      <c r="BE79" s="244" t="n">
        <f aca="false">IF(AZ79=5,G79,0)</f>
        <v>0</v>
      </c>
      <c r="CA79" s="274" t="n">
        <v>1</v>
      </c>
      <c r="CB79" s="274" t="n">
        <v>1</v>
      </c>
    </row>
    <row r="80" customFormat="false" ht="22.5" hidden="false" customHeight="true" outlineLevel="0" collapsed="false">
      <c r="A80" s="283"/>
      <c r="B80" s="284"/>
      <c r="C80" s="285" t="s">
        <v>267</v>
      </c>
      <c r="D80" s="285"/>
      <c r="E80" s="286" t="n">
        <v>22.1575</v>
      </c>
      <c r="F80" s="287"/>
      <c r="G80" s="288"/>
      <c r="H80" s="289"/>
      <c r="I80" s="290"/>
      <c r="J80" s="291"/>
      <c r="K80" s="290"/>
      <c r="M80" s="292" t="s">
        <v>227</v>
      </c>
      <c r="O80" s="274"/>
    </row>
    <row r="81" customFormat="false" ht="12.75" hidden="false" customHeight="true" outlineLevel="0" collapsed="false">
      <c r="A81" s="283"/>
      <c r="B81" s="284"/>
      <c r="C81" s="285" t="s">
        <v>268</v>
      </c>
      <c r="D81" s="285"/>
      <c r="E81" s="286" t="n">
        <v>1.38</v>
      </c>
      <c r="F81" s="287"/>
      <c r="G81" s="288"/>
      <c r="H81" s="289"/>
      <c r="I81" s="290"/>
      <c r="J81" s="291"/>
      <c r="K81" s="290"/>
      <c r="M81" s="292" t="s">
        <v>268</v>
      </c>
      <c r="O81" s="274"/>
    </row>
    <row r="82" customFormat="false" ht="22.5" hidden="false" customHeight="true" outlineLevel="0" collapsed="false">
      <c r="A82" s="283"/>
      <c r="B82" s="284"/>
      <c r="C82" s="285" t="s">
        <v>269</v>
      </c>
      <c r="D82" s="285"/>
      <c r="E82" s="286" t="n">
        <v>5.25</v>
      </c>
      <c r="F82" s="287"/>
      <c r="G82" s="288"/>
      <c r="H82" s="289"/>
      <c r="I82" s="290"/>
      <c r="J82" s="291"/>
      <c r="K82" s="290"/>
      <c r="M82" s="292" t="s">
        <v>269</v>
      </c>
      <c r="O82" s="274"/>
    </row>
    <row r="83" customFormat="false" ht="12.75" hidden="false" customHeight="false" outlineLevel="0" collapsed="false">
      <c r="A83" s="293"/>
      <c r="B83" s="294" t="s">
        <v>183</v>
      </c>
      <c r="C83" s="295" t="s">
        <v>270</v>
      </c>
      <c r="D83" s="296"/>
      <c r="E83" s="297"/>
      <c r="F83" s="298"/>
      <c r="G83" s="299" t="n">
        <f aca="false">SUM(G78:G82)</f>
        <v>0</v>
      </c>
      <c r="H83" s="300"/>
      <c r="I83" s="301" t="n">
        <f aca="false">SUM(I78:I82)</f>
        <v>0</v>
      </c>
      <c r="J83" s="300"/>
      <c r="K83" s="301" t="n">
        <f aca="false">SUM(K78:K82)</f>
        <v>0</v>
      </c>
      <c r="O83" s="274" t="n">
        <v>4</v>
      </c>
      <c r="BA83" s="302" t="n">
        <f aca="false">SUM(BA78:BA82)</f>
        <v>0</v>
      </c>
      <c r="BB83" s="302" t="n">
        <f aca="false">SUM(BB78:BB82)</f>
        <v>0</v>
      </c>
      <c r="BC83" s="302" t="n">
        <f aca="false">SUM(BC78:BC82)</f>
        <v>0</v>
      </c>
      <c r="BD83" s="302" t="n">
        <f aca="false">SUM(BD78:BD82)</f>
        <v>0</v>
      </c>
      <c r="BE83" s="302" t="n">
        <f aca="false">SUM(BE78:BE82)</f>
        <v>0</v>
      </c>
    </row>
    <row r="84" customFormat="false" ht="12.75" hidden="false" customHeight="false" outlineLevel="0" collapsed="false">
      <c r="A84" s="264" t="s">
        <v>167</v>
      </c>
      <c r="B84" s="265" t="s">
        <v>71</v>
      </c>
      <c r="C84" s="266" t="s">
        <v>72</v>
      </c>
      <c r="D84" s="267"/>
      <c r="E84" s="268"/>
      <c r="F84" s="268"/>
      <c r="G84" s="269"/>
      <c r="H84" s="270"/>
      <c r="I84" s="271"/>
      <c r="J84" s="272"/>
      <c r="K84" s="273"/>
      <c r="O84" s="274" t="n">
        <v>1</v>
      </c>
    </row>
    <row r="85" customFormat="false" ht="12.75" hidden="false" customHeight="false" outlineLevel="0" collapsed="false">
      <c r="A85" s="275" t="n">
        <v>28</v>
      </c>
      <c r="B85" s="276" t="s">
        <v>271</v>
      </c>
      <c r="C85" s="277" t="s">
        <v>272</v>
      </c>
      <c r="D85" s="278" t="s">
        <v>214</v>
      </c>
      <c r="E85" s="279" t="n">
        <v>2.3</v>
      </c>
      <c r="F85" s="279" t="n">
        <v>0</v>
      </c>
      <c r="G85" s="280" t="n">
        <f aca="false">E85*F85</f>
        <v>0</v>
      </c>
      <c r="H85" s="281" t="n">
        <v>0.18806</v>
      </c>
      <c r="I85" s="282" t="n">
        <f aca="false">E85*H85</f>
        <v>0.432538</v>
      </c>
      <c r="J85" s="281" t="n">
        <v>0</v>
      </c>
      <c r="K85" s="282" t="n">
        <f aca="false">E85*J85</f>
        <v>0</v>
      </c>
      <c r="O85" s="274" t="n">
        <v>2</v>
      </c>
      <c r="AA85" s="244" t="n">
        <v>1</v>
      </c>
      <c r="AB85" s="244" t="n">
        <v>1</v>
      </c>
      <c r="AC85" s="244" t="n">
        <v>1</v>
      </c>
      <c r="AZ85" s="244" t="n">
        <v>1</v>
      </c>
      <c r="BA85" s="244" t="n">
        <f aca="false">IF(AZ85=1,G85,0)</f>
        <v>0</v>
      </c>
      <c r="BB85" s="244" t="n">
        <f aca="false">IF(AZ85=2,G85,0)</f>
        <v>0</v>
      </c>
      <c r="BC85" s="244" t="n">
        <f aca="false">IF(AZ85=3,G85,0)</f>
        <v>0</v>
      </c>
      <c r="BD85" s="244" t="n">
        <f aca="false">IF(AZ85=4,G85,0)</f>
        <v>0</v>
      </c>
      <c r="BE85" s="244" t="n">
        <f aca="false">IF(AZ85=5,G85,0)</f>
        <v>0</v>
      </c>
      <c r="CA85" s="274" t="n">
        <v>1</v>
      </c>
      <c r="CB85" s="274" t="n">
        <v>1</v>
      </c>
    </row>
    <row r="86" customFormat="false" ht="12.75" hidden="false" customHeight="true" outlineLevel="0" collapsed="false">
      <c r="A86" s="283"/>
      <c r="B86" s="284"/>
      <c r="C86" s="285" t="s">
        <v>273</v>
      </c>
      <c r="D86" s="285"/>
      <c r="E86" s="286" t="n">
        <v>2.3</v>
      </c>
      <c r="F86" s="287"/>
      <c r="G86" s="288"/>
      <c r="H86" s="289"/>
      <c r="I86" s="290"/>
      <c r="J86" s="291"/>
      <c r="K86" s="290"/>
      <c r="M86" s="292" t="s">
        <v>273</v>
      </c>
      <c r="O86" s="274"/>
    </row>
    <row r="87" customFormat="false" ht="12.75" hidden="false" customHeight="false" outlineLevel="0" collapsed="false">
      <c r="A87" s="293"/>
      <c r="B87" s="294" t="s">
        <v>183</v>
      </c>
      <c r="C87" s="295" t="s">
        <v>274</v>
      </c>
      <c r="D87" s="296"/>
      <c r="E87" s="297"/>
      <c r="F87" s="298"/>
      <c r="G87" s="299" t="n">
        <f aca="false">SUM(G84:G86)</f>
        <v>0</v>
      </c>
      <c r="H87" s="300"/>
      <c r="I87" s="301" t="n">
        <f aca="false">SUM(I84:I86)</f>
        <v>0.432538</v>
      </c>
      <c r="J87" s="300"/>
      <c r="K87" s="301" t="n">
        <f aca="false">SUM(K84:K86)</f>
        <v>0</v>
      </c>
      <c r="O87" s="274" t="n">
        <v>4</v>
      </c>
      <c r="BA87" s="302" t="n">
        <f aca="false">SUM(BA84:BA86)</f>
        <v>0</v>
      </c>
      <c r="BB87" s="302" t="n">
        <f aca="false">SUM(BB84:BB86)</f>
        <v>0</v>
      </c>
      <c r="BC87" s="302" t="n">
        <f aca="false">SUM(BC84:BC86)</f>
        <v>0</v>
      </c>
      <c r="BD87" s="302" t="n">
        <f aca="false">SUM(BD84:BD86)</f>
        <v>0</v>
      </c>
      <c r="BE87" s="302" t="n">
        <f aca="false">SUM(BE84:BE86)</f>
        <v>0</v>
      </c>
    </row>
    <row r="88" customFormat="false" ht="12.75" hidden="false" customHeight="false" outlineLevel="0" collapsed="false">
      <c r="A88" s="264" t="s">
        <v>167</v>
      </c>
      <c r="B88" s="265" t="s">
        <v>73</v>
      </c>
      <c r="C88" s="266" t="s">
        <v>74</v>
      </c>
      <c r="D88" s="267"/>
      <c r="E88" s="268"/>
      <c r="F88" s="268"/>
      <c r="G88" s="269"/>
      <c r="H88" s="270"/>
      <c r="I88" s="271"/>
      <c r="J88" s="272"/>
      <c r="K88" s="273"/>
      <c r="O88" s="274" t="n">
        <v>1</v>
      </c>
    </row>
    <row r="89" customFormat="false" ht="12.75" hidden="false" customHeight="false" outlineLevel="0" collapsed="false">
      <c r="A89" s="275" t="n">
        <v>29</v>
      </c>
      <c r="B89" s="276" t="s">
        <v>275</v>
      </c>
      <c r="C89" s="277" t="s">
        <v>276</v>
      </c>
      <c r="D89" s="278" t="s">
        <v>170</v>
      </c>
      <c r="E89" s="279" t="n">
        <v>34.001</v>
      </c>
      <c r="F89" s="279" t="n">
        <v>0</v>
      </c>
      <c r="G89" s="280" t="n">
        <f aca="false">E89*F89</f>
        <v>0</v>
      </c>
      <c r="H89" s="281" t="n">
        <v>0.00121</v>
      </c>
      <c r="I89" s="282" t="n">
        <f aca="false">E89*H89</f>
        <v>0.04114121</v>
      </c>
      <c r="J89" s="281" t="n">
        <v>0</v>
      </c>
      <c r="K89" s="282" t="n">
        <f aca="false">E89*J89</f>
        <v>0</v>
      </c>
      <c r="O89" s="274" t="n">
        <v>2</v>
      </c>
      <c r="AA89" s="244" t="n">
        <v>1</v>
      </c>
      <c r="AB89" s="244" t="n">
        <v>1</v>
      </c>
      <c r="AC89" s="244" t="n">
        <v>1</v>
      </c>
      <c r="AZ89" s="244" t="n">
        <v>1</v>
      </c>
      <c r="BA89" s="244" t="n">
        <f aca="false">IF(AZ89=1,G89,0)</f>
        <v>0</v>
      </c>
      <c r="BB89" s="244" t="n">
        <f aca="false">IF(AZ89=2,G89,0)</f>
        <v>0</v>
      </c>
      <c r="BC89" s="244" t="n">
        <f aca="false">IF(AZ89=3,G89,0)</f>
        <v>0</v>
      </c>
      <c r="BD89" s="244" t="n">
        <f aca="false">IF(AZ89=4,G89,0)</f>
        <v>0</v>
      </c>
      <c r="BE89" s="244" t="n">
        <f aca="false">IF(AZ89=5,G89,0)</f>
        <v>0</v>
      </c>
      <c r="CA89" s="274" t="n">
        <v>1</v>
      </c>
      <c r="CB89" s="274" t="n">
        <v>1</v>
      </c>
    </row>
    <row r="90" customFormat="false" ht="12.75" hidden="false" customHeight="true" outlineLevel="0" collapsed="false">
      <c r="A90" s="283"/>
      <c r="B90" s="284"/>
      <c r="C90" s="285" t="s">
        <v>277</v>
      </c>
      <c r="D90" s="285"/>
      <c r="E90" s="286" t="n">
        <v>34.001</v>
      </c>
      <c r="F90" s="287"/>
      <c r="G90" s="288"/>
      <c r="H90" s="289"/>
      <c r="I90" s="290"/>
      <c r="J90" s="291"/>
      <c r="K90" s="290"/>
      <c r="M90" s="292" t="s">
        <v>277</v>
      </c>
      <c r="O90" s="274"/>
    </row>
    <row r="91" customFormat="false" ht="12.75" hidden="false" customHeight="false" outlineLevel="0" collapsed="false">
      <c r="A91" s="275" t="n">
        <v>30</v>
      </c>
      <c r="B91" s="276" t="s">
        <v>278</v>
      </c>
      <c r="C91" s="277" t="s">
        <v>279</v>
      </c>
      <c r="D91" s="278" t="s">
        <v>170</v>
      </c>
      <c r="E91" s="279" t="n">
        <v>66.62175</v>
      </c>
      <c r="F91" s="279" t="n">
        <v>0</v>
      </c>
      <c r="G91" s="280" t="n">
        <f aca="false">E91*F91</f>
        <v>0</v>
      </c>
      <c r="H91" s="281" t="n">
        <v>0.01838</v>
      </c>
      <c r="I91" s="282" t="n">
        <f aca="false">E91*H91</f>
        <v>1.224507765</v>
      </c>
      <c r="J91" s="281" t="n">
        <v>0</v>
      </c>
      <c r="K91" s="282" t="n">
        <f aca="false">E91*J91</f>
        <v>0</v>
      </c>
      <c r="O91" s="274" t="n">
        <v>2</v>
      </c>
      <c r="AA91" s="244" t="n">
        <v>1</v>
      </c>
      <c r="AB91" s="244" t="n">
        <v>1</v>
      </c>
      <c r="AC91" s="244" t="n">
        <v>1</v>
      </c>
      <c r="AZ91" s="244" t="n">
        <v>1</v>
      </c>
      <c r="BA91" s="244" t="n">
        <f aca="false">IF(AZ91=1,G91,0)</f>
        <v>0</v>
      </c>
      <c r="BB91" s="244" t="n">
        <f aca="false">IF(AZ91=2,G91,0)</f>
        <v>0</v>
      </c>
      <c r="BC91" s="244" t="n">
        <f aca="false">IF(AZ91=3,G91,0)</f>
        <v>0</v>
      </c>
      <c r="BD91" s="244" t="n">
        <f aca="false">IF(AZ91=4,G91,0)</f>
        <v>0</v>
      </c>
      <c r="BE91" s="244" t="n">
        <f aca="false">IF(AZ91=5,G91,0)</f>
        <v>0</v>
      </c>
      <c r="CA91" s="274" t="n">
        <v>1</v>
      </c>
      <c r="CB91" s="274" t="n">
        <v>1</v>
      </c>
    </row>
    <row r="92" customFormat="false" ht="12.75" hidden="false" customHeight="true" outlineLevel="0" collapsed="false">
      <c r="A92" s="283"/>
      <c r="B92" s="303"/>
      <c r="C92" s="304" t="s">
        <v>280</v>
      </c>
      <c r="D92" s="304"/>
      <c r="E92" s="304"/>
      <c r="F92" s="304"/>
      <c r="G92" s="304"/>
      <c r="I92" s="290"/>
      <c r="K92" s="290"/>
      <c r="L92" s="292" t="s">
        <v>280</v>
      </c>
      <c r="O92" s="274" t="n">
        <v>3</v>
      </c>
    </row>
    <row r="93" customFormat="false" ht="12.75" hidden="false" customHeight="true" outlineLevel="0" collapsed="false">
      <c r="A93" s="283"/>
      <c r="B93" s="284"/>
      <c r="C93" s="285" t="s">
        <v>281</v>
      </c>
      <c r="D93" s="285"/>
      <c r="E93" s="286" t="n">
        <v>66.6218</v>
      </c>
      <c r="F93" s="287"/>
      <c r="G93" s="288"/>
      <c r="H93" s="289"/>
      <c r="I93" s="290"/>
      <c r="J93" s="291"/>
      <c r="K93" s="290"/>
      <c r="M93" s="292" t="s">
        <v>281</v>
      </c>
      <c r="O93" s="274"/>
    </row>
    <row r="94" customFormat="false" ht="12.75" hidden="false" customHeight="false" outlineLevel="0" collapsed="false">
      <c r="A94" s="275" t="n">
        <v>31</v>
      </c>
      <c r="B94" s="276" t="s">
        <v>282</v>
      </c>
      <c r="C94" s="277" t="s">
        <v>283</v>
      </c>
      <c r="D94" s="278" t="s">
        <v>170</v>
      </c>
      <c r="E94" s="279" t="n">
        <v>66.62175</v>
      </c>
      <c r="F94" s="279" t="n">
        <v>0</v>
      </c>
      <c r="G94" s="280" t="n">
        <f aca="false">E94*F94</f>
        <v>0</v>
      </c>
      <c r="H94" s="281" t="n">
        <v>0.00097</v>
      </c>
      <c r="I94" s="282" t="n">
        <f aca="false">E94*H94</f>
        <v>0.0646230975</v>
      </c>
      <c r="J94" s="281" t="n">
        <v>0</v>
      </c>
      <c r="K94" s="282" t="n">
        <f aca="false">E94*J94</f>
        <v>0</v>
      </c>
      <c r="O94" s="274" t="n">
        <v>2</v>
      </c>
      <c r="AA94" s="244" t="n">
        <v>1</v>
      </c>
      <c r="AB94" s="244" t="n">
        <v>1</v>
      </c>
      <c r="AC94" s="244" t="n">
        <v>1</v>
      </c>
      <c r="AZ94" s="244" t="n">
        <v>1</v>
      </c>
      <c r="BA94" s="244" t="n">
        <f aca="false">IF(AZ94=1,G94,0)</f>
        <v>0</v>
      </c>
      <c r="BB94" s="244" t="n">
        <f aca="false">IF(AZ94=2,G94,0)</f>
        <v>0</v>
      </c>
      <c r="BC94" s="244" t="n">
        <f aca="false">IF(AZ94=3,G94,0)</f>
        <v>0</v>
      </c>
      <c r="BD94" s="244" t="n">
        <f aca="false">IF(AZ94=4,G94,0)</f>
        <v>0</v>
      </c>
      <c r="BE94" s="244" t="n">
        <f aca="false">IF(AZ94=5,G94,0)</f>
        <v>0</v>
      </c>
      <c r="CA94" s="274" t="n">
        <v>1</v>
      </c>
      <c r="CB94" s="274" t="n">
        <v>1</v>
      </c>
    </row>
    <row r="95" customFormat="false" ht="12.75" hidden="false" customHeight="false" outlineLevel="0" collapsed="false">
      <c r="A95" s="275" t="n">
        <v>32</v>
      </c>
      <c r="B95" s="276" t="s">
        <v>284</v>
      </c>
      <c r="C95" s="277" t="s">
        <v>285</v>
      </c>
      <c r="D95" s="278" t="s">
        <v>170</v>
      </c>
      <c r="E95" s="279" t="n">
        <v>66.62175</v>
      </c>
      <c r="F95" s="279" t="n">
        <v>0</v>
      </c>
      <c r="G95" s="280" t="n">
        <f aca="false">E95*F95</f>
        <v>0</v>
      </c>
      <c r="H95" s="281" t="n">
        <v>0</v>
      </c>
      <c r="I95" s="282" t="n">
        <f aca="false">E95*H95</f>
        <v>0</v>
      </c>
      <c r="J95" s="281" t="n">
        <v>0</v>
      </c>
      <c r="K95" s="282" t="n">
        <f aca="false">E95*J95</f>
        <v>0</v>
      </c>
      <c r="O95" s="274" t="n">
        <v>2</v>
      </c>
      <c r="AA95" s="244" t="n">
        <v>1</v>
      </c>
      <c r="AB95" s="244" t="n">
        <v>1</v>
      </c>
      <c r="AC95" s="244" t="n">
        <v>1</v>
      </c>
      <c r="AZ95" s="244" t="n">
        <v>1</v>
      </c>
      <c r="BA95" s="244" t="n">
        <f aca="false">IF(AZ95=1,G95,0)</f>
        <v>0</v>
      </c>
      <c r="BB95" s="244" t="n">
        <f aca="false">IF(AZ95=2,G95,0)</f>
        <v>0</v>
      </c>
      <c r="BC95" s="244" t="n">
        <f aca="false">IF(AZ95=3,G95,0)</f>
        <v>0</v>
      </c>
      <c r="BD95" s="244" t="n">
        <f aca="false">IF(AZ95=4,G95,0)</f>
        <v>0</v>
      </c>
      <c r="BE95" s="244" t="n">
        <f aca="false">IF(AZ95=5,G95,0)</f>
        <v>0</v>
      </c>
      <c r="CA95" s="274" t="n">
        <v>1</v>
      </c>
      <c r="CB95" s="274" t="n">
        <v>1</v>
      </c>
    </row>
    <row r="96" customFormat="false" ht="12.75" hidden="false" customHeight="false" outlineLevel="0" collapsed="false">
      <c r="A96" s="275" t="n">
        <v>33</v>
      </c>
      <c r="B96" s="276" t="s">
        <v>286</v>
      </c>
      <c r="C96" s="277" t="s">
        <v>287</v>
      </c>
      <c r="D96" s="278" t="s">
        <v>170</v>
      </c>
      <c r="E96" s="279" t="n">
        <v>70.52175</v>
      </c>
      <c r="F96" s="279" t="n">
        <v>0</v>
      </c>
      <c r="G96" s="280" t="n">
        <f aca="false">E96*F96</f>
        <v>0</v>
      </c>
      <c r="H96" s="281" t="n">
        <v>0.001</v>
      </c>
      <c r="I96" s="282" t="n">
        <f aca="false">E96*H96</f>
        <v>0.07052175</v>
      </c>
      <c r="J96" s="281" t="n">
        <v>0</v>
      </c>
      <c r="K96" s="282" t="n">
        <f aca="false">E96*J96</f>
        <v>0</v>
      </c>
      <c r="O96" s="274" t="n">
        <v>2</v>
      </c>
      <c r="AA96" s="244" t="n">
        <v>1</v>
      </c>
      <c r="AB96" s="244" t="n">
        <v>1</v>
      </c>
      <c r="AC96" s="244" t="n">
        <v>1</v>
      </c>
      <c r="AZ96" s="244" t="n">
        <v>1</v>
      </c>
      <c r="BA96" s="244" t="n">
        <f aca="false">IF(AZ96=1,G96,0)</f>
        <v>0</v>
      </c>
      <c r="BB96" s="244" t="n">
        <f aca="false">IF(AZ96=2,G96,0)</f>
        <v>0</v>
      </c>
      <c r="BC96" s="244" t="n">
        <f aca="false">IF(AZ96=3,G96,0)</f>
        <v>0</v>
      </c>
      <c r="BD96" s="244" t="n">
        <f aca="false">IF(AZ96=4,G96,0)</f>
        <v>0</v>
      </c>
      <c r="BE96" s="244" t="n">
        <f aca="false">IF(AZ96=5,G96,0)</f>
        <v>0</v>
      </c>
      <c r="CA96" s="274" t="n">
        <v>1</v>
      </c>
      <c r="CB96" s="274" t="n">
        <v>1</v>
      </c>
    </row>
    <row r="97" customFormat="false" ht="12.75" hidden="false" customHeight="true" outlineLevel="0" collapsed="false">
      <c r="A97" s="283"/>
      <c r="B97" s="284"/>
      <c r="C97" s="285" t="s">
        <v>288</v>
      </c>
      <c r="D97" s="285"/>
      <c r="E97" s="286" t="n">
        <v>70.5218</v>
      </c>
      <c r="F97" s="287"/>
      <c r="G97" s="288"/>
      <c r="H97" s="289"/>
      <c r="I97" s="290"/>
      <c r="J97" s="291"/>
      <c r="K97" s="290"/>
      <c r="M97" s="292" t="s">
        <v>288</v>
      </c>
      <c r="O97" s="274"/>
    </row>
    <row r="98" customFormat="false" ht="12.75" hidden="false" customHeight="false" outlineLevel="0" collapsed="false">
      <c r="A98" s="275" t="n">
        <v>34</v>
      </c>
      <c r="B98" s="276" t="s">
        <v>289</v>
      </c>
      <c r="C98" s="277" t="s">
        <v>290</v>
      </c>
      <c r="D98" s="278" t="s">
        <v>170</v>
      </c>
      <c r="E98" s="279" t="n">
        <v>70.52175</v>
      </c>
      <c r="F98" s="279" t="n">
        <v>0</v>
      </c>
      <c r="G98" s="280" t="n">
        <f aca="false">E98*F98</f>
        <v>0</v>
      </c>
      <c r="H98" s="281" t="n">
        <v>5E-005</v>
      </c>
      <c r="I98" s="282" t="n">
        <f aca="false">E98*H98</f>
        <v>0.0035260875</v>
      </c>
      <c r="J98" s="281" t="n">
        <v>0</v>
      </c>
      <c r="K98" s="282" t="n">
        <f aca="false">E98*J98</f>
        <v>0</v>
      </c>
      <c r="O98" s="274" t="n">
        <v>2</v>
      </c>
      <c r="AA98" s="244" t="n">
        <v>1</v>
      </c>
      <c r="AB98" s="244" t="n">
        <v>1</v>
      </c>
      <c r="AC98" s="244" t="n">
        <v>1</v>
      </c>
      <c r="AZ98" s="244" t="n">
        <v>1</v>
      </c>
      <c r="BA98" s="244" t="n">
        <f aca="false">IF(AZ98=1,G98,0)</f>
        <v>0</v>
      </c>
      <c r="BB98" s="244" t="n">
        <f aca="false">IF(AZ98=2,G98,0)</f>
        <v>0</v>
      </c>
      <c r="BC98" s="244" t="n">
        <f aca="false">IF(AZ98=3,G98,0)</f>
        <v>0</v>
      </c>
      <c r="BD98" s="244" t="n">
        <f aca="false">IF(AZ98=4,G98,0)</f>
        <v>0</v>
      </c>
      <c r="BE98" s="244" t="n">
        <f aca="false">IF(AZ98=5,G98,0)</f>
        <v>0</v>
      </c>
      <c r="CA98" s="274" t="n">
        <v>1</v>
      </c>
      <c r="CB98" s="274" t="n">
        <v>1</v>
      </c>
    </row>
    <row r="99" customFormat="false" ht="12.75" hidden="false" customHeight="false" outlineLevel="0" collapsed="false">
      <c r="A99" s="275" t="n">
        <v>35</v>
      </c>
      <c r="B99" s="276" t="s">
        <v>291</v>
      </c>
      <c r="C99" s="277" t="s">
        <v>292</v>
      </c>
      <c r="D99" s="278" t="s">
        <v>170</v>
      </c>
      <c r="E99" s="279" t="n">
        <v>70.52175</v>
      </c>
      <c r="F99" s="279" t="n">
        <v>0</v>
      </c>
      <c r="G99" s="280" t="n">
        <f aca="false">E99*F99</f>
        <v>0</v>
      </c>
      <c r="H99" s="281" t="n">
        <v>0</v>
      </c>
      <c r="I99" s="282" t="n">
        <f aca="false">E99*H99</f>
        <v>0</v>
      </c>
      <c r="J99" s="281" t="n">
        <v>0</v>
      </c>
      <c r="K99" s="282" t="n">
        <f aca="false">E99*J99</f>
        <v>0</v>
      </c>
      <c r="O99" s="274" t="n">
        <v>2</v>
      </c>
      <c r="AA99" s="244" t="n">
        <v>1</v>
      </c>
      <c r="AB99" s="244" t="n">
        <v>1</v>
      </c>
      <c r="AC99" s="244" t="n">
        <v>1</v>
      </c>
      <c r="AZ99" s="244" t="n">
        <v>1</v>
      </c>
      <c r="BA99" s="244" t="n">
        <f aca="false">IF(AZ99=1,G99,0)</f>
        <v>0</v>
      </c>
      <c r="BB99" s="244" t="n">
        <f aca="false">IF(AZ99=2,G99,0)</f>
        <v>0</v>
      </c>
      <c r="BC99" s="244" t="n">
        <f aca="false">IF(AZ99=3,G99,0)</f>
        <v>0</v>
      </c>
      <c r="BD99" s="244" t="n">
        <f aca="false">IF(AZ99=4,G99,0)</f>
        <v>0</v>
      </c>
      <c r="BE99" s="244" t="n">
        <f aca="false">IF(AZ99=5,G99,0)</f>
        <v>0</v>
      </c>
      <c r="CA99" s="274" t="n">
        <v>1</v>
      </c>
      <c r="CB99" s="274" t="n">
        <v>1</v>
      </c>
    </row>
    <row r="100" customFormat="false" ht="12.75" hidden="false" customHeight="false" outlineLevel="0" collapsed="false">
      <c r="A100" s="293"/>
      <c r="B100" s="294" t="s">
        <v>183</v>
      </c>
      <c r="C100" s="295" t="s">
        <v>293</v>
      </c>
      <c r="D100" s="296"/>
      <c r="E100" s="297"/>
      <c r="F100" s="298"/>
      <c r="G100" s="299" t="n">
        <f aca="false">SUM(G88:G99)</f>
        <v>0</v>
      </c>
      <c r="H100" s="300"/>
      <c r="I100" s="301" t="n">
        <f aca="false">SUM(I88:I99)</f>
        <v>1.40431991</v>
      </c>
      <c r="J100" s="300"/>
      <c r="K100" s="301" t="n">
        <f aca="false">SUM(K88:K99)</f>
        <v>0</v>
      </c>
      <c r="O100" s="274" t="n">
        <v>4</v>
      </c>
      <c r="BA100" s="302" t="n">
        <f aca="false">SUM(BA88:BA99)</f>
        <v>0</v>
      </c>
      <c r="BB100" s="302" t="n">
        <f aca="false">SUM(BB88:BB99)</f>
        <v>0</v>
      </c>
      <c r="BC100" s="302" t="n">
        <f aca="false">SUM(BC88:BC99)</f>
        <v>0</v>
      </c>
      <c r="BD100" s="302" t="n">
        <f aca="false">SUM(BD88:BD99)</f>
        <v>0</v>
      </c>
      <c r="BE100" s="302" t="n">
        <f aca="false">SUM(BE88:BE99)</f>
        <v>0</v>
      </c>
    </row>
    <row r="101" customFormat="false" ht="12.75" hidden="false" customHeight="false" outlineLevel="0" collapsed="false">
      <c r="A101" s="264" t="s">
        <v>167</v>
      </c>
      <c r="B101" s="265" t="s">
        <v>75</v>
      </c>
      <c r="C101" s="266" t="s">
        <v>76</v>
      </c>
      <c r="D101" s="267"/>
      <c r="E101" s="268"/>
      <c r="F101" s="268"/>
      <c r="G101" s="269"/>
      <c r="H101" s="270"/>
      <c r="I101" s="271"/>
      <c r="J101" s="272"/>
      <c r="K101" s="273"/>
      <c r="O101" s="274" t="n">
        <v>1</v>
      </c>
    </row>
    <row r="102" customFormat="false" ht="12.75" hidden="false" customHeight="false" outlineLevel="0" collapsed="false">
      <c r="A102" s="275" t="n">
        <v>36</v>
      </c>
      <c r="B102" s="276" t="s">
        <v>294</v>
      </c>
      <c r="C102" s="277" t="s">
        <v>295</v>
      </c>
      <c r="D102" s="278" t="s">
        <v>170</v>
      </c>
      <c r="E102" s="279" t="n">
        <v>170.825</v>
      </c>
      <c r="F102" s="279" t="n">
        <v>0</v>
      </c>
      <c r="G102" s="280" t="n">
        <f aca="false">E102*F102</f>
        <v>0</v>
      </c>
      <c r="H102" s="281" t="n">
        <v>4E-005</v>
      </c>
      <c r="I102" s="282" t="n">
        <f aca="false">E102*H102</f>
        <v>0.006833</v>
      </c>
      <c r="J102" s="281" t="n">
        <v>0</v>
      </c>
      <c r="K102" s="282" t="n">
        <f aca="false">E102*J102</f>
        <v>0</v>
      </c>
      <c r="O102" s="274" t="n">
        <v>2</v>
      </c>
      <c r="AA102" s="244" t="n">
        <v>1</v>
      </c>
      <c r="AB102" s="244" t="n">
        <v>1</v>
      </c>
      <c r="AC102" s="244" t="n">
        <v>1</v>
      </c>
      <c r="AZ102" s="244" t="n">
        <v>1</v>
      </c>
      <c r="BA102" s="244" t="n">
        <f aca="false">IF(AZ102=1,G102,0)</f>
        <v>0</v>
      </c>
      <c r="BB102" s="244" t="n">
        <f aca="false">IF(AZ102=2,G102,0)</f>
        <v>0</v>
      </c>
      <c r="BC102" s="244" t="n">
        <f aca="false">IF(AZ102=3,G102,0)</f>
        <v>0</v>
      </c>
      <c r="BD102" s="244" t="n">
        <f aca="false">IF(AZ102=4,G102,0)</f>
        <v>0</v>
      </c>
      <c r="BE102" s="244" t="n">
        <f aca="false">IF(AZ102=5,G102,0)</f>
        <v>0</v>
      </c>
      <c r="CA102" s="274" t="n">
        <v>1</v>
      </c>
      <c r="CB102" s="274" t="n">
        <v>1</v>
      </c>
    </row>
    <row r="103" customFormat="false" ht="12.75" hidden="false" customHeight="true" outlineLevel="0" collapsed="false">
      <c r="A103" s="283"/>
      <c r="B103" s="284"/>
      <c r="C103" s="285" t="s">
        <v>249</v>
      </c>
      <c r="D103" s="285"/>
      <c r="E103" s="286" t="n">
        <v>170.825</v>
      </c>
      <c r="F103" s="287"/>
      <c r="G103" s="288"/>
      <c r="H103" s="289"/>
      <c r="I103" s="290"/>
      <c r="J103" s="291"/>
      <c r="K103" s="290"/>
      <c r="M103" s="292" t="s">
        <v>249</v>
      </c>
      <c r="O103" s="274"/>
    </row>
    <row r="104" customFormat="false" ht="12.75" hidden="false" customHeight="false" outlineLevel="0" collapsed="false">
      <c r="A104" s="293"/>
      <c r="B104" s="294" t="s">
        <v>183</v>
      </c>
      <c r="C104" s="295" t="s">
        <v>296</v>
      </c>
      <c r="D104" s="296"/>
      <c r="E104" s="297"/>
      <c r="F104" s="298"/>
      <c r="G104" s="299" t="n">
        <f aca="false">SUM(G101:G103)</f>
        <v>0</v>
      </c>
      <c r="H104" s="300"/>
      <c r="I104" s="301" t="n">
        <f aca="false">SUM(I101:I103)</f>
        <v>0.006833</v>
      </c>
      <c r="J104" s="300"/>
      <c r="K104" s="301" t="n">
        <f aca="false">SUM(K101:K103)</f>
        <v>0</v>
      </c>
      <c r="O104" s="274" t="n">
        <v>4</v>
      </c>
      <c r="BA104" s="302" t="n">
        <f aca="false">SUM(BA101:BA103)</f>
        <v>0</v>
      </c>
      <c r="BB104" s="302" t="n">
        <f aca="false">SUM(BB101:BB103)</f>
        <v>0</v>
      </c>
      <c r="BC104" s="302" t="n">
        <f aca="false">SUM(BC101:BC103)</f>
        <v>0</v>
      </c>
      <c r="BD104" s="302" t="n">
        <f aca="false">SUM(BD101:BD103)</f>
        <v>0</v>
      </c>
      <c r="BE104" s="302" t="n">
        <f aca="false">SUM(BE101:BE103)</f>
        <v>0</v>
      </c>
    </row>
    <row r="105" customFormat="false" ht="12.75" hidden="false" customHeight="false" outlineLevel="0" collapsed="false">
      <c r="A105" s="264" t="s">
        <v>167</v>
      </c>
      <c r="B105" s="265" t="s">
        <v>77</v>
      </c>
      <c r="C105" s="266" t="s">
        <v>78</v>
      </c>
      <c r="D105" s="267"/>
      <c r="E105" s="268"/>
      <c r="F105" s="268"/>
      <c r="G105" s="269"/>
      <c r="H105" s="270"/>
      <c r="I105" s="271"/>
      <c r="J105" s="272"/>
      <c r="K105" s="273"/>
      <c r="O105" s="274" t="n">
        <v>1</v>
      </c>
    </row>
    <row r="106" customFormat="false" ht="12.75" hidden="false" customHeight="false" outlineLevel="0" collapsed="false">
      <c r="A106" s="275" t="n">
        <v>37</v>
      </c>
      <c r="B106" s="276" t="s">
        <v>297</v>
      </c>
      <c r="C106" s="277" t="s">
        <v>298</v>
      </c>
      <c r="D106" s="278" t="s">
        <v>170</v>
      </c>
      <c r="E106" s="279" t="n">
        <v>5.25</v>
      </c>
      <c r="F106" s="279" t="n">
        <v>0</v>
      </c>
      <c r="G106" s="280" t="n">
        <f aca="false">E106*F106</f>
        <v>0</v>
      </c>
      <c r="H106" s="281" t="n">
        <v>0</v>
      </c>
      <c r="I106" s="282" t="n">
        <f aca="false">E106*H106</f>
        <v>0</v>
      </c>
      <c r="J106" s="281" t="n">
        <v>-0.087</v>
      </c>
      <c r="K106" s="282" t="n">
        <f aca="false">E106*J106</f>
        <v>-0.45675</v>
      </c>
      <c r="O106" s="274" t="n">
        <v>2</v>
      </c>
      <c r="AA106" s="244" t="n">
        <v>1</v>
      </c>
      <c r="AB106" s="244" t="n">
        <v>1</v>
      </c>
      <c r="AC106" s="244" t="n">
        <v>1</v>
      </c>
      <c r="AZ106" s="244" t="n">
        <v>1</v>
      </c>
      <c r="BA106" s="244" t="n">
        <f aca="false">IF(AZ106=1,G106,0)</f>
        <v>0</v>
      </c>
      <c r="BB106" s="244" t="n">
        <f aca="false">IF(AZ106=2,G106,0)</f>
        <v>0</v>
      </c>
      <c r="BC106" s="244" t="n">
        <f aca="false">IF(AZ106=3,G106,0)</f>
        <v>0</v>
      </c>
      <c r="BD106" s="244" t="n">
        <f aca="false">IF(AZ106=4,G106,0)</f>
        <v>0</v>
      </c>
      <c r="BE106" s="244" t="n">
        <f aca="false">IF(AZ106=5,G106,0)</f>
        <v>0</v>
      </c>
      <c r="CA106" s="274" t="n">
        <v>1</v>
      </c>
      <c r="CB106" s="274" t="n">
        <v>1</v>
      </c>
    </row>
    <row r="107" customFormat="false" ht="12.75" hidden="false" customHeight="true" outlineLevel="0" collapsed="false">
      <c r="A107" s="283"/>
      <c r="B107" s="284"/>
      <c r="C107" s="285" t="s">
        <v>299</v>
      </c>
      <c r="D107" s="285"/>
      <c r="E107" s="286" t="n">
        <v>5.25</v>
      </c>
      <c r="F107" s="287"/>
      <c r="G107" s="288"/>
      <c r="H107" s="289"/>
      <c r="I107" s="290"/>
      <c r="J107" s="291"/>
      <c r="K107" s="290"/>
      <c r="M107" s="292" t="s">
        <v>299</v>
      </c>
      <c r="O107" s="274"/>
    </row>
    <row r="108" customFormat="false" ht="12.75" hidden="false" customHeight="false" outlineLevel="0" collapsed="false">
      <c r="A108" s="275" t="n">
        <v>38</v>
      </c>
      <c r="B108" s="276" t="s">
        <v>300</v>
      </c>
      <c r="C108" s="277" t="s">
        <v>301</v>
      </c>
      <c r="D108" s="278" t="s">
        <v>195</v>
      </c>
      <c r="E108" s="279" t="n">
        <v>18</v>
      </c>
      <c r="F108" s="279" t="n">
        <v>0</v>
      </c>
      <c r="G108" s="280" t="n">
        <f aca="false">E108*F108</f>
        <v>0</v>
      </c>
      <c r="H108" s="281" t="n">
        <v>0</v>
      </c>
      <c r="I108" s="282" t="n">
        <f aca="false">E108*H108</f>
        <v>0</v>
      </c>
      <c r="J108" s="281" t="n">
        <v>0</v>
      </c>
      <c r="K108" s="282" t="n">
        <f aca="false">E108*J108</f>
        <v>0</v>
      </c>
      <c r="O108" s="274" t="n">
        <v>2</v>
      </c>
      <c r="AA108" s="244" t="n">
        <v>1</v>
      </c>
      <c r="AB108" s="244" t="n">
        <v>1</v>
      </c>
      <c r="AC108" s="244" t="n">
        <v>1</v>
      </c>
      <c r="AZ108" s="244" t="n">
        <v>1</v>
      </c>
      <c r="BA108" s="244" t="n">
        <f aca="false">IF(AZ108=1,G108,0)</f>
        <v>0</v>
      </c>
      <c r="BB108" s="244" t="n">
        <f aca="false">IF(AZ108=2,G108,0)</f>
        <v>0</v>
      </c>
      <c r="BC108" s="244" t="n">
        <f aca="false">IF(AZ108=3,G108,0)</f>
        <v>0</v>
      </c>
      <c r="BD108" s="244" t="n">
        <f aca="false">IF(AZ108=4,G108,0)</f>
        <v>0</v>
      </c>
      <c r="BE108" s="244" t="n">
        <f aca="false">IF(AZ108=5,G108,0)</f>
        <v>0</v>
      </c>
      <c r="CA108" s="274" t="n">
        <v>1</v>
      </c>
      <c r="CB108" s="274" t="n">
        <v>1</v>
      </c>
    </row>
    <row r="109" customFormat="false" ht="22.5" hidden="false" customHeight="false" outlineLevel="0" collapsed="false">
      <c r="A109" s="275" t="n">
        <v>39</v>
      </c>
      <c r="B109" s="276" t="s">
        <v>302</v>
      </c>
      <c r="C109" s="277" t="s">
        <v>303</v>
      </c>
      <c r="D109" s="278" t="s">
        <v>170</v>
      </c>
      <c r="E109" s="279" t="n">
        <v>38.3</v>
      </c>
      <c r="F109" s="279" t="n">
        <v>0</v>
      </c>
      <c r="G109" s="280" t="n">
        <f aca="false">E109*F109</f>
        <v>0</v>
      </c>
      <c r="H109" s="281" t="n">
        <v>0.001</v>
      </c>
      <c r="I109" s="282" t="n">
        <f aca="false">E109*H109</f>
        <v>0.0383</v>
      </c>
      <c r="J109" s="281" t="n">
        <v>-0.0412</v>
      </c>
      <c r="K109" s="282" t="n">
        <f aca="false">E109*J109</f>
        <v>-1.57796</v>
      </c>
      <c r="O109" s="274" t="n">
        <v>2</v>
      </c>
      <c r="AA109" s="244" t="n">
        <v>1</v>
      </c>
      <c r="AB109" s="244" t="n">
        <v>1</v>
      </c>
      <c r="AC109" s="244" t="n">
        <v>1</v>
      </c>
      <c r="AZ109" s="244" t="n">
        <v>1</v>
      </c>
      <c r="BA109" s="244" t="n">
        <f aca="false">IF(AZ109=1,G109,0)</f>
        <v>0</v>
      </c>
      <c r="BB109" s="244" t="n">
        <f aca="false">IF(AZ109=2,G109,0)</f>
        <v>0</v>
      </c>
      <c r="BC109" s="244" t="n">
        <f aca="false">IF(AZ109=3,G109,0)</f>
        <v>0</v>
      </c>
      <c r="BD109" s="244" t="n">
        <f aca="false">IF(AZ109=4,G109,0)</f>
        <v>0</v>
      </c>
      <c r="BE109" s="244" t="n">
        <f aca="false">IF(AZ109=5,G109,0)</f>
        <v>0</v>
      </c>
      <c r="CA109" s="274" t="n">
        <v>1</v>
      </c>
      <c r="CB109" s="274" t="n">
        <v>1</v>
      </c>
    </row>
    <row r="110" customFormat="false" ht="12.75" hidden="false" customHeight="true" outlineLevel="0" collapsed="false">
      <c r="A110" s="283"/>
      <c r="B110" s="284"/>
      <c r="C110" s="285" t="s">
        <v>304</v>
      </c>
      <c r="D110" s="285"/>
      <c r="E110" s="286" t="n">
        <v>38.3</v>
      </c>
      <c r="F110" s="287"/>
      <c r="G110" s="288"/>
      <c r="H110" s="289"/>
      <c r="I110" s="290"/>
      <c r="J110" s="291"/>
      <c r="K110" s="290"/>
      <c r="M110" s="292" t="s">
        <v>304</v>
      </c>
      <c r="O110" s="274"/>
    </row>
    <row r="111" customFormat="false" ht="12.75" hidden="false" customHeight="false" outlineLevel="0" collapsed="false">
      <c r="A111" s="275" t="n">
        <v>40</v>
      </c>
      <c r="B111" s="276" t="s">
        <v>305</v>
      </c>
      <c r="C111" s="277" t="s">
        <v>306</v>
      </c>
      <c r="D111" s="278" t="s">
        <v>170</v>
      </c>
      <c r="E111" s="279" t="n">
        <v>92.98176</v>
      </c>
      <c r="F111" s="279" t="n">
        <v>0</v>
      </c>
      <c r="G111" s="280" t="n">
        <f aca="false">E111*F111</f>
        <v>0</v>
      </c>
      <c r="H111" s="281" t="n">
        <v>0</v>
      </c>
      <c r="I111" s="282" t="n">
        <f aca="false">E111*H111</f>
        <v>0</v>
      </c>
      <c r="J111" s="281" t="n">
        <v>0</v>
      </c>
      <c r="K111" s="282" t="n">
        <f aca="false">E111*J111</f>
        <v>0</v>
      </c>
      <c r="O111" s="274" t="n">
        <v>2</v>
      </c>
      <c r="AA111" s="244" t="n">
        <v>1</v>
      </c>
      <c r="AB111" s="244" t="n">
        <v>1</v>
      </c>
      <c r="AC111" s="244" t="n">
        <v>1</v>
      </c>
      <c r="AZ111" s="244" t="n">
        <v>1</v>
      </c>
      <c r="BA111" s="244" t="n">
        <f aca="false">IF(AZ111=1,G111,0)</f>
        <v>0</v>
      </c>
      <c r="BB111" s="244" t="n">
        <f aca="false">IF(AZ111=2,G111,0)</f>
        <v>0</v>
      </c>
      <c r="BC111" s="244" t="n">
        <f aca="false">IF(AZ111=3,G111,0)</f>
        <v>0</v>
      </c>
      <c r="BD111" s="244" t="n">
        <f aca="false">IF(AZ111=4,G111,0)</f>
        <v>0</v>
      </c>
      <c r="BE111" s="244" t="n">
        <f aca="false">IF(AZ111=5,G111,0)</f>
        <v>0</v>
      </c>
      <c r="CA111" s="274" t="n">
        <v>1</v>
      </c>
      <c r="CB111" s="274" t="n">
        <v>1</v>
      </c>
    </row>
    <row r="112" customFormat="false" ht="12.75" hidden="false" customHeight="true" outlineLevel="0" collapsed="false">
      <c r="A112" s="283"/>
      <c r="B112" s="284"/>
      <c r="C112" s="285" t="s">
        <v>244</v>
      </c>
      <c r="D112" s="285"/>
      <c r="E112" s="286" t="n">
        <v>87.7318</v>
      </c>
      <c r="F112" s="287"/>
      <c r="G112" s="288"/>
      <c r="H112" s="289"/>
      <c r="I112" s="290"/>
      <c r="J112" s="291"/>
      <c r="K112" s="290"/>
      <c r="M112" s="292" t="s">
        <v>244</v>
      </c>
      <c r="O112" s="274"/>
    </row>
    <row r="113" customFormat="false" ht="12.75" hidden="false" customHeight="true" outlineLevel="0" collapsed="false">
      <c r="A113" s="283"/>
      <c r="B113" s="284"/>
      <c r="C113" s="285" t="s">
        <v>307</v>
      </c>
      <c r="D113" s="285"/>
      <c r="E113" s="286" t="n">
        <v>5.25</v>
      </c>
      <c r="F113" s="287"/>
      <c r="G113" s="288"/>
      <c r="H113" s="289"/>
      <c r="I113" s="290"/>
      <c r="J113" s="291"/>
      <c r="K113" s="290"/>
      <c r="M113" s="292" t="s">
        <v>307</v>
      </c>
      <c r="O113" s="274"/>
    </row>
    <row r="114" customFormat="false" ht="12.75" hidden="false" customHeight="false" outlineLevel="0" collapsed="false">
      <c r="A114" s="275" t="n">
        <v>41</v>
      </c>
      <c r="B114" s="276" t="s">
        <v>308</v>
      </c>
      <c r="C114" s="277" t="s">
        <v>309</v>
      </c>
      <c r="D114" s="278" t="s">
        <v>174</v>
      </c>
      <c r="E114" s="279" t="n">
        <v>1.495</v>
      </c>
      <c r="F114" s="279" t="n">
        <v>0</v>
      </c>
      <c r="G114" s="280" t="n">
        <f aca="false">E114*F114</f>
        <v>0</v>
      </c>
      <c r="H114" s="281" t="n">
        <v>0.00147</v>
      </c>
      <c r="I114" s="282" t="n">
        <f aca="false">E114*H114</f>
        <v>0.00219765</v>
      </c>
      <c r="J114" s="281" t="n">
        <v>-2.4</v>
      </c>
      <c r="K114" s="282" t="n">
        <f aca="false">E114*J114</f>
        <v>-3.588</v>
      </c>
      <c r="O114" s="274" t="n">
        <v>2</v>
      </c>
      <c r="AA114" s="244" t="n">
        <v>1</v>
      </c>
      <c r="AB114" s="244" t="n">
        <v>1</v>
      </c>
      <c r="AC114" s="244" t="n">
        <v>1</v>
      </c>
      <c r="AZ114" s="244" t="n">
        <v>1</v>
      </c>
      <c r="BA114" s="244" t="n">
        <f aca="false">IF(AZ114=1,G114,0)</f>
        <v>0</v>
      </c>
      <c r="BB114" s="244" t="n">
        <f aca="false">IF(AZ114=2,G114,0)</f>
        <v>0</v>
      </c>
      <c r="BC114" s="244" t="n">
        <f aca="false">IF(AZ114=3,G114,0)</f>
        <v>0</v>
      </c>
      <c r="BD114" s="244" t="n">
        <f aca="false">IF(AZ114=4,G114,0)</f>
        <v>0</v>
      </c>
      <c r="BE114" s="244" t="n">
        <f aca="false">IF(AZ114=5,G114,0)</f>
        <v>0</v>
      </c>
      <c r="CA114" s="274" t="n">
        <v>1</v>
      </c>
      <c r="CB114" s="274" t="n">
        <v>1</v>
      </c>
    </row>
    <row r="115" customFormat="false" ht="22.5" hidden="false" customHeight="true" outlineLevel="0" collapsed="false">
      <c r="A115" s="283"/>
      <c r="B115" s="284"/>
      <c r="C115" s="285" t="s">
        <v>310</v>
      </c>
      <c r="D115" s="285"/>
      <c r="E115" s="286" t="n">
        <v>1.495</v>
      </c>
      <c r="F115" s="287"/>
      <c r="G115" s="288"/>
      <c r="H115" s="289"/>
      <c r="I115" s="290"/>
      <c r="J115" s="291"/>
      <c r="K115" s="290"/>
      <c r="M115" s="292" t="s">
        <v>310</v>
      </c>
      <c r="O115" s="274"/>
    </row>
    <row r="116" customFormat="false" ht="12.75" hidden="false" customHeight="false" outlineLevel="0" collapsed="false">
      <c r="A116" s="275" t="n">
        <v>42</v>
      </c>
      <c r="B116" s="276" t="s">
        <v>311</v>
      </c>
      <c r="C116" s="277" t="s">
        <v>312</v>
      </c>
      <c r="D116" s="278" t="s">
        <v>214</v>
      </c>
      <c r="E116" s="279" t="n">
        <v>2.3</v>
      </c>
      <c r="F116" s="279" t="n">
        <v>0</v>
      </c>
      <c r="G116" s="280" t="n">
        <f aca="false">E116*F116</f>
        <v>0</v>
      </c>
      <c r="H116" s="281" t="n">
        <v>0</v>
      </c>
      <c r="I116" s="282" t="n">
        <f aca="false">E116*H116</f>
        <v>0</v>
      </c>
      <c r="J116" s="281" t="n">
        <v>-0.187</v>
      </c>
      <c r="K116" s="282" t="n">
        <f aca="false">E116*J116</f>
        <v>-0.4301</v>
      </c>
      <c r="O116" s="274" t="n">
        <v>2</v>
      </c>
      <c r="AA116" s="244" t="n">
        <v>1</v>
      </c>
      <c r="AB116" s="244" t="n">
        <v>1</v>
      </c>
      <c r="AC116" s="244" t="n">
        <v>1</v>
      </c>
      <c r="AZ116" s="244" t="n">
        <v>1</v>
      </c>
      <c r="BA116" s="244" t="n">
        <f aca="false">IF(AZ116=1,G116,0)</f>
        <v>0</v>
      </c>
      <c r="BB116" s="244" t="n">
        <f aca="false">IF(AZ116=2,G116,0)</f>
        <v>0</v>
      </c>
      <c r="BC116" s="244" t="n">
        <f aca="false">IF(AZ116=3,G116,0)</f>
        <v>0</v>
      </c>
      <c r="BD116" s="244" t="n">
        <f aca="false">IF(AZ116=4,G116,0)</f>
        <v>0</v>
      </c>
      <c r="BE116" s="244" t="n">
        <f aca="false">IF(AZ116=5,G116,0)</f>
        <v>0</v>
      </c>
      <c r="CA116" s="274" t="n">
        <v>1</v>
      </c>
      <c r="CB116" s="274" t="n">
        <v>1</v>
      </c>
    </row>
    <row r="117" customFormat="false" ht="12.75" hidden="false" customHeight="false" outlineLevel="0" collapsed="false">
      <c r="A117" s="293"/>
      <c r="B117" s="294" t="s">
        <v>183</v>
      </c>
      <c r="C117" s="295" t="s">
        <v>313</v>
      </c>
      <c r="D117" s="296"/>
      <c r="E117" s="297"/>
      <c r="F117" s="298"/>
      <c r="G117" s="299" t="n">
        <f aca="false">SUM(G105:G116)</f>
        <v>0</v>
      </c>
      <c r="H117" s="300"/>
      <c r="I117" s="301" t="n">
        <f aca="false">SUM(I105:I116)</f>
        <v>0.04049765</v>
      </c>
      <c r="J117" s="300"/>
      <c r="K117" s="301" t="n">
        <f aca="false">SUM(K105:K116)</f>
        <v>-6.05281</v>
      </c>
      <c r="O117" s="274" t="n">
        <v>4</v>
      </c>
      <c r="BA117" s="302" t="n">
        <f aca="false">SUM(BA105:BA116)</f>
        <v>0</v>
      </c>
      <c r="BB117" s="302" t="n">
        <f aca="false">SUM(BB105:BB116)</f>
        <v>0</v>
      </c>
      <c r="BC117" s="302" t="n">
        <f aca="false">SUM(BC105:BC116)</f>
        <v>0</v>
      </c>
      <c r="BD117" s="302" t="n">
        <f aca="false">SUM(BD105:BD116)</f>
        <v>0</v>
      </c>
      <c r="BE117" s="302" t="n">
        <f aca="false">SUM(BE105:BE116)</f>
        <v>0</v>
      </c>
    </row>
    <row r="118" customFormat="false" ht="12.75" hidden="false" customHeight="false" outlineLevel="0" collapsed="false">
      <c r="A118" s="264" t="s">
        <v>167</v>
      </c>
      <c r="B118" s="265" t="s">
        <v>79</v>
      </c>
      <c r="C118" s="266" t="s">
        <v>80</v>
      </c>
      <c r="D118" s="267"/>
      <c r="E118" s="268"/>
      <c r="F118" s="268"/>
      <c r="G118" s="269"/>
      <c r="H118" s="270"/>
      <c r="I118" s="271"/>
      <c r="J118" s="272"/>
      <c r="K118" s="273"/>
      <c r="O118" s="274" t="n">
        <v>1</v>
      </c>
    </row>
    <row r="119" customFormat="false" ht="12.75" hidden="false" customHeight="false" outlineLevel="0" collapsed="false">
      <c r="A119" s="275" t="n">
        <v>43</v>
      </c>
      <c r="B119" s="276" t="s">
        <v>314</v>
      </c>
      <c r="C119" s="277" t="s">
        <v>315</v>
      </c>
      <c r="D119" s="278" t="s">
        <v>170</v>
      </c>
      <c r="E119" s="279" t="n">
        <v>4.21106</v>
      </c>
      <c r="F119" s="279" t="n">
        <v>0</v>
      </c>
      <c r="G119" s="280" t="n">
        <f aca="false">E119*F119</f>
        <v>0</v>
      </c>
      <c r="H119" s="281" t="n">
        <v>0</v>
      </c>
      <c r="I119" s="282" t="n">
        <f aca="false">E119*H119</f>
        <v>0</v>
      </c>
      <c r="J119" s="281" t="n">
        <v>-0.059</v>
      </c>
      <c r="K119" s="282" t="n">
        <f aca="false">E119*J119</f>
        <v>-0.24845254</v>
      </c>
      <c r="O119" s="274" t="n">
        <v>2</v>
      </c>
      <c r="AA119" s="244" t="n">
        <v>1</v>
      </c>
      <c r="AB119" s="244" t="n">
        <v>1</v>
      </c>
      <c r="AC119" s="244" t="n">
        <v>1</v>
      </c>
      <c r="AZ119" s="244" t="n">
        <v>1</v>
      </c>
      <c r="BA119" s="244" t="n">
        <f aca="false">IF(AZ119=1,G119,0)</f>
        <v>0</v>
      </c>
      <c r="BB119" s="244" t="n">
        <f aca="false">IF(AZ119=2,G119,0)</f>
        <v>0</v>
      </c>
      <c r="BC119" s="244" t="n">
        <f aca="false">IF(AZ119=3,G119,0)</f>
        <v>0</v>
      </c>
      <c r="BD119" s="244" t="n">
        <f aca="false">IF(AZ119=4,G119,0)</f>
        <v>0</v>
      </c>
      <c r="BE119" s="244" t="n">
        <f aca="false">IF(AZ119=5,G119,0)</f>
        <v>0</v>
      </c>
      <c r="CA119" s="274" t="n">
        <v>1</v>
      </c>
      <c r="CB119" s="274" t="n">
        <v>1</v>
      </c>
    </row>
    <row r="120" customFormat="false" ht="22.5" hidden="false" customHeight="true" outlineLevel="0" collapsed="false">
      <c r="A120" s="283"/>
      <c r="B120" s="284"/>
      <c r="C120" s="285" t="s">
        <v>316</v>
      </c>
      <c r="D120" s="285"/>
      <c r="E120" s="286" t="n">
        <v>4.2111</v>
      </c>
      <c r="F120" s="287"/>
      <c r="G120" s="288"/>
      <c r="H120" s="289"/>
      <c r="I120" s="290"/>
      <c r="J120" s="291"/>
      <c r="K120" s="290"/>
      <c r="M120" s="292" t="s">
        <v>316</v>
      </c>
      <c r="O120" s="274"/>
    </row>
    <row r="121" customFormat="false" ht="12.75" hidden="false" customHeight="false" outlineLevel="0" collapsed="false">
      <c r="A121" s="275" t="n">
        <v>44</v>
      </c>
      <c r="B121" s="276" t="s">
        <v>317</v>
      </c>
      <c r="C121" s="277" t="s">
        <v>318</v>
      </c>
      <c r="D121" s="278" t="s">
        <v>170</v>
      </c>
      <c r="E121" s="279" t="n">
        <v>50.59746</v>
      </c>
      <c r="F121" s="279" t="n">
        <v>0</v>
      </c>
      <c r="G121" s="280" t="n">
        <f aca="false">E121*F121</f>
        <v>0</v>
      </c>
      <c r="H121" s="281" t="n">
        <v>0</v>
      </c>
      <c r="I121" s="282" t="n">
        <f aca="false">E121*H121</f>
        <v>0</v>
      </c>
      <c r="J121" s="281" t="n">
        <v>-0.03</v>
      </c>
      <c r="K121" s="282" t="n">
        <f aca="false">E121*J121</f>
        <v>-1.5179238</v>
      </c>
      <c r="O121" s="274" t="n">
        <v>2</v>
      </c>
      <c r="AA121" s="244" t="n">
        <v>1</v>
      </c>
      <c r="AB121" s="244" t="n">
        <v>1</v>
      </c>
      <c r="AC121" s="244" t="n">
        <v>1</v>
      </c>
      <c r="AZ121" s="244" t="n">
        <v>1</v>
      </c>
      <c r="BA121" s="244" t="n">
        <f aca="false">IF(AZ121=1,G121,0)</f>
        <v>0</v>
      </c>
      <c r="BB121" s="244" t="n">
        <f aca="false">IF(AZ121=2,G121,0)</f>
        <v>0</v>
      </c>
      <c r="BC121" s="244" t="n">
        <f aca="false">IF(AZ121=3,G121,0)</f>
        <v>0</v>
      </c>
      <c r="BD121" s="244" t="n">
        <f aca="false">IF(AZ121=4,G121,0)</f>
        <v>0</v>
      </c>
      <c r="BE121" s="244" t="n">
        <f aca="false">IF(AZ121=5,G121,0)</f>
        <v>0</v>
      </c>
      <c r="CA121" s="274" t="n">
        <v>1</v>
      </c>
      <c r="CB121" s="274" t="n">
        <v>1</v>
      </c>
    </row>
    <row r="122" customFormat="false" ht="22.5" hidden="false" customHeight="true" outlineLevel="0" collapsed="false">
      <c r="A122" s="283"/>
      <c r="B122" s="284"/>
      <c r="C122" s="285" t="s">
        <v>255</v>
      </c>
      <c r="D122" s="285"/>
      <c r="E122" s="286" t="n">
        <v>50.5975</v>
      </c>
      <c r="F122" s="287"/>
      <c r="G122" s="288"/>
      <c r="H122" s="289"/>
      <c r="I122" s="290"/>
      <c r="J122" s="291"/>
      <c r="K122" s="290"/>
      <c r="M122" s="292" t="s">
        <v>255</v>
      </c>
      <c r="O122" s="274"/>
    </row>
    <row r="123" customFormat="false" ht="12.75" hidden="false" customHeight="false" outlineLevel="0" collapsed="false">
      <c r="A123" s="275" t="n">
        <v>45</v>
      </c>
      <c r="B123" s="276" t="s">
        <v>319</v>
      </c>
      <c r="C123" s="277" t="s">
        <v>320</v>
      </c>
      <c r="D123" s="278" t="s">
        <v>170</v>
      </c>
      <c r="E123" s="279" t="n">
        <v>6.88</v>
      </c>
      <c r="F123" s="279" t="n">
        <v>0</v>
      </c>
      <c r="G123" s="280" t="n">
        <f aca="false">E123*F123</f>
        <v>0</v>
      </c>
      <c r="H123" s="281" t="n">
        <v>0</v>
      </c>
      <c r="I123" s="282" t="n">
        <f aca="false">E123*H123</f>
        <v>0</v>
      </c>
      <c r="J123" s="281" t="n">
        <v>0</v>
      </c>
      <c r="K123" s="282" t="n">
        <f aca="false">E123*J123</f>
        <v>0</v>
      </c>
      <c r="O123" s="274" t="n">
        <v>2</v>
      </c>
      <c r="AA123" s="244" t="n">
        <v>1</v>
      </c>
      <c r="AB123" s="244" t="n">
        <v>1</v>
      </c>
      <c r="AC123" s="244" t="n">
        <v>1</v>
      </c>
      <c r="AZ123" s="244" t="n">
        <v>1</v>
      </c>
      <c r="BA123" s="244" t="n">
        <f aca="false">IF(AZ123=1,G123,0)</f>
        <v>0</v>
      </c>
      <c r="BB123" s="244" t="n">
        <f aca="false">IF(AZ123=2,G123,0)</f>
        <v>0</v>
      </c>
      <c r="BC123" s="244" t="n">
        <f aca="false">IF(AZ123=3,G123,0)</f>
        <v>0</v>
      </c>
      <c r="BD123" s="244" t="n">
        <f aca="false">IF(AZ123=4,G123,0)</f>
        <v>0</v>
      </c>
      <c r="BE123" s="244" t="n">
        <f aca="false">IF(AZ123=5,G123,0)</f>
        <v>0</v>
      </c>
      <c r="CA123" s="274" t="n">
        <v>1</v>
      </c>
      <c r="CB123" s="274" t="n">
        <v>1</v>
      </c>
    </row>
    <row r="124" customFormat="false" ht="12.75" hidden="false" customHeight="false" outlineLevel="0" collapsed="false">
      <c r="A124" s="293"/>
      <c r="B124" s="294" t="s">
        <v>183</v>
      </c>
      <c r="C124" s="295" t="s">
        <v>321</v>
      </c>
      <c r="D124" s="296"/>
      <c r="E124" s="297"/>
      <c r="F124" s="298"/>
      <c r="G124" s="299" t="n">
        <f aca="false">SUM(G118:G123)</f>
        <v>0</v>
      </c>
      <c r="H124" s="300"/>
      <c r="I124" s="301" t="n">
        <f aca="false">SUM(I118:I123)</f>
        <v>0</v>
      </c>
      <c r="J124" s="300"/>
      <c r="K124" s="301" t="n">
        <f aca="false">SUM(K118:K123)</f>
        <v>-1.76637634</v>
      </c>
      <c r="O124" s="274" t="n">
        <v>4</v>
      </c>
      <c r="BA124" s="302" t="n">
        <f aca="false">SUM(BA118:BA123)</f>
        <v>0</v>
      </c>
      <c r="BB124" s="302" t="n">
        <f aca="false">SUM(BB118:BB123)</f>
        <v>0</v>
      </c>
      <c r="BC124" s="302" t="n">
        <f aca="false">SUM(BC118:BC123)</f>
        <v>0</v>
      </c>
      <c r="BD124" s="302" t="n">
        <f aca="false">SUM(BD118:BD123)</f>
        <v>0</v>
      </c>
      <c r="BE124" s="302" t="n">
        <f aca="false">SUM(BE118:BE123)</f>
        <v>0</v>
      </c>
    </row>
    <row r="125" customFormat="false" ht="12.75" hidden="false" customHeight="false" outlineLevel="0" collapsed="false">
      <c r="A125" s="264" t="s">
        <v>167</v>
      </c>
      <c r="B125" s="265" t="s">
        <v>81</v>
      </c>
      <c r="C125" s="266" t="s">
        <v>82</v>
      </c>
      <c r="D125" s="267"/>
      <c r="E125" s="268"/>
      <c r="F125" s="268"/>
      <c r="G125" s="269"/>
      <c r="H125" s="270"/>
      <c r="I125" s="271"/>
      <c r="J125" s="272"/>
      <c r="K125" s="273"/>
      <c r="O125" s="274" t="n">
        <v>1</v>
      </c>
    </row>
    <row r="126" customFormat="false" ht="12.75" hidden="false" customHeight="false" outlineLevel="0" collapsed="false">
      <c r="A126" s="275" t="n">
        <v>46</v>
      </c>
      <c r="B126" s="276" t="s">
        <v>322</v>
      </c>
      <c r="C126" s="277" t="s">
        <v>323</v>
      </c>
      <c r="D126" s="278" t="s">
        <v>190</v>
      </c>
      <c r="E126" s="279" t="n">
        <v>13.12402</v>
      </c>
      <c r="F126" s="279" t="n">
        <v>0</v>
      </c>
      <c r="G126" s="280" t="n">
        <f aca="false">E126*F126</f>
        <v>0</v>
      </c>
      <c r="H126" s="281" t="n">
        <v>0</v>
      </c>
      <c r="I126" s="282" t="n">
        <f aca="false">E126*H126</f>
        <v>0</v>
      </c>
      <c r="J126" s="281" t="n">
        <v>0</v>
      </c>
      <c r="K126" s="282" t="n">
        <f aca="false">E126*J126</f>
        <v>0</v>
      </c>
      <c r="O126" s="274" t="n">
        <v>2</v>
      </c>
      <c r="AA126" s="244" t="n">
        <v>1</v>
      </c>
      <c r="AB126" s="244" t="n">
        <v>1</v>
      </c>
      <c r="AC126" s="244" t="n">
        <v>1</v>
      </c>
      <c r="AZ126" s="244" t="n">
        <v>1</v>
      </c>
      <c r="BA126" s="244" t="n">
        <f aca="false">IF(AZ126=1,G126,0)</f>
        <v>0</v>
      </c>
      <c r="BB126" s="244" t="n">
        <f aca="false">IF(AZ126=2,G126,0)</f>
        <v>0</v>
      </c>
      <c r="BC126" s="244" t="n">
        <f aca="false">IF(AZ126=3,G126,0)</f>
        <v>0</v>
      </c>
      <c r="BD126" s="244" t="n">
        <f aca="false">IF(AZ126=4,G126,0)</f>
        <v>0</v>
      </c>
      <c r="BE126" s="244" t="n">
        <f aca="false">IF(AZ126=5,G126,0)</f>
        <v>0</v>
      </c>
      <c r="CA126" s="274" t="n">
        <v>1</v>
      </c>
      <c r="CB126" s="274" t="n">
        <v>1</v>
      </c>
    </row>
    <row r="127" customFormat="false" ht="12.75" hidden="false" customHeight="false" outlineLevel="0" collapsed="false">
      <c r="A127" s="293"/>
      <c r="B127" s="294" t="s">
        <v>183</v>
      </c>
      <c r="C127" s="295" t="s">
        <v>324</v>
      </c>
      <c r="D127" s="296"/>
      <c r="E127" s="297"/>
      <c r="F127" s="298"/>
      <c r="G127" s="299" t="n">
        <f aca="false">SUM(G125:G126)</f>
        <v>0</v>
      </c>
      <c r="H127" s="300"/>
      <c r="I127" s="301" t="n">
        <f aca="false">SUM(I125:I126)</f>
        <v>0</v>
      </c>
      <c r="J127" s="300"/>
      <c r="K127" s="301" t="n">
        <f aca="false">SUM(K125:K126)</f>
        <v>0</v>
      </c>
      <c r="O127" s="274" t="n">
        <v>4</v>
      </c>
      <c r="BA127" s="302" t="n">
        <f aca="false">SUM(BA125:BA126)</f>
        <v>0</v>
      </c>
      <c r="BB127" s="302" t="n">
        <f aca="false">SUM(BB125:BB126)</f>
        <v>0</v>
      </c>
      <c r="BC127" s="302" t="n">
        <f aca="false">SUM(BC125:BC126)</f>
        <v>0</v>
      </c>
      <c r="BD127" s="302" t="n">
        <f aca="false">SUM(BD125:BD126)</f>
        <v>0</v>
      </c>
      <c r="BE127" s="302" t="n">
        <f aca="false">SUM(BE125:BE126)</f>
        <v>0</v>
      </c>
    </row>
    <row r="128" customFormat="false" ht="12.75" hidden="false" customHeight="false" outlineLevel="0" collapsed="false">
      <c r="A128" s="264" t="s">
        <v>167</v>
      </c>
      <c r="B128" s="265" t="s">
        <v>55</v>
      </c>
      <c r="C128" s="266" t="s">
        <v>56</v>
      </c>
      <c r="D128" s="267"/>
      <c r="E128" s="268"/>
      <c r="F128" s="268"/>
      <c r="G128" s="269"/>
      <c r="H128" s="270"/>
      <c r="I128" s="271"/>
      <c r="J128" s="272"/>
      <c r="K128" s="273"/>
      <c r="O128" s="274" t="n">
        <v>1</v>
      </c>
    </row>
    <row r="129" customFormat="false" ht="12.75" hidden="false" customHeight="false" outlineLevel="0" collapsed="false">
      <c r="A129" s="275" t="n">
        <v>47</v>
      </c>
      <c r="B129" s="276" t="s">
        <v>325</v>
      </c>
      <c r="C129" s="277" t="s">
        <v>326</v>
      </c>
      <c r="D129" s="278" t="s">
        <v>170</v>
      </c>
      <c r="E129" s="279" t="n">
        <v>31.365</v>
      </c>
      <c r="F129" s="279" t="n">
        <v>0</v>
      </c>
      <c r="G129" s="280" t="n">
        <f aca="false">E129*F129</f>
        <v>0</v>
      </c>
      <c r="H129" s="281" t="n">
        <v>0.00053</v>
      </c>
      <c r="I129" s="282" t="n">
        <f aca="false">E129*H129</f>
        <v>0.01662345</v>
      </c>
      <c r="J129" s="281" t="n">
        <v>0</v>
      </c>
      <c r="K129" s="282" t="n">
        <f aca="false">E129*J129</f>
        <v>0</v>
      </c>
      <c r="O129" s="274" t="n">
        <v>2</v>
      </c>
      <c r="AA129" s="244" t="n">
        <v>1</v>
      </c>
      <c r="AB129" s="244" t="n">
        <v>1</v>
      </c>
      <c r="AC129" s="244" t="n">
        <v>1</v>
      </c>
      <c r="AZ129" s="244" t="n">
        <v>2</v>
      </c>
      <c r="BA129" s="244" t="n">
        <f aca="false">IF(AZ129=1,G129,0)</f>
        <v>0</v>
      </c>
      <c r="BB129" s="244" t="n">
        <f aca="false">IF(AZ129=2,G129,0)</f>
        <v>0</v>
      </c>
      <c r="BC129" s="244" t="n">
        <f aca="false">IF(AZ129=3,G129,0)</f>
        <v>0</v>
      </c>
      <c r="BD129" s="244" t="n">
        <f aca="false">IF(AZ129=4,G129,0)</f>
        <v>0</v>
      </c>
      <c r="BE129" s="244" t="n">
        <f aca="false">IF(AZ129=5,G129,0)</f>
        <v>0</v>
      </c>
      <c r="CA129" s="274" t="n">
        <v>1</v>
      </c>
      <c r="CB129" s="274" t="n">
        <v>1</v>
      </c>
    </row>
    <row r="130" customFormat="false" ht="12.75" hidden="false" customHeight="true" outlineLevel="0" collapsed="false">
      <c r="A130" s="283"/>
      <c r="B130" s="284"/>
      <c r="C130" s="285" t="s">
        <v>327</v>
      </c>
      <c r="D130" s="285"/>
      <c r="E130" s="286" t="n">
        <v>31.365</v>
      </c>
      <c r="F130" s="287"/>
      <c r="G130" s="288"/>
      <c r="H130" s="289"/>
      <c r="I130" s="290"/>
      <c r="J130" s="291"/>
      <c r="K130" s="290"/>
      <c r="M130" s="292" t="s">
        <v>328</v>
      </c>
      <c r="O130" s="274"/>
    </row>
    <row r="131" customFormat="false" ht="12.75" hidden="false" customHeight="false" outlineLevel="0" collapsed="false">
      <c r="A131" s="275" t="n">
        <v>48</v>
      </c>
      <c r="B131" s="276" t="s">
        <v>329</v>
      </c>
      <c r="C131" s="277" t="s">
        <v>330</v>
      </c>
      <c r="D131" s="278" t="s">
        <v>170</v>
      </c>
      <c r="E131" s="279" t="n">
        <v>23.3</v>
      </c>
      <c r="F131" s="279" t="n">
        <v>0</v>
      </c>
      <c r="G131" s="280" t="n">
        <f aca="false">E131*F131</f>
        <v>0</v>
      </c>
      <c r="H131" s="281" t="n">
        <v>0.00015</v>
      </c>
      <c r="I131" s="282" t="n">
        <f aca="false">E131*H131</f>
        <v>0.003495</v>
      </c>
      <c r="J131" s="281" t="n">
        <v>0</v>
      </c>
      <c r="K131" s="282" t="n">
        <f aca="false">E131*J131</f>
        <v>0</v>
      </c>
      <c r="O131" s="274" t="n">
        <v>2</v>
      </c>
      <c r="AA131" s="244" t="n">
        <v>1</v>
      </c>
      <c r="AB131" s="244" t="n">
        <v>1</v>
      </c>
      <c r="AC131" s="244" t="n">
        <v>1</v>
      </c>
      <c r="AZ131" s="244" t="n">
        <v>2</v>
      </c>
      <c r="BA131" s="244" t="n">
        <f aca="false">IF(AZ131=1,G131,0)</f>
        <v>0</v>
      </c>
      <c r="BB131" s="244" t="n">
        <f aca="false">IF(AZ131=2,G131,0)</f>
        <v>0</v>
      </c>
      <c r="BC131" s="244" t="n">
        <f aca="false">IF(AZ131=3,G131,0)</f>
        <v>0</v>
      </c>
      <c r="BD131" s="244" t="n">
        <f aca="false">IF(AZ131=4,G131,0)</f>
        <v>0</v>
      </c>
      <c r="BE131" s="244" t="n">
        <f aca="false">IF(AZ131=5,G131,0)</f>
        <v>0</v>
      </c>
      <c r="CA131" s="274" t="n">
        <v>1</v>
      </c>
      <c r="CB131" s="274" t="n">
        <v>1</v>
      </c>
    </row>
    <row r="132" customFormat="false" ht="12.75" hidden="false" customHeight="false" outlineLevel="0" collapsed="false">
      <c r="A132" s="275" t="n">
        <v>49</v>
      </c>
      <c r="B132" s="276" t="s">
        <v>331</v>
      </c>
      <c r="C132" s="277" t="s">
        <v>332</v>
      </c>
      <c r="D132" s="278" t="s">
        <v>170</v>
      </c>
      <c r="E132" s="279" t="n">
        <v>23.3</v>
      </c>
      <c r="F132" s="279" t="n">
        <v>0</v>
      </c>
      <c r="G132" s="280" t="n">
        <f aca="false">E132*F132</f>
        <v>0</v>
      </c>
      <c r="H132" s="281" t="n">
        <v>0.005</v>
      </c>
      <c r="I132" s="282" t="n">
        <f aca="false">E132*H132</f>
        <v>0.1165</v>
      </c>
      <c r="J132" s="281" t="n">
        <v>0</v>
      </c>
      <c r="K132" s="282" t="n">
        <f aca="false">E132*J132</f>
        <v>0</v>
      </c>
      <c r="O132" s="274" t="n">
        <v>2</v>
      </c>
      <c r="AA132" s="244" t="n">
        <v>1</v>
      </c>
      <c r="AB132" s="244" t="n">
        <v>1</v>
      </c>
      <c r="AC132" s="244" t="n">
        <v>1</v>
      </c>
      <c r="AZ132" s="244" t="n">
        <v>2</v>
      </c>
      <c r="BA132" s="244" t="n">
        <f aca="false">IF(AZ132=1,G132,0)</f>
        <v>0</v>
      </c>
      <c r="BB132" s="244" t="n">
        <f aca="false">IF(AZ132=2,G132,0)</f>
        <v>0</v>
      </c>
      <c r="BC132" s="244" t="n">
        <f aca="false">IF(AZ132=3,G132,0)</f>
        <v>0</v>
      </c>
      <c r="BD132" s="244" t="n">
        <f aca="false">IF(AZ132=4,G132,0)</f>
        <v>0</v>
      </c>
      <c r="BE132" s="244" t="n">
        <f aca="false">IF(AZ132=5,G132,0)</f>
        <v>0</v>
      </c>
      <c r="CA132" s="274" t="n">
        <v>1</v>
      </c>
      <c r="CB132" s="274" t="n">
        <v>1</v>
      </c>
    </row>
    <row r="133" customFormat="false" ht="12.75" hidden="false" customHeight="true" outlineLevel="0" collapsed="false">
      <c r="A133" s="283"/>
      <c r="B133" s="284"/>
      <c r="C133" s="285" t="s">
        <v>333</v>
      </c>
      <c r="D133" s="285"/>
      <c r="E133" s="286" t="n">
        <v>23.3</v>
      </c>
      <c r="F133" s="287"/>
      <c r="G133" s="288"/>
      <c r="H133" s="289"/>
      <c r="I133" s="290"/>
      <c r="J133" s="291"/>
      <c r="K133" s="290"/>
      <c r="M133" s="292" t="s">
        <v>334</v>
      </c>
      <c r="O133" s="274"/>
    </row>
    <row r="134" customFormat="false" ht="12.75" hidden="false" customHeight="false" outlineLevel="0" collapsed="false">
      <c r="A134" s="275" t="n">
        <v>50</v>
      </c>
      <c r="B134" s="276" t="s">
        <v>335</v>
      </c>
      <c r="C134" s="277" t="s">
        <v>336</v>
      </c>
      <c r="D134" s="278" t="s">
        <v>170</v>
      </c>
      <c r="E134" s="279" t="n">
        <v>22.1575</v>
      </c>
      <c r="F134" s="279" t="n">
        <v>0</v>
      </c>
      <c r="G134" s="280" t="n">
        <f aca="false">E134*F134</f>
        <v>0</v>
      </c>
      <c r="H134" s="281" t="n">
        <v>0</v>
      </c>
      <c r="I134" s="282" t="n">
        <f aca="false">E134*H134</f>
        <v>0</v>
      </c>
      <c r="J134" s="281" t="n">
        <v>0</v>
      </c>
      <c r="K134" s="282" t="n">
        <f aca="false">E134*J134</f>
        <v>0</v>
      </c>
      <c r="O134" s="274" t="n">
        <v>2</v>
      </c>
      <c r="AA134" s="244" t="n">
        <v>1</v>
      </c>
      <c r="AB134" s="244" t="n">
        <v>1</v>
      </c>
      <c r="AC134" s="244" t="n">
        <v>1</v>
      </c>
      <c r="AZ134" s="244" t="n">
        <v>2</v>
      </c>
      <c r="BA134" s="244" t="n">
        <f aca="false">IF(AZ134=1,G134,0)</f>
        <v>0</v>
      </c>
      <c r="BB134" s="244" t="n">
        <f aca="false">IF(AZ134=2,G134,0)</f>
        <v>0</v>
      </c>
      <c r="BC134" s="244" t="n">
        <f aca="false">IF(AZ134=3,G134,0)</f>
        <v>0</v>
      </c>
      <c r="BD134" s="244" t="n">
        <f aca="false">IF(AZ134=4,G134,0)</f>
        <v>0</v>
      </c>
      <c r="BE134" s="244" t="n">
        <f aca="false">IF(AZ134=5,G134,0)</f>
        <v>0</v>
      </c>
      <c r="CA134" s="274" t="n">
        <v>1</v>
      </c>
      <c r="CB134" s="274" t="n">
        <v>1</v>
      </c>
    </row>
    <row r="135" customFormat="false" ht="12.75" hidden="false" customHeight="true" outlineLevel="0" collapsed="false">
      <c r="A135" s="283"/>
      <c r="B135" s="284"/>
      <c r="C135" s="285" t="s">
        <v>337</v>
      </c>
      <c r="D135" s="285"/>
      <c r="E135" s="286" t="n">
        <v>22.1575</v>
      </c>
      <c r="F135" s="287"/>
      <c r="G135" s="288"/>
      <c r="H135" s="289"/>
      <c r="I135" s="290"/>
      <c r="J135" s="291"/>
      <c r="K135" s="290"/>
      <c r="M135" s="292" t="s">
        <v>338</v>
      </c>
      <c r="O135" s="274"/>
    </row>
    <row r="136" customFormat="false" ht="12.75" hidden="false" customHeight="false" outlineLevel="0" collapsed="false">
      <c r="A136" s="275" t="n">
        <v>51</v>
      </c>
      <c r="B136" s="276" t="s">
        <v>339</v>
      </c>
      <c r="C136" s="277" t="s">
        <v>340</v>
      </c>
      <c r="D136" s="278" t="s">
        <v>170</v>
      </c>
      <c r="E136" s="279" t="n">
        <v>23.268</v>
      </c>
      <c r="F136" s="279" t="n">
        <v>0</v>
      </c>
      <c r="G136" s="280" t="n">
        <f aca="false">E136*F136</f>
        <v>0</v>
      </c>
      <c r="H136" s="281" t="n">
        <v>0</v>
      </c>
      <c r="I136" s="282" t="n">
        <f aca="false">E136*H136</f>
        <v>0</v>
      </c>
      <c r="J136" s="281"/>
      <c r="K136" s="282" t="n">
        <f aca="false">E136*J136</f>
        <v>0</v>
      </c>
      <c r="O136" s="274" t="n">
        <v>2</v>
      </c>
      <c r="AA136" s="244" t="n">
        <v>3</v>
      </c>
      <c r="AB136" s="244" t="n">
        <v>1</v>
      </c>
      <c r="AC136" s="244" t="s">
        <v>339</v>
      </c>
      <c r="AZ136" s="244" t="n">
        <v>2</v>
      </c>
      <c r="BA136" s="244" t="n">
        <f aca="false">IF(AZ136=1,G136,0)</f>
        <v>0</v>
      </c>
      <c r="BB136" s="244" t="n">
        <f aca="false">IF(AZ136=2,G136,0)</f>
        <v>0</v>
      </c>
      <c r="BC136" s="244" t="n">
        <f aca="false">IF(AZ136=3,G136,0)</f>
        <v>0</v>
      </c>
      <c r="BD136" s="244" t="n">
        <f aca="false">IF(AZ136=4,G136,0)</f>
        <v>0</v>
      </c>
      <c r="BE136" s="244" t="n">
        <f aca="false">IF(AZ136=5,G136,0)</f>
        <v>0</v>
      </c>
      <c r="CA136" s="274" t="n">
        <v>3</v>
      </c>
      <c r="CB136" s="274" t="n">
        <v>1</v>
      </c>
    </row>
    <row r="137" customFormat="false" ht="12.75" hidden="false" customHeight="true" outlineLevel="0" collapsed="false">
      <c r="A137" s="283"/>
      <c r="B137" s="284"/>
      <c r="C137" s="285" t="s">
        <v>341</v>
      </c>
      <c r="D137" s="285"/>
      <c r="E137" s="286" t="n">
        <v>23.268</v>
      </c>
      <c r="F137" s="287"/>
      <c r="G137" s="288"/>
      <c r="H137" s="289"/>
      <c r="I137" s="290"/>
      <c r="J137" s="291"/>
      <c r="K137" s="290"/>
      <c r="M137" s="292" t="s">
        <v>342</v>
      </c>
      <c r="O137" s="274"/>
    </row>
    <row r="138" customFormat="false" ht="22.5" hidden="false" customHeight="false" outlineLevel="0" collapsed="false">
      <c r="A138" s="275" t="n">
        <v>52</v>
      </c>
      <c r="B138" s="276" t="s">
        <v>343</v>
      </c>
      <c r="C138" s="277" t="s">
        <v>344</v>
      </c>
      <c r="D138" s="278" t="s">
        <v>170</v>
      </c>
      <c r="E138" s="279" t="n">
        <v>34.507</v>
      </c>
      <c r="F138" s="279"/>
      <c r="G138" s="280" t="n">
        <f aca="false">E138*F138</f>
        <v>0</v>
      </c>
      <c r="H138" s="281" t="n">
        <v>0</v>
      </c>
      <c r="I138" s="282" t="n">
        <f aca="false">E138*H138</f>
        <v>0</v>
      </c>
      <c r="J138" s="281"/>
      <c r="K138" s="282" t="n">
        <f aca="false">E138*J138</f>
        <v>0</v>
      </c>
      <c r="O138" s="274" t="n">
        <v>2</v>
      </c>
      <c r="AA138" s="244" t="n">
        <v>3</v>
      </c>
      <c r="AB138" s="244" t="n">
        <v>1</v>
      </c>
      <c r="AC138" s="244" t="n">
        <v>63153707</v>
      </c>
      <c r="AZ138" s="244" t="n">
        <v>2</v>
      </c>
      <c r="BA138" s="244" t="n">
        <f aca="false">IF(AZ138=1,G138,0)</f>
        <v>0</v>
      </c>
      <c r="BB138" s="244" t="n">
        <f aca="false">IF(AZ138=2,G138,0)</f>
        <v>0</v>
      </c>
      <c r="BC138" s="244" t="n">
        <f aca="false">IF(AZ138=3,G138,0)</f>
        <v>0</v>
      </c>
      <c r="BD138" s="244" t="n">
        <f aca="false">IF(AZ138=4,G138,0)</f>
        <v>0</v>
      </c>
      <c r="BE138" s="244" t="n">
        <f aca="false">IF(AZ138=5,G138,0)</f>
        <v>0</v>
      </c>
      <c r="CA138" s="274" t="n">
        <v>3</v>
      </c>
      <c r="CB138" s="274" t="n">
        <v>1</v>
      </c>
    </row>
    <row r="139" customFormat="false" ht="12.75" hidden="false" customHeight="true" outlineLevel="0" collapsed="false">
      <c r="A139" s="283"/>
      <c r="B139" s="284"/>
      <c r="C139" s="285" t="s">
        <v>345</v>
      </c>
      <c r="D139" s="285"/>
      <c r="E139" s="286" t="n">
        <v>34.507</v>
      </c>
      <c r="F139" s="287"/>
      <c r="G139" s="288"/>
      <c r="H139" s="289"/>
      <c r="I139" s="290"/>
      <c r="J139" s="291"/>
      <c r="K139" s="290"/>
      <c r="M139" s="292" t="s">
        <v>346</v>
      </c>
      <c r="O139" s="274"/>
    </row>
    <row r="140" customFormat="false" ht="12.75" hidden="false" customHeight="false" outlineLevel="0" collapsed="false">
      <c r="A140" s="275" t="n">
        <v>53</v>
      </c>
      <c r="B140" s="276" t="s">
        <v>347</v>
      </c>
      <c r="C140" s="277" t="s">
        <v>348</v>
      </c>
      <c r="D140" s="278" t="s">
        <v>15</v>
      </c>
      <c r="E140" s="279"/>
      <c r="F140" s="279" t="n">
        <v>0</v>
      </c>
      <c r="G140" s="280" t="n">
        <f aca="false">E140*F140</f>
        <v>0</v>
      </c>
      <c r="H140" s="281" t="n">
        <v>0</v>
      </c>
      <c r="I140" s="282" t="n">
        <f aca="false">E140*H140</f>
        <v>0</v>
      </c>
      <c r="J140" s="281" t="n">
        <v>0</v>
      </c>
      <c r="K140" s="282" t="n">
        <f aca="false">E140*J140</f>
        <v>0</v>
      </c>
      <c r="O140" s="274" t="n">
        <v>2</v>
      </c>
      <c r="AA140" s="244" t="n">
        <v>1</v>
      </c>
      <c r="AB140" s="244" t="n">
        <v>1</v>
      </c>
      <c r="AC140" s="244" t="n">
        <v>1</v>
      </c>
      <c r="AZ140" s="244" t="n">
        <v>2</v>
      </c>
      <c r="BA140" s="244" t="n">
        <f aca="false">IF(AZ140=1,G140,0)</f>
        <v>0</v>
      </c>
      <c r="BB140" s="244" t="n">
        <f aca="false">IF(AZ140=2,G140,0)</f>
        <v>0</v>
      </c>
      <c r="BC140" s="244" t="n">
        <f aca="false">IF(AZ140=3,G140,0)</f>
        <v>0</v>
      </c>
      <c r="BD140" s="244" t="n">
        <f aca="false">IF(AZ140=4,G140,0)</f>
        <v>0</v>
      </c>
      <c r="BE140" s="244" t="n">
        <f aca="false">IF(AZ140=5,G140,0)</f>
        <v>0</v>
      </c>
      <c r="CA140" s="274" t="n">
        <v>1</v>
      </c>
      <c r="CB140" s="274" t="n">
        <v>1</v>
      </c>
    </row>
    <row r="141" customFormat="false" ht="12.75" hidden="false" customHeight="false" outlineLevel="0" collapsed="false">
      <c r="A141" s="293"/>
      <c r="B141" s="294" t="s">
        <v>183</v>
      </c>
      <c r="C141" s="295" t="s">
        <v>349</v>
      </c>
      <c r="D141" s="296"/>
      <c r="E141" s="297"/>
      <c r="F141" s="298"/>
      <c r="G141" s="299" t="n">
        <f aca="false">SUM(G128:G140)</f>
        <v>0</v>
      </c>
      <c r="H141" s="300"/>
      <c r="I141" s="301" t="n">
        <f aca="false">SUM(I128:I140)</f>
        <v>0.13661845</v>
      </c>
      <c r="J141" s="300"/>
      <c r="K141" s="301" t="n">
        <f aca="false">SUM(K128:K140)</f>
        <v>0</v>
      </c>
      <c r="O141" s="274" t="n">
        <v>4</v>
      </c>
      <c r="BA141" s="302" t="n">
        <f aca="false">SUM(BA128:BA140)</f>
        <v>0</v>
      </c>
      <c r="BB141" s="302" t="n">
        <f aca="false">SUM(BB128:BB140)</f>
        <v>0</v>
      </c>
      <c r="BC141" s="302" t="n">
        <f aca="false">SUM(BC128:BC140)</f>
        <v>0</v>
      </c>
      <c r="BD141" s="302" t="n">
        <f aca="false">SUM(BD128:BD140)</f>
        <v>0</v>
      </c>
      <c r="BE141" s="302" t="n">
        <f aca="false">SUM(BE128:BE140)</f>
        <v>0</v>
      </c>
    </row>
    <row r="142" customFormat="false" ht="12.75" hidden="false" customHeight="false" outlineLevel="0" collapsed="false">
      <c r="A142" s="264" t="s">
        <v>167</v>
      </c>
      <c r="B142" s="265" t="s">
        <v>57</v>
      </c>
      <c r="C142" s="266" t="s">
        <v>58</v>
      </c>
      <c r="D142" s="267"/>
      <c r="E142" s="268"/>
      <c r="F142" s="268"/>
      <c r="G142" s="269"/>
      <c r="H142" s="270"/>
      <c r="I142" s="271"/>
      <c r="J142" s="272"/>
      <c r="K142" s="273"/>
      <c r="O142" s="274" t="n">
        <v>1</v>
      </c>
    </row>
    <row r="143" customFormat="false" ht="12.75" hidden="false" customHeight="false" outlineLevel="0" collapsed="false">
      <c r="A143" s="275" t="n">
        <v>54</v>
      </c>
      <c r="B143" s="276" t="s">
        <v>350</v>
      </c>
      <c r="C143" s="277" t="s">
        <v>351</v>
      </c>
      <c r="D143" s="278" t="s">
        <v>195</v>
      </c>
      <c r="E143" s="279" t="n">
        <v>1</v>
      </c>
      <c r="F143" s="279" t="n">
        <v>0</v>
      </c>
      <c r="G143" s="280" t="n">
        <f aca="false">E143*F143</f>
        <v>0</v>
      </c>
      <c r="H143" s="281" t="n">
        <v>0.07643</v>
      </c>
      <c r="I143" s="282" t="n">
        <f aca="false">E143*H143</f>
        <v>0.07643</v>
      </c>
      <c r="J143" s="281" t="n">
        <v>0</v>
      </c>
      <c r="K143" s="282" t="n">
        <f aca="false">E143*J143</f>
        <v>0</v>
      </c>
      <c r="O143" s="274" t="n">
        <v>2</v>
      </c>
      <c r="AA143" s="244" t="n">
        <v>1</v>
      </c>
      <c r="AB143" s="244" t="n">
        <v>7</v>
      </c>
      <c r="AC143" s="244" t="n">
        <v>7</v>
      </c>
      <c r="AZ143" s="244" t="n">
        <v>2</v>
      </c>
      <c r="BA143" s="244" t="n">
        <f aca="false">IF(AZ143=1,G143,0)</f>
        <v>0</v>
      </c>
      <c r="BB143" s="244" t="n">
        <f aca="false">IF(AZ143=2,G143,0)</f>
        <v>0</v>
      </c>
      <c r="BC143" s="244" t="n">
        <f aca="false">IF(AZ143=3,G143,0)</f>
        <v>0</v>
      </c>
      <c r="BD143" s="244" t="n">
        <f aca="false">IF(AZ143=4,G143,0)</f>
        <v>0</v>
      </c>
      <c r="BE143" s="244" t="n">
        <f aca="false">IF(AZ143=5,G143,0)</f>
        <v>0</v>
      </c>
      <c r="CA143" s="274" t="n">
        <v>1</v>
      </c>
      <c r="CB143" s="274" t="n">
        <v>7</v>
      </c>
    </row>
    <row r="144" customFormat="false" ht="12.75" hidden="false" customHeight="false" outlineLevel="0" collapsed="false">
      <c r="A144" s="275" t="n">
        <v>55</v>
      </c>
      <c r="B144" s="276" t="s">
        <v>352</v>
      </c>
      <c r="C144" s="277" t="s">
        <v>353</v>
      </c>
      <c r="D144" s="278" t="s">
        <v>15</v>
      </c>
      <c r="E144" s="279"/>
      <c r="F144" s="279" t="n">
        <v>0</v>
      </c>
      <c r="G144" s="280" t="n">
        <f aca="false">E144*F144</f>
        <v>0</v>
      </c>
      <c r="H144" s="281" t="n">
        <v>0</v>
      </c>
      <c r="I144" s="282" t="n">
        <f aca="false">E144*H144</f>
        <v>0</v>
      </c>
      <c r="J144" s="281" t="n">
        <v>0</v>
      </c>
      <c r="K144" s="282" t="n">
        <f aca="false">E144*J144</f>
        <v>0</v>
      </c>
      <c r="O144" s="274" t="n">
        <v>2</v>
      </c>
      <c r="AA144" s="244" t="n">
        <v>1</v>
      </c>
      <c r="AB144" s="244" t="n">
        <v>7</v>
      </c>
      <c r="AC144" s="244" t="n">
        <v>7</v>
      </c>
      <c r="AZ144" s="244" t="n">
        <v>2</v>
      </c>
      <c r="BA144" s="244" t="n">
        <f aca="false">IF(AZ144=1,G144,0)</f>
        <v>0</v>
      </c>
      <c r="BB144" s="244" t="n">
        <f aca="false">IF(AZ144=2,G144,0)</f>
        <v>0</v>
      </c>
      <c r="BC144" s="244" t="n">
        <f aca="false">IF(AZ144=3,G144,0)</f>
        <v>0</v>
      </c>
      <c r="BD144" s="244" t="n">
        <f aca="false">IF(AZ144=4,G144,0)</f>
        <v>0</v>
      </c>
      <c r="BE144" s="244" t="n">
        <f aca="false">IF(AZ144=5,G144,0)</f>
        <v>0</v>
      </c>
      <c r="CA144" s="274" t="n">
        <v>1</v>
      </c>
      <c r="CB144" s="274" t="n">
        <v>7</v>
      </c>
    </row>
    <row r="145" customFormat="false" ht="12.75" hidden="false" customHeight="false" outlineLevel="0" collapsed="false">
      <c r="A145" s="293"/>
      <c r="B145" s="294" t="s">
        <v>183</v>
      </c>
      <c r="C145" s="295" t="s">
        <v>354</v>
      </c>
      <c r="D145" s="296"/>
      <c r="E145" s="297"/>
      <c r="F145" s="298"/>
      <c r="G145" s="299" t="n">
        <f aca="false">SUM(G142:G144)</f>
        <v>0</v>
      </c>
      <c r="H145" s="300"/>
      <c r="I145" s="301" t="n">
        <f aca="false">SUM(I142:I144)</f>
        <v>0.07643</v>
      </c>
      <c r="J145" s="300"/>
      <c r="K145" s="301" t="n">
        <f aca="false">SUM(K142:K144)</f>
        <v>0</v>
      </c>
      <c r="O145" s="274" t="n">
        <v>4</v>
      </c>
      <c r="BA145" s="302" t="n">
        <f aca="false">SUM(BA142:BA144)</f>
        <v>0</v>
      </c>
      <c r="BB145" s="302" t="n">
        <f aca="false">SUM(BB142:BB144)</f>
        <v>0</v>
      </c>
      <c r="BC145" s="302" t="n">
        <f aca="false">SUM(BC142:BC144)</f>
        <v>0</v>
      </c>
      <c r="BD145" s="302" t="n">
        <f aca="false">SUM(BD142:BD144)</f>
        <v>0</v>
      </c>
      <c r="BE145" s="302" t="n">
        <f aca="false">SUM(BE142:BE144)</f>
        <v>0</v>
      </c>
    </row>
    <row r="146" customFormat="false" ht="12.75" hidden="false" customHeight="false" outlineLevel="0" collapsed="false">
      <c r="A146" s="264" t="s">
        <v>167</v>
      </c>
      <c r="B146" s="265" t="s">
        <v>59</v>
      </c>
      <c r="C146" s="266" t="s">
        <v>60</v>
      </c>
      <c r="D146" s="267"/>
      <c r="E146" s="268"/>
      <c r="F146" s="268"/>
      <c r="G146" s="269"/>
      <c r="H146" s="270"/>
      <c r="I146" s="271"/>
      <c r="J146" s="272"/>
      <c r="K146" s="273"/>
      <c r="O146" s="274" t="n">
        <v>1</v>
      </c>
    </row>
    <row r="147" customFormat="false" ht="12.75" hidden="false" customHeight="false" outlineLevel="0" collapsed="false">
      <c r="A147" s="275" t="n">
        <v>56</v>
      </c>
      <c r="B147" s="276" t="s">
        <v>355</v>
      </c>
      <c r="C147" s="277" t="s">
        <v>356</v>
      </c>
      <c r="D147" s="278" t="s">
        <v>214</v>
      </c>
      <c r="E147" s="279" t="n">
        <v>4.8</v>
      </c>
      <c r="F147" s="279" t="n">
        <v>0</v>
      </c>
      <c r="G147" s="280" t="n">
        <f aca="false">E147*F147</f>
        <v>0</v>
      </c>
      <c r="H147" s="281" t="n">
        <v>0.00263</v>
      </c>
      <c r="I147" s="282" t="n">
        <f aca="false">E147*H147</f>
        <v>0.012624</v>
      </c>
      <c r="J147" s="281" t="n">
        <v>0</v>
      </c>
      <c r="K147" s="282" t="n">
        <f aca="false">E147*J147</f>
        <v>0</v>
      </c>
      <c r="O147" s="274" t="n">
        <v>2</v>
      </c>
      <c r="AA147" s="244" t="n">
        <v>1</v>
      </c>
      <c r="AB147" s="244" t="n">
        <v>7</v>
      </c>
      <c r="AC147" s="244" t="n">
        <v>7</v>
      </c>
      <c r="AZ147" s="244" t="n">
        <v>2</v>
      </c>
      <c r="BA147" s="244" t="n">
        <f aca="false">IF(AZ147=1,G147,0)</f>
        <v>0</v>
      </c>
      <c r="BB147" s="244" t="n">
        <f aca="false">IF(AZ147=2,G147,0)</f>
        <v>0</v>
      </c>
      <c r="BC147" s="244" t="n">
        <f aca="false">IF(AZ147=3,G147,0)</f>
        <v>0</v>
      </c>
      <c r="BD147" s="244" t="n">
        <f aca="false">IF(AZ147=4,G147,0)</f>
        <v>0</v>
      </c>
      <c r="BE147" s="244" t="n">
        <f aca="false">IF(AZ147=5,G147,0)</f>
        <v>0</v>
      </c>
      <c r="CA147" s="274" t="n">
        <v>1</v>
      </c>
      <c r="CB147" s="274" t="n">
        <v>7</v>
      </c>
    </row>
    <row r="148" customFormat="false" ht="22.5" hidden="false" customHeight="false" outlineLevel="0" collapsed="false">
      <c r="A148" s="275" t="n">
        <v>57</v>
      </c>
      <c r="B148" s="276" t="s">
        <v>357</v>
      </c>
      <c r="C148" s="277" t="s">
        <v>358</v>
      </c>
      <c r="D148" s="278" t="s">
        <v>214</v>
      </c>
      <c r="E148" s="279" t="n">
        <v>34.165</v>
      </c>
      <c r="F148" s="279" t="n">
        <v>0</v>
      </c>
      <c r="G148" s="280" t="n">
        <f aca="false">E148*F148</f>
        <v>0</v>
      </c>
      <c r="H148" s="281" t="n">
        <v>0.00059</v>
      </c>
      <c r="I148" s="282" t="n">
        <f aca="false">E148*H148</f>
        <v>0.02015735</v>
      </c>
      <c r="J148" s="281" t="n">
        <v>0</v>
      </c>
      <c r="K148" s="282" t="n">
        <f aca="false">E148*J148</f>
        <v>0</v>
      </c>
      <c r="O148" s="274" t="n">
        <v>2</v>
      </c>
      <c r="AA148" s="244" t="n">
        <v>1</v>
      </c>
      <c r="AB148" s="244" t="n">
        <v>1</v>
      </c>
      <c r="AC148" s="244" t="n">
        <v>1</v>
      </c>
      <c r="AZ148" s="244" t="n">
        <v>2</v>
      </c>
      <c r="BA148" s="244" t="n">
        <f aca="false">IF(AZ148=1,G148,0)</f>
        <v>0</v>
      </c>
      <c r="BB148" s="244" t="n">
        <f aca="false">IF(AZ148=2,G148,0)</f>
        <v>0</v>
      </c>
      <c r="BC148" s="244" t="n">
        <f aca="false">IF(AZ148=3,G148,0)</f>
        <v>0</v>
      </c>
      <c r="BD148" s="244" t="n">
        <f aca="false">IF(AZ148=4,G148,0)</f>
        <v>0</v>
      </c>
      <c r="BE148" s="244" t="n">
        <f aca="false">IF(AZ148=5,G148,0)</f>
        <v>0</v>
      </c>
      <c r="CA148" s="274" t="n">
        <v>1</v>
      </c>
      <c r="CB148" s="274" t="n">
        <v>1</v>
      </c>
    </row>
    <row r="149" customFormat="false" ht="12.75" hidden="false" customHeight="true" outlineLevel="0" collapsed="false">
      <c r="A149" s="283"/>
      <c r="B149" s="284"/>
      <c r="C149" s="285" t="s">
        <v>359</v>
      </c>
      <c r="D149" s="285"/>
      <c r="E149" s="286" t="n">
        <v>34.165</v>
      </c>
      <c r="F149" s="287"/>
      <c r="G149" s="288"/>
      <c r="H149" s="289"/>
      <c r="I149" s="290"/>
      <c r="J149" s="291"/>
      <c r="K149" s="290"/>
      <c r="M149" s="292" t="s">
        <v>359</v>
      </c>
      <c r="O149" s="274"/>
    </row>
    <row r="150" customFormat="false" ht="12.75" hidden="false" customHeight="false" outlineLevel="0" collapsed="false">
      <c r="A150" s="275" t="n">
        <v>58</v>
      </c>
      <c r="B150" s="276" t="s">
        <v>360</v>
      </c>
      <c r="C150" s="277" t="s">
        <v>361</v>
      </c>
      <c r="D150" s="278" t="s">
        <v>214</v>
      </c>
      <c r="E150" s="279" t="n">
        <v>34.165</v>
      </c>
      <c r="F150" s="279" t="n">
        <v>0</v>
      </c>
      <c r="G150" s="280" t="n">
        <f aca="false">E150*F150</f>
        <v>0</v>
      </c>
      <c r="H150" s="281" t="n">
        <v>0</v>
      </c>
      <c r="I150" s="282" t="n">
        <f aca="false">E150*H150</f>
        <v>0</v>
      </c>
      <c r="J150" s="281" t="n">
        <v>0</v>
      </c>
      <c r="K150" s="282" t="n">
        <f aca="false">E150*J150</f>
        <v>0</v>
      </c>
      <c r="O150" s="274" t="n">
        <v>2</v>
      </c>
      <c r="AA150" s="244" t="n">
        <v>1</v>
      </c>
      <c r="AB150" s="244" t="n">
        <v>1</v>
      </c>
      <c r="AC150" s="244" t="n">
        <v>1</v>
      </c>
      <c r="AZ150" s="244" t="n">
        <v>2</v>
      </c>
      <c r="BA150" s="244" t="n">
        <f aca="false">IF(AZ150=1,G150,0)</f>
        <v>0</v>
      </c>
      <c r="BB150" s="244" t="n">
        <f aca="false">IF(AZ150=2,G150,0)</f>
        <v>0</v>
      </c>
      <c r="BC150" s="244" t="n">
        <f aca="false">IF(AZ150=3,G150,0)</f>
        <v>0</v>
      </c>
      <c r="BD150" s="244" t="n">
        <f aca="false">IF(AZ150=4,G150,0)</f>
        <v>0</v>
      </c>
      <c r="BE150" s="244" t="n">
        <f aca="false">IF(AZ150=5,G150,0)</f>
        <v>0</v>
      </c>
      <c r="CA150" s="274" t="n">
        <v>1</v>
      </c>
      <c r="CB150" s="274" t="n">
        <v>1</v>
      </c>
    </row>
    <row r="151" customFormat="false" ht="12.75" hidden="false" customHeight="true" outlineLevel="0" collapsed="false">
      <c r="A151" s="283"/>
      <c r="B151" s="284"/>
      <c r="C151" s="285" t="s">
        <v>359</v>
      </c>
      <c r="D151" s="285"/>
      <c r="E151" s="286" t="n">
        <v>34.165</v>
      </c>
      <c r="F151" s="287"/>
      <c r="G151" s="288"/>
      <c r="H151" s="289"/>
      <c r="I151" s="290"/>
      <c r="J151" s="291"/>
      <c r="K151" s="290"/>
      <c r="M151" s="292" t="s">
        <v>359</v>
      </c>
      <c r="O151" s="274"/>
    </row>
    <row r="152" customFormat="false" ht="22.5" hidden="false" customHeight="false" outlineLevel="0" collapsed="false">
      <c r="A152" s="275" t="n">
        <v>59</v>
      </c>
      <c r="B152" s="276" t="s">
        <v>362</v>
      </c>
      <c r="C152" s="277" t="s">
        <v>363</v>
      </c>
      <c r="D152" s="278" t="s">
        <v>214</v>
      </c>
      <c r="E152" s="279" t="n">
        <v>34.165</v>
      </c>
      <c r="F152" s="279" t="n">
        <v>0</v>
      </c>
      <c r="G152" s="280" t="n">
        <f aca="false">E152*F152</f>
        <v>0</v>
      </c>
      <c r="H152" s="281" t="n">
        <v>0.00323</v>
      </c>
      <c r="I152" s="282" t="n">
        <f aca="false">E152*H152</f>
        <v>0.11035295</v>
      </c>
      <c r="J152" s="281" t="n">
        <v>0</v>
      </c>
      <c r="K152" s="282" t="n">
        <f aca="false">E152*J152</f>
        <v>0</v>
      </c>
      <c r="O152" s="274" t="n">
        <v>2</v>
      </c>
      <c r="AA152" s="244" t="n">
        <v>1</v>
      </c>
      <c r="AB152" s="244" t="n">
        <v>1</v>
      </c>
      <c r="AC152" s="244" t="n">
        <v>1</v>
      </c>
      <c r="AZ152" s="244" t="n">
        <v>2</v>
      </c>
      <c r="BA152" s="244" t="n">
        <f aca="false">IF(AZ152=1,G152,0)</f>
        <v>0</v>
      </c>
      <c r="BB152" s="244" t="n">
        <f aca="false">IF(AZ152=2,G152,0)</f>
        <v>0</v>
      </c>
      <c r="BC152" s="244" t="n">
        <f aca="false">IF(AZ152=3,G152,0)</f>
        <v>0</v>
      </c>
      <c r="BD152" s="244" t="n">
        <f aca="false">IF(AZ152=4,G152,0)</f>
        <v>0</v>
      </c>
      <c r="BE152" s="244" t="n">
        <f aca="false">IF(AZ152=5,G152,0)</f>
        <v>0</v>
      </c>
      <c r="CA152" s="274" t="n">
        <v>1</v>
      </c>
      <c r="CB152" s="274" t="n">
        <v>1</v>
      </c>
    </row>
    <row r="153" customFormat="false" ht="22.5" hidden="false" customHeight="true" outlineLevel="0" collapsed="false">
      <c r="A153" s="283"/>
      <c r="B153" s="284"/>
      <c r="C153" s="285" t="s">
        <v>364</v>
      </c>
      <c r="D153" s="285"/>
      <c r="E153" s="286" t="n">
        <v>34.165</v>
      </c>
      <c r="F153" s="287"/>
      <c r="G153" s="288"/>
      <c r="H153" s="289"/>
      <c r="I153" s="290"/>
      <c r="J153" s="291"/>
      <c r="K153" s="290"/>
      <c r="M153" s="292" t="s">
        <v>364</v>
      </c>
      <c r="O153" s="274"/>
    </row>
    <row r="154" customFormat="false" ht="12.75" hidden="false" customHeight="false" outlineLevel="0" collapsed="false">
      <c r="A154" s="275" t="n">
        <v>60</v>
      </c>
      <c r="B154" s="276" t="s">
        <v>365</v>
      </c>
      <c r="C154" s="277" t="s">
        <v>366</v>
      </c>
      <c r="D154" s="278" t="s">
        <v>15</v>
      </c>
      <c r="E154" s="279"/>
      <c r="F154" s="279" t="n">
        <v>0</v>
      </c>
      <c r="G154" s="280" t="n">
        <f aca="false">E154*F154</f>
        <v>0</v>
      </c>
      <c r="H154" s="281" t="n">
        <v>0</v>
      </c>
      <c r="I154" s="282" t="n">
        <f aca="false">E154*H154</f>
        <v>0</v>
      </c>
      <c r="J154" s="281" t="n">
        <v>0</v>
      </c>
      <c r="K154" s="282" t="n">
        <f aca="false">E154*J154</f>
        <v>0</v>
      </c>
      <c r="O154" s="274" t="n">
        <v>2</v>
      </c>
      <c r="AA154" s="244" t="n">
        <v>1</v>
      </c>
      <c r="AB154" s="244" t="n">
        <v>1</v>
      </c>
      <c r="AC154" s="244" t="n">
        <v>1</v>
      </c>
      <c r="AZ154" s="244" t="n">
        <v>2</v>
      </c>
      <c r="BA154" s="244" t="n">
        <f aca="false">IF(AZ154=1,G154,0)</f>
        <v>0</v>
      </c>
      <c r="BB154" s="244" t="n">
        <f aca="false">IF(AZ154=2,G154,0)</f>
        <v>0</v>
      </c>
      <c r="BC154" s="244" t="n">
        <f aca="false">IF(AZ154=3,G154,0)</f>
        <v>0</v>
      </c>
      <c r="BD154" s="244" t="n">
        <f aca="false">IF(AZ154=4,G154,0)</f>
        <v>0</v>
      </c>
      <c r="BE154" s="244" t="n">
        <f aca="false">IF(AZ154=5,G154,0)</f>
        <v>0</v>
      </c>
      <c r="CA154" s="274" t="n">
        <v>1</v>
      </c>
      <c r="CB154" s="274" t="n">
        <v>1</v>
      </c>
    </row>
    <row r="155" customFormat="false" ht="12.75" hidden="false" customHeight="false" outlineLevel="0" collapsed="false">
      <c r="A155" s="293"/>
      <c r="B155" s="294" t="s">
        <v>183</v>
      </c>
      <c r="C155" s="295" t="s">
        <v>367</v>
      </c>
      <c r="D155" s="296"/>
      <c r="E155" s="297"/>
      <c r="F155" s="298"/>
      <c r="G155" s="299" t="n">
        <f aca="false">SUM(G146:G154)</f>
        <v>0</v>
      </c>
      <c r="H155" s="300"/>
      <c r="I155" s="301" t="n">
        <f aca="false">SUM(I146:I154)</f>
        <v>0.1431343</v>
      </c>
      <c r="J155" s="300"/>
      <c r="K155" s="301" t="n">
        <f aca="false">SUM(K146:K154)</f>
        <v>0</v>
      </c>
      <c r="O155" s="274" t="n">
        <v>4</v>
      </c>
      <c r="BA155" s="302" t="n">
        <f aca="false">SUM(BA146:BA154)</f>
        <v>0</v>
      </c>
      <c r="BB155" s="302" t="n">
        <f aca="false">SUM(BB146:BB154)</f>
        <v>0</v>
      </c>
      <c r="BC155" s="302" t="n">
        <f aca="false">SUM(BC146:BC154)</f>
        <v>0</v>
      </c>
      <c r="BD155" s="302" t="n">
        <f aca="false">SUM(BD146:BD154)</f>
        <v>0</v>
      </c>
      <c r="BE155" s="302" t="n">
        <f aca="false">SUM(BE146:BE154)</f>
        <v>0</v>
      </c>
    </row>
    <row r="156" customFormat="false" ht="12.75" hidden="false" customHeight="false" outlineLevel="0" collapsed="false">
      <c r="A156" s="264" t="s">
        <v>167</v>
      </c>
      <c r="B156" s="265" t="s">
        <v>61</v>
      </c>
      <c r="C156" s="266" t="s">
        <v>62</v>
      </c>
      <c r="D156" s="267"/>
      <c r="E156" s="268"/>
      <c r="F156" s="268"/>
      <c r="G156" s="269"/>
      <c r="H156" s="270"/>
      <c r="I156" s="271"/>
      <c r="J156" s="272"/>
      <c r="K156" s="273"/>
      <c r="O156" s="274" t="n">
        <v>1</v>
      </c>
    </row>
    <row r="157" customFormat="false" ht="12.75" hidden="false" customHeight="false" outlineLevel="0" collapsed="false">
      <c r="A157" s="275" t="n">
        <v>61</v>
      </c>
      <c r="B157" s="276" t="s">
        <v>368</v>
      </c>
      <c r="C157" s="277" t="s">
        <v>369</v>
      </c>
      <c r="D157" s="278" t="s">
        <v>214</v>
      </c>
      <c r="E157" s="279" t="n">
        <v>48.501</v>
      </c>
      <c r="F157" s="279" t="n">
        <v>0</v>
      </c>
      <c r="G157" s="280" t="n">
        <f aca="false">E157*F157</f>
        <v>0</v>
      </c>
      <c r="H157" s="281" t="n">
        <v>0</v>
      </c>
      <c r="I157" s="282" t="n">
        <f aca="false">E157*H157</f>
        <v>0</v>
      </c>
      <c r="J157" s="281" t="n">
        <v>0</v>
      </c>
      <c r="K157" s="282" t="n">
        <f aca="false">E157*J157</f>
        <v>0</v>
      </c>
      <c r="O157" s="274" t="n">
        <v>2</v>
      </c>
      <c r="AA157" s="244" t="n">
        <v>1</v>
      </c>
      <c r="AB157" s="244" t="n">
        <v>1</v>
      </c>
      <c r="AC157" s="244" t="n">
        <v>1</v>
      </c>
      <c r="AZ157" s="244" t="n">
        <v>2</v>
      </c>
      <c r="BA157" s="244" t="n">
        <f aca="false">IF(AZ157=1,G157,0)</f>
        <v>0</v>
      </c>
      <c r="BB157" s="244" t="n">
        <f aca="false">IF(AZ157=2,G157,0)</f>
        <v>0</v>
      </c>
      <c r="BC157" s="244" t="n">
        <f aca="false">IF(AZ157=3,G157,0)</f>
        <v>0</v>
      </c>
      <c r="BD157" s="244" t="n">
        <f aca="false">IF(AZ157=4,G157,0)</f>
        <v>0</v>
      </c>
      <c r="BE157" s="244" t="n">
        <f aca="false">IF(AZ157=5,G157,0)</f>
        <v>0</v>
      </c>
      <c r="CA157" s="274" t="n">
        <v>1</v>
      </c>
      <c r="CB157" s="274" t="n">
        <v>1</v>
      </c>
    </row>
    <row r="158" customFormat="false" ht="12.75" hidden="false" customHeight="true" outlineLevel="0" collapsed="false">
      <c r="A158" s="283"/>
      <c r="B158" s="284"/>
      <c r="C158" s="285" t="s">
        <v>370</v>
      </c>
      <c r="D158" s="285"/>
      <c r="E158" s="286" t="n">
        <v>48.501</v>
      </c>
      <c r="F158" s="287"/>
      <c r="G158" s="288"/>
      <c r="H158" s="289"/>
      <c r="I158" s="290"/>
      <c r="J158" s="291"/>
      <c r="K158" s="290"/>
      <c r="M158" s="292" t="s">
        <v>370</v>
      </c>
      <c r="O158" s="274"/>
    </row>
    <row r="159" customFormat="false" ht="22.5" hidden="false" customHeight="false" outlineLevel="0" collapsed="false">
      <c r="A159" s="275" t="n">
        <v>62</v>
      </c>
      <c r="B159" s="276" t="s">
        <v>371</v>
      </c>
      <c r="C159" s="277" t="s">
        <v>372</v>
      </c>
      <c r="D159" s="278" t="s">
        <v>214</v>
      </c>
      <c r="E159" s="279" t="n">
        <v>44.001</v>
      </c>
      <c r="F159" s="279" t="n">
        <v>0</v>
      </c>
      <c r="G159" s="280" t="n">
        <f aca="false">E159*F159</f>
        <v>0</v>
      </c>
      <c r="H159" s="281" t="n">
        <v>0</v>
      </c>
      <c r="I159" s="282" t="n">
        <f aca="false">E159*H159</f>
        <v>0</v>
      </c>
      <c r="J159" s="281" t="n">
        <v>0</v>
      </c>
      <c r="K159" s="282" t="n">
        <f aca="false">E159*J159</f>
        <v>0</v>
      </c>
      <c r="O159" s="274" t="n">
        <v>2</v>
      </c>
      <c r="AA159" s="244" t="n">
        <v>1</v>
      </c>
      <c r="AB159" s="244" t="n">
        <v>1</v>
      </c>
      <c r="AC159" s="244" t="n">
        <v>1</v>
      </c>
      <c r="AZ159" s="244" t="n">
        <v>2</v>
      </c>
      <c r="BA159" s="244" t="n">
        <f aca="false">IF(AZ159=1,G159,0)</f>
        <v>0</v>
      </c>
      <c r="BB159" s="244" t="n">
        <f aca="false">IF(AZ159=2,G159,0)</f>
        <v>0</v>
      </c>
      <c r="BC159" s="244" t="n">
        <f aca="false">IF(AZ159=3,G159,0)</f>
        <v>0</v>
      </c>
      <c r="BD159" s="244" t="n">
        <f aca="false">IF(AZ159=4,G159,0)</f>
        <v>0</v>
      </c>
      <c r="BE159" s="244" t="n">
        <f aca="false">IF(AZ159=5,G159,0)</f>
        <v>0</v>
      </c>
      <c r="CA159" s="274" t="n">
        <v>1</v>
      </c>
      <c r="CB159" s="274" t="n">
        <v>1</v>
      </c>
    </row>
    <row r="160" customFormat="false" ht="12.75" hidden="false" customHeight="true" outlineLevel="0" collapsed="false">
      <c r="A160" s="283"/>
      <c r="B160" s="284"/>
      <c r="C160" s="285" t="s">
        <v>373</v>
      </c>
      <c r="D160" s="285"/>
      <c r="E160" s="286" t="n">
        <v>44.001</v>
      </c>
      <c r="F160" s="287"/>
      <c r="G160" s="288"/>
      <c r="H160" s="289"/>
      <c r="I160" s="290"/>
      <c r="J160" s="291"/>
      <c r="K160" s="290"/>
      <c r="M160" s="292" t="s">
        <v>373</v>
      </c>
      <c r="O160" s="274"/>
    </row>
    <row r="161" customFormat="false" ht="12.75" hidden="false" customHeight="false" outlineLevel="0" collapsed="false">
      <c r="A161" s="275" t="n">
        <v>63</v>
      </c>
      <c r="B161" s="276" t="s">
        <v>374</v>
      </c>
      <c r="C161" s="277" t="s">
        <v>375</v>
      </c>
      <c r="D161" s="278" t="s">
        <v>214</v>
      </c>
      <c r="E161" s="279" t="n">
        <v>44.001</v>
      </c>
      <c r="F161" s="279" t="n">
        <v>0</v>
      </c>
      <c r="G161" s="280" t="n">
        <f aca="false">E161*F161</f>
        <v>0</v>
      </c>
      <c r="H161" s="281" t="n">
        <v>0</v>
      </c>
      <c r="I161" s="282" t="n">
        <f aca="false">E161*H161</f>
        <v>0</v>
      </c>
      <c r="J161" s="281" t="n">
        <v>0</v>
      </c>
      <c r="K161" s="282" t="n">
        <f aca="false">E161*J161</f>
        <v>0</v>
      </c>
      <c r="O161" s="274" t="n">
        <v>2</v>
      </c>
      <c r="AA161" s="244" t="n">
        <v>1</v>
      </c>
      <c r="AB161" s="244" t="n">
        <v>1</v>
      </c>
      <c r="AC161" s="244" t="n">
        <v>1</v>
      </c>
      <c r="AZ161" s="244" t="n">
        <v>2</v>
      </c>
      <c r="BA161" s="244" t="n">
        <f aca="false">IF(AZ161=1,G161,0)</f>
        <v>0</v>
      </c>
      <c r="BB161" s="244" t="n">
        <f aca="false">IF(AZ161=2,G161,0)</f>
        <v>0</v>
      </c>
      <c r="BC161" s="244" t="n">
        <f aca="false">IF(AZ161=3,G161,0)</f>
        <v>0</v>
      </c>
      <c r="BD161" s="244" t="n">
        <f aca="false">IF(AZ161=4,G161,0)</f>
        <v>0</v>
      </c>
      <c r="BE161" s="244" t="n">
        <f aca="false">IF(AZ161=5,G161,0)</f>
        <v>0</v>
      </c>
      <c r="CA161" s="274" t="n">
        <v>1</v>
      </c>
      <c r="CB161" s="274" t="n">
        <v>1</v>
      </c>
    </row>
    <row r="162" customFormat="false" ht="12.75" hidden="false" customHeight="false" outlineLevel="0" collapsed="false">
      <c r="A162" s="275" t="n">
        <v>64</v>
      </c>
      <c r="B162" s="276" t="s">
        <v>376</v>
      </c>
      <c r="C162" s="277" t="s">
        <v>377</v>
      </c>
      <c r="D162" s="278" t="s">
        <v>214</v>
      </c>
      <c r="E162" s="279" t="n">
        <v>48.501</v>
      </c>
      <c r="F162" s="279" t="n">
        <v>0</v>
      </c>
      <c r="G162" s="280" t="n">
        <f aca="false">E162*F162</f>
        <v>0</v>
      </c>
      <c r="H162" s="281" t="n">
        <v>0</v>
      </c>
      <c r="I162" s="282" t="n">
        <f aca="false">E162*H162</f>
        <v>0</v>
      </c>
      <c r="J162" s="281" t="n">
        <v>0</v>
      </c>
      <c r="K162" s="282" t="n">
        <f aca="false">E162*J162</f>
        <v>0</v>
      </c>
      <c r="O162" s="274" t="n">
        <v>2</v>
      </c>
      <c r="AA162" s="244" t="n">
        <v>1</v>
      </c>
      <c r="AB162" s="244" t="n">
        <v>1</v>
      </c>
      <c r="AC162" s="244" t="n">
        <v>1</v>
      </c>
      <c r="AZ162" s="244" t="n">
        <v>2</v>
      </c>
      <c r="BA162" s="244" t="n">
        <f aca="false">IF(AZ162=1,G162,0)</f>
        <v>0</v>
      </c>
      <c r="BB162" s="244" t="n">
        <f aca="false">IF(AZ162=2,G162,0)</f>
        <v>0</v>
      </c>
      <c r="BC162" s="244" t="n">
        <f aca="false">IF(AZ162=3,G162,0)</f>
        <v>0</v>
      </c>
      <c r="BD162" s="244" t="n">
        <f aca="false">IF(AZ162=4,G162,0)</f>
        <v>0</v>
      </c>
      <c r="BE162" s="244" t="n">
        <f aca="false">IF(AZ162=5,G162,0)</f>
        <v>0</v>
      </c>
      <c r="CA162" s="274" t="n">
        <v>1</v>
      </c>
      <c r="CB162" s="274" t="n">
        <v>1</v>
      </c>
    </row>
    <row r="163" customFormat="false" ht="12.75" hidden="false" customHeight="true" outlineLevel="0" collapsed="false">
      <c r="A163" s="283"/>
      <c r="B163" s="284"/>
      <c r="C163" s="285" t="s">
        <v>370</v>
      </c>
      <c r="D163" s="285"/>
      <c r="E163" s="286" t="n">
        <v>48.501</v>
      </c>
      <c r="F163" s="287"/>
      <c r="G163" s="288"/>
      <c r="H163" s="289"/>
      <c r="I163" s="290"/>
      <c r="J163" s="291"/>
      <c r="K163" s="290"/>
      <c r="M163" s="292" t="s">
        <v>370</v>
      </c>
      <c r="O163" s="274"/>
    </row>
    <row r="164" customFormat="false" ht="12.75" hidden="false" customHeight="false" outlineLevel="0" collapsed="false">
      <c r="A164" s="275" t="n">
        <v>65</v>
      </c>
      <c r="B164" s="276" t="s">
        <v>378</v>
      </c>
      <c r="C164" s="277" t="s">
        <v>379</v>
      </c>
      <c r="D164" s="278" t="s">
        <v>214</v>
      </c>
      <c r="E164" s="279" t="n">
        <v>44.001</v>
      </c>
      <c r="F164" s="279" t="n">
        <v>0</v>
      </c>
      <c r="G164" s="280" t="n">
        <f aca="false">E164*F164</f>
        <v>0</v>
      </c>
      <c r="H164" s="281" t="n">
        <v>0</v>
      </c>
      <c r="I164" s="282" t="n">
        <f aca="false">E164*H164</f>
        <v>0</v>
      </c>
      <c r="J164" s="281" t="n">
        <v>0</v>
      </c>
      <c r="K164" s="282" t="n">
        <f aca="false">E164*J164</f>
        <v>0</v>
      </c>
      <c r="O164" s="274" t="n">
        <v>2</v>
      </c>
      <c r="AA164" s="244" t="n">
        <v>1</v>
      </c>
      <c r="AB164" s="244" t="n">
        <v>7</v>
      </c>
      <c r="AC164" s="244" t="n">
        <v>7</v>
      </c>
      <c r="AZ164" s="244" t="n">
        <v>2</v>
      </c>
      <c r="BA164" s="244" t="n">
        <f aca="false">IF(AZ164=1,G164,0)</f>
        <v>0</v>
      </c>
      <c r="BB164" s="244" t="n">
        <f aca="false">IF(AZ164=2,G164,0)</f>
        <v>0</v>
      </c>
      <c r="BC164" s="244" t="n">
        <f aca="false">IF(AZ164=3,G164,0)</f>
        <v>0</v>
      </c>
      <c r="BD164" s="244" t="n">
        <f aca="false">IF(AZ164=4,G164,0)</f>
        <v>0</v>
      </c>
      <c r="BE164" s="244" t="n">
        <f aca="false">IF(AZ164=5,G164,0)</f>
        <v>0</v>
      </c>
      <c r="CA164" s="274" t="n">
        <v>1</v>
      </c>
      <c r="CB164" s="274" t="n">
        <v>7</v>
      </c>
    </row>
    <row r="165" customFormat="false" ht="12.75" hidden="false" customHeight="true" outlineLevel="0" collapsed="false">
      <c r="A165" s="283"/>
      <c r="B165" s="284"/>
      <c r="C165" s="285" t="s">
        <v>373</v>
      </c>
      <c r="D165" s="285"/>
      <c r="E165" s="286" t="n">
        <v>44.001</v>
      </c>
      <c r="F165" s="287"/>
      <c r="G165" s="288"/>
      <c r="H165" s="289"/>
      <c r="I165" s="290"/>
      <c r="J165" s="291"/>
      <c r="K165" s="290"/>
      <c r="M165" s="292" t="s">
        <v>373</v>
      </c>
      <c r="O165" s="274"/>
    </row>
    <row r="166" customFormat="false" ht="12.75" hidden="false" customHeight="false" outlineLevel="0" collapsed="false">
      <c r="A166" s="275" t="n">
        <v>66</v>
      </c>
      <c r="B166" s="276" t="s">
        <v>380</v>
      </c>
      <c r="C166" s="277" t="s">
        <v>381</v>
      </c>
      <c r="D166" s="278" t="s">
        <v>382</v>
      </c>
      <c r="E166" s="279" t="n">
        <v>48.4011</v>
      </c>
      <c r="F166" s="279" t="n">
        <v>0</v>
      </c>
      <c r="G166" s="280" t="n">
        <f aca="false">E166*F166</f>
        <v>0</v>
      </c>
      <c r="H166" s="281" t="n">
        <v>0</v>
      </c>
      <c r="I166" s="282" t="n">
        <f aca="false">E166*H166</f>
        <v>0</v>
      </c>
      <c r="J166" s="281"/>
      <c r="K166" s="282" t="n">
        <f aca="false">E166*J166</f>
        <v>0</v>
      </c>
      <c r="O166" s="274" t="n">
        <v>2</v>
      </c>
      <c r="AA166" s="244" t="n">
        <v>3</v>
      </c>
      <c r="AB166" s="244" t="n">
        <v>1</v>
      </c>
      <c r="AC166" s="244" t="n">
        <v>60775684</v>
      </c>
      <c r="AZ166" s="244" t="n">
        <v>2</v>
      </c>
      <c r="BA166" s="244" t="n">
        <f aca="false">IF(AZ166=1,G166,0)</f>
        <v>0</v>
      </c>
      <c r="BB166" s="244" t="n">
        <f aca="false">IF(AZ166=2,G166,0)</f>
        <v>0</v>
      </c>
      <c r="BC166" s="244" t="n">
        <f aca="false">IF(AZ166=3,G166,0)</f>
        <v>0</v>
      </c>
      <c r="BD166" s="244" t="n">
        <f aca="false">IF(AZ166=4,G166,0)</f>
        <v>0</v>
      </c>
      <c r="BE166" s="244" t="n">
        <f aca="false">IF(AZ166=5,G166,0)</f>
        <v>0</v>
      </c>
      <c r="CA166" s="274" t="n">
        <v>3</v>
      </c>
      <c r="CB166" s="274" t="n">
        <v>1</v>
      </c>
    </row>
    <row r="167" customFormat="false" ht="12.75" hidden="false" customHeight="true" outlineLevel="0" collapsed="false">
      <c r="A167" s="283"/>
      <c r="B167" s="284"/>
      <c r="C167" s="285" t="s">
        <v>383</v>
      </c>
      <c r="D167" s="285"/>
      <c r="E167" s="286" t="n">
        <v>48.4011</v>
      </c>
      <c r="F167" s="287"/>
      <c r="G167" s="288"/>
      <c r="H167" s="289"/>
      <c r="I167" s="290"/>
      <c r="J167" s="291"/>
      <c r="K167" s="290"/>
      <c r="M167" s="292" t="s">
        <v>383</v>
      </c>
      <c r="O167" s="274"/>
    </row>
    <row r="168" customFormat="false" ht="12.75" hidden="false" customHeight="false" outlineLevel="0" collapsed="false">
      <c r="A168" s="275" t="n">
        <v>67</v>
      </c>
      <c r="B168" s="276" t="s">
        <v>384</v>
      </c>
      <c r="C168" s="277" t="s">
        <v>385</v>
      </c>
      <c r="D168" s="278" t="s">
        <v>382</v>
      </c>
      <c r="E168" s="279" t="n">
        <v>48.4011</v>
      </c>
      <c r="F168" s="279" t="n">
        <v>0</v>
      </c>
      <c r="G168" s="280" t="n">
        <f aca="false">E168*F168</f>
        <v>0</v>
      </c>
      <c r="H168" s="281" t="n">
        <v>0</v>
      </c>
      <c r="I168" s="282" t="n">
        <f aca="false">E168*H168</f>
        <v>0</v>
      </c>
      <c r="J168" s="281"/>
      <c r="K168" s="282" t="n">
        <f aca="false">E168*J168</f>
        <v>0</v>
      </c>
      <c r="O168" s="274" t="n">
        <v>2</v>
      </c>
      <c r="AA168" s="244" t="n">
        <v>3</v>
      </c>
      <c r="AB168" s="244" t="n">
        <v>1</v>
      </c>
      <c r="AC168" s="244" t="n">
        <v>60775685</v>
      </c>
      <c r="AZ168" s="244" t="n">
        <v>2</v>
      </c>
      <c r="BA168" s="244" t="n">
        <f aca="false">IF(AZ168=1,G168,0)</f>
        <v>0</v>
      </c>
      <c r="BB168" s="244" t="n">
        <f aca="false">IF(AZ168=2,G168,0)</f>
        <v>0</v>
      </c>
      <c r="BC168" s="244" t="n">
        <f aca="false">IF(AZ168=3,G168,0)</f>
        <v>0</v>
      </c>
      <c r="BD168" s="244" t="n">
        <f aca="false">IF(AZ168=4,G168,0)</f>
        <v>0</v>
      </c>
      <c r="BE168" s="244" t="n">
        <f aca="false">IF(AZ168=5,G168,0)</f>
        <v>0</v>
      </c>
      <c r="CA168" s="274" t="n">
        <v>3</v>
      </c>
      <c r="CB168" s="274" t="n">
        <v>1</v>
      </c>
    </row>
    <row r="169" customFormat="false" ht="12.75" hidden="false" customHeight="false" outlineLevel="0" collapsed="false">
      <c r="A169" s="275" t="n">
        <v>68</v>
      </c>
      <c r="B169" s="276" t="s">
        <v>386</v>
      </c>
      <c r="C169" s="277" t="s">
        <v>387</v>
      </c>
      <c r="D169" s="278" t="s">
        <v>15</v>
      </c>
      <c r="E169" s="279"/>
      <c r="F169" s="279" t="n">
        <v>0</v>
      </c>
      <c r="G169" s="280" t="n">
        <f aca="false">E169*F169</f>
        <v>0</v>
      </c>
      <c r="H169" s="281" t="n">
        <v>0</v>
      </c>
      <c r="I169" s="282" t="n">
        <f aca="false">E169*H169</f>
        <v>0</v>
      </c>
      <c r="J169" s="281" t="n">
        <v>0</v>
      </c>
      <c r="K169" s="282" t="n">
        <f aca="false">E169*J169</f>
        <v>0</v>
      </c>
      <c r="O169" s="274" t="n">
        <v>2</v>
      </c>
      <c r="AA169" s="244" t="n">
        <v>1</v>
      </c>
      <c r="AB169" s="244" t="n">
        <v>1</v>
      </c>
      <c r="AC169" s="244" t="n">
        <v>1</v>
      </c>
      <c r="AZ169" s="244" t="n">
        <v>2</v>
      </c>
      <c r="BA169" s="244" t="n">
        <f aca="false">IF(AZ169=1,G169,0)</f>
        <v>0</v>
      </c>
      <c r="BB169" s="244" t="n">
        <f aca="false">IF(AZ169=2,G169,0)</f>
        <v>0</v>
      </c>
      <c r="BC169" s="244" t="n">
        <f aca="false">IF(AZ169=3,G169,0)</f>
        <v>0</v>
      </c>
      <c r="BD169" s="244" t="n">
        <f aca="false">IF(AZ169=4,G169,0)</f>
        <v>0</v>
      </c>
      <c r="BE169" s="244" t="n">
        <f aca="false">IF(AZ169=5,G169,0)</f>
        <v>0</v>
      </c>
      <c r="CA169" s="274" t="n">
        <v>1</v>
      </c>
      <c r="CB169" s="274" t="n">
        <v>1</v>
      </c>
    </row>
    <row r="170" customFormat="false" ht="12.75" hidden="false" customHeight="false" outlineLevel="0" collapsed="false">
      <c r="A170" s="293"/>
      <c r="B170" s="294" t="s">
        <v>183</v>
      </c>
      <c r="C170" s="295" t="s">
        <v>388</v>
      </c>
      <c r="D170" s="296"/>
      <c r="E170" s="297"/>
      <c r="F170" s="298"/>
      <c r="G170" s="299" t="n">
        <f aca="false">SUM(G156:G169)</f>
        <v>0</v>
      </c>
      <c r="H170" s="300"/>
      <c r="I170" s="301" t="n">
        <f aca="false">SUM(I156:I169)</f>
        <v>0</v>
      </c>
      <c r="J170" s="300"/>
      <c r="K170" s="301" t="n">
        <f aca="false">SUM(K156:K169)</f>
        <v>0</v>
      </c>
      <c r="O170" s="274" t="n">
        <v>4</v>
      </c>
      <c r="BA170" s="302" t="n">
        <f aca="false">SUM(BA156:BA169)</f>
        <v>0</v>
      </c>
      <c r="BB170" s="302" t="n">
        <f aca="false">SUM(BB156:BB169)</f>
        <v>0</v>
      </c>
      <c r="BC170" s="302" t="n">
        <f aca="false">SUM(BC156:BC169)</f>
        <v>0</v>
      </c>
      <c r="BD170" s="302" t="n">
        <f aca="false">SUM(BD156:BD169)</f>
        <v>0</v>
      </c>
      <c r="BE170" s="302" t="n">
        <f aca="false">SUM(BE156:BE169)</f>
        <v>0</v>
      </c>
    </row>
    <row r="171" customFormat="false" ht="12.75" hidden="false" customHeight="false" outlineLevel="0" collapsed="false">
      <c r="A171" s="264" t="s">
        <v>167</v>
      </c>
      <c r="B171" s="265" t="s">
        <v>63</v>
      </c>
      <c r="C171" s="266" t="s">
        <v>64</v>
      </c>
      <c r="D171" s="267"/>
      <c r="E171" s="268"/>
      <c r="F171" s="268"/>
      <c r="G171" s="269"/>
      <c r="H171" s="270"/>
      <c r="I171" s="271"/>
      <c r="J171" s="272"/>
      <c r="K171" s="273"/>
      <c r="O171" s="274" t="n">
        <v>1</v>
      </c>
    </row>
    <row r="172" customFormat="false" ht="12.75" hidden="false" customHeight="false" outlineLevel="0" collapsed="false">
      <c r="A172" s="275" t="n">
        <v>69</v>
      </c>
      <c r="B172" s="276" t="s">
        <v>389</v>
      </c>
      <c r="C172" s="277" t="s">
        <v>390</v>
      </c>
      <c r="D172" s="278" t="s">
        <v>391</v>
      </c>
      <c r="E172" s="279" t="n">
        <v>1</v>
      </c>
      <c r="F172" s="279" t="n">
        <v>0</v>
      </c>
      <c r="G172" s="280" t="n">
        <f aca="false">E172*F172</f>
        <v>0</v>
      </c>
      <c r="H172" s="281" t="n">
        <v>0</v>
      </c>
      <c r="I172" s="282" t="n">
        <f aca="false">E172*H172</f>
        <v>0</v>
      </c>
      <c r="J172" s="281" t="n">
        <v>0</v>
      </c>
      <c r="K172" s="282" t="n">
        <f aca="false">E172*J172</f>
        <v>0</v>
      </c>
      <c r="O172" s="274" t="n">
        <v>2</v>
      </c>
      <c r="AA172" s="244" t="n">
        <v>1</v>
      </c>
      <c r="AB172" s="244" t="n">
        <v>1</v>
      </c>
      <c r="AC172" s="244" t="n">
        <v>1</v>
      </c>
      <c r="AZ172" s="244" t="n">
        <v>2</v>
      </c>
      <c r="BA172" s="244" t="n">
        <f aca="false">IF(AZ172=1,G172,0)</f>
        <v>0</v>
      </c>
      <c r="BB172" s="244" t="n">
        <f aca="false">IF(AZ172=2,G172,0)</f>
        <v>0</v>
      </c>
      <c r="BC172" s="244" t="n">
        <f aca="false">IF(AZ172=3,G172,0)</f>
        <v>0</v>
      </c>
      <c r="BD172" s="244" t="n">
        <f aca="false">IF(AZ172=4,G172,0)</f>
        <v>0</v>
      </c>
      <c r="BE172" s="244" t="n">
        <f aca="false">IF(AZ172=5,G172,0)</f>
        <v>0</v>
      </c>
      <c r="CA172" s="274" t="n">
        <v>1</v>
      </c>
      <c r="CB172" s="274" t="n">
        <v>1</v>
      </c>
    </row>
    <row r="173" customFormat="false" ht="12.75" hidden="false" customHeight="false" outlineLevel="0" collapsed="false">
      <c r="A173" s="275" t="n">
        <v>70</v>
      </c>
      <c r="B173" s="276" t="s">
        <v>392</v>
      </c>
      <c r="C173" s="277" t="s">
        <v>393</v>
      </c>
      <c r="D173" s="278" t="s">
        <v>391</v>
      </c>
      <c r="E173" s="279" t="n">
        <v>1</v>
      </c>
      <c r="F173" s="279" t="n">
        <v>0</v>
      </c>
      <c r="G173" s="280" t="n">
        <f aca="false">E173*F173</f>
        <v>0</v>
      </c>
      <c r="H173" s="281" t="n">
        <v>0</v>
      </c>
      <c r="I173" s="282" t="n">
        <f aca="false">E173*H173</f>
        <v>0</v>
      </c>
      <c r="J173" s="281" t="n">
        <v>0</v>
      </c>
      <c r="K173" s="282" t="n">
        <f aca="false">E173*J173</f>
        <v>0</v>
      </c>
      <c r="O173" s="274" t="n">
        <v>2</v>
      </c>
      <c r="AA173" s="244" t="n">
        <v>1</v>
      </c>
      <c r="AB173" s="244" t="n">
        <v>1</v>
      </c>
      <c r="AC173" s="244" t="n">
        <v>1</v>
      </c>
      <c r="AZ173" s="244" t="n">
        <v>2</v>
      </c>
      <c r="BA173" s="244" t="n">
        <f aca="false">IF(AZ173=1,G173,0)</f>
        <v>0</v>
      </c>
      <c r="BB173" s="244" t="n">
        <f aca="false">IF(AZ173=2,G173,0)</f>
        <v>0</v>
      </c>
      <c r="BC173" s="244" t="n">
        <f aca="false">IF(AZ173=3,G173,0)</f>
        <v>0</v>
      </c>
      <c r="BD173" s="244" t="n">
        <f aca="false">IF(AZ173=4,G173,0)</f>
        <v>0</v>
      </c>
      <c r="BE173" s="244" t="n">
        <f aca="false">IF(AZ173=5,G173,0)</f>
        <v>0</v>
      </c>
      <c r="CA173" s="274" t="n">
        <v>1</v>
      </c>
      <c r="CB173" s="274" t="n">
        <v>1</v>
      </c>
    </row>
    <row r="174" customFormat="false" ht="12.75" hidden="false" customHeight="false" outlineLevel="0" collapsed="false">
      <c r="A174" s="275" t="n">
        <v>71</v>
      </c>
      <c r="B174" s="276" t="s">
        <v>394</v>
      </c>
      <c r="C174" s="277" t="s">
        <v>395</v>
      </c>
      <c r="D174" s="278" t="s">
        <v>391</v>
      </c>
      <c r="E174" s="279" t="n">
        <v>1</v>
      </c>
      <c r="F174" s="279" t="n">
        <v>0</v>
      </c>
      <c r="G174" s="280" t="n">
        <f aca="false">E174*F174</f>
        <v>0</v>
      </c>
      <c r="H174" s="281" t="n">
        <v>0</v>
      </c>
      <c r="I174" s="282" t="n">
        <f aca="false">E174*H174</f>
        <v>0</v>
      </c>
      <c r="J174" s="281" t="n">
        <v>0</v>
      </c>
      <c r="K174" s="282" t="n">
        <f aca="false">E174*J174</f>
        <v>0</v>
      </c>
      <c r="O174" s="274" t="n">
        <v>2</v>
      </c>
      <c r="AA174" s="244" t="n">
        <v>1</v>
      </c>
      <c r="AB174" s="244" t="n">
        <v>1</v>
      </c>
      <c r="AC174" s="244" t="n">
        <v>1</v>
      </c>
      <c r="AZ174" s="244" t="n">
        <v>2</v>
      </c>
      <c r="BA174" s="244" t="n">
        <f aca="false">IF(AZ174=1,G174,0)</f>
        <v>0</v>
      </c>
      <c r="BB174" s="244" t="n">
        <f aca="false">IF(AZ174=2,G174,0)</f>
        <v>0</v>
      </c>
      <c r="BC174" s="244" t="n">
        <f aca="false">IF(AZ174=3,G174,0)</f>
        <v>0</v>
      </c>
      <c r="BD174" s="244" t="n">
        <f aca="false">IF(AZ174=4,G174,0)</f>
        <v>0</v>
      </c>
      <c r="BE174" s="244" t="n">
        <f aca="false">IF(AZ174=5,G174,0)</f>
        <v>0</v>
      </c>
      <c r="CA174" s="274" t="n">
        <v>1</v>
      </c>
      <c r="CB174" s="274" t="n">
        <v>1</v>
      </c>
    </row>
    <row r="175" customFormat="false" ht="12.75" hidden="false" customHeight="false" outlineLevel="0" collapsed="false">
      <c r="A175" s="275" t="n">
        <v>72</v>
      </c>
      <c r="B175" s="276" t="s">
        <v>396</v>
      </c>
      <c r="C175" s="277" t="s">
        <v>397</v>
      </c>
      <c r="D175" s="278" t="s">
        <v>391</v>
      </c>
      <c r="E175" s="279" t="n">
        <v>1</v>
      </c>
      <c r="F175" s="279" t="n">
        <v>0</v>
      </c>
      <c r="G175" s="280" t="n">
        <f aca="false">E175*F175</f>
        <v>0</v>
      </c>
      <c r="H175" s="281" t="n">
        <v>0</v>
      </c>
      <c r="I175" s="282" t="n">
        <f aca="false">E175*H175</f>
        <v>0</v>
      </c>
      <c r="J175" s="281"/>
      <c r="K175" s="282" t="n">
        <f aca="false">E175*J175</f>
        <v>0</v>
      </c>
      <c r="O175" s="274" t="n">
        <v>2</v>
      </c>
      <c r="AA175" s="244" t="n">
        <v>3</v>
      </c>
      <c r="AB175" s="244" t="n">
        <v>1</v>
      </c>
      <c r="AC175" s="244" t="s">
        <v>396</v>
      </c>
      <c r="AZ175" s="244" t="n">
        <v>2</v>
      </c>
      <c r="BA175" s="244" t="n">
        <f aca="false">IF(AZ175=1,G175,0)</f>
        <v>0</v>
      </c>
      <c r="BB175" s="244" t="n">
        <f aca="false">IF(AZ175=2,G175,0)</f>
        <v>0</v>
      </c>
      <c r="BC175" s="244" t="n">
        <f aca="false">IF(AZ175=3,G175,0)</f>
        <v>0</v>
      </c>
      <c r="BD175" s="244" t="n">
        <f aca="false">IF(AZ175=4,G175,0)</f>
        <v>0</v>
      </c>
      <c r="BE175" s="244" t="n">
        <f aca="false">IF(AZ175=5,G175,0)</f>
        <v>0</v>
      </c>
      <c r="CA175" s="274" t="n">
        <v>3</v>
      </c>
      <c r="CB175" s="274" t="n">
        <v>1</v>
      </c>
    </row>
    <row r="176" customFormat="false" ht="22.5" hidden="false" customHeight="false" outlineLevel="0" collapsed="false">
      <c r="A176" s="275" t="n">
        <v>73</v>
      </c>
      <c r="B176" s="276" t="s">
        <v>398</v>
      </c>
      <c r="C176" s="277" t="s">
        <v>399</v>
      </c>
      <c r="D176" s="278" t="s">
        <v>391</v>
      </c>
      <c r="E176" s="279" t="n">
        <v>1</v>
      </c>
      <c r="F176" s="279" t="n">
        <v>0</v>
      </c>
      <c r="G176" s="280" t="n">
        <f aca="false">E176*F176</f>
        <v>0</v>
      </c>
      <c r="H176" s="281" t="n">
        <v>0</v>
      </c>
      <c r="I176" s="282" t="n">
        <f aca="false">E176*H176</f>
        <v>0</v>
      </c>
      <c r="J176" s="281"/>
      <c r="K176" s="282" t="n">
        <f aca="false">E176*J176</f>
        <v>0</v>
      </c>
      <c r="O176" s="274" t="n">
        <v>2</v>
      </c>
      <c r="AA176" s="244" t="n">
        <v>3</v>
      </c>
      <c r="AB176" s="244" t="n">
        <v>1</v>
      </c>
      <c r="AC176" s="244" t="s">
        <v>398</v>
      </c>
      <c r="AZ176" s="244" t="n">
        <v>2</v>
      </c>
      <c r="BA176" s="244" t="n">
        <f aca="false">IF(AZ176=1,G176,0)</f>
        <v>0</v>
      </c>
      <c r="BB176" s="244" t="n">
        <f aca="false">IF(AZ176=2,G176,0)</f>
        <v>0</v>
      </c>
      <c r="BC176" s="244" t="n">
        <f aca="false">IF(AZ176=3,G176,0)</f>
        <v>0</v>
      </c>
      <c r="BD176" s="244" t="n">
        <f aca="false">IF(AZ176=4,G176,0)</f>
        <v>0</v>
      </c>
      <c r="BE176" s="244" t="n">
        <f aca="false">IF(AZ176=5,G176,0)</f>
        <v>0</v>
      </c>
      <c r="CA176" s="274" t="n">
        <v>3</v>
      </c>
      <c r="CB176" s="274" t="n">
        <v>1</v>
      </c>
    </row>
    <row r="177" customFormat="false" ht="12.75" hidden="false" customHeight="false" outlineLevel="0" collapsed="false">
      <c r="A177" s="275" t="n">
        <v>74</v>
      </c>
      <c r="B177" s="276" t="s">
        <v>400</v>
      </c>
      <c r="C177" s="277" t="s">
        <v>401</v>
      </c>
      <c r="D177" s="278" t="s">
        <v>391</v>
      </c>
      <c r="E177" s="279" t="n">
        <v>1</v>
      </c>
      <c r="F177" s="279" t="n">
        <v>0</v>
      </c>
      <c r="G177" s="280" t="n">
        <f aca="false">E177*F177</f>
        <v>0</v>
      </c>
      <c r="H177" s="281" t="n">
        <v>0</v>
      </c>
      <c r="I177" s="282" t="n">
        <f aca="false">E177*H177</f>
        <v>0</v>
      </c>
      <c r="J177" s="281"/>
      <c r="K177" s="282" t="n">
        <f aca="false">E177*J177</f>
        <v>0</v>
      </c>
      <c r="O177" s="274" t="n">
        <v>2</v>
      </c>
      <c r="AA177" s="244" t="n">
        <v>3</v>
      </c>
      <c r="AB177" s="244" t="n">
        <v>1</v>
      </c>
      <c r="AC177" s="244" t="s">
        <v>400</v>
      </c>
      <c r="AZ177" s="244" t="n">
        <v>2</v>
      </c>
      <c r="BA177" s="244" t="n">
        <f aca="false">IF(AZ177=1,G177,0)</f>
        <v>0</v>
      </c>
      <c r="BB177" s="244" t="n">
        <f aca="false">IF(AZ177=2,G177,0)</f>
        <v>0</v>
      </c>
      <c r="BC177" s="244" t="n">
        <f aca="false">IF(AZ177=3,G177,0)</f>
        <v>0</v>
      </c>
      <c r="BD177" s="244" t="n">
        <f aca="false">IF(AZ177=4,G177,0)</f>
        <v>0</v>
      </c>
      <c r="BE177" s="244" t="n">
        <f aca="false">IF(AZ177=5,G177,0)</f>
        <v>0</v>
      </c>
      <c r="CA177" s="274" t="n">
        <v>3</v>
      </c>
      <c r="CB177" s="274" t="n">
        <v>1</v>
      </c>
    </row>
    <row r="178" customFormat="false" ht="12.75" hidden="false" customHeight="false" outlineLevel="0" collapsed="false">
      <c r="A178" s="275" t="n">
        <v>75</v>
      </c>
      <c r="B178" s="276" t="s">
        <v>402</v>
      </c>
      <c r="C178" s="277" t="s">
        <v>403</v>
      </c>
      <c r="D178" s="278" t="s">
        <v>15</v>
      </c>
      <c r="E178" s="279"/>
      <c r="F178" s="279" t="n">
        <v>0</v>
      </c>
      <c r="G178" s="280" t="n">
        <f aca="false">E178*F178</f>
        <v>0</v>
      </c>
      <c r="H178" s="281" t="n">
        <v>0</v>
      </c>
      <c r="I178" s="282" t="n">
        <f aca="false">E178*H178</f>
        <v>0</v>
      </c>
      <c r="J178" s="281" t="n">
        <v>0</v>
      </c>
      <c r="K178" s="282" t="n">
        <f aca="false">E178*J178</f>
        <v>0</v>
      </c>
      <c r="O178" s="274" t="n">
        <v>2</v>
      </c>
      <c r="AA178" s="244" t="n">
        <v>1</v>
      </c>
      <c r="AB178" s="244" t="n">
        <v>1</v>
      </c>
      <c r="AC178" s="244" t="n">
        <v>1</v>
      </c>
      <c r="AZ178" s="244" t="n">
        <v>2</v>
      </c>
      <c r="BA178" s="244" t="n">
        <f aca="false">IF(AZ178=1,G178,0)</f>
        <v>0</v>
      </c>
      <c r="BB178" s="244" t="n">
        <f aca="false">IF(AZ178=2,G178,0)</f>
        <v>0</v>
      </c>
      <c r="BC178" s="244" t="n">
        <f aca="false">IF(AZ178=3,G178,0)</f>
        <v>0</v>
      </c>
      <c r="BD178" s="244" t="n">
        <f aca="false">IF(AZ178=4,G178,0)</f>
        <v>0</v>
      </c>
      <c r="BE178" s="244" t="n">
        <f aca="false">IF(AZ178=5,G178,0)</f>
        <v>0</v>
      </c>
      <c r="CA178" s="274" t="n">
        <v>1</v>
      </c>
      <c r="CB178" s="274" t="n">
        <v>1</v>
      </c>
    </row>
    <row r="179" customFormat="false" ht="12.75" hidden="false" customHeight="false" outlineLevel="0" collapsed="false">
      <c r="A179" s="293"/>
      <c r="B179" s="294" t="s">
        <v>183</v>
      </c>
      <c r="C179" s="295" t="s">
        <v>404</v>
      </c>
      <c r="D179" s="296"/>
      <c r="E179" s="297"/>
      <c r="F179" s="298"/>
      <c r="G179" s="299" t="n">
        <f aca="false">SUM(G171:G178)</f>
        <v>0</v>
      </c>
      <c r="H179" s="300"/>
      <c r="I179" s="301" t="n">
        <f aca="false">SUM(I171:I178)</f>
        <v>0</v>
      </c>
      <c r="J179" s="300"/>
      <c r="K179" s="301" t="n">
        <f aca="false">SUM(K171:K178)</f>
        <v>0</v>
      </c>
      <c r="O179" s="274" t="n">
        <v>4</v>
      </c>
      <c r="BA179" s="302" t="n">
        <f aca="false">SUM(BA171:BA178)</f>
        <v>0</v>
      </c>
      <c r="BB179" s="302" t="n">
        <f aca="false">SUM(BB171:BB178)</f>
        <v>0</v>
      </c>
      <c r="BC179" s="302" t="n">
        <f aca="false">SUM(BC171:BC178)</f>
        <v>0</v>
      </c>
      <c r="BD179" s="302" t="n">
        <f aca="false">SUM(BD171:BD178)</f>
        <v>0</v>
      </c>
      <c r="BE179" s="302" t="n">
        <f aca="false">SUM(BE171:BE178)</f>
        <v>0</v>
      </c>
    </row>
    <row r="180" customFormat="false" ht="12.75" hidden="false" customHeight="false" outlineLevel="0" collapsed="false">
      <c r="A180" s="264" t="s">
        <v>167</v>
      </c>
      <c r="B180" s="265" t="s">
        <v>65</v>
      </c>
      <c r="C180" s="266" t="s">
        <v>66</v>
      </c>
      <c r="D180" s="267"/>
      <c r="E180" s="268"/>
      <c r="F180" s="268"/>
      <c r="G180" s="269"/>
      <c r="H180" s="270"/>
      <c r="I180" s="271"/>
      <c r="J180" s="272"/>
      <c r="K180" s="273"/>
      <c r="O180" s="274" t="n">
        <v>1</v>
      </c>
    </row>
    <row r="181" customFormat="false" ht="12.75" hidden="false" customHeight="false" outlineLevel="0" collapsed="false">
      <c r="A181" s="275" t="n">
        <v>76</v>
      </c>
      <c r="B181" s="276" t="s">
        <v>405</v>
      </c>
      <c r="C181" s="277" t="s">
        <v>406</v>
      </c>
      <c r="D181" s="278" t="s">
        <v>170</v>
      </c>
      <c r="E181" s="279" t="n">
        <v>8.895</v>
      </c>
      <c r="F181" s="279" t="n">
        <v>0</v>
      </c>
      <c r="G181" s="280" t="n">
        <f aca="false">E181*F181</f>
        <v>0</v>
      </c>
      <c r="H181" s="281" t="n">
        <v>0.09371</v>
      </c>
      <c r="I181" s="282" t="n">
        <f aca="false">E181*H181</f>
        <v>0.83355045</v>
      </c>
      <c r="J181" s="281" t="n">
        <v>0</v>
      </c>
      <c r="K181" s="282" t="n">
        <f aca="false">E181*J181</f>
        <v>0</v>
      </c>
      <c r="O181" s="274" t="n">
        <v>2</v>
      </c>
      <c r="AA181" s="244" t="n">
        <v>1</v>
      </c>
      <c r="AB181" s="244" t="n">
        <v>7</v>
      </c>
      <c r="AC181" s="244" t="n">
        <v>7</v>
      </c>
      <c r="AZ181" s="244" t="n">
        <v>2</v>
      </c>
      <c r="BA181" s="244" t="n">
        <f aca="false">IF(AZ181=1,G181,0)</f>
        <v>0</v>
      </c>
      <c r="BB181" s="244" t="n">
        <f aca="false">IF(AZ181=2,G181,0)</f>
        <v>0</v>
      </c>
      <c r="BC181" s="244" t="n">
        <f aca="false">IF(AZ181=3,G181,0)</f>
        <v>0</v>
      </c>
      <c r="BD181" s="244" t="n">
        <f aca="false">IF(AZ181=4,G181,0)</f>
        <v>0</v>
      </c>
      <c r="BE181" s="244" t="n">
        <f aca="false">IF(AZ181=5,G181,0)</f>
        <v>0</v>
      </c>
      <c r="CA181" s="274" t="n">
        <v>1</v>
      </c>
      <c r="CB181" s="274" t="n">
        <v>7</v>
      </c>
    </row>
    <row r="182" customFormat="false" ht="12.75" hidden="false" customHeight="true" outlineLevel="0" collapsed="false">
      <c r="A182" s="283"/>
      <c r="B182" s="284"/>
      <c r="C182" s="285" t="s">
        <v>407</v>
      </c>
      <c r="D182" s="285"/>
      <c r="E182" s="286" t="n">
        <v>2.07</v>
      </c>
      <c r="F182" s="287"/>
      <c r="G182" s="288"/>
      <c r="H182" s="289"/>
      <c r="I182" s="290"/>
      <c r="J182" s="291"/>
      <c r="K182" s="290"/>
      <c r="M182" s="292" t="s">
        <v>407</v>
      </c>
      <c r="O182" s="274"/>
    </row>
    <row r="183" customFormat="false" ht="12.75" hidden="false" customHeight="true" outlineLevel="0" collapsed="false">
      <c r="A183" s="283"/>
      <c r="B183" s="284"/>
      <c r="C183" s="285" t="s">
        <v>408</v>
      </c>
      <c r="D183" s="285"/>
      <c r="E183" s="286" t="n">
        <v>6.825</v>
      </c>
      <c r="F183" s="287"/>
      <c r="G183" s="288"/>
      <c r="H183" s="289"/>
      <c r="I183" s="290"/>
      <c r="J183" s="291"/>
      <c r="K183" s="290"/>
      <c r="M183" s="292" t="s">
        <v>408</v>
      </c>
      <c r="O183" s="274"/>
    </row>
    <row r="184" customFormat="false" ht="22.5" hidden="false" customHeight="false" outlineLevel="0" collapsed="false">
      <c r="A184" s="275" t="n">
        <v>77</v>
      </c>
      <c r="B184" s="276" t="s">
        <v>409</v>
      </c>
      <c r="C184" s="277" t="s">
        <v>410</v>
      </c>
      <c r="D184" s="278" t="s">
        <v>214</v>
      </c>
      <c r="E184" s="279" t="n">
        <v>2</v>
      </c>
      <c r="F184" s="279" t="n">
        <v>0</v>
      </c>
      <c r="G184" s="280" t="n">
        <f aca="false">E184*F184</f>
        <v>0</v>
      </c>
      <c r="H184" s="281" t="n">
        <v>0.00023</v>
      </c>
      <c r="I184" s="282" t="n">
        <f aca="false">E184*H184</f>
        <v>0.00046</v>
      </c>
      <c r="J184" s="281" t="n">
        <v>0</v>
      </c>
      <c r="K184" s="282" t="n">
        <f aca="false">E184*J184</f>
        <v>0</v>
      </c>
      <c r="O184" s="274" t="n">
        <v>2</v>
      </c>
      <c r="AA184" s="244" t="n">
        <v>1</v>
      </c>
      <c r="AB184" s="244" t="n">
        <v>7</v>
      </c>
      <c r="AC184" s="244" t="n">
        <v>7</v>
      </c>
      <c r="AZ184" s="244" t="n">
        <v>2</v>
      </c>
      <c r="BA184" s="244" t="n">
        <f aca="false">IF(AZ184=1,G184,0)</f>
        <v>0</v>
      </c>
      <c r="BB184" s="244" t="n">
        <f aca="false">IF(AZ184=2,G184,0)</f>
        <v>0</v>
      </c>
      <c r="BC184" s="244" t="n">
        <f aca="false">IF(AZ184=3,G184,0)</f>
        <v>0</v>
      </c>
      <c r="BD184" s="244" t="n">
        <f aca="false">IF(AZ184=4,G184,0)</f>
        <v>0</v>
      </c>
      <c r="BE184" s="244" t="n">
        <f aca="false">IF(AZ184=5,G184,0)</f>
        <v>0</v>
      </c>
      <c r="CA184" s="274" t="n">
        <v>1</v>
      </c>
      <c r="CB184" s="274" t="n">
        <v>7</v>
      </c>
    </row>
    <row r="185" customFormat="false" ht="12.75" hidden="false" customHeight="true" outlineLevel="0" collapsed="false">
      <c r="A185" s="283"/>
      <c r="B185" s="284"/>
      <c r="C185" s="285" t="s">
        <v>411</v>
      </c>
      <c r="D185" s="285"/>
      <c r="E185" s="286" t="n">
        <v>2</v>
      </c>
      <c r="F185" s="287"/>
      <c r="G185" s="288"/>
      <c r="H185" s="289"/>
      <c r="I185" s="290"/>
      <c r="J185" s="291"/>
      <c r="K185" s="290"/>
      <c r="M185" s="292" t="s">
        <v>411</v>
      </c>
      <c r="O185" s="274"/>
    </row>
    <row r="186" customFormat="false" ht="12.75" hidden="false" customHeight="false" outlineLevel="0" collapsed="false">
      <c r="A186" s="275" t="n">
        <v>78</v>
      </c>
      <c r="B186" s="276" t="s">
        <v>412</v>
      </c>
      <c r="C186" s="277" t="s">
        <v>413</v>
      </c>
      <c r="D186" s="278" t="s">
        <v>214</v>
      </c>
      <c r="E186" s="279" t="n">
        <v>3.2</v>
      </c>
      <c r="F186" s="279" t="n">
        <v>0</v>
      </c>
      <c r="G186" s="280" t="n">
        <f aca="false">E186*F186</f>
        <v>0</v>
      </c>
      <c r="H186" s="281" t="n">
        <v>0</v>
      </c>
      <c r="I186" s="282" t="n">
        <f aca="false">E186*H186</f>
        <v>0</v>
      </c>
      <c r="J186" s="281" t="n">
        <v>0</v>
      </c>
      <c r="K186" s="282" t="n">
        <f aca="false">E186*J186</f>
        <v>0</v>
      </c>
      <c r="O186" s="274" t="n">
        <v>2</v>
      </c>
      <c r="AA186" s="244" t="n">
        <v>1</v>
      </c>
      <c r="AB186" s="244" t="n">
        <v>1</v>
      </c>
      <c r="AC186" s="244" t="n">
        <v>1</v>
      </c>
      <c r="AZ186" s="244" t="n">
        <v>2</v>
      </c>
      <c r="BA186" s="244" t="n">
        <f aca="false">IF(AZ186=1,G186,0)</f>
        <v>0</v>
      </c>
      <c r="BB186" s="244" t="n">
        <f aca="false">IF(AZ186=2,G186,0)</f>
        <v>0</v>
      </c>
      <c r="BC186" s="244" t="n">
        <f aca="false">IF(AZ186=3,G186,0)</f>
        <v>0</v>
      </c>
      <c r="BD186" s="244" t="n">
        <f aca="false">IF(AZ186=4,G186,0)</f>
        <v>0</v>
      </c>
      <c r="BE186" s="244" t="n">
        <f aca="false">IF(AZ186=5,G186,0)</f>
        <v>0</v>
      </c>
      <c r="CA186" s="274" t="n">
        <v>1</v>
      </c>
      <c r="CB186" s="274" t="n">
        <v>1</v>
      </c>
    </row>
    <row r="187" customFormat="false" ht="12.75" hidden="false" customHeight="false" outlineLevel="0" collapsed="false">
      <c r="A187" s="275" t="n">
        <v>79</v>
      </c>
      <c r="B187" s="276" t="s">
        <v>414</v>
      </c>
      <c r="C187" s="277" t="s">
        <v>415</v>
      </c>
      <c r="D187" s="278" t="s">
        <v>170</v>
      </c>
      <c r="E187" s="279" t="n">
        <v>8.895</v>
      </c>
      <c r="F187" s="279" t="n">
        <v>0</v>
      </c>
      <c r="G187" s="280" t="n">
        <f aca="false">E187*F187</f>
        <v>0</v>
      </c>
      <c r="H187" s="281" t="n">
        <v>0</v>
      </c>
      <c r="I187" s="282" t="n">
        <f aca="false">E187*H187</f>
        <v>0</v>
      </c>
      <c r="J187" s="281" t="n">
        <v>0</v>
      </c>
      <c r="K187" s="282" t="n">
        <f aca="false">E187*J187</f>
        <v>0</v>
      </c>
      <c r="O187" s="274" t="n">
        <v>2</v>
      </c>
      <c r="AA187" s="244" t="n">
        <v>1</v>
      </c>
      <c r="AB187" s="244" t="n">
        <v>1</v>
      </c>
      <c r="AC187" s="244" t="n">
        <v>1</v>
      </c>
      <c r="AZ187" s="244" t="n">
        <v>2</v>
      </c>
      <c r="BA187" s="244" t="n">
        <f aca="false">IF(AZ187=1,G187,0)</f>
        <v>0</v>
      </c>
      <c r="BB187" s="244" t="n">
        <f aca="false">IF(AZ187=2,G187,0)</f>
        <v>0</v>
      </c>
      <c r="BC187" s="244" t="n">
        <f aca="false">IF(AZ187=3,G187,0)</f>
        <v>0</v>
      </c>
      <c r="BD187" s="244" t="n">
        <f aca="false">IF(AZ187=4,G187,0)</f>
        <v>0</v>
      </c>
      <c r="BE187" s="244" t="n">
        <f aca="false">IF(AZ187=5,G187,0)</f>
        <v>0</v>
      </c>
      <c r="CA187" s="274" t="n">
        <v>1</v>
      </c>
      <c r="CB187" s="274" t="n">
        <v>1</v>
      </c>
    </row>
    <row r="188" customFormat="false" ht="12.75" hidden="false" customHeight="false" outlineLevel="0" collapsed="false">
      <c r="A188" s="275" t="n">
        <v>80</v>
      </c>
      <c r="B188" s="276" t="s">
        <v>416</v>
      </c>
      <c r="C188" s="277" t="s">
        <v>417</v>
      </c>
      <c r="D188" s="278" t="s">
        <v>170</v>
      </c>
      <c r="E188" s="279" t="n">
        <v>8.895</v>
      </c>
      <c r="F188" s="279" t="n">
        <v>0</v>
      </c>
      <c r="G188" s="280" t="n">
        <f aca="false">E188*F188</f>
        <v>0</v>
      </c>
      <c r="H188" s="281" t="n">
        <v>0</v>
      </c>
      <c r="I188" s="282" t="n">
        <f aca="false">E188*H188</f>
        <v>0</v>
      </c>
      <c r="J188" s="281" t="n">
        <v>0</v>
      </c>
      <c r="K188" s="282" t="n">
        <f aca="false">E188*J188</f>
        <v>0</v>
      </c>
      <c r="O188" s="274" t="n">
        <v>2</v>
      </c>
      <c r="AA188" s="244" t="n">
        <v>1</v>
      </c>
      <c r="AB188" s="244" t="n">
        <v>1</v>
      </c>
      <c r="AC188" s="244" t="n">
        <v>1</v>
      </c>
      <c r="AZ188" s="244" t="n">
        <v>2</v>
      </c>
      <c r="BA188" s="244" t="n">
        <f aca="false">IF(AZ188=1,G188,0)</f>
        <v>0</v>
      </c>
      <c r="BB188" s="244" t="n">
        <f aca="false">IF(AZ188=2,G188,0)</f>
        <v>0</v>
      </c>
      <c r="BC188" s="244" t="n">
        <f aca="false">IF(AZ188=3,G188,0)</f>
        <v>0</v>
      </c>
      <c r="BD188" s="244" t="n">
        <f aca="false">IF(AZ188=4,G188,0)</f>
        <v>0</v>
      </c>
      <c r="BE188" s="244" t="n">
        <f aca="false">IF(AZ188=5,G188,0)</f>
        <v>0</v>
      </c>
      <c r="CA188" s="274" t="n">
        <v>1</v>
      </c>
      <c r="CB188" s="274" t="n">
        <v>1</v>
      </c>
    </row>
    <row r="189" customFormat="false" ht="22.5" hidden="false" customHeight="false" outlineLevel="0" collapsed="false">
      <c r="A189" s="275" t="n">
        <v>81</v>
      </c>
      <c r="B189" s="276" t="s">
        <v>418</v>
      </c>
      <c r="C189" s="277" t="s">
        <v>419</v>
      </c>
      <c r="D189" s="278" t="s">
        <v>170</v>
      </c>
      <c r="E189" s="279" t="n">
        <v>10</v>
      </c>
      <c r="F189" s="279" t="n">
        <v>0</v>
      </c>
      <c r="G189" s="280" t="n">
        <f aca="false">E189*F189</f>
        <v>0</v>
      </c>
      <c r="H189" s="281" t="n">
        <v>0</v>
      </c>
      <c r="I189" s="282" t="n">
        <f aca="false">E189*H189</f>
        <v>0</v>
      </c>
      <c r="J189" s="281"/>
      <c r="K189" s="282" t="n">
        <f aca="false">E189*J189</f>
        <v>0</v>
      </c>
      <c r="O189" s="274" t="n">
        <v>2</v>
      </c>
      <c r="AA189" s="244" t="n">
        <v>3</v>
      </c>
      <c r="AB189" s="244" t="n">
        <v>1</v>
      </c>
      <c r="AC189" s="244" t="s">
        <v>418</v>
      </c>
      <c r="AZ189" s="244" t="n">
        <v>2</v>
      </c>
      <c r="BA189" s="244" t="n">
        <f aca="false">IF(AZ189=1,G189,0)</f>
        <v>0</v>
      </c>
      <c r="BB189" s="244" t="n">
        <f aca="false">IF(AZ189=2,G189,0)</f>
        <v>0</v>
      </c>
      <c r="BC189" s="244" t="n">
        <f aca="false">IF(AZ189=3,G189,0)</f>
        <v>0</v>
      </c>
      <c r="BD189" s="244" t="n">
        <f aca="false">IF(AZ189=4,G189,0)</f>
        <v>0</v>
      </c>
      <c r="BE189" s="244" t="n">
        <f aca="false">IF(AZ189=5,G189,0)</f>
        <v>0</v>
      </c>
      <c r="CA189" s="274" t="n">
        <v>3</v>
      </c>
      <c r="CB189" s="274" t="n">
        <v>1</v>
      </c>
    </row>
    <row r="190" customFormat="false" ht="12.75" hidden="false" customHeight="true" outlineLevel="0" collapsed="false">
      <c r="A190" s="283"/>
      <c r="B190" s="284"/>
      <c r="C190" s="285" t="s">
        <v>407</v>
      </c>
      <c r="D190" s="285"/>
      <c r="E190" s="286" t="n">
        <v>2.07</v>
      </c>
      <c r="F190" s="287"/>
      <c r="G190" s="288"/>
      <c r="H190" s="289"/>
      <c r="I190" s="290"/>
      <c r="J190" s="291"/>
      <c r="K190" s="290"/>
      <c r="M190" s="292" t="s">
        <v>407</v>
      </c>
      <c r="O190" s="274"/>
    </row>
    <row r="191" customFormat="false" ht="12.75" hidden="false" customHeight="true" outlineLevel="0" collapsed="false">
      <c r="A191" s="283"/>
      <c r="B191" s="284"/>
      <c r="C191" s="285" t="s">
        <v>408</v>
      </c>
      <c r="D191" s="285"/>
      <c r="E191" s="286" t="n">
        <v>6.825</v>
      </c>
      <c r="F191" s="287"/>
      <c r="G191" s="288"/>
      <c r="H191" s="289"/>
      <c r="I191" s="290"/>
      <c r="J191" s="291"/>
      <c r="K191" s="290"/>
      <c r="M191" s="292" t="s">
        <v>408</v>
      </c>
      <c r="O191" s="274"/>
    </row>
    <row r="192" customFormat="false" ht="12.75" hidden="false" customHeight="true" outlineLevel="0" collapsed="false">
      <c r="A192" s="283"/>
      <c r="B192" s="284"/>
      <c r="C192" s="285" t="s">
        <v>420</v>
      </c>
      <c r="D192" s="285"/>
      <c r="E192" s="286" t="n">
        <v>1.105</v>
      </c>
      <c r="F192" s="287"/>
      <c r="G192" s="288"/>
      <c r="H192" s="289"/>
      <c r="I192" s="290"/>
      <c r="J192" s="291"/>
      <c r="K192" s="290"/>
      <c r="M192" s="292" t="s">
        <v>420</v>
      </c>
      <c r="O192" s="274"/>
    </row>
    <row r="193" customFormat="false" ht="12.75" hidden="false" customHeight="false" outlineLevel="0" collapsed="false">
      <c r="A193" s="275" t="n">
        <v>82</v>
      </c>
      <c r="B193" s="276" t="s">
        <v>421</v>
      </c>
      <c r="C193" s="277" t="s">
        <v>422</v>
      </c>
      <c r="D193" s="278" t="s">
        <v>15</v>
      </c>
      <c r="E193" s="279"/>
      <c r="F193" s="279" t="n">
        <v>0</v>
      </c>
      <c r="G193" s="280" t="n">
        <f aca="false">E193*F193</f>
        <v>0</v>
      </c>
      <c r="H193" s="281" t="n">
        <v>0</v>
      </c>
      <c r="I193" s="282" t="n">
        <f aca="false">E193*H193</f>
        <v>0</v>
      </c>
      <c r="J193" s="281" t="n">
        <v>0</v>
      </c>
      <c r="K193" s="282" t="n">
        <f aca="false">E193*J193</f>
        <v>0</v>
      </c>
      <c r="O193" s="274" t="n">
        <v>2</v>
      </c>
      <c r="AA193" s="244" t="n">
        <v>1</v>
      </c>
      <c r="AB193" s="244" t="n">
        <v>1</v>
      </c>
      <c r="AC193" s="244" t="n">
        <v>1</v>
      </c>
      <c r="AZ193" s="244" t="n">
        <v>2</v>
      </c>
      <c r="BA193" s="244" t="n">
        <f aca="false">IF(AZ193=1,G193,0)</f>
        <v>0</v>
      </c>
      <c r="BB193" s="244" t="n">
        <f aca="false">IF(AZ193=2,G193,0)</f>
        <v>0</v>
      </c>
      <c r="BC193" s="244" t="n">
        <f aca="false">IF(AZ193=3,G193,0)</f>
        <v>0</v>
      </c>
      <c r="BD193" s="244" t="n">
        <f aca="false">IF(AZ193=4,G193,0)</f>
        <v>0</v>
      </c>
      <c r="BE193" s="244" t="n">
        <f aca="false">IF(AZ193=5,G193,0)</f>
        <v>0</v>
      </c>
      <c r="CA193" s="274" t="n">
        <v>1</v>
      </c>
      <c r="CB193" s="274" t="n">
        <v>1</v>
      </c>
    </row>
    <row r="194" customFormat="false" ht="12.75" hidden="false" customHeight="false" outlineLevel="0" collapsed="false">
      <c r="A194" s="293"/>
      <c r="B194" s="294" t="s">
        <v>183</v>
      </c>
      <c r="C194" s="295" t="s">
        <v>423</v>
      </c>
      <c r="D194" s="296"/>
      <c r="E194" s="297"/>
      <c r="F194" s="298"/>
      <c r="G194" s="299" t="n">
        <f aca="false">SUM(G180:G193)</f>
        <v>0</v>
      </c>
      <c r="H194" s="300"/>
      <c r="I194" s="301" t="n">
        <f aca="false">SUM(I180:I193)</f>
        <v>0.83401045</v>
      </c>
      <c r="J194" s="300"/>
      <c r="K194" s="301" t="n">
        <f aca="false">SUM(K180:K193)</f>
        <v>0</v>
      </c>
      <c r="O194" s="274" t="n">
        <v>4</v>
      </c>
      <c r="BA194" s="302" t="n">
        <f aca="false">SUM(BA180:BA193)</f>
        <v>0</v>
      </c>
      <c r="BB194" s="302" t="n">
        <f aca="false">SUM(BB180:BB193)</f>
        <v>0</v>
      </c>
      <c r="BC194" s="302" t="n">
        <f aca="false">SUM(BC180:BC193)</f>
        <v>0</v>
      </c>
      <c r="BD194" s="302" t="n">
        <f aca="false">SUM(BD180:BD193)</f>
        <v>0</v>
      </c>
      <c r="BE194" s="302" t="n">
        <f aca="false">SUM(BE180:BE193)</f>
        <v>0</v>
      </c>
    </row>
    <row r="195" customFormat="false" ht="12.75" hidden="false" customHeight="false" outlineLevel="0" collapsed="false">
      <c r="A195" s="264" t="s">
        <v>167</v>
      </c>
      <c r="B195" s="265" t="s">
        <v>67</v>
      </c>
      <c r="C195" s="266" t="s">
        <v>68</v>
      </c>
      <c r="D195" s="267"/>
      <c r="E195" s="268"/>
      <c r="F195" s="268"/>
      <c r="G195" s="269"/>
      <c r="H195" s="270"/>
      <c r="I195" s="271"/>
      <c r="J195" s="272"/>
      <c r="K195" s="273"/>
      <c r="O195" s="274" t="n">
        <v>1</v>
      </c>
    </row>
    <row r="196" customFormat="false" ht="12.75" hidden="false" customHeight="false" outlineLevel="0" collapsed="false">
      <c r="A196" s="275" t="n">
        <v>83</v>
      </c>
      <c r="B196" s="276" t="s">
        <v>424</v>
      </c>
      <c r="C196" s="277" t="s">
        <v>425</v>
      </c>
      <c r="D196" s="278" t="s">
        <v>170</v>
      </c>
      <c r="E196" s="279" t="n">
        <v>26.73694</v>
      </c>
      <c r="F196" s="279" t="n">
        <v>0</v>
      </c>
      <c r="G196" s="280" t="n">
        <f aca="false">E196*F196</f>
        <v>0</v>
      </c>
      <c r="H196" s="281" t="n">
        <v>0.00189</v>
      </c>
      <c r="I196" s="282" t="n">
        <f aca="false">E196*H196</f>
        <v>0.0505328166</v>
      </c>
      <c r="J196" s="281" t="n">
        <v>0</v>
      </c>
      <c r="K196" s="282" t="n">
        <f aca="false">E196*J196</f>
        <v>0</v>
      </c>
      <c r="O196" s="274" t="n">
        <v>2</v>
      </c>
      <c r="AA196" s="244" t="n">
        <v>1</v>
      </c>
      <c r="AB196" s="244" t="n">
        <v>1</v>
      </c>
      <c r="AC196" s="244" t="n">
        <v>1</v>
      </c>
      <c r="AZ196" s="244" t="n">
        <v>2</v>
      </c>
      <c r="BA196" s="244" t="n">
        <f aca="false">IF(AZ196=1,G196,0)</f>
        <v>0</v>
      </c>
      <c r="BB196" s="244" t="n">
        <f aca="false">IF(AZ196=2,G196,0)</f>
        <v>0</v>
      </c>
      <c r="BC196" s="244" t="n">
        <f aca="false">IF(AZ196=3,G196,0)</f>
        <v>0</v>
      </c>
      <c r="BD196" s="244" t="n">
        <f aca="false">IF(AZ196=4,G196,0)</f>
        <v>0</v>
      </c>
      <c r="BE196" s="244" t="n">
        <f aca="false">IF(AZ196=5,G196,0)</f>
        <v>0</v>
      </c>
      <c r="CA196" s="274" t="n">
        <v>1</v>
      </c>
      <c r="CB196" s="274" t="n">
        <v>1</v>
      </c>
    </row>
    <row r="197" customFormat="false" ht="12.75" hidden="false" customHeight="false" outlineLevel="0" collapsed="false">
      <c r="A197" s="275" t="n">
        <v>84</v>
      </c>
      <c r="B197" s="276" t="s">
        <v>426</v>
      </c>
      <c r="C197" s="277" t="s">
        <v>427</v>
      </c>
      <c r="D197" s="278" t="s">
        <v>170</v>
      </c>
      <c r="E197" s="279" t="n">
        <v>15.192</v>
      </c>
      <c r="F197" s="279" t="n">
        <v>0</v>
      </c>
      <c r="G197" s="280" t="n">
        <f aca="false">E197*F197</f>
        <v>0</v>
      </c>
      <c r="H197" s="281" t="n">
        <v>1E-005</v>
      </c>
      <c r="I197" s="282" t="n">
        <f aca="false">E197*H197</f>
        <v>0.00015192</v>
      </c>
      <c r="J197" s="281" t="n">
        <v>0</v>
      </c>
      <c r="K197" s="282" t="n">
        <f aca="false">E197*J197</f>
        <v>0</v>
      </c>
      <c r="O197" s="274" t="n">
        <v>2</v>
      </c>
      <c r="AA197" s="244" t="n">
        <v>1</v>
      </c>
      <c r="AB197" s="244" t="n">
        <v>7</v>
      </c>
      <c r="AC197" s="244" t="n">
        <v>7</v>
      </c>
      <c r="AZ197" s="244" t="n">
        <v>2</v>
      </c>
      <c r="BA197" s="244" t="n">
        <f aca="false">IF(AZ197=1,G197,0)</f>
        <v>0</v>
      </c>
      <c r="BB197" s="244" t="n">
        <f aca="false">IF(AZ197=2,G197,0)</f>
        <v>0</v>
      </c>
      <c r="BC197" s="244" t="n">
        <f aca="false">IF(AZ197=3,G197,0)</f>
        <v>0</v>
      </c>
      <c r="BD197" s="244" t="n">
        <f aca="false">IF(AZ197=4,G197,0)</f>
        <v>0</v>
      </c>
      <c r="BE197" s="244" t="n">
        <f aca="false">IF(AZ197=5,G197,0)</f>
        <v>0</v>
      </c>
      <c r="CA197" s="274" t="n">
        <v>1</v>
      </c>
      <c r="CB197" s="274" t="n">
        <v>7</v>
      </c>
    </row>
    <row r="198" customFormat="false" ht="22.5" hidden="false" customHeight="true" outlineLevel="0" collapsed="false">
      <c r="A198" s="283"/>
      <c r="B198" s="284"/>
      <c r="C198" s="285" t="s">
        <v>428</v>
      </c>
      <c r="D198" s="285"/>
      <c r="E198" s="286" t="n">
        <v>14.712</v>
      </c>
      <c r="F198" s="287"/>
      <c r="G198" s="288"/>
      <c r="H198" s="289"/>
      <c r="I198" s="290"/>
      <c r="J198" s="291"/>
      <c r="K198" s="290"/>
      <c r="M198" s="292" t="s">
        <v>428</v>
      </c>
      <c r="O198" s="274"/>
    </row>
    <row r="199" customFormat="false" ht="12.75" hidden="false" customHeight="true" outlineLevel="0" collapsed="false">
      <c r="A199" s="283"/>
      <c r="B199" s="284"/>
      <c r="C199" s="285" t="s">
        <v>429</v>
      </c>
      <c r="D199" s="285"/>
      <c r="E199" s="286" t="n">
        <v>0.48</v>
      </c>
      <c r="F199" s="287"/>
      <c r="G199" s="288"/>
      <c r="H199" s="289"/>
      <c r="I199" s="290"/>
      <c r="J199" s="291"/>
      <c r="K199" s="290"/>
      <c r="M199" s="292" t="s">
        <v>429</v>
      </c>
      <c r="O199" s="274"/>
    </row>
    <row r="200" customFormat="false" ht="12.75" hidden="false" customHeight="false" outlineLevel="0" collapsed="false">
      <c r="A200" s="275" t="n">
        <v>85</v>
      </c>
      <c r="B200" s="276" t="s">
        <v>430</v>
      </c>
      <c r="C200" s="277" t="s">
        <v>431</v>
      </c>
      <c r="D200" s="278" t="s">
        <v>170</v>
      </c>
      <c r="E200" s="279" t="n">
        <v>15.192</v>
      </c>
      <c r="F200" s="279" t="n">
        <v>0</v>
      </c>
      <c r="G200" s="280" t="n">
        <f aca="false">E200*F200</f>
        <v>0</v>
      </c>
      <c r="H200" s="281" t="n">
        <v>0.00038</v>
      </c>
      <c r="I200" s="282" t="n">
        <f aca="false">E200*H200</f>
        <v>0.00577296</v>
      </c>
      <c r="J200" s="281" t="n">
        <v>0</v>
      </c>
      <c r="K200" s="282" t="n">
        <f aca="false">E200*J200</f>
        <v>0</v>
      </c>
      <c r="O200" s="274" t="n">
        <v>2</v>
      </c>
      <c r="AA200" s="244" t="n">
        <v>1</v>
      </c>
      <c r="AB200" s="244" t="n">
        <v>7</v>
      </c>
      <c r="AC200" s="244" t="n">
        <v>7</v>
      </c>
      <c r="AZ200" s="244" t="n">
        <v>2</v>
      </c>
      <c r="BA200" s="244" t="n">
        <f aca="false">IF(AZ200=1,G200,0)</f>
        <v>0</v>
      </c>
      <c r="BB200" s="244" t="n">
        <f aca="false">IF(AZ200=2,G200,0)</f>
        <v>0</v>
      </c>
      <c r="BC200" s="244" t="n">
        <f aca="false">IF(AZ200=3,G200,0)</f>
        <v>0</v>
      </c>
      <c r="BD200" s="244" t="n">
        <f aca="false">IF(AZ200=4,G200,0)</f>
        <v>0</v>
      </c>
      <c r="BE200" s="244" t="n">
        <f aca="false">IF(AZ200=5,G200,0)</f>
        <v>0</v>
      </c>
      <c r="CA200" s="274" t="n">
        <v>1</v>
      </c>
      <c r="CB200" s="274" t="n">
        <v>7</v>
      </c>
    </row>
    <row r="201" customFormat="false" ht="12.75" hidden="false" customHeight="false" outlineLevel="0" collapsed="false">
      <c r="A201" s="275" t="n">
        <v>86</v>
      </c>
      <c r="B201" s="276" t="s">
        <v>432</v>
      </c>
      <c r="C201" s="277" t="s">
        <v>433</v>
      </c>
      <c r="D201" s="278" t="s">
        <v>170</v>
      </c>
      <c r="E201" s="279" t="n">
        <v>9.3225</v>
      </c>
      <c r="F201" s="279" t="n">
        <v>0</v>
      </c>
      <c r="G201" s="280" t="n">
        <f aca="false">E201*F201</f>
        <v>0</v>
      </c>
      <c r="H201" s="281" t="n">
        <v>0.00026</v>
      </c>
      <c r="I201" s="282" t="n">
        <f aca="false">E201*H201</f>
        <v>0.00242385</v>
      </c>
      <c r="J201" s="281" t="n">
        <v>0</v>
      </c>
      <c r="K201" s="282" t="n">
        <f aca="false">E201*J201</f>
        <v>0</v>
      </c>
      <c r="O201" s="274" t="n">
        <v>2</v>
      </c>
      <c r="AA201" s="244" t="n">
        <v>1</v>
      </c>
      <c r="AB201" s="244" t="n">
        <v>7</v>
      </c>
      <c r="AC201" s="244" t="n">
        <v>7</v>
      </c>
      <c r="AZ201" s="244" t="n">
        <v>2</v>
      </c>
      <c r="BA201" s="244" t="n">
        <f aca="false">IF(AZ201=1,G201,0)</f>
        <v>0</v>
      </c>
      <c r="BB201" s="244" t="n">
        <f aca="false">IF(AZ201=2,G201,0)</f>
        <v>0</v>
      </c>
      <c r="BC201" s="244" t="n">
        <f aca="false">IF(AZ201=3,G201,0)</f>
        <v>0</v>
      </c>
      <c r="BD201" s="244" t="n">
        <f aca="false">IF(AZ201=4,G201,0)</f>
        <v>0</v>
      </c>
      <c r="BE201" s="244" t="n">
        <f aca="false">IF(AZ201=5,G201,0)</f>
        <v>0</v>
      </c>
      <c r="CA201" s="274" t="n">
        <v>1</v>
      </c>
      <c r="CB201" s="274" t="n">
        <v>7</v>
      </c>
    </row>
    <row r="202" customFormat="false" ht="12.75" hidden="false" customHeight="true" outlineLevel="0" collapsed="false">
      <c r="A202" s="283"/>
      <c r="B202" s="284"/>
      <c r="C202" s="285" t="s">
        <v>434</v>
      </c>
      <c r="D202" s="285"/>
      <c r="E202" s="286" t="n">
        <v>9.3225</v>
      </c>
      <c r="F202" s="287"/>
      <c r="G202" s="288"/>
      <c r="H202" s="289"/>
      <c r="I202" s="290"/>
      <c r="J202" s="291"/>
      <c r="K202" s="290"/>
      <c r="M202" s="292" t="s">
        <v>434</v>
      </c>
      <c r="O202" s="274"/>
    </row>
    <row r="203" customFormat="false" ht="12.75" hidden="false" customHeight="false" outlineLevel="0" collapsed="false">
      <c r="A203" s="275" t="n">
        <v>87</v>
      </c>
      <c r="B203" s="276" t="s">
        <v>435</v>
      </c>
      <c r="C203" s="277" t="s">
        <v>436</v>
      </c>
      <c r="D203" s="278" t="s">
        <v>170</v>
      </c>
      <c r="E203" s="279" t="n">
        <v>26.73694</v>
      </c>
      <c r="F203" s="279" t="n">
        <v>0</v>
      </c>
      <c r="G203" s="280" t="n">
        <f aca="false">E203*F203</f>
        <v>0</v>
      </c>
      <c r="H203" s="281" t="n">
        <v>0</v>
      </c>
      <c r="I203" s="282" t="n">
        <f aca="false">E203*H203</f>
        <v>0</v>
      </c>
      <c r="J203" s="281" t="n">
        <v>0</v>
      </c>
      <c r="K203" s="282" t="n">
        <f aca="false">E203*J203</f>
        <v>0</v>
      </c>
      <c r="O203" s="274" t="n">
        <v>2</v>
      </c>
      <c r="AA203" s="244" t="n">
        <v>1</v>
      </c>
      <c r="AB203" s="244" t="n">
        <v>1</v>
      </c>
      <c r="AC203" s="244" t="n">
        <v>1</v>
      </c>
      <c r="AZ203" s="244" t="n">
        <v>2</v>
      </c>
      <c r="BA203" s="244" t="n">
        <f aca="false">IF(AZ203=1,G203,0)</f>
        <v>0</v>
      </c>
      <c r="BB203" s="244" t="n">
        <f aca="false">IF(AZ203=2,G203,0)</f>
        <v>0</v>
      </c>
      <c r="BC203" s="244" t="n">
        <f aca="false">IF(AZ203=3,G203,0)</f>
        <v>0</v>
      </c>
      <c r="BD203" s="244" t="n">
        <f aca="false">IF(AZ203=4,G203,0)</f>
        <v>0</v>
      </c>
      <c r="BE203" s="244" t="n">
        <f aca="false">IF(AZ203=5,G203,0)</f>
        <v>0</v>
      </c>
      <c r="CA203" s="274" t="n">
        <v>1</v>
      </c>
      <c r="CB203" s="274" t="n">
        <v>1</v>
      </c>
    </row>
    <row r="204" customFormat="false" ht="22.5" hidden="false" customHeight="true" outlineLevel="0" collapsed="false">
      <c r="A204" s="283"/>
      <c r="B204" s="284"/>
      <c r="C204" s="285" t="s">
        <v>437</v>
      </c>
      <c r="D204" s="285"/>
      <c r="E204" s="286" t="n">
        <v>26.7369</v>
      </c>
      <c r="F204" s="287"/>
      <c r="G204" s="288"/>
      <c r="H204" s="289"/>
      <c r="I204" s="290"/>
      <c r="J204" s="291"/>
      <c r="K204" s="290"/>
      <c r="M204" s="292" t="s">
        <v>437</v>
      </c>
      <c r="O204" s="274"/>
    </row>
    <row r="205" customFormat="false" ht="12.75" hidden="false" customHeight="false" outlineLevel="0" collapsed="false">
      <c r="A205" s="293"/>
      <c r="B205" s="294" t="s">
        <v>183</v>
      </c>
      <c r="C205" s="295" t="s">
        <v>438</v>
      </c>
      <c r="D205" s="296"/>
      <c r="E205" s="297"/>
      <c r="F205" s="298"/>
      <c r="G205" s="299" t="n">
        <f aca="false">SUM(G195:G204)</f>
        <v>0</v>
      </c>
      <c r="H205" s="300"/>
      <c r="I205" s="301" t="n">
        <f aca="false">SUM(I195:I204)</f>
        <v>0.0588815466</v>
      </c>
      <c r="J205" s="300"/>
      <c r="K205" s="301" t="n">
        <f aca="false">SUM(K195:K204)</f>
        <v>0</v>
      </c>
      <c r="O205" s="274" t="n">
        <v>4</v>
      </c>
      <c r="BA205" s="302" t="n">
        <f aca="false">SUM(BA195:BA204)</f>
        <v>0</v>
      </c>
      <c r="BB205" s="302" t="n">
        <f aca="false">SUM(BB195:BB204)</f>
        <v>0</v>
      </c>
      <c r="BC205" s="302" t="n">
        <f aca="false">SUM(BC195:BC204)</f>
        <v>0</v>
      </c>
      <c r="BD205" s="302" t="n">
        <f aca="false">SUM(BD195:BD204)</f>
        <v>0</v>
      </c>
      <c r="BE205" s="302" t="n">
        <f aca="false">SUM(BE195:BE204)</f>
        <v>0</v>
      </c>
    </row>
    <row r="206" customFormat="false" ht="12.75" hidden="false" customHeight="false" outlineLevel="0" collapsed="false">
      <c r="A206" s="264" t="s">
        <v>167</v>
      </c>
      <c r="B206" s="265" t="s">
        <v>69</v>
      </c>
      <c r="C206" s="266" t="s">
        <v>70</v>
      </c>
      <c r="D206" s="267"/>
      <c r="E206" s="268"/>
      <c r="F206" s="268"/>
      <c r="G206" s="269"/>
      <c r="H206" s="270"/>
      <c r="I206" s="271"/>
      <c r="J206" s="272"/>
      <c r="K206" s="273"/>
      <c r="O206" s="274" t="n">
        <v>1</v>
      </c>
    </row>
    <row r="207" customFormat="false" ht="12.75" hidden="false" customHeight="false" outlineLevel="0" collapsed="false">
      <c r="A207" s="275" t="n">
        <v>88</v>
      </c>
      <c r="B207" s="276" t="s">
        <v>439</v>
      </c>
      <c r="C207" s="277" t="s">
        <v>440</v>
      </c>
      <c r="D207" s="278" t="s">
        <v>170</v>
      </c>
      <c r="E207" s="279" t="n">
        <v>101.97644</v>
      </c>
      <c r="F207" s="279" t="n">
        <v>0</v>
      </c>
      <c r="G207" s="280" t="n">
        <f aca="false">E207*F207</f>
        <v>0</v>
      </c>
      <c r="H207" s="281" t="n">
        <v>0</v>
      </c>
      <c r="I207" s="282" t="n">
        <f aca="false">E207*H207</f>
        <v>0</v>
      </c>
      <c r="J207" s="281" t="n">
        <v>0</v>
      </c>
      <c r="K207" s="282" t="n">
        <f aca="false">E207*J207</f>
        <v>0</v>
      </c>
      <c r="O207" s="274" t="n">
        <v>2</v>
      </c>
      <c r="AA207" s="244" t="n">
        <v>1</v>
      </c>
      <c r="AB207" s="244" t="n">
        <v>1</v>
      </c>
      <c r="AC207" s="244" t="n">
        <v>1</v>
      </c>
      <c r="AZ207" s="244" t="n">
        <v>2</v>
      </c>
      <c r="BA207" s="244" t="n">
        <f aca="false">IF(AZ207=1,G207,0)</f>
        <v>0</v>
      </c>
      <c r="BB207" s="244" t="n">
        <f aca="false">IF(AZ207=2,G207,0)</f>
        <v>0</v>
      </c>
      <c r="BC207" s="244" t="n">
        <f aca="false">IF(AZ207=3,G207,0)</f>
        <v>0</v>
      </c>
      <c r="BD207" s="244" t="n">
        <f aca="false">IF(AZ207=4,G207,0)</f>
        <v>0</v>
      </c>
      <c r="BE207" s="244" t="n">
        <f aca="false">IF(AZ207=5,G207,0)</f>
        <v>0</v>
      </c>
      <c r="CA207" s="274" t="n">
        <v>1</v>
      </c>
      <c r="CB207" s="274" t="n">
        <v>1</v>
      </c>
    </row>
    <row r="208" customFormat="false" ht="12.75" hidden="false" customHeight="false" outlineLevel="0" collapsed="false">
      <c r="A208" s="275" t="n">
        <v>89</v>
      </c>
      <c r="B208" s="276" t="s">
        <v>441</v>
      </c>
      <c r="C208" s="277" t="s">
        <v>442</v>
      </c>
      <c r="D208" s="278" t="s">
        <v>170</v>
      </c>
      <c r="E208" s="279" t="n">
        <v>101.97644</v>
      </c>
      <c r="F208" s="279" t="n">
        <v>0</v>
      </c>
      <c r="G208" s="280" t="n">
        <f aca="false">E208*F208</f>
        <v>0</v>
      </c>
      <c r="H208" s="281" t="n">
        <v>0</v>
      </c>
      <c r="I208" s="282" t="n">
        <f aca="false">E208*H208</f>
        <v>0</v>
      </c>
      <c r="J208" s="281" t="n">
        <v>0</v>
      </c>
      <c r="K208" s="282" t="n">
        <f aca="false">E208*J208</f>
        <v>0</v>
      </c>
      <c r="O208" s="274" t="n">
        <v>2</v>
      </c>
      <c r="AA208" s="244" t="n">
        <v>1</v>
      </c>
      <c r="AB208" s="244" t="n">
        <v>1</v>
      </c>
      <c r="AC208" s="244" t="n">
        <v>1</v>
      </c>
      <c r="AZ208" s="244" t="n">
        <v>2</v>
      </c>
      <c r="BA208" s="244" t="n">
        <f aca="false">IF(AZ208=1,G208,0)</f>
        <v>0</v>
      </c>
      <c r="BB208" s="244" t="n">
        <f aca="false">IF(AZ208=2,G208,0)</f>
        <v>0</v>
      </c>
      <c r="BC208" s="244" t="n">
        <f aca="false">IF(AZ208=3,G208,0)</f>
        <v>0</v>
      </c>
      <c r="BD208" s="244" t="n">
        <f aca="false">IF(AZ208=4,G208,0)</f>
        <v>0</v>
      </c>
      <c r="BE208" s="244" t="n">
        <f aca="false">IF(AZ208=5,G208,0)</f>
        <v>0</v>
      </c>
      <c r="CA208" s="274" t="n">
        <v>1</v>
      </c>
      <c r="CB208" s="274" t="n">
        <v>1</v>
      </c>
    </row>
    <row r="209" customFormat="false" ht="12.75" hidden="false" customHeight="true" outlineLevel="0" collapsed="false">
      <c r="A209" s="283"/>
      <c r="B209" s="284"/>
      <c r="C209" s="285" t="s">
        <v>443</v>
      </c>
      <c r="D209" s="285"/>
      <c r="E209" s="286" t="n">
        <v>68.6264</v>
      </c>
      <c r="F209" s="287"/>
      <c r="G209" s="288"/>
      <c r="H209" s="289"/>
      <c r="I209" s="290"/>
      <c r="J209" s="291"/>
      <c r="K209" s="290"/>
      <c r="M209" s="292" t="s">
        <v>443</v>
      </c>
      <c r="O209" s="274"/>
    </row>
    <row r="210" customFormat="false" ht="12.75" hidden="false" customHeight="true" outlineLevel="0" collapsed="false">
      <c r="A210" s="283"/>
      <c r="B210" s="284"/>
      <c r="C210" s="285" t="s">
        <v>205</v>
      </c>
      <c r="D210" s="285"/>
      <c r="E210" s="286" t="n">
        <v>-29.3</v>
      </c>
      <c r="F210" s="287"/>
      <c r="G210" s="288"/>
      <c r="H210" s="289"/>
      <c r="I210" s="290"/>
      <c r="J210" s="291"/>
      <c r="K210" s="290"/>
      <c r="M210" s="292" t="s">
        <v>205</v>
      </c>
      <c r="O210" s="274"/>
    </row>
    <row r="211" customFormat="false" ht="12.75" hidden="false" customHeight="true" outlineLevel="0" collapsed="false">
      <c r="A211" s="283"/>
      <c r="B211" s="284"/>
      <c r="C211" s="285" t="s">
        <v>444</v>
      </c>
      <c r="D211" s="285"/>
      <c r="E211" s="286" t="n">
        <v>16</v>
      </c>
      <c r="F211" s="287"/>
      <c r="G211" s="288"/>
      <c r="H211" s="289"/>
      <c r="I211" s="290"/>
      <c r="J211" s="291"/>
      <c r="K211" s="290"/>
      <c r="M211" s="292" t="s">
        <v>444</v>
      </c>
      <c r="O211" s="274"/>
    </row>
    <row r="212" customFormat="false" ht="33.75" hidden="false" customHeight="true" outlineLevel="0" collapsed="false">
      <c r="A212" s="283"/>
      <c r="B212" s="284"/>
      <c r="C212" s="285" t="s">
        <v>445</v>
      </c>
      <c r="D212" s="285"/>
      <c r="E212" s="286" t="n">
        <v>46.65</v>
      </c>
      <c r="F212" s="287"/>
      <c r="G212" s="288"/>
      <c r="H212" s="289"/>
      <c r="I212" s="290"/>
      <c r="J212" s="291"/>
      <c r="K212" s="290"/>
      <c r="M212" s="292" t="s">
        <v>445</v>
      </c>
      <c r="O212" s="274"/>
    </row>
    <row r="213" customFormat="false" ht="12.75" hidden="false" customHeight="false" outlineLevel="0" collapsed="false">
      <c r="A213" s="293"/>
      <c r="B213" s="294" t="s">
        <v>183</v>
      </c>
      <c r="C213" s="295" t="s">
        <v>446</v>
      </c>
      <c r="D213" s="296"/>
      <c r="E213" s="297"/>
      <c r="F213" s="298"/>
      <c r="G213" s="299" t="n">
        <f aca="false">SUM(G206:G212)</f>
        <v>0</v>
      </c>
      <c r="H213" s="300"/>
      <c r="I213" s="301" t="n">
        <f aca="false">SUM(I206:I212)</f>
        <v>0</v>
      </c>
      <c r="J213" s="300"/>
      <c r="K213" s="301" t="n">
        <f aca="false">SUM(K206:K212)</f>
        <v>0</v>
      </c>
      <c r="O213" s="274" t="n">
        <v>4</v>
      </c>
      <c r="BA213" s="302" t="n">
        <f aca="false">SUM(BA206:BA212)</f>
        <v>0</v>
      </c>
      <c r="BB213" s="302" t="n">
        <f aca="false">SUM(BB206:BB212)</f>
        <v>0</v>
      </c>
      <c r="BC213" s="302" t="n">
        <f aca="false">SUM(BC206:BC212)</f>
        <v>0</v>
      </c>
      <c r="BD213" s="302" t="n">
        <f aca="false">SUM(BD206:BD212)</f>
        <v>0</v>
      </c>
      <c r="BE213" s="302" t="n">
        <f aca="false">SUM(BE206:BE212)</f>
        <v>0</v>
      </c>
    </row>
    <row r="214" customFormat="false" ht="12.75" hidden="false" customHeight="false" outlineLevel="0" collapsed="false">
      <c r="A214" s="264" t="s">
        <v>167</v>
      </c>
      <c r="B214" s="265" t="s">
        <v>85</v>
      </c>
      <c r="C214" s="266" t="s">
        <v>86</v>
      </c>
      <c r="D214" s="267"/>
      <c r="E214" s="268"/>
      <c r="F214" s="268"/>
      <c r="G214" s="269"/>
      <c r="H214" s="270"/>
      <c r="I214" s="271"/>
      <c r="J214" s="272"/>
      <c r="K214" s="273"/>
      <c r="O214" s="274" t="n">
        <v>1</v>
      </c>
    </row>
    <row r="215" customFormat="false" ht="22.5" hidden="false" customHeight="false" outlineLevel="0" collapsed="false">
      <c r="A215" s="275" t="n">
        <v>90</v>
      </c>
      <c r="B215" s="276" t="s">
        <v>447</v>
      </c>
      <c r="C215" s="277" t="s">
        <v>448</v>
      </c>
      <c r="D215" s="278" t="s">
        <v>391</v>
      </c>
      <c r="E215" s="279" t="n">
        <v>1</v>
      </c>
      <c r="F215" s="279" t="n">
        <v>0</v>
      </c>
      <c r="G215" s="280" t="n">
        <f aca="false">E215*F215</f>
        <v>0</v>
      </c>
      <c r="H215" s="281" t="n">
        <v>0</v>
      </c>
      <c r="I215" s="282" t="n">
        <f aca="false">E215*H215</f>
        <v>0</v>
      </c>
      <c r="J215" s="281"/>
      <c r="K215" s="282" t="n">
        <f aca="false">E215*J215</f>
        <v>0</v>
      </c>
      <c r="O215" s="274" t="n">
        <v>2</v>
      </c>
      <c r="AA215" s="244" t="n">
        <v>3</v>
      </c>
      <c r="AB215" s="244" t="n">
        <v>1</v>
      </c>
      <c r="AC215" s="244" t="s">
        <v>447</v>
      </c>
      <c r="AZ215" s="244" t="n">
        <v>3</v>
      </c>
      <c r="BA215" s="244" t="n">
        <f aca="false">IF(AZ215=1,G215,0)</f>
        <v>0</v>
      </c>
      <c r="BB215" s="244" t="n">
        <f aca="false">IF(AZ215=2,G215,0)</f>
        <v>0</v>
      </c>
      <c r="BC215" s="244" t="n">
        <f aca="false">IF(AZ215=3,G215,0)</f>
        <v>0</v>
      </c>
      <c r="BD215" s="244" t="n">
        <f aca="false">IF(AZ215=4,G215,0)</f>
        <v>0</v>
      </c>
      <c r="BE215" s="244" t="n">
        <f aca="false">IF(AZ215=5,G215,0)</f>
        <v>0</v>
      </c>
      <c r="CA215" s="274" t="n">
        <v>3</v>
      </c>
      <c r="CB215" s="274" t="n">
        <v>1</v>
      </c>
    </row>
    <row r="216" customFormat="false" ht="12.75" hidden="false" customHeight="false" outlineLevel="0" collapsed="false">
      <c r="A216" s="293"/>
      <c r="B216" s="294" t="s">
        <v>183</v>
      </c>
      <c r="C216" s="295" t="s">
        <v>449</v>
      </c>
      <c r="D216" s="296"/>
      <c r="E216" s="297"/>
      <c r="F216" s="298"/>
      <c r="G216" s="299" t="n">
        <f aca="false">SUM(G214:G215)</f>
        <v>0</v>
      </c>
      <c r="H216" s="300"/>
      <c r="I216" s="301" t="n">
        <f aca="false">SUM(I214:I215)</f>
        <v>0</v>
      </c>
      <c r="J216" s="300"/>
      <c r="K216" s="301" t="n">
        <f aca="false">SUM(K214:K215)</f>
        <v>0</v>
      </c>
      <c r="O216" s="274" t="n">
        <v>4</v>
      </c>
      <c r="BA216" s="302" t="n">
        <f aca="false">SUM(BA214:BA215)</f>
        <v>0</v>
      </c>
      <c r="BB216" s="302" t="n">
        <f aca="false">SUM(BB214:BB215)</f>
        <v>0</v>
      </c>
      <c r="BC216" s="302" t="n">
        <f aca="false">SUM(BC214:BC215)</f>
        <v>0</v>
      </c>
      <c r="BD216" s="302" t="n">
        <f aca="false">SUM(BD214:BD215)</f>
        <v>0</v>
      </c>
      <c r="BE216" s="302" t="n">
        <f aca="false">SUM(BE214:BE215)</f>
        <v>0</v>
      </c>
    </row>
    <row r="217" customFormat="false" ht="12.75" hidden="false" customHeight="false" outlineLevel="0" collapsed="false">
      <c r="A217" s="264" t="s">
        <v>167</v>
      </c>
      <c r="B217" s="265" t="s">
        <v>83</v>
      </c>
      <c r="C217" s="266" t="s">
        <v>84</v>
      </c>
      <c r="D217" s="267"/>
      <c r="E217" s="268"/>
      <c r="F217" s="268"/>
      <c r="G217" s="269"/>
      <c r="H217" s="270"/>
      <c r="I217" s="271"/>
      <c r="J217" s="272"/>
      <c r="K217" s="273"/>
      <c r="O217" s="274" t="n">
        <v>1</v>
      </c>
    </row>
    <row r="218" customFormat="false" ht="12.75" hidden="false" customHeight="false" outlineLevel="0" collapsed="false">
      <c r="A218" s="275" t="n">
        <v>91</v>
      </c>
      <c r="B218" s="276" t="s">
        <v>450</v>
      </c>
      <c r="C218" s="277" t="s">
        <v>451</v>
      </c>
      <c r="D218" s="278" t="s">
        <v>452</v>
      </c>
      <c r="E218" s="279" t="n">
        <v>10.72565</v>
      </c>
      <c r="F218" s="279" t="n">
        <v>0</v>
      </c>
      <c r="G218" s="280" t="n">
        <f aca="false">E218*F218</f>
        <v>0</v>
      </c>
      <c r="H218" s="281" t="n">
        <v>0</v>
      </c>
      <c r="I218" s="282" t="n">
        <f aca="false">E218*H218</f>
        <v>0</v>
      </c>
      <c r="J218" s="281" t="n">
        <v>0</v>
      </c>
      <c r="K218" s="282" t="n">
        <f aca="false">E218*J218</f>
        <v>0</v>
      </c>
      <c r="O218" s="274" t="n">
        <v>2</v>
      </c>
      <c r="AA218" s="244" t="n">
        <v>1</v>
      </c>
      <c r="AB218" s="244" t="n">
        <v>3</v>
      </c>
      <c r="AC218" s="244" t="n">
        <v>3</v>
      </c>
      <c r="AZ218" s="244" t="n">
        <v>4</v>
      </c>
      <c r="BA218" s="244" t="n">
        <f aca="false">IF(AZ218=1,G218,0)</f>
        <v>0</v>
      </c>
      <c r="BB218" s="244" t="n">
        <f aca="false">IF(AZ218=2,G218,0)</f>
        <v>0</v>
      </c>
      <c r="BC218" s="244" t="n">
        <f aca="false">IF(AZ218=3,G218,0)</f>
        <v>0</v>
      </c>
      <c r="BD218" s="244" t="n">
        <f aca="false">IF(AZ218=4,G218,0)</f>
        <v>0</v>
      </c>
      <c r="BE218" s="244" t="n">
        <f aca="false">IF(AZ218=5,G218,0)</f>
        <v>0</v>
      </c>
      <c r="CA218" s="274" t="n">
        <v>1</v>
      </c>
      <c r="CB218" s="274" t="n">
        <v>3</v>
      </c>
    </row>
    <row r="219" customFormat="false" ht="12.75" hidden="false" customHeight="false" outlineLevel="0" collapsed="false">
      <c r="A219" s="275" t="n">
        <v>92</v>
      </c>
      <c r="B219" s="276" t="s">
        <v>453</v>
      </c>
      <c r="C219" s="277" t="s">
        <v>454</v>
      </c>
      <c r="D219" s="278" t="s">
        <v>190</v>
      </c>
      <c r="E219" s="279" t="n">
        <v>10.72565</v>
      </c>
      <c r="F219" s="279" t="n">
        <v>0</v>
      </c>
      <c r="G219" s="280" t="n">
        <f aca="false">E219*F219</f>
        <v>0</v>
      </c>
      <c r="H219" s="281" t="n">
        <v>0</v>
      </c>
      <c r="I219" s="282" t="n">
        <f aca="false">E219*H219</f>
        <v>0</v>
      </c>
      <c r="J219" s="281" t="n">
        <v>0</v>
      </c>
      <c r="K219" s="282" t="n">
        <f aca="false">E219*J219</f>
        <v>0</v>
      </c>
      <c r="O219" s="274" t="n">
        <v>2</v>
      </c>
      <c r="AA219" s="244" t="n">
        <v>1</v>
      </c>
      <c r="AB219" s="244" t="n">
        <v>3</v>
      </c>
      <c r="AC219" s="244" t="n">
        <v>3</v>
      </c>
      <c r="AZ219" s="244" t="n">
        <v>4</v>
      </c>
      <c r="BA219" s="244" t="n">
        <f aca="false">IF(AZ219=1,G219,0)</f>
        <v>0</v>
      </c>
      <c r="BB219" s="244" t="n">
        <f aca="false">IF(AZ219=2,G219,0)</f>
        <v>0</v>
      </c>
      <c r="BC219" s="244" t="n">
        <f aca="false">IF(AZ219=3,G219,0)</f>
        <v>0</v>
      </c>
      <c r="BD219" s="244" t="n">
        <f aca="false">IF(AZ219=4,G219,0)</f>
        <v>0</v>
      </c>
      <c r="BE219" s="244" t="n">
        <f aca="false">IF(AZ219=5,G219,0)</f>
        <v>0</v>
      </c>
      <c r="CA219" s="274" t="n">
        <v>1</v>
      </c>
      <c r="CB219" s="274" t="n">
        <v>3</v>
      </c>
    </row>
    <row r="220" customFormat="false" ht="12.75" hidden="false" customHeight="true" outlineLevel="0" collapsed="false">
      <c r="A220" s="283"/>
      <c r="B220" s="303"/>
      <c r="C220" s="304" t="s">
        <v>455</v>
      </c>
      <c r="D220" s="304"/>
      <c r="E220" s="304"/>
      <c r="F220" s="304"/>
      <c r="G220" s="304"/>
      <c r="I220" s="290"/>
      <c r="K220" s="290"/>
      <c r="L220" s="292" t="s">
        <v>455</v>
      </c>
      <c r="O220" s="274" t="n">
        <v>3</v>
      </c>
    </row>
    <row r="221" customFormat="false" ht="12.75" hidden="false" customHeight="false" outlineLevel="0" collapsed="false">
      <c r="A221" s="283"/>
      <c r="B221" s="303"/>
      <c r="C221" s="304"/>
      <c r="D221" s="304"/>
      <c r="E221" s="304"/>
      <c r="F221" s="304"/>
      <c r="G221" s="304"/>
      <c r="I221" s="290"/>
      <c r="K221" s="290"/>
      <c r="L221" s="292"/>
      <c r="O221" s="274" t="n">
        <v>3</v>
      </c>
    </row>
    <row r="222" customFormat="false" ht="12.75" hidden="false" customHeight="false" outlineLevel="0" collapsed="false">
      <c r="A222" s="275" t="n">
        <v>93</v>
      </c>
      <c r="B222" s="276" t="s">
        <v>456</v>
      </c>
      <c r="C222" s="277" t="s">
        <v>457</v>
      </c>
      <c r="D222" s="278" t="s">
        <v>190</v>
      </c>
      <c r="E222" s="279" t="n">
        <v>53.62823</v>
      </c>
      <c r="F222" s="279" t="n">
        <v>0</v>
      </c>
      <c r="G222" s="280" t="n">
        <f aca="false">E222*F222</f>
        <v>0</v>
      </c>
      <c r="H222" s="281" t="n">
        <v>0</v>
      </c>
      <c r="I222" s="282" t="n">
        <f aca="false">E222*H222</f>
        <v>0</v>
      </c>
      <c r="J222" s="281" t="n">
        <v>0</v>
      </c>
      <c r="K222" s="282" t="n">
        <f aca="false">E222*J222</f>
        <v>0</v>
      </c>
      <c r="O222" s="274" t="n">
        <v>2</v>
      </c>
      <c r="AA222" s="244" t="n">
        <v>1</v>
      </c>
      <c r="AB222" s="244" t="n">
        <v>3</v>
      </c>
      <c r="AC222" s="244" t="n">
        <v>3</v>
      </c>
      <c r="AZ222" s="244" t="n">
        <v>4</v>
      </c>
      <c r="BA222" s="244" t="n">
        <f aca="false">IF(AZ222=1,G222,0)</f>
        <v>0</v>
      </c>
      <c r="BB222" s="244" t="n">
        <f aca="false">IF(AZ222=2,G222,0)</f>
        <v>0</v>
      </c>
      <c r="BC222" s="244" t="n">
        <f aca="false">IF(AZ222=3,G222,0)</f>
        <v>0</v>
      </c>
      <c r="BD222" s="244" t="n">
        <f aca="false">IF(AZ222=4,G222,0)</f>
        <v>0</v>
      </c>
      <c r="BE222" s="244" t="n">
        <f aca="false">IF(AZ222=5,G222,0)</f>
        <v>0</v>
      </c>
      <c r="CA222" s="274" t="n">
        <v>1</v>
      </c>
      <c r="CB222" s="274" t="n">
        <v>3</v>
      </c>
    </row>
    <row r="223" customFormat="false" ht="12.75" hidden="false" customHeight="false" outlineLevel="0" collapsed="false">
      <c r="A223" s="275" t="n">
        <v>94</v>
      </c>
      <c r="B223" s="276" t="s">
        <v>458</v>
      </c>
      <c r="C223" s="277" t="s">
        <v>459</v>
      </c>
      <c r="D223" s="278" t="s">
        <v>190</v>
      </c>
      <c r="E223" s="279" t="n">
        <v>10.72565</v>
      </c>
      <c r="F223" s="279" t="n">
        <v>0</v>
      </c>
      <c r="G223" s="280" t="n">
        <f aca="false">E223*F223</f>
        <v>0</v>
      </c>
      <c r="H223" s="281" t="n">
        <v>0</v>
      </c>
      <c r="I223" s="282" t="n">
        <f aca="false">E223*H223</f>
        <v>0</v>
      </c>
      <c r="J223" s="281" t="n">
        <v>0</v>
      </c>
      <c r="K223" s="282" t="n">
        <f aca="false">E223*J223</f>
        <v>0</v>
      </c>
      <c r="O223" s="274" t="n">
        <v>2</v>
      </c>
      <c r="AA223" s="244" t="n">
        <v>1</v>
      </c>
      <c r="AB223" s="244" t="n">
        <v>3</v>
      </c>
      <c r="AC223" s="244" t="n">
        <v>3</v>
      </c>
      <c r="AZ223" s="244" t="n">
        <v>4</v>
      </c>
      <c r="BA223" s="244" t="n">
        <f aca="false">IF(AZ223=1,G223,0)</f>
        <v>0</v>
      </c>
      <c r="BB223" s="244" t="n">
        <f aca="false">IF(AZ223=2,G223,0)</f>
        <v>0</v>
      </c>
      <c r="BC223" s="244" t="n">
        <f aca="false">IF(AZ223=3,G223,0)</f>
        <v>0</v>
      </c>
      <c r="BD223" s="244" t="n">
        <f aca="false">IF(AZ223=4,G223,0)</f>
        <v>0</v>
      </c>
      <c r="BE223" s="244" t="n">
        <f aca="false">IF(AZ223=5,G223,0)</f>
        <v>0</v>
      </c>
      <c r="CA223" s="274" t="n">
        <v>1</v>
      </c>
      <c r="CB223" s="274" t="n">
        <v>3</v>
      </c>
    </row>
    <row r="224" customFormat="false" ht="12.75" hidden="false" customHeight="false" outlineLevel="0" collapsed="false">
      <c r="A224" s="293"/>
      <c r="B224" s="294" t="s">
        <v>183</v>
      </c>
      <c r="C224" s="295" t="s">
        <v>460</v>
      </c>
      <c r="D224" s="296"/>
      <c r="E224" s="297"/>
      <c r="F224" s="298"/>
      <c r="G224" s="299" t="n">
        <f aca="false">SUM(G217:G223)</f>
        <v>0</v>
      </c>
      <c r="H224" s="300"/>
      <c r="I224" s="301" t="n">
        <f aca="false">SUM(I217:I223)</f>
        <v>0</v>
      </c>
      <c r="J224" s="300"/>
      <c r="K224" s="301" t="n">
        <f aca="false">SUM(K217:K223)</f>
        <v>0</v>
      </c>
      <c r="O224" s="274" t="n">
        <v>4</v>
      </c>
      <c r="BA224" s="302" t="n">
        <f aca="false">SUM(BA217:BA223)</f>
        <v>0</v>
      </c>
      <c r="BB224" s="302" t="n">
        <f aca="false">SUM(BB217:BB223)</f>
        <v>0</v>
      </c>
      <c r="BC224" s="302" t="n">
        <f aca="false">SUM(BC217:BC223)</f>
        <v>0</v>
      </c>
      <c r="BD224" s="302" t="n">
        <f aca="false">SUM(BD217:BD223)</f>
        <v>0</v>
      </c>
      <c r="BE224" s="302" t="n">
        <f aca="false">SUM(BE217:BE223)</f>
        <v>0</v>
      </c>
    </row>
    <row r="225" customFormat="false" ht="12.75" hidden="false" customHeight="false" outlineLevel="0" collapsed="false">
      <c r="E225" s="244"/>
    </row>
    <row r="226" customFormat="false" ht="12.75" hidden="false" customHeight="false" outlineLevel="0" collapsed="false">
      <c r="E226" s="244"/>
    </row>
    <row r="227" customFormat="false" ht="12.75" hidden="false" customHeight="false" outlineLevel="0" collapsed="false">
      <c r="E227" s="244"/>
    </row>
    <row r="228" customFormat="false" ht="12.75" hidden="false" customHeight="false" outlineLevel="0" collapsed="false">
      <c r="E228" s="244"/>
    </row>
    <row r="229" customFormat="false" ht="12.75" hidden="false" customHeight="false" outlineLevel="0" collapsed="false">
      <c r="E229" s="244"/>
    </row>
    <row r="230" customFormat="false" ht="12.75" hidden="false" customHeight="false" outlineLevel="0" collapsed="false">
      <c r="E230" s="244"/>
    </row>
    <row r="231" customFormat="false" ht="12.75" hidden="false" customHeight="false" outlineLevel="0" collapsed="false">
      <c r="E231" s="244"/>
    </row>
    <row r="232" customFormat="false" ht="12.75" hidden="false" customHeight="false" outlineLevel="0" collapsed="false">
      <c r="E232" s="244"/>
    </row>
    <row r="233" customFormat="false" ht="12.75" hidden="false" customHeight="false" outlineLevel="0" collapsed="false">
      <c r="E233" s="244"/>
    </row>
    <row r="234" customFormat="false" ht="12.75" hidden="false" customHeight="false" outlineLevel="0" collapsed="false">
      <c r="E234" s="244"/>
    </row>
    <row r="235" customFormat="false" ht="12.75" hidden="false" customHeight="false" outlineLevel="0" collapsed="false">
      <c r="E235" s="244"/>
    </row>
    <row r="236" customFormat="false" ht="12.75" hidden="false" customHeight="false" outlineLevel="0" collapsed="false">
      <c r="E236" s="244"/>
    </row>
    <row r="237" customFormat="false" ht="12.75" hidden="false" customHeight="false" outlineLevel="0" collapsed="false">
      <c r="E237" s="244"/>
    </row>
    <row r="238" customFormat="false" ht="12.75" hidden="false" customHeight="false" outlineLevel="0" collapsed="false">
      <c r="E238" s="244"/>
    </row>
    <row r="239" customFormat="false" ht="12.75" hidden="false" customHeight="false" outlineLevel="0" collapsed="false">
      <c r="E239" s="244"/>
    </row>
    <row r="240" customFormat="false" ht="12.75" hidden="false" customHeight="false" outlineLevel="0" collapsed="false">
      <c r="E240" s="244"/>
    </row>
    <row r="241" customFormat="false" ht="12.75" hidden="false" customHeight="false" outlineLevel="0" collapsed="false">
      <c r="E241" s="244"/>
    </row>
    <row r="242" customFormat="false" ht="12.75" hidden="false" customHeight="false" outlineLevel="0" collapsed="false">
      <c r="E242" s="244"/>
    </row>
    <row r="243" customFormat="false" ht="12.75" hidden="false" customHeight="false" outlineLevel="0" collapsed="false">
      <c r="E243" s="244"/>
    </row>
    <row r="244" customFormat="false" ht="12.75" hidden="false" customHeight="false" outlineLevel="0" collapsed="false">
      <c r="E244" s="244"/>
    </row>
    <row r="245" customFormat="false" ht="12.75" hidden="false" customHeight="false" outlineLevel="0" collapsed="false">
      <c r="E245" s="244"/>
    </row>
    <row r="246" customFormat="false" ht="12.75" hidden="false" customHeight="false" outlineLevel="0" collapsed="false">
      <c r="E246" s="244"/>
    </row>
    <row r="247" customFormat="false" ht="12.75" hidden="false" customHeight="false" outlineLevel="0" collapsed="false">
      <c r="E247" s="244"/>
    </row>
    <row r="248" customFormat="false" ht="12.75" hidden="false" customHeight="false" outlineLevel="0" collapsed="false">
      <c r="A248" s="291"/>
      <c r="B248" s="291"/>
      <c r="C248" s="291"/>
      <c r="D248" s="291"/>
      <c r="E248" s="291"/>
      <c r="F248" s="291"/>
      <c r="G248" s="291"/>
    </row>
    <row r="249" customFormat="false" ht="12.75" hidden="false" customHeight="false" outlineLevel="0" collapsed="false">
      <c r="A249" s="291"/>
      <c r="B249" s="291"/>
      <c r="C249" s="291"/>
      <c r="D249" s="291"/>
      <c r="E249" s="291"/>
      <c r="F249" s="291"/>
      <c r="G249" s="291"/>
    </row>
    <row r="250" customFormat="false" ht="12.75" hidden="false" customHeight="false" outlineLevel="0" collapsed="false">
      <c r="A250" s="291"/>
      <c r="B250" s="291"/>
      <c r="C250" s="291"/>
      <c r="D250" s="291"/>
      <c r="E250" s="291"/>
      <c r="F250" s="291"/>
      <c r="G250" s="291"/>
    </row>
    <row r="251" customFormat="false" ht="12.75" hidden="false" customHeight="false" outlineLevel="0" collapsed="false">
      <c r="A251" s="291"/>
      <c r="B251" s="291"/>
      <c r="C251" s="291"/>
      <c r="D251" s="291"/>
      <c r="E251" s="291"/>
      <c r="F251" s="291"/>
      <c r="G251" s="291"/>
    </row>
    <row r="252" customFormat="false" ht="12.75" hidden="false" customHeight="false" outlineLevel="0" collapsed="false">
      <c r="E252" s="244"/>
    </row>
    <row r="253" customFormat="false" ht="12.75" hidden="false" customHeight="false" outlineLevel="0" collapsed="false">
      <c r="E253" s="244"/>
    </row>
    <row r="254" customFormat="false" ht="12.75" hidden="false" customHeight="false" outlineLevel="0" collapsed="false">
      <c r="E254" s="244"/>
    </row>
    <row r="255" customFormat="false" ht="12.75" hidden="false" customHeight="false" outlineLevel="0" collapsed="false">
      <c r="E255" s="244"/>
    </row>
    <row r="256" customFormat="false" ht="12.75" hidden="false" customHeight="false" outlineLevel="0" collapsed="false">
      <c r="E256" s="244"/>
    </row>
    <row r="257" customFormat="false" ht="12.75" hidden="false" customHeight="false" outlineLevel="0" collapsed="false">
      <c r="E257" s="244"/>
    </row>
    <row r="258" customFormat="false" ht="12.75" hidden="false" customHeight="false" outlineLevel="0" collapsed="false">
      <c r="E258" s="244"/>
    </row>
    <row r="259" customFormat="false" ht="12.75" hidden="false" customHeight="false" outlineLevel="0" collapsed="false">
      <c r="E259" s="244"/>
    </row>
    <row r="260" customFormat="false" ht="12.75" hidden="false" customHeight="false" outlineLevel="0" collapsed="false">
      <c r="E260" s="244"/>
    </row>
    <row r="261" customFormat="false" ht="12.75" hidden="false" customHeight="false" outlineLevel="0" collapsed="false">
      <c r="E261" s="244"/>
    </row>
    <row r="262" customFormat="false" ht="12.75" hidden="false" customHeight="false" outlineLevel="0" collapsed="false">
      <c r="E262" s="244"/>
    </row>
    <row r="263" customFormat="false" ht="12.75" hidden="false" customHeight="false" outlineLevel="0" collapsed="false">
      <c r="E263" s="244"/>
    </row>
    <row r="264" customFormat="false" ht="12.75" hidden="false" customHeight="false" outlineLevel="0" collapsed="false">
      <c r="E264" s="244"/>
    </row>
    <row r="265" customFormat="false" ht="12.75" hidden="false" customHeight="false" outlineLevel="0" collapsed="false">
      <c r="E265" s="244"/>
    </row>
    <row r="266" customFormat="false" ht="12.75" hidden="false" customHeight="false" outlineLevel="0" collapsed="false">
      <c r="E266" s="244"/>
    </row>
    <row r="267" customFormat="false" ht="12.75" hidden="false" customHeight="false" outlineLevel="0" collapsed="false">
      <c r="E267" s="244"/>
    </row>
    <row r="268" customFormat="false" ht="12.75" hidden="false" customHeight="false" outlineLevel="0" collapsed="false">
      <c r="E268" s="244"/>
    </row>
    <row r="269" customFormat="false" ht="12.75" hidden="false" customHeight="false" outlineLevel="0" collapsed="false">
      <c r="E269" s="244"/>
    </row>
    <row r="270" customFormat="false" ht="12.75" hidden="false" customHeight="false" outlineLevel="0" collapsed="false">
      <c r="E270" s="244"/>
    </row>
    <row r="271" customFormat="false" ht="12.75" hidden="false" customHeight="false" outlineLevel="0" collapsed="false">
      <c r="E271" s="244"/>
    </row>
    <row r="272" customFormat="false" ht="12.75" hidden="false" customHeight="false" outlineLevel="0" collapsed="false">
      <c r="E272" s="244"/>
    </row>
    <row r="273" customFormat="false" ht="12.75" hidden="false" customHeight="false" outlineLevel="0" collapsed="false">
      <c r="E273" s="244"/>
    </row>
    <row r="274" customFormat="false" ht="12.75" hidden="false" customHeight="false" outlineLevel="0" collapsed="false">
      <c r="E274" s="244"/>
    </row>
    <row r="275" customFormat="false" ht="12.75" hidden="false" customHeight="false" outlineLevel="0" collapsed="false">
      <c r="E275" s="244"/>
    </row>
    <row r="276" customFormat="false" ht="12.75" hidden="false" customHeight="false" outlineLevel="0" collapsed="false">
      <c r="E276" s="244"/>
    </row>
    <row r="277" customFormat="false" ht="12.75" hidden="false" customHeight="false" outlineLevel="0" collapsed="false">
      <c r="E277" s="244"/>
    </row>
    <row r="278" customFormat="false" ht="12.75" hidden="false" customHeight="false" outlineLevel="0" collapsed="false">
      <c r="E278" s="244"/>
    </row>
    <row r="279" customFormat="false" ht="12.75" hidden="false" customHeight="false" outlineLevel="0" collapsed="false">
      <c r="E279" s="244"/>
    </row>
    <row r="280" customFormat="false" ht="12.75" hidden="false" customHeight="false" outlineLevel="0" collapsed="false">
      <c r="E280" s="244"/>
    </row>
    <row r="281" customFormat="false" ht="12.75" hidden="false" customHeight="false" outlineLevel="0" collapsed="false">
      <c r="E281" s="244"/>
    </row>
    <row r="282" customFormat="false" ht="12.75" hidden="false" customHeight="false" outlineLevel="0" collapsed="false">
      <c r="E282" s="244"/>
    </row>
    <row r="283" customFormat="false" ht="12.75" hidden="false" customHeight="false" outlineLevel="0" collapsed="false">
      <c r="A283" s="305"/>
      <c r="B283" s="305"/>
    </row>
    <row r="284" customFormat="false" ht="12.75" hidden="false" customHeight="false" outlineLevel="0" collapsed="false">
      <c r="A284" s="291"/>
      <c r="B284" s="291"/>
      <c r="C284" s="306"/>
      <c r="D284" s="306"/>
      <c r="E284" s="307"/>
      <c r="F284" s="306"/>
      <c r="G284" s="308"/>
    </row>
    <row r="285" customFormat="false" ht="12.75" hidden="false" customHeight="false" outlineLevel="0" collapsed="false">
      <c r="A285" s="309"/>
      <c r="B285" s="309"/>
      <c r="C285" s="291"/>
      <c r="D285" s="291"/>
      <c r="E285" s="310"/>
      <c r="F285" s="291"/>
      <c r="G285" s="291"/>
    </row>
    <row r="286" customFormat="false" ht="12.75" hidden="false" customHeight="false" outlineLevel="0" collapsed="false">
      <c r="A286" s="291"/>
      <c r="B286" s="291"/>
      <c r="C286" s="291"/>
      <c r="D286" s="291"/>
      <c r="E286" s="310"/>
      <c r="F286" s="291"/>
      <c r="G286" s="291"/>
    </row>
    <row r="287" customFormat="false" ht="12.75" hidden="false" customHeight="false" outlineLevel="0" collapsed="false">
      <c r="A287" s="291"/>
      <c r="B287" s="291"/>
      <c r="C287" s="291"/>
      <c r="D287" s="291"/>
      <c r="E287" s="310"/>
      <c r="F287" s="291"/>
      <c r="G287" s="291"/>
    </row>
    <row r="288" customFormat="false" ht="12.75" hidden="false" customHeight="false" outlineLevel="0" collapsed="false">
      <c r="A288" s="291"/>
      <c r="B288" s="291"/>
      <c r="C288" s="291"/>
      <c r="D288" s="291"/>
      <c r="E288" s="310"/>
      <c r="F288" s="291"/>
      <c r="G288" s="291"/>
    </row>
    <row r="289" customFormat="false" ht="12.75" hidden="false" customHeight="false" outlineLevel="0" collapsed="false">
      <c r="A289" s="291"/>
      <c r="B289" s="291"/>
      <c r="C289" s="291"/>
      <c r="D289" s="291"/>
      <c r="E289" s="310"/>
      <c r="F289" s="291"/>
      <c r="G289" s="291"/>
    </row>
    <row r="290" customFormat="false" ht="12.75" hidden="false" customHeight="false" outlineLevel="0" collapsed="false">
      <c r="A290" s="291"/>
      <c r="B290" s="291"/>
      <c r="C290" s="291"/>
      <c r="D290" s="291"/>
      <c r="E290" s="310"/>
      <c r="F290" s="291"/>
      <c r="G290" s="291"/>
    </row>
    <row r="291" customFormat="false" ht="12.75" hidden="false" customHeight="false" outlineLevel="0" collapsed="false">
      <c r="A291" s="291"/>
      <c r="B291" s="291"/>
      <c r="C291" s="291"/>
      <c r="D291" s="291"/>
      <c r="E291" s="310"/>
      <c r="F291" s="291"/>
      <c r="G291" s="291"/>
    </row>
    <row r="292" customFormat="false" ht="12.75" hidden="false" customHeight="false" outlineLevel="0" collapsed="false">
      <c r="A292" s="291"/>
      <c r="B292" s="291"/>
      <c r="C292" s="291"/>
      <c r="D292" s="291"/>
      <c r="E292" s="310"/>
      <c r="F292" s="291"/>
      <c r="G292" s="291"/>
    </row>
    <row r="293" customFormat="false" ht="12.75" hidden="false" customHeight="false" outlineLevel="0" collapsed="false">
      <c r="A293" s="291"/>
      <c r="B293" s="291"/>
      <c r="C293" s="291"/>
      <c r="D293" s="291"/>
      <c r="E293" s="310"/>
      <c r="F293" s="291"/>
      <c r="G293" s="291"/>
    </row>
    <row r="294" customFormat="false" ht="12.75" hidden="false" customHeight="false" outlineLevel="0" collapsed="false">
      <c r="A294" s="291"/>
      <c r="B294" s="291"/>
      <c r="C294" s="291"/>
      <c r="D294" s="291"/>
      <c r="E294" s="310"/>
      <c r="F294" s="291"/>
      <c r="G294" s="291"/>
    </row>
    <row r="295" customFormat="false" ht="12.75" hidden="false" customHeight="false" outlineLevel="0" collapsed="false">
      <c r="A295" s="291"/>
      <c r="B295" s="291"/>
      <c r="C295" s="291"/>
      <c r="D295" s="291"/>
      <c r="E295" s="310"/>
      <c r="F295" s="291"/>
      <c r="G295" s="291"/>
    </row>
    <row r="296" customFormat="false" ht="12.75" hidden="false" customHeight="false" outlineLevel="0" collapsed="false">
      <c r="A296" s="291"/>
      <c r="B296" s="291"/>
      <c r="C296" s="291"/>
      <c r="D296" s="291"/>
      <c r="E296" s="310"/>
      <c r="F296" s="291"/>
      <c r="G296" s="291"/>
    </row>
    <row r="297" customFormat="false" ht="12.75" hidden="false" customHeight="false" outlineLevel="0" collapsed="false">
      <c r="A297" s="291"/>
      <c r="B297" s="291"/>
      <c r="C297" s="291"/>
      <c r="D297" s="291"/>
      <c r="E297" s="310"/>
      <c r="F297" s="291"/>
      <c r="G297" s="291"/>
    </row>
  </sheetData>
  <mergeCells count="80">
    <mergeCell ref="A1:G1"/>
    <mergeCell ref="A3:B3"/>
    <mergeCell ref="A4:B4"/>
    <mergeCell ref="E4:G4"/>
    <mergeCell ref="C9:D9"/>
    <mergeCell ref="C11:D11"/>
    <mergeCell ref="C12:D12"/>
    <mergeCell ref="C19:D19"/>
    <mergeCell ref="C21:D21"/>
    <mergeCell ref="C22:D22"/>
    <mergeCell ref="C24:D24"/>
    <mergeCell ref="C28:G28"/>
    <mergeCell ref="C29:G29"/>
    <mergeCell ref="C30:G30"/>
    <mergeCell ref="C31:G31"/>
    <mergeCell ref="C32:D32"/>
    <mergeCell ref="C33:D33"/>
    <mergeCell ref="C34:D34"/>
    <mergeCell ref="C35:D35"/>
    <mergeCell ref="C39:D39"/>
    <mergeCell ref="C43:G43"/>
    <mergeCell ref="C44:D44"/>
    <mergeCell ref="C47:G47"/>
    <mergeCell ref="C48:D48"/>
    <mergeCell ref="C49:D49"/>
    <mergeCell ref="C57:D57"/>
    <mergeCell ref="C59:D59"/>
    <mergeCell ref="C63:D63"/>
    <mergeCell ref="C66:D66"/>
    <mergeCell ref="C68:G68"/>
    <mergeCell ref="C70:D70"/>
    <mergeCell ref="C71:D71"/>
    <mergeCell ref="C73:D73"/>
    <mergeCell ref="C74:D74"/>
    <mergeCell ref="C75:D75"/>
    <mergeCell ref="C80:D80"/>
    <mergeCell ref="C81:D81"/>
    <mergeCell ref="C82:D82"/>
    <mergeCell ref="C86:D86"/>
    <mergeCell ref="C90:D90"/>
    <mergeCell ref="C92:G92"/>
    <mergeCell ref="C93:D93"/>
    <mergeCell ref="C97:D97"/>
    <mergeCell ref="C103:D103"/>
    <mergeCell ref="C107:D107"/>
    <mergeCell ref="C110:D110"/>
    <mergeCell ref="C112:D112"/>
    <mergeCell ref="C113:D113"/>
    <mergeCell ref="C115:D115"/>
    <mergeCell ref="C120:D120"/>
    <mergeCell ref="C122:D122"/>
    <mergeCell ref="C130:D130"/>
    <mergeCell ref="C133:D133"/>
    <mergeCell ref="C135:D135"/>
    <mergeCell ref="C137:D137"/>
    <mergeCell ref="C139:D139"/>
    <mergeCell ref="C149:D149"/>
    <mergeCell ref="C151:D151"/>
    <mergeCell ref="C153:D153"/>
    <mergeCell ref="C158:D158"/>
    <mergeCell ref="C160:D160"/>
    <mergeCell ref="C163:D163"/>
    <mergeCell ref="C165:D165"/>
    <mergeCell ref="C167:D167"/>
    <mergeCell ref="C182:D182"/>
    <mergeCell ref="C183:D183"/>
    <mergeCell ref="C185:D185"/>
    <mergeCell ref="C190:D190"/>
    <mergeCell ref="C191:D191"/>
    <mergeCell ref="C192:D192"/>
    <mergeCell ref="C198:D198"/>
    <mergeCell ref="C199:D199"/>
    <mergeCell ref="C202:D202"/>
    <mergeCell ref="C204:D204"/>
    <mergeCell ref="C209:D209"/>
    <mergeCell ref="C210:D210"/>
    <mergeCell ref="C211:D211"/>
    <mergeCell ref="C212:D212"/>
    <mergeCell ref="C220:G220"/>
    <mergeCell ref="C221:G22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98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99</v>
      </c>
      <c r="B2" s="99"/>
      <c r="C2" s="100" t="s">
        <v>461</v>
      </c>
      <c r="D2" s="100" t="s">
        <v>462</v>
      </c>
      <c r="E2" s="101"/>
      <c r="F2" s="102" t="s">
        <v>100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23</v>
      </c>
      <c r="B4" s="105"/>
      <c r="C4" s="106"/>
      <c r="D4" s="106"/>
      <c r="E4" s="107"/>
      <c r="F4" s="108" t="s">
        <v>101</v>
      </c>
      <c r="G4" s="111"/>
    </row>
    <row r="5" customFormat="false" ht="12.95" hidden="false" customHeight="true" outlineLevel="0" collapsed="false">
      <c r="A5" s="112" t="s">
        <v>24</v>
      </c>
      <c r="B5" s="113"/>
      <c r="C5" s="114" t="s">
        <v>25</v>
      </c>
      <c r="D5" s="115"/>
      <c r="E5" s="113"/>
      <c r="F5" s="108" t="s">
        <v>102</v>
      </c>
      <c r="G5" s="109"/>
    </row>
    <row r="6" customFormat="false" ht="12.95" hidden="false" customHeight="true" outlineLevel="0" collapsed="false">
      <c r="A6" s="110" t="s">
        <v>103</v>
      </c>
      <c r="B6" s="105"/>
      <c r="C6" s="106"/>
      <c r="D6" s="106"/>
      <c r="E6" s="107"/>
      <c r="F6" s="116" t="s">
        <v>104</v>
      </c>
      <c r="G6" s="117"/>
      <c r="O6" s="118"/>
    </row>
    <row r="7" customFormat="false" ht="12.95" hidden="false" customHeight="true" outlineLevel="0" collapsed="false">
      <c r="A7" s="119" t="s">
        <v>4</v>
      </c>
      <c r="B7" s="120"/>
      <c r="C7" s="121" t="s">
        <v>105</v>
      </c>
      <c r="D7" s="122"/>
      <c r="E7" s="122"/>
      <c r="F7" s="123" t="s">
        <v>106</v>
      </c>
      <c r="G7" s="117" t="n">
        <f aca="false">IF(G6=0,0,ROUND((F30+F32)/G6,1))</f>
        <v>0</v>
      </c>
    </row>
    <row r="8" customFormat="false" ht="12.75" hidden="false" customHeight="false" outlineLevel="0" collapsed="false">
      <c r="A8" s="124" t="s">
        <v>107</v>
      </c>
      <c r="B8" s="108"/>
      <c r="C8" s="125"/>
      <c r="D8" s="125"/>
      <c r="E8" s="125"/>
      <c r="F8" s="126" t="s">
        <v>108</v>
      </c>
      <c r="G8" s="127"/>
      <c r="H8" s="128"/>
      <c r="I8" s="129"/>
    </row>
    <row r="9" customFormat="false" ht="12.75" hidden="false" customHeight="false" outlineLevel="0" collapsed="false">
      <c r="A9" s="124" t="s">
        <v>109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10</v>
      </c>
      <c r="B10" s="108"/>
      <c r="C10" s="132"/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11</v>
      </c>
      <c r="B11" s="108"/>
      <c r="C11" s="132"/>
      <c r="D11" s="132"/>
      <c r="E11" s="132"/>
      <c r="F11" s="136" t="s">
        <v>112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13</v>
      </c>
      <c r="B12" s="105"/>
      <c r="C12" s="140"/>
      <c r="D12" s="140"/>
      <c r="E12" s="140"/>
      <c r="F12" s="141" t="s">
        <v>114</v>
      </c>
      <c r="G12" s="142"/>
      <c r="H12" s="131"/>
    </row>
    <row r="13" customFormat="false" ht="28.5" hidden="false" customHeight="true" outlineLevel="0" collapsed="false">
      <c r="A13" s="143" t="s">
        <v>115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16</v>
      </c>
      <c r="B14" s="145"/>
      <c r="C14" s="146"/>
      <c r="D14" s="147" t="s">
        <v>117</v>
      </c>
      <c r="E14" s="147"/>
      <c r="F14" s="147"/>
      <c r="G14" s="147"/>
    </row>
    <row r="15" customFormat="false" ht="15.95" hidden="false" customHeight="true" outlineLevel="0" collapsed="false">
      <c r="A15" s="148"/>
      <c r="B15" s="149" t="s">
        <v>118</v>
      </c>
      <c r="C15" s="150" t="n">
        <f aca="false">'02 A Rek'!E8</f>
        <v>0</v>
      </c>
      <c r="D15" s="151" t="str">
        <f aca="false">'02 A Rek'!A13</f>
        <v>Ztížené výrobní podmínky</v>
      </c>
      <c r="E15" s="152"/>
      <c r="F15" s="153"/>
      <c r="G15" s="150" t="n">
        <f aca="false">'02 A Rek'!I13</f>
        <v>0</v>
      </c>
    </row>
    <row r="16" customFormat="false" ht="15.95" hidden="false" customHeight="true" outlineLevel="0" collapsed="false">
      <c r="A16" s="148" t="s">
        <v>119</v>
      </c>
      <c r="B16" s="149" t="s">
        <v>120</v>
      </c>
      <c r="C16" s="150" t="n">
        <f aca="false">'02 A Rek'!F8</f>
        <v>0</v>
      </c>
      <c r="D16" s="104" t="str">
        <f aca="false">'02 A Rek'!A14</f>
        <v>Oborová přirážka</v>
      </c>
      <c r="E16" s="154"/>
      <c r="F16" s="155"/>
      <c r="G16" s="150" t="n">
        <f aca="false">'02 A Rek'!I14</f>
        <v>0</v>
      </c>
    </row>
    <row r="17" customFormat="false" ht="15.95" hidden="false" customHeight="true" outlineLevel="0" collapsed="false">
      <c r="A17" s="148" t="s">
        <v>121</v>
      </c>
      <c r="B17" s="149" t="s">
        <v>122</v>
      </c>
      <c r="C17" s="150" t="n">
        <f aca="false">'02 A Rek'!H8</f>
        <v>0</v>
      </c>
      <c r="D17" s="104" t="str">
        <f aca="false">'02 A Rek'!A15</f>
        <v>Přesun stavebních kapacit</v>
      </c>
      <c r="E17" s="154"/>
      <c r="F17" s="155"/>
      <c r="G17" s="150" t="n">
        <f aca="false">'02 A Rek'!I15</f>
        <v>0</v>
      </c>
    </row>
    <row r="18" customFormat="false" ht="15.95" hidden="false" customHeight="true" outlineLevel="0" collapsed="false">
      <c r="A18" s="156" t="s">
        <v>123</v>
      </c>
      <c r="B18" s="157" t="s">
        <v>124</v>
      </c>
      <c r="C18" s="150" t="n">
        <f aca="false">'02 A Rek'!G8</f>
        <v>0</v>
      </c>
      <c r="D18" s="104" t="str">
        <f aca="false">'02 A Rek'!A16</f>
        <v>Mimostaveništní doprava</v>
      </c>
      <c r="E18" s="154"/>
      <c r="F18" s="155"/>
      <c r="G18" s="150" t="n">
        <f aca="false">'02 A Rek'!I16</f>
        <v>0</v>
      </c>
    </row>
    <row r="19" customFormat="false" ht="15.95" hidden="false" customHeight="true" outlineLevel="0" collapsed="false">
      <c r="A19" s="158" t="s">
        <v>125</v>
      </c>
      <c r="B19" s="149"/>
      <c r="C19" s="150" t="n">
        <f aca="false">SUM(C15:C18)</f>
        <v>0</v>
      </c>
      <c r="D19" s="104" t="str">
        <f aca="false">'02 A Rek'!A17</f>
        <v>Zařízení staveniště</v>
      </c>
      <c r="E19" s="154"/>
      <c r="F19" s="155"/>
      <c r="G19" s="150" t="n">
        <f aca="false">'02 A Rek'!I17</f>
        <v>0</v>
      </c>
    </row>
    <row r="20" customFormat="false" ht="15.95" hidden="false" customHeight="true" outlineLevel="0" collapsed="false">
      <c r="A20" s="158"/>
      <c r="B20" s="149"/>
      <c r="C20" s="150"/>
      <c r="D20" s="104" t="str">
        <f aca="false">'02 A Rek'!A18</f>
        <v>Provoz investora</v>
      </c>
      <c r="E20" s="154"/>
      <c r="F20" s="155"/>
      <c r="G20" s="150" t="n">
        <f aca="false">'02 A Rek'!I18</f>
        <v>0</v>
      </c>
    </row>
    <row r="21" customFormat="false" ht="15.95" hidden="false" customHeight="true" outlineLevel="0" collapsed="false">
      <c r="A21" s="158" t="s">
        <v>38</v>
      </c>
      <c r="B21" s="149"/>
      <c r="C21" s="150" t="n">
        <f aca="false">'02 A Rek'!I8</f>
        <v>0</v>
      </c>
      <c r="D21" s="104" t="str">
        <f aca="false">'02 A Rek'!A19</f>
        <v>Kompletační činnost (IČD)</v>
      </c>
      <c r="E21" s="154"/>
      <c r="F21" s="155"/>
      <c r="G21" s="150" t="n">
        <f aca="false">'02 A Rek'!I19</f>
        <v>0</v>
      </c>
    </row>
    <row r="22" customFormat="false" ht="15.95" hidden="false" customHeight="true" outlineLevel="0" collapsed="false">
      <c r="A22" s="159" t="s">
        <v>126</v>
      </c>
      <c r="B22" s="131"/>
      <c r="C22" s="150" t="n">
        <f aca="false">C19+C21</f>
        <v>0</v>
      </c>
      <c r="D22" s="104" t="s">
        <v>127</v>
      </c>
      <c r="E22" s="154"/>
      <c r="F22" s="155"/>
      <c r="G22" s="150" t="n">
        <f aca="false">G23-SUM(G15:G21)</f>
        <v>0</v>
      </c>
    </row>
    <row r="23" customFormat="false" ht="15.95" hidden="false" customHeight="true" outlineLevel="0" collapsed="false">
      <c r="A23" s="160" t="s">
        <v>128</v>
      </c>
      <c r="B23" s="160"/>
      <c r="C23" s="161" t="n">
        <f aca="false">C22+G23</f>
        <v>0</v>
      </c>
      <c r="D23" s="162" t="s">
        <v>129</v>
      </c>
      <c r="E23" s="163"/>
      <c r="F23" s="164"/>
      <c r="G23" s="150" t="n">
        <f aca="false">'02 A Rek'!H21</f>
        <v>0</v>
      </c>
    </row>
    <row r="24" customFormat="false" ht="12.75" hidden="false" customHeight="false" outlineLevel="0" collapsed="false">
      <c r="A24" s="165" t="s">
        <v>130</v>
      </c>
      <c r="B24" s="166"/>
      <c r="C24" s="167"/>
      <c r="D24" s="166" t="s">
        <v>131</v>
      </c>
      <c r="E24" s="166"/>
      <c r="F24" s="168" t="s">
        <v>132</v>
      </c>
      <c r="G24" s="169"/>
    </row>
    <row r="25" customFormat="false" ht="12.75" hidden="false" customHeight="false" outlineLevel="0" collapsed="false">
      <c r="A25" s="159" t="s">
        <v>133</v>
      </c>
      <c r="B25" s="131"/>
      <c r="C25" s="170"/>
      <c r="D25" s="131" t="s">
        <v>133</v>
      </c>
      <c r="F25" s="171" t="s">
        <v>133</v>
      </c>
      <c r="G25" s="172"/>
    </row>
    <row r="26" customFormat="false" ht="37.5" hidden="false" customHeight="true" outlineLevel="0" collapsed="false">
      <c r="A26" s="159" t="s">
        <v>134</v>
      </c>
      <c r="B26" s="173"/>
      <c r="C26" s="170"/>
      <c r="D26" s="131" t="s">
        <v>134</v>
      </c>
      <c r="F26" s="171" t="s">
        <v>134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35</v>
      </c>
      <c r="B28" s="131"/>
      <c r="C28" s="170"/>
      <c r="D28" s="171" t="s">
        <v>136</v>
      </c>
      <c r="E28" s="170"/>
      <c r="F28" s="175" t="s">
        <v>136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4</v>
      </c>
      <c r="B30" s="179"/>
      <c r="C30" s="180" t="n">
        <v>15</v>
      </c>
      <c r="D30" s="179" t="s">
        <v>137</v>
      </c>
      <c r="E30" s="181"/>
      <c r="F30" s="182" t="n">
        <f aca="false">C23-F32</f>
        <v>0</v>
      </c>
      <c r="G30" s="182"/>
    </row>
    <row r="31" customFormat="false" ht="12.75" hidden="false" customHeight="false" outlineLevel="0" collapsed="false">
      <c r="A31" s="178" t="s">
        <v>138</v>
      </c>
      <c r="B31" s="179"/>
      <c r="C31" s="180" t="n">
        <f aca="false">C30</f>
        <v>15</v>
      </c>
      <c r="D31" s="179" t="s">
        <v>139</v>
      </c>
      <c r="E31" s="181"/>
      <c r="F31" s="182" t="n">
        <f aca="false">ROUND(PRODUCT(F30,C31/100),0)</f>
        <v>0</v>
      </c>
      <c r="G31" s="182"/>
    </row>
    <row r="32" customFormat="false" ht="12.75" hidden="false" customHeight="false" outlineLevel="0" collapsed="false">
      <c r="A32" s="178" t="s">
        <v>14</v>
      </c>
      <c r="B32" s="179"/>
      <c r="C32" s="180" t="n">
        <v>0</v>
      </c>
      <c r="D32" s="179" t="s">
        <v>139</v>
      </c>
      <c r="E32" s="181"/>
      <c r="F32" s="182" t="n">
        <v>0</v>
      </c>
      <c r="G32" s="182"/>
    </row>
    <row r="33" customFormat="false" ht="12.75" hidden="false" customHeight="true" outlineLevel="0" collapsed="false">
      <c r="A33" s="178" t="s">
        <v>138</v>
      </c>
      <c r="B33" s="183"/>
      <c r="C33" s="184" t="n">
        <f aca="false">C32</f>
        <v>0</v>
      </c>
      <c r="D33" s="179" t="s">
        <v>139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40</v>
      </c>
      <c r="B34" s="186"/>
      <c r="C34" s="186"/>
      <c r="D34" s="186"/>
      <c r="E34" s="187"/>
      <c r="F34" s="188" t="n">
        <f aca="false">ROUND(SUM(F30:F33),0)</f>
        <v>0</v>
      </c>
      <c r="G34" s="188"/>
    </row>
    <row r="36" customFormat="false" ht="12.75" hidden="false" customHeight="false" outlineLevel="0" collapsed="false">
      <c r="A36" s="2" t="s">
        <v>141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42</v>
      </c>
      <c r="D1" s="195"/>
      <c r="E1" s="196"/>
      <c r="F1" s="195"/>
      <c r="G1" s="197" t="s">
        <v>143</v>
      </c>
      <c r="H1" s="198" t="s">
        <v>461</v>
      </c>
      <c r="I1" s="199"/>
    </row>
    <row r="2" customFormat="false" ht="13.5" hidden="false" customHeight="false" outlineLevel="0" collapsed="false">
      <c r="A2" s="200" t="s">
        <v>144</v>
      </c>
      <c r="B2" s="200"/>
      <c r="C2" s="201" t="s">
        <v>463</v>
      </c>
      <c r="D2" s="202"/>
      <c r="E2" s="203"/>
      <c r="F2" s="202"/>
      <c r="G2" s="204" t="s">
        <v>462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46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47</v>
      </c>
      <c r="C6" s="207"/>
      <c r="D6" s="147"/>
      <c r="E6" s="208" t="s">
        <v>34</v>
      </c>
      <c r="F6" s="209" t="s">
        <v>35</v>
      </c>
      <c r="G6" s="209" t="s">
        <v>36</v>
      </c>
      <c r="H6" s="209" t="s">
        <v>37</v>
      </c>
      <c r="I6" s="210" t="s">
        <v>38</v>
      </c>
    </row>
    <row r="7" s="131" customFormat="true" ht="13.5" hidden="false" customHeight="false" outlineLevel="0" collapsed="false">
      <c r="A7" s="211" t="str">
        <f aca="false">'02 A Pol'!B7</f>
        <v>VRN</v>
      </c>
      <c r="B7" s="66" t="str">
        <f aca="false">'02 A Pol'!C7</f>
        <v>Vedlejší náklady spojené se stavbou</v>
      </c>
      <c r="D7" s="212"/>
      <c r="E7" s="213" t="n">
        <f aca="false">'02 A Pol'!BA19</f>
        <v>0</v>
      </c>
      <c r="F7" s="214" t="n">
        <f aca="false">'02 A Pol'!BB19</f>
        <v>0</v>
      </c>
      <c r="G7" s="214" t="n">
        <f aca="false">'02 A Pol'!BC19</f>
        <v>0</v>
      </c>
      <c r="H7" s="214" t="n">
        <f aca="false">'02 A Pol'!BD19</f>
        <v>0</v>
      </c>
      <c r="I7" s="215" t="n">
        <f aca="false">'02 A Pol'!BE19</f>
        <v>0</v>
      </c>
    </row>
    <row r="8" s="14" customFormat="true" ht="13.5" hidden="false" customHeight="false" outlineLevel="0" collapsed="false">
      <c r="A8" s="216"/>
      <c r="B8" s="217" t="s">
        <v>148</v>
      </c>
      <c r="C8" s="217"/>
      <c r="D8" s="218"/>
      <c r="E8" s="219" t="n">
        <f aca="false">SUM(E7:E7)</f>
        <v>0</v>
      </c>
      <c r="F8" s="220" t="n">
        <f aca="false">SUM(F7:F7)</f>
        <v>0</v>
      </c>
      <c r="G8" s="220" t="n">
        <f aca="false">SUM(G7:G7)</f>
        <v>0</v>
      </c>
      <c r="H8" s="220" t="n">
        <f aca="false">SUM(H7:H7)</f>
        <v>0</v>
      </c>
      <c r="I8" s="221" t="n">
        <f aca="false">SUM(I7:I7)</f>
        <v>0</v>
      </c>
    </row>
    <row r="9" customFormat="false" ht="12.75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</row>
    <row r="10" customFormat="false" ht="19.5" hidden="false" customHeight="true" outlineLevel="0" collapsed="false">
      <c r="A10" s="222" t="s">
        <v>149</v>
      </c>
      <c r="B10" s="222"/>
      <c r="C10" s="222"/>
      <c r="D10" s="222"/>
      <c r="E10" s="222"/>
      <c r="F10" s="222"/>
      <c r="G10" s="222"/>
      <c r="H10" s="222"/>
      <c r="I10" s="222"/>
      <c r="BA10" s="138"/>
      <c r="BB10" s="138"/>
      <c r="BC10" s="138"/>
      <c r="BD10" s="138"/>
      <c r="BE10" s="138"/>
    </row>
    <row r="11" customFormat="false" ht="13.5" hidden="false" customHeight="false" outlineLevel="0" collapsed="false"/>
    <row r="12" customFormat="false" ht="12.75" hidden="false" customHeight="false" outlineLevel="0" collapsed="false">
      <c r="A12" s="165" t="s">
        <v>150</v>
      </c>
      <c r="B12" s="166"/>
      <c r="C12" s="166"/>
      <c r="D12" s="223"/>
      <c r="E12" s="224" t="s">
        <v>151</v>
      </c>
      <c r="F12" s="225" t="s">
        <v>15</v>
      </c>
      <c r="G12" s="226" t="s">
        <v>152</v>
      </c>
      <c r="H12" s="227"/>
      <c r="I12" s="228" t="s">
        <v>151</v>
      </c>
    </row>
    <row r="13" customFormat="false" ht="12.75" hidden="false" customHeight="false" outlineLevel="0" collapsed="false">
      <c r="A13" s="158" t="s">
        <v>90</v>
      </c>
      <c r="B13" s="149"/>
      <c r="C13" s="149"/>
      <c r="D13" s="229"/>
      <c r="E13" s="230"/>
      <c r="F13" s="231"/>
      <c r="G13" s="232" t="n">
        <v>0</v>
      </c>
      <c r="H13" s="233"/>
      <c r="I13" s="234" t="n">
        <f aca="false">E13+F13*G13/100</f>
        <v>0</v>
      </c>
      <c r="BA13" s="1" t="n">
        <v>0</v>
      </c>
    </row>
    <row r="14" customFormat="false" ht="12.75" hidden="false" customHeight="false" outlineLevel="0" collapsed="false">
      <c r="A14" s="158" t="s">
        <v>91</v>
      </c>
      <c r="B14" s="149"/>
      <c r="C14" s="149"/>
      <c r="D14" s="229"/>
      <c r="E14" s="230"/>
      <c r="F14" s="231"/>
      <c r="G14" s="232" t="n">
        <v>0</v>
      </c>
      <c r="H14" s="233"/>
      <c r="I14" s="234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158" t="s">
        <v>92</v>
      </c>
      <c r="B15" s="149"/>
      <c r="C15" s="149"/>
      <c r="D15" s="229"/>
      <c r="E15" s="230"/>
      <c r="F15" s="231"/>
      <c r="G15" s="232" t="n">
        <v>0</v>
      </c>
      <c r="H15" s="233"/>
      <c r="I15" s="234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58" t="s">
        <v>93</v>
      </c>
      <c r="B16" s="149"/>
      <c r="C16" s="149"/>
      <c r="D16" s="229"/>
      <c r="E16" s="230"/>
      <c r="F16" s="231"/>
      <c r="G16" s="232" t="n">
        <v>0</v>
      </c>
      <c r="H16" s="233"/>
      <c r="I16" s="234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8" t="s">
        <v>94</v>
      </c>
      <c r="B17" s="149"/>
      <c r="C17" s="149"/>
      <c r="D17" s="229"/>
      <c r="E17" s="230"/>
      <c r="F17" s="231"/>
      <c r="G17" s="232" t="n">
        <v>0</v>
      </c>
      <c r="H17" s="233"/>
      <c r="I17" s="234" t="n">
        <f aca="false">E17+F17*G17/100</f>
        <v>0</v>
      </c>
      <c r="BA17" s="1" t="n">
        <v>1</v>
      </c>
    </row>
    <row r="18" customFormat="false" ht="12.75" hidden="false" customHeight="false" outlineLevel="0" collapsed="false">
      <c r="A18" s="158" t="s">
        <v>95</v>
      </c>
      <c r="B18" s="149"/>
      <c r="C18" s="149"/>
      <c r="D18" s="229"/>
      <c r="E18" s="230"/>
      <c r="F18" s="231"/>
      <c r="G18" s="232" t="n">
        <v>0</v>
      </c>
      <c r="H18" s="233"/>
      <c r="I18" s="234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158" t="s">
        <v>96</v>
      </c>
      <c r="B19" s="149"/>
      <c r="C19" s="149"/>
      <c r="D19" s="229"/>
      <c r="E19" s="230"/>
      <c r="F19" s="231"/>
      <c r="G19" s="232" t="n">
        <v>0</v>
      </c>
      <c r="H19" s="233"/>
      <c r="I19" s="234" t="n">
        <f aca="false">E19+F19*G19/100</f>
        <v>0</v>
      </c>
      <c r="BA19" s="1" t="n">
        <v>2</v>
      </c>
    </row>
    <row r="20" customFormat="false" ht="12.75" hidden="false" customHeight="false" outlineLevel="0" collapsed="false">
      <c r="A20" s="158" t="s">
        <v>97</v>
      </c>
      <c r="B20" s="149"/>
      <c r="C20" s="149"/>
      <c r="D20" s="229"/>
      <c r="E20" s="230"/>
      <c r="F20" s="231"/>
      <c r="G20" s="232" t="n">
        <v>0</v>
      </c>
      <c r="H20" s="233"/>
      <c r="I20" s="234" t="n">
        <f aca="false">E20+F20*G20/100</f>
        <v>0</v>
      </c>
      <c r="BA20" s="1" t="n">
        <v>2</v>
      </c>
    </row>
    <row r="21" customFormat="false" ht="13.5" hidden="false" customHeight="false" outlineLevel="0" collapsed="false">
      <c r="A21" s="235"/>
      <c r="B21" s="236" t="s">
        <v>153</v>
      </c>
      <c r="C21" s="237"/>
      <c r="D21" s="238"/>
      <c r="E21" s="239"/>
      <c r="F21" s="240"/>
      <c r="G21" s="240"/>
      <c r="H21" s="241" t="n">
        <f aca="false">SUM(I13:I20)</f>
        <v>0</v>
      </c>
      <c r="I21" s="241"/>
    </row>
    <row r="23" customFormat="false" ht="12.75" hidden="false" customHeight="false" outlineLevel="0" collapsed="false">
      <c r="B23" s="14"/>
      <c r="F23" s="242"/>
      <c r="G23" s="243"/>
      <c r="H23" s="243"/>
      <c r="I23" s="50"/>
    </row>
    <row r="24" customFormat="false" ht="12.75" hidden="false" customHeight="false" outlineLevel="0" collapsed="false">
      <c r="F24" s="242"/>
      <c r="G24" s="243"/>
      <c r="H24" s="243"/>
      <c r="I24" s="50"/>
    </row>
    <row r="25" customFormat="false" ht="12.75" hidden="false" customHeight="false" outlineLevel="0" collapsed="false">
      <c r="F25" s="242"/>
      <c r="G25" s="243"/>
      <c r="H25" s="243"/>
      <c r="I25" s="50"/>
    </row>
    <row r="26" customFormat="false" ht="12.75" hidden="false" customHeight="false" outlineLevel="0" collapsed="false">
      <c r="F26" s="242"/>
      <c r="G26" s="243"/>
      <c r="H26" s="243"/>
      <c r="I26" s="50"/>
    </row>
    <row r="27" customFormat="false" ht="12.75" hidden="false" customHeight="false" outlineLevel="0" collapsed="false">
      <c r="F27" s="242"/>
      <c r="G27" s="243"/>
      <c r="H27" s="243"/>
      <c r="I27" s="50"/>
    </row>
    <row r="28" customFormat="false" ht="12.75" hidden="false" customHeight="false" outlineLevel="0" collapsed="false">
      <c r="F28" s="242"/>
      <c r="G28" s="243"/>
      <c r="H28" s="243"/>
      <c r="I28" s="50"/>
    </row>
    <row r="29" customFormat="false" ht="12.75" hidden="false" customHeight="false" outlineLevel="0" collapsed="false">
      <c r="F29" s="242"/>
      <c r="G29" s="243"/>
      <c r="H29" s="243"/>
      <c r="I29" s="50"/>
    </row>
    <row r="30" customFormat="false" ht="12.75" hidden="false" customHeight="false" outlineLevel="0" collapsed="false"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</sheetData>
  <mergeCells count="6">
    <mergeCell ref="A1:B1"/>
    <mergeCell ref="A2:B2"/>
    <mergeCell ref="G2:I2"/>
    <mergeCell ref="A4:I4"/>
    <mergeCell ref="A10:I10"/>
    <mergeCell ref="H21:I2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4.41"/>
    <col collapsed="false" customWidth="true" hidden="false" outlineLevel="0" max="2" min="2" style="244" width="11.56"/>
    <col collapsed="false" customWidth="true" hidden="false" outlineLevel="0" max="3" min="3" style="244" width="40.42"/>
    <col collapsed="false" customWidth="true" hidden="false" outlineLevel="0" max="4" min="4" style="244" width="5.56"/>
    <col collapsed="false" customWidth="true" hidden="false" outlineLevel="0" max="5" min="5" style="245" width="8.56"/>
    <col collapsed="false" customWidth="true" hidden="false" outlineLevel="0" max="6" min="6" style="244" width="9.85"/>
    <col collapsed="false" customWidth="true" hidden="false" outlineLevel="0" max="7" min="7" style="244" width="13.85"/>
    <col collapsed="false" customWidth="true" hidden="true" outlineLevel="0" max="8" min="8" style="244" width="11.7"/>
    <col collapsed="false" customWidth="true" hidden="true" outlineLevel="0" max="9" min="9" style="244" width="11.56"/>
    <col collapsed="false" customWidth="true" hidden="true" outlineLevel="0" max="10" min="10" style="244" width="10.99"/>
    <col collapsed="false" customWidth="true" hidden="true" outlineLevel="0" max="11" min="11" style="244" width="10.41"/>
    <col collapsed="false" customWidth="true" hidden="false" outlineLevel="0" max="12" min="12" style="244" width="75.42"/>
    <col collapsed="false" customWidth="true" hidden="false" outlineLevel="0" max="13" min="13" style="244" width="45.28"/>
    <col collapsed="false" customWidth="false" hidden="false" outlineLevel="0" max="257" min="14" style="244" width="9.14"/>
  </cols>
  <sheetData>
    <row r="1" customFormat="false" ht="15.75" hidden="false" customHeight="false" outlineLevel="0" collapsed="false">
      <c r="A1" s="246" t="s">
        <v>154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42</v>
      </c>
      <c r="D3" s="250"/>
      <c r="E3" s="251" t="s">
        <v>155</v>
      </c>
      <c r="F3" s="252" t="str">
        <f aca="false">'02 A Rek'!H1</f>
        <v>A</v>
      </c>
      <c r="G3" s="253"/>
    </row>
    <row r="4" customFormat="false" ht="13.5" hidden="false" customHeight="false" outlineLevel="0" collapsed="false">
      <c r="A4" s="254" t="s">
        <v>144</v>
      </c>
      <c r="B4" s="254"/>
      <c r="C4" s="201" t="s">
        <v>463</v>
      </c>
      <c r="D4" s="255"/>
      <c r="E4" s="256" t="str">
        <f aca="false">'02 A Rek'!G2</f>
        <v>Stavební rozpočet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56</v>
      </c>
      <c r="B6" s="260" t="s">
        <v>157</v>
      </c>
      <c r="C6" s="260" t="s">
        <v>158</v>
      </c>
      <c r="D6" s="260" t="s">
        <v>159</v>
      </c>
      <c r="E6" s="261" t="s">
        <v>160</v>
      </c>
      <c r="F6" s="260" t="s">
        <v>161</v>
      </c>
      <c r="G6" s="262" t="s">
        <v>162</v>
      </c>
      <c r="H6" s="263" t="s">
        <v>163</v>
      </c>
      <c r="I6" s="263" t="s">
        <v>164</v>
      </c>
      <c r="J6" s="263" t="s">
        <v>165</v>
      </c>
      <c r="K6" s="263" t="s">
        <v>166</v>
      </c>
    </row>
    <row r="7" customFormat="false" ht="12.75" hidden="false" customHeight="false" outlineLevel="0" collapsed="false">
      <c r="A7" s="264" t="s">
        <v>167</v>
      </c>
      <c r="B7" s="265" t="s">
        <v>25</v>
      </c>
      <c r="C7" s="266" t="s">
        <v>87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12.75" hidden="false" customHeight="false" outlineLevel="0" collapsed="false">
      <c r="A8" s="275" t="n">
        <v>1</v>
      </c>
      <c r="B8" s="276" t="s">
        <v>464</v>
      </c>
      <c r="C8" s="277" t="s">
        <v>465</v>
      </c>
      <c r="D8" s="278" t="s">
        <v>391</v>
      </c>
      <c r="E8" s="279" t="n">
        <v>1</v>
      </c>
      <c r="F8" s="279" t="n">
        <v>0</v>
      </c>
      <c r="G8" s="280" t="n">
        <f aca="false">E8*F8</f>
        <v>0</v>
      </c>
      <c r="H8" s="281" t="n">
        <v>0</v>
      </c>
      <c r="I8" s="282" t="n">
        <f aca="false">E8*H8</f>
        <v>0</v>
      </c>
      <c r="J8" s="281" t="n">
        <v>0</v>
      </c>
      <c r="K8" s="282" t="n">
        <f aca="false">E8*J8</f>
        <v>0</v>
      </c>
      <c r="O8" s="274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0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12.75" hidden="false" customHeight="false" outlineLevel="0" collapsed="false">
      <c r="A9" s="275" t="n">
        <v>2</v>
      </c>
      <c r="B9" s="276" t="s">
        <v>466</v>
      </c>
      <c r="C9" s="277" t="s">
        <v>467</v>
      </c>
      <c r="D9" s="278" t="s">
        <v>391</v>
      </c>
      <c r="E9" s="279" t="n">
        <v>1</v>
      </c>
      <c r="F9" s="279" t="n">
        <v>0</v>
      </c>
      <c r="G9" s="280" t="n">
        <f aca="false">E9*F9</f>
        <v>0</v>
      </c>
      <c r="H9" s="281" t="n">
        <v>0</v>
      </c>
      <c r="I9" s="282" t="n">
        <f aca="false">E9*H9</f>
        <v>0</v>
      </c>
      <c r="J9" s="281" t="n">
        <v>0</v>
      </c>
      <c r="K9" s="282" t="n">
        <f aca="false">E9*J9</f>
        <v>0</v>
      </c>
      <c r="O9" s="274" t="n">
        <v>2</v>
      </c>
      <c r="AA9" s="244" t="n">
        <v>1</v>
      </c>
      <c r="AB9" s="244" t="n">
        <v>1</v>
      </c>
      <c r="AC9" s="244" t="n">
        <v>1</v>
      </c>
      <c r="AZ9" s="244" t="n">
        <v>1</v>
      </c>
      <c r="BA9" s="244" t="n">
        <f aca="false">IF(AZ9=1,G9,0)</f>
        <v>0</v>
      </c>
      <c r="BB9" s="244" t="n">
        <f aca="false">IF(AZ9=2,G9,0)</f>
        <v>0</v>
      </c>
      <c r="BC9" s="244" t="n">
        <f aca="false">IF(AZ9=3,G9,0)</f>
        <v>0</v>
      </c>
      <c r="BD9" s="244" t="n">
        <f aca="false">IF(AZ9=4,G9,0)</f>
        <v>0</v>
      </c>
      <c r="BE9" s="244" t="n">
        <f aca="false">IF(AZ9=5,G9,0)</f>
        <v>0</v>
      </c>
      <c r="CA9" s="274" t="n">
        <v>1</v>
      </c>
      <c r="CB9" s="274" t="n">
        <v>1</v>
      </c>
    </row>
    <row r="10" customFormat="false" ht="12.75" hidden="false" customHeight="false" outlineLevel="0" collapsed="false">
      <c r="A10" s="275" t="n">
        <v>3</v>
      </c>
      <c r="B10" s="276" t="s">
        <v>468</v>
      </c>
      <c r="C10" s="277" t="s">
        <v>469</v>
      </c>
      <c r="D10" s="278" t="s">
        <v>391</v>
      </c>
      <c r="E10" s="279" t="n">
        <v>1</v>
      </c>
      <c r="F10" s="279" t="n">
        <v>0</v>
      </c>
      <c r="G10" s="280" t="n">
        <f aca="false">E10*F10</f>
        <v>0</v>
      </c>
      <c r="H10" s="281" t="n">
        <v>0</v>
      </c>
      <c r="I10" s="282" t="n">
        <f aca="false">E10*H10</f>
        <v>0</v>
      </c>
      <c r="J10" s="281" t="n">
        <v>0</v>
      </c>
      <c r="K10" s="282" t="n">
        <f aca="false">E10*J10</f>
        <v>0</v>
      </c>
      <c r="O10" s="274" t="n">
        <v>2</v>
      </c>
      <c r="AA10" s="244" t="n">
        <v>1</v>
      </c>
      <c r="AB10" s="244" t="n">
        <v>1</v>
      </c>
      <c r="AC10" s="244" t="n">
        <v>1</v>
      </c>
      <c r="AZ10" s="244" t="n">
        <v>1</v>
      </c>
      <c r="BA10" s="244" t="n">
        <f aca="false">IF(AZ10=1,G10,0)</f>
        <v>0</v>
      </c>
      <c r="BB10" s="244" t="n">
        <f aca="false">IF(AZ10=2,G10,0)</f>
        <v>0</v>
      </c>
      <c r="BC10" s="244" t="n">
        <f aca="false">IF(AZ10=3,G10,0)</f>
        <v>0</v>
      </c>
      <c r="BD10" s="244" t="n">
        <f aca="false">IF(AZ10=4,G10,0)</f>
        <v>0</v>
      </c>
      <c r="BE10" s="244" t="n">
        <f aca="false">IF(AZ10=5,G10,0)</f>
        <v>0</v>
      </c>
      <c r="CA10" s="274" t="n">
        <v>1</v>
      </c>
      <c r="CB10" s="274" t="n">
        <v>1</v>
      </c>
    </row>
    <row r="11" customFormat="false" ht="12.75" hidden="false" customHeight="false" outlineLevel="0" collapsed="false">
      <c r="A11" s="275" t="n">
        <v>4</v>
      </c>
      <c r="B11" s="276" t="s">
        <v>470</v>
      </c>
      <c r="C11" s="277" t="s">
        <v>471</v>
      </c>
      <c r="D11" s="278" t="s">
        <v>391</v>
      </c>
      <c r="E11" s="279" t="n">
        <v>1</v>
      </c>
      <c r="F11" s="279" t="n">
        <v>0</v>
      </c>
      <c r="G11" s="280" t="n">
        <f aca="false">E11*F11</f>
        <v>0</v>
      </c>
      <c r="H11" s="281" t="n">
        <v>0</v>
      </c>
      <c r="I11" s="282" t="n">
        <f aca="false">E11*H11</f>
        <v>0</v>
      </c>
      <c r="J11" s="281"/>
      <c r="K11" s="282" t="n">
        <f aca="false">E11*J11</f>
        <v>0</v>
      </c>
      <c r="O11" s="274" t="n">
        <v>2</v>
      </c>
      <c r="AA11" s="244" t="n">
        <v>12</v>
      </c>
      <c r="AB11" s="244" t="n">
        <v>0</v>
      </c>
      <c r="AC11" s="244" t="n">
        <v>1</v>
      </c>
      <c r="AZ11" s="244" t="n">
        <v>1</v>
      </c>
      <c r="BA11" s="244" t="n">
        <f aca="false">IF(AZ11=1,G11,0)</f>
        <v>0</v>
      </c>
      <c r="BB11" s="244" t="n">
        <f aca="false">IF(AZ11=2,G11,0)</f>
        <v>0</v>
      </c>
      <c r="BC11" s="244" t="n">
        <f aca="false">IF(AZ11=3,G11,0)</f>
        <v>0</v>
      </c>
      <c r="BD11" s="244" t="n">
        <f aca="false">IF(AZ11=4,G11,0)</f>
        <v>0</v>
      </c>
      <c r="BE11" s="244" t="n">
        <f aca="false">IF(AZ11=5,G11,0)</f>
        <v>0</v>
      </c>
      <c r="CA11" s="274" t="n">
        <v>12</v>
      </c>
      <c r="CB11" s="274" t="n">
        <v>0</v>
      </c>
    </row>
    <row r="12" customFormat="false" ht="12.75" hidden="false" customHeight="false" outlineLevel="0" collapsed="false">
      <c r="A12" s="275" t="n">
        <v>5</v>
      </c>
      <c r="B12" s="276" t="s">
        <v>472</v>
      </c>
      <c r="C12" s="277" t="s">
        <v>473</v>
      </c>
      <c r="D12" s="278" t="s">
        <v>391</v>
      </c>
      <c r="E12" s="279" t="n">
        <v>1</v>
      </c>
      <c r="F12" s="279" t="n">
        <v>0</v>
      </c>
      <c r="G12" s="280" t="n">
        <f aca="false">E12*F12</f>
        <v>0</v>
      </c>
      <c r="H12" s="281" t="n">
        <v>0</v>
      </c>
      <c r="I12" s="282" t="n">
        <f aca="false">E12*H12</f>
        <v>0</v>
      </c>
      <c r="J12" s="281"/>
      <c r="K12" s="282" t="n">
        <f aca="false">E12*J12</f>
        <v>0</v>
      </c>
      <c r="O12" s="274" t="n">
        <v>2</v>
      </c>
      <c r="AA12" s="244" t="n">
        <v>12</v>
      </c>
      <c r="AB12" s="244" t="n">
        <v>0</v>
      </c>
      <c r="AC12" s="244" t="n">
        <v>2</v>
      </c>
      <c r="AZ12" s="244" t="n">
        <v>1</v>
      </c>
      <c r="BA12" s="244" t="n">
        <f aca="false">IF(AZ12=1,G12,0)</f>
        <v>0</v>
      </c>
      <c r="BB12" s="244" t="n">
        <f aca="false">IF(AZ12=2,G12,0)</f>
        <v>0</v>
      </c>
      <c r="BC12" s="244" t="n">
        <f aca="false">IF(AZ12=3,G12,0)</f>
        <v>0</v>
      </c>
      <c r="BD12" s="244" t="n">
        <f aca="false">IF(AZ12=4,G12,0)</f>
        <v>0</v>
      </c>
      <c r="BE12" s="244" t="n">
        <f aca="false">IF(AZ12=5,G12,0)</f>
        <v>0</v>
      </c>
      <c r="CA12" s="274" t="n">
        <v>12</v>
      </c>
      <c r="CB12" s="274" t="n">
        <v>0</v>
      </c>
    </row>
    <row r="13" customFormat="false" ht="12.75" hidden="false" customHeight="false" outlineLevel="0" collapsed="false">
      <c r="A13" s="275" t="n">
        <v>6</v>
      </c>
      <c r="B13" s="276" t="s">
        <v>474</v>
      </c>
      <c r="C13" s="277" t="s">
        <v>475</v>
      </c>
      <c r="D13" s="278" t="s">
        <v>391</v>
      </c>
      <c r="E13" s="279" t="n">
        <v>1</v>
      </c>
      <c r="F13" s="279" t="n">
        <v>0</v>
      </c>
      <c r="G13" s="280" t="n">
        <f aca="false">E13*F13</f>
        <v>0</v>
      </c>
      <c r="H13" s="281" t="n">
        <v>0</v>
      </c>
      <c r="I13" s="282" t="n">
        <f aca="false">E13*H13</f>
        <v>0</v>
      </c>
      <c r="J13" s="281"/>
      <c r="K13" s="282" t="n">
        <f aca="false">E13*J13</f>
        <v>0</v>
      </c>
      <c r="O13" s="274" t="n">
        <v>2</v>
      </c>
      <c r="AA13" s="244" t="n">
        <v>3</v>
      </c>
      <c r="AB13" s="244" t="n">
        <v>1</v>
      </c>
      <c r="AC13" s="244" t="s">
        <v>474</v>
      </c>
      <c r="AZ13" s="244" t="n">
        <v>1</v>
      </c>
      <c r="BA13" s="244" t="n">
        <f aca="false">IF(AZ13=1,G13,0)</f>
        <v>0</v>
      </c>
      <c r="BB13" s="244" t="n">
        <f aca="false">IF(AZ13=2,G13,0)</f>
        <v>0</v>
      </c>
      <c r="BC13" s="244" t="n">
        <f aca="false">IF(AZ13=3,G13,0)</f>
        <v>0</v>
      </c>
      <c r="BD13" s="244" t="n">
        <f aca="false">IF(AZ13=4,G13,0)</f>
        <v>0</v>
      </c>
      <c r="BE13" s="244" t="n">
        <f aca="false">IF(AZ13=5,G13,0)</f>
        <v>0</v>
      </c>
      <c r="CA13" s="274" t="n">
        <v>3</v>
      </c>
      <c r="CB13" s="274" t="n">
        <v>1</v>
      </c>
    </row>
    <row r="14" customFormat="false" ht="12.75" hidden="false" customHeight="false" outlineLevel="0" collapsed="false">
      <c r="A14" s="275" t="n">
        <v>7</v>
      </c>
      <c r="B14" s="276" t="s">
        <v>476</v>
      </c>
      <c r="C14" s="277" t="s">
        <v>477</v>
      </c>
      <c r="D14" s="278" t="s">
        <v>478</v>
      </c>
      <c r="E14" s="279" t="n">
        <v>3</v>
      </c>
      <c r="F14" s="279" t="n">
        <v>0</v>
      </c>
      <c r="G14" s="280" t="n">
        <f aca="false">E14*F14</f>
        <v>0</v>
      </c>
      <c r="H14" s="281" t="n">
        <v>0</v>
      </c>
      <c r="I14" s="282" t="n">
        <f aca="false">E14*H14</f>
        <v>0</v>
      </c>
      <c r="J14" s="281"/>
      <c r="K14" s="282" t="n">
        <f aca="false">E14*J14</f>
        <v>0</v>
      </c>
      <c r="O14" s="274" t="n">
        <v>2</v>
      </c>
      <c r="AA14" s="244" t="n">
        <v>3</v>
      </c>
      <c r="AB14" s="244" t="n">
        <v>1</v>
      </c>
      <c r="AC14" s="244" t="s">
        <v>476</v>
      </c>
      <c r="AZ14" s="244" t="n">
        <v>1</v>
      </c>
      <c r="BA14" s="244" t="n">
        <f aca="false">IF(AZ14=1,G14,0)</f>
        <v>0</v>
      </c>
      <c r="BB14" s="244" t="n">
        <f aca="false">IF(AZ14=2,G14,0)</f>
        <v>0</v>
      </c>
      <c r="BC14" s="244" t="n">
        <f aca="false">IF(AZ14=3,G14,0)</f>
        <v>0</v>
      </c>
      <c r="BD14" s="244" t="n">
        <f aca="false">IF(AZ14=4,G14,0)</f>
        <v>0</v>
      </c>
      <c r="BE14" s="244" t="n">
        <f aca="false">IF(AZ14=5,G14,0)</f>
        <v>0</v>
      </c>
      <c r="CA14" s="274" t="n">
        <v>3</v>
      </c>
      <c r="CB14" s="274" t="n">
        <v>1</v>
      </c>
    </row>
    <row r="15" customFormat="false" ht="12.75" hidden="false" customHeight="false" outlineLevel="0" collapsed="false">
      <c r="A15" s="275" t="n">
        <v>8</v>
      </c>
      <c r="B15" s="276" t="s">
        <v>479</v>
      </c>
      <c r="C15" s="277" t="s">
        <v>480</v>
      </c>
      <c r="D15" s="278" t="s">
        <v>391</v>
      </c>
      <c r="E15" s="279" t="n">
        <v>1</v>
      </c>
      <c r="F15" s="279" t="n">
        <v>0</v>
      </c>
      <c r="G15" s="280" t="n">
        <f aca="false">E15*F15</f>
        <v>0</v>
      </c>
      <c r="H15" s="281" t="n">
        <v>0</v>
      </c>
      <c r="I15" s="282" t="n">
        <f aca="false">E15*H15</f>
        <v>0</v>
      </c>
      <c r="J15" s="281"/>
      <c r="K15" s="282" t="n">
        <f aca="false">E15*J15</f>
        <v>0</v>
      </c>
      <c r="O15" s="274" t="n">
        <v>2</v>
      </c>
      <c r="AA15" s="244" t="n">
        <v>3</v>
      </c>
      <c r="AB15" s="244" t="n">
        <v>1</v>
      </c>
      <c r="AC15" s="244" t="s">
        <v>479</v>
      </c>
      <c r="AZ15" s="244" t="n">
        <v>1</v>
      </c>
      <c r="BA15" s="244" t="n">
        <f aca="false">IF(AZ15=1,G15,0)</f>
        <v>0</v>
      </c>
      <c r="BB15" s="244" t="n">
        <f aca="false">IF(AZ15=2,G15,0)</f>
        <v>0</v>
      </c>
      <c r="BC15" s="244" t="n">
        <f aca="false">IF(AZ15=3,G15,0)</f>
        <v>0</v>
      </c>
      <c r="BD15" s="244" t="n">
        <f aca="false">IF(AZ15=4,G15,0)</f>
        <v>0</v>
      </c>
      <c r="BE15" s="244" t="n">
        <f aca="false">IF(AZ15=5,G15,0)</f>
        <v>0</v>
      </c>
      <c r="CA15" s="274" t="n">
        <v>3</v>
      </c>
      <c r="CB15" s="274" t="n">
        <v>1</v>
      </c>
    </row>
    <row r="16" customFormat="false" ht="12.75" hidden="false" customHeight="false" outlineLevel="0" collapsed="false">
      <c r="A16" s="275" t="n">
        <v>9</v>
      </c>
      <c r="B16" s="276" t="s">
        <v>481</v>
      </c>
      <c r="C16" s="277" t="s">
        <v>482</v>
      </c>
      <c r="D16" s="278" t="s">
        <v>391</v>
      </c>
      <c r="E16" s="279" t="n">
        <v>1</v>
      </c>
      <c r="F16" s="279" t="n">
        <v>0</v>
      </c>
      <c r="G16" s="280" t="n">
        <f aca="false">E16*F16</f>
        <v>0</v>
      </c>
      <c r="H16" s="281" t="n">
        <v>0</v>
      </c>
      <c r="I16" s="282" t="n">
        <f aca="false">E16*H16</f>
        <v>0</v>
      </c>
      <c r="J16" s="281"/>
      <c r="K16" s="282" t="n">
        <f aca="false">E16*J16</f>
        <v>0</v>
      </c>
      <c r="O16" s="274" t="n">
        <v>2</v>
      </c>
      <c r="AA16" s="244" t="n">
        <v>3</v>
      </c>
      <c r="AB16" s="244" t="n">
        <v>1</v>
      </c>
      <c r="AC16" s="244" t="s">
        <v>481</v>
      </c>
      <c r="AZ16" s="244" t="n">
        <v>1</v>
      </c>
      <c r="BA16" s="244" t="n">
        <f aca="false">IF(AZ16=1,G16,0)</f>
        <v>0</v>
      </c>
      <c r="BB16" s="244" t="n">
        <f aca="false">IF(AZ16=2,G16,0)</f>
        <v>0</v>
      </c>
      <c r="BC16" s="244" t="n">
        <f aca="false">IF(AZ16=3,G16,0)</f>
        <v>0</v>
      </c>
      <c r="BD16" s="244" t="n">
        <f aca="false">IF(AZ16=4,G16,0)</f>
        <v>0</v>
      </c>
      <c r="BE16" s="244" t="n">
        <f aca="false">IF(AZ16=5,G16,0)</f>
        <v>0</v>
      </c>
      <c r="CA16" s="274" t="n">
        <v>3</v>
      </c>
      <c r="CB16" s="274" t="n">
        <v>1</v>
      </c>
    </row>
    <row r="17" customFormat="false" ht="22.5" hidden="false" customHeight="false" outlineLevel="0" collapsed="false">
      <c r="A17" s="275" t="n">
        <v>10</v>
      </c>
      <c r="B17" s="276" t="s">
        <v>483</v>
      </c>
      <c r="C17" s="277" t="s">
        <v>484</v>
      </c>
      <c r="D17" s="278" t="s">
        <v>391</v>
      </c>
      <c r="E17" s="279" t="n">
        <v>1</v>
      </c>
      <c r="F17" s="279" t="n">
        <v>0</v>
      </c>
      <c r="G17" s="280" t="n">
        <f aca="false">E17*F17</f>
        <v>0</v>
      </c>
      <c r="H17" s="281" t="n">
        <v>0</v>
      </c>
      <c r="I17" s="282" t="n">
        <f aca="false">E17*H17</f>
        <v>0</v>
      </c>
      <c r="J17" s="281"/>
      <c r="K17" s="282" t="n">
        <f aca="false">E17*J17</f>
        <v>0</v>
      </c>
      <c r="O17" s="274" t="n">
        <v>2</v>
      </c>
      <c r="AA17" s="244" t="n">
        <v>3</v>
      </c>
      <c r="AB17" s="244" t="n">
        <v>1</v>
      </c>
      <c r="AC17" s="244" t="s">
        <v>483</v>
      </c>
      <c r="AZ17" s="244" t="n">
        <v>1</v>
      </c>
      <c r="BA17" s="244" t="n">
        <f aca="false">IF(AZ17=1,G17,0)</f>
        <v>0</v>
      </c>
      <c r="BB17" s="244" t="n">
        <f aca="false">IF(AZ17=2,G17,0)</f>
        <v>0</v>
      </c>
      <c r="BC17" s="244" t="n">
        <f aca="false">IF(AZ17=3,G17,0)</f>
        <v>0</v>
      </c>
      <c r="BD17" s="244" t="n">
        <f aca="false">IF(AZ17=4,G17,0)</f>
        <v>0</v>
      </c>
      <c r="BE17" s="244" t="n">
        <f aca="false">IF(AZ17=5,G17,0)</f>
        <v>0</v>
      </c>
      <c r="CA17" s="274" t="n">
        <v>3</v>
      </c>
      <c r="CB17" s="274" t="n">
        <v>1</v>
      </c>
    </row>
    <row r="18" customFormat="false" ht="12.75" hidden="false" customHeight="false" outlineLevel="0" collapsed="false">
      <c r="A18" s="275" t="n">
        <v>11</v>
      </c>
      <c r="B18" s="276" t="s">
        <v>485</v>
      </c>
      <c r="C18" s="277" t="s">
        <v>486</v>
      </c>
      <c r="D18" s="278" t="s">
        <v>391</v>
      </c>
      <c r="E18" s="279" t="n">
        <v>1</v>
      </c>
      <c r="F18" s="279" t="n">
        <v>0</v>
      </c>
      <c r="G18" s="280" t="n">
        <f aca="false">E18*F18</f>
        <v>0</v>
      </c>
      <c r="H18" s="281" t="n">
        <v>0</v>
      </c>
      <c r="I18" s="282" t="n">
        <f aca="false">E18*H18</f>
        <v>0</v>
      </c>
      <c r="J18" s="281"/>
      <c r="K18" s="282" t="n">
        <f aca="false">E18*J18</f>
        <v>0</v>
      </c>
      <c r="O18" s="274" t="n">
        <v>2</v>
      </c>
      <c r="AA18" s="244" t="n">
        <v>3</v>
      </c>
      <c r="AB18" s="244" t="n">
        <v>1</v>
      </c>
      <c r="AC18" s="244" t="s">
        <v>485</v>
      </c>
      <c r="AZ18" s="244" t="n">
        <v>1</v>
      </c>
      <c r="BA18" s="244" t="n">
        <f aca="false">IF(AZ18=1,G18,0)</f>
        <v>0</v>
      </c>
      <c r="BB18" s="244" t="n">
        <f aca="false">IF(AZ18=2,G18,0)</f>
        <v>0</v>
      </c>
      <c r="BC18" s="244" t="n">
        <f aca="false">IF(AZ18=3,G18,0)</f>
        <v>0</v>
      </c>
      <c r="BD18" s="244" t="n">
        <f aca="false">IF(AZ18=4,G18,0)</f>
        <v>0</v>
      </c>
      <c r="BE18" s="244" t="n">
        <f aca="false">IF(AZ18=5,G18,0)</f>
        <v>0</v>
      </c>
      <c r="CA18" s="274" t="n">
        <v>3</v>
      </c>
      <c r="CB18" s="274" t="n">
        <v>1</v>
      </c>
    </row>
    <row r="19" customFormat="false" ht="12.75" hidden="false" customHeight="false" outlineLevel="0" collapsed="false">
      <c r="A19" s="293"/>
      <c r="B19" s="294" t="s">
        <v>183</v>
      </c>
      <c r="C19" s="295" t="s">
        <v>487</v>
      </c>
      <c r="D19" s="296"/>
      <c r="E19" s="297"/>
      <c r="F19" s="298"/>
      <c r="G19" s="299" t="n">
        <f aca="false">SUM(G7:G18)</f>
        <v>0</v>
      </c>
      <c r="H19" s="300"/>
      <c r="I19" s="301" t="n">
        <f aca="false">SUM(I7:I18)</f>
        <v>0</v>
      </c>
      <c r="J19" s="300"/>
      <c r="K19" s="301" t="n">
        <f aca="false">SUM(K7:K18)</f>
        <v>0</v>
      </c>
      <c r="O19" s="274" t="n">
        <v>4</v>
      </c>
      <c r="BA19" s="302" t="n">
        <f aca="false">SUM(BA7:BA18)</f>
        <v>0</v>
      </c>
      <c r="BB19" s="302" t="n">
        <f aca="false">SUM(BB7:BB18)</f>
        <v>0</v>
      </c>
      <c r="BC19" s="302" t="n">
        <f aca="false">SUM(BC7:BC18)</f>
        <v>0</v>
      </c>
      <c r="BD19" s="302" t="n">
        <f aca="false">SUM(BD7:BD18)</f>
        <v>0</v>
      </c>
      <c r="BE19" s="302" t="n">
        <f aca="false">SUM(BE7:BE18)</f>
        <v>0</v>
      </c>
    </row>
    <row r="20" customFormat="false" ht="12.75" hidden="false" customHeight="false" outlineLevel="0" collapsed="false">
      <c r="E20" s="244"/>
    </row>
    <row r="21" customFormat="false" ht="12.75" hidden="false" customHeight="false" outlineLevel="0" collapsed="false">
      <c r="E21" s="244"/>
    </row>
    <row r="22" customFormat="false" ht="12.75" hidden="false" customHeight="false" outlineLevel="0" collapsed="false">
      <c r="E22" s="244"/>
    </row>
    <row r="23" customFormat="false" ht="12.75" hidden="false" customHeight="false" outlineLevel="0" collapsed="false">
      <c r="E23" s="244"/>
    </row>
    <row r="24" customFormat="false" ht="12.75" hidden="false" customHeight="false" outlineLevel="0" collapsed="false">
      <c r="E24" s="244"/>
    </row>
    <row r="25" customFormat="false" ht="12.75" hidden="false" customHeight="false" outlineLevel="0" collapsed="false">
      <c r="E25" s="244"/>
    </row>
    <row r="26" customFormat="false" ht="12.75" hidden="false" customHeight="false" outlineLevel="0" collapsed="false">
      <c r="E26" s="244"/>
    </row>
    <row r="27" customFormat="false" ht="12.75" hidden="false" customHeight="false" outlineLevel="0" collapsed="false">
      <c r="E27" s="244"/>
    </row>
    <row r="28" customFormat="false" ht="12.75" hidden="false" customHeight="false" outlineLevel="0" collapsed="false">
      <c r="E28" s="244"/>
    </row>
    <row r="29" customFormat="false" ht="12.75" hidden="false" customHeight="false" outlineLevel="0" collapsed="false">
      <c r="E29" s="244"/>
    </row>
    <row r="30" customFormat="false" ht="12.75" hidden="false" customHeight="false" outlineLevel="0" collapsed="false">
      <c r="E30" s="244"/>
    </row>
    <row r="31" customFormat="false" ht="12.75" hidden="false" customHeight="false" outlineLevel="0" collapsed="false">
      <c r="E31" s="244"/>
    </row>
    <row r="32" customFormat="false" ht="12.75" hidden="false" customHeight="false" outlineLevel="0" collapsed="false">
      <c r="E32" s="244"/>
    </row>
    <row r="33" customFormat="false" ht="12.75" hidden="false" customHeight="false" outlineLevel="0" collapsed="false">
      <c r="E33" s="244"/>
    </row>
    <row r="34" customFormat="false" ht="12.75" hidden="false" customHeight="false" outlineLevel="0" collapsed="false">
      <c r="E34" s="244"/>
    </row>
    <row r="35" customFormat="false" ht="12.75" hidden="false" customHeight="false" outlineLevel="0" collapsed="false">
      <c r="E35" s="244"/>
    </row>
    <row r="36" customFormat="false" ht="12.75" hidden="false" customHeight="false" outlineLevel="0" collapsed="false">
      <c r="E36" s="244"/>
    </row>
    <row r="37" customFormat="false" ht="12.75" hidden="false" customHeight="false" outlineLevel="0" collapsed="false">
      <c r="E37" s="244"/>
    </row>
    <row r="38" customFormat="false" ht="12.75" hidden="false" customHeight="false" outlineLevel="0" collapsed="false">
      <c r="E38" s="244"/>
    </row>
    <row r="39" customFormat="false" ht="12.75" hidden="false" customHeight="false" outlineLevel="0" collapsed="false">
      <c r="E39" s="244"/>
    </row>
    <row r="40" customFormat="false" ht="12.75" hidden="false" customHeight="false" outlineLevel="0" collapsed="false">
      <c r="E40" s="244"/>
    </row>
    <row r="41" customFormat="false" ht="12.75" hidden="false" customHeight="false" outlineLevel="0" collapsed="false">
      <c r="E41" s="244"/>
    </row>
    <row r="42" customFormat="false" ht="12.75" hidden="false" customHeight="false" outlineLevel="0" collapsed="false">
      <c r="E42" s="244"/>
    </row>
    <row r="43" customFormat="false" ht="12.75" hidden="false" customHeight="false" outlineLevel="0" collapsed="false">
      <c r="A43" s="291"/>
      <c r="B43" s="291"/>
      <c r="C43" s="291"/>
      <c r="D43" s="291"/>
      <c r="E43" s="291"/>
      <c r="F43" s="291"/>
      <c r="G43" s="291"/>
    </row>
    <row r="44" customFormat="false" ht="12.75" hidden="false" customHeight="false" outlineLevel="0" collapsed="false">
      <c r="A44" s="291"/>
      <c r="B44" s="291"/>
      <c r="C44" s="291"/>
      <c r="D44" s="291"/>
      <c r="E44" s="291"/>
      <c r="F44" s="291"/>
      <c r="G44" s="291"/>
    </row>
    <row r="45" customFormat="false" ht="12.75" hidden="false" customHeight="false" outlineLevel="0" collapsed="false">
      <c r="A45" s="291"/>
      <c r="B45" s="291"/>
      <c r="C45" s="291"/>
      <c r="D45" s="291"/>
      <c r="E45" s="291"/>
      <c r="F45" s="291"/>
      <c r="G45" s="291"/>
    </row>
    <row r="46" customFormat="false" ht="12.75" hidden="false" customHeight="false" outlineLevel="0" collapsed="false">
      <c r="A46" s="291"/>
      <c r="B46" s="291"/>
      <c r="C46" s="291"/>
      <c r="D46" s="291"/>
      <c r="E46" s="291"/>
      <c r="F46" s="291"/>
      <c r="G46" s="291"/>
    </row>
    <row r="47" customFormat="false" ht="12.75" hidden="false" customHeight="false" outlineLevel="0" collapsed="false">
      <c r="E47" s="244"/>
    </row>
    <row r="48" customFormat="false" ht="12.75" hidden="false" customHeight="false" outlineLevel="0" collapsed="false">
      <c r="E48" s="244"/>
    </row>
    <row r="49" customFormat="false" ht="12.75" hidden="false" customHeight="false" outlineLevel="0" collapsed="false">
      <c r="E49" s="244"/>
    </row>
    <row r="50" customFormat="false" ht="12.75" hidden="false" customHeight="false" outlineLevel="0" collapsed="false">
      <c r="E50" s="244"/>
    </row>
    <row r="51" customFormat="false" ht="12.75" hidden="false" customHeight="false" outlineLevel="0" collapsed="false">
      <c r="E51" s="244"/>
    </row>
    <row r="52" customFormat="false" ht="12.75" hidden="false" customHeight="false" outlineLevel="0" collapsed="false">
      <c r="E52" s="244"/>
    </row>
    <row r="53" customFormat="false" ht="12.75" hidden="false" customHeight="false" outlineLevel="0" collapsed="false">
      <c r="E53" s="244"/>
    </row>
    <row r="54" customFormat="false" ht="12.75" hidden="false" customHeight="false" outlineLevel="0" collapsed="false">
      <c r="E54" s="244"/>
    </row>
    <row r="55" customFormat="false" ht="12.75" hidden="false" customHeight="false" outlineLevel="0" collapsed="false">
      <c r="E55" s="244"/>
    </row>
    <row r="56" customFormat="false" ht="12.75" hidden="false" customHeight="false" outlineLevel="0" collapsed="false">
      <c r="E56" s="244"/>
    </row>
    <row r="57" customFormat="false" ht="12.75" hidden="false" customHeight="false" outlineLevel="0" collapsed="false">
      <c r="E57" s="244"/>
    </row>
    <row r="58" customFormat="false" ht="12.75" hidden="false" customHeight="false" outlineLevel="0" collapsed="false">
      <c r="E58" s="244"/>
    </row>
    <row r="59" customFormat="false" ht="12.75" hidden="false" customHeight="false" outlineLevel="0" collapsed="false">
      <c r="E59" s="244"/>
    </row>
    <row r="60" customFormat="false" ht="12.75" hidden="false" customHeight="false" outlineLevel="0" collapsed="false">
      <c r="E60" s="244"/>
    </row>
    <row r="61" customFormat="false" ht="12.75" hidden="false" customHeight="false" outlineLevel="0" collapsed="false">
      <c r="E61" s="244"/>
    </row>
    <row r="62" customFormat="false" ht="12.75" hidden="false" customHeight="false" outlineLevel="0" collapsed="false">
      <c r="E62" s="244"/>
    </row>
    <row r="63" customFormat="false" ht="12.75" hidden="false" customHeight="false" outlineLevel="0" collapsed="false">
      <c r="E63" s="244"/>
    </row>
    <row r="64" customFormat="false" ht="12.75" hidden="false" customHeight="false" outlineLevel="0" collapsed="false">
      <c r="E64" s="244"/>
    </row>
    <row r="65" customFormat="false" ht="12.75" hidden="false" customHeight="false" outlineLevel="0" collapsed="false">
      <c r="E65" s="244"/>
    </row>
    <row r="66" customFormat="false" ht="12.75" hidden="false" customHeight="false" outlineLevel="0" collapsed="false">
      <c r="E66" s="244"/>
    </row>
    <row r="67" customFormat="false" ht="12.75" hidden="false" customHeight="false" outlineLevel="0" collapsed="false">
      <c r="E67" s="244"/>
    </row>
    <row r="68" customFormat="false" ht="12.75" hidden="false" customHeight="false" outlineLevel="0" collapsed="false">
      <c r="E68" s="244"/>
    </row>
    <row r="69" customFormat="false" ht="12.75" hidden="false" customHeight="false" outlineLevel="0" collapsed="false">
      <c r="E69" s="244"/>
    </row>
    <row r="70" customFormat="false" ht="12.75" hidden="false" customHeight="false" outlineLevel="0" collapsed="false">
      <c r="E70" s="244"/>
    </row>
    <row r="71" customFormat="false" ht="12.75" hidden="false" customHeight="false" outlineLevel="0" collapsed="false">
      <c r="E71" s="244"/>
    </row>
    <row r="72" customFormat="false" ht="12.75" hidden="false" customHeight="false" outlineLevel="0" collapsed="false">
      <c r="E72" s="244"/>
    </row>
    <row r="73" customFormat="false" ht="12.75" hidden="false" customHeight="false" outlineLevel="0" collapsed="false">
      <c r="E73" s="244"/>
    </row>
    <row r="74" customFormat="false" ht="12.75" hidden="false" customHeight="false" outlineLevel="0" collapsed="false">
      <c r="E74" s="244"/>
    </row>
    <row r="75" customFormat="false" ht="12.75" hidden="false" customHeight="false" outlineLevel="0" collapsed="false">
      <c r="E75" s="244"/>
    </row>
    <row r="76" customFormat="false" ht="12.75" hidden="false" customHeight="false" outlineLevel="0" collapsed="false">
      <c r="E76" s="244"/>
    </row>
    <row r="77" customFormat="false" ht="12.75" hidden="false" customHeight="false" outlineLevel="0" collapsed="false">
      <c r="E77" s="244"/>
    </row>
    <row r="78" customFormat="false" ht="12.75" hidden="false" customHeight="false" outlineLevel="0" collapsed="false">
      <c r="A78" s="305"/>
      <c r="B78" s="305"/>
    </row>
    <row r="79" customFormat="false" ht="12.75" hidden="false" customHeight="false" outlineLevel="0" collapsed="false">
      <c r="A79" s="291"/>
      <c r="B79" s="291"/>
      <c r="C79" s="306"/>
      <c r="D79" s="306"/>
      <c r="E79" s="307"/>
      <c r="F79" s="306"/>
      <c r="G79" s="308"/>
    </row>
    <row r="80" customFormat="false" ht="12.75" hidden="false" customHeight="false" outlineLevel="0" collapsed="false">
      <c r="A80" s="309"/>
      <c r="B80" s="309"/>
      <c r="C80" s="291"/>
      <c r="D80" s="291"/>
      <c r="E80" s="310"/>
      <c r="F80" s="291"/>
      <c r="G80" s="291"/>
    </row>
    <row r="81" customFormat="false" ht="12.75" hidden="false" customHeight="false" outlineLevel="0" collapsed="false">
      <c r="A81" s="291"/>
      <c r="B81" s="291"/>
      <c r="C81" s="291"/>
      <c r="D81" s="291"/>
      <c r="E81" s="310"/>
      <c r="F81" s="291"/>
      <c r="G81" s="291"/>
    </row>
    <row r="82" customFormat="false" ht="12.75" hidden="false" customHeight="false" outlineLevel="0" collapsed="false">
      <c r="A82" s="291"/>
      <c r="B82" s="291"/>
      <c r="C82" s="291"/>
      <c r="D82" s="291"/>
      <c r="E82" s="310"/>
      <c r="F82" s="291"/>
      <c r="G82" s="291"/>
    </row>
    <row r="83" customFormat="false" ht="12.75" hidden="false" customHeight="false" outlineLevel="0" collapsed="false">
      <c r="A83" s="291"/>
      <c r="B83" s="291"/>
      <c r="C83" s="291"/>
      <c r="D83" s="291"/>
      <c r="E83" s="310"/>
      <c r="F83" s="291"/>
      <c r="G83" s="291"/>
    </row>
    <row r="84" customFormat="false" ht="12.75" hidden="false" customHeight="false" outlineLevel="0" collapsed="false">
      <c r="A84" s="291"/>
      <c r="B84" s="291"/>
      <c r="C84" s="291"/>
      <c r="D84" s="291"/>
      <c r="E84" s="310"/>
      <c r="F84" s="291"/>
      <c r="G84" s="291"/>
    </row>
    <row r="85" customFormat="false" ht="12.75" hidden="false" customHeight="false" outlineLevel="0" collapsed="false">
      <c r="A85" s="291"/>
      <c r="B85" s="291"/>
      <c r="C85" s="291"/>
      <c r="D85" s="291"/>
      <c r="E85" s="310"/>
      <c r="F85" s="291"/>
      <c r="G85" s="291"/>
    </row>
    <row r="86" customFormat="false" ht="12.75" hidden="false" customHeight="false" outlineLevel="0" collapsed="false">
      <c r="A86" s="291"/>
      <c r="B86" s="291"/>
      <c r="C86" s="291"/>
      <c r="D86" s="291"/>
      <c r="E86" s="310"/>
      <c r="F86" s="291"/>
      <c r="G86" s="291"/>
    </row>
    <row r="87" customFormat="false" ht="12.75" hidden="false" customHeight="false" outlineLevel="0" collapsed="false">
      <c r="A87" s="291"/>
      <c r="B87" s="291"/>
      <c r="C87" s="291"/>
      <c r="D87" s="291"/>
      <c r="E87" s="310"/>
      <c r="F87" s="291"/>
      <c r="G87" s="291"/>
    </row>
    <row r="88" customFormat="false" ht="12.75" hidden="false" customHeight="false" outlineLevel="0" collapsed="false">
      <c r="A88" s="291"/>
      <c r="B88" s="291"/>
      <c r="C88" s="291"/>
      <c r="D88" s="291"/>
      <c r="E88" s="310"/>
      <c r="F88" s="291"/>
      <c r="G88" s="291"/>
    </row>
    <row r="89" customFormat="false" ht="12.75" hidden="false" customHeight="false" outlineLevel="0" collapsed="false">
      <c r="A89" s="291"/>
      <c r="B89" s="291"/>
      <c r="C89" s="291"/>
      <c r="D89" s="291"/>
      <c r="E89" s="310"/>
      <c r="F89" s="291"/>
      <c r="G89" s="291"/>
    </row>
    <row r="90" customFormat="false" ht="12.75" hidden="false" customHeight="false" outlineLevel="0" collapsed="false">
      <c r="A90" s="291"/>
      <c r="B90" s="291"/>
      <c r="C90" s="291"/>
      <c r="D90" s="291"/>
      <c r="E90" s="310"/>
      <c r="F90" s="291"/>
      <c r="G90" s="291"/>
    </row>
    <row r="91" customFormat="false" ht="12.75" hidden="false" customHeight="false" outlineLevel="0" collapsed="false">
      <c r="A91" s="291"/>
      <c r="B91" s="291"/>
      <c r="C91" s="291"/>
      <c r="D91" s="291"/>
      <c r="E91" s="310"/>
      <c r="F91" s="291"/>
      <c r="G91" s="291"/>
    </row>
    <row r="92" customFormat="false" ht="12.75" hidden="false" customHeight="false" outlineLevel="0" collapsed="false">
      <c r="A92" s="291"/>
      <c r="B92" s="291"/>
      <c r="C92" s="291"/>
      <c r="D92" s="291"/>
      <c r="E92" s="310"/>
      <c r="F92" s="291"/>
      <c r="G92" s="291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16:16:00Z</dcterms:created>
  <dc:creator>Jana</dc:creator>
  <dc:description/>
  <dc:language>en-US</dc:language>
  <cp:lastModifiedBy>lenovo</cp:lastModifiedBy>
  <cp:lastPrinted>2017-12-06T09:33:53Z</cp:lastPrinted>
  <dcterms:modified xsi:type="dcterms:W3CDTF">2017-12-06T09:35:37Z</dcterms:modified>
  <cp:revision>0</cp:revision>
  <dc:subject/>
  <dc:title/>
</cp:coreProperties>
</file>