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352</definedName>
    <definedName function="false" hidden="false" name="__MAIN__Rek" vbProcedure="false">Rekap!$B$1:$IH$45</definedName>
    <definedName function="false" hidden="false" name="__MvymF__" vbProcedure="false">#REF!</definedName>
    <definedName function="false" hidden="false" name="__OobjF__" vbProcedure="false">Rozpočet!$A$8:$AC$352</definedName>
    <definedName function="false" hidden="false" name="__OobjF__Rek" vbProcedure="false">Rekap!$A$8:$IK$9</definedName>
    <definedName function="false" hidden="false" name="__OoddF__" vbProcedure="false">Rozpočet!$A$10:$AC$26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46">
  <si>
    <t xml:space="preserve">Krycí list [ceny uvedeny v Kč]</t>
  </si>
  <si>
    <t xml:space="preserve">Zakázka :</t>
  </si>
  <si>
    <t xml:space="preserve">oprava bytu č.3 Textilní 13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97, oprava bytu č 3 Textilní 13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7/2017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bytu</t>
  </si>
  <si>
    <t xml:space="preserve">061</t>
  </si>
  <si>
    <t xml:space="preserve">O</t>
  </si>
  <si>
    <t xml:space="preserve">upravy povrchu vnitrni</t>
  </si>
  <si>
    <t xml:space="preserve">063</t>
  </si>
  <si>
    <t xml:space="preserve">podlahy a podlah.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31</t>
  </si>
  <si>
    <t xml:space="preserve">kotelny</t>
  </si>
  <si>
    <t xml:space="preserve">733</t>
  </si>
  <si>
    <t xml:space="preserve">potrubí</t>
  </si>
  <si>
    <t xml:space="preserve">734</t>
  </si>
  <si>
    <t xml:space="preserve">armatury</t>
  </si>
  <si>
    <t xml:space="preserve">735</t>
  </si>
  <si>
    <t xml:space="preserve">otopná tělesa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5</t>
  </si>
  <si>
    <t xml:space="preserve">podlahy vlysové a parketové</t>
  </si>
  <si>
    <t xml:space="preserve">776</t>
  </si>
  <si>
    <t xml:space="preserve">podlahy povlakove</t>
  </si>
  <si>
    <t xml:space="preserve">777</t>
  </si>
  <si>
    <t xml:space="preserve">podlahy ze syntetic. hmot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24</t>
  </si>
  <si>
    <t xml:space="preserve">vzduchotechnika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612421626</t>
  </si>
  <si>
    <t xml:space="preserve">Vnitřní omítka zdiva vápenná nebo vápenocementová hladká</t>
  </si>
  <si>
    <t xml:space="preserve">m2</t>
  </si>
  <si>
    <t xml:space="preserve">612403399</t>
  </si>
  <si>
    <t xml:space="preserve">Hrubá výplň rýh ve vnitřních stěnách maltou</t>
  </si>
  <si>
    <t xml:space="preserve">612423521</t>
  </si>
  <si>
    <t xml:space="preserve">Omítka rýh š do 150 mm ve stěnách MV hladká</t>
  </si>
  <si>
    <t xml:space="preserve">612401391</t>
  </si>
  <si>
    <t xml:space="preserve">Omítka malých ploch vnitřních stěn do 1m2</t>
  </si>
  <si>
    <t xml:space="preserve">kus</t>
  </si>
  <si>
    <t xml:space="preserve">612401291</t>
  </si>
  <si>
    <t xml:space="preserve">Omítka malých ploch vnitřních stěn do 0,25 m2</t>
  </si>
  <si>
    <t xml:space="preserve">612401191</t>
  </si>
  <si>
    <t xml:space="preserve">Omítka malých ploch vnitřních stěn do 0,09 m2</t>
  </si>
  <si>
    <t xml:space="preserve">620471871</t>
  </si>
  <si>
    <t xml:space="preserve">Nater pen Austis Sanatherm fixativ</t>
  </si>
  <si>
    <t xml:space="preserve">612421121</t>
  </si>
  <si>
    <t xml:space="preserve">Oprava vnitřních omítek hladkých stěn MV v rozsahu do 5 %</t>
  </si>
  <si>
    <t xml:space="preserve">2,8*4,5*6</t>
  </si>
  <si>
    <t xml:space="preserve">2,8*11,6*2</t>
  </si>
  <si>
    <t xml:space="preserve">2,8*5*2</t>
  </si>
  <si>
    <t xml:space="preserve">2,5*1,6</t>
  </si>
  <si>
    <t xml:space="preserve">-25,3</t>
  </si>
  <si>
    <t xml:space="preserve">-0,8*2*11</t>
  </si>
  <si>
    <t xml:space="preserve">612471413</t>
  </si>
  <si>
    <t xml:space="preserve">Tenkovrstvá úprava vnitřních stěn tl do 3 mm aktivovaným štukem s disperzní přilnavou přísadou</t>
  </si>
  <si>
    <t xml:space="preserve">632450131</t>
  </si>
  <si>
    <t xml:space="preserve">Vyrovnávací cementový potěr tl do 20 mm ze suchých směsí provedený v ploše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3,3*5</t>
  </si>
  <si>
    <t xml:space="preserve">3,2*0,9</t>
  </si>
  <si>
    <t xml:space="preserve">0,9*1,6</t>
  </si>
  <si>
    <t xml:space="preserve">2,2*1,6</t>
  </si>
  <si>
    <t xml:space="preserve">2,1*1,6</t>
  </si>
  <si>
    <t xml:space="preserve">4,5*5</t>
  </si>
  <si>
    <t xml:space="preserve">953941411</t>
  </si>
  <si>
    <t xml:space="preserve">Osazování železných ventilací pl do 0,1 m2</t>
  </si>
  <si>
    <t xml:space="preserve">S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65081213</t>
  </si>
  <si>
    <t xml:space="preserve">Bourání podlah z dlaždic keramických nebo xylolitových tl do 10 mm pl přes 1 m2</t>
  </si>
  <si>
    <t xml:space="preserve">968061125</t>
  </si>
  <si>
    <t xml:space="preserve">Vyvěšení nebo zavěšení dřevěných křídel dveří pl do 2 m2</t>
  </si>
  <si>
    <t xml:space="preserve">725610810</t>
  </si>
  <si>
    <t xml:space="preserve">Demontáž sporáků plynových</t>
  </si>
  <si>
    <t xml:space="preserve">soubor</t>
  </si>
  <si>
    <t xml:space="preserve">725610010</t>
  </si>
  <si>
    <t xml:space="preserve">Vybourání koupelnové vany</t>
  </si>
  <si>
    <t xml:space="preserve">969011121</t>
  </si>
  <si>
    <t xml:space="preserve">Vybourání vodovodního nebo plynového vedení DN do 52</t>
  </si>
  <si>
    <t xml:space="preserve">m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6079871</t>
  </si>
  <si>
    <t xml:space="preserve">Přerušení různých ocelových profilů průřezu do 400 mm2</t>
  </si>
  <si>
    <t xml:space="preserve">978013111</t>
  </si>
  <si>
    <t xml:space="preserve">Otlučení vnitřních omítek stěn MV nebo MVC stěn o rozsahu do 5 %</t>
  </si>
  <si>
    <t xml:space="preserve">978015244</t>
  </si>
  <si>
    <t xml:space="preserve">Ruční oškrabání maleb a štuku stěn vnitř 100pr</t>
  </si>
  <si>
    <t xml:space="preserve">965081611</t>
  </si>
  <si>
    <t xml:space="preserve">Odsekání soklíků rovných</t>
  </si>
  <si>
    <t xml:space="preserve">971033331</t>
  </si>
  <si>
    <t xml:space="preserve">Vybourání otvorů ve zdivu cihelném pl do 0,09 m2 na MVC nebo MV tl do 150 mm</t>
  </si>
  <si>
    <t xml:space="preserve">978059541</t>
  </si>
  <si>
    <t xml:space="preserve">Odsekání a odebrání obkladů stěn z vnitřních obkládaček pl přes 1 m2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999281111</t>
  </si>
  <si>
    <t xml:space="preserve">Přesun hmot pro opravy a údržbu budov v do 25 m</t>
  </si>
  <si>
    <t xml:space="preserve">711193121</t>
  </si>
  <si>
    <t xml:space="preserve">Izolace proti zemní vlhkosti na vodorovné ploše těsnicí kaší AQUAFIN 2K</t>
  </si>
  <si>
    <t xml:space="preserve">3,4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za a kolem  vany</t>
  </si>
  <si>
    <t xml:space="preserve">2*1,6</t>
  </si>
  <si>
    <t xml:space="preserve">1*2*2</t>
  </si>
  <si>
    <t xml:space="preserve">998711102</t>
  </si>
  <si>
    <t xml:space="preserve">Přesun hmot pro izolace proti vodě, vlhkosti a plynům v objektech výšky do 12 m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3181012</t>
  </si>
  <si>
    <t xml:space="preserve">Potrubí měděné polotvrdé spojované lisováním DN 15 ZTI</t>
  </si>
  <si>
    <t xml:space="preserve">723230155</t>
  </si>
  <si>
    <t xml:space="preserve">Flexibilní hadice na plyn PN 1 délky 100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114456501</t>
  </si>
  <si>
    <t xml:space="preserve">Revize plynu</t>
  </si>
  <si>
    <t xml:space="preserve">725619101</t>
  </si>
  <si>
    <t xml:space="preserve">Montáž sporáku na zemní plyn</t>
  </si>
  <si>
    <t xml:space="preserve">54111971</t>
  </si>
  <si>
    <t xml:space="preserve">sporák plynový bílý  typ PS 130 MW</t>
  </si>
  <si>
    <t xml:space="preserve">HZS3112</t>
  </si>
  <si>
    <t xml:space="preserve">Hodinová zúčtovací sazba montér potrubí odborný</t>
  </si>
  <si>
    <t xml:space="preserve">hod</t>
  </si>
  <si>
    <t xml:space="preserve">demontáže a úprava stávajícího rozvodu CU plynu</t>
  </si>
  <si>
    <t xml:space="preserve">6</t>
  </si>
  <si>
    <t xml:space="preserve">drobný pomocný materiál</t>
  </si>
  <si>
    <t xml:space="preserve">725210821</t>
  </si>
  <si>
    <t xml:space="preserve">Demontáž umyvadel bez výtokových armatur</t>
  </si>
  <si>
    <t xml:space="preserve">725110814</t>
  </si>
  <si>
    <t xml:space="preserve">Demontáž klozetu Kombi, odsávac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02</t>
  </si>
  <si>
    <t xml:space="preserve">Umyvadlo keramické připevněné na stěnu šrouby v bílé barvě bez krytu na sifon 550 mm</t>
  </si>
  <si>
    <t xml:space="preserve">725822611</t>
  </si>
  <si>
    <t xml:space="preserve">Baterie umyvadlové stojánkové pákové bez otvírání odpadu</t>
  </si>
  <si>
    <t xml:space="preserve">725222167</t>
  </si>
  <si>
    <t xml:space="preserve">Vana bez armatur výtokových akrylátová se zápachovou uzávěrkou tvarovaná 1700x800 mm</t>
  </si>
  <si>
    <t xml:space="preserve">7252022167</t>
  </si>
  <si>
    <t xml:space="preserve">Obezdívka koupelnové vany</t>
  </si>
  <si>
    <t xml:space="preserve">725831312</t>
  </si>
  <si>
    <t xml:space="preserve">Baterie vanová nástěnná páková s příslušenstvím a pevným držákem</t>
  </si>
  <si>
    <t xml:space="preserve">725821311</t>
  </si>
  <si>
    <t xml:space="preserve">Baterie dřezové nástěnné pákové s otáčivým kulatým ústím a délkou ramínka 200 mm</t>
  </si>
  <si>
    <t xml:space="preserve">725980123</t>
  </si>
  <si>
    <t xml:space="preserve">Dvířka 30/30</t>
  </si>
  <si>
    <t xml:space="preserve">725813111</t>
  </si>
  <si>
    <t xml:space="preserve">Ventil rohový bez připojovací trubičky nebo flexi hadičky G 1/2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998725202</t>
  </si>
  <si>
    <t xml:space="preserve">Přesun hmot pro zařizovací předměty v objektech v do 12 m</t>
  </si>
  <si>
    <t xml:space="preserve">%</t>
  </si>
  <si>
    <t xml:space="preserve">731200823</t>
  </si>
  <si>
    <t xml:space="preserve">Demontáž kotle ocelového na plynná nebo kapalná paliva výkon do 25 kW</t>
  </si>
  <si>
    <t xml:space="preserve">7314500445</t>
  </si>
  <si>
    <t xml:space="preserve">Demontáž vybaveni kotelny</t>
  </si>
  <si>
    <t xml:space="preserve">h</t>
  </si>
  <si>
    <t xml:space="preserve">731244307</t>
  </si>
  <si>
    <t xml:space="preserve">Kotel ocelový závěsný na plyn kondenzační o výkonu 7-29,7 kW s integrovaným zásobníkem TUV</t>
  </si>
  <si>
    <t xml:space="preserve">731810402</t>
  </si>
  <si>
    <t xml:space="preserve">Nucený odtah spalin dvoutrubkový pro kondenzační kotel vodorovný 100 mm přívod vzduchu přes stěnu</t>
  </si>
  <si>
    <t xml:space="preserve">731810002</t>
  </si>
  <si>
    <t xml:space="preserve">Napuštění otopného systému vodou pH 6,5 – 7,5 s přidáním inhibitoru</t>
  </si>
  <si>
    <t xml:space="preserve">731333312</t>
  </si>
  <si>
    <t xml:space="preserve">ZARUCNI SPUSTENI KOTLE</t>
  </si>
  <si>
    <t xml:space="preserve">731334333</t>
  </si>
  <si>
    <t xml:space="preserve">Regulace s venkovnim cidlem</t>
  </si>
  <si>
    <t xml:space="preserve">753636648</t>
  </si>
  <si>
    <t xml:space="preserve">dodávka a osaz dig termostatu včetně kabeláže</t>
  </si>
  <si>
    <t xml:space="preserve">953752111</t>
  </si>
  <si>
    <t xml:space="preserve">Vyvložkování stávajícího komínového tělesa plastovými vložkami D 80-100 mm</t>
  </si>
  <si>
    <t xml:space="preserve">998731202</t>
  </si>
  <si>
    <t xml:space="preserve">Přesun hmot pro kotelny v objektech v do 12 m</t>
  </si>
  <si>
    <t xml:space="preserve">733222104</t>
  </si>
  <si>
    <t xml:space="preserve">Potrubí měděné polotvrdé spojované měkkým pájením D 22x1</t>
  </si>
  <si>
    <t xml:space="preserve">733222103</t>
  </si>
  <si>
    <t xml:space="preserve">Potrubí měděné polotvrdé spojované měkkým pájením D 18x1</t>
  </si>
  <si>
    <t xml:space="preserve">733222102</t>
  </si>
  <si>
    <t xml:space="preserve">Potrubí měděné polotvrdé spojované měkkým pájením D 15x1</t>
  </si>
  <si>
    <t xml:space="preserve">733390104</t>
  </si>
  <si>
    <t xml:space="preserve">Ochrana potrubí primátrních okruhů tepelně izolačními trubicemi z kaučuku tl.13 mm D do 38 mm</t>
  </si>
  <si>
    <t xml:space="preserve">39,3</t>
  </si>
  <si>
    <t xml:space="preserve">733291101</t>
  </si>
  <si>
    <t xml:space="preserve">Zkouška těsnosti potrubí měděné do D 35x1,5</t>
  </si>
  <si>
    <t xml:space="preserve">4,8+12,5+22</t>
  </si>
  <si>
    <t xml:space="preserve">733191823</t>
  </si>
  <si>
    <t xml:space="preserve">Odřezání držáku potrubí třmenového do D 76 bez demontáže podpěr, konzol nebo výložníků</t>
  </si>
  <si>
    <t xml:space="preserve">HZS1292</t>
  </si>
  <si>
    <t xml:space="preserve">Hodinová zúčtovací sazba stavební dělník</t>
  </si>
  <si>
    <t xml:space="preserve">zasekání potrubí topení do zdiva</t>
  </si>
  <si>
    <t xml:space="preserve">sekací práce drážek a průrazů pro topení</t>
  </si>
  <si>
    <t xml:space="preserve">10</t>
  </si>
  <si>
    <t xml:space="preserve">998733202</t>
  </si>
  <si>
    <t xml:space="preserve">Přesun hmot procentní pro rozvody potrubí v objektech v do 12 m</t>
  </si>
  <si>
    <t xml:space="preserve">734221682</t>
  </si>
  <si>
    <t xml:space="preserve">Termostatická hlavice kapalinová PN 10 do 110°C otopných těles VK</t>
  </si>
  <si>
    <t xml:space="preserve">734222801</t>
  </si>
  <si>
    <t xml:space="preserve">Ventil závitový termostatický rohový G 3/8 PN 16 do 110°C s ruční hlavou chromovaný</t>
  </si>
  <si>
    <t xml:space="preserve">734261333</t>
  </si>
  <si>
    <t xml:space="preserve">Šroubení topenářské rohové G 1/2 PN 16 do 120°C</t>
  </si>
  <si>
    <t xml:space="preserve">734209104</t>
  </si>
  <si>
    <t xml:space="preserve">Montáž armatury závitové s jedním závitem G 3/4</t>
  </si>
  <si>
    <t xml:space="preserve">734292711</t>
  </si>
  <si>
    <t xml:space="preserve">Kohout kulový přímý do 185°C vnitřní závit</t>
  </si>
  <si>
    <t xml:space="preserve">734291122</t>
  </si>
  <si>
    <t xml:space="preserve">Kohout plnící a vypouštěcí G 3/8 PN 10 do 110°C závitový</t>
  </si>
  <si>
    <t xml:space="preserve">734291244</t>
  </si>
  <si>
    <t xml:space="preserve">Filtr závitový přímý G 1 PN 16 do 130°C s vnitřními závity</t>
  </si>
  <si>
    <t xml:space="preserve">998734202</t>
  </si>
  <si>
    <t xml:space="preserve">Přesun hmot procentní pro armatury v objektech v do 12 m</t>
  </si>
  <si>
    <t xml:space="preserve">735152580</t>
  </si>
  <si>
    <t xml:space="preserve">Otopné těleso panelové VK dvoudeskové 2 přídavné přestupní plochy výška/délka 600/1400mm výkon 2351W</t>
  </si>
  <si>
    <t xml:space="preserve">735152577</t>
  </si>
  <si>
    <t xml:space="preserve">Otopné těleso panelové VK dvoudeskové 2 přídavné přestupní plochy výška/délka 600/1000mm výkon 1679W</t>
  </si>
  <si>
    <t xml:space="preserve">735152573</t>
  </si>
  <si>
    <t xml:space="preserve">Otopné těleso panelové VK dvoudeskové 2 přídavné přestupní plochy výška/délka 600/600mm výkon 1007 W</t>
  </si>
  <si>
    <t xml:space="preserve">735141111</t>
  </si>
  <si>
    <t xml:space="preserve">Montáž tělesa lamelového Korado řada Koralux výšky tělesa do 1400 mm na stěnu</t>
  </si>
  <si>
    <t xml:space="preserve">54153010</t>
  </si>
  <si>
    <t xml:space="preserve">TEL.TOPNE KORALUX,930X450 MM,200W</t>
  </si>
  <si>
    <t xml:space="preserve">998735202</t>
  </si>
  <si>
    <t xml:space="preserve">Přesun hmot pro otopná tělesa v objektech v do 12 m</t>
  </si>
  <si>
    <t xml:space="preserve">763131412</t>
  </si>
  <si>
    <t xml:space="preserve">SDK podhled desky 1xA 12,5 TI 100 mm dvouvrstvá spodní kce profil CD+UD</t>
  </si>
  <si>
    <t xml:space="preserve">50,2-3,4</t>
  </si>
  <si>
    <t xml:space="preserve">763131451</t>
  </si>
  <si>
    <t xml:space="preserve">SDK podhled deska 1xH2 12,5 bez TI dvouvrstvá spodní kce profil CD+UD</t>
  </si>
  <si>
    <t xml:space="preserve">763131714</t>
  </si>
  <si>
    <t xml:space="preserve">SDK podhled základní penetrační nátěr</t>
  </si>
  <si>
    <t xml:space="preserve">998763201</t>
  </si>
  <si>
    <t xml:space="preserve">Přesun hmot procentní pro dřevostavby v objektech v do 12 m</t>
  </si>
  <si>
    <t xml:space="preserve">766812115</t>
  </si>
  <si>
    <t xml:space="preserve">Montáž kuchyňských linek dřevěných na stěnu délky do 2 m</t>
  </si>
  <si>
    <t xml:space="preserve">45646546</t>
  </si>
  <si>
    <t xml:space="preserve">kuchynska linka lamino 2,4m</t>
  </si>
  <si>
    <t xml:space="preserve">45646550</t>
  </si>
  <si>
    <t xml:space="preserve">elektricky odsavac par odtah přes stěnu</t>
  </si>
  <si>
    <t xml:space="preserve">45646520</t>
  </si>
  <si>
    <t xml:space="preserve">dřez nerez klasik s odkapem a sifonem</t>
  </si>
  <si>
    <t xml:space="preserve">76681277</t>
  </si>
  <si>
    <t xml:space="preserve">Dtz sporáku plynového a zpětná montáž</t>
  </si>
  <si>
    <t xml:space="preserve">766441822</t>
  </si>
  <si>
    <t xml:space="preserve">Demontáž parapetních desek dřevěných nebo plastových šířky přes 30 cm délky přes 1,0 m</t>
  </si>
  <si>
    <t xml:space="preserve">766692922</t>
  </si>
  <si>
    <t xml:space="preserve">Výměna parapetních desek dřevěných, laminovaných šířky přes 30 cm délky do 1,6 m</t>
  </si>
  <si>
    <t xml:space="preserve">60794105</t>
  </si>
  <si>
    <t xml:space="preserve">deska parapetní dřevotřísková vnitřní POSTFORMING 0,4 x 1 m</t>
  </si>
  <si>
    <t xml:space="preserve">3*1,15</t>
  </si>
  <si>
    <t xml:space="preserve">60794121</t>
  </si>
  <si>
    <t xml:space="preserve">koncovka PVC k parapetním deskám 600 mm</t>
  </si>
  <si>
    <t xml:space="preserve">998766102</t>
  </si>
  <si>
    <t xml:space="preserve">Přesun hmot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59761138</t>
  </si>
  <si>
    <t xml:space="preserve">dlaždice keramické RAKO - koupelny SANDSTONE PLUS  30 x 30 x 1 cm II. j.</t>
  </si>
  <si>
    <t xml:space="preserve">3,36*1,1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2,1*2</t>
  </si>
  <si>
    <t xml:space="preserve">1,6*2</t>
  </si>
  <si>
    <t xml:space="preserve">998771102</t>
  </si>
  <si>
    <t xml:space="preserve">Přesun hmot pro podlahy z dlaždic v objektech v do 12 m</t>
  </si>
  <si>
    <t xml:space="preserve">775411820</t>
  </si>
  <si>
    <t xml:space="preserve">Demontáž soklíků nebo lišt dřevěných připevňovaných vruty</t>
  </si>
  <si>
    <t xml:space="preserve">obyvak</t>
  </si>
  <si>
    <t xml:space="preserve">5*2</t>
  </si>
  <si>
    <t xml:space="preserve">4,5*2</t>
  </si>
  <si>
    <t xml:space="preserve">775413320</t>
  </si>
  <si>
    <t xml:space="preserve">Montáž soklíku ze dřeva tvrdého nebo měkkého připevněného vruty s přetmelením</t>
  </si>
  <si>
    <t xml:space="preserve">61418101</t>
  </si>
  <si>
    <t xml:space="preserve">LISTA DREV DUB 8X35 MM</t>
  </si>
  <si>
    <t xml:space="preserve">998775201</t>
  </si>
  <si>
    <t xml:space="preserve">Přesun hmot pro podlahy dřevěné v objektech v do 6 m</t>
  </si>
  <si>
    <t xml:space="preserve">776511820</t>
  </si>
  <si>
    <t xml:space="preserve">Demontáž povlakových podlah lepených s podložkou</t>
  </si>
  <si>
    <t xml:space="preserve">kuchyn a chodba</t>
  </si>
  <si>
    <t xml:space="preserve">776401800</t>
  </si>
  <si>
    <t xml:space="preserve">Odstranění soklíků a lišt pryžových nebo plastových</t>
  </si>
  <si>
    <t xml:space="preserve">3,3*2</t>
  </si>
  <si>
    <t xml:space="preserve">2,2*2</t>
  </si>
  <si>
    <t xml:space="preserve">776521227</t>
  </si>
  <si>
    <t xml:space="preserve">Lepení pásů povlakových podlah plastových elektrostaticky vodivých</t>
  </si>
  <si>
    <t xml:space="preserve">28412102</t>
  </si>
  <si>
    <t xml:space="preserve">PODLAHOVINA NOVILON® Š 2/3/4 PRIM</t>
  </si>
  <si>
    <t xml:space="preserve">20,02*1,15</t>
  </si>
  <si>
    <t xml:space="preserve">776525111</t>
  </si>
  <si>
    <t xml:space="preserve">Spojování podlah z plastů svařování za tepla</t>
  </si>
  <si>
    <t xml:space="preserve">776590100</t>
  </si>
  <si>
    <t xml:space="preserve">Úprava podkladu nášlapných ploch vysátím</t>
  </si>
  <si>
    <t xml:space="preserve">776491112</t>
  </si>
  <si>
    <t xml:space="preserve">DTZ dveřního prahu a zpět MTZ</t>
  </si>
  <si>
    <t xml:space="preserve">776491111</t>
  </si>
  <si>
    <t xml:space="preserve">Lepení plastové lišty ukončovací samolepicí soklíky a lišty</t>
  </si>
  <si>
    <t xml:space="preserve">28411004</t>
  </si>
  <si>
    <t xml:space="preserve">PODLAH LISTA PVC SAMOLEP 30X30</t>
  </si>
  <si>
    <t xml:space="preserve">998776202</t>
  </si>
  <si>
    <t xml:space="preserve">Přesun hmot pro podlahy povlakové v objektech v do 12 m</t>
  </si>
  <si>
    <t xml:space="preserve">777611900</t>
  </si>
  <si>
    <t xml:space="preserve">Opravy podlah penetračními nátěry CHS Epoxy 3011 nebo 370</t>
  </si>
  <si>
    <t xml:space="preserve">777551112</t>
  </si>
  <si>
    <t xml:space="preserve">Podlahy lité tloušťky 5 mm Nivelit R</t>
  </si>
  <si>
    <t xml:space="preserve">781474113</t>
  </si>
  <si>
    <t xml:space="preserve">Montáž obkladů vnitřních keramických hladkých do 19 ks/m2 lepených flexibilním lepidlem</t>
  </si>
  <si>
    <t xml:space="preserve">2,1*2*2</t>
  </si>
  <si>
    <t xml:space="preserve">1,6*2*2</t>
  </si>
  <si>
    <t xml:space="preserve">2,4*0,6</t>
  </si>
  <si>
    <t xml:space="preserve">1,5*1,5</t>
  </si>
  <si>
    <t xml:space="preserve">0,9*2*2</t>
  </si>
  <si>
    <t xml:space="preserve">-0,8*2</t>
  </si>
  <si>
    <t xml:space="preserve">59761118</t>
  </si>
  <si>
    <t xml:space="preserve">dlaždice keramické RAKO - koupelny LUCIE  (barevné) 20 x 20 x 0,8 cm I. j.</t>
  </si>
  <si>
    <t xml:space="preserve">25,29*1,1</t>
  </si>
  <si>
    <t xml:space="preserve">781495111</t>
  </si>
  <si>
    <t xml:space="preserve">Penetrace podkladu vnitřních obkladů</t>
  </si>
  <si>
    <t xml:space="preserve">781494111</t>
  </si>
  <si>
    <t xml:space="preserve">Plastové profily rohové lepené flexibilním lepidlem</t>
  </si>
  <si>
    <t xml:space="preserve">781495115</t>
  </si>
  <si>
    <t xml:space="preserve">Spárování vnitřních obkladů silikonem</t>
  </si>
  <si>
    <t xml:space="preserve">2*5</t>
  </si>
  <si>
    <t xml:space="preserve">0,9*2</t>
  </si>
  <si>
    <t xml:space="preserve">998781202</t>
  </si>
  <si>
    <t xml:space="preserve">Přesun hmot pro obklady keramické v objektech v do 12 m</t>
  </si>
  <si>
    <t xml:space="preserve">783622920</t>
  </si>
  <si>
    <t xml:space="preserve">Opravy nátěrů syntetických truhlářských konstrukcí dvojnásobné a 1x tmel</t>
  </si>
  <si>
    <t xml:space="preserve">dveře a zárubně</t>
  </si>
  <si>
    <t xml:space="preserve">0,7*5*6</t>
  </si>
  <si>
    <t xml:space="preserve">0,8*2*6*2</t>
  </si>
  <si>
    <t xml:space="preserve">okno koupelna a WC</t>
  </si>
  <si>
    <t xml:space="preserve">8,5</t>
  </si>
  <si>
    <t xml:space="preserve">784453621</t>
  </si>
  <si>
    <t xml:space="preserve">Malby směsi PRIMALEX tekuté disperzní bílé omyvatelné dvojnásobné s penetrací místnost v do 3,8 m</t>
  </si>
  <si>
    <t xml:space="preserve">129,66000</t>
  </si>
  <si>
    <t xml:space="preserve">50,2</t>
  </si>
  <si>
    <t xml:space="preserve">784121001</t>
  </si>
  <si>
    <t xml:space="preserve">Oškrabání malby v mísnostech výšky do 3,80 m</t>
  </si>
  <si>
    <t xml:space="preserve">210111012</t>
  </si>
  <si>
    <t xml:space="preserve">Montáž zásuvka (polo)zapuštěná šroubové připojení 2P+PE dvojí zapojení - průběžná</t>
  </si>
  <si>
    <t xml:space="preserve">55500001</t>
  </si>
  <si>
    <t xml:space="preserve">zasuvka 220V PO</t>
  </si>
  <si>
    <t xml:space="preserve">ku</t>
  </si>
  <si>
    <t xml:space="preserve">dvoj zasuvka 220V PO</t>
  </si>
  <si>
    <t xml:space="preserve">210110041</t>
  </si>
  <si>
    <t xml:space="preserve">Montáž zapuštěný vypínač nn jednopólový šroubové připojení</t>
  </si>
  <si>
    <t xml:space="preserve">55500002</t>
  </si>
  <si>
    <t xml:space="preserve">vyp.c.1 PO</t>
  </si>
  <si>
    <t xml:space="preserve">210010301</t>
  </si>
  <si>
    <t xml:space="preserve">Montáž krabic přístrojových zapuštěných plastových kruhových KU 68/1, KU68/1301, KP67, KP68/2</t>
  </si>
  <si>
    <t xml:space="preserve">55500005</t>
  </si>
  <si>
    <t xml:space="preserve">krabice KP68</t>
  </si>
  <si>
    <t xml:space="preserve">210800105</t>
  </si>
  <si>
    <t xml:space="preserve">Montáž měděných kabelů CYKY,CYBY,CYMY,NYM,CYKYLS,CYKYLo 3x1,5 mm2 uložených pod omítku ve stěně</t>
  </si>
  <si>
    <t xml:space="preserve">55500009</t>
  </si>
  <si>
    <t xml:space="preserve">kabel CYBY 3x1.5</t>
  </si>
  <si>
    <t xml:space="preserve">210800116</t>
  </si>
  <si>
    <t xml:space="preserve">Montáž měděných kabelů CYKY,CYBY,CYMY,NYM,CYKYLS,CYKYLo 5x2,5 mm2 uložených pod omítku ve stěně</t>
  </si>
  <si>
    <t xml:space="preserve">55500010</t>
  </si>
  <si>
    <t xml:space="preserve">kabel CYBY 3x2.5</t>
  </si>
  <si>
    <t xml:space="preserve">210800107</t>
  </si>
  <si>
    <t xml:space="preserve">Montáž měděných kabelů CYKY,CYBY,CYMY,NYM,CYKYLS,CYKYLo 3x4 mm2 uložených pod omítku ve stěně</t>
  </si>
  <si>
    <t xml:space="preserve">55500011</t>
  </si>
  <si>
    <t xml:space="preserve">kabel CYKY 3cx4</t>
  </si>
  <si>
    <t xml:space="preserve">210203003</t>
  </si>
  <si>
    <t xml:space="preserve">Montáž svítidel žárovkových bytových stropních přisazených 1 zdroj se sklem</t>
  </si>
  <si>
    <t xml:space="preserve">92145</t>
  </si>
  <si>
    <t xml:space="preserve">žárovkové stropní svítidlo 2x 120 včetně žárovek</t>
  </si>
  <si>
    <t xml:space="preserve">921455</t>
  </si>
  <si>
    <t xml:space="preserve">zářivkové svítidlo kuchynské</t>
  </si>
  <si>
    <t xml:space="preserve">921456</t>
  </si>
  <si>
    <t xml:space="preserve">zářivkové svítidlo pro zrcadlo v koupelně</t>
  </si>
  <si>
    <t xml:space="preserve">210190021</t>
  </si>
  <si>
    <t xml:space="preserve">Montáž rozváděčů řídících a ovládacích pro rozvodny vnitřní i venkovní do 100 kg</t>
  </si>
  <si>
    <t xml:space="preserve">46565460</t>
  </si>
  <si>
    <t xml:space="preserve">rozvadec bytový s vybavenim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130001</t>
  </si>
  <si>
    <t xml:space="preserve">Montáž stykačů stejnosměrných vestavných jednopólových do 40 A</t>
  </si>
  <si>
    <t xml:space="preserve">210130003</t>
  </si>
  <si>
    <t xml:space="preserve">Montáž stykačů stejnosměrných vestavných třípólových do 40 A</t>
  </si>
  <si>
    <t xml:space="preserve">210120453</t>
  </si>
  <si>
    <t xml:space="preserve">Montáž jističů třípólových nn do 25 A ve skříni</t>
  </si>
  <si>
    <t xml:space="preserve">210120412</t>
  </si>
  <si>
    <t xml:space="preserve">Montáž jističů jednopólových nn do 25 A ve skříni</t>
  </si>
  <si>
    <t xml:space="preserve">2101100000</t>
  </si>
  <si>
    <t xml:space="preserve">STA rozvod v bytě,koaxial 15m+zásuvka STA+radio-kompletní dodávka</t>
  </si>
  <si>
    <t xml:space="preserve">2101100001</t>
  </si>
  <si>
    <t xml:space="preserve">PC rozvod v bytě,linka 15m+zásuvka datová-kompletní dodávka</t>
  </si>
  <si>
    <t xml:space="preserve">sekací práce pro rozvody elektro</t>
  </si>
  <si>
    <t xml:space="preserve">16</t>
  </si>
  <si>
    <t xml:space="preserve">40</t>
  </si>
  <si>
    <t xml:space="preserve">Revize elektro</t>
  </si>
  <si>
    <t xml:space="preserve">ks</t>
  </si>
  <si>
    <t xml:space="preserve">7631546</t>
  </si>
  <si>
    <t xml:space="preserve">Obklad potrubí SDK 12,5 L 70cm</t>
  </si>
  <si>
    <t xml:space="preserve">751111051</t>
  </si>
  <si>
    <t xml:space="preserve">Mtž vent ax ntl podhledového D do 100 mm</t>
  </si>
  <si>
    <t xml:space="preserve">koupelna</t>
  </si>
  <si>
    <t xml:space="preserve">42914102</t>
  </si>
  <si>
    <t xml:space="preserve">ventilátor axiální do potrubí, TDM 100  IP44</t>
  </si>
  <si>
    <t xml:space="preserve">751398041</t>
  </si>
  <si>
    <t xml:space="preserve">Mtž protidešťové žaluzie potrubí D do 300 mm</t>
  </si>
  <si>
    <t xml:space="preserve">42914188</t>
  </si>
  <si>
    <t xml:space="preserve">Protidešťová žaluzie s mřižkou na fasadu PVC D150</t>
  </si>
  <si>
    <t xml:space="preserve">42914189</t>
  </si>
  <si>
    <t xml:space="preserve">Protidešťová žaluzie s mřižkou na fasadu PVC D100</t>
  </si>
  <si>
    <t xml:space="preserve">721173748</t>
  </si>
  <si>
    <t xml:space="preserve">Potrubí kanalizační z PE větrací DN 150</t>
  </si>
  <si>
    <t xml:space="preserve">odvetrání digestoří</t>
  </si>
  <si>
    <t xml:space="preserve">1+5+0,8</t>
  </si>
  <si>
    <t xml:space="preserve">28611608</t>
  </si>
  <si>
    <t xml:space="preserve">čistící kus kanalizace plastové KGEA DN 160</t>
  </si>
  <si>
    <t xml:space="preserve">713411111</t>
  </si>
  <si>
    <t xml:space="preserve">Montáž izolace tepelné potrubí pásy nebo rohožemi bez úpravy staženými drátem 1x</t>
  </si>
  <si>
    <t xml:space="preserve">tepelná izolace VZT potrubí</t>
  </si>
  <si>
    <t xml:space="preserve">5*0,8</t>
  </si>
  <si>
    <t xml:space="preserve">63153699</t>
  </si>
  <si>
    <t xml:space="preserve">deska izolační ROCKWOOL ROCKMIN 600x1000x200 mm</t>
  </si>
  <si>
    <t xml:space="preserve">4*1,1</t>
  </si>
  <si>
    <t xml:space="preserve">výpomoc vzduchotechnice-sekání</t>
  </si>
  <si>
    <t xml:space="preserve">3</t>
  </si>
  <si>
    <t xml:space="preserve">HZS1302</t>
  </si>
  <si>
    <t xml:space="preserve">Hodinová zúčtovací sazba zedník specialista</t>
  </si>
  <si>
    <t xml:space="preserve">výpomoc vzduchotechnice-zapravení PUR pěnou</t>
  </si>
  <si>
    <t xml:space="preserve">2</t>
  </si>
  <si>
    <t xml:space="preserve">59071120</t>
  </si>
  <si>
    <t xml:space="preserve">pěna polyuretanová PUR 250 ml</t>
  </si>
  <si>
    <t xml:space="preserve">V</t>
  </si>
  <si>
    <t xml:space="preserve">Prir</t>
  </si>
  <si>
    <t xml:space="preserve">provozní vlivy VRN - práce v bytovém domě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353,B15,Rozpočet!L9:L353)</f>
        <v>0</v>
      </c>
      <c r="D15" s="31" t="n">
        <f aca="false">SUMIF(Rozpočet!F9:F353,B15,Rozpočet!M9:M353)</f>
        <v>0</v>
      </c>
      <c r="E15" s="32" t="n">
        <f aca="false">SUMIF(Rozpočet!F9:F353,B15,Rozpočet!N9:N353)</f>
        <v>0</v>
      </c>
      <c r="F15" s="33" t="n">
        <f aca="false">SUMIF(Rozpočet!F9:F353,B15,Rozpočet!O9:O353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353,B16,Rozpočet!L9:L353)</f>
        <v>0</v>
      </c>
      <c r="D16" s="31" t="n">
        <f aca="false">SUMIF(Rozpočet!F9:F353,B16,Rozpočet!M9:M353)</f>
        <v>0</v>
      </c>
      <c r="E16" s="32" t="n">
        <f aca="false">SUMIF(Rozpočet!F9:F353,B16,Rozpočet!N9:N353)</f>
        <v>0</v>
      </c>
      <c r="F16" s="33" t="n">
        <f aca="false">SUMIF(Rozpočet!F9:F353,B16,Rozpočet!O9:O353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353,B17,Rozpočet!L9:L353)</f>
        <v>0</v>
      </c>
      <c r="D17" s="31" t="n">
        <f aca="false">SUMIF(Rozpočet!F9:F353,B17,Rozpočet!M9:M353)</f>
        <v>0</v>
      </c>
      <c r="E17" s="32" t="n">
        <f aca="false">SUMIF(Rozpočet!F9:F353,B17,Rozpočet!N9:N353)</f>
        <v>0</v>
      </c>
      <c r="F17" s="33" t="n">
        <f aca="false">SUMIF(Rozpočet!F9:F353,B17,Rozpočet!O9:O353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353,B18,Rozpočet!L9:L353)</f>
        <v>0</v>
      </c>
      <c r="D18" s="31" t="n">
        <f aca="false">SUMIF(Rozpočet!F9:F353,B18,Rozpočet!M9:M353)</f>
        <v>0</v>
      </c>
      <c r="E18" s="32" t="n">
        <f aca="false">SUMIF(Rozpočet!F9:F353,B18,Rozpočet!N9:N353)</f>
        <v>0</v>
      </c>
      <c r="F18" s="33" t="n">
        <f aca="false">SUMIF(Rozpočet!F9:F353,B18,Rozpočet!O9:O353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353,B27,Rozpočet!K9:K353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353,B28,Rozpočet!K9:K353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bytu č.3 Textilní 13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7,"B",H8:H37)</f>
        <v>0</v>
      </c>
      <c r="I6" s="108" t="n">
        <f aca="false">SUMIF($D8:$D37,"B",I8:I37)</f>
        <v>68166.509</v>
      </c>
      <c r="J6" s="108" t="n">
        <f aca="false">SUMIF($D8:$D37,"B",J8:J37)</f>
        <v>355637.733941091</v>
      </c>
      <c r="K6" s="108" t="n">
        <f aca="false">SUMIF($D8:$D37,"B",K8:K37)</f>
        <v>0</v>
      </c>
      <c r="L6" s="108" t="n">
        <f aca="false">SUMIF($D8:$D37,"B",L8:L37)</f>
        <v>3390.43394352873</v>
      </c>
      <c r="M6" s="109" t="n">
        <f aca="false">SUMIF($D8:$D37,"B",M8:M37)</f>
        <v>8.80008071680022</v>
      </c>
      <c r="N6" s="109" t="n">
        <f aca="false">SUMIF($D8:$D37,"B",N8:N37)</f>
        <v>5.2462746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68166.509</v>
      </c>
      <c r="J8" s="115" t="n">
        <v>355637.733941091</v>
      </c>
      <c r="K8" s="115"/>
      <c r="L8" s="115" t="n">
        <v>3390.43394352873</v>
      </c>
      <c r="M8" s="109" t="n">
        <v>8.80008071680022</v>
      </c>
      <c r="N8" s="109" t="n">
        <v>5.2462746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29901.194</v>
      </c>
      <c r="K9" s="121"/>
      <c r="L9" s="121"/>
      <c r="M9" s="122" t="n">
        <v>3.51780490159997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792.2</v>
      </c>
      <c r="K10" s="121"/>
      <c r="L10" s="121"/>
      <c r="M10" s="122" t="n">
        <v>0.142799999999909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4292.1</v>
      </c>
      <c r="K11" s="121"/>
      <c r="L11" s="121"/>
      <c r="M11" s="122" t="n">
        <v>0.13288190999998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 t="n">
        <v>311</v>
      </c>
      <c r="J12" s="121" t="n">
        <v>4761.14</v>
      </c>
      <c r="K12" s="121"/>
      <c r="L12" s="121"/>
      <c r="M12" s="122" t="n">
        <v>0.0232789639999892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14535.81794344</v>
      </c>
      <c r="K13" s="121"/>
      <c r="L13" s="121"/>
      <c r="M13" s="122" t="n">
        <v>0.0110382720000039</v>
      </c>
      <c r="N13" s="122" t="n">
        <v>0.7257</v>
      </c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9806.8116</v>
      </c>
      <c r="K14" s="121"/>
      <c r="L14" s="121"/>
      <c r="M14" s="122" t="n">
        <v>0.0141306399999943</v>
      </c>
      <c r="N14" s="122" t="n">
        <v>2.55422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6204.05690534416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/>
      <c r="J16" s="121" t="n">
        <v>3786.18080848</v>
      </c>
      <c r="K16" s="121"/>
      <c r="L16" s="121"/>
      <c r="M16" s="122" t="n">
        <v>0.0404004799999982</v>
      </c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/>
      <c r="J17" s="121" t="n">
        <v>6034.24912686563</v>
      </c>
      <c r="K17" s="121"/>
      <c r="L17" s="121"/>
      <c r="M17" s="122" t="n">
        <v>0.276033780800053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9818.51909140119</v>
      </c>
      <c r="K18" s="121"/>
      <c r="L18" s="121"/>
      <c r="M18" s="122" t="n">
        <v>0.0884527403999739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 t="n">
        <v>4970</v>
      </c>
      <c r="J19" s="121" t="n">
        <v>11233.3</v>
      </c>
      <c r="K19" s="121"/>
      <c r="L19" s="121"/>
      <c r="M19" s="122" t="n">
        <v>0.0500829918000002</v>
      </c>
      <c r="N19" s="122" t="n">
        <v>0.067</v>
      </c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 t="n">
        <v>315</v>
      </c>
      <c r="J20" s="121" t="n">
        <v>25348.8365</v>
      </c>
      <c r="K20" s="121"/>
      <c r="L20" s="121"/>
      <c r="M20" s="122" t="n">
        <v>0.0955907000000001</v>
      </c>
      <c r="N20" s="122" t="n">
        <v>0.05883</v>
      </c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/>
      <c r="J21" s="121" t="n">
        <v>72143.0796</v>
      </c>
      <c r="K21" s="121"/>
      <c r="L21" s="121"/>
      <c r="M21" s="122" t="n">
        <v>2.24727908000053</v>
      </c>
      <c r="N21" s="122" t="n">
        <v>1.69675</v>
      </c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0</v>
      </c>
      <c r="G22" s="119" t="s">
        <v>94</v>
      </c>
      <c r="H22" s="120"/>
      <c r="I22" s="121"/>
      <c r="J22" s="121" t="n">
        <v>17813.900559</v>
      </c>
      <c r="K22" s="121"/>
      <c r="L22" s="121"/>
      <c r="M22" s="122" t="n">
        <v>0.0355826100000001</v>
      </c>
      <c r="N22" s="122" t="n">
        <v>0.00186</v>
      </c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0</v>
      </c>
      <c r="G23" s="119" t="s">
        <v>96</v>
      </c>
      <c r="H23" s="120"/>
      <c r="I23" s="121"/>
      <c r="J23" s="121" t="n">
        <v>4478.5048</v>
      </c>
      <c r="K23" s="121"/>
      <c r="L23" s="121"/>
      <c r="M23" s="122" t="n">
        <v>0.0043340530000005</v>
      </c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1</v>
      </c>
      <c r="G24" s="119" t="s">
        <v>98</v>
      </c>
      <c r="H24" s="120"/>
      <c r="I24" s="121" t="n">
        <v>2520</v>
      </c>
      <c r="J24" s="121" t="n">
        <v>20716.3866</v>
      </c>
      <c r="K24" s="121"/>
      <c r="L24" s="121"/>
      <c r="M24" s="122" t="n">
        <v>0.1527</v>
      </c>
      <c r="N24" s="122"/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/>
      <c r="J25" s="121" t="n">
        <v>39332.787338</v>
      </c>
      <c r="K25" s="121"/>
      <c r="L25" s="121"/>
      <c r="M25" s="122" t="n">
        <v>0.787055771999793</v>
      </c>
      <c r="N25" s="122"/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1</v>
      </c>
      <c r="G26" s="119" t="s">
        <v>102</v>
      </c>
      <c r="H26" s="120"/>
      <c r="I26" s="121" t="n">
        <v>22599.3</v>
      </c>
      <c r="J26" s="121" t="n">
        <v>2072.93643</v>
      </c>
      <c r="K26" s="121"/>
      <c r="L26" s="121"/>
      <c r="M26" s="122" t="n">
        <v>0.02451</v>
      </c>
      <c r="N26" s="122" t="n">
        <v>0.0627</v>
      </c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 t="n">
        <v>1068.144</v>
      </c>
      <c r="J27" s="121" t="n">
        <v>2190.3176848</v>
      </c>
      <c r="K27" s="121"/>
      <c r="L27" s="121"/>
      <c r="M27" s="122" t="n">
        <v>0.0874092000000011</v>
      </c>
      <c r="N27" s="122"/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 t="n">
        <v>824</v>
      </c>
      <c r="J28" s="121" t="n">
        <v>1438.30483</v>
      </c>
      <c r="K28" s="121"/>
      <c r="L28" s="121"/>
      <c r="M28" s="122" t="n">
        <v>0.0053756000000007</v>
      </c>
      <c r="N28" s="122" t="n">
        <v>0.019</v>
      </c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 t="n">
        <v>7103.486</v>
      </c>
      <c r="J29" s="121" t="n">
        <v>8387.00221936</v>
      </c>
      <c r="K29" s="121"/>
      <c r="L29" s="121"/>
      <c r="M29" s="122" t="n">
        <v>0.0533255328000047</v>
      </c>
      <c r="N29" s="122" t="n">
        <v>0.02002</v>
      </c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/>
      <c r="J30" s="121" t="n">
        <v>4864.86</v>
      </c>
      <c r="K30" s="121"/>
      <c r="L30" s="121"/>
      <c r="M30" s="122" t="n">
        <v>0.162402240000013</v>
      </c>
      <c r="N30" s="122"/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1</v>
      </c>
      <c r="G31" s="119" t="s">
        <v>112</v>
      </c>
      <c r="H31" s="120"/>
      <c r="I31" s="121" t="n">
        <v>6982.569</v>
      </c>
      <c r="J31" s="121" t="n">
        <v>9458.4419044</v>
      </c>
      <c r="K31" s="121"/>
      <c r="L31" s="121"/>
      <c r="M31" s="122" t="n">
        <v>0.515597500000005</v>
      </c>
      <c r="N31" s="122"/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31</v>
      </c>
      <c r="G32" s="119" t="s">
        <v>114</v>
      </c>
      <c r="H32" s="120"/>
      <c r="I32" s="121"/>
      <c r="J32" s="121" t="n">
        <v>8717.3</v>
      </c>
      <c r="K32" s="121"/>
      <c r="L32" s="121"/>
      <c r="M32" s="122" t="n">
        <v>0.0145044184000051</v>
      </c>
      <c r="N32" s="122"/>
      <c r="O32" s="76"/>
    </row>
    <row r="33" customFormat="false" ht="14.1" hidden="false" customHeight="true" outlineLevel="0" collapsed="false">
      <c r="B33" s="76"/>
      <c r="C33" s="116" t="s">
        <v>115</v>
      </c>
      <c r="D33" s="117" t="s">
        <v>67</v>
      </c>
      <c r="E33" s="118"/>
      <c r="F33" s="118" t="s">
        <v>31</v>
      </c>
      <c r="G33" s="119" t="s">
        <v>116</v>
      </c>
      <c r="H33" s="120"/>
      <c r="I33" s="121"/>
      <c r="J33" s="121" t="n">
        <v>8506.406</v>
      </c>
      <c r="K33" s="121"/>
      <c r="L33" s="121"/>
      <c r="M33" s="122" t="n">
        <v>0.199895330000004</v>
      </c>
      <c r="N33" s="122" t="n">
        <v>0.0401946</v>
      </c>
      <c r="O33" s="76"/>
    </row>
    <row r="34" customFormat="false" ht="14.1" hidden="false" customHeight="true" outlineLevel="0" collapsed="false">
      <c r="B34" s="76"/>
      <c r="C34" s="116" t="s">
        <v>117</v>
      </c>
      <c r="D34" s="117" t="s">
        <v>67</v>
      </c>
      <c r="E34" s="118"/>
      <c r="F34" s="118" t="s">
        <v>32</v>
      </c>
      <c r="G34" s="119" t="s">
        <v>118</v>
      </c>
      <c r="H34" s="120"/>
      <c r="I34" s="121" t="n">
        <v>18383.21</v>
      </c>
      <c r="J34" s="121" t="n">
        <v>22572.3</v>
      </c>
      <c r="K34" s="121"/>
      <c r="L34" s="121"/>
      <c r="M34" s="122" t="n">
        <v>0.055</v>
      </c>
      <c r="N34" s="122"/>
      <c r="O34" s="76"/>
    </row>
    <row r="35" customFormat="false" ht="14.1" hidden="false" customHeight="true" outlineLevel="0" collapsed="false">
      <c r="B35" s="76"/>
      <c r="C35" s="116" t="s">
        <v>119</v>
      </c>
      <c r="D35" s="117" t="s">
        <v>67</v>
      </c>
      <c r="E35" s="118"/>
      <c r="F35" s="118" t="s">
        <v>32</v>
      </c>
      <c r="G35" s="119" t="s">
        <v>120</v>
      </c>
      <c r="H35" s="120"/>
      <c r="I35" s="121" t="n">
        <v>3089.8</v>
      </c>
      <c r="J35" s="121" t="n">
        <v>6430.8</v>
      </c>
      <c r="K35" s="121"/>
      <c r="L35" s="121"/>
      <c r="M35" s="122" t="n">
        <v>0.0626140000000003</v>
      </c>
      <c r="N35" s="122"/>
      <c r="O35" s="76"/>
    </row>
    <row r="36" customFormat="false" ht="14.1" hidden="false" customHeight="true" outlineLevel="0" collapsed="false">
      <c r="B36" s="76"/>
      <c r="C36" s="116" t="s">
        <v>121</v>
      </c>
      <c r="D36" s="117" t="s">
        <v>67</v>
      </c>
      <c r="E36" s="118"/>
      <c r="F36" s="118" t="s">
        <v>122</v>
      </c>
      <c r="G36" s="119" t="s">
        <v>123</v>
      </c>
      <c r="H36" s="120"/>
      <c r="I36" s="121"/>
      <c r="J36" s="121"/>
      <c r="K36" s="121"/>
      <c r="L36" s="121" t="n">
        <v>3390.43394352873</v>
      </c>
      <c r="M36" s="122"/>
      <c r="N36" s="122"/>
      <c r="O36" s="76"/>
    </row>
    <row r="37" customFormat="false" ht="7.5" hidden="false" customHeight="true" outlineLevel="0" collapsed="false">
      <c r="A37" s="76" t="s">
        <v>54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24</v>
      </c>
      <c r="B1" s="128" t="s">
        <v>55</v>
      </c>
      <c r="C1" s="128" t="s">
        <v>56</v>
      </c>
      <c r="D1" s="128" t="s">
        <v>57</v>
      </c>
      <c r="E1" s="128" t="s">
        <v>125</v>
      </c>
      <c r="F1" s="128" t="s">
        <v>59</v>
      </c>
      <c r="G1" s="128" t="s">
        <v>126</v>
      </c>
      <c r="H1" s="128" t="s">
        <v>127</v>
      </c>
      <c r="I1" s="128" t="s">
        <v>128</v>
      </c>
      <c r="J1" s="128" t="s">
        <v>129</v>
      </c>
      <c r="K1" s="128" t="s">
        <v>130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31</v>
      </c>
      <c r="Q1" s="128" t="s">
        <v>132</v>
      </c>
      <c r="R1" s="128" t="s">
        <v>133</v>
      </c>
      <c r="S1" s="128" t="s">
        <v>134</v>
      </c>
      <c r="T1" s="128" t="s">
        <v>135</v>
      </c>
      <c r="U1" s="128" t="s">
        <v>136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37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bytu č.3 Textilní 13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38</v>
      </c>
      <c r="I6" s="97" t="s">
        <v>128</v>
      </c>
      <c r="J6" s="97" t="s">
        <v>139</v>
      </c>
      <c r="K6" s="99" t="s">
        <v>140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41</v>
      </c>
      <c r="Q6" s="100" t="s">
        <v>142</v>
      </c>
      <c r="R6" s="100" t="s">
        <v>143</v>
      </c>
      <c r="S6" s="100" t="s">
        <v>144</v>
      </c>
      <c r="T6" s="100" t="s">
        <v>135</v>
      </c>
      <c r="U6" s="100" t="s">
        <v>136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354,"B",K9:K354)</f>
        <v>0</v>
      </c>
      <c r="L7" s="140" t="n">
        <f aca="false">SUMIF($D9:$D354,"B",L9:L354)</f>
        <v>0</v>
      </c>
      <c r="M7" s="140" t="n">
        <f aca="false">SUMIF($D9:$D354,"B",M9:M354)</f>
        <v>0</v>
      </c>
      <c r="N7" s="140" t="n">
        <f aca="false">SUMIF($D9:$D354,"B",N9:N354)</f>
        <v>0</v>
      </c>
      <c r="O7" s="140" t="n">
        <f aca="false">SUMIF($D9:$D354,"B",O9:O354)</f>
        <v>0</v>
      </c>
      <c r="P7" s="141" t="n">
        <f aca="false">SUMIF($D9:$D354,"B",P9:P354)</f>
        <v>8.80008071680022</v>
      </c>
      <c r="Q7" s="141" t="n">
        <f aca="false">SUMIF($D9:$D354,"B",Q9:Q354)</f>
        <v>5.2462746</v>
      </c>
      <c r="R7" s="141" t="n">
        <f aca="false">SUMIF($D9:$D354,"B",R9:R354)</f>
        <v>536.511929131822</v>
      </c>
      <c r="S7" s="140" t="n">
        <f aca="false">SUMIF($D9:$D354,"B",S9:S354)</f>
        <v>57696.3172619472</v>
      </c>
      <c r="T7" s="142" t="n">
        <f aca="false">ROUNDUP(SUMIF($D9:$D354,"B",T9:T354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352,"O",K10:K352)</f>
        <v>0</v>
      </c>
      <c r="L9" s="115" t="n">
        <f aca="false">SUMIF($D10:$D352,"O",L10:L352)</f>
        <v>0</v>
      </c>
      <c r="M9" s="115" t="n">
        <f aca="false">SUMIF($D10:$D352,"O",M10:M352)</f>
        <v>0</v>
      </c>
      <c r="N9" s="115" t="n">
        <f aca="false">SUMIF($D10:$D352,"O",N10:N352)</f>
        <v>0</v>
      </c>
      <c r="O9" s="115" t="n">
        <f aca="false">SUMIF($D10:$D352,"O",O10:O352)</f>
        <v>0</v>
      </c>
      <c r="P9" s="109" t="n">
        <f aca="false">SUMIF($D10:$D352,"O",P10:P352)</f>
        <v>8.80008071680022</v>
      </c>
      <c r="Q9" s="109" t="n">
        <f aca="false">SUMIF($D10:$D352,"O",Q10:Q352)</f>
        <v>5.2462746</v>
      </c>
      <c r="R9" s="109" t="n">
        <f aca="false">SUMIF($D10:$D352,"O",R10:R352)</f>
        <v>536.511929131822</v>
      </c>
      <c r="S9" s="115" t="n">
        <f aca="false">SUMIF($D10:$D352,"O",S10:S352)</f>
        <v>57696.3172619472</v>
      </c>
      <c r="T9" s="145" t="n">
        <f aca="false">SUMIF($D10:$D352,"O",T10:T352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26)</f>
        <v>0</v>
      </c>
      <c r="L10" s="121" t="n">
        <f aca="false">SUBTOTAL(9,L11:L26)</f>
        <v>0</v>
      </c>
      <c r="M10" s="121" t="n">
        <f aca="false">SUBTOTAL(9,M11:M26)</f>
        <v>0</v>
      </c>
      <c r="N10" s="121" t="n">
        <f aca="false">SUBTOTAL(9,N11:N26)</f>
        <v>0</v>
      </c>
      <c r="O10" s="121" t="n">
        <f aca="false">SUBTOTAL(9,O11:O26)</f>
        <v>0</v>
      </c>
      <c r="P10" s="122" t="n">
        <f aca="false">SUMPRODUCT(P11:P26,$H11:$H26)</f>
        <v>3.51780490159997</v>
      </c>
      <c r="Q10" s="122" t="n">
        <f aca="false">SUMPRODUCT(Q11:Q26,$H11:$H26)</f>
        <v>0</v>
      </c>
      <c r="R10" s="122" t="n">
        <f aca="false">SUMPRODUCT(R11:R26,$H11:$H26)</f>
        <v>73.1336599999952</v>
      </c>
      <c r="S10" s="121" t="n">
        <f aca="false">SUMPRODUCT(S11:S26,$H11:$H26)</f>
        <v>8182.96621799936</v>
      </c>
      <c r="T10" s="149" t="n">
        <f aca="false">SUMPRODUCT(T11:T26,$K11:$K26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45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46</v>
      </c>
      <c r="E12" s="161" t="n">
        <v>1</v>
      </c>
      <c r="F12" s="162" t="s">
        <v>147</v>
      </c>
      <c r="G12" s="163" t="s">
        <v>148</v>
      </c>
      <c r="H12" s="164" t="n">
        <v>25.3</v>
      </c>
      <c r="I12" s="165" t="s">
        <v>149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441365999999953</v>
      </c>
      <c r="Q12" s="170" t="n">
        <v>0</v>
      </c>
      <c r="R12" s="170" t="n">
        <v>0.424999999999841</v>
      </c>
      <c r="S12" s="166" t="n">
        <v>49.0299999999802</v>
      </c>
      <c r="T12" s="171" t="n">
        <v>15</v>
      </c>
      <c r="U12" s="172" t="n">
        <f aca="false">K12*(T12+100)/100</f>
        <v>0</v>
      </c>
      <c r="V12" s="173"/>
    </row>
    <row r="13" customFormat="false" ht="13.2" hidden="false" customHeight="false" outlineLevel="2" collapsed="false">
      <c r="A13" s="3"/>
      <c r="B13" s="146"/>
      <c r="C13" s="146"/>
      <c r="D13" s="160" t="s">
        <v>146</v>
      </c>
      <c r="E13" s="161" t="n">
        <v>2</v>
      </c>
      <c r="F13" s="162" t="s">
        <v>150</v>
      </c>
      <c r="G13" s="163" t="s">
        <v>151</v>
      </c>
      <c r="H13" s="164" t="n">
        <v>6.8</v>
      </c>
      <c r="I13" s="165" t="s">
        <v>149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.107120000000055</v>
      </c>
      <c r="Q13" s="170" t="n">
        <v>0</v>
      </c>
      <c r="R13" s="170" t="n">
        <v>0.589999999999918</v>
      </c>
      <c r="S13" s="166" t="n">
        <v>61.6899999999917</v>
      </c>
      <c r="T13" s="171" t="n">
        <v>15</v>
      </c>
      <c r="U13" s="172" t="n">
        <f aca="false">K13*(T13+100)/100</f>
        <v>0</v>
      </c>
      <c r="V13" s="173"/>
    </row>
    <row r="14" customFormat="false" ht="13.2" hidden="false" customHeight="false" outlineLevel="2" collapsed="false">
      <c r="A14" s="3"/>
      <c r="B14" s="146"/>
      <c r="C14" s="146"/>
      <c r="D14" s="160" t="s">
        <v>146</v>
      </c>
      <c r="E14" s="161" t="n">
        <v>3</v>
      </c>
      <c r="F14" s="162" t="s">
        <v>152</v>
      </c>
      <c r="G14" s="163" t="s">
        <v>153</v>
      </c>
      <c r="H14" s="164" t="n">
        <v>6.8</v>
      </c>
      <c r="I14" s="165" t="s">
        <v>149</v>
      </c>
      <c r="J14" s="166"/>
      <c r="K14" s="167" t="n">
        <f aca="false">H14*J14</f>
        <v>0</v>
      </c>
      <c r="L14" s="168" t="str">
        <f aca="false">IF(D14="S",K14,"")</f>
        <v/>
      </c>
      <c r="M14" s="169" t="n">
        <f aca="false">IF(OR(D14="P",D14="U"),K14,"")</f>
        <v>0</v>
      </c>
      <c r="N14" s="169" t="str">
        <f aca="false">IF(D14="H",K14,"")</f>
        <v/>
      </c>
      <c r="O14" s="169" t="str">
        <f aca="false">IF(D14="V",K14,"")</f>
        <v/>
      </c>
      <c r="P14" s="170" t="n">
        <v>0.0550746319999749</v>
      </c>
      <c r="Q14" s="170" t="n">
        <v>0</v>
      </c>
      <c r="R14" s="170" t="n">
        <v>1.51499999999942</v>
      </c>
      <c r="S14" s="166" t="n">
        <v>167.373999999936</v>
      </c>
      <c r="T14" s="171" t="n">
        <v>15</v>
      </c>
      <c r="U14" s="172" t="n">
        <f aca="false">K14*(T14+100)/100</f>
        <v>0</v>
      </c>
      <c r="V14" s="173"/>
    </row>
    <row r="15" customFormat="false" ht="13.2" hidden="false" customHeight="false" outlineLevel="2" collapsed="false">
      <c r="A15" s="3"/>
      <c r="B15" s="146"/>
      <c r="C15" s="146"/>
      <c r="D15" s="160" t="s">
        <v>146</v>
      </c>
      <c r="E15" s="161" t="n">
        <v>4</v>
      </c>
      <c r="F15" s="162" t="s">
        <v>154</v>
      </c>
      <c r="G15" s="163" t="s">
        <v>155</v>
      </c>
      <c r="H15" s="164" t="n">
        <v>4</v>
      </c>
      <c r="I15" s="165" t="s">
        <v>156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0454639879999952</v>
      </c>
      <c r="Q15" s="170" t="n">
        <v>0</v>
      </c>
      <c r="R15" s="170" t="n">
        <v>0.746999999999844</v>
      </c>
      <c r="S15" s="166" t="n">
        <v>84.1627999999795</v>
      </c>
      <c r="T15" s="171" t="n">
        <v>15</v>
      </c>
      <c r="U15" s="172" t="n">
        <f aca="false">K15*(T15+100)/100</f>
        <v>0</v>
      </c>
      <c r="V15" s="173"/>
    </row>
    <row r="16" customFormat="false" ht="13.2" hidden="false" customHeight="false" outlineLevel="2" collapsed="false">
      <c r="A16" s="3"/>
      <c r="B16" s="146"/>
      <c r="C16" s="146"/>
      <c r="D16" s="160" t="s">
        <v>146</v>
      </c>
      <c r="E16" s="161" t="n">
        <v>5</v>
      </c>
      <c r="F16" s="162" t="s">
        <v>157</v>
      </c>
      <c r="G16" s="163" t="s">
        <v>158</v>
      </c>
      <c r="H16" s="164" t="n">
        <v>3</v>
      </c>
      <c r="I16" s="165" t="s">
        <v>156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.0137646640000005</v>
      </c>
      <c r="Q16" s="170" t="n">
        <v>0</v>
      </c>
      <c r="R16" s="170" t="n">
        <v>0.310000000000173</v>
      </c>
      <c r="S16" s="166" t="n">
        <v>34.3480000000182</v>
      </c>
      <c r="T16" s="171" t="n">
        <v>15</v>
      </c>
      <c r="U16" s="172" t="n">
        <f aca="false">K16*(T16+100)/100</f>
        <v>0</v>
      </c>
      <c r="V16" s="173"/>
    </row>
    <row r="17" customFormat="false" ht="13.2" hidden="false" customHeight="false" outlineLevel="2" collapsed="false">
      <c r="A17" s="3"/>
      <c r="B17" s="146"/>
      <c r="C17" s="146"/>
      <c r="D17" s="160" t="s">
        <v>146</v>
      </c>
      <c r="E17" s="161" t="n">
        <v>6</v>
      </c>
      <c r="F17" s="162" t="s">
        <v>159</v>
      </c>
      <c r="G17" s="163" t="s">
        <v>160</v>
      </c>
      <c r="H17" s="164" t="n">
        <v>8</v>
      </c>
      <c r="I17" s="165" t="s">
        <v>156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0495133999999927</v>
      </c>
      <c r="Q17" s="170" t="n">
        <v>0</v>
      </c>
      <c r="R17" s="170" t="n">
        <v>0.235000000000127</v>
      </c>
      <c r="S17" s="166" t="n">
        <v>26.3740000000145</v>
      </c>
      <c r="T17" s="171" t="n">
        <v>15</v>
      </c>
      <c r="U17" s="172" t="n">
        <f aca="false">K17*(T17+100)/100</f>
        <v>0</v>
      </c>
      <c r="V17" s="173"/>
    </row>
    <row r="18" customFormat="false" ht="13.2" hidden="false" customHeight="false" outlineLevel="2" collapsed="false">
      <c r="A18" s="3"/>
      <c r="B18" s="146"/>
      <c r="C18" s="146"/>
      <c r="D18" s="160" t="s">
        <v>146</v>
      </c>
      <c r="E18" s="161" t="n">
        <v>7</v>
      </c>
      <c r="F18" s="162" t="s">
        <v>161</v>
      </c>
      <c r="G18" s="163" t="s">
        <v>162</v>
      </c>
      <c r="H18" s="164" t="n">
        <v>129.66</v>
      </c>
      <c r="I18" s="165" t="s">
        <v>149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00319999999999876</v>
      </c>
      <c r="Q18" s="170" t="n">
        <v>0</v>
      </c>
      <c r="R18" s="170" t="n">
        <v>0</v>
      </c>
      <c r="S18" s="166" t="n">
        <v>1.34050000000025</v>
      </c>
      <c r="T18" s="171" t="n">
        <v>15</v>
      </c>
      <c r="U18" s="172" t="n">
        <f aca="false">K18*(T18+100)/100</f>
        <v>0</v>
      </c>
      <c r="V18" s="173"/>
    </row>
    <row r="19" customFormat="false" ht="13.2" hidden="false" customHeight="false" outlineLevel="2" collapsed="false">
      <c r="A19" s="3"/>
      <c r="B19" s="146"/>
      <c r="C19" s="146"/>
      <c r="D19" s="160" t="s">
        <v>146</v>
      </c>
      <c r="E19" s="161" t="n">
        <v>8</v>
      </c>
      <c r="F19" s="162" t="s">
        <v>163</v>
      </c>
      <c r="G19" s="163" t="s">
        <v>164</v>
      </c>
      <c r="H19" s="164" t="n">
        <v>129.66</v>
      </c>
      <c r="I19" s="165" t="s">
        <v>149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.00293050000000026</v>
      </c>
      <c r="Q19" s="170" t="n">
        <v>0</v>
      </c>
      <c r="R19" s="170" t="n">
        <v>0.0759999999999934</v>
      </c>
      <c r="S19" s="166" t="n">
        <v>8.88879999999907</v>
      </c>
      <c r="T19" s="171" t="n">
        <v>15</v>
      </c>
      <c r="U19" s="172" t="n">
        <f aca="false">K19*(T19+100)/100</f>
        <v>0</v>
      </c>
      <c r="V19" s="173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65</v>
      </c>
      <c r="H20" s="175" t="n">
        <v>75.6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66</v>
      </c>
      <c r="H21" s="175" t="n">
        <v>64.96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67</v>
      </c>
      <c r="H22" s="175" t="n">
        <v>28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68</v>
      </c>
      <c r="H23" s="175" t="n">
        <v>4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69</v>
      </c>
      <c r="H24" s="175" t="n">
        <v>-25.3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70</v>
      </c>
      <c r="H25" s="175" t="n">
        <v>-17.6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customFormat="false" ht="26.4" hidden="false" customHeight="false" outlineLevel="2" collapsed="false">
      <c r="A26" s="3"/>
      <c r="B26" s="146"/>
      <c r="C26" s="146"/>
      <c r="D26" s="160" t="s">
        <v>146</v>
      </c>
      <c r="E26" s="161" t="n">
        <v>9</v>
      </c>
      <c r="F26" s="162" t="s">
        <v>171</v>
      </c>
      <c r="G26" s="163" t="s">
        <v>172</v>
      </c>
      <c r="H26" s="164" t="n">
        <v>129.66</v>
      </c>
      <c r="I26" s="165" t="s">
        <v>149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.00473549999999916</v>
      </c>
      <c r="Q26" s="170" t="n">
        <v>0</v>
      </c>
      <c r="R26" s="170" t="n">
        <v>0.250000000000029</v>
      </c>
      <c r="S26" s="166" t="n">
        <v>26.2830000000028</v>
      </c>
      <c r="T26" s="171" t="n">
        <v>15</v>
      </c>
      <c r="U26" s="172" t="n">
        <f aca="false">K26*(T26+100)/100</f>
        <v>0</v>
      </c>
      <c r="V26" s="173"/>
    </row>
    <row r="27" customFormat="false" ht="13.2" hidden="false" customHeight="false" outlineLevel="1" collapsed="false">
      <c r="A27" s="3"/>
      <c r="B27" s="147"/>
      <c r="C27" s="116" t="s">
        <v>69</v>
      </c>
      <c r="D27" s="117" t="s">
        <v>67</v>
      </c>
      <c r="E27" s="118"/>
      <c r="F27" s="118" t="s">
        <v>30</v>
      </c>
      <c r="G27" s="119" t="s">
        <v>70</v>
      </c>
      <c r="H27" s="118"/>
      <c r="I27" s="117"/>
      <c r="J27" s="118"/>
      <c r="K27" s="148" t="n">
        <f aca="false">SUBTOTAL(9,K28:K29)</f>
        <v>0</v>
      </c>
      <c r="L27" s="121" t="n">
        <f aca="false">SUBTOTAL(9,L28:L29)</f>
        <v>0</v>
      </c>
      <c r="M27" s="121" t="n">
        <f aca="false">SUBTOTAL(9,M28:M29)</f>
        <v>0</v>
      </c>
      <c r="N27" s="121" t="n">
        <f aca="false">SUBTOTAL(9,N28:N29)</f>
        <v>0</v>
      </c>
      <c r="O27" s="121" t="n">
        <f aca="false">SUBTOTAL(9,O28:O29)</f>
        <v>0</v>
      </c>
      <c r="P27" s="122" t="n">
        <f aca="false">SUMPRODUCT(P28:P29,$H28:$H29)</f>
        <v>0.142799999999909</v>
      </c>
      <c r="Q27" s="122" t="n">
        <f aca="false">SUMPRODUCT(Q28:Q29,$H28:$H29)</f>
        <v>0</v>
      </c>
      <c r="R27" s="122" t="n">
        <f aca="false">SUMPRODUCT(R28:R29,$H28:$H29)</f>
        <v>1.09480000000001</v>
      </c>
      <c r="S27" s="121" t="n">
        <f aca="false">SUMPRODUCT(S28:S29,$H28:$H29)</f>
        <v>113.821120000002</v>
      </c>
      <c r="T27" s="149" t="n">
        <f aca="false">SUMPRODUCT(T28:T29,$K28:$K29)/100</f>
        <v>0</v>
      </c>
      <c r="U27" s="149" t="n">
        <f aca="false">K27+T27</f>
        <v>0</v>
      </c>
      <c r="V27" s="146"/>
    </row>
    <row r="28" customFormat="false" ht="13.2" hidden="false" customHeight="false" outlineLevel="2" collapsed="false">
      <c r="A28" s="3"/>
      <c r="B28" s="150"/>
      <c r="C28" s="151"/>
      <c r="D28" s="152"/>
      <c r="E28" s="153" t="s">
        <v>145</v>
      </c>
      <c r="F28" s="154"/>
      <c r="G28" s="155"/>
      <c r="H28" s="154"/>
      <c r="I28" s="152"/>
      <c r="J28" s="154"/>
      <c r="K28" s="156"/>
      <c r="L28" s="157"/>
      <c r="M28" s="157"/>
      <c r="N28" s="157"/>
      <c r="O28" s="157"/>
      <c r="P28" s="158"/>
      <c r="Q28" s="158"/>
      <c r="R28" s="158"/>
      <c r="S28" s="158"/>
      <c r="T28" s="159"/>
      <c r="U28" s="159"/>
      <c r="V28" s="146"/>
    </row>
    <row r="29" customFormat="false" ht="26.4" hidden="false" customHeight="false" outlineLevel="2" collapsed="false">
      <c r="A29" s="3"/>
      <c r="B29" s="146"/>
      <c r="C29" s="146"/>
      <c r="D29" s="160" t="s">
        <v>146</v>
      </c>
      <c r="E29" s="161" t="n">
        <v>1</v>
      </c>
      <c r="F29" s="162" t="s">
        <v>173</v>
      </c>
      <c r="G29" s="163" t="s">
        <v>174</v>
      </c>
      <c r="H29" s="164" t="n">
        <v>3.4</v>
      </c>
      <c r="I29" s="165" t="s">
        <v>149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0419999999999732</v>
      </c>
      <c r="Q29" s="170" t="n">
        <v>0</v>
      </c>
      <c r="R29" s="170" t="n">
        <v>0.322000000000003</v>
      </c>
      <c r="S29" s="166" t="n">
        <v>33.4768000000007</v>
      </c>
      <c r="T29" s="171" t="n">
        <v>15</v>
      </c>
      <c r="U29" s="172" t="n">
        <f aca="false">K29*(T29+100)/100</f>
        <v>0</v>
      </c>
      <c r="V29" s="173"/>
    </row>
    <row r="30" customFormat="false" ht="13.2" hidden="false" customHeight="false" outlineLevel="1" collapsed="false">
      <c r="A30" s="3"/>
      <c r="B30" s="147"/>
      <c r="C30" s="116" t="s">
        <v>71</v>
      </c>
      <c r="D30" s="117" t="s">
        <v>67</v>
      </c>
      <c r="E30" s="118"/>
      <c r="F30" s="118" t="s">
        <v>30</v>
      </c>
      <c r="G30" s="119" t="s">
        <v>72</v>
      </c>
      <c r="H30" s="118"/>
      <c r="I30" s="117"/>
      <c r="J30" s="118"/>
      <c r="K30" s="148" t="n">
        <f aca="false">SUBTOTAL(9,K31:K32)</f>
        <v>0</v>
      </c>
      <c r="L30" s="121" t="n">
        <f aca="false">SUBTOTAL(9,L31:L32)</f>
        <v>0</v>
      </c>
      <c r="M30" s="121" t="n">
        <f aca="false">SUBTOTAL(9,M31:M32)</f>
        <v>0</v>
      </c>
      <c r="N30" s="121" t="n">
        <f aca="false">SUBTOTAL(9,N31:N32)</f>
        <v>0</v>
      </c>
      <c r="O30" s="121" t="n">
        <f aca="false">SUBTOTAL(9,O31:O32)</f>
        <v>0</v>
      </c>
      <c r="P30" s="122" t="n">
        <f aca="false">SUMPRODUCT(P31:P32,$H31:$H32)</f>
        <v>0.13288190999998</v>
      </c>
      <c r="Q30" s="122" t="n">
        <f aca="false">SUMPRODUCT(Q31:Q32,$H31:$H32)</f>
        <v>0</v>
      </c>
      <c r="R30" s="122" t="n">
        <f aca="false">SUMPRODUCT(R31:R32,$H31:$H32)</f>
        <v>6.12439999999786</v>
      </c>
      <c r="S30" s="121" t="n">
        <f aca="false">SUMPRODUCT(S31:S32,$H31:$H32)</f>
        <v>661.435199999768</v>
      </c>
      <c r="T30" s="149" t="n">
        <f aca="false">SUMPRODUCT(T31:T32,$K31:$K32)/100</f>
        <v>0</v>
      </c>
      <c r="U30" s="149" t="n">
        <f aca="false">K30+T30</f>
        <v>0</v>
      </c>
      <c r="V30" s="146"/>
    </row>
    <row r="31" customFormat="false" ht="13.2" hidden="false" customHeight="false" outlineLevel="2" collapsed="false">
      <c r="A31" s="3"/>
      <c r="B31" s="150"/>
      <c r="C31" s="151"/>
      <c r="D31" s="152"/>
      <c r="E31" s="153" t="s">
        <v>145</v>
      </c>
      <c r="F31" s="154"/>
      <c r="G31" s="155"/>
      <c r="H31" s="154"/>
      <c r="I31" s="152"/>
      <c r="J31" s="154"/>
      <c r="K31" s="156"/>
      <c r="L31" s="157"/>
      <c r="M31" s="157"/>
      <c r="N31" s="157"/>
      <c r="O31" s="157"/>
      <c r="P31" s="158"/>
      <c r="Q31" s="158"/>
      <c r="R31" s="158"/>
      <c r="S31" s="158"/>
      <c r="T31" s="159"/>
      <c r="U31" s="159"/>
      <c r="V31" s="146"/>
    </row>
    <row r="32" customFormat="false" ht="13.2" hidden="false" customHeight="false" outlineLevel="2" collapsed="false">
      <c r="A32" s="3"/>
      <c r="B32" s="146"/>
      <c r="C32" s="146"/>
      <c r="D32" s="160" t="s">
        <v>146</v>
      </c>
      <c r="E32" s="161" t="n">
        <v>1</v>
      </c>
      <c r="F32" s="162" t="s">
        <v>175</v>
      </c>
      <c r="G32" s="163" t="s">
        <v>176</v>
      </c>
      <c r="H32" s="164" t="n">
        <v>50.2</v>
      </c>
      <c r="I32" s="165" t="s">
        <v>149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.00264704999999959</v>
      </c>
      <c r="Q32" s="170" t="n">
        <v>0</v>
      </c>
      <c r="R32" s="170" t="n">
        <v>0.121999999999957</v>
      </c>
      <c r="S32" s="166" t="n">
        <v>13.1759999999954</v>
      </c>
      <c r="T32" s="171" t="n">
        <v>15</v>
      </c>
      <c r="U32" s="172" t="n">
        <f aca="false">K32*(T32+100)/100</f>
        <v>0</v>
      </c>
      <c r="V32" s="173"/>
    </row>
    <row r="33" customFormat="false" ht="13.2" hidden="false" customHeight="false" outlineLevel="1" collapsed="false">
      <c r="A33" s="3"/>
      <c r="B33" s="147"/>
      <c r="C33" s="116" t="s">
        <v>73</v>
      </c>
      <c r="D33" s="117" t="s">
        <v>67</v>
      </c>
      <c r="E33" s="118"/>
      <c r="F33" s="118" t="s">
        <v>30</v>
      </c>
      <c r="G33" s="119" t="s">
        <v>74</v>
      </c>
      <c r="H33" s="118"/>
      <c r="I33" s="117"/>
      <c r="J33" s="118"/>
      <c r="K33" s="148" t="n">
        <f aca="false">SUBTOTAL(9,K34:K45)</f>
        <v>0</v>
      </c>
      <c r="L33" s="121" t="n">
        <f aca="false">SUBTOTAL(9,L34:L45)</f>
        <v>0</v>
      </c>
      <c r="M33" s="121" t="n">
        <f aca="false">SUBTOTAL(9,M34:M45)</f>
        <v>0</v>
      </c>
      <c r="N33" s="121" t="n">
        <f aca="false">SUBTOTAL(9,N34:N45)</f>
        <v>0</v>
      </c>
      <c r="O33" s="121" t="n">
        <f aca="false">SUBTOTAL(9,O34:O45)</f>
        <v>0</v>
      </c>
      <c r="P33" s="122" t="n">
        <f aca="false">SUMPRODUCT(P34:P45,$H34:$H45)</f>
        <v>0.0232789639999892</v>
      </c>
      <c r="Q33" s="122" t="n">
        <f aca="false">SUMPRODUCT(Q34:Q45,$H34:$H45)</f>
        <v>0</v>
      </c>
      <c r="R33" s="122" t="n">
        <f aca="false">SUMPRODUCT(R34:R45,$H34:$H45)</f>
        <v>21.6516000000003</v>
      </c>
      <c r="S33" s="121" t="n">
        <f aca="false">SUMPRODUCT(S34:S45,$H34:$H45)</f>
        <v>1954.01424000003</v>
      </c>
      <c r="T33" s="149" t="n">
        <f aca="false">SUMPRODUCT(T34:T45,$K34:$K45)/100</f>
        <v>0</v>
      </c>
      <c r="U33" s="149" t="n">
        <f aca="false">K33+T33</f>
        <v>0</v>
      </c>
      <c r="V33" s="146"/>
    </row>
    <row r="34" customFormat="false" ht="13.2" hidden="false" customHeight="false" outlineLevel="2" collapsed="false">
      <c r="A34" s="3"/>
      <c r="B34" s="150"/>
      <c r="C34" s="151"/>
      <c r="D34" s="152"/>
      <c r="E34" s="153" t="s">
        <v>145</v>
      </c>
      <c r="F34" s="154"/>
      <c r="G34" s="155"/>
      <c r="H34" s="154"/>
      <c r="I34" s="152"/>
      <c r="J34" s="154"/>
      <c r="K34" s="156"/>
      <c r="L34" s="157"/>
      <c r="M34" s="157"/>
      <c r="N34" s="157"/>
      <c r="O34" s="157"/>
      <c r="P34" s="158"/>
      <c r="Q34" s="158"/>
      <c r="R34" s="158"/>
      <c r="S34" s="158"/>
      <c r="T34" s="159"/>
      <c r="U34" s="159"/>
      <c r="V34" s="146"/>
    </row>
    <row r="35" customFormat="false" ht="13.2" hidden="false" customHeight="false" outlineLevel="2" collapsed="false">
      <c r="A35" s="3"/>
      <c r="B35" s="146"/>
      <c r="C35" s="146"/>
      <c r="D35" s="160" t="s">
        <v>146</v>
      </c>
      <c r="E35" s="161" t="n">
        <v>1</v>
      </c>
      <c r="F35" s="162" t="s">
        <v>177</v>
      </c>
      <c r="G35" s="163" t="s">
        <v>178</v>
      </c>
      <c r="H35" s="164" t="n">
        <v>50.2</v>
      </c>
      <c r="I35" s="165" t="s">
        <v>149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3.9500000000006E-005</v>
      </c>
      <c r="Q35" s="170" t="n">
        <v>0</v>
      </c>
      <c r="R35" s="170" t="n">
        <v>0.307999999999993</v>
      </c>
      <c r="S35" s="166" t="n">
        <v>29.6911999999993</v>
      </c>
      <c r="T35" s="171" t="n">
        <v>15</v>
      </c>
      <c r="U35" s="172" t="n">
        <f aca="false">K35*(T35+100)/100</f>
        <v>0</v>
      </c>
      <c r="V35" s="173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79</v>
      </c>
      <c r="H36" s="175" t="n">
        <v>16.5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80</v>
      </c>
      <c r="H37" s="175" t="n">
        <v>2.88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81</v>
      </c>
      <c r="H38" s="175" t="n">
        <v>1.44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82</v>
      </c>
      <c r="H39" s="175" t="n">
        <v>3.52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83</v>
      </c>
      <c r="H40" s="175" t="n">
        <v>3.36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84</v>
      </c>
      <c r="H41" s="175" t="n">
        <v>22.5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customFormat="false" ht="13.2" hidden="false" customHeight="false" outlineLevel="2" collapsed="false">
      <c r="A42" s="3"/>
      <c r="B42" s="146"/>
      <c r="C42" s="146"/>
      <c r="D42" s="160" t="s">
        <v>146</v>
      </c>
      <c r="E42" s="161" t="n">
        <v>2</v>
      </c>
      <c r="F42" s="162" t="s">
        <v>185</v>
      </c>
      <c r="G42" s="163" t="s">
        <v>186</v>
      </c>
      <c r="H42" s="164" t="n">
        <v>2</v>
      </c>
      <c r="I42" s="165" t="s">
        <v>156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.0106480319999945</v>
      </c>
      <c r="Q42" s="170" t="n">
        <v>0</v>
      </c>
      <c r="R42" s="170" t="n">
        <v>0.845000000000255</v>
      </c>
      <c r="S42" s="166" t="n">
        <v>81.4580000000246</v>
      </c>
      <c r="T42" s="171" t="n">
        <v>15</v>
      </c>
      <c r="U42" s="172" t="n">
        <f aca="false">K42*(T42+100)/100</f>
        <v>0</v>
      </c>
      <c r="V42" s="173"/>
    </row>
    <row r="43" customFormat="false" ht="13.2" hidden="false" customHeight="false" outlineLevel="2" collapsed="false">
      <c r="A43" s="3"/>
      <c r="B43" s="146"/>
      <c r="C43" s="146"/>
      <c r="D43" s="160" t="s">
        <v>187</v>
      </c>
      <c r="E43" s="161" t="n">
        <v>3</v>
      </c>
      <c r="F43" s="162" t="s">
        <v>188</v>
      </c>
      <c r="G43" s="163" t="s">
        <v>189</v>
      </c>
      <c r="H43" s="164" t="n">
        <v>1</v>
      </c>
      <c r="I43" s="165" t="s">
        <v>190</v>
      </c>
      <c r="J43" s="166"/>
      <c r="K43" s="167" t="n">
        <f aca="false">H43*J43</f>
        <v>0</v>
      </c>
      <c r="L43" s="168" t="n">
        <f aca="false">IF(D43="S",K43,"")</f>
        <v>0</v>
      </c>
      <c r="M43" s="169" t="str">
        <f aca="false">IF(OR(D43="P",D43="U"),K43,"")</f>
        <v/>
      </c>
      <c r="N43" s="169" t="str">
        <f aca="false">IF(D43="H",K43,"")</f>
        <v/>
      </c>
      <c r="O43" s="169" t="str">
        <f aca="false">IF(D43="V",K43,"")</f>
        <v/>
      </c>
      <c r="P43" s="170" t="n">
        <v>0</v>
      </c>
      <c r="Q43" s="170" t="n">
        <v>0</v>
      </c>
      <c r="R43" s="170" t="n">
        <v>0</v>
      </c>
      <c r="S43" s="166" t="n">
        <v>0</v>
      </c>
      <c r="T43" s="171" t="n">
        <v>15</v>
      </c>
      <c r="U43" s="172" t="n">
        <f aca="false">K43*(T43+100)/100</f>
        <v>0</v>
      </c>
      <c r="V43" s="173"/>
    </row>
    <row r="44" customFormat="false" ht="13.2" hidden="false" customHeight="false" outlineLevel="2" collapsed="false">
      <c r="A44" s="3"/>
      <c r="B44" s="146"/>
      <c r="C44" s="146"/>
      <c r="D44" s="160" t="s">
        <v>187</v>
      </c>
      <c r="E44" s="161" t="n">
        <v>4</v>
      </c>
      <c r="F44" s="162" t="s">
        <v>191</v>
      </c>
      <c r="G44" s="163" t="s">
        <v>192</v>
      </c>
      <c r="H44" s="164" t="n">
        <v>1</v>
      </c>
      <c r="I44" s="165" t="s">
        <v>190</v>
      </c>
      <c r="J44" s="166"/>
      <c r="K44" s="167" t="n">
        <f aca="false">H44*J44</f>
        <v>0</v>
      </c>
      <c r="L44" s="168" t="n">
        <f aca="false">IF(D44="S",K44,"")</f>
        <v>0</v>
      </c>
      <c r="M44" s="169" t="str">
        <f aca="false">IF(OR(D44="P",D44="U"),K44,"")</f>
        <v/>
      </c>
      <c r="N44" s="169" t="str">
        <f aca="false">IF(D44="H",K44,"")</f>
        <v/>
      </c>
      <c r="O44" s="169" t="str">
        <f aca="false">IF(D44="V",K44,"")</f>
        <v/>
      </c>
      <c r="P44" s="170" t="n">
        <v>0</v>
      </c>
      <c r="Q44" s="170" t="n">
        <v>0</v>
      </c>
      <c r="R44" s="170" t="n">
        <v>0</v>
      </c>
      <c r="S44" s="166" t="n">
        <v>0</v>
      </c>
      <c r="T44" s="171" t="n">
        <v>15</v>
      </c>
      <c r="U44" s="172" t="n">
        <f aca="false">K44*(T44+100)/100</f>
        <v>0</v>
      </c>
      <c r="V44" s="173"/>
    </row>
    <row r="45" customFormat="false" ht="26.4" hidden="false" customHeight="false" outlineLevel="2" collapsed="false">
      <c r="A45" s="3"/>
      <c r="B45" s="146"/>
      <c r="C45" s="146"/>
      <c r="D45" s="160" t="s">
        <v>146</v>
      </c>
      <c r="E45" s="161" t="n">
        <v>5</v>
      </c>
      <c r="F45" s="162" t="s">
        <v>193</v>
      </c>
      <c r="G45" s="163" t="s">
        <v>194</v>
      </c>
      <c r="H45" s="164" t="n">
        <v>300</v>
      </c>
      <c r="I45" s="165" t="s">
        <v>149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</v>
      </c>
      <c r="Q45" s="170" t="n">
        <v>0</v>
      </c>
      <c r="R45" s="170" t="n">
        <v>0.0150000000000006</v>
      </c>
      <c r="S45" s="166" t="n">
        <v>1.00200000000004</v>
      </c>
      <c r="T45" s="171" t="n">
        <v>15</v>
      </c>
      <c r="U45" s="172" t="n">
        <f aca="false">K45*(T45+100)/100</f>
        <v>0</v>
      </c>
      <c r="V45" s="173"/>
    </row>
    <row r="46" customFormat="false" ht="13.2" hidden="false" customHeight="false" outlineLevel="1" collapsed="false">
      <c r="A46" s="3"/>
      <c r="B46" s="147"/>
      <c r="C46" s="116" t="s">
        <v>75</v>
      </c>
      <c r="D46" s="117" t="s">
        <v>67</v>
      </c>
      <c r="E46" s="118"/>
      <c r="F46" s="118" t="s">
        <v>30</v>
      </c>
      <c r="G46" s="119" t="s">
        <v>76</v>
      </c>
      <c r="H46" s="118"/>
      <c r="I46" s="117"/>
      <c r="J46" s="118"/>
      <c r="K46" s="148" t="n">
        <f aca="false">SUBTOTAL(9,K47:K62)</f>
        <v>0</v>
      </c>
      <c r="L46" s="121" t="n">
        <f aca="false">SUBTOTAL(9,L47:L62)</f>
        <v>0</v>
      </c>
      <c r="M46" s="121" t="n">
        <f aca="false">SUBTOTAL(9,M47:M62)</f>
        <v>0</v>
      </c>
      <c r="N46" s="121" t="n">
        <f aca="false">SUBTOTAL(9,N47:N62)</f>
        <v>0</v>
      </c>
      <c r="O46" s="121" t="n">
        <f aca="false">SUBTOTAL(9,O47:O62)</f>
        <v>0</v>
      </c>
      <c r="P46" s="122" t="n">
        <f aca="false">SUMPRODUCT(P47:P62,$H47:$H62)</f>
        <v>0.0110382720000039</v>
      </c>
      <c r="Q46" s="122" t="n">
        <f aca="false">SUMPRODUCT(Q47:Q62,$H47:$H62)</f>
        <v>0.7257</v>
      </c>
      <c r="R46" s="122" t="n">
        <f aca="false">SUMPRODUCT(R47:R62,$H47:$H62)</f>
        <v>21.2763846009993</v>
      </c>
      <c r="S46" s="121" t="n">
        <f aca="false">SUMPRODUCT(S47:S62,$H47:$H62)</f>
        <v>2051.04347553633</v>
      </c>
      <c r="T46" s="149" t="n">
        <f aca="false">SUMPRODUCT(T47:T62,$K47:$K62)/100</f>
        <v>0</v>
      </c>
      <c r="U46" s="149" t="n">
        <f aca="false">K46+T46</f>
        <v>0</v>
      </c>
      <c r="V46" s="146"/>
    </row>
    <row r="47" customFormat="false" ht="13.2" hidden="false" customHeight="false" outlineLevel="2" collapsed="false">
      <c r="A47" s="3"/>
      <c r="B47" s="150"/>
      <c r="C47" s="151"/>
      <c r="D47" s="152"/>
      <c r="E47" s="153" t="s">
        <v>145</v>
      </c>
      <c r="F47" s="154"/>
      <c r="G47" s="155"/>
      <c r="H47" s="154"/>
      <c r="I47" s="152"/>
      <c r="J47" s="154"/>
      <c r="K47" s="156"/>
      <c r="L47" s="157"/>
      <c r="M47" s="157"/>
      <c r="N47" s="157"/>
      <c r="O47" s="157"/>
      <c r="P47" s="158"/>
      <c r="Q47" s="158"/>
      <c r="R47" s="158"/>
      <c r="S47" s="158"/>
      <c r="T47" s="159"/>
      <c r="U47" s="159"/>
      <c r="V47" s="146"/>
    </row>
    <row r="48" customFormat="false" ht="13.2" hidden="false" customHeight="false" outlineLevel="2" collapsed="false">
      <c r="A48" s="3"/>
      <c r="B48" s="146"/>
      <c r="C48" s="146"/>
      <c r="D48" s="160" t="s">
        <v>195</v>
      </c>
      <c r="E48" s="161" t="n">
        <v>1</v>
      </c>
      <c r="F48" s="162" t="s">
        <v>196</v>
      </c>
      <c r="G48" s="163" t="s">
        <v>197</v>
      </c>
      <c r="H48" s="164" t="n">
        <v>5.2462746</v>
      </c>
      <c r="I48" s="165" t="s">
        <v>198</v>
      </c>
      <c r="J48" s="166"/>
      <c r="K48" s="167" t="n">
        <f aca="false">H48*J48</f>
        <v>0</v>
      </c>
      <c r="L48" s="168" t="str">
        <f aca="false">IF(D48="S",K48,"")</f>
        <v/>
      </c>
      <c r="M48" s="169" t="n">
        <f aca="false">IF(OR(D48="P",D48="U"),K48,"")</f>
        <v>0</v>
      </c>
      <c r="N48" s="169" t="str">
        <f aca="false">IF(D48="H",K48,"")</f>
        <v/>
      </c>
      <c r="O48" s="169" t="str">
        <f aca="false">IF(D48="V",K48,"")</f>
        <v/>
      </c>
      <c r="P48" s="170" t="n">
        <v>0</v>
      </c>
      <c r="Q48" s="170" t="n">
        <v>0</v>
      </c>
      <c r="R48" s="170" t="n">
        <v>0.942000000000007</v>
      </c>
      <c r="S48" s="166" t="n">
        <v>90.8088000000007</v>
      </c>
      <c r="T48" s="171" t="n">
        <v>15</v>
      </c>
      <c r="U48" s="172" t="n">
        <f aca="false">K48*(T48+100)/100</f>
        <v>0</v>
      </c>
      <c r="V48" s="173"/>
    </row>
    <row r="49" customFormat="false" ht="26.4" hidden="false" customHeight="false" outlineLevel="2" collapsed="false">
      <c r="A49" s="3"/>
      <c r="B49" s="146"/>
      <c r="C49" s="146"/>
      <c r="D49" s="160" t="s">
        <v>195</v>
      </c>
      <c r="E49" s="161" t="n">
        <v>2</v>
      </c>
      <c r="F49" s="162" t="s">
        <v>199</v>
      </c>
      <c r="G49" s="163" t="s">
        <v>200</v>
      </c>
      <c r="H49" s="164" t="n">
        <v>20.9850984</v>
      </c>
      <c r="I49" s="165" t="s">
        <v>198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</v>
      </c>
      <c r="Q49" s="170" t="n">
        <v>0</v>
      </c>
      <c r="R49" s="170" t="n">
        <v>0.105000000000018</v>
      </c>
      <c r="S49" s="166" t="n">
        <v>10.1220000000018</v>
      </c>
      <c r="T49" s="171" t="n">
        <v>15</v>
      </c>
      <c r="U49" s="172" t="n">
        <f aca="false">K49*(T49+100)/100</f>
        <v>0</v>
      </c>
      <c r="V49" s="173"/>
    </row>
    <row r="50" customFormat="false" ht="13.2" hidden="false" customHeight="false" outlineLevel="2" collapsed="false">
      <c r="A50" s="3"/>
      <c r="B50" s="146"/>
      <c r="C50" s="146"/>
      <c r="D50" s="160" t="s">
        <v>195</v>
      </c>
      <c r="E50" s="161" t="n">
        <v>3</v>
      </c>
      <c r="F50" s="162" t="s">
        <v>201</v>
      </c>
      <c r="G50" s="163" t="s">
        <v>202</v>
      </c>
      <c r="H50" s="164" t="n">
        <v>5.2462746</v>
      </c>
      <c r="I50" s="165" t="s">
        <v>198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</v>
      </c>
      <c r="Q50" s="170" t="n">
        <v>0</v>
      </c>
      <c r="R50" s="170" t="n">
        <v>0.932999999999993</v>
      </c>
      <c r="S50" s="166" t="n">
        <v>89.9411999999993</v>
      </c>
      <c r="T50" s="171" t="n">
        <v>15</v>
      </c>
      <c r="U50" s="172" t="n">
        <f aca="false">K50*(T50+100)/100</f>
        <v>0</v>
      </c>
      <c r="V50" s="173"/>
    </row>
    <row r="51" customFormat="false" ht="13.2" hidden="false" customHeight="false" outlineLevel="2" collapsed="false">
      <c r="A51" s="3"/>
      <c r="B51" s="146"/>
      <c r="C51" s="146"/>
      <c r="D51" s="160" t="s">
        <v>195</v>
      </c>
      <c r="E51" s="161" t="n">
        <v>4</v>
      </c>
      <c r="F51" s="162" t="s">
        <v>203</v>
      </c>
      <c r="G51" s="163" t="s">
        <v>204</v>
      </c>
      <c r="H51" s="164" t="n">
        <v>5.2462746</v>
      </c>
      <c r="I51" s="165" t="s">
        <v>198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</v>
      </c>
      <c r="Q51" s="170" t="n">
        <v>0</v>
      </c>
      <c r="R51" s="170" t="n">
        <v>0.400000000000091</v>
      </c>
      <c r="S51" s="166" t="n">
        <v>38.5600000000088</v>
      </c>
      <c r="T51" s="171" t="n">
        <v>15</v>
      </c>
      <c r="U51" s="172" t="n">
        <f aca="false">K51*(T51+100)/100</f>
        <v>0</v>
      </c>
      <c r="V51" s="173"/>
    </row>
    <row r="52" customFormat="false" ht="13.2" hidden="false" customHeight="false" outlineLevel="2" collapsed="false">
      <c r="A52" s="3"/>
      <c r="B52" s="146"/>
      <c r="C52" s="146"/>
      <c r="D52" s="160" t="s">
        <v>195</v>
      </c>
      <c r="E52" s="161" t="n">
        <v>5</v>
      </c>
      <c r="F52" s="162" t="s">
        <v>205</v>
      </c>
      <c r="G52" s="163" t="s">
        <v>206</v>
      </c>
      <c r="H52" s="164" t="n">
        <v>5.2462746</v>
      </c>
      <c r="I52" s="165" t="s">
        <v>198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</v>
      </c>
      <c r="Q52" s="170" t="n">
        <v>0</v>
      </c>
      <c r="R52" s="170" t="n">
        <v>0.489999999999782</v>
      </c>
      <c r="S52" s="166" t="n">
        <v>47.235999999979</v>
      </c>
      <c r="T52" s="171" t="n">
        <v>15</v>
      </c>
      <c r="U52" s="172" t="n">
        <f aca="false">K52*(T52+100)/100</f>
        <v>0</v>
      </c>
      <c r="V52" s="173"/>
    </row>
    <row r="53" customFormat="false" ht="13.2" hidden="false" customHeight="false" outlineLevel="2" collapsed="false">
      <c r="A53" s="3"/>
      <c r="B53" s="146"/>
      <c r="C53" s="146"/>
      <c r="D53" s="160" t="s">
        <v>195</v>
      </c>
      <c r="E53" s="161" t="n">
        <v>6</v>
      </c>
      <c r="F53" s="162" t="s">
        <v>207</v>
      </c>
      <c r="G53" s="163" t="s">
        <v>208</v>
      </c>
      <c r="H53" s="164" t="n">
        <v>62.9552952</v>
      </c>
      <c r="I53" s="165" t="s">
        <v>198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</v>
      </c>
      <c r="Q53" s="170" t="n">
        <v>0</v>
      </c>
      <c r="R53" s="170" t="n">
        <v>0</v>
      </c>
      <c r="S53" s="166" t="n">
        <v>0</v>
      </c>
      <c r="T53" s="171" t="n">
        <v>15</v>
      </c>
      <c r="U53" s="172" t="n">
        <f aca="false">K53*(T53+100)/100</f>
        <v>0</v>
      </c>
      <c r="V53" s="173"/>
    </row>
    <row r="54" customFormat="false" ht="26.4" hidden="false" customHeight="false" outlineLevel="2" collapsed="false">
      <c r="A54" s="3"/>
      <c r="B54" s="146"/>
      <c r="C54" s="146"/>
      <c r="D54" s="160" t="s">
        <v>195</v>
      </c>
      <c r="E54" s="161" t="n">
        <v>7</v>
      </c>
      <c r="F54" s="162" t="s">
        <v>209</v>
      </c>
      <c r="G54" s="163" t="s">
        <v>210</v>
      </c>
      <c r="H54" s="164" t="n">
        <v>5.2462746</v>
      </c>
      <c r="I54" s="165" t="s">
        <v>198</v>
      </c>
      <c r="J54" s="166"/>
      <c r="K54" s="167" t="n">
        <f aca="false">H54*J54</f>
        <v>0</v>
      </c>
      <c r="L54" s="168" t="str">
        <f aca="false">IF(D54="S",K54,"")</f>
        <v/>
      </c>
      <c r="M54" s="169" t="n">
        <f aca="false">IF(OR(D54="P",D54="U"),K54,"")</f>
        <v>0</v>
      </c>
      <c r="N54" s="169" t="str">
        <f aca="false">IF(D54="H",K54,"")</f>
        <v/>
      </c>
      <c r="O54" s="169" t="str">
        <f aca="false">IF(D54="V",K54,"")</f>
        <v/>
      </c>
      <c r="P54" s="170" t="n">
        <v>0</v>
      </c>
      <c r="Q54" s="170" t="n">
        <v>0</v>
      </c>
      <c r="R54" s="170" t="n">
        <v>0</v>
      </c>
      <c r="S54" s="166" t="n">
        <v>0</v>
      </c>
      <c r="T54" s="171" t="n">
        <v>15</v>
      </c>
      <c r="U54" s="172" t="n">
        <f aca="false">K54*(T54+100)/100</f>
        <v>0</v>
      </c>
      <c r="V54" s="173"/>
    </row>
    <row r="55" customFormat="false" ht="26.4" hidden="false" customHeight="false" outlineLevel="2" collapsed="false">
      <c r="A55" s="3"/>
      <c r="B55" s="146"/>
      <c r="C55" s="146"/>
      <c r="D55" s="160" t="s">
        <v>146</v>
      </c>
      <c r="E55" s="161" t="n">
        <v>8</v>
      </c>
      <c r="F55" s="162" t="s">
        <v>211</v>
      </c>
      <c r="G55" s="163" t="s">
        <v>212</v>
      </c>
      <c r="H55" s="164" t="n">
        <v>4.8</v>
      </c>
      <c r="I55" s="165" t="s">
        <v>149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</v>
      </c>
      <c r="Q55" s="170" t="n">
        <v>0.035</v>
      </c>
      <c r="R55" s="170" t="n">
        <v>0</v>
      </c>
      <c r="S55" s="166" t="n">
        <v>0</v>
      </c>
      <c r="T55" s="171" t="n">
        <v>15</v>
      </c>
      <c r="U55" s="172" t="n">
        <f aca="false">K55*(T55+100)/100</f>
        <v>0</v>
      </c>
      <c r="V55" s="173"/>
    </row>
    <row r="56" customFormat="false" ht="13.2" hidden="false" customHeight="false" outlineLevel="2" collapsed="false">
      <c r="A56" s="3"/>
      <c r="B56" s="146"/>
      <c r="C56" s="146"/>
      <c r="D56" s="160" t="s">
        <v>146</v>
      </c>
      <c r="E56" s="161" t="n">
        <v>9</v>
      </c>
      <c r="F56" s="162" t="s">
        <v>213</v>
      </c>
      <c r="G56" s="163" t="s">
        <v>214</v>
      </c>
      <c r="H56" s="164" t="n">
        <v>6</v>
      </c>
      <c r="I56" s="165" t="s">
        <v>156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</v>
      </c>
      <c r="Q56" s="170" t="n">
        <v>0</v>
      </c>
      <c r="R56" s="170" t="n">
        <v>0.0500000000000114</v>
      </c>
      <c r="S56" s="166" t="n">
        <v>4.8200000000011</v>
      </c>
      <c r="T56" s="171" t="n">
        <v>15</v>
      </c>
      <c r="U56" s="172" t="n">
        <f aca="false">K56*(T56+100)/100</f>
        <v>0</v>
      </c>
      <c r="V56" s="173"/>
    </row>
    <row r="57" customFormat="false" ht="13.2" hidden="false" customHeight="false" outlineLevel="2" collapsed="false">
      <c r="A57" s="3"/>
      <c r="B57" s="146"/>
      <c r="C57" s="146"/>
      <c r="D57" s="160" t="s">
        <v>146</v>
      </c>
      <c r="E57" s="161" t="n">
        <v>10</v>
      </c>
      <c r="F57" s="162" t="s">
        <v>215</v>
      </c>
      <c r="G57" s="163" t="s">
        <v>216</v>
      </c>
      <c r="H57" s="164" t="n">
        <v>1</v>
      </c>
      <c r="I57" s="165" t="s">
        <v>217</v>
      </c>
      <c r="J57" s="166"/>
      <c r="K57" s="167" t="n">
        <f aca="false">H57*J57</f>
        <v>0</v>
      </c>
      <c r="L57" s="168" t="str">
        <f aca="false">IF(D57="S",K57,"")</f>
        <v/>
      </c>
      <c r="M57" s="169" t="n">
        <f aca="false">IF(OR(D57="P",D57="U"),K57,"")</f>
        <v>0</v>
      </c>
      <c r="N57" s="169" t="str">
        <f aca="false">IF(D57="H",K57,"")</f>
        <v/>
      </c>
      <c r="O57" s="169" t="str">
        <f aca="false">IF(D57="V",K57,"")</f>
        <v/>
      </c>
      <c r="P57" s="170" t="n">
        <v>0</v>
      </c>
      <c r="Q57" s="170" t="n">
        <v>0.067</v>
      </c>
      <c r="R57" s="170" t="n">
        <v>0.309999999999945</v>
      </c>
      <c r="S57" s="166" t="n">
        <v>29.8839999999947</v>
      </c>
      <c r="T57" s="171" t="n">
        <v>15</v>
      </c>
      <c r="U57" s="172" t="n">
        <f aca="false">K57*(T57+100)/100</f>
        <v>0</v>
      </c>
      <c r="V57" s="173"/>
    </row>
    <row r="58" customFormat="false" ht="13.2" hidden="false" customHeight="false" outlineLevel="2" collapsed="false">
      <c r="A58" s="3"/>
      <c r="B58" s="146"/>
      <c r="C58" s="146"/>
      <c r="D58" s="160" t="s">
        <v>146</v>
      </c>
      <c r="E58" s="161" t="n">
        <v>11</v>
      </c>
      <c r="F58" s="162" t="s">
        <v>218</v>
      </c>
      <c r="G58" s="163" t="s">
        <v>219</v>
      </c>
      <c r="H58" s="164" t="n">
        <v>1</v>
      </c>
      <c r="I58" s="165" t="s">
        <v>217</v>
      </c>
      <c r="J58" s="166"/>
      <c r="K58" s="167" t="n">
        <f aca="false">H58*J58</f>
        <v>0</v>
      </c>
      <c r="L58" s="168" t="str">
        <f aca="false">IF(D58="S",K58,"")</f>
        <v/>
      </c>
      <c r="M58" s="169" t="n">
        <f aca="false">IF(OR(D58="P",D58="U"),K58,"")</f>
        <v>0</v>
      </c>
      <c r="N58" s="169" t="str">
        <f aca="false">IF(D58="H",K58,"")</f>
        <v/>
      </c>
      <c r="O58" s="169" t="str">
        <f aca="false">IF(D58="V",K58,"")</f>
        <v/>
      </c>
      <c r="P58" s="170" t="n">
        <v>0</v>
      </c>
      <c r="Q58" s="170" t="n">
        <v>0.1267</v>
      </c>
      <c r="R58" s="170" t="n">
        <v>0</v>
      </c>
      <c r="S58" s="166" t="n">
        <v>0</v>
      </c>
      <c r="T58" s="171" t="n">
        <v>15</v>
      </c>
      <c r="U58" s="172" t="n">
        <f aca="false">K58*(T58+100)/100</f>
        <v>0</v>
      </c>
      <c r="V58" s="173"/>
    </row>
    <row r="59" customFormat="false" ht="13.2" hidden="false" customHeight="false" outlineLevel="2" collapsed="false">
      <c r="A59" s="3"/>
      <c r="B59" s="146"/>
      <c r="C59" s="146"/>
      <c r="D59" s="160" t="s">
        <v>146</v>
      </c>
      <c r="E59" s="161" t="n">
        <v>12</v>
      </c>
      <c r="F59" s="162" t="s">
        <v>220</v>
      </c>
      <c r="G59" s="163" t="s">
        <v>221</v>
      </c>
      <c r="H59" s="164" t="n">
        <v>28</v>
      </c>
      <c r="I59" s="165" t="s">
        <v>222</v>
      </c>
      <c r="J59" s="166"/>
      <c r="K59" s="167" t="n">
        <f aca="false">H59*J59</f>
        <v>0</v>
      </c>
      <c r="L59" s="168" t="str">
        <f aca="false">IF(D59="S",K59,"")</f>
        <v/>
      </c>
      <c r="M59" s="169" t="n">
        <f aca="false">IF(OR(D59="P",D59="U"),K59,"")</f>
        <v>0</v>
      </c>
      <c r="N59" s="169" t="str">
        <f aca="false">IF(D59="H",K59,"")</f>
        <v/>
      </c>
      <c r="O59" s="169" t="str">
        <f aca="false">IF(D59="V",K59,"")</f>
        <v/>
      </c>
      <c r="P59" s="170" t="n">
        <v>0.00039422400000014</v>
      </c>
      <c r="Q59" s="170" t="n">
        <v>0.013</v>
      </c>
      <c r="R59" s="170" t="n">
        <v>0.106999999999971</v>
      </c>
      <c r="S59" s="166" t="n">
        <v>10.3147999999972</v>
      </c>
      <c r="T59" s="171" t="n">
        <v>15</v>
      </c>
      <c r="U59" s="172" t="n">
        <f aca="false">K59*(T59+100)/100</f>
        <v>0</v>
      </c>
      <c r="V59" s="173"/>
    </row>
    <row r="60" customFormat="false" ht="13.2" hidden="false" customHeight="false" outlineLevel="2" collapsed="false">
      <c r="A60" s="3"/>
      <c r="B60" s="146"/>
      <c r="C60" s="146"/>
      <c r="D60" s="160" t="s">
        <v>146</v>
      </c>
      <c r="E60" s="161" t="n">
        <v>13</v>
      </c>
      <c r="F60" s="162" t="s">
        <v>223</v>
      </c>
      <c r="G60" s="163" t="s">
        <v>224</v>
      </c>
      <c r="H60" s="164" t="n">
        <v>8</v>
      </c>
      <c r="I60" s="165" t="s">
        <v>156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</v>
      </c>
      <c r="Q60" s="170" t="n">
        <v>0</v>
      </c>
      <c r="R60" s="170" t="n">
        <v>0.0400000000000205</v>
      </c>
      <c r="S60" s="166" t="n">
        <v>3.85600000000197</v>
      </c>
      <c r="T60" s="171" t="n">
        <v>15</v>
      </c>
      <c r="U60" s="172" t="n">
        <f aca="false">K60*(T60+100)/100</f>
        <v>0</v>
      </c>
      <c r="V60" s="173"/>
    </row>
    <row r="61" customFormat="false" ht="13.2" hidden="false" customHeight="false" outlineLevel="2" collapsed="false">
      <c r="A61" s="3"/>
      <c r="B61" s="146"/>
      <c r="C61" s="146"/>
      <c r="D61" s="160" t="s">
        <v>146</v>
      </c>
      <c r="E61" s="161" t="n">
        <v>14</v>
      </c>
      <c r="F61" s="162" t="s">
        <v>225</v>
      </c>
      <c r="G61" s="163" t="s">
        <v>226</v>
      </c>
      <c r="H61" s="164" t="n">
        <v>3</v>
      </c>
      <c r="I61" s="165" t="s">
        <v>156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</v>
      </c>
      <c r="Q61" s="170" t="n">
        <v>0</v>
      </c>
      <c r="R61" s="170" t="n">
        <v>0.0810000000000173</v>
      </c>
      <c r="S61" s="166" t="n">
        <v>7.80840000000167</v>
      </c>
      <c r="T61" s="171" t="n">
        <v>15</v>
      </c>
      <c r="U61" s="172" t="n">
        <f aca="false">K61*(T61+100)/100</f>
        <v>0</v>
      </c>
      <c r="V61" s="173"/>
    </row>
    <row r="62" customFormat="false" ht="13.2" hidden="false" customHeight="false" outlineLevel="2" collapsed="false">
      <c r="A62" s="3"/>
      <c r="B62" s="146"/>
      <c r="C62" s="146"/>
      <c r="D62" s="160" t="s">
        <v>146</v>
      </c>
      <c r="E62" s="161" t="n">
        <v>15</v>
      </c>
      <c r="F62" s="162" t="s">
        <v>227</v>
      </c>
      <c r="G62" s="163" t="s">
        <v>228</v>
      </c>
      <c r="H62" s="164" t="n">
        <v>2</v>
      </c>
      <c r="I62" s="165" t="s">
        <v>156</v>
      </c>
      <c r="J62" s="166"/>
      <c r="K62" s="167" t="n">
        <f aca="false">H62*J62</f>
        <v>0</v>
      </c>
      <c r="L62" s="168" t="str">
        <f aca="false">IF(D62="S",K62,"")</f>
        <v/>
      </c>
      <c r="M62" s="169" t="n">
        <f aca="false">IF(OR(D62="P",D62="U"),K62,"")</f>
        <v>0</v>
      </c>
      <c r="N62" s="169" t="str">
        <f aca="false">IF(D62="H",K62,"")</f>
        <v/>
      </c>
      <c r="O62" s="169" t="str">
        <f aca="false">IF(D62="V",K62,"")</f>
        <v/>
      </c>
      <c r="P62" s="170" t="n">
        <v>0</v>
      </c>
      <c r="Q62" s="170" t="n">
        <v>0</v>
      </c>
      <c r="R62" s="170" t="n">
        <v>0.199000000000069</v>
      </c>
      <c r="S62" s="166" t="n">
        <v>19.1836000000067</v>
      </c>
      <c r="T62" s="171" t="n">
        <v>15</v>
      </c>
      <c r="U62" s="172" t="n">
        <f aca="false">K62*(T62+100)/100</f>
        <v>0</v>
      </c>
      <c r="V62" s="173"/>
    </row>
    <row r="63" customFormat="false" ht="13.2" hidden="false" customHeight="false" outlineLevel="1" collapsed="false">
      <c r="A63" s="3"/>
      <c r="B63" s="147"/>
      <c r="C63" s="116" t="s">
        <v>77</v>
      </c>
      <c r="D63" s="117" t="s">
        <v>67</v>
      </c>
      <c r="E63" s="118"/>
      <c r="F63" s="118" t="s">
        <v>30</v>
      </c>
      <c r="G63" s="119" t="s">
        <v>78</v>
      </c>
      <c r="H63" s="118"/>
      <c r="I63" s="117"/>
      <c r="J63" s="118"/>
      <c r="K63" s="148" t="n">
        <f aca="false">SUBTOTAL(9,K64:K72)</f>
        <v>0</v>
      </c>
      <c r="L63" s="121" t="n">
        <f aca="false">SUBTOTAL(9,L64:L72)</f>
        <v>0</v>
      </c>
      <c r="M63" s="121" t="n">
        <f aca="false">SUBTOTAL(9,M64:M72)</f>
        <v>0</v>
      </c>
      <c r="N63" s="121" t="n">
        <f aca="false">SUBTOTAL(9,N64:N72)</f>
        <v>0</v>
      </c>
      <c r="O63" s="121" t="n">
        <f aca="false">SUBTOTAL(9,O64:O72)</f>
        <v>0</v>
      </c>
      <c r="P63" s="122" t="n">
        <f aca="false">SUMPRODUCT(P64:P72,$H64:$H72)</f>
        <v>0.0141306399999943</v>
      </c>
      <c r="Q63" s="122" t="n">
        <f aca="false">SUMPRODUCT(Q64:Q72,$H64:$H72)</f>
        <v>2.55422</v>
      </c>
      <c r="R63" s="122" t="n">
        <f aca="false">SUMPRODUCT(R64:R72,$H64:$H72)</f>
        <v>15.2966000000074</v>
      </c>
      <c r="S63" s="121" t="n">
        <f aca="false">SUMPRODUCT(S64:S72,$H64:$H72)</f>
        <v>1474.59224000071</v>
      </c>
      <c r="T63" s="149" t="n">
        <f aca="false">SUMPRODUCT(T64:T72,$K64:$K72)/100</f>
        <v>0</v>
      </c>
      <c r="U63" s="149" t="n">
        <f aca="false">K63+T63</f>
        <v>0</v>
      </c>
      <c r="V63" s="146"/>
    </row>
    <row r="64" customFormat="false" ht="13.2" hidden="false" customHeight="false" outlineLevel="2" collapsed="false">
      <c r="A64" s="3"/>
      <c r="B64" s="150"/>
      <c r="C64" s="151"/>
      <c r="D64" s="152"/>
      <c r="E64" s="153" t="s">
        <v>145</v>
      </c>
      <c r="F64" s="154"/>
      <c r="G64" s="155"/>
      <c r="H64" s="154"/>
      <c r="I64" s="152"/>
      <c r="J64" s="154"/>
      <c r="K64" s="156"/>
      <c r="L64" s="157"/>
      <c r="M64" s="157"/>
      <c r="N64" s="157"/>
      <c r="O64" s="157"/>
      <c r="P64" s="158"/>
      <c r="Q64" s="158"/>
      <c r="R64" s="158"/>
      <c r="S64" s="158"/>
      <c r="T64" s="159"/>
      <c r="U64" s="159"/>
      <c r="V64" s="146"/>
    </row>
    <row r="65" customFormat="false" ht="13.2" hidden="false" customHeight="false" outlineLevel="2" collapsed="false">
      <c r="A65" s="3"/>
      <c r="B65" s="146"/>
      <c r="C65" s="146"/>
      <c r="D65" s="160" t="s">
        <v>146</v>
      </c>
      <c r="E65" s="161" t="n">
        <v>1</v>
      </c>
      <c r="F65" s="162" t="s">
        <v>229</v>
      </c>
      <c r="G65" s="163" t="s">
        <v>230</v>
      </c>
      <c r="H65" s="164" t="n">
        <v>129.66</v>
      </c>
      <c r="I65" s="165" t="s">
        <v>149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</v>
      </c>
      <c r="Q65" s="170" t="n">
        <v>0.002</v>
      </c>
      <c r="R65" s="170" t="n">
        <v>0.0100000000000051</v>
      </c>
      <c r="S65" s="166" t="n">
        <v>0.964000000000493</v>
      </c>
      <c r="T65" s="171" t="n">
        <v>15</v>
      </c>
      <c r="U65" s="172" t="n">
        <f aca="false">K65*(T65+100)/100</f>
        <v>0</v>
      </c>
      <c r="V65" s="173"/>
    </row>
    <row r="66" customFormat="false" ht="13.2" hidden="false" customHeight="false" outlineLevel="2" collapsed="false">
      <c r="A66" s="3"/>
      <c r="B66" s="146"/>
      <c r="C66" s="146"/>
      <c r="D66" s="160" t="s">
        <v>146</v>
      </c>
      <c r="E66" s="161" t="n">
        <v>2</v>
      </c>
      <c r="F66" s="162" t="s">
        <v>231</v>
      </c>
      <c r="G66" s="163" t="s">
        <v>232</v>
      </c>
      <c r="H66" s="164" t="n">
        <v>129.66</v>
      </c>
      <c r="I66" s="165" t="s">
        <v>149</v>
      </c>
      <c r="J66" s="166"/>
      <c r="K66" s="167" t="n">
        <f aca="false">H66*J66</f>
        <v>0</v>
      </c>
      <c r="L66" s="168" t="str">
        <f aca="false">IF(D66="S",K66,"")</f>
        <v/>
      </c>
      <c r="M66" s="169" t="n">
        <f aca="false">IF(OR(D66="P",D66="U"),K66,"")</f>
        <v>0</v>
      </c>
      <c r="N66" s="169" t="str">
        <f aca="false">IF(D66="H",K66,"")</f>
        <v/>
      </c>
      <c r="O66" s="169" t="str">
        <f aca="false">IF(D66="V",K66,"")</f>
        <v/>
      </c>
      <c r="P66" s="170" t="n">
        <v>0</v>
      </c>
      <c r="Q66" s="170" t="n">
        <v>0</v>
      </c>
      <c r="R66" s="170" t="n">
        <v>0</v>
      </c>
      <c r="S66" s="166" t="n">
        <v>0</v>
      </c>
      <c r="T66" s="171" t="n">
        <v>15</v>
      </c>
      <c r="U66" s="172" t="n">
        <f aca="false">K66*(T66+100)/100</f>
        <v>0</v>
      </c>
      <c r="V66" s="173"/>
    </row>
    <row r="67" customFormat="false" ht="13.2" hidden="false" customHeight="false" outlineLevel="2" collapsed="false">
      <c r="A67" s="3"/>
      <c r="B67" s="146"/>
      <c r="C67" s="146"/>
      <c r="D67" s="160" t="s">
        <v>146</v>
      </c>
      <c r="E67" s="161" t="n">
        <v>3</v>
      </c>
      <c r="F67" s="162" t="s">
        <v>233</v>
      </c>
      <c r="G67" s="163" t="s">
        <v>234</v>
      </c>
      <c r="H67" s="164" t="n">
        <v>4.5</v>
      </c>
      <c r="I67" s="165" t="s">
        <v>222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0</v>
      </c>
      <c r="Q67" s="170" t="n">
        <v>0.009</v>
      </c>
      <c r="R67" s="170" t="n">
        <v>0</v>
      </c>
      <c r="S67" s="166" t="n">
        <v>0</v>
      </c>
      <c r="T67" s="171" t="n">
        <v>15</v>
      </c>
      <c r="U67" s="172" t="n">
        <f aca="false">K67*(T67+100)/100</f>
        <v>0</v>
      </c>
      <c r="V67" s="173"/>
    </row>
    <row r="68" customFormat="false" ht="26.4" hidden="false" customHeight="false" outlineLevel="2" collapsed="false">
      <c r="A68" s="3"/>
      <c r="B68" s="146"/>
      <c r="C68" s="146"/>
      <c r="D68" s="160" t="s">
        <v>146</v>
      </c>
      <c r="E68" s="161" t="n">
        <v>4</v>
      </c>
      <c r="F68" s="162" t="s">
        <v>235</v>
      </c>
      <c r="G68" s="163" t="s">
        <v>236</v>
      </c>
      <c r="H68" s="164" t="n">
        <v>6</v>
      </c>
      <c r="I68" s="165" t="s">
        <v>156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.000343800000000013</v>
      </c>
      <c r="Q68" s="170" t="n">
        <v>0.025</v>
      </c>
      <c r="R68" s="170" t="n">
        <v>0.212999999999965</v>
      </c>
      <c r="S68" s="166" t="n">
        <v>20.5331999999967</v>
      </c>
      <c r="T68" s="171" t="n">
        <v>15</v>
      </c>
      <c r="U68" s="172" t="n">
        <f aca="false">K68*(T68+100)/100</f>
        <v>0</v>
      </c>
      <c r="V68" s="173"/>
    </row>
    <row r="69" customFormat="false" ht="13.2" hidden="false" customHeight="false" outlineLevel="2" collapsed="false">
      <c r="A69" s="3"/>
      <c r="B69" s="146"/>
      <c r="C69" s="146"/>
      <c r="D69" s="160" t="s">
        <v>146</v>
      </c>
      <c r="E69" s="161" t="n">
        <v>5</v>
      </c>
      <c r="F69" s="162" t="s">
        <v>237</v>
      </c>
      <c r="G69" s="163" t="s">
        <v>238</v>
      </c>
      <c r="H69" s="164" t="n">
        <v>25.3</v>
      </c>
      <c r="I69" s="165" t="s">
        <v>149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</v>
      </c>
      <c r="Q69" s="170" t="n">
        <v>0.068</v>
      </c>
      <c r="R69" s="170" t="n">
        <v>0.300000000000182</v>
      </c>
      <c r="S69" s="166" t="n">
        <v>28.9200000000175</v>
      </c>
      <c r="T69" s="171" t="n">
        <v>15</v>
      </c>
      <c r="U69" s="172" t="n">
        <f aca="false">K69*(T69+100)/100</f>
        <v>0</v>
      </c>
      <c r="V69" s="173"/>
    </row>
    <row r="70" customFormat="false" ht="26.4" hidden="false" customHeight="false" outlineLevel="2" collapsed="false">
      <c r="A70" s="3"/>
      <c r="B70" s="146"/>
      <c r="C70" s="146"/>
      <c r="D70" s="160" t="s">
        <v>146</v>
      </c>
      <c r="E70" s="161" t="n">
        <v>6</v>
      </c>
      <c r="F70" s="162" t="s">
        <v>239</v>
      </c>
      <c r="G70" s="163" t="s">
        <v>240</v>
      </c>
      <c r="H70" s="164" t="n">
        <v>4</v>
      </c>
      <c r="I70" s="165" t="s">
        <v>156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.000504239999999639</v>
      </c>
      <c r="Q70" s="170" t="n">
        <v>0.015</v>
      </c>
      <c r="R70" s="170" t="n">
        <v>0.542000000000371</v>
      </c>
      <c r="S70" s="166" t="n">
        <v>52.2488000000358</v>
      </c>
      <c r="T70" s="171" t="n">
        <v>15</v>
      </c>
      <c r="U70" s="172" t="n">
        <f aca="false">K70*(T70+100)/100</f>
        <v>0</v>
      </c>
      <c r="V70" s="173"/>
    </row>
    <row r="71" customFormat="false" ht="13.2" hidden="false" customHeight="false" outlineLevel="2" collapsed="false">
      <c r="A71" s="3"/>
      <c r="B71" s="146"/>
      <c r="C71" s="146"/>
      <c r="D71" s="160" t="s">
        <v>146</v>
      </c>
      <c r="E71" s="161" t="n">
        <v>7</v>
      </c>
      <c r="F71" s="162" t="s">
        <v>241</v>
      </c>
      <c r="G71" s="163" t="s">
        <v>242</v>
      </c>
      <c r="H71" s="164" t="n">
        <v>12</v>
      </c>
      <c r="I71" s="165" t="s">
        <v>222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.000504239999999639</v>
      </c>
      <c r="Q71" s="170" t="n">
        <v>0.009</v>
      </c>
      <c r="R71" s="170" t="n">
        <v>0.247000000000071</v>
      </c>
      <c r="S71" s="166" t="n">
        <v>23.8108000000068</v>
      </c>
      <c r="T71" s="171" t="n">
        <v>15</v>
      </c>
      <c r="U71" s="172" t="n">
        <f aca="false">K71*(T71+100)/100</f>
        <v>0</v>
      </c>
      <c r="V71" s="173"/>
    </row>
    <row r="72" customFormat="false" ht="13.2" hidden="false" customHeight="false" outlineLevel="2" collapsed="false">
      <c r="A72" s="3"/>
      <c r="B72" s="146"/>
      <c r="C72" s="146"/>
      <c r="D72" s="160" t="s">
        <v>146</v>
      </c>
      <c r="E72" s="161" t="n">
        <v>8</v>
      </c>
      <c r="F72" s="162" t="s">
        <v>243</v>
      </c>
      <c r="G72" s="163" t="s">
        <v>244</v>
      </c>
      <c r="H72" s="164" t="n">
        <v>8</v>
      </c>
      <c r="I72" s="165" t="s">
        <v>222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0.0005</v>
      </c>
      <c r="Q72" s="170" t="n">
        <v>0.027</v>
      </c>
      <c r="R72" s="170" t="n">
        <v>0</v>
      </c>
      <c r="S72" s="166" t="n">
        <v>0</v>
      </c>
      <c r="T72" s="171" t="n">
        <v>15</v>
      </c>
      <c r="U72" s="172" t="n">
        <f aca="false">K72*(T72+100)/100</f>
        <v>0</v>
      </c>
      <c r="V72" s="173"/>
    </row>
    <row r="73" customFormat="false" ht="13.2" hidden="false" customHeight="false" outlineLevel="1" collapsed="false">
      <c r="A73" s="3"/>
      <c r="B73" s="147"/>
      <c r="C73" s="116" t="s">
        <v>79</v>
      </c>
      <c r="D73" s="117" t="s">
        <v>67</v>
      </c>
      <c r="E73" s="118"/>
      <c r="F73" s="118" t="s">
        <v>30</v>
      </c>
      <c r="G73" s="119" t="s">
        <v>80</v>
      </c>
      <c r="H73" s="118"/>
      <c r="I73" s="117"/>
      <c r="J73" s="118"/>
      <c r="K73" s="148" t="n">
        <f aca="false">SUBTOTAL(9,K74:K75)</f>
        <v>0</v>
      </c>
      <c r="L73" s="121" t="n">
        <f aca="false">SUBTOTAL(9,L74:L75)</f>
        <v>0</v>
      </c>
      <c r="M73" s="121" t="n">
        <f aca="false">SUBTOTAL(9,M74:M75)</f>
        <v>0</v>
      </c>
      <c r="N73" s="121" t="n">
        <f aca="false">SUBTOTAL(9,N74:N75)</f>
        <v>0</v>
      </c>
      <c r="O73" s="121" t="n">
        <f aca="false">SUBTOTAL(9,O74:O75)</f>
        <v>0</v>
      </c>
      <c r="P73" s="122" t="n">
        <f aca="false">SUMPRODUCT(P74:P75,$H74:$H75)</f>
        <v>0</v>
      </c>
      <c r="Q73" s="122" t="n">
        <f aca="false">SUMPRODUCT(Q74:Q75,$H74:$H75)</f>
        <v>0</v>
      </c>
      <c r="R73" s="122" t="n">
        <f aca="false">SUMPRODUCT(R74:R75,$H74:$H75)</f>
        <v>22.8626097022606</v>
      </c>
      <c r="S73" s="121" t="n">
        <f aca="false">SUMPRODUCT(S74:S75,$H74:$H75)</f>
        <v>1895.3103443174</v>
      </c>
      <c r="T73" s="149" t="n">
        <f aca="false">SUMPRODUCT(T74:T75,$K74:$K75)/100</f>
        <v>0</v>
      </c>
      <c r="U73" s="149" t="n">
        <f aca="false">K73+T73</f>
        <v>0</v>
      </c>
      <c r="V73" s="146"/>
    </row>
    <row r="74" customFormat="false" ht="13.2" hidden="false" customHeight="false" outlineLevel="2" collapsed="false">
      <c r="A74" s="3"/>
      <c r="B74" s="150"/>
      <c r="C74" s="151"/>
      <c r="D74" s="152"/>
      <c r="E74" s="153" t="s">
        <v>145</v>
      </c>
      <c r="F74" s="154"/>
      <c r="G74" s="155"/>
      <c r="H74" s="154"/>
      <c r="I74" s="152"/>
      <c r="J74" s="154"/>
      <c r="K74" s="156"/>
      <c r="L74" s="157"/>
      <c r="M74" s="157"/>
      <c r="N74" s="157"/>
      <c r="O74" s="157"/>
      <c r="P74" s="158"/>
      <c r="Q74" s="158"/>
      <c r="R74" s="158"/>
      <c r="S74" s="158"/>
      <c r="T74" s="159"/>
      <c r="U74" s="159"/>
      <c r="V74" s="146"/>
    </row>
    <row r="75" customFormat="false" ht="13.2" hidden="false" customHeight="false" outlineLevel="2" collapsed="false">
      <c r="A75" s="3"/>
      <c r="B75" s="146"/>
      <c r="C75" s="146"/>
      <c r="D75" s="160" t="s">
        <v>195</v>
      </c>
      <c r="E75" s="161" t="n">
        <v>1</v>
      </c>
      <c r="F75" s="162" t="s">
        <v>245</v>
      </c>
      <c r="G75" s="163" t="s">
        <v>246</v>
      </c>
      <c r="H75" s="164" t="n">
        <v>8.80008071680022</v>
      </c>
      <c r="I75" s="165" t="s">
        <v>198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</v>
      </c>
      <c r="Q75" s="170" t="n">
        <v>0</v>
      </c>
      <c r="R75" s="170" t="n">
        <v>2.59800000000155</v>
      </c>
      <c r="S75" s="166" t="n">
        <v>215.374200000128</v>
      </c>
      <c r="T75" s="171" t="n">
        <v>15</v>
      </c>
      <c r="U75" s="172" t="n">
        <f aca="false">K75*(T75+100)/100</f>
        <v>0</v>
      </c>
      <c r="V75" s="173"/>
    </row>
    <row r="76" customFormat="false" ht="13.2" hidden="false" customHeight="false" outlineLevel="1" collapsed="false">
      <c r="A76" s="3"/>
      <c r="B76" s="147"/>
      <c r="C76" s="116" t="s">
        <v>81</v>
      </c>
      <c r="D76" s="117" t="s">
        <v>67</v>
      </c>
      <c r="E76" s="118"/>
      <c r="F76" s="118" t="s">
        <v>31</v>
      </c>
      <c r="G76" s="119" t="s">
        <v>82</v>
      </c>
      <c r="H76" s="118"/>
      <c r="I76" s="117"/>
      <c r="J76" s="118"/>
      <c r="K76" s="148" t="n">
        <f aca="false">SUBTOTAL(9,K77:K85)</f>
        <v>0</v>
      </c>
      <c r="L76" s="121" t="n">
        <f aca="false">SUBTOTAL(9,L77:L85)</f>
        <v>0</v>
      </c>
      <c r="M76" s="121" t="n">
        <f aca="false">SUBTOTAL(9,M77:M85)</f>
        <v>0</v>
      </c>
      <c r="N76" s="121" t="n">
        <f aca="false">SUBTOTAL(9,N77:N85)</f>
        <v>0</v>
      </c>
      <c r="O76" s="121" t="n">
        <f aca="false">SUBTOTAL(9,O77:O85)</f>
        <v>0</v>
      </c>
      <c r="P76" s="122" t="n">
        <f aca="false">SUMPRODUCT(P77:P85,$H77:$H85)</f>
        <v>0.0404004799999982</v>
      </c>
      <c r="Q76" s="122" t="n">
        <f aca="false">SUMPRODUCT(Q77:Q85,$H77:$H85)</f>
        <v>0</v>
      </c>
      <c r="R76" s="122" t="n">
        <f aca="false">SUMPRODUCT(R77:R85,$H77:$H85)</f>
        <v>2.40455996704067</v>
      </c>
      <c r="S76" s="121" t="n">
        <f aca="false">SUMPRODUCT(S77:S85,$H77:$H85)</f>
        <v>248.697131442308</v>
      </c>
      <c r="T76" s="149" t="n">
        <f aca="false">SUMPRODUCT(T77:T85,$K77:$K85)/100</f>
        <v>0</v>
      </c>
      <c r="U76" s="149" t="n">
        <f aca="false">K76+T76</f>
        <v>0</v>
      </c>
      <c r="V76" s="146"/>
    </row>
    <row r="77" customFormat="false" ht="13.2" hidden="false" customHeight="false" outlineLevel="2" collapsed="false">
      <c r="A77" s="3"/>
      <c r="B77" s="150"/>
      <c r="C77" s="151"/>
      <c r="D77" s="152"/>
      <c r="E77" s="153" t="s">
        <v>145</v>
      </c>
      <c r="F77" s="154"/>
      <c r="G77" s="155"/>
      <c r="H77" s="154"/>
      <c r="I77" s="152"/>
      <c r="J77" s="154"/>
      <c r="K77" s="156"/>
      <c r="L77" s="157"/>
      <c r="M77" s="157"/>
      <c r="N77" s="157"/>
      <c r="O77" s="157"/>
      <c r="P77" s="158"/>
      <c r="Q77" s="158"/>
      <c r="R77" s="158"/>
      <c r="S77" s="158"/>
      <c r="T77" s="159"/>
      <c r="U77" s="159"/>
      <c r="V77" s="146"/>
    </row>
    <row r="78" customFormat="false" ht="13.2" hidden="false" customHeight="false" outlineLevel="2" collapsed="false">
      <c r="A78" s="3"/>
      <c r="B78" s="146"/>
      <c r="C78" s="146"/>
      <c r="D78" s="160" t="s">
        <v>146</v>
      </c>
      <c r="E78" s="161" t="n">
        <v>1</v>
      </c>
      <c r="F78" s="162" t="s">
        <v>247</v>
      </c>
      <c r="G78" s="163" t="s">
        <v>248</v>
      </c>
      <c r="H78" s="164" t="n">
        <v>3.4</v>
      </c>
      <c r="I78" s="165" t="s">
        <v>149</v>
      </c>
      <c r="J78" s="166"/>
      <c r="K78" s="167" t="n">
        <f aca="false">H78*J78</f>
        <v>0</v>
      </c>
      <c r="L78" s="168" t="str">
        <f aca="false">IF(D78="S",K78,"")</f>
        <v/>
      </c>
      <c r="M78" s="169" t="n">
        <f aca="false">IF(OR(D78="P",D78="U"),K78,"")</f>
        <v>0</v>
      </c>
      <c r="N78" s="169" t="str">
        <f aca="false">IF(D78="H",K78,"")</f>
        <v/>
      </c>
      <c r="O78" s="169" t="str">
        <f aca="false">IF(D78="V",K78,"")</f>
        <v/>
      </c>
      <c r="P78" s="170" t="n">
        <v>0.0035</v>
      </c>
      <c r="Q78" s="170" t="n">
        <v>0</v>
      </c>
      <c r="R78" s="170" t="n">
        <v>0.180000000000064</v>
      </c>
      <c r="S78" s="166" t="n">
        <v>17.3520000000061</v>
      </c>
      <c r="T78" s="171" t="n">
        <v>15</v>
      </c>
      <c r="U78" s="172" t="n">
        <f aca="false">K78*(T78+100)/100</f>
        <v>0</v>
      </c>
      <c r="V78" s="173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249</v>
      </c>
      <c r="H79" s="175" t="n">
        <v>3.4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customFormat="false" ht="13.2" hidden="false" customHeight="false" outlineLevel="2" collapsed="false">
      <c r="A80" s="3"/>
      <c r="B80" s="146"/>
      <c r="C80" s="146"/>
      <c r="D80" s="160" t="s">
        <v>146</v>
      </c>
      <c r="E80" s="161" t="n">
        <v>2</v>
      </c>
      <c r="F80" s="162" t="s">
        <v>250</v>
      </c>
      <c r="G80" s="163" t="s">
        <v>251</v>
      </c>
      <c r="H80" s="164" t="n">
        <v>7.2</v>
      </c>
      <c r="I80" s="165" t="s">
        <v>149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.00395839999999975</v>
      </c>
      <c r="Q80" s="170" t="n">
        <v>0</v>
      </c>
      <c r="R80" s="170" t="n">
        <v>0.240000000000066</v>
      </c>
      <c r="S80" s="166" t="n">
        <v>25.4560000000069</v>
      </c>
      <c r="T80" s="171" t="n">
        <v>15</v>
      </c>
      <c r="U80" s="172" t="n">
        <f aca="false">K80*(T80+100)/100</f>
        <v>0</v>
      </c>
      <c r="V80" s="173"/>
    </row>
    <row r="81" s="185" customFormat="true" ht="10.2" hidden="false" customHeight="false" outlineLevel="2" collapsed="false">
      <c r="A81" s="179"/>
      <c r="B81" s="179"/>
      <c r="C81" s="179"/>
      <c r="D81" s="179"/>
      <c r="E81" s="179"/>
      <c r="F81" s="179"/>
      <c r="G81" s="180" t="s">
        <v>252</v>
      </c>
      <c r="H81" s="179"/>
      <c r="I81" s="181"/>
      <c r="J81" s="179"/>
      <c r="K81" s="179"/>
      <c r="L81" s="182"/>
      <c r="M81" s="182"/>
      <c r="N81" s="182"/>
      <c r="O81" s="182"/>
      <c r="P81" s="183"/>
      <c r="Q81" s="179"/>
      <c r="R81" s="179"/>
      <c r="S81" s="179"/>
      <c r="T81" s="184"/>
      <c r="U81" s="184"/>
      <c r="V81" s="179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253</v>
      </c>
      <c r="H82" s="175" t="n">
        <v>0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254</v>
      </c>
      <c r="H83" s="175" t="n">
        <v>3.2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255</v>
      </c>
      <c r="H84" s="175" t="n">
        <v>4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customFormat="false" ht="26.4" hidden="false" customHeight="false" outlineLevel="2" collapsed="false">
      <c r="A85" s="3"/>
      <c r="B85" s="146"/>
      <c r="C85" s="146"/>
      <c r="D85" s="160" t="s">
        <v>195</v>
      </c>
      <c r="E85" s="161" t="n">
        <v>3</v>
      </c>
      <c r="F85" s="162" t="s">
        <v>256</v>
      </c>
      <c r="G85" s="163" t="s">
        <v>257</v>
      </c>
      <c r="H85" s="164" t="n">
        <v>0.0404004799999982</v>
      </c>
      <c r="I85" s="165" t="s">
        <v>198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1.5979999999995</v>
      </c>
      <c r="S85" s="166" t="n">
        <v>158.837999999952</v>
      </c>
      <c r="T85" s="171" t="n">
        <v>15</v>
      </c>
      <c r="U85" s="172" t="n">
        <f aca="false">K85*(T85+100)/100</f>
        <v>0</v>
      </c>
      <c r="V85" s="173"/>
    </row>
    <row r="86" customFormat="false" ht="13.2" hidden="false" customHeight="false" outlineLevel="1" collapsed="false">
      <c r="A86" s="3"/>
      <c r="B86" s="147"/>
      <c r="C86" s="116" t="s">
        <v>83</v>
      </c>
      <c r="D86" s="117" t="s">
        <v>67</v>
      </c>
      <c r="E86" s="118"/>
      <c r="F86" s="118" t="s">
        <v>31</v>
      </c>
      <c r="G86" s="119" t="s">
        <v>84</v>
      </c>
      <c r="H86" s="118"/>
      <c r="I86" s="117"/>
      <c r="J86" s="118"/>
      <c r="K86" s="148" t="n">
        <f aca="false">SUBTOTAL(9,K87:K97)</f>
        <v>0</v>
      </c>
      <c r="L86" s="121" t="n">
        <f aca="false">SUBTOTAL(9,L87:L97)</f>
        <v>0</v>
      </c>
      <c r="M86" s="121" t="n">
        <f aca="false">SUBTOTAL(9,M87:M97)</f>
        <v>0</v>
      </c>
      <c r="N86" s="121" t="n">
        <f aca="false">SUBTOTAL(9,N87:N97)</f>
        <v>0</v>
      </c>
      <c r="O86" s="121" t="n">
        <f aca="false">SUBTOTAL(9,O87:O97)</f>
        <v>0</v>
      </c>
      <c r="P86" s="122" t="n">
        <f aca="false">SUMPRODUCT(P87:P97,$H87:$H97)</f>
        <v>0.276033780800053</v>
      </c>
      <c r="Q86" s="122" t="n">
        <f aca="false">SUMPRODUCT(Q87:Q97,$H87:$H97)</f>
        <v>0</v>
      </c>
      <c r="R86" s="122" t="n">
        <f aca="false">SUMPRODUCT(R87:R97,$H87:$H97)</f>
        <v>26.6300994481635</v>
      </c>
      <c r="S86" s="121" t="n">
        <f aca="false">SUMPRODUCT(S87:S97,$H87:$H97)</f>
        <v>2871.87326680307</v>
      </c>
      <c r="T86" s="149" t="n">
        <f aca="false">SUMPRODUCT(T87:T97,$K87:$K97)/100</f>
        <v>0</v>
      </c>
      <c r="U86" s="149" t="n">
        <f aca="false">K86+T86</f>
        <v>0</v>
      </c>
      <c r="V86" s="146"/>
    </row>
    <row r="87" customFormat="false" ht="13.2" hidden="false" customHeight="false" outlineLevel="2" collapsed="false">
      <c r="A87" s="3"/>
      <c r="B87" s="150"/>
      <c r="C87" s="151"/>
      <c r="D87" s="152"/>
      <c r="E87" s="153" t="s">
        <v>145</v>
      </c>
      <c r="F87" s="154"/>
      <c r="G87" s="155"/>
      <c r="H87" s="154"/>
      <c r="I87" s="152"/>
      <c r="J87" s="154"/>
      <c r="K87" s="156"/>
      <c r="L87" s="157"/>
      <c r="M87" s="157"/>
      <c r="N87" s="157"/>
      <c r="O87" s="157"/>
      <c r="P87" s="158"/>
      <c r="Q87" s="158"/>
      <c r="R87" s="158"/>
      <c r="S87" s="158"/>
      <c r="T87" s="159"/>
      <c r="U87" s="159"/>
      <c r="V87" s="146"/>
    </row>
    <row r="88" customFormat="false" ht="13.2" hidden="false" customHeight="false" outlineLevel="2" collapsed="false">
      <c r="A88" s="3"/>
      <c r="B88" s="146"/>
      <c r="C88" s="146"/>
      <c r="D88" s="160" t="s">
        <v>146</v>
      </c>
      <c r="E88" s="161" t="n">
        <v>1</v>
      </c>
      <c r="F88" s="162" t="s">
        <v>258</v>
      </c>
      <c r="G88" s="163" t="s">
        <v>259</v>
      </c>
      <c r="H88" s="164" t="n">
        <v>4</v>
      </c>
      <c r="I88" s="165" t="s">
        <v>260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.00382522999999917</v>
      </c>
      <c r="Q88" s="170" t="n">
        <v>0</v>
      </c>
      <c r="R88" s="170" t="n">
        <v>3.85800000000097</v>
      </c>
      <c r="S88" s="166" t="n">
        <v>420.773200000121</v>
      </c>
      <c r="T88" s="171" t="n">
        <v>15</v>
      </c>
      <c r="U88" s="172" t="n">
        <f aca="false">K88*(T88+100)/100</f>
        <v>0</v>
      </c>
      <c r="V88" s="173"/>
    </row>
    <row r="89" customFormat="false" ht="13.2" hidden="false" customHeight="false" outlineLevel="2" collapsed="false">
      <c r="A89" s="3"/>
      <c r="B89" s="146"/>
      <c r="C89" s="146"/>
      <c r="D89" s="160" t="s">
        <v>146</v>
      </c>
      <c r="E89" s="161" t="n">
        <v>2</v>
      </c>
      <c r="F89" s="162" t="s">
        <v>261</v>
      </c>
      <c r="G89" s="163" t="s">
        <v>262</v>
      </c>
      <c r="H89" s="164" t="n">
        <v>6.5</v>
      </c>
      <c r="I89" s="165" t="s">
        <v>222</v>
      </c>
      <c r="J89" s="166"/>
      <c r="K89" s="167" t="n">
        <f aca="false">H89*J89</f>
        <v>0</v>
      </c>
      <c r="L89" s="168" t="str">
        <f aca="false">IF(D89="S",K89,"")</f>
        <v/>
      </c>
      <c r="M89" s="169" t="n">
        <f aca="false">IF(OR(D89="P",D89="U"),K89,"")</f>
        <v>0</v>
      </c>
      <c r="N89" s="169" t="str">
        <f aca="false">IF(D89="H",K89,"")</f>
        <v/>
      </c>
      <c r="O89" s="169" t="str">
        <f aca="false">IF(D89="V",K89,"")</f>
        <v/>
      </c>
      <c r="P89" s="170" t="n">
        <v>0.0249503480000036</v>
      </c>
      <c r="Q89" s="170" t="n">
        <v>0</v>
      </c>
      <c r="R89" s="170" t="n">
        <v>0.838000000000179</v>
      </c>
      <c r="S89" s="166" t="n">
        <v>86.4624000000183</v>
      </c>
      <c r="T89" s="171" t="n">
        <v>15</v>
      </c>
      <c r="U89" s="172" t="n">
        <f aca="false">K89*(T89+100)/100</f>
        <v>0</v>
      </c>
      <c r="V89" s="173"/>
    </row>
    <row r="90" customFormat="false" ht="13.2" hidden="false" customHeight="false" outlineLevel="2" collapsed="false">
      <c r="A90" s="3"/>
      <c r="B90" s="146"/>
      <c r="C90" s="146"/>
      <c r="D90" s="160" t="s">
        <v>146</v>
      </c>
      <c r="E90" s="161" t="n">
        <v>3</v>
      </c>
      <c r="F90" s="162" t="s">
        <v>263</v>
      </c>
      <c r="G90" s="163" t="s">
        <v>264</v>
      </c>
      <c r="H90" s="164" t="n">
        <v>2.1</v>
      </c>
      <c r="I90" s="165" t="s">
        <v>222</v>
      </c>
      <c r="J90" s="166"/>
      <c r="K90" s="167" t="n">
        <f aca="false">H90*J90</f>
        <v>0</v>
      </c>
      <c r="L90" s="168" t="str">
        <f aca="false">IF(D90="S",K90,"")</f>
        <v/>
      </c>
      <c r="M90" s="169" t="n">
        <f aca="false">IF(OR(D90="P",D90="U"),K90,"")</f>
        <v>0</v>
      </c>
      <c r="N90" s="169" t="str">
        <f aca="false">IF(D90="H",K90,"")</f>
        <v/>
      </c>
      <c r="O90" s="169" t="str">
        <f aca="false">IF(D90="V",K90,"")</f>
        <v/>
      </c>
      <c r="P90" s="170" t="n">
        <v>0.0209388480000046</v>
      </c>
      <c r="Q90" s="170" t="n">
        <v>0</v>
      </c>
      <c r="R90" s="170" t="n">
        <v>0.743000000000151</v>
      </c>
      <c r="S90" s="166" t="n">
        <v>77.4036000000133</v>
      </c>
      <c r="T90" s="171" t="n">
        <v>15</v>
      </c>
      <c r="U90" s="172" t="n">
        <f aca="false">K90*(T90+100)/100</f>
        <v>0</v>
      </c>
      <c r="V90" s="173"/>
    </row>
    <row r="91" customFormat="false" ht="13.2" hidden="false" customHeight="false" outlineLevel="2" collapsed="false">
      <c r="A91" s="3"/>
      <c r="B91" s="146"/>
      <c r="C91" s="146"/>
      <c r="D91" s="160" t="s">
        <v>146</v>
      </c>
      <c r="E91" s="161" t="n">
        <v>4</v>
      </c>
      <c r="F91" s="162" t="s">
        <v>265</v>
      </c>
      <c r="G91" s="163" t="s">
        <v>266</v>
      </c>
      <c r="H91" s="164" t="n">
        <v>1</v>
      </c>
      <c r="I91" s="165" t="s">
        <v>222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.0204860659999986</v>
      </c>
      <c r="Q91" s="170" t="n">
        <v>0</v>
      </c>
      <c r="R91" s="170" t="n">
        <v>0.784000000000162</v>
      </c>
      <c r="S91" s="166" t="n">
        <v>83.0176000000202</v>
      </c>
      <c r="T91" s="171" t="n">
        <v>15</v>
      </c>
      <c r="U91" s="172" t="n">
        <f aca="false">K91*(T91+100)/100</f>
        <v>0</v>
      </c>
      <c r="V91" s="173"/>
    </row>
    <row r="92" customFormat="false" ht="13.2" hidden="false" customHeight="false" outlineLevel="2" collapsed="false">
      <c r="A92" s="3"/>
      <c r="B92" s="146"/>
      <c r="C92" s="146"/>
      <c r="D92" s="160" t="s">
        <v>146</v>
      </c>
      <c r="E92" s="161" t="n">
        <v>5</v>
      </c>
      <c r="F92" s="162" t="s">
        <v>267</v>
      </c>
      <c r="G92" s="163" t="s">
        <v>268</v>
      </c>
      <c r="H92" s="164" t="n">
        <v>3.2</v>
      </c>
      <c r="I92" s="165" t="s">
        <v>222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.00083685999999991</v>
      </c>
      <c r="Q92" s="170" t="n">
        <v>0</v>
      </c>
      <c r="R92" s="170" t="n">
        <v>0.626999999999825</v>
      </c>
      <c r="S92" s="166" t="n">
        <v>69.3459999999812</v>
      </c>
      <c r="T92" s="171" t="n">
        <v>15</v>
      </c>
      <c r="U92" s="172" t="n">
        <f aca="false">K92*(T92+100)/100</f>
        <v>0</v>
      </c>
      <c r="V92" s="173"/>
    </row>
    <row r="93" customFormat="false" ht="13.2" hidden="false" customHeight="false" outlineLevel="2" collapsed="false">
      <c r="A93" s="3"/>
      <c r="B93" s="146"/>
      <c r="C93" s="146"/>
      <c r="D93" s="160" t="s">
        <v>146</v>
      </c>
      <c r="E93" s="161" t="n">
        <v>6</v>
      </c>
      <c r="F93" s="162" t="s">
        <v>269</v>
      </c>
      <c r="G93" s="163" t="s">
        <v>270</v>
      </c>
      <c r="H93" s="164" t="n">
        <v>2</v>
      </c>
      <c r="I93" s="165" t="s">
        <v>156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</v>
      </c>
      <c r="Q93" s="170" t="n">
        <v>0</v>
      </c>
      <c r="R93" s="170" t="n">
        <v>0.156999999999925</v>
      </c>
      <c r="S93" s="166" t="n">
        <v>19.028399999991</v>
      </c>
      <c r="T93" s="171" t="n">
        <v>15</v>
      </c>
      <c r="U93" s="172" t="n">
        <f aca="false">K93*(T93+100)/100</f>
        <v>0</v>
      </c>
      <c r="V93" s="173"/>
    </row>
    <row r="94" customFormat="false" ht="13.2" hidden="false" customHeight="false" outlineLevel="2" collapsed="false">
      <c r="A94" s="3"/>
      <c r="B94" s="146"/>
      <c r="C94" s="146"/>
      <c r="D94" s="160" t="s">
        <v>146</v>
      </c>
      <c r="E94" s="161" t="n">
        <v>7</v>
      </c>
      <c r="F94" s="162" t="s">
        <v>271</v>
      </c>
      <c r="G94" s="163" t="s">
        <v>272</v>
      </c>
      <c r="H94" s="164" t="n">
        <v>2</v>
      </c>
      <c r="I94" s="165" t="s">
        <v>156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</v>
      </c>
      <c r="Q94" s="170" t="n">
        <v>0</v>
      </c>
      <c r="R94" s="170" t="n">
        <v>0.173999999999978</v>
      </c>
      <c r="S94" s="166" t="n">
        <v>21.0887999999974</v>
      </c>
      <c r="T94" s="171" t="n">
        <v>15</v>
      </c>
      <c r="U94" s="172" t="n">
        <f aca="false">K94*(T94+100)/100</f>
        <v>0</v>
      </c>
      <c r="V94" s="173"/>
    </row>
    <row r="95" customFormat="false" ht="13.2" hidden="false" customHeight="false" outlineLevel="2" collapsed="false">
      <c r="A95" s="3"/>
      <c r="B95" s="146"/>
      <c r="C95" s="146"/>
      <c r="D95" s="160" t="s">
        <v>146</v>
      </c>
      <c r="E95" s="161" t="n">
        <v>8</v>
      </c>
      <c r="F95" s="162" t="s">
        <v>273</v>
      </c>
      <c r="G95" s="163" t="s">
        <v>274</v>
      </c>
      <c r="H95" s="164" t="n">
        <v>1</v>
      </c>
      <c r="I95" s="165" t="s">
        <v>156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</v>
      </c>
      <c r="R95" s="170" t="n">
        <v>0.259000000000015</v>
      </c>
      <c r="S95" s="166" t="n">
        <v>31.3908000000018</v>
      </c>
      <c r="T95" s="171" t="n">
        <v>15</v>
      </c>
      <c r="U95" s="172" t="n">
        <f aca="false">K95*(T95+100)/100</f>
        <v>0</v>
      </c>
      <c r="V95" s="173"/>
    </row>
    <row r="96" customFormat="false" ht="13.2" hidden="false" customHeight="false" outlineLevel="2" collapsed="false">
      <c r="A96" s="3"/>
      <c r="B96" s="146"/>
      <c r="C96" s="146"/>
      <c r="D96" s="160" t="s">
        <v>146</v>
      </c>
      <c r="E96" s="161" t="n">
        <v>9</v>
      </c>
      <c r="F96" s="162" t="s">
        <v>275</v>
      </c>
      <c r="G96" s="163" t="s">
        <v>276</v>
      </c>
      <c r="H96" s="164" t="n">
        <v>1</v>
      </c>
      <c r="I96" s="165" t="s">
        <v>217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.0314200000000255</v>
      </c>
      <c r="Q96" s="170" t="n">
        <v>0</v>
      </c>
      <c r="R96" s="170" t="n">
        <v>0.0590000000000259</v>
      </c>
      <c r="S96" s="166" t="n">
        <v>7.15080000000314</v>
      </c>
      <c r="T96" s="171" t="n">
        <v>15</v>
      </c>
      <c r="U96" s="172" t="n">
        <f aca="false">K96*(T96+100)/100</f>
        <v>0</v>
      </c>
      <c r="V96" s="173"/>
    </row>
    <row r="97" customFormat="false" ht="13.2" hidden="false" customHeight="false" outlineLevel="2" collapsed="false">
      <c r="A97" s="3"/>
      <c r="B97" s="146"/>
      <c r="C97" s="146"/>
      <c r="D97" s="160" t="s">
        <v>195</v>
      </c>
      <c r="E97" s="161" t="n">
        <v>10</v>
      </c>
      <c r="F97" s="162" t="s">
        <v>277</v>
      </c>
      <c r="G97" s="163" t="s">
        <v>278</v>
      </c>
      <c r="H97" s="164" t="n">
        <v>0.276033780800053</v>
      </c>
      <c r="I97" s="165" t="s">
        <v>198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</v>
      </c>
      <c r="R97" s="170" t="n">
        <v>1.52300000000059</v>
      </c>
      <c r="S97" s="166" t="n">
        <v>146.817200000057</v>
      </c>
      <c r="T97" s="171" t="n">
        <v>15</v>
      </c>
      <c r="U97" s="172" t="n">
        <f aca="false">K97*(T97+100)/100</f>
        <v>0</v>
      </c>
      <c r="V97" s="173"/>
    </row>
    <row r="98" customFormat="false" ht="13.2" hidden="false" customHeight="false" outlineLevel="1" collapsed="false">
      <c r="A98" s="3"/>
      <c r="B98" s="147"/>
      <c r="C98" s="116" t="s">
        <v>85</v>
      </c>
      <c r="D98" s="117" t="s">
        <v>67</v>
      </c>
      <c r="E98" s="118"/>
      <c r="F98" s="118" t="s">
        <v>31</v>
      </c>
      <c r="G98" s="119" t="s">
        <v>86</v>
      </c>
      <c r="H98" s="118"/>
      <c r="I98" s="117"/>
      <c r="J98" s="118"/>
      <c r="K98" s="148" t="n">
        <f aca="false">SUBTOTAL(9,K99:K110)</f>
        <v>0</v>
      </c>
      <c r="L98" s="121" t="n">
        <f aca="false">SUBTOTAL(9,L99:L110)</f>
        <v>0</v>
      </c>
      <c r="M98" s="121" t="n">
        <f aca="false">SUBTOTAL(9,M99:M110)</f>
        <v>0</v>
      </c>
      <c r="N98" s="121" t="n">
        <f aca="false">SUBTOTAL(9,N99:N110)</f>
        <v>0</v>
      </c>
      <c r="O98" s="121" t="n">
        <f aca="false">SUBTOTAL(9,O99:O110)</f>
        <v>0</v>
      </c>
      <c r="P98" s="122" t="n">
        <f aca="false">SUMPRODUCT(P99:P110,$H99:$H110)</f>
        <v>0.0884527403999738</v>
      </c>
      <c r="Q98" s="122" t="n">
        <f aca="false">SUMPRODUCT(Q99:Q110,$H99:$H110)</f>
        <v>0</v>
      </c>
      <c r="R98" s="122" t="n">
        <f aca="false">SUMPRODUCT(R99:R110,$H99:$H110)</f>
        <v>16.2559340653091</v>
      </c>
      <c r="S98" s="121" t="n">
        <f aca="false">SUMPRODUCT(S99:S110,$H99:$H110)</f>
        <v>1853.62393389577</v>
      </c>
      <c r="T98" s="149" t="n">
        <f aca="false">SUMPRODUCT(T99:T110,$K99:$K110)/100</f>
        <v>0</v>
      </c>
      <c r="U98" s="149" t="n">
        <f aca="false">K98+T98</f>
        <v>0</v>
      </c>
      <c r="V98" s="146"/>
    </row>
    <row r="99" customFormat="false" ht="13.2" hidden="false" customHeight="false" outlineLevel="2" collapsed="false">
      <c r="A99" s="3"/>
      <c r="B99" s="150"/>
      <c r="C99" s="151"/>
      <c r="D99" s="152"/>
      <c r="E99" s="153" t="s">
        <v>145</v>
      </c>
      <c r="F99" s="154"/>
      <c r="G99" s="155"/>
      <c r="H99" s="154"/>
      <c r="I99" s="152"/>
      <c r="J99" s="154"/>
      <c r="K99" s="156"/>
      <c r="L99" s="157"/>
      <c r="M99" s="157"/>
      <c r="N99" s="157"/>
      <c r="O99" s="157"/>
      <c r="P99" s="158"/>
      <c r="Q99" s="158"/>
      <c r="R99" s="158"/>
      <c r="S99" s="158"/>
      <c r="T99" s="159"/>
      <c r="U99" s="159"/>
      <c r="V99" s="146"/>
    </row>
    <row r="100" customFormat="false" ht="13.2" hidden="false" customHeight="false" outlineLevel="2" collapsed="false">
      <c r="A100" s="3"/>
      <c r="B100" s="146"/>
      <c r="C100" s="146"/>
      <c r="D100" s="160" t="s">
        <v>146</v>
      </c>
      <c r="E100" s="161" t="n">
        <v>1</v>
      </c>
      <c r="F100" s="162" t="s">
        <v>279</v>
      </c>
      <c r="G100" s="163" t="s">
        <v>280</v>
      </c>
      <c r="H100" s="164" t="n">
        <v>18.3</v>
      </c>
      <c r="I100" s="165" t="s">
        <v>222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.00452611399999848</v>
      </c>
      <c r="Q100" s="170" t="n">
        <v>0</v>
      </c>
      <c r="R100" s="170" t="n">
        <v>0.55600000000004</v>
      </c>
      <c r="S100" s="166" t="n">
        <v>62.9404000000032</v>
      </c>
      <c r="T100" s="171" t="n">
        <v>15</v>
      </c>
      <c r="U100" s="172" t="n">
        <f aca="false">K100*(T100+100)/100</f>
        <v>0</v>
      </c>
      <c r="V100" s="173"/>
    </row>
    <row r="101" customFormat="false" ht="26.4" hidden="false" customHeight="false" outlineLevel="2" collapsed="false">
      <c r="A101" s="3"/>
      <c r="B101" s="146"/>
      <c r="C101" s="146"/>
      <c r="D101" s="160" t="s">
        <v>146</v>
      </c>
      <c r="E101" s="161" t="n">
        <v>2</v>
      </c>
      <c r="F101" s="162" t="s">
        <v>281</v>
      </c>
      <c r="G101" s="163" t="s">
        <v>282</v>
      </c>
      <c r="H101" s="164" t="n">
        <v>18.3</v>
      </c>
      <c r="I101" s="165" t="s">
        <v>222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4.66199999999935E-005</v>
      </c>
      <c r="Q101" s="170" t="n">
        <v>0</v>
      </c>
      <c r="R101" s="170" t="n">
        <v>0.102999999999952</v>
      </c>
      <c r="S101" s="166" t="n">
        <v>11.1239999999948</v>
      </c>
      <c r="T101" s="171" t="n">
        <v>15</v>
      </c>
      <c r="U101" s="172" t="n">
        <f aca="false">K101*(T101+100)/100</f>
        <v>0</v>
      </c>
      <c r="V101" s="173"/>
    </row>
    <row r="102" customFormat="false" ht="13.2" hidden="false" customHeight="false" outlineLevel="2" collapsed="false">
      <c r="A102" s="3"/>
      <c r="B102" s="146"/>
      <c r="C102" s="146"/>
      <c r="D102" s="160" t="s">
        <v>146</v>
      </c>
      <c r="E102" s="161" t="n">
        <v>3</v>
      </c>
      <c r="F102" s="162" t="s">
        <v>283</v>
      </c>
      <c r="G102" s="163" t="s">
        <v>284</v>
      </c>
      <c r="H102" s="164" t="n">
        <v>4</v>
      </c>
      <c r="I102" s="165" t="s">
        <v>156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0.00022857</v>
      </c>
      <c r="Q102" s="170" t="n">
        <v>0</v>
      </c>
      <c r="R102" s="170" t="n">
        <v>0.271999999999935</v>
      </c>
      <c r="S102" s="166" t="n">
        <v>28.2791999999929</v>
      </c>
      <c r="T102" s="171" t="n">
        <v>15</v>
      </c>
      <c r="U102" s="172" t="n">
        <f aca="false">K102*(T102+100)/100</f>
        <v>0</v>
      </c>
      <c r="V102" s="173"/>
    </row>
    <row r="103" customFormat="false" ht="13.2" hidden="false" customHeight="false" outlineLevel="2" collapsed="false">
      <c r="A103" s="3"/>
      <c r="B103" s="146"/>
      <c r="C103" s="146"/>
      <c r="D103" s="160" t="s">
        <v>146</v>
      </c>
      <c r="E103" s="161" t="n">
        <v>4</v>
      </c>
      <c r="F103" s="162" t="s">
        <v>285</v>
      </c>
      <c r="G103" s="163" t="s">
        <v>286</v>
      </c>
      <c r="H103" s="164" t="n">
        <v>1</v>
      </c>
      <c r="I103" s="165" t="s">
        <v>156</v>
      </c>
      <c r="J103" s="166"/>
      <c r="K103" s="167" t="n">
        <f aca="false">H103*J103</f>
        <v>0</v>
      </c>
      <c r="L103" s="168" t="str">
        <f aca="false">IF(D103="S",K103,"")</f>
        <v/>
      </c>
      <c r="M103" s="169" t="n">
        <f aca="false">IF(OR(D103="P",D103="U"),K103,"")</f>
        <v>0</v>
      </c>
      <c r="N103" s="169" t="str">
        <f aca="false">IF(D103="H",K103,"")</f>
        <v/>
      </c>
      <c r="O103" s="169" t="str">
        <f aca="false">IF(D103="V",K103,"")</f>
        <v/>
      </c>
      <c r="P103" s="170" t="n">
        <v>0</v>
      </c>
      <c r="Q103" s="170" t="n">
        <v>0</v>
      </c>
      <c r="R103" s="170" t="n">
        <v>0</v>
      </c>
      <c r="S103" s="166" t="n">
        <v>0</v>
      </c>
      <c r="T103" s="171" t="n">
        <v>15</v>
      </c>
      <c r="U103" s="172" t="n">
        <f aca="false">K103*(T103+100)/100</f>
        <v>0</v>
      </c>
      <c r="V103" s="173"/>
    </row>
    <row r="104" customFormat="false" ht="13.2" hidden="false" customHeight="false" outlineLevel="2" collapsed="false">
      <c r="A104" s="3"/>
      <c r="B104" s="146"/>
      <c r="C104" s="146"/>
      <c r="D104" s="160" t="s">
        <v>146</v>
      </c>
      <c r="E104" s="161" t="n">
        <v>5</v>
      </c>
      <c r="F104" s="162" t="s">
        <v>287</v>
      </c>
      <c r="G104" s="163" t="s">
        <v>288</v>
      </c>
      <c r="H104" s="164" t="n">
        <v>18.3</v>
      </c>
      <c r="I104" s="165" t="s">
        <v>222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0.000189854000000094</v>
      </c>
      <c r="Q104" s="170" t="n">
        <v>0</v>
      </c>
      <c r="R104" s="170" t="n">
        <v>0.0669999999999931</v>
      </c>
      <c r="S104" s="166" t="n">
        <v>8.74469999999904</v>
      </c>
      <c r="T104" s="171" t="n">
        <v>15</v>
      </c>
      <c r="U104" s="172" t="n">
        <f aca="false">K104*(T104+100)/100</f>
        <v>0</v>
      </c>
      <c r="V104" s="173"/>
    </row>
    <row r="105" customFormat="false" ht="13.2" hidden="false" customHeight="false" outlineLevel="2" collapsed="false">
      <c r="A105" s="3"/>
      <c r="B105" s="146"/>
      <c r="C105" s="146"/>
      <c r="D105" s="160" t="s">
        <v>146</v>
      </c>
      <c r="E105" s="161" t="n">
        <v>6</v>
      </c>
      <c r="F105" s="162" t="s">
        <v>289</v>
      </c>
      <c r="G105" s="163" t="s">
        <v>290</v>
      </c>
      <c r="H105" s="164" t="n">
        <v>18.3</v>
      </c>
      <c r="I105" s="165" t="s">
        <v>222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1.00000000000051E-005</v>
      </c>
      <c r="Q105" s="170" t="n">
        <v>0</v>
      </c>
      <c r="R105" s="170" t="n">
        <v>0.0819999999999936</v>
      </c>
      <c r="S105" s="166" t="n">
        <v>9.93839999999923</v>
      </c>
      <c r="T105" s="171" t="n">
        <v>15</v>
      </c>
      <c r="U105" s="172" t="n">
        <f aca="false">K105*(T105+100)/100</f>
        <v>0</v>
      </c>
      <c r="V105" s="173"/>
    </row>
    <row r="106" customFormat="false" ht="13.2" hidden="false" customHeight="false" outlineLevel="2" collapsed="false">
      <c r="A106" s="3"/>
      <c r="B106" s="146"/>
      <c r="C106" s="146"/>
      <c r="D106" s="160" t="s">
        <v>146</v>
      </c>
      <c r="E106" s="161" t="n">
        <v>7</v>
      </c>
      <c r="F106" s="162" t="s">
        <v>291</v>
      </c>
      <c r="G106" s="163" t="s">
        <v>292</v>
      </c>
      <c r="H106" s="164" t="n">
        <v>2</v>
      </c>
      <c r="I106" s="165" t="s">
        <v>156</v>
      </c>
      <c r="J106" s="166"/>
      <c r="K106" s="167" t="n">
        <f aca="false">H106*J106</f>
        <v>0</v>
      </c>
      <c r="L106" s="168" t="str">
        <f aca="false">IF(D106="S",K106,"")</f>
        <v/>
      </c>
      <c r="M106" s="169" t="n">
        <f aca="false">IF(OR(D106="P",D106="U"),K106,"")</f>
        <v>0</v>
      </c>
      <c r="N106" s="169" t="str">
        <f aca="false">IF(D106="H",K106,"")</f>
        <v/>
      </c>
      <c r="O106" s="169" t="str">
        <f aca="false">IF(D106="V",K106,"")</f>
        <v/>
      </c>
      <c r="P106" s="170" t="n">
        <v>0.000100050000000011</v>
      </c>
      <c r="Q106" s="170" t="n">
        <v>0</v>
      </c>
      <c r="R106" s="170" t="n">
        <v>0.130000000000109</v>
      </c>
      <c r="S106" s="166" t="n">
        <v>15.7560000000132</v>
      </c>
      <c r="T106" s="171" t="n">
        <v>15</v>
      </c>
      <c r="U106" s="172" t="n">
        <f aca="false">K106*(T106+100)/100</f>
        <v>0</v>
      </c>
      <c r="V106" s="173"/>
    </row>
    <row r="107" customFormat="false" ht="13.2" hidden="false" customHeight="false" outlineLevel="2" collapsed="false">
      <c r="A107" s="3"/>
      <c r="B107" s="146"/>
      <c r="C107" s="146"/>
      <c r="D107" s="160" t="s">
        <v>146</v>
      </c>
      <c r="E107" s="161" t="n">
        <v>8</v>
      </c>
      <c r="F107" s="162" t="s">
        <v>293</v>
      </c>
      <c r="G107" s="163" t="s">
        <v>294</v>
      </c>
      <c r="H107" s="164" t="n">
        <v>3</v>
      </c>
      <c r="I107" s="165" t="s">
        <v>260</v>
      </c>
      <c r="J107" s="166"/>
      <c r="K107" s="167" t="n">
        <f aca="false">H107*J107</f>
        <v>0</v>
      </c>
      <c r="L107" s="168" t="str">
        <f aca="false">IF(D107="S",K107,"")</f>
        <v/>
      </c>
      <c r="M107" s="169" t="n">
        <f aca="false">IF(OR(D107="P",D107="U"),K107,"")</f>
        <v>0</v>
      </c>
      <c r="N107" s="169" t="str">
        <f aca="false">IF(D107="H",K107,"")</f>
        <v/>
      </c>
      <c r="O107" s="169" t="str">
        <f aca="false">IF(D107="V",K107,"")</f>
        <v/>
      </c>
      <c r="P107" s="170" t="n">
        <v>0</v>
      </c>
      <c r="Q107" s="170" t="n">
        <v>0</v>
      </c>
      <c r="R107" s="170" t="n">
        <v>0</v>
      </c>
      <c r="S107" s="166" t="n">
        <v>0</v>
      </c>
      <c r="T107" s="171" t="n">
        <v>15</v>
      </c>
      <c r="U107" s="172" t="n">
        <f aca="false">K107*(T107+100)/100</f>
        <v>0</v>
      </c>
      <c r="V107" s="173"/>
    </row>
    <row r="108" customFormat="false" ht="13.2" hidden="false" customHeight="false" outlineLevel="2" collapsed="false">
      <c r="A108" s="3"/>
      <c r="B108" s="146"/>
      <c r="C108" s="146"/>
      <c r="D108" s="160" t="s">
        <v>146</v>
      </c>
      <c r="E108" s="161" t="n">
        <v>9</v>
      </c>
      <c r="F108" s="162" t="s">
        <v>295</v>
      </c>
      <c r="G108" s="163" t="s">
        <v>296</v>
      </c>
      <c r="H108" s="164" t="n">
        <v>1</v>
      </c>
      <c r="I108" s="165" t="s">
        <v>217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0</v>
      </c>
      <c r="Q108" s="170" t="n">
        <v>0</v>
      </c>
      <c r="R108" s="170" t="n">
        <v>0</v>
      </c>
      <c r="S108" s="166" t="n">
        <v>0</v>
      </c>
      <c r="T108" s="171" t="n">
        <v>15</v>
      </c>
      <c r="U108" s="172" t="n">
        <f aca="false">K108*(T108+100)/100</f>
        <v>0</v>
      </c>
      <c r="V108" s="173"/>
    </row>
    <row r="109" customFormat="false" ht="13.2" hidden="false" customHeight="false" outlineLevel="2" collapsed="false">
      <c r="A109" s="3"/>
      <c r="B109" s="146"/>
      <c r="C109" s="146"/>
      <c r="D109" s="160" t="s">
        <v>146</v>
      </c>
      <c r="E109" s="161" t="n">
        <v>10</v>
      </c>
      <c r="F109" s="162" t="s">
        <v>297</v>
      </c>
      <c r="G109" s="163" t="s">
        <v>298</v>
      </c>
      <c r="H109" s="164" t="n">
        <v>1</v>
      </c>
      <c r="I109" s="165" t="s">
        <v>217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</v>
      </c>
      <c r="Q109" s="170" t="n">
        <v>0</v>
      </c>
      <c r="R109" s="170" t="n">
        <v>0</v>
      </c>
      <c r="S109" s="166" t="n">
        <v>0</v>
      </c>
      <c r="T109" s="171" t="n">
        <v>15</v>
      </c>
      <c r="U109" s="172" t="n">
        <f aca="false">K109*(T109+100)/100</f>
        <v>0</v>
      </c>
      <c r="V109" s="173"/>
    </row>
    <row r="110" customFormat="false" ht="13.2" hidden="false" customHeight="false" outlineLevel="2" collapsed="false">
      <c r="A110" s="3"/>
      <c r="B110" s="146"/>
      <c r="C110" s="146"/>
      <c r="D110" s="160" t="s">
        <v>195</v>
      </c>
      <c r="E110" s="161" t="n">
        <v>11</v>
      </c>
      <c r="F110" s="162" t="s">
        <v>299</v>
      </c>
      <c r="G110" s="163" t="s">
        <v>300</v>
      </c>
      <c r="H110" s="164" t="n">
        <v>0.0884527403999739</v>
      </c>
      <c r="I110" s="165" t="s">
        <v>198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</v>
      </c>
      <c r="Q110" s="170" t="n">
        <v>0</v>
      </c>
      <c r="R110" s="170" t="n">
        <v>1.37399999999934</v>
      </c>
      <c r="S110" s="166" t="n">
        <v>132.453599999937</v>
      </c>
      <c r="T110" s="171" t="n">
        <v>15</v>
      </c>
      <c r="U110" s="172" t="n">
        <f aca="false">K110*(T110+100)/100</f>
        <v>0</v>
      </c>
      <c r="V110" s="173"/>
    </row>
    <row r="111" customFormat="false" ht="13.2" hidden="false" customHeight="false" outlineLevel="1" collapsed="false">
      <c r="A111" s="3"/>
      <c r="B111" s="147"/>
      <c r="C111" s="116" t="s">
        <v>87</v>
      </c>
      <c r="D111" s="117" t="s">
        <v>67</v>
      </c>
      <c r="E111" s="118"/>
      <c r="F111" s="118" t="s">
        <v>31</v>
      </c>
      <c r="G111" s="119" t="s">
        <v>88</v>
      </c>
      <c r="H111" s="118"/>
      <c r="I111" s="117"/>
      <c r="J111" s="118"/>
      <c r="K111" s="148" t="n">
        <f aca="false">SUBTOTAL(9,K112:K124)</f>
        <v>0</v>
      </c>
      <c r="L111" s="121" t="n">
        <f aca="false">SUBTOTAL(9,L112:L124)</f>
        <v>0</v>
      </c>
      <c r="M111" s="121" t="n">
        <f aca="false">SUBTOTAL(9,M112:M124)</f>
        <v>0</v>
      </c>
      <c r="N111" s="121" t="n">
        <f aca="false">SUBTOTAL(9,N112:N124)</f>
        <v>0</v>
      </c>
      <c r="O111" s="121" t="n">
        <f aca="false">SUBTOTAL(9,O112:O124)</f>
        <v>0</v>
      </c>
      <c r="P111" s="122" t="n">
        <f aca="false">SUMPRODUCT(P112:P124,$H112:$H124)</f>
        <v>0.0500829918000002</v>
      </c>
      <c r="Q111" s="122" t="n">
        <f aca="false">SUMPRODUCT(Q112:Q124,$H112:$H124)</f>
        <v>0.067</v>
      </c>
      <c r="R111" s="122" t="n">
        <f aca="false">SUMPRODUCT(R112:R124,$H112:$H124)</f>
        <v>4.75379999999909</v>
      </c>
      <c r="S111" s="121" t="n">
        <f aca="false">SUMPRODUCT(S112:S124,$H112:$H124)</f>
        <v>560.42479999991</v>
      </c>
      <c r="T111" s="149" t="n">
        <f aca="false">SUMPRODUCT(T112:T124,$K112:$K124)/100</f>
        <v>0</v>
      </c>
      <c r="U111" s="149" t="n">
        <f aca="false">K111+T111</f>
        <v>0</v>
      </c>
      <c r="V111" s="146"/>
    </row>
    <row r="112" customFormat="false" ht="13.2" hidden="false" customHeight="false" outlineLevel="2" collapsed="false">
      <c r="A112" s="3"/>
      <c r="B112" s="150"/>
      <c r="C112" s="151"/>
      <c r="D112" s="152"/>
      <c r="E112" s="153" t="s">
        <v>145</v>
      </c>
      <c r="F112" s="154"/>
      <c r="G112" s="155"/>
      <c r="H112" s="154"/>
      <c r="I112" s="152"/>
      <c r="J112" s="154"/>
      <c r="K112" s="156"/>
      <c r="L112" s="157"/>
      <c r="M112" s="157"/>
      <c r="N112" s="157"/>
      <c r="O112" s="157"/>
      <c r="P112" s="158"/>
      <c r="Q112" s="158"/>
      <c r="R112" s="158"/>
      <c r="S112" s="158"/>
      <c r="T112" s="159"/>
      <c r="U112" s="159"/>
      <c r="V112" s="146"/>
    </row>
    <row r="113" customFormat="false" ht="13.2" hidden="false" customHeight="false" outlineLevel="2" collapsed="false">
      <c r="A113" s="3"/>
      <c r="B113" s="146"/>
      <c r="C113" s="146"/>
      <c r="D113" s="160" t="s">
        <v>146</v>
      </c>
      <c r="E113" s="161" t="n">
        <v>1</v>
      </c>
      <c r="F113" s="162" t="s">
        <v>301</v>
      </c>
      <c r="G113" s="163" t="s">
        <v>302</v>
      </c>
      <c r="H113" s="164" t="n">
        <v>9.8</v>
      </c>
      <c r="I113" s="165" t="s">
        <v>222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.00103489500000001</v>
      </c>
      <c r="Q113" s="170" t="n">
        <v>0</v>
      </c>
      <c r="R113" s="170" t="n">
        <v>0.250999999999863</v>
      </c>
      <c r="S113" s="166" t="n">
        <v>28.3379999999847</v>
      </c>
      <c r="T113" s="171" t="n">
        <v>15</v>
      </c>
      <c r="U113" s="172" t="n">
        <f aca="false">K113*(T113+100)/100</f>
        <v>0</v>
      </c>
      <c r="V113" s="173"/>
    </row>
    <row r="114" customFormat="false" ht="13.2" hidden="false" customHeight="false" outlineLevel="2" collapsed="false">
      <c r="A114" s="3"/>
      <c r="B114" s="146"/>
      <c r="C114" s="146"/>
      <c r="D114" s="160" t="s">
        <v>146</v>
      </c>
      <c r="E114" s="161" t="n">
        <v>2</v>
      </c>
      <c r="F114" s="162" t="s">
        <v>303</v>
      </c>
      <c r="G114" s="163" t="s">
        <v>304</v>
      </c>
      <c r="H114" s="164" t="n">
        <v>2</v>
      </c>
      <c r="I114" s="165" t="s">
        <v>222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.000560717400000012</v>
      </c>
      <c r="Q114" s="170" t="n">
        <v>0</v>
      </c>
      <c r="R114" s="170" t="n">
        <v>0.144999999999982</v>
      </c>
      <c r="S114" s="166" t="n">
        <v>17.5739999999978</v>
      </c>
      <c r="T114" s="171" t="n">
        <v>15</v>
      </c>
      <c r="U114" s="172" t="n">
        <f aca="false">K114*(T114+100)/100</f>
        <v>0</v>
      </c>
      <c r="V114" s="173"/>
    </row>
    <row r="115" customFormat="false" ht="26.4" hidden="false" customHeight="false" outlineLevel="2" collapsed="false">
      <c r="A115" s="3"/>
      <c r="B115" s="146"/>
      <c r="C115" s="146"/>
      <c r="D115" s="160" t="s">
        <v>146</v>
      </c>
      <c r="E115" s="161" t="n">
        <v>3</v>
      </c>
      <c r="F115" s="162" t="s">
        <v>305</v>
      </c>
      <c r="G115" s="163" t="s">
        <v>306</v>
      </c>
      <c r="H115" s="164" t="n">
        <v>2</v>
      </c>
      <c r="I115" s="165" t="s">
        <v>156</v>
      </c>
      <c r="J115" s="166"/>
      <c r="K115" s="167" t="n">
        <f aca="false">H115*J115</f>
        <v>0</v>
      </c>
      <c r="L115" s="168" t="str">
        <f aca="false">IF(D115="S",K115,"")</f>
        <v/>
      </c>
      <c r="M115" s="169" t="n">
        <f aca="false">IF(OR(D115="P",D115="U"),K115,"")</f>
        <v>0</v>
      </c>
      <c r="N115" s="169" t="str">
        <f aca="false">IF(D115="H",K115,"")</f>
        <v/>
      </c>
      <c r="O115" s="169" t="str">
        <f aca="false">IF(D115="V",K115,"")</f>
        <v/>
      </c>
      <c r="P115" s="170" t="n">
        <v>0.00039</v>
      </c>
      <c r="Q115" s="170" t="n">
        <v>0</v>
      </c>
      <c r="R115" s="170" t="n">
        <v>0.16599999999994</v>
      </c>
      <c r="S115" s="166" t="n">
        <v>20.1191999999927</v>
      </c>
      <c r="T115" s="171" t="n">
        <v>15</v>
      </c>
      <c r="U115" s="172" t="n">
        <f aca="false">K115*(T115+100)/100</f>
        <v>0</v>
      </c>
      <c r="V115" s="173"/>
    </row>
    <row r="116" customFormat="false" ht="13.2" hidden="false" customHeight="false" outlineLevel="2" collapsed="false">
      <c r="A116" s="3"/>
      <c r="B116" s="146"/>
      <c r="C116" s="146"/>
      <c r="D116" s="160" t="s">
        <v>146</v>
      </c>
      <c r="E116" s="161" t="n">
        <v>4</v>
      </c>
      <c r="F116" s="162" t="s">
        <v>307</v>
      </c>
      <c r="G116" s="163" t="s">
        <v>308</v>
      </c>
      <c r="H116" s="164" t="n">
        <v>1</v>
      </c>
      <c r="I116" s="165" t="s">
        <v>156</v>
      </c>
      <c r="J116" s="166"/>
      <c r="K116" s="167" t="n">
        <f aca="false">H116*J116</f>
        <v>0</v>
      </c>
      <c r="L116" s="168" t="str">
        <f aca="false">IF(D116="S",K116,"")</f>
        <v/>
      </c>
      <c r="M116" s="169" t="n">
        <f aca="false">IF(OR(D116="P",D116="U"),K116,"")</f>
        <v>0</v>
      </c>
      <c r="N116" s="169" t="str">
        <f aca="false">IF(D116="H",K116,"")</f>
        <v/>
      </c>
      <c r="O116" s="169" t="str">
        <f aca="false">IF(D116="V",K116,"")</f>
        <v/>
      </c>
      <c r="P116" s="170" t="n">
        <v>6E-005</v>
      </c>
      <c r="Q116" s="170" t="n">
        <v>0</v>
      </c>
      <c r="R116" s="170" t="n">
        <v>0.100000000000023</v>
      </c>
      <c r="S116" s="166" t="n">
        <v>12.1200000000028</v>
      </c>
      <c r="T116" s="171" t="n">
        <v>15</v>
      </c>
      <c r="U116" s="172" t="n">
        <f aca="false">K116*(T116+100)/100</f>
        <v>0</v>
      </c>
      <c r="V116" s="173"/>
    </row>
    <row r="117" customFormat="false" ht="13.2" hidden="false" customHeight="false" outlineLevel="2" collapsed="false">
      <c r="A117" s="3"/>
      <c r="B117" s="146"/>
      <c r="C117" s="146"/>
      <c r="D117" s="160" t="s">
        <v>146</v>
      </c>
      <c r="E117" s="161" t="n">
        <v>5</v>
      </c>
      <c r="F117" s="162" t="s">
        <v>309</v>
      </c>
      <c r="G117" s="163" t="s">
        <v>310</v>
      </c>
      <c r="H117" s="164" t="n">
        <v>1</v>
      </c>
      <c r="I117" s="165" t="s">
        <v>156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</v>
      </c>
      <c r="Q117" s="170" t="n">
        <v>0</v>
      </c>
      <c r="R117" s="170" t="n">
        <v>0</v>
      </c>
      <c r="S117" s="166" t="n">
        <v>0</v>
      </c>
      <c r="T117" s="171" t="n">
        <v>15</v>
      </c>
      <c r="U117" s="172" t="n">
        <f aca="false">K117*(T117+100)/100</f>
        <v>0</v>
      </c>
      <c r="V117" s="173"/>
    </row>
    <row r="118" customFormat="false" ht="13.2" hidden="false" customHeight="false" outlineLevel="2" collapsed="false">
      <c r="A118" s="3"/>
      <c r="B118" s="146"/>
      <c r="C118" s="146"/>
      <c r="D118" s="160" t="s">
        <v>146</v>
      </c>
      <c r="E118" s="161" t="n">
        <v>6</v>
      </c>
      <c r="F118" s="162" t="s">
        <v>215</v>
      </c>
      <c r="G118" s="163" t="s">
        <v>216</v>
      </c>
      <c r="H118" s="164" t="n">
        <v>1</v>
      </c>
      <c r="I118" s="165" t="s">
        <v>217</v>
      </c>
      <c r="J118" s="166"/>
      <c r="K118" s="167" t="n">
        <f aca="false">H118*J118</f>
        <v>0</v>
      </c>
      <c r="L118" s="168" t="str">
        <f aca="false">IF(D118="S",K118,"")</f>
        <v/>
      </c>
      <c r="M118" s="169" t="n">
        <f aca="false">IF(OR(D118="P",D118="U"),K118,"")</f>
        <v>0</v>
      </c>
      <c r="N118" s="169" t="str">
        <f aca="false">IF(D118="H",K118,"")</f>
        <v/>
      </c>
      <c r="O118" s="169" t="str">
        <f aca="false">IF(D118="V",K118,"")</f>
        <v/>
      </c>
      <c r="P118" s="170" t="n">
        <v>0</v>
      </c>
      <c r="Q118" s="170" t="n">
        <v>0.067</v>
      </c>
      <c r="R118" s="170" t="n">
        <v>0.309999999999945</v>
      </c>
      <c r="S118" s="166" t="n">
        <v>29.8839999999947</v>
      </c>
      <c r="T118" s="171" t="n">
        <v>15</v>
      </c>
      <c r="U118" s="172" t="n">
        <f aca="false">K118*(T118+100)/100</f>
        <v>0</v>
      </c>
      <c r="V118" s="173"/>
    </row>
    <row r="119" customFormat="false" ht="13.2" hidden="false" customHeight="false" outlineLevel="2" collapsed="false">
      <c r="A119" s="3"/>
      <c r="B119" s="146"/>
      <c r="C119" s="146"/>
      <c r="D119" s="160" t="s">
        <v>146</v>
      </c>
      <c r="E119" s="161" t="n">
        <v>7</v>
      </c>
      <c r="F119" s="162" t="s">
        <v>311</v>
      </c>
      <c r="G119" s="163" t="s">
        <v>312</v>
      </c>
      <c r="H119" s="164" t="n">
        <v>1</v>
      </c>
      <c r="I119" s="165" t="s">
        <v>156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.00197958600000001</v>
      </c>
      <c r="Q119" s="170" t="n">
        <v>0</v>
      </c>
      <c r="R119" s="170" t="n">
        <v>1.26200000000063</v>
      </c>
      <c r="S119" s="166" t="n">
        <v>165.322000000082</v>
      </c>
      <c r="T119" s="171" t="n">
        <v>15</v>
      </c>
      <c r="U119" s="172" t="n">
        <f aca="false">K119*(T119+100)/100</f>
        <v>0</v>
      </c>
      <c r="V119" s="173"/>
    </row>
    <row r="120" customFormat="false" ht="13.2" hidden="false" customHeight="false" outlineLevel="2" collapsed="false">
      <c r="A120" s="3"/>
      <c r="B120" s="146"/>
      <c r="C120" s="146"/>
      <c r="D120" s="160" t="s">
        <v>187</v>
      </c>
      <c r="E120" s="161" t="n">
        <v>8</v>
      </c>
      <c r="F120" s="162" t="s">
        <v>313</v>
      </c>
      <c r="G120" s="163" t="s">
        <v>314</v>
      </c>
      <c r="H120" s="164" t="n">
        <v>1</v>
      </c>
      <c r="I120" s="165" t="s">
        <v>156</v>
      </c>
      <c r="J120" s="166"/>
      <c r="K120" s="167" t="n">
        <f aca="false">H120*J120</f>
        <v>0</v>
      </c>
      <c r="L120" s="168" t="n">
        <f aca="false">IF(D120="S",K120,"")</f>
        <v>0</v>
      </c>
      <c r="M120" s="169" t="str">
        <f aca="false">IF(OR(D120="P",D120="U"),K120,"")</f>
        <v/>
      </c>
      <c r="N120" s="169" t="str">
        <f aca="false">IF(D120="H",K120,"")</f>
        <v/>
      </c>
      <c r="O120" s="169" t="str">
        <f aca="false">IF(D120="V",K120,"")</f>
        <v/>
      </c>
      <c r="P120" s="170" t="n">
        <v>0.036</v>
      </c>
      <c r="Q120" s="170" t="n">
        <v>0</v>
      </c>
      <c r="R120" s="170" t="n">
        <v>0</v>
      </c>
      <c r="S120" s="166" t="n">
        <v>0</v>
      </c>
      <c r="T120" s="171" t="n">
        <v>15</v>
      </c>
      <c r="U120" s="172" t="n">
        <f aca="false">K120*(T120+100)/100</f>
        <v>0</v>
      </c>
      <c r="V120" s="173"/>
    </row>
    <row r="121" customFormat="false" ht="13.2" hidden="false" customHeight="false" outlineLevel="2" collapsed="false">
      <c r="A121" s="3"/>
      <c r="B121" s="146"/>
      <c r="C121" s="146"/>
      <c r="D121" s="160" t="s">
        <v>146</v>
      </c>
      <c r="E121" s="161" t="n">
        <v>9</v>
      </c>
      <c r="F121" s="162" t="s">
        <v>315</v>
      </c>
      <c r="G121" s="163" t="s">
        <v>316</v>
      </c>
      <c r="H121" s="164" t="n">
        <v>6</v>
      </c>
      <c r="I121" s="165" t="s">
        <v>317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</v>
      </c>
      <c r="Q121" s="170" t="n">
        <v>0</v>
      </c>
      <c r="R121" s="170" t="n">
        <v>0</v>
      </c>
      <c r="S121" s="166" t="n">
        <v>0</v>
      </c>
      <c r="T121" s="171" t="n">
        <v>15</v>
      </c>
      <c r="U121" s="172" t="n">
        <f aca="false">K121*(T121+100)/100</f>
        <v>0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318</v>
      </c>
      <c r="H122" s="175" t="n">
        <v>0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319</v>
      </c>
      <c r="H123" s="175" t="n">
        <v>6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customFormat="false" ht="13.2" hidden="false" customHeight="false" outlineLevel="2" collapsed="false">
      <c r="A124" s="3"/>
      <c r="B124" s="146"/>
      <c r="C124" s="146"/>
      <c r="D124" s="160" t="s">
        <v>187</v>
      </c>
      <c r="E124" s="161" t="n">
        <v>10</v>
      </c>
      <c r="F124" s="162" t="s">
        <v>87</v>
      </c>
      <c r="G124" s="163" t="s">
        <v>320</v>
      </c>
      <c r="H124" s="164" t="n">
        <v>1</v>
      </c>
      <c r="I124" s="165" t="s">
        <v>217</v>
      </c>
      <c r="J124" s="166"/>
      <c r="K124" s="167" t="n">
        <f aca="false">H124*J124</f>
        <v>0</v>
      </c>
      <c r="L124" s="168" t="n">
        <f aca="false">IF(D124="S",K124,"")</f>
        <v>0</v>
      </c>
      <c r="M124" s="169" t="str">
        <f aca="false">IF(OR(D124="P",D124="U"),K124,"")</f>
        <v/>
      </c>
      <c r="N124" s="169" t="str">
        <f aca="false">IF(D124="H",K124,"")</f>
        <v/>
      </c>
      <c r="O124" s="169" t="str">
        <f aca="false">IF(D124="V",K124,"")</f>
        <v/>
      </c>
      <c r="P124" s="170" t="n">
        <v>0</v>
      </c>
      <c r="Q124" s="170" t="n">
        <v>0</v>
      </c>
      <c r="R124" s="170" t="n">
        <v>0</v>
      </c>
      <c r="S124" s="166" t="n">
        <v>0</v>
      </c>
      <c r="T124" s="171" t="n">
        <v>15</v>
      </c>
      <c r="U124" s="172" t="n">
        <f aca="false">K124*(T124+100)/100</f>
        <v>0</v>
      </c>
      <c r="V124" s="173"/>
    </row>
    <row r="125" customFormat="false" ht="13.2" hidden="false" customHeight="false" outlineLevel="1" collapsed="false">
      <c r="A125" s="3"/>
      <c r="B125" s="147"/>
      <c r="C125" s="116" t="s">
        <v>89</v>
      </c>
      <c r="D125" s="117" t="s">
        <v>67</v>
      </c>
      <c r="E125" s="118"/>
      <c r="F125" s="118" t="s">
        <v>31</v>
      </c>
      <c r="G125" s="119" t="s">
        <v>90</v>
      </c>
      <c r="H125" s="118"/>
      <c r="I125" s="117"/>
      <c r="J125" s="118"/>
      <c r="K125" s="148" t="n">
        <f aca="false">SUBTOTAL(9,K126:K145)</f>
        <v>0</v>
      </c>
      <c r="L125" s="121" t="n">
        <f aca="false">SUBTOTAL(9,L126:L145)</f>
        <v>0</v>
      </c>
      <c r="M125" s="121" t="n">
        <f aca="false">SUBTOTAL(9,M126:M145)</f>
        <v>0</v>
      </c>
      <c r="N125" s="121" t="n">
        <f aca="false">SUBTOTAL(9,N126:N145)</f>
        <v>0</v>
      </c>
      <c r="O125" s="121" t="n">
        <f aca="false">SUBTOTAL(9,O126:O145)</f>
        <v>0</v>
      </c>
      <c r="P125" s="122" t="n">
        <f aca="false">SUMPRODUCT(P126:P145,$H126:$H145)</f>
        <v>0.0955907000000002</v>
      </c>
      <c r="Q125" s="122" t="n">
        <f aca="false">SUMPRODUCT(Q126:Q145,$H126:$H145)</f>
        <v>0.05883</v>
      </c>
      <c r="R125" s="122" t="n">
        <f aca="false">SUMPRODUCT(R126:R145,$H126:$H145)</f>
        <v>9.17000000000056</v>
      </c>
      <c r="S125" s="121" t="n">
        <f aca="false">SUMPRODUCT(S126:S145,$H126:$H145)</f>
        <v>1052.62740000005</v>
      </c>
      <c r="T125" s="149" t="n">
        <f aca="false">SUMPRODUCT(T126:T145,$K126:$K145)/100</f>
        <v>0</v>
      </c>
      <c r="U125" s="149" t="n">
        <f aca="false">K125+T125</f>
        <v>0</v>
      </c>
      <c r="V125" s="146"/>
    </row>
    <row r="126" customFormat="false" ht="13.2" hidden="false" customHeight="false" outlineLevel="2" collapsed="false">
      <c r="A126" s="3"/>
      <c r="B126" s="150"/>
      <c r="C126" s="151"/>
      <c r="D126" s="152"/>
      <c r="E126" s="153" t="s">
        <v>145</v>
      </c>
      <c r="F126" s="154"/>
      <c r="G126" s="155"/>
      <c r="H126" s="154"/>
      <c r="I126" s="152"/>
      <c r="J126" s="154"/>
      <c r="K126" s="156"/>
      <c r="L126" s="157"/>
      <c r="M126" s="157"/>
      <c r="N126" s="157"/>
      <c r="O126" s="157"/>
      <c r="P126" s="158"/>
      <c r="Q126" s="158"/>
      <c r="R126" s="158"/>
      <c r="S126" s="158"/>
      <c r="T126" s="159"/>
      <c r="U126" s="159"/>
      <c r="V126" s="146"/>
    </row>
    <row r="127" customFormat="false" ht="13.2" hidden="false" customHeight="false" outlineLevel="2" collapsed="false">
      <c r="A127" s="3"/>
      <c r="B127" s="146"/>
      <c r="C127" s="146"/>
      <c r="D127" s="160" t="s">
        <v>146</v>
      </c>
      <c r="E127" s="161" t="n">
        <v>1</v>
      </c>
      <c r="F127" s="162" t="s">
        <v>321</v>
      </c>
      <c r="G127" s="163" t="s">
        <v>322</v>
      </c>
      <c r="H127" s="164" t="n">
        <v>1</v>
      </c>
      <c r="I127" s="165" t="s">
        <v>217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</v>
      </c>
      <c r="Q127" s="170" t="n">
        <v>0.01946</v>
      </c>
      <c r="R127" s="170" t="n">
        <v>0.36200000000008</v>
      </c>
      <c r="S127" s="166" t="n">
        <v>34.8968000000077</v>
      </c>
      <c r="T127" s="171" t="n">
        <v>15</v>
      </c>
      <c r="U127" s="172" t="n">
        <f aca="false">K127*(T127+100)/100</f>
        <v>0</v>
      </c>
      <c r="V127" s="173"/>
    </row>
    <row r="128" customFormat="false" ht="13.2" hidden="false" customHeight="false" outlineLevel="2" collapsed="false">
      <c r="A128" s="3"/>
      <c r="B128" s="146"/>
      <c r="C128" s="146"/>
      <c r="D128" s="160" t="s">
        <v>146</v>
      </c>
      <c r="E128" s="161" t="n">
        <v>2</v>
      </c>
      <c r="F128" s="162" t="s">
        <v>323</v>
      </c>
      <c r="G128" s="163" t="s">
        <v>324</v>
      </c>
      <c r="H128" s="164" t="n">
        <v>1</v>
      </c>
      <c r="I128" s="165" t="s">
        <v>217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</v>
      </c>
      <c r="Q128" s="170" t="n">
        <v>0.0342</v>
      </c>
      <c r="R128" s="170" t="n">
        <v>0.465000000000146</v>
      </c>
      <c r="S128" s="166" t="n">
        <v>44.826000000014</v>
      </c>
      <c r="T128" s="171" t="n">
        <v>15</v>
      </c>
      <c r="U128" s="172" t="n">
        <f aca="false">K128*(T128+100)/100</f>
        <v>0</v>
      </c>
      <c r="V128" s="173"/>
    </row>
    <row r="129" customFormat="false" ht="13.2" hidden="false" customHeight="false" outlineLevel="2" collapsed="false">
      <c r="A129" s="3"/>
      <c r="B129" s="146"/>
      <c r="C129" s="146"/>
      <c r="D129" s="160" t="s">
        <v>146</v>
      </c>
      <c r="E129" s="161" t="n">
        <v>3</v>
      </c>
      <c r="F129" s="162" t="s">
        <v>325</v>
      </c>
      <c r="G129" s="163" t="s">
        <v>326</v>
      </c>
      <c r="H129" s="164" t="n">
        <v>1</v>
      </c>
      <c r="I129" s="165" t="s">
        <v>156</v>
      </c>
      <c r="J129" s="166"/>
      <c r="K129" s="167" t="n">
        <f aca="false">H129*J129</f>
        <v>0</v>
      </c>
      <c r="L129" s="168" t="str">
        <f aca="false">IF(D129="S",K129,"")</f>
        <v/>
      </c>
      <c r="M129" s="169" t="n">
        <f aca="false">IF(OR(D129="P",D129="U"),K129,"")</f>
        <v>0</v>
      </c>
      <c r="N129" s="169" t="str">
        <f aca="false">IF(D129="H",K129,"")</f>
        <v/>
      </c>
      <c r="O129" s="169" t="str">
        <f aca="false">IF(D129="V",K129,"")</f>
        <v/>
      </c>
      <c r="P129" s="170" t="n">
        <v>0</v>
      </c>
      <c r="Q129" s="170" t="n">
        <v>0.00049</v>
      </c>
      <c r="R129" s="170" t="n">
        <v>0.114000000000033</v>
      </c>
      <c r="S129" s="166" t="n">
        <v>10.9896000000032</v>
      </c>
      <c r="T129" s="171" t="n">
        <v>15</v>
      </c>
      <c r="U129" s="172" t="n">
        <f aca="false">K129*(T129+100)/100</f>
        <v>0</v>
      </c>
      <c r="V129" s="173"/>
    </row>
    <row r="130" customFormat="false" ht="13.2" hidden="false" customHeight="false" outlineLevel="2" collapsed="false">
      <c r="A130" s="3"/>
      <c r="B130" s="146"/>
      <c r="C130" s="146"/>
      <c r="D130" s="160" t="s">
        <v>146</v>
      </c>
      <c r="E130" s="161" t="n">
        <v>4</v>
      </c>
      <c r="F130" s="162" t="s">
        <v>327</v>
      </c>
      <c r="G130" s="163" t="s">
        <v>328</v>
      </c>
      <c r="H130" s="164" t="n">
        <v>3</v>
      </c>
      <c r="I130" s="165" t="s">
        <v>217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0</v>
      </c>
      <c r="Q130" s="170" t="n">
        <v>0.00156</v>
      </c>
      <c r="R130" s="170" t="n">
        <v>0.217000000000098</v>
      </c>
      <c r="S130" s="166" t="n">
        <v>20.9188000000095</v>
      </c>
      <c r="T130" s="171" t="n">
        <v>15</v>
      </c>
      <c r="U130" s="172" t="n">
        <f aca="false">K130*(T130+100)/100</f>
        <v>0</v>
      </c>
      <c r="V130" s="173"/>
    </row>
    <row r="131" customFormat="false" ht="13.2" hidden="false" customHeight="false" outlineLevel="2" collapsed="false">
      <c r="A131" s="3"/>
      <c r="B131" s="146"/>
      <c r="C131" s="146"/>
      <c r="D131" s="160" t="s">
        <v>146</v>
      </c>
      <c r="E131" s="161" t="n">
        <v>5</v>
      </c>
      <c r="F131" s="162" t="s">
        <v>329</v>
      </c>
      <c r="G131" s="163" t="s">
        <v>330</v>
      </c>
      <c r="H131" s="164" t="n">
        <v>1</v>
      </c>
      <c r="I131" s="165" t="s">
        <v>217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.02651</v>
      </c>
      <c r="Q131" s="170" t="n">
        <v>0</v>
      </c>
      <c r="R131" s="170" t="n">
        <v>1.39999999999964</v>
      </c>
      <c r="S131" s="166" t="n">
        <v>169.679999999956</v>
      </c>
      <c r="T131" s="171" t="n">
        <v>15</v>
      </c>
      <c r="U131" s="172" t="n">
        <f aca="false">K131*(T131+100)/100</f>
        <v>0</v>
      </c>
      <c r="V131" s="173"/>
    </row>
    <row r="132" customFormat="false" ht="26.4" hidden="false" customHeight="false" outlineLevel="2" collapsed="false">
      <c r="A132" s="3"/>
      <c r="B132" s="146"/>
      <c r="C132" s="146"/>
      <c r="D132" s="160" t="s">
        <v>146</v>
      </c>
      <c r="E132" s="161" t="n">
        <v>6</v>
      </c>
      <c r="F132" s="162" t="s">
        <v>331</v>
      </c>
      <c r="G132" s="163" t="s">
        <v>332</v>
      </c>
      <c r="H132" s="164" t="n">
        <v>1</v>
      </c>
      <c r="I132" s="165" t="s">
        <v>217</v>
      </c>
      <c r="J132" s="166"/>
      <c r="K132" s="167" t="n">
        <f aca="false">H132*J132</f>
        <v>0</v>
      </c>
      <c r="L132" s="168" t="str">
        <f aca="false">IF(D132="S",K132,"")</f>
        <v/>
      </c>
      <c r="M132" s="169" t="n">
        <f aca="false">IF(OR(D132="P",D132="U"),K132,"")</f>
        <v>0</v>
      </c>
      <c r="N132" s="169" t="str">
        <f aca="false">IF(D132="H",K132,"")</f>
        <v/>
      </c>
      <c r="O132" s="169" t="str">
        <f aca="false">IF(D132="V",K132,"")</f>
        <v/>
      </c>
      <c r="P132" s="170" t="n">
        <v>0.00242</v>
      </c>
      <c r="Q132" s="170" t="n">
        <v>0</v>
      </c>
      <c r="R132" s="170" t="n">
        <v>0.329999999999927</v>
      </c>
      <c r="S132" s="166" t="n">
        <v>39.9959999999912</v>
      </c>
      <c r="T132" s="171" t="n">
        <v>15</v>
      </c>
      <c r="U132" s="172" t="n">
        <f aca="false">K132*(T132+100)/100</f>
        <v>0</v>
      </c>
      <c r="V132" s="173"/>
    </row>
    <row r="133" customFormat="false" ht="26.4" hidden="false" customHeight="false" outlineLevel="2" collapsed="false">
      <c r="A133" s="3"/>
      <c r="B133" s="146"/>
      <c r="C133" s="146"/>
      <c r="D133" s="160" t="s">
        <v>146</v>
      </c>
      <c r="E133" s="161" t="n">
        <v>7</v>
      </c>
      <c r="F133" s="162" t="s">
        <v>333</v>
      </c>
      <c r="G133" s="163" t="s">
        <v>334</v>
      </c>
      <c r="H133" s="164" t="n">
        <v>1</v>
      </c>
      <c r="I133" s="165" t="s">
        <v>217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.01552</v>
      </c>
      <c r="Q133" s="170" t="n">
        <v>0</v>
      </c>
      <c r="R133" s="170" t="n">
        <v>1.10000000000036</v>
      </c>
      <c r="S133" s="166" t="n">
        <v>133.320000000044</v>
      </c>
      <c r="T133" s="171" t="n">
        <v>15</v>
      </c>
      <c r="U133" s="172" t="n">
        <f aca="false">K133*(T133+100)/100</f>
        <v>0</v>
      </c>
      <c r="V133" s="173"/>
    </row>
    <row r="134" customFormat="false" ht="13.2" hidden="false" customHeight="false" outlineLevel="2" collapsed="false">
      <c r="A134" s="3"/>
      <c r="B134" s="146"/>
      <c r="C134" s="146"/>
      <c r="D134" s="160" t="s">
        <v>146</v>
      </c>
      <c r="E134" s="161" t="n">
        <v>8</v>
      </c>
      <c r="F134" s="162" t="s">
        <v>335</v>
      </c>
      <c r="G134" s="163" t="s">
        <v>336</v>
      </c>
      <c r="H134" s="164" t="n">
        <v>1</v>
      </c>
      <c r="I134" s="165" t="s">
        <v>217</v>
      </c>
      <c r="J134" s="166"/>
      <c r="K134" s="167" t="n">
        <f aca="false">H134*J134</f>
        <v>0</v>
      </c>
      <c r="L134" s="168" t="str">
        <f aca="false">IF(D134="S",K134,"")</f>
        <v/>
      </c>
      <c r="M134" s="169" t="n">
        <f aca="false">IF(OR(D134="P",D134="U"),K134,"")</f>
        <v>0</v>
      </c>
      <c r="N134" s="169" t="str">
        <f aca="false">IF(D134="H",K134,"")</f>
        <v/>
      </c>
      <c r="O134" s="169" t="str">
        <f aca="false">IF(D134="V",K134,"")</f>
        <v/>
      </c>
      <c r="P134" s="170" t="n">
        <v>0.00184</v>
      </c>
      <c r="Q134" s="170" t="n">
        <v>0</v>
      </c>
      <c r="R134" s="170" t="n">
        <v>0.200000000000045</v>
      </c>
      <c r="S134" s="166" t="n">
        <v>24.2400000000055</v>
      </c>
      <c r="T134" s="171" t="n">
        <v>15</v>
      </c>
      <c r="U134" s="172" t="n">
        <f aca="false">K134*(T134+100)/100</f>
        <v>0</v>
      </c>
      <c r="V134" s="173"/>
    </row>
    <row r="135" customFormat="false" ht="26.4" hidden="false" customHeight="false" outlineLevel="2" collapsed="false">
      <c r="A135" s="3"/>
      <c r="B135" s="146"/>
      <c r="C135" s="146"/>
      <c r="D135" s="160" t="s">
        <v>146</v>
      </c>
      <c r="E135" s="161" t="n">
        <v>9</v>
      </c>
      <c r="F135" s="162" t="s">
        <v>337</v>
      </c>
      <c r="G135" s="163" t="s">
        <v>338</v>
      </c>
      <c r="H135" s="164" t="n">
        <v>1</v>
      </c>
      <c r="I135" s="165" t="s">
        <v>217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.02129</v>
      </c>
      <c r="Q135" s="170" t="n">
        <v>0</v>
      </c>
      <c r="R135" s="170" t="n">
        <v>2.46199999999953</v>
      </c>
      <c r="S135" s="166" t="n">
        <v>298.394399999944</v>
      </c>
      <c r="T135" s="171" t="n">
        <v>15</v>
      </c>
      <c r="U135" s="172" t="n">
        <f aca="false">K135*(T135+100)/100</f>
        <v>0</v>
      </c>
      <c r="V135" s="173"/>
    </row>
    <row r="136" customFormat="false" ht="13.2" hidden="false" customHeight="false" outlineLevel="2" collapsed="false">
      <c r="A136" s="3"/>
      <c r="B136" s="146"/>
      <c r="C136" s="146"/>
      <c r="D136" s="160" t="s">
        <v>146</v>
      </c>
      <c r="E136" s="161" t="n">
        <v>10</v>
      </c>
      <c r="F136" s="162" t="s">
        <v>339</v>
      </c>
      <c r="G136" s="163" t="s">
        <v>340</v>
      </c>
      <c r="H136" s="164" t="n">
        <v>1</v>
      </c>
      <c r="I136" s="165" t="s">
        <v>156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.02129</v>
      </c>
      <c r="Q136" s="170" t="n">
        <v>0</v>
      </c>
      <c r="R136" s="170" t="n">
        <v>0</v>
      </c>
      <c r="S136" s="166" t="n">
        <v>0</v>
      </c>
      <c r="T136" s="171" t="n">
        <v>15</v>
      </c>
      <c r="U136" s="172" t="n">
        <f aca="false">K136*(T136+100)/100</f>
        <v>0</v>
      </c>
      <c r="V136" s="173"/>
    </row>
    <row r="137" customFormat="false" ht="13.2" hidden="false" customHeight="false" outlineLevel="2" collapsed="false">
      <c r="A137" s="3"/>
      <c r="B137" s="146"/>
      <c r="C137" s="146"/>
      <c r="D137" s="160" t="s">
        <v>146</v>
      </c>
      <c r="E137" s="161" t="n">
        <v>11</v>
      </c>
      <c r="F137" s="162" t="s">
        <v>341</v>
      </c>
      <c r="G137" s="163" t="s">
        <v>342</v>
      </c>
      <c r="H137" s="164" t="n">
        <v>1</v>
      </c>
      <c r="I137" s="165" t="s">
        <v>217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.00196010000000002</v>
      </c>
      <c r="Q137" s="170" t="n">
        <v>0</v>
      </c>
      <c r="R137" s="170" t="n">
        <v>0.400000000000091</v>
      </c>
      <c r="S137" s="166" t="n">
        <v>48.480000000011</v>
      </c>
      <c r="T137" s="171" t="n">
        <v>15</v>
      </c>
      <c r="U137" s="172" t="n">
        <f aca="false">K137*(T137+100)/100</f>
        <v>0</v>
      </c>
      <c r="V137" s="173"/>
    </row>
    <row r="138" customFormat="false" ht="26.4" hidden="false" customHeight="false" outlineLevel="2" collapsed="false">
      <c r="A138" s="3"/>
      <c r="B138" s="146"/>
      <c r="C138" s="146"/>
      <c r="D138" s="160" t="s">
        <v>146</v>
      </c>
      <c r="E138" s="161" t="n">
        <v>12</v>
      </c>
      <c r="F138" s="162" t="s">
        <v>343</v>
      </c>
      <c r="G138" s="163" t="s">
        <v>344</v>
      </c>
      <c r="H138" s="164" t="n">
        <v>1</v>
      </c>
      <c r="I138" s="165" t="s">
        <v>217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.00208010000000002</v>
      </c>
      <c r="Q138" s="170" t="n">
        <v>0</v>
      </c>
      <c r="R138" s="170" t="n">
        <v>0.200000000000045</v>
      </c>
      <c r="S138" s="166" t="n">
        <v>24.2400000000055</v>
      </c>
      <c r="T138" s="171" t="n">
        <v>15</v>
      </c>
      <c r="U138" s="172" t="n">
        <f aca="false">K138*(T138+100)/100</f>
        <v>0</v>
      </c>
      <c r="V138" s="173"/>
    </row>
    <row r="139" customFormat="false" ht="13.2" hidden="false" customHeight="false" outlineLevel="2" collapsed="false">
      <c r="A139" s="3"/>
      <c r="B139" s="146"/>
      <c r="C139" s="146"/>
      <c r="D139" s="160" t="s">
        <v>146</v>
      </c>
      <c r="E139" s="161" t="n">
        <v>13</v>
      </c>
      <c r="F139" s="162" t="s">
        <v>345</v>
      </c>
      <c r="G139" s="163" t="s">
        <v>346</v>
      </c>
      <c r="H139" s="164" t="n">
        <v>1</v>
      </c>
      <c r="I139" s="165" t="s">
        <v>156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.00016</v>
      </c>
      <c r="Q139" s="170" t="n">
        <v>0</v>
      </c>
      <c r="R139" s="170" t="n">
        <v>0.0209999999999866</v>
      </c>
      <c r="S139" s="166" t="n">
        <v>2.54519999999837</v>
      </c>
      <c r="T139" s="171" t="n">
        <v>15</v>
      </c>
      <c r="U139" s="172" t="n">
        <f aca="false">K139*(T139+100)/100</f>
        <v>0</v>
      </c>
      <c r="V139" s="173"/>
    </row>
    <row r="140" customFormat="false" ht="13.2" hidden="false" customHeight="false" outlineLevel="2" collapsed="false">
      <c r="A140" s="3"/>
      <c r="B140" s="146"/>
      <c r="C140" s="146"/>
      <c r="D140" s="160" t="s">
        <v>146</v>
      </c>
      <c r="E140" s="161" t="n">
        <v>14</v>
      </c>
      <c r="F140" s="162" t="s">
        <v>347</v>
      </c>
      <c r="G140" s="163" t="s">
        <v>348</v>
      </c>
      <c r="H140" s="164" t="n">
        <v>5</v>
      </c>
      <c r="I140" s="165" t="s">
        <v>217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.000300100000000022</v>
      </c>
      <c r="Q140" s="170" t="n">
        <v>0</v>
      </c>
      <c r="R140" s="170" t="n">
        <v>0.227000000000089</v>
      </c>
      <c r="S140" s="166" t="n">
        <v>23.6534000000093</v>
      </c>
      <c r="T140" s="171" t="n">
        <v>15</v>
      </c>
      <c r="U140" s="172" t="n">
        <f aca="false">K140*(T140+100)/100</f>
        <v>0</v>
      </c>
      <c r="V140" s="173"/>
    </row>
    <row r="141" customFormat="false" ht="13.2" hidden="false" customHeight="false" outlineLevel="2" collapsed="false">
      <c r="A141" s="3"/>
      <c r="B141" s="146"/>
      <c r="C141" s="146"/>
      <c r="D141" s="160" t="s">
        <v>187</v>
      </c>
      <c r="E141" s="161" t="n">
        <v>15</v>
      </c>
      <c r="F141" s="162" t="s">
        <v>349</v>
      </c>
      <c r="G141" s="163" t="s">
        <v>350</v>
      </c>
      <c r="H141" s="164" t="n">
        <v>5</v>
      </c>
      <c r="I141" s="165" t="s">
        <v>156</v>
      </c>
      <c r="J141" s="166"/>
      <c r="K141" s="167" t="n">
        <f aca="false">H141*J141</f>
        <v>0</v>
      </c>
      <c r="L141" s="168" t="n">
        <f aca="false">IF(D141="S",K141,"")</f>
        <v>0</v>
      </c>
      <c r="M141" s="169" t="str">
        <f aca="false">IF(OR(D141="P",D141="U"),K141,"")</f>
        <v/>
      </c>
      <c r="N141" s="169" t="str">
        <f aca="false">IF(D141="H",K141,"")</f>
        <v/>
      </c>
      <c r="O141" s="169" t="str">
        <f aca="false">IF(D141="V",K141,"")</f>
        <v/>
      </c>
      <c r="P141" s="170" t="n">
        <v>0</v>
      </c>
      <c r="Q141" s="170" t="n">
        <v>0</v>
      </c>
      <c r="R141" s="170" t="n">
        <v>0</v>
      </c>
      <c r="S141" s="166" t="n">
        <v>0</v>
      </c>
      <c r="T141" s="171" t="n">
        <v>15</v>
      </c>
      <c r="U141" s="172" t="n">
        <f aca="false">K141*(T141+100)/100</f>
        <v>0</v>
      </c>
      <c r="V141" s="173"/>
    </row>
    <row r="142" customFormat="false" ht="13.2" hidden="false" customHeight="false" outlineLevel="2" collapsed="false">
      <c r="A142" s="3"/>
      <c r="B142" s="146"/>
      <c r="C142" s="146"/>
      <c r="D142" s="160" t="s">
        <v>146</v>
      </c>
      <c r="E142" s="161" t="n">
        <v>16</v>
      </c>
      <c r="F142" s="162" t="s">
        <v>351</v>
      </c>
      <c r="G142" s="163" t="s">
        <v>352</v>
      </c>
      <c r="H142" s="164" t="n">
        <v>1</v>
      </c>
      <c r="I142" s="165" t="s">
        <v>156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</v>
      </c>
      <c r="Q142" s="170" t="n">
        <v>0</v>
      </c>
      <c r="R142" s="170" t="n">
        <v>0</v>
      </c>
      <c r="S142" s="166" t="n">
        <v>0</v>
      </c>
      <c r="T142" s="171" t="n">
        <v>15</v>
      </c>
      <c r="U142" s="172" t="n">
        <f aca="false">K142*(T142+100)/100</f>
        <v>0</v>
      </c>
      <c r="V142" s="173"/>
    </row>
    <row r="143" customFormat="false" ht="13.2" hidden="false" customHeight="false" outlineLevel="2" collapsed="false">
      <c r="A143" s="3"/>
      <c r="B143" s="146"/>
      <c r="C143" s="146"/>
      <c r="D143" s="160" t="s">
        <v>146</v>
      </c>
      <c r="E143" s="161" t="n">
        <v>17</v>
      </c>
      <c r="F143" s="162" t="s">
        <v>353</v>
      </c>
      <c r="G143" s="163" t="s">
        <v>354</v>
      </c>
      <c r="H143" s="164" t="n">
        <v>1</v>
      </c>
      <c r="I143" s="165" t="s">
        <v>156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</v>
      </c>
      <c r="Q143" s="170" t="n">
        <v>0</v>
      </c>
      <c r="R143" s="170" t="n">
        <v>0</v>
      </c>
      <c r="S143" s="166" t="n">
        <v>0</v>
      </c>
      <c r="T143" s="171" t="n">
        <v>15</v>
      </c>
      <c r="U143" s="172" t="n">
        <f aca="false">K143*(T143+100)/100</f>
        <v>0</v>
      </c>
      <c r="V143" s="173"/>
    </row>
    <row r="144" customFormat="false" ht="13.2" hidden="false" customHeight="false" outlineLevel="2" collapsed="false">
      <c r="A144" s="3"/>
      <c r="B144" s="146"/>
      <c r="C144" s="146"/>
      <c r="D144" s="160" t="s">
        <v>146</v>
      </c>
      <c r="E144" s="161" t="n">
        <v>18</v>
      </c>
      <c r="F144" s="162" t="s">
        <v>355</v>
      </c>
      <c r="G144" s="163" t="s">
        <v>356</v>
      </c>
      <c r="H144" s="164" t="n">
        <v>1</v>
      </c>
      <c r="I144" s="165" t="s">
        <v>217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.00102</v>
      </c>
      <c r="Q144" s="170" t="n">
        <v>0</v>
      </c>
      <c r="R144" s="170" t="n">
        <v>0.329999999999927</v>
      </c>
      <c r="S144" s="166" t="n">
        <v>39.9959999999912</v>
      </c>
      <c r="T144" s="171" t="n">
        <v>15</v>
      </c>
      <c r="U144" s="172" t="n">
        <f aca="false">K144*(T144+100)/100</f>
        <v>0</v>
      </c>
      <c r="V144" s="173"/>
    </row>
    <row r="145" customFormat="false" ht="13.2" hidden="false" customHeight="false" outlineLevel="2" collapsed="false">
      <c r="A145" s="3"/>
      <c r="B145" s="146"/>
      <c r="C145" s="146"/>
      <c r="D145" s="160" t="s">
        <v>195</v>
      </c>
      <c r="E145" s="161" t="n">
        <v>19</v>
      </c>
      <c r="F145" s="162" t="s">
        <v>357</v>
      </c>
      <c r="G145" s="163" t="s">
        <v>358</v>
      </c>
      <c r="H145" s="164"/>
      <c r="I145" s="165" t="s">
        <v>359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</v>
      </c>
      <c r="Q145" s="170" t="n">
        <v>0</v>
      </c>
      <c r="R145" s="170" t="n">
        <v>0</v>
      </c>
      <c r="S145" s="166" t="n">
        <v>0</v>
      </c>
      <c r="T145" s="171" t="n">
        <v>15</v>
      </c>
      <c r="U145" s="172" t="n">
        <f aca="false">K145*(T145+100)/100</f>
        <v>0</v>
      </c>
      <c r="V145" s="173"/>
    </row>
    <row r="146" customFormat="false" ht="13.2" hidden="false" customHeight="false" outlineLevel="1" collapsed="false">
      <c r="A146" s="3"/>
      <c r="B146" s="147"/>
      <c r="C146" s="116" t="s">
        <v>91</v>
      </c>
      <c r="D146" s="117" t="s">
        <v>67</v>
      </c>
      <c r="E146" s="118"/>
      <c r="F146" s="118" t="s">
        <v>31</v>
      </c>
      <c r="G146" s="119" t="s">
        <v>92</v>
      </c>
      <c r="H146" s="118"/>
      <c r="I146" s="117"/>
      <c r="J146" s="118"/>
      <c r="K146" s="148" t="n">
        <f aca="false">SUBTOTAL(9,K147:K157)</f>
        <v>0</v>
      </c>
      <c r="L146" s="121" t="n">
        <f aca="false">SUBTOTAL(9,L147:L157)</f>
        <v>0</v>
      </c>
      <c r="M146" s="121" t="n">
        <f aca="false">SUBTOTAL(9,M147:M157)</f>
        <v>0</v>
      </c>
      <c r="N146" s="121" t="n">
        <f aca="false">SUBTOTAL(9,N147:N157)</f>
        <v>0</v>
      </c>
      <c r="O146" s="121" t="n">
        <f aca="false">SUBTOTAL(9,O147:O157)</f>
        <v>0</v>
      </c>
      <c r="P146" s="122" t="n">
        <f aca="false">SUMPRODUCT(P147:P157,$H147:$H157)</f>
        <v>2.24727908000053</v>
      </c>
      <c r="Q146" s="122" t="n">
        <f aca="false">SUMPRODUCT(Q147:Q157,$H147:$H157)</f>
        <v>1.69675</v>
      </c>
      <c r="R146" s="122" t="n">
        <f aca="false">SUMPRODUCT(R147:R157,$H147:$H157)</f>
        <v>94.5719999999783</v>
      </c>
      <c r="S146" s="121" t="n">
        <f aca="false">SUMPRODUCT(S147:S157,$H147:$H157)</f>
        <v>11209.5185999974</v>
      </c>
      <c r="T146" s="149" t="n">
        <f aca="false">SUMPRODUCT(T147:T157,$K147:$K157)/100</f>
        <v>0</v>
      </c>
      <c r="U146" s="149" t="n">
        <f aca="false">K146+T146</f>
        <v>0</v>
      </c>
      <c r="V146" s="146"/>
    </row>
    <row r="147" customFormat="false" ht="13.2" hidden="false" customHeight="false" outlineLevel="2" collapsed="false">
      <c r="A147" s="3"/>
      <c r="B147" s="150"/>
      <c r="C147" s="151"/>
      <c r="D147" s="152"/>
      <c r="E147" s="153" t="s">
        <v>145</v>
      </c>
      <c r="F147" s="154"/>
      <c r="G147" s="155"/>
      <c r="H147" s="154"/>
      <c r="I147" s="152"/>
      <c r="J147" s="154"/>
      <c r="K147" s="156"/>
      <c r="L147" s="157"/>
      <c r="M147" s="157"/>
      <c r="N147" s="157"/>
      <c r="O147" s="157"/>
      <c r="P147" s="158"/>
      <c r="Q147" s="158"/>
      <c r="R147" s="158"/>
      <c r="S147" s="158"/>
      <c r="T147" s="159"/>
      <c r="U147" s="159"/>
      <c r="V147" s="146"/>
    </row>
    <row r="148" customFormat="false" ht="13.2" hidden="false" customHeight="false" outlineLevel="2" collapsed="false">
      <c r="A148" s="3"/>
      <c r="B148" s="146"/>
      <c r="C148" s="146"/>
      <c r="D148" s="160" t="s">
        <v>146</v>
      </c>
      <c r="E148" s="161" t="n">
        <v>1</v>
      </c>
      <c r="F148" s="162" t="s">
        <v>360</v>
      </c>
      <c r="G148" s="163" t="s">
        <v>361</v>
      </c>
      <c r="H148" s="164" t="n">
        <v>1</v>
      </c>
      <c r="I148" s="165" t="s">
        <v>156</v>
      </c>
      <c r="J148" s="166"/>
      <c r="K148" s="167" t="n">
        <f aca="false">H148*J148</f>
        <v>0</v>
      </c>
      <c r="L148" s="168" t="str">
        <f aca="false">IF(D148="S",K148,"")</f>
        <v/>
      </c>
      <c r="M148" s="169" t="n">
        <f aca="false">IF(OR(D148="P",D148="U"),K148,"")</f>
        <v>0</v>
      </c>
      <c r="N148" s="169" t="str">
        <f aca="false">IF(D148="H",K148,"")</f>
        <v/>
      </c>
      <c r="O148" s="169" t="str">
        <f aca="false">IF(D148="V",K148,"")</f>
        <v/>
      </c>
      <c r="P148" s="170" t="n">
        <v>0.000172560000000041</v>
      </c>
      <c r="Q148" s="170" t="n">
        <v>0.22625</v>
      </c>
      <c r="R148" s="170" t="n">
        <v>1.54500000000007</v>
      </c>
      <c r="S148" s="166" t="n">
        <v>187.254000000009</v>
      </c>
      <c r="T148" s="171" t="n">
        <v>15</v>
      </c>
      <c r="U148" s="172" t="n">
        <f aca="false">K148*(T148+100)/100</f>
        <v>0</v>
      </c>
      <c r="V148" s="173"/>
    </row>
    <row r="149" customFormat="false" ht="13.2" hidden="false" customHeight="false" outlineLevel="2" collapsed="false">
      <c r="A149" s="3"/>
      <c r="B149" s="146"/>
      <c r="C149" s="146"/>
      <c r="D149" s="160" t="s">
        <v>146</v>
      </c>
      <c r="E149" s="161" t="n">
        <v>2</v>
      </c>
      <c r="F149" s="162" t="s">
        <v>362</v>
      </c>
      <c r="G149" s="163" t="s">
        <v>363</v>
      </c>
      <c r="H149" s="164" t="n">
        <v>2</v>
      </c>
      <c r="I149" s="165" t="s">
        <v>364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</v>
      </c>
      <c r="Q149" s="170" t="n">
        <v>0</v>
      </c>
      <c r="R149" s="170" t="n">
        <v>0</v>
      </c>
      <c r="S149" s="166" t="n">
        <v>0</v>
      </c>
      <c r="T149" s="171" t="n">
        <v>15</v>
      </c>
      <c r="U149" s="172" t="n">
        <f aca="false">K149*(T149+100)/100</f>
        <v>0</v>
      </c>
      <c r="V149" s="173"/>
    </row>
    <row r="150" customFormat="false" ht="26.4" hidden="false" customHeight="false" outlineLevel="2" collapsed="false">
      <c r="A150" s="3"/>
      <c r="B150" s="146"/>
      <c r="C150" s="146"/>
      <c r="D150" s="160" t="s">
        <v>146</v>
      </c>
      <c r="E150" s="161" t="n">
        <v>3</v>
      </c>
      <c r="F150" s="162" t="s">
        <v>365</v>
      </c>
      <c r="G150" s="163" t="s">
        <v>366</v>
      </c>
      <c r="H150" s="164" t="n">
        <v>1</v>
      </c>
      <c r="I150" s="165" t="s">
        <v>217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0.0575542500000002</v>
      </c>
      <c r="Q150" s="170" t="n">
        <v>0</v>
      </c>
      <c r="R150" s="170" t="n">
        <v>7.07100000000173</v>
      </c>
      <c r="S150" s="166" t="n">
        <v>920.597400000224</v>
      </c>
      <c r="T150" s="171" t="n">
        <v>15</v>
      </c>
      <c r="U150" s="172" t="n">
        <f aca="false">K150*(T150+100)/100</f>
        <v>0</v>
      </c>
      <c r="V150" s="173"/>
    </row>
    <row r="151" customFormat="false" ht="26.4" hidden="false" customHeight="false" outlineLevel="2" collapsed="false">
      <c r="A151" s="3"/>
      <c r="B151" s="146"/>
      <c r="C151" s="146"/>
      <c r="D151" s="160" t="s">
        <v>146</v>
      </c>
      <c r="E151" s="161" t="n">
        <v>4</v>
      </c>
      <c r="F151" s="162" t="s">
        <v>367</v>
      </c>
      <c r="G151" s="163" t="s">
        <v>368</v>
      </c>
      <c r="H151" s="164" t="n">
        <v>1</v>
      </c>
      <c r="I151" s="165" t="s">
        <v>217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.000785</v>
      </c>
      <c r="Q151" s="170" t="n">
        <v>0</v>
      </c>
      <c r="R151" s="170" t="n">
        <v>0.769000000000233</v>
      </c>
      <c r="S151" s="166" t="n">
        <v>93.2028000000282</v>
      </c>
      <c r="T151" s="171" t="n">
        <v>15</v>
      </c>
      <c r="U151" s="172" t="n">
        <f aca="false">K151*(T151+100)/100</f>
        <v>0</v>
      </c>
      <c r="V151" s="173"/>
    </row>
    <row r="152" customFormat="false" ht="13.2" hidden="false" customHeight="false" outlineLevel="2" collapsed="false">
      <c r="A152" s="3"/>
      <c r="B152" s="146"/>
      <c r="C152" s="146"/>
      <c r="D152" s="160" t="s">
        <v>146</v>
      </c>
      <c r="E152" s="161" t="n">
        <v>5</v>
      </c>
      <c r="F152" s="162" t="s">
        <v>369</v>
      </c>
      <c r="G152" s="163" t="s">
        <v>370</v>
      </c>
      <c r="H152" s="164" t="n">
        <v>1</v>
      </c>
      <c r="I152" s="165" t="s">
        <v>217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.00078</v>
      </c>
      <c r="Q152" s="170" t="n">
        <v>0</v>
      </c>
      <c r="R152" s="170" t="n">
        <v>0</v>
      </c>
      <c r="S152" s="166" t="n">
        <v>0</v>
      </c>
      <c r="T152" s="171" t="n">
        <v>15</v>
      </c>
      <c r="U152" s="172" t="n">
        <f aca="false">K152*(T152+100)/100</f>
        <v>0</v>
      </c>
      <c r="V152" s="173"/>
    </row>
    <row r="153" customFormat="false" ht="13.2" hidden="false" customHeight="false" outlineLevel="2" collapsed="false">
      <c r="A153" s="3"/>
      <c r="B153" s="146"/>
      <c r="C153" s="146"/>
      <c r="D153" s="160" t="s">
        <v>146</v>
      </c>
      <c r="E153" s="161" t="n">
        <v>6</v>
      </c>
      <c r="F153" s="162" t="s">
        <v>371</v>
      </c>
      <c r="G153" s="163" t="s">
        <v>372</v>
      </c>
      <c r="H153" s="164" t="n">
        <v>1</v>
      </c>
      <c r="I153" s="165" t="s">
        <v>217</v>
      </c>
      <c r="J153" s="166"/>
      <c r="K153" s="167" t="n">
        <f aca="false">H153*J153</f>
        <v>0</v>
      </c>
      <c r="L153" s="168" t="str">
        <f aca="false">IF(D153="S",K153,"")</f>
        <v/>
      </c>
      <c r="M153" s="169" t="n">
        <f aca="false">IF(OR(D153="P",D153="U"),K153,"")</f>
        <v>0</v>
      </c>
      <c r="N153" s="169" t="str">
        <f aca="false">IF(D153="H",K153,"")</f>
        <v/>
      </c>
      <c r="O153" s="169" t="str">
        <f aca="false">IF(D153="V",K153,"")</f>
        <v/>
      </c>
      <c r="P153" s="170" t="n">
        <v>0</v>
      </c>
      <c r="Q153" s="170" t="n">
        <v>0</v>
      </c>
      <c r="R153" s="170" t="n">
        <v>0</v>
      </c>
      <c r="S153" s="166" t="n">
        <v>0</v>
      </c>
      <c r="T153" s="171" t="n">
        <v>15</v>
      </c>
      <c r="U153" s="172" t="n">
        <f aca="false">K153*(T153+100)/100</f>
        <v>0</v>
      </c>
      <c r="V153" s="173"/>
    </row>
    <row r="154" customFormat="false" ht="13.2" hidden="false" customHeight="false" outlineLevel="2" collapsed="false">
      <c r="A154" s="3"/>
      <c r="B154" s="146"/>
      <c r="C154" s="146"/>
      <c r="D154" s="160" t="s">
        <v>146</v>
      </c>
      <c r="E154" s="161" t="n">
        <v>7</v>
      </c>
      <c r="F154" s="162" t="s">
        <v>373</v>
      </c>
      <c r="G154" s="163" t="s">
        <v>374</v>
      </c>
      <c r="H154" s="164" t="n">
        <v>1</v>
      </c>
      <c r="I154" s="165" t="s">
        <v>156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</v>
      </c>
      <c r="Q154" s="170" t="n">
        <v>0</v>
      </c>
      <c r="R154" s="170" t="n">
        <v>0</v>
      </c>
      <c r="S154" s="166" t="n">
        <v>0</v>
      </c>
      <c r="T154" s="171" t="n">
        <v>15</v>
      </c>
      <c r="U154" s="172" t="n">
        <f aca="false">K154*(T154+100)/100</f>
        <v>0</v>
      </c>
      <c r="V154" s="173"/>
    </row>
    <row r="155" customFormat="false" ht="13.2" hidden="false" customHeight="false" outlineLevel="2" collapsed="false">
      <c r="A155" s="3"/>
      <c r="B155" s="146"/>
      <c r="C155" s="146"/>
      <c r="D155" s="160" t="s">
        <v>146</v>
      </c>
      <c r="E155" s="161" t="n">
        <v>8</v>
      </c>
      <c r="F155" s="162" t="s">
        <v>375</v>
      </c>
      <c r="G155" s="163" t="s">
        <v>376</v>
      </c>
      <c r="H155" s="164" t="n">
        <v>1</v>
      </c>
      <c r="I155" s="165" t="s">
        <v>156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.05863</v>
      </c>
      <c r="Q155" s="170" t="n">
        <v>0</v>
      </c>
      <c r="R155" s="170" t="n">
        <v>0</v>
      </c>
      <c r="S155" s="166" t="n">
        <v>0</v>
      </c>
      <c r="T155" s="171" t="n">
        <v>15</v>
      </c>
      <c r="U155" s="172" t="n">
        <f aca="false">K155*(T155+100)/100</f>
        <v>0</v>
      </c>
      <c r="V155" s="173"/>
    </row>
    <row r="156" customFormat="false" ht="26.4" hidden="false" customHeight="false" outlineLevel="2" collapsed="false">
      <c r="A156" s="3"/>
      <c r="B156" s="146"/>
      <c r="C156" s="146"/>
      <c r="D156" s="160" t="s">
        <v>146</v>
      </c>
      <c r="E156" s="161" t="n">
        <v>9</v>
      </c>
      <c r="F156" s="162" t="s">
        <v>377</v>
      </c>
      <c r="G156" s="163" t="s">
        <v>378</v>
      </c>
      <c r="H156" s="164" t="n">
        <v>8.5</v>
      </c>
      <c r="I156" s="165" t="s">
        <v>222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.250512620000062</v>
      </c>
      <c r="Q156" s="170" t="n">
        <v>0.173</v>
      </c>
      <c r="R156" s="170" t="n">
        <v>10.0219999999972</v>
      </c>
      <c r="S156" s="166" t="n">
        <v>1177.46639999966</v>
      </c>
      <c r="T156" s="171" t="n">
        <v>15</v>
      </c>
      <c r="U156" s="172" t="n">
        <f aca="false">K156*(T156+100)/100</f>
        <v>0</v>
      </c>
      <c r="V156" s="173"/>
    </row>
    <row r="157" customFormat="false" ht="13.2" hidden="false" customHeight="false" outlineLevel="2" collapsed="false">
      <c r="A157" s="3"/>
      <c r="B157" s="146"/>
      <c r="C157" s="146"/>
      <c r="D157" s="160" t="s">
        <v>195</v>
      </c>
      <c r="E157" s="161" t="n">
        <v>10</v>
      </c>
      <c r="F157" s="162" t="s">
        <v>379</v>
      </c>
      <c r="G157" s="163" t="s">
        <v>380</v>
      </c>
      <c r="H157" s="164"/>
      <c r="I157" s="165" t="s">
        <v>359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</v>
      </c>
      <c r="Q157" s="170" t="n">
        <v>0</v>
      </c>
      <c r="R157" s="170" t="n">
        <v>0</v>
      </c>
      <c r="S157" s="166" t="n">
        <v>0</v>
      </c>
      <c r="T157" s="171" t="n">
        <v>15</v>
      </c>
      <c r="U157" s="172" t="n">
        <f aca="false">K157*(T157+100)/100</f>
        <v>0</v>
      </c>
      <c r="V157" s="173"/>
    </row>
    <row r="158" customFormat="false" ht="13.2" hidden="false" customHeight="false" outlineLevel="1" collapsed="false">
      <c r="A158" s="3"/>
      <c r="B158" s="147"/>
      <c r="C158" s="116" t="s">
        <v>93</v>
      </c>
      <c r="D158" s="117" t="s">
        <v>67</v>
      </c>
      <c r="E158" s="118"/>
      <c r="F158" s="118" t="s">
        <v>30</v>
      </c>
      <c r="G158" s="119" t="s">
        <v>94</v>
      </c>
      <c r="H158" s="118"/>
      <c r="I158" s="117"/>
      <c r="J158" s="118"/>
      <c r="K158" s="148" t="n">
        <f aca="false">SUBTOTAL(9,K159:K172)</f>
        <v>0</v>
      </c>
      <c r="L158" s="121" t="n">
        <f aca="false">SUBTOTAL(9,L159:L172)</f>
        <v>0</v>
      </c>
      <c r="M158" s="121" t="n">
        <f aca="false">SUBTOTAL(9,M159:M172)</f>
        <v>0</v>
      </c>
      <c r="N158" s="121" t="n">
        <f aca="false">SUBTOTAL(9,N159:N172)</f>
        <v>0</v>
      </c>
      <c r="O158" s="121" t="n">
        <f aca="false">SUBTOTAL(9,O159:O172)</f>
        <v>0</v>
      </c>
      <c r="P158" s="122" t="n">
        <f aca="false">SUMPRODUCT(P159:P172,$H159:$H172)</f>
        <v>0.0355826100000001</v>
      </c>
      <c r="Q158" s="122" t="n">
        <f aca="false">SUMPRODUCT(Q159:Q172,$H159:$H172)</f>
        <v>0.00186</v>
      </c>
      <c r="R158" s="122" t="n">
        <f aca="false">SUMPRODUCT(R159:R172,$H159:$H172)</f>
        <v>21.9474000000039</v>
      </c>
      <c r="S158" s="121" t="n">
        <f aca="false">SUMPRODUCT(S159:S172,$H159:$H172)</f>
        <v>2545.20300000046</v>
      </c>
      <c r="T158" s="149" t="n">
        <f aca="false">SUMPRODUCT(T159:T172,$K159:$K172)/100</f>
        <v>0</v>
      </c>
      <c r="U158" s="149" t="n">
        <f aca="false">K158+T158</f>
        <v>0</v>
      </c>
      <c r="V158" s="146"/>
    </row>
    <row r="159" customFormat="false" ht="13.2" hidden="false" customHeight="false" outlineLevel="2" collapsed="false">
      <c r="A159" s="3"/>
      <c r="B159" s="150"/>
      <c r="C159" s="151"/>
      <c r="D159" s="152"/>
      <c r="E159" s="153" t="s">
        <v>145</v>
      </c>
      <c r="F159" s="154"/>
      <c r="G159" s="155"/>
      <c r="H159" s="154"/>
      <c r="I159" s="152"/>
      <c r="J159" s="154"/>
      <c r="K159" s="156"/>
      <c r="L159" s="157"/>
      <c r="M159" s="157"/>
      <c r="N159" s="157"/>
      <c r="O159" s="157"/>
      <c r="P159" s="158"/>
      <c r="Q159" s="158"/>
      <c r="R159" s="158"/>
      <c r="S159" s="158"/>
      <c r="T159" s="159"/>
      <c r="U159" s="159"/>
      <c r="V159" s="146"/>
    </row>
    <row r="160" customFormat="false" ht="13.2" hidden="false" customHeight="false" outlineLevel="2" collapsed="false">
      <c r="A160" s="3"/>
      <c r="B160" s="146"/>
      <c r="C160" s="146"/>
      <c r="D160" s="160" t="s">
        <v>146</v>
      </c>
      <c r="E160" s="161" t="n">
        <v>1</v>
      </c>
      <c r="F160" s="162" t="s">
        <v>381</v>
      </c>
      <c r="G160" s="163" t="s">
        <v>382</v>
      </c>
      <c r="H160" s="164" t="n">
        <v>4.8</v>
      </c>
      <c r="I160" s="165" t="s">
        <v>222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.00091</v>
      </c>
      <c r="Q160" s="170" t="n">
        <v>0</v>
      </c>
      <c r="R160" s="170" t="n">
        <v>0.423999999999978</v>
      </c>
      <c r="S160" s="166" t="n">
        <v>49.5039999999968</v>
      </c>
      <c r="T160" s="171" t="n">
        <v>15</v>
      </c>
      <c r="U160" s="172" t="n">
        <f aca="false">K160*(T160+100)/100</f>
        <v>0</v>
      </c>
      <c r="V160" s="173"/>
    </row>
    <row r="161" customFormat="false" ht="13.2" hidden="false" customHeight="false" outlineLevel="2" collapsed="false">
      <c r="A161" s="3"/>
      <c r="B161" s="146"/>
      <c r="C161" s="146"/>
      <c r="D161" s="160" t="s">
        <v>146</v>
      </c>
      <c r="E161" s="161" t="n">
        <v>2</v>
      </c>
      <c r="F161" s="162" t="s">
        <v>383</v>
      </c>
      <c r="G161" s="163" t="s">
        <v>384</v>
      </c>
      <c r="H161" s="164" t="n">
        <v>12.5</v>
      </c>
      <c r="I161" s="165" t="s">
        <v>222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.00077</v>
      </c>
      <c r="Q161" s="170" t="n">
        <v>0</v>
      </c>
      <c r="R161" s="170" t="n">
        <v>0.41800000000012</v>
      </c>
      <c r="S161" s="166" t="n">
        <v>48.776800000014</v>
      </c>
      <c r="T161" s="171" t="n">
        <v>15</v>
      </c>
      <c r="U161" s="172" t="n">
        <f aca="false">K161*(T161+100)/100</f>
        <v>0</v>
      </c>
      <c r="V161" s="173"/>
    </row>
    <row r="162" customFormat="false" ht="13.2" hidden="false" customHeight="false" outlineLevel="2" collapsed="false">
      <c r="A162" s="3"/>
      <c r="B162" s="146"/>
      <c r="C162" s="146"/>
      <c r="D162" s="160" t="s">
        <v>146</v>
      </c>
      <c r="E162" s="161" t="n">
        <v>3</v>
      </c>
      <c r="F162" s="162" t="s">
        <v>385</v>
      </c>
      <c r="G162" s="163" t="s">
        <v>386</v>
      </c>
      <c r="H162" s="164" t="n">
        <v>22</v>
      </c>
      <c r="I162" s="165" t="s">
        <v>222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.000668374999999947</v>
      </c>
      <c r="Q162" s="170" t="n">
        <v>0</v>
      </c>
      <c r="R162" s="170" t="n">
        <v>0.409000000000106</v>
      </c>
      <c r="S162" s="166" t="n">
        <v>47.6860000000123</v>
      </c>
      <c r="T162" s="171" t="n">
        <v>15</v>
      </c>
      <c r="U162" s="172" t="n">
        <f aca="false">K162*(T162+100)/100</f>
        <v>0</v>
      </c>
      <c r="V162" s="173"/>
    </row>
    <row r="163" customFormat="false" ht="26.4" hidden="false" customHeight="false" outlineLevel="2" collapsed="false">
      <c r="A163" s="3"/>
      <c r="B163" s="146"/>
      <c r="C163" s="146"/>
      <c r="D163" s="160" t="s">
        <v>146</v>
      </c>
      <c r="E163" s="161" t="n">
        <v>4</v>
      </c>
      <c r="F163" s="162" t="s">
        <v>387</v>
      </c>
      <c r="G163" s="163" t="s">
        <v>388</v>
      </c>
      <c r="H163" s="164" t="n">
        <v>39.3</v>
      </c>
      <c r="I163" s="165" t="s">
        <v>222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.000175200000000032</v>
      </c>
      <c r="Q163" s="170" t="n">
        <v>0</v>
      </c>
      <c r="R163" s="170" t="n">
        <v>0.105999999999995</v>
      </c>
      <c r="S163" s="166" t="n">
        <v>11.4479999999994</v>
      </c>
      <c r="T163" s="171" t="n">
        <v>15</v>
      </c>
      <c r="U163" s="172" t="n">
        <f aca="false">K163*(T163+100)/100</f>
        <v>0</v>
      </c>
      <c r="V163" s="173"/>
    </row>
    <row r="164" s="75" customFormat="true" ht="11.1" hidden="false" customHeight="true" outlineLevel="3" collapsed="false">
      <c r="A164" s="73"/>
      <c r="B164" s="174"/>
      <c r="C164" s="174"/>
      <c r="D164" s="174"/>
      <c r="E164" s="174"/>
      <c r="F164" s="174"/>
      <c r="G164" s="174" t="s">
        <v>389</v>
      </c>
      <c r="H164" s="175" t="n">
        <v>39.3</v>
      </c>
      <c r="I164" s="176"/>
      <c r="J164" s="174"/>
      <c r="K164" s="174"/>
      <c r="L164" s="177"/>
      <c r="M164" s="177"/>
      <c r="N164" s="177"/>
      <c r="O164" s="177"/>
      <c r="P164" s="177"/>
      <c r="Q164" s="177"/>
      <c r="R164" s="177"/>
      <c r="S164" s="177"/>
      <c r="T164" s="178"/>
      <c r="U164" s="178"/>
      <c r="V164" s="174"/>
    </row>
    <row r="165" customFormat="false" ht="13.2" hidden="false" customHeight="false" outlineLevel="2" collapsed="false">
      <c r="A165" s="3"/>
      <c r="B165" s="146"/>
      <c r="C165" s="146"/>
      <c r="D165" s="160" t="s">
        <v>146</v>
      </c>
      <c r="E165" s="161" t="n">
        <v>5</v>
      </c>
      <c r="F165" s="162" t="s">
        <v>390</v>
      </c>
      <c r="G165" s="163" t="s">
        <v>391</v>
      </c>
      <c r="H165" s="164" t="n">
        <v>39.3</v>
      </c>
      <c r="I165" s="165" t="s">
        <v>222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</v>
      </c>
      <c r="Q165" s="170" t="n">
        <v>0</v>
      </c>
      <c r="R165" s="170" t="n">
        <v>0.0380000000000109</v>
      </c>
      <c r="S165" s="166" t="n">
        <v>4.97800000000143</v>
      </c>
      <c r="T165" s="171" t="n">
        <v>15</v>
      </c>
      <c r="U165" s="172" t="n">
        <f aca="false">K165*(T165+100)/100</f>
        <v>0</v>
      </c>
      <c r="V165" s="173"/>
    </row>
    <row r="166" s="75" customFormat="true" ht="11.1" hidden="false" customHeight="true" outlineLevel="3" collapsed="false">
      <c r="A166" s="73"/>
      <c r="B166" s="174"/>
      <c r="C166" s="174"/>
      <c r="D166" s="174"/>
      <c r="E166" s="174"/>
      <c r="F166" s="174"/>
      <c r="G166" s="174" t="s">
        <v>392</v>
      </c>
      <c r="H166" s="175" t="n">
        <v>39.3</v>
      </c>
      <c r="I166" s="176"/>
      <c r="J166" s="174"/>
      <c r="K166" s="174"/>
      <c r="L166" s="177"/>
      <c r="M166" s="177"/>
      <c r="N166" s="177"/>
      <c r="O166" s="177"/>
      <c r="P166" s="177"/>
      <c r="Q166" s="177"/>
      <c r="R166" s="177"/>
      <c r="S166" s="177"/>
      <c r="T166" s="178"/>
      <c r="U166" s="178"/>
      <c r="V166" s="174"/>
    </row>
    <row r="167" customFormat="false" ht="26.4" hidden="false" customHeight="false" outlineLevel="2" collapsed="false">
      <c r="A167" s="3"/>
      <c r="B167" s="146"/>
      <c r="C167" s="146"/>
      <c r="D167" s="160" t="s">
        <v>146</v>
      </c>
      <c r="E167" s="161" t="n">
        <v>6</v>
      </c>
      <c r="F167" s="162" t="s">
        <v>393</v>
      </c>
      <c r="G167" s="163" t="s">
        <v>394</v>
      </c>
      <c r="H167" s="164" t="n">
        <v>6</v>
      </c>
      <c r="I167" s="165" t="s">
        <v>156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</v>
      </c>
      <c r="Q167" s="170" t="n">
        <v>0.00031</v>
      </c>
      <c r="R167" s="170" t="n">
        <v>0.00500000000000256</v>
      </c>
      <c r="S167" s="166" t="n">
        <v>0.540000000000276</v>
      </c>
      <c r="T167" s="171" t="n">
        <v>15</v>
      </c>
      <c r="U167" s="172" t="n">
        <f aca="false">K167*(T167+100)/100</f>
        <v>0</v>
      </c>
      <c r="V167" s="173"/>
    </row>
    <row r="168" customFormat="false" ht="13.2" hidden="false" customHeight="false" outlineLevel="2" collapsed="false">
      <c r="A168" s="3"/>
      <c r="B168" s="146"/>
      <c r="C168" s="146"/>
      <c r="D168" s="160" t="s">
        <v>146</v>
      </c>
      <c r="E168" s="161" t="n">
        <v>7</v>
      </c>
      <c r="F168" s="162" t="s">
        <v>395</v>
      </c>
      <c r="G168" s="163" t="s">
        <v>396</v>
      </c>
      <c r="H168" s="164" t="n">
        <v>10</v>
      </c>
      <c r="I168" s="165" t="s">
        <v>317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0</v>
      </c>
      <c r="Q168" s="170" t="n">
        <v>0</v>
      </c>
      <c r="R168" s="170" t="n">
        <v>0</v>
      </c>
      <c r="S168" s="166" t="n">
        <v>0</v>
      </c>
      <c r="T168" s="171" t="n">
        <v>15</v>
      </c>
      <c r="U168" s="172" t="n">
        <f aca="false">K168*(T168+100)/100</f>
        <v>0</v>
      </c>
      <c r="V168" s="173"/>
    </row>
    <row r="169" s="75" customFormat="true" ht="11.1" hidden="false" customHeight="true" outlineLevel="3" collapsed="false">
      <c r="A169" s="73"/>
      <c r="B169" s="174"/>
      <c r="C169" s="174"/>
      <c r="D169" s="174"/>
      <c r="E169" s="174"/>
      <c r="F169" s="174"/>
      <c r="G169" s="174" t="s">
        <v>397</v>
      </c>
      <c r="H169" s="175" t="n">
        <v>0</v>
      </c>
      <c r="I169" s="176"/>
      <c r="J169" s="174"/>
      <c r="K169" s="174"/>
      <c r="L169" s="177"/>
      <c r="M169" s="177"/>
      <c r="N169" s="177"/>
      <c r="O169" s="177"/>
      <c r="P169" s="177"/>
      <c r="Q169" s="177"/>
      <c r="R169" s="177"/>
      <c r="S169" s="177"/>
      <c r="T169" s="178"/>
      <c r="U169" s="178"/>
      <c r="V169" s="174"/>
    </row>
    <row r="170" s="75" customFormat="true" ht="11.1" hidden="false" customHeight="true" outlineLevel="3" collapsed="false">
      <c r="A170" s="73"/>
      <c r="B170" s="174"/>
      <c r="C170" s="174"/>
      <c r="D170" s="174"/>
      <c r="E170" s="174"/>
      <c r="F170" s="174"/>
      <c r="G170" s="174" t="s">
        <v>398</v>
      </c>
      <c r="H170" s="175" t="n">
        <v>0</v>
      </c>
      <c r="I170" s="176"/>
      <c r="J170" s="174"/>
      <c r="K170" s="174"/>
      <c r="L170" s="177"/>
      <c r="M170" s="177"/>
      <c r="N170" s="177"/>
      <c r="O170" s="177"/>
      <c r="P170" s="177"/>
      <c r="Q170" s="177"/>
      <c r="R170" s="177"/>
      <c r="S170" s="177"/>
      <c r="T170" s="178"/>
      <c r="U170" s="178"/>
      <c r="V170" s="174"/>
    </row>
    <row r="171" s="75" customFormat="true" ht="11.1" hidden="false" customHeight="true" outlineLevel="3" collapsed="false">
      <c r="A171" s="73"/>
      <c r="B171" s="174"/>
      <c r="C171" s="174"/>
      <c r="D171" s="174"/>
      <c r="E171" s="174"/>
      <c r="F171" s="174"/>
      <c r="G171" s="174" t="s">
        <v>399</v>
      </c>
      <c r="H171" s="175" t="n">
        <v>10</v>
      </c>
      <c r="I171" s="176"/>
      <c r="J171" s="174"/>
      <c r="K171" s="174"/>
      <c r="L171" s="177"/>
      <c r="M171" s="177"/>
      <c r="N171" s="177"/>
      <c r="O171" s="177"/>
      <c r="P171" s="177"/>
      <c r="Q171" s="177"/>
      <c r="R171" s="177"/>
      <c r="S171" s="177"/>
      <c r="T171" s="178"/>
      <c r="U171" s="178"/>
      <c r="V171" s="174"/>
    </row>
    <row r="172" customFormat="false" ht="13.2" hidden="false" customHeight="false" outlineLevel="2" collapsed="false">
      <c r="A172" s="3"/>
      <c r="B172" s="146"/>
      <c r="C172" s="146"/>
      <c r="D172" s="160" t="s">
        <v>195</v>
      </c>
      <c r="E172" s="161" t="n">
        <v>8</v>
      </c>
      <c r="F172" s="162" t="s">
        <v>400</v>
      </c>
      <c r="G172" s="163" t="s">
        <v>401</v>
      </c>
      <c r="H172" s="164"/>
      <c r="I172" s="165" t="s">
        <v>359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</v>
      </c>
      <c r="Q172" s="170" t="n">
        <v>0</v>
      </c>
      <c r="R172" s="170" t="n">
        <v>0</v>
      </c>
      <c r="S172" s="166" t="n">
        <v>0</v>
      </c>
      <c r="T172" s="171" t="n">
        <v>15</v>
      </c>
      <c r="U172" s="172" t="n">
        <f aca="false">K172*(T172+100)/100</f>
        <v>0</v>
      </c>
      <c r="V172" s="173"/>
    </row>
    <row r="173" customFormat="false" ht="13.2" hidden="false" customHeight="false" outlineLevel="1" collapsed="false">
      <c r="A173" s="3"/>
      <c r="B173" s="147"/>
      <c r="C173" s="116" t="s">
        <v>95</v>
      </c>
      <c r="D173" s="117" t="s">
        <v>67</v>
      </c>
      <c r="E173" s="118"/>
      <c r="F173" s="118" t="s">
        <v>30</v>
      </c>
      <c r="G173" s="119" t="s">
        <v>96</v>
      </c>
      <c r="H173" s="118"/>
      <c r="I173" s="117"/>
      <c r="J173" s="118"/>
      <c r="K173" s="148" t="n">
        <f aca="false">SUBTOTAL(9,K174:K182)</f>
        <v>0</v>
      </c>
      <c r="L173" s="121" t="n">
        <f aca="false">SUBTOTAL(9,L174:L182)</f>
        <v>0</v>
      </c>
      <c r="M173" s="121" t="n">
        <f aca="false">SUBTOTAL(9,M174:M182)</f>
        <v>0</v>
      </c>
      <c r="N173" s="121" t="n">
        <f aca="false">SUBTOTAL(9,N174:N182)</f>
        <v>0</v>
      </c>
      <c r="O173" s="121" t="n">
        <f aca="false">SUBTOTAL(9,O174:O182)</f>
        <v>0</v>
      </c>
      <c r="P173" s="122" t="n">
        <f aca="false">SUMPRODUCT(P174:P182,$H174:$H182)</f>
        <v>0.0043340530000005</v>
      </c>
      <c r="Q173" s="122" t="n">
        <f aca="false">SUMPRODUCT(Q174:Q182,$H174:$H182)</f>
        <v>0</v>
      </c>
      <c r="R173" s="122" t="n">
        <f aca="false">SUMPRODUCT(R174:R182,$H174:$H182)</f>
        <v>2.01000000000084</v>
      </c>
      <c r="S173" s="121" t="n">
        <f aca="false">SUMPRODUCT(S174:S182,$H174:$H182)</f>
        <v>243.612000000102</v>
      </c>
      <c r="T173" s="149" t="n">
        <f aca="false">SUMPRODUCT(T174:T182,$K174:$K182)/100</f>
        <v>0</v>
      </c>
      <c r="U173" s="149" t="n">
        <f aca="false">K173+T173</f>
        <v>0</v>
      </c>
      <c r="V173" s="146"/>
    </row>
    <row r="174" customFormat="false" ht="13.2" hidden="false" customHeight="false" outlineLevel="2" collapsed="false">
      <c r="A174" s="3"/>
      <c r="B174" s="150"/>
      <c r="C174" s="151"/>
      <c r="D174" s="152"/>
      <c r="E174" s="153" t="s">
        <v>145</v>
      </c>
      <c r="F174" s="154"/>
      <c r="G174" s="155"/>
      <c r="H174" s="154"/>
      <c r="I174" s="152"/>
      <c r="J174" s="154"/>
      <c r="K174" s="156"/>
      <c r="L174" s="157"/>
      <c r="M174" s="157"/>
      <c r="N174" s="157"/>
      <c r="O174" s="157"/>
      <c r="P174" s="158"/>
      <c r="Q174" s="158"/>
      <c r="R174" s="158"/>
      <c r="S174" s="158"/>
      <c r="T174" s="159"/>
      <c r="U174" s="159"/>
      <c r="V174" s="146"/>
    </row>
    <row r="175" customFormat="false" ht="13.2" hidden="false" customHeight="false" outlineLevel="2" collapsed="false">
      <c r="A175" s="3"/>
      <c r="B175" s="146"/>
      <c r="C175" s="146"/>
      <c r="D175" s="160" t="s">
        <v>146</v>
      </c>
      <c r="E175" s="161" t="n">
        <v>1</v>
      </c>
      <c r="F175" s="162" t="s">
        <v>402</v>
      </c>
      <c r="G175" s="163" t="s">
        <v>403</v>
      </c>
      <c r="H175" s="164" t="n">
        <v>5</v>
      </c>
      <c r="I175" s="165" t="s">
        <v>156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.00014</v>
      </c>
      <c r="Q175" s="170" t="n">
        <v>0</v>
      </c>
      <c r="R175" s="170" t="n">
        <v>0.035000000000025</v>
      </c>
      <c r="S175" s="166" t="n">
        <v>4.24200000000303</v>
      </c>
      <c r="T175" s="171" t="n">
        <v>15</v>
      </c>
      <c r="U175" s="172" t="n">
        <f aca="false">K175*(T175+100)/100</f>
        <v>0</v>
      </c>
      <c r="V175" s="173"/>
    </row>
    <row r="176" customFormat="false" ht="26.4" hidden="false" customHeight="false" outlineLevel="2" collapsed="false">
      <c r="A176" s="3"/>
      <c r="B176" s="146"/>
      <c r="C176" s="146"/>
      <c r="D176" s="160" t="s">
        <v>146</v>
      </c>
      <c r="E176" s="161" t="n">
        <v>2</v>
      </c>
      <c r="F176" s="162" t="s">
        <v>404</v>
      </c>
      <c r="G176" s="163" t="s">
        <v>405</v>
      </c>
      <c r="H176" s="164" t="n">
        <v>5</v>
      </c>
      <c r="I176" s="165" t="s">
        <v>156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.00024600000000002</v>
      </c>
      <c r="Q176" s="170" t="n">
        <v>0</v>
      </c>
      <c r="R176" s="170" t="n">
        <v>0.150000000000091</v>
      </c>
      <c r="S176" s="166" t="n">
        <v>18.180000000011</v>
      </c>
      <c r="T176" s="171" t="n">
        <v>15</v>
      </c>
      <c r="U176" s="172" t="n">
        <f aca="false">K176*(T176+100)/100</f>
        <v>0</v>
      </c>
      <c r="V176" s="173"/>
    </row>
    <row r="177" customFormat="false" ht="13.2" hidden="false" customHeight="false" outlineLevel="2" collapsed="false">
      <c r="A177" s="3"/>
      <c r="B177" s="146"/>
      <c r="C177" s="146"/>
      <c r="D177" s="160" t="s">
        <v>146</v>
      </c>
      <c r="E177" s="161" t="n">
        <v>3</v>
      </c>
      <c r="F177" s="162" t="s">
        <v>406</v>
      </c>
      <c r="G177" s="163" t="s">
        <v>407</v>
      </c>
      <c r="H177" s="164" t="n">
        <v>5</v>
      </c>
      <c r="I177" s="165" t="s">
        <v>156</v>
      </c>
      <c r="J177" s="166"/>
      <c r="K177" s="167" t="n">
        <f aca="false">H177*J177</f>
        <v>0</v>
      </c>
      <c r="L177" s="168" t="str">
        <f aca="false">IF(D177="S",K177,"")</f>
        <v/>
      </c>
      <c r="M177" s="169" t="n">
        <f aca="false">IF(OR(D177="P",D177="U"),K177,"")</f>
        <v>0</v>
      </c>
      <c r="N177" s="169" t="str">
        <f aca="false">IF(D177="H",K177,"")</f>
        <v/>
      </c>
      <c r="O177" s="169" t="str">
        <f aca="false">IF(D177="V",K177,"")</f>
        <v/>
      </c>
      <c r="P177" s="170" t="n">
        <v>0.000278770600000069</v>
      </c>
      <c r="Q177" s="170" t="n">
        <v>0</v>
      </c>
      <c r="R177" s="170" t="n">
        <v>0.0819999999999936</v>
      </c>
      <c r="S177" s="166" t="n">
        <v>9.93839999999923</v>
      </c>
      <c r="T177" s="171" t="n">
        <v>15</v>
      </c>
      <c r="U177" s="172" t="n">
        <f aca="false">K177*(T177+100)/100</f>
        <v>0</v>
      </c>
      <c r="V177" s="173"/>
    </row>
    <row r="178" customFormat="false" ht="13.2" hidden="false" customHeight="false" outlineLevel="2" collapsed="false">
      <c r="A178" s="3"/>
      <c r="B178" s="146"/>
      <c r="C178" s="146"/>
      <c r="D178" s="160" t="s">
        <v>146</v>
      </c>
      <c r="E178" s="161" t="n">
        <v>4</v>
      </c>
      <c r="F178" s="162" t="s">
        <v>408</v>
      </c>
      <c r="G178" s="163" t="s">
        <v>409</v>
      </c>
      <c r="H178" s="164" t="n">
        <v>2</v>
      </c>
      <c r="I178" s="165" t="s">
        <v>156</v>
      </c>
      <c r="J178" s="166"/>
      <c r="K178" s="167" t="n">
        <f aca="false">H178*J178</f>
        <v>0</v>
      </c>
      <c r="L178" s="168" t="str">
        <f aca="false">IF(D178="S",K178,"")</f>
        <v/>
      </c>
      <c r="M178" s="169" t="n">
        <f aca="false">IF(OR(D178="P",D178="U"),K178,"")</f>
        <v>0</v>
      </c>
      <c r="N178" s="169" t="str">
        <f aca="false">IF(D178="H",K178,"")</f>
        <v/>
      </c>
      <c r="O178" s="169" t="str">
        <f aca="false">IF(D178="V",K178,"")</f>
        <v/>
      </c>
      <c r="P178" s="170" t="n">
        <v>3E-005</v>
      </c>
      <c r="Q178" s="170" t="n">
        <v>0</v>
      </c>
      <c r="R178" s="170" t="n">
        <v>0.0529999999999973</v>
      </c>
      <c r="S178" s="166" t="n">
        <v>6.42359999999967</v>
      </c>
      <c r="T178" s="171" t="n">
        <v>15</v>
      </c>
      <c r="U178" s="172" t="n">
        <f aca="false">K178*(T178+100)/100</f>
        <v>0</v>
      </c>
      <c r="V178" s="173"/>
    </row>
    <row r="179" customFormat="false" ht="13.2" hidden="false" customHeight="false" outlineLevel="2" collapsed="false">
      <c r="A179" s="3"/>
      <c r="B179" s="146"/>
      <c r="C179" s="146"/>
      <c r="D179" s="160" t="s">
        <v>146</v>
      </c>
      <c r="E179" s="161" t="n">
        <v>5</v>
      </c>
      <c r="F179" s="162" t="s">
        <v>410</v>
      </c>
      <c r="G179" s="163" t="s">
        <v>411</v>
      </c>
      <c r="H179" s="164" t="n">
        <v>2</v>
      </c>
      <c r="I179" s="165" t="s">
        <v>156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.000100050000000011</v>
      </c>
      <c r="Q179" s="170" t="n">
        <v>0</v>
      </c>
      <c r="R179" s="170" t="n">
        <v>0.130000000000109</v>
      </c>
      <c r="S179" s="166" t="n">
        <v>15.7560000000132</v>
      </c>
      <c r="T179" s="171" t="n">
        <v>15</v>
      </c>
      <c r="U179" s="172" t="n">
        <f aca="false">K179*(T179+100)/100</f>
        <v>0</v>
      </c>
      <c r="V179" s="173"/>
    </row>
    <row r="180" customFormat="false" ht="13.2" hidden="false" customHeight="false" outlineLevel="2" collapsed="false">
      <c r="A180" s="3"/>
      <c r="B180" s="146"/>
      <c r="C180" s="146"/>
      <c r="D180" s="160" t="s">
        <v>146</v>
      </c>
      <c r="E180" s="161" t="n">
        <v>6</v>
      </c>
      <c r="F180" s="162" t="s">
        <v>412</v>
      </c>
      <c r="G180" s="163" t="s">
        <v>413</v>
      </c>
      <c r="H180" s="164" t="n">
        <v>1</v>
      </c>
      <c r="I180" s="165" t="s">
        <v>156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.000180050000000016</v>
      </c>
      <c r="Q180" s="170" t="n">
        <v>0</v>
      </c>
      <c r="R180" s="170" t="n">
        <v>0.0819999999999936</v>
      </c>
      <c r="S180" s="166" t="n">
        <v>9.93839999999923</v>
      </c>
      <c r="T180" s="171" t="n">
        <v>15</v>
      </c>
      <c r="U180" s="172" t="n">
        <f aca="false">K180*(T180+100)/100</f>
        <v>0</v>
      </c>
      <c r="V180" s="173"/>
    </row>
    <row r="181" customFormat="false" ht="13.2" hidden="false" customHeight="false" outlineLevel="2" collapsed="false">
      <c r="A181" s="3"/>
      <c r="B181" s="146"/>
      <c r="C181" s="146"/>
      <c r="D181" s="160" t="s">
        <v>146</v>
      </c>
      <c r="E181" s="161" t="n">
        <v>7</v>
      </c>
      <c r="F181" s="162" t="s">
        <v>414</v>
      </c>
      <c r="G181" s="163" t="s">
        <v>415</v>
      </c>
      <c r="H181" s="164" t="n">
        <v>1</v>
      </c>
      <c r="I181" s="165" t="s">
        <v>156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.000570050000000016</v>
      </c>
      <c r="Q181" s="170" t="n">
        <v>0</v>
      </c>
      <c r="R181" s="170" t="n">
        <v>0.227000000000089</v>
      </c>
      <c r="S181" s="166" t="n">
        <v>27.5124000000108</v>
      </c>
      <c r="T181" s="171" t="n">
        <v>15</v>
      </c>
      <c r="U181" s="172" t="n">
        <f aca="false">K181*(T181+100)/100</f>
        <v>0</v>
      </c>
      <c r="V181" s="173"/>
    </row>
    <row r="182" customFormat="false" ht="13.2" hidden="false" customHeight="false" outlineLevel="2" collapsed="false">
      <c r="A182" s="3"/>
      <c r="B182" s="146"/>
      <c r="C182" s="146"/>
      <c r="D182" s="160" t="s">
        <v>195</v>
      </c>
      <c r="E182" s="161" t="n">
        <v>8</v>
      </c>
      <c r="F182" s="162" t="s">
        <v>416</v>
      </c>
      <c r="G182" s="163" t="s">
        <v>417</v>
      </c>
      <c r="H182" s="164"/>
      <c r="I182" s="165" t="s">
        <v>359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0</v>
      </c>
      <c r="Q182" s="170" t="n">
        <v>0</v>
      </c>
      <c r="R182" s="170" t="n">
        <v>0</v>
      </c>
      <c r="S182" s="166" t="n">
        <v>0</v>
      </c>
      <c r="T182" s="171" t="n">
        <v>15</v>
      </c>
      <c r="U182" s="172" t="n">
        <f aca="false">K182*(T182+100)/100</f>
        <v>0</v>
      </c>
      <c r="V182" s="173"/>
    </row>
    <row r="183" customFormat="false" ht="13.2" hidden="false" customHeight="false" outlineLevel="1" collapsed="false">
      <c r="A183" s="3"/>
      <c r="B183" s="147"/>
      <c r="C183" s="116" t="s">
        <v>97</v>
      </c>
      <c r="D183" s="117" t="s">
        <v>67</v>
      </c>
      <c r="E183" s="118"/>
      <c r="F183" s="118" t="s">
        <v>31</v>
      </c>
      <c r="G183" s="119" t="s">
        <v>98</v>
      </c>
      <c r="H183" s="118"/>
      <c r="I183" s="117"/>
      <c r="J183" s="118"/>
      <c r="K183" s="148" t="n">
        <f aca="false">SUBTOTAL(9,K184:K190)</f>
        <v>0</v>
      </c>
      <c r="L183" s="121" t="n">
        <f aca="false">SUBTOTAL(9,L184:L190)</f>
        <v>0</v>
      </c>
      <c r="M183" s="121" t="n">
        <f aca="false">SUBTOTAL(9,M184:M190)</f>
        <v>0</v>
      </c>
      <c r="N183" s="121" t="n">
        <f aca="false">SUBTOTAL(9,N184:N190)</f>
        <v>0</v>
      </c>
      <c r="O183" s="121" t="n">
        <f aca="false">SUBTOTAL(9,O184:O190)</f>
        <v>0</v>
      </c>
      <c r="P183" s="122" t="n">
        <f aca="false">SUMPRODUCT(P184:P190,$H184:$H190)</f>
        <v>0.1527</v>
      </c>
      <c r="Q183" s="122" t="n">
        <f aca="false">SUMPRODUCT(Q184:Q190,$H184:$H190)</f>
        <v>0</v>
      </c>
      <c r="R183" s="122" t="n">
        <f aca="false">SUMPRODUCT(R184:R190,$H184:$H190)</f>
        <v>1.78300000000036</v>
      </c>
      <c r="S183" s="121" t="n">
        <f aca="false">SUMPRODUCT(S184:S190,$H184:$H190)</f>
        <v>211.875600000041</v>
      </c>
      <c r="T183" s="149" t="n">
        <f aca="false">SUMPRODUCT(T184:T190,$K184:$K190)/100</f>
        <v>0</v>
      </c>
      <c r="U183" s="149" t="n">
        <f aca="false">K183+T183</f>
        <v>0</v>
      </c>
      <c r="V183" s="146"/>
    </row>
    <row r="184" customFormat="false" ht="13.2" hidden="false" customHeight="false" outlineLevel="2" collapsed="false">
      <c r="A184" s="3"/>
      <c r="B184" s="150"/>
      <c r="C184" s="151"/>
      <c r="D184" s="152"/>
      <c r="E184" s="153" t="s">
        <v>145</v>
      </c>
      <c r="F184" s="154"/>
      <c r="G184" s="155"/>
      <c r="H184" s="154"/>
      <c r="I184" s="152"/>
      <c r="J184" s="154"/>
      <c r="K184" s="156"/>
      <c r="L184" s="157"/>
      <c r="M184" s="157"/>
      <c r="N184" s="157"/>
      <c r="O184" s="157"/>
      <c r="P184" s="158"/>
      <c r="Q184" s="158"/>
      <c r="R184" s="158"/>
      <c r="S184" s="158"/>
      <c r="T184" s="159"/>
      <c r="U184" s="159"/>
      <c r="V184" s="146"/>
    </row>
    <row r="185" customFormat="false" ht="26.4" hidden="false" customHeight="false" outlineLevel="2" collapsed="false">
      <c r="A185" s="3"/>
      <c r="B185" s="146"/>
      <c r="C185" s="146"/>
      <c r="D185" s="160" t="s">
        <v>146</v>
      </c>
      <c r="E185" s="161" t="n">
        <v>1</v>
      </c>
      <c r="F185" s="162" t="s">
        <v>418</v>
      </c>
      <c r="G185" s="163" t="s">
        <v>419</v>
      </c>
      <c r="H185" s="164" t="n">
        <v>1</v>
      </c>
      <c r="I185" s="165" t="s">
        <v>156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.04784</v>
      </c>
      <c r="Q185" s="170" t="n">
        <v>0</v>
      </c>
      <c r="R185" s="170" t="n">
        <v>0.338999999999942</v>
      </c>
      <c r="S185" s="166" t="n">
        <v>41.086799999993</v>
      </c>
      <c r="T185" s="171" t="n">
        <v>15</v>
      </c>
      <c r="U185" s="172" t="n">
        <f aca="false">K185*(T185+100)/100</f>
        <v>0</v>
      </c>
      <c r="V185" s="173"/>
    </row>
    <row r="186" customFormat="false" ht="26.4" hidden="false" customHeight="false" outlineLevel="2" collapsed="false">
      <c r="A186" s="3"/>
      <c r="B186" s="146"/>
      <c r="C186" s="146"/>
      <c r="D186" s="160" t="s">
        <v>146</v>
      </c>
      <c r="E186" s="161" t="n">
        <v>2</v>
      </c>
      <c r="F186" s="162" t="s">
        <v>420</v>
      </c>
      <c r="G186" s="163" t="s">
        <v>421</v>
      </c>
      <c r="H186" s="164" t="n">
        <v>2</v>
      </c>
      <c r="I186" s="165" t="s">
        <v>156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.0348</v>
      </c>
      <c r="Q186" s="170" t="n">
        <v>0</v>
      </c>
      <c r="R186" s="170" t="n">
        <v>0.300000000000182</v>
      </c>
      <c r="S186" s="166" t="n">
        <v>36.3600000000221</v>
      </c>
      <c r="T186" s="171" t="n">
        <v>15</v>
      </c>
      <c r="U186" s="172" t="n">
        <f aca="false">K186*(T186+100)/100</f>
        <v>0</v>
      </c>
      <c r="V186" s="173"/>
    </row>
    <row r="187" customFormat="false" ht="26.4" hidden="false" customHeight="false" outlineLevel="2" collapsed="false">
      <c r="A187" s="3"/>
      <c r="B187" s="146"/>
      <c r="C187" s="146"/>
      <c r="D187" s="160" t="s">
        <v>146</v>
      </c>
      <c r="E187" s="161" t="n">
        <v>3</v>
      </c>
      <c r="F187" s="162" t="s">
        <v>422</v>
      </c>
      <c r="G187" s="163" t="s">
        <v>423</v>
      </c>
      <c r="H187" s="164" t="n">
        <v>1</v>
      </c>
      <c r="I187" s="165" t="s">
        <v>156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.02176</v>
      </c>
      <c r="Q187" s="170" t="n">
        <v>0</v>
      </c>
      <c r="R187" s="170" t="n">
        <v>0.260999999999967</v>
      </c>
      <c r="S187" s="166" t="n">
        <v>31.633199999996</v>
      </c>
      <c r="T187" s="171" t="n">
        <v>15</v>
      </c>
      <c r="U187" s="172" t="n">
        <f aca="false">K187*(T187+100)/100</f>
        <v>0</v>
      </c>
      <c r="V187" s="173"/>
    </row>
    <row r="188" customFormat="false" ht="26.4" hidden="false" customHeight="false" outlineLevel="2" collapsed="false">
      <c r="A188" s="3"/>
      <c r="B188" s="146"/>
      <c r="C188" s="146"/>
      <c r="D188" s="160" t="s">
        <v>146</v>
      </c>
      <c r="E188" s="161" t="n">
        <v>4</v>
      </c>
      <c r="F188" s="162" t="s">
        <v>424</v>
      </c>
      <c r="G188" s="163" t="s">
        <v>425</v>
      </c>
      <c r="H188" s="164" t="n">
        <v>1</v>
      </c>
      <c r="I188" s="165" t="s">
        <v>156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</v>
      </c>
      <c r="Q188" s="170" t="n">
        <v>0</v>
      </c>
      <c r="R188" s="170" t="n">
        <v>0.583000000000084</v>
      </c>
      <c r="S188" s="166" t="n">
        <v>66.435600000008</v>
      </c>
      <c r="T188" s="171" t="n">
        <v>15</v>
      </c>
      <c r="U188" s="172" t="n">
        <f aca="false">K188*(T188+100)/100</f>
        <v>0</v>
      </c>
      <c r="V188" s="173"/>
    </row>
    <row r="189" customFormat="false" ht="13.2" hidden="false" customHeight="false" outlineLevel="2" collapsed="false">
      <c r="A189" s="3"/>
      <c r="B189" s="146"/>
      <c r="C189" s="146"/>
      <c r="D189" s="160" t="s">
        <v>187</v>
      </c>
      <c r="E189" s="161" t="n">
        <v>5</v>
      </c>
      <c r="F189" s="162" t="s">
        <v>426</v>
      </c>
      <c r="G189" s="163" t="s">
        <v>427</v>
      </c>
      <c r="H189" s="164" t="n">
        <v>1</v>
      </c>
      <c r="I189" s="165" t="s">
        <v>156</v>
      </c>
      <c r="J189" s="166"/>
      <c r="K189" s="167" t="n">
        <f aca="false">H189*J189</f>
        <v>0</v>
      </c>
      <c r="L189" s="168" t="n">
        <f aca="false">IF(D189="S",K189,"")</f>
        <v>0</v>
      </c>
      <c r="M189" s="169" t="str">
        <f aca="false">IF(OR(D189="P",D189="U"),K189,"")</f>
        <v/>
      </c>
      <c r="N189" s="169" t="str">
        <f aca="false">IF(D189="H",K189,"")</f>
        <v/>
      </c>
      <c r="O189" s="169" t="str">
        <f aca="false">IF(D189="V",K189,"")</f>
        <v/>
      </c>
      <c r="P189" s="170" t="n">
        <v>0.0135</v>
      </c>
      <c r="Q189" s="170" t="n">
        <v>0</v>
      </c>
      <c r="R189" s="170" t="n">
        <v>0</v>
      </c>
      <c r="S189" s="166" t="n">
        <v>0</v>
      </c>
      <c r="T189" s="171" t="n">
        <v>15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195</v>
      </c>
      <c r="E190" s="161" t="n">
        <v>6</v>
      </c>
      <c r="F190" s="162" t="s">
        <v>428</v>
      </c>
      <c r="G190" s="163" t="s">
        <v>429</v>
      </c>
      <c r="H190" s="164"/>
      <c r="I190" s="165" t="s">
        <v>359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</v>
      </c>
      <c r="Q190" s="170" t="n">
        <v>0</v>
      </c>
      <c r="R190" s="170" t="n">
        <v>0</v>
      </c>
      <c r="S190" s="166" t="n">
        <v>0</v>
      </c>
      <c r="T190" s="171" t="n">
        <v>15</v>
      </c>
      <c r="U190" s="172" t="n">
        <f aca="false">K190*(T190+100)/100</f>
        <v>0</v>
      </c>
      <c r="V190" s="173"/>
    </row>
    <row r="191" customFormat="false" ht="13.2" hidden="false" customHeight="false" outlineLevel="1" collapsed="false">
      <c r="A191" s="3"/>
      <c r="B191" s="147"/>
      <c r="C191" s="116" t="s">
        <v>99</v>
      </c>
      <c r="D191" s="117" t="s">
        <v>67</v>
      </c>
      <c r="E191" s="118"/>
      <c r="F191" s="118" t="s">
        <v>31</v>
      </c>
      <c r="G191" s="119" t="s">
        <v>100</v>
      </c>
      <c r="H191" s="118"/>
      <c r="I191" s="117"/>
      <c r="J191" s="118"/>
      <c r="K191" s="148" t="n">
        <f aca="false">SUBTOTAL(9,K192:K197)</f>
        <v>0</v>
      </c>
      <c r="L191" s="121" t="n">
        <f aca="false">SUBTOTAL(9,L192:L197)</f>
        <v>0</v>
      </c>
      <c r="M191" s="121" t="n">
        <f aca="false">SUBTOTAL(9,M192:M197)</f>
        <v>0</v>
      </c>
      <c r="N191" s="121" t="n">
        <f aca="false">SUBTOTAL(9,N192:N197)</f>
        <v>0</v>
      </c>
      <c r="O191" s="121" t="n">
        <f aca="false">SUBTOTAL(9,O192:O197)</f>
        <v>0</v>
      </c>
      <c r="P191" s="122" t="n">
        <f aca="false">SUMPRODUCT(P192:P197,$H192:$H197)</f>
        <v>0.787055771999793</v>
      </c>
      <c r="Q191" s="122" t="n">
        <f aca="false">SUMPRODUCT(Q192:Q197,$H192:$H197)</f>
        <v>0</v>
      </c>
      <c r="R191" s="122" t="n">
        <f aca="false">SUMPRODUCT(R192:R197,$H192:$H197)</f>
        <v>53.9712000000399</v>
      </c>
      <c r="S191" s="121" t="n">
        <f aca="false">SUMPRODUCT(S192:S197,$H192:$H197)</f>
        <v>6518.90016000484</v>
      </c>
      <c r="T191" s="149" t="n">
        <f aca="false">SUMPRODUCT(T192:T197,$K192:$K197)/100</f>
        <v>0</v>
      </c>
      <c r="U191" s="149" t="n">
        <f aca="false">K191+T191</f>
        <v>0</v>
      </c>
      <c r="V191" s="146"/>
    </row>
    <row r="192" customFormat="false" ht="13.2" hidden="false" customHeight="false" outlineLevel="2" collapsed="false">
      <c r="A192" s="3"/>
      <c r="B192" s="150"/>
      <c r="C192" s="151"/>
      <c r="D192" s="152"/>
      <c r="E192" s="153" t="s">
        <v>145</v>
      </c>
      <c r="F192" s="154"/>
      <c r="G192" s="155"/>
      <c r="H192" s="154"/>
      <c r="I192" s="152"/>
      <c r="J192" s="154"/>
      <c r="K192" s="156"/>
      <c r="L192" s="157"/>
      <c r="M192" s="157"/>
      <c r="N192" s="157"/>
      <c r="O192" s="157"/>
      <c r="P192" s="158"/>
      <c r="Q192" s="158"/>
      <c r="R192" s="158"/>
      <c r="S192" s="158"/>
      <c r="T192" s="159"/>
      <c r="U192" s="159"/>
      <c r="V192" s="146"/>
    </row>
    <row r="193" customFormat="false" ht="26.4" hidden="false" customHeight="false" outlineLevel="2" collapsed="false">
      <c r="A193" s="3"/>
      <c r="B193" s="146"/>
      <c r="C193" s="146"/>
      <c r="D193" s="160" t="s">
        <v>146</v>
      </c>
      <c r="E193" s="161" t="n">
        <v>1</v>
      </c>
      <c r="F193" s="162" t="s">
        <v>430</v>
      </c>
      <c r="G193" s="163" t="s">
        <v>431</v>
      </c>
      <c r="H193" s="164" t="n">
        <v>46.8</v>
      </c>
      <c r="I193" s="165" t="s">
        <v>149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.015798859999996</v>
      </c>
      <c r="Q193" s="170" t="n">
        <v>0</v>
      </c>
      <c r="R193" s="170" t="n">
        <v>1.04000000000084</v>
      </c>
      <c r="S193" s="166" t="n">
        <v>125.601600000102</v>
      </c>
      <c r="T193" s="171" t="n">
        <v>15</v>
      </c>
      <c r="U193" s="172" t="n">
        <f aca="false">K193*(T193+100)/100</f>
        <v>0</v>
      </c>
      <c r="V193" s="173"/>
    </row>
    <row r="194" s="75" customFormat="true" ht="11.1" hidden="false" customHeight="true" outlineLevel="3" collapsed="false">
      <c r="A194" s="73"/>
      <c r="B194" s="174"/>
      <c r="C194" s="174"/>
      <c r="D194" s="174"/>
      <c r="E194" s="174"/>
      <c r="F194" s="174"/>
      <c r="G194" s="174" t="s">
        <v>432</v>
      </c>
      <c r="H194" s="175" t="n">
        <v>46.8</v>
      </c>
      <c r="I194" s="176"/>
      <c r="J194" s="174"/>
      <c r="K194" s="174"/>
      <c r="L194" s="177"/>
      <c r="M194" s="177"/>
      <c r="N194" s="177"/>
      <c r="O194" s="177"/>
      <c r="P194" s="177"/>
      <c r="Q194" s="177"/>
      <c r="R194" s="177"/>
      <c r="S194" s="177"/>
      <c r="T194" s="178"/>
      <c r="U194" s="178"/>
      <c r="V194" s="174"/>
    </row>
    <row r="195" customFormat="false" ht="26.4" hidden="false" customHeight="false" outlineLevel="2" collapsed="false">
      <c r="A195" s="3"/>
      <c r="B195" s="146"/>
      <c r="C195" s="146"/>
      <c r="D195" s="160" t="s">
        <v>146</v>
      </c>
      <c r="E195" s="161" t="n">
        <v>2</v>
      </c>
      <c r="F195" s="162" t="s">
        <v>433</v>
      </c>
      <c r="G195" s="163" t="s">
        <v>434</v>
      </c>
      <c r="H195" s="164" t="n">
        <v>3.4</v>
      </c>
      <c r="I195" s="165" t="s">
        <v>149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.0125438599999942</v>
      </c>
      <c r="Q195" s="170" t="n">
        <v>0</v>
      </c>
      <c r="R195" s="170" t="n">
        <v>0.967999999999819</v>
      </c>
      <c r="S195" s="166" t="n">
        <v>116.875199999978</v>
      </c>
      <c r="T195" s="171" t="n">
        <v>15</v>
      </c>
      <c r="U195" s="172" t="n">
        <f aca="false">K195*(T195+100)/100</f>
        <v>0</v>
      </c>
      <c r="V195" s="173"/>
    </row>
    <row r="196" customFormat="false" ht="13.2" hidden="false" customHeight="false" outlineLevel="2" collapsed="false">
      <c r="A196" s="3"/>
      <c r="B196" s="146"/>
      <c r="C196" s="146"/>
      <c r="D196" s="160" t="s">
        <v>146</v>
      </c>
      <c r="E196" s="161" t="n">
        <v>3</v>
      </c>
      <c r="F196" s="162" t="s">
        <v>435</v>
      </c>
      <c r="G196" s="163" t="s">
        <v>436</v>
      </c>
      <c r="H196" s="164" t="n">
        <v>50.2</v>
      </c>
      <c r="I196" s="165" t="s">
        <v>149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.000100000000000023</v>
      </c>
      <c r="Q196" s="170" t="n">
        <v>0</v>
      </c>
      <c r="R196" s="170" t="n">
        <v>0.0400000000000205</v>
      </c>
      <c r="S196" s="166" t="n">
        <v>4.84800000000248</v>
      </c>
      <c r="T196" s="171" t="n">
        <v>15</v>
      </c>
      <c r="U196" s="172" t="n">
        <f aca="false">K196*(T196+100)/100</f>
        <v>0</v>
      </c>
      <c r="V196" s="173"/>
    </row>
    <row r="197" customFormat="false" ht="13.2" hidden="false" customHeight="false" outlineLevel="2" collapsed="false">
      <c r="A197" s="3"/>
      <c r="B197" s="146"/>
      <c r="C197" s="146"/>
      <c r="D197" s="160" t="s">
        <v>195</v>
      </c>
      <c r="E197" s="161" t="n">
        <v>4</v>
      </c>
      <c r="F197" s="162" t="s">
        <v>437</v>
      </c>
      <c r="G197" s="163" t="s">
        <v>438</v>
      </c>
      <c r="H197" s="164"/>
      <c r="I197" s="165" t="s">
        <v>359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</v>
      </c>
      <c r="Q197" s="170" t="n">
        <v>0</v>
      </c>
      <c r="R197" s="170" t="n">
        <v>0</v>
      </c>
      <c r="S197" s="166" t="n">
        <v>0</v>
      </c>
      <c r="T197" s="171" t="n">
        <v>15</v>
      </c>
      <c r="U197" s="172" t="n">
        <f aca="false">K197*(T197+100)/100</f>
        <v>0</v>
      </c>
      <c r="V197" s="173"/>
    </row>
    <row r="198" customFormat="false" ht="13.2" hidden="false" customHeight="false" outlineLevel="1" collapsed="false">
      <c r="A198" s="3"/>
      <c r="B198" s="147"/>
      <c r="C198" s="116" t="s">
        <v>101</v>
      </c>
      <c r="D198" s="117" t="s">
        <v>67</v>
      </c>
      <c r="E198" s="118"/>
      <c r="F198" s="118" t="s">
        <v>31</v>
      </c>
      <c r="G198" s="119" t="s">
        <v>102</v>
      </c>
      <c r="H198" s="118"/>
      <c r="I198" s="117"/>
      <c r="J198" s="118"/>
      <c r="K198" s="148" t="n">
        <f aca="false">SUBTOTAL(9,K199:K210)</f>
        <v>0</v>
      </c>
      <c r="L198" s="121" t="n">
        <f aca="false">SUBTOTAL(9,L199:L210)</f>
        <v>0</v>
      </c>
      <c r="M198" s="121" t="n">
        <f aca="false">SUBTOTAL(9,M199:M210)</f>
        <v>0</v>
      </c>
      <c r="N198" s="121" t="n">
        <f aca="false">SUBTOTAL(9,N199:N210)</f>
        <v>0</v>
      </c>
      <c r="O198" s="121" t="n">
        <f aca="false">SUBTOTAL(9,O199:O210)</f>
        <v>0</v>
      </c>
      <c r="P198" s="122" t="n">
        <f aca="false">SUMPRODUCT(P199:P210,$H199:$H210)</f>
        <v>0.02451</v>
      </c>
      <c r="Q198" s="122" t="n">
        <f aca="false">SUMPRODUCT(Q199:Q210,$H199:$H210)</f>
        <v>0.0627</v>
      </c>
      <c r="R198" s="122" t="n">
        <f aca="false">SUMPRODUCT(R199:R210,$H199:$H210)</f>
        <v>6.23733871000053</v>
      </c>
      <c r="S198" s="121" t="n">
        <f aca="false">SUMPRODUCT(S199:S210,$H199:$H210)</f>
        <v>637.367051644068</v>
      </c>
      <c r="T198" s="149" t="n">
        <f aca="false">SUMPRODUCT(T199:T210,$K199:$K210)/100</f>
        <v>0</v>
      </c>
      <c r="U198" s="149" t="n">
        <f aca="false">K198+T198</f>
        <v>0</v>
      </c>
      <c r="V198" s="146"/>
    </row>
    <row r="199" customFormat="false" ht="13.2" hidden="false" customHeight="false" outlineLevel="2" collapsed="false">
      <c r="A199" s="3"/>
      <c r="B199" s="150"/>
      <c r="C199" s="151"/>
      <c r="D199" s="152"/>
      <c r="E199" s="153" t="s">
        <v>145</v>
      </c>
      <c r="F199" s="154"/>
      <c r="G199" s="155"/>
      <c r="H199" s="154"/>
      <c r="I199" s="152"/>
      <c r="J199" s="154"/>
      <c r="K199" s="156"/>
      <c r="L199" s="157"/>
      <c r="M199" s="157"/>
      <c r="N199" s="157"/>
      <c r="O199" s="157"/>
      <c r="P199" s="158"/>
      <c r="Q199" s="158"/>
      <c r="R199" s="158"/>
      <c r="S199" s="158"/>
      <c r="T199" s="159"/>
      <c r="U199" s="159"/>
      <c r="V199" s="146"/>
    </row>
    <row r="200" customFormat="false" ht="13.2" hidden="false" customHeight="false" outlineLevel="2" collapsed="false">
      <c r="A200" s="3"/>
      <c r="B200" s="146"/>
      <c r="C200" s="146"/>
      <c r="D200" s="160" t="s">
        <v>146</v>
      </c>
      <c r="E200" s="161" t="n">
        <v>1</v>
      </c>
      <c r="F200" s="162" t="s">
        <v>439</v>
      </c>
      <c r="G200" s="163" t="s">
        <v>440</v>
      </c>
      <c r="H200" s="164" t="n">
        <v>1</v>
      </c>
      <c r="I200" s="165" t="s">
        <v>156</v>
      </c>
      <c r="J200" s="166"/>
      <c r="K200" s="167" t="n">
        <f aca="false">H200*J200</f>
        <v>0</v>
      </c>
      <c r="L200" s="168" t="str">
        <f aca="false">IF(D200="S",K200,"")</f>
        <v/>
      </c>
      <c r="M200" s="169" t="n">
        <f aca="false">IF(OR(D200="P",D200="U"),K200,"")</f>
        <v>0</v>
      </c>
      <c r="N200" s="169" t="str">
        <f aca="false">IF(D200="H",K200,"")</f>
        <v/>
      </c>
      <c r="O200" s="169" t="str">
        <f aca="false">IF(D200="V",K200,"")</f>
        <v/>
      </c>
      <c r="P200" s="170" t="n">
        <v>0</v>
      </c>
      <c r="Q200" s="170" t="n">
        <v>0</v>
      </c>
      <c r="R200" s="170" t="n">
        <v>3.0669999999991</v>
      </c>
      <c r="S200" s="166" t="n">
        <v>295.658799999913</v>
      </c>
      <c r="T200" s="171" t="n">
        <v>15</v>
      </c>
      <c r="U200" s="172" t="n">
        <f aca="false">K200*(T200+100)/100</f>
        <v>0</v>
      </c>
      <c r="V200" s="173"/>
    </row>
    <row r="201" customFormat="false" ht="13.2" hidden="false" customHeight="false" outlineLevel="2" collapsed="false">
      <c r="A201" s="3"/>
      <c r="B201" s="146"/>
      <c r="C201" s="146"/>
      <c r="D201" s="160" t="s">
        <v>187</v>
      </c>
      <c r="E201" s="161" t="n">
        <v>2</v>
      </c>
      <c r="F201" s="162" t="s">
        <v>441</v>
      </c>
      <c r="G201" s="163" t="s">
        <v>442</v>
      </c>
      <c r="H201" s="164" t="n">
        <v>1</v>
      </c>
      <c r="I201" s="165" t="s">
        <v>156</v>
      </c>
      <c r="J201" s="166"/>
      <c r="K201" s="167" t="n">
        <f aca="false">H201*J201</f>
        <v>0</v>
      </c>
      <c r="L201" s="168" t="n">
        <f aca="false">IF(D201="S",K201,"")</f>
        <v>0</v>
      </c>
      <c r="M201" s="169" t="str">
        <f aca="false">IF(OR(D201="P",D201="U"),K201,"")</f>
        <v/>
      </c>
      <c r="N201" s="169" t="str">
        <f aca="false">IF(D201="H",K201,"")</f>
        <v/>
      </c>
      <c r="O201" s="169" t="str">
        <f aca="false">IF(D201="V",K201,"")</f>
        <v/>
      </c>
      <c r="P201" s="170" t="n">
        <v>0</v>
      </c>
      <c r="Q201" s="170" t="n">
        <v>0</v>
      </c>
      <c r="R201" s="170" t="n">
        <v>0</v>
      </c>
      <c r="S201" s="166" t="n">
        <v>0</v>
      </c>
      <c r="T201" s="171" t="n">
        <v>15</v>
      </c>
      <c r="U201" s="172" t="n">
        <f aca="false">K201*(T201+100)/100</f>
        <v>0</v>
      </c>
      <c r="V201" s="173"/>
    </row>
    <row r="202" customFormat="false" ht="13.2" hidden="false" customHeight="false" outlineLevel="2" collapsed="false">
      <c r="A202" s="3"/>
      <c r="B202" s="146"/>
      <c r="C202" s="146"/>
      <c r="D202" s="160" t="s">
        <v>187</v>
      </c>
      <c r="E202" s="161" t="n">
        <v>3</v>
      </c>
      <c r="F202" s="162" t="s">
        <v>443</v>
      </c>
      <c r="G202" s="163" t="s">
        <v>444</v>
      </c>
      <c r="H202" s="164" t="n">
        <v>1</v>
      </c>
      <c r="I202" s="165" t="s">
        <v>156</v>
      </c>
      <c r="J202" s="166"/>
      <c r="K202" s="167" t="n">
        <f aca="false">H202*J202</f>
        <v>0</v>
      </c>
      <c r="L202" s="168" t="n">
        <f aca="false">IF(D202="S",K202,"")</f>
        <v>0</v>
      </c>
      <c r="M202" s="169" t="str">
        <f aca="false">IF(OR(D202="P",D202="U"),K202,"")</f>
        <v/>
      </c>
      <c r="N202" s="169" t="str">
        <f aca="false">IF(D202="H",K202,"")</f>
        <v/>
      </c>
      <c r="O202" s="169" t="str">
        <f aca="false">IF(D202="V",K202,"")</f>
        <v/>
      </c>
      <c r="P202" s="170" t="n">
        <v>0</v>
      </c>
      <c r="Q202" s="170" t="n">
        <v>0</v>
      </c>
      <c r="R202" s="170" t="n">
        <v>0</v>
      </c>
      <c r="S202" s="166" t="n">
        <v>0</v>
      </c>
      <c r="T202" s="171" t="n">
        <v>15</v>
      </c>
      <c r="U202" s="172" t="n">
        <f aca="false">K202*(T202+100)/100</f>
        <v>0</v>
      </c>
      <c r="V202" s="173"/>
    </row>
    <row r="203" customFormat="false" ht="13.2" hidden="false" customHeight="false" outlineLevel="2" collapsed="false">
      <c r="A203" s="3"/>
      <c r="B203" s="146"/>
      <c r="C203" s="146"/>
      <c r="D203" s="160" t="s">
        <v>187</v>
      </c>
      <c r="E203" s="161" t="n">
        <v>4</v>
      </c>
      <c r="F203" s="162" t="s">
        <v>445</v>
      </c>
      <c r="G203" s="163" t="s">
        <v>446</v>
      </c>
      <c r="H203" s="164" t="n">
        <v>1</v>
      </c>
      <c r="I203" s="165" t="s">
        <v>156</v>
      </c>
      <c r="J203" s="166"/>
      <c r="K203" s="167" t="n">
        <f aca="false">H203*J203</f>
        <v>0</v>
      </c>
      <c r="L203" s="168" t="n">
        <f aca="false">IF(D203="S",K203,"")</f>
        <v>0</v>
      </c>
      <c r="M203" s="169" t="str">
        <f aca="false">IF(OR(D203="P",D203="U"),K203,"")</f>
        <v/>
      </c>
      <c r="N203" s="169" t="str">
        <f aca="false">IF(D203="H",K203,"")</f>
        <v/>
      </c>
      <c r="O203" s="169" t="str">
        <f aca="false">IF(D203="V",K203,"")</f>
        <v/>
      </c>
      <c r="P203" s="170" t="n">
        <v>0</v>
      </c>
      <c r="Q203" s="170" t="n">
        <v>0</v>
      </c>
      <c r="R203" s="170" t="n">
        <v>0</v>
      </c>
      <c r="S203" s="166" t="n">
        <v>0</v>
      </c>
      <c r="T203" s="171" t="n">
        <v>15</v>
      </c>
      <c r="U203" s="172" t="n">
        <f aca="false">K203*(T203+100)/100</f>
        <v>0</v>
      </c>
      <c r="V203" s="173"/>
    </row>
    <row r="204" customFormat="false" ht="13.2" hidden="false" customHeight="false" outlineLevel="2" collapsed="false">
      <c r="A204" s="3"/>
      <c r="B204" s="146"/>
      <c r="C204" s="146"/>
      <c r="D204" s="160" t="s">
        <v>146</v>
      </c>
      <c r="E204" s="161" t="n">
        <v>5</v>
      </c>
      <c r="F204" s="162" t="s">
        <v>447</v>
      </c>
      <c r="G204" s="163" t="s">
        <v>448</v>
      </c>
      <c r="H204" s="164" t="n">
        <v>1</v>
      </c>
      <c r="I204" s="165" t="s">
        <v>156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</v>
      </c>
      <c r="Q204" s="170" t="n">
        <v>0</v>
      </c>
      <c r="R204" s="170" t="n">
        <v>0</v>
      </c>
      <c r="S204" s="166" t="n">
        <v>0</v>
      </c>
      <c r="T204" s="171" t="n">
        <v>15</v>
      </c>
      <c r="U204" s="172" t="n">
        <f aca="false">K204*(T204+100)/100</f>
        <v>0</v>
      </c>
      <c r="V204" s="173"/>
    </row>
    <row r="205" customFormat="false" ht="26.4" hidden="false" customHeight="false" outlineLevel="2" collapsed="false">
      <c r="A205" s="3"/>
      <c r="B205" s="146"/>
      <c r="C205" s="146"/>
      <c r="D205" s="160" t="s">
        <v>146</v>
      </c>
      <c r="E205" s="161" t="n">
        <v>6</v>
      </c>
      <c r="F205" s="162" t="s">
        <v>449</v>
      </c>
      <c r="G205" s="163" t="s">
        <v>450</v>
      </c>
      <c r="H205" s="164" t="n">
        <v>3</v>
      </c>
      <c r="I205" s="165" t="s">
        <v>156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</v>
      </c>
      <c r="Q205" s="170" t="n">
        <v>0.006</v>
      </c>
      <c r="R205" s="170" t="n">
        <v>0.160000000000082</v>
      </c>
      <c r="S205" s="166" t="n">
        <v>17.2800000000088</v>
      </c>
      <c r="T205" s="171" t="n">
        <v>15</v>
      </c>
      <c r="U205" s="172" t="n">
        <f aca="false">K205*(T205+100)/100</f>
        <v>0</v>
      </c>
      <c r="V205" s="173"/>
    </row>
    <row r="206" customFormat="false" ht="26.4" hidden="false" customHeight="false" outlineLevel="2" collapsed="false">
      <c r="A206" s="3"/>
      <c r="B206" s="146"/>
      <c r="C206" s="146"/>
      <c r="D206" s="160" t="s">
        <v>146</v>
      </c>
      <c r="E206" s="161" t="n">
        <v>7</v>
      </c>
      <c r="F206" s="162" t="s">
        <v>451</v>
      </c>
      <c r="G206" s="163" t="s">
        <v>452</v>
      </c>
      <c r="H206" s="164" t="n">
        <v>3</v>
      </c>
      <c r="I206" s="165" t="s">
        <v>156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0</v>
      </c>
      <c r="Q206" s="170" t="n">
        <v>0.0149</v>
      </c>
      <c r="R206" s="170" t="n">
        <v>0.877000000000408</v>
      </c>
      <c r="S206" s="166" t="n">
        <v>94.716000000044</v>
      </c>
      <c r="T206" s="171" t="n">
        <v>15</v>
      </c>
      <c r="U206" s="172" t="n">
        <f aca="false">K206*(T206+100)/100</f>
        <v>0</v>
      </c>
      <c r="V206" s="173"/>
    </row>
    <row r="207" customFormat="false" ht="13.2" hidden="false" customHeight="false" outlineLevel="2" collapsed="false">
      <c r="A207" s="3"/>
      <c r="B207" s="146"/>
      <c r="C207" s="146"/>
      <c r="D207" s="160" t="s">
        <v>187</v>
      </c>
      <c r="E207" s="161" t="n">
        <v>8</v>
      </c>
      <c r="F207" s="162" t="s">
        <v>453</v>
      </c>
      <c r="G207" s="163" t="s">
        <v>454</v>
      </c>
      <c r="H207" s="164" t="n">
        <v>3.45</v>
      </c>
      <c r="I207" s="165" t="s">
        <v>222</v>
      </c>
      <c r="J207" s="166"/>
      <c r="K207" s="167" t="n">
        <f aca="false">H207*J207</f>
        <v>0</v>
      </c>
      <c r="L207" s="168" t="n">
        <f aca="false">IF(D207="S",K207,"")</f>
        <v>0</v>
      </c>
      <c r="M207" s="169" t="str">
        <f aca="false">IF(OR(D207="P",D207="U"),K207,"")</f>
        <v/>
      </c>
      <c r="N207" s="169" t="str">
        <f aca="false">IF(D207="H",K207,"")</f>
        <v/>
      </c>
      <c r="O207" s="169" t="str">
        <f aca="false">IF(D207="V",K207,"")</f>
        <v/>
      </c>
      <c r="P207" s="170" t="n">
        <v>0.007</v>
      </c>
      <c r="Q207" s="170" t="n">
        <v>0</v>
      </c>
      <c r="R207" s="170" t="n">
        <v>0</v>
      </c>
      <c r="S207" s="166" t="n">
        <v>0</v>
      </c>
      <c r="T207" s="171" t="n">
        <v>15</v>
      </c>
      <c r="U207" s="172" t="n">
        <f aca="false">K207*(T207+100)/100</f>
        <v>0</v>
      </c>
      <c r="V207" s="173"/>
    </row>
    <row r="208" s="75" customFormat="true" ht="11.1" hidden="false" customHeight="true" outlineLevel="3" collapsed="false">
      <c r="A208" s="73"/>
      <c r="B208" s="174"/>
      <c r="C208" s="174"/>
      <c r="D208" s="174"/>
      <c r="E208" s="174"/>
      <c r="F208" s="174"/>
      <c r="G208" s="174" t="s">
        <v>455</v>
      </c>
      <c r="H208" s="175" t="n">
        <v>3.45</v>
      </c>
      <c r="I208" s="176"/>
      <c r="J208" s="174"/>
      <c r="K208" s="174"/>
      <c r="L208" s="177"/>
      <c r="M208" s="177"/>
      <c r="N208" s="177"/>
      <c r="O208" s="177"/>
      <c r="P208" s="177"/>
      <c r="Q208" s="177"/>
      <c r="R208" s="177"/>
      <c r="S208" s="177"/>
      <c r="T208" s="178"/>
      <c r="U208" s="178"/>
      <c r="V208" s="174"/>
    </row>
    <row r="209" customFormat="false" ht="13.2" hidden="false" customHeight="false" outlineLevel="2" collapsed="false">
      <c r="A209" s="3"/>
      <c r="B209" s="146"/>
      <c r="C209" s="146"/>
      <c r="D209" s="160" t="s">
        <v>187</v>
      </c>
      <c r="E209" s="161" t="n">
        <v>9</v>
      </c>
      <c r="F209" s="162" t="s">
        <v>456</v>
      </c>
      <c r="G209" s="163" t="s">
        <v>457</v>
      </c>
      <c r="H209" s="164" t="n">
        <v>6</v>
      </c>
      <c r="I209" s="165" t="s">
        <v>156</v>
      </c>
      <c r="J209" s="166"/>
      <c r="K209" s="167" t="n">
        <f aca="false">H209*J209</f>
        <v>0</v>
      </c>
      <c r="L209" s="168" t="n">
        <f aca="false">IF(D209="S",K209,"")</f>
        <v>0</v>
      </c>
      <c r="M209" s="169" t="str">
        <f aca="false">IF(OR(D209="P",D209="U"),K209,"")</f>
        <v/>
      </c>
      <c r="N209" s="169" t="str">
        <f aca="false">IF(D209="H",K209,"")</f>
        <v/>
      </c>
      <c r="O209" s="169" t="str">
        <f aca="false">IF(D209="V",K209,"")</f>
        <v/>
      </c>
      <c r="P209" s="170" t="n">
        <v>6E-005</v>
      </c>
      <c r="Q209" s="170" t="n">
        <v>0</v>
      </c>
      <c r="R209" s="170" t="n">
        <v>0</v>
      </c>
      <c r="S209" s="166" t="n">
        <v>0</v>
      </c>
      <c r="T209" s="171" t="n">
        <v>15</v>
      </c>
      <c r="U209" s="172" t="n">
        <f aca="false">K209*(T209+100)/100</f>
        <v>0</v>
      </c>
      <c r="V209" s="173"/>
    </row>
    <row r="210" customFormat="false" ht="13.2" hidden="false" customHeight="false" outlineLevel="2" collapsed="false">
      <c r="A210" s="3"/>
      <c r="B210" s="146"/>
      <c r="C210" s="146"/>
      <c r="D210" s="160" t="s">
        <v>195</v>
      </c>
      <c r="E210" s="161" t="n">
        <v>10</v>
      </c>
      <c r="F210" s="162" t="s">
        <v>458</v>
      </c>
      <c r="G210" s="163" t="s">
        <v>459</v>
      </c>
      <c r="H210" s="164" t="n">
        <v>0.02451</v>
      </c>
      <c r="I210" s="165" t="s">
        <v>198</v>
      </c>
      <c r="J210" s="166"/>
      <c r="K210" s="167" t="n">
        <f aca="false">H210*J210</f>
        <v>0</v>
      </c>
      <c r="L210" s="168" t="str">
        <f aca="false">IF(D210="S",K210,"")</f>
        <v/>
      </c>
      <c r="M210" s="169" t="n">
        <f aca="false">IF(OR(D210="P",D210="U"),K210,"")</f>
        <v>0</v>
      </c>
      <c r="N210" s="169" t="str">
        <f aca="false">IF(D210="H",K210,"")</f>
        <v/>
      </c>
      <c r="O210" s="169" t="str">
        <f aca="false">IF(D210="V",K210,"")</f>
        <v/>
      </c>
      <c r="P210" s="170" t="n">
        <v>0</v>
      </c>
      <c r="Q210" s="170" t="n">
        <v>0</v>
      </c>
      <c r="R210" s="170" t="n">
        <v>2.42099999999846</v>
      </c>
      <c r="S210" s="166" t="n">
        <v>233.384399999851</v>
      </c>
      <c r="T210" s="171" t="n">
        <v>15</v>
      </c>
      <c r="U210" s="172" t="n">
        <f aca="false">K210*(T210+100)/100</f>
        <v>0</v>
      </c>
      <c r="V210" s="173"/>
    </row>
    <row r="211" customFormat="false" ht="13.2" hidden="false" customHeight="false" outlineLevel="1" collapsed="false">
      <c r="A211" s="3"/>
      <c r="B211" s="147"/>
      <c r="C211" s="116" t="s">
        <v>103</v>
      </c>
      <c r="D211" s="117" t="s">
        <v>67</v>
      </c>
      <c r="E211" s="118"/>
      <c r="F211" s="118" t="s">
        <v>31</v>
      </c>
      <c r="G211" s="119" t="s">
        <v>104</v>
      </c>
      <c r="H211" s="118"/>
      <c r="I211" s="117"/>
      <c r="J211" s="118"/>
      <c r="K211" s="148" t="n">
        <f aca="false">SUBTOTAL(9,K212:K224)</f>
        <v>0</v>
      </c>
      <c r="L211" s="121" t="n">
        <f aca="false">SUBTOTAL(9,L212:L224)</f>
        <v>0</v>
      </c>
      <c r="M211" s="121" t="n">
        <f aca="false">SUBTOTAL(9,M212:M224)</f>
        <v>0</v>
      </c>
      <c r="N211" s="121" t="n">
        <f aca="false">SUBTOTAL(9,N212:N224)</f>
        <v>0</v>
      </c>
      <c r="O211" s="121" t="n">
        <f aca="false">SUBTOTAL(9,O212:O224)</f>
        <v>0</v>
      </c>
      <c r="P211" s="122" t="n">
        <f aca="false">SUMPRODUCT(P212:P224,$H212:$H224)</f>
        <v>0.087409200000001</v>
      </c>
      <c r="Q211" s="122" t="n">
        <f aca="false">SUMPRODUCT(Q212:Q224,$H212:$H224)</f>
        <v>0</v>
      </c>
      <c r="R211" s="122" t="n">
        <f aca="false">SUMPRODUCT(R212:R224,$H212:$H224)</f>
        <v>3.92697263800073</v>
      </c>
      <c r="S211" s="121" t="n">
        <f aca="false">SUMPRODUCT(S212:S224,$H212:$H224)</f>
        <v>429.665890303279</v>
      </c>
      <c r="T211" s="149" t="n">
        <f aca="false">SUMPRODUCT(T212:T224,$K212:$K224)/100</f>
        <v>0</v>
      </c>
      <c r="U211" s="149" t="n">
        <f aca="false">K211+T211</f>
        <v>0</v>
      </c>
      <c r="V211" s="146"/>
    </row>
    <row r="212" customFormat="false" ht="13.2" hidden="false" customHeight="false" outlineLevel="2" collapsed="false">
      <c r="A212" s="3"/>
      <c r="B212" s="150"/>
      <c r="C212" s="151"/>
      <c r="D212" s="152"/>
      <c r="E212" s="153" t="s">
        <v>145</v>
      </c>
      <c r="F212" s="154"/>
      <c r="G212" s="155"/>
      <c r="H212" s="154"/>
      <c r="I212" s="152"/>
      <c r="J212" s="154"/>
      <c r="K212" s="156"/>
      <c r="L212" s="157"/>
      <c r="M212" s="157"/>
      <c r="N212" s="157"/>
      <c r="O212" s="157"/>
      <c r="P212" s="158"/>
      <c r="Q212" s="158"/>
      <c r="R212" s="158"/>
      <c r="S212" s="158"/>
      <c r="T212" s="159"/>
      <c r="U212" s="159"/>
      <c r="V212" s="146"/>
    </row>
    <row r="213" customFormat="false" ht="26.4" hidden="false" customHeight="false" outlineLevel="2" collapsed="false">
      <c r="A213" s="3"/>
      <c r="B213" s="146"/>
      <c r="C213" s="146"/>
      <c r="D213" s="160" t="s">
        <v>146</v>
      </c>
      <c r="E213" s="161" t="n">
        <v>1</v>
      </c>
      <c r="F213" s="162" t="s">
        <v>460</v>
      </c>
      <c r="G213" s="163" t="s">
        <v>461</v>
      </c>
      <c r="H213" s="164" t="n">
        <v>4.8</v>
      </c>
      <c r="I213" s="165" t="s">
        <v>149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0.00317000000000007</v>
      </c>
      <c r="Q213" s="170" t="n">
        <v>0</v>
      </c>
      <c r="R213" s="170" t="n">
        <v>0.550000000000182</v>
      </c>
      <c r="S213" s="166" t="n">
        <v>59.4000000000197</v>
      </c>
      <c r="T213" s="171" t="n">
        <v>15</v>
      </c>
      <c r="U213" s="172" t="n">
        <f aca="false">K213*(T213+100)/100</f>
        <v>0</v>
      </c>
      <c r="V213" s="173"/>
    </row>
    <row r="214" s="75" customFormat="true" ht="11.1" hidden="false" customHeight="true" outlineLevel="3" collapsed="false">
      <c r="A214" s="73"/>
      <c r="B214" s="174"/>
      <c r="C214" s="174"/>
      <c r="D214" s="174"/>
      <c r="E214" s="174"/>
      <c r="F214" s="174"/>
      <c r="G214" s="174" t="s">
        <v>183</v>
      </c>
      <c r="H214" s="175" t="n">
        <v>3.36</v>
      </c>
      <c r="I214" s="176"/>
      <c r="J214" s="174"/>
      <c r="K214" s="174"/>
      <c r="L214" s="177"/>
      <c r="M214" s="177"/>
      <c r="N214" s="177"/>
      <c r="O214" s="177"/>
      <c r="P214" s="177"/>
      <c r="Q214" s="177"/>
      <c r="R214" s="177"/>
      <c r="S214" s="177"/>
      <c r="T214" s="178"/>
      <c r="U214" s="178"/>
      <c r="V214" s="174"/>
    </row>
    <row r="215" s="75" customFormat="true" ht="11.1" hidden="false" customHeight="true" outlineLevel="3" collapsed="false">
      <c r="A215" s="73"/>
      <c r="B215" s="174"/>
      <c r="C215" s="174"/>
      <c r="D215" s="174"/>
      <c r="E215" s="174"/>
      <c r="F215" s="174"/>
      <c r="G215" s="174" t="s">
        <v>181</v>
      </c>
      <c r="H215" s="175" t="n">
        <v>1.44</v>
      </c>
      <c r="I215" s="176"/>
      <c r="J215" s="174"/>
      <c r="K215" s="174"/>
      <c r="L215" s="177"/>
      <c r="M215" s="177"/>
      <c r="N215" s="177"/>
      <c r="O215" s="177"/>
      <c r="P215" s="177"/>
      <c r="Q215" s="177"/>
      <c r="R215" s="177"/>
      <c r="S215" s="177"/>
      <c r="T215" s="178"/>
      <c r="U215" s="178"/>
      <c r="V215" s="174"/>
    </row>
    <row r="216" customFormat="false" ht="26.4" hidden="false" customHeight="false" outlineLevel="2" collapsed="false">
      <c r="A216" s="3"/>
      <c r="B216" s="146"/>
      <c r="C216" s="146"/>
      <c r="D216" s="160" t="s">
        <v>187</v>
      </c>
      <c r="E216" s="161" t="n">
        <v>2</v>
      </c>
      <c r="F216" s="162" t="s">
        <v>462</v>
      </c>
      <c r="G216" s="163" t="s">
        <v>463</v>
      </c>
      <c r="H216" s="164" t="n">
        <v>3.696</v>
      </c>
      <c r="I216" s="165" t="s">
        <v>149</v>
      </c>
      <c r="J216" s="166"/>
      <c r="K216" s="167" t="n">
        <f aca="false">H216*J216</f>
        <v>0</v>
      </c>
      <c r="L216" s="168" t="n">
        <f aca="false">IF(D216="S",K216,"")</f>
        <v>0</v>
      </c>
      <c r="M216" s="169" t="str">
        <f aca="false">IF(OR(D216="P",D216="U"),K216,"")</f>
        <v/>
      </c>
      <c r="N216" s="169" t="str">
        <f aca="false">IF(D216="H",K216,"")</f>
        <v/>
      </c>
      <c r="O216" s="169" t="str">
        <f aca="false">IF(D216="V",K216,"")</f>
        <v/>
      </c>
      <c r="P216" s="170" t="n">
        <v>0.0192</v>
      </c>
      <c r="Q216" s="170" t="n">
        <v>0</v>
      </c>
      <c r="R216" s="170" t="n">
        <v>0</v>
      </c>
      <c r="S216" s="166" t="n">
        <v>0</v>
      </c>
      <c r="T216" s="171" t="n">
        <v>15</v>
      </c>
      <c r="U216" s="172" t="n">
        <f aca="false">K216*(T216+100)/100</f>
        <v>0</v>
      </c>
      <c r="V216" s="173"/>
    </row>
    <row r="217" s="75" customFormat="true" ht="11.1" hidden="false" customHeight="true" outlineLevel="3" collapsed="false">
      <c r="A217" s="73"/>
      <c r="B217" s="174"/>
      <c r="C217" s="174"/>
      <c r="D217" s="174"/>
      <c r="E217" s="174"/>
      <c r="F217" s="174"/>
      <c r="G217" s="174" t="s">
        <v>464</v>
      </c>
      <c r="H217" s="175" t="n">
        <v>3.696</v>
      </c>
      <c r="I217" s="176"/>
      <c r="J217" s="174"/>
      <c r="K217" s="174"/>
      <c r="L217" s="177"/>
      <c r="M217" s="177"/>
      <c r="N217" s="177"/>
      <c r="O217" s="177"/>
      <c r="P217" s="177"/>
      <c r="Q217" s="177"/>
      <c r="R217" s="177"/>
      <c r="S217" s="177"/>
      <c r="T217" s="178"/>
      <c r="U217" s="178"/>
      <c r="V217" s="174"/>
    </row>
    <row r="218" customFormat="false" ht="13.2" hidden="false" customHeight="false" outlineLevel="2" collapsed="false">
      <c r="A218" s="3"/>
      <c r="B218" s="146"/>
      <c r="C218" s="146"/>
      <c r="D218" s="160" t="s">
        <v>146</v>
      </c>
      <c r="E218" s="161" t="n">
        <v>3</v>
      </c>
      <c r="F218" s="162" t="s">
        <v>465</v>
      </c>
      <c r="G218" s="163" t="s">
        <v>466</v>
      </c>
      <c r="H218" s="164" t="n">
        <v>3.36</v>
      </c>
      <c r="I218" s="165" t="s">
        <v>149</v>
      </c>
      <c r="J218" s="166"/>
      <c r="K218" s="167" t="n">
        <f aca="false">H218*J218</f>
        <v>0</v>
      </c>
      <c r="L218" s="168" t="str">
        <f aca="false">IF(D218="S",K218,"")</f>
        <v/>
      </c>
      <c r="M218" s="169" t="n">
        <f aca="false">IF(OR(D218="P",D218="U"),K218,"")</f>
        <v>0</v>
      </c>
      <c r="N218" s="169" t="str">
        <f aca="false">IF(D218="H",K218,"")</f>
        <v/>
      </c>
      <c r="O218" s="169" t="str">
        <f aca="false">IF(D218="V",K218,"")</f>
        <v/>
      </c>
      <c r="P218" s="170" t="n">
        <v>0</v>
      </c>
      <c r="Q218" s="170" t="n">
        <v>0</v>
      </c>
      <c r="R218" s="170" t="n">
        <v>0.0300000000000011</v>
      </c>
      <c r="S218" s="166" t="n">
        <v>3.24000000000012</v>
      </c>
      <c r="T218" s="171" t="n">
        <v>15</v>
      </c>
      <c r="U218" s="172" t="n">
        <f aca="false">K218*(T218+100)/100</f>
        <v>0</v>
      </c>
      <c r="V218" s="173"/>
    </row>
    <row r="219" customFormat="false" ht="13.2" hidden="false" customHeight="false" outlineLevel="2" collapsed="false">
      <c r="A219" s="3"/>
      <c r="B219" s="146"/>
      <c r="C219" s="146"/>
      <c r="D219" s="160" t="s">
        <v>146</v>
      </c>
      <c r="E219" s="161" t="n">
        <v>4</v>
      </c>
      <c r="F219" s="162" t="s">
        <v>467</v>
      </c>
      <c r="G219" s="163" t="s">
        <v>468</v>
      </c>
      <c r="H219" s="164" t="n">
        <v>3.36</v>
      </c>
      <c r="I219" s="165" t="s">
        <v>149</v>
      </c>
      <c r="J219" s="166"/>
      <c r="K219" s="167" t="n">
        <f aca="false">H219*J219</f>
        <v>0</v>
      </c>
      <c r="L219" s="168" t="str">
        <f aca="false">IF(D219="S",K219,"")</f>
        <v/>
      </c>
      <c r="M219" s="169" t="n">
        <f aca="false">IF(OR(D219="P",D219="U"),K219,"")</f>
        <v>0</v>
      </c>
      <c r="N219" s="169" t="str">
        <f aca="false">IF(D219="H",K219,"")</f>
        <v/>
      </c>
      <c r="O219" s="169" t="str">
        <f aca="false">IF(D219="V",K219,"")</f>
        <v/>
      </c>
      <c r="P219" s="170" t="n">
        <v>0</v>
      </c>
      <c r="Q219" s="170" t="n">
        <v>0</v>
      </c>
      <c r="R219" s="170" t="n">
        <v>0.16599999999994</v>
      </c>
      <c r="S219" s="166" t="n">
        <v>17.9279999999935</v>
      </c>
      <c r="T219" s="171" t="n">
        <v>15</v>
      </c>
      <c r="U219" s="172" t="n">
        <f aca="false">K219*(T219+100)/100</f>
        <v>0</v>
      </c>
      <c r="V219" s="173"/>
    </row>
    <row r="220" customFormat="false" ht="13.2" hidden="false" customHeight="false" outlineLevel="2" collapsed="false">
      <c r="A220" s="3"/>
      <c r="B220" s="146"/>
      <c r="C220" s="146"/>
      <c r="D220" s="160" t="s">
        <v>146</v>
      </c>
      <c r="E220" s="161" t="n">
        <v>5</v>
      </c>
      <c r="F220" s="162" t="s">
        <v>469</v>
      </c>
      <c r="G220" s="163" t="s">
        <v>470</v>
      </c>
      <c r="H220" s="164" t="n">
        <v>3.36</v>
      </c>
      <c r="I220" s="165" t="s">
        <v>149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.000300000000000189</v>
      </c>
      <c r="Q220" s="170" t="n">
        <v>0</v>
      </c>
      <c r="R220" s="170" t="n">
        <v>0.0439999999999827</v>
      </c>
      <c r="S220" s="166" t="n">
        <v>5.33279999999791</v>
      </c>
      <c r="T220" s="171" t="n">
        <v>15</v>
      </c>
      <c r="U220" s="172" t="n">
        <f aca="false">K220*(T220+100)/100</f>
        <v>0</v>
      </c>
      <c r="V220" s="173"/>
    </row>
    <row r="221" customFormat="false" ht="13.2" hidden="false" customHeight="false" outlineLevel="2" collapsed="false">
      <c r="A221" s="3"/>
      <c r="B221" s="146"/>
      <c r="C221" s="146"/>
      <c r="D221" s="160" t="s">
        <v>146</v>
      </c>
      <c r="E221" s="161" t="n">
        <v>6</v>
      </c>
      <c r="F221" s="162" t="s">
        <v>471</v>
      </c>
      <c r="G221" s="163" t="s">
        <v>472</v>
      </c>
      <c r="H221" s="164" t="n">
        <v>7.4</v>
      </c>
      <c r="I221" s="165" t="s">
        <v>222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3.00000000000068E-005</v>
      </c>
      <c r="Q221" s="170" t="n">
        <v>0</v>
      </c>
      <c r="R221" s="170" t="n">
        <v>0.0500000000000114</v>
      </c>
      <c r="S221" s="166" t="n">
        <v>6.06000000000138</v>
      </c>
      <c r="T221" s="171" t="n">
        <v>15</v>
      </c>
      <c r="U221" s="172" t="n">
        <f aca="false">K221*(T221+100)/100</f>
        <v>0</v>
      </c>
      <c r="V221" s="173"/>
    </row>
    <row r="222" s="75" customFormat="true" ht="11.1" hidden="false" customHeight="true" outlineLevel="3" collapsed="false">
      <c r="A222" s="73"/>
      <c r="B222" s="174"/>
      <c r="C222" s="174"/>
      <c r="D222" s="174"/>
      <c r="E222" s="174"/>
      <c r="F222" s="174"/>
      <c r="G222" s="174" t="s">
        <v>473</v>
      </c>
      <c r="H222" s="175" t="n">
        <v>4.2</v>
      </c>
      <c r="I222" s="176"/>
      <c r="J222" s="174"/>
      <c r="K222" s="174"/>
      <c r="L222" s="177"/>
      <c r="M222" s="177"/>
      <c r="N222" s="177"/>
      <c r="O222" s="177"/>
      <c r="P222" s="177"/>
      <c r="Q222" s="177"/>
      <c r="R222" s="177"/>
      <c r="S222" s="177"/>
      <c r="T222" s="178"/>
      <c r="U222" s="178"/>
      <c r="V222" s="174"/>
    </row>
    <row r="223" s="75" customFormat="true" ht="11.1" hidden="false" customHeight="true" outlineLevel="3" collapsed="false">
      <c r="A223" s="73"/>
      <c r="B223" s="174"/>
      <c r="C223" s="174"/>
      <c r="D223" s="174"/>
      <c r="E223" s="174"/>
      <c r="F223" s="174"/>
      <c r="G223" s="174" t="s">
        <v>474</v>
      </c>
      <c r="H223" s="175" t="n">
        <v>3.2</v>
      </c>
      <c r="I223" s="176"/>
      <c r="J223" s="174"/>
      <c r="K223" s="174"/>
      <c r="L223" s="177"/>
      <c r="M223" s="177"/>
      <c r="N223" s="177"/>
      <c r="O223" s="177"/>
      <c r="P223" s="177"/>
      <c r="Q223" s="177"/>
      <c r="R223" s="177"/>
      <c r="S223" s="177"/>
      <c r="T223" s="178"/>
      <c r="U223" s="178"/>
      <c r="V223" s="174"/>
    </row>
    <row r="224" customFormat="false" ht="13.2" hidden="false" customHeight="false" outlineLevel="2" collapsed="false">
      <c r="A224" s="3"/>
      <c r="B224" s="146"/>
      <c r="C224" s="146"/>
      <c r="D224" s="160" t="s">
        <v>195</v>
      </c>
      <c r="E224" s="161" t="n">
        <v>7</v>
      </c>
      <c r="F224" s="162" t="s">
        <v>475</v>
      </c>
      <c r="G224" s="163" t="s">
        <v>476</v>
      </c>
      <c r="H224" s="164" t="n">
        <v>0.0874092000000011</v>
      </c>
      <c r="I224" s="165" t="s">
        <v>198</v>
      </c>
      <c r="J224" s="166"/>
      <c r="K224" s="167" t="n">
        <f aca="false">H224*J224</f>
        <v>0</v>
      </c>
      <c r="L224" s="168" t="str">
        <f aca="false">IF(D224="S",K224,"")</f>
        <v/>
      </c>
      <c r="M224" s="169" t="n">
        <f aca="false">IF(OR(D224="P",D224="U"),K224,"")</f>
        <v>0</v>
      </c>
      <c r="N224" s="169" t="str">
        <f aca="false">IF(D224="H",K224,"")</f>
        <v/>
      </c>
      <c r="O224" s="169" t="str">
        <f aca="false">IF(D224="V",K224,"")</f>
        <v/>
      </c>
      <c r="P224" s="170" t="n">
        <v>0</v>
      </c>
      <c r="Q224" s="170" t="n">
        <v>0</v>
      </c>
      <c r="R224" s="170" t="n">
        <v>1.26500000000033</v>
      </c>
      <c r="S224" s="166" t="n">
        <v>121.946000000032</v>
      </c>
      <c r="T224" s="171" t="n">
        <v>15</v>
      </c>
      <c r="U224" s="172" t="n">
        <f aca="false">K224*(T224+100)/100</f>
        <v>0</v>
      </c>
      <c r="V224" s="173"/>
    </row>
    <row r="225" customFormat="false" ht="13.2" hidden="false" customHeight="false" outlineLevel="1" collapsed="false">
      <c r="A225" s="3"/>
      <c r="B225" s="147"/>
      <c r="C225" s="116" t="s">
        <v>105</v>
      </c>
      <c r="D225" s="117" t="s">
        <v>67</v>
      </c>
      <c r="E225" s="118"/>
      <c r="F225" s="118" t="s">
        <v>31</v>
      </c>
      <c r="G225" s="119" t="s">
        <v>106</v>
      </c>
      <c r="H225" s="118"/>
      <c r="I225" s="117"/>
      <c r="J225" s="118"/>
      <c r="K225" s="148" t="n">
        <f aca="false">SUBTOTAL(9,K226:K233)</f>
        <v>0</v>
      </c>
      <c r="L225" s="121" t="n">
        <f aca="false">SUBTOTAL(9,L226:L233)</f>
        <v>0</v>
      </c>
      <c r="M225" s="121" t="n">
        <f aca="false">SUBTOTAL(9,M226:M233)</f>
        <v>0</v>
      </c>
      <c r="N225" s="121" t="n">
        <f aca="false">SUBTOTAL(9,N226:N233)</f>
        <v>0</v>
      </c>
      <c r="O225" s="121" t="n">
        <f aca="false">SUBTOTAL(9,O226:O233)</f>
        <v>0</v>
      </c>
      <c r="P225" s="122" t="n">
        <f aca="false">SUMPRODUCT(P226:P233,$H226:$H233)</f>
        <v>0.0053756000000007</v>
      </c>
      <c r="Q225" s="122" t="n">
        <f aca="false">SUMPRODUCT(Q226:Q233,$H226:$H233)</f>
        <v>0.019</v>
      </c>
      <c r="R225" s="122" t="n">
        <f aca="false">SUMPRODUCT(R226:R233,$H226:$H233)</f>
        <v>2.85000000000173</v>
      </c>
      <c r="S225" s="121" t="n">
        <f aca="false">SUMPRODUCT(S226:S233,$H226:$H233)</f>
        <v>307.800000000187</v>
      </c>
      <c r="T225" s="149" t="n">
        <f aca="false">SUMPRODUCT(T226:T233,$K226:$K233)/100</f>
        <v>0</v>
      </c>
      <c r="U225" s="149" t="n">
        <f aca="false">K225+T225</f>
        <v>0</v>
      </c>
      <c r="V225" s="146"/>
    </row>
    <row r="226" customFormat="false" ht="13.2" hidden="false" customHeight="false" outlineLevel="2" collapsed="false">
      <c r="A226" s="3"/>
      <c r="B226" s="150"/>
      <c r="C226" s="151"/>
      <c r="D226" s="152"/>
      <c r="E226" s="153" t="s">
        <v>145</v>
      </c>
      <c r="F226" s="154"/>
      <c r="G226" s="155"/>
      <c r="H226" s="154"/>
      <c r="I226" s="152"/>
      <c r="J226" s="154"/>
      <c r="K226" s="156"/>
      <c r="L226" s="157"/>
      <c r="M226" s="157"/>
      <c r="N226" s="157"/>
      <c r="O226" s="157"/>
      <c r="P226" s="158"/>
      <c r="Q226" s="158"/>
      <c r="R226" s="158"/>
      <c r="S226" s="158"/>
      <c r="T226" s="159"/>
      <c r="U226" s="159"/>
      <c r="V226" s="146"/>
    </row>
    <row r="227" customFormat="false" ht="13.2" hidden="false" customHeight="false" outlineLevel="2" collapsed="false">
      <c r="A227" s="3"/>
      <c r="B227" s="146"/>
      <c r="C227" s="146"/>
      <c r="D227" s="160" t="s">
        <v>146</v>
      </c>
      <c r="E227" s="161" t="n">
        <v>1</v>
      </c>
      <c r="F227" s="162" t="s">
        <v>477</v>
      </c>
      <c r="G227" s="163" t="s">
        <v>478</v>
      </c>
      <c r="H227" s="164" t="n">
        <v>19</v>
      </c>
      <c r="I227" s="165" t="s">
        <v>222</v>
      </c>
      <c r="J227" s="166"/>
      <c r="K227" s="167" t="n">
        <f aca="false">H227*J227</f>
        <v>0</v>
      </c>
      <c r="L227" s="168" t="str">
        <f aca="false">IF(D227="S",K227,"")</f>
        <v/>
      </c>
      <c r="M227" s="169" t="n">
        <f aca="false">IF(OR(D227="P",D227="U"),K227,"")</f>
        <v>0</v>
      </c>
      <c r="N227" s="169" t="str">
        <f aca="false">IF(D227="H",K227,"")</f>
        <v/>
      </c>
      <c r="O227" s="169" t="str">
        <f aca="false">IF(D227="V",K227,"")</f>
        <v/>
      </c>
      <c r="P227" s="170" t="n">
        <v>0</v>
      </c>
      <c r="Q227" s="170" t="n">
        <v>0.001</v>
      </c>
      <c r="R227" s="170" t="n">
        <v>0</v>
      </c>
      <c r="S227" s="166" t="n">
        <v>0</v>
      </c>
      <c r="T227" s="171" t="n">
        <v>15</v>
      </c>
      <c r="U227" s="172" t="n">
        <f aca="false">K227*(T227+100)/100</f>
        <v>0</v>
      </c>
      <c r="V227" s="173"/>
    </row>
    <row r="228" s="75" customFormat="true" ht="11.1" hidden="false" customHeight="true" outlineLevel="3" collapsed="false">
      <c r="A228" s="73"/>
      <c r="B228" s="174"/>
      <c r="C228" s="174"/>
      <c r="D228" s="174"/>
      <c r="E228" s="174"/>
      <c r="F228" s="174"/>
      <c r="G228" s="174" t="s">
        <v>479</v>
      </c>
      <c r="H228" s="175" t="n">
        <v>0</v>
      </c>
      <c r="I228" s="176"/>
      <c r="J228" s="174"/>
      <c r="K228" s="174"/>
      <c r="L228" s="177"/>
      <c r="M228" s="177"/>
      <c r="N228" s="177"/>
      <c r="O228" s="177"/>
      <c r="P228" s="177"/>
      <c r="Q228" s="177"/>
      <c r="R228" s="177"/>
      <c r="S228" s="177"/>
      <c r="T228" s="178"/>
      <c r="U228" s="178"/>
      <c r="V228" s="174"/>
    </row>
    <row r="229" s="75" customFormat="true" ht="11.1" hidden="false" customHeight="true" outlineLevel="3" collapsed="false">
      <c r="A229" s="73"/>
      <c r="B229" s="174"/>
      <c r="C229" s="174"/>
      <c r="D229" s="174"/>
      <c r="E229" s="174"/>
      <c r="F229" s="174"/>
      <c r="G229" s="174" t="s">
        <v>480</v>
      </c>
      <c r="H229" s="175" t="n">
        <v>10</v>
      </c>
      <c r="I229" s="176"/>
      <c r="J229" s="174"/>
      <c r="K229" s="174"/>
      <c r="L229" s="177"/>
      <c r="M229" s="177"/>
      <c r="N229" s="177"/>
      <c r="O229" s="177"/>
      <c r="P229" s="177"/>
      <c r="Q229" s="177"/>
      <c r="R229" s="177"/>
      <c r="S229" s="177"/>
      <c r="T229" s="178"/>
      <c r="U229" s="178"/>
      <c r="V229" s="174"/>
    </row>
    <row r="230" s="75" customFormat="true" ht="11.1" hidden="false" customHeight="true" outlineLevel="3" collapsed="false">
      <c r="A230" s="73"/>
      <c r="B230" s="174"/>
      <c r="C230" s="174"/>
      <c r="D230" s="174"/>
      <c r="E230" s="174"/>
      <c r="F230" s="174"/>
      <c r="G230" s="174" t="s">
        <v>481</v>
      </c>
      <c r="H230" s="175" t="n">
        <v>9</v>
      </c>
      <c r="I230" s="176"/>
      <c r="J230" s="174"/>
      <c r="K230" s="174"/>
      <c r="L230" s="177"/>
      <c r="M230" s="177"/>
      <c r="N230" s="177"/>
      <c r="O230" s="177"/>
      <c r="P230" s="177"/>
      <c r="Q230" s="177"/>
      <c r="R230" s="177"/>
      <c r="S230" s="177"/>
      <c r="T230" s="178"/>
      <c r="U230" s="178"/>
      <c r="V230" s="174"/>
    </row>
    <row r="231" customFormat="false" ht="26.4" hidden="false" customHeight="false" outlineLevel="2" collapsed="false">
      <c r="A231" s="3"/>
      <c r="B231" s="146"/>
      <c r="C231" s="146"/>
      <c r="D231" s="160" t="s">
        <v>146</v>
      </c>
      <c r="E231" s="161" t="n">
        <v>2</v>
      </c>
      <c r="F231" s="162" t="s">
        <v>482</v>
      </c>
      <c r="G231" s="163" t="s">
        <v>483</v>
      </c>
      <c r="H231" s="164" t="n">
        <v>19</v>
      </c>
      <c r="I231" s="165" t="s">
        <v>222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7.2400000000037E-005</v>
      </c>
      <c r="Q231" s="170" t="n">
        <v>0</v>
      </c>
      <c r="R231" s="170" t="n">
        <v>0.150000000000091</v>
      </c>
      <c r="S231" s="166" t="n">
        <v>16.2000000000098</v>
      </c>
      <c r="T231" s="171" t="n">
        <v>15</v>
      </c>
      <c r="U231" s="172" t="n">
        <f aca="false">K231*(T231+100)/100</f>
        <v>0</v>
      </c>
      <c r="V231" s="173"/>
    </row>
    <row r="232" customFormat="false" ht="13.2" hidden="false" customHeight="false" outlineLevel="2" collapsed="false">
      <c r="A232" s="3"/>
      <c r="B232" s="146"/>
      <c r="C232" s="146"/>
      <c r="D232" s="160" t="s">
        <v>187</v>
      </c>
      <c r="E232" s="161" t="n">
        <v>3</v>
      </c>
      <c r="F232" s="162" t="s">
        <v>484</v>
      </c>
      <c r="G232" s="163" t="s">
        <v>485</v>
      </c>
      <c r="H232" s="164" t="n">
        <v>20</v>
      </c>
      <c r="I232" s="165" t="s">
        <v>222</v>
      </c>
      <c r="J232" s="166"/>
      <c r="K232" s="167" t="n">
        <f aca="false">H232*J232</f>
        <v>0</v>
      </c>
      <c r="L232" s="168" t="n">
        <f aca="false">IF(D232="S",K232,"")</f>
        <v>0</v>
      </c>
      <c r="M232" s="169" t="str">
        <f aca="false">IF(OR(D232="P",D232="U"),K232,"")</f>
        <v/>
      </c>
      <c r="N232" s="169" t="str">
        <f aca="false">IF(D232="H",K232,"")</f>
        <v/>
      </c>
      <c r="O232" s="169" t="str">
        <f aca="false">IF(D232="V",K232,"")</f>
        <v/>
      </c>
      <c r="P232" s="170" t="n">
        <v>0.0002</v>
      </c>
      <c r="Q232" s="170" t="n">
        <v>0</v>
      </c>
      <c r="R232" s="170" t="n">
        <v>0</v>
      </c>
      <c r="S232" s="166" t="n">
        <v>0</v>
      </c>
      <c r="T232" s="171" t="n">
        <v>15</v>
      </c>
      <c r="U232" s="172" t="n">
        <f aca="false">K232*(T232+100)/100</f>
        <v>0</v>
      </c>
      <c r="V232" s="173"/>
    </row>
    <row r="233" customFormat="false" ht="13.2" hidden="false" customHeight="false" outlineLevel="2" collapsed="false">
      <c r="A233" s="3"/>
      <c r="B233" s="146"/>
      <c r="C233" s="146"/>
      <c r="D233" s="160" t="s">
        <v>195</v>
      </c>
      <c r="E233" s="161" t="n">
        <v>4</v>
      </c>
      <c r="F233" s="162" t="s">
        <v>486</v>
      </c>
      <c r="G233" s="163" t="s">
        <v>487</v>
      </c>
      <c r="H233" s="164"/>
      <c r="I233" s="165" t="s">
        <v>359</v>
      </c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</v>
      </c>
      <c r="Q233" s="170" t="n">
        <v>0</v>
      </c>
      <c r="R233" s="170" t="n">
        <v>0</v>
      </c>
      <c r="S233" s="166" t="n">
        <v>0</v>
      </c>
      <c r="T233" s="171" t="n">
        <v>15</v>
      </c>
      <c r="U233" s="172" t="n">
        <f aca="false">K233*(T233+100)/100</f>
        <v>0</v>
      </c>
      <c r="V233" s="173"/>
    </row>
    <row r="234" customFormat="false" ht="13.2" hidden="false" customHeight="false" outlineLevel="1" collapsed="false">
      <c r="A234" s="3"/>
      <c r="B234" s="147"/>
      <c r="C234" s="116" t="s">
        <v>107</v>
      </c>
      <c r="D234" s="117" t="s">
        <v>67</v>
      </c>
      <c r="E234" s="118"/>
      <c r="F234" s="118" t="s">
        <v>31</v>
      </c>
      <c r="G234" s="119" t="s">
        <v>108</v>
      </c>
      <c r="H234" s="118"/>
      <c r="I234" s="117"/>
      <c r="J234" s="118"/>
      <c r="K234" s="148" t="n">
        <f aca="false">SUBTOTAL(9,K235:K253)</f>
        <v>0</v>
      </c>
      <c r="L234" s="121" t="n">
        <f aca="false">SUBTOTAL(9,L235:L253)</f>
        <v>0</v>
      </c>
      <c r="M234" s="121" t="n">
        <f aca="false">SUBTOTAL(9,M235:M253)</f>
        <v>0</v>
      </c>
      <c r="N234" s="121" t="n">
        <f aca="false">SUBTOTAL(9,N235:N253)</f>
        <v>0</v>
      </c>
      <c r="O234" s="121" t="n">
        <f aca="false">SUBTOTAL(9,O235:O253)</f>
        <v>0</v>
      </c>
      <c r="P234" s="122" t="n">
        <f aca="false">SUMPRODUCT(P235:P253,$H235:$H253)</f>
        <v>0.0533255328000047</v>
      </c>
      <c r="Q234" s="122" t="n">
        <f aca="false">SUMPRODUCT(Q235:Q253,$H235:$H253)</f>
        <v>0.02002</v>
      </c>
      <c r="R234" s="122" t="n">
        <f aca="false">SUMPRODUCT(R235:R253,$H235:$H253)</f>
        <v>17.8119600000084</v>
      </c>
      <c r="S234" s="121" t="n">
        <f aca="false">SUMPRODUCT(S235:S253,$H235:$H253)</f>
        <v>1854.64732000088</v>
      </c>
      <c r="T234" s="149" t="n">
        <f aca="false">SUMPRODUCT(T235:T253,$K235:$K253)/100</f>
        <v>0</v>
      </c>
      <c r="U234" s="149" t="n">
        <f aca="false">K234+T234</f>
        <v>0</v>
      </c>
      <c r="V234" s="146"/>
    </row>
    <row r="235" customFormat="false" ht="13.2" hidden="false" customHeight="false" outlineLevel="2" collapsed="false">
      <c r="A235" s="3"/>
      <c r="B235" s="150"/>
      <c r="C235" s="151"/>
      <c r="D235" s="152"/>
      <c r="E235" s="153" t="s">
        <v>145</v>
      </c>
      <c r="F235" s="154"/>
      <c r="G235" s="155"/>
      <c r="H235" s="154"/>
      <c r="I235" s="152"/>
      <c r="J235" s="154"/>
      <c r="K235" s="156"/>
      <c r="L235" s="157"/>
      <c r="M235" s="157"/>
      <c r="N235" s="157"/>
      <c r="O235" s="157"/>
      <c r="P235" s="158"/>
      <c r="Q235" s="158"/>
      <c r="R235" s="158"/>
      <c r="S235" s="158"/>
      <c r="T235" s="159"/>
      <c r="U235" s="159"/>
      <c r="V235" s="146"/>
    </row>
    <row r="236" customFormat="false" ht="13.2" hidden="false" customHeight="false" outlineLevel="2" collapsed="false">
      <c r="A236" s="3"/>
      <c r="B236" s="146"/>
      <c r="C236" s="146"/>
      <c r="D236" s="160" t="s">
        <v>146</v>
      </c>
      <c r="E236" s="161" t="n">
        <v>1</v>
      </c>
      <c r="F236" s="162" t="s">
        <v>488</v>
      </c>
      <c r="G236" s="163" t="s">
        <v>489</v>
      </c>
      <c r="H236" s="164" t="n">
        <v>20.02</v>
      </c>
      <c r="I236" s="165" t="s">
        <v>149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0</v>
      </c>
      <c r="Q236" s="170" t="n">
        <v>0.001</v>
      </c>
      <c r="R236" s="170" t="n">
        <v>0.255000000000109</v>
      </c>
      <c r="S236" s="166" t="n">
        <v>24.5820000000105</v>
      </c>
      <c r="T236" s="171" t="n">
        <v>15</v>
      </c>
      <c r="U236" s="172" t="n">
        <f aca="false">K236*(T236+100)/100</f>
        <v>0</v>
      </c>
      <c r="V236" s="173"/>
    </row>
    <row r="237" s="75" customFormat="true" ht="11.1" hidden="false" customHeight="true" outlineLevel="3" collapsed="false">
      <c r="A237" s="73"/>
      <c r="B237" s="174"/>
      <c r="C237" s="174"/>
      <c r="D237" s="174"/>
      <c r="E237" s="174"/>
      <c r="F237" s="174"/>
      <c r="G237" s="174" t="s">
        <v>490</v>
      </c>
      <c r="H237" s="175" t="n">
        <v>0</v>
      </c>
      <c r="I237" s="176"/>
      <c r="J237" s="174"/>
      <c r="K237" s="174"/>
      <c r="L237" s="177"/>
      <c r="M237" s="177"/>
      <c r="N237" s="177"/>
      <c r="O237" s="177"/>
      <c r="P237" s="177"/>
      <c r="Q237" s="177"/>
      <c r="R237" s="177"/>
      <c r="S237" s="177"/>
      <c r="T237" s="178"/>
      <c r="U237" s="178"/>
      <c r="V237" s="174"/>
    </row>
    <row r="238" s="75" customFormat="true" ht="11.1" hidden="false" customHeight="true" outlineLevel="3" collapsed="false">
      <c r="A238" s="73"/>
      <c r="B238" s="174"/>
      <c r="C238" s="174"/>
      <c r="D238" s="174"/>
      <c r="E238" s="174"/>
      <c r="F238" s="174"/>
      <c r="G238" s="174" t="s">
        <v>179</v>
      </c>
      <c r="H238" s="175" t="n">
        <v>16.5</v>
      </c>
      <c r="I238" s="176"/>
      <c r="J238" s="174"/>
      <c r="K238" s="174"/>
      <c r="L238" s="177"/>
      <c r="M238" s="177"/>
      <c r="N238" s="177"/>
      <c r="O238" s="177"/>
      <c r="P238" s="177"/>
      <c r="Q238" s="177"/>
      <c r="R238" s="177"/>
      <c r="S238" s="177"/>
      <c r="T238" s="178"/>
      <c r="U238" s="178"/>
      <c r="V238" s="174"/>
    </row>
    <row r="239" s="75" customFormat="true" ht="11.1" hidden="false" customHeight="true" outlineLevel="3" collapsed="false">
      <c r="A239" s="73"/>
      <c r="B239" s="174"/>
      <c r="C239" s="174"/>
      <c r="D239" s="174"/>
      <c r="E239" s="174"/>
      <c r="F239" s="174"/>
      <c r="G239" s="174" t="s">
        <v>182</v>
      </c>
      <c r="H239" s="175" t="n">
        <v>3.52</v>
      </c>
      <c r="I239" s="176"/>
      <c r="J239" s="174"/>
      <c r="K239" s="174"/>
      <c r="L239" s="177"/>
      <c r="M239" s="177"/>
      <c r="N239" s="177"/>
      <c r="O239" s="177"/>
      <c r="P239" s="177"/>
      <c r="Q239" s="177"/>
      <c r="R239" s="177"/>
      <c r="S239" s="177"/>
      <c r="T239" s="178"/>
      <c r="U239" s="178"/>
      <c r="V239" s="174"/>
    </row>
    <row r="240" customFormat="false" ht="13.2" hidden="false" customHeight="false" outlineLevel="2" collapsed="false">
      <c r="A240" s="3"/>
      <c r="B240" s="146"/>
      <c r="C240" s="146"/>
      <c r="D240" s="160" t="s">
        <v>146</v>
      </c>
      <c r="E240" s="161" t="n">
        <v>2</v>
      </c>
      <c r="F240" s="162" t="s">
        <v>491</v>
      </c>
      <c r="G240" s="163" t="s">
        <v>492</v>
      </c>
      <c r="H240" s="164" t="n">
        <v>24.2</v>
      </c>
      <c r="I240" s="165" t="s">
        <v>222</v>
      </c>
      <c r="J240" s="166"/>
      <c r="K240" s="167" t="n">
        <f aca="false">H240*J240</f>
        <v>0</v>
      </c>
      <c r="L240" s="168" t="str">
        <f aca="false">IF(D240="S",K240,"")</f>
        <v/>
      </c>
      <c r="M240" s="169" t="n">
        <f aca="false">IF(OR(D240="P",D240="U"),K240,"")</f>
        <v>0</v>
      </c>
      <c r="N240" s="169" t="str">
        <f aca="false">IF(D240="H",K240,"")</f>
        <v/>
      </c>
      <c r="O240" s="169" t="str">
        <f aca="false">IF(D240="V",K240,"")</f>
        <v/>
      </c>
      <c r="P240" s="170" t="n">
        <v>0</v>
      </c>
      <c r="Q240" s="170" t="n">
        <v>0</v>
      </c>
      <c r="R240" s="170" t="n">
        <v>0.035000000000025</v>
      </c>
      <c r="S240" s="166" t="n">
        <v>3.37400000000241</v>
      </c>
      <c r="T240" s="171" t="n">
        <v>15</v>
      </c>
      <c r="U240" s="172" t="n">
        <f aca="false">K240*(T240+100)/100</f>
        <v>0</v>
      </c>
      <c r="V240" s="173"/>
    </row>
    <row r="241" s="75" customFormat="true" ht="11.1" hidden="false" customHeight="true" outlineLevel="3" collapsed="false">
      <c r="A241" s="73"/>
      <c r="B241" s="174"/>
      <c r="C241" s="174"/>
      <c r="D241" s="174"/>
      <c r="E241" s="174"/>
      <c r="F241" s="174"/>
      <c r="G241" s="174" t="s">
        <v>493</v>
      </c>
      <c r="H241" s="175" t="n">
        <v>6.6</v>
      </c>
      <c r="I241" s="176"/>
      <c r="J241" s="174"/>
      <c r="K241" s="174"/>
      <c r="L241" s="177"/>
      <c r="M241" s="177"/>
      <c r="N241" s="177"/>
      <c r="O241" s="177"/>
      <c r="P241" s="177"/>
      <c r="Q241" s="177"/>
      <c r="R241" s="177"/>
      <c r="S241" s="177"/>
      <c r="T241" s="178"/>
      <c r="U241" s="178"/>
      <c r="V241" s="174"/>
    </row>
    <row r="242" s="75" customFormat="true" ht="11.1" hidden="false" customHeight="true" outlineLevel="3" collapsed="false">
      <c r="A242" s="73"/>
      <c r="B242" s="174"/>
      <c r="C242" s="174"/>
      <c r="D242" s="174"/>
      <c r="E242" s="174"/>
      <c r="F242" s="174"/>
      <c r="G242" s="174" t="s">
        <v>480</v>
      </c>
      <c r="H242" s="175" t="n">
        <v>10</v>
      </c>
      <c r="I242" s="176"/>
      <c r="J242" s="174"/>
      <c r="K242" s="174"/>
      <c r="L242" s="177"/>
      <c r="M242" s="177"/>
      <c r="N242" s="177"/>
      <c r="O242" s="177"/>
      <c r="P242" s="177"/>
      <c r="Q242" s="177"/>
      <c r="R242" s="177"/>
      <c r="S242" s="177"/>
      <c r="T242" s="178"/>
      <c r="U242" s="178"/>
      <c r="V242" s="174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474</v>
      </c>
      <c r="H243" s="175" t="n">
        <v>3.2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s="75" customFormat="true" ht="11.1" hidden="false" customHeight="true" outlineLevel="3" collapsed="false">
      <c r="A244" s="73"/>
      <c r="B244" s="174"/>
      <c r="C244" s="174"/>
      <c r="D244" s="174"/>
      <c r="E244" s="174"/>
      <c r="F244" s="174"/>
      <c r="G244" s="174" t="s">
        <v>494</v>
      </c>
      <c r="H244" s="175" t="n">
        <v>4.4</v>
      </c>
      <c r="I244" s="176"/>
      <c r="J244" s="174"/>
      <c r="K244" s="174"/>
      <c r="L244" s="177"/>
      <c r="M244" s="177"/>
      <c r="N244" s="177"/>
      <c r="O244" s="177"/>
      <c r="P244" s="177"/>
      <c r="Q244" s="177"/>
      <c r="R244" s="177"/>
      <c r="S244" s="177"/>
      <c r="T244" s="178"/>
      <c r="U244" s="178"/>
      <c r="V244" s="174"/>
    </row>
    <row r="245" customFormat="false" ht="13.2" hidden="false" customHeight="false" outlineLevel="2" collapsed="false">
      <c r="A245" s="3"/>
      <c r="B245" s="146"/>
      <c r="C245" s="146"/>
      <c r="D245" s="160" t="s">
        <v>146</v>
      </c>
      <c r="E245" s="161" t="n">
        <v>3</v>
      </c>
      <c r="F245" s="162" t="s">
        <v>495</v>
      </c>
      <c r="G245" s="163" t="s">
        <v>496</v>
      </c>
      <c r="H245" s="164" t="n">
        <v>20.02</v>
      </c>
      <c r="I245" s="165" t="s">
        <v>149</v>
      </c>
      <c r="J245" s="166"/>
      <c r="K245" s="167" t="n">
        <f aca="false">H245*J245</f>
        <v>0</v>
      </c>
      <c r="L245" s="168" t="str">
        <f aca="false">IF(D245="S",K245,"")</f>
        <v/>
      </c>
      <c r="M245" s="169" t="n">
        <f aca="false">IF(OR(D245="P",D245="U"),K245,"")</f>
        <v>0</v>
      </c>
      <c r="N245" s="169" t="str">
        <f aca="false">IF(D245="H",K245,"")</f>
        <v/>
      </c>
      <c r="O245" s="169" t="str">
        <f aca="false">IF(D245="V",K245,"")</f>
        <v/>
      </c>
      <c r="P245" s="170" t="n">
        <v>0.00041164000000011</v>
      </c>
      <c r="Q245" s="170" t="n">
        <v>0</v>
      </c>
      <c r="R245" s="170" t="n">
        <v>0.2800000000002</v>
      </c>
      <c r="S245" s="166" t="n">
        <v>30.2400000000216</v>
      </c>
      <c r="T245" s="171" t="n">
        <v>15</v>
      </c>
      <c r="U245" s="172" t="n">
        <f aca="false">K245*(T245+100)/100</f>
        <v>0</v>
      </c>
      <c r="V245" s="173"/>
    </row>
    <row r="246" customFormat="false" ht="13.2" hidden="false" customHeight="false" outlineLevel="2" collapsed="false">
      <c r="A246" s="3"/>
      <c r="B246" s="146"/>
      <c r="C246" s="146"/>
      <c r="D246" s="160" t="s">
        <v>187</v>
      </c>
      <c r="E246" s="161" t="n">
        <v>4</v>
      </c>
      <c r="F246" s="162" t="s">
        <v>497</v>
      </c>
      <c r="G246" s="163" t="s">
        <v>498</v>
      </c>
      <c r="H246" s="164" t="n">
        <v>23.023</v>
      </c>
      <c r="I246" s="165" t="s">
        <v>149</v>
      </c>
      <c r="J246" s="166"/>
      <c r="K246" s="167" t="n">
        <f aca="false">H246*J246</f>
        <v>0</v>
      </c>
      <c r="L246" s="168" t="n">
        <f aca="false">IF(D246="S",K246,"")</f>
        <v>0</v>
      </c>
      <c r="M246" s="169" t="str">
        <f aca="false">IF(OR(D246="P",D246="U"),K246,"")</f>
        <v/>
      </c>
      <c r="N246" s="169" t="str">
        <f aca="false">IF(D246="H",K246,"")</f>
        <v/>
      </c>
      <c r="O246" s="169" t="str">
        <f aca="false">IF(D246="V",K246,"")</f>
        <v/>
      </c>
      <c r="P246" s="170" t="n">
        <v>0.0015</v>
      </c>
      <c r="Q246" s="170" t="n">
        <v>0</v>
      </c>
      <c r="R246" s="170" t="n">
        <v>0</v>
      </c>
      <c r="S246" s="166" t="n">
        <v>0</v>
      </c>
      <c r="T246" s="171" t="n">
        <v>15</v>
      </c>
      <c r="U246" s="172" t="n">
        <f aca="false">K246*(T246+100)/100</f>
        <v>0</v>
      </c>
      <c r="V246" s="173"/>
    </row>
    <row r="247" s="75" customFormat="true" ht="11.1" hidden="false" customHeight="true" outlineLevel="3" collapsed="false">
      <c r="A247" s="73"/>
      <c r="B247" s="174"/>
      <c r="C247" s="174"/>
      <c r="D247" s="174"/>
      <c r="E247" s="174"/>
      <c r="F247" s="174"/>
      <c r="G247" s="174" t="s">
        <v>499</v>
      </c>
      <c r="H247" s="175" t="n">
        <v>23.023</v>
      </c>
      <c r="I247" s="176"/>
      <c r="J247" s="174"/>
      <c r="K247" s="174"/>
      <c r="L247" s="177"/>
      <c r="M247" s="177"/>
      <c r="N247" s="177"/>
      <c r="O247" s="177"/>
      <c r="P247" s="177"/>
      <c r="Q247" s="177"/>
      <c r="R247" s="177"/>
      <c r="S247" s="177"/>
      <c r="T247" s="178"/>
      <c r="U247" s="178"/>
      <c r="V247" s="174"/>
    </row>
    <row r="248" customFormat="false" ht="13.2" hidden="false" customHeight="false" outlineLevel="2" collapsed="false">
      <c r="A248" s="3"/>
      <c r="B248" s="146"/>
      <c r="C248" s="146"/>
      <c r="D248" s="160" t="s">
        <v>146</v>
      </c>
      <c r="E248" s="161" t="n">
        <v>5</v>
      </c>
      <c r="F248" s="162" t="s">
        <v>500</v>
      </c>
      <c r="G248" s="163" t="s">
        <v>501</v>
      </c>
      <c r="H248" s="164" t="n">
        <v>25</v>
      </c>
      <c r="I248" s="165" t="s">
        <v>222</v>
      </c>
      <c r="J248" s="166"/>
      <c r="K248" s="167" t="n">
        <f aca="false">H248*J248</f>
        <v>0</v>
      </c>
      <c r="L248" s="168" t="str">
        <f aca="false">IF(D248="S",K248,"")</f>
        <v/>
      </c>
      <c r="M248" s="169" t="n">
        <f aca="false">IF(OR(D248="P",D248="U"),K248,"")</f>
        <v>0</v>
      </c>
      <c r="N248" s="169" t="str">
        <f aca="false">IF(D248="H",K248,"")</f>
        <v/>
      </c>
      <c r="O248" s="169" t="str">
        <f aca="false">IF(D248="V",K248,"")</f>
        <v/>
      </c>
      <c r="P248" s="170" t="n">
        <v>0</v>
      </c>
      <c r="Q248" s="170" t="n">
        <v>0</v>
      </c>
      <c r="R248" s="170" t="n">
        <v>0.0900000000000318</v>
      </c>
      <c r="S248" s="166" t="n">
        <v>9.72000000000344</v>
      </c>
      <c r="T248" s="171" t="n">
        <v>15</v>
      </c>
      <c r="U248" s="172" t="n">
        <f aca="false">K248*(T248+100)/100</f>
        <v>0</v>
      </c>
      <c r="V248" s="173"/>
    </row>
    <row r="249" customFormat="false" ht="13.2" hidden="false" customHeight="false" outlineLevel="2" collapsed="false">
      <c r="A249" s="3"/>
      <c r="B249" s="146"/>
      <c r="C249" s="146"/>
      <c r="D249" s="160" t="s">
        <v>146</v>
      </c>
      <c r="E249" s="161" t="n">
        <v>6</v>
      </c>
      <c r="F249" s="162" t="s">
        <v>502</v>
      </c>
      <c r="G249" s="163" t="s">
        <v>503</v>
      </c>
      <c r="H249" s="164" t="n">
        <v>20.02</v>
      </c>
      <c r="I249" s="165" t="s">
        <v>149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</v>
      </c>
      <c r="R249" s="170" t="n">
        <v>0.0130000000000052</v>
      </c>
      <c r="S249" s="166" t="n">
        <v>1.40400000000056</v>
      </c>
      <c r="T249" s="171" t="n">
        <v>15</v>
      </c>
      <c r="U249" s="172" t="n">
        <f aca="false">K249*(T249+100)/100</f>
        <v>0</v>
      </c>
      <c r="V249" s="173"/>
    </row>
    <row r="250" customFormat="false" ht="13.2" hidden="false" customHeight="false" outlineLevel="2" collapsed="false">
      <c r="A250" s="3"/>
      <c r="B250" s="146"/>
      <c r="C250" s="146"/>
      <c r="D250" s="160" t="s">
        <v>146</v>
      </c>
      <c r="E250" s="161" t="n">
        <v>7</v>
      </c>
      <c r="F250" s="162" t="s">
        <v>504</v>
      </c>
      <c r="G250" s="163" t="s">
        <v>505</v>
      </c>
      <c r="H250" s="164" t="n">
        <v>6</v>
      </c>
      <c r="I250" s="165" t="s">
        <v>156</v>
      </c>
      <c r="J250" s="166"/>
      <c r="K250" s="167" t="n">
        <f aca="false">H250*J250</f>
        <v>0</v>
      </c>
      <c r="L250" s="168" t="str">
        <f aca="false">IF(D250="S",K250,"")</f>
        <v/>
      </c>
      <c r="M250" s="169" t="n">
        <f aca="false">IF(OR(D250="P",D250="U"),K250,"")</f>
        <v>0</v>
      </c>
      <c r="N250" s="169" t="str">
        <f aca="false">IF(D250="H",K250,"")</f>
        <v/>
      </c>
      <c r="O250" s="169" t="str">
        <f aca="false">IF(D250="V",K250,"")</f>
        <v/>
      </c>
      <c r="P250" s="170" t="n">
        <v>0.000200000000000045</v>
      </c>
      <c r="Q250" s="170" t="n">
        <v>0</v>
      </c>
      <c r="R250" s="170" t="n">
        <v>0.1400000000001</v>
      </c>
      <c r="S250" s="166" t="n">
        <v>15.1200000000108</v>
      </c>
      <c r="T250" s="171" t="n">
        <v>15</v>
      </c>
      <c r="U250" s="172" t="n">
        <f aca="false">K250*(T250+100)/100</f>
        <v>0</v>
      </c>
      <c r="V250" s="173"/>
    </row>
    <row r="251" customFormat="false" ht="13.2" hidden="false" customHeight="false" outlineLevel="2" collapsed="false">
      <c r="A251" s="3"/>
      <c r="B251" s="146"/>
      <c r="C251" s="146"/>
      <c r="D251" s="160" t="s">
        <v>146</v>
      </c>
      <c r="E251" s="161" t="n">
        <v>8</v>
      </c>
      <c r="F251" s="162" t="s">
        <v>506</v>
      </c>
      <c r="G251" s="163" t="s">
        <v>507</v>
      </c>
      <c r="H251" s="164" t="n">
        <v>24.2</v>
      </c>
      <c r="I251" s="165" t="s">
        <v>222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.000150000000000091</v>
      </c>
      <c r="Q251" s="170" t="n">
        <v>0</v>
      </c>
      <c r="R251" s="170" t="n">
        <v>0.120000000000005</v>
      </c>
      <c r="S251" s="166" t="n">
        <v>12.9600000000005</v>
      </c>
      <c r="T251" s="171" t="n">
        <v>15</v>
      </c>
      <c r="U251" s="172" t="n">
        <f aca="false">K251*(T251+100)/100</f>
        <v>0</v>
      </c>
      <c r="V251" s="173"/>
    </row>
    <row r="252" customFormat="false" ht="13.2" hidden="false" customHeight="false" outlineLevel="2" collapsed="false">
      <c r="A252" s="3"/>
      <c r="B252" s="146"/>
      <c r="C252" s="146"/>
      <c r="D252" s="160" t="s">
        <v>187</v>
      </c>
      <c r="E252" s="161" t="n">
        <v>9</v>
      </c>
      <c r="F252" s="162" t="s">
        <v>508</v>
      </c>
      <c r="G252" s="163" t="s">
        <v>509</v>
      </c>
      <c r="H252" s="164" t="n">
        <v>26</v>
      </c>
      <c r="I252" s="165" t="s">
        <v>222</v>
      </c>
      <c r="J252" s="166"/>
      <c r="K252" s="167" t="n">
        <f aca="false">H252*J252</f>
        <v>0</v>
      </c>
      <c r="L252" s="168" t="n">
        <f aca="false">IF(D252="S",K252,"")</f>
        <v>0</v>
      </c>
      <c r="M252" s="169" t="str">
        <f aca="false">IF(OR(D252="P",D252="U"),K252,"")</f>
        <v/>
      </c>
      <c r="N252" s="169" t="str">
        <f aca="false">IF(D252="H",K252,"")</f>
        <v/>
      </c>
      <c r="O252" s="169" t="str">
        <f aca="false">IF(D252="V",K252,"")</f>
        <v/>
      </c>
      <c r="P252" s="170" t="n">
        <v>0.00022</v>
      </c>
      <c r="Q252" s="170" t="n">
        <v>0</v>
      </c>
      <c r="R252" s="170" t="n">
        <v>0</v>
      </c>
      <c r="S252" s="166" t="n">
        <v>0</v>
      </c>
      <c r="T252" s="171" t="n">
        <v>15</v>
      </c>
      <c r="U252" s="172" t="n">
        <f aca="false">K252*(T252+100)/100</f>
        <v>0</v>
      </c>
      <c r="V252" s="173"/>
    </row>
    <row r="253" customFormat="false" ht="13.2" hidden="false" customHeight="false" outlineLevel="2" collapsed="false">
      <c r="A253" s="3"/>
      <c r="B253" s="146"/>
      <c r="C253" s="146"/>
      <c r="D253" s="160" t="s">
        <v>195</v>
      </c>
      <c r="E253" s="161" t="n">
        <v>10</v>
      </c>
      <c r="F253" s="162" t="s">
        <v>510</v>
      </c>
      <c r="G253" s="163" t="s">
        <v>511</v>
      </c>
      <c r="H253" s="164"/>
      <c r="I253" s="165" t="s">
        <v>359</v>
      </c>
      <c r="J253" s="166"/>
      <c r="K253" s="167" t="n">
        <f aca="false">H253*J253</f>
        <v>0</v>
      </c>
      <c r="L253" s="168" t="str">
        <f aca="false">IF(D253="S",K253,"")</f>
        <v/>
      </c>
      <c r="M253" s="169" t="n">
        <f aca="false">IF(OR(D253="P",D253="U"),K253,"")</f>
        <v>0</v>
      </c>
      <c r="N253" s="169" t="str">
        <f aca="false">IF(D253="H",K253,"")</f>
        <v/>
      </c>
      <c r="O253" s="169" t="str">
        <f aca="false">IF(D253="V",K253,"")</f>
        <v/>
      </c>
      <c r="P253" s="170" t="n">
        <v>0</v>
      </c>
      <c r="Q253" s="170" t="n">
        <v>0</v>
      </c>
      <c r="R253" s="170" t="n">
        <v>0</v>
      </c>
      <c r="S253" s="166" t="n">
        <v>0</v>
      </c>
      <c r="T253" s="171" t="n">
        <v>15</v>
      </c>
      <c r="U253" s="172" t="n">
        <f aca="false">K253*(T253+100)/100</f>
        <v>0</v>
      </c>
      <c r="V253" s="173"/>
    </row>
    <row r="254" customFormat="false" ht="13.2" hidden="false" customHeight="false" outlineLevel="1" collapsed="false">
      <c r="A254" s="3"/>
      <c r="B254" s="147"/>
      <c r="C254" s="116" t="s">
        <v>109</v>
      </c>
      <c r="D254" s="117" t="s">
        <v>67</v>
      </c>
      <c r="E254" s="118"/>
      <c r="F254" s="118" t="s">
        <v>31</v>
      </c>
      <c r="G254" s="119" t="s">
        <v>110</v>
      </c>
      <c r="H254" s="118"/>
      <c r="I254" s="117"/>
      <c r="J254" s="118"/>
      <c r="K254" s="148" t="n">
        <f aca="false">SUBTOTAL(9,K255:K257)</f>
        <v>0</v>
      </c>
      <c r="L254" s="121" t="n">
        <f aca="false">SUBTOTAL(9,L255:L257)</f>
        <v>0</v>
      </c>
      <c r="M254" s="121" t="n">
        <f aca="false">SUBTOTAL(9,M255:M257)</f>
        <v>0</v>
      </c>
      <c r="N254" s="121" t="n">
        <f aca="false">SUBTOTAL(9,N255:N257)</f>
        <v>0</v>
      </c>
      <c r="O254" s="121" t="n">
        <f aca="false">SUBTOTAL(9,O255:O257)</f>
        <v>0</v>
      </c>
      <c r="P254" s="122" t="n">
        <f aca="false">SUMPRODUCT(P255:P257,$H255:$H257)</f>
        <v>0.162402240000013</v>
      </c>
      <c r="Q254" s="122" t="n">
        <f aca="false">SUMPRODUCT(Q255:Q257,$H255:$H257)</f>
        <v>0</v>
      </c>
      <c r="R254" s="122" t="n">
        <f aca="false">SUMPRODUCT(R255:R257,$H255:$H257)</f>
        <v>4.68468000000075</v>
      </c>
      <c r="S254" s="121" t="n">
        <f aca="false">SUMPRODUCT(S255:S257,$H255:$H257)</f>
        <v>274.288014000044</v>
      </c>
      <c r="T254" s="149" t="n">
        <f aca="false">SUMPRODUCT(T255:T257,$K255:$K257)/100</f>
        <v>0</v>
      </c>
      <c r="U254" s="149" t="n">
        <f aca="false">K254+T254</f>
        <v>0</v>
      </c>
      <c r="V254" s="146"/>
    </row>
    <row r="255" customFormat="false" ht="13.2" hidden="false" customHeight="false" outlineLevel="2" collapsed="false">
      <c r="A255" s="3"/>
      <c r="B255" s="150"/>
      <c r="C255" s="151"/>
      <c r="D255" s="152"/>
      <c r="E255" s="153" t="s">
        <v>145</v>
      </c>
      <c r="F255" s="154"/>
      <c r="G255" s="155"/>
      <c r="H255" s="154"/>
      <c r="I255" s="152"/>
      <c r="J255" s="154"/>
      <c r="K255" s="156"/>
      <c r="L255" s="157"/>
      <c r="M255" s="157"/>
      <c r="N255" s="157"/>
      <c r="O255" s="157"/>
      <c r="P255" s="158"/>
      <c r="Q255" s="158"/>
      <c r="R255" s="158"/>
      <c r="S255" s="158"/>
      <c r="T255" s="159"/>
      <c r="U255" s="159"/>
      <c r="V255" s="146"/>
    </row>
    <row r="256" customFormat="false" ht="13.2" hidden="false" customHeight="false" outlineLevel="2" collapsed="false">
      <c r="A256" s="3"/>
      <c r="B256" s="146"/>
      <c r="C256" s="146"/>
      <c r="D256" s="160" t="s">
        <v>146</v>
      </c>
      <c r="E256" s="161" t="n">
        <v>1</v>
      </c>
      <c r="F256" s="162" t="s">
        <v>512</v>
      </c>
      <c r="G256" s="163" t="s">
        <v>513</v>
      </c>
      <c r="H256" s="164" t="n">
        <v>20.02</v>
      </c>
      <c r="I256" s="165" t="s">
        <v>149</v>
      </c>
      <c r="J256" s="166"/>
      <c r="K256" s="167" t="n">
        <f aca="false">H256*J256</f>
        <v>0</v>
      </c>
      <c r="L256" s="168" t="str">
        <f aca="false">IF(D256="S",K256,"")</f>
        <v/>
      </c>
      <c r="M256" s="169" t="n">
        <f aca="false">IF(OR(D256="P",D256="U"),K256,"")</f>
        <v>0</v>
      </c>
      <c r="N256" s="169" t="str">
        <f aca="false">IF(D256="H",K256,"")</f>
        <v/>
      </c>
      <c r="O256" s="169" t="str">
        <f aca="false">IF(D256="V",K256,"")</f>
        <v/>
      </c>
      <c r="P256" s="170" t="n">
        <v>0.000612000000000364</v>
      </c>
      <c r="Q256" s="170" t="n">
        <v>0</v>
      </c>
      <c r="R256" s="170" t="n">
        <v>0.160000000000082</v>
      </c>
      <c r="S256" s="166" t="n">
        <v>9.36800000000479</v>
      </c>
      <c r="T256" s="171" t="n">
        <v>15</v>
      </c>
      <c r="U256" s="172" t="n">
        <f aca="false">K256*(T256+100)/100</f>
        <v>0</v>
      </c>
      <c r="V256" s="173"/>
    </row>
    <row r="257" customFormat="false" ht="13.2" hidden="false" customHeight="false" outlineLevel="2" collapsed="false">
      <c r="A257" s="3"/>
      <c r="B257" s="146"/>
      <c r="C257" s="146"/>
      <c r="D257" s="160" t="s">
        <v>146</v>
      </c>
      <c r="E257" s="161" t="n">
        <v>2</v>
      </c>
      <c r="F257" s="162" t="s">
        <v>514</v>
      </c>
      <c r="G257" s="163" t="s">
        <v>515</v>
      </c>
      <c r="H257" s="164" t="n">
        <v>20.02</v>
      </c>
      <c r="I257" s="165" t="s">
        <v>149</v>
      </c>
      <c r="J257" s="166"/>
      <c r="K257" s="167" t="n">
        <f aca="false">H257*J257</f>
        <v>0</v>
      </c>
      <c r="L257" s="168" t="str">
        <f aca="false">IF(D257="S",K257,"")</f>
        <v/>
      </c>
      <c r="M257" s="169" t="n">
        <f aca="false">IF(OR(D257="P",D257="U"),K257,"")</f>
        <v>0</v>
      </c>
      <c r="N257" s="169" t="str">
        <f aca="false">IF(D257="H",K257,"")</f>
        <v/>
      </c>
      <c r="O257" s="169" t="str">
        <f aca="false">IF(D257="V",K257,"")</f>
        <v/>
      </c>
      <c r="P257" s="170" t="n">
        <v>0.00750000000000029</v>
      </c>
      <c r="Q257" s="170" t="n">
        <v>0</v>
      </c>
      <c r="R257" s="170" t="n">
        <v>0.0739999999999554</v>
      </c>
      <c r="S257" s="166" t="n">
        <v>4.33269999999739</v>
      </c>
      <c r="T257" s="171" t="n">
        <v>15</v>
      </c>
      <c r="U257" s="172" t="n">
        <f aca="false">K257*(T257+100)/100</f>
        <v>0</v>
      </c>
      <c r="V257" s="173"/>
    </row>
    <row r="258" customFormat="false" ht="13.2" hidden="false" customHeight="false" outlineLevel="1" collapsed="false">
      <c r="A258" s="3"/>
      <c r="B258" s="147"/>
      <c r="C258" s="116" t="s">
        <v>111</v>
      </c>
      <c r="D258" s="117" t="s">
        <v>67</v>
      </c>
      <c r="E258" s="118"/>
      <c r="F258" s="118" t="s">
        <v>31</v>
      </c>
      <c r="G258" s="119" t="s">
        <v>112</v>
      </c>
      <c r="H258" s="118"/>
      <c r="I258" s="117"/>
      <c r="J258" s="118"/>
      <c r="K258" s="148" t="n">
        <f aca="false">SUBTOTAL(9,K259:K277)</f>
        <v>0</v>
      </c>
      <c r="L258" s="121" t="n">
        <f aca="false">SUBTOTAL(9,L259:L277)</f>
        <v>0</v>
      </c>
      <c r="M258" s="121" t="n">
        <f aca="false">SUBTOTAL(9,M259:M277)</f>
        <v>0</v>
      </c>
      <c r="N258" s="121" t="n">
        <f aca="false">SUBTOTAL(9,N259:N277)</f>
        <v>0</v>
      </c>
      <c r="O258" s="121" t="n">
        <f aca="false">SUBTOTAL(9,O259:O277)</f>
        <v>0</v>
      </c>
      <c r="P258" s="122" t="n">
        <f aca="false">SUMPRODUCT(P259:P277,$H259:$H277)</f>
        <v>0.515597500000005</v>
      </c>
      <c r="Q258" s="122" t="n">
        <f aca="false">SUMPRODUCT(Q259:Q277,$H259:$H277)</f>
        <v>0</v>
      </c>
      <c r="R258" s="122" t="n">
        <f aca="false">SUMPRODUCT(R259:R277,$H259:$H277)</f>
        <v>18.545449999993</v>
      </c>
      <c r="S258" s="121" t="n">
        <f aca="false">SUMPRODUCT(S259:S277,$H259:$H277)</f>
        <v>2070.77969999924</v>
      </c>
      <c r="T258" s="149" t="n">
        <f aca="false">SUMPRODUCT(T259:T277,$K259:$K277)/100</f>
        <v>0</v>
      </c>
      <c r="U258" s="149" t="n">
        <f aca="false">K258+T258</f>
        <v>0</v>
      </c>
      <c r="V258" s="146"/>
    </row>
    <row r="259" customFormat="false" ht="13.2" hidden="false" customHeight="false" outlineLevel="2" collapsed="false">
      <c r="A259" s="3"/>
      <c r="B259" s="150"/>
      <c r="C259" s="151"/>
      <c r="D259" s="152"/>
      <c r="E259" s="153" t="s">
        <v>145</v>
      </c>
      <c r="F259" s="154"/>
      <c r="G259" s="155"/>
      <c r="H259" s="154"/>
      <c r="I259" s="152"/>
      <c r="J259" s="154"/>
      <c r="K259" s="156"/>
      <c r="L259" s="157"/>
      <c r="M259" s="157"/>
      <c r="N259" s="157"/>
      <c r="O259" s="157"/>
      <c r="P259" s="158"/>
      <c r="Q259" s="158"/>
      <c r="R259" s="158"/>
      <c r="S259" s="158"/>
      <c r="T259" s="159"/>
      <c r="U259" s="159"/>
      <c r="V259" s="146"/>
    </row>
    <row r="260" customFormat="false" ht="26.4" hidden="false" customHeight="false" outlineLevel="2" collapsed="false">
      <c r="A260" s="3"/>
      <c r="B260" s="146"/>
      <c r="C260" s="146"/>
      <c r="D260" s="160" t="s">
        <v>146</v>
      </c>
      <c r="E260" s="161" t="n">
        <v>1</v>
      </c>
      <c r="F260" s="162" t="s">
        <v>516</v>
      </c>
      <c r="G260" s="163" t="s">
        <v>517</v>
      </c>
      <c r="H260" s="164" t="n">
        <v>25.29</v>
      </c>
      <c r="I260" s="165" t="s">
        <v>149</v>
      </c>
      <c r="J260" s="166"/>
      <c r="K260" s="167" t="n">
        <f aca="false">H260*J260</f>
        <v>0</v>
      </c>
      <c r="L260" s="168" t="str">
        <f aca="false">IF(D260="S",K260,"")</f>
        <v/>
      </c>
      <c r="M260" s="169" t="n">
        <f aca="false">IF(OR(D260="P",D260="U"),K260,"")</f>
        <v>0</v>
      </c>
      <c r="N260" s="169" t="str">
        <f aca="false">IF(D260="H",K260,"")</f>
        <v/>
      </c>
      <c r="O260" s="169" t="str">
        <f aca="false">IF(D260="V",K260,"")</f>
        <v/>
      </c>
      <c r="P260" s="170" t="n">
        <v>0.003</v>
      </c>
      <c r="Q260" s="170" t="n">
        <v>0</v>
      </c>
      <c r="R260" s="170" t="n">
        <v>0.640999999999735</v>
      </c>
      <c r="S260" s="166" t="n">
        <v>70.6931999999713</v>
      </c>
      <c r="T260" s="171" t="n">
        <v>15</v>
      </c>
      <c r="U260" s="172" t="n">
        <f aca="false">K260*(T260+100)/100</f>
        <v>0</v>
      </c>
      <c r="V260" s="173"/>
    </row>
    <row r="261" s="75" customFormat="true" ht="11.1" hidden="false" customHeight="true" outlineLevel="3" collapsed="false">
      <c r="A261" s="73"/>
      <c r="B261" s="174"/>
      <c r="C261" s="174"/>
      <c r="D261" s="174"/>
      <c r="E261" s="174"/>
      <c r="F261" s="174"/>
      <c r="G261" s="174" t="s">
        <v>518</v>
      </c>
      <c r="H261" s="175" t="n">
        <v>8.4</v>
      </c>
      <c r="I261" s="176"/>
      <c r="J261" s="174"/>
      <c r="K261" s="174"/>
      <c r="L261" s="177"/>
      <c r="M261" s="177"/>
      <c r="N261" s="177"/>
      <c r="O261" s="177"/>
      <c r="P261" s="177"/>
      <c r="Q261" s="177"/>
      <c r="R261" s="177"/>
      <c r="S261" s="177"/>
      <c r="T261" s="178"/>
      <c r="U261" s="178"/>
      <c r="V261" s="174"/>
    </row>
    <row r="262" s="75" customFormat="true" ht="11.1" hidden="false" customHeight="true" outlineLevel="3" collapsed="false">
      <c r="A262" s="73"/>
      <c r="B262" s="174"/>
      <c r="C262" s="174"/>
      <c r="D262" s="174"/>
      <c r="E262" s="174"/>
      <c r="F262" s="174"/>
      <c r="G262" s="174" t="s">
        <v>519</v>
      </c>
      <c r="H262" s="175" t="n">
        <v>6.4</v>
      </c>
      <c r="I262" s="176"/>
      <c r="J262" s="174"/>
      <c r="K262" s="174"/>
      <c r="L262" s="177"/>
      <c r="M262" s="177"/>
      <c r="N262" s="177"/>
      <c r="O262" s="177"/>
      <c r="P262" s="177"/>
      <c r="Q262" s="177"/>
      <c r="R262" s="177"/>
      <c r="S262" s="177"/>
      <c r="T262" s="178"/>
      <c r="U262" s="178"/>
      <c r="V262" s="174"/>
    </row>
    <row r="263" s="75" customFormat="true" ht="11.1" hidden="false" customHeight="true" outlineLevel="3" collapsed="false">
      <c r="A263" s="73"/>
      <c r="B263" s="174"/>
      <c r="C263" s="174"/>
      <c r="D263" s="174"/>
      <c r="E263" s="174"/>
      <c r="F263" s="174"/>
      <c r="G263" s="174" t="s">
        <v>520</v>
      </c>
      <c r="H263" s="175" t="n">
        <v>1.44</v>
      </c>
      <c r="I263" s="176"/>
      <c r="J263" s="174"/>
      <c r="K263" s="174"/>
      <c r="L263" s="177"/>
      <c r="M263" s="177"/>
      <c r="N263" s="177"/>
      <c r="O263" s="177"/>
      <c r="P263" s="177"/>
      <c r="Q263" s="177"/>
      <c r="R263" s="177"/>
      <c r="S263" s="177"/>
      <c r="T263" s="178"/>
      <c r="U263" s="178"/>
      <c r="V263" s="174"/>
    </row>
    <row r="264" s="75" customFormat="true" ht="11.1" hidden="false" customHeight="true" outlineLevel="3" collapsed="false">
      <c r="A264" s="73"/>
      <c r="B264" s="174"/>
      <c r="C264" s="174"/>
      <c r="D264" s="174"/>
      <c r="E264" s="174"/>
      <c r="F264" s="174"/>
      <c r="G264" s="174" t="s">
        <v>521</v>
      </c>
      <c r="H264" s="175" t="n">
        <v>2.25</v>
      </c>
      <c r="I264" s="176"/>
      <c r="J264" s="174"/>
      <c r="K264" s="174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4"/>
    </row>
    <row r="265" s="75" customFormat="true" ht="11.1" hidden="false" customHeight="true" outlineLevel="3" collapsed="false">
      <c r="A265" s="73"/>
      <c r="B265" s="174"/>
      <c r="C265" s="174"/>
      <c r="D265" s="174"/>
      <c r="E265" s="174"/>
      <c r="F265" s="174"/>
      <c r="G265" s="174" t="s">
        <v>522</v>
      </c>
      <c r="H265" s="175" t="n">
        <v>3.6</v>
      </c>
      <c r="I265" s="176"/>
      <c r="J265" s="174"/>
      <c r="K265" s="174"/>
      <c r="L265" s="177"/>
      <c r="M265" s="177"/>
      <c r="N265" s="177"/>
      <c r="O265" s="177"/>
      <c r="P265" s="177"/>
      <c r="Q265" s="177"/>
      <c r="R265" s="177"/>
      <c r="S265" s="177"/>
      <c r="T265" s="178"/>
      <c r="U265" s="178"/>
      <c r="V265" s="174"/>
    </row>
    <row r="266" s="75" customFormat="true" ht="11.1" hidden="false" customHeight="true" outlineLevel="3" collapsed="false">
      <c r="A266" s="73"/>
      <c r="B266" s="174"/>
      <c r="C266" s="174"/>
      <c r="D266" s="174"/>
      <c r="E266" s="174"/>
      <c r="F266" s="174"/>
      <c r="G266" s="174" t="s">
        <v>519</v>
      </c>
      <c r="H266" s="175" t="n">
        <v>6.4</v>
      </c>
      <c r="I266" s="176"/>
      <c r="J266" s="174"/>
      <c r="K266" s="174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4"/>
    </row>
    <row r="267" s="75" customFormat="true" ht="11.1" hidden="false" customHeight="true" outlineLevel="3" collapsed="false">
      <c r="A267" s="73"/>
      <c r="B267" s="174"/>
      <c r="C267" s="174"/>
      <c r="D267" s="174"/>
      <c r="E267" s="174"/>
      <c r="F267" s="174"/>
      <c r="G267" s="174" t="s">
        <v>523</v>
      </c>
      <c r="H267" s="175" t="n">
        <v>-1.6</v>
      </c>
      <c r="I267" s="176"/>
      <c r="J267" s="174"/>
      <c r="K267" s="174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4"/>
    </row>
    <row r="268" s="75" customFormat="true" ht="11.1" hidden="false" customHeight="true" outlineLevel="3" collapsed="false">
      <c r="A268" s="73"/>
      <c r="B268" s="174"/>
      <c r="C268" s="174"/>
      <c r="D268" s="174"/>
      <c r="E268" s="174"/>
      <c r="F268" s="174"/>
      <c r="G268" s="174" t="s">
        <v>523</v>
      </c>
      <c r="H268" s="175" t="n">
        <v>-1.6</v>
      </c>
      <c r="I268" s="176"/>
      <c r="J268" s="174"/>
      <c r="K268" s="174"/>
      <c r="L268" s="177"/>
      <c r="M268" s="177"/>
      <c r="N268" s="177"/>
      <c r="O268" s="177"/>
      <c r="P268" s="177"/>
      <c r="Q268" s="177"/>
      <c r="R268" s="177"/>
      <c r="S268" s="177"/>
      <c r="T268" s="178"/>
      <c r="U268" s="178"/>
      <c r="V268" s="174"/>
    </row>
    <row r="269" customFormat="false" ht="26.4" hidden="false" customHeight="false" outlineLevel="2" collapsed="false">
      <c r="A269" s="3"/>
      <c r="B269" s="146"/>
      <c r="C269" s="146"/>
      <c r="D269" s="160" t="s">
        <v>187</v>
      </c>
      <c r="E269" s="161" t="n">
        <v>2</v>
      </c>
      <c r="F269" s="162" t="s">
        <v>524</v>
      </c>
      <c r="G269" s="163" t="s">
        <v>525</v>
      </c>
      <c r="H269" s="164" t="n">
        <v>27.819</v>
      </c>
      <c r="I269" s="165" t="s">
        <v>149</v>
      </c>
      <c r="J269" s="166"/>
      <c r="K269" s="167" t="n">
        <f aca="false">H269*J269</f>
        <v>0</v>
      </c>
      <c r="L269" s="168" t="n">
        <f aca="false">IF(D269="S",K269,"")</f>
        <v>0</v>
      </c>
      <c r="M269" s="169" t="str">
        <f aca="false">IF(OR(D269="P",D269="U"),K269,"")</f>
        <v/>
      </c>
      <c r="N269" s="169" t="str">
        <f aca="false">IF(D269="H",K269,"")</f>
        <v/>
      </c>
      <c r="O269" s="169" t="str">
        <f aca="false">IF(D269="V",K269,"")</f>
        <v/>
      </c>
      <c r="P269" s="170" t="n">
        <v>0.0155</v>
      </c>
      <c r="Q269" s="170" t="n">
        <v>0</v>
      </c>
      <c r="R269" s="170" t="n">
        <v>0</v>
      </c>
      <c r="S269" s="166" t="n">
        <v>0</v>
      </c>
      <c r="T269" s="171" t="n">
        <v>15</v>
      </c>
      <c r="U269" s="172" t="n">
        <f aca="false">K269*(T269+100)/100</f>
        <v>0</v>
      </c>
      <c r="V269" s="173"/>
    </row>
    <row r="270" s="75" customFormat="true" ht="11.1" hidden="false" customHeight="true" outlineLevel="3" collapsed="false">
      <c r="A270" s="73"/>
      <c r="B270" s="174"/>
      <c r="C270" s="174"/>
      <c r="D270" s="174"/>
      <c r="E270" s="174"/>
      <c r="F270" s="174"/>
      <c r="G270" s="174" t="s">
        <v>526</v>
      </c>
      <c r="H270" s="175" t="n">
        <v>27.819</v>
      </c>
      <c r="I270" s="176"/>
      <c r="J270" s="174"/>
      <c r="K270" s="174"/>
      <c r="L270" s="177"/>
      <c r="M270" s="177"/>
      <c r="N270" s="177"/>
      <c r="O270" s="177"/>
      <c r="P270" s="177"/>
      <c r="Q270" s="177"/>
      <c r="R270" s="177"/>
      <c r="S270" s="177"/>
      <c r="T270" s="178"/>
      <c r="U270" s="178"/>
      <c r="V270" s="174"/>
    </row>
    <row r="271" customFormat="false" ht="13.2" hidden="false" customHeight="false" outlineLevel="2" collapsed="false">
      <c r="A271" s="3"/>
      <c r="B271" s="146"/>
      <c r="C271" s="146"/>
      <c r="D271" s="160" t="s">
        <v>146</v>
      </c>
      <c r="E271" s="161" t="n">
        <v>3</v>
      </c>
      <c r="F271" s="162" t="s">
        <v>527</v>
      </c>
      <c r="G271" s="163" t="s">
        <v>528</v>
      </c>
      <c r="H271" s="164" t="n">
        <v>25.29</v>
      </c>
      <c r="I271" s="165" t="s">
        <v>149</v>
      </c>
      <c r="J271" s="166"/>
      <c r="K271" s="167" t="n">
        <f aca="false">H271*J271</f>
        <v>0</v>
      </c>
      <c r="L271" s="168" t="str">
        <f aca="false">IF(D271="S",K271,"")</f>
        <v/>
      </c>
      <c r="M271" s="169" t="n">
        <f aca="false">IF(OR(D271="P",D271="U"),K271,"")</f>
        <v>0</v>
      </c>
      <c r="N271" s="169" t="str">
        <f aca="false">IF(D271="H",K271,"")</f>
        <v/>
      </c>
      <c r="O271" s="169" t="str">
        <f aca="false">IF(D271="V",K271,"")</f>
        <v/>
      </c>
      <c r="P271" s="170" t="n">
        <v>0.000300000000000189</v>
      </c>
      <c r="Q271" s="170" t="n">
        <v>0</v>
      </c>
      <c r="R271" s="170" t="n">
        <v>0.0439999999999827</v>
      </c>
      <c r="S271" s="166" t="n">
        <v>5.33279999999791</v>
      </c>
      <c r="T271" s="171" t="n">
        <v>15</v>
      </c>
      <c r="U271" s="172" t="n">
        <f aca="false">K271*(T271+100)/100</f>
        <v>0</v>
      </c>
      <c r="V271" s="173"/>
    </row>
    <row r="272" customFormat="false" ht="13.2" hidden="false" customHeight="false" outlineLevel="2" collapsed="false">
      <c r="A272" s="3"/>
      <c r="B272" s="146"/>
      <c r="C272" s="146"/>
      <c r="D272" s="160" t="s">
        <v>146</v>
      </c>
      <c r="E272" s="161" t="n">
        <v>4</v>
      </c>
      <c r="F272" s="162" t="s">
        <v>529</v>
      </c>
      <c r="G272" s="163" t="s">
        <v>530</v>
      </c>
      <c r="H272" s="164" t="n">
        <v>1.6</v>
      </c>
      <c r="I272" s="165" t="s">
        <v>222</v>
      </c>
      <c r="J272" s="166"/>
      <c r="K272" s="167" t="n">
        <f aca="false">H272*J272</f>
        <v>0</v>
      </c>
      <c r="L272" s="168" t="str">
        <f aca="false">IF(D272="S",K272,"")</f>
        <v/>
      </c>
      <c r="M272" s="169" t="n">
        <f aca="false">IF(OR(D272="P",D272="U"),K272,"")</f>
        <v>0</v>
      </c>
      <c r="N272" s="169" t="str">
        <f aca="false">IF(D272="H",K272,"")</f>
        <v/>
      </c>
      <c r="O272" s="169" t="str">
        <f aca="false">IF(D272="V",K272,"")</f>
        <v/>
      </c>
      <c r="P272" s="170" t="n">
        <v>0.000310000000000014</v>
      </c>
      <c r="Q272" s="170" t="n">
        <v>0</v>
      </c>
      <c r="R272" s="170" t="n">
        <v>0.248000000000047</v>
      </c>
      <c r="S272" s="166" t="n">
        <v>30.0576000000057</v>
      </c>
      <c r="T272" s="171" t="n">
        <v>15</v>
      </c>
      <c r="U272" s="172" t="n">
        <f aca="false">K272*(T272+100)/100</f>
        <v>0</v>
      </c>
      <c r="V272" s="173"/>
    </row>
    <row r="273" customFormat="false" ht="13.2" hidden="false" customHeight="false" outlineLevel="2" collapsed="false">
      <c r="A273" s="3"/>
      <c r="B273" s="146"/>
      <c r="C273" s="146"/>
      <c r="D273" s="160" t="s">
        <v>146</v>
      </c>
      <c r="E273" s="161" t="n">
        <v>5</v>
      </c>
      <c r="F273" s="162" t="s">
        <v>531</v>
      </c>
      <c r="G273" s="163" t="s">
        <v>532</v>
      </c>
      <c r="H273" s="164" t="n">
        <v>15</v>
      </c>
      <c r="I273" s="165" t="s">
        <v>222</v>
      </c>
      <c r="J273" s="166"/>
      <c r="K273" s="167" t="n">
        <f aca="false">H273*J273</f>
        <v>0</v>
      </c>
      <c r="L273" s="168" t="str">
        <f aca="false">IF(D273="S",K273,"")</f>
        <v/>
      </c>
      <c r="M273" s="169" t="n">
        <f aca="false">IF(OR(D273="P",D273="U"),K273,"")</f>
        <v>0</v>
      </c>
      <c r="N273" s="169" t="str">
        <f aca="false">IF(D273="H",K273,"")</f>
        <v/>
      </c>
      <c r="O273" s="169" t="str">
        <f aca="false">IF(D273="V",K273,"")</f>
        <v/>
      </c>
      <c r="P273" s="170" t="n">
        <v>3.00000000000068E-005</v>
      </c>
      <c r="Q273" s="170" t="n">
        <v>0</v>
      </c>
      <c r="R273" s="170" t="n">
        <v>0.0550000000000068</v>
      </c>
      <c r="S273" s="166" t="n">
        <v>6.66600000000083</v>
      </c>
      <c r="T273" s="171" t="n">
        <v>15</v>
      </c>
      <c r="U273" s="172" t="n">
        <f aca="false">K273*(T273+100)/100</f>
        <v>0</v>
      </c>
      <c r="V273" s="173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533</v>
      </c>
      <c r="H274" s="175" t="n">
        <v>10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s="75" customFormat="true" ht="11.1" hidden="false" customHeight="true" outlineLevel="3" collapsed="false">
      <c r="A275" s="73"/>
      <c r="B275" s="174"/>
      <c r="C275" s="174"/>
      <c r="D275" s="174"/>
      <c r="E275" s="174"/>
      <c r="F275" s="174"/>
      <c r="G275" s="174" t="s">
        <v>534</v>
      </c>
      <c r="H275" s="175" t="n">
        <v>1.8</v>
      </c>
      <c r="I275" s="176"/>
      <c r="J275" s="174"/>
      <c r="K275" s="174"/>
      <c r="L275" s="177"/>
      <c r="M275" s="177"/>
      <c r="N275" s="177"/>
      <c r="O275" s="177"/>
      <c r="P275" s="177"/>
      <c r="Q275" s="177"/>
      <c r="R275" s="177"/>
      <c r="S275" s="177"/>
      <c r="T275" s="178"/>
      <c r="U275" s="178"/>
      <c r="V275" s="174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474</v>
      </c>
      <c r="H276" s="175" t="n">
        <v>3.2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customFormat="false" ht="13.2" hidden="false" customHeight="false" outlineLevel="2" collapsed="false">
      <c r="A277" s="3"/>
      <c r="B277" s="146"/>
      <c r="C277" s="146"/>
      <c r="D277" s="160" t="s">
        <v>195</v>
      </c>
      <c r="E277" s="161" t="n">
        <v>6</v>
      </c>
      <c r="F277" s="162" t="s">
        <v>535</v>
      </c>
      <c r="G277" s="163" t="s">
        <v>536</v>
      </c>
      <c r="H277" s="164"/>
      <c r="I277" s="165" t="s">
        <v>359</v>
      </c>
      <c r="J277" s="166"/>
      <c r="K277" s="167" t="n">
        <f aca="false">H277*J277</f>
        <v>0</v>
      </c>
      <c r="L277" s="168" t="str">
        <f aca="false">IF(D277="S",K277,"")</f>
        <v/>
      </c>
      <c r="M277" s="169" t="n">
        <f aca="false">IF(OR(D277="P",D277="U"),K277,"")</f>
        <v>0</v>
      </c>
      <c r="N277" s="169" t="str">
        <f aca="false">IF(D277="H",K277,"")</f>
        <v/>
      </c>
      <c r="O277" s="169" t="str">
        <f aca="false">IF(D277="V",K277,"")</f>
        <v/>
      </c>
      <c r="P277" s="170" t="n">
        <v>0</v>
      </c>
      <c r="Q277" s="170" t="n">
        <v>0</v>
      </c>
      <c r="R277" s="170" t="n">
        <v>0</v>
      </c>
      <c r="S277" s="166" t="n">
        <v>0</v>
      </c>
      <c r="T277" s="171" t="n">
        <v>15</v>
      </c>
      <c r="U277" s="172" t="n">
        <f aca="false">K277*(T277+100)/100</f>
        <v>0</v>
      </c>
      <c r="V277" s="173"/>
    </row>
    <row r="278" customFormat="false" ht="13.2" hidden="false" customHeight="false" outlineLevel="1" collapsed="false">
      <c r="A278" s="3"/>
      <c r="B278" s="147"/>
      <c r="C278" s="116" t="s">
        <v>113</v>
      </c>
      <c r="D278" s="117" t="s">
        <v>67</v>
      </c>
      <c r="E278" s="118"/>
      <c r="F278" s="118" t="s">
        <v>31</v>
      </c>
      <c r="G278" s="119" t="s">
        <v>114</v>
      </c>
      <c r="H278" s="118"/>
      <c r="I278" s="117"/>
      <c r="J278" s="118"/>
      <c r="K278" s="148" t="n">
        <f aca="false">SUBTOTAL(9,K279:K285)</f>
        <v>0</v>
      </c>
      <c r="L278" s="121" t="n">
        <f aca="false">SUBTOTAL(9,L279:L285)</f>
        <v>0</v>
      </c>
      <c r="M278" s="121" t="n">
        <f aca="false">SUBTOTAL(9,M279:M285)</f>
        <v>0</v>
      </c>
      <c r="N278" s="121" t="n">
        <f aca="false">SUBTOTAL(9,N279:N285)</f>
        <v>0</v>
      </c>
      <c r="O278" s="121" t="n">
        <f aca="false">SUBTOTAL(9,O279:O285)</f>
        <v>0</v>
      </c>
      <c r="P278" s="122" t="n">
        <f aca="false">SUMPRODUCT(P279:P285,$H279:$H285)</f>
        <v>0.0145044184000051</v>
      </c>
      <c r="Q278" s="122" t="n">
        <f aca="false">SUMPRODUCT(Q279:Q285,$H279:$H285)</f>
        <v>0</v>
      </c>
      <c r="R278" s="122" t="n">
        <f aca="false">SUMPRODUCT(R279:R285,$H279:$H285)</f>
        <v>27.7103000000112</v>
      </c>
      <c r="S278" s="121" t="n">
        <f aca="false">SUMPRODUCT(S279:S285,$H279:$H285)</f>
        <v>2741.3035200011</v>
      </c>
      <c r="T278" s="149" t="n">
        <f aca="false">SUMPRODUCT(T279:T285,$K279:$K285)/100</f>
        <v>0</v>
      </c>
      <c r="U278" s="149" t="n">
        <f aca="false">K278+T278</f>
        <v>0</v>
      </c>
      <c r="V278" s="146"/>
    </row>
    <row r="279" customFormat="false" ht="13.2" hidden="false" customHeight="false" outlineLevel="2" collapsed="false">
      <c r="A279" s="3"/>
      <c r="B279" s="150"/>
      <c r="C279" s="151"/>
      <c r="D279" s="152"/>
      <c r="E279" s="153" t="s">
        <v>145</v>
      </c>
      <c r="F279" s="154"/>
      <c r="G279" s="155"/>
      <c r="H279" s="154"/>
      <c r="I279" s="152"/>
      <c r="J279" s="154"/>
      <c r="K279" s="156"/>
      <c r="L279" s="157"/>
      <c r="M279" s="157"/>
      <c r="N279" s="157"/>
      <c r="O279" s="157"/>
      <c r="P279" s="158"/>
      <c r="Q279" s="158"/>
      <c r="R279" s="158"/>
      <c r="S279" s="158"/>
      <c r="T279" s="159"/>
      <c r="U279" s="159"/>
      <c r="V279" s="146"/>
    </row>
    <row r="280" customFormat="false" ht="26.4" hidden="false" customHeight="false" outlineLevel="2" collapsed="false">
      <c r="A280" s="3"/>
      <c r="B280" s="146"/>
      <c r="C280" s="146"/>
      <c r="D280" s="160" t="s">
        <v>146</v>
      </c>
      <c r="E280" s="161" t="n">
        <v>1</v>
      </c>
      <c r="F280" s="162" t="s">
        <v>537</v>
      </c>
      <c r="G280" s="163" t="s">
        <v>538</v>
      </c>
      <c r="H280" s="164" t="n">
        <v>48.7</v>
      </c>
      <c r="I280" s="165" t="s">
        <v>149</v>
      </c>
      <c r="J280" s="166"/>
      <c r="K280" s="167" t="n">
        <f aca="false">H280*J280</f>
        <v>0</v>
      </c>
      <c r="L280" s="168" t="str">
        <f aca="false">IF(D280="S",K280,"")</f>
        <v/>
      </c>
      <c r="M280" s="169" t="n">
        <f aca="false">IF(OR(D280="P",D280="U"),K280,"")</f>
        <v>0</v>
      </c>
      <c r="N280" s="169" t="str">
        <f aca="false">IF(D280="H",K280,"")</f>
        <v/>
      </c>
      <c r="O280" s="169" t="str">
        <f aca="false">IF(D280="V",K280,"")</f>
        <v/>
      </c>
      <c r="P280" s="170" t="n">
        <v>0.000297832000000104</v>
      </c>
      <c r="Q280" s="170" t="n">
        <v>0</v>
      </c>
      <c r="R280" s="170" t="n">
        <v>0.56900000000023</v>
      </c>
      <c r="S280" s="166" t="n">
        <v>56.2896000000225</v>
      </c>
      <c r="T280" s="171" t="n">
        <v>15</v>
      </c>
      <c r="U280" s="172" t="n">
        <f aca="false">K280*(T280+100)/100</f>
        <v>0</v>
      </c>
      <c r="V280" s="173"/>
    </row>
    <row r="281" s="75" customFormat="true" ht="11.1" hidden="false" customHeight="true" outlineLevel="3" collapsed="false">
      <c r="A281" s="73"/>
      <c r="B281" s="174"/>
      <c r="C281" s="174"/>
      <c r="D281" s="174"/>
      <c r="E281" s="174"/>
      <c r="F281" s="174"/>
      <c r="G281" s="174" t="s">
        <v>539</v>
      </c>
      <c r="H281" s="175" t="n">
        <v>0</v>
      </c>
      <c r="I281" s="176"/>
      <c r="J281" s="174"/>
      <c r="K281" s="174"/>
      <c r="L281" s="177"/>
      <c r="M281" s="177"/>
      <c r="N281" s="177"/>
      <c r="O281" s="177"/>
      <c r="P281" s="177"/>
      <c r="Q281" s="177"/>
      <c r="R281" s="177"/>
      <c r="S281" s="177"/>
      <c r="T281" s="178"/>
      <c r="U281" s="178"/>
      <c r="V281" s="174"/>
    </row>
    <row r="282" s="75" customFormat="true" ht="11.1" hidden="false" customHeight="true" outlineLevel="3" collapsed="false">
      <c r="A282" s="73"/>
      <c r="B282" s="174"/>
      <c r="C282" s="174"/>
      <c r="D282" s="174"/>
      <c r="E282" s="174"/>
      <c r="F282" s="174"/>
      <c r="G282" s="174" t="s">
        <v>540</v>
      </c>
      <c r="H282" s="175" t="n">
        <v>21</v>
      </c>
      <c r="I282" s="176"/>
      <c r="J282" s="174"/>
      <c r="K282" s="174"/>
      <c r="L282" s="177"/>
      <c r="M282" s="177"/>
      <c r="N282" s="177"/>
      <c r="O282" s="177"/>
      <c r="P282" s="177"/>
      <c r="Q282" s="177"/>
      <c r="R282" s="177"/>
      <c r="S282" s="177"/>
      <c r="T282" s="178"/>
      <c r="U282" s="178"/>
      <c r="V282" s="174"/>
    </row>
    <row r="283" s="75" customFormat="true" ht="11.1" hidden="false" customHeight="true" outlineLevel="3" collapsed="false">
      <c r="A283" s="73"/>
      <c r="B283" s="174"/>
      <c r="C283" s="174"/>
      <c r="D283" s="174"/>
      <c r="E283" s="174"/>
      <c r="F283" s="174"/>
      <c r="G283" s="174" t="s">
        <v>541</v>
      </c>
      <c r="H283" s="175" t="n">
        <v>19.2</v>
      </c>
      <c r="I283" s="176"/>
      <c r="J283" s="174"/>
      <c r="K283" s="174"/>
      <c r="L283" s="177"/>
      <c r="M283" s="177"/>
      <c r="N283" s="177"/>
      <c r="O283" s="177"/>
      <c r="P283" s="177"/>
      <c r="Q283" s="177"/>
      <c r="R283" s="177"/>
      <c r="S283" s="177"/>
      <c r="T283" s="178"/>
      <c r="U283" s="178"/>
      <c r="V283" s="174"/>
    </row>
    <row r="284" s="75" customFormat="true" ht="11.1" hidden="false" customHeight="true" outlineLevel="3" collapsed="false">
      <c r="A284" s="73"/>
      <c r="B284" s="174"/>
      <c r="C284" s="174"/>
      <c r="D284" s="174"/>
      <c r="E284" s="174"/>
      <c r="F284" s="174"/>
      <c r="G284" s="174" t="s">
        <v>542</v>
      </c>
      <c r="H284" s="175" t="n">
        <v>0</v>
      </c>
      <c r="I284" s="176"/>
      <c r="J284" s="174"/>
      <c r="K284" s="174"/>
      <c r="L284" s="177"/>
      <c r="M284" s="177"/>
      <c r="N284" s="177"/>
      <c r="O284" s="177"/>
      <c r="P284" s="177"/>
      <c r="Q284" s="177"/>
      <c r="R284" s="177"/>
      <c r="S284" s="177"/>
      <c r="T284" s="178"/>
      <c r="U284" s="178"/>
      <c r="V284" s="174"/>
    </row>
    <row r="285" s="75" customFormat="true" ht="11.1" hidden="false" customHeight="true" outlineLevel="3" collapsed="false">
      <c r="A285" s="73"/>
      <c r="B285" s="174"/>
      <c r="C285" s="174"/>
      <c r="D285" s="174"/>
      <c r="E285" s="174"/>
      <c r="F285" s="174"/>
      <c r="G285" s="174" t="s">
        <v>543</v>
      </c>
      <c r="H285" s="175" t="n">
        <v>8.5</v>
      </c>
      <c r="I285" s="176"/>
      <c r="J285" s="174"/>
      <c r="K285" s="174"/>
      <c r="L285" s="177"/>
      <c r="M285" s="177"/>
      <c r="N285" s="177"/>
      <c r="O285" s="177"/>
      <c r="P285" s="177"/>
      <c r="Q285" s="177"/>
      <c r="R285" s="177"/>
      <c r="S285" s="177"/>
      <c r="T285" s="178"/>
      <c r="U285" s="178"/>
      <c r="V285" s="174"/>
    </row>
    <row r="286" customFormat="false" ht="13.2" hidden="false" customHeight="false" outlineLevel="1" collapsed="false">
      <c r="A286" s="3"/>
      <c r="B286" s="147"/>
      <c r="C286" s="116" t="s">
        <v>115</v>
      </c>
      <c r="D286" s="117" t="s">
        <v>67</v>
      </c>
      <c r="E286" s="118"/>
      <c r="F286" s="118" t="s">
        <v>31</v>
      </c>
      <c r="G286" s="119" t="s">
        <v>116</v>
      </c>
      <c r="H286" s="118"/>
      <c r="I286" s="117"/>
      <c r="J286" s="118"/>
      <c r="K286" s="148" t="n">
        <f aca="false">SUBTOTAL(9,K287:K291)</f>
        <v>0</v>
      </c>
      <c r="L286" s="121" t="n">
        <f aca="false">SUBTOTAL(9,L287:L291)</f>
        <v>0</v>
      </c>
      <c r="M286" s="121" t="n">
        <f aca="false">SUBTOTAL(9,M287:M291)</f>
        <v>0</v>
      </c>
      <c r="N286" s="121" t="n">
        <f aca="false">SUBTOTAL(9,N287:N291)</f>
        <v>0</v>
      </c>
      <c r="O286" s="121" t="n">
        <f aca="false">SUBTOTAL(9,O287:O291)</f>
        <v>0</v>
      </c>
      <c r="P286" s="122" t="n">
        <f aca="false">SUMPRODUCT(P287:P291,$H287:$H291)</f>
        <v>0.199895330000004</v>
      </c>
      <c r="Q286" s="122" t="n">
        <f aca="false">SUMPRODUCT(Q287:Q291,$H287:$H291)</f>
        <v>0.0401946</v>
      </c>
      <c r="R286" s="122" t="n">
        <f aca="false">SUMPRODUCT(R287:R291,$H287:$H291)</f>
        <v>20.2065799999989</v>
      </c>
      <c r="S286" s="121" t="n">
        <f aca="false">SUMPRODUCT(S287:S291,$H287:$H291)</f>
        <v>2037.42855599997</v>
      </c>
      <c r="T286" s="149" t="n">
        <f aca="false">SUMPRODUCT(T287:T291,$K287:$K291)/100</f>
        <v>0</v>
      </c>
      <c r="U286" s="149" t="n">
        <f aca="false">K286+T286</f>
        <v>0</v>
      </c>
      <c r="V286" s="146"/>
    </row>
    <row r="287" customFormat="false" ht="13.2" hidden="false" customHeight="false" outlineLevel="2" collapsed="false">
      <c r="A287" s="3"/>
      <c r="B287" s="150"/>
      <c r="C287" s="151"/>
      <c r="D287" s="152"/>
      <c r="E287" s="153" t="s">
        <v>145</v>
      </c>
      <c r="F287" s="154"/>
      <c r="G287" s="155"/>
      <c r="H287" s="154"/>
      <c r="I287" s="152"/>
      <c r="J287" s="154"/>
      <c r="K287" s="156"/>
      <c r="L287" s="157"/>
      <c r="M287" s="157"/>
      <c r="N287" s="157"/>
      <c r="O287" s="157"/>
      <c r="P287" s="158"/>
      <c r="Q287" s="158"/>
      <c r="R287" s="158"/>
      <c r="S287" s="158"/>
      <c r="T287" s="159"/>
      <c r="U287" s="159"/>
      <c r="V287" s="146"/>
    </row>
    <row r="288" customFormat="false" ht="26.4" hidden="false" customHeight="false" outlineLevel="2" collapsed="false">
      <c r="A288" s="3"/>
      <c r="B288" s="146"/>
      <c r="C288" s="146"/>
      <c r="D288" s="160" t="s">
        <v>146</v>
      </c>
      <c r="E288" s="161" t="n">
        <v>1</v>
      </c>
      <c r="F288" s="162" t="s">
        <v>544</v>
      </c>
      <c r="G288" s="163" t="s">
        <v>545</v>
      </c>
      <c r="H288" s="164" t="n">
        <v>179.86</v>
      </c>
      <c r="I288" s="165" t="s">
        <v>149</v>
      </c>
      <c r="J288" s="166"/>
      <c r="K288" s="167" t="n">
        <f aca="false">H288*J288</f>
        <v>0</v>
      </c>
      <c r="L288" s="168" t="str">
        <f aca="false">IF(D288="S",K288,"")</f>
        <v/>
      </c>
      <c r="M288" s="169" t="n">
        <f aca="false">IF(OR(D288="P",D288="U"),K288,"")</f>
        <v>0</v>
      </c>
      <c r="N288" s="169" t="str">
        <f aca="false">IF(D288="H",K288,"")</f>
        <v/>
      </c>
      <c r="O288" s="169" t="str">
        <f aca="false">IF(D288="V",K288,"")</f>
        <v/>
      </c>
      <c r="P288" s="170" t="n">
        <v>0.000390500000000025</v>
      </c>
      <c r="Q288" s="170" t="n">
        <v>0</v>
      </c>
      <c r="R288" s="170" t="n">
        <v>0.0590000000000259</v>
      </c>
      <c r="S288" s="166" t="n">
        <v>6.3720000000028</v>
      </c>
      <c r="T288" s="171" t="n">
        <v>15</v>
      </c>
      <c r="U288" s="172" t="n">
        <f aca="false">K288*(T288+100)/100</f>
        <v>0</v>
      </c>
      <c r="V288" s="173"/>
    </row>
    <row r="289" s="75" customFormat="true" ht="11.1" hidden="false" customHeight="true" outlineLevel="3" collapsed="false">
      <c r="A289" s="73"/>
      <c r="B289" s="174"/>
      <c r="C289" s="174"/>
      <c r="D289" s="174"/>
      <c r="E289" s="174"/>
      <c r="F289" s="174"/>
      <c r="G289" s="174" t="s">
        <v>546</v>
      </c>
      <c r="H289" s="175" t="n">
        <v>129.66</v>
      </c>
      <c r="I289" s="176"/>
      <c r="J289" s="174"/>
      <c r="K289" s="174"/>
      <c r="L289" s="177"/>
      <c r="M289" s="177"/>
      <c r="N289" s="177"/>
      <c r="O289" s="177"/>
      <c r="P289" s="177"/>
      <c r="Q289" s="177"/>
      <c r="R289" s="177"/>
      <c r="S289" s="177"/>
      <c r="T289" s="178"/>
      <c r="U289" s="178"/>
      <c r="V289" s="174"/>
    </row>
    <row r="290" s="75" customFormat="true" ht="11.1" hidden="false" customHeight="true" outlineLevel="3" collapsed="false">
      <c r="A290" s="73"/>
      <c r="B290" s="174"/>
      <c r="C290" s="174"/>
      <c r="D290" s="174"/>
      <c r="E290" s="174"/>
      <c r="F290" s="174"/>
      <c r="G290" s="174" t="s">
        <v>547</v>
      </c>
      <c r="H290" s="175" t="n">
        <v>50.2</v>
      </c>
      <c r="I290" s="176"/>
      <c r="J290" s="174"/>
      <c r="K290" s="174"/>
      <c r="L290" s="177"/>
      <c r="M290" s="177"/>
      <c r="N290" s="177"/>
      <c r="O290" s="177"/>
      <c r="P290" s="177"/>
      <c r="Q290" s="177"/>
      <c r="R290" s="177"/>
      <c r="S290" s="177"/>
      <c r="T290" s="178"/>
      <c r="U290" s="178"/>
      <c r="V290" s="174"/>
    </row>
    <row r="291" customFormat="false" ht="13.2" hidden="false" customHeight="false" outlineLevel="2" collapsed="false">
      <c r="A291" s="3"/>
      <c r="B291" s="146"/>
      <c r="C291" s="146"/>
      <c r="D291" s="160" t="s">
        <v>146</v>
      </c>
      <c r="E291" s="161" t="n">
        <v>2</v>
      </c>
      <c r="F291" s="162" t="s">
        <v>548</v>
      </c>
      <c r="G291" s="163" t="s">
        <v>549</v>
      </c>
      <c r="H291" s="164" t="n">
        <v>129.66</v>
      </c>
      <c r="I291" s="165" t="s">
        <v>149</v>
      </c>
      <c r="J291" s="166"/>
      <c r="K291" s="167" t="n">
        <f aca="false">H291*J291</f>
        <v>0</v>
      </c>
      <c r="L291" s="168" t="str">
        <f aca="false">IF(D291="S",K291,"")</f>
        <v/>
      </c>
      <c r="M291" s="169" t="n">
        <f aca="false">IF(OR(D291="P",D291="U"),K291,"")</f>
        <v>0</v>
      </c>
      <c r="N291" s="169" t="str">
        <f aca="false">IF(D291="H",K291,"")</f>
        <v/>
      </c>
      <c r="O291" s="169" t="str">
        <f aca="false">IF(D291="V",K291,"")</f>
        <v/>
      </c>
      <c r="P291" s="170" t="n">
        <v>0.001</v>
      </c>
      <c r="Q291" s="170" t="n">
        <v>0.00031</v>
      </c>
      <c r="R291" s="170" t="n">
        <v>0.0739999999999554</v>
      </c>
      <c r="S291" s="166" t="n">
        <v>6.87459999999586</v>
      </c>
      <c r="T291" s="171" t="n">
        <v>15</v>
      </c>
      <c r="U291" s="172" t="n">
        <f aca="false">K291*(T291+100)/100</f>
        <v>0</v>
      </c>
      <c r="V291" s="173"/>
    </row>
    <row r="292" customFormat="false" ht="13.2" hidden="false" customHeight="false" outlineLevel="1" collapsed="false">
      <c r="A292" s="3"/>
      <c r="B292" s="147"/>
      <c r="C292" s="116" t="s">
        <v>117</v>
      </c>
      <c r="D292" s="117" t="s">
        <v>67</v>
      </c>
      <c r="E292" s="118"/>
      <c r="F292" s="118" t="s">
        <v>32</v>
      </c>
      <c r="G292" s="119" t="s">
        <v>118</v>
      </c>
      <c r="H292" s="118"/>
      <c r="I292" s="117"/>
      <c r="J292" s="118"/>
      <c r="K292" s="148" t="n">
        <f aca="false">SUBTOTAL(9,K293:K324)</f>
        <v>0</v>
      </c>
      <c r="L292" s="121" t="n">
        <f aca="false">SUBTOTAL(9,L293:L324)</f>
        <v>0</v>
      </c>
      <c r="M292" s="121" t="n">
        <f aca="false">SUBTOTAL(9,M293:M324)</f>
        <v>0</v>
      </c>
      <c r="N292" s="121" t="n">
        <f aca="false">SUBTOTAL(9,N293:N324)</f>
        <v>0</v>
      </c>
      <c r="O292" s="121" t="n">
        <f aca="false">SUBTOTAL(9,O293:O324)</f>
        <v>0</v>
      </c>
      <c r="P292" s="122" t="n">
        <f aca="false">SUMPRODUCT(P293:P324,$H293:$H324)</f>
        <v>0.055</v>
      </c>
      <c r="Q292" s="122" t="n">
        <f aca="false">SUMPRODUCT(Q293:Q324,$H293:$H324)</f>
        <v>0</v>
      </c>
      <c r="R292" s="122" t="n">
        <f aca="false">SUMPRODUCT(R293:R324,$H293:$H324)</f>
        <v>28.4180000000099</v>
      </c>
      <c r="S292" s="121" t="n">
        <f aca="false">SUMPRODUCT(S293:S324,$H293:$H324)</f>
        <v>2382.37640000083</v>
      </c>
      <c r="T292" s="149" t="n">
        <f aca="false">SUMPRODUCT(T293:T324,$K293:$K324)/100</f>
        <v>0</v>
      </c>
      <c r="U292" s="149" t="n">
        <f aca="false">K292+T292</f>
        <v>0</v>
      </c>
      <c r="V292" s="146"/>
    </row>
    <row r="293" customFormat="false" ht="13.2" hidden="false" customHeight="false" outlineLevel="2" collapsed="false">
      <c r="A293" s="3"/>
      <c r="B293" s="150"/>
      <c r="C293" s="151"/>
      <c r="D293" s="152"/>
      <c r="E293" s="153" t="s">
        <v>145</v>
      </c>
      <c r="F293" s="154"/>
      <c r="G293" s="155"/>
      <c r="H293" s="154"/>
      <c r="I293" s="152"/>
      <c r="J293" s="154"/>
      <c r="K293" s="156"/>
      <c r="L293" s="157"/>
      <c r="M293" s="157"/>
      <c r="N293" s="157"/>
      <c r="O293" s="157"/>
      <c r="P293" s="158"/>
      <c r="Q293" s="158"/>
      <c r="R293" s="158"/>
      <c r="S293" s="158"/>
      <c r="T293" s="159"/>
      <c r="U293" s="159"/>
      <c r="V293" s="146"/>
    </row>
    <row r="294" customFormat="false" ht="26.4" hidden="false" customHeight="false" outlineLevel="2" collapsed="false">
      <c r="A294" s="3"/>
      <c r="B294" s="146"/>
      <c r="C294" s="146"/>
      <c r="D294" s="160" t="s">
        <v>146</v>
      </c>
      <c r="E294" s="161" t="n">
        <v>1</v>
      </c>
      <c r="F294" s="162" t="s">
        <v>550</v>
      </c>
      <c r="G294" s="163" t="s">
        <v>551</v>
      </c>
      <c r="H294" s="164" t="n">
        <v>13</v>
      </c>
      <c r="I294" s="165" t="s">
        <v>156</v>
      </c>
      <c r="J294" s="166"/>
      <c r="K294" s="167" t="n">
        <f aca="false">H294*J294</f>
        <v>0</v>
      </c>
      <c r="L294" s="168" t="str">
        <f aca="false">IF(D294="S",K294,"")</f>
        <v/>
      </c>
      <c r="M294" s="169" t="n">
        <f aca="false">IF(OR(D294="P",D294="U"),K294,"")</f>
        <v>0</v>
      </c>
      <c r="N294" s="169" t="str">
        <f aca="false">IF(D294="H",K294,"")</f>
        <v/>
      </c>
      <c r="O294" s="169" t="str">
        <f aca="false">IF(D294="V",K294,"")</f>
        <v/>
      </c>
      <c r="P294" s="170" t="n">
        <v>0</v>
      </c>
      <c r="Q294" s="170" t="n">
        <v>0</v>
      </c>
      <c r="R294" s="170" t="n">
        <v>0.327000000000226</v>
      </c>
      <c r="S294" s="166" t="n">
        <v>26.2254000000181</v>
      </c>
      <c r="T294" s="171" t="n">
        <v>15</v>
      </c>
      <c r="U294" s="172" t="n">
        <f aca="false">K294*(T294+100)/100</f>
        <v>0</v>
      </c>
      <c r="V294" s="173"/>
    </row>
    <row r="295" customFormat="false" ht="13.2" hidden="false" customHeight="false" outlineLevel="2" collapsed="false">
      <c r="A295" s="3"/>
      <c r="B295" s="146"/>
      <c r="C295" s="146"/>
      <c r="D295" s="160" t="s">
        <v>187</v>
      </c>
      <c r="E295" s="161" t="n">
        <v>2</v>
      </c>
      <c r="F295" s="162" t="s">
        <v>552</v>
      </c>
      <c r="G295" s="163" t="s">
        <v>553</v>
      </c>
      <c r="H295" s="164" t="n">
        <v>4</v>
      </c>
      <c r="I295" s="165" t="s">
        <v>554</v>
      </c>
      <c r="J295" s="166"/>
      <c r="K295" s="167" t="n">
        <f aca="false">H295*J295</f>
        <v>0</v>
      </c>
      <c r="L295" s="168" t="n">
        <f aca="false">IF(D295="S",K295,"")</f>
        <v>0</v>
      </c>
      <c r="M295" s="169" t="str">
        <f aca="false">IF(OR(D295="P",D295="U"),K295,"")</f>
        <v/>
      </c>
      <c r="N295" s="169" t="str">
        <f aca="false">IF(D295="H",K295,"")</f>
        <v/>
      </c>
      <c r="O295" s="169" t="str">
        <f aca="false">IF(D295="V",K295,"")</f>
        <v/>
      </c>
      <c r="P295" s="170" t="n">
        <v>0</v>
      </c>
      <c r="Q295" s="170" t="n">
        <v>0</v>
      </c>
      <c r="R295" s="170" t="n">
        <v>0</v>
      </c>
      <c r="S295" s="166" t="n">
        <v>0</v>
      </c>
      <c r="T295" s="171" t="n">
        <v>15</v>
      </c>
      <c r="U295" s="172" t="n">
        <f aca="false">K295*(T295+100)/100</f>
        <v>0</v>
      </c>
      <c r="V295" s="173"/>
    </row>
    <row r="296" customFormat="false" ht="13.2" hidden="false" customHeight="false" outlineLevel="2" collapsed="false">
      <c r="A296" s="3"/>
      <c r="B296" s="146"/>
      <c r="C296" s="146"/>
      <c r="D296" s="160" t="s">
        <v>187</v>
      </c>
      <c r="E296" s="161" t="n">
        <v>3</v>
      </c>
      <c r="F296" s="162" t="s">
        <v>552</v>
      </c>
      <c r="G296" s="163" t="s">
        <v>555</v>
      </c>
      <c r="H296" s="164" t="n">
        <v>9</v>
      </c>
      <c r="I296" s="165" t="s">
        <v>156</v>
      </c>
      <c r="J296" s="166"/>
      <c r="K296" s="167" t="n">
        <f aca="false">H296*J296</f>
        <v>0</v>
      </c>
      <c r="L296" s="168" t="n">
        <f aca="false">IF(D296="S",K296,"")</f>
        <v>0</v>
      </c>
      <c r="M296" s="169" t="str">
        <f aca="false">IF(OR(D296="P",D296="U"),K296,"")</f>
        <v/>
      </c>
      <c r="N296" s="169" t="str">
        <f aca="false">IF(D296="H",K296,"")</f>
        <v/>
      </c>
      <c r="O296" s="169" t="str">
        <f aca="false">IF(D296="V",K296,"")</f>
        <v/>
      </c>
      <c r="P296" s="170" t="n">
        <v>0</v>
      </c>
      <c r="Q296" s="170" t="n">
        <v>0</v>
      </c>
      <c r="R296" s="170" t="n">
        <v>0</v>
      </c>
      <c r="S296" s="166" t="n">
        <v>0</v>
      </c>
      <c r="T296" s="171" t="n">
        <v>15</v>
      </c>
      <c r="U296" s="172" t="n">
        <f aca="false">K296*(T296+100)/100</f>
        <v>0</v>
      </c>
      <c r="V296" s="173"/>
    </row>
    <row r="297" customFormat="false" ht="13.2" hidden="false" customHeight="false" outlineLevel="2" collapsed="false">
      <c r="A297" s="3"/>
      <c r="B297" s="146"/>
      <c r="C297" s="146"/>
      <c r="D297" s="160" t="s">
        <v>146</v>
      </c>
      <c r="E297" s="161" t="n">
        <v>4</v>
      </c>
      <c r="F297" s="162" t="s">
        <v>556</v>
      </c>
      <c r="G297" s="163" t="s">
        <v>557</v>
      </c>
      <c r="H297" s="164" t="n">
        <v>8</v>
      </c>
      <c r="I297" s="165" t="s">
        <v>156</v>
      </c>
      <c r="J297" s="166"/>
      <c r="K297" s="167" t="n">
        <f aca="false">H297*J297</f>
        <v>0</v>
      </c>
      <c r="L297" s="168" t="str">
        <f aca="false">IF(D297="S",K297,"")</f>
        <v/>
      </c>
      <c r="M297" s="169" t="n">
        <f aca="false">IF(OR(D297="P",D297="U"),K297,"")</f>
        <v>0</v>
      </c>
      <c r="N297" s="169" t="str">
        <f aca="false">IF(D297="H",K297,"")</f>
        <v/>
      </c>
      <c r="O297" s="169" t="str">
        <f aca="false">IF(D297="V",K297,"")</f>
        <v/>
      </c>
      <c r="P297" s="170" t="n">
        <v>0</v>
      </c>
      <c r="Q297" s="170" t="n">
        <v>0</v>
      </c>
      <c r="R297" s="170" t="n">
        <v>0.147999999999911</v>
      </c>
      <c r="S297" s="166" t="n">
        <v>11.8695999999929</v>
      </c>
      <c r="T297" s="171" t="n">
        <v>15</v>
      </c>
      <c r="U297" s="172" t="n">
        <f aca="false">K297*(T297+100)/100</f>
        <v>0</v>
      </c>
      <c r="V297" s="173"/>
    </row>
    <row r="298" customFormat="false" ht="13.2" hidden="false" customHeight="false" outlineLevel="2" collapsed="false">
      <c r="A298" s="3"/>
      <c r="B298" s="146"/>
      <c r="C298" s="146"/>
      <c r="D298" s="160" t="s">
        <v>187</v>
      </c>
      <c r="E298" s="161" t="n">
        <v>5</v>
      </c>
      <c r="F298" s="162" t="s">
        <v>558</v>
      </c>
      <c r="G298" s="163" t="s">
        <v>559</v>
      </c>
      <c r="H298" s="164" t="n">
        <v>8</v>
      </c>
      <c r="I298" s="165" t="s">
        <v>156</v>
      </c>
      <c r="J298" s="166"/>
      <c r="K298" s="167" t="n">
        <f aca="false">H298*J298</f>
        <v>0</v>
      </c>
      <c r="L298" s="168" t="n">
        <f aca="false">IF(D298="S",K298,"")</f>
        <v>0</v>
      </c>
      <c r="M298" s="169" t="str">
        <f aca="false">IF(OR(D298="P",D298="U"),K298,"")</f>
        <v/>
      </c>
      <c r="N298" s="169" t="str">
        <f aca="false">IF(D298="H",K298,"")</f>
        <v/>
      </c>
      <c r="O298" s="169" t="str">
        <f aca="false">IF(D298="V",K298,"")</f>
        <v/>
      </c>
      <c r="P298" s="170" t="n">
        <v>0</v>
      </c>
      <c r="Q298" s="170" t="n">
        <v>0</v>
      </c>
      <c r="R298" s="170" t="n">
        <v>0</v>
      </c>
      <c r="S298" s="166" t="n">
        <v>0</v>
      </c>
      <c r="T298" s="171" t="n">
        <v>15</v>
      </c>
      <c r="U298" s="172" t="n">
        <f aca="false">K298*(T298+100)/100</f>
        <v>0</v>
      </c>
      <c r="V298" s="173"/>
    </row>
    <row r="299" customFormat="false" ht="26.4" hidden="false" customHeight="false" outlineLevel="2" collapsed="false">
      <c r="A299" s="3"/>
      <c r="B299" s="146"/>
      <c r="C299" s="146"/>
      <c r="D299" s="160" t="s">
        <v>146</v>
      </c>
      <c r="E299" s="161" t="n">
        <v>6</v>
      </c>
      <c r="F299" s="162" t="s">
        <v>560</v>
      </c>
      <c r="G299" s="163" t="s">
        <v>561</v>
      </c>
      <c r="H299" s="164" t="n">
        <v>21</v>
      </c>
      <c r="I299" s="165" t="s">
        <v>156</v>
      </c>
      <c r="J299" s="166"/>
      <c r="K299" s="167" t="n">
        <f aca="false">H299*J299</f>
        <v>0</v>
      </c>
      <c r="L299" s="168" t="str">
        <f aca="false">IF(D299="S",K299,"")</f>
        <v/>
      </c>
      <c r="M299" s="169" t="n">
        <f aca="false">IF(OR(D299="P",D299="U"),K299,"")</f>
        <v>0</v>
      </c>
      <c r="N299" s="169" t="str">
        <f aca="false">IF(D299="H",K299,"")</f>
        <v/>
      </c>
      <c r="O299" s="169" t="str">
        <f aca="false">IF(D299="V",K299,"")</f>
        <v/>
      </c>
      <c r="P299" s="170" t="n">
        <v>0</v>
      </c>
      <c r="Q299" s="170" t="n">
        <v>0</v>
      </c>
      <c r="R299" s="170" t="n">
        <v>0.0910000000000082</v>
      </c>
      <c r="S299" s="166" t="n">
        <v>7.29820000000066</v>
      </c>
      <c r="T299" s="171" t="n">
        <v>15</v>
      </c>
      <c r="U299" s="172" t="n">
        <f aca="false">K299*(T299+100)/100</f>
        <v>0</v>
      </c>
      <c r="V299" s="173"/>
    </row>
    <row r="300" customFormat="false" ht="13.2" hidden="false" customHeight="false" outlineLevel="2" collapsed="false">
      <c r="A300" s="3"/>
      <c r="B300" s="146"/>
      <c r="C300" s="146"/>
      <c r="D300" s="160" t="s">
        <v>187</v>
      </c>
      <c r="E300" s="161" t="n">
        <v>7</v>
      </c>
      <c r="F300" s="162" t="s">
        <v>562</v>
      </c>
      <c r="G300" s="163" t="s">
        <v>563</v>
      </c>
      <c r="H300" s="164" t="n">
        <v>21</v>
      </c>
      <c r="I300" s="165" t="s">
        <v>156</v>
      </c>
      <c r="J300" s="166"/>
      <c r="K300" s="167" t="n">
        <f aca="false">H300*J300</f>
        <v>0</v>
      </c>
      <c r="L300" s="168" t="n">
        <f aca="false">IF(D300="S",K300,"")</f>
        <v>0</v>
      </c>
      <c r="M300" s="169" t="str">
        <f aca="false">IF(OR(D300="P",D300="U"),K300,"")</f>
        <v/>
      </c>
      <c r="N300" s="169" t="str">
        <f aca="false">IF(D300="H",K300,"")</f>
        <v/>
      </c>
      <c r="O300" s="169" t="str">
        <f aca="false">IF(D300="V",K300,"")</f>
        <v/>
      </c>
      <c r="P300" s="170" t="n">
        <v>0</v>
      </c>
      <c r="Q300" s="170" t="n">
        <v>0</v>
      </c>
      <c r="R300" s="170" t="n">
        <v>0</v>
      </c>
      <c r="S300" s="166" t="n">
        <v>0</v>
      </c>
      <c r="T300" s="171" t="n">
        <v>15</v>
      </c>
      <c r="U300" s="172" t="n">
        <f aca="false">K300*(T300+100)/100</f>
        <v>0</v>
      </c>
      <c r="V300" s="173"/>
    </row>
    <row r="301" customFormat="false" ht="26.4" hidden="false" customHeight="false" outlineLevel="2" collapsed="false">
      <c r="A301" s="3"/>
      <c r="B301" s="146"/>
      <c r="C301" s="146"/>
      <c r="D301" s="160" t="s">
        <v>146</v>
      </c>
      <c r="E301" s="161" t="n">
        <v>8</v>
      </c>
      <c r="F301" s="162" t="s">
        <v>564</v>
      </c>
      <c r="G301" s="163" t="s">
        <v>565</v>
      </c>
      <c r="H301" s="164" t="n">
        <v>96</v>
      </c>
      <c r="I301" s="165" t="s">
        <v>222</v>
      </c>
      <c r="J301" s="166"/>
      <c r="K301" s="167" t="n">
        <f aca="false">H301*J301</f>
        <v>0</v>
      </c>
      <c r="L301" s="168" t="str">
        <f aca="false">IF(D301="S",K301,"")</f>
        <v/>
      </c>
      <c r="M301" s="169" t="n">
        <f aca="false">IF(OR(D301="P",D301="U"),K301,"")</f>
        <v>0</v>
      </c>
      <c r="N301" s="169" t="str">
        <f aca="false">IF(D301="H",K301,"")</f>
        <v/>
      </c>
      <c r="O301" s="169" t="str">
        <f aca="false">IF(D301="V",K301,"")</f>
        <v/>
      </c>
      <c r="P301" s="170" t="n">
        <v>0</v>
      </c>
      <c r="Q301" s="170" t="n">
        <v>0</v>
      </c>
      <c r="R301" s="170" t="n">
        <v>0.0720000000000027</v>
      </c>
      <c r="S301" s="166" t="n">
        <v>6.12720000000023</v>
      </c>
      <c r="T301" s="171" t="n">
        <v>15</v>
      </c>
      <c r="U301" s="172" t="n">
        <f aca="false">K301*(T301+100)/100</f>
        <v>0</v>
      </c>
      <c r="V301" s="173"/>
    </row>
    <row r="302" customFormat="false" ht="13.2" hidden="false" customHeight="false" outlineLevel="2" collapsed="false">
      <c r="A302" s="3"/>
      <c r="B302" s="146"/>
      <c r="C302" s="146"/>
      <c r="D302" s="160" t="s">
        <v>187</v>
      </c>
      <c r="E302" s="161" t="n">
        <v>9</v>
      </c>
      <c r="F302" s="162" t="s">
        <v>566</v>
      </c>
      <c r="G302" s="163" t="s">
        <v>567</v>
      </c>
      <c r="H302" s="164" t="n">
        <v>96</v>
      </c>
      <c r="I302" s="165" t="s">
        <v>222</v>
      </c>
      <c r="J302" s="166"/>
      <c r="K302" s="167" t="n">
        <f aca="false">H302*J302</f>
        <v>0</v>
      </c>
      <c r="L302" s="168" t="n">
        <f aca="false">IF(D302="S",K302,"")</f>
        <v>0</v>
      </c>
      <c r="M302" s="169" t="str">
        <f aca="false">IF(OR(D302="P",D302="U"),K302,"")</f>
        <v/>
      </c>
      <c r="N302" s="169" t="str">
        <f aca="false">IF(D302="H",K302,"")</f>
        <v/>
      </c>
      <c r="O302" s="169" t="str">
        <f aca="false">IF(D302="V",K302,"")</f>
        <v/>
      </c>
      <c r="P302" s="170" t="n">
        <v>0</v>
      </c>
      <c r="Q302" s="170" t="n">
        <v>0</v>
      </c>
      <c r="R302" s="170" t="n">
        <v>0</v>
      </c>
      <c r="S302" s="166" t="n">
        <v>0</v>
      </c>
      <c r="T302" s="171" t="n">
        <v>15</v>
      </c>
      <c r="U302" s="172" t="n">
        <f aca="false">K302*(T302+100)/100</f>
        <v>0</v>
      </c>
      <c r="V302" s="173"/>
    </row>
    <row r="303" customFormat="false" ht="26.4" hidden="false" customHeight="false" outlineLevel="2" collapsed="false">
      <c r="A303" s="3"/>
      <c r="B303" s="146"/>
      <c r="C303" s="146"/>
      <c r="D303" s="160" t="s">
        <v>146</v>
      </c>
      <c r="E303" s="161" t="n">
        <v>10</v>
      </c>
      <c r="F303" s="162" t="s">
        <v>568</v>
      </c>
      <c r="G303" s="163" t="s">
        <v>569</v>
      </c>
      <c r="H303" s="164" t="n">
        <v>152</v>
      </c>
      <c r="I303" s="165" t="s">
        <v>222</v>
      </c>
      <c r="J303" s="166"/>
      <c r="K303" s="167" t="n">
        <f aca="false">H303*J303</f>
        <v>0</v>
      </c>
      <c r="L303" s="168" t="str">
        <f aca="false">IF(D303="S",K303,"")</f>
        <v/>
      </c>
      <c r="M303" s="169" t="n">
        <f aca="false">IF(OR(D303="P",D303="U"),K303,"")</f>
        <v>0</v>
      </c>
      <c r="N303" s="169" t="str">
        <f aca="false">IF(D303="H",K303,"")</f>
        <v/>
      </c>
      <c r="O303" s="169" t="str">
        <f aca="false">IF(D303="V",K303,"")</f>
        <v/>
      </c>
      <c r="P303" s="170" t="n">
        <v>0</v>
      </c>
      <c r="Q303" s="170" t="n">
        <v>0</v>
      </c>
      <c r="R303" s="170" t="n">
        <v>0.0800000000000409</v>
      </c>
      <c r="S303" s="166" t="n">
        <v>6.80800000000348</v>
      </c>
      <c r="T303" s="171" t="n">
        <v>15</v>
      </c>
      <c r="U303" s="172" t="n">
        <f aca="false">K303*(T303+100)/100</f>
        <v>0</v>
      </c>
      <c r="V303" s="173"/>
    </row>
    <row r="304" customFormat="false" ht="13.2" hidden="false" customHeight="false" outlineLevel="2" collapsed="false">
      <c r="A304" s="3"/>
      <c r="B304" s="146"/>
      <c r="C304" s="146"/>
      <c r="D304" s="160" t="s">
        <v>187</v>
      </c>
      <c r="E304" s="161" t="n">
        <v>11</v>
      </c>
      <c r="F304" s="162" t="s">
        <v>570</v>
      </c>
      <c r="G304" s="163" t="s">
        <v>571</v>
      </c>
      <c r="H304" s="164" t="n">
        <v>152</v>
      </c>
      <c r="I304" s="165" t="s">
        <v>222</v>
      </c>
      <c r="J304" s="166"/>
      <c r="K304" s="167" t="n">
        <f aca="false">H304*J304</f>
        <v>0</v>
      </c>
      <c r="L304" s="168" t="n">
        <f aca="false">IF(D304="S",K304,"")</f>
        <v>0</v>
      </c>
      <c r="M304" s="169" t="str">
        <f aca="false">IF(OR(D304="P",D304="U"),K304,"")</f>
        <v/>
      </c>
      <c r="N304" s="169" t="str">
        <f aca="false">IF(D304="H",K304,"")</f>
        <v/>
      </c>
      <c r="O304" s="169" t="str">
        <f aca="false">IF(D304="V",K304,"")</f>
        <v/>
      </c>
      <c r="P304" s="170" t="n">
        <v>0</v>
      </c>
      <c r="Q304" s="170" t="n">
        <v>0</v>
      </c>
      <c r="R304" s="170" t="n">
        <v>0</v>
      </c>
      <c r="S304" s="166" t="n">
        <v>0</v>
      </c>
      <c r="T304" s="171" t="n">
        <v>15</v>
      </c>
      <c r="U304" s="172" t="n">
        <f aca="false">K304*(T304+100)/100</f>
        <v>0</v>
      </c>
      <c r="V304" s="173"/>
    </row>
    <row r="305" customFormat="false" ht="26.4" hidden="false" customHeight="false" outlineLevel="2" collapsed="false">
      <c r="A305" s="3"/>
      <c r="B305" s="146"/>
      <c r="C305" s="146"/>
      <c r="D305" s="160" t="s">
        <v>146</v>
      </c>
      <c r="E305" s="161" t="n">
        <v>12</v>
      </c>
      <c r="F305" s="162" t="s">
        <v>572</v>
      </c>
      <c r="G305" s="163" t="s">
        <v>573</v>
      </c>
      <c r="H305" s="164" t="n">
        <v>25</v>
      </c>
      <c r="I305" s="165" t="s">
        <v>222</v>
      </c>
      <c r="J305" s="166"/>
      <c r="K305" s="167" t="n">
        <f aca="false">H305*J305</f>
        <v>0</v>
      </c>
      <c r="L305" s="168" t="str">
        <f aca="false">IF(D305="S",K305,"")</f>
        <v/>
      </c>
      <c r="M305" s="169" t="n">
        <f aca="false">IF(OR(D305="P",D305="U"),K305,"")</f>
        <v>0</v>
      </c>
      <c r="N305" s="169" t="str">
        <f aca="false">IF(D305="H",K305,"")</f>
        <v/>
      </c>
      <c r="O305" s="169" t="str">
        <f aca="false">IF(D305="V",K305,"")</f>
        <v/>
      </c>
      <c r="P305" s="170" t="n">
        <v>0</v>
      </c>
      <c r="Q305" s="170" t="n">
        <v>0</v>
      </c>
      <c r="R305" s="170" t="n">
        <v>0.0800000000000409</v>
      </c>
      <c r="S305" s="166" t="n">
        <v>6.80800000000348</v>
      </c>
      <c r="T305" s="171" t="n">
        <v>15</v>
      </c>
      <c r="U305" s="172" t="n">
        <f aca="false">K305*(T305+100)/100</f>
        <v>0</v>
      </c>
      <c r="V305" s="173"/>
    </row>
    <row r="306" customFormat="false" ht="13.2" hidden="false" customHeight="false" outlineLevel="2" collapsed="false">
      <c r="A306" s="3"/>
      <c r="B306" s="146"/>
      <c r="C306" s="146"/>
      <c r="D306" s="160" t="s">
        <v>187</v>
      </c>
      <c r="E306" s="161" t="n">
        <v>13</v>
      </c>
      <c r="F306" s="162" t="s">
        <v>574</v>
      </c>
      <c r="G306" s="163" t="s">
        <v>575</v>
      </c>
      <c r="H306" s="164" t="n">
        <v>25</v>
      </c>
      <c r="I306" s="165" t="s">
        <v>222</v>
      </c>
      <c r="J306" s="166"/>
      <c r="K306" s="167" t="n">
        <f aca="false">H306*J306</f>
        <v>0</v>
      </c>
      <c r="L306" s="168" t="n">
        <f aca="false">IF(D306="S",K306,"")</f>
        <v>0</v>
      </c>
      <c r="M306" s="169" t="str">
        <f aca="false">IF(OR(D306="P",D306="U"),K306,"")</f>
        <v/>
      </c>
      <c r="N306" s="169" t="str">
        <f aca="false">IF(D306="H",K306,"")</f>
        <v/>
      </c>
      <c r="O306" s="169" t="str">
        <f aca="false">IF(D306="V",K306,"")</f>
        <v/>
      </c>
      <c r="P306" s="170" t="n">
        <v>0</v>
      </c>
      <c r="Q306" s="170" t="n">
        <v>0</v>
      </c>
      <c r="R306" s="170" t="n">
        <v>0</v>
      </c>
      <c r="S306" s="166" t="n">
        <v>0</v>
      </c>
      <c r="T306" s="171" t="n">
        <v>15</v>
      </c>
      <c r="U306" s="172" t="n">
        <f aca="false">K306*(T306+100)/100</f>
        <v>0</v>
      </c>
      <c r="V306" s="173"/>
    </row>
    <row r="307" customFormat="false" ht="26.4" hidden="false" customHeight="false" outlineLevel="2" collapsed="false">
      <c r="A307" s="3"/>
      <c r="B307" s="146"/>
      <c r="C307" s="146"/>
      <c r="D307" s="160" t="s">
        <v>146</v>
      </c>
      <c r="E307" s="161" t="n">
        <v>14</v>
      </c>
      <c r="F307" s="162" t="s">
        <v>576</v>
      </c>
      <c r="G307" s="163" t="s">
        <v>577</v>
      </c>
      <c r="H307" s="164" t="n">
        <v>8</v>
      </c>
      <c r="I307" s="165" t="s">
        <v>156</v>
      </c>
      <c r="J307" s="166"/>
      <c r="K307" s="167" t="n">
        <f aca="false">H307*J307</f>
        <v>0</v>
      </c>
      <c r="L307" s="168" t="str">
        <f aca="false">IF(D307="S",K307,"")</f>
        <v/>
      </c>
      <c r="M307" s="169" t="n">
        <f aca="false">IF(OR(D307="P",D307="U"),K307,"")</f>
        <v>0</v>
      </c>
      <c r="N307" s="169" t="str">
        <f aca="false">IF(D307="H",K307,"")</f>
        <v/>
      </c>
      <c r="O307" s="169" t="str">
        <f aca="false">IF(D307="V",K307,"")</f>
        <v/>
      </c>
      <c r="P307" s="170" t="n">
        <v>0</v>
      </c>
      <c r="Q307" s="170" t="n">
        <v>0</v>
      </c>
      <c r="R307" s="170" t="n">
        <v>0</v>
      </c>
      <c r="S307" s="166" t="n">
        <v>0</v>
      </c>
      <c r="T307" s="171" t="n">
        <v>15</v>
      </c>
      <c r="U307" s="172" t="n">
        <f aca="false">K307*(T307+100)/100</f>
        <v>0</v>
      </c>
      <c r="V307" s="173"/>
    </row>
    <row r="308" customFormat="false" ht="13.2" hidden="false" customHeight="false" outlineLevel="2" collapsed="false">
      <c r="A308" s="3"/>
      <c r="B308" s="146"/>
      <c r="C308" s="146"/>
      <c r="D308" s="160" t="s">
        <v>187</v>
      </c>
      <c r="E308" s="161" t="n">
        <v>15</v>
      </c>
      <c r="F308" s="162" t="s">
        <v>578</v>
      </c>
      <c r="G308" s="163" t="s">
        <v>579</v>
      </c>
      <c r="H308" s="164" t="n">
        <v>6</v>
      </c>
      <c r="I308" s="165" t="s">
        <v>156</v>
      </c>
      <c r="J308" s="166"/>
      <c r="K308" s="167" t="n">
        <f aca="false">H308*J308</f>
        <v>0</v>
      </c>
      <c r="L308" s="168" t="n">
        <f aca="false">IF(D308="S",K308,"")</f>
        <v>0</v>
      </c>
      <c r="M308" s="169" t="str">
        <f aca="false">IF(OR(D308="P",D308="U"),K308,"")</f>
        <v/>
      </c>
      <c r="N308" s="169" t="str">
        <f aca="false">IF(D308="H",K308,"")</f>
        <v/>
      </c>
      <c r="O308" s="169" t="str">
        <f aca="false">IF(D308="V",K308,"")</f>
        <v/>
      </c>
      <c r="P308" s="170" t="n">
        <v>0.005</v>
      </c>
      <c r="Q308" s="170" t="n">
        <v>0</v>
      </c>
      <c r="R308" s="170" t="n">
        <v>0</v>
      </c>
      <c r="S308" s="166" t="n">
        <v>0</v>
      </c>
      <c r="T308" s="171" t="n">
        <v>15</v>
      </c>
      <c r="U308" s="172" t="n">
        <f aca="false">K308*(T308+100)/100</f>
        <v>0</v>
      </c>
      <c r="V308" s="173"/>
    </row>
    <row r="309" customFormat="false" ht="13.2" hidden="false" customHeight="false" outlineLevel="2" collapsed="false">
      <c r="A309" s="3"/>
      <c r="B309" s="146"/>
      <c r="C309" s="146"/>
      <c r="D309" s="160" t="s">
        <v>187</v>
      </c>
      <c r="E309" s="161" t="n">
        <v>16</v>
      </c>
      <c r="F309" s="162" t="s">
        <v>580</v>
      </c>
      <c r="G309" s="163" t="s">
        <v>581</v>
      </c>
      <c r="H309" s="164" t="n">
        <v>1</v>
      </c>
      <c r="I309" s="165" t="s">
        <v>156</v>
      </c>
      <c r="J309" s="166"/>
      <c r="K309" s="167" t="n">
        <f aca="false">H309*J309</f>
        <v>0</v>
      </c>
      <c r="L309" s="168" t="n">
        <f aca="false">IF(D309="S",K309,"")</f>
        <v>0</v>
      </c>
      <c r="M309" s="169" t="str">
        <f aca="false">IF(OR(D309="P",D309="U"),K309,"")</f>
        <v/>
      </c>
      <c r="N309" s="169" t="str">
        <f aca="false">IF(D309="H",K309,"")</f>
        <v/>
      </c>
      <c r="O309" s="169" t="str">
        <f aca="false">IF(D309="V",K309,"")</f>
        <v/>
      </c>
      <c r="P309" s="170" t="n">
        <v>0.005</v>
      </c>
      <c r="Q309" s="170" t="n">
        <v>0</v>
      </c>
      <c r="R309" s="170" t="n">
        <v>0</v>
      </c>
      <c r="S309" s="166" t="n">
        <v>0</v>
      </c>
      <c r="T309" s="171" t="n">
        <v>15</v>
      </c>
      <c r="U309" s="172" t="n">
        <f aca="false">K309*(T309+100)/100</f>
        <v>0</v>
      </c>
      <c r="V309" s="173"/>
    </row>
    <row r="310" customFormat="false" ht="13.2" hidden="false" customHeight="false" outlineLevel="2" collapsed="false">
      <c r="A310" s="3"/>
      <c r="B310" s="146"/>
      <c r="C310" s="146"/>
      <c r="D310" s="160" t="s">
        <v>187</v>
      </c>
      <c r="E310" s="161" t="n">
        <v>17</v>
      </c>
      <c r="F310" s="162" t="s">
        <v>582</v>
      </c>
      <c r="G310" s="163" t="s">
        <v>583</v>
      </c>
      <c r="H310" s="164" t="n">
        <v>1</v>
      </c>
      <c r="I310" s="165" t="s">
        <v>156</v>
      </c>
      <c r="J310" s="166"/>
      <c r="K310" s="167" t="n">
        <f aca="false">H310*J310</f>
        <v>0</v>
      </c>
      <c r="L310" s="168" t="n">
        <f aca="false">IF(D310="S",K310,"")</f>
        <v>0</v>
      </c>
      <c r="M310" s="169" t="str">
        <f aca="false">IF(OR(D310="P",D310="U"),K310,"")</f>
        <v/>
      </c>
      <c r="N310" s="169" t="str">
        <f aca="false">IF(D310="H",K310,"")</f>
        <v/>
      </c>
      <c r="O310" s="169" t="str">
        <f aca="false">IF(D310="V",K310,"")</f>
        <v/>
      </c>
      <c r="P310" s="170" t="n">
        <v>0.005</v>
      </c>
      <c r="Q310" s="170" t="n">
        <v>0</v>
      </c>
      <c r="R310" s="170" t="n">
        <v>0</v>
      </c>
      <c r="S310" s="166" t="n">
        <v>0</v>
      </c>
      <c r="T310" s="171" t="n">
        <v>15</v>
      </c>
      <c r="U310" s="172" t="n">
        <f aca="false">K310*(T310+100)/100</f>
        <v>0</v>
      </c>
      <c r="V310" s="173"/>
    </row>
    <row r="311" customFormat="false" ht="26.4" hidden="false" customHeight="false" outlineLevel="2" collapsed="false">
      <c r="A311" s="3"/>
      <c r="B311" s="146"/>
      <c r="C311" s="146"/>
      <c r="D311" s="160" t="s">
        <v>146</v>
      </c>
      <c r="E311" s="161" t="n">
        <v>18</v>
      </c>
      <c r="F311" s="162" t="s">
        <v>584</v>
      </c>
      <c r="G311" s="163" t="s">
        <v>585</v>
      </c>
      <c r="H311" s="164" t="n">
        <v>1</v>
      </c>
      <c r="I311" s="165" t="s">
        <v>156</v>
      </c>
      <c r="J311" s="166"/>
      <c r="K311" s="167" t="n">
        <f aca="false">H311*J311</f>
        <v>0</v>
      </c>
      <c r="L311" s="168" t="str">
        <f aca="false">IF(D311="S",K311,"")</f>
        <v/>
      </c>
      <c r="M311" s="169" t="n">
        <f aca="false">IF(OR(D311="P",D311="U"),K311,"")</f>
        <v>0</v>
      </c>
      <c r="N311" s="169" t="str">
        <f aca="false">IF(D311="H",K311,"")</f>
        <v/>
      </c>
      <c r="O311" s="169" t="str">
        <f aca="false">IF(D311="V",K311,"")</f>
        <v/>
      </c>
      <c r="P311" s="170" t="n">
        <v>0</v>
      </c>
      <c r="Q311" s="170" t="n">
        <v>0</v>
      </c>
      <c r="R311" s="170" t="n">
        <v>0</v>
      </c>
      <c r="S311" s="166" t="n">
        <v>0</v>
      </c>
      <c r="T311" s="171" t="n">
        <v>15</v>
      </c>
      <c r="U311" s="172" t="n">
        <f aca="false">K311*(T311+100)/100</f>
        <v>0</v>
      </c>
      <c r="V311" s="173"/>
    </row>
    <row r="312" customFormat="false" ht="13.2" hidden="false" customHeight="false" outlineLevel="2" collapsed="false">
      <c r="A312" s="3"/>
      <c r="B312" s="146"/>
      <c r="C312" s="146"/>
      <c r="D312" s="160" t="s">
        <v>187</v>
      </c>
      <c r="E312" s="161" t="n">
        <v>19</v>
      </c>
      <c r="F312" s="162" t="s">
        <v>586</v>
      </c>
      <c r="G312" s="163" t="s">
        <v>587</v>
      </c>
      <c r="H312" s="164" t="n">
        <v>1</v>
      </c>
      <c r="I312" s="165" t="s">
        <v>156</v>
      </c>
      <c r="J312" s="166"/>
      <c r="K312" s="167" t="n">
        <f aca="false">H312*J312</f>
        <v>0</v>
      </c>
      <c r="L312" s="168" t="n">
        <f aca="false">IF(D312="S",K312,"")</f>
        <v>0</v>
      </c>
      <c r="M312" s="169" t="str">
        <f aca="false">IF(OR(D312="P",D312="U"),K312,"")</f>
        <v/>
      </c>
      <c r="N312" s="169" t="str">
        <f aca="false">IF(D312="H",K312,"")</f>
        <v/>
      </c>
      <c r="O312" s="169" t="str">
        <f aca="false">IF(D312="V",K312,"")</f>
        <v/>
      </c>
      <c r="P312" s="170" t="n">
        <v>0.015</v>
      </c>
      <c r="Q312" s="170" t="n">
        <v>0</v>
      </c>
      <c r="R312" s="170" t="n">
        <v>0</v>
      </c>
      <c r="S312" s="166" t="n">
        <v>0</v>
      </c>
      <c r="T312" s="171" t="n">
        <v>15</v>
      </c>
      <c r="U312" s="172" t="n">
        <f aca="false">K312*(T312+100)/100</f>
        <v>0</v>
      </c>
      <c r="V312" s="173"/>
    </row>
    <row r="313" customFormat="false" ht="13.2" hidden="false" customHeight="false" outlineLevel="2" collapsed="false">
      <c r="A313" s="3"/>
      <c r="B313" s="146"/>
      <c r="C313" s="146"/>
      <c r="D313" s="160" t="s">
        <v>146</v>
      </c>
      <c r="E313" s="161" t="n">
        <v>20</v>
      </c>
      <c r="F313" s="162" t="s">
        <v>588</v>
      </c>
      <c r="G313" s="163" t="s">
        <v>589</v>
      </c>
      <c r="H313" s="164" t="n">
        <v>7</v>
      </c>
      <c r="I313" s="165" t="s">
        <v>156</v>
      </c>
      <c r="J313" s="166"/>
      <c r="K313" s="167" t="n">
        <f aca="false">H313*J313</f>
        <v>0</v>
      </c>
      <c r="L313" s="168" t="str">
        <f aca="false">IF(D313="S",K313,"")</f>
        <v/>
      </c>
      <c r="M313" s="169" t="n">
        <f aca="false">IF(OR(D313="P",D313="U"),K313,"")</f>
        <v>0</v>
      </c>
      <c r="N313" s="169" t="str">
        <f aca="false">IF(D313="H",K313,"")</f>
        <v/>
      </c>
      <c r="O313" s="169" t="str">
        <f aca="false">IF(D313="V",K313,"")</f>
        <v/>
      </c>
      <c r="P313" s="170" t="n">
        <v>0</v>
      </c>
      <c r="Q313" s="170" t="n">
        <v>0</v>
      </c>
      <c r="R313" s="170" t="n">
        <v>0</v>
      </c>
      <c r="S313" s="166" t="n">
        <v>0</v>
      </c>
      <c r="T313" s="171" t="n">
        <v>15</v>
      </c>
      <c r="U313" s="172" t="n">
        <f aca="false">K313*(T313+100)/100</f>
        <v>0</v>
      </c>
      <c r="V313" s="173"/>
    </row>
    <row r="314" customFormat="false" ht="13.2" hidden="false" customHeight="false" outlineLevel="2" collapsed="false">
      <c r="A314" s="3"/>
      <c r="B314" s="146"/>
      <c r="C314" s="146"/>
      <c r="D314" s="160" t="s">
        <v>146</v>
      </c>
      <c r="E314" s="161" t="n">
        <v>21</v>
      </c>
      <c r="F314" s="162" t="s">
        <v>590</v>
      </c>
      <c r="G314" s="163" t="s">
        <v>591</v>
      </c>
      <c r="H314" s="164" t="n">
        <v>21</v>
      </c>
      <c r="I314" s="165" t="s">
        <v>156</v>
      </c>
      <c r="J314" s="166"/>
      <c r="K314" s="167" t="n">
        <f aca="false">H314*J314</f>
        <v>0</v>
      </c>
      <c r="L314" s="168" t="str">
        <f aca="false">IF(D314="S",K314,"")</f>
        <v/>
      </c>
      <c r="M314" s="169" t="n">
        <f aca="false">IF(OR(D314="P",D314="U"),K314,"")</f>
        <v>0</v>
      </c>
      <c r="N314" s="169" t="str">
        <f aca="false">IF(D314="H",K314,"")</f>
        <v/>
      </c>
      <c r="O314" s="169" t="str">
        <f aca="false">IF(D314="V",K314,"")</f>
        <v/>
      </c>
      <c r="P314" s="170" t="n">
        <v>0</v>
      </c>
      <c r="Q314" s="170" t="n">
        <v>0</v>
      </c>
      <c r="R314" s="170" t="n">
        <v>0</v>
      </c>
      <c r="S314" s="166" t="n">
        <v>0</v>
      </c>
      <c r="T314" s="171" t="n">
        <v>15</v>
      </c>
      <c r="U314" s="172" t="n">
        <f aca="false">K314*(T314+100)/100</f>
        <v>0</v>
      </c>
      <c r="V314" s="173"/>
    </row>
    <row r="315" customFormat="false" ht="13.2" hidden="false" customHeight="false" outlineLevel="2" collapsed="false">
      <c r="A315" s="3"/>
      <c r="B315" s="146"/>
      <c r="C315" s="146"/>
      <c r="D315" s="160" t="s">
        <v>146</v>
      </c>
      <c r="E315" s="161" t="n">
        <v>22</v>
      </c>
      <c r="F315" s="162" t="s">
        <v>592</v>
      </c>
      <c r="G315" s="163" t="s">
        <v>593</v>
      </c>
      <c r="H315" s="164" t="n">
        <v>4</v>
      </c>
      <c r="I315" s="165" t="s">
        <v>156</v>
      </c>
      <c r="J315" s="166"/>
      <c r="K315" s="167" t="n">
        <f aca="false">H315*J315</f>
        <v>0</v>
      </c>
      <c r="L315" s="168" t="str">
        <f aca="false">IF(D315="S",K315,"")</f>
        <v/>
      </c>
      <c r="M315" s="169" t="n">
        <f aca="false">IF(OR(D315="P",D315="U"),K315,"")</f>
        <v>0</v>
      </c>
      <c r="N315" s="169" t="str">
        <f aca="false">IF(D315="H",K315,"")</f>
        <v/>
      </c>
      <c r="O315" s="169" t="str">
        <f aca="false">IF(D315="V",K315,"")</f>
        <v/>
      </c>
      <c r="P315" s="170" t="n">
        <v>0</v>
      </c>
      <c r="Q315" s="170" t="n">
        <v>0</v>
      </c>
      <c r="R315" s="170" t="n">
        <v>0</v>
      </c>
      <c r="S315" s="166" t="n">
        <v>0</v>
      </c>
      <c r="T315" s="171" t="n">
        <v>15</v>
      </c>
      <c r="U315" s="172" t="n">
        <f aca="false">K315*(T315+100)/100</f>
        <v>0</v>
      </c>
      <c r="V315" s="173"/>
    </row>
    <row r="316" customFormat="false" ht="13.2" hidden="false" customHeight="false" outlineLevel="2" collapsed="false">
      <c r="A316" s="3"/>
      <c r="B316" s="146"/>
      <c r="C316" s="146"/>
      <c r="D316" s="160" t="s">
        <v>146</v>
      </c>
      <c r="E316" s="161" t="n">
        <v>23</v>
      </c>
      <c r="F316" s="162" t="s">
        <v>594</v>
      </c>
      <c r="G316" s="163" t="s">
        <v>595</v>
      </c>
      <c r="H316" s="164" t="n">
        <v>1</v>
      </c>
      <c r="I316" s="165" t="s">
        <v>156</v>
      </c>
      <c r="J316" s="166"/>
      <c r="K316" s="167" t="n">
        <f aca="false">H316*J316</f>
        <v>0</v>
      </c>
      <c r="L316" s="168" t="str">
        <f aca="false">IF(D316="S",K316,"")</f>
        <v/>
      </c>
      <c r="M316" s="169" t="n">
        <f aca="false">IF(OR(D316="P",D316="U"),K316,"")</f>
        <v>0</v>
      </c>
      <c r="N316" s="169" t="str">
        <f aca="false">IF(D316="H",K316,"")</f>
        <v/>
      </c>
      <c r="O316" s="169" t="str">
        <f aca="false">IF(D316="V",K316,"")</f>
        <v/>
      </c>
      <c r="P316" s="170" t="n">
        <v>0</v>
      </c>
      <c r="Q316" s="170" t="n">
        <v>0</v>
      </c>
      <c r="R316" s="170" t="n">
        <v>0</v>
      </c>
      <c r="S316" s="166" t="n">
        <v>0</v>
      </c>
      <c r="T316" s="171" t="n">
        <v>15</v>
      </c>
      <c r="U316" s="172" t="n">
        <f aca="false">K316*(T316+100)/100</f>
        <v>0</v>
      </c>
      <c r="V316" s="173"/>
    </row>
    <row r="317" customFormat="false" ht="13.2" hidden="false" customHeight="false" outlineLevel="2" collapsed="false">
      <c r="A317" s="3"/>
      <c r="B317" s="146"/>
      <c r="C317" s="146"/>
      <c r="D317" s="160" t="s">
        <v>146</v>
      </c>
      <c r="E317" s="161" t="n">
        <v>24</v>
      </c>
      <c r="F317" s="162" t="s">
        <v>596</v>
      </c>
      <c r="G317" s="163" t="s">
        <v>597</v>
      </c>
      <c r="H317" s="164" t="n">
        <v>1</v>
      </c>
      <c r="I317" s="165" t="s">
        <v>156</v>
      </c>
      <c r="J317" s="166"/>
      <c r="K317" s="167" t="n">
        <f aca="false">H317*J317</f>
        <v>0</v>
      </c>
      <c r="L317" s="168" t="str">
        <f aca="false">IF(D317="S",K317,"")</f>
        <v/>
      </c>
      <c r="M317" s="169" t="n">
        <f aca="false">IF(OR(D317="P",D317="U"),K317,"")</f>
        <v>0</v>
      </c>
      <c r="N317" s="169" t="str">
        <f aca="false">IF(D317="H",K317,"")</f>
        <v/>
      </c>
      <c r="O317" s="169" t="str">
        <f aca="false">IF(D317="V",K317,"")</f>
        <v/>
      </c>
      <c r="P317" s="170" t="n">
        <v>0</v>
      </c>
      <c r="Q317" s="170" t="n">
        <v>0</v>
      </c>
      <c r="R317" s="170" t="n">
        <v>0</v>
      </c>
      <c r="S317" s="166" t="n">
        <v>0</v>
      </c>
      <c r="T317" s="171" t="n">
        <v>15</v>
      </c>
      <c r="U317" s="172" t="n">
        <f aca="false">K317*(T317+100)/100</f>
        <v>0</v>
      </c>
      <c r="V317" s="173"/>
    </row>
    <row r="318" customFormat="false" ht="13.2" hidden="false" customHeight="false" outlineLevel="2" collapsed="false">
      <c r="A318" s="3"/>
      <c r="B318" s="146"/>
      <c r="C318" s="146"/>
      <c r="D318" s="160" t="s">
        <v>146</v>
      </c>
      <c r="E318" s="161" t="n">
        <v>25</v>
      </c>
      <c r="F318" s="162" t="s">
        <v>598</v>
      </c>
      <c r="G318" s="163" t="s">
        <v>599</v>
      </c>
      <c r="H318" s="164" t="n">
        <v>5</v>
      </c>
      <c r="I318" s="165" t="s">
        <v>156</v>
      </c>
      <c r="J318" s="166"/>
      <c r="K318" s="167" t="n">
        <f aca="false">H318*J318</f>
        <v>0</v>
      </c>
      <c r="L318" s="168" t="str">
        <f aca="false">IF(D318="S",K318,"")</f>
        <v/>
      </c>
      <c r="M318" s="169" t="n">
        <f aca="false">IF(OR(D318="P",D318="U"),K318,"")</f>
        <v>0</v>
      </c>
      <c r="N318" s="169" t="str">
        <f aca="false">IF(D318="H",K318,"")</f>
        <v/>
      </c>
      <c r="O318" s="169" t="str">
        <f aca="false">IF(D318="V",K318,"")</f>
        <v/>
      </c>
      <c r="P318" s="170" t="n">
        <v>0</v>
      </c>
      <c r="Q318" s="170" t="n">
        <v>0</v>
      </c>
      <c r="R318" s="170" t="n">
        <v>0</v>
      </c>
      <c r="S318" s="166" t="n">
        <v>0</v>
      </c>
      <c r="T318" s="171" t="n">
        <v>15</v>
      </c>
      <c r="U318" s="172" t="n">
        <f aca="false">K318*(T318+100)/100</f>
        <v>0</v>
      </c>
      <c r="V318" s="173"/>
    </row>
    <row r="319" customFormat="false" ht="13.2" hidden="false" customHeight="false" outlineLevel="2" collapsed="false">
      <c r="A319" s="3"/>
      <c r="B319" s="146"/>
      <c r="C319" s="146"/>
      <c r="D319" s="160" t="s">
        <v>146</v>
      </c>
      <c r="E319" s="161" t="n">
        <v>26</v>
      </c>
      <c r="F319" s="162" t="s">
        <v>600</v>
      </c>
      <c r="G319" s="163" t="s">
        <v>601</v>
      </c>
      <c r="H319" s="164" t="n">
        <v>1</v>
      </c>
      <c r="I319" s="165" t="s">
        <v>217</v>
      </c>
      <c r="J319" s="166"/>
      <c r="K319" s="167" t="n">
        <f aca="false">H319*J319</f>
        <v>0</v>
      </c>
      <c r="L319" s="168" t="str">
        <f aca="false">IF(D319="S",K319,"")</f>
        <v/>
      </c>
      <c r="M319" s="169" t="n">
        <f aca="false">IF(OR(D319="P",D319="U"),K319,"")</f>
        <v>0</v>
      </c>
      <c r="N319" s="169" t="str">
        <f aca="false">IF(D319="H",K319,"")</f>
        <v/>
      </c>
      <c r="O319" s="169" t="str">
        <f aca="false">IF(D319="V",K319,"")</f>
        <v/>
      </c>
      <c r="P319" s="170" t="n">
        <v>0</v>
      </c>
      <c r="Q319" s="170" t="n">
        <v>0</v>
      </c>
      <c r="R319" s="170" t="n">
        <v>0</v>
      </c>
      <c r="S319" s="166" t="n">
        <v>0</v>
      </c>
      <c r="T319" s="171" t="n">
        <v>15</v>
      </c>
      <c r="U319" s="172" t="n">
        <f aca="false">K319*(T319+100)/100</f>
        <v>0</v>
      </c>
      <c r="V319" s="173"/>
    </row>
    <row r="320" customFormat="false" ht="13.2" hidden="false" customHeight="false" outlineLevel="2" collapsed="false">
      <c r="A320" s="3"/>
      <c r="B320" s="146"/>
      <c r="C320" s="146"/>
      <c r="D320" s="160" t="s">
        <v>146</v>
      </c>
      <c r="E320" s="161" t="n">
        <v>27</v>
      </c>
      <c r="F320" s="162" t="s">
        <v>602</v>
      </c>
      <c r="G320" s="163" t="s">
        <v>603</v>
      </c>
      <c r="H320" s="164" t="n">
        <v>1</v>
      </c>
      <c r="I320" s="165" t="s">
        <v>217</v>
      </c>
      <c r="J320" s="166"/>
      <c r="K320" s="167" t="n">
        <f aca="false">H320*J320</f>
        <v>0</v>
      </c>
      <c r="L320" s="168" t="str">
        <f aca="false">IF(D320="S",K320,"")</f>
        <v/>
      </c>
      <c r="M320" s="169" t="n">
        <f aca="false">IF(OR(D320="P",D320="U"),K320,"")</f>
        <v>0</v>
      </c>
      <c r="N320" s="169" t="str">
        <f aca="false">IF(D320="H",K320,"")</f>
        <v/>
      </c>
      <c r="O320" s="169" t="str">
        <f aca="false">IF(D320="V",K320,"")</f>
        <v/>
      </c>
      <c r="P320" s="170" t="n">
        <v>0</v>
      </c>
      <c r="Q320" s="170" t="n">
        <v>0</v>
      </c>
      <c r="R320" s="170" t="n">
        <v>0</v>
      </c>
      <c r="S320" s="166" t="n">
        <v>0</v>
      </c>
      <c r="T320" s="171" t="n">
        <v>15</v>
      </c>
      <c r="U320" s="172" t="n">
        <f aca="false">K320*(T320+100)/100</f>
        <v>0</v>
      </c>
      <c r="V320" s="173"/>
    </row>
    <row r="321" customFormat="false" ht="13.2" hidden="false" customHeight="false" outlineLevel="2" collapsed="false">
      <c r="A321" s="3"/>
      <c r="B321" s="146"/>
      <c r="C321" s="146"/>
      <c r="D321" s="160" t="s">
        <v>146</v>
      </c>
      <c r="E321" s="161" t="n">
        <v>28</v>
      </c>
      <c r="F321" s="162" t="s">
        <v>395</v>
      </c>
      <c r="G321" s="163" t="s">
        <v>396</v>
      </c>
      <c r="H321" s="164" t="n">
        <v>16</v>
      </c>
      <c r="I321" s="165" t="s">
        <v>317</v>
      </c>
      <c r="J321" s="166"/>
      <c r="K321" s="167" t="n">
        <f aca="false">H321*J321</f>
        <v>0</v>
      </c>
      <c r="L321" s="168" t="str">
        <f aca="false">IF(D321="S",K321,"")</f>
        <v/>
      </c>
      <c r="M321" s="169" t="n">
        <f aca="false">IF(OR(D321="P",D321="U"),K321,"")</f>
        <v>0</v>
      </c>
      <c r="N321" s="169" t="str">
        <f aca="false">IF(D321="H",K321,"")</f>
        <v/>
      </c>
      <c r="O321" s="169" t="str">
        <f aca="false">IF(D321="V",K321,"")</f>
        <v/>
      </c>
      <c r="P321" s="170" t="n">
        <v>0</v>
      </c>
      <c r="Q321" s="170" t="n">
        <v>0</v>
      </c>
      <c r="R321" s="170" t="n">
        <v>0</v>
      </c>
      <c r="S321" s="166" t="n">
        <v>0</v>
      </c>
      <c r="T321" s="171" t="n">
        <v>15</v>
      </c>
      <c r="U321" s="172" t="n">
        <f aca="false">K321*(T321+100)/100</f>
        <v>0</v>
      </c>
      <c r="V321" s="173"/>
    </row>
    <row r="322" s="75" customFormat="true" ht="11.1" hidden="false" customHeight="true" outlineLevel="3" collapsed="false">
      <c r="A322" s="73"/>
      <c r="B322" s="174"/>
      <c r="C322" s="174"/>
      <c r="D322" s="174"/>
      <c r="E322" s="174"/>
      <c r="F322" s="174"/>
      <c r="G322" s="174" t="s">
        <v>604</v>
      </c>
      <c r="H322" s="175" t="n">
        <v>0</v>
      </c>
      <c r="I322" s="176"/>
      <c r="J322" s="174"/>
      <c r="K322" s="174"/>
      <c r="L322" s="177"/>
      <c r="M322" s="177"/>
      <c r="N322" s="177"/>
      <c r="O322" s="177"/>
      <c r="P322" s="177"/>
      <c r="Q322" s="177"/>
      <c r="R322" s="177"/>
      <c r="S322" s="177"/>
      <c r="T322" s="178"/>
      <c r="U322" s="178"/>
      <c r="V322" s="174"/>
    </row>
    <row r="323" s="75" customFormat="true" ht="11.1" hidden="false" customHeight="true" outlineLevel="3" collapsed="false">
      <c r="A323" s="73"/>
      <c r="B323" s="174"/>
      <c r="C323" s="174"/>
      <c r="D323" s="174"/>
      <c r="E323" s="174"/>
      <c r="F323" s="174"/>
      <c r="G323" s="174" t="s">
        <v>605</v>
      </c>
      <c r="H323" s="175" t="n">
        <v>16</v>
      </c>
      <c r="I323" s="176"/>
      <c r="J323" s="174"/>
      <c r="K323" s="174"/>
      <c r="L323" s="177"/>
      <c r="M323" s="177"/>
      <c r="N323" s="177"/>
      <c r="O323" s="177"/>
      <c r="P323" s="177"/>
      <c r="Q323" s="177"/>
      <c r="R323" s="177"/>
      <c r="S323" s="177"/>
      <c r="T323" s="178"/>
      <c r="U323" s="178"/>
      <c r="V323" s="174"/>
    </row>
    <row r="324" customFormat="false" ht="13.2" hidden="false" customHeight="false" outlineLevel="2" collapsed="false">
      <c r="A324" s="3"/>
      <c r="B324" s="146"/>
      <c r="C324" s="146"/>
      <c r="D324" s="160" t="s">
        <v>146</v>
      </c>
      <c r="E324" s="161" t="n">
        <v>29</v>
      </c>
      <c r="F324" s="162" t="s">
        <v>606</v>
      </c>
      <c r="G324" s="163" t="s">
        <v>607</v>
      </c>
      <c r="H324" s="164" t="n">
        <v>1</v>
      </c>
      <c r="I324" s="165" t="s">
        <v>608</v>
      </c>
      <c r="J324" s="166"/>
      <c r="K324" s="167" t="n">
        <f aca="false">H324*J324</f>
        <v>0</v>
      </c>
      <c r="L324" s="168" t="str">
        <f aca="false">IF(D324="S",K324,"")</f>
        <v/>
      </c>
      <c r="M324" s="169" t="n">
        <f aca="false">IF(OR(D324="P",D324="U"),K324,"")</f>
        <v>0</v>
      </c>
      <c r="N324" s="169" t="str">
        <f aca="false">IF(D324="H",K324,"")</f>
        <v/>
      </c>
      <c r="O324" s="169" t="str">
        <f aca="false">IF(D324="V",K324,"")</f>
        <v/>
      </c>
      <c r="P324" s="170" t="n">
        <v>0</v>
      </c>
      <c r="Q324" s="170" t="n">
        <v>0</v>
      </c>
      <c r="R324" s="170" t="n">
        <v>0</v>
      </c>
      <c r="S324" s="166" t="n">
        <v>0</v>
      </c>
      <c r="T324" s="171" t="n">
        <v>15</v>
      </c>
      <c r="U324" s="172" t="n">
        <f aca="false">K324*(T324+100)/100</f>
        <v>0</v>
      </c>
      <c r="V324" s="173"/>
    </row>
    <row r="325" customFormat="false" ht="13.2" hidden="false" customHeight="false" outlineLevel="1" collapsed="false">
      <c r="A325" s="3"/>
      <c r="B325" s="147"/>
      <c r="C325" s="116" t="s">
        <v>119</v>
      </c>
      <c r="D325" s="117" t="s">
        <v>67</v>
      </c>
      <c r="E325" s="118"/>
      <c r="F325" s="118" t="s">
        <v>32</v>
      </c>
      <c r="G325" s="119" t="s">
        <v>120</v>
      </c>
      <c r="H325" s="118"/>
      <c r="I325" s="117"/>
      <c r="J325" s="118"/>
      <c r="K325" s="148" t="n">
        <f aca="false">SUBTOTAL(9,K326:K349)</f>
        <v>0</v>
      </c>
      <c r="L325" s="121" t="n">
        <f aca="false">SUBTOTAL(9,L326:L349)</f>
        <v>0</v>
      </c>
      <c r="M325" s="121" t="n">
        <f aca="false">SUBTOTAL(9,M326:M349)</f>
        <v>0</v>
      </c>
      <c r="N325" s="121" t="n">
        <f aca="false">SUBTOTAL(9,N326:N349)</f>
        <v>0</v>
      </c>
      <c r="O325" s="121" t="n">
        <f aca="false">SUBTOTAL(9,O326:O349)</f>
        <v>0</v>
      </c>
      <c r="P325" s="122" t="n">
        <f aca="false">SUMPRODUCT(P326:P349,$H326:$H349)</f>
        <v>0.0626140000000003</v>
      </c>
      <c r="Q325" s="122" t="n">
        <f aca="false">SUMPRODUCT(Q326:Q349,$H326:$H349)</f>
        <v>0</v>
      </c>
      <c r="R325" s="122" t="n">
        <f aca="false">SUMPRODUCT(R326:R349,$H326:$H349)</f>
        <v>11.1826000000001</v>
      </c>
      <c r="S325" s="121" t="n">
        <f aca="false">SUMPRODUCT(S326:S349,$H326:$H349)</f>
        <v>1311.12208000003</v>
      </c>
      <c r="T325" s="149" t="n">
        <f aca="false">SUMPRODUCT(T326:T349,$K326:$K349)/100</f>
        <v>0</v>
      </c>
      <c r="U325" s="149" t="n">
        <f aca="false">K325+T325</f>
        <v>0</v>
      </c>
      <c r="V325" s="146"/>
    </row>
    <row r="326" customFormat="false" ht="13.2" hidden="false" customHeight="false" outlineLevel="2" collapsed="false">
      <c r="A326" s="3"/>
      <c r="B326" s="150"/>
      <c r="C326" s="151"/>
      <c r="D326" s="152"/>
      <c r="E326" s="153" t="s">
        <v>145</v>
      </c>
      <c r="F326" s="154"/>
      <c r="G326" s="155"/>
      <c r="H326" s="154"/>
      <c r="I326" s="152"/>
      <c r="J326" s="154"/>
      <c r="K326" s="156"/>
      <c r="L326" s="157"/>
      <c r="M326" s="157"/>
      <c r="N326" s="157"/>
      <c r="O326" s="157"/>
      <c r="P326" s="158"/>
      <c r="Q326" s="158"/>
      <c r="R326" s="158"/>
      <c r="S326" s="158"/>
      <c r="T326" s="159"/>
      <c r="U326" s="159"/>
      <c r="V326" s="146"/>
    </row>
    <row r="327" customFormat="false" ht="13.2" hidden="false" customHeight="false" outlineLevel="2" collapsed="false">
      <c r="A327" s="3"/>
      <c r="B327" s="146"/>
      <c r="C327" s="146"/>
      <c r="D327" s="160" t="s">
        <v>146</v>
      </c>
      <c r="E327" s="161" t="n">
        <v>1</v>
      </c>
      <c r="F327" s="162" t="s">
        <v>609</v>
      </c>
      <c r="G327" s="163" t="s">
        <v>610</v>
      </c>
      <c r="H327" s="164" t="n">
        <v>5</v>
      </c>
      <c r="I327" s="165" t="s">
        <v>222</v>
      </c>
      <c r="J327" s="166"/>
      <c r="K327" s="167" t="n">
        <f aca="false">H327*J327</f>
        <v>0</v>
      </c>
      <c r="L327" s="168" t="str">
        <f aca="false">IF(D327="S",K327,"")</f>
        <v/>
      </c>
      <c r="M327" s="169" t="n">
        <f aca="false">IF(OR(D327="P",D327="U"),K327,"")</f>
        <v>0</v>
      </c>
      <c r="N327" s="169" t="str">
        <f aca="false">IF(D327="H",K327,"")</f>
        <v/>
      </c>
      <c r="O327" s="169" t="str">
        <f aca="false">IF(D327="V",K327,"")</f>
        <v/>
      </c>
      <c r="P327" s="170" t="n">
        <v>0.00169000000000005</v>
      </c>
      <c r="Q327" s="170" t="n">
        <v>0</v>
      </c>
      <c r="R327" s="170" t="n">
        <v>0</v>
      </c>
      <c r="S327" s="166" t="n">
        <v>0</v>
      </c>
      <c r="T327" s="171" t="n">
        <v>15</v>
      </c>
      <c r="U327" s="172" t="n">
        <f aca="false">K327*(T327+100)/100</f>
        <v>0</v>
      </c>
      <c r="V327" s="173"/>
    </row>
    <row r="328" customFormat="false" ht="13.2" hidden="false" customHeight="false" outlineLevel="2" collapsed="false">
      <c r="A328" s="3"/>
      <c r="B328" s="146"/>
      <c r="C328" s="146"/>
      <c r="D328" s="160" t="s">
        <v>146</v>
      </c>
      <c r="E328" s="161" t="n">
        <v>2</v>
      </c>
      <c r="F328" s="162" t="s">
        <v>611</v>
      </c>
      <c r="G328" s="163" t="s">
        <v>612</v>
      </c>
      <c r="H328" s="164" t="n">
        <v>1</v>
      </c>
      <c r="I328" s="165" t="s">
        <v>156</v>
      </c>
      <c r="J328" s="166"/>
      <c r="K328" s="167" t="n">
        <f aca="false">H328*J328</f>
        <v>0</v>
      </c>
      <c r="L328" s="168" t="str">
        <f aca="false">IF(D328="S",K328,"")</f>
        <v/>
      </c>
      <c r="M328" s="169" t="n">
        <f aca="false">IF(OR(D328="P",D328="U"),K328,"")</f>
        <v>0</v>
      </c>
      <c r="N328" s="169" t="str">
        <f aca="false">IF(D328="H",K328,"")</f>
        <v/>
      </c>
      <c r="O328" s="169" t="str">
        <f aca="false">IF(D328="V",K328,"")</f>
        <v/>
      </c>
      <c r="P328" s="170" t="n">
        <v>0</v>
      </c>
      <c r="Q328" s="170" t="n">
        <v>0</v>
      </c>
      <c r="R328" s="170" t="n">
        <v>0.483000000000061</v>
      </c>
      <c r="S328" s="166" t="n">
        <v>47.6052000000063</v>
      </c>
      <c r="T328" s="171" t="n">
        <v>15</v>
      </c>
      <c r="U328" s="172" t="n">
        <f aca="false">K328*(T328+100)/100</f>
        <v>0</v>
      </c>
      <c r="V328" s="173"/>
    </row>
    <row r="329" s="185" customFormat="true" ht="10.2" hidden="false" customHeight="false" outlineLevel="2" collapsed="false">
      <c r="A329" s="179"/>
      <c r="B329" s="179"/>
      <c r="C329" s="179"/>
      <c r="D329" s="179"/>
      <c r="E329" s="179"/>
      <c r="F329" s="179"/>
      <c r="G329" s="180" t="s">
        <v>613</v>
      </c>
      <c r="H329" s="179"/>
      <c r="I329" s="181"/>
      <c r="J329" s="179"/>
      <c r="K329" s="179"/>
      <c r="L329" s="182"/>
      <c r="M329" s="182"/>
      <c r="N329" s="182"/>
      <c r="O329" s="182"/>
      <c r="P329" s="183"/>
      <c r="Q329" s="179"/>
      <c r="R329" s="179"/>
      <c r="S329" s="179"/>
      <c r="T329" s="184"/>
      <c r="U329" s="184"/>
      <c r="V329" s="179"/>
    </row>
    <row r="330" customFormat="false" ht="13.2" hidden="false" customHeight="false" outlineLevel="2" collapsed="false">
      <c r="A330" s="3"/>
      <c r="B330" s="146"/>
      <c r="C330" s="146"/>
      <c r="D330" s="160" t="s">
        <v>187</v>
      </c>
      <c r="E330" s="161" t="n">
        <v>3</v>
      </c>
      <c r="F330" s="162" t="s">
        <v>614</v>
      </c>
      <c r="G330" s="163" t="s">
        <v>615</v>
      </c>
      <c r="H330" s="164" t="n">
        <v>1</v>
      </c>
      <c r="I330" s="165" t="s">
        <v>156</v>
      </c>
      <c r="J330" s="166"/>
      <c r="K330" s="167" t="n">
        <f aca="false">H330*J330</f>
        <v>0</v>
      </c>
      <c r="L330" s="168" t="n">
        <f aca="false">IF(D330="S",K330,"")</f>
        <v>0</v>
      </c>
      <c r="M330" s="169" t="str">
        <f aca="false">IF(OR(D330="P",D330="U"),K330,"")</f>
        <v/>
      </c>
      <c r="N330" s="169" t="str">
        <f aca="false">IF(D330="H",K330,"")</f>
        <v/>
      </c>
      <c r="O330" s="169" t="str">
        <f aca="false">IF(D330="V",K330,"")</f>
        <v/>
      </c>
      <c r="P330" s="170" t="n">
        <v>0.0004</v>
      </c>
      <c r="Q330" s="170" t="n">
        <v>0</v>
      </c>
      <c r="R330" s="170" t="n">
        <v>0</v>
      </c>
      <c r="S330" s="166" t="n">
        <v>0</v>
      </c>
      <c r="T330" s="171" t="n">
        <v>15</v>
      </c>
      <c r="U330" s="172" t="n">
        <f aca="false">K330*(T330+100)/100</f>
        <v>0</v>
      </c>
      <c r="V330" s="173"/>
    </row>
    <row r="331" customFormat="false" ht="13.2" hidden="false" customHeight="false" outlineLevel="2" collapsed="false">
      <c r="A331" s="3"/>
      <c r="B331" s="146"/>
      <c r="C331" s="146"/>
      <c r="D331" s="160" t="s">
        <v>146</v>
      </c>
      <c r="E331" s="161" t="n">
        <v>4</v>
      </c>
      <c r="F331" s="162" t="s">
        <v>616</v>
      </c>
      <c r="G331" s="163" t="s">
        <v>617</v>
      </c>
      <c r="H331" s="164" t="n">
        <v>2</v>
      </c>
      <c r="I331" s="165" t="s">
        <v>156</v>
      </c>
      <c r="J331" s="166"/>
      <c r="K331" s="167" t="n">
        <f aca="false">H331*J331</f>
        <v>0</v>
      </c>
      <c r="L331" s="168" t="str">
        <f aca="false">IF(D331="S",K331,"")</f>
        <v/>
      </c>
      <c r="M331" s="169" t="n">
        <f aca="false">IF(OR(D331="P",D331="U"),K331,"")</f>
        <v>0</v>
      </c>
      <c r="N331" s="169" t="str">
        <f aca="false">IF(D331="H",K331,"")</f>
        <v/>
      </c>
      <c r="O331" s="169" t="str">
        <f aca="false">IF(D331="V",K331,"")</f>
        <v/>
      </c>
      <c r="P331" s="170" t="n">
        <v>0</v>
      </c>
      <c r="Q331" s="170" t="n">
        <v>0</v>
      </c>
      <c r="R331" s="170" t="n">
        <v>0.67699999999968</v>
      </c>
      <c r="S331" s="166" t="n">
        <v>65.2627999999692</v>
      </c>
      <c r="T331" s="171" t="n">
        <v>15</v>
      </c>
      <c r="U331" s="172" t="n">
        <f aca="false">K331*(T331+100)/100</f>
        <v>0</v>
      </c>
      <c r="V331" s="173"/>
    </row>
    <row r="332" customFormat="false" ht="13.2" hidden="false" customHeight="false" outlineLevel="2" collapsed="false">
      <c r="A332" s="3"/>
      <c r="B332" s="146"/>
      <c r="C332" s="146"/>
      <c r="D332" s="160" t="s">
        <v>187</v>
      </c>
      <c r="E332" s="161" t="n">
        <v>5</v>
      </c>
      <c r="F332" s="162" t="s">
        <v>618</v>
      </c>
      <c r="G332" s="163" t="s">
        <v>619</v>
      </c>
      <c r="H332" s="164" t="n">
        <v>1</v>
      </c>
      <c r="I332" s="165" t="s">
        <v>156</v>
      </c>
      <c r="J332" s="166"/>
      <c r="K332" s="167" t="n">
        <f aca="false">H332*J332</f>
        <v>0</v>
      </c>
      <c r="L332" s="168" t="n">
        <f aca="false">IF(D332="S",K332,"")</f>
        <v>0</v>
      </c>
      <c r="M332" s="169" t="str">
        <f aca="false">IF(OR(D332="P",D332="U"),K332,"")</f>
        <v/>
      </c>
      <c r="N332" s="169" t="str">
        <f aca="false">IF(D332="H",K332,"")</f>
        <v/>
      </c>
      <c r="O332" s="169" t="str">
        <f aca="false">IF(D332="V",K332,"")</f>
        <v/>
      </c>
      <c r="P332" s="170" t="n">
        <v>0.0004</v>
      </c>
      <c r="Q332" s="170" t="n">
        <v>0</v>
      </c>
      <c r="R332" s="170" t="n">
        <v>0</v>
      </c>
      <c r="S332" s="166" t="n">
        <v>0</v>
      </c>
      <c r="T332" s="171" t="n">
        <v>15</v>
      </c>
      <c r="U332" s="172" t="n">
        <f aca="false">K332*(T332+100)/100</f>
        <v>0</v>
      </c>
      <c r="V332" s="173"/>
    </row>
    <row r="333" customFormat="false" ht="13.2" hidden="false" customHeight="false" outlineLevel="2" collapsed="false">
      <c r="A333" s="3"/>
      <c r="B333" s="146"/>
      <c r="C333" s="146"/>
      <c r="D333" s="160" t="s">
        <v>187</v>
      </c>
      <c r="E333" s="161" t="n">
        <v>6</v>
      </c>
      <c r="F333" s="162" t="s">
        <v>620</v>
      </c>
      <c r="G333" s="163" t="s">
        <v>621</v>
      </c>
      <c r="H333" s="164" t="n">
        <v>1</v>
      </c>
      <c r="I333" s="165" t="s">
        <v>156</v>
      </c>
      <c r="J333" s="166"/>
      <c r="K333" s="167" t="n">
        <f aca="false">H333*J333</f>
        <v>0</v>
      </c>
      <c r="L333" s="168" t="n">
        <f aca="false">IF(D333="S",K333,"")</f>
        <v>0</v>
      </c>
      <c r="M333" s="169" t="str">
        <f aca="false">IF(OR(D333="P",D333="U"),K333,"")</f>
        <v/>
      </c>
      <c r="N333" s="169" t="str">
        <f aca="false">IF(D333="H",K333,"")</f>
        <v/>
      </c>
      <c r="O333" s="169" t="str">
        <f aca="false">IF(D333="V",K333,"")</f>
        <v/>
      </c>
      <c r="P333" s="170" t="n">
        <v>0.0004</v>
      </c>
      <c r="Q333" s="170" t="n">
        <v>0</v>
      </c>
      <c r="R333" s="170" t="n">
        <v>0</v>
      </c>
      <c r="S333" s="166" t="n">
        <v>0</v>
      </c>
      <c r="T333" s="171" t="n">
        <v>15</v>
      </c>
      <c r="U333" s="172" t="n">
        <f aca="false">K333*(T333+100)/100</f>
        <v>0</v>
      </c>
      <c r="V333" s="173"/>
    </row>
    <row r="334" customFormat="false" ht="13.2" hidden="false" customHeight="false" outlineLevel="2" collapsed="false">
      <c r="A334" s="3"/>
      <c r="B334" s="146"/>
      <c r="C334" s="146"/>
      <c r="D334" s="160" t="s">
        <v>146</v>
      </c>
      <c r="E334" s="161" t="n">
        <v>7</v>
      </c>
      <c r="F334" s="162" t="s">
        <v>622</v>
      </c>
      <c r="G334" s="163" t="s">
        <v>623</v>
      </c>
      <c r="H334" s="164" t="n">
        <v>6.8</v>
      </c>
      <c r="I334" s="165" t="s">
        <v>222</v>
      </c>
      <c r="J334" s="166"/>
      <c r="K334" s="167" t="n">
        <f aca="false">H334*J334</f>
        <v>0</v>
      </c>
      <c r="L334" s="168" t="str">
        <f aca="false">IF(D334="S",K334,"")</f>
        <v/>
      </c>
      <c r="M334" s="169" t="n">
        <f aca="false">IF(OR(D334="P",D334="U"),K334,"")</f>
        <v>0</v>
      </c>
      <c r="N334" s="169" t="str">
        <f aca="false">IF(D334="H",K334,"")</f>
        <v/>
      </c>
      <c r="O334" s="169" t="str">
        <f aca="false">IF(D334="V",K334,"")</f>
        <v/>
      </c>
      <c r="P334" s="170" t="n">
        <v>0.00293</v>
      </c>
      <c r="Q334" s="170" t="n">
        <v>0</v>
      </c>
      <c r="R334" s="170" t="n">
        <v>0.482000000000099</v>
      </c>
      <c r="S334" s="166" t="n">
        <v>64.0806000000132</v>
      </c>
      <c r="T334" s="171" t="n">
        <v>15</v>
      </c>
      <c r="U334" s="172" t="n">
        <f aca="false">K334*(T334+100)/100</f>
        <v>0</v>
      </c>
      <c r="V334" s="173"/>
    </row>
    <row r="335" s="75" customFormat="true" ht="11.1" hidden="false" customHeight="true" outlineLevel="3" collapsed="false">
      <c r="A335" s="73"/>
      <c r="B335" s="174"/>
      <c r="C335" s="174"/>
      <c r="D335" s="174"/>
      <c r="E335" s="174"/>
      <c r="F335" s="174"/>
      <c r="G335" s="174" t="s">
        <v>624</v>
      </c>
      <c r="H335" s="175" t="n">
        <v>0</v>
      </c>
      <c r="I335" s="176"/>
      <c r="J335" s="174"/>
      <c r="K335" s="174"/>
      <c r="L335" s="177"/>
      <c r="M335" s="177"/>
      <c r="N335" s="177"/>
      <c r="O335" s="177"/>
      <c r="P335" s="177"/>
      <c r="Q335" s="177"/>
      <c r="R335" s="177"/>
      <c r="S335" s="177"/>
      <c r="T335" s="178"/>
      <c r="U335" s="178"/>
      <c r="V335" s="174"/>
    </row>
    <row r="336" s="75" customFormat="true" ht="11.1" hidden="false" customHeight="true" outlineLevel="3" collapsed="false">
      <c r="A336" s="73"/>
      <c r="B336" s="174"/>
      <c r="C336" s="174"/>
      <c r="D336" s="174"/>
      <c r="E336" s="174"/>
      <c r="F336" s="174"/>
      <c r="G336" s="174" t="s">
        <v>625</v>
      </c>
      <c r="H336" s="175" t="n">
        <v>6.8</v>
      </c>
      <c r="I336" s="176"/>
      <c r="J336" s="174"/>
      <c r="K336" s="174"/>
      <c r="L336" s="177"/>
      <c r="M336" s="177"/>
      <c r="N336" s="177"/>
      <c r="O336" s="177"/>
      <c r="P336" s="177"/>
      <c r="Q336" s="177"/>
      <c r="R336" s="177"/>
      <c r="S336" s="177"/>
      <c r="T336" s="178"/>
      <c r="U336" s="178"/>
      <c r="V336" s="174"/>
    </row>
    <row r="337" customFormat="false" ht="13.2" hidden="false" customHeight="false" outlineLevel="2" collapsed="false">
      <c r="A337" s="3"/>
      <c r="B337" s="146"/>
      <c r="C337" s="146"/>
      <c r="D337" s="160" t="s">
        <v>187</v>
      </c>
      <c r="E337" s="161" t="n">
        <v>8</v>
      </c>
      <c r="F337" s="162" t="s">
        <v>626</v>
      </c>
      <c r="G337" s="163" t="s">
        <v>627</v>
      </c>
      <c r="H337" s="164" t="n">
        <v>1</v>
      </c>
      <c r="I337" s="165" t="s">
        <v>156</v>
      </c>
      <c r="J337" s="166"/>
      <c r="K337" s="167" t="n">
        <f aca="false">H337*J337</f>
        <v>0</v>
      </c>
      <c r="L337" s="168" t="n">
        <f aca="false">IF(D337="S",K337,"")</f>
        <v>0</v>
      </c>
      <c r="M337" s="169" t="str">
        <f aca="false">IF(OR(D337="P",D337="U"),K337,"")</f>
        <v/>
      </c>
      <c r="N337" s="169" t="str">
        <f aca="false">IF(D337="H",K337,"")</f>
        <v/>
      </c>
      <c r="O337" s="169" t="str">
        <f aca="false">IF(D337="V",K337,"")</f>
        <v/>
      </c>
      <c r="P337" s="170" t="n">
        <v>0.00138</v>
      </c>
      <c r="Q337" s="170" t="n">
        <v>0</v>
      </c>
      <c r="R337" s="170" t="n">
        <v>0</v>
      </c>
      <c r="S337" s="166" t="n">
        <v>0</v>
      </c>
      <c r="T337" s="171" t="n">
        <v>15</v>
      </c>
      <c r="U337" s="172" t="n">
        <f aca="false">K337*(T337+100)/100</f>
        <v>0</v>
      </c>
      <c r="V337" s="173"/>
    </row>
    <row r="338" customFormat="false" ht="26.4" hidden="false" customHeight="false" outlineLevel="2" collapsed="false">
      <c r="A338" s="3"/>
      <c r="B338" s="146"/>
      <c r="C338" s="146"/>
      <c r="D338" s="160" t="s">
        <v>146</v>
      </c>
      <c r="E338" s="161" t="n">
        <v>9</v>
      </c>
      <c r="F338" s="162" t="s">
        <v>628</v>
      </c>
      <c r="G338" s="163" t="s">
        <v>629</v>
      </c>
      <c r="H338" s="164" t="n">
        <v>4</v>
      </c>
      <c r="I338" s="165" t="s">
        <v>149</v>
      </c>
      <c r="J338" s="166"/>
      <c r="K338" s="167" t="n">
        <f aca="false">H338*J338</f>
        <v>0</v>
      </c>
      <c r="L338" s="168" t="str">
        <f aca="false">IF(D338="S",K338,"")</f>
        <v/>
      </c>
      <c r="M338" s="169" t="n">
        <f aca="false">IF(OR(D338="P",D338="U"),K338,"")</f>
        <v>0</v>
      </c>
      <c r="N338" s="169" t="str">
        <f aca="false">IF(D338="H",K338,"")</f>
        <v/>
      </c>
      <c r="O338" s="169" t="str">
        <f aca="false">IF(D338="V",K338,"")</f>
        <v/>
      </c>
      <c r="P338" s="170" t="n">
        <v>0.0001</v>
      </c>
      <c r="Q338" s="170" t="n">
        <v>0</v>
      </c>
      <c r="R338" s="170" t="n">
        <v>0.266999999999996</v>
      </c>
      <c r="S338" s="166" t="n">
        <v>34.7108000000001</v>
      </c>
      <c r="T338" s="171" t="n">
        <v>15</v>
      </c>
      <c r="U338" s="172" t="n">
        <f aca="false">K338*(T338+100)/100</f>
        <v>0</v>
      </c>
      <c r="V338" s="173"/>
    </row>
    <row r="339" s="75" customFormat="true" ht="11.1" hidden="false" customHeight="true" outlineLevel="3" collapsed="false">
      <c r="A339" s="73"/>
      <c r="B339" s="174"/>
      <c r="C339" s="174"/>
      <c r="D339" s="174"/>
      <c r="E339" s="174"/>
      <c r="F339" s="174"/>
      <c r="G339" s="174" t="s">
        <v>630</v>
      </c>
      <c r="H339" s="175" t="n">
        <v>0</v>
      </c>
      <c r="I339" s="176"/>
      <c r="J339" s="174"/>
      <c r="K339" s="174"/>
      <c r="L339" s="177"/>
      <c r="M339" s="177"/>
      <c r="N339" s="177"/>
      <c r="O339" s="177"/>
      <c r="P339" s="177"/>
      <c r="Q339" s="177"/>
      <c r="R339" s="177"/>
      <c r="S339" s="177"/>
      <c r="T339" s="178"/>
      <c r="U339" s="178"/>
      <c r="V339" s="174"/>
    </row>
    <row r="340" s="75" customFormat="true" ht="11.1" hidden="false" customHeight="true" outlineLevel="3" collapsed="false">
      <c r="A340" s="73"/>
      <c r="B340" s="174"/>
      <c r="C340" s="174"/>
      <c r="D340" s="174"/>
      <c r="E340" s="174"/>
      <c r="F340" s="174"/>
      <c r="G340" s="174" t="s">
        <v>631</v>
      </c>
      <c r="H340" s="175" t="n">
        <v>4</v>
      </c>
      <c r="I340" s="176"/>
      <c r="J340" s="174"/>
      <c r="K340" s="174"/>
      <c r="L340" s="177"/>
      <c r="M340" s="177"/>
      <c r="N340" s="177"/>
      <c r="O340" s="177"/>
      <c r="P340" s="177"/>
      <c r="Q340" s="177"/>
      <c r="R340" s="177"/>
      <c r="S340" s="177"/>
      <c r="T340" s="178"/>
      <c r="U340" s="178"/>
      <c r="V340" s="174"/>
    </row>
    <row r="341" customFormat="false" ht="13.2" hidden="false" customHeight="false" outlineLevel="2" collapsed="false">
      <c r="A341" s="3"/>
      <c r="B341" s="146"/>
      <c r="C341" s="146"/>
      <c r="D341" s="160" t="s">
        <v>187</v>
      </c>
      <c r="E341" s="161" t="n">
        <v>10</v>
      </c>
      <c r="F341" s="162" t="s">
        <v>632</v>
      </c>
      <c r="G341" s="163" t="s">
        <v>633</v>
      </c>
      <c r="H341" s="164" t="n">
        <v>4.4</v>
      </c>
      <c r="I341" s="165" t="s">
        <v>149</v>
      </c>
      <c r="J341" s="166"/>
      <c r="K341" s="167" t="n">
        <f aca="false">H341*J341</f>
        <v>0</v>
      </c>
      <c r="L341" s="168" t="n">
        <f aca="false">IF(D341="S",K341,"")</f>
        <v>0</v>
      </c>
      <c r="M341" s="169" t="str">
        <f aca="false">IF(OR(D341="P",D341="U"),K341,"")</f>
        <v/>
      </c>
      <c r="N341" s="169" t="str">
        <f aca="false">IF(D341="H",K341,"")</f>
        <v/>
      </c>
      <c r="O341" s="169" t="str">
        <f aca="false">IF(D341="V",K341,"")</f>
        <v/>
      </c>
      <c r="P341" s="170" t="n">
        <v>0.007</v>
      </c>
      <c r="Q341" s="170" t="n">
        <v>0</v>
      </c>
      <c r="R341" s="170" t="n">
        <v>0</v>
      </c>
      <c r="S341" s="166" t="n">
        <v>0</v>
      </c>
      <c r="T341" s="171" t="n">
        <v>15</v>
      </c>
      <c r="U341" s="172" t="n">
        <f aca="false">K341*(T341+100)/100</f>
        <v>0</v>
      </c>
      <c r="V341" s="173"/>
    </row>
    <row r="342" s="75" customFormat="true" ht="11.1" hidden="false" customHeight="true" outlineLevel="3" collapsed="false">
      <c r="A342" s="73"/>
      <c r="B342" s="174"/>
      <c r="C342" s="174"/>
      <c r="D342" s="174"/>
      <c r="E342" s="174"/>
      <c r="F342" s="174"/>
      <c r="G342" s="174" t="s">
        <v>634</v>
      </c>
      <c r="H342" s="175" t="n">
        <v>4.4</v>
      </c>
      <c r="I342" s="176"/>
      <c r="J342" s="174"/>
      <c r="K342" s="174"/>
      <c r="L342" s="177"/>
      <c r="M342" s="177"/>
      <c r="N342" s="177"/>
      <c r="O342" s="177"/>
      <c r="P342" s="177"/>
      <c r="Q342" s="177"/>
      <c r="R342" s="177"/>
      <c r="S342" s="177"/>
      <c r="T342" s="178"/>
      <c r="U342" s="178"/>
      <c r="V342" s="174"/>
    </row>
    <row r="343" customFormat="false" ht="13.2" hidden="false" customHeight="false" outlineLevel="2" collapsed="false">
      <c r="A343" s="3"/>
      <c r="B343" s="146"/>
      <c r="C343" s="146"/>
      <c r="D343" s="160" t="s">
        <v>146</v>
      </c>
      <c r="E343" s="161" t="n">
        <v>11</v>
      </c>
      <c r="F343" s="162" t="s">
        <v>395</v>
      </c>
      <c r="G343" s="163" t="s">
        <v>396</v>
      </c>
      <c r="H343" s="164" t="n">
        <v>3</v>
      </c>
      <c r="I343" s="165" t="s">
        <v>317</v>
      </c>
      <c r="J343" s="166"/>
      <c r="K343" s="167" t="n">
        <f aca="false">H343*J343</f>
        <v>0</v>
      </c>
      <c r="L343" s="168" t="str">
        <f aca="false">IF(D343="S",K343,"")</f>
        <v/>
      </c>
      <c r="M343" s="169" t="n">
        <f aca="false">IF(OR(D343="P",D343="U"),K343,"")</f>
        <v>0</v>
      </c>
      <c r="N343" s="169" t="str">
        <f aca="false">IF(D343="H",K343,"")</f>
        <v/>
      </c>
      <c r="O343" s="169" t="str">
        <f aca="false">IF(D343="V",K343,"")</f>
        <v/>
      </c>
      <c r="P343" s="170" t="n">
        <v>0</v>
      </c>
      <c r="Q343" s="170" t="n">
        <v>0</v>
      </c>
      <c r="R343" s="170" t="n">
        <v>1</v>
      </c>
      <c r="S343" s="166" t="n">
        <v>106.4</v>
      </c>
      <c r="T343" s="171" t="n">
        <v>15</v>
      </c>
      <c r="U343" s="172" t="n">
        <f aca="false">K343*(T343+100)/100</f>
        <v>0</v>
      </c>
      <c r="V343" s="173"/>
    </row>
    <row r="344" s="75" customFormat="true" ht="11.1" hidden="false" customHeight="true" outlineLevel="3" collapsed="false">
      <c r="A344" s="73"/>
      <c r="B344" s="174"/>
      <c r="C344" s="174"/>
      <c r="D344" s="174"/>
      <c r="E344" s="174"/>
      <c r="F344" s="174"/>
      <c r="G344" s="174" t="s">
        <v>635</v>
      </c>
      <c r="H344" s="175" t="n">
        <v>0</v>
      </c>
      <c r="I344" s="176"/>
      <c r="J344" s="174"/>
      <c r="K344" s="174"/>
      <c r="L344" s="177"/>
      <c r="M344" s="177"/>
      <c r="N344" s="177"/>
      <c r="O344" s="177"/>
      <c r="P344" s="177"/>
      <c r="Q344" s="177"/>
      <c r="R344" s="177"/>
      <c r="S344" s="177"/>
      <c r="T344" s="178"/>
      <c r="U344" s="178"/>
      <c r="V344" s="174"/>
    </row>
    <row r="345" s="75" customFormat="true" ht="11.1" hidden="false" customHeight="true" outlineLevel="3" collapsed="false">
      <c r="A345" s="73"/>
      <c r="B345" s="174"/>
      <c r="C345" s="174"/>
      <c r="D345" s="174"/>
      <c r="E345" s="174"/>
      <c r="F345" s="174"/>
      <c r="G345" s="174" t="s">
        <v>636</v>
      </c>
      <c r="H345" s="175" t="n">
        <v>3</v>
      </c>
      <c r="I345" s="176"/>
      <c r="J345" s="174"/>
      <c r="K345" s="174"/>
      <c r="L345" s="177"/>
      <c r="M345" s="177"/>
      <c r="N345" s="177"/>
      <c r="O345" s="177"/>
      <c r="P345" s="177"/>
      <c r="Q345" s="177"/>
      <c r="R345" s="177"/>
      <c r="S345" s="177"/>
      <c r="T345" s="178"/>
      <c r="U345" s="178"/>
      <c r="V345" s="174"/>
    </row>
    <row r="346" customFormat="false" ht="13.2" hidden="false" customHeight="false" outlineLevel="2" collapsed="false">
      <c r="A346" s="3"/>
      <c r="B346" s="146"/>
      <c r="C346" s="146"/>
      <c r="D346" s="160" t="s">
        <v>146</v>
      </c>
      <c r="E346" s="161" t="n">
        <v>12</v>
      </c>
      <c r="F346" s="162" t="s">
        <v>637</v>
      </c>
      <c r="G346" s="163" t="s">
        <v>638</v>
      </c>
      <c r="H346" s="164" t="n">
        <v>2</v>
      </c>
      <c r="I346" s="165" t="s">
        <v>317</v>
      </c>
      <c r="J346" s="166"/>
      <c r="K346" s="167" t="n">
        <f aca="false">H346*J346</f>
        <v>0</v>
      </c>
      <c r="L346" s="168" t="str">
        <f aca="false">IF(D346="S",K346,"")</f>
        <v/>
      </c>
      <c r="M346" s="169" t="n">
        <f aca="false">IF(OR(D346="P",D346="U"),K346,"")</f>
        <v>0</v>
      </c>
      <c r="N346" s="169" t="str">
        <f aca="false">IF(D346="H",K346,"")</f>
        <v/>
      </c>
      <c r="O346" s="169" t="str">
        <f aca="false">IF(D346="V",K346,"")</f>
        <v/>
      </c>
      <c r="P346" s="170" t="n">
        <v>0</v>
      </c>
      <c r="Q346" s="170" t="n">
        <v>0</v>
      </c>
      <c r="R346" s="170" t="n">
        <v>1</v>
      </c>
      <c r="S346" s="166" t="n">
        <v>119.6</v>
      </c>
      <c r="T346" s="171" t="n">
        <v>15</v>
      </c>
      <c r="U346" s="172" t="n">
        <f aca="false">K346*(T346+100)/100</f>
        <v>0</v>
      </c>
      <c r="V346" s="173"/>
    </row>
    <row r="347" s="75" customFormat="true" ht="11.1" hidden="false" customHeight="true" outlineLevel="3" collapsed="false">
      <c r="A347" s="73"/>
      <c r="B347" s="174"/>
      <c r="C347" s="174"/>
      <c r="D347" s="174"/>
      <c r="E347" s="174"/>
      <c r="F347" s="174"/>
      <c r="G347" s="174" t="s">
        <v>639</v>
      </c>
      <c r="H347" s="175" t="n">
        <v>0</v>
      </c>
      <c r="I347" s="176"/>
      <c r="J347" s="174"/>
      <c r="K347" s="174"/>
      <c r="L347" s="177"/>
      <c r="M347" s="177"/>
      <c r="N347" s="177"/>
      <c r="O347" s="177"/>
      <c r="P347" s="177"/>
      <c r="Q347" s="177"/>
      <c r="R347" s="177"/>
      <c r="S347" s="177"/>
      <c r="T347" s="178"/>
      <c r="U347" s="178"/>
      <c r="V347" s="174"/>
    </row>
    <row r="348" s="75" customFormat="true" ht="11.1" hidden="false" customHeight="true" outlineLevel="3" collapsed="false">
      <c r="A348" s="73"/>
      <c r="B348" s="174"/>
      <c r="C348" s="174"/>
      <c r="D348" s="174"/>
      <c r="E348" s="174"/>
      <c r="F348" s="174"/>
      <c r="G348" s="174" t="s">
        <v>640</v>
      </c>
      <c r="H348" s="175" t="n">
        <v>2</v>
      </c>
      <c r="I348" s="176"/>
      <c r="J348" s="174"/>
      <c r="K348" s="174"/>
      <c r="L348" s="177"/>
      <c r="M348" s="177"/>
      <c r="N348" s="177"/>
      <c r="O348" s="177"/>
      <c r="P348" s="177"/>
      <c r="Q348" s="177"/>
      <c r="R348" s="177"/>
      <c r="S348" s="177"/>
      <c r="T348" s="178"/>
      <c r="U348" s="178"/>
      <c r="V348" s="174"/>
    </row>
    <row r="349" customFormat="false" ht="13.2" hidden="false" customHeight="false" outlineLevel="2" collapsed="false">
      <c r="A349" s="3"/>
      <c r="B349" s="146"/>
      <c r="C349" s="146"/>
      <c r="D349" s="160" t="s">
        <v>187</v>
      </c>
      <c r="E349" s="161" t="n">
        <v>13</v>
      </c>
      <c r="F349" s="162" t="s">
        <v>641</v>
      </c>
      <c r="G349" s="163" t="s">
        <v>642</v>
      </c>
      <c r="H349" s="164" t="n">
        <v>1</v>
      </c>
      <c r="I349" s="165" t="s">
        <v>156</v>
      </c>
      <c r="J349" s="166"/>
      <c r="K349" s="167" t="n">
        <f aca="false">H349*J349</f>
        <v>0</v>
      </c>
      <c r="L349" s="168" t="n">
        <f aca="false">IF(D349="S",K349,"")</f>
        <v>0</v>
      </c>
      <c r="M349" s="169" t="str">
        <f aca="false">IF(OR(D349="P",D349="U"),K349,"")</f>
        <v/>
      </c>
      <c r="N349" s="169" t="str">
        <f aca="false">IF(D349="H",K349,"")</f>
        <v/>
      </c>
      <c r="O349" s="169" t="str">
        <f aca="false">IF(D349="V",K349,"")</f>
        <v/>
      </c>
      <c r="P349" s="170" t="n">
        <v>0.00046</v>
      </c>
      <c r="Q349" s="170" t="n">
        <v>0</v>
      </c>
      <c r="R349" s="170" t="n">
        <v>0</v>
      </c>
      <c r="S349" s="166" t="n">
        <v>0</v>
      </c>
      <c r="T349" s="171" t="n">
        <v>15</v>
      </c>
      <c r="U349" s="172" t="n">
        <f aca="false">K349*(T349+100)/100</f>
        <v>0</v>
      </c>
      <c r="V349" s="173"/>
    </row>
    <row r="350" customFormat="false" ht="13.2" hidden="false" customHeight="false" outlineLevel="1" collapsed="false">
      <c r="A350" s="3"/>
      <c r="B350" s="147"/>
      <c r="C350" s="116" t="s">
        <v>121</v>
      </c>
      <c r="D350" s="117" t="s">
        <v>67</v>
      </c>
      <c r="E350" s="118"/>
      <c r="F350" s="118" t="s">
        <v>122</v>
      </c>
      <c r="G350" s="119" t="s">
        <v>123</v>
      </c>
      <c r="H350" s="118"/>
      <c r="I350" s="117"/>
      <c r="J350" s="118"/>
      <c r="K350" s="148" t="n">
        <f aca="false">SUBTOTAL(9,K351:K352)</f>
        <v>0</v>
      </c>
      <c r="L350" s="121" t="n">
        <f aca="false">SUBTOTAL(9,L351:L352)</f>
        <v>0</v>
      </c>
      <c r="M350" s="121" t="n">
        <f aca="false">SUBTOTAL(9,M351:M352)</f>
        <v>0</v>
      </c>
      <c r="N350" s="121" t="n">
        <f aca="false">SUBTOTAL(9,N351:N352)</f>
        <v>0</v>
      </c>
      <c r="O350" s="121" t="n">
        <f aca="false">SUBTOTAL(9,O351:O352)</f>
        <v>0</v>
      </c>
      <c r="P350" s="122" t="n">
        <f aca="false">SUMPRODUCT(P351:P352,$H351:$H352)</f>
        <v>0</v>
      </c>
      <c r="Q350" s="122" t="n">
        <f aca="false">SUMPRODUCT(Q351:Q352,$H351:$H352)</f>
        <v>0</v>
      </c>
      <c r="R350" s="122" t="n">
        <f aca="false">SUMPRODUCT(R351:R352,$H351:$H352)</f>
        <v>0</v>
      </c>
      <c r="S350" s="121" t="n">
        <f aca="false">SUMPRODUCT(S351:S352,$H351:$H352)</f>
        <v>0</v>
      </c>
      <c r="T350" s="149" t="n">
        <f aca="false">SUMPRODUCT(T351:T352,$K351:$K352)/100</f>
        <v>0</v>
      </c>
      <c r="U350" s="149" t="n">
        <f aca="false">K350+T350</f>
        <v>0</v>
      </c>
      <c r="V350" s="146"/>
    </row>
    <row r="351" customFormat="false" ht="13.2" hidden="false" customHeight="false" outlineLevel="2" collapsed="false">
      <c r="A351" s="3"/>
      <c r="B351" s="150"/>
      <c r="C351" s="151"/>
      <c r="D351" s="152"/>
      <c r="E351" s="153" t="s">
        <v>145</v>
      </c>
      <c r="F351" s="154"/>
      <c r="G351" s="155"/>
      <c r="H351" s="154"/>
      <c r="I351" s="152"/>
      <c r="J351" s="154"/>
      <c r="K351" s="156"/>
      <c r="L351" s="157"/>
      <c r="M351" s="157"/>
      <c r="N351" s="157"/>
      <c r="O351" s="157"/>
      <c r="P351" s="158"/>
      <c r="Q351" s="158"/>
      <c r="R351" s="158"/>
      <c r="S351" s="158"/>
      <c r="T351" s="159"/>
      <c r="U351" s="159"/>
      <c r="V351" s="146"/>
    </row>
    <row r="352" customFormat="false" ht="13.2" hidden="false" customHeight="false" outlineLevel="2" collapsed="false">
      <c r="A352" s="3"/>
      <c r="B352" s="146"/>
      <c r="C352" s="146"/>
      <c r="D352" s="160" t="s">
        <v>643</v>
      </c>
      <c r="E352" s="161" t="n">
        <v>1</v>
      </c>
      <c r="F352" s="162" t="s">
        <v>644</v>
      </c>
      <c r="G352" s="163" t="s">
        <v>645</v>
      </c>
      <c r="H352" s="164"/>
      <c r="I352" s="165" t="s">
        <v>359</v>
      </c>
      <c r="J352" s="166"/>
      <c r="K352" s="167" t="n">
        <f aca="false">H352*J352</f>
        <v>0</v>
      </c>
      <c r="L352" s="168" t="str">
        <f aca="false">IF(D352="S",K352,"")</f>
        <v/>
      </c>
      <c r="M352" s="169" t="str">
        <f aca="false">IF(OR(D352="P",D352="U"),K352,"")</f>
        <v/>
      </c>
      <c r="N352" s="169" t="str">
        <f aca="false">IF(D352="H",K352,"")</f>
        <v/>
      </c>
      <c r="O352" s="169" t="n">
        <f aca="false">IF(D352="V",K352,"")</f>
        <v>0</v>
      </c>
      <c r="P352" s="170" t="n">
        <v>0</v>
      </c>
      <c r="Q352" s="170" t="n">
        <v>0</v>
      </c>
      <c r="R352" s="170" t="n">
        <v>0</v>
      </c>
      <c r="S352" s="166" t="n">
        <v>0</v>
      </c>
      <c r="T352" s="171" t="n">
        <v>15</v>
      </c>
      <c r="U352" s="172" t="n">
        <f aca="false">K352*(T352+100)/100</f>
        <v>0</v>
      </c>
      <c r="V352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0:42:42Z</dcterms:created>
  <dc:creator/>
  <dc:description/>
  <dc:language>en-US</dc:language>
  <cp:lastModifiedBy>kovarik</cp:lastModifiedBy>
  <dcterms:modified xsi:type="dcterms:W3CDTF">2018-06-25T10:42:42Z</dcterms:modified>
  <cp:revision>0</cp:revision>
  <dc:subject/>
  <dc:title/>
</cp:coreProperties>
</file>