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374</definedName>
    <definedName function="false" hidden="false" name="__MAIN__Rek" vbProcedure="false">Rekap!$B$1:$IH$46</definedName>
    <definedName function="false" hidden="false" name="__MvymF__" vbProcedure="false">#REF!</definedName>
    <definedName function="false" hidden="false" name="__OobjF__" vbProcedure="false">Rozpočet!$A$8:$AC$374</definedName>
    <definedName function="false" hidden="false" name="__OobjF__Rek" vbProcedure="false">Rekap!$A$8:$IK$9</definedName>
    <definedName function="false" hidden="false" name="__OoddF__" vbProcedure="false">Rozpočet!$A$10:$AC$15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61">
  <si>
    <t xml:space="preserve">Krycí list [ceny uvedeny v Kč]</t>
  </si>
  <si>
    <t xml:space="preserve">Zakázka :</t>
  </si>
  <si>
    <t xml:space="preserve">oprava bytu č.1 Hlavní náměstí 3a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95, oprava bytu č1 Hl nám 3a 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7/2017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rekonstrukce bytu</t>
  </si>
  <si>
    <t xml:space="preserve">034</t>
  </si>
  <si>
    <t xml:space="preserve">O</t>
  </si>
  <si>
    <t xml:space="preserve">steny a pricky</t>
  </si>
  <si>
    <t xml:space="preserve">061</t>
  </si>
  <si>
    <t xml:space="preserve">upravy povrchu vnitrni</t>
  </si>
  <si>
    <t xml:space="preserve">063</t>
  </si>
  <si>
    <t xml:space="preserve">podlahy a podlah. konstrukce</t>
  </si>
  <si>
    <t xml:space="preserve">064</t>
  </si>
  <si>
    <t xml:space="preserve">vyplne otvoru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11</t>
  </si>
  <si>
    <t xml:space="preserve">izolace proti vode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3</t>
  </si>
  <si>
    <t xml:space="preserve">plynovod vnitřní</t>
  </si>
  <si>
    <t xml:space="preserve">725</t>
  </si>
  <si>
    <t xml:space="preserve">kompletace ZT</t>
  </si>
  <si>
    <t xml:space="preserve">731</t>
  </si>
  <si>
    <t xml:space="preserve">kotelny</t>
  </si>
  <si>
    <t xml:space="preserve">733</t>
  </si>
  <si>
    <t xml:space="preserve">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5</t>
  </si>
  <si>
    <t xml:space="preserve">podlahy vlysové a parketové</t>
  </si>
  <si>
    <t xml:space="preserve">776</t>
  </si>
  <si>
    <t xml:space="preserve">podlahy povlakove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24</t>
  </si>
  <si>
    <t xml:space="preserve">vzduchotechnika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340235212</t>
  </si>
  <si>
    <t xml:space="preserve">Zazdívka otvorů pl do 0,0225 m2 v příčkách nebo stěnách z cihel tl přes 100 mm</t>
  </si>
  <si>
    <t xml:space="preserve">kus</t>
  </si>
  <si>
    <t xml:space="preserve">340236212</t>
  </si>
  <si>
    <t xml:space="preserve">Zazdívka otvorů pl do 0,09 m2 v příčkách nebo stěnách z cihel tl přes 100 mm</t>
  </si>
  <si>
    <t xml:space="preserve">346244361</t>
  </si>
  <si>
    <t xml:space="preserve">Zazdívka o tl 65 mm rýh, nik nebo kapes z cihel pálených</t>
  </si>
  <si>
    <t xml:space="preserve">m2</t>
  </si>
  <si>
    <t xml:space="preserve">346244371</t>
  </si>
  <si>
    <t xml:space="preserve">Zazdívka o tl 140 mm rýh, nik nebo kapes z cihel pálených</t>
  </si>
  <si>
    <t xml:space="preserve">612421626</t>
  </si>
  <si>
    <t xml:space="preserve">Vnitřní omítka zdiva vápenná nebo vápenocementová hladká</t>
  </si>
  <si>
    <t xml:space="preserve">612421321</t>
  </si>
  <si>
    <t xml:space="preserve">Oprava vnitřních omítek hladkých stěn MV v rozsahu do 30 %</t>
  </si>
  <si>
    <t xml:space="preserve">stěny</t>
  </si>
  <si>
    <t xml:space="preserve">12,9*3,3*2</t>
  </si>
  <si>
    <t xml:space="preserve">3,9*3,3*4</t>
  </si>
  <si>
    <t xml:space="preserve">-2,6*2</t>
  </si>
  <si>
    <t xml:space="preserve">-3*2,8*2</t>
  </si>
  <si>
    <t xml:space="preserve">5*3,3*2</t>
  </si>
  <si>
    <t xml:space="preserve">7,6*3,3*2</t>
  </si>
  <si>
    <t xml:space="preserve">-1,3*2*2</t>
  </si>
  <si>
    <t xml:space="preserve">3,7*3,3*4</t>
  </si>
  <si>
    <t xml:space="preserve">1,5*3*2</t>
  </si>
  <si>
    <t xml:space="preserve">-1,4*2*2</t>
  </si>
  <si>
    <t xml:space="preserve">-0,7*2*4</t>
  </si>
  <si>
    <t xml:space="preserve">-27,8</t>
  </si>
  <si>
    <t xml:space="preserve">611325421</t>
  </si>
  <si>
    <t xml:space="preserve">Oprava vnitřní vápenocementové štukové omítky stropů v rozsahu plochy do 10%</t>
  </si>
  <si>
    <t xml:space="preserve">612471413</t>
  </si>
  <si>
    <t xml:space="preserve">Tenkovrstvá úprava vnitřních stěn tl do 3 mm aktivovaným štukem s disperzní přilnavou přísadou</t>
  </si>
  <si>
    <t xml:space="preserve">620471871</t>
  </si>
  <si>
    <t xml:space="preserve">Nátěr penetrační Austis Sanatherm fixativ pod silikátové tenkovrstvé omítky</t>
  </si>
  <si>
    <t xml:space="preserve">612403399</t>
  </si>
  <si>
    <t xml:space="preserve">Hrubá výplň rýh ve vnitřních stěnách maltou</t>
  </si>
  <si>
    <t xml:space="preserve">612423521</t>
  </si>
  <si>
    <t xml:space="preserve">Omítka rýh š do 150 mm ve stěnách MV hladká</t>
  </si>
  <si>
    <t xml:space="preserve">612401391</t>
  </si>
  <si>
    <t xml:space="preserve">Omítka malých ploch vnitřních stěn do 1m2</t>
  </si>
  <si>
    <t xml:space="preserve">612401291</t>
  </si>
  <si>
    <t xml:space="preserve">Omítka malých ploch vnitřních stěn do 0,25 m2</t>
  </si>
  <si>
    <t xml:space="preserve">612401191</t>
  </si>
  <si>
    <t xml:space="preserve">Omítka malých ploch vnitřních stěn do 0,09 m2</t>
  </si>
  <si>
    <t xml:space="preserve">631342132</t>
  </si>
  <si>
    <t xml:space="preserve">Mazanina tl do 240 mm z betonu lehčeného tepelně-izolačního polystyrenového objem hmot 500 kg/m3</t>
  </si>
  <si>
    <t xml:space="preserve">m3</t>
  </si>
  <si>
    <t xml:space="preserve">plocha místo násypu</t>
  </si>
  <si>
    <t xml:space="preserve">106,28*0,1</t>
  </si>
  <si>
    <t xml:space="preserve">plocha pro vyrovnání nerovností</t>
  </si>
  <si>
    <t xml:space="preserve">632481213</t>
  </si>
  <si>
    <t xml:space="preserve">Separační vrstva z PE fólie</t>
  </si>
  <si>
    <t xml:space="preserve">7,6*5</t>
  </si>
  <si>
    <t xml:space="preserve">3,9*12,9</t>
  </si>
  <si>
    <t xml:space="preserve">3,5*3,7</t>
  </si>
  <si>
    <t xml:space="preserve">1,4*0,8</t>
  </si>
  <si>
    <t xml:space="preserve">2,6*1,5</t>
  </si>
  <si>
    <t xml:space="preserve">632451456</t>
  </si>
  <si>
    <t xml:space="preserve">Potěr pískocementový tl do 50 mm tř. C 25 běžný</t>
  </si>
  <si>
    <t xml:space="preserve">632451491</t>
  </si>
  <si>
    <t xml:space="preserve">Příplatek k potěrům za přehlazení povrchu</t>
  </si>
  <si>
    <t xml:space="preserve">631362021</t>
  </si>
  <si>
    <t xml:space="preserve">Výztuž mazanin svařovanými sítěmi Kari</t>
  </si>
  <si>
    <t xml:space="preserve">t</t>
  </si>
  <si>
    <t xml:space="preserve">sit kari 150/150/4</t>
  </si>
  <si>
    <t xml:space="preserve">106,28*0,00184*1,2</t>
  </si>
  <si>
    <t xml:space="preserve">642944121</t>
  </si>
  <si>
    <t xml:space="preserve">Osazování ocelových zárubní dodatečné pl do 2,5 m2</t>
  </si>
  <si>
    <t xml:space="preserve">S</t>
  </si>
  <si>
    <t xml:space="preserve">55331115</t>
  </si>
  <si>
    <t xml:space="preserve">zárubeň ocelová pro běžné zdění H 110 700 L/P</t>
  </si>
  <si>
    <t xml:space="preserve">výměna zárubní do WC a koupelny</t>
  </si>
  <si>
    <t xml:space="preserve">2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953941411</t>
  </si>
  <si>
    <t xml:space="preserve">Osazování železných ventilací pl do 0,1 m2</t>
  </si>
  <si>
    <t xml:space="preserve">45645220</t>
  </si>
  <si>
    <t xml:space="preserve">DVIRKA PVC 20/20</t>
  </si>
  <si>
    <t xml:space="preserve">KUS</t>
  </si>
  <si>
    <t xml:space="preserve">45645228</t>
  </si>
  <si>
    <t xml:space="preserve">mrizka PVC 30/30</t>
  </si>
  <si>
    <t xml:space="preserve">952902110</t>
  </si>
  <si>
    <t xml:space="preserve">Čištění budov zametáním v místnostech, chodbách, na schodištích nebo půdách</t>
  </si>
  <si>
    <t xml:space="preserve">952902611</t>
  </si>
  <si>
    <t xml:space="preserve">Čištění budov vysátí prachu z ostatních ploch</t>
  </si>
  <si>
    <t xml:space="preserve">106,28</t>
  </si>
  <si>
    <t xml:space="preserve">U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01</t>
  </si>
  <si>
    <t xml:space="preserve">Poplatek za uložení stavebního betonového odpadu na skládce (skládkovné)</t>
  </si>
  <si>
    <t xml:space="preserve">25,438-8</t>
  </si>
  <si>
    <t xml:space="preserve">0,41</t>
  </si>
  <si>
    <t xml:space="preserve">997013831</t>
  </si>
  <si>
    <t xml:space="preserve">Poplatek za uložení stavebního směsného odpadu na skládce (skládkovné)</t>
  </si>
  <si>
    <t xml:space="preserve">968072455</t>
  </si>
  <si>
    <t xml:space="preserve">Vybourání kovových dveřních zárubní pl do 2 m2</t>
  </si>
  <si>
    <t xml:space="preserve">0,7*2*2</t>
  </si>
  <si>
    <t xml:space="preserve">968061125</t>
  </si>
  <si>
    <t xml:space="preserve">Vyvěšení nebo zavěšení dřevěných křídel dveří pl do 2 m2</t>
  </si>
  <si>
    <t xml:space="preserve">776511820</t>
  </si>
  <si>
    <t xml:space="preserve">Demontáž povlakových podlah lepených s podložkou</t>
  </si>
  <si>
    <t xml:space="preserve">5*4</t>
  </si>
  <si>
    <t xml:space="preserve">1,5*2,6</t>
  </si>
  <si>
    <t xml:space="preserve">776401800</t>
  </si>
  <si>
    <t xml:space="preserve">Odstranění soklíků a lišt pryžových nebo plastových</t>
  </si>
  <si>
    <t xml:space="preserve">m</t>
  </si>
  <si>
    <t xml:space="preserve">766812820</t>
  </si>
  <si>
    <t xml:space="preserve">Demontáž kuchyňských linek dřevěných nebo kovových délky do 1,5 m</t>
  </si>
  <si>
    <t xml:space="preserve">725610810</t>
  </si>
  <si>
    <t xml:space="preserve">Demontáž sporáků plynových</t>
  </si>
  <si>
    <t xml:space="preserve">soubor</t>
  </si>
  <si>
    <t xml:space="preserve">7258610810</t>
  </si>
  <si>
    <t xml:space="preserve">Vybourání obezděné koupelnové vany</t>
  </si>
  <si>
    <t xml:space="preserve">969011121</t>
  </si>
  <si>
    <t xml:space="preserve">Vybourání vodovodního nebo plynového vedení DN do 52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6079871</t>
  </si>
  <si>
    <t xml:space="preserve">Přerušení různých ocelových profilů průřezu do 400 mm2</t>
  </si>
  <si>
    <t xml:space="preserve">965082923</t>
  </si>
  <si>
    <t xml:space="preserve">Odstranění násypů pod podlahy tl do 100 mm pl přes 2 m2</t>
  </si>
  <si>
    <t xml:space="preserve">96500082923</t>
  </si>
  <si>
    <t xml:space="preserve">Vybourání atyp lehké interierové příčky</t>
  </si>
  <si>
    <t xml:space="preserve">5*3,3</t>
  </si>
  <si>
    <t xml:space="preserve">978013141</t>
  </si>
  <si>
    <t xml:space="preserve">Otlučení vnitřní vápenné nebo vápenocementové omítky stěn v rozsahu do 30 %</t>
  </si>
  <si>
    <t xml:space="preserve">978012121</t>
  </si>
  <si>
    <t xml:space="preserve">Otlučení vnitřní vápenné nebo vápenocementové omítky stropů rákosových v rozsahu do 10 %</t>
  </si>
  <si>
    <t xml:space="preserve">965081611</t>
  </si>
  <si>
    <t xml:space="preserve">Odsekání soklíků rovných</t>
  </si>
  <si>
    <t xml:space="preserve">978503121</t>
  </si>
  <si>
    <t xml:space="preserve">ruční oškrabání štuku stěn vnitřních 70 procent</t>
  </si>
  <si>
    <t xml:space="preserve">971033331</t>
  </si>
  <si>
    <t xml:space="preserve">Vybourání otvorů ve zdivu cihelném pl do 0,09 m2 na MVC nebo MV tl do 150 mm</t>
  </si>
  <si>
    <t xml:space="preserve">978059541</t>
  </si>
  <si>
    <t xml:space="preserve">Odsekání a odebrání obkladů stěn z vnitřních obkládaček pl přes 1 m2</t>
  </si>
  <si>
    <t xml:space="preserve">973031324</t>
  </si>
  <si>
    <t xml:space="preserve">Vysekání kapes ve zdivu cihelném na MV nebo MVC pl do 0,10 m2 hl do 150 mm</t>
  </si>
  <si>
    <t xml:space="preserve">974031142</t>
  </si>
  <si>
    <t xml:space="preserve">Vysekání rýh ve zdivu cihelném hl do 70 mm š do 70 mm</t>
  </si>
  <si>
    <t xml:space="preserve">974031154</t>
  </si>
  <si>
    <t xml:space="preserve">Vysekání rýh ve zdivu cihelném hl do 100 mm š do 150 mm</t>
  </si>
  <si>
    <t xml:space="preserve">999281111</t>
  </si>
  <si>
    <t xml:space="preserve">Přesun hmot pro opravy a údržbu budov v do 25 m</t>
  </si>
  <si>
    <t xml:space="preserve">711193121</t>
  </si>
  <si>
    <t xml:space="preserve">Izolace proti zemní vlhkosti na vodorovné ploše těsnicí kaší AQUAFIN 2K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2*2</t>
  </si>
  <si>
    <t xml:space="preserve">2*1,2</t>
  </si>
  <si>
    <t xml:space="preserve">998711102</t>
  </si>
  <si>
    <t xml:space="preserve">Přesun hmot pro izolace proti vodě, vlhkosti a plynům v objektech výšky do 12 m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90112</t>
  </si>
  <si>
    <t xml:space="preserve">sekaci prace pro vodu a kanalizaci</t>
  </si>
  <si>
    <t xml:space="preserve">998721102</t>
  </si>
  <si>
    <t xml:space="preserve">Přesun hmot pro vnitřní kanalizace v objektech v do 12 m</t>
  </si>
  <si>
    <t xml:space="preserve">722174021</t>
  </si>
  <si>
    <t xml:space="preserve">Potrubí vodovodní plastové PPR svar polyfuze PN 20 D 16 x 2,7 mm</t>
  </si>
  <si>
    <t xml:space="preserve">722181221</t>
  </si>
  <si>
    <t xml:space="preserve">Ochrana vodovodního potrubí přilepenými tepelně izolačními trubicemi z PE tl do 10 mm DN do 22 mm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1</t>
  </si>
  <si>
    <t xml:space="preserve">Kohout kulový přímý G 1/4 PN 42 do 185°C vnitřní závi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3181012</t>
  </si>
  <si>
    <t xml:space="preserve">Potrubí měděné polotvrdé spojované lisováním DN 15 ZTI</t>
  </si>
  <si>
    <t xml:space="preserve">723230155</t>
  </si>
  <si>
    <t xml:space="preserve">Flexibilní hadice na plyn PN 1 délky 1000 mm pro bajonetové uzávěry</t>
  </si>
  <si>
    <t xml:space="preserve">723230102</t>
  </si>
  <si>
    <t xml:space="preserve">Kulový uzávěr přímý PN 5 G 1/2 FF s protipožární armaturou a 2x vnitřním závitem</t>
  </si>
  <si>
    <t xml:space="preserve">723220221</t>
  </si>
  <si>
    <t xml:space="preserve">Šroubení přechodové G 1/2 M x D 16 PRES-GAS s vnějším závitem</t>
  </si>
  <si>
    <t xml:space="preserve">114456501</t>
  </si>
  <si>
    <t xml:space="preserve">Revize plynu</t>
  </si>
  <si>
    <t xml:space="preserve">725210821</t>
  </si>
  <si>
    <t xml:space="preserve">Demontáž umyvadel bez výtokových armatur</t>
  </si>
  <si>
    <t xml:space="preserve">725110814</t>
  </si>
  <si>
    <t xml:space="preserve">Demontáž klozetu Kombi, odsávac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8208001</t>
  </si>
  <si>
    <t xml:space="preserve">Demontáž madla steny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02</t>
  </si>
  <si>
    <t xml:space="preserve">Umyvadlo keramické připevněné na stěnu šrouby v bílé barvě bez krytu na sifon 550 mm</t>
  </si>
  <si>
    <t xml:space="preserve">725822611</t>
  </si>
  <si>
    <t xml:space="preserve">Baterie umyvadlové stojánkové pákové bez otvírání odpadu</t>
  </si>
  <si>
    <t xml:space="preserve">725222167</t>
  </si>
  <si>
    <t xml:space="preserve">Vana bez armatur výtokových akrylátová se zápachovou uzávěrkou tvarovaná 1700x800 mm</t>
  </si>
  <si>
    <t xml:space="preserve">7252022167</t>
  </si>
  <si>
    <t xml:space="preserve">Obezdívka koupelnové vany</t>
  </si>
  <si>
    <t xml:space="preserve">725831312</t>
  </si>
  <si>
    <t xml:space="preserve">Baterie vanová nástěnná páková s příslušenstvím a pevným držákem</t>
  </si>
  <si>
    <t xml:space="preserve">725980123</t>
  </si>
  <si>
    <t xml:space="preserve">Dvířka 30/30</t>
  </si>
  <si>
    <t xml:space="preserve">725813111</t>
  </si>
  <si>
    <t xml:space="preserve">Ventil rohový bez připojovací trubičky nebo flexi hadičky G 1/2</t>
  </si>
  <si>
    <t xml:space="preserve">12*2</t>
  </si>
  <si>
    <t xml:space="preserve">725815502</t>
  </si>
  <si>
    <t xml:space="preserve">HADICKA PROPOJ PANCEROVA -40CM</t>
  </si>
  <si>
    <t xml:space="preserve">7257897897</t>
  </si>
  <si>
    <t xml:space="preserve">Zrcadlo včetně nalepení 60/80cm</t>
  </si>
  <si>
    <t xml:space="preserve">7257897807</t>
  </si>
  <si>
    <t xml:space="preserve">demontáž zrcadel -0,5m2</t>
  </si>
  <si>
    <t xml:space="preserve">725291411</t>
  </si>
  <si>
    <t xml:space="preserve">Doplňky zařízení koupelen a záchodů keramické držák na toaletní papír</t>
  </si>
  <si>
    <t xml:space="preserve">725861301</t>
  </si>
  <si>
    <t xml:space="preserve">Zápachová uzávěrka pro pračku nebo myčku podomítkový</t>
  </si>
  <si>
    <t xml:space="preserve">725811204</t>
  </si>
  <si>
    <t xml:space="preserve">Ventil výtokový nástěnný pračkový G 3/4</t>
  </si>
  <si>
    <t xml:space="preserve">998725202</t>
  </si>
  <si>
    <t xml:space="preserve">Přesun hmot pro zařizovací předměty v objektech v do 12 m</t>
  </si>
  <si>
    <t xml:space="preserve">%</t>
  </si>
  <si>
    <t xml:space="preserve">731200823</t>
  </si>
  <si>
    <t xml:space="preserve">Demontáž kotle ocelového na plynná nebo kapalná paliva výkon do 25 kW</t>
  </si>
  <si>
    <t xml:space="preserve">7314500445</t>
  </si>
  <si>
    <t xml:space="preserve">Demontáž vybaveni kotelny</t>
  </si>
  <si>
    <t xml:space="preserve">h</t>
  </si>
  <si>
    <t xml:space="preserve">731244307</t>
  </si>
  <si>
    <t xml:space="preserve">Kotel ocelový závěsný na plyn kondenzační o výkonu 7-29,7 kW s integrovaným zásobníkem TUV</t>
  </si>
  <si>
    <t xml:space="preserve">731810402</t>
  </si>
  <si>
    <t xml:space="preserve">Nucený odtah spalin dvoutrubkový pro kondenzační kotel vodorovný 100 mm přívod vzduchu přes stěnu</t>
  </si>
  <si>
    <t xml:space="preserve">731810002</t>
  </si>
  <si>
    <t xml:space="preserve">Napuštění otopného systému vodou pH 6,5 – 7,5 s přidáním inhibitoru</t>
  </si>
  <si>
    <t xml:space="preserve">731333312</t>
  </si>
  <si>
    <t xml:space="preserve">ZARUCNI SPUSTENI KOTLE</t>
  </si>
  <si>
    <t xml:space="preserve">731334333</t>
  </si>
  <si>
    <t xml:space="preserve">Regulace s venkovnim cidlem</t>
  </si>
  <si>
    <t xml:space="preserve">753636648</t>
  </si>
  <si>
    <t xml:space="preserve">dodávka a osaz dig termostatu včetně kabeláže</t>
  </si>
  <si>
    <t xml:space="preserve">998731202</t>
  </si>
  <si>
    <t xml:space="preserve">Přesun hmot pro kotelny v objektech v do 12 m</t>
  </si>
  <si>
    <t xml:space="preserve">733222104</t>
  </si>
  <si>
    <t xml:space="preserve">Potrubí měděné polotvrdé spojované měkkým pájením D 22x1</t>
  </si>
  <si>
    <t xml:space="preserve">733222103</t>
  </si>
  <si>
    <t xml:space="preserve">Potrubí měděné polotvrdé spojované měkkým pájením D 18x1</t>
  </si>
  <si>
    <t xml:space="preserve">733222102</t>
  </si>
  <si>
    <t xml:space="preserve">Potrubí měděné polotvrdé spojované měkkým pájením D 15x1</t>
  </si>
  <si>
    <t xml:space="preserve">733390104</t>
  </si>
  <si>
    <t xml:space="preserve">Ochrana potrubí primátrních okruhů tepelně izolačními trubicemi z kaučuku tl.13 mm D do 38 mm</t>
  </si>
  <si>
    <t xml:space="preserve">25,2+26+18,6</t>
  </si>
  <si>
    <t xml:space="preserve">733291101</t>
  </si>
  <si>
    <t xml:space="preserve">Zkouška těsnosti potrubí měděné do D 35x1,5</t>
  </si>
  <si>
    <t xml:space="preserve">69,8</t>
  </si>
  <si>
    <t xml:space="preserve">733191823</t>
  </si>
  <si>
    <t xml:space="preserve">Odřezání držáku potrubí třmenového do D 76 bez demontáže podpěr, konzol nebo výložníků</t>
  </si>
  <si>
    <t xml:space="preserve">998733202</t>
  </si>
  <si>
    <t xml:space="preserve">Přesun hmot procentní pro rozvody potrubí v objektech v do 12 m</t>
  </si>
  <si>
    <t xml:space="preserve">734221682</t>
  </si>
  <si>
    <t xml:space="preserve">Termostatická hlavice kapalinová PN 10 do 110°C otopných těles VK</t>
  </si>
  <si>
    <t xml:space="preserve">734222801</t>
  </si>
  <si>
    <t xml:space="preserve">Ventil závitový termostatický rohový G 3/8 PN 16 do 110°C s ruční hlavou chromovaný</t>
  </si>
  <si>
    <t xml:space="preserve">734261333</t>
  </si>
  <si>
    <t xml:space="preserve">Šroubení topenářské rohové G 1/2 PN 16 do 120°C</t>
  </si>
  <si>
    <t xml:space="preserve">734209104</t>
  </si>
  <si>
    <t xml:space="preserve">Montáž armatury závitové s jedním závitem G 3/4</t>
  </si>
  <si>
    <t xml:space="preserve">734292711</t>
  </si>
  <si>
    <t xml:space="preserve">Kohout kulový přímý do 185°C vnitřní závit</t>
  </si>
  <si>
    <t xml:space="preserve">734291122</t>
  </si>
  <si>
    <t xml:space="preserve">Kohout plnící a vypouštěcí G 3/8 PN 10 do 110°C závitový</t>
  </si>
  <si>
    <t xml:space="preserve">734291244</t>
  </si>
  <si>
    <t xml:space="preserve">Filtr závitový přímý G 1 PN 16 do 130°C s vnitřními závity</t>
  </si>
  <si>
    <t xml:space="preserve">998734202</t>
  </si>
  <si>
    <t xml:space="preserve">Přesun hmot procentní pro armatury v objektech v do 12 m</t>
  </si>
  <si>
    <t xml:space="preserve">735152582</t>
  </si>
  <si>
    <t xml:space="preserve">Otopné těleso panelové VK dvoudeskové 2 přídavné přestupní plochy výška/délka 600/1800mm výkon 3022W</t>
  </si>
  <si>
    <t xml:space="preserve">735152581</t>
  </si>
  <si>
    <t xml:space="preserve">Otopné těleso panelové VK dvoudeskové 2 přídavné přestupní plochy výška/délka 600/1600mm výkon 2686W</t>
  </si>
  <si>
    <t xml:space="preserve">735152576</t>
  </si>
  <si>
    <t xml:space="preserve">Otopné těleso panelové VK dvoudeskové 2 přídavné přestupní plochy výška/délka 600/900mm výkon 1511 W</t>
  </si>
  <si>
    <t xml:space="preserve">735141111</t>
  </si>
  <si>
    <t xml:space="preserve">Montáž tělesa lamelového Korado řada Koralux výšky tělesa do 1400 mm na stěnu</t>
  </si>
  <si>
    <t xml:space="preserve">54153010</t>
  </si>
  <si>
    <t xml:space="preserve">TEL.TOPNE KORALUX,930X450 MM,200W</t>
  </si>
  <si>
    <t xml:space="preserve">998735202</t>
  </si>
  <si>
    <t xml:space="preserve">Přesun hmot pro otopná tělesa v objektech v do 12 m</t>
  </si>
  <si>
    <t xml:space="preserve">762522811</t>
  </si>
  <si>
    <t xml:space="preserve">Demontáž podlah s polštáři z prken tloušťky do 32 mm</t>
  </si>
  <si>
    <t xml:space="preserve">HZS2112</t>
  </si>
  <si>
    <t xml:space="preserve">Hodinová zúčtovací sazba tesař odborný</t>
  </si>
  <si>
    <t xml:space="preserve">hod</t>
  </si>
  <si>
    <t xml:space="preserve">odborná prohlídka stropních trámů</t>
  </si>
  <si>
    <t xml:space="preserve">76645465</t>
  </si>
  <si>
    <t xml:space="preserve">demontáž kuchynské linky k opětovnému použití</t>
  </si>
  <si>
    <t xml:space="preserve">766812115</t>
  </si>
  <si>
    <t xml:space="preserve">převezení demontované kuch linky do skladu vzdáleného do 5km</t>
  </si>
  <si>
    <t xml:space="preserve">Montáž kuchyňských linek dřevěných na stěnu délky do 2 m</t>
  </si>
  <si>
    <t xml:space="preserve">45646546</t>
  </si>
  <si>
    <t xml:space="preserve">kuchynska linka lamino 3m včetně šuplíkové skřínky</t>
  </si>
  <si>
    <t xml:space="preserve">45646550</t>
  </si>
  <si>
    <t xml:space="preserve">elektricky odsavac par odtah přes stěnu</t>
  </si>
  <si>
    <t xml:space="preserve">45646520</t>
  </si>
  <si>
    <t xml:space="preserve">dřez nerez klasik s odkapem a sifonem</t>
  </si>
  <si>
    <t xml:space="preserve">76681277</t>
  </si>
  <si>
    <t xml:space="preserve">Dtz sporáku plynového</t>
  </si>
  <si>
    <t xml:space="preserve">725619101</t>
  </si>
  <si>
    <t xml:space="preserve">Montáž sporáku na zemní plyn</t>
  </si>
  <si>
    <t xml:space="preserve">54111971</t>
  </si>
  <si>
    <t xml:space="preserve">sporák plynový bílý  typ PS 130 MW</t>
  </si>
  <si>
    <t xml:space="preserve">766660001</t>
  </si>
  <si>
    <t xml:space="preserve">Montáž dveřních křídel otvíravých 1křídlových š do 0,8 m do ocelové zárubně</t>
  </si>
  <si>
    <t xml:space="preserve">61160320</t>
  </si>
  <si>
    <t xml:space="preserve">dveře dřevěné vnitřní hladké plné 1křídlové standard,vč mřížky plastové 60-70x197 cm</t>
  </si>
  <si>
    <t xml:space="preserve">766660722</t>
  </si>
  <si>
    <t xml:space="preserve">Montáž dveřního kování</t>
  </si>
  <si>
    <t xml:space="preserve">54914680</t>
  </si>
  <si>
    <t xml:space="preserve">WC KOVANI ILSA R PZ NEREZ PK</t>
  </si>
  <si>
    <t xml:space="preserve">998766102</t>
  </si>
  <si>
    <t xml:space="preserve">Přesun hmot pro konstrukce truhlářské v objektech v do 12 m</t>
  </si>
  <si>
    <t xml:space="preserve">771575113</t>
  </si>
  <si>
    <t xml:space="preserve">Montáž podlah keramických režných hladkých lepených disperzním lepidlem do 12 ks/m2</t>
  </si>
  <si>
    <t xml:space="preserve">59761138</t>
  </si>
  <si>
    <t xml:space="preserve">dlaždice keramické RAKO - koupelny SANDSTONE PLUS  30 x 30 x 1 cm II. j.</t>
  </si>
  <si>
    <t xml:space="preserve">5,02*1,1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998771102</t>
  </si>
  <si>
    <t xml:space="preserve">Přesun hmot pro podlahy z dlaždic v objektech v do 12 m</t>
  </si>
  <si>
    <t xml:space="preserve">775411810</t>
  </si>
  <si>
    <t xml:space="preserve">Demontáž soklíků nebo lišt dřevěných přibíjených</t>
  </si>
  <si>
    <t xml:space="preserve">775511810</t>
  </si>
  <si>
    <t xml:space="preserve">Demontáž podlah vlysových přibíjených s lištami přibíjenými</t>
  </si>
  <si>
    <t xml:space="preserve">776521227</t>
  </si>
  <si>
    <t xml:space="preserve">Lepení pásů povlakových podlah plastových elektrostaticky vodivých</t>
  </si>
  <si>
    <t xml:space="preserve">28412102</t>
  </si>
  <si>
    <t xml:space="preserve">PODLAHOVINA NOVILON® Š 2/3/4 PRIM</t>
  </si>
  <si>
    <t xml:space="preserve">101,26*1,2</t>
  </si>
  <si>
    <t xml:space="preserve">776525111</t>
  </si>
  <si>
    <t xml:space="preserve">Spojování podlah z plastů svařování za tepla</t>
  </si>
  <si>
    <t xml:space="preserve">776590100</t>
  </si>
  <si>
    <t xml:space="preserve">Úprava podkladu nášlapných ploch vysátím</t>
  </si>
  <si>
    <t xml:space="preserve">776491112</t>
  </si>
  <si>
    <t xml:space="preserve">Lepení plastové lišty přechodové samolepicí soklíky a lišty</t>
  </si>
  <si>
    <t xml:space="preserve">1,3+1,4+0,7+0,7+1,4</t>
  </si>
  <si>
    <t xml:space="preserve">46545655</t>
  </si>
  <si>
    <t xml:space="preserve">Lista prechodova nerez brouš</t>
  </si>
  <si>
    <t xml:space="preserve">776491111</t>
  </si>
  <si>
    <t xml:space="preserve">Lepení plastové lišty ukončovací samolepicí soklíky a lišty</t>
  </si>
  <si>
    <t xml:space="preserve">28411004</t>
  </si>
  <si>
    <t xml:space="preserve">PODLAH LISTA PVC SAMOLEP 30X30</t>
  </si>
  <si>
    <t xml:space="preserve">98*1,05</t>
  </si>
  <si>
    <t xml:space="preserve">998776202</t>
  </si>
  <si>
    <t xml:space="preserve">Přesun hmot pro podlahy povlakové v objektech v do 12 m</t>
  </si>
  <si>
    <t xml:space="preserve">781474113</t>
  </si>
  <si>
    <t xml:space="preserve">Montáž obkladů vnitřních keramických hladkých do 19 ks/m2 lepených flexibilním lepidlem</t>
  </si>
  <si>
    <t xml:space="preserve">wc</t>
  </si>
  <si>
    <t xml:space="preserve">1,4*2*2</t>
  </si>
  <si>
    <t xml:space="preserve">0,8*2*2</t>
  </si>
  <si>
    <t xml:space="preserve">-0,7*2</t>
  </si>
  <si>
    <t xml:space="preserve">koupelna</t>
  </si>
  <si>
    <t xml:space="preserve">2,6*2*2</t>
  </si>
  <si>
    <t xml:space="preserve">1,5*2*2</t>
  </si>
  <si>
    <t xml:space="preserve">kuchyn</t>
  </si>
  <si>
    <t xml:space="preserve">1,5*1,2</t>
  </si>
  <si>
    <t xml:space="preserve">1,5*1</t>
  </si>
  <si>
    <t xml:space="preserve">0,7*3</t>
  </si>
  <si>
    <t xml:space="preserve">59761118</t>
  </si>
  <si>
    <t xml:space="preserve">dlaždice keramické RAKO - koupelny LUCIE  (barevné) 20 x 20 x 0,8 cm I. j.</t>
  </si>
  <si>
    <t xml:space="preserve">27,8*1,1</t>
  </si>
  <si>
    <t xml:space="preserve">781495111</t>
  </si>
  <si>
    <t xml:space="preserve">Penetrace podkladu vnitřních obkladů</t>
  </si>
  <si>
    <t xml:space="preserve">781494111</t>
  </si>
  <si>
    <t xml:space="preserve">Plastové profily rohové lepené flexibilním lepidlem</t>
  </si>
  <si>
    <t xml:space="preserve">0,6+1,8+0,6</t>
  </si>
  <si>
    <t xml:space="preserve">781495115</t>
  </si>
  <si>
    <t xml:space="preserve">Spárování vnitřních obkladů silikonem</t>
  </si>
  <si>
    <t xml:space="preserve">998781202</t>
  </si>
  <si>
    <t xml:space="preserve">Přesun hmot pro obklady keramické v objektech v do 12 m</t>
  </si>
  <si>
    <t xml:space="preserve">783201811</t>
  </si>
  <si>
    <t xml:space="preserve">Odstranění nátěrů ze zámečnických konstrukcí oškrabáním</t>
  </si>
  <si>
    <t xml:space="preserve">783221113</t>
  </si>
  <si>
    <t xml:space="preserve">Nátěry syntetické KDK barva dražší lesklý povrch 1x antikorozní, 1x základní, 3x email</t>
  </si>
  <si>
    <t xml:space="preserve">783621123</t>
  </si>
  <si>
    <t xml:space="preserve">Nátěry syntetické truhlářských konstrukcí barva dražší matný povrch dvojnásobné, 2x email a 2x tmel</t>
  </si>
  <si>
    <t xml:space="preserve">783601813</t>
  </si>
  <si>
    <t xml:space="preserve">Odstranění nátěrů z dřevěných dveří a zárubní oškrabáním s obroušením</t>
  </si>
  <si>
    <t xml:space="preserve">784453621</t>
  </si>
  <si>
    <t xml:space="preserve">Malby směsi PRIMALEX tekuté disperzní bílé omyvatelné dvojnásobné s penetrací místnost v do 3,8 m</t>
  </si>
  <si>
    <t xml:space="preserve">239,22000+106,81</t>
  </si>
  <si>
    <t xml:space="preserve">784121001</t>
  </si>
  <si>
    <t xml:space="preserve">Oškrabání malby v mísnostech výšky do 3,80 m</t>
  </si>
  <si>
    <t xml:space="preserve">stropy</t>
  </si>
  <si>
    <t xml:space="preserve">5*7,6</t>
  </si>
  <si>
    <t xml:space="preserve">3,7*5</t>
  </si>
  <si>
    <t xml:space="preserve">784112013</t>
  </si>
  <si>
    <t xml:space="preserve">Rozmývání podkladu po oškrabání malby v místnostech výšky do 5,00 m</t>
  </si>
  <si>
    <t xml:space="preserve">210111012</t>
  </si>
  <si>
    <t xml:space="preserve">Montáž zásuvka (polo)zapuštěná šroubové připojení 2P+PE dvojí zapojení - průběžná</t>
  </si>
  <si>
    <t xml:space="preserve">55500001</t>
  </si>
  <si>
    <t xml:space="preserve">zasuvka 220V PO</t>
  </si>
  <si>
    <t xml:space="preserve">ku</t>
  </si>
  <si>
    <t xml:space="preserve">dvoj zasuvka 220V PO</t>
  </si>
  <si>
    <t xml:space="preserve">210110041</t>
  </si>
  <si>
    <t xml:space="preserve">Montáž zapuštěný vypínač nn jednopólový šroubové připojení</t>
  </si>
  <si>
    <t xml:space="preserve">55500002</t>
  </si>
  <si>
    <t xml:space="preserve">vyp.c.1 PO</t>
  </si>
  <si>
    <t xml:space="preserve">210010301</t>
  </si>
  <si>
    <t xml:space="preserve">Montáž krabic přístrojových zapuštěných plastových kruhových KU 68/1, KU68/1301, KP67, KP68/2</t>
  </si>
  <si>
    <t xml:space="preserve">55500005</t>
  </si>
  <si>
    <t xml:space="preserve">krabice KP68</t>
  </si>
  <si>
    <t xml:space="preserve">210800105</t>
  </si>
  <si>
    <t xml:space="preserve">Montáž měděných kabelů CYKY,CYBY,CYMY,NYM,CYKYLS,CYKYLo 3x1,5 mm2 uložených pod omítku ve stěně</t>
  </si>
  <si>
    <t xml:space="preserve">55500009</t>
  </si>
  <si>
    <t xml:space="preserve">kabel CYBY 3x1.5</t>
  </si>
  <si>
    <t xml:space="preserve">210800116</t>
  </si>
  <si>
    <t xml:space="preserve">Montáž měděných kabelů CYKY,CYBY,CYMY,NYM,CYKYLS,CYKYLo 5x2,5 mm2 uložených pod omítku ve stěně</t>
  </si>
  <si>
    <t xml:space="preserve">55500010</t>
  </si>
  <si>
    <t xml:space="preserve">kabel CYBY 3x2.5</t>
  </si>
  <si>
    <t xml:space="preserve">210800107</t>
  </si>
  <si>
    <t xml:space="preserve">Montáž měděných kabelů CYKY,CYBY,CYMY,NYM,CYKYLS,CYKYLo 3x4 mm2 uložených pod omítku ve stěně</t>
  </si>
  <si>
    <t xml:space="preserve">55500011</t>
  </si>
  <si>
    <t xml:space="preserve">kabel CYKY 3cx4</t>
  </si>
  <si>
    <t xml:space="preserve">210203003</t>
  </si>
  <si>
    <t xml:space="preserve">Montáž svítidel žárovkových bytových stropních přisazených 1 zdroj se sklem</t>
  </si>
  <si>
    <t xml:space="preserve">92145</t>
  </si>
  <si>
    <t xml:space="preserve">žárovkové stropní svítidlo 2x 120 včetně žárovek</t>
  </si>
  <si>
    <t xml:space="preserve">921455</t>
  </si>
  <si>
    <t xml:space="preserve">zářivkové svítidlo kuchynské</t>
  </si>
  <si>
    <t xml:space="preserve">921456</t>
  </si>
  <si>
    <t xml:space="preserve">zářivkové svítidlo pro zrcadlo v koupelně</t>
  </si>
  <si>
    <t xml:space="preserve">210191013</t>
  </si>
  <si>
    <t xml:space="preserve">Montáž rozvaděčů - skříní nástěnných</t>
  </si>
  <si>
    <t xml:space="preserve">46565460</t>
  </si>
  <si>
    <t xml:space="preserve">rozvadec bytový s vybavenim</t>
  </si>
  <si>
    <t xml:space="preserve">210130001</t>
  </si>
  <si>
    <t xml:space="preserve">Montáž stykačů stejnosměrných vestavných jednopólových do 40 A</t>
  </si>
  <si>
    <t xml:space="preserve">210130003</t>
  </si>
  <si>
    <t xml:space="preserve">Montáž stykačů stejnosměrných vestavných třípólových do 40 A</t>
  </si>
  <si>
    <t xml:space="preserve">210120453</t>
  </si>
  <si>
    <t xml:space="preserve">Montáž jističů třípólových nn do 25 A ve skříni</t>
  </si>
  <si>
    <t xml:space="preserve">210120412</t>
  </si>
  <si>
    <t xml:space="preserve">Montáž jističů jednopólových nn do 25 A ve skříni</t>
  </si>
  <si>
    <t xml:space="preserve">21011000189</t>
  </si>
  <si>
    <t xml:space="preserve">Demontáž stropních svítidel</t>
  </si>
  <si>
    <t xml:space="preserve">210110001889</t>
  </si>
  <si>
    <t xml:space="preserve">Zpět montáž stropních lustrů</t>
  </si>
  <si>
    <t xml:space="preserve">21011000188</t>
  </si>
  <si>
    <t xml:space="preserve">Demontáž vypinačů a zásuvek</t>
  </si>
  <si>
    <t xml:space="preserve">2101100000</t>
  </si>
  <si>
    <t xml:space="preserve">STA rozvod v bytě,koaxial 15m+zásuvka STA+radio-kompletní dodávka</t>
  </si>
  <si>
    <t xml:space="preserve">2101100001</t>
  </si>
  <si>
    <t xml:space="preserve">PC rozvod v bytě,linka 15m+zásuvka datová-kompletní dodávka</t>
  </si>
  <si>
    <t xml:space="preserve">2101100002</t>
  </si>
  <si>
    <t xml:space="preserve">stavební výpomoc elektru - sekací a hrubé zapravovací práce</t>
  </si>
  <si>
    <t xml:space="preserve">40</t>
  </si>
  <si>
    <t xml:space="preserve">Revize elektro</t>
  </si>
  <si>
    <t xml:space="preserve">ks</t>
  </si>
  <si>
    <t xml:space="preserve">751111051</t>
  </si>
  <si>
    <t xml:space="preserve">Mtž vent ax ntl podhledového D do 100 mm</t>
  </si>
  <si>
    <t xml:space="preserve">42914102</t>
  </si>
  <si>
    <t xml:space="preserve">ventilátor axiální do potrubí, TDM 100  IP44</t>
  </si>
  <si>
    <t xml:space="preserve">V</t>
  </si>
  <si>
    <t xml:space="preserve">Prir</t>
  </si>
  <si>
    <t xml:space="preserve">provozní vlivy VRN - práce v bytovém domě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375,B15,Rozpočet!L9:L375)</f>
        <v>0</v>
      </c>
      <c r="D15" s="31" t="n">
        <f aca="false">SUMIF(Rozpočet!F9:F375,B15,Rozpočet!M9:M375)</f>
        <v>0</v>
      </c>
      <c r="E15" s="32" t="n">
        <f aca="false">SUMIF(Rozpočet!F9:F375,B15,Rozpočet!N9:N375)</f>
        <v>0</v>
      </c>
      <c r="F15" s="33" t="n">
        <f aca="false">SUMIF(Rozpočet!F9:F375,B15,Rozpočet!O9:O375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375,B16,Rozpočet!L9:L375)</f>
        <v>0</v>
      </c>
      <c r="D16" s="31" t="n">
        <f aca="false">SUMIF(Rozpočet!F9:F375,B16,Rozpočet!M9:M375)</f>
        <v>0</v>
      </c>
      <c r="E16" s="32" t="n">
        <f aca="false">SUMIF(Rozpočet!F9:F375,B16,Rozpočet!N9:N375)</f>
        <v>0</v>
      </c>
      <c r="F16" s="33" t="n">
        <f aca="false">SUMIF(Rozpočet!F9:F375,B16,Rozpočet!O9:O375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375,B17,Rozpočet!L9:L375)</f>
        <v>0</v>
      </c>
      <c r="D17" s="31" t="n">
        <f aca="false">SUMIF(Rozpočet!F9:F375,B17,Rozpočet!M9:M375)</f>
        <v>0</v>
      </c>
      <c r="E17" s="32" t="n">
        <f aca="false">SUMIF(Rozpočet!F9:F375,B17,Rozpočet!N9:N375)</f>
        <v>0</v>
      </c>
      <c r="F17" s="33" t="n">
        <f aca="false">SUMIF(Rozpočet!F9:F375,B17,Rozpočet!O9:O375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375,B18,Rozpočet!L9:L375)</f>
        <v>0</v>
      </c>
      <c r="D18" s="31" t="n">
        <f aca="false">SUMIF(Rozpočet!F9:F375,B18,Rozpočet!M9:M375)</f>
        <v>0</v>
      </c>
      <c r="E18" s="32" t="n">
        <f aca="false">SUMIF(Rozpočet!F9:F375,B18,Rozpočet!N9:N375)</f>
        <v>0</v>
      </c>
      <c r="F18" s="33" t="n">
        <f aca="false">SUMIF(Rozpočet!F9:F375,B18,Rozpočet!O9:O375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375,B27,Rozpočet!K9:K375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375,B28,Rozpočet!K9:K375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false" hidden="true" outlineLevel="0" max="14" min="9" style="0" width="12.43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bytu č.1 Hlavní náměstí 3a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8,"B",H8:H38)</f>
        <v>0</v>
      </c>
      <c r="I6" s="108" t="n">
        <f aca="false">SUMIF($D8:$D38,"B",I8:I38)</f>
        <v>103136.382</v>
      </c>
      <c r="J6" s="108" t="n">
        <f aca="false">SUMIF($D8:$D38,"B",J8:J38)</f>
        <v>604432.890045375</v>
      </c>
      <c r="K6" s="108" t="n">
        <f aca="false">SUMIF($D8:$D38,"B",K8:K38)</f>
        <v>0</v>
      </c>
      <c r="L6" s="108" t="n">
        <f aca="false">SUMIF($D8:$D38,"B",L8:L38)</f>
        <v>5660.554176363</v>
      </c>
      <c r="M6" s="109" t="n">
        <f aca="false">SUMIF($D8:$D38,"B",M8:M38)</f>
        <v>34.6195047966219</v>
      </c>
      <c r="N6" s="109" t="n">
        <f aca="false">SUMIF($D8:$D38,"B",N8:N38)</f>
        <v>25.8652511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103136.382</v>
      </c>
      <c r="J8" s="115" t="n">
        <v>604432.890045375</v>
      </c>
      <c r="K8" s="115"/>
      <c r="L8" s="115" t="n">
        <v>5660.554176363</v>
      </c>
      <c r="M8" s="109" t="n">
        <v>34.6195047966219</v>
      </c>
      <c r="N8" s="109" t="n">
        <v>25.8652511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1298.6</v>
      </c>
      <c r="K9" s="121"/>
      <c r="L9" s="121"/>
      <c r="M9" s="122" t="n">
        <v>0.350488695999972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75741.895</v>
      </c>
      <c r="K10" s="121"/>
      <c r="L10" s="121"/>
      <c r="M10" s="122" t="n">
        <v>8.7595900695196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103636.863</v>
      </c>
      <c r="K11" s="121"/>
      <c r="L11" s="121"/>
      <c r="M11" s="122" t="n">
        <v>22.9719111902023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 t="n">
        <v>1306</v>
      </c>
      <c r="J12" s="121" t="n">
        <v>888</v>
      </c>
      <c r="K12" s="121"/>
      <c r="L12" s="121"/>
      <c r="M12" s="122" t="n">
        <v>0.124798096000044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4224</v>
      </c>
      <c r="K13" s="121"/>
      <c r="L13" s="121"/>
      <c r="M13" s="122" t="n">
        <v>0.014300000000012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 t="n">
        <v>311</v>
      </c>
      <c r="J14" s="121" t="n">
        <v>10094.7288</v>
      </c>
      <c r="K14" s="121"/>
      <c r="L14" s="121"/>
      <c r="M14" s="122" t="n">
        <v>0.0254941239999896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54742.21443804</v>
      </c>
      <c r="K15" s="121"/>
      <c r="L15" s="121"/>
      <c r="M15" s="122" t="n">
        <v>0.0333210240000106</v>
      </c>
      <c r="N15" s="122" t="n">
        <v>16.56697</v>
      </c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20142.7408</v>
      </c>
      <c r="K16" s="121"/>
      <c r="L16" s="121"/>
      <c r="M16" s="122" t="n">
        <v>0.0222069599999878</v>
      </c>
      <c r="N16" s="122" t="n">
        <v>5.37764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0</v>
      </c>
      <c r="G17" s="119" t="s">
        <v>84</v>
      </c>
      <c r="H17" s="120"/>
      <c r="I17" s="121"/>
      <c r="J17" s="121" t="n">
        <v>24406.7508816184</v>
      </c>
      <c r="K17" s="121"/>
      <c r="L17" s="121"/>
      <c r="M17" s="122"/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3665.67517976</v>
      </c>
      <c r="K18" s="121"/>
      <c r="L18" s="121"/>
      <c r="M18" s="122" t="n">
        <v>0.0389837599999984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/>
      <c r="J19" s="121" t="n">
        <v>6034.24912686563</v>
      </c>
      <c r="K19" s="121"/>
      <c r="L19" s="121"/>
      <c r="M19" s="122" t="n">
        <v>0.276033780800053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/>
      <c r="J20" s="121" t="n">
        <v>12567.8149503132</v>
      </c>
      <c r="K20" s="121"/>
      <c r="L20" s="121"/>
      <c r="M20" s="122" t="n">
        <v>0.126633444399962</v>
      </c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/>
      <c r="J21" s="121" t="n">
        <v>10582.2</v>
      </c>
      <c r="K21" s="121"/>
      <c r="L21" s="121"/>
      <c r="M21" s="122" t="n">
        <v>0.0199251183000002</v>
      </c>
      <c r="N21" s="122"/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1</v>
      </c>
      <c r="G22" s="119" t="s">
        <v>94</v>
      </c>
      <c r="H22" s="120"/>
      <c r="I22" s="121" t="n">
        <v>315</v>
      </c>
      <c r="J22" s="121" t="n">
        <v>25802.8331</v>
      </c>
      <c r="K22" s="121"/>
      <c r="L22" s="121"/>
      <c r="M22" s="122" t="n">
        <v>0.0962208000000002</v>
      </c>
      <c r="N22" s="122" t="n">
        <v>0.06039</v>
      </c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1</v>
      </c>
      <c r="G23" s="119" t="s">
        <v>96</v>
      </c>
      <c r="H23" s="120"/>
      <c r="I23" s="121"/>
      <c r="J23" s="121" t="n">
        <v>69519.7512</v>
      </c>
      <c r="K23" s="121"/>
      <c r="L23" s="121"/>
      <c r="M23" s="122" t="n">
        <v>0.11792181</v>
      </c>
      <c r="N23" s="122" t="n">
        <v>0.22625</v>
      </c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0</v>
      </c>
      <c r="G24" s="119" t="s">
        <v>98</v>
      </c>
      <c r="H24" s="120"/>
      <c r="I24" s="121"/>
      <c r="J24" s="121" t="n">
        <v>29067.757313</v>
      </c>
      <c r="K24" s="121"/>
      <c r="L24" s="121"/>
      <c r="M24" s="122" t="n">
        <v>0.0676127350000012</v>
      </c>
      <c r="N24" s="122" t="n">
        <v>0.00465</v>
      </c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0</v>
      </c>
      <c r="G25" s="119" t="s">
        <v>100</v>
      </c>
      <c r="H25" s="120"/>
      <c r="I25" s="121"/>
      <c r="J25" s="121" t="n">
        <v>4540.177</v>
      </c>
      <c r="K25" s="121"/>
      <c r="L25" s="121"/>
      <c r="M25" s="122" t="n">
        <v>0.0044240530000005</v>
      </c>
      <c r="N25" s="122"/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0</v>
      </c>
      <c r="G26" s="119" t="s">
        <v>102</v>
      </c>
      <c r="H26" s="120"/>
      <c r="I26" s="121" t="n">
        <v>2520</v>
      </c>
      <c r="J26" s="121" t="n">
        <v>26337.5976</v>
      </c>
      <c r="K26" s="121"/>
      <c r="L26" s="121"/>
      <c r="M26" s="122" t="n">
        <v>0.22336</v>
      </c>
      <c r="N26" s="122"/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1</v>
      </c>
      <c r="G27" s="119" t="s">
        <v>104</v>
      </c>
      <c r="H27" s="120"/>
      <c r="I27" s="121"/>
      <c r="J27" s="121" t="n">
        <v>5780.464</v>
      </c>
      <c r="K27" s="121"/>
      <c r="L27" s="121"/>
      <c r="M27" s="122"/>
      <c r="N27" s="122" t="n">
        <v>1.91304</v>
      </c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 t="n">
        <v>29424</v>
      </c>
      <c r="J28" s="121" t="n">
        <v>5691.397011698</v>
      </c>
      <c r="K28" s="121"/>
      <c r="L28" s="121"/>
      <c r="M28" s="122" t="n">
        <v>0.072379586</v>
      </c>
      <c r="N28" s="122"/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 t="n">
        <v>1595.858</v>
      </c>
      <c r="J29" s="121" t="n">
        <v>2398.3240792</v>
      </c>
      <c r="K29" s="121"/>
      <c r="L29" s="121"/>
      <c r="M29" s="122" t="n">
        <v>0.123621800000001</v>
      </c>
      <c r="N29" s="122"/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1</v>
      </c>
      <c r="G30" s="119" t="s">
        <v>110</v>
      </c>
      <c r="H30" s="120"/>
      <c r="I30" s="121"/>
      <c r="J30" s="121" t="n">
        <v>6609.928</v>
      </c>
      <c r="K30" s="121"/>
      <c r="L30" s="121"/>
      <c r="M30" s="122"/>
      <c r="N30" s="122" t="n">
        <v>1.6832</v>
      </c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1</v>
      </c>
      <c r="G31" s="119" t="s">
        <v>112</v>
      </c>
      <c r="H31" s="120"/>
      <c r="I31" s="121" t="n">
        <v>38257.534</v>
      </c>
      <c r="J31" s="121" t="n">
        <v>27860.83225688</v>
      </c>
      <c r="K31" s="121"/>
      <c r="L31" s="121"/>
      <c r="M31" s="122" t="n">
        <v>0.26238866640002</v>
      </c>
      <c r="N31" s="122"/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31</v>
      </c>
      <c r="G32" s="119" t="s">
        <v>114</v>
      </c>
      <c r="H32" s="120"/>
      <c r="I32" s="121" t="n">
        <v>7675.58</v>
      </c>
      <c r="J32" s="121" t="n">
        <v>11210.987308</v>
      </c>
      <c r="K32" s="121"/>
      <c r="L32" s="121"/>
      <c r="M32" s="122" t="n">
        <v>0.567770000000005</v>
      </c>
      <c r="N32" s="122"/>
      <c r="O32" s="76"/>
    </row>
    <row r="33" customFormat="false" ht="14.1" hidden="false" customHeight="true" outlineLevel="0" collapsed="false">
      <c r="B33" s="76"/>
      <c r="C33" s="116" t="s">
        <v>115</v>
      </c>
      <c r="D33" s="117" t="s">
        <v>67</v>
      </c>
      <c r="E33" s="118"/>
      <c r="F33" s="118" t="s">
        <v>31</v>
      </c>
      <c r="G33" s="119" t="s">
        <v>116</v>
      </c>
      <c r="H33" s="120"/>
      <c r="I33" s="121"/>
      <c r="J33" s="121" t="n">
        <v>17463.4</v>
      </c>
      <c r="K33" s="121"/>
      <c r="L33" s="121"/>
      <c r="M33" s="122" t="n">
        <v>0.0277843680000032</v>
      </c>
      <c r="N33" s="122"/>
      <c r="O33" s="76"/>
    </row>
    <row r="34" customFormat="false" ht="14.1" hidden="false" customHeight="true" outlineLevel="0" collapsed="false">
      <c r="B34" s="76"/>
      <c r="C34" s="116" t="s">
        <v>117</v>
      </c>
      <c r="D34" s="117" t="s">
        <v>67</v>
      </c>
      <c r="E34" s="118"/>
      <c r="F34" s="118" t="s">
        <v>31</v>
      </c>
      <c r="G34" s="119" t="s">
        <v>118</v>
      </c>
      <c r="H34" s="120"/>
      <c r="I34" s="121"/>
      <c r="J34" s="121" t="n">
        <v>14808.309</v>
      </c>
      <c r="K34" s="121"/>
      <c r="L34" s="121"/>
      <c r="M34" s="122" t="n">
        <v>0.241934714999949</v>
      </c>
      <c r="N34" s="122" t="n">
        <v>0.0331111</v>
      </c>
      <c r="O34" s="76"/>
    </row>
    <row r="35" customFormat="false" ht="14.1" hidden="false" customHeight="true" outlineLevel="0" collapsed="false">
      <c r="B35" s="76"/>
      <c r="C35" s="116" t="s">
        <v>119</v>
      </c>
      <c r="D35" s="117" t="s">
        <v>67</v>
      </c>
      <c r="E35" s="118"/>
      <c r="F35" s="118" t="s">
        <v>32</v>
      </c>
      <c r="G35" s="119" t="s">
        <v>120</v>
      </c>
      <c r="H35" s="120"/>
      <c r="I35" s="121" t="n">
        <v>21124.41</v>
      </c>
      <c r="J35" s="121" t="n">
        <v>29184.4</v>
      </c>
      <c r="K35" s="121"/>
      <c r="L35" s="121"/>
      <c r="M35" s="122" t="n">
        <v>0.05</v>
      </c>
      <c r="N35" s="122"/>
      <c r="O35" s="76"/>
    </row>
    <row r="36" customFormat="false" ht="14.1" hidden="false" customHeight="true" outlineLevel="0" collapsed="false">
      <c r="B36" s="76"/>
      <c r="C36" s="116" t="s">
        <v>121</v>
      </c>
      <c r="D36" s="117" t="s">
        <v>67</v>
      </c>
      <c r="E36" s="118"/>
      <c r="F36" s="118" t="s">
        <v>32</v>
      </c>
      <c r="G36" s="119" t="s">
        <v>122</v>
      </c>
      <c r="H36" s="120"/>
      <c r="I36" s="121" t="n">
        <v>607</v>
      </c>
      <c r="J36" s="121" t="n">
        <v>131</v>
      </c>
      <c r="K36" s="121"/>
      <c r="L36" s="121"/>
      <c r="M36" s="122" t="n">
        <v>0.0004</v>
      </c>
      <c r="N36" s="122"/>
      <c r="O36" s="76"/>
    </row>
    <row r="37" customFormat="false" ht="14.1" hidden="false" customHeight="true" outlineLevel="0" collapsed="false">
      <c r="B37" s="76"/>
      <c r="C37" s="116" t="s">
        <v>123</v>
      </c>
      <c r="D37" s="117" t="s">
        <v>67</v>
      </c>
      <c r="E37" s="118"/>
      <c r="F37" s="118" t="s">
        <v>124</v>
      </c>
      <c r="G37" s="119" t="s">
        <v>125</v>
      </c>
      <c r="H37" s="120"/>
      <c r="I37" s="121"/>
      <c r="J37" s="121"/>
      <c r="K37" s="121"/>
      <c r="L37" s="121" t="n">
        <v>5660.554176363</v>
      </c>
      <c r="M37" s="122"/>
      <c r="N37" s="122"/>
      <c r="O37" s="76"/>
    </row>
    <row r="38" customFormat="false" ht="7.5" hidden="false" customHeight="true" outlineLevel="0" collapsed="false">
      <c r="A38" s="76" t="s">
        <v>54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244" activePane="bottomRight" state="frozen"/>
      <selection pane="topLeft" activeCell="A1" activeCellId="0" sqref="A1"/>
      <selection pane="topRight" activeCell="G1" activeCellId="0" sqref="G1"/>
      <selection pane="bottomLeft" activeCell="A244" activeCellId="0" sqref="A244"/>
      <selection pane="bottomRight" activeCell="G3" activeCellId="0" sqref="G3:K3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false" hidden="true" outlineLevel="0" max="15" min="12" style="124" width="12.43"/>
    <col collapsed="false" customWidth="false" hidden="true" outlineLevel="0" max="16" min="16" style="125" width="12.43"/>
    <col collapsed="false" customWidth="false" hidden="true" outlineLevel="0" max="19" min="17" style="2" width="12.43"/>
    <col collapsed="false" customWidth="false" hidden="true" outlineLevel="0" max="21" min="20" style="126" width="12.43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26</v>
      </c>
      <c r="B1" s="128" t="s">
        <v>55</v>
      </c>
      <c r="C1" s="128" t="s">
        <v>56</v>
      </c>
      <c r="D1" s="128" t="s">
        <v>57</v>
      </c>
      <c r="E1" s="128" t="s">
        <v>127</v>
      </c>
      <c r="F1" s="128" t="s">
        <v>59</v>
      </c>
      <c r="G1" s="128" t="s">
        <v>128</v>
      </c>
      <c r="H1" s="128" t="s">
        <v>129</v>
      </c>
      <c r="I1" s="128" t="s">
        <v>130</v>
      </c>
      <c r="J1" s="128" t="s">
        <v>131</v>
      </c>
      <c r="K1" s="128" t="s">
        <v>132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33</v>
      </c>
      <c r="Q1" s="128" t="s">
        <v>134</v>
      </c>
      <c r="R1" s="128" t="s">
        <v>135</v>
      </c>
      <c r="S1" s="128" t="s">
        <v>136</v>
      </c>
      <c r="T1" s="128" t="s">
        <v>137</v>
      </c>
      <c r="U1" s="128" t="s">
        <v>138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39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bytu č.1 Hlavní náměstí 3a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40</v>
      </c>
      <c r="I6" s="97" t="s">
        <v>130</v>
      </c>
      <c r="J6" s="97" t="s">
        <v>141</v>
      </c>
      <c r="K6" s="99" t="s">
        <v>142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43</v>
      </c>
      <c r="Q6" s="100" t="s">
        <v>144</v>
      </c>
      <c r="R6" s="100" t="s">
        <v>145</v>
      </c>
      <c r="S6" s="100" t="s">
        <v>146</v>
      </c>
      <c r="T6" s="100" t="s">
        <v>137</v>
      </c>
      <c r="U6" s="100" t="s">
        <v>138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376,"B",K9:K376)</f>
        <v>0</v>
      </c>
      <c r="L7" s="140" t="n">
        <f aca="false">SUMIF($D9:$D376,"B",L9:L376)</f>
        <v>0</v>
      </c>
      <c r="M7" s="140" t="n">
        <f aca="false">SUMIF($D9:$D376,"B",M9:M376)</f>
        <v>0</v>
      </c>
      <c r="N7" s="140" t="n">
        <f aca="false">SUMIF($D9:$D376,"B",N9:N376)</f>
        <v>0</v>
      </c>
      <c r="O7" s="140" t="n">
        <f aca="false">SUMIF($D9:$D376,"B",O9:O376)</f>
        <v>0</v>
      </c>
      <c r="P7" s="141" t="n">
        <f aca="false">SUMIF($D9:$D376,"B",P9:P376)</f>
        <v>34.6195047966219</v>
      </c>
      <c r="Q7" s="141" t="n">
        <f aca="false">SUMIF($D9:$D376,"B",Q9:Q376)</f>
        <v>25.8652511</v>
      </c>
      <c r="R7" s="141" t="n">
        <f aca="false">SUMIF($D9:$D376,"B",R9:R376)</f>
        <v>950.236500619199</v>
      </c>
      <c r="S7" s="140" t="n">
        <f aca="false">SUMIF($D9:$D376,"B",S9:S376)</f>
        <v>96804.5845385564</v>
      </c>
      <c r="T7" s="142" t="n">
        <f aca="false">ROUNDUP(SUMIF($D9:$D376,"B",T9:T376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374,"O",K10:K374)</f>
        <v>0</v>
      </c>
      <c r="L9" s="115" t="n">
        <f aca="false">SUMIF($D10:$D374,"O",L10:L374)</f>
        <v>0</v>
      </c>
      <c r="M9" s="115" t="n">
        <f aca="false">SUMIF($D10:$D374,"O",M10:M374)</f>
        <v>0</v>
      </c>
      <c r="N9" s="115" t="n">
        <f aca="false">SUMIF($D10:$D374,"O",N10:N374)</f>
        <v>0</v>
      </c>
      <c r="O9" s="115" t="n">
        <f aca="false">SUMIF($D10:$D374,"O",O10:O374)</f>
        <v>0</v>
      </c>
      <c r="P9" s="109" t="n">
        <f aca="false">SUMIF($D10:$D374,"O",P10:P374)</f>
        <v>34.6195047966219</v>
      </c>
      <c r="Q9" s="109" t="n">
        <f aca="false">SUMIF($D10:$D374,"O",Q10:Q374)</f>
        <v>25.8652511</v>
      </c>
      <c r="R9" s="109" t="n">
        <f aca="false">SUMIF($D10:$D374,"O",R10:R374)</f>
        <v>950.236500619199</v>
      </c>
      <c r="S9" s="115" t="n">
        <f aca="false">SUMIF($D10:$D374,"O",S10:S374)</f>
        <v>96804.5845385564</v>
      </c>
      <c r="T9" s="145" t="n">
        <f aca="false">SUMIF($D10:$D374,"O",T10:T374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5)</f>
        <v>0</v>
      </c>
      <c r="L10" s="121" t="n">
        <f aca="false">SUBTOTAL(9,L11:L15)</f>
        <v>0</v>
      </c>
      <c r="M10" s="121" t="n">
        <f aca="false">SUBTOTAL(9,M11:M15)</f>
        <v>0</v>
      </c>
      <c r="N10" s="121" t="n">
        <f aca="false">SUBTOTAL(9,N11:N15)</f>
        <v>0</v>
      </c>
      <c r="O10" s="121" t="n">
        <f aca="false">SUBTOTAL(9,O11:O15)</f>
        <v>0</v>
      </c>
      <c r="P10" s="122" t="n">
        <f aca="false">SUMPRODUCT(P11:P15,$H11:$H15)</f>
        <v>0.350488695999972</v>
      </c>
      <c r="Q10" s="122" t="n">
        <f aca="false">SUMPRODUCT(Q11:Q15,$H11:$H15)</f>
        <v>0</v>
      </c>
      <c r="R10" s="122" t="n">
        <f aca="false">SUMPRODUCT(R11:R15,$H11:$H15)</f>
        <v>3.10169999999979</v>
      </c>
      <c r="S10" s="121" t="n">
        <f aca="false">SUMPRODUCT(S11:S15,$H11:$H15)</f>
        <v>299.085929999981</v>
      </c>
      <c r="T10" s="149" t="n">
        <f aca="false">SUMPRODUCT(T11:T15,$K11:$K15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47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6.4" hidden="false" customHeight="false" outlineLevel="2" collapsed="false">
      <c r="A12" s="3"/>
      <c r="B12" s="146"/>
      <c r="C12" s="146"/>
      <c r="D12" s="160" t="s">
        <v>148</v>
      </c>
      <c r="E12" s="161" t="n">
        <v>1</v>
      </c>
      <c r="F12" s="162" t="s">
        <v>149</v>
      </c>
      <c r="G12" s="163" t="s">
        <v>150</v>
      </c>
      <c r="H12" s="164" t="n">
        <v>4</v>
      </c>
      <c r="I12" s="165" t="s">
        <v>151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0631321599999824</v>
      </c>
      <c r="Q12" s="170" t="n">
        <v>0</v>
      </c>
      <c r="R12" s="170" t="n">
        <v>0.221000000000004</v>
      </c>
      <c r="S12" s="166" t="n">
        <v>22.6964000000004</v>
      </c>
      <c r="T12" s="171" t="n">
        <v>15</v>
      </c>
      <c r="U12" s="172" t="n">
        <f aca="false">K12*(T12+100)/100</f>
        <v>0</v>
      </c>
      <c r="V12" s="173"/>
    </row>
    <row r="13" customFormat="false" ht="26.4" hidden="false" customHeight="false" outlineLevel="2" collapsed="false">
      <c r="A13" s="3"/>
      <c r="B13" s="146"/>
      <c r="C13" s="146"/>
      <c r="D13" s="160" t="s">
        <v>148</v>
      </c>
      <c r="E13" s="161" t="n">
        <v>2</v>
      </c>
      <c r="F13" s="162" t="s">
        <v>152</v>
      </c>
      <c r="G13" s="163" t="s">
        <v>153</v>
      </c>
      <c r="H13" s="164" t="n">
        <v>2</v>
      </c>
      <c r="I13" s="165" t="s">
        <v>151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.0245154159999893</v>
      </c>
      <c r="Q13" s="170" t="n">
        <v>0</v>
      </c>
      <c r="R13" s="170" t="n">
        <v>0.301000000000045</v>
      </c>
      <c r="S13" s="166" t="n">
        <v>31.104400000005</v>
      </c>
      <c r="T13" s="171" t="n">
        <v>15</v>
      </c>
      <c r="U13" s="172" t="n">
        <f aca="false">K13*(T13+100)/100</f>
        <v>0</v>
      </c>
      <c r="V13" s="173"/>
    </row>
    <row r="14" customFormat="false" ht="13.2" hidden="false" customHeight="false" outlineLevel="2" collapsed="false">
      <c r="A14" s="3"/>
      <c r="B14" s="146"/>
      <c r="C14" s="146"/>
      <c r="D14" s="160" t="s">
        <v>148</v>
      </c>
      <c r="E14" s="161" t="n">
        <v>3</v>
      </c>
      <c r="F14" s="162" t="s">
        <v>154</v>
      </c>
      <c r="G14" s="163" t="s">
        <v>155</v>
      </c>
      <c r="H14" s="164" t="n">
        <v>1.2</v>
      </c>
      <c r="I14" s="165" t="s">
        <v>156</v>
      </c>
      <c r="J14" s="166"/>
      <c r="K14" s="167" t="n">
        <f aca="false">H14*J14</f>
        <v>0</v>
      </c>
      <c r="L14" s="168" t="str">
        <f aca="false">IF(D14="S",K14,"")</f>
        <v/>
      </c>
      <c r="M14" s="169" t="n">
        <f aca="false">IF(OR(D14="P",D14="U"),K14,"")</f>
        <v>0</v>
      </c>
      <c r="N14" s="169" t="str">
        <f aca="false">IF(D14="H",K14,"")</f>
        <v/>
      </c>
      <c r="O14" s="169" t="str">
        <f aca="false">IF(D14="V",K14,"")</f>
        <v/>
      </c>
      <c r="P14" s="170" t="n">
        <v>0.12415</v>
      </c>
      <c r="Q14" s="170" t="n">
        <v>0</v>
      </c>
      <c r="R14" s="170" t="n">
        <v>0.870999999999754</v>
      </c>
      <c r="S14" s="166" t="n">
        <v>78.7058999999759</v>
      </c>
      <c r="T14" s="171" t="n">
        <v>15</v>
      </c>
      <c r="U14" s="172" t="n">
        <f aca="false">K14*(T14+100)/100</f>
        <v>0</v>
      </c>
      <c r="V14" s="173"/>
    </row>
    <row r="15" customFormat="false" ht="13.2" hidden="false" customHeight="false" outlineLevel="2" collapsed="false">
      <c r="A15" s="3"/>
      <c r="B15" s="146"/>
      <c r="C15" s="146"/>
      <c r="D15" s="160" t="s">
        <v>148</v>
      </c>
      <c r="E15" s="161" t="n">
        <v>4</v>
      </c>
      <c r="F15" s="162" t="s">
        <v>157</v>
      </c>
      <c r="G15" s="163" t="s">
        <v>158</v>
      </c>
      <c r="H15" s="164" t="n">
        <v>0.5</v>
      </c>
      <c r="I15" s="165" t="s">
        <v>156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.25445</v>
      </c>
      <c r="Q15" s="170" t="n">
        <v>0</v>
      </c>
      <c r="R15" s="170" t="n">
        <v>1.14099999999996</v>
      </c>
      <c r="S15" s="166" t="n">
        <v>103.288899999996</v>
      </c>
      <c r="T15" s="171" t="n">
        <v>15</v>
      </c>
      <c r="U15" s="172" t="n">
        <f aca="false">K15*(T15+100)/100</f>
        <v>0</v>
      </c>
      <c r="V15" s="173"/>
    </row>
    <row r="16" customFormat="false" ht="13.2" hidden="false" customHeight="false" outlineLevel="1" collapsed="false">
      <c r="A16" s="3"/>
      <c r="B16" s="147"/>
      <c r="C16" s="116" t="s">
        <v>69</v>
      </c>
      <c r="D16" s="117" t="s">
        <v>67</v>
      </c>
      <c r="E16" s="118"/>
      <c r="F16" s="118" t="s">
        <v>30</v>
      </c>
      <c r="G16" s="119" t="s">
        <v>70</v>
      </c>
      <c r="H16" s="118"/>
      <c r="I16" s="117"/>
      <c r="J16" s="118"/>
      <c r="K16" s="148" t="n">
        <f aca="false">SUBTOTAL(9,K17:K42)</f>
        <v>0</v>
      </c>
      <c r="L16" s="121" t="n">
        <f aca="false">SUBTOTAL(9,L17:L42)</f>
        <v>0</v>
      </c>
      <c r="M16" s="121" t="n">
        <f aca="false">SUBTOTAL(9,M17:M42)</f>
        <v>0</v>
      </c>
      <c r="N16" s="121" t="n">
        <f aca="false">SUBTOTAL(9,N17:N42)</f>
        <v>0</v>
      </c>
      <c r="O16" s="121" t="n">
        <f aca="false">SUBTOTAL(9,O17:O42)</f>
        <v>0</v>
      </c>
      <c r="P16" s="122" t="n">
        <f aca="false">SUMPRODUCT(P17:P42,$H17:$H42)</f>
        <v>8.7595900695196</v>
      </c>
      <c r="Q16" s="122" t="n">
        <f aca="false">SUMPRODUCT(Q17:Q42,$H17:$H42)</f>
        <v>0</v>
      </c>
      <c r="R16" s="122" t="n">
        <f aca="false">SUMPRODUCT(R17:R42,$H17:$H42)</f>
        <v>195.326920000005</v>
      </c>
      <c r="S16" s="121" t="n">
        <f aca="false">SUMPRODUCT(S17:S42,$H17:$H42)</f>
        <v>23304.5886140007</v>
      </c>
      <c r="T16" s="149" t="n">
        <f aca="false">SUMPRODUCT(T17:T42,$K17:$K42)/100</f>
        <v>0</v>
      </c>
      <c r="U16" s="149" t="n">
        <f aca="false">K16+T16</f>
        <v>0</v>
      </c>
      <c r="V16" s="146"/>
    </row>
    <row r="17" customFormat="false" ht="13.2" hidden="false" customHeight="false" outlineLevel="2" collapsed="false">
      <c r="A17" s="3"/>
      <c r="B17" s="150"/>
      <c r="C17" s="151"/>
      <c r="D17" s="152"/>
      <c r="E17" s="153" t="s">
        <v>147</v>
      </c>
      <c r="F17" s="154"/>
      <c r="G17" s="155"/>
      <c r="H17" s="154"/>
      <c r="I17" s="152"/>
      <c r="J17" s="154"/>
      <c r="K17" s="156"/>
      <c r="L17" s="157"/>
      <c r="M17" s="157"/>
      <c r="N17" s="157"/>
      <c r="O17" s="157"/>
      <c r="P17" s="158"/>
      <c r="Q17" s="158"/>
      <c r="R17" s="158"/>
      <c r="S17" s="158"/>
      <c r="T17" s="159"/>
      <c r="U17" s="159"/>
      <c r="V17" s="146"/>
    </row>
    <row r="18" customFormat="false" ht="13.2" hidden="false" customHeight="false" outlineLevel="2" collapsed="false">
      <c r="A18" s="3"/>
      <c r="B18" s="146"/>
      <c r="C18" s="146"/>
      <c r="D18" s="160" t="s">
        <v>148</v>
      </c>
      <c r="E18" s="161" t="n">
        <v>1</v>
      </c>
      <c r="F18" s="162" t="s">
        <v>159</v>
      </c>
      <c r="G18" s="163" t="s">
        <v>160</v>
      </c>
      <c r="H18" s="164" t="n">
        <v>27.8</v>
      </c>
      <c r="I18" s="165" t="s">
        <v>156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441365999999953</v>
      </c>
      <c r="Q18" s="170" t="n">
        <v>0</v>
      </c>
      <c r="R18" s="170" t="n">
        <v>0.424999999999841</v>
      </c>
      <c r="S18" s="166" t="n">
        <v>49.0299999999802</v>
      </c>
      <c r="T18" s="171" t="n">
        <v>15</v>
      </c>
      <c r="U18" s="172" t="n">
        <f aca="false">K18*(T18+100)/100</f>
        <v>0</v>
      </c>
      <c r="V18" s="173"/>
    </row>
    <row r="19" customFormat="false" ht="13.2" hidden="false" customHeight="false" outlineLevel="2" collapsed="false">
      <c r="A19" s="3"/>
      <c r="B19" s="146"/>
      <c r="C19" s="146"/>
      <c r="D19" s="160" t="s">
        <v>148</v>
      </c>
      <c r="E19" s="161" t="n">
        <v>2</v>
      </c>
      <c r="F19" s="162" t="s">
        <v>161</v>
      </c>
      <c r="G19" s="163" t="s">
        <v>162</v>
      </c>
      <c r="H19" s="164" t="n">
        <v>239.22</v>
      </c>
      <c r="I19" s="165" t="s">
        <v>156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0.0158278559999981</v>
      </c>
      <c r="Q19" s="170" t="n">
        <v>0</v>
      </c>
      <c r="R19" s="170" t="n">
        <v>0.254999999999996</v>
      </c>
      <c r="S19" s="166" t="n">
        <v>28.6243999999998</v>
      </c>
      <c r="T19" s="171" t="n">
        <v>15</v>
      </c>
      <c r="U19" s="172" t="n">
        <f aca="false">K19*(T19+100)/100</f>
        <v>0</v>
      </c>
      <c r="V19" s="173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63</v>
      </c>
      <c r="H20" s="175" t="n">
        <v>0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64</v>
      </c>
      <c r="H21" s="175" t="n">
        <v>85.14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65</v>
      </c>
      <c r="H22" s="175" t="n">
        <v>51.48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66</v>
      </c>
      <c r="H23" s="175" t="n">
        <v>-5.2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67</v>
      </c>
      <c r="H24" s="175" t="n">
        <v>-16.8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68</v>
      </c>
      <c r="H25" s="175" t="n">
        <v>33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69</v>
      </c>
      <c r="H26" s="175" t="n">
        <v>50.16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66</v>
      </c>
      <c r="H27" s="175" t="n">
        <v>-5.2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70</v>
      </c>
      <c r="H28" s="175" t="n">
        <v>-5.2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s="75" customFormat="true" ht="11.1" hidden="false" customHeight="true" outlineLevel="3" collapsed="false">
      <c r="A29" s="73"/>
      <c r="B29" s="174"/>
      <c r="C29" s="174"/>
      <c r="D29" s="174"/>
      <c r="E29" s="174"/>
      <c r="F29" s="174"/>
      <c r="G29" s="174" t="s">
        <v>171</v>
      </c>
      <c r="H29" s="175" t="n">
        <v>48.84</v>
      </c>
      <c r="I29" s="176"/>
      <c r="J29" s="174"/>
      <c r="K29" s="174"/>
      <c r="L29" s="177"/>
      <c r="M29" s="177"/>
      <c r="N29" s="177"/>
      <c r="O29" s="177"/>
      <c r="P29" s="177"/>
      <c r="Q29" s="177"/>
      <c r="R29" s="177"/>
      <c r="S29" s="177"/>
      <c r="T29" s="178"/>
      <c r="U29" s="178"/>
      <c r="V29" s="174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68</v>
      </c>
      <c r="H30" s="175" t="n">
        <v>33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72</v>
      </c>
      <c r="H31" s="175" t="n">
        <v>9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73</v>
      </c>
      <c r="H32" s="175" t="n">
        <v>-5.6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74</v>
      </c>
      <c r="H33" s="175" t="n">
        <v>-5.6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75</v>
      </c>
      <c r="H34" s="175" t="n">
        <v>-27.8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customFormat="false" ht="26.4" hidden="false" customHeight="false" outlineLevel="2" collapsed="false">
      <c r="A35" s="3"/>
      <c r="B35" s="146"/>
      <c r="C35" s="146"/>
      <c r="D35" s="160" t="s">
        <v>148</v>
      </c>
      <c r="E35" s="161" t="n">
        <v>3</v>
      </c>
      <c r="F35" s="162" t="s">
        <v>176</v>
      </c>
      <c r="G35" s="163" t="s">
        <v>177</v>
      </c>
      <c r="H35" s="164" t="n">
        <v>106.81</v>
      </c>
      <c r="I35" s="165" t="s">
        <v>156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0.00570000000000004</v>
      </c>
      <c r="Q35" s="170" t="n">
        <v>0</v>
      </c>
      <c r="R35" s="170" t="n">
        <v>0.25200000000001</v>
      </c>
      <c r="S35" s="166" t="n">
        <v>31.1306000000005</v>
      </c>
      <c r="T35" s="171" t="n">
        <v>15</v>
      </c>
      <c r="U35" s="172" t="n">
        <f aca="false">K35*(T35+100)/100</f>
        <v>0</v>
      </c>
      <c r="V35" s="173"/>
    </row>
    <row r="36" customFormat="false" ht="26.4" hidden="false" customHeight="false" outlineLevel="2" collapsed="false">
      <c r="A36" s="3"/>
      <c r="B36" s="146"/>
      <c r="C36" s="146"/>
      <c r="D36" s="160" t="s">
        <v>148</v>
      </c>
      <c r="E36" s="161" t="n">
        <v>4</v>
      </c>
      <c r="F36" s="162" t="s">
        <v>178</v>
      </c>
      <c r="G36" s="163" t="s">
        <v>179</v>
      </c>
      <c r="H36" s="164" t="n">
        <v>239.22</v>
      </c>
      <c r="I36" s="165" t="s">
        <v>156</v>
      </c>
      <c r="J36" s="166"/>
      <c r="K36" s="167" t="n">
        <f aca="false">H36*J36</f>
        <v>0</v>
      </c>
      <c r="L36" s="168" t="str">
        <f aca="false">IF(D36="S",K36,"")</f>
        <v/>
      </c>
      <c r="M36" s="169" t="n">
        <f aca="false">IF(OR(D36="P",D36="U"),K36,"")</f>
        <v>0</v>
      </c>
      <c r="N36" s="169" t="str">
        <f aca="false">IF(D36="H",K36,"")</f>
        <v/>
      </c>
      <c r="O36" s="169" t="str">
        <f aca="false">IF(D36="V",K36,"")</f>
        <v/>
      </c>
      <c r="P36" s="170" t="n">
        <v>0.00473549999999916</v>
      </c>
      <c r="Q36" s="170" t="n">
        <v>0</v>
      </c>
      <c r="R36" s="170" t="n">
        <v>0.250000000000029</v>
      </c>
      <c r="S36" s="166" t="n">
        <v>32.0580000000034</v>
      </c>
      <c r="T36" s="171" t="n">
        <v>15</v>
      </c>
      <c r="U36" s="172" t="n">
        <f aca="false">K36*(T36+100)/100</f>
        <v>0</v>
      </c>
      <c r="V36" s="173"/>
    </row>
    <row r="37" customFormat="false" ht="26.4" hidden="false" customHeight="false" outlineLevel="2" collapsed="false">
      <c r="A37" s="3"/>
      <c r="B37" s="146"/>
      <c r="C37" s="146"/>
      <c r="D37" s="160" t="s">
        <v>148</v>
      </c>
      <c r="E37" s="161" t="n">
        <v>5</v>
      </c>
      <c r="F37" s="162" t="s">
        <v>180</v>
      </c>
      <c r="G37" s="163" t="s">
        <v>181</v>
      </c>
      <c r="H37" s="164" t="n">
        <v>239.22</v>
      </c>
      <c r="I37" s="165" t="s">
        <v>156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.000320000000000164</v>
      </c>
      <c r="Q37" s="170" t="n">
        <v>0</v>
      </c>
      <c r="R37" s="170" t="n">
        <v>0.035000000000025</v>
      </c>
      <c r="S37" s="166" t="n">
        <v>4.58500000000328</v>
      </c>
      <c r="T37" s="171" t="n">
        <v>15</v>
      </c>
      <c r="U37" s="172" t="n">
        <f aca="false">K37*(T37+100)/100</f>
        <v>0</v>
      </c>
      <c r="V37" s="173"/>
    </row>
    <row r="38" customFormat="false" ht="13.2" hidden="false" customHeight="false" outlineLevel="2" collapsed="false">
      <c r="A38" s="3"/>
      <c r="B38" s="146"/>
      <c r="C38" s="146"/>
      <c r="D38" s="160" t="s">
        <v>148</v>
      </c>
      <c r="E38" s="161" t="n">
        <v>6</v>
      </c>
      <c r="F38" s="162" t="s">
        <v>182</v>
      </c>
      <c r="G38" s="163" t="s">
        <v>183</v>
      </c>
      <c r="H38" s="164" t="n">
        <v>10.3</v>
      </c>
      <c r="I38" s="165" t="s">
        <v>156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0.107120000000055</v>
      </c>
      <c r="Q38" s="170" t="n">
        <v>0</v>
      </c>
      <c r="R38" s="170" t="n">
        <v>0.589999999999918</v>
      </c>
      <c r="S38" s="166" t="n">
        <v>61.6899999999917</v>
      </c>
      <c r="T38" s="171" t="n">
        <v>15</v>
      </c>
      <c r="U38" s="172" t="n">
        <f aca="false">K38*(T38+100)/100</f>
        <v>0</v>
      </c>
      <c r="V38" s="173"/>
    </row>
    <row r="39" customFormat="false" ht="13.2" hidden="false" customHeight="false" outlineLevel="2" collapsed="false">
      <c r="A39" s="3"/>
      <c r="B39" s="146"/>
      <c r="C39" s="146"/>
      <c r="D39" s="160" t="s">
        <v>148</v>
      </c>
      <c r="E39" s="161" t="n">
        <v>7</v>
      </c>
      <c r="F39" s="162" t="s">
        <v>184</v>
      </c>
      <c r="G39" s="163" t="s">
        <v>185</v>
      </c>
      <c r="H39" s="164" t="n">
        <v>8.6</v>
      </c>
      <c r="I39" s="165" t="s">
        <v>156</v>
      </c>
      <c r="J39" s="166"/>
      <c r="K39" s="167" t="n">
        <f aca="false">H39*J39</f>
        <v>0</v>
      </c>
      <c r="L39" s="168" t="str">
        <f aca="false">IF(D39="S",K39,"")</f>
        <v/>
      </c>
      <c r="M39" s="169" t="n">
        <f aca="false">IF(OR(D39="P",D39="U"),K39,"")</f>
        <v>0</v>
      </c>
      <c r="N39" s="169" t="str">
        <f aca="false">IF(D39="H",K39,"")</f>
        <v/>
      </c>
      <c r="O39" s="169" t="str">
        <f aca="false">IF(D39="V",K39,"")</f>
        <v/>
      </c>
      <c r="P39" s="170" t="n">
        <v>0.0550746319999749</v>
      </c>
      <c r="Q39" s="170" t="n">
        <v>0</v>
      </c>
      <c r="R39" s="170" t="n">
        <v>1.51499999999942</v>
      </c>
      <c r="S39" s="166" t="n">
        <v>167.373999999936</v>
      </c>
      <c r="T39" s="171" t="n">
        <v>15</v>
      </c>
      <c r="U39" s="172" t="n">
        <f aca="false">K39*(T39+100)/100</f>
        <v>0</v>
      </c>
      <c r="V39" s="173"/>
    </row>
    <row r="40" customFormat="false" ht="13.2" hidden="false" customHeight="false" outlineLevel="2" collapsed="false">
      <c r="A40" s="3"/>
      <c r="B40" s="146"/>
      <c r="C40" s="146"/>
      <c r="D40" s="160" t="s">
        <v>148</v>
      </c>
      <c r="E40" s="161" t="n">
        <v>8</v>
      </c>
      <c r="F40" s="162" t="s">
        <v>186</v>
      </c>
      <c r="G40" s="163" t="s">
        <v>187</v>
      </c>
      <c r="H40" s="164" t="n">
        <v>3</v>
      </c>
      <c r="I40" s="165" t="s">
        <v>151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.0454639879999952</v>
      </c>
      <c r="Q40" s="170" t="n">
        <v>0</v>
      </c>
      <c r="R40" s="170" t="n">
        <v>0.746999999999844</v>
      </c>
      <c r="S40" s="166" t="n">
        <v>84.1627999999795</v>
      </c>
      <c r="T40" s="171" t="n">
        <v>15</v>
      </c>
      <c r="U40" s="172" t="n">
        <f aca="false">K40*(T40+100)/100</f>
        <v>0</v>
      </c>
      <c r="V40" s="173"/>
    </row>
    <row r="41" customFormat="false" ht="13.2" hidden="false" customHeight="false" outlineLevel="2" collapsed="false">
      <c r="A41" s="3"/>
      <c r="B41" s="146"/>
      <c r="C41" s="146"/>
      <c r="D41" s="160" t="s">
        <v>148</v>
      </c>
      <c r="E41" s="161" t="n">
        <v>9</v>
      </c>
      <c r="F41" s="162" t="s">
        <v>188</v>
      </c>
      <c r="G41" s="163" t="s">
        <v>189</v>
      </c>
      <c r="H41" s="164" t="n">
        <v>12</v>
      </c>
      <c r="I41" s="165" t="s">
        <v>151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.0137646640000005</v>
      </c>
      <c r="Q41" s="170" t="n">
        <v>0</v>
      </c>
      <c r="R41" s="170" t="n">
        <v>0.310000000000173</v>
      </c>
      <c r="S41" s="166" t="n">
        <v>34.3480000000182</v>
      </c>
      <c r="T41" s="171" t="n">
        <v>15</v>
      </c>
      <c r="U41" s="172" t="n">
        <f aca="false">K41*(T41+100)/100</f>
        <v>0</v>
      </c>
      <c r="V41" s="173"/>
    </row>
    <row r="42" customFormat="false" ht="13.2" hidden="false" customHeight="false" outlineLevel="2" collapsed="false">
      <c r="A42" s="3"/>
      <c r="B42" s="146"/>
      <c r="C42" s="146"/>
      <c r="D42" s="160" t="s">
        <v>148</v>
      </c>
      <c r="E42" s="161" t="n">
        <v>10</v>
      </c>
      <c r="F42" s="162" t="s">
        <v>190</v>
      </c>
      <c r="G42" s="163" t="s">
        <v>191</v>
      </c>
      <c r="H42" s="164" t="n">
        <v>10</v>
      </c>
      <c r="I42" s="165" t="s">
        <v>151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.00495133999999927</v>
      </c>
      <c r="Q42" s="170" t="n">
        <v>0</v>
      </c>
      <c r="R42" s="170" t="n">
        <v>0.235000000000127</v>
      </c>
      <c r="S42" s="166" t="n">
        <v>26.3740000000145</v>
      </c>
      <c r="T42" s="171" t="n">
        <v>15</v>
      </c>
      <c r="U42" s="172" t="n">
        <f aca="false">K42*(T42+100)/100</f>
        <v>0</v>
      </c>
      <c r="V42" s="173"/>
    </row>
    <row r="43" customFormat="false" ht="13.2" hidden="false" customHeight="false" outlineLevel="1" collapsed="false">
      <c r="A43" s="3"/>
      <c r="B43" s="147"/>
      <c r="C43" s="116" t="s">
        <v>71</v>
      </c>
      <c r="D43" s="117" t="s">
        <v>67</v>
      </c>
      <c r="E43" s="118"/>
      <c r="F43" s="118" t="s">
        <v>30</v>
      </c>
      <c r="G43" s="119" t="s">
        <v>72</v>
      </c>
      <c r="H43" s="118"/>
      <c r="I43" s="117"/>
      <c r="J43" s="118"/>
      <c r="K43" s="148" t="n">
        <f aca="false">SUBTOTAL(9,K44:K70)</f>
        <v>0</v>
      </c>
      <c r="L43" s="121" t="n">
        <f aca="false">SUBTOTAL(9,L44:L70)</f>
        <v>0</v>
      </c>
      <c r="M43" s="121" t="n">
        <f aca="false">SUBTOTAL(9,M44:M70)</f>
        <v>0</v>
      </c>
      <c r="N43" s="121" t="n">
        <f aca="false">SUBTOTAL(9,N44:N70)</f>
        <v>0</v>
      </c>
      <c r="O43" s="121" t="n">
        <f aca="false">SUBTOTAL(9,O44:O70)</f>
        <v>0</v>
      </c>
      <c r="P43" s="122" t="n">
        <f aca="false">SUMPRODUCT(P44:P70,$H44:$H70)</f>
        <v>22.9719111902023</v>
      </c>
      <c r="Q43" s="122" t="n">
        <f aca="false">SUMPRODUCT(Q44:Q70,$H44:$H70)</f>
        <v>0</v>
      </c>
      <c r="R43" s="122" t="n">
        <f aca="false">SUMPRODUCT(R44:R70,$H44:$H70)</f>
        <v>68.4230640000234</v>
      </c>
      <c r="S43" s="121" t="n">
        <f aca="false">SUMPRODUCT(S44:S70,$H44:$H70)</f>
        <v>6692.70242080232</v>
      </c>
      <c r="T43" s="149" t="n">
        <f aca="false">SUMPRODUCT(T44:T70,$K44:$K70)/100</f>
        <v>0</v>
      </c>
      <c r="U43" s="149" t="n">
        <f aca="false">K43+T43</f>
        <v>0</v>
      </c>
      <c r="V43" s="146"/>
    </row>
    <row r="44" customFormat="false" ht="13.2" hidden="false" customHeight="false" outlineLevel="2" collapsed="false">
      <c r="A44" s="3"/>
      <c r="B44" s="150"/>
      <c r="C44" s="151"/>
      <c r="D44" s="152"/>
      <c r="E44" s="153" t="s">
        <v>147</v>
      </c>
      <c r="F44" s="154"/>
      <c r="G44" s="155"/>
      <c r="H44" s="154"/>
      <c r="I44" s="152"/>
      <c r="J44" s="154"/>
      <c r="K44" s="156"/>
      <c r="L44" s="157"/>
      <c r="M44" s="157"/>
      <c r="N44" s="157"/>
      <c r="O44" s="157"/>
      <c r="P44" s="158"/>
      <c r="Q44" s="158"/>
      <c r="R44" s="158"/>
      <c r="S44" s="158"/>
      <c r="T44" s="159"/>
      <c r="U44" s="159"/>
      <c r="V44" s="146"/>
    </row>
    <row r="45" customFormat="false" ht="26.4" hidden="false" customHeight="false" outlineLevel="2" collapsed="false">
      <c r="A45" s="3"/>
      <c r="B45" s="146"/>
      <c r="C45" s="146"/>
      <c r="D45" s="160" t="s">
        <v>148</v>
      </c>
      <c r="E45" s="161" t="n">
        <v>1</v>
      </c>
      <c r="F45" s="162" t="s">
        <v>192</v>
      </c>
      <c r="G45" s="163" t="s">
        <v>193</v>
      </c>
      <c r="H45" s="164" t="n">
        <v>21.256</v>
      </c>
      <c r="I45" s="165" t="s">
        <v>194</v>
      </c>
      <c r="J45" s="166"/>
      <c r="K45" s="167" t="n">
        <f aca="false">H45*J45</f>
        <v>0</v>
      </c>
      <c r="L45" s="168" t="str">
        <f aca="false">IF(D45="S",K45,"")</f>
        <v/>
      </c>
      <c r="M45" s="169" t="n">
        <f aca="false">IF(OR(D45="P",D45="U"),K45,"")</f>
        <v>0</v>
      </c>
      <c r="N45" s="169" t="str">
        <f aca="false">IF(D45="H",K45,"")</f>
        <v/>
      </c>
      <c r="O45" s="169" t="str">
        <f aca="false">IF(D45="V",K45,"")</f>
        <v/>
      </c>
      <c r="P45" s="170" t="n">
        <v>0.505000000000109</v>
      </c>
      <c r="Q45" s="170" t="n">
        <v>0</v>
      </c>
      <c r="R45" s="170" t="n">
        <v>2.54900000000089</v>
      </c>
      <c r="S45" s="166" t="n">
        <v>259.318800000091</v>
      </c>
      <c r="T45" s="171" t="n">
        <v>15</v>
      </c>
      <c r="U45" s="172" t="n">
        <f aca="false">K45*(T45+100)/100</f>
        <v>0</v>
      </c>
      <c r="V45" s="173"/>
    </row>
    <row r="46" s="75" customFormat="true" ht="11.1" hidden="false" customHeight="true" outlineLevel="3" collapsed="false">
      <c r="A46" s="73"/>
      <c r="B46" s="174"/>
      <c r="C46" s="174"/>
      <c r="D46" s="174"/>
      <c r="E46" s="174"/>
      <c r="F46" s="174"/>
      <c r="G46" s="174" t="s">
        <v>195</v>
      </c>
      <c r="H46" s="175" t="n">
        <v>0</v>
      </c>
      <c r="I46" s="176"/>
      <c r="J46" s="174"/>
      <c r="K46" s="174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4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96</v>
      </c>
      <c r="H47" s="175" t="n">
        <v>10.628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97</v>
      </c>
      <c r="H48" s="175" t="n">
        <v>0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96</v>
      </c>
      <c r="H49" s="175" t="n">
        <v>10.628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customFormat="false" ht="13.2" hidden="false" customHeight="false" outlineLevel="2" collapsed="false">
      <c r="A50" s="3"/>
      <c r="B50" s="146"/>
      <c r="C50" s="146"/>
      <c r="D50" s="160" t="s">
        <v>148</v>
      </c>
      <c r="E50" s="161" t="n">
        <v>2</v>
      </c>
      <c r="F50" s="162" t="s">
        <v>198</v>
      </c>
      <c r="G50" s="163" t="s">
        <v>199</v>
      </c>
      <c r="H50" s="164" t="n">
        <v>106.28</v>
      </c>
      <c r="I50" s="165" t="s">
        <v>156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.00012</v>
      </c>
      <c r="Q50" s="170" t="n">
        <v>0</v>
      </c>
      <c r="R50" s="170" t="n">
        <v>0.0250000000000057</v>
      </c>
      <c r="S50" s="166" t="n">
        <v>2.07250000000047</v>
      </c>
      <c r="T50" s="171" t="n">
        <v>15</v>
      </c>
      <c r="U50" s="172" t="n">
        <f aca="false">K50*(T50+100)/100</f>
        <v>0</v>
      </c>
      <c r="V50" s="173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200</v>
      </c>
      <c r="H51" s="175" t="n">
        <v>38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201</v>
      </c>
      <c r="H52" s="175" t="n">
        <v>50.31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202</v>
      </c>
      <c r="H53" s="175" t="n">
        <v>12.95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203</v>
      </c>
      <c r="H54" s="175" t="n">
        <v>1.12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204</v>
      </c>
      <c r="H55" s="175" t="n">
        <v>3.9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customFormat="false" ht="13.2" hidden="false" customHeight="false" outlineLevel="2" collapsed="false">
      <c r="A56" s="3"/>
      <c r="B56" s="146"/>
      <c r="C56" s="146"/>
      <c r="D56" s="160" t="s">
        <v>148</v>
      </c>
      <c r="E56" s="161" t="n">
        <v>3</v>
      </c>
      <c r="F56" s="162" t="s">
        <v>205</v>
      </c>
      <c r="G56" s="163" t="s">
        <v>206</v>
      </c>
      <c r="H56" s="164" t="n">
        <v>106.28</v>
      </c>
      <c r="I56" s="165" t="s">
        <v>156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.1117</v>
      </c>
      <c r="Q56" s="170" t="n">
        <v>0</v>
      </c>
      <c r="R56" s="170" t="n">
        <v>0</v>
      </c>
      <c r="S56" s="166" t="n">
        <v>0</v>
      </c>
      <c r="T56" s="171" t="n">
        <v>15</v>
      </c>
      <c r="U56" s="172" t="n">
        <f aca="false">K56*(T56+100)/100</f>
        <v>0</v>
      </c>
      <c r="V56" s="173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200</v>
      </c>
      <c r="H57" s="175" t="n">
        <v>38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201</v>
      </c>
      <c r="H58" s="175" t="n">
        <v>50.31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202</v>
      </c>
      <c r="H59" s="175" t="n">
        <v>12.95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203</v>
      </c>
      <c r="H60" s="175" t="n">
        <v>1.12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204</v>
      </c>
      <c r="H61" s="175" t="n">
        <v>3.9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customFormat="false" ht="13.2" hidden="false" customHeight="false" outlineLevel="2" collapsed="false">
      <c r="A62" s="3"/>
      <c r="B62" s="146"/>
      <c r="C62" s="146"/>
      <c r="D62" s="160" t="s">
        <v>148</v>
      </c>
      <c r="E62" s="161" t="n">
        <v>4</v>
      </c>
      <c r="F62" s="162" t="s">
        <v>207</v>
      </c>
      <c r="G62" s="163" t="s">
        <v>208</v>
      </c>
      <c r="H62" s="164" t="n">
        <v>106.28</v>
      </c>
      <c r="I62" s="165" t="s">
        <v>156</v>
      </c>
      <c r="J62" s="166"/>
      <c r="K62" s="167" t="n">
        <f aca="false">H62*J62</f>
        <v>0</v>
      </c>
      <c r="L62" s="168" t="str">
        <f aca="false">IF(D62="S",K62,"")</f>
        <v/>
      </c>
      <c r="M62" s="169" t="n">
        <f aca="false">IF(OR(D62="P",D62="U"),K62,"")</f>
        <v>0</v>
      </c>
      <c r="N62" s="169" t="str">
        <f aca="false">IF(D62="H",K62,"")</f>
        <v/>
      </c>
      <c r="O62" s="169" t="str">
        <f aca="false">IF(D62="V",K62,"")</f>
        <v/>
      </c>
      <c r="P62" s="170" t="n">
        <v>0.001</v>
      </c>
      <c r="Q62" s="170" t="n">
        <v>0</v>
      </c>
      <c r="R62" s="170" t="n">
        <v>0.109000000000037</v>
      </c>
      <c r="S62" s="166" t="n">
        <v>9.03610000000309</v>
      </c>
      <c r="T62" s="171" t="n">
        <v>15</v>
      </c>
      <c r="U62" s="172" t="n">
        <f aca="false">K62*(T62+100)/100</f>
        <v>0</v>
      </c>
      <c r="V62" s="173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200</v>
      </c>
      <c r="H63" s="175" t="n">
        <v>38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201</v>
      </c>
      <c r="H64" s="175" t="n">
        <v>50.31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202</v>
      </c>
      <c r="H65" s="175" t="n">
        <v>12.95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203</v>
      </c>
      <c r="H66" s="175" t="n">
        <v>1.12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204</v>
      </c>
      <c r="H67" s="175" t="n">
        <v>3.9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customFormat="false" ht="13.2" hidden="false" customHeight="false" outlineLevel="2" collapsed="false">
      <c r="A68" s="3"/>
      <c r="B68" s="146"/>
      <c r="C68" s="146"/>
      <c r="D68" s="160" t="s">
        <v>148</v>
      </c>
      <c r="E68" s="161" t="n">
        <v>5</v>
      </c>
      <c r="F68" s="162" t="s">
        <v>209</v>
      </c>
      <c r="G68" s="163" t="s">
        <v>210</v>
      </c>
      <c r="H68" s="164" t="n">
        <v>0.23467</v>
      </c>
      <c r="I68" s="165" t="s">
        <v>211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1.05306</v>
      </c>
      <c r="Q68" s="170" t="n">
        <v>0</v>
      </c>
      <c r="R68" s="170" t="n">
        <v>0</v>
      </c>
      <c r="S68" s="166" t="n">
        <v>0</v>
      </c>
      <c r="T68" s="171" t="n">
        <v>15</v>
      </c>
      <c r="U68" s="172" t="n">
        <f aca="false">K68*(T68+100)/100</f>
        <v>0</v>
      </c>
      <c r="V68" s="173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212</v>
      </c>
      <c r="H69" s="175" t="n">
        <v>0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s="75" customFormat="true" ht="11.1" hidden="false" customHeight="true" outlineLevel="3" collapsed="false">
      <c r="A70" s="73"/>
      <c r="B70" s="174"/>
      <c r="C70" s="174"/>
      <c r="D70" s="174"/>
      <c r="E70" s="174"/>
      <c r="F70" s="174"/>
      <c r="G70" s="174" t="s">
        <v>213</v>
      </c>
      <c r="H70" s="175" t="n">
        <v>0.2347</v>
      </c>
      <c r="I70" s="176"/>
      <c r="J70" s="174"/>
      <c r="K70" s="174"/>
      <c r="L70" s="177"/>
      <c r="M70" s="177"/>
      <c r="N70" s="177"/>
      <c r="O70" s="177"/>
      <c r="P70" s="177"/>
      <c r="Q70" s="177"/>
      <c r="R70" s="177"/>
      <c r="S70" s="177"/>
      <c r="T70" s="178"/>
      <c r="U70" s="178"/>
      <c r="V70" s="174"/>
    </row>
    <row r="71" customFormat="false" ht="13.2" hidden="false" customHeight="false" outlineLevel="1" collapsed="false">
      <c r="A71" s="3"/>
      <c r="B71" s="147"/>
      <c r="C71" s="116" t="s">
        <v>73</v>
      </c>
      <c r="D71" s="117" t="s">
        <v>67</v>
      </c>
      <c r="E71" s="118"/>
      <c r="F71" s="118" t="s">
        <v>30</v>
      </c>
      <c r="G71" s="119" t="s">
        <v>74</v>
      </c>
      <c r="H71" s="118"/>
      <c r="I71" s="117"/>
      <c r="J71" s="118"/>
      <c r="K71" s="148" t="n">
        <f aca="false">SUBTOTAL(9,K72:K76)</f>
        <v>0</v>
      </c>
      <c r="L71" s="121" t="n">
        <f aca="false">SUBTOTAL(9,L72:L76)</f>
        <v>0</v>
      </c>
      <c r="M71" s="121" t="n">
        <f aca="false">SUBTOTAL(9,M72:M76)</f>
        <v>0</v>
      </c>
      <c r="N71" s="121" t="n">
        <f aca="false">SUBTOTAL(9,N72:N76)</f>
        <v>0</v>
      </c>
      <c r="O71" s="121" t="n">
        <f aca="false">SUBTOTAL(9,O72:O76)</f>
        <v>0</v>
      </c>
      <c r="P71" s="122" t="n">
        <f aca="false">SUMPRODUCT(P72:P76,$H72:$H76)</f>
        <v>0.124798096000044</v>
      </c>
      <c r="Q71" s="122" t="n">
        <f aca="false">SUMPRODUCT(Q72:Q76,$H72:$H76)</f>
        <v>0</v>
      </c>
      <c r="R71" s="122" t="n">
        <f aca="false">SUMPRODUCT(R72:R76,$H72:$H76)</f>
        <v>3.21399999999903</v>
      </c>
      <c r="S71" s="121" t="n">
        <f aca="false">SUMPRODUCT(S72:S76,$H72:$H76)</f>
        <v>340.221599999895</v>
      </c>
      <c r="T71" s="149" t="n">
        <f aca="false">SUMPRODUCT(T72:T76,$K72:$K76)/100</f>
        <v>0</v>
      </c>
      <c r="U71" s="149" t="n">
        <f aca="false">K71+T71</f>
        <v>0</v>
      </c>
      <c r="V71" s="146"/>
    </row>
    <row r="72" customFormat="false" ht="13.2" hidden="false" customHeight="false" outlineLevel="2" collapsed="false">
      <c r="A72" s="3"/>
      <c r="B72" s="150"/>
      <c r="C72" s="151"/>
      <c r="D72" s="152"/>
      <c r="E72" s="153" t="s">
        <v>147</v>
      </c>
      <c r="F72" s="154"/>
      <c r="G72" s="155"/>
      <c r="H72" s="154"/>
      <c r="I72" s="152"/>
      <c r="J72" s="154"/>
      <c r="K72" s="156"/>
      <c r="L72" s="157"/>
      <c r="M72" s="157"/>
      <c r="N72" s="157"/>
      <c r="O72" s="157"/>
      <c r="P72" s="158"/>
      <c r="Q72" s="158"/>
      <c r="R72" s="158"/>
      <c r="S72" s="158"/>
      <c r="T72" s="159"/>
      <c r="U72" s="159"/>
      <c r="V72" s="146"/>
    </row>
    <row r="73" customFormat="false" ht="13.2" hidden="false" customHeight="false" outlineLevel="2" collapsed="false">
      <c r="A73" s="3"/>
      <c r="B73" s="146"/>
      <c r="C73" s="146"/>
      <c r="D73" s="160" t="s">
        <v>148</v>
      </c>
      <c r="E73" s="161" t="n">
        <v>1</v>
      </c>
      <c r="F73" s="162" t="s">
        <v>214</v>
      </c>
      <c r="G73" s="163" t="s">
        <v>215</v>
      </c>
      <c r="H73" s="164" t="n">
        <v>2</v>
      </c>
      <c r="I73" s="165" t="s">
        <v>151</v>
      </c>
      <c r="J73" s="166"/>
      <c r="K73" s="167" t="n">
        <f aca="false">H73*J73</f>
        <v>0</v>
      </c>
      <c r="L73" s="168" t="str">
        <f aca="false">IF(D73="S",K73,"")</f>
        <v/>
      </c>
      <c r="M73" s="169" t="n">
        <f aca="false">IF(OR(D73="P",D73="U"),K73,"")</f>
        <v>0</v>
      </c>
      <c r="N73" s="169" t="str">
        <f aca="false">IF(D73="H",K73,"")</f>
        <v/>
      </c>
      <c r="O73" s="169" t="str">
        <f aca="false">IF(D73="V",K73,"")</f>
        <v/>
      </c>
      <c r="P73" s="170" t="n">
        <v>0.0513990480000222</v>
      </c>
      <c r="Q73" s="170" t="n">
        <v>0</v>
      </c>
      <c r="R73" s="170" t="n">
        <v>1.60699999999952</v>
      </c>
      <c r="S73" s="166" t="n">
        <v>170.110799999947</v>
      </c>
      <c r="T73" s="171" t="n">
        <v>15</v>
      </c>
      <c r="U73" s="172" t="n">
        <f aca="false">K73*(T73+100)/100</f>
        <v>0</v>
      </c>
      <c r="V73" s="173"/>
    </row>
    <row r="74" customFormat="false" ht="13.2" hidden="false" customHeight="false" outlineLevel="2" collapsed="false">
      <c r="A74" s="3"/>
      <c r="B74" s="146"/>
      <c r="C74" s="146"/>
      <c r="D74" s="160" t="s">
        <v>216</v>
      </c>
      <c r="E74" s="161" t="n">
        <v>2</v>
      </c>
      <c r="F74" s="162" t="s">
        <v>217</v>
      </c>
      <c r="G74" s="163" t="s">
        <v>218</v>
      </c>
      <c r="H74" s="164" t="n">
        <v>2</v>
      </c>
      <c r="I74" s="165" t="s">
        <v>151</v>
      </c>
      <c r="J74" s="166"/>
      <c r="K74" s="167" t="n">
        <f aca="false">H74*J74</f>
        <v>0</v>
      </c>
      <c r="L74" s="168" t="n">
        <f aca="false">IF(D74="S",K74,"")</f>
        <v>0</v>
      </c>
      <c r="M74" s="169" t="str">
        <f aca="false">IF(OR(D74="P",D74="U"),K74,"")</f>
        <v/>
      </c>
      <c r="N74" s="169" t="str">
        <f aca="false">IF(D74="H",K74,"")</f>
        <v/>
      </c>
      <c r="O74" s="169" t="str">
        <f aca="false">IF(D74="V",K74,"")</f>
        <v/>
      </c>
      <c r="P74" s="170" t="n">
        <v>0.011</v>
      </c>
      <c r="Q74" s="170" t="n">
        <v>0</v>
      </c>
      <c r="R74" s="170" t="n">
        <v>0</v>
      </c>
      <c r="S74" s="166" t="n">
        <v>0</v>
      </c>
      <c r="T74" s="171" t="n">
        <v>15</v>
      </c>
      <c r="U74" s="172" t="n">
        <f aca="false">K74*(T74+100)/100</f>
        <v>0</v>
      </c>
      <c r="V74" s="173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219</v>
      </c>
      <c r="H75" s="175" t="n">
        <v>0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220</v>
      </c>
      <c r="H76" s="175" t="n">
        <v>2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customFormat="false" ht="13.2" hidden="false" customHeight="false" outlineLevel="1" collapsed="false">
      <c r="A77" s="3"/>
      <c r="B77" s="147"/>
      <c r="C77" s="116" t="s">
        <v>75</v>
      </c>
      <c r="D77" s="117" t="s">
        <v>67</v>
      </c>
      <c r="E77" s="118"/>
      <c r="F77" s="118" t="s">
        <v>30</v>
      </c>
      <c r="G77" s="119" t="s">
        <v>76</v>
      </c>
      <c r="H77" s="118"/>
      <c r="I77" s="117"/>
      <c r="J77" s="118"/>
      <c r="K77" s="148" t="n">
        <f aca="false">SUBTOTAL(9,K78:K79)</f>
        <v>0</v>
      </c>
      <c r="L77" s="121" t="n">
        <f aca="false">SUBTOTAL(9,L78:L79)</f>
        <v>0</v>
      </c>
      <c r="M77" s="121" t="n">
        <f aca="false">SUBTOTAL(9,M78:M79)</f>
        <v>0</v>
      </c>
      <c r="N77" s="121" t="n">
        <f aca="false">SUBTOTAL(9,N78:N79)</f>
        <v>0</v>
      </c>
      <c r="O77" s="121" t="n">
        <f aca="false">SUBTOTAL(9,O78:O79)</f>
        <v>0</v>
      </c>
      <c r="P77" s="122" t="n">
        <f aca="false">SUMPRODUCT(P78:P79,$H78:$H79)</f>
        <v>0.014300000000012</v>
      </c>
      <c r="Q77" s="122" t="n">
        <f aca="false">SUMPRODUCT(Q78:Q79,$H78:$H79)</f>
        <v>0</v>
      </c>
      <c r="R77" s="122" t="n">
        <f aca="false">SUMPRODUCT(R78:R79,$H78:$H79)</f>
        <v>11.550000000002</v>
      </c>
      <c r="S77" s="121" t="n">
        <f aca="false">SUMPRODUCT(S78:S79,$H78:$H79)</f>
        <v>1113.42000000019</v>
      </c>
      <c r="T77" s="149" t="n">
        <f aca="false">SUMPRODUCT(T78:T79,$K78:$K79)/100</f>
        <v>0</v>
      </c>
      <c r="U77" s="149" t="n">
        <f aca="false">K77+T77</f>
        <v>0</v>
      </c>
      <c r="V77" s="146"/>
    </row>
    <row r="78" customFormat="false" ht="13.2" hidden="false" customHeight="false" outlineLevel="2" collapsed="false">
      <c r="A78" s="3"/>
      <c r="B78" s="150"/>
      <c r="C78" s="151"/>
      <c r="D78" s="152"/>
      <c r="E78" s="153" t="s">
        <v>147</v>
      </c>
      <c r="F78" s="154"/>
      <c r="G78" s="155"/>
      <c r="H78" s="154"/>
      <c r="I78" s="152"/>
      <c r="J78" s="154"/>
      <c r="K78" s="156"/>
      <c r="L78" s="157"/>
      <c r="M78" s="157"/>
      <c r="N78" s="157"/>
      <c r="O78" s="157"/>
      <c r="P78" s="158"/>
      <c r="Q78" s="158"/>
      <c r="R78" s="158"/>
      <c r="S78" s="158"/>
      <c r="T78" s="159"/>
      <c r="U78" s="159"/>
      <c r="V78" s="146"/>
    </row>
    <row r="79" customFormat="false" ht="26.4" hidden="false" customHeight="false" outlineLevel="2" collapsed="false">
      <c r="A79" s="3"/>
      <c r="B79" s="146"/>
      <c r="C79" s="146"/>
      <c r="D79" s="160" t="s">
        <v>148</v>
      </c>
      <c r="E79" s="161" t="n">
        <v>1</v>
      </c>
      <c r="F79" s="162" t="s">
        <v>221</v>
      </c>
      <c r="G79" s="163" t="s">
        <v>222</v>
      </c>
      <c r="H79" s="164" t="n">
        <v>110</v>
      </c>
      <c r="I79" s="165" t="s">
        <v>156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.000130000000000109</v>
      </c>
      <c r="Q79" s="170" t="n">
        <v>0</v>
      </c>
      <c r="R79" s="170" t="n">
        <v>0.105000000000018</v>
      </c>
      <c r="S79" s="166" t="n">
        <v>10.1220000000018</v>
      </c>
      <c r="T79" s="171" t="n">
        <v>15</v>
      </c>
      <c r="U79" s="172" t="n">
        <f aca="false">K79*(T79+100)/100</f>
        <v>0</v>
      </c>
      <c r="V79" s="173"/>
    </row>
    <row r="80" customFormat="false" ht="13.2" hidden="false" customHeight="false" outlineLevel="1" collapsed="false">
      <c r="A80" s="3"/>
      <c r="B80" s="147"/>
      <c r="C80" s="116" t="s">
        <v>77</v>
      </c>
      <c r="D80" s="117" t="s">
        <v>67</v>
      </c>
      <c r="E80" s="118"/>
      <c r="F80" s="118" t="s">
        <v>30</v>
      </c>
      <c r="G80" s="119" t="s">
        <v>78</v>
      </c>
      <c r="H80" s="118"/>
      <c r="I80" s="117"/>
      <c r="J80" s="118"/>
      <c r="K80" s="148" t="n">
        <f aca="false">SUBTOTAL(9,K81:K88)</f>
        <v>0</v>
      </c>
      <c r="L80" s="121" t="n">
        <f aca="false">SUBTOTAL(9,L81:L88)</f>
        <v>0</v>
      </c>
      <c r="M80" s="121" t="n">
        <f aca="false">SUBTOTAL(9,M81:M88)</f>
        <v>0</v>
      </c>
      <c r="N80" s="121" t="n">
        <f aca="false">SUBTOTAL(9,N81:N88)</f>
        <v>0</v>
      </c>
      <c r="O80" s="121" t="n">
        <f aca="false">SUBTOTAL(9,O81:O88)</f>
        <v>0</v>
      </c>
      <c r="P80" s="122" t="n">
        <f aca="false">SUMPRODUCT(P81:P88,$H81:$H88)</f>
        <v>0.0254941239999896</v>
      </c>
      <c r="Q80" s="122" t="n">
        <f aca="false">SUMPRODUCT(Q81:Q88,$H81:$H88)</f>
        <v>0</v>
      </c>
      <c r="R80" s="122" t="n">
        <f aca="false">SUMPRODUCT(R81:R88,$H81:$H88)</f>
        <v>48.7261599999963</v>
      </c>
      <c r="S80" s="121" t="n">
        <f aca="false">SUMPRODUCT(S81:S88,$H81:$H88)</f>
        <v>4128.64399999982</v>
      </c>
      <c r="T80" s="149" t="n">
        <f aca="false">SUMPRODUCT(T81:T88,$K81:$K88)/100</f>
        <v>0</v>
      </c>
      <c r="U80" s="149" t="n">
        <f aca="false">K80+T80</f>
        <v>0</v>
      </c>
      <c r="V80" s="146"/>
    </row>
    <row r="81" customFormat="false" ht="13.2" hidden="false" customHeight="false" outlineLevel="2" collapsed="false">
      <c r="A81" s="3"/>
      <c r="B81" s="150"/>
      <c r="C81" s="151"/>
      <c r="D81" s="152"/>
      <c r="E81" s="153" t="s">
        <v>147</v>
      </c>
      <c r="F81" s="154"/>
      <c r="G81" s="155"/>
      <c r="H81" s="154"/>
      <c r="I81" s="152"/>
      <c r="J81" s="154"/>
      <c r="K81" s="156"/>
      <c r="L81" s="157"/>
      <c r="M81" s="157"/>
      <c r="N81" s="157"/>
      <c r="O81" s="157"/>
      <c r="P81" s="158"/>
      <c r="Q81" s="158"/>
      <c r="R81" s="158"/>
      <c r="S81" s="158"/>
      <c r="T81" s="159"/>
      <c r="U81" s="159"/>
      <c r="V81" s="146"/>
    </row>
    <row r="82" customFormat="false" ht="13.2" hidden="false" customHeight="false" outlineLevel="2" collapsed="false">
      <c r="A82" s="3"/>
      <c r="B82" s="146"/>
      <c r="C82" s="146"/>
      <c r="D82" s="160" t="s">
        <v>148</v>
      </c>
      <c r="E82" s="161" t="n">
        <v>1</v>
      </c>
      <c r="F82" s="162" t="s">
        <v>223</v>
      </c>
      <c r="G82" s="163" t="s">
        <v>224</v>
      </c>
      <c r="H82" s="164" t="n">
        <v>106.28</v>
      </c>
      <c r="I82" s="165" t="s">
        <v>156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3.9500000000006E-005</v>
      </c>
      <c r="Q82" s="170" t="n">
        <v>0</v>
      </c>
      <c r="R82" s="170" t="n">
        <v>0.307999999999993</v>
      </c>
      <c r="S82" s="166" t="n">
        <v>29.6911999999993</v>
      </c>
      <c r="T82" s="171" t="n">
        <v>15</v>
      </c>
      <c r="U82" s="172" t="n">
        <f aca="false">K82*(T82+100)/100</f>
        <v>0</v>
      </c>
      <c r="V82" s="173"/>
    </row>
    <row r="83" customFormat="false" ht="13.2" hidden="false" customHeight="false" outlineLevel="2" collapsed="false">
      <c r="A83" s="3"/>
      <c r="B83" s="146"/>
      <c r="C83" s="146"/>
      <c r="D83" s="160" t="s">
        <v>148</v>
      </c>
      <c r="E83" s="161" t="n">
        <v>2</v>
      </c>
      <c r="F83" s="162" t="s">
        <v>225</v>
      </c>
      <c r="G83" s="163" t="s">
        <v>226</v>
      </c>
      <c r="H83" s="164" t="n">
        <v>2</v>
      </c>
      <c r="I83" s="165" t="s">
        <v>151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0.0106480319999945</v>
      </c>
      <c r="Q83" s="170" t="n">
        <v>0</v>
      </c>
      <c r="R83" s="170" t="n">
        <v>0.845000000000255</v>
      </c>
      <c r="S83" s="166" t="n">
        <v>81.4580000000246</v>
      </c>
      <c r="T83" s="171" t="n">
        <v>15</v>
      </c>
      <c r="U83" s="172" t="n">
        <f aca="false">K83*(T83+100)/100</f>
        <v>0</v>
      </c>
      <c r="V83" s="173"/>
    </row>
    <row r="84" customFormat="false" ht="13.2" hidden="false" customHeight="false" outlineLevel="2" collapsed="false">
      <c r="A84" s="3"/>
      <c r="B84" s="146"/>
      <c r="C84" s="146"/>
      <c r="D84" s="160" t="s">
        <v>216</v>
      </c>
      <c r="E84" s="161" t="n">
        <v>3</v>
      </c>
      <c r="F84" s="162" t="s">
        <v>227</v>
      </c>
      <c r="G84" s="163" t="s">
        <v>228</v>
      </c>
      <c r="H84" s="164" t="n">
        <v>1</v>
      </c>
      <c r="I84" s="165" t="s">
        <v>229</v>
      </c>
      <c r="J84" s="166"/>
      <c r="K84" s="167" t="n">
        <f aca="false">H84*J84</f>
        <v>0</v>
      </c>
      <c r="L84" s="168" t="n">
        <f aca="false">IF(D84="S",K84,"")</f>
        <v>0</v>
      </c>
      <c r="M84" s="169" t="str">
        <f aca="false">IF(OR(D84="P",D84="U"),K84,"")</f>
        <v/>
      </c>
      <c r="N84" s="169" t="str">
        <f aca="false">IF(D84="H",K84,"")</f>
        <v/>
      </c>
      <c r="O84" s="169" t="str">
        <f aca="false">IF(D84="V",K84,"")</f>
        <v/>
      </c>
      <c r="P84" s="170" t="n">
        <v>0</v>
      </c>
      <c r="Q84" s="170" t="n">
        <v>0</v>
      </c>
      <c r="R84" s="170" t="n">
        <v>0</v>
      </c>
      <c r="S84" s="166" t="n">
        <v>0</v>
      </c>
      <c r="T84" s="171" t="n">
        <v>15</v>
      </c>
      <c r="U84" s="172" t="n">
        <f aca="false">K84*(T84+100)/100</f>
        <v>0</v>
      </c>
      <c r="V84" s="173"/>
    </row>
    <row r="85" customFormat="false" ht="13.2" hidden="false" customHeight="false" outlineLevel="2" collapsed="false">
      <c r="A85" s="3"/>
      <c r="B85" s="146"/>
      <c r="C85" s="146"/>
      <c r="D85" s="160" t="s">
        <v>216</v>
      </c>
      <c r="E85" s="161" t="n">
        <v>4</v>
      </c>
      <c r="F85" s="162" t="s">
        <v>230</v>
      </c>
      <c r="G85" s="163" t="s">
        <v>231</v>
      </c>
      <c r="H85" s="164" t="n">
        <v>1</v>
      </c>
      <c r="I85" s="165" t="s">
        <v>229</v>
      </c>
      <c r="J85" s="166"/>
      <c r="K85" s="167" t="n">
        <f aca="false">H85*J85</f>
        <v>0</v>
      </c>
      <c r="L85" s="168" t="n">
        <f aca="false">IF(D85="S",K85,"")</f>
        <v>0</v>
      </c>
      <c r="M85" s="169" t="str">
        <f aca="false">IF(OR(D85="P",D85="U"),K85,"")</f>
        <v/>
      </c>
      <c r="N85" s="169" t="str">
        <f aca="false">IF(D85="H",K85,"")</f>
        <v/>
      </c>
      <c r="O85" s="169" t="str">
        <f aca="false">IF(D85="V",K85,"")</f>
        <v/>
      </c>
      <c r="P85" s="170" t="n">
        <v>0</v>
      </c>
      <c r="Q85" s="170" t="n">
        <v>0</v>
      </c>
      <c r="R85" s="170" t="n">
        <v>0</v>
      </c>
      <c r="S85" s="166" t="n">
        <v>0</v>
      </c>
      <c r="T85" s="171" t="n">
        <v>15</v>
      </c>
      <c r="U85" s="172" t="n">
        <f aca="false">K85*(T85+100)/100</f>
        <v>0</v>
      </c>
      <c r="V85" s="173"/>
    </row>
    <row r="86" customFormat="false" ht="26.4" hidden="false" customHeight="false" outlineLevel="2" collapsed="false">
      <c r="A86" s="3"/>
      <c r="B86" s="146"/>
      <c r="C86" s="146"/>
      <c r="D86" s="160" t="s">
        <v>148</v>
      </c>
      <c r="E86" s="161" t="n">
        <v>5</v>
      </c>
      <c r="F86" s="162" t="s">
        <v>232</v>
      </c>
      <c r="G86" s="163" t="s">
        <v>233</v>
      </c>
      <c r="H86" s="164" t="n">
        <v>500</v>
      </c>
      <c r="I86" s="165" t="s">
        <v>156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</v>
      </c>
      <c r="R86" s="170" t="n">
        <v>0.0150000000000006</v>
      </c>
      <c r="S86" s="166" t="n">
        <v>1.00200000000004</v>
      </c>
      <c r="T86" s="171" t="n">
        <v>15</v>
      </c>
      <c r="U86" s="172" t="n">
        <f aca="false">K86*(T86+100)/100</f>
        <v>0</v>
      </c>
      <c r="V86" s="173"/>
    </row>
    <row r="87" customFormat="false" ht="13.2" hidden="false" customHeight="false" outlineLevel="2" collapsed="false">
      <c r="A87" s="3"/>
      <c r="B87" s="146"/>
      <c r="C87" s="146"/>
      <c r="D87" s="160" t="s">
        <v>148</v>
      </c>
      <c r="E87" s="161" t="n">
        <v>6</v>
      </c>
      <c r="F87" s="162" t="s">
        <v>234</v>
      </c>
      <c r="G87" s="163" t="s">
        <v>235</v>
      </c>
      <c r="H87" s="164" t="n">
        <v>106.28</v>
      </c>
      <c r="I87" s="165" t="s">
        <v>156</v>
      </c>
      <c r="J87" s="166"/>
      <c r="K87" s="167" t="n">
        <f aca="false">H87*J87</f>
        <v>0</v>
      </c>
      <c r="L87" s="168" t="str">
        <f aca="false">IF(D87="S",K87,"")</f>
        <v/>
      </c>
      <c r="M87" s="169" t="n">
        <f aca="false">IF(OR(D87="P",D87="U"),K87,"")</f>
        <v>0</v>
      </c>
      <c r="N87" s="169" t="str">
        <f aca="false">IF(D87="H",K87,"")</f>
        <v/>
      </c>
      <c r="O87" s="169" t="str">
        <f aca="false">IF(D87="V",K87,"")</f>
        <v/>
      </c>
      <c r="P87" s="170" t="n">
        <v>0</v>
      </c>
      <c r="Q87" s="170" t="n">
        <v>0</v>
      </c>
      <c r="R87" s="170" t="n">
        <v>0.0639999999999645</v>
      </c>
      <c r="S87" s="166" t="n">
        <v>2.90879999999839</v>
      </c>
      <c r="T87" s="171" t="n">
        <v>15</v>
      </c>
      <c r="U87" s="172" t="n">
        <f aca="false">K87*(T87+100)/100</f>
        <v>0</v>
      </c>
      <c r="V87" s="173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236</v>
      </c>
      <c r="H88" s="175" t="n">
        <v>106.28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customFormat="false" ht="13.2" hidden="false" customHeight="false" outlineLevel="1" collapsed="false">
      <c r="A89" s="3"/>
      <c r="B89" s="147"/>
      <c r="C89" s="116" t="s">
        <v>79</v>
      </c>
      <c r="D89" s="117" t="s">
        <v>67</v>
      </c>
      <c r="E89" s="118"/>
      <c r="F89" s="118" t="s">
        <v>30</v>
      </c>
      <c r="G89" s="119" t="s">
        <v>80</v>
      </c>
      <c r="H89" s="118"/>
      <c r="I89" s="117"/>
      <c r="J89" s="118"/>
      <c r="K89" s="148" t="n">
        <f aca="false">SUBTOTAL(9,K90:K120)</f>
        <v>0</v>
      </c>
      <c r="L89" s="121" t="n">
        <f aca="false">SUBTOTAL(9,L90:L120)</f>
        <v>0</v>
      </c>
      <c r="M89" s="121" t="n">
        <f aca="false">SUBTOTAL(9,M90:M120)</f>
        <v>0</v>
      </c>
      <c r="N89" s="121" t="n">
        <f aca="false">SUBTOTAL(9,N90:N120)</f>
        <v>0</v>
      </c>
      <c r="O89" s="121" t="n">
        <f aca="false">SUBTOTAL(9,O90:O120)</f>
        <v>0</v>
      </c>
      <c r="P89" s="122" t="n">
        <f aca="false">SUMPRODUCT(P90:P120,$H90:$H120)</f>
        <v>0.0333210240000106</v>
      </c>
      <c r="Q89" s="122" t="n">
        <f aca="false">SUMPRODUCT(Q90:Q120,$H90:$H120)</f>
        <v>16.56697</v>
      </c>
      <c r="R89" s="122" t="n">
        <f aca="false">SUMPRODUCT(R90:R120,$H90:$H120)</f>
        <v>117.976570753498</v>
      </c>
      <c r="S89" s="121" t="n">
        <f aca="false">SUMPRODUCT(S90:S120,$H90:$H120)</f>
        <v>11192.5895746372</v>
      </c>
      <c r="T89" s="149" t="n">
        <f aca="false">SUMPRODUCT(T90:T120,$K90:$K120)/100</f>
        <v>0</v>
      </c>
      <c r="U89" s="149" t="n">
        <f aca="false">K89+T89</f>
        <v>0</v>
      </c>
      <c r="V89" s="146"/>
    </row>
    <row r="90" customFormat="false" ht="13.2" hidden="false" customHeight="false" outlineLevel="2" collapsed="false">
      <c r="A90" s="3"/>
      <c r="B90" s="150"/>
      <c r="C90" s="151"/>
      <c r="D90" s="152"/>
      <c r="E90" s="153" t="s">
        <v>147</v>
      </c>
      <c r="F90" s="154"/>
      <c r="G90" s="155"/>
      <c r="H90" s="154"/>
      <c r="I90" s="152"/>
      <c r="J90" s="154"/>
      <c r="K90" s="156"/>
      <c r="L90" s="157"/>
      <c r="M90" s="157"/>
      <c r="N90" s="157"/>
      <c r="O90" s="157"/>
      <c r="P90" s="158"/>
      <c r="Q90" s="158"/>
      <c r="R90" s="158"/>
      <c r="S90" s="158"/>
      <c r="T90" s="159"/>
      <c r="U90" s="159"/>
      <c r="V90" s="146"/>
    </row>
    <row r="91" customFormat="false" ht="13.2" hidden="false" customHeight="false" outlineLevel="2" collapsed="false">
      <c r="A91" s="3"/>
      <c r="B91" s="146"/>
      <c r="C91" s="146"/>
      <c r="D91" s="160" t="s">
        <v>237</v>
      </c>
      <c r="E91" s="161" t="n">
        <v>1</v>
      </c>
      <c r="F91" s="162" t="s">
        <v>238</v>
      </c>
      <c r="G91" s="163" t="s">
        <v>239</v>
      </c>
      <c r="H91" s="164" t="n">
        <v>25.8652511</v>
      </c>
      <c r="I91" s="165" t="s">
        <v>211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</v>
      </c>
      <c r="R91" s="170" t="n">
        <v>0.942000000000007</v>
      </c>
      <c r="S91" s="166" t="n">
        <v>90.8088000000007</v>
      </c>
      <c r="T91" s="171" t="n">
        <v>15</v>
      </c>
      <c r="U91" s="172" t="n">
        <f aca="false">K91*(T91+100)/100</f>
        <v>0</v>
      </c>
      <c r="V91" s="173"/>
    </row>
    <row r="92" customFormat="false" ht="26.4" hidden="false" customHeight="false" outlineLevel="2" collapsed="false">
      <c r="A92" s="3"/>
      <c r="B92" s="146"/>
      <c r="C92" s="146"/>
      <c r="D92" s="160" t="s">
        <v>237</v>
      </c>
      <c r="E92" s="161" t="n">
        <v>2</v>
      </c>
      <c r="F92" s="162" t="s">
        <v>240</v>
      </c>
      <c r="G92" s="163" t="s">
        <v>241</v>
      </c>
      <c r="H92" s="164" t="n">
        <v>103.4610044</v>
      </c>
      <c r="I92" s="165" t="s">
        <v>211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</v>
      </c>
      <c r="Q92" s="170" t="n">
        <v>0</v>
      </c>
      <c r="R92" s="170" t="n">
        <v>0.105000000000018</v>
      </c>
      <c r="S92" s="166" t="n">
        <v>10.1220000000018</v>
      </c>
      <c r="T92" s="171" t="n">
        <v>15</v>
      </c>
      <c r="U92" s="172" t="n">
        <f aca="false">K92*(T92+100)/100</f>
        <v>0</v>
      </c>
      <c r="V92" s="173"/>
    </row>
    <row r="93" customFormat="false" ht="13.2" hidden="false" customHeight="false" outlineLevel="2" collapsed="false">
      <c r="A93" s="3"/>
      <c r="B93" s="146"/>
      <c r="C93" s="146"/>
      <c r="D93" s="160" t="s">
        <v>237</v>
      </c>
      <c r="E93" s="161" t="n">
        <v>3</v>
      </c>
      <c r="F93" s="162" t="s">
        <v>242</v>
      </c>
      <c r="G93" s="163" t="s">
        <v>243</v>
      </c>
      <c r="H93" s="164" t="n">
        <v>25.8652511</v>
      </c>
      <c r="I93" s="165" t="s">
        <v>211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0</v>
      </c>
      <c r="Q93" s="170" t="n">
        <v>0</v>
      </c>
      <c r="R93" s="170" t="n">
        <v>0.932999999999993</v>
      </c>
      <c r="S93" s="166" t="n">
        <v>89.9411999999993</v>
      </c>
      <c r="T93" s="171" t="n">
        <v>15</v>
      </c>
      <c r="U93" s="172" t="n">
        <f aca="false">K93*(T93+100)/100</f>
        <v>0</v>
      </c>
      <c r="V93" s="173"/>
    </row>
    <row r="94" customFormat="false" ht="13.2" hidden="false" customHeight="false" outlineLevel="2" collapsed="false">
      <c r="A94" s="3"/>
      <c r="B94" s="146"/>
      <c r="C94" s="146"/>
      <c r="D94" s="160" t="s">
        <v>237</v>
      </c>
      <c r="E94" s="161" t="n">
        <v>4</v>
      </c>
      <c r="F94" s="162" t="s">
        <v>244</v>
      </c>
      <c r="G94" s="163" t="s">
        <v>245</v>
      </c>
      <c r="H94" s="164" t="n">
        <v>25.8652511</v>
      </c>
      <c r="I94" s="165" t="s">
        <v>211</v>
      </c>
      <c r="J94" s="166"/>
      <c r="K94" s="167" t="n">
        <f aca="false">H94*J94</f>
        <v>0</v>
      </c>
      <c r="L94" s="168" t="str">
        <f aca="false">IF(D94="S",K94,"")</f>
        <v/>
      </c>
      <c r="M94" s="169" t="n">
        <f aca="false">IF(OR(D94="P",D94="U"),K94,"")</f>
        <v>0</v>
      </c>
      <c r="N94" s="169" t="str">
        <f aca="false">IF(D94="H",K94,"")</f>
        <v/>
      </c>
      <c r="O94" s="169" t="str">
        <f aca="false">IF(D94="V",K94,"")</f>
        <v/>
      </c>
      <c r="P94" s="170" t="n">
        <v>0</v>
      </c>
      <c r="Q94" s="170" t="n">
        <v>0</v>
      </c>
      <c r="R94" s="170" t="n">
        <v>0.400000000000091</v>
      </c>
      <c r="S94" s="166" t="n">
        <v>38.5600000000088</v>
      </c>
      <c r="T94" s="171" t="n">
        <v>15</v>
      </c>
      <c r="U94" s="172" t="n">
        <f aca="false">K94*(T94+100)/100</f>
        <v>0</v>
      </c>
      <c r="V94" s="173"/>
    </row>
    <row r="95" customFormat="false" ht="13.2" hidden="false" customHeight="false" outlineLevel="2" collapsed="false">
      <c r="A95" s="3"/>
      <c r="B95" s="146"/>
      <c r="C95" s="146"/>
      <c r="D95" s="160" t="s">
        <v>237</v>
      </c>
      <c r="E95" s="161" t="n">
        <v>5</v>
      </c>
      <c r="F95" s="162" t="s">
        <v>246</v>
      </c>
      <c r="G95" s="163" t="s">
        <v>247</v>
      </c>
      <c r="H95" s="164" t="n">
        <v>25.8652511</v>
      </c>
      <c r="I95" s="165" t="s">
        <v>211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</v>
      </c>
      <c r="R95" s="170" t="n">
        <v>0.489999999999782</v>
      </c>
      <c r="S95" s="166" t="n">
        <v>47.235999999979</v>
      </c>
      <c r="T95" s="171" t="n">
        <v>15</v>
      </c>
      <c r="U95" s="172" t="n">
        <f aca="false">K95*(T95+100)/100</f>
        <v>0</v>
      </c>
      <c r="V95" s="173"/>
    </row>
    <row r="96" customFormat="false" ht="13.2" hidden="false" customHeight="false" outlineLevel="2" collapsed="false">
      <c r="A96" s="3"/>
      <c r="B96" s="146"/>
      <c r="C96" s="146"/>
      <c r="D96" s="160" t="s">
        <v>237</v>
      </c>
      <c r="E96" s="161" t="n">
        <v>6</v>
      </c>
      <c r="F96" s="162" t="s">
        <v>248</v>
      </c>
      <c r="G96" s="163" t="s">
        <v>249</v>
      </c>
      <c r="H96" s="164" t="n">
        <v>310.3830132</v>
      </c>
      <c r="I96" s="165" t="s">
        <v>211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</v>
      </c>
      <c r="Q96" s="170" t="n">
        <v>0</v>
      </c>
      <c r="R96" s="170" t="n">
        <v>0</v>
      </c>
      <c r="S96" s="166" t="n">
        <v>0</v>
      </c>
      <c r="T96" s="171" t="n">
        <v>15</v>
      </c>
      <c r="U96" s="172" t="n">
        <f aca="false">K96*(T96+100)/100</f>
        <v>0</v>
      </c>
      <c r="V96" s="173"/>
    </row>
    <row r="97" customFormat="false" ht="26.4" hidden="false" customHeight="false" outlineLevel="2" collapsed="false">
      <c r="A97" s="3"/>
      <c r="B97" s="146"/>
      <c r="C97" s="146"/>
      <c r="D97" s="160" t="s">
        <v>148</v>
      </c>
      <c r="E97" s="161" t="n">
        <v>7</v>
      </c>
      <c r="F97" s="162" t="s">
        <v>250</v>
      </c>
      <c r="G97" s="163" t="s">
        <v>251</v>
      </c>
      <c r="H97" s="164" t="n">
        <v>17.848</v>
      </c>
      <c r="I97" s="165" t="s">
        <v>211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</v>
      </c>
      <c r="R97" s="170" t="n">
        <v>0</v>
      </c>
      <c r="S97" s="166" t="n">
        <v>0</v>
      </c>
      <c r="T97" s="171" t="n">
        <v>15</v>
      </c>
      <c r="U97" s="172" t="n">
        <f aca="false">K97*(T97+100)/100</f>
        <v>0</v>
      </c>
      <c r="V97" s="173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52</v>
      </c>
      <c r="H98" s="175" t="n">
        <v>17.438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53</v>
      </c>
      <c r="H99" s="175" t="n">
        <v>0.41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customFormat="false" ht="26.4" hidden="false" customHeight="false" outlineLevel="2" collapsed="false">
      <c r="A100" s="3"/>
      <c r="B100" s="146"/>
      <c r="C100" s="146"/>
      <c r="D100" s="160" t="s">
        <v>148</v>
      </c>
      <c r="E100" s="161" t="n">
        <v>8</v>
      </c>
      <c r="F100" s="162" t="s">
        <v>254</v>
      </c>
      <c r="G100" s="163" t="s">
        <v>255</v>
      </c>
      <c r="H100" s="164" t="n">
        <v>8</v>
      </c>
      <c r="I100" s="165" t="s">
        <v>211</v>
      </c>
      <c r="J100" s="166"/>
      <c r="K100" s="167" t="n">
        <f aca="false">H100*J100</f>
        <v>0</v>
      </c>
      <c r="L100" s="168" t="str">
        <f aca="false">IF(D100="S",K100,"")</f>
        <v/>
      </c>
      <c r="M100" s="169" t="n">
        <f aca="false">IF(OR(D100="P",D100="U"),K100,"")</f>
        <v>0</v>
      </c>
      <c r="N100" s="169" t="str">
        <f aca="false">IF(D100="H",K100,"")</f>
        <v/>
      </c>
      <c r="O100" s="169" t="str">
        <f aca="false">IF(D100="V",K100,"")</f>
        <v/>
      </c>
      <c r="P100" s="170" t="n">
        <v>0</v>
      </c>
      <c r="Q100" s="170" t="n">
        <v>0</v>
      </c>
      <c r="R100" s="170" t="n">
        <v>0</v>
      </c>
      <c r="S100" s="166" t="n">
        <v>0</v>
      </c>
      <c r="T100" s="171" t="n">
        <v>15</v>
      </c>
      <c r="U100" s="172" t="n">
        <f aca="false">K100*(T100+100)/100</f>
        <v>0</v>
      </c>
      <c r="V100" s="173"/>
    </row>
    <row r="101" customFormat="false" ht="13.2" hidden="false" customHeight="false" outlineLevel="2" collapsed="false">
      <c r="A101" s="3"/>
      <c r="B101" s="146"/>
      <c r="C101" s="146"/>
      <c r="D101" s="160" t="s">
        <v>148</v>
      </c>
      <c r="E101" s="161" t="n">
        <v>9</v>
      </c>
      <c r="F101" s="162" t="s">
        <v>256</v>
      </c>
      <c r="G101" s="163" t="s">
        <v>257</v>
      </c>
      <c r="H101" s="164" t="n">
        <v>2.8</v>
      </c>
      <c r="I101" s="165" t="s">
        <v>156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0.0012</v>
      </c>
      <c r="Q101" s="170" t="n">
        <v>0.076</v>
      </c>
      <c r="R101" s="170" t="n">
        <v>0</v>
      </c>
      <c r="S101" s="166" t="n">
        <v>0</v>
      </c>
      <c r="T101" s="171" t="n">
        <v>15</v>
      </c>
      <c r="U101" s="172" t="n">
        <f aca="false">K101*(T101+100)/100</f>
        <v>0</v>
      </c>
      <c r="V101" s="173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58</v>
      </c>
      <c r="H102" s="175" t="n">
        <v>2.8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customFormat="false" ht="13.2" hidden="false" customHeight="false" outlineLevel="2" collapsed="false">
      <c r="A103" s="3"/>
      <c r="B103" s="146"/>
      <c r="C103" s="146"/>
      <c r="D103" s="160" t="s">
        <v>148</v>
      </c>
      <c r="E103" s="161" t="n">
        <v>10</v>
      </c>
      <c r="F103" s="162" t="s">
        <v>259</v>
      </c>
      <c r="G103" s="163" t="s">
        <v>260</v>
      </c>
      <c r="H103" s="164" t="n">
        <v>8</v>
      </c>
      <c r="I103" s="165" t="s">
        <v>151</v>
      </c>
      <c r="J103" s="166"/>
      <c r="K103" s="167" t="n">
        <f aca="false">H103*J103</f>
        <v>0</v>
      </c>
      <c r="L103" s="168" t="str">
        <f aca="false">IF(D103="S",K103,"")</f>
        <v/>
      </c>
      <c r="M103" s="169" t="n">
        <f aca="false">IF(OR(D103="P",D103="U"),K103,"")</f>
        <v>0</v>
      </c>
      <c r="N103" s="169" t="str">
        <f aca="false">IF(D103="H",K103,"")</f>
        <v/>
      </c>
      <c r="O103" s="169" t="str">
        <f aca="false">IF(D103="V",K103,"")</f>
        <v/>
      </c>
      <c r="P103" s="170" t="n">
        <v>0</v>
      </c>
      <c r="Q103" s="170" t="n">
        <v>0</v>
      </c>
      <c r="R103" s="170" t="n">
        <v>0.0500000000000114</v>
      </c>
      <c r="S103" s="166" t="n">
        <v>4.8200000000011</v>
      </c>
      <c r="T103" s="171" t="n">
        <v>15</v>
      </c>
      <c r="U103" s="172" t="n">
        <f aca="false">K103*(T103+100)/100</f>
        <v>0</v>
      </c>
      <c r="V103" s="173"/>
    </row>
    <row r="104" customFormat="false" ht="13.2" hidden="false" customHeight="false" outlineLevel="2" collapsed="false">
      <c r="A104" s="3"/>
      <c r="B104" s="146"/>
      <c r="C104" s="146"/>
      <c r="D104" s="160" t="s">
        <v>148</v>
      </c>
      <c r="E104" s="161" t="n">
        <v>11</v>
      </c>
      <c r="F104" s="162" t="s">
        <v>261</v>
      </c>
      <c r="G104" s="163" t="s">
        <v>262</v>
      </c>
      <c r="H104" s="164" t="n">
        <v>37.97</v>
      </c>
      <c r="I104" s="165" t="s">
        <v>156</v>
      </c>
      <c r="J104" s="166"/>
      <c r="K104" s="167" t="n">
        <f aca="false">H104*J104</f>
        <v>0</v>
      </c>
      <c r="L104" s="168" t="str">
        <f aca="false">IF(D104="S",K104,"")</f>
        <v/>
      </c>
      <c r="M104" s="169" t="n">
        <f aca="false">IF(OR(D104="P",D104="U"),K104,"")</f>
        <v>0</v>
      </c>
      <c r="N104" s="169" t="str">
        <f aca="false">IF(D104="H",K104,"")</f>
        <v/>
      </c>
      <c r="O104" s="169" t="str">
        <f aca="false">IF(D104="V",K104,"")</f>
        <v/>
      </c>
      <c r="P104" s="170" t="n">
        <v>0</v>
      </c>
      <c r="Q104" s="170" t="n">
        <v>0.001</v>
      </c>
      <c r="R104" s="170" t="n">
        <v>0.255000000000109</v>
      </c>
      <c r="S104" s="166" t="n">
        <v>24.5820000000105</v>
      </c>
      <c r="T104" s="171" t="n">
        <v>15</v>
      </c>
      <c r="U104" s="172" t="n">
        <f aca="false">K104*(T104+100)/100</f>
        <v>0</v>
      </c>
      <c r="V104" s="173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63</v>
      </c>
      <c r="H105" s="175" t="n">
        <v>20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02</v>
      </c>
      <c r="H106" s="175" t="n">
        <v>12.95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03</v>
      </c>
      <c r="H107" s="175" t="n">
        <v>1.12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64</v>
      </c>
      <c r="H108" s="175" t="n">
        <v>3.9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customFormat="false" ht="13.2" hidden="false" customHeight="false" outlineLevel="2" collapsed="false">
      <c r="A109" s="3"/>
      <c r="B109" s="146"/>
      <c r="C109" s="146"/>
      <c r="D109" s="160" t="s">
        <v>148</v>
      </c>
      <c r="E109" s="161" t="n">
        <v>12</v>
      </c>
      <c r="F109" s="162" t="s">
        <v>265</v>
      </c>
      <c r="G109" s="163" t="s">
        <v>266</v>
      </c>
      <c r="H109" s="164" t="n">
        <v>36</v>
      </c>
      <c r="I109" s="165" t="s">
        <v>267</v>
      </c>
      <c r="J109" s="166"/>
      <c r="K109" s="167" t="n">
        <f aca="false">H109*J109</f>
        <v>0</v>
      </c>
      <c r="L109" s="168" t="str">
        <f aca="false">IF(D109="S",K109,"")</f>
        <v/>
      </c>
      <c r="M109" s="169" t="n">
        <f aca="false">IF(OR(D109="P",D109="U"),K109,"")</f>
        <v>0</v>
      </c>
      <c r="N109" s="169" t="str">
        <f aca="false">IF(D109="H",K109,"")</f>
        <v/>
      </c>
      <c r="O109" s="169" t="str">
        <f aca="false">IF(D109="V",K109,"")</f>
        <v/>
      </c>
      <c r="P109" s="170" t="n">
        <v>0</v>
      </c>
      <c r="Q109" s="170" t="n">
        <v>0</v>
      </c>
      <c r="R109" s="170" t="n">
        <v>0.035000000000025</v>
      </c>
      <c r="S109" s="166" t="n">
        <v>3.37400000000241</v>
      </c>
      <c r="T109" s="171" t="n">
        <v>15</v>
      </c>
      <c r="U109" s="172" t="n">
        <f aca="false">K109*(T109+100)/100</f>
        <v>0</v>
      </c>
      <c r="V109" s="173"/>
    </row>
    <row r="110" customFormat="false" ht="13.2" hidden="false" customHeight="false" outlineLevel="2" collapsed="false">
      <c r="A110" s="3"/>
      <c r="B110" s="146"/>
      <c r="C110" s="146"/>
      <c r="D110" s="160" t="s">
        <v>148</v>
      </c>
      <c r="E110" s="161" t="n">
        <v>13</v>
      </c>
      <c r="F110" s="162" t="s">
        <v>268</v>
      </c>
      <c r="G110" s="163" t="s">
        <v>269</v>
      </c>
      <c r="H110" s="164" t="n">
        <v>1</v>
      </c>
      <c r="I110" s="165" t="s">
        <v>151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0</v>
      </c>
      <c r="Q110" s="170" t="n">
        <v>0.131</v>
      </c>
      <c r="R110" s="170" t="n">
        <v>0.768000000000029</v>
      </c>
      <c r="S110" s="166" t="n">
        <v>74.0352000000028</v>
      </c>
      <c r="T110" s="171" t="n">
        <v>15</v>
      </c>
      <c r="U110" s="172" t="n">
        <f aca="false">K110*(T110+100)/100</f>
        <v>0</v>
      </c>
      <c r="V110" s="173"/>
    </row>
    <row r="111" customFormat="false" ht="13.2" hidden="false" customHeight="false" outlineLevel="2" collapsed="false">
      <c r="A111" s="3"/>
      <c r="B111" s="146"/>
      <c r="C111" s="146"/>
      <c r="D111" s="160" t="s">
        <v>148</v>
      </c>
      <c r="E111" s="161" t="n">
        <v>14</v>
      </c>
      <c r="F111" s="162" t="s">
        <v>270</v>
      </c>
      <c r="G111" s="163" t="s">
        <v>271</v>
      </c>
      <c r="H111" s="164" t="n">
        <v>1</v>
      </c>
      <c r="I111" s="165" t="s">
        <v>272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</v>
      </c>
      <c r="Q111" s="170" t="n">
        <v>0.067</v>
      </c>
      <c r="R111" s="170" t="n">
        <v>0.309999999999945</v>
      </c>
      <c r="S111" s="166" t="n">
        <v>29.8839999999947</v>
      </c>
      <c r="T111" s="171" t="n">
        <v>15</v>
      </c>
      <c r="U111" s="172" t="n">
        <f aca="false">K111*(T111+100)/100</f>
        <v>0</v>
      </c>
      <c r="V111" s="173"/>
    </row>
    <row r="112" customFormat="false" ht="13.2" hidden="false" customHeight="false" outlineLevel="2" collapsed="false">
      <c r="A112" s="3"/>
      <c r="B112" s="146"/>
      <c r="C112" s="146"/>
      <c r="D112" s="160" t="s">
        <v>148</v>
      </c>
      <c r="E112" s="161" t="n">
        <v>15</v>
      </c>
      <c r="F112" s="162" t="s">
        <v>273</v>
      </c>
      <c r="G112" s="163" t="s">
        <v>274</v>
      </c>
      <c r="H112" s="164" t="n">
        <v>1</v>
      </c>
      <c r="I112" s="165" t="s">
        <v>151</v>
      </c>
      <c r="J112" s="166"/>
      <c r="K112" s="167" t="n">
        <f aca="false">H112*J112</f>
        <v>0</v>
      </c>
      <c r="L112" s="168" t="str">
        <f aca="false">IF(D112="S",K112,"")</f>
        <v/>
      </c>
      <c r="M112" s="169" t="n">
        <f aca="false">IF(OR(D112="P",D112="U"),K112,"")</f>
        <v>0</v>
      </c>
      <c r="N112" s="169" t="str">
        <f aca="false">IF(D112="H",K112,"")</f>
        <v/>
      </c>
      <c r="O112" s="169" t="str">
        <f aca="false">IF(D112="V",K112,"")</f>
        <v/>
      </c>
      <c r="P112" s="170" t="n">
        <v>0</v>
      </c>
      <c r="Q112" s="170" t="n">
        <v>0.086</v>
      </c>
      <c r="R112" s="170" t="n">
        <v>0</v>
      </c>
      <c r="S112" s="166" t="n">
        <v>0</v>
      </c>
      <c r="T112" s="171" t="n">
        <v>15</v>
      </c>
      <c r="U112" s="172" t="n">
        <f aca="false">K112*(T112+100)/100</f>
        <v>0</v>
      </c>
      <c r="V112" s="173"/>
    </row>
    <row r="113" customFormat="false" ht="13.2" hidden="false" customHeight="false" outlineLevel="2" collapsed="false">
      <c r="A113" s="3"/>
      <c r="B113" s="146"/>
      <c r="C113" s="146"/>
      <c r="D113" s="160" t="s">
        <v>148</v>
      </c>
      <c r="E113" s="161" t="n">
        <v>16</v>
      </c>
      <c r="F113" s="162" t="s">
        <v>275</v>
      </c>
      <c r="G113" s="163" t="s">
        <v>276</v>
      </c>
      <c r="H113" s="164" t="n">
        <v>76</v>
      </c>
      <c r="I113" s="165" t="s">
        <v>267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.00039422400000014</v>
      </c>
      <c r="Q113" s="170" t="n">
        <v>0.013</v>
      </c>
      <c r="R113" s="170" t="n">
        <v>0.106999999999971</v>
      </c>
      <c r="S113" s="166" t="n">
        <v>10.3147999999972</v>
      </c>
      <c r="T113" s="171" t="n">
        <v>15</v>
      </c>
      <c r="U113" s="172" t="n">
        <f aca="false">K113*(T113+100)/100</f>
        <v>0</v>
      </c>
      <c r="V113" s="173"/>
    </row>
    <row r="114" customFormat="false" ht="13.2" hidden="false" customHeight="false" outlineLevel="2" collapsed="false">
      <c r="A114" s="3"/>
      <c r="B114" s="146"/>
      <c r="C114" s="146"/>
      <c r="D114" s="160" t="s">
        <v>148</v>
      </c>
      <c r="E114" s="161" t="n">
        <v>17</v>
      </c>
      <c r="F114" s="162" t="s">
        <v>277</v>
      </c>
      <c r="G114" s="163" t="s">
        <v>278</v>
      </c>
      <c r="H114" s="164" t="n">
        <v>6</v>
      </c>
      <c r="I114" s="165" t="s">
        <v>151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</v>
      </c>
      <c r="Q114" s="170" t="n">
        <v>0</v>
      </c>
      <c r="R114" s="170" t="n">
        <v>0.0400000000000205</v>
      </c>
      <c r="S114" s="166" t="n">
        <v>3.85600000000197</v>
      </c>
      <c r="T114" s="171" t="n">
        <v>15</v>
      </c>
      <c r="U114" s="172" t="n">
        <f aca="false">K114*(T114+100)/100</f>
        <v>0</v>
      </c>
      <c r="V114" s="173"/>
    </row>
    <row r="115" customFormat="false" ht="13.2" hidden="false" customHeight="false" outlineLevel="2" collapsed="false">
      <c r="A115" s="3"/>
      <c r="B115" s="146"/>
      <c r="C115" s="146"/>
      <c r="D115" s="160" t="s">
        <v>148</v>
      </c>
      <c r="E115" s="161" t="n">
        <v>18</v>
      </c>
      <c r="F115" s="162" t="s">
        <v>279</v>
      </c>
      <c r="G115" s="163" t="s">
        <v>280</v>
      </c>
      <c r="H115" s="164" t="n">
        <v>8</v>
      </c>
      <c r="I115" s="165" t="s">
        <v>151</v>
      </c>
      <c r="J115" s="166"/>
      <c r="K115" s="167" t="n">
        <f aca="false">H115*J115</f>
        <v>0</v>
      </c>
      <c r="L115" s="168" t="str">
        <f aca="false">IF(D115="S",K115,"")</f>
        <v/>
      </c>
      <c r="M115" s="169" t="n">
        <f aca="false">IF(OR(D115="P",D115="U"),K115,"")</f>
        <v>0</v>
      </c>
      <c r="N115" s="169" t="str">
        <f aca="false">IF(D115="H",K115,"")</f>
        <v/>
      </c>
      <c r="O115" s="169" t="str">
        <f aca="false">IF(D115="V",K115,"")</f>
        <v/>
      </c>
      <c r="P115" s="170" t="n">
        <v>0</v>
      </c>
      <c r="Q115" s="170" t="n">
        <v>0</v>
      </c>
      <c r="R115" s="170" t="n">
        <v>0.0810000000000173</v>
      </c>
      <c r="S115" s="166" t="n">
        <v>7.80840000000167</v>
      </c>
      <c r="T115" s="171" t="n">
        <v>15</v>
      </c>
      <c r="U115" s="172" t="n">
        <f aca="false">K115*(T115+100)/100</f>
        <v>0</v>
      </c>
      <c r="V115" s="173"/>
    </row>
    <row r="116" customFormat="false" ht="13.2" hidden="false" customHeight="false" outlineLevel="2" collapsed="false">
      <c r="A116" s="3"/>
      <c r="B116" s="146"/>
      <c r="C116" s="146"/>
      <c r="D116" s="160" t="s">
        <v>148</v>
      </c>
      <c r="E116" s="161" t="n">
        <v>19</v>
      </c>
      <c r="F116" s="162" t="s">
        <v>281</v>
      </c>
      <c r="G116" s="163" t="s">
        <v>282</v>
      </c>
      <c r="H116" s="164" t="n">
        <v>4</v>
      </c>
      <c r="I116" s="165" t="s">
        <v>151</v>
      </c>
      <c r="J116" s="166"/>
      <c r="K116" s="167" t="n">
        <f aca="false">H116*J116</f>
        <v>0</v>
      </c>
      <c r="L116" s="168" t="str">
        <f aca="false">IF(D116="S",K116,"")</f>
        <v/>
      </c>
      <c r="M116" s="169" t="n">
        <f aca="false">IF(OR(D116="P",D116="U"),K116,"")</f>
        <v>0</v>
      </c>
      <c r="N116" s="169" t="str">
        <f aca="false">IF(D116="H",K116,"")</f>
        <v/>
      </c>
      <c r="O116" s="169" t="str">
        <f aca="false">IF(D116="V",K116,"")</f>
        <v/>
      </c>
      <c r="P116" s="170" t="n">
        <v>0</v>
      </c>
      <c r="Q116" s="170" t="n">
        <v>0</v>
      </c>
      <c r="R116" s="170" t="n">
        <v>0.199000000000069</v>
      </c>
      <c r="S116" s="166" t="n">
        <v>19.1836000000067</v>
      </c>
      <c r="T116" s="171" t="n">
        <v>15</v>
      </c>
      <c r="U116" s="172" t="n">
        <f aca="false">K116*(T116+100)/100</f>
        <v>0</v>
      </c>
      <c r="V116" s="173"/>
    </row>
    <row r="117" customFormat="false" ht="13.2" hidden="false" customHeight="false" outlineLevel="2" collapsed="false">
      <c r="A117" s="3"/>
      <c r="B117" s="146"/>
      <c r="C117" s="146"/>
      <c r="D117" s="160" t="s">
        <v>148</v>
      </c>
      <c r="E117" s="161" t="n">
        <v>20</v>
      </c>
      <c r="F117" s="162" t="s">
        <v>283</v>
      </c>
      <c r="G117" s="163" t="s">
        <v>284</v>
      </c>
      <c r="H117" s="164" t="n">
        <v>10.628</v>
      </c>
      <c r="I117" s="165" t="s">
        <v>194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</v>
      </c>
      <c r="Q117" s="170" t="n">
        <v>1.4</v>
      </c>
      <c r="R117" s="170" t="n">
        <v>1.25699999999961</v>
      </c>
      <c r="S117" s="166" t="n">
        <v>104.205299999967</v>
      </c>
      <c r="T117" s="171" t="n">
        <v>15</v>
      </c>
      <c r="U117" s="172" t="n">
        <f aca="false">K117*(T117+100)/100</f>
        <v>0</v>
      </c>
      <c r="V117" s="173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196</v>
      </c>
      <c r="H118" s="175" t="n">
        <v>10.628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customFormat="false" ht="13.2" hidden="false" customHeight="false" outlineLevel="2" collapsed="false">
      <c r="A119" s="3"/>
      <c r="B119" s="146"/>
      <c r="C119" s="146"/>
      <c r="D119" s="160" t="s">
        <v>148</v>
      </c>
      <c r="E119" s="161" t="n">
        <v>21</v>
      </c>
      <c r="F119" s="162" t="s">
        <v>285</v>
      </c>
      <c r="G119" s="163" t="s">
        <v>286</v>
      </c>
      <c r="H119" s="164" t="n">
        <v>16.5</v>
      </c>
      <c r="I119" s="165" t="s">
        <v>156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</v>
      </c>
      <c r="Q119" s="170" t="n">
        <v>0.01</v>
      </c>
      <c r="R119" s="170" t="n">
        <v>0</v>
      </c>
      <c r="S119" s="166" t="n">
        <v>0</v>
      </c>
      <c r="T119" s="171" t="n">
        <v>15</v>
      </c>
      <c r="U119" s="172" t="n">
        <f aca="false">K119*(T119+100)/100</f>
        <v>0</v>
      </c>
      <c r="V119" s="173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87</v>
      </c>
      <c r="H120" s="175" t="n">
        <v>16.5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customFormat="false" ht="13.2" hidden="false" customHeight="false" outlineLevel="1" collapsed="false">
      <c r="A121" s="3"/>
      <c r="B121" s="147"/>
      <c r="C121" s="116" t="s">
        <v>81</v>
      </c>
      <c r="D121" s="117" t="s">
        <v>67</v>
      </c>
      <c r="E121" s="118"/>
      <c r="F121" s="118" t="s">
        <v>30</v>
      </c>
      <c r="G121" s="119" t="s">
        <v>82</v>
      </c>
      <c r="H121" s="118"/>
      <c r="I121" s="117"/>
      <c r="J121" s="118"/>
      <c r="K121" s="148" t="n">
        <f aca="false">SUBTOTAL(9,K122:K131)</f>
        <v>0</v>
      </c>
      <c r="L121" s="121" t="n">
        <f aca="false">SUBTOTAL(9,L122:L131)</f>
        <v>0</v>
      </c>
      <c r="M121" s="121" t="n">
        <f aca="false">SUBTOTAL(9,M122:M131)</f>
        <v>0</v>
      </c>
      <c r="N121" s="121" t="n">
        <f aca="false">SUBTOTAL(9,N122:N131)</f>
        <v>0</v>
      </c>
      <c r="O121" s="121" t="n">
        <f aca="false">SUBTOTAL(9,O122:O131)</f>
        <v>0</v>
      </c>
      <c r="P121" s="122" t="n">
        <f aca="false">SUMPRODUCT(P122:P131,$H122:$H131)</f>
        <v>0.0222069599999878</v>
      </c>
      <c r="Q121" s="122" t="n">
        <f aca="false">SUMPRODUCT(Q122:Q131,$H122:$H131)</f>
        <v>5.37764</v>
      </c>
      <c r="R121" s="122" t="n">
        <f aca="false">SUMPRODUCT(R122:R131,$H122:$H131)</f>
        <v>42.2296200000148</v>
      </c>
      <c r="S121" s="121" t="n">
        <f aca="false">SUMPRODUCT(S122:S131,$H122:$H131)</f>
        <v>4070.93536800143</v>
      </c>
      <c r="T121" s="149" t="n">
        <f aca="false">SUMPRODUCT(T122:T131,$K122:$K131)/100</f>
        <v>0</v>
      </c>
      <c r="U121" s="149" t="n">
        <f aca="false">K121+T121</f>
        <v>0</v>
      </c>
      <c r="V121" s="146"/>
    </row>
    <row r="122" customFormat="false" ht="13.2" hidden="false" customHeight="false" outlineLevel="2" collapsed="false">
      <c r="A122" s="3"/>
      <c r="B122" s="150"/>
      <c r="C122" s="151"/>
      <c r="D122" s="152"/>
      <c r="E122" s="153" t="s">
        <v>147</v>
      </c>
      <c r="F122" s="154"/>
      <c r="G122" s="155"/>
      <c r="H122" s="154"/>
      <c r="I122" s="152"/>
      <c r="J122" s="154"/>
      <c r="K122" s="156"/>
      <c r="L122" s="157"/>
      <c r="M122" s="157"/>
      <c r="N122" s="157"/>
      <c r="O122" s="157"/>
      <c r="P122" s="158"/>
      <c r="Q122" s="158"/>
      <c r="R122" s="158"/>
      <c r="S122" s="158"/>
      <c r="T122" s="159"/>
      <c r="U122" s="159"/>
      <c r="V122" s="146"/>
    </row>
    <row r="123" customFormat="false" ht="26.4" hidden="false" customHeight="false" outlineLevel="2" collapsed="false">
      <c r="A123" s="3"/>
      <c r="B123" s="146"/>
      <c r="C123" s="146"/>
      <c r="D123" s="160" t="s">
        <v>148</v>
      </c>
      <c r="E123" s="161" t="n">
        <v>1</v>
      </c>
      <c r="F123" s="162" t="s">
        <v>288</v>
      </c>
      <c r="G123" s="163" t="s">
        <v>289</v>
      </c>
      <c r="H123" s="164" t="n">
        <v>239.22</v>
      </c>
      <c r="I123" s="165" t="s">
        <v>156</v>
      </c>
      <c r="J123" s="166"/>
      <c r="K123" s="167" t="n">
        <f aca="false">H123*J123</f>
        <v>0</v>
      </c>
      <c r="L123" s="168" t="str">
        <f aca="false">IF(D123="S",K123,"")</f>
        <v/>
      </c>
      <c r="M123" s="169" t="n">
        <f aca="false">IF(OR(D123="P",D123="U"),K123,"")</f>
        <v>0</v>
      </c>
      <c r="N123" s="169" t="str">
        <f aca="false">IF(D123="H",K123,"")</f>
        <v/>
      </c>
      <c r="O123" s="169" t="str">
        <f aca="false">IF(D123="V",K123,"")</f>
        <v/>
      </c>
      <c r="P123" s="170" t="n">
        <v>0</v>
      </c>
      <c r="Q123" s="170" t="n">
        <v>0.01</v>
      </c>
      <c r="R123" s="170" t="n">
        <v>0.0800000000000409</v>
      </c>
      <c r="S123" s="166" t="n">
        <v>7.71200000000395</v>
      </c>
      <c r="T123" s="171" t="n">
        <v>15</v>
      </c>
      <c r="U123" s="172" t="n">
        <f aca="false">K123*(T123+100)/100</f>
        <v>0</v>
      </c>
      <c r="V123" s="173"/>
    </row>
    <row r="124" customFormat="false" ht="26.4" hidden="false" customHeight="false" outlineLevel="2" collapsed="false">
      <c r="A124" s="3"/>
      <c r="B124" s="146"/>
      <c r="C124" s="146"/>
      <c r="D124" s="160" t="s">
        <v>148</v>
      </c>
      <c r="E124" s="161" t="n">
        <v>2</v>
      </c>
      <c r="F124" s="162" t="s">
        <v>290</v>
      </c>
      <c r="G124" s="163" t="s">
        <v>291</v>
      </c>
      <c r="H124" s="164" t="n">
        <v>106.81</v>
      </c>
      <c r="I124" s="165" t="s">
        <v>156</v>
      </c>
      <c r="J124" s="166"/>
      <c r="K124" s="167" t="n">
        <f aca="false">H124*J124</f>
        <v>0</v>
      </c>
      <c r="L124" s="168" t="str">
        <f aca="false">IF(D124="S",K124,"")</f>
        <v/>
      </c>
      <c r="M124" s="169" t="n">
        <f aca="false">IF(OR(D124="P",D124="U"),K124,"")</f>
        <v>0</v>
      </c>
      <c r="N124" s="169" t="str">
        <f aca="false">IF(D124="H",K124,"")</f>
        <v/>
      </c>
      <c r="O124" s="169" t="str">
        <f aca="false">IF(D124="V",K124,"")</f>
        <v/>
      </c>
      <c r="P124" s="170" t="n">
        <v>0</v>
      </c>
      <c r="Q124" s="170" t="n">
        <v>0.004</v>
      </c>
      <c r="R124" s="170" t="n">
        <v>0.0419999999999732</v>
      </c>
      <c r="S124" s="166" t="n">
        <v>4.04879999999741</v>
      </c>
      <c r="T124" s="171" t="n">
        <v>15</v>
      </c>
      <c r="U124" s="172" t="n">
        <f aca="false">K124*(T124+100)/100</f>
        <v>0</v>
      </c>
      <c r="V124" s="173"/>
    </row>
    <row r="125" customFormat="false" ht="13.2" hidden="false" customHeight="false" outlineLevel="2" collapsed="false">
      <c r="A125" s="3"/>
      <c r="B125" s="146"/>
      <c r="C125" s="146"/>
      <c r="D125" s="160" t="s">
        <v>148</v>
      </c>
      <c r="E125" s="161" t="n">
        <v>3</v>
      </c>
      <c r="F125" s="162" t="s">
        <v>292</v>
      </c>
      <c r="G125" s="163" t="s">
        <v>293</v>
      </c>
      <c r="H125" s="164" t="n">
        <v>4.2</v>
      </c>
      <c r="I125" s="165" t="s">
        <v>267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0</v>
      </c>
      <c r="Q125" s="170" t="n">
        <v>0.009</v>
      </c>
      <c r="R125" s="170" t="n">
        <v>0</v>
      </c>
      <c r="S125" s="166" t="n">
        <v>0</v>
      </c>
      <c r="T125" s="171" t="n">
        <v>15</v>
      </c>
      <c r="U125" s="172" t="n">
        <f aca="false">K125*(T125+100)/100</f>
        <v>0</v>
      </c>
      <c r="V125" s="173"/>
    </row>
    <row r="126" customFormat="false" ht="13.2" hidden="false" customHeight="false" outlineLevel="2" collapsed="false">
      <c r="A126" s="3"/>
      <c r="B126" s="146"/>
      <c r="C126" s="146"/>
      <c r="D126" s="160" t="s">
        <v>148</v>
      </c>
      <c r="E126" s="161" t="n">
        <v>4</v>
      </c>
      <c r="F126" s="162" t="s">
        <v>294</v>
      </c>
      <c r="G126" s="163" t="s">
        <v>295</v>
      </c>
      <c r="H126" s="164" t="n">
        <v>239.22</v>
      </c>
      <c r="I126" s="165" t="s">
        <v>156</v>
      </c>
      <c r="J126" s="166"/>
      <c r="K126" s="167" t="n">
        <f aca="false">H126*J126</f>
        <v>0</v>
      </c>
      <c r="L126" s="168" t="str">
        <f aca="false">IF(D126="S",K126,"")</f>
        <v/>
      </c>
      <c r="M126" s="169" t="n">
        <f aca="false">IF(OR(D126="P",D126="U"),K126,"")</f>
        <v>0</v>
      </c>
      <c r="N126" s="169" t="str">
        <f aca="false">IF(D126="H",K126,"")</f>
        <v/>
      </c>
      <c r="O126" s="169" t="str">
        <f aca="false">IF(D126="V",K126,"")</f>
        <v/>
      </c>
      <c r="P126" s="170" t="n">
        <v>0</v>
      </c>
      <c r="Q126" s="170" t="n">
        <v>0</v>
      </c>
      <c r="R126" s="170" t="n">
        <v>0</v>
      </c>
      <c r="S126" s="166" t="n">
        <v>0</v>
      </c>
      <c r="T126" s="171" t="n">
        <v>15</v>
      </c>
      <c r="U126" s="172" t="n">
        <f aca="false">K126*(T126+100)/100</f>
        <v>0</v>
      </c>
      <c r="V126" s="173"/>
    </row>
    <row r="127" customFormat="false" ht="26.4" hidden="false" customHeight="false" outlineLevel="2" collapsed="false">
      <c r="A127" s="3"/>
      <c r="B127" s="146"/>
      <c r="C127" s="146"/>
      <c r="D127" s="160" t="s">
        <v>148</v>
      </c>
      <c r="E127" s="161" t="n">
        <v>5</v>
      </c>
      <c r="F127" s="162" t="s">
        <v>296</v>
      </c>
      <c r="G127" s="163" t="s">
        <v>297</v>
      </c>
      <c r="H127" s="164" t="n">
        <v>6</v>
      </c>
      <c r="I127" s="165" t="s">
        <v>151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.000343800000000013</v>
      </c>
      <c r="Q127" s="170" t="n">
        <v>0.025</v>
      </c>
      <c r="R127" s="170" t="n">
        <v>0.212999999999965</v>
      </c>
      <c r="S127" s="166" t="n">
        <v>20.5331999999967</v>
      </c>
      <c r="T127" s="171" t="n">
        <v>15</v>
      </c>
      <c r="U127" s="172" t="n">
        <f aca="false">K127*(T127+100)/100</f>
        <v>0</v>
      </c>
      <c r="V127" s="173"/>
    </row>
    <row r="128" customFormat="false" ht="13.2" hidden="false" customHeight="false" outlineLevel="2" collapsed="false">
      <c r="A128" s="3"/>
      <c r="B128" s="146"/>
      <c r="C128" s="146"/>
      <c r="D128" s="160" t="s">
        <v>148</v>
      </c>
      <c r="E128" s="161" t="n">
        <v>6</v>
      </c>
      <c r="F128" s="162" t="s">
        <v>298</v>
      </c>
      <c r="G128" s="163" t="s">
        <v>299</v>
      </c>
      <c r="H128" s="164" t="n">
        <v>27.8</v>
      </c>
      <c r="I128" s="165" t="s">
        <v>156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</v>
      </c>
      <c r="Q128" s="170" t="n">
        <v>0.068</v>
      </c>
      <c r="R128" s="170" t="n">
        <v>0.300000000000182</v>
      </c>
      <c r="S128" s="166" t="n">
        <v>28.9200000000175</v>
      </c>
      <c r="T128" s="171" t="n">
        <v>15</v>
      </c>
      <c r="U128" s="172" t="n">
        <f aca="false">K128*(T128+100)/100</f>
        <v>0</v>
      </c>
      <c r="V128" s="173"/>
    </row>
    <row r="129" customFormat="false" ht="26.4" hidden="false" customHeight="false" outlineLevel="2" collapsed="false">
      <c r="A129" s="3"/>
      <c r="B129" s="146"/>
      <c r="C129" s="146"/>
      <c r="D129" s="160" t="s">
        <v>148</v>
      </c>
      <c r="E129" s="161" t="n">
        <v>7</v>
      </c>
      <c r="F129" s="162" t="s">
        <v>300</v>
      </c>
      <c r="G129" s="163" t="s">
        <v>301</v>
      </c>
      <c r="H129" s="164" t="n">
        <v>2</v>
      </c>
      <c r="I129" s="165" t="s">
        <v>151</v>
      </c>
      <c r="J129" s="166"/>
      <c r="K129" s="167" t="n">
        <f aca="false">H129*J129</f>
        <v>0</v>
      </c>
      <c r="L129" s="168" t="str">
        <f aca="false">IF(D129="S",K129,"")</f>
        <v/>
      </c>
      <c r="M129" s="169" t="n">
        <f aca="false">IF(OR(D129="P",D129="U"),K129,"")</f>
        <v>0</v>
      </c>
      <c r="N129" s="169" t="str">
        <f aca="false">IF(D129="H",K129,"")</f>
        <v/>
      </c>
      <c r="O129" s="169" t="str">
        <f aca="false">IF(D129="V",K129,"")</f>
        <v/>
      </c>
      <c r="P129" s="170" t="n">
        <v>0.000504239999999639</v>
      </c>
      <c r="Q129" s="170" t="n">
        <v>0.015</v>
      </c>
      <c r="R129" s="170" t="n">
        <v>0.542000000000371</v>
      </c>
      <c r="S129" s="166" t="n">
        <v>52.2488000000358</v>
      </c>
      <c r="T129" s="171" t="n">
        <v>15</v>
      </c>
      <c r="U129" s="172" t="n">
        <f aca="false">K129*(T129+100)/100</f>
        <v>0</v>
      </c>
      <c r="V129" s="173"/>
    </row>
    <row r="130" customFormat="false" ht="13.2" hidden="false" customHeight="false" outlineLevel="2" collapsed="false">
      <c r="A130" s="3"/>
      <c r="B130" s="146"/>
      <c r="C130" s="146"/>
      <c r="D130" s="160" t="s">
        <v>148</v>
      </c>
      <c r="E130" s="161" t="n">
        <v>8</v>
      </c>
      <c r="F130" s="162" t="s">
        <v>302</v>
      </c>
      <c r="G130" s="163" t="s">
        <v>303</v>
      </c>
      <c r="H130" s="164" t="n">
        <v>32</v>
      </c>
      <c r="I130" s="165" t="s">
        <v>267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0.000504239999999639</v>
      </c>
      <c r="Q130" s="170" t="n">
        <v>0.009</v>
      </c>
      <c r="R130" s="170" t="n">
        <v>0.247000000000071</v>
      </c>
      <c r="S130" s="166" t="n">
        <v>23.8108000000068</v>
      </c>
      <c r="T130" s="171" t="n">
        <v>15</v>
      </c>
      <c r="U130" s="172" t="n">
        <f aca="false">K130*(T130+100)/100</f>
        <v>0</v>
      </c>
      <c r="V130" s="173"/>
    </row>
    <row r="131" customFormat="false" ht="13.2" hidden="false" customHeight="false" outlineLevel="2" collapsed="false">
      <c r="A131" s="3"/>
      <c r="B131" s="146"/>
      <c r="C131" s="146"/>
      <c r="D131" s="160" t="s">
        <v>148</v>
      </c>
      <c r="E131" s="161" t="n">
        <v>9</v>
      </c>
      <c r="F131" s="162" t="s">
        <v>304</v>
      </c>
      <c r="G131" s="163" t="s">
        <v>305</v>
      </c>
      <c r="H131" s="164" t="n">
        <v>6</v>
      </c>
      <c r="I131" s="165" t="s">
        <v>267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.0005</v>
      </c>
      <c r="Q131" s="170" t="n">
        <v>0.027</v>
      </c>
      <c r="R131" s="170" t="n">
        <v>0</v>
      </c>
      <c r="S131" s="166" t="n">
        <v>0</v>
      </c>
      <c r="T131" s="171" t="n">
        <v>15</v>
      </c>
      <c r="U131" s="172" t="n">
        <f aca="false">K131*(T131+100)/100</f>
        <v>0</v>
      </c>
      <c r="V131" s="173"/>
    </row>
    <row r="132" customFormat="false" ht="13.2" hidden="false" customHeight="false" outlineLevel="1" collapsed="false">
      <c r="A132" s="3"/>
      <c r="B132" s="147"/>
      <c r="C132" s="116" t="s">
        <v>83</v>
      </c>
      <c r="D132" s="117" t="s">
        <v>67</v>
      </c>
      <c r="E132" s="118"/>
      <c r="F132" s="118" t="s">
        <v>30</v>
      </c>
      <c r="G132" s="119" t="s">
        <v>84</v>
      </c>
      <c r="H132" s="118"/>
      <c r="I132" s="117"/>
      <c r="J132" s="118"/>
      <c r="K132" s="148" t="n">
        <f aca="false">SUBTOTAL(9,K133:K134)</f>
        <v>0</v>
      </c>
      <c r="L132" s="121" t="n">
        <f aca="false">SUBTOTAL(9,L133:L134)</f>
        <v>0</v>
      </c>
      <c r="M132" s="121" t="n">
        <f aca="false">SUBTOTAL(9,M133:M134)</f>
        <v>0</v>
      </c>
      <c r="N132" s="121" t="n">
        <f aca="false">SUBTOTAL(9,N133:N134)</f>
        <v>0</v>
      </c>
      <c r="O132" s="121" t="n">
        <f aca="false">SUBTOTAL(9,O133:O134)</f>
        <v>0</v>
      </c>
      <c r="P132" s="122" t="n">
        <f aca="false">SUMPRODUCT(P133:P134,$H133:$H134)</f>
        <v>0</v>
      </c>
      <c r="Q132" s="122" t="n">
        <f aca="false">SUMPRODUCT(Q133:Q134,$H133:$H134)</f>
        <v>0</v>
      </c>
      <c r="R132" s="122" t="n">
        <f aca="false">SUMPRODUCT(R133:R134,$H133:$H134)</f>
        <v>89.9414734616773</v>
      </c>
      <c r="S132" s="121" t="n">
        <f aca="false">SUMPRODUCT(S133:S134,$H133:$H134)</f>
        <v>7456.14814997305</v>
      </c>
      <c r="T132" s="149" t="n">
        <f aca="false">SUMPRODUCT(T133:T134,$K133:$K134)/100</f>
        <v>0</v>
      </c>
      <c r="U132" s="149" t="n">
        <f aca="false">K132+T132</f>
        <v>0</v>
      </c>
      <c r="V132" s="146"/>
    </row>
    <row r="133" customFormat="false" ht="13.2" hidden="false" customHeight="false" outlineLevel="2" collapsed="false">
      <c r="A133" s="3"/>
      <c r="B133" s="150"/>
      <c r="C133" s="151"/>
      <c r="D133" s="152"/>
      <c r="E133" s="153" t="s">
        <v>147</v>
      </c>
      <c r="F133" s="154"/>
      <c r="G133" s="155"/>
      <c r="H133" s="154"/>
      <c r="I133" s="152"/>
      <c r="J133" s="154"/>
      <c r="K133" s="156"/>
      <c r="L133" s="157"/>
      <c r="M133" s="157"/>
      <c r="N133" s="157"/>
      <c r="O133" s="157"/>
      <c r="P133" s="158"/>
      <c r="Q133" s="158"/>
      <c r="R133" s="158"/>
      <c r="S133" s="158"/>
      <c r="T133" s="159"/>
      <c r="U133" s="159"/>
      <c r="V133" s="146"/>
    </row>
    <row r="134" customFormat="false" ht="13.2" hidden="false" customHeight="false" outlineLevel="2" collapsed="false">
      <c r="A134" s="3"/>
      <c r="B134" s="146"/>
      <c r="C134" s="146"/>
      <c r="D134" s="160" t="s">
        <v>237</v>
      </c>
      <c r="E134" s="161" t="n">
        <v>1</v>
      </c>
      <c r="F134" s="162" t="s">
        <v>306</v>
      </c>
      <c r="G134" s="163" t="s">
        <v>307</v>
      </c>
      <c r="H134" s="164" t="n">
        <v>34.6195047966219</v>
      </c>
      <c r="I134" s="165" t="s">
        <v>211</v>
      </c>
      <c r="J134" s="166"/>
      <c r="K134" s="167" t="n">
        <f aca="false">H134*J134</f>
        <v>0</v>
      </c>
      <c r="L134" s="168" t="str">
        <f aca="false">IF(D134="S",K134,"")</f>
        <v/>
      </c>
      <c r="M134" s="169" t="n">
        <f aca="false">IF(OR(D134="P",D134="U"),K134,"")</f>
        <v>0</v>
      </c>
      <c r="N134" s="169" t="str">
        <f aca="false">IF(D134="H",K134,"")</f>
        <v/>
      </c>
      <c r="O134" s="169" t="str">
        <f aca="false">IF(D134="V",K134,"")</f>
        <v/>
      </c>
      <c r="P134" s="170" t="n">
        <v>0</v>
      </c>
      <c r="Q134" s="170" t="n">
        <v>0</v>
      </c>
      <c r="R134" s="170" t="n">
        <v>2.59800000000155</v>
      </c>
      <c r="S134" s="166" t="n">
        <v>215.374200000128</v>
      </c>
      <c r="T134" s="171" t="n">
        <v>15</v>
      </c>
      <c r="U134" s="172" t="n">
        <f aca="false">K134*(T134+100)/100</f>
        <v>0</v>
      </c>
      <c r="V134" s="173"/>
    </row>
    <row r="135" customFormat="false" ht="13.2" hidden="false" customHeight="false" outlineLevel="1" collapsed="false">
      <c r="A135" s="3"/>
      <c r="B135" s="147"/>
      <c r="C135" s="116" t="s">
        <v>85</v>
      </c>
      <c r="D135" s="117" t="s">
        <v>67</v>
      </c>
      <c r="E135" s="118"/>
      <c r="F135" s="118" t="s">
        <v>31</v>
      </c>
      <c r="G135" s="119" t="s">
        <v>86</v>
      </c>
      <c r="H135" s="118"/>
      <c r="I135" s="117"/>
      <c r="J135" s="118"/>
      <c r="K135" s="148" t="n">
        <f aca="false">SUBTOTAL(9,K136:K143)</f>
        <v>0</v>
      </c>
      <c r="L135" s="121" t="n">
        <f aca="false">SUBTOTAL(9,L136:L143)</f>
        <v>0</v>
      </c>
      <c r="M135" s="121" t="n">
        <f aca="false">SUBTOTAL(9,M136:M143)</f>
        <v>0</v>
      </c>
      <c r="N135" s="121" t="n">
        <f aca="false">SUBTOTAL(9,N136:N143)</f>
        <v>0</v>
      </c>
      <c r="O135" s="121" t="n">
        <f aca="false">SUBTOTAL(9,O136:O143)</f>
        <v>0</v>
      </c>
      <c r="P135" s="122" t="n">
        <f aca="false">SUMPRODUCT(P136:P143,$H136:$H143)</f>
        <v>0.0389837599999984</v>
      </c>
      <c r="Q135" s="122" t="n">
        <f aca="false">SUMPRODUCT(Q136:Q143,$H136:$H143)</f>
        <v>0</v>
      </c>
      <c r="R135" s="122" t="n">
        <f aca="false">SUMPRODUCT(R136:R143,$H136:$H143)</f>
        <v>2.30029604848065</v>
      </c>
      <c r="S135" s="121" t="n">
        <f aca="false">SUMPRODUCT(S136:S143,$H136:$H143)</f>
        <v>236.783302470946</v>
      </c>
      <c r="T135" s="149" t="n">
        <f aca="false">SUMPRODUCT(T136:T143,$K136:$K143)/100</f>
        <v>0</v>
      </c>
      <c r="U135" s="149" t="n">
        <f aca="false">K135+T135</f>
        <v>0</v>
      </c>
      <c r="V135" s="146"/>
    </row>
    <row r="136" customFormat="false" ht="13.2" hidden="false" customHeight="false" outlineLevel="2" collapsed="false">
      <c r="A136" s="3"/>
      <c r="B136" s="150"/>
      <c r="C136" s="151"/>
      <c r="D136" s="152"/>
      <c r="E136" s="153" t="s">
        <v>147</v>
      </c>
      <c r="F136" s="154"/>
      <c r="G136" s="155"/>
      <c r="H136" s="154"/>
      <c r="I136" s="152"/>
      <c r="J136" s="154"/>
      <c r="K136" s="156"/>
      <c r="L136" s="157"/>
      <c r="M136" s="157"/>
      <c r="N136" s="157"/>
      <c r="O136" s="157"/>
      <c r="P136" s="158"/>
      <c r="Q136" s="158"/>
      <c r="R136" s="158"/>
      <c r="S136" s="158"/>
      <c r="T136" s="159"/>
      <c r="U136" s="159"/>
      <c r="V136" s="146"/>
    </row>
    <row r="137" customFormat="false" ht="13.2" hidden="false" customHeight="false" outlineLevel="2" collapsed="false">
      <c r="A137" s="3"/>
      <c r="B137" s="146"/>
      <c r="C137" s="146"/>
      <c r="D137" s="160" t="s">
        <v>148</v>
      </c>
      <c r="E137" s="161" t="n">
        <v>1</v>
      </c>
      <c r="F137" s="162" t="s">
        <v>308</v>
      </c>
      <c r="G137" s="163" t="s">
        <v>309</v>
      </c>
      <c r="H137" s="164" t="n">
        <v>3.9</v>
      </c>
      <c r="I137" s="165" t="s">
        <v>156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.0035</v>
      </c>
      <c r="Q137" s="170" t="n">
        <v>0</v>
      </c>
      <c r="R137" s="170" t="n">
        <v>0.180000000000064</v>
      </c>
      <c r="S137" s="166" t="n">
        <v>17.3520000000061</v>
      </c>
      <c r="T137" s="171" t="n">
        <v>15</v>
      </c>
      <c r="U137" s="172" t="n">
        <f aca="false">K137*(T137+100)/100</f>
        <v>0</v>
      </c>
      <c r="V137" s="173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204</v>
      </c>
      <c r="H138" s="175" t="n">
        <v>3.9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customFormat="false" ht="13.2" hidden="false" customHeight="false" outlineLevel="2" collapsed="false">
      <c r="A139" s="3"/>
      <c r="B139" s="146"/>
      <c r="C139" s="146"/>
      <c r="D139" s="160" t="s">
        <v>148</v>
      </c>
      <c r="E139" s="161" t="n">
        <v>2</v>
      </c>
      <c r="F139" s="162" t="s">
        <v>310</v>
      </c>
      <c r="G139" s="163" t="s">
        <v>311</v>
      </c>
      <c r="H139" s="164" t="n">
        <v>6.4</v>
      </c>
      <c r="I139" s="165" t="s">
        <v>156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.00395839999999975</v>
      </c>
      <c r="Q139" s="170" t="n">
        <v>0</v>
      </c>
      <c r="R139" s="170" t="n">
        <v>0.240000000000066</v>
      </c>
      <c r="S139" s="166" t="n">
        <v>25.4560000000069</v>
      </c>
      <c r="T139" s="171" t="n">
        <v>15</v>
      </c>
      <c r="U139" s="172" t="n">
        <f aca="false">K139*(T139+100)/100</f>
        <v>0</v>
      </c>
      <c r="V139" s="173"/>
    </row>
    <row r="140" s="185" customFormat="true" ht="10.2" hidden="false" customHeight="false" outlineLevel="2" collapsed="false">
      <c r="A140" s="179"/>
      <c r="B140" s="179"/>
      <c r="C140" s="179"/>
      <c r="D140" s="179"/>
      <c r="E140" s="179"/>
      <c r="F140" s="179"/>
      <c r="G140" s="180" t="s">
        <v>312</v>
      </c>
      <c r="H140" s="179"/>
      <c r="I140" s="181"/>
      <c r="J140" s="179"/>
      <c r="K140" s="179"/>
      <c r="L140" s="182"/>
      <c r="M140" s="182"/>
      <c r="N140" s="182"/>
      <c r="O140" s="182"/>
      <c r="P140" s="183"/>
      <c r="Q140" s="179"/>
      <c r="R140" s="179"/>
      <c r="S140" s="179"/>
      <c r="T140" s="184"/>
      <c r="U140" s="184"/>
      <c r="V140" s="179"/>
    </row>
    <row r="141" s="75" customFormat="true" ht="11.1" hidden="false" customHeight="true" outlineLevel="3" collapsed="false">
      <c r="A141" s="73"/>
      <c r="B141" s="174"/>
      <c r="C141" s="174"/>
      <c r="D141" s="174"/>
      <c r="E141" s="174"/>
      <c r="F141" s="174"/>
      <c r="G141" s="174" t="s">
        <v>313</v>
      </c>
      <c r="H141" s="175" t="n">
        <v>4</v>
      </c>
      <c r="I141" s="176"/>
      <c r="J141" s="174"/>
      <c r="K141" s="174"/>
      <c r="L141" s="177"/>
      <c r="M141" s="177"/>
      <c r="N141" s="177"/>
      <c r="O141" s="177"/>
      <c r="P141" s="177"/>
      <c r="Q141" s="177"/>
      <c r="R141" s="177"/>
      <c r="S141" s="177"/>
      <c r="T141" s="178"/>
      <c r="U141" s="178"/>
      <c r="V141" s="174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314</v>
      </c>
      <c r="H142" s="175" t="n">
        <v>2.4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customFormat="false" ht="26.4" hidden="false" customHeight="false" outlineLevel="2" collapsed="false">
      <c r="A143" s="3"/>
      <c r="B143" s="146"/>
      <c r="C143" s="146"/>
      <c r="D143" s="160" t="s">
        <v>237</v>
      </c>
      <c r="E143" s="161" t="n">
        <v>3</v>
      </c>
      <c r="F143" s="162" t="s">
        <v>315</v>
      </c>
      <c r="G143" s="163" t="s">
        <v>316</v>
      </c>
      <c r="H143" s="164" t="n">
        <v>0.0389837599999984</v>
      </c>
      <c r="I143" s="165" t="s">
        <v>211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</v>
      </c>
      <c r="Q143" s="170" t="n">
        <v>0</v>
      </c>
      <c r="R143" s="170" t="n">
        <v>1.5979999999995</v>
      </c>
      <c r="S143" s="166" t="n">
        <v>158.837999999952</v>
      </c>
      <c r="T143" s="171" t="n">
        <v>15</v>
      </c>
      <c r="U143" s="172" t="n">
        <f aca="false">K143*(T143+100)/100</f>
        <v>0</v>
      </c>
      <c r="V143" s="173"/>
    </row>
    <row r="144" customFormat="false" ht="13.2" hidden="false" customHeight="false" outlineLevel="1" collapsed="false">
      <c r="A144" s="3"/>
      <c r="B144" s="147"/>
      <c r="C144" s="116" t="s">
        <v>87</v>
      </c>
      <c r="D144" s="117" t="s">
        <v>67</v>
      </c>
      <c r="E144" s="118"/>
      <c r="F144" s="118" t="s">
        <v>31</v>
      </c>
      <c r="G144" s="119" t="s">
        <v>88</v>
      </c>
      <c r="H144" s="118"/>
      <c r="I144" s="117"/>
      <c r="J144" s="118"/>
      <c r="K144" s="148" t="n">
        <f aca="false">SUBTOTAL(9,K145:K155)</f>
        <v>0</v>
      </c>
      <c r="L144" s="121" t="n">
        <f aca="false">SUBTOTAL(9,L145:L155)</f>
        <v>0</v>
      </c>
      <c r="M144" s="121" t="n">
        <f aca="false">SUBTOTAL(9,M145:M155)</f>
        <v>0</v>
      </c>
      <c r="N144" s="121" t="n">
        <f aca="false">SUBTOTAL(9,N145:N155)</f>
        <v>0</v>
      </c>
      <c r="O144" s="121" t="n">
        <f aca="false">SUBTOTAL(9,O145:O155)</f>
        <v>0</v>
      </c>
      <c r="P144" s="122" t="n">
        <f aca="false">SUMPRODUCT(P145:P155,$H145:$H155)</f>
        <v>0.276033780800053</v>
      </c>
      <c r="Q144" s="122" t="n">
        <f aca="false">SUMPRODUCT(Q145:Q155,$H145:$H155)</f>
        <v>0</v>
      </c>
      <c r="R144" s="122" t="n">
        <f aca="false">SUMPRODUCT(R145:R155,$H145:$H155)</f>
        <v>26.6300994481635</v>
      </c>
      <c r="S144" s="121" t="n">
        <f aca="false">SUMPRODUCT(S145:S155,$H145:$H155)</f>
        <v>2871.87326680307</v>
      </c>
      <c r="T144" s="149" t="n">
        <f aca="false">SUMPRODUCT(T145:T155,$K145:$K155)/100</f>
        <v>0</v>
      </c>
      <c r="U144" s="149" t="n">
        <f aca="false">K144+T144</f>
        <v>0</v>
      </c>
      <c r="V144" s="146"/>
    </row>
    <row r="145" customFormat="false" ht="13.2" hidden="false" customHeight="false" outlineLevel="2" collapsed="false">
      <c r="A145" s="3"/>
      <c r="B145" s="150"/>
      <c r="C145" s="151"/>
      <c r="D145" s="152"/>
      <c r="E145" s="153" t="s">
        <v>147</v>
      </c>
      <c r="F145" s="154"/>
      <c r="G145" s="155"/>
      <c r="H145" s="154"/>
      <c r="I145" s="152"/>
      <c r="J145" s="154"/>
      <c r="K145" s="156"/>
      <c r="L145" s="157"/>
      <c r="M145" s="157"/>
      <c r="N145" s="157"/>
      <c r="O145" s="157"/>
      <c r="P145" s="158"/>
      <c r="Q145" s="158"/>
      <c r="R145" s="158"/>
      <c r="S145" s="158"/>
      <c r="T145" s="159"/>
      <c r="U145" s="159"/>
      <c r="V145" s="146"/>
    </row>
    <row r="146" customFormat="false" ht="13.2" hidden="false" customHeight="false" outlineLevel="2" collapsed="false">
      <c r="A146" s="3"/>
      <c r="B146" s="146"/>
      <c r="C146" s="146"/>
      <c r="D146" s="160" t="s">
        <v>148</v>
      </c>
      <c r="E146" s="161" t="n">
        <v>1</v>
      </c>
      <c r="F146" s="162" t="s">
        <v>317</v>
      </c>
      <c r="G146" s="163" t="s">
        <v>318</v>
      </c>
      <c r="H146" s="164" t="n">
        <v>4</v>
      </c>
      <c r="I146" s="165" t="s">
        <v>319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0.00382522999999917</v>
      </c>
      <c r="Q146" s="170" t="n">
        <v>0</v>
      </c>
      <c r="R146" s="170" t="n">
        <v>3.85800000000097</v>
      </c>
      <c r="S146" s="166" t="n">
        <v>420.773200000121</v>
      </c>
      <c r="T146" s="171" t="n">
        <v>15</v>
      </c>
      <c r="U146" s="172" t="n">
        <f aca="false">K146*(T146+100)/100</f>
        <v>0</v>
      </c>
      <c r="V146" s="173"/>
    </row>
    <row r="147" customFormat="false" ht="13.2" hidden="false" customHeight="false" outlineLevel="2" collapsed="false">
      <c r="A147" s="3"/>
      <c r="B147" s="146"/>
      <c r="C147" s="146"/>
      <c r="D147" s="160" t="s">
        <v>148</v>
      </c>
      <c r="E147" s="161" t="n">
        <v>2</v>
      </c>
      <c r="F147" s="162" t="s">
        <v>320</v>
      </c>
      <c r="G147" s="163" t="s">
        <v>321</v>
      </c>
      <c r="H147" s="164" t="n">
        <v>6.5</v>
      </c>
      <c r="I147" s="165" t="s">
        <v>267</v>
      </c>
      <c r="J147" s="166"/>
      <c r="K147" s="167" t="n">
        <f aca="false">H147*J147</f>
        <v>0</v>
      </c>
      <c r="L147" s="168" t="str">
        <f aca="false">IF(D147="S",K147,"")</f>
        <v/>
      </c>
      <c r="M147" s="169" t="n">
        <f aca="false">IF(OR(D147="P",D147="U"),K147,"")</f>
        <v>0</v>
      </c>
      <c r="N147" s="169" t="str">
        <f aca="false">IF(D147="H",K147,"")</f>
        <v/>
      </c>
      <c r="O147" s="169" t="str">
        <f aca="false">IF(D147="V",K147,"")</f>
        <v/>
      </c>
      <c r="P147" s="170" t="n">
        <v>0.0249503480000036</v>
      </c>
      <c r="Q147" s="170" t="n">
        <v>0</v>
      </c>
      <c r="R147" s="170" t="n">
        <v>0.838000000000179</v>
      </c>
      <c r="S147" s="166" t="n">
        <v>86.4624000000183</v>
      </c>
      <c r="T147" s="171" t="n">
        <v>15</v>
      </c>
      <c r="U147" s="172" t="n">
        <f aca="false">K147*(T147+100)/100</f>
        <v>0</v>
      </c>
      <c r="V147" s="173"/>
    </row>
    <row r="148" customFormat="false" ht="13.2" hidden="false" customHeight="false" outlineLevel="2" collapsed="false">
      <c r="A148" s="3"/>
      <c r="B148" s="146"/>
      <c r="C148" s="146"/>
      <c r="D148" s="160" t="s">
        <v>148</v>
      </c>
      <c r="E148" s="161" t="n">
        <v>3</v>
      </c>
      <c r="F148" s="162" t="s">
        <v>322</v>
      </c>
      <c r="G148" s="163" t="s">
        <v>323</v>
      </c>
      <c r="H148" s="164" t="n">
        <v>2.1</v>
      </c>
      <c r="I148" s="165" t="s">
        <v>267</v>
      </c>
      <c r="J148" s="166"/>
      <c r="K148" s="167" t="n">
        <f aca="false">H148*J148</f>
        <v>0</v>
      </c>
      <c r="L148" s="168" t="str">
        <f aca="false">IF(D148="S",K148,"")</f>
        <v/>
      </c>
      <c r="M148" s="169" t="n">
        <f aca="false">IF(OR(D148="P",D148="U"),K148,"")</f>
        <v>0</v>
      </c>
      <c r="N148" s="169" t="str">
        <f aca="false">IF(D148="H",K148,"")</f>
        <v/>
      </c>
      <c r="O148" s="169" t="str">
        <f aca="false">IF(D148="V",K148,"")</f>
        <v/>
      </c>
      <c r="P148" s="170" t="n">
        <v>0.0209388480000046</v>
      </c>
      <c r="Q148" s="170" t="n">
        <v>0</v>
      </c>
      <c r="R148" s="170" t="n">
        <v>0.743000000000151</v>
      </c>
      <c r="S148" s="166" t="n">
        <v>77.4036000000133</v>
      </c>
      <c r="T148" s="171" t="n">
        <v>15</v>
      </c>
      <c r="U148" s="172" t="n">
        <f aca="false">K148*(T148+100)/100</f>
        <v>0</v>
      </c>
      <c r="V148" s="173"/>
    </row>
    <row r="149" customFormat="false" ht="13.2" hidden="false" customHeight="false" outlineLevel="2" collapsed="false">
      <c r="A149" s="3"/>
      <c r="B149" s="146"/>
      <c r="C149" s="146"/>
      <c r="D149" s="160" t="s">
        <v>148</v>
      </c>
      <c r="E149" s="161" t="n">
        <v>4</v>
      </c>
      <c r="F149" s="162" t="s">
        <v>324</v>
      </c>
      <c r="G149" s="163" t="s">
        <v>325</v>
      </c>
      <c r="H149" s="164" t="n">
        <v>1</v>
      </c>
      <c r="I149" s="165" t="s">
        <v>267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.0204860659999986</v>
      </c>
      <c r="Q149" s="170" t="n">
        <v>0</v>
      </c>
      <c r="R149" s="170" t="n">
        <v>0.784000000000162</v>
      </c>
      <c r="S149" s="166" t="n">
        <v>83.0176000000202</v>
      </c>
      <c r="T149" s="171" t="n">
        <v>15</v>
      </c>
      <c r="U149" s="172" t="n">
        <f aca="false">K149*(T149+100)/100</f>
        <v>0</v>
      </c>
      <c r="V149" s="173"/>
    </row>
    <row r="150" customFormat="false" ht="13.2" hidden="false" customHeight="false" outlineLevel="2" collapsed="false">
      <c r="A150" s="3"/>
      <c r="B150" s="146"/>
      <c r="C150" s="146"/>
      <c r="D150" s="160" t="s">
        <v>148</v>
      </c>
      <c r="E150" s="161" t="n">
        <v>5</v>
      </c>
      <c r="F150" s="162" t="s">
        <v>326</v>
      </c>
      <c r="G150" s="163" t="s">
        <v>327</v>
      </c>
      <c r="H150" s="164" t="n">
        <v>3.2</v>
      </c>
      <c r="I150" s="165" t="s">
        <v>267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0.00083685999999991</v>
      </c>
      <c r="Q150" s="170" t="n">
        <v>0</v>
      </c>
      <c r="R150" s="170" t="n">
        <v>0.626999999999825</v>
      </c>
      <c r="S150" s="166" t="n">
        <v>69.3459999999812</v>
      </c>
      <c r="T150" s="171" t="n">
        <v>15</v>
      </c>
      <c r="U150" s="172" t="n">
        <f aca="false">K150*(T150+100)/100</f>
        <v>0</v>
      </c>
      <c r="V150" s="173"/>
    </row>
    <row r="151" customFormat="false" ht="13.2" hidden="false" customHeight="false" outlineLevel="2" collapsed="false">
      <c r="A151" s="3"/>
      <c r="B151" s="146"/>
      <c r="C151" s="146"/>
      <c r="D151" s="160" t="s">
        <v>148</v>
      </c>
      <c r="E151" s="161" t="n">
        <v>6</v>
      </c>
      <c r="F151" s="162" t="s">
        <v>328</v>
      </c>
      <c r="G151" s="163" t="s">
        <v>329</v>
      </c>
      <c r="H151" s="164" t="n">
        <v>2</v>
      </c>
      <c r="I151" s="165" t="s">
        <v>151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</v>
      </c>
      <c r="Q151" s="170" t="n">
        <v>0</v>
      </c>
      <c r="R151" s="170" t="n">
        <v>0.156999999999925</v>
      </c>
      <c r="S151" s="166" t="n">
        <v>19.028399999991</v>
      </c>
      <c r="T151" s="171" t="n">
        <v>15</v>
      </c>
      <c r="U151" s="172" t="n">
        <f aca="false">K151*(T151+100)/100</f>
        <v>0</v>
      </c>
      <c r="V151" s="173"/>
    </row>
    <row r="152" customFormat="false" ht="13.2" hidden="false" customHeight="false" outlineLevel="2" collapsed="false">
      <c r="A152" s="3"/>
      <c r="B152" s="146"/>
      <c r="C152" s="146"/>
      <c r="D152" s="160" t="s">
        <v>148</v>
      </c>
      <c r="E152" s="161" t="n">
        <v>7</v>
      </c>
      <c r="F152" s="162" t="s">
        <v>330</v>
      </c>
      <c r="G152" s="163" t="s">
        <v>331</v>
      </c>
      <c r="H152" s="164" t="n">
        <v>2</v>
      </c>
      <c r="I152" s="165" t="s">
        <v>151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</v>
      </c>
      <c r="Q152" s="170" t="n">
        <v>0</v>
      </c>
      <c r="R152" s="170" t="n">
        <v>0.173999999999978</v>
      </c>
      <c r="S152" s="166" t="n">
        <v>21.0887999999974</v>
      </c>
      <c r="T152" s="171" t="n">
        <v>15</v>
      </c>
      <c r="U152" s="172" t="n">
        <f aca="false">K152*(T152+100)/100</f>
        <v>0</v>
      </c>
      <c r="V152" s="173"/>
    </row>
    <row r="153" customFormat="false" ht="13.2" hidden="false" customHeight="false" outlineLevel="2" collapsed="false">
      <c r="A153" s="3"/>
      <c r="B153" s="146"/>
      <c r="C153" s="146"/>
      <c r="D153" s="160" t="s">
        <v>148</v>
      </c>
      <c r="E153" s="161" t="n">
        <v>8</v>
      </c>
      <c r="F153" s="162" t="s">
        <v>332</v>
      </c>
      <c r="G153" s="163" t="s">
        <v>333</v>
      </c>
      <c r="H153" s="164" t="n">
        <v>1</v>
      </c>
      <c r="I153" s="165" t="s">
        <v>151</v>
      </c>
      <c r="J153" s="166"/>
      <c r="K153" s="167" t="n">
        <f aca="false">H153*J153</f>
        <v>0</v>
      </c>
      <c r="L153" s="168" t="str">
        <f aca="false">IF(D153="S",K153,"")</f>
        <v/>
      </c>
      <c r="M153" s="169" t="n">
        <f aca="false">IF(OR(D153="P",D153="U"),K153,"")</f>
        <v>0</v>
      </c>
      <c r="N153" s="169" t="str">
        <f aca="false">IF(D153="H",K153,"")</f>
        <v/>
      </c>
      <c r="O153" s="169" t="str">
        <f aca="false">IF(D153="V",K153,"")</f>
        <v/>
      </c>
      <c r="P153" s="170" t="n">
        <v>0</v>
      </c>
      <c r="Q153" s="170" t="n">
        <v>0</v>
      </c>
      <c r="R153" s="170" t="n">
        <v>0.259000000000015</v>
      </c>
      <c r="S153" s="166" t="n">
        <v>31.3908000000018</v>
      </c>
      <c r="T153" s="171" t="n">
        <v>15</v>
      </c>
      <c r="U153" s="172" t="n">
        <f aca="false">K153*(T153+100)/100</f>
        <v>0</v>
      </c>
      <c r="V153" s="173"/>
    </row>
    <row r="154" customFormat="false" ht="13.2" hidden="false" customHeight="false" outlineLevel="2" collapsed="false">
      <c r="A154" s="3"/>
      <c r="B154" s="146"/>
      <c r="C154" s="146"/>
      <c r="D154" s="160" t="s">
        <v>148</v>
      </c>
      <c r="E154" s="161" t="n">
        <v>9</v>
      </c>
      <c r="F154" s="162" t="s">
        <v>334</v>
      </c>
      <c r="G154" s="163" t="s">
        <v>335</v>
      </c>
      <c r="H154" s="164" t="n">
        <v>1</v>
      </c>
      <c r="I154" s="165" t="s">
        <v>272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.0314200000000255</v>
      </c>
      <c r="Q154" s="170" t="n">
        <v>0</v>
      </c>
      <c r="R154" s="170" t="n">
        <v>0.0590000000000259</v>
      </c>
      <c r="S154" s="166" t="n">
        <v>7.15080000000314</v>
      </c>
      <c r="T154" s="171" t="n">
        <v>15</v>
      </c>
      <c r="U154" s="172" t="n">
        <f aca="false">K154*(T154+100)/100</f>
        <v>0</v>
      </c>
      <c r="V154" s="173"/>
    </row>
    <row r="155" customFormat="false" ht="13.2" hidden="false" customHeight="false" outlineLevel="2" collapsed="false">
      <c r="A155" s="3"/>
      <c r="B155" s="146"/>
      <c r="C155" s="146"/>
      <c r="D155" s="160" t="s">
        <v>237</v>
      </c>
      <c r="E155" s="161" t="n">
        <v>10</v>
      </c>
      <c r="F155" s="162" t="s">
        <v>336</v>
      </c>
      <c r="G155" s="163" t="s">
        <v>337</v>
      </c>
      <c r="H155" s="164" t="n">
        <v>0.276033780800053</v>
      </c>
      <c r="I155" s="165" t="s">
        <v>211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</v>
      </c>
      <c r="Q155" s="170" t="n">
        <v>0</v>
      </c>
      <c r="R155" s="170" t="n">
        <v>1.52300000000059</v>
      </c>
      <c r="S155" s="166" t="n">
        <v>146.817200000057</v>
      </c>
      <c r="T155" s="171" t="n">
        <v>15</v>
      </c>
      <c r="U155" s="172" t="n">
        <f aca="false">K155*(T155+100)/100</f>
        <v>0</v>
      </c>
      <c r="V155" s="173"/>
    </row>
    <row r="156" customFormat="false" ht="13.2" hidden="false" customHeight="false" outlineLevel="1" collapsed="false">
      <c r="A156" s="3"/>
      <c r="B156" s="147"/>
      <c r="C156" s="116" t="s">
        <v>89</v>
      </c>
      <c r="D156" s="117" t="s">
        <v>67</v>
      </c>
      <c r="E156" s="118"/>
      <c r="F156" s="118" t="s">
        <v>31</v>
      </c>
      <c r="G156" s="119" t="s">
        <v>90</v>
      </c>
      <c r="H156" s="118"/>
      <c r="I156" s="117"/>
      <c r="J156" s="118"/>
      <c r="K156" s="148" t="n">
        <f aca="false">SUBTOTAL(9,K157:K168)</f>
        <v>0</v>
      </c>
      <c r="L156" s="121" t="n">
        <f aca="false">SUBTOTAL(9,L157:L168)</f>
        <v>0</v>
      </c>
      <c r="M156" s="121" t="n">
        <f aca="false">SUBTOTAL(9,M157:M168)</f>
        <v>0</v>
      </c>
      <c r="N156" s="121" t="n">
        <f aca="false">SUBTOTAL(9,N157:N168)</f>
        <v>0</v>
      </c>
      <c r="O156" s="121" t="n">
        <f aca="false">SUBTOTAL(9,O157:O168)</f>
        <v>0</v>
      </c>
      <c r="P156" s="122" t="n">
        <f aca="false">SUMPRODUCT(P157:P168,$H157:$H168)</f>
        <v>0.126633444399962</v>
      </c>
      <c r="Q156" s="122" t="n">
        <f aca="false">SUMPRODUCT(Q157:Q168,$H157:$H168)</f>
        <v>0</v>
      </c>
      <c r="R156" s="122" t="n">
        <f aca="false">SUMPRODUCT(R157:R168,$H157:$H168)</f>
        <v>22.7723943526049</v>
      </c>
      <c r="S156" s="121" t="n">
        <f aca="false">SUMPRODUCT(S157:S168,$H157:$H168)</f>
        <v>2600.66110559107</v>
      </c>
      <c r="T156" s="149" t="n">
        <f aca="false">SUMPRODUCT(T157:T168,$K157:$K168)/100</f>
        <v>0</v>
      </c>
      <c r="U156" s="149" t="n">
        <f aca="false">K156+T156</f>
        <v>0</v>
      </c>
      <c r="V156" s="146"/>
    </row>
    <row r="157" customFormat="false" ht="13.2" hidden="false" customHeight="false" outlineLevel="2" collapsed="false">
      <c r="A157" s="3"/>
      <c r="B157" s="150"/>
      <c r="C157" s="151"/>
      <c r="D157" s="152"/>
      <c r="E157" s="153" t="s">
        <v>147</v>
      </c>
      <c r="F157" s="154"/>
      <c r="G157" s="155"/>
      <c r="H157" s="154"/>
      <c r="I157" s="152"/>
      <c r="J157" s="154"/>
      <c r="K157" s="156"/>
      <c r="L157" s="157"/>
      <c r="M157" s="157"/>
      <c r="N157" s="157"/>
      <c r="O157" s="157"/>
      <c r="P157" s="158"/>
      <c r="Q157" s="158"/>
      <c r="R157" s="158"/>
      <c r="S157" s="158"/>
      <c r="T157" s="159"/>
      <c r="U157" s="159"/>
      <c r="V157" s="146"/>
    </row>
    <row r="158" customFormat="false" ht="13.2" hidden="false" customHeight="false" outlineLevel="2" collapsed="false">
      <c r="A158" s="3"/>
      <c r="B158" s="146"/>
      <c r="C158" s="146"/>
      <c r="D158" s="160" t="s">
        <v>148</v>
      </c>
      <c r="E158" s="161" t="n">
        <v>1</v>
      </c>
      <c r="F158" s="162" t="s">
        <v>338</v>
      </c>
      <c r="G158" s="163" t="s">
        <v>339</v>
      </c>
      <c r="H158" s="164" t="n">
        <v>26.3</v>
      </c>
      <c r="I158" s="165" t="s">
        <v>267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.00452611399999848</v>
      </c>
      <c r="Q158" s="170" t="n">
        <v>0</v>
      </c>
      <c r="R158" s="170" t="n">
        <v>0.55600000000004</v>
      </c>
      <c r="S158" s="166" t="n">
        <v>62.9404000000032</v>
      </c>
      <c r="T158" s="171" t="n">
        <v>15</v>
      </c>
      <c r="U158" s="172" t="n">
        <f aca="false">K158*(T158+100)/100</f>
        <v>0</v>
      </c>
      <c r="V158" s="173"/>
    </row>
    <row r="159" customFormat="false" ht="26.4" hidden="false" customHeight="false" outlineLevel="2" collapsed="false">
      <c r="A159" s="3"/>
      <c r="B159" s="146"/>
      <c r="C159" s="146"/>
      <c r="D159" s="160" t="s">
        <v>148</v>
      </c>
      <c r="E159" s="161" t="n">
        <v>2</v>
      </c>
      <c r="F159" s="162" t="s">
        <v>340</v>
      </c>
      <c r="G159" s="163" t="s">
        <v>341</v>
      </c>
      <c r="H159" s="164" t="n">
        <v>26.3</v>
      </c>
      <c r="I159" s="165" t="s">
        <v>267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4.66199999999935E-005</v>
      </c>
      <c r="Q159" s="170" t="n">
        <v>0</v>
      </c>
      <c r="R159" s="170" t="n">
        <v>0.102999999999952</v>
      </c>
      <c r="S159" s="166" t="n">
        <v>11.1239999999948</v>
      </c>
      <c r="T159" s="171" t="n">
        <v>15</v>
      </c>
      <c r="U159" s="172" t="n">
        <f aca="false">K159*(T159+100)/100</f>
        <v>0</v>
      </c>
      <c r="V159" s="173"/>
    </row>
    <row r="160" customFormat="false" ht="13.2" hidden="false" customHeight="false" outlineLevel="2" collapsed="false">
      <c r="A160" s="3"/>
      <c r="B160" s="146"/>
      <c r="C160" s="146"/>
      <c r="D160" s="160" t="s">
        <v>148</v>
      </c>
      <c r="E160" s="161" t="n">
        <v>3</v>
      </c>
      <c r="F160" s="162" t="s">
        <v>342</v>
      </c>
      <c r="G160" s="163" t="s">
        <v>343</v>
      </c>
      <c r="H160" s="164" t="n">
        <v>4</v>
      </c>
      <c r="I160" s="165" t="s">
        <v>151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.00022857</v>
      </c>
      <c r="Q160" s="170" t="n">
        <v>0</v>
      </c>
      <c r="R160" s="170" t="n">
        <v>0.271999999999935</v>
      </c>
      <c r="S160" s="166" t="n">
        <v>28.2791999999929</v>
      </c>
      <c r="T160" s="171" t="n">
        <v>15</v>
      </c>
      <c r="U160" s="172" t="n">
        <f aca="false">K160*(T160+100)/100</f>
        <v>0</v>
      </c>
      <c r="V160" s="173"/>
    </row>
    <row r="161" customFormat="false" ht="13.2" hidden="false" customHeight="false" outlineLevel="2" collapsed="false">
      <c r="A161" s="3"/>
      <c r="B161" s="146"/>
      <c r="C161" s="146"/>
      <c r="D161" s="160" t="s">
        <v>148</v>
      </c>
      <c r="E161" s="161" t="n">
        <v>4</v>
      </c>
      <c r="F161" s="162" t="s">
        <v>344</v>
      </c>
      <c r="G161" s="163" t="s">
        <v>345</v>
      </c>
      <c r="H161" s="164" t="n">
        <v>1</v>
      </c>
      <c r="I161" s="165" t="s">
        <v>151</v>
      </c>
      <c r="J161" s="166"/>
      <c r="K161" s="167" t="n">
        <f aca="false">H161*J161</f>
        <v>0</v>
      </c>
      <c r="L161" s="168" t="str">
        <f aca="false">IF(D161="S",K161,"")</f>
        <v/>
      </c>
      <c r="M161" s="169" t="n">
        <f aca="false">IF(OR(D161="P",D161="U"),K161,"")</f>
        <v>0</v>
      </c>
      <c r="N161" s="169" t="str">
        <f aca="false">IF(D161="H",K161,"")</f>
        <v/>
      </c>
      <c r="O161" s="169" t="str">
        <f aca="false">IF(D161="V",K161,"")</f>
        <v/>
      </c>
      <c r="P161" s="170" t="n">
        <v>0</v>
      </c>
      <c r="Q161" s="170" t="n">
        <v>0</v>
      </c>
      <c r="R161" s="170" t="n">
        <v>0</v>
      </c>
      <c r="S161" s="166" t="n">
        <v>0</v>
      </c>
      <c r="T161" s="171" t="n">
        <v>15</v>
      </c>
      <c r="U161" s="172" t="n">
        <f aca="false">K161*(T161+100)/100</f>
        <v>0</v>
      </c>
      <c r="V161" s="173"/>
    </row>
    <row r="162" customFormat="false" ht="13.2" hidden="false" customHeight="false" outlineLevel="2" collapsed="false">
      <c r="A162" s="3"/>
      <c r="B162" s="146"/>
      <c r="C162" s="146"/>
      <c r="D162" s="160" t="s">
        <v>148</v>
      </c>
      <c r="E162" s="161" t="n">
        <v>5</v>
      </c>
      <c r="F162" s="162" t="s">
        <v>346</v>
      </c>
      <c r="G162" s="163" t="s">
        <v>347</v>
      </c>
      <c r="H162" s="164" t="n">
        <v>26.3</v>
      </c>
      <c r="I162" s="165" t="s">
        <v>267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.000189854000000094</v>
      </c>
      <c r="Q162" s="170" t="n">
        <v>0</v>
      </c>
      <c r="R162" s="170" t="n">
        <v>0.0669999999999931</v>
      </c>
      <c r="S162" s="166" t="n">
        <v>8.74469999999904</v>
      </c>
      <c r="T162" s="171" t="n">
        <v>15</v>
      </c>
      <c r="U162" s="172" t="n">
        <f aca="false">K162*(T162+100)/100</f>
        <v>0</v>
      </c>
      <c r="V162" s="173"/>
    </row>
    <row r="163" customFormat="false" ht="13.2" hidden="false" customHeight="false" outlineLevel="2" collapsed="false">
      <c r="A163" s="3"/>
      <c r="B163" s="146"/>
      <c r="C163" s="146"/>
      <c r="D163" s="160" t="s">
        <v>148</v>
      </c>
      <c r="E163" s="161" t="n">
        <v>6</v>
      </c>
      <c r="F163" s="162" t="s">
        <v>348</v>
      </c>
      <c r="G163" s="163" t="s">
        <v>349</v>
      </c>
      <c r="H163" s="164" t="n">
        <v>26.3</v>
      </c>
      <c r="I163" s="165" t="s">
        <v>267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1.00000000000051E-005</v>
      </c>
      <c r="Q163" s="170" t="n">
        <v>0</v>
      </c>
      <c r="R163" s="170" t="n">
        <v>0.0819999999999936</v>
      </c>
      <c r="S163" s="166" t="n">
        <v>9.93839999999923</v>
      </c>
      <c r="T163" s="171" t="n">
        <v>15</v>
      </c>
      <c r="U163" s="172" t="n">
        <f aca="false">K163*(T163+100)/100</f>
        <v>0</v>
      </c>
      <c r="V163" s="173"/>
    </row>
    <row r="164" customFormat="false" ht="13.2" hidden="false" customHeight="false" outlineLevel="2" collapsed="false">
      <c r="A164" s="3"/>
      <c r="B164" s="146"/>
      <c r="C164" s="146"/>
      <c r="D164" s="160" t="s">
        <v>148</v>
      </c>
      <c r="E164" s="161" t="n">
        <v>7</v>
      </c>
      <c r="F164" s="162" t="s">
        <v>350</v>
      </c>
      <c r="G164" s="163" t="s">
        <v>351</v>
      </c>
      <c r="H164" s="164" t="n">
        <v>2</v>
      </c>
      <c r="I164" s="165" t="s">
        <v>151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.000100050000000011</v>
      </c>
      <c r="Q164" s="170" t="n">
        <v>0</v>
      </c>
      <c r="R164" s="170" t="n">
        <v>0.130000000000109</v>
      </c>
      <c r="S164" s="166" t="n">
        <v>15.7560000000132</v>
      </c>
      <c r="T164" s="171" t="n">
        <v>15</v>
      </c>
      <c r="U164" s="172" t="n">
        <f aca="false">K164*(T164+100)/100</f>
        <v>0</v>
      </c>
      <c r="V164" s="173"/>
    </row>
    <row r="165" customFormat="false" ht="13.2" hidden="false" customHeight="false" outlineLevel="2" collapsed="false">
      <c r="A165" s="3"/>
      <c r="B165" s="146"/>
      <c r="C165" s="146"/>
      <c r="D165" s="160" t="s">
        <v>148</v>
      </c>
      <c r="E165" s="161" t="n">
        <v>8</v>
      </c>
      <c r="F165" s="162" t="s">
        <v>352</v>
      </c>
      <c r="G165" s="163" t="s">
        <v>353</v>
      </c>
      <c r="H165" s="164" t="n">
        <v>3</v>
      </c>
      <c r="I165" s="165" t="s">
        <v>319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</v>
      </c>
      <c r="Q165" s="170" t="n">
        <v>0</v>
      </c>
      <c r="R165" s="170" t="n">
        <v>0</v>
      </c>
      <c r="S165" s="166" t="n">
        <v>0</v>
      </c>
      <c r="T165" s="171" t="n">
        <v>15</v>
      </c>
      <c r="U165" s="172" t="n">
        <f aca="false">K165*(T165+100)/100</f>
        <v>0</v>
      </c>
      <c r="V165" s="173"/>
    </row>
    <row r="166" customFormat="false" ht="13.2" hidden="false" customHeight="false" outlineLevel="2" collapsed="false">
      <c r="A166" s="3"/>
      <c r="B166" s="146"/>
      <c r="C166" s="146"/>
      <c r="D166" s="160" t="s">
        <v>148</v>
      </c>
      <c r="E166" s="161" t="n">
        <v>9</v>
      </c>
      <c r="F166" s="162" t="s">
        <v>354</v>
      </c>
      <c r="G166" s="163" t="s">
        <v>355</v>
      </c>
      <c r="H166" s="164" t="n">
        <v>1</v>
      </c>
      <c r="I166" s="165" t="s">
        <v>272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</v>
      </c>
      <c r="Q166" s="170" t="n">
        <v>0</v>
      </c>
      <c r="R166" s="170" t="n">
        <v>0</v>
      </c>
      <c r="S166" s="166" t="n">
        <v>0</v>
      </c>
      <c r="T166" s="171" t="n">
        <v>15</v>
      </c>
      <c r="U166" s="172" t="n">
        <f aca="false">K166*(T166+100)/100</f>
        <v>0</v>
      </c>
      <c r="V166" s="173"/>
    </row>
    <row r="167" customFormat="false" ht="13.2" hidden="false" customHeight="false" outlineLevel="2" collapsed="false">
      <c r="A167" s="3"/>
      <c r="B167" s="146"/>
      <c r="C167" s="146"/>
      <c r="D167" s="160" t="s">
        <v>148</v>
      </c>
      <c r="E167" s="161" t="n">
        <v>10</v>
      </c>
      <c r="F167" s="162" t="s">
        <v>356</v>
      </c>
      <c r="G167" s="163" t="s">
        <v>357</v>
      </c>
      <c r="H167" s="164" t="n">
        <v>1</v>
      </c>
      <c r="I167" s="165" t="s">
        <v>272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0</v>
      </c>
      <c r="Q167" s="170" t="n">
        <v>0</v>
      </c>
      <c r="R167" s="170" t="n">
        <v>0</v>
      </c>
      <c r="S167" s="166" t="n">
        <v>0</v>
      </c>
      <c r="T167" s="171" t="n">
        <v>15</v>
      </c>
      <c r="U167" s="172" t="n">
        <f aca="false">K167*(T167+100)/100</f>
        <v>0</v>
      </c>
      <c r="V167" s="173"/>
    </row>
    <row r="168" customFormat="false" ht="13.2" hidden="false" customHeight="false" outlineLevel="2" collapsed="false">
      <c r="A168" s="3"/>
      <c r="B168" s="146"/>
      <c r="C168" s="146"/>
      <c r="D168" s="160" t="s">
        <v>237</v>
      </c>
      <c r="E168" s="161" t="n">
        <v>11</v>
      </c>
      <c r="F168" s="162" t="s">
        <v>358</v>
      </c>
      <c r="G168" s="163" t="s">
        <v>359</v>
      </c>
      <c r="H168" s="164" t="n">
        <v>0.126633444399962</v>
      </c>
      <c r="I168" s="165" t="s">
        <v>211</v>
      </c>
      <c r="J168" s="166"/>
      <c r="K168" s="167" t="n">
        <f aca="false">H168*J168</f>
        <v>0</v>
      </c>
      <c r="L168" s="168" t="str">
        <f aca="false">IF(D168="S",K168,"")</f>
        <v/>
      </c>
      <c r="M168" s="169" t="n">
        <f aca="false">IF(OR(D168="P",D168="U"),K168,"")</f>
        <v>0</v>
      </c>
      <c r="N168" s="169" t="str">
        <f aca="false">IF(D168="H",K168,"")</f>
        <v/>
      </c>
      <c r="O168" s="169" t="str">
        <f aca="false">IF(D168="V",K168,"")</f>
        <v/>
      </c>
      <c r="P168" s="170" t="n">
        <v>0</v>
      </c>
      <c r="Q168" s="170" t="n">
        <v>0</v>
      </c>
      <c r="R168" s="170" t="n">
        <v>1.37399999999934</v>
      </c>
      <c r="S168" s="166" t="n">
        <v>132.453599999937</v>
      </c>
      <c r="T168" s="171" t="n">
        <v>15</v>
      </c>
      <c r="U168" s="172" t="n">
        <f aca="false">K168*(T168+100)/100</f>
        <v>0</v>
      </c>
      <c r="V168" s="173"/>
    </row>
    <row r="169" customFormat="false" ht="13.2" hidden="false" customHeight="false" outlineLevel="1" collapsed="false">
      <c r="A169" s="3"/>
      <c r="B169" s="147"/>
      <c r="C169" s="116" t="s">
        <v>91</v>
      </c>
      <c r="D169" s="117" t="s">
        <v>67</v>
      </c>
      <c r="E169" s="118"/>
      <c r="F169" s="118" t="s">
        <v>31</v>
      </c>
      <c r="G169" s="119" t="s">
        <v>92</v>
      </c>
      <c r="H169" s="118"/>
      <c r="I169" s="117"/>
      <c r="J169" s="118"/>
      <c r="K169" s="148" t="n">
        <f aca="false">SUBTOTAL(9,K170:K175)</f>
        <v>0</v>
      </c>
      <c r="L169" s="121" t="n">
        <f aca="false">SUBTOTAL(9,L170:L175)</f>
        <v>0</v>
      </c>
      <c r="M169" s="121" t="n">
        <f aca="false">SUBTOTAL(9,M170:M175)</f>
        <v>0</v>
      </c>
      <c r="N169" s="121" t="n">
        <f aca="false">SUBTOTAL(9,N170:N175)</f>
        <v>0</v>
      </c>
      <c r="O169" s="121" t="n">
        <f aca="false">SUBTOTAL(9,O170:O175)</f>
        <v>0</v>
      </c>
      <c r="P169" s="122" t="n">
        <f aca="false">SUMPRODUCT(P170:P175,$H170:$H175)</f>
        <v>0.0199251183000002</v>
      </c>
      <c r="Q169" s="122" t="n">
        <f aca="false">SUMPRODUCT(Q170:Q175,$H170:$H175)</f>
        <v>0</v>
      </c>
      <c r="R169" s="122" t="n">
        <f aca="false">SUMPRODUCT(R170:R175,$H170:$H175)</f>
        <v>5.16429999999751</v>
      </c>
      <c r="S169" s="121" t="n">
        <f aca="false">SUMPRODUCT(S170:S175,$H170:$H175)</f>
        <v>589.873799999722</v>
      </c>
      <c r="T169" s="149" t="n">
        <f aca="false">SUMPRODUCT(T170:T175,$K170:$K175)/100</f>
        <v>0</v>
      </c>
      <c r="U169" s="149" t="n">
        <f aca="false">K169+T169</f>
        <v>0</v>
      </c>
      <c r="V169" s="146"/>
    </row>
    <row r="170" customFormat="false" ht="13.2" hidden="false" customHeight="false" outlineLevel="2" collapsed="false">
      <c r="A170" s="3"/>
      <c r="B170" s="150"/>
      <c r="C170" s="151"/>
      <c r="D170" s="152"/>
      <c r="E170" s="153" t="s">
        <v>147</v>
      </c>
      <c r="F170" s="154"/>
      <c r="G170" s="155"/>
      <c r="H170" s="154"/>
      <c r="I170" s="152"/>
      <c r="J170" s="154"/>
      <c r="K170" s="156"/>
      <c r="L170" s="157"/>
      <c r="M170" s="157"/>
      <c r="N170" s="157"/>
      <c r="O170" s="157"/>
      <c r="P170" s="158"/>
      <c r="Q170" s="158"/>
      <c r="R170" s="158"/>
      <c r="S170" s="158"/>
      <c r="T170" s="159"/>
      <c r="U170" s="159"/>
      <c r="V170" s="146"/>
    </row>
    <row r="171" customFormat="false" ht="13.2" hidden="false" customHeight="false" outlineLevel="2" collapsed="false">
      <c r="A171" s="3"/>
      <c r="B171" s="146"/>
      <c r="C171" s="146"/>
      <c r="D171" s="160" t="s">
        <v>148</v>
      </c>
      <c r="E171" s="161" t="n">
        <v>1</v>
      </c>
      <c r="F171" s="162" t="s">
        <v>360</v>
      </c>
      <c r="G171" s="163" t="s">
        <v>361</v>
      </c>
      <c r="H171" s="164" t="n">
        <v>17.3</v>
      </c>
      <c r="I171" s="165" t="s">
        <v>267</v>
      </c>
      <c r="J171" s="166"/>
      <c r="K171" s="167" t="n">
        <f aca="false">H171*J171</f>
        <v>0</v>
      </c>
      <c r="L171" s="168" t="str">
        <f aca="false">IF(D171="S",K171,"")</f>
        <v/>
      </c>
      <c r="M171" s="169" t="n">
        <f aca="false">IF(OR(D171="P",D171="U"),K171,"")</f>
        <v>0</v>
      </c>
      <c r="N171" s="169" t="str">
        <f aca="false">IF(D171="H",K171,"")</f>
        <v/>
      </c>
      <c r="O171" s="169" t="str">
        <f aca="false">IF(D171="V",K171,"")</f>
        <v/>
      </c>
      <c r="P171" s="170" t="n">
        <v>0.00103489500000001</v>
      </c>
      <c r="Q171" s="170" t="n">
        <v>0</v>
      </c>
      <c r="R171" s="170" t="n">
        <v>0.250999999999863</v>
      </c>
      <c r="S171" s="166" t="n">
        <v>28.3379999999847</v>
      </c>
      <c r="T171" s="171" t="n">
        <v>15</v>
      </c>
      <c r="U171" s="172" t="n">
        <f aca="false">K171*(T171+100)/100</f>
        <v>0</v>
      </c>
      <c r="V171" s="173"/>
    </row>
    <row r="172" customFormat="false" ht="13.2" hidden="false" customHeight="false" outlineLevel="2" collapsed="false">
      <c r="A172" s="3"/>
      <c r="B172" s="146"/>
      <c r="C172" s="146"/>
      <c r="D172" s="160" t="s">
        <v>148</v>
      </c>
      <c r="E172" s="161" t="n">
        <v>2</v>
      </c>
      <c r="F172" s="162" t="s">
        <v>362</v>
      </c>
      <c r="G172" s="163" t="s">
        <v>363</v>
      </c>
      <c r="H172" s="164" t="n">
        <v>2</v>
      </c>
      <c r="I172" s="165" t="s">
        <v>267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.000560717400000012</v>
      </c>
      <c r="Q172" s="170" t="n">
        <v>0</v>
      </c>
      <c r="R172" s="170" t="n">
        <v>0.144999999999982</v>
      </c>
      <c r="S172" s="166" t="n">
        <v>17.5739999999978</v>
      </c>
      <c r="T172" s="171" t="n">
        <v>15</v>
      </c>
      <c r="U172" s="172" t="n">
        <f aca="false">K172*(T172+100)/100</f>
        <v>0</v>
      </c>
      <c r="V172" s="173"/>
    </row>
    <row r="173" customFormat="false" ht="26.4" hidden="false" customHeight="false" outlineLevel="2" collapsed="false">
      <c r="A173" s="3"/>
      <c r="B173" s="146"/>
      <c r="C173" s="146"/>
      <c r="D173" s="160" t="s">
        <v>148</v>
      </c>
      <c r="E173" s="161" t="n">
        <v>3</v>
      </c>
      <c r="F173" s="162" t="s">
        <v>364</v>
      </c>
      <c r="G173" s="163" t="s">
        <v>365</v>
      </c>
      <c r="H173" s="164" t="n">
        <v>2</v>
      </c>
      <c r="I173" s="165" t="s">
        <v>151</v>
      </c>
      <c r="J173" s="166"/>
      <c r="K173" s="167" t="n">
        <f aca="false">H173*J173</f>
        <v>0</v>
      </c>
      <c r="L173" s="168" t="str">
        <f aca="false">IF(D173="S",K173,"")</f>
        <v/>
      </c>
      <c r="M173" s="169" t="n">
        <f aca="false">IF(OR(D173="P",D173="U"),K173,"")</f>
        <v>0</v>
      </c>
      <c r="N173" s="169" t="str">
        <f aca="false">IF(D173="H",K173,"")</f>
        <v/>
      </c>
      <c r="O173" s="169" t="str">
        <f aca="false">IF(D173="V",K173,"")</f>
        <v/>
      </c>
      <c r="P173" s="170" t="n">
        <v>0.00039</v>
      </c>
      <c r="Q173" s="170" t="n">
        <v>0</v>
      </c>
      <c r="R173" s="170" t="n">
        <v>0.16599999999994</v>
      </c>
      <c r="S173" s="166" t="n">
        <v>20.1191999999927</v>
      </c>
      <c r="T173" s="171" t="n">
        <v>15</v>
      </c>
      <c r="U173" s="172" t="n">
        <f aca="false">K173*(T173+100)/100</f>
        <v>0</v>
      </c>
      <c r="V173" s="173"/>
    </row>
    <row r="174" customFormat="false" ht="13.2" hidden="false" customHeight="false" outlineLevel="2" collapsed="false">
      <c r="A174" s="3"/>
      <c r="B174" s="146"/>
      <c r="C174" s="146"/>
      <c r="D174" s="160" t="s">
        <v>148</v>
      </c>
      <c r="E174" s="161" t="n">
        <v>4</v>
      </c>
      <c r="F174" s="162" t="s">
        <v>366</v>
      </c>
      <c r="G174" s="163" t="s">
        <v>367</v>
      </c>
      <c r="H174" s="164" t="n">
        <v>2</v>
      </c>
      <c r="I174" s="165" t="s">
        <v>151</v>
      </c>
      <c r="J174" s="166"/>
      <c r="K174" s="167" t="n">
        <f aca="false">H174*J174</f>
        <v>0</v>
      </c>
      <c r="L174" s="168" t="str">
        <f aca="false">IF(D174="S",K174,"")</f>
        <v/>
      </c>
      <c r="M174" s="169" t="n">
        <f aca="false">IF(OR(D174="P",D174="U"),K174,"")</f>
        <v>0</v>
      </c>
      <c r="N174" s="169" t="str">
        <f aca="false">IF(D174="H",K174,"")</f>
        <v/>
      </c>
      <c r="O174" s="169" t="str">
        <f aca="false">IF(D174="V",K174,"")</f>
        <v/>
      </c>
      <c r="P174" s="170" t="n">
        <v>6E-005</v>
      </c>
      <c r="Q174" s="170" t="n">
        <v>0</v>
      </c>
      <c r="R174" s="170" t="n">
        <v>0.100000000000023</v>
      </c>
      <c r="S174" s="166" t="n">
        <v>12.1200000000028</v>
      </c>
      <c r="T174" s="171" t="n">
        <v>15</v>
      </c>
      <c r="U174" s="172" t="n">
        <f aca="false">K174*(T174+100)/100</f>
        <v>0</v>
      </c>
      <c r="V174" s="173"/>
    </row>
    <row r="175" customFormat="false" ht="13.2" hidden="false" customHeight="false" outlineLevel="2" collapsed="false">
      <c r="A175" s="3"/>
      <c r="B175" s="146"/>
      <c r="C175" s="146"/>
      <c r="D175" s="160" t="s">
        <v>148</v>
      </c>
      <c r="E175" s="161" t="n">
        <v>5</v>
      </c>
      <c r="F175" s="162" t="s">
        <v>368</v>
      </c>
      <c r="G175" s="163" t="s">
        <v>369</v>
      </c>
      <c r="H175" s="164" t="n">
        <v>1</v>
      </c>
      <c r="I175" s="165" t="s">
        <v>151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</v>
      </c>
      <c r="Q175" s="170" t="n">
        <v>0</v>
      </c>
      <c r="R175" s="170" t="n">
        <v>0</v>
      </c>
      <c r="S175" s="166" t="n">
        <v>0</v>
      </c>
      <c r="T175" s="171" t="n">
        <v>15</v>
      </c>
      <c r="U175" s="172" t="n">
        <f aca="false">K175*(T175+100)/100</f>
        <v>0</v>
      </c>
      <c r="V175" s="173"/>
    </row>
    <row r="176" customFormat="false" ht="13.2" hidden="false" customHeight="false" outlineLevel="1" collapsed="false">
      <c r="A176" s="3"/>
      <c r="B176" s="147"/>
      <c r="C176" s="116" t="s">
        <v>93</v>
      </c>
      <c r="D176" s="117" t="s">
        <v>67</v>
      </c>
      <c r="E176" s="118"/>
      <c r="F176" s="118" t="s">
        <v>31</v>
      </c>
      <c r="G176" s="119" t="s">
        <v>94</v>
      </c>
      <c r="H176" s="118"/>
      <c r="I176" s="117"/>
      <c r="J176" s="118"/>
      <c r="K176" s="148" t="n">
        <f aca="false">SUBTOTAL(9,K177:K199)</f>
        <v>0</v>
      </c>
      <c r="L176" s="121" t="n">
        <f aca="false">SUBTOTAL(9,L177:L199)</f>
        <v>0</v>
      </c>
      <c r="M176" s="121" t="n">
        <f aca="false">SUBTOTAL(9,M177:M199)</f>
        <v>0</v>
      </c>
      <c r="N176" s="121" t="n">
        <f aca="false">SUBTOTAL(9,N177:N199)</f>
        <v>0</v>
      </c>
      <c r="O176" s="121" t="n">
        <f aca="false">SUBTOTAL(9,O177:O199)</f>
        <v>0</v>
      </c>
      <c r="P176" s="122" t="n">
        <f aca="false">SUMPRODUCT(P177:P199,$H177:$H199)</f>
        <v>0.0962208000000002</v>
      </c>
      <c r="Q176" s="122" t="n">
        <f aca="false">SUMPRODUCT(Q177:Q199,$H177:$H199)</f>
        <v>0.06039</v>
      </c>
      <c r="R176" s="122" t="n">
        <f aca="false">SUMPRODUCT(R177:R199,$H177:$H199)</f>
        <v>9.54800000000049</v>
      </c>
      <c r="S176" s="121" t="n">
        <f aca="false">SUMPRODUCT(S177:S199,$H177:$H199)</f>
        <v>1098.44100000004</v>
      </c>
      <c r="T176" s="149" t="n">
        <f aca="false">SUMPRODUCT(T177:T199,$K177:$K199)/100</f>
        <v>0</v>
      </c>
      <c r="U176" s="149" t="n">
        <f aca="false">K176+T176</f>
        <v>0</v>
      </c>
      <c r="V176" s="146"/>
    </row>
    <row r="177" customFormat="false" ht="13.2" hidden="false" customHeight="false" outlineLevel="2" collapsed="false">
      <c r="A177" s="3"/>
      <c r="B177" s="150"/>
      <c r="C177" s="151"/>
      <c r="D177" s="152"/>
      <c r="E177" s="153" t="s">
        <v>147</v>
      </c>
      <c r="F177" s="154"/>
      <c r="G177" s="155"/>
      <c r="H177" s="154"/>
      <c r="I177" s="152"/>
      <c r="J177" s="154"/>
      <c r="K177" s="156"/>
      <c r="L177" s="157"/>
      <c r="M177" s="157"/>
      <c r="N177" s="157"/>
      <c r="O177" s="157"/>
      <c r="P177" s="158"/>
      <c r="Q177" s="158"/>
      <c r="R177" s="158"/>
      <c r="S177" s="158"/>
      <c r="T177" s="159"/>
      <c r="U177" s="159"/>
      <c r="V177" s="146"/>
    </row>
    <row r="178" customFormat="false" ht="13.2" hidden="false" customHeight="false" outlineLevel="2" collapsed="false">
      <c r="A178" s="3"/>
      <c r="B178" s="146"/>
      <c r="C178" s="146"/>
      <c r="D178" s="160" t="s">
        <v>148</v>
      </c>
      <c r="E178" s="161" t="n">
        <v>1</v>
      </c>
      <c r="F178" s="162" t="s">
        <v>370</v>
      </c>
      <c r="G178" s="163" t="s">
        <v>371</v>
      </c>
      <c r="H178" s="164" t="n">
        <v>1</v>
      </c>
      <c r="I178" s="165" t="s">
        <v>272</v>
      </c>
      <c r="J178" s="166"/>
      <c r="K178" s="167" t="n">
        <f aca="false">H178*J178</f>
        <v>0</v>
      </c>
      <c r="L178" s="168" t="str">
        <f aca="false">IF(D178="S",K178,"")</f>
        <v/>
      </c>
      <c r="M178" s="169" t="n">
        <f aca="false">IF(OR(D178="P",D178="U"),K178,"")</f>
        <v>0</v>
      </c>
      <c r="N178" s="169" t="str">
        <f aca="false">IF(D178="H",K178,"")</f>
        <v/>
      </c>
      <c r="O178" s="169" t="str">
        <f aca="false">IF(D178="V",K178,"")</f>
        <v/>
      </c>
      <c r="P178" s="170" t="n">
        <v>0</v>
      </c>
      <c r="Q178" s="170" t="n">
        <v>0.01946</v>
      </c>
      <c r="R178" s="170" t="n">
        <v>0.36200000000008</v>
      </c>
      <c r="S178" s="166" t="n">
        <v>34.8968000000077</v>
      </c>
      <c r="T178" s="171" t="n">
        <v>15</v>
      </c>
      <c r="U178" s="172" t="n">
        <f aca="false">K178*(T178+100)/100</f>
        <v>0</v>
      </c>
      <c r="V178" s="173"/>
    </row>
    <row r="179" customFormat="false" ht="13.2" hidden="false" customHeight="false" outlineLevel="2" collapsed="false">
      <c r="A179" s="3"/>
      <c r="B179" s="146"/>
      <c r="C179" s="146"/>
      <c r="D179" s="160" t="s">
        <v>148</v>
      </c>
      <c r="E179" s="161" t="n">
        <v>2</v>
      </c>
      <c r="F179" s="162" t="s">
        <v>372</v>
      </c>
      <c r="G179" s="163" t="s">
        <v>373</v>
      </c>
      <c r="H179" s="164" t="n">
        <v>1</v>
      </c>
      <c r="I179" s="165" t="s">
        <v>272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</v>
      </c>
      <c r="Q179" s="170" t="n">
        <v>0.0342</v>
      </c>
      <c r="R179" s="170" t="n">
        <v>0.465000000000146</v>
      </c>
      <c r="S179" s="166" t="n">
        <v>44.826000000014</v>
      </c>
      <c r="T179" s="171" t="n">
        <v>15</v>
      </c>
      <c r="U179" s="172" t="n">
        <f aca="false">K179*(T179+100)/100</f>
        <v>0</v>
      </c>
      <c r="V179" s="173"/>
    </row>
    <row r="180" customFormat="false" ht="13.2" hidden="false" customHeight="false" outlineLevel="2" collapsed="false">
      <c r="A180" s="3"/>
      <c r="B180" s="146"/>
      <c r="C180" s="146"/>
      <c r="D180" s="160" t="s">
        <v>148</v>
      </c>
      <c r="E180" s="161" t="n">
        <v>3</v>
      </c>
      <c r="F180" s="162" t="s">
        <v>374</v>
      </c>
      <c r="G180" s="163" t="s">
        <v>375</v>
      </c>
      <c r="H180" s="164" t="n">
        <v>1</v>
      </c>
      <c r="I180" s="165" t="s">
        <v>151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0</v>
      </c>
      <c r="Q180" s="170" t="n">
        <v>0.00049</v>
      </c>
      <c r="R180" s="170" t="n">
        <v>0.114000000000033</v>
      </c>
      <c r="S180" s="166" t="n">
        <v>10.9896000000032</v>
      </c>
      <c r="T180" s="171" t="n">
        <v>15</v>
      </c>
      <c r="U180" s="172" t="n">
        <f aca="false">K180*(T180+100)/100</f>
        <v>0</v>
      </c>
      <c r="V180" s="173"/>
    </row>
    <row r="181" customFormat="false" ht="13.2" hidden="false" customHeight="false" outlineLevel="2" collapsed="false">
      <c r="A181" s="3"/>
      <c r="B181" s="146"/>
      <c r="C181" s="146"/>
      <c r="D181" s="160" t="s">
        <v>148</v>
      </c>
      <c r="E181" s="161" t="n">
        <v>4</v>
      </c>
      <c r="F181" s="162" t="s">
        <v>376</v>
      </c>
      <c r="G181" s="163" t="s">
        <v>377</v>
      </c>
      <c r="H181" s="164" t="n">
        <v>3</v>
      </c>
      <c r="I181" s="165" t="s">
        <v>272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</v>
      </c>
      <c r="Q181" s="170" t="n">
        <v>0.00156</v>
      </c>
      <c r="R181" s="170" t="n">
        <v>0.217000000000098</v>
      </c>
      <c r="S181" s="166" t="n">
        <v>20.9188000000095</v>
      </c>
      <c r="T181" s="171" t="n">
        <v>15</v>
      </c>
      <c r="U181" s="172" t="n">
        <f aca="false">K181*(T181+100)/100</f>
        <v>0</v>
      </c>
      <c r="V181" s="173"/>
    </row>
    <row r="182" customFormat="false" ht="13.2" hidden="false" customHeight="false" outlineLevel="2" collapsed="false">
      <c r="A182" s="3"/>
      <c r="B182" s="146"/>
      <c r="C182" s="146"/>
      <c r="D182" s="160" t="s">
        <v>148</v>
      </c>
      <c r="E182" s="161" t="n">
        <v>5</v>
      </c>
      <c r="F182" s="162" t="s">
        <v>378</v>
      </c>
      <c r="G182" s="163" t="s">
        <v>379</v>
      </c>
      <c r="H182" s="164" t="n">
        <v>1</v>
      </c>
      <c r="I182" s="165" t="s">
        <v>151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0</v>
      </c>
      <c r="Q182" s="170" t="n">
        <v>0.00156</v>
      </c>
      <c r="R182" s="170" t="n">
        <v>0</v>
      </c>
      <c r="S182" s="166" t="n">
        <v>0</v>
      </c>
      <c r="T182" s="171" t="n">
        <v>15</v>
      </c>
      <c r="U182" s="172" t="n">
        <f aca="false">K182*(T182+100)/100</f>
        <v>0</v>
      </c>
      <c r="V182" s="173"/>
    </row>
    <row r="183" customFormat="false" ht="13.2" hidden="false" customHeight="false" outlineLevel="2" collapsed="false">
      <c r="A183" s="3"/>
      <c r="B183" s="146"/>
      <c r="C183" s="146"/>
      <c r="D183" s="160" t="s">
        <v>148</v>
      </c>
      <c r="E183" s="161" t="n">
        <v>6</v>
      </c>
      <c r="F183" s="162" t="s">
        <v>380</v>
      </c>
      <c r="G183" s="163" t="s">
        <v>381</v>
      </c>
      <c r="H183" s="164" t="n">
        <v>1</v>
      </c>
      <c r="I183" s="165" t="s">
        <v>272</v>
      </c>
      <c r="J183" s="166"/>
      <c r="K183" s="167" t="n">
        <f aca="false">H183*J183</f>
        <v>0</v>
      </c>
      <c r="L183" s="168" t="str">
        <f aca="false">IF(D183="S",K183,"")</f>
        <v/>
      </c>
      <c r="M183" s="169" t="n">
        <f aca="false">IF(OR(D183="P",D183="U"),K183,"")</f>
        <v>0</v>
      </c>
      <c r="N183" s="169" t="str">
        <f aca="false">IF(D183="H",K183,"")</f>
        <v/>
      </c>
      <c r="O183" s="169" t="str">
        <f aca="false">IF(D183="V",K183,"")</f>
        <v/>
      </c>
      <c r="P183" s="170" t="n">
        <v>0.02651</v>
      </c>
      <c r="Q183" s="170" t="n">
        <v>0</v>
      </c>
      <c r="R183" s="170" t="n">
        <v>1.39999999999964</v>
      </c>
      <c r="S183" s="166" t="n">
        <v>169.679999999956</v>
      </c>
      <c r="T183" s="171" t="n">
        <v>15</v>
      </c>
      <c r="U183" s="172" t="n">
        <f aca="false">K183*(T183+100)/100</f>
        <v>0</v>
      </c>
      <c r="V183" s="173"/>
    </row>
    <row r="184" customFormat="false" ht="26.4" hidden="false" customHeight="false" outlineLevel="2" collapsed="false">
      <c r="A184" s="3"/>
      <c r="B184" s="146"/>
      <c r="C184" s="146"/>
      <c r="D184" s="160" t="s">
        <v>148</v>
      </c>
      <c r="E184" s="161" t="n">
        <v>7</v>
      </c>
      <c r="F184" s="162" t="s">
        <v>382</v>
      </c>
      <c r="G184" s="163" t="s">
        <v>383</v>
      </c>
      <c r="H184" s="164" t="n">
        <v>1</v>
      </c>
      <c r="I184" s="165" t="s">
        <v>272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.00242</v>
      </c>
      <c r="Q184" s="170" t="n">
        <v>0</v>
      </c>
      <c r="R184" s="170" t="n">
        <v>0.329999999999927</v>
      </c>
      <c r="S184" s="166" t="n">
        <v>39.9959999999912</v>
      </c>
      <c r="T184" s="171" t="n">
        <v>15</v>
      </c>
      <c r="U184" s="172" t="n">
        <f aca="false">K184*(T184+100)/100</f>
        <v>0</v>
      </c>
      <c r="V184" s="173"/>
    </row>
    <row r="185" customFormat="false" ht="26.4" hidden="false" customHeight="false" outlineLevel="2" collapsed="false">
      <c r="A185" s="3"/>
      <c r="B185" s="146"/>
      <c r="C185" s="146"/>
      <c r="D185" s="160" t="s">
        <v>148</v>
      </c>
      <c r="E185" s="161" t="n">
        <v>8</v>
      </c>
      <c r="F185" s="162" t="s">
        <v>384</v>
      </c>
      <c r="G185" s="163" t="s">
        <v>385</v>
      </c>
      <c r="H185" s="164" t="n">
        <v>1</v>
      </c>
      <c r="I185" s="165" t="s">
        <v>272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.01552</v>
      </c>
      <c r="Q185" s="170" t="n">
        <v>0</v>
      </c>
      <c r="R185" s="170" t="n">
        <v>1.10000000000036</v>
      </c>
      <c r="S185" s="166" t="n">
        <v>133.320000000044</v>
      </c>
      <c r="T185" s="171" t="n">
        <v>15</v>
      </c>
      <c r="U185" s="172" t="n">
        <f aca="false">K185*(T185+100)/100</f>
        <v>0</v>
      </c>
      <c r="V185" s="173"/>
    </row>
    <row r="186" customFormat="false" ht="13.2" hidden="false" customHeight="false" outlineLevel="2" collapsed="false">
      <c r="A186" s="3"/>
      <c r="B186" s="146"/>
      <c r="C186" s="146"/>
      <c r="D186" s="160" t="s">
        <v>148</v>
      </c>
      <c r="E186" s="161" t="n">
        <v>9</v>
      </c>
      <c r="F186" s="162" t="s">
        <v>386</v>
      </c>
      <c r="G186" s="163" t="s">
        <v>387</v>
      </c>
      <c r="H186" s="164" t="n">
        <v>1</v>
      </c>
      <c r="I186" s="165" t="s">
        <v>272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.00184</v>
      </c>
      <c r="Q186" s="170" t="n">
        <v>0</v>
      </c>
      <c r="R186" s="170" t="n">
        <v>0.200000000000045</v>
      </c>
      <c r="S186" s="166" t="n">
        <v>24.2400000000055</v>
      </c>
      <c r="T186" s="171" t="n">
        <v>15</v>
      </c>
      <c r="U186" s="172" t="n">
        <f aca="false">K186*(T186+100)/100</f>
        <v>0</v>
      </c>
      <c r="V186" s="173"/>
    </row>
    <row r="187" customFormat="false" ht="26.4" hidden="false" customHeight="false" outlineLevel="2" collapsed="false">
      <c r="A187" s="3"/>
      <c r="B187" s="146"/>
      <c r="C187" s="146"/>
      <c r="D187" s="160" t="s">
        <v>148</v>
      </c>
      <c r="E187" s="161" t="n">
        <v>10</v>
      </c>
      <c r="F187" s="162" t="s">
        <v>388</v>
      </c>
      <c r="G187" s="163" t="s">
        <v>389</v>
      </c>
      <c r="H187" s="164" t="n">
        <v>1</v>
      </c>
      <c r="I187" s="165" t="s">
        <v>272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.02129</v>
      </c>
      <c r="Q187" s="170" t="n">
        <v>0</v>
      </c>
      <c r="R187" s="170" t="n">
        <v>2.46199999999953</v>
      </c>
      <c r="S187" s="166" t="n">
        <v>298.394399999944</v>
      </c>
      <c r="T187" s="171" t="n">
        <v>15</v>
      </c>
      <c r="U187" s="172" t="n">
        <f aca="false">K187*(T187+100)/100</f>
        <v>0</v>
      </c>
      <c r="V187" s="173"/>
    </row>
    <row r="188" customFormat="false" ht="13.2" hidden="false" customHeight="false" outlineLevel="2" collapsed="false">
      <c r="A188" s="3"/>
      <c r="B188" s="146"/>
      <c r="C188" s="146"/>
      <c r="D188" s="160" t="s">
        <v>148</v>
      </c>
      <c r="E188" s="161" t="n">
        <v>11</v>
      </c>
      <c r="F188" s="162" t="s">
        <v>390</v>
      </c>
      <c r="G188" s="163" t="s">
        <v>391</v>
      </c>
      <c r="H188" s="164" t="n">
        <v>1</v>
      </c>
      <c r="I188" s="165" t="s">
        <v>151</v>
      </c>
      <c r="J188" s="166"/>
      <c r="K188" s="167" t="n">
        <f aca="false">H188*J188</f>
        <v>0</v>
      </c>
      <c r="L188" s="168" t="str">
        <f aca="false">IF(D188="S",K188,"")</f>
        <v/>
      </c>
      <c r="M188" s="169" t="n">
        <f aca="false">IF(OR(D188="P",D188="U"),K188,"")</f>
        <v>0</v>
      </c>
      <c r="N188" s="169" t="str">
        <f aca="false">IF(D188="H",K188,"")</f>
        <v/>
      </c>
      <c r="O188" s="169" t="str">
        <f aca="false">IF(D188="V",K188,"")</f>
        <v/>
      </c>
      <c r="P188" s="170" t="n">
        <v>0.02129</v>
      </c>
      <c r="Q188" s="170" t="n">
        <v>0</v>
      </c>
      <c r="R188" s="170" t="n">
        <v>0</v>
      </c>
      <c r="S188" s="166" t="n">
        <v>0</v>
      </c>
      <c r="T188" s="171" t="n">
        <v>15</v>
      </c>
      <c r="U188" s="172" t="n">
        <f aca="false">K188*(T188+100)/100</f>
        <v>0</v>
      </c>
      <c r="V188" s="173"/>
    </row>
    <row r="189" customFormat="false" ht="13.2" hidden="false" customHeight="false" outlineLevel="2" collapsed="false">
      <c r="A189" s="3"/>
      <c r="B189" s="146"/>
      <c r="C189" s="146"/>
      <c r="D189" s="160" t="s">
        <v>148</v>
      </c>
      <c r="E189" s="161" t="n">
        <v>12</v>
      </c>
      <c r="F189" s="162" t="s">
        <v>392</v>
      </c>
      <c r="G189" s="163" t="s">
        <v>393</v>
      </c>
      <c r="H189" s="164" t="n">
        <v>1</v>
      </c>
      <c r="I189" s="165" t="s">
        <v>272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.00196010000000002</v>
      </c>
      <c r="Q189" s="170" t="n">
        <v>0</v>
      </c>
      <c r="R189" s="170" t="n">
        <v>0.400000000000091</v>
      </c>
      <c r="S189" s="166" t="n">
        <v>48.480000000011</v>
      </c>
      <c r="T189" s="171" t="n">
        <v>15</v>
      </c>
      <c r="U189" s="172" t="n">
        <f aca="false">K189*(T189+100)/100</f>
        <v>0</v>
      </c>
      <c r="V189" s="173"/>
    </row>
    <row r="190" customFormat="false" ht="13.2" hidden="false" customHeight="false" outlineLevel="2" collapsed="false">
      <c r="A190" s="3"/>
      <c r="B190" s="146"/>
      <c r="C190" s="146"/>
      <c r="D190" s="160" t="s">
        <v>148</v>
      </c>
      <c r="E190" s="161" t="n">
        <v>13</v>
      </c>
      <c r="F190" s="162" t="s">
        <v>394</v>
      </c>
      <c r="G190" s="163" t="s">
        <v>395</v>
      </c>
      <c r="H190" s="164" t="n">
        <v>1</v>
      </c>
      <c r="I190" s="165" t="s">
        <v>151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.00016</v>
      </c>
      <c r="Q190" s="170" t="n">
        <v>0</v>
      </c>
      <c r="R190" s="170" t="n">
        <v>0.0209999999999866</v>
      </c>
      <c r="S190" s="166" t="n">
        <v>2.54519999999837</v>
      </c>
      <c r="T190" s="171" t="n">
        <v>15</v>
      </c>
      <c r="U190" s="172" t="n">
        <f aca="false">K190*(T190+100)/100</f>
        <v>0</v>
      </c>
      <c r="V190" s="173"/>
    </row>
    <row r="191" customFormat="false" ht="13.2" hidden="false" customHeight="false" outlineLevel="2" collapsed="false">
      <c r="A191" s="3"/>
      <c r="B191" s="146"/>
      <c r="C191" s="146"/>
      <c r="D191" s="160" t="s">
        <v>148</v>
      </c>
      <c r="E191" s="161" t="n">
        <v>14</v>
      </c>
      <c r="F191" s="162" t="s">
        <v>396</v>
      </c>
      <c r="G191" s="163" t="s">
        <v>397</v>
      </c>
      <c r="H191" s="164" t="n">
        <v>5</v>
      </c>
      <c r="I191" s="165" t="s">
        <v>272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.000300100000000022</v>
      </c>
      <c r="Q191" s="170" t="n">
        <v>0</v>
      </c>
      <c r="R191" s="170" t="n">
        <v>0.227000000000089</v>
      </c>
      <c r="S191" s="166" t="n">
        <v>23.6534000000093</v>
      </c>
      <c r="T191" s="171" t="n">
        <v>15</v>
      </c>
      <c r="U191" s="172" t="n">
        <f aca="false">K191*(T191+100)/100</f>
        <v>0</v>
      </c>
      <c r="V191" s="173"/>
    </row>
    <row r="192" s="75" customFormat="true" ht="11.1" hidden="false" customHeight="true" outlineLevel="3" collapsed="false">
      <c r="A192" s="73"/>
      <c r="B192" s="174"/>
      <c r="C192" s="174"/>
      <c r="D192" s="174"/>
      <c r="E192" s="174"/>
      <c r="F192" s="174"/>
      <c r="G192" s="174" t="s">
        <v>398</v>
      </c>
      <c r="H192" s="175" t="n">
        <v>24</v>
      </c>
      <c r="I192" s="176"/>
      <c r="J192" s="174"/>
      <c r="K192" s="174"/>
      <c r="L192" s="177"/>
      <c r="M192" s="177"/>
      <c r="N192" s="177"/>
      <c r="O192" s="177"/>
      <c r="P192" s="177"/>
      <c r="Q192" s="177"/>
      <c r="R192" s="177"/>
      <c r="S192" s="177"/>
      <c r="T192" s="178"/>
      <c r="U192" s="178"/>
      <c r="V192" s="174"/>
    </row>
    <row r="193" customFormat="false" ht="13.2" hidden="false" customHeight="false" outlineLevel="2" collapsed="false">
      <c r="A193" s="3"/>
      <c r="B193" s="146"/>
      <c r="C193" s="146"/>
      <c r="D193" s="160" t="s">
        <v>216</v>
      </c>
      <c r="E193" s="161" t="n">
        <v>15</v>
      </c>
      <c r="F193" s="162" t="s">
        <v>399</v>
      </c>
      <c r="G193" s="163" t="s">
        <v>400</v>
      </c>
      <c r="H193" s="164" t="n">
        <v>5</v>
      </c>
      <c r="I193" s="165" t="s">
        <v>151</v>
      </c>
      <c r="J193" s="166"/>
      <c r="K193" s="167" t="n">
        <f aca="false">H193*J193</f>
        <v>0</v>
      </c>
      <c r="L193" s="168" t="n">
        <f aca="false">IF(D193="S",K193,"")</f>
        <v>0</v>
      </c>
      <c r="M193" s="169" t="str">
        <f aca="false">IF(OR(D193="P",D193="U"),K193,"")</f>
        <v/>
      </c>
      <c r="N193" s="169" t="str">
        <f aca="false">IF(D193="H",K193,"")</f>
        <v/>
      </c>
      <c r="O193" s="169" t="str">
        <f aca="false">IF(D193="V",K193,"")</f>
        <v/>
      </c>
      <c r="P193" s="170" t="n">
        <v>0</v>
      </c>
      <c r="Q193" s="170" t="n">
        <v>0</v>
      </c>
      <c r="R193" s="170" t="n">
        <v>0</v>
      </c>
      <c r="S193" s="166" t="n">
        <v>0</v>
      </c>
      <c r="T193" s="171" t="n">
        <v>15</v>
      </c>
      <c r="U193" s="172" t="n">
        <f aca="false">K193*(T193+100)/100</f>
        <v>0</v>
      </c>
      <c r="V193" s="173"/>
    </row>
    <row r="194" customFormat="false" ht="13.2" hidden="false" customHeight="false" outlineLevel="2" collapsed="false">
      <c r="A194" s="3"/>
      <c r="B194" s="146"/>
      <c r="C194" s="146"/>
      <c r="D194" s="160" t="s">
        <v>148</v>
      </c>
      <c r="E194" s="161" t="n">
        <v>16</v>
      </c>
      <c r="F194" s="162" t="s">
        <v>401</v>
      </c>
      <c r="G194" s="163" t="s">
        <v>402</v>
      </c>
      <c r="H194" s="164" t="n">
        <v>1</v>
      </c>
      <c r="I194" s="165" t="s">
        <v>151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</v>
      </c>
      <c r="Q194" s="170" t="n">
        <v>0</v>
      </c>
      <c r="R194" s="170" t="n">
        <v>0</v>
      </c>
      <c r="S194" s="166" t="n">
        <v>0</v>
      </c>
      <c r="T194" s="171" t="n">
        <v>15</v>
      </c>
      <c r="U194" s="172" t="n">
        <f aca="false">K194*(T194+100)/100</f>
        <v>0</v>
      </c>
      <c r="V194" s="173"/>
    </row>
    <row r="195" customFormat="false" ht="13.2" hidden="false" customHeight="false" outlineLevel="2" collapsed="false">
      <c r="A195" s="3"/>
      <c r="B195" s="146"/>
      <c r="C195" s="146"/>
      <c r="D195" s="160" t="s">
        <v>148</v>
      </c>
      <c r="E195" s="161" t="n">
        <v>17</v>
      </c>
      <c r="F195" s="162" t="s">
        <v>403</v>
      </c>
      <c r="G195" s="163" t="s">
        <v>404</v>
      </c>
      <c r="H195" s="164" t="n">
        <v>1</v>
      </c>
      <c r="I195" s="165" t="s">
        <v>151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</v>
      </c>
      <c r="Q195" s="170" t="n">
        <v>0</v>
      </c>
      <c r="R195" s="170" t="n">
        <v>0</v>
      </c>
      <c r="S195" s="166" t="n">
        <v>0</v>
      </c>
      <c r="T195" s="171" t="n">
        <v>15</v>
      </c>
      <c r="U195" s="172" t="n">
        <f aca="false">K195*(T195+100)/100</f>
        <v>0</v>
      </c>
      <c r="V195" s="173"/>
    </row>
    <row r="196" customFormat="false" ht="13.2" hidden="false" customHeight="false" outlineLevel="2" collapsed="false">
      <c r="A196" s="3"/>
      <c r="B196" s="146"/>
      <c r="C196" s="146"/>
      <c r="D196" s="160" t="s">
        <v>148</v>
      </c>
      <c r="E196" s="161" t="n">
        <v>18</v>
      </c>
      <c r="F196" s="162" t="s">
        <v>405</v>
      </c>
      <c r="G196" s="163" t="s">
        <v>406</v>
      </c>
      <c r="H196" s="164" t="n">
        <v>1</v>
      </c>
      <c r="I196" s="165" t="s">
        <v>272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.00102</v>
      </c>
      <c r="Q196" s="170" t="n">
        <v>0</v>
      </c>
      <c r="R196" s="170" t="n">
        <v>0.329999999999927</v>
      </c>
      <c r="S196" s="166" t="n">
        <v>39.9959999999912</v>
      </c>
      <c r="T196" s="171" t="n">
        <v>15</v>
      </c>
      <c r="U196" s="172" t="n">
        <f aca="false">K196*(T196+100)/100</f>
        <v>0</v>
      </c>
      <c r="V196" s="173"/>
    </row>
    <row r="197" customFormat="false" ht="13.2" hidden="false" customHeight="false" outlineLevel="2" collapsed="false">
      <c r="A197" s="3"/>
      <c r="B197" s="146"/>
      <c r="C197" s="146"/>
      <c r="D197" s="160" t="s">
        <v>148</v>
      </c>
      <c r="E197" s="161" t="n">
        <v>19</v>
      </c>
      <c r="F197" s="162" t="s">
        <v>407</v>
      </c>
      <c r="G197" s="163" t="s">
        <v>408</v>
      </c>
      <c r="H197" s="164" t="n">
        <v>2</v>
      </c>
      <c r="I197" s="165" t="s">
        <v>151</v>
      </c>
      <c r="J197" s="166"/>
      <c r="K197" s="167" t="n">
        <f aca="false">H197*J197</f>
        <v>0</v>
      </c>
      <c r="L197" s="168" t="str">
        <f aca="false">IF(D197="S",K197,"")</f>
        <v/>
      </c>
      <c r="M197" s="169" t="n">
        <f aca="false">IF(OR(D197="P",D197="U"),K197,"")</f>
        <v>0</v>
      </c>
      <c r="N197" s="169" t="str">
        <f aca="false">IF(D197="H",K197,"")</f>
        <v/>
      </c>
      <c r="O197" s="169" t="str">
        <f aca="false">IF(D197="V",K197,"")</f>
        <v/>
      </c>
      <c r="P197" s="170" t="n">
        <v>0.000265000000000001</v>
      </c>
      <c r="Q197" s="170" t="n">
        <v>0</v>
      </c>
      <c r="R197" s="170" t="n">
        <v>0.113000000000056</v>
      </c>
      <c r="S197" s="166" t="n">
        <v>13.6956000000068</v>
      </c>
      <c r="T197" s="171" t="n">
        <v>15</v>
      </c>
      <c r="U197" s="172" t="n">
        <f aca="false">K197*(T197+100)/100</f>
        <v>0</v>
      </c>
      <c r="V197" s="173"/>
    </row>
    <row r="198" customFormat="false" ht="13.2" hidden="false" customHeight="false" outlineLevel="2" collapsed="false">
      <c r="A198" s="3"/>
      <c r="B198" s="146"/>
      <c r="C198" s="146"/>
      <c r="D198" s="160" t="s">
        <v>148</v>
      </c>
      <c r="E198" s="161" t="n">
        <v>20</v>
      </c>
      <c r="F198" s="162" t="s">
        <v>409</v>
      </c>
      <c r="G198" s="163" t="s">
        <v>410</v>
      </c>
      <c r="H198" s="164" t="n">
        <v>2</v>
      </c>
      <c r="I198" s="165" t="s">
        <v>151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.00109010000000002</v>
      </c>
      <c r="Q198" s="170" t="n">
        <v>0</v>
      </c>
      <c r="R198" s="170" t="n">
        <v>0.175999999999931</v>
      </c>
      <c r="S198" s="166" t="n">
        <v>21.3311999999916</v>
      </c>
      <c r="T198" s="171" t="n">
        <v>15</v>
      </c>
      <c r="U198" s="172" t="n">
        <f aca="false">K198*(T198+100)/100</f>
        <v>0</v>
      </c>
      <c r="V198" s="173"/>
    </row>
    <row r="199" customFormat="false" ht="13.2" hidden="false" customHeight="false" outlineLevel="2" collapsed="false">
      <c r="A199" s="3"/>
      <c r="B199" s="146"/>
      <c r="C199" s="146"/>
      <c r="D199" s="160" t="s">
        <v>237</v>
      </c>
      <c r="E199" s="161" t="n">
        <v>21</v>
      </c>
      <c r="F199" s="162" t="s">
        <v>411</v>
      </c>
      <c r="G199" s="163" t="s">
        <v>412</v>
      </c>
      <c r="H199" s="164"/>
      <c r="I199" s="165" t="s">
        <v>413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</v>
      </c>
      <c r="Q199" s="170" t="n">
        <v>0</v>
      </c>
      <c r="R199" s="170" t="n">
        <v>0</v>
      </c>
      <c r="S199" s="166" t="n">
        <v>0</v>
      </c>
      <c r="T199" s="171" t="n">
        <v>15</v>
      </c>
      <c r="U199" s="172" t="n">
        <f aca="false">K199*(T199+100)/100</f>
        <v>0</v>
      </c>
      <c r="V199" s="173"/>
    </row>
    <row r="200" customFormat="false" ht="13.2" hidden="false" customHeight="false" outlineLevel="1" collapsed="false">
      <c r="A200" s="3"/>
      <c r="B200" s="147"/>
      <c r="C200" s="116" t="s">
        <v>95</v>
      </c>
      <c r="D200" s="117" t="s">
        <v>67</v>
      </c>
      <c r="E200" s="118"/>
      <c r="F200" s="118" t="s">
        <v>31</v>
      </c>
      <c r="G200" s="119" t="s">
        <v>96</v>
      </c>
      <c r="H200" s="118"/>
      <c r="I200" s="117"/>
      <c r="J200" s="118"/>
      <c r="K200" s="148" t="n">
        <f aca="false">SUBTOTAL(9,K201:K210)</f>
        <v>0</v>
      </c>
      <c r="L200" s="121" t="n">
        <f aca="false">SUBTOTAL(9,L201:L210)</f>
        <v>0</v>
      </c>
      <c r="M200" s="121" t="n">
        <f aca="false">SUBTOTAL(9,M201:M210)</f>
        <v>0</v>
      </c>
      <c r="N200" s="121" t="n">
        <f aca="false">SUBTOTAL(9,N201:N210)</f>
        <v>0</v>
      </c>
      <c r="O200" s="121" t="n">
        <f aca="false">SUBTOTAL(9,O201:O210)</f>
        <v>0</v>
      </c>
      <c r="P200" s="122" t="n">
        <f aca="false">SUMPRODUCT(P201:P210,$H201:$H210)</f>
        <v>0.11792181</v>
      </c>
      <c r="Q200" s="122" t="n">
        <f aca="false">SUMPRODUCT(Q201:Q210,$H201:$H210)</f>
        <v>0.22625</v>
      </c>
      <c r="R200" s="122" t="n">
        <f aca="false">SUMPRODUCT(R201:R210,$H201:$H210)</f>
        <v>9.38500000000204</v>
      </c>
      <c r="S200" s="121" t="n">
        <f aca="false">SUMPRODUCT(S201:S210,$H201:$H210)</f>
        <v>1201.05420000026</v>
      </c>
      <c r="T200" s="149" t="n">
        <f aca="false">SUMPRODUCT(T201:T210,$K201:$K210)/100</f>
        <v>0</v>
      </c>
      <c r="U200" s="149" t="n">
        <f aca="false">K200+T200</f>
        <v>0</v>
      </c>
      <c r="V200" s="146"/>
    </row>
    <row r="201" customFormat="false" ht="13.2" hidden="false" customHeight="false" outlineLevel="2" collapsed="false">
      <c r="A201" s="3"/>
      <c r="B201" s="150"/>
      <c r="C201" s="151"/>
      <c r="D201" s="152"/>
      <c r="E201" s="153" t="s">
        <v>147</v>
      </c>
      <c r="F201" s="154"/>
      <c r="G201" s="155"/>
      <c r="H201" s="154"/>
      <c r="I201" s="152"/>
      <c r="J201" s="154"/>
      <c r="K201" s="156"/>
      <c r="L201" s="157"/>
      <c r="M201" s="157"/>
      <c r="N201" s="157"/>
      <c r="O201" s="157"/>
      <c r="P201" s="158"/>
      <c r="Q201" s="158"/>
      <c r="R201" s="158"/>
      <c r="S201" s="158"/>
      <c r="T201" s="159"/>
      <c r="U201" s="159"/>
      <c r="V201" s="146"/>
    </row>
    <row r="202" customFormat="false" ht="13.2" hidden="false" customHeight="false" outlineLevel="2" collapsed="false">
      <c r="A202" s="3"/>
      <c r="B202" s="146"/>
      <c r="C202" s="146"/>
      <c r="D202" s="160" t="s">
        <v>148</v>
      </c>
      <c r="E202" s="161" t="n">
        <v>1</v>
      </c>
      <c r="F202" s="162" t="s">
        <v>414</v>
      </c>
      <c r="G202" s="163" t="s">
        <v>415</v>
      </c>
      <c r="H202" s="164" t="n">
        <v>1</v>
      </c>
      <c r="I202" s="165" t="s">
        <v>151</v>
      </c>
      <c r="J202" s="166"/>
      <c r="K202" s="167" t="n">
        <f aca="false">H202*J202</f>
        <v>0</v>
      </c>
      <c r="L202" s="168" t="str">
        <f aca="false">IF(D202="S",K202,"")</f>
        <v/>
      </c>
      <c r="M202" s="169" t="n">
        <f aca="false">IF(OR(D202="P",D202="U"),K202,"")</f>
        <v>0</v>
      </c>
      <c r="N202" s="169" t="str">
        <f aca="false">IF(D202="H",K202,"")</f>
        <v/>
      </c>
      <c r="O202" s="169" t="str">
        <f aca="false">IF(D202="V",K202,"")</f>
        <v/>
      </c>
      <c r="P202" s="170" t="n">
        <v>0.000172560000000041</v>
      </c>
      <c r="Q202" s="170" t="n">
        <v>0.22625</v>
      </c>
      <c r="R202" s="170" t="n">
        <v>1.54500000000007</v>
      </c>
      <c r="S202" s="166" t="n">
        <v>187.254000000009</v>
      </c>
      <c r="T202" s="171" t="n">
        <v>15</v>
      </c>
      <c r="U202" s="172" t="n">
        <f aca="false">K202*(T202+100)/100</f>
        <v>0</v>
      </c>
      <c r="V202" s="173"/>
    </row>
    <row r="203" customFormat="false" ht="13.2" hidden="false" customHeight="false" outlineLevel="2" collapsed="false">
      <c r="A203" s="3"/>
      <c r="B203" s="146"/>
      <c r="C203" s="146"/>
      <c r="D203" s="160" t="s">
        <v>148</v>
      </c>
      <c r="E203" s="161" t="n">
        <v>2</v>
      </c>
      <c r="F203" s="162" t="s">
        <v>416</v>
      </c>
      <c r="G203" s="163" t="s">
        <v>417</v>
      </c>
      <c r="H203" s="164" t="n">
        <v>3</v>
      </c>
      <c r="I203" s="165" t="s">
        <v>418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</v>
      </c>
      <c r="Q203" s="170" t="n">
        <v>0</v>
      </c>
      <c r="R203" s="170" t="n">
        <v>0</v>
      </c>
      <c r="S203" s="166" t="n">
        <v>0</v>
      </c>
      <c r="T203" s="171" t="n">
        <v>15</v>
      </c>
      <c r="U203" s="172" t="n">
        <f aca="false">K203*(T203+100)/100</f>
        <v>0</v>
      </c>
      <c r="V203" s="173"/>
    </row>
    <row r="204" customFormat="false" ht="26.4" hidden="false" customHeight="false" outlineLevel="2" collapsed="false">
      <c r="A204" s="3"/>
      <c r="B204" s="146"/>
      <c r="C204" s="146"/>
      <c r="D204" s="160" t="s">
        <v>148</v>
      </c>
      <c r="E204" s="161" t="n">
        <v>3</v>
      </c>
      <c r="F204" s="162" t="s">
        <v>419</v>
      </c>
      <c r="G204" s="163" t="s">
        <v>420</v>
      </c>
      <c r="H204" s="164" t="n">
        <v>1</v>
      </c>
      <c r="I204" s="165" t="s">
        <v>272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0.0575542500000002</v>
      </c>
      <c r="Q204" s="170" t="n">
        <v>0</v>
      </c>
      <c r="R204" s="170" t="n">
        <v>7.07100000000173</v>
      </c>
      <c r="S204" s="166" t="n">
        <v>920.597400000224</v>
      </c>
      <c r="T204" s="171" t="n">
        <v>15</v>
      </c>
      <c r="U204" s="172" t="n">
        <f aca="false">K204*(T204+100)/100</f>
        <v>0</v>
      </c>
      <c r="V204" s="173"/>
    </row>
    <row r="205" customFormat="false" ht="26.4" hidden="false" customHeight="false" outlineLevel="2" collapsed="false">
      <c r="A205" s="3"/>
      <c r="B205" s="146"/>
      <c r="C205" s="146"/>
      <c r="D205" s="160" t="s">
        <v>148</v>
      </c>
      <c r="E205" s="161" t="n">
        <v>4</v>
      </c>
      <c r="F205" s="162" t="s">
        <v>421</v>
      </c>
      <c r="G205" s="163" t="s">
        <v>422</v>
      </c>
      <c r="H205" s="164" t="n">
        <v>1</v>
      </c>
      <c r="I205" s="165" t="s">
        <v>272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.000785</v>
      </c>
      <c r="Q205" s="170" t="n">
        <v>0</v>
      </c>
      <c r="R205" s="170" t="n">
        <v>0.769000000000233</v>
      </c>
      <c r="S205" s="166" t="n">
        <v>93.2028000000282</v>
      </c>
      <c r="T205" s="171" t="n">
        <v>15</v>
      </c>
      <c r="U205" s="172" t="n">
        <f aca="false">K205*(T205+100)/100</f>
        <v>0</v>
      </c>
      <c r="V205" s="173"/>
    </row>
    <row r="206" customFormat="false" ht="13.2" hidden="false" customHeight="false" outlineLevel="2" collapsed="false">
      <c r="A206" s="3"/>
      <c r="B206" s="146"/>
      <c r="C206" s="146"/>
      <c r="D206" s="160" t="s">
        <v>148</v>
      </c>
      <c r="E206" s="161" t="n">
        <v>5</v>
      </c>
      <c r="F206" s="162" t="s">
        <v>423</v>
      </c>
      <c r="G206" s="163" t="s">
        <v>424</v>
      </c>
      <c r="H206" s="164" t="n">
        <v>1</v>
      </c>
      <c r="I206" s="165" t="s">
        <v>272</v>
      </c>
      <c r="J206" s="166"/>
      <c r="K206" s="167" t="n">
        <f aca="false">H206*J206</f>
        <v>0</v>
      </c>
      <c r="L206" s="168" t="str">
        <f aca="false">IF(D206="S",K206,"")</f>
        <v/>
      </c>
      <c r="M206" s="169" t="n">
        <f aca="false">IF(OR(D206="P",D206="U"),K206,"")</f>
        <v>0</v>
      </c>
      <c r="N206" s="169" t="str">
        <f aca="false">IF(D206="H",K206,"")</f>
        <v/>
      </c>
      <c r="O206" s="169" t="str">
        <f aca="false">IF(D206="V",K206,"")</f>
        <v/>
      </c>
      <c r="P206" s="170" t="n">
        <v>0.00078</v>
      </c>
      <c r="Q206" s="170" t="n">
        <v>0</v>
      </c>
      <c r="R206" s="170" t="n">
        <v>0</v>
      </c>
      <c r="S206" s="166" t="n">
        <v>0</v>
      </c>
      <c r="T206" s="171" t="n">
        <v>15</v>
      </c>
      <c r="U206" s="172" t="n">
        <f aca="false">K206*(T206+100)/100</f>
        <v>0</v>
      </c>
      <c r="V206" s="173"/>
    </row>
    <row r="207" customFormat="false" ht="13.2" hidden="false" customHeight="false" outlineLevel="2" collapsed="false">
      <c r="A207" s="3"/>
      <c r="B207" s="146"/>
      <c r="C207" s="146"/>
      <c r="D207" s="160" t="s">
        <v>148</v>
      </c>
      <c r="E207" s="161" t="n">
        <v>6</v>
      </c>
      <c r="F207" s="162" t="s">
        <v>425</v>
      </c>
      <c r="G207" s="163" t="s">
        <v>426</v>
      </c>
      <c r="H207" s="164" t="n">
        <v>1</v>
      </c>
      <c r="I207" s="165" t="s">
        <v>272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0</v>
      </c>
      <c r="Q207" s="170" t="n">
        <v>0</v>
      </c>
      <c r="R207" s="170" t="n">
        <v>0</v>
      </c>
      <c r="S207" s="166" t="n">
        <v>0</v>
      </c>
      <c r="T207" s="171" t="n">
        <v>15</v>
      </c>
      <c r="U207" s="172" t="n">
        <f aca="false">K207*(T207+100)/100</f>
        <v>0</v>
      </c>
      <c r="V207" s="173"/>
    </row>
    <row r="208" customFormat="false" ht="13.2" hidden="false" customHeight="false" outlineLevel="2" collapsed="false">
      <c r="A208" s="3"/>
      <c r="B208" s="146"/>
      <c r="C208" s="146"/>
      <c r="D208" s="160" t="s">
        <v>148</v>
      </c>
      <c r="E208" s="161" t="n">
        <v>7</v>
      </c>
      <c r="F208" s="162" t="s">
        <v>427</v>
      </c>
      <c r="G208" s="163" t="s">
        <v>428</v>
      </c>
      <c r="H208" s="164" t="n">
        <v>1</v>
      </c>
      <c r="I208" s="165" t="s">
        <v>151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</v>
      </c>
      <c r="Q208" s="170" t="n">
        <v>0</v>
      </c>
      <c r="R208" s="170" t="n">
        <v>0</v>
      </c>
      <c r="S208" s="166" t="n">
        <v>0</v>
      </c>
      <c r="T208" s="171" t="n">
        <v>15</v>
      </c>
      <c r="U208" s="172" t="n">
        <f aca="false">K208*(T208+100)/100</f>
        <v>0</v>
      </c>
      <c r="V208" s="173"/>
    </row>
    <row r="209" customFormat="false" ht="13.2" hidden="false" customHeight="false" outlineLevel="2" collapsed="false">
      <c r="A209" s="3"/>
      <c r="B209" s="146"/>
      <c r="C209" s="146"/>
      <c r="D209" s="160" t="s">
        <v>148</v>
      </c>
      <c r="E209" s="161" t="n">
        <v>8</v>
      </c>
      <c r="F209" s="162" t="s">
        <v>429</v>
      </c>
      <c r="G209" s="163" t="s">
        <v>430</v>
      </c>
      <c r="H209" s="164" t="n">
        <v>1</v>
      </c>
      <c r="I209" s="165" t="s">
        <v>151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.05863</v>
      </c>
      <c r="Q209" s="170" t="n">
        <v>0</v>
      </c>
      <c r="R209" s="170" t="n">
        <v>0</v>
      </c>
      <c r="S209" s="166" t="n">
        <v>0</v>
      </c>
      <c r="T209" s="171" t="n">
        <v>15</v>
      </c>
      <c r="U209" s="172" t="n">
        <f aca="false">K209*(T209+100)/100</f>
        <v>0</v>
      </c>
      <c r="V209" s="173"/>
    </row>
    <row r="210" customFormat="false" ht="13.2" hidden="false" customHeight="false" outlineLevel="2" collapsed="false">
      <c r="A210" s="3"/>
      <c r="B210" s="146"/>
      <c r="C210" s="146"/>
      <c r="D210" s="160" t="s">
        <v>237</v>
      </c>
      <c r="E210" s="161" t="n">
        <v>9</v>
      </c>
      <c r="F210" s="162" t="s">
        <v>431</v>
      </c>
      <c r="G210" s="163" t="s">
        <v>432</v>
      </c>
      <c r="H210" s="164"/>
      <c r="I210" s="165" t="s">
        <v>413</v>
      </c>
      <c r="J210" s="166"/>
      <c r="K210" s="167" t="n">
        <f aca="false">H210*J210</f>
        <v>0</v>
      </c>
      <c r="L210" s="168" t="str">
        <f aca="false">IF(D210="S",K210,"")</f>
        <v/>
      </c>
      <c r="M210" s="169" t="n">
        <f aca="false">IF(OR(D210="P",D210="U"),K210,"")</f>
        <v>0</v>
      </c>
      <c r="N210" s="169" t="str">
        <f aca="false">IF(D210="H",K210,"")</f>
        <v/>
      </c>
      <c r="O210" s="169" t="str">
        <f aca="false">IF(D210="V",K210,"")</f>
        <v/>
      </c>
      <c r="P210" s="170" t="n">
        <v>0</v>
      </c>
      <c r="Q210" s="170" t="n">
        <v>0</v>
      </c>
      <c r="R210" s="170" t="n">
        <v>0</v>
      </c>
      <c r="S210" s="166" t="n">
        <v>0</v>
      </c>
      <c r="T210" s="171" t="n">
        <v>15</v>
      </c>
      <c r="U210" s="172" t="n">
        <f aca="false">K210*(T210+100)/100</f>
        <v>0</v>
      </c>
      <c r="V210" s="173"/>
    </row>
    <row r="211" customFormat="false" ht="13.2" hidden="false" customHeight="false" outlineLevel="1" collapsed="false">
      <c r="A211" s="3"/>
      <c r="B211" s="147"/>
      <c r="C211" s="116" t="s">
        <v>97</v>
      </c>
      <c r="D211" s="117" t="s">
        <v>67</v>
      </c>
      <c r="E211" s="118"/>
      <c r="F211" s="118" t="s">
        <v>30</v>
      </c>
      <c r="G211" s="119" t="s">
        <v>98</v>
      </c>
      <c r="H211" s="118"/>
      <c r="I211" s="117"/>
      <c r="J211" s="118"/>
      <c r="K211" s="148" t="n">
        <f aca="false">SUBTOTAL(9,K212:K221)</f>
        <v>0</v>
      </c>
      <c r="L211" s="121" t="n">
        <f aca="false">SUBTOTAL(9,L212:L221)</f>
        <v>0</v>
      </c>
      <c r="M211" s="121" t="n">
        <f aca="false">SUBTOTAL(9,M212:M221)</f>
        <v>0</v>
      </c>
      <c r="N211" s="121" t="n">
        <f aca="false">SUBTOTAL(9,N212:N221)</f>
        <v>0</v>
      </c>
      <c r="O211" s="121" t="n">
        <f aca="false">SUBTOTAL(9,O212:O221)</f>
        <v>0</v>
      </c>
      <c r="P211" s="122" t="n">
        <f aca="false">SUMPRODUCT(P212:P221,$H212:$H221)</f>
        <v>0.0676127350000012</v>
      </c>
      <c r="Q211" s="122" t="n">
        <f aca="false">SUMPRODUCT(Q212:Q221,$H212:$H221)</f>
        <v>0.00465</v>
      </c>
      <c r="R211" s="122" t="n">
        <f aca="false">SUMPRODUCT(R212:R221,$H212:$H221)</f>
        <v>39.286400000005</v>
      </c>
      <c r="S211" s="121" t="n">
        <f aca="false">SUMPRODUCT(S212:S221,$H212:$H221)</f>
        <v>4557.29200000058</v>
      </c>
      <c r="T211" s="149" t="n">
        <f aca="false">SUMPRODUCT(T212:T221,$K212:$K221)/100</f>
        <v>0</v>
      </c>
      <c r="U211" s="149" t="n">
        <f aca="false">K211+T211</f>
        <v>0</v>
      </c>
      <c r="V211" s="146"/>
    </row>
    <row r="212" customFormat="false" ht="13.2" hidden="false" customHeight="false" outlineLevel="2" collapsed="false">
      <c r="A212" s="3"/>
      <c r="B212" s="150"/>
      <c r="C212" s="151"/>
      <c r="D212" s="152"/>
      <c r="E212" s="153" t="s">
        <v>147</v>
      </c>
      <c r="F212" s="154"/>
      <c r="G212" s="155"/>
      <c r="H212" s="154"/>
      <c r="I212" s="152"/>
      <c r="J212" s="154"/>
      <c r="K212" s="156"/>
      <c r="L212" s="157"/>
      <c r="M212" s="157"/>
      <c r="N212" s="157"/>
      <c r="O212" s="157"/>
      <c r="P212" s="158"/>
      <c r="Q212" s="158"/>
      <c r="R212" s="158"/>
      <c r="S212" s="158"/>
      <c r="T212" s="159"/>
      <c r="U212" s="159"/>
      <c r="V212" s="146"/>
    </row>
    <row r="213" customFormat="false" ht="13.2" hidden="false" customHeight="false" outlineLevel="2" collapsed="false">
      <c r="A213" s="3"/>
      <c r="B213" s="146"/>
      <c r="C213" s="146"/>
      <c r="D213" s="160" t="s">
        <v>148</v>
      </c>
      <c r="E213" s="161" t="n">
        <v>1</v>
      </c>
      <c r="F213" s="162" t="s">
        <v>433</v>
      </c>
      <c r="G213" s="163" t="s">
        <v>434</v>
      </c>
      <c r="H213" s="164" t="n">
        <v>25.2</v>
      </c>
      <c r="I213" s="165" t="s">
        <v>267</v>
      </c>
      <c r="J213" s="166"/>
      <c r="K213" s="167" t="n">
        <f aca="false">H213*J213</f>
        <v>0</v>
      </c>
      <c r="L213" s="168" t="str">
        <f aca="false">IF(D213="S",K213,"")</f>
        <v/>
      </c>
      <c r="M213" s="169" t="n">
        <f aca="false">IF(OR(D213="P",D213="U"),K213,"")</f>
        <v>0</v>
      </c>
      <c r="N213" s="169" t="str">
        <f aca="false">IF(D213="H",K213,"")</f>
        <v/>
      </c>
      <c r="O213" s="169" t="str">
        <f aca="false">IF(D213="V",K213,"")</f>
        <v/>
      </c>
      <c r="P213" s="170" t="n">
        <v>0.00091</v>
      </c>
      <c r="Q213" s="170" t="n">
        <v>0</v>
      </c>
      <c r="R213" s="170" t="n">
        <v>0.423999999999978</v>
      </c>
      <c r="S213" s="166" t="n">
        <v>49.5039999999968</v>
      </c>
      <c r="T213" s="171" t="n">
        <v>15</v>
      </c>
      <c r="U213" s="172" t="n">
        <f aca="false">K213*(T213+100)/100</f>
        <v>0</v>
      </c>
      <c r="V213" s="173"/>
    </row>
    <row r="214" customFormat="false" ht="13.2" hidden="false" customHeight="false" outlineLevel="2" collapsed="false">
      <c r="A214" s="3"/>
      <c r="B214" s="146"/>
      <c r="C214" s="146"/>
      <c r="D214" s="160" t="s">
        <v>148</v>
      </c>
      <c r="E214" s="161" t="n">
        <v>2</v>
      </c>
      <c r="F214" s="162" t="s">
        <v>435</v>
      </c>
      <c r="G214" s="163" t="s">
        <v>436</v>
      </c>
      <c r="H214" s="164" t="n">
        <v>26</v>
      </c>
      <c r="I214" s="165" t="s">
        <v>267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.00077</v>
      </c>
      <c r="Q214" s="170" t="n">
        <v>0</v>
      </c>
      <c r="R214" s="170" t="n">
        <v>0.41800000000012</v>
      </c>
      <c r="S214" s="166" t="n">
        <v>48.776800000014</v>
      </c>
      <c r="T214" s="171" t="n">
        <v>15</v>
      </c>
      <c r="U214" s="172" t="n">
        <f aca="false">K214*(T214+100)/100</f>
        <v>0</v>
      </c>
      <c r="V214" s="173"/>
    </row>
    <row r="215" customFormat="false" ht="13.2" hidden="false" customHeight="false" outlineLevel="2" collapsed="false">
      <c r="A215" s="3"/>
      <c r="B215" s="146"/>
      <c r="C215" s="146"/>
      <c r="D215" s="160" t="s">
        <v>148</v>
      </c>
      <c r="E215" s="161" t="n">
        <v>3</v>
      </c>
      <c r="F215" s="162" t="s">
        <v>437</v>
      </c>
      <c r="G215" s="163" t="s">
        <v>438</v>
      </c>
      <c r="H215" s="164" t="n">
        <v>18.6</v>
      </c>
      <c r="I215" s="165" t="s">
        <v>267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0.000668374999999947</v>
      </c>
      <c r="Q215" s="170" t="n">
        <v>0</v>
      </c>
      <c r="R215" s="170" t="n">
        <v>0.409000000000106</v>
      </c>
      <c r="S215" s="166" t="n">
        <v>47.6860000000123</v>
      </c>
      <c r="T215" s="171" t="n">
        <v>15</v>
      </c>
      <c r="U215" s="172" t="n">
        <f aca="false">K215*(T215+100)/100</f>
        <v>0</v>
      </c>
      <c r="V215" s="173"/>
    </row>
    <row r="216" customFormat="false" ht="26.4" hidden="false" customHeight="false" outlineLevel="2" collapsed="false">
      <c r="A216" s="3"/>
      <c r="B216" s="146"/>
      <c r="C216" s="146"/>
      <c r="D216" s="160" t="s">
        <v>148</v>
      </c>
      <c r="E216" s="161" t="n">
        <v>4</v>
      </c>
      <c r="F216" s="162" t="s">
        <v>439</v>
      </c>
      <c r="G216" s="163" t="s">
        <v>440</v>
      </c>
      <c r="H216" s="164" t="n">
        <v>69.8</v>
      </c>
      <c r="I216" s="165" t="s">
        <v>267</v>
      </c>
      <c r="J216" s="166"/>
      <c r="K216" s="167" t="n">
        <f aca="false">H216*J216</f>
        <v>0</v>
      </c>
      <c r="L216" s="168" t="str">
        <f aca="false">IF(D216="S",K216,"")</f>
        <v/>
      </c>
      <c r="M216" s="169" t="n">
        <f aca="false">IF(OR(D216="P",D216="U"),K216,"")</f>
        <v>0</v>
      </c>
      <c r="N216" s="169" t="str">
        <f aca="false">IF(D216="H",K216,"")</f>
        <v/>
      </c>
      <c r="O216" s="169" t="str">
        <f aca="false">IF(D216="V",K216,"")</f>
        <v/>
      </c>
      <c r="P216" s="170" t="n">
        <v>0.000175200000000032</v>
      </c>
      <c r="Q216" s="170" t="n">
        <v>0</v>
      </c>
      <c r="R216" s="170" t="n">
        <v>0.105999999999995</v>
      </c>
      <c r="S216" s="166" t="n">
        <v>11.4479999999994</v>
      </c>
      <c r="T216" s="171" t="n">
        <v>15</v>
      </c>
      <c r="U216" s="172" t="n">
        <f aca="false">K216*(T216+100)/100</f>
        <v>0</v>
      </c>
      <c r="V216" s="173"/>
    </row>
    <row r="217" s="75" customFormat="true" ht="11.1" hidden="false" customHeight="true" outlineLevel="3" collapsed="false">
      <c r="A217" s="73"/>
      <c r="B217" s="174"/>
      <c r="C217" s="174"/>
      <c r="D217" s="174"/>
      <c r="E217" s="174"/>
      <c r="F217" s="174"/>
      <c r="G217" s="174" t="s">
        <v>441</v>
      </c>
      <c r="H217" s="175" t="n">
        <v>69.8</v>
      </c>
      <c r="I217" s="176"/>
      <c r="J217" s="174"/>
      <c r="K217" s="174"/>
      <c r="L217" s="177"/>
      <c r="M217" s="177"/>
      <c r="N217" s="177"/>
      <c r="O217" s="177"/>
      <c r="P217" s="177"/>
      <c r="Q217" s="177"/>
      <c r="R217" s="177"/>
      <c r="S217" s="177"/>
      <c r="T217" s="178"/>
      <c r="U217" s="178"/>
      <c r="V217" s="174"/>
    </row>
    <row r="218" customFormat="false" ht="13.2" hidden="false" customHeight="false" outlineLevel="2" collapsed="false">
      <c r="A218" s="3"/>
      <c r="B218" s="146"/>
      <c r="C218" s="146"/>
      <c r="D218" s="160" t="s">
        <v>148</v>
      </c>
      <c r="E218" s="161" t="n">
        <v>5</v>
      </c>
      <c r="F218" s="162" t="s">
        <v>442</v>
      </c>
      <c r="G218" s="163" t="s">
        <v>443</v>
      </c>
      <c r="H218" s="164" t="n">
        <v>69.8</v>
      </c>
      <c r="I218" s="165" t="s">
        <v>267</v>
      </c>
      <c r="J218" s="166"/>
      <c r="K218" s="167" t="n">
        <f aca="false">H218*J218</f>
        <v>0</v>
      </c>
      <c r="L218" s="168" t="str">
        <f aca="false">IF(D218="S",K218,"")</f>
        <v/>
      </c>
      <c r="M218" s="169" t="n">
        <f aca="false">IF(OR(D218="P",D218="U"),K218,"")</f>
        <v>0</v>
      </c>
      <c r="N218" s="169" t="str">
        <f aca="false">IF(D218="H",K218,"")</f>
        <v/>
      </c>
      <c r="O218" s="169" t="str">
        <f aca="false">IF(D218="V",K218,"")</f>
        <v/>
      </c>
      <c r="P218" s="170" t="n">
        <v>0</v>
      </c>
      <c r="Q218" s="170" t="n">
        <v>0</v>
      </c>
      <c r="R218" s="170" t="n">
        <v>0.0380000000000109</v>
      </c>
      <c r="S218" s="166" t="n">
        <v>4.97800000000143</v>
      </c>
      <c r="T218" s="171" t="n">
        <v>15</v>
      </c>
      <c r="U218" s="172" t="n">
        <f aca="false">K218*(T218+100)/100</f>
        <v>0</v>
      </c>
      <c r="V218" s="173"/>
    </row>
    <row r="219" s="75" customFormat="true" ht="11.1" hidden="false" customHeight="true" outlineLevel="3" collapsed="false">
      <c r="A219" s="73"/>
      <c r="B219" s="174"/>
      <c r="C219" s="174"/>
      <c r="D219" s="174"/>
      <c r="E219" s="174"/>
      <c r="F219" s="174"/>
      <c r="G219" s="174" t="s">
        <v>444</v>
      </c>
      <c r="H219" s="175" t="n">
        <v>69.8</v>
      </c>
      <c r="I219" s="176"/>
      <c r="J219" s="174"/>
      <c r="K219" s="174"/>
      <c r="L219" s="177"/>
      <c r="M219" s="177"/>
      <c r="N219" s="177"/>
      <c r="O219" s="177"/>
      <c r="P219" s="177"/>
      <c r="Q219" s="177"/>
      <c r="R219" s="177"/>
      <c r="S219" s="177"/>
      <c r="T219" s="178"/>
      <c r="U219" s="178"/>
      <c r="V219" s="174"/>
    </row>
    <row r="220" customFormat="false" ht="26.4" hidden="false" customHeight="false" outlineLevel="2" collapsed="false">
      <c r="A220" s="3"/>
      <c r="B220" s="146"/>
      <c r="C220" s="146"/>
      <c r="D220" s="160" t="s">
        <v>148</v>
      </c>
      <c r="E220" s="161" t="n">
        <v>6</v>
      </c>
      <c r="F220" s="162" t="s">
        <v>445</v>
      </c>
      <c r="G220" s="163" t="s">
        <v>446</v>
      </c>
      <c r="H220" s="164" t="n">
        <v>15</v>
      </c>
      <c r="I220" s="165" t="s">
        <v>151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</v>
      </c>
      <c r="Q220" s="170" t="n">
        <v>0.00031</v>
      </c>
      <c r="R220" s="170" t="n">
        <v>0.00500000000000256</v>
      </c>
      <c r="S220" s="166" t="n">
        <v>0.540000000000276</v>
      </c>
      <c r="T220" s="171" t="n">
        <v>15</v>
      </c>
      <c r="U220" s="172" t="n">
        <f aca="false">K220*(T220+100)/100</f>
        <v>0</v>
      </c>
      <c r="V220" s="173"/>
    </row>
    <row r="221" customFormat="false" ht="13.2" hidden="false" customHeight="false" outlineLevel="2" collapsed="false">
      <c r="A221" s="3"/>
      <c r="B221" s="146"/>
      <c r="C221" s="146"/>
      <c r="D221" s="160" t="s">
        <v>237</v>
      </c>
      <c r="E221" s="161" t="n">
        <v>7</v>
      </c>
      <c r="F221" s="162" t="s">
        <v>447</v>
      </c>
      <c r="G221" s="163" t="s">
        <v>448</v>
      </c>
      <c r="H221" s="164"/>
      <c r="I221" s="165" t="s">
        <v>413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</v>
      </c>
      <c r="Q221" s="170" t="n">
        <v>0</v>
      </c>
      <c r="R221" s="170" t="n">
        <v>0</v>
      </c>
      <c r="S221" s="166" t="n">
        <v>0</v>
      </c>
      <c r="T221" s="171" t="n">
        <v>15</v>
      </c>
      <c r="U221" s="172" t="n">
        <f aca="false">K221*(T221+100)/100</f>
        <v>0</v>
      </c>
      <c r="V221" s="173"/>
    </row>
    <row r="222" customFormat="false" ht="13.2" hidden="false" customHeight="false" outlineLevel="1" collapsed="false">
      <c r="A222" s="3"/>
      <c r="B222" s="147"/>
      <c r="C222" s="116" t="s">
        <v>99</v>
      </c>
      <c r="D222" s="117" t="s">
        <v>67</v>
      </c>
      <c r="E222" s="118"/>
      <c r="F222" s="118" t="s">
        <v>30</v>
      </c>
      <c r="G222" s="119" t="s">
        <v>100</v>
      </c>
      <c r="H222" s="118"/>
      <c r="I222" s="117"/>
      <c r="J222" s="118"/>
      <c r="K222" s="148" t="n">
        <f aca="false">SUBTOTAL(9,K223:K231)</f>
        <v>0</v>
      </c>
      <c r="L222" s="121" t="n">
        <f aca="false">SUBTOTAL(9,L223:L231)</f>
        <v>0</v>
      </c>
      <c r="M222" s="121" t="n">
        <f aca="false">SUBTOTAL(9,M223:M231)</f>
        <v>0</v>
      </c>
      <c r="N222" s="121" t="n">
        <f aca="false">SUBTOTAL(9,N223:N231)</f>
        <v>0</v>
      </c>
      <c r="O222" s="121" t="n">
        <f aca="false">SUBTOTAL(9,O223:O231)</f>
        <v>0</v>
      </c>
      <c r="P222" s="122" t="n">
        <f aca="false">SUMPRODUCT(P223:P231,$H223:$H231)</f>
        <v>0.0044240530000005</v>
      </c>
      <c r="Q222" s="122" t="n">
        <f aca="false">SUMPRODUCT(Q223:Q231,$H223:$H231)</f>
        <v>0</v>
      </c>
      <c r="R222" s="122" t="n">
        <f aca="false">SUMPRODUCT(R223:R231,$H223:$H231)</f>
        <v>2.16900000000084</v>
      </c>
      <c r="S222" s="121" t="n">
        <f aca="false">SUMPRODUCT(S223:S231,$H223:$H231)</f>
        <v>262.882800000101</v>
      </c>
      <c r="T222" s="149" t="n">
        <f aca="false">SUMPRODUCT(T223:T231,$K223:$K231)/100</f>
        <v>0</v>
      </c>
      <c r="U222" s="149" t="n">
        <f aca="false">K222+T222</f>
        <v>0</v>
      </c>
      <c r="V222" s="146"/>
    </row>
    <row r="223" customFormat="false" ht="13.2" hidden="false" customHeight="false" outlineLevel="2" collapsed="false">
      <c r="A223" s="3"/>
      <c r="B223" s="150"/>
      <c r="C223" s="151"/>
      <c r="D223" s="152"/>
      <c r="E223" s="153" t="s">
        <v>147</v>
      </c>
      <c r="F223" s="154"/>
      <c r="G223" s="155"/>
      <c r="H223" s="154"/>
      <c r="I223" s="152"/>
      <c r="J223" s="154"/>
      <c r="K223" s="156"/>
      <c r="L223" s="157"/>
      <c r="M223" s="157"/>
      <c r="N223" s="157"/>
      <c r="O223" s="157"/>
      <c r="P223" s="158"/>
      <c r="Q223" s="158"/>
      <c r="R223" s="158"/>
      <c r="S223" s="158"/>
      <c r="T223" s="159"/>
      <c r="U223" s="159"/>
      <c r="V223" s="146"/>
    </row>
    <row r="224" customFormat="false" ht="13.2" hidden="false" customHeight="false" outlineLevel="2" collapsed="false">
      <c r="A224" s="3"/>
      <c r="B224" s="146"/>
      <c r="C224" s="146"/>
      <c r="D224" s="160" t="s">
        <v>148</v>
      </c>
      <c r="E224" s="161" t="n">
        <v>1</v>
      </c>
      <c r="F224" s="162" t="s">
        <v>449</v>
      </c>
      <c r="G224" s="163" t="s">
        <v>450</v>
      </c>
      <c r="H224" s="164" t="n">
        <v>5</v>
      </c>
      <c r="I224" s="165" t="s">
        <v>151</v>
      </c>
      <c r="J224" s="166"/>
      <c r="K224" s="167" t="n">
        <f aca="false">H224*J224</f>
        <v>0</v>
      </c>
      <c r="L224" s="168" t="str">
        <f aca="false">IF(D224="S",K224,"")</f>
        <v/>
      </c>
      <c r="M224" s="169" t="n">
        <f aca="false">IF(OR(D224="P",D224="U"),K224,"")</f>
        <v>0</v>
      </c>
      <c r="N224" s="169" t="str">
        <f aca="false">IF(D224="H",K224,"")</f>
        <v/>
      </c>
      <c r="O224" s="169" t="str">
        <f aca="false">IF(D224="V",K224,"")</f>
        <v/>
      </c>
      <c r="P224" s="170" t="n">
        <v>0.00014</v>
      </c>
      <c r="Q224" s="170" t="n">
        <v>0</v>
      </c>
      <c r="R224" s="170" t="n">
        <v>0.035000000000025</v>
      </c>
      <c r="S224" s="166" t="n">
        <v>4.24200000000303</v>
      </c>
      <c r="T224" s="171" t="n">
        <v>15</v>
      </c>
      <c r="U224" s="172" t="n">
        <f aca="false">K224*(T224+100)/100</f>
        <v>0</v>
      </c>
      <c r="V224" s="173"/>
    </row>
    <row r="225" customFormat="false" ht="26.4" hidden="false" customHeight="false" outlineLevel="2" collapsed="false">
      <c r="A225" s="3"/>
      <c r="B225" s="146"/>
      <c r="C225" s="146"/>
      <c r="D225" s="160" t="s">
        <v>148</v>
      </c>
      <c r="E225" s="161" t="n">
        <v>2</v>
      </c>
      <c r="F225" s="162" t="s">
        <v>451</v>
      </c>
      <c r="G225" s="163" t="s">
        <v>452</v>
      </c>
      <c r="H225" s="164" t="n">
        <v>5</v>
      </c>
      <c r="I225" s="165" t="s">
        <v>151</v>
      </c>
      <c r="J225" s="166"/>
      <c r="K225" s="167" t="n">
        <f aca="false">H225*J225</f>
        <v>0</v>
      </c>
      <c r="L225" s="168" t="str">
        <f aca="false">IF(D225="S",K225,"")</f>
        <v/>
      </c>
      <c r="M225" s="169" t="n">
        <f aca="false">IF(OR(D225="P",D225="U"),K225,"")</f>
        <v>0</v>
      </c>
      <c r="N225" s="169" t="str">
        <f aca="false">IF(D225="H",K225,"")</f>
        <v/>
      </c>
      <c r="O225" s="169" t="str">
        <f aca="false">IF(D225="V",K225,"")</f>
        <v/>
      </c>
      <c r="P225" s="170" t="n">
        <v>0.00024600000000002</v>
      </c>
      <c r="Q225" s="170" t="n">
        <v>0</v>
      </c>
      <c r="R225" s="170" t="n">
        <v>0.150000000000091</v>
      </c>
      <c r="S225" s="166" t="n">
        <v>18.180000000011</v>
      </c>
      <c r="T225" s="171" t="n">
        <v>15</v>
      </c>
      <c r="U225" s="172" t="n">
        <f aca="false">K225*(T225+100)/100</f>
        <v>0</v>
      </c>
      <c r="V225" s="173"/>
    </row>
    <row r="226" customFormat="false" ht="13.2" hidden="false" customHeight="false" outlineLevel="2" collapsed="false">
      <c r="A226" s="3"/>
      <c r="B226" s="146"/>
      <c r="C226" s="146"/>
      <c r="D226" s="160" t="s">
        <v>148</v>
      </c>
      <c r="E226" s="161" t="n">
        <v>3</v>
      </c>
      <c r="F226" s="162" t="s">
        <v>453</v>
      </c>
      <c r="G226" s="163" t="s">
        <v>454</v>
      </c>
      <c r="H226" s="164" t="n">
        <v>5</v>
      </c>
      <c r="I226" s="165" t="s">
        <v>151</v>
      </c>
      <c r="J226" s="166"/>
      <c r="K226" s="167" t="n">
        <f aca="false">H226*J226</f>
        <v>0</v>
      </c>
      <c r="L226" s="168" t="str">
        <f aca="false">IF(D226="S",K226,"")</f>
        <v/>
      </c>
      <c r="M226" s="169" t="n">
        <f aca="false">IF(OR(D226="P",D226="U"),K226,"")</f>
        <v>0</v>
      </c>
      <c r="N226" s="169" t="str">
        <f aca="false">IF(D226="H",K226,"")</f>
        <v/>
      </c>
      <c r="O226" s="169" t="str">
        <f aca="false">IF(D226="V",K226,"")</f>
        <v/>
      </c>
      <c r="P226" s="170" t="n">
        <v>0.000278770600000069</v>
      </c>
      <c r="Q226" s="170" t="n">
        <v>0</v>
      </c>
      <c r="R226" s="170" t="n">
        <v>0.0819999999999936</v>
      </c>
      <c r="S226" s="166" t="n">
        <v>9.93839999999923</v>
      </c>
      <c r="T226" s="171" t="n">
        <v>15</v>
      </c>
      <c r="U226" s="172" t="n">
        <f aca="false">K226*(T226+100)/100</f>
        <v>0</v>
      </c>
      <c r="V226" s="173"/>
    </row>
    <row r="227" customFormat="false" ht="13.2" hidden="false" customHeight="false" outlineLevel="2" collapsed="false">
      <c r="A227" s="3"/>
      <c r="B227" s="146"/>
      <c r="C227" s="146"/>
      <c r="D227" s="160" t="s">
        <v>148</v>
      </c>
      <c r="E227" s="161" t="n">
        <v>4</v>
      </c>
      <c r="F227" s="162" t="s">
        <v>455</v>
      </c>
      <c r="G227" s="163" t="s">
        <v>456</v>
      </c>
      <c r="H227" s="164" t="n">
        <v>5</v>
      </c>
      <c r="I227" s="165" t="s">
        <v>151</v>
      </c>
      <c r="J227" s="166"/>
      <c r="K227" s="167" t="n">
        <f aca="false">H227*J227</f>
        <v>0</v>
      </c>
      <c r="L227" s="168" t="str">
        <f aca="false">IF(D227="S",K227,"")</f>
        <v/>
      </c>
      <c r="M227" s="169" t="n">
        <f aca="false">IF(OR(D227="P",D227="U"),K227,"")</f>
        <v>0</v>
      </c>
      <c r="N227" s="169" t="str">
        <f aca="false">IF(D227="H",K227,"")</f>
        <v/>
      </c>
      <c r="O227" s="169" t="str">
        <f aca="false">IF(D227="V",K227,"")</f>
        <v/>
      </c>
      <c r="P227" s="170" t="n">
        <v>3E-005</v>
      </c>
      <c r="Q227" s="170" t="n">
        <v>0</v>
      </c>
      <c r="R227" s="170" t="n">
        <v>0.0529999999999973</v>
      </c>
      <c r="S227" s="166" t="n">
        <v>6.42359999999967</v>
      </c>
      <c r="T227" s="171" t="n">
        <v>15</v>
      </c>
      <c r="U227" s="172" t="n">
        <f aca="false">K227*(T227+100)/100</f>
        <v>0</v>
      </c>
      <c r="V227" s="173"/>
    </row>
    <row r="228" customFormat="false" ht="13.2" hidden="false" customHeight="false" outlineLevel="2" collapsed="false">
      <c r="A228" s="3"/>
      <c r="B228" s="146"/>
      <c r="C228" s="146"/>
      <c r="D228" s="160" t="s">
        <v>148</v>
      </c>
      <c r="E228" s="161" t="n">
        <v>5</v>
      </c>
      <c r="F228" s="162" t="s">
        <v>457</v>
      </c>
      <c r="G228" s="163" t="s">
        <v>458</v>
      </c>
      <c r="H228" s="164" t="n">
        <v>2</v>
      </c>
      <c r="I228" s="165" t="s">
        <v>151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.000100050000000011</v>
      </c>
      <c r="Q228" s="170" t="n">
        <v>0</v>
      </c>
      <c r="R228" s="170" t="n">
        <v>0.130000000000109</v>
      </c>
      <c r="S228" s="166" t="n">
        <v>15.7560000000132</v>
      </c>
      <c r="T228" s="171" t="n">
        <v>15</v>
      </c>
      <c r="U228" s="172" t="n">
        <f aca="false">K228*(T228+100)/100</f>
        <v>0</v>
      </c>
      <c r="V228" s="173"/>
    </row>
    <row r="229" customFormat="false" ht="13.2" hidden="false" customHeight="false" outlineLevel="2" collapsed="false">
      <c r="A229" s="3"/>
      <c r="B229" s="146"/>
      <c r="C229" s="146"/>
      <c r="D229" s="160" t="s">
        <v>148</v>
      </c>
      <c r="E229" s="161" t="n">
        <v>6</v>
      </c>
      <c r="F229" s="162" t="s">
        <v>459</v>
      </c>
      <c r="G229" s="163" t="s">
        <v>460</v>
      </c>
      <c r="H229" s="164" t="n">
        <v>1</v>
      </c>
      <c r="I229" s="165" t="s">
        <v>151</v>
      </c>
      <c r="J229" s="166"/>
      <c r="K229" s="167" t="n">
        <f aca="false">H229*J229</f>
        <v>0</v>
      </c>
      <c r="L229" s="168" t="str">
        <f aca="false">IF(D229="S",K229,"")</f>
        <v/>
      </c>
      <c r="M229" s="169" t="n">
        <f aca="false">IF(OR(D229="P",D229="U"),K229,"")</f>
        <v>0</v>
      </c>
      <c r="N229" s="169" t="str">
        <f aca="false">IF(D229="H",K229,"")</f>
        <v/>
      </c>
      <c r="O229" s="169" t="str">
        <f aca="false">IF(D229="V",K229,"")</f>
        <v/>
      </c>
      <c r="P229" s="170" t="n">
        <v>0.000180050000000016</v>
      </c>
      <c r="Q229" s="170" t="n">
        <v>0</v>
      </c>
      <c r="R229" s="170" t="n">
        <v>0.0819999999999936</v>
      </c>
      <c r="S229" s="166" t="n">
        <v>9.93839999999923</v>
      </c>
      <c r="T229" s="171" t="n">
        <v>15</v>
      </c>
      <c r="U229" s="172" t="n">
        <f aca="false">K229*(T229+100)/100</f>
        <v>0</v>
      </c>
      <c r="V229" s="173"/>
    </row>
    <row r="230" customFormat="false" ht="13.2" hidden="false" customHeight="false" outlineLevel="2" collapsed="false">
      <c r="A230" s="3"/>
      <c r="B230" s="146"/>
      <c r="C230" s="146"/>
      <c r="D230" s="160" t="s">
        <v>148</v>
      </c>
      <c r="E230" s="161" t="n">
        <v>7</v>
      </c>
      <c r="F230" s="162" t="s">
        <v>461</v>
      </c>
      <c r="G230" s="163" t="s">
        <v>462</v>
      </c>
      <c r="H230" s="164" t="n">
        <v>1</v>
      </c>
      <c r="I230" s="165" t="s">
        <v>151</v>
      </c>
      <c r="J230" s="166"/>
      <c r="K230" s="167" t="n">
        <f aca="false">H230*J230</f>
        <v>0</v>
      </c>
      <c r="L230" s="168" t="str">
        <f aca="false">IF(D230="S",K230,"")</f>
        <v/>
      </c>
      <c r="M230" s="169" t="n">
        <f aca="false">IF(OR(D230="P",D230="U"),K230,"")</f>
        <v>0</v>
      </c>
      <c r="N230" s="169" t="str">
        <f aca="false">IF(D230="H",K230,"")</f>
        <v/>
      </c>
      <c r="O230" s="169" t="str">
        <f aca="false">IF(D230="V",K230,"")</f>
        <v/>
      </c>
      <c r="P230" s="170" t="n">
        <v>0.000570050000000016</v>
      </c>
      <c r="Q230" s="170" t="n">
        <v>0</v>
      </c>
      <c r="R230" s="170" t="n">
        <v>0.227000000000089</v>
      </c>
      <c r="S230" s="166" t="n">
        <v>27.5124000000108</v>
      </c>
      <c r="T230" s="171" t="n">
        <v>15</v>
      </c>
      <c r="U230" s="172" t="n">
        <f aca="false">K230*(T230+100)/100</f>
        <v>0</v>
      </c>
      <c r="V230" s="173"/>
    </row>
    <row r="231" customFormat="false" ht="13.2" hidden="false" customHeight="false" outlineLevel="2" collapsed="false">
      <c r="A231" s="3"/>
      <c r="B231" s="146"/>
      <c r="C231" s="146"/>
      <c r="D231" s="160" t="s">
        <v>237</v>
      </c>
      <c r="E231" s="161" t="n">
        <v>8</v>
      </c>
      <c r="F231" s="162" t="s">
        <v>463</v>
      </c>
      <c r="G231" s="163" t="s">
        <v>464</v>
      </c>
      <c r="H231" s="164"/>
      <c r="I231" s="165" t="s">
        <v>413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0</v>
      </c>
      <c r="Q231" s="170" t="n">
        <v>0</v>
      </c>
      <c r="R231" s="170" t="n">
        <v>0</v>
      </c>
      <c r="S231" s="166" t="n">
        <v>0</v>
      </c>
      <c r="T231" s="171" t="n">
        <v>15</v>
      </c>
      <c r="U231" s="172" t="n">
        <f aca="false">K231*(T231+100)/100</f>
        <v>0</v>
      </c>
      <c r="V231" s="173"/>
    </row>
    <row r="232" customFormat="false" ht="13.2" hidden="false" customHeight="false" outlineLevel="1" collapsed="false">
      <c r="A232" s="3"/>
      <c r="B232" s="147"/>
      <c r="C232" s="116" t="s">
        <v>101</v>
      </c>
      <c r="D232" s="117" t="s">
        <v>67</v>
      </c>
      <c r="E232" s="118"/>
      <c r="F232" s="118" t="s">
        <v>30</v>
      </c>
      <c r="G232" s="119" t="s">
        <v>102</v>
      </c>
      <c r="H232" s="118"/>
      <c r="I232" s="117"/>
      <c r="J232" s="118"/>
      <c r="K232" s="148" t="n">
        <f aca="false">SUBTOTAL(9,K233:K239)</f>
        <v>0</v>
      </c>
      <c r="L232" s="121" t="n">
        <f aca="false">SUBTOTAL(9,L233:L239)</f>
        <v>0</v>
      </c>
      <c r="M232" s="121" t="n">
        <f aca="false">SUBTOTAL(9,M233:M239)</f>
        <v>0</v>
      </c>
      <c r="N232" s="121" t="n">
        <f aca="false">SUBTOTAL(9,N233:N239)</f>
        <v>0</v>
      </c>
      <c r="O232" s="121" t="n">
        <f aca="false">SUBTOTAL(9,O233:O239)</f>
        <v>0</v>
      </c>
      <c r="P232" s="122" t="n">
        <f aca="false">SUMPRODUCT(P233:P239,$H233:$H239)</f>
        <v>0.22336</v>
      </c>
      <c r="Q232" s="122" t="n">
        <f aca="false">SUMPRODUCT(Q233:Q239,$H233:$H239)</f>
        <v>0</v>
      </c>
      <c r="R232" s="122" t="n">
        <f aca="false">SUMPRODUCT(R233:R239,$H233:$H239)</f>
        <v>1.98800000000028</v>
      </c>
      <c r="S232" s="121" t="n">
        <f aca="false">SUMPRODUCT(S233:S239,$H233:$H239)</f>
        <v>236.721600000032</v>
      </c>
      <c r="T232" s="149" t="n">
        <f aca="false">SUMPRODUCT(T233:T239,$K233:$K239)/100</f>
        <v>0</v>
      </c>
      <c r="U232" s="149" t="n">
        <f aca="false">K232+T232</f>
        <v>0</v>
      </c>
      <c r="V232" s="146"/>
    </row>
    <row r="233" customFormat="false" ht="13.2" hidden="false" customHeight="false" outlineLevel="2" collapsed="false">
      <c r="A233" s="3"/>
      <c r="B233" s="150"/>
      <c r="C233" s="151"/>
      <c r="D233" s="152"/>
      <c r="E233" s="153" t="s">
        <v>147</v>
      </c>
      <c r="F233" s="154"/>
      <c r="G233" s="155"/>
      <c r="H233" s="154"/>
      <c r="I233" s="152"/>
      <c r="J233" s="154"/>
      <c r="K233" s="156"/>
      <c r="L233" s="157"/>
      <c r="M233" s="157"/>
      <c r="N233" s="157"/>
      <c r="O233" s="157"/>
      <c r="P233" s="158"/>
      <c r="Q233" s="158"/>
      <c r="R233" s="158"/>
      <c r="S233" s="158"/>
      <c r="T233" s="159"/>
      <c r="U233" s="159"/>
      <c r="V233" s="146"/>
    </row>
    <row r="234" customFormat="false" ht="26.4" hidden="false" customHeight="false" outlineLevel="2" collapsed="false">
      <c r="A234" s="3"/>
      <c r="B234" s="146"/>
      <c r="C234" s="146"/>
      <c r="D234" s="160" t="s">
        <v>148</v>
      </c>
      <c r="E234" s="161" t="n">
        <v>1</v>
      </c>
      <c r="F234" s="162" t="s">
        <v>465</v>
      </c>
      <c r="G234" s="163" t="s">
        <v>466</v>
      </c>
      <c r="H234" s="164" t="n">
        <v>2</v>
      </c>
      <c r="I234" s="165" t="s">
        <v>151</v>
      </c>
      <c r="J234" s="166"/>
      <c r="K234" s="167" t="n">
        <f aca="false">H234*J234</f>
        <v>0</v>
      </c>
      <c r="L234" s="168" t="str">
        <f aca="false">IF(D234="S",K234,"")</f>
        <v/>
      </c>
      <c r="M234" s="169" t="n">
        <f aca="false">IF(OR(D234="P",D234="U"),K234,"")</f>
        <v>0</v>
      </c>
      <c r="N234" s="169" t="str">
        <f aca="false">IF(D234="H",K234,"")</f>
        <v/>
      </c>
      <c r="O234" s="169" t="str">
        <f aca="false">IF(D234="V",K234,"")</f>
        <v/>
      </c>
      <c r="P234" s="170" t="n">
        <v>0.06198</v>
      </c>
      <c r="Q234" s="170" t="n">
        <v>0</v>
      </c>
      <c r="R234" s="170" t="n">
        <v>0.378000000000156</v>
      </c>
      <c r="S234" s="166" t="n">
        <v>45.813600000019</v>
      </c>
      <c r="T234" s="171" t="n">
        <v>15</v>
      </c>
      <c r="U234" s="172" t="n">
        <f aca="false">K234*(T234+100)/100</f>
        <v>0</v>
      </c>
      <c r="V234" s="173"/>
    </row>
    <row r="235" customFormat="false" ht="26.4" hidden="false" customHeight="false" outlineLevel="2" collapsed="false">
      <c r="A235" s="3"/>
      <c r="B235" s="146"/>
      <c r="C235" s="146"/>
      <c r="D235" s="160" t="s">
        <v>148</v>
      </c>
      <c r="E235" s="161" t="n">
        <v>2</v>
      </c>
      <c r="F235" s="162" t="s">
        <v>467</v>
      </c>
      <c r="G235" s="163" t="s">
        <v>468</v>
      </c>
      <c r="H235" s="164" t="n">
        <v>1</v>
      </c>
      <c r="I235" s="165" t="s">
        <v>151</v>
      </c>
      <c r="J235" s="166"/>
      <c r="K235" s="167" t="n">
        <f aca="false">H235*J235</f>
        <v>0</v>
      </c>
      <c r="L235" s="168" t="str">
        <f aca="false">IF(D235="S",K235,"")</f>
        <v/>
      </c>
      <c r="M235" s="169" t="n">
        <f aca="false">IF(OR(D235="P",D235="U"),K235,"")</f>
        <v>0</v>
      </c>
      <c r="N235" s="169" t="str">
        <f aca="false">IF(D235="H",K235,"")</f>
        <v/>
      </c>
      <c r="O235" s="169" t="str">
        <f aca="false">IF(D235="V",K235,"")</f>
        <v/>
      </c>
      <c r="P235" s="170" t="n">
        <v>0.05436</v>
      </c>
      <c r="Q235" s="170" t="n">
        <v>0</v>
      </c>
      <c r="R235" s="170" t="n">
        <v>0.358999999999924</v>
      </c>
      <c r="S235" s="166" t="n">
        <v>43.5107999999907</v>
      </c>
      <c r="T235" s="171" t="n">
        <v>15</v>
      </c>
      <c r="U235" s="172" t="n">
        <f aca="false">K235*(T235+100)/100</f>
        <v>0</v>
      </c>
      <c r="V235" s="173"/>
    </row>
    <row r="236" customFormat="false" ht="26.4" hidden="false" customHeight="false" outlineLevel="2" collapsed="false">
      <c r="A236" s="3"/>
      <c r="B236" s="146"/>
      <c r="C236" s="146"/>
      <c r="D236" s="160" t="s">
        <v>148</v>
      </c>
      <c r="E236" s="161" t="n">
        <v>3</v>
      </c>
      <c r="F236" s="162" t="s">
        <v>469</v>
      </c>
      <c r="G236" s="163" t="s">
        <v>470</v>
      </c>
      <c r="H236" s="164" t="n">
        <v>1</v>
      </c>
      <c r="I236" s="165" t="s">
        <v>151</v>
      </c>
      <c r="J236" s="166"/>
      <c r="K236" s="167" t="n">
        <f aca="false">H236*J236</f>
        <v>0</v>
      </c>
      <c r="L236" s="168" t="str">
        <f aca="false">IF(D236="S",K236,"")</f>
        <v/>
      </c>
      <c r="M236" s="169" t="n">
        <f aca="false">IF(OR(D236="P",D236="U"),K236,"")</f>
        <v>0</v>
      </c>
      <c r="N236" s="169" t="str">
        <f aca="false">IF(D236="H",K236,"")</f>
        <v/>
      </c>
      <c r="O236" s="169" t="str">
        <f aca="false">IF(D236="V",K236,"")</f>
        <v/>
      </c>
      <c r="P236" s="170" t="n">
        <v>0.03154</v>
      </c>
      <c r="Q236" s="170" t="n">
        <v>0</v>
      </c>
      <c r="R236" s="170" t="n">
        <v>0.289999999999964</v>
      </c>
      <c r="S236" s="166" t="n">
        <v>35.1479999999956</v>
      </c>
      <c r="T236" s="171" t="n">
        <v>15</v>
      </c>
      <c r="U236" s="172" t="n">
        <f aca="false">K236*(T236+100)/100</f>
        <v>0</v>
      </c>
      <c r="V236" s="173"/>
    </row>
    <row r="237" customFormat="false" ht="26.4" hidden="false" customHeight="false" outlineLevel="2" collapsed="false">
      <c r="A237" s="3"/>
      <c r="B237" s="146"/>
      <c r="C237" s="146"/>
      <c r="D237" s="160" t="s">
        <v>148</v>
      </c>
      <c r="E237" s="161" t="n">
        <v>4</v>
      </c>
      <c r="F237" s="162" t="s">
        <v>471</v>
      </c>
      <c r="G237" s="163" t="s">
        <v>472</v>
      </c>
      <c r="H237" s="164" t="n">
        <v>1</v>
      </c>
      <c r="I237" s="165" t="s">
        <v>151</v>
      </c>
      <c r="J237" s="166"/>
      <c r="K237" s="167" t="n">
        <f aca="false">H237*J237</f>
        <v>0</v>
      </c>
      <c r="L237" s="168" t="str">
        <f aca="false">IF(D237="S",K237,"")</f>
        <v/>
      </c>
      <c r="M237" s="169" t="n">
        <f aca="false">IF(OR(D237="P",D237="U"),K237,"")</f>
        <v>0</v>
      </c>
      <c r="N237" s="169" t="str">
        <f aca="false">IF(D237="H",K237,"")</f>
        <v/>
      </c>
      <c r="O237" s="169" t="str">
        <f aca="false">IF(D237="V",K237,"")</f>
        <v/>
      </c>
      <c r="P237" s="170" t="n">
        <v>0</v>
      </c>
      <c r="Q237" s="170" t="n">
        <v>0</v>
      </c>
      <c r="R237" s="170" t="n">
        <v>0.583000000000084</v>
      </c>
      <c r="S237" s="166" t="n">
        <v>66.435600000008</v>
      </c>
      <c r="T237" s="171" t="n">
        <v>15</v>
      </c>
      <c r="U237" s="172" t="n">
        <f aca="false">K237*(T237+100)/100</f>
        <v>0</v>
      </c>
      <c r="V237" s="173"/>
    </row>
    <row r="238" customFormat="false" ht="13.2" hidden="false" customHeight="false" outlineLevel="2" collapsed="false">
      <c r="A238" s="3"/>
      <c r="B238" s="146"/>
      <c r="C238" s="146"/>
      <c r="D238" s="160" t="s">
        <v>216</v>
      </c>
      <c r="E238" s="161" t="n">
        <v>5</v>
      </c>
      <c r="F238" s="162" t="s">
        <v>473</v>
      </c>
      <c r="G238" s="163" t="s">
        <v>474</v>
      </c>
      <c r="H238" s="164" t="n">
        <v>1</v>
      </c>
      <c r="I238" s="165" t="s">
        <v>151</v>
      </c>
      <c r="J238" s="166"/>
      <c r="K238" s="167" t="n">
        <f aca="false">H238*J238</f>
        <v>0</v>
      </c>
      <c r="L238" s="168" t="n">
        <f aca="false">IF(D238="S",K238,"")</f>
        <v>0</v>
      </c>
      <c r="M238" s="169" t="str">
        <f aca="false">IF(OR(D238="P",D238="U"),K238,"")</f>
        <v/>
      </c>
      <c r="N238" s="169" t="str">
        <f aca="false">IF(D238="H",K238,"")</f>
        <v/>
      </c>
      <c r="O238" s="169" t="str">
        <f aca="false">IF(D238="V",K238,"")</f>
        <v/>
      </c>
      <c r="P238" s="170" t="n">
        <v>0.0135</v>
      </c>
      <c r="Q238" s="170" t="n">
        <v>0</v>
      </c>
      <c r="R238" s="170" t="n">
        <v>0</v>
      </c>
      <c r="S238" s="166" t="n">
        <v>0</v>
      </c>
      <c r="T238" s="171" t="n">
        <v>15</v>
      </c>
      <c r="U238" s="172" t="n">
        <f aca="false">K238*(T238+100)/100</f>
        <v>0</v>
      </c>
      <c r="V238" s="173"/>
    </row>
    <row r="239" customFormat="false" ht="13.2" hidden="false" customHeight="false" outlineLevel="2" collapsed="false">
      <c r="A239" s="3"/>
      <c r="B239" s="146"/>
      <c r="C239" s="146"/>
      <c r="D239" s="160" t="s">
        <v>237</v>
      </c>
      <c r="E239" s="161" t="n">
        <v>6</v>
      </c>
      <c r="F239" s="162" t="s">
        <v>475</v>
      </c>
      <c r="G239" s="163" t="s">
        <v>476</v>
      </c>
      <c r="H239" s="164"/>
      <c r="I239" s="165" t="s">
        <v>413</v>
      </c>
      <c r="J239" s="166"/>
      <c r="K239" s="167" t="n">
        <f aca="false">H239*J239</f>
        <v>0</v>
      </c>
      <c r="L239" s="168" t="str">
        <f aca="false">IF(D239="S",K239,"")</f>
        <v/>
      </c>
      <c r="M239" s="169" t="n">
        <f aca="false">IF(OR(D239="P",D239="U"),K239,"")</f>
        <v>0</v>
      </c>
      <c r="N239" s="169" t="str">
        <f aca="false">IF(D239="H",K239,"")</f>
        <v/>
      </c>
      <c r="O239" s="169" t="str">
        <f aca="false">IF(D239="V",K239,"")</f>
        <v/>
      </c>
      <c r="P239" s="170" t="n">
        <v>0</v>
      </c>
      <c r="Q239" s="170" t="n">
        <v>0</v>
      </c>
      <c r="R239" s="170" t="n">
        <v>0</v>
      </c>
      <c r="S239" s="166" t="n">
        <v>0</v>
      </c>
      <c r="T239" s="171" t="n">
        <v>15</v>
      </c>
      <c r="U239" s="172" t="n">
        <f aca="false">K239*(T239+100)/100</f>
        <v>0</v>
      </c>
      <c r="V239" s="173"/>
    </row>
    <row r="240" customFormat="false" ht="13.2" hidden="false" customHeight="false" outlineLevel="1" collapsed="false">
      <c r="A240" s="3"/>
      <c r="B240" s="147"/>
      <c r="C240" s="116" t="s">
        <v>103</v>
      </c>
      <c r="D240" s="117" t="s">
        <v>67</v>
      </c>
      <c r="E240" s="118"/>
      <c r="F240" s="118" t="s">
        <v>31</v>
      </c>
      <c r="G240" s="119" t="s">
        <v>104</v>
      </c>
      <c r="H240" s="118"/>
      <c r="I240" s="117"/>
      <c r="J240" s="118"/>
      <c r="K240" s="148" t="n">
        <f aca="false">SUBTOTAL(9,K241:K246)</f>
        <v>0</v>
      </c>
      <c r="L240" s="121" t="n">
        <f aca="false">SUBTOTAL(9,L241:L246)</f>
        <v>0</v>
      </c>
      <c r="M240" s="121" t="n">
        <f aca="false">SUBTOTAL(9,M241:M246)</f>
        <v>0</v>
      </c>
      <c r="N240" s="121" t="n">
        <f aca="false">SUBTOTAL(9,N241:N246)</f>
        <v>0</v>
      </c>
      <c r="O240" s="121" t="n">
        <f aca="false">SUBTOTAL(9,O241:O246)</f>
        <v>0</v>
      </c>
      <c r="P240" s="122" t="n">
        <f aca="false">SUMPRODUCT(P241:P246,$H241:$H246)</f>
        <v>0</v>
      </c>
      <c r="Q240" s="122" t="n">
        <f aca="false">SUMPRODUCT(Q241:Q246,$H241:$H246)</f>
        <v>1.91304</v>
      </c>
      <c r="R240" s="122" t="n">
        <f aca="false">SUMPRODUCT(R241:R246,$H241:$H246)</f>
        <v>22.7245999999932</v>
      </c>
      <c r="S240" s="121" t="n">
        <f aca="false">SUMPRODUCT(S241:S246,$H241:$H246)</f>
        <v>1934.06933999944</v>
      </c>
      <c r="T240" s="149" t="n">
        <f aca="false">SUMPRODUCT(T241:T246,$K241:$K246)/100</f>
        <v>0</v>
      </c>
      <c r="U240" s="149" t="n">
        <f aca="false">K240+T240</f>
        <v>0</v>
      </c>
      <c r="V240" s="146"/>
    </row>
    <row r="241" customFormat="false" ht="13.2" hidden="false" customHeight="false" outlineLevel="2" collapsed="false">
      <c r="A241" s="3"/>
      <c r="B241" s="150"/>
      <c r="C241" s="151"/>
      <c r="D241" s="152"/>
      <c r="E241" s="153" t="s">
        <v>147</v>
      </c>
      <c r="F241" s="154"/>
      <c r="G241" s="155"/>
      <c r="H241" s="154"/>
      <c r="I241" s="152"/>
      <c r="J241" s="154"/>
      <c r="K241" s="156"/>
      <c r="L241" s="157"/>
      <c r="M241" s="157"/>
      <c r="N241" s="157"/>
      <c r="O241" s="157"/>
      <c r="P241" s="158"/>
      <c r="Q241" s="158"/>
      <c r="R241" s="158"/>
      <c r="S241" s="158"/>
      <c r="T241" s="159"/>
      <c r="U241" s="159"/>
      <c r="V241" s="146"/>
    </row>
    <row r="242" customFormat="false" ht="13.2" hidden="false" customHeight="false" outlineLevel="2" collapsed="false">
      <c r="A242" s="3"/>
      <c r="B242" s="146"/>
      <c r="C242" s="146"/>
      <c r="D242" s="160" t="s">
        <v>148</v>
      </c>
      <c r="E242" s="161" t="n">
        <v>1</v>
      </c>
      <c r="F242" s="162" t="s">
        <v>477</v>
      </c>
      <c r="G242" s="163" t="s">
        <v>478</v>
      </c>
      <c r="H242" s="164" t="n">
        <v>106.28</v>
      </c>
      <c r="I242" s="165" t="s">
        <v>156</v>
      </c>
      <c r="J242" s="166"/>
      <c r="K242" s="167" t="n">
        <f aca="false">H242*J242</f>
        <v>0</v>
      </c>
      <c r="L242" s="168" t="str">
        <f aca="false">IF(D242="S",K242,"")</f>
        <v/>
      </c>
      <c r="M242" s="169" t="n">
        <f aca="false">IF(OR(D242="P",D242="U"),K242,"")</f>
        <v>0</v>
      </c>
      <c r="N242" s="169" t="str">
        <f aca="false">IF(D242="H",K242,"")</f>
        <v/>
      </c>
      <c r="O242" s="169" t="str">
        <f aca="false">IF(D242="V",K242,"")</f>
        <v/>
      </c>
      <c r="P242" s="170" t="n">
        <v>0</v>
      </c>
      <c r="Q242" s="170" t="n">
        <v>0.018</v>
      </c>
      <c r="R242" s="170" t="n">
        <v>0.194999999999936</v>
      </c>
      <c r="S242" s="166" t="n">
        <v>16.1654999999947</v>
      </c>
      <c r="T242" s="171" t="n">
        <v>15</v>
      </c>
      <c r="U242" s="172" t="n">
        <f aca="false">K242*(T242+100)/100</f>
        <v>0</v>
      </c>
      <c r="V242" s="173"/>
    </row>
    <row r="243" s="75" customFormat="true" ht="11.1" hidden="false" customHeight="true" outlineLevel="3" collapsed="false">
      <c r="A243" s="73"/>
      <c r="B243" s="174"/>
      <c r="C243" s="174"/>
      <c r="D243" s="174"/>
      <c r="E243" s="174"/>
      <c r="F243" s="174"/>
      <c r="G243" s="174" t="s">
        <v>236</v>
      </c>
      <c r="H243" s="175" t="n">
        <v>106.28</v>
      </c>
      <c r="I243" s="176"/>
      <c r="J243" s="174"/>
      <c r="K243" s="174"/>
      <c r="L243" s="177"/>
      <c r="M243" s="177"/>
      <c r="N243" s="177"/>
      <c r="O243" s="177"/>
      <c r="P243" s="177"/>
      <c r="Q243" s="177"/>
      <c r="R243" s="177"/>
      <c r="S243" s="177"/>
      <c r="T243" s="178"/>
      <c r="U243" s="178"/>
      <c r="V243" s="174"/>
    </row>
    <row r="244" customFormat="false" ht="13.2" hidden="false" customHeight="false" outlineLevel="2" collapsed="false">
      <c r="A244" s="3"/>
      <c r="B244" s="146"/>
      <c r="C244" s="146"/>
      <c r="D244" s="160" t="s">
        <v>148</v>
      </c>
      <c r="E244" s="161" t="n">
        <v>2</v>
      </c>
      <c r="F244" s="162" t="s">
        <v>479</v>
      </c>
      <c r="G244" s="163" t="s">
        <v>480</v>
      </c>
      <c r="H244" s="164" t="n">
        <v>2</v>
      </c>
      <c r="I244" s="165" t="s">
        <v>481</v>
      </c>
      <c r="J244" s="166"/>
      <c r="K244" s="167" t="n">
        <f aca="false">H244*J244</f>
        <v>0</v>
      </c>
      <c r="L244" s="168" t="str">
        <f aca="false">IF(D244="S",K244,"")</f>
        <v/>
      </c>
      <c r="M244" s="169" t="n">
        <f aca="false">IF(OR(D244="P",D244="U"),K244,"")</f>
        <v>0</v>
      </c>
      <c r="N244" s="169" t="str">
        <f aca="false">IF(D244="H",K244,"")</f>
        <v/>
      </c>
      <c r="O244" s="169" t="str">
        <f aca="false">IF(D244="V",K244,"")</f>
        <v/>
      </c>
      <c r="P244" s="170" t="n">
        <v>0</v>
      </c>
      <c r="Q244" s="170" t="n">
        <v>0</v>
      </c>
      <c r="R244" s="170" t="n">
        <v>1</v>
      </c>
      <c r="S244" s="166" t="n">
        <v>108</v>
      </c>
      <c r="T244" s="171" t="n">
        <v>15</v>
      </c>
      <c r="U244" s="172" t="n">
        <f aca="false">K244*(T244+100)/100</f>
        <v>0</v>
      </c>
      <c r="V244" s="173"/>
    </row>
    <row r="245" s="75" customFormat="true" ht="11.1" hidden="false" customHeight="true" outlineLevel="3" collapsed="false">
      <c r="A245" s="73"/>
      <c r="B245" s="174"/>
      <c r="C245" s="174"/>
      <c r="D245" s="174"/>
      <c r="E245" s="174"/>
      <c r="F245" s="174"/>
      <c r="G245" s="174" t="s">
        <v>482</v>
      </c>
      <c r="H245" s="175" t="n">
        <v>0</v>
      </c>
      <c r="I245" s="176"/>
      <c r="J245" s="174"/>
      <c r="K245" s="174"/>
      <c r="L245" s="177"/>
      <c r="M245" s="177"/>
      <c r="N245" s="177"/>
      <c r="O245" s="177"/>
      <c r="P245" s="177"/>
      <c r="Q245" s="177"/>
      <c r="R245" s="177"/>
      <c r="S245" s="177"/>
      <c r="T245" s="178"/>
      <c r="U245" s="178"/>
      <c r="V245" s="174"/>
    </row>
    <row r="246" s="75" customFormat="true" ht="11.1" hidden="false" customHeight="true" outlineLevel="3" collapsed="false">
      <c r="A246" s="73"/>
      <c r="B246" s="174"/>
      <c r="C246" s="174"/>
      <c r="D246" s="174"/>
      <c r="E246" s="174"/>
      <c r="F246" s="174"/>
      <c r="G246" s="174" t="s">
        <v>220</v>
      </c>
      <c r="H246" s="175" t="n">
        <v>2</v>
      </c>
      <c r="I246" s="176"/>
      <c r="J246" s="174"/>
      <c r="K246" s="174"/>
      <c r="L246" s="177"/>
      <c r="M246" s="177"/>
      <c r="N246" s="177"/>
      <c r="O246" s="177"/>
      <c r="P246" s="177"/>
      <c r="Q246" s="177"/>
      <c r="R246" s="177"/>
      <c r="S246" s="177"/>
      <c r="T246" s="178"/>
      <c r="U246" s="178"/>
      <c r="V246" s="174"/>
    </row>
    <row r="247" customFormat="false" ht="13.2" hidden="false" customHeight="false" outlineLevel="1" collapsed="false">
      <c r="A247" s="3"/>
      <c r="B247" s="147"/>
      <c r="C247" s="116" t="s">
        <v>105</v>
      </c>
      <c r="D247" s="117" t="s">
        <v>67</v>
      </c>
      <c r="E247" s="118"/>
      <c r="F247" s="118" t="s">
        <v>31</v>
      </c>
      <c r="G247" s="119" t="s">
        <v>106</v>
      </c>
      <c r="H247" s="118"/>
      <c r="I247" s="117"/>
      <c r="J247" s="118"/>
      <c r="K247" s="148" t="n">
        <f aca="false">SUBTOTAL(9,K248:K262)</f>
        <v>0</v>
      </c>
      <c r="L247" s="121" t="n">
        <f aca="false">SUBTOTAL(9,L248:L262)</f>
        <v>0</v>
      </c>
      <c r="M247" s="121" t="n">
        <f aca="false">SUBTOTAL(9,M248:M262)</f>
        <v>0</v>
      </c>
      <c r="N247" s="121" t="n">
        <f aca="false">SUBTOTAL(9,N248:N262)</f>
        <v>0</v>
      </c>
      <c r="O247" s="121" t="n">
        <f aca="false">SUBTOTAL(9,O248:O262)</f>
        <v>0</v>
      </c>
      <c r="P247" s="122" t="n">
        <f aca="false">SUMPRODUCT(P248:P262,$H248:$H262)</f>
        <v>0.072379586</v>
      </c>
      <c r="Q247" s="122" t="n">
        <f aca="false">SUMPRODUCT(Q248:Q262,$H248:$H262)</f>
        <v>0</v>
      </c>
      <c r="R247" s="122" t="n">
        <f aca="false">SUMPRODUCT(R248:R262,$H248:$H262)</f>
        <v>12.0192309777069</v>
      </c>
      <c r="S247" s="121" t="n">
        <f aca="false">SUMPRODUCT(S248:S262,$H248:$H262)</f>
        <v>1253.91586625099</v>
      </c>
      <c r="T247" s="149" t="n">
        <f aca="false">SUMPRODUCT(T248:T262,$K248:$K262)/100</f>
        <v>0</v>
      </c>
      <c r="U247" s="149" t="n">
        <f aca="false">K247+T247</f>
        <v>0</v>
      </c>
      <c r="V247" s="146"/>
    </row>
    <row r="248" customFormat="false" ht="13.2" hidden="false" customHeight="false" outlineLevel="2" collapsed="false">
      <c r="A248" s="3"/>
      <c r="B248" s="150"/>
      <c r="C248" s="151"/>
      <c r="D248" s="152"/>
      <c r="E248" s="153" t="s">
        <v>147</v>
      </c>
      <c r="F248" s="154"/>
      <c r="G248" s="155"/>
      <c r="H248" s="154"/>
      <c r="I248" s="152"/>
      <c r="J248" s="154"/>
      <c r="K248" s="156"/>
      <c r="L248" s="157"/>
      <c r="M248" s="157"/>
      <c r="N248" s="157"/>
      <c r="O248" s="157"/>
      <c r="P248" s="158"/>
      <c r="Q248" s="158"/>
      <c r="R248" s="158"/>
      <c r="S248" s="158"/>
      <c r="T248" s="159"/>
      <c r="U248" s="159"/>
      <c r="V248" s="146"/>
    </row>
    <row r="249" customFormat="false" ht="13.2" hidden="false" customHeight="false" outlineLevel="2" collapsed="false">
      <c r="A249" s="3"/>
      <c r="B249" s="146"/>
      <c r="C249" s="146"/>
      <c r="D249" s="160" t="s">
        <v>148</v>
      </c>
      <c r="E249" s="161" t="n">
        <v>1</v>
      </c>
      <c r="F249" s="162" t="s">
        <v>483</v>
      </c>
      <c r="G249" s="163" t="s">
        <v>484</v>
      </c>
      <c r="H249" s="164" t="n">
        <v>1</v>
      </c>
      <c r="I249" s="165" t="s">
        <v>151</v>
      </c>
      <c r="J249" s="166"/>
      <c r="K249" s="167" t="n">
        <f aca="false">H249*J249</f>
        <v>0</v>
      </c>
      <c r="L249" s="168" t="str">
        <f aca="false">IF(D249="S",K249,"")</f>
        <v/>
      </c>
      <c r="M249" s="169" t="n">
        <f aca="false">IF(OR(D249="P",D249="U"),K249,"")</f>
        <v>0</v>
      </c>
      <c r="N249" s="169" t="str">
        <f aca="false">IF(D249="H",K249,"")</f>
        <v/>
      </c>
      <c r="O249" s="169" t="str">
        <f aca="false">IF(D249="V",K249,"")</f>
        <v/>
      </c>
      <c r="P249" s="170" t="n">
        <v>0</v>
      </c>
      <c r="Q249" s="170" t="n">
        <v>0</v>
      </c>
      <c r="R249" s="170" t="n">
        <v>0</v>
      </c>
      <c r="S249" s="166" t="n">
        <v>0</v>
      </c>
      <c r="T249" s="171" t="n">
        <v>15</v>
      </c>
      <c r="U249" s="172" t="n">
        <f aca="false">K249*(T249+100)/100</f>
        <v>0</v>
      </c>
      <c r="V249" s="173"/>
    </row>
    <row r="250" customFormat="false" ht="13.2" hidden="false" customHeight="false" outlineLevel="2" collapsed="false">
      <c r="A250" s="3"/>
      <c r="B250" s="146"/>
      <c r="C250" s="146"/>
      <c r="D250" s="160" t="s">
        <v>148</v>
      </c>
      <c r="E250" s="161" t="n">
        <v>2</v>
      </c>
      <c r="F250" s="162" t="s">
        <v>485</v>
      </c>
      <c r="G250" s="163" t="s">
        <v>486</v>
      </c>
      <c r="H250" s="164" t="n">
        <v>1</v>
      </c>
      <c r="I250" s="165" t="s">
        <v>151</v>
      </c>
      <c r="J250" s="166"/>
      <c r="K250" s="167" t="n">
        <f aca="false">H250*J250</f>
        <v>0</v>
      </c>
      <c r="L250" s="168" t="str">
        <f aca="false">IF(D250="S",K250,"")</f>
        <v/>
      </c>
      <c r="M250" s="169" t="n">
        <f aca="false">IF(OR(D250="P",D250="U"),K250,"")</f>
        <v>0</v>
      </c>
      <c r="N250" s="169" t="str">
        <f aca="false">IF(D250="H",K250,"")</f>
        <v/>
      </c>
      <c r="O250" s="169" t="str">
        <f aca="false">IF(D250="V",K250,"")</f>
        <v/>
      </c>
      <c r="P250" s="170" t="n">
        <v>0</v>
      </c>
      <c r="Q250" s="170" t="n">
        <v>0</v>
      </c>
      <c r="R250" s="170" t="n">
        <v>3.0669999999991</v>
      </c>
      <c r="S250" s="166" t="n">
        <v>295.658799999913</v>
      </c>
      <c r="T250" s="171" t="n">
        <v>15</v>
      </c>
      <c r="U250" s="172" t="n">
        <f aca="false">K250*(T250+100)/100</f>
        <v>0</v>
      </c>
      <c r="V250" s="173"/>
    </row>
    <row r="251" customFormat="false" ht="13.2" hidden="false" customHeight="false" outlineLevel="2" collapsed="false">
      <c r="A251" s="3"/>
      <c r="B251" s="146"/>
      <c r="C251" s="146"/>
      <c r="D251" s="160" t="s">
        <v>148</v>
      </c>
      <c r="E251" s="161" t="n">
        <v>3</v>
      </c>
      <c r="F251" s="162" t="s">
        <v>485</v>
      </c>
      <c r="G251" s="163" t="s">
        <v>487</v>
      </c>
      <c r="H251" s="164" t="n">
        <v>1</v>
      </c>
      <c r="I251" s="165" t="s">
        <v>151</v>
      </c>
      <c r="J251" s="166"/>
      <c r="K251" s="167" t="n">
        <f aca="false">H251*J251</f>
        <v>0</v>
      </c>
      <c r="L251" s="168" t="str">
        <f aca="false">IF(D251="S",K251,"")</f>
        <v/>
      </c>
      <c r="M251" s="169" t="n">
        <f aca="false">IF(OR(D251="P",D251="U"),K251,"")</f>
        <v>0</v>
      </c>
      <c r="N251" s="169" t="str">
        <f aca="false">IF(D251="H",K251,"")</f>
        <v/>
      </c>
      <c r="O251" s="169" t="str">
        <f aca="false">IF(D251="V",K251,"")</f>
        <v/>
      </c>
      <c r="P251" s="170" t="n">
        <v>0</v>
      </c>
      <c r="Q251" s="170" t="n">
        <v>0</v>
      </c>
      <c r="R251" s="170" t="n">
        <v>3.0669999999991</v>
      </c>
      <c r="S251" s="166" t="n">
        <v>295.658799999913</v>
      </c>
      <c r="T251" s="171" t="n">
        <v>15</v>
      </c>
      <c r="U251" s="172" t="n">
        <f aca="false">K251*(T251+100)/100</f>
        <v>0</v>
      </c>
      <c r="V251" s="173"/>
    </row>
    <row r="252" customFormat="false" ht="13.2" hidden="false" customHeight="false" outlineLevel="2" collapsed="false">
      <c r="A252" s="3"/>
      <c r="B252" s="146"/>
      <c r="C252" s="146"/>
      <c r="D252" s="160" t="s">
        <v>216</v>
      </c>
      <c r="E252" s="161" t="n">
        <v>4</v>
      </c>
      <c r="F252" s="162" t="s">
        <v>488</v>
      </c>
      <c r="G252" s="163" t="s">
        <v>489</v>
      </c>
      <c r="H252" s="164" t="n">
        <v>1</v>
      </c>
      <c r="I252" s="165" t="s">
        <v>151</v>
      </c>
      <c r="J252" s="166"/>
      <c r="K252" s="167" t="n">
        <f aca="false">H252*J252</f>
        <v>0</v>
      </c>
      <c r="L252" s="168" t="n">
        <f aca="false">IF(D252="S",K252,"")</f>
        <v>0</v>
      </c>
      <c r="M252" s="169" t="str">
        <f aca="false">IF(OR(D252="P",D252="U"),K252,"")</f>
        <v/>
      </c>
      <c r="N252" s="169" t="str">
        <f aca="false">IF(D252="H",K252,"")</f>
        <v/>
      </c>
      <c r="O252" s="169" t="str">
        <f aca="false">IF(D252="V",K252,"")</f>
        <v/>
      </c>
      <c r="P252" s="170" t="n">
        <v>0</v>
      </c>
      <c r="Q252" s="170" t="n">
        <v>0</v>
      </c>
      <c r="R252" s="170" t="n">
        <v>0</v>
      </c>
      <c r="S252" s="166" t="n">
        <v>0</v>
      </c>
      <c r="T252" s="171" t="n">
        <v>15</v>
      </c>
      <c r="U252" s="172" t="n">
        <f aca="false">K252*(T252+100)/100</f>
        <v>0</v>
      </c>
      <c r="V252" s="173"/>
    </row>
    <row r="253" customFormat="false" ht="13.2" hidden="false" customHeight="false" outlineLevel="2" collapsed="false">
      <c r="A253" s="3"/>
      <c r="B253" s="146"/>
      <c r="C253" s="146"/>
      <c r="D253" s="160" t="s">
        <v>216</v>
      </c>
      <c r="E253" s="161" t="n">
        <v>5</v>
      </c>
      <c r="F253" s="162" t="s">
        <v>490</v>
      </c>
      <c r="G253" s="163" t="s">
        <v>491</v>
      </c>
      <c r="H253" s="164" t="n">
        <v>1</v>
      </c>
      <c r="I253" s="165" t="s">
        <v>151</v>
      </c>
      <c r="J253" s="166"/>
      <c r="K253" s="167" t="n">
        <f aca="false">H253*J253</f>
        <v>0</v>
      </c>
      <c r="L253" s="168" t="n">
        <f aca="false">IF(D253="S",K253,"")</f>
        <v>0</v>
      </c>
      <c r="M253" s="169" t="str">
        <f aca="false">IF(OR(D253="P",D253="U"),K253,"")</f>
        <v/>
      </c>
      <c r="N253" s="169" t="str">
        <f aca="false">IF(D253="H",K253,"")</f>
        <v/>
      </c>
      <c r="O253" s="169" t="str">
        <f aca="false">IF(D253="V",K253,"")</f>
        <v/>
      </c>
      <c r="P253" s="170" t="n">
        <v>0</v>
      </c>
      <c r="Q253" s="170" t="n">
        <v>0</v>
      </c>
      <c r="R253" s="170" t="n">
        <v>0</v>
      </c>
      <c r="S253" s="166" t="n">
        <v>0</v>
      </c>
      <c r="T253" s="171" t="n">
        <v>15</v>
      </c>
      <c r="U253" s="172" t="n">
        <f aca="false">K253*(T253+100)/100</f>
        <v>0</v>
      </c>
      <c r="V253" s="173"/>
    </row>
    <row r="254" customFormat="false" ht="13.2" hidden="false" customHeight="false" outlineLevel="2" collapsed="false">
      <c r="A254" s="3"/>
      <c r="B254" s="146"/>
      <c r="C254" s="146"/>
      <c r="D254" s="160" t="s">
        <v>216</v>
      </c>
      <c r="E254" s="161" t="n">
        <v>6</v>
      </c>
      <c r="F254" s="162" t="s">
        <v>492</v>
      </c>
      <c r="G254" s="163" t="s">
        <v>493</v>
      </c>
      <c r="H254" s="164" t="n">
        <v>1</v>
      </c>
      <c r="I254" s="165" t="s">
        <v>151</v>
      </c>
      <c r="J254" s="166"/>
      <c r="K254" s="167" t="n">
        <f aca="false">H254*J254</f>
        <v>0</v>
      </c>
      <c r="L254" s="168" t="n">
        <f aca="false">IF(D254="S",K254,"")</f>
        <v>0</v>
      </c>
      <c r="M254" s="169" t="str">
        <f aca="false">IF(OR(D254="P",D254="U"),K254,"")</f>
        <v/>
      </c>
      <c r="N254" s="169" t="str">
        <f aca="false">IF(D254="H",K254,"")</f>
        <v/>
      </c>
      <c r="O254" s="169" t="str">
        <f aca="false">IF(D254="V",K254,"")</f>
        <v/>
      </c>
      <c r="P254" s="170" t="n">
        <v>0</v>
      </c>
      <c r="Q254" s="170" t="n">
        <v>0</v>
      </c>
      <c r="R254" s="170" t="n">
        <v>0</v>
      </c>
      <c r="S254" s="166" t="n">
        <v>0</v>
      </c>
      <c r="T254" s="171" t="n">
        <v>15</v>
      </c>
      <c r="U254" s="172" t="n">
        <f aca="false">K254*(T254+100)/100</f>
        <v>0</v>
      </c>
      <c r="V254" s="173"/>
    </row>
    <row r="255" customFormat="false" ht="13.2" hidden="false" customHeight="false" outlineLevel="2" collapsed="false">
      <c r="A255" s="3"/>
      <c r="B255" s="146"/>
      <c r="C255" s="146"/>
      <c r="D255" s="160" t="s">
        <v>148</v>
      </c>
      <c r="E255" s="161" t="n">
        <v>7</v>
      </c>
      <c r="F255" s="162" t="s">
        <v>494</v>
      </c>
      <c r="G255" s="163" t="s">
        <v>495</v>
      </c>
      <c r="H255" s="164" t="n">
        <v>1</v>
      </c>
      <c r="I255" s="165" t="s">
        <v>151</v>
      </c>
      <c r="J255" s="166"/>
      <c r="K255" s="167" t="n">
        <f aca="false">H255*J255</f>
        <v>0</v>
      </c>
      <c r="L255" s="168" t="str">
        <f aca="false">IF(D255="S",K255,"")</f>
        <v/>
      </c>
      <c r="M255" s="169" t="n">
        <f aca="false">IF(OR(D255="P",D255="U"),K255,"")</f>
        <v>0</v>
      </c>
      <c r="N255" s="169" t="str">
        <f aca="false">IF(D255="H",K255,"")</f>
        <v/>
      </c>
      <c r="O255" s="169" t="str">
        <f aca="false">IF(D255="V",K255,"")</f>
        <v/>
      </c>
      <c r="P255" s="170" t="n">
        <v>0</v>
      </c>
      <c r="Q255" s="170" t="n">
        <v>0</v>
      </c>
      <c r="R255" s="170" t="n">
        <v>0</v>
      </c>
      <c r="S255" s="166" t="n">
        <v>0</v>
      </c>
      <c r="T255" s="171" t="n">
        <v>15</v>
      </c>
      <c r="U255" s="172" t="n">
        <f aca="false">K255*(T255+100)/100</f>
        <v>0</v>
      </c>
      <c r="V255" s="173"/>
    </row>
    <row r="256" customFormat="false" ht="13.2" hidden="false" customHeight="false" outlineLevel="2" collapsed="false">
      <c r="A256" s="3"/>
      <c r="B256" s="146"/>
      <c r="C256" s="146"/>
      <c r="D256" s="160" t="s">
        <v>148</v>
      </c>
      <c r="E256" s="161" t="n">
        <v>8</v>
      </c>
      <c r="F256" s="162" t="s">
        <v>496</v>
      </c>
      <c r="G256" s="163" t="s">
        <v>497</v>
      </c>
      <c r="H256" s="164" t="n">
        <v>1</v>
      </c>
      <c r="I256" s="165" t="s">
        <v>151</v>
      </c>
      <c r="J256" s="166"/>
      <c r="K256" s="167" t="n">
        <f aca="false">H256*J256</f>
        <v>0</v>
      </c>
      <c r="L256" s="168" t="str">
        <f aca="false">IF(D256="S",K256,"")</f>
        <v/>
      </c>
      <c r="M256" s="169" t="n">
        <f aca="false">IF(OR(D256="P",D256="U"),K256,"")</f>
        <v>0</v>
      </c>
      <c r="N256" s="169" t="str">
        <f aca="false">IF(D256="H",K256,"")</f>
        <v/>
      </c>
      <c r="O256" s="169" t="str">
        <f aca="false">IF(D256="V",K256,"")</f>
        <v/>
      </c>
      <c r="P256" s="170" t="n">
        <v>0.00197958600000001</v>
      </c>
      <c r="Q256" s="170" t="n">
        <v>0</v>
      </c>
      <c r="R256" s="170" t="n">
        <v>1.26200000000063</v>
      </c>
      <c r="S256" s="166" t="n">
        <v>165.322000000082</v>
      </c>
      <c r="T256" s="171" t="n">
        <v>15</v>
      </c>
      <c r="U256" s="172" t="n">
        <f aca="false">K256*(T256+100)/100</f>
        <v>0</v>
      </c>
      <c r="V256" s="173"/>
    </row>
    <row r="257" customFormat="false" ht="13.2" hidden="false" customHeight="false" outlineLevel="2" collapsed="false">
      <c r="A257" s="3"/>
      <c r="B257" s="146"/>
      <c r="C257" s="146"/>
      <c r="D257" s="160" t="s">
        <v>216</v>
      </c>
      <c r="E257" s="161" t="n">
        <v>9</v>
      </c>
      <c r="F257" s="162" t="s">
        <v>498</v>
      </c>
      <c r="G257" s="163" t="s">
        <v>499</v>
      </c>
      <c r="H257" s="164" t="n">
        <v>1</v>
      </c>
      <c r="I257" s="165" t="s">
        <v>151</v>
      </c>
      <c r="J257" s="166"/>
      <c r="K257" s="167" t="n">
        <f aca="false">H257*J257</f>
        <v>0</v>
      </c>
      <c r="L257" s="168" t="n">
        <f aca="false">IF(D257="S",K257,"")</f>
        <v>0</v>
      </c>
      <c r="M257" s="169" t="str">
        <f aca="false">IF(OR(D257="P",D257="U"),K257,"")</f>
        <v/>
      </c>
      <c r="N257" s="169" t="str">
        <f aca="false">IF(D257="H",K257,"")</f>
        <v/>
      </c>
      <c r="O257" s="169" t="str">
        <f aca="false">IF(D257="V",K257,"")</f>
        <v/>
      </c>
      <c r="P257" s="170" t="n">
        <v>0.036</v>
      </c>
      <c r="Q257" s="170" t="n">
        <v>0</v>
      </c>
      <c r="R257" s="170" t="n">
        <v>0</v>
      </c>
      <c r="S257" s="166" t="n">
        <v>0</v>
      </c>
      <c r="T257" s="171" t="n">
        <v>15</v>
      </c>
      <c r="U257" s="172" t="n">
        <f aca="false">K257*(T257+100)/100</f>
        <v>0</v>
      </c>
      <c r="V257" s="173"/>
    </row>
    <row r="258" customFormat="false" ht="26.4" hidden="false" customHeight="false" outlineLevel="2" collapsed="false">
      <c r="A258" s="3"/>
      <c r="B258" s="146"/>
      <c r="C258" s="146"/>
      <c r="D258" s="160" t="s">
        <v>148</v>
      </c>
      <c r="E258" s="161" t="n">
        <v>10</v>
      </c>
      <c r="F258" s="162" t="s">
        <v>500</v>
      </c>
      <c r="G258" s="163" t="s">
        <v>501</v>
      </c>
      <c r="H258" s="164" t="n">
        <v>2</v>
      </c>
      <c r="I258" s="165" t="s">
        <v>151</v>
      </c>
      <c r="J258" s="166"/>
      <c r="K258" s="167" t="n">
        <f aca="false">H258*J258</f>
        <v>0</v>
      </c>
      <c r="L258" s="168" t="str">
        <f aca="false">IF(D258="S",K258,"")</f>
        <v/>
      </c>
      <c r="M258" s="169" t="n">
        <f aca="false">IF(OR(D258="P",D258="U"),K258,"")</f>
        <v>0</v>
      </c>
      <c r="N258" s="169" t="str">
        <f aca="false">IF(D258="H",K258,"")</f>
        <v/>
      </c>
      <c r="O258" s="169" t="str">
        <f aca="false">IF(D258="V",K258,"")</f>
        <v/>
      </c>
      <c r="P258" s="170" t="n">
        <v>0</v>
      </c>
      <c r="Q258" s="170" t="n">
        <v>0</v>
      </c>
      <c r="R258" s="170" t="n">
        <v>1.6820000000007</v>
      </c>
      <c r="S258" s="166" t="n">
        <v>181.656000000075</v>
      </c>
      <c r="T258" s="171" t="n">
        <v>15</v>
      </c>
      <c r="U258" s="172" t="n">
        <f aca="false">K258*(T258+100)/100</f>
        <v>0</v>
      </c>
      <c r="V258" s="173"/>
    </row>
    <row r="259" customFormat="false" ht="26.4" hidden="false" customHeight="false" outlineLevel="2" collapsed="false">
      <c r="A259" s="3"/>
      <c r="B259" s="146"/>
      <c r="C259" s="146"/>
      <c r="D259" s="160" t="s">
        <v>216</v>
      </c>
      <c r="E259" s="161" t="n">
        <v>11</v>
      </c>
      <c r="F259" s="162" t="s">
        <v>502</v>
      </c>
      <c r="G259" s="163" t="s">
        <v>503</v>
      </c>
      <c r="H259" s="164" t="n">
        <v>2</v>
      </c>
      <c r="I259" s="165" t="s">
        <v>151</v>
      </c>
      <c r="J259" s="166"/>
      <c r="K259" s="167" t="n">
        <f aca="false">H259*J259</f>
        <v>0</v>
      </c>
      <c r="L259" s="168" t="n">
        <f aca="false">IF(D259="S",K259,"")</f>
        <v>0</v>
      </c>
      <c r="M259" s="169" t="str">
        <f aca="false">IF(OR(D259="P",D259="U"),K259,"")</f>
        <v/>
      </c>
      <c r="N259" s="169" t="str">
        <f aca="false">IF(D259="H",K259,"")</f>
        <v/>
      </c>
      <c r="O259" s="169" t="str">
        <f aca="false">IF(D259="V",K259,"")</f>
        <v/>
      </c>
      <c r="P259" s="170" t="n">
        <v>0.016</v>
      </c>
      <c r="Q259" s="170" t="n">
        <v>0</v>
      </c>
      <c r="R259" s="170" t="n">
        <v>0</v>
      </c>
      <c r="S259" s="166" t="n">
        <v>0</v>
      </c>
      <c r="T259" s="171" t="n">
        <v>15</v>
      </c>
      <c r="U259" s="172" t="n">
        <f aca="false">K259*(T259+100)/100</f>
        <v>0</v>
      </c>
      <c r="V259" s="173"/>
    </row>
    <row r="260" customFormat="false" ht="13.2" hidden="false" customHeight="false" outlineLevel="2" collapsed="false">
      <c r="A260" s="3"/>
      <c r="B260" s="146"/>
      <c r="C260" s="146"/>
      <c r="D260" s="160" t="s">
        <v>148</v>
      </c>
      <c r="E260" s="161" t="n">
        <v>12</v>
      </c>
      <c r="F260" s="162" t="s">
        <v>504</v>
      </c>
      <c r="G260" s="163" t="s">
        <v>505</v>
      </c>
      <c r="H260" s="164" t="n">
        <v>2</v>
      </c>
      <c r="I260" s="165" t="s">
        <v>151</v>
      </c>
      <c r="J260" s="166"/>
      <c r="K260" s="167" t="n">
        <f aca="false">H260*J260</f>
        <v>0</v>
      </c>
      <c r="L260" s="168" t="str">
        <f aca="false">IF(D260="S",K260,"")</f>
        <v/>
      </c>
      <c r="M260" s="169" t="n">
        <f aca="false">IF(OR(D260="P",D260="U"),K260,"")</f>
        <v>0</v>
      </c>
      <c r="N260" s="169" t="str">
        <f aca="false">IF(D260="H",K260,"")</f>
        <v/>
      </c>
      <c r="O260" s="169" t="str">
        <f aca="false">IF(D260="V",K260,"")</f>
        <v/>
      </c>
      <c r="P260" s="170" t="n">
        <v>0</v>
      </c>
      <c r="Q260" s="170" t="n">
        <v>0</v>
      </c>
      <c r="R260" s="170" t="n">
        <v>0.542000000000371</v>
      </c>
      <c r="S260" s="166" t="n">
        <v>58.5360000000401</v>
      </c>
      <c r="T260" s="171" t="n">
        <v>15</v>
      </c>
      <c r="U260" s="172" t="n">
        <f aca="false">K260*(T260+100)/100</f>
        <v>0</v>
      </c>
      <c r="V260" s="173"/>
    </row>
    <row r="261" customFormat="false" ht="13.2" hidden="false" customHeight="false" outlineLevel="2" collapsed="false">
      <c r="A261" s="3"/>
      <c r="B261" s="146"/>
      <c r="C261" s="146"/>
      <c r="D261" s="160" t="s">
        <v>216</v>
      </c>
      <c r="E261" s="161" t="n">
        <v>13</v>
      </c>
      <c r="F261" s="162" t="s">
        <v>506</v>
      </c>
      <c r="G261" s="163" t="s">
        <v>507</v>
      </c>
      <c r="H261" s="164" t="n">
        <v>2</v>
      </c>
      <c r="I261" s="165" t="s">
        <v>151</v>
      </c>
      <c r="J261" s="166"/>
      <c r="K261" s="167" t="n">
        <f aca="false">H261*J261</f>
        <v>0</v>
      </c>
      <c r="L261" s="168" t="n">
        <f aca="false">IF(D261="S",K261,"")</f>
        <v>0</v>
      </c>
      <c r="M261" s="169" t="str">
        <f aca="false">IF(OR(D261="P",D261="U"),K261,"")</f>
        <v/>
      </c>
      <c r="N261" s="169" t="str">
        <f aca="false">IF(D261="H",K261,"")</f>
        <v/>
      </c>
      <c r="O261" s="169" t="str">
        <f aca="false">IF(D261="V",K261,"")</f>
        <v/>
      </c>
      <c r="P261" s="170" t="n">
        <v>0.0012</v>
      </c>
      <c r="Q261" s="170" t="n">
        <v>0</v>
      </c>
      <c r="R261" s="170" t="n">
        <v>0</v>
      </c>
      <c r="S261" s="166" t="n">
        <v>0</v>
      </c>
      <c r="T261" s="171" t="n">
        <v>15</v>
      </c>
      <c r="U261" s="172" t="n">
        <f aca="false">K261*(T261+100)/100</f>
        <v>0</v>
      </c>
      <c r="V261" s="173"/>
    </row>
    <row r="262" customFormat="false" ht="13.2" hidden="false" customHeight="false" outlineLevel="2" collapsed="false">
      <c r="A262" s="3"/>
      <c r="B262" s="146"/>
      <c r="C262" s="146"/>
      <c r="D262" s="160" t="s">
        <v>237</v>
      </c>
      <c r="E262" s="161" t="n">
        <v>14</v>
      </c>
      <c r="F262" s="162" t="s">
        <v>508</v>
      </c>
      <c r="G262" s="163" t="s">
        <v>509</v>
      </c>
      <c r="H262" s="164" t="n">
        <v>0.072379586</v>
      </c>
      <c r="I262" s="165" t="s">
        <v>211</v>
      </c>
      <c r="J262" s="166"/>
      <c r="K262" s="167" t="n">
        <f aca="false">H262*J262</f>
        <v>0</v>
      </c>
      <c r="L262" s="168" t="str">
        <f aca="false">IF(D262="S",K262,"")</f>
        <v/>
      </c>
      <c r="M262" s="169" t="n">
        <f aca="false">IF(OR(D262="P",D262="U"),K262,"")</f>
        <v>0</v>
      </c>
      <c r="N262" s="169" t="str">
        <f aca="false">IF(D262="H",K262,"")</f>
        <v/>
      </c>
      <c r="O262" s="169" t="str">
        <f aca="false">IF(D262="V",K262,"")</f>
        <v/>
      </c>
      <c r="P262" s="170" t="n">
        <v>0</v>
      </c>
      <c r="Q262" s="170" t="n">
        <v>0</v>
      </c>
      <c r="R262" s="170" t="n">
        <v>2.42099999999846</v>
      </c>
      <c r="S262" s="166" t="n">
        <v>233.384399999851</v>
      </c>
      <c r="T262" s="171" t="n">
        <v>15</v>
      </c>
      <c r="U262" s="172" t="n">
        <f aca="false">K262*(T262+100)/100</f>
        <v>0</v>
      </c>
      <c r="V262" s="173"/>
    </row>
    <row r="263" customFormat="false" ht="13.2" hidden="false" customHeight="false" outlineLevel="1" collapsed="false">
      <c r="A263" s="3"/>
      <c r="B263" s="147"/>
      <c r="C263" s="116" t="s">
        <v>107</v>
      </c>
      <c r="D263" s="117" t="s">
        <v>67</v>
      </c>
      <c r="E263" s="118"/>
      <c r="F263" s="118" t="s">
        <v>31</v>
      </c>
      <c r="G263" s="119" t="s">
        <v>108</v>
      </c>
      <c r="H263" s="118"/>
      <c r="I263" s="117"/>
      <c r="J263" s="118"/>
      <c r="K263" s="148" t="n">
        <f aca="false">SUBTOTAL(9,K264:K274)</f>
        <v>0</v>
      </c>
      <c r="L263" s="121" t="n">
        <f aca="false">SUBTOTAL(9,L264:L274)</f>
        <v>0</v>
      </c>
      <c r="M263" s="121" t="n">
        <f aca="false">SUBTOTAL(9,M264:M274)</f>
        <v>0</v>
      </c>
      <c r="N263" s="121" t="n">
        <f aca="false">SUBTOTAL(9,N264:N274)</f>
        <v>0</v>
      </c>
      <c r="O263" s="121" t="n">
        <f aca="false">SUBTOTAL(9,O264:O274)</f>
        <v>0</v>
      </c>
      <c r="P263" s="122" t="n">
        <f aca="false">SUMPRODUCT(P264:P274,$H264:$H274)</f>
        <v>0.123621800000001</v>
      </c>
      <c r="Q263" s="122" t="n">
        <f aca="false">SUMPRODUCT(Q264:Q274,$H264:$H274)</f>
        <v>0</v>
      </c>
      <c r="R263" s="122" t="n">
        <f aca="false">SUMPRODUCT(R264:R274,$H264:$H274)</f>
        <v>4.42218157700064</v>
      </c>
      <c r="S263" s="121" t="n">
        <f aca="false">SUMPRODUCT(S264:S274,$H264:$H274)</f>
        <v>482.657200022869</v>
      </c>
      <c r="T263" s="149" t="n">
        <f aca="false">SUMPRODUCT(T264:T274,$K264:$K274)/100</f>
        <v>0</v>
      </c>
      <c r="U263" s="149" t="n">
        <f aca="false">K263+T263</f>
        <v>0</v>
      </c>
      <c r="V263" s="146"/>
    </row>
    <row r="264" customFormat="false" ht="13.2" hidden="false" customHeight="false" outlineLevel="2" collapsed="false">
      <c r="A264" s="3"/>
      <c r="B264" s="150"/>
      <c r="C264" s="151"/>
      <c r="D264" s="152"/>
      <c r="E264" s="153" t="s">
        <v>147</v>
      </c>
      <c r="F264" s="154"/>
      <c r="G264" s="155"/>
      <c r="H264" s="154"/>
      <c r="I264" s="152"/>
      <c r="J264" s="154"/>
      <c r="K264" s="156"/>
      <c r="L264" s="157"/>
      <c r="M264" s="157"/>
      <c r="N264" s="157"/>
      <c r="O264" s="157"/>
      <c r="P264" s="158"/>
      <c r="Q264" s="158"/>
      <c r="R264" s="158"/>
      <c r="S264" s="158"/>
      <c r="T264" s="159"/>
      <c r="U264" s="159"/>
      <c r="V264" s="146"/>
    </row>
    <row r="265" customFormat="false" ht="26.4" hidden="false" customHeight="false" outlineLevel="2" collapsed="false">
      <c r="A265" s="3"/>
      <c r="B265" s="146"/>
      <c r="C265" s="146"/>
      <c r="D265" s="160" t="s">
        <v>148</v>
      </c>
      <c r="E265" s="161" t="n">
        <v>1</v>
      </c>
      <c r="F265" s="162" t="s">
        <v>510</v>
      </c>
      <c r="G265" s="163" t="s">
        <v>511</v>
      </c>
      <c r="H265" s="164" t="n">
        <v>5.02</v>
      </c>
      <c r="I265" s="165" t="s">
        <v>156</v>
      </c>
      <c r="J265" s="166"/>
      <c r="K265" s="167" t="n">
        <f aca="false">H265*J265</f>
        <v>0</v>
      </c>
      <c r="L265" s="168" t="str">
        <f aca="false">IF(D265="S",K265,"")</f>
        <v/>
      </c>
      <c r="M265" s="169" t="n">
        <f aca="false">IF(OR(D265="P",D265="U"),K265,"")</f>
        <v>0</v>
      </c>
      <c r="N265" s="169" t="str">
        <f aca="false">IF(D265="H",K265,"")</f>
        <v/>
      </c>
      <c r="O265" s="169" t="str">
        <f aca="false">IF(D265="V",K265,"")</f>
        <v/>
      </c>
      <c r="P265" s="170" t="n">
        <v>0.00317000000000007</v>
      </c>
      <c r="Q265" s="170" t="n">
        <v>0</v>
      </c>
      <c r="R265" s="170" t="n">
        <v>0.550000000000182</v>
      </c>
      <c r="S265" s="166" t="n">
        <v>59.4000000000197</v>
      </c>
      <c r="T265" s="171" t="n">
        <v>15</v>
      </c>
      <c r="U265" s="172" t="n">
        <f aca="false">K265*(T265+100)/100</f>
        <v>0</v>
      </c>
      <c r="V265" s="173"/>
    </row>
    <row r="266" s="75" customFormat="true" ht="11.1" hidden="false" customHeight="true" outlineLevel="3" collapsed="false">
      <c r="A266" s="73"/>
      <c r="B266" s="174"/>
      <c r="C266" s="174"/>
      <c r="D266" s="174"/>
      <c r="E266" s="174"/>
      <c r="F266" s="174"/>
      <c r="G266" s="174" t="s">
        <v>203</v>
      </c>
      <c r="H266" s="175" t="n">
        <v>1.12</v>
      </c>
      <c r="I266" s="176"/>
      <c r="J266" s="174"/>
      <c r="K266" s="174"/>
      <c r="L266" s="177"/>
      <c r="M266" s="177"/>
      <c r="N266" s="177"/>
      <c r="O266" s="177"/>
      <c r="P266" s="177"/>
      <c r="Q266" s="177"/>
      <c r="R266" s="177"/>
      <c r="S266" s="177"/>
      <c r="T266" s="178"/>
      <c r="U266" s="178"/>
      <c r="V266" s="174"/>
    </row>
    <row r="267" s="75" customFormat="true" ht="11.1" hidden="false" customHeight="true" outlineLevel="3" collapsed="false">
      <c r="A267" s="73"/>
      <c r="B267" s="174"/>
      <c r="C267" s="174"/>
      <c r="D267" s="174"/>
      <c r="E267" s="174"/>
      <c r="F267" s="174"/>
      <c r="G267" s="174" t="s">
        <v>204</v>
      </c>
      <c r="H267" s="175" t="n">
        <v>3.9</v>
      </c>
      <c r="I267" s="176"/>
      <c r="J267" s="174"/>
      <c r="K267" s="174"/>
      <c r="L267" s="177"/>
      <c r="M267" s="177"/>
      <c r="N267" s="177"/>
      <c r="O267" s="177"/>
      <c r="P267" s="177"/>
      <c r="Q267" s="177"/>
      <c r="R267" s="177"/>
      <c r="S267" s="177"/>
      <c r="T267" s="178"/>
      <c r="U267" s="178"/>
      <c r="V267" s="174"/>
    </row>
    <row r="268" customFormat="false" ht="26.4" hidden="false" customHeight="false" outlineLevel="2" collapsed="false">
      <c r="A268" s="3"/>
      <c r="B268" s="146"/>
      <c r="C268" s="146"/>
      <c r="D268" s="160" t="s">
        <v>216</v>
      </c>
      <c r="E268" s="161" t="n">
        <v>2</v>
      </c>
      <c r="F268" s="162" t="s">
        <v>512</v>
      </c>
      <c r="G268" s="163" t="s">
        <v>513</v>
      </c>
      <c r="H268" s="164" t="n">
        <v>5.522</v>
      </c>
      <c r="I268" s="165" t="s">
        <v>156</v>
      </c>
      <c r="J268" s="166"/>
      <c r="K268" s="167" t="n">
        <f aca="false">H268*J268</f>
        <v>0</v>
      </c>
      <c r="L268" s="168" t="n">
        <f aca="false">IF(D268="S",K268,"")</f>
        <v>0</v>
      </c>
      <c r="M268" s="169" t="str">
        <f aca="false">IF(OR(D268="P",D268="U"),K268,"")</f>
        <v/>
      </c>
      <c r="N268" s="169" t="str">
        <f aca="false">IF(D268="H",K268,"")</f>
        <v/>
      </c>
      <c r="O268" s="169" t="str">
        <f aca="false">IF(D268="V",K268,"")</f>
        <v/>
      </c>
      <c r="P268" s="170" t="n">
        <v>0.0192</v>
      </c>
      <c r="Q268" s="170" t="n">
        <v>0</v>
      </c>
      <c r="R268" s="170" t="n">
        <v>0</v>
      </c>
      <c r="S268" s="166" t="n">
        <v>0</v>
      </c>
      <c r="T268" s="171" t="n">
        <v>15</v>
      </c>
      <c r="U268" s="172" t="n">
        <f aca="false">K268*(T268+100)/100</f>
        <v>0</v>
      </c>
      <c r="V268" s="173"/>
    </row>
    <row r="269" s="75" customFormat="true" ht="11.1" hidden="false" customHeight="true" outlineLevel="3" collapsed="false">
      <c r="A269" s="73"/>
      <c r="B269" s="174"/>
      <c r="C269" s="174"/>
      <c r="D269" s="174"/>
      <c r="E269" s="174"/>
      <c r="F269" s="174"/>
      <c r="G269" s="174" t="s">
        <v>514</v>
      </c>
      <c r="H269" s="175" t="n">
        <v>5.522</v>
      </c>
      <c r="I269" s="176"/>
      <c r="J269" s="174"/>
      <c r="K269" s="174"/>
      <c r="L269" s="177"/>
      <c r="M269" s="177"/>
      <c r="N269" s="177"/>
      <c r="O269" s="177"/>
      <c r="P269" s="177"/>
      <c r="Q269" s="177"/>
      <c r="R269" s="177"/>
      <c r="S269" s="177"/>
      <c r="T269" s="178"/>
      <c r="U269" s="178"/>
      <c r="V269" s="174"/>
    </row>
    <row r="270" customFormat="false" ht="13.2" hidden="false" customHeight="false" outlineLevel="2" collapsed="false">
      <c r="A270" s="3"/>
      <c r="B270" s="146"/>
      <c r="C270" s="146"/>
      <c r="D270" s="160" t="s">
        <v>148</v>
      </c>
      <c r="E270" s="161" t="n">
        <v>3</v>
      </c>
      <c r="F270" s="162" t="s">
        <v>515</v>
      </c>
      <c r="G270" s="163" t="s">
        <v>516</v>
      </c>
      <c r="H270" s="164" t="n">
        <v>5.02</v>
      </c>
      <c r="I270" s="165" t="s">
        <v>156</v>
      </c>
      <c r="J270" s="166"/>
      <c r="K270" s="167" t="n">
        <f aca="false">H270*J270</f>
        <v>0</v>
      </c>
      <c r="L270" s="168" t="str">
        <f aca="false">IF(D270="S",K270,"")</f>
        <v/>
      </c>
      <c r="M270" s="169" t="n">
        <f aca="false">IF(OR(D270="P",D270="U"),K270,"")</f>
        <v>0</v>
      </c>
      <c r="N270" s="169" t="str">
        <f aca="false">IF(D270="H",K270,"")</f>
        <v/>
      </c>
      <c r="O270" s="169" t="str">
        <f aca="false">IF(D270="V",K270,"")</f>
        <v/>
      </c>
      <c r="P270" s="170" t="n">
        <v>0</v>
      </c>
      <c r="Q270" s="170" t="n">
        <v>0</v>
      </c>
      <c r="R270" s="170" t="n">
        <v>0.0300000000000011</v>
      </c>
      <c r="S270" s="166" t="n">
        <v>3.24000000000012</v>
      </c>
      <c r="T270" s="171" t="n">
        <v>15</v>
      </c>
      <c r="U270" s="172" t="n">
        <f aca="false">K270*(T270+100)/100</f>
        <v>0</v>
      </c>
      <c r="V270" s="173"/>
    </row>
    <row r="271" customFormat="false" ht="13.2" hidden="false" customHeight="false" outlineLevel="2" collapsed="false">
      <c r="A271" s="3"/>
      <c r="B271" s="146"/>
      <c r="C271" s="146"/>
      <c r="D271" s="160" t="s">
        <v>148</v>
      </c>
      <c r="E271" s="161" t="n">
        <v>4</v>
      </c>
      <c r="F271" s="162" t="s">
        <v>517</v>
      </c>
      <c r="G271" s="163" t="s">
        <v>518</v>
      </c>
      <c r="H271" s="164" t="n">
        <v>5.02</v>
      </c>
      <c r="I271" s="165" t="s">
        <v>156</v>
      </c>
      <c r="J271" s="166"/>
      <c r="K271" s="167" t="n">
        <f aca="false">H271*J271</f>
        <v>0</v>
      </c>
      <c r="L271" s="168" t="str">
        <f aca="false">IF(D271="S",K271,"")</f>
        <v/>
      </c>
      <c r="M271" s="169" t="n">
        <f aca="false">IF(OR(D271="P",D271="U"),K271,"")</f>
        <v>0</v>
      </c>
      <c r="N271" s="169" t="str">
        <f aca="false">IF(D271="H",K271,"")</f>
        <v/>
      </c>
      <c r="O271" s="169" t="str">
        <f aca="false">IF(D271="V",K271,"")</f>
        <v/>
      </c>
      <c r="P271" s="170" t="n">
        <v>0</v>
      </c>
      <c r="Q271" s="170" t="n">
        <v>0</v>
      </c>
      <c r="R271" s="170" t="n">
        <v>0.16599999999994</v>
      </c>
      <c r="S271" s="166" t="n">
        <v>17.9279999999935</v>
      </c>
      <c r="T271" s="171" t="n">
        <v>15</v>
      </c>
      <c r="U271" s="172" t="n">
        <f aca="false">K271*(T271+100)/100</f>
        <v>0</v>
      </c>
      <c r="V271" s="173"/>
    </row>
    <row r="272" customFormat="false" ht="13.2" hidden="false" customHeight="false" outlineLevel="2" collapsed="false">
      <c r="A272" s="3"/>
      <c r="B272" s="146"/>
      <c r="C272" s="146"/>
      <c r="D272" s="160" t="s">
        <v>148</v>
      </c>
      <c r="E272" s="161" t="n">
        <v>5</v>
      </c>
      <c r="F272" s="162" t="s">
        <v>519</v>
      </c>
      <c r="G272" s="163" t="s">
        <v>520</v>
      </c>
      <c r="H272" s="164" t="n">
        <v>5.02</v>
      </c>
      <c r="I272" s="165" t="s">
        <v>156</v>
      </c>
      <c r="J272" s="166"/>
      <c r="K272" s="167" t="n">
        <f aca="false">H272*J272</f>
        <v>0</v>
      </c>
      <c r="L272" s="168" t="str">
        <f aca="false">IF(D272="S",K272,"")</f>
        <v/>
      </c>
      <c r="M272" s="169" t="n">
        <f aca="false">IF(OR(D272="P",D272="U"),K272,"")</f>
        <v>0</v>
      </c>
      <c r="N272" s="169" t="str">
        <f aca="false">IF(D272="H",K272,"")</f>
        <v/>
      </c>
      <c r="O272" s="169" t="str">
        <f aca="false">IF(D272="V",K272,"")</f>
        <v/>
      </c>
      <c r="P272" s="170" t="n">
        <v>0.000300000000000189</v>
      </c>
      <c r="Q272" s="170" t="n">
        <v>0</v>
      </c>
      <c r="R272" s="170" t="n">
        <v>0.0439999999999827</v>
      </c>
      <c r="S272" s="166" t="n">
        <v>5.33279999999791</v>
      </c>
      <c r="T272" s="171" t="n">
        <v>15</v>
      </c>
      <c r="U272" s="172" t="n">
        <f aca="false">K272*(T272+100)/100</f>
        <v>0</v>
      </c>
      <c r="V272" s="173"/>
    </row>
    <row r="273" customFormat="false" ht="13.2" hidden="false" customHeight="false" outlineLevel="2" collapsed="false">
      <c r="A273" s="3"/>
      <c r="B273" s="146"/>
      <c r="C273" s="146"/>
      <c r="D273" s="160" t="s">
        <v>148</v>
      </c>
      <c r="E273" s="161" t="n">
        <v>6</v>
      </c>
      <c r="F273" s="162" t="s">
        <v>521</v>
      </c>
      <c r="G273" s="163" t="s">
        <v>522</v>
      </c>
      <c r="H273" s="164" t="n">
        <v>6</v>
      </c>
      <c r="I273" s="165" t="s">
        <v>267</v>
      </c>
      <c r="J273" s="166"/>
      <c r="K273" s="167" t="n">
        <f aca="false">H273*J273</f>
        <v>0</v>
      </c>
      <c r="L273" s="168" t="str">
        <f aca="false">IF(D273="S",K273,"")</f>
        <v/>
      </c>
      <c r="M273" s="169" t="n">
        <f aca="false">IF(OR(D273="P",D273="U"),K273,"")</f>
        <v>0</v>
      </c>
      <c r="N273" s="169" t="str">
        <f aca="false">IF(D273="H",K273,"")</f>
        <v/>
      </c>
      <c r="O273" s="169" t="str">
        <f aca="false">IF(D273="V",K273,"")</f>
        <v/>
      </c>
      <c r="P273" s="170" t="n">
        <v>3.00000000000068E-005</v>
      </c>
      <c r="Q273" s="170" t="n">
        <v>0</v>
      </c>
      <c r="R273" s="170" t="n">
        <v>0.0500000000000114</v>
      </c>
      <c r="S273" s="166" t="n">
        <v>6.06000000000138</v>
      </c>
      <c r="T273" s="171" t="n">
        <v>15</v>
      </c>
      <c r="U273" s="172" t="n">
        <f aca="false">K273*(T273+100)/100</f>
        <v>0</v>
      </c>
      <c r="V273" s="173"/>
    </row>
    <row r="274" customFormat="false" ht="13.2" hidden="false" customHeight="false" outlineLevel="2" collapsed="false">
      <c r="A274" s="3"/>
      <c r="B274" s="146"/>
      <c r="C274" s="146"/>
      <c r="D274" s="160" t="s">
        <v>237</v>
      </c>
      <c r="E274" s="161" t="n">
        <v>7</v>
      </c>
      <c r="F274" s="162" t="s">
        <v>523</v>
      </c>
      <c r="G274" s="163" t="s">
        <v>524</v>
      </c>
      <c r="H274" s="164" t="n">
        <v>0.123621800000001</v>
      </c>
      <c r="I274" s="165" t="s">
        <v>211</v>
      </c>
      <c r="J274" s="166"/>
      <c r="K274" s="167" t="n">
        <f aca="false">H274*J274</f>
        <v>0</v>
      </c>
      <c r="L274" s="168" t="str">
        <f aca="false">IF(D274="S",K274,"")</f>
        <v/>
      </c>
      <c r="M274" s="169" t="n">
        <f aca="false">IF(OR(D274="P",D274="U"),K274,"")</f>
        <v>0</v>
      </c>
      <c r="N274" s="169" t="str">
        <f aca="false">IF(D274="H",K274,"")</f>
        <v/>
      </c>
      <c r="O274" s="169" t="str">
        <f aca="false">IF(D274="V",K274,"")</f>
        <v/>
      </c>
      <c r="P274" s="170" t="n">
        <v>0</v>
      </c>
      <c r="Q274" s="170" t="n">
        <v>0</v>
      </c>
      <c r="R274" s="170" t="n">
        <v>1.26500000000033</v>
      </c>
      <c r="S274" s="166" t="n">
        <v>121.946000000032</v>
      </c>
      <c r="T274" s="171" t="n">
        <v>15</v>
      </c>
      <c r="U274" s="172" t="n">
        <f aca="false">K274*(T274+100)/100</f>
        <v>0</v>
      </c>
      <c r="V274" s="173"/>
    </row>
    <row r="275" customFormat="false" ht="13.2" hidden="false" customHeight="false" outlineLevel="1" collapsed="false">
      <c r="A275" s="3"/>
      <c r="B275" s="147"/>
      <c r="C275" s="116" t="s">
        <v>109</v>
      </c>
      <c r="D275" s="117" t="s">
        <v>67</v>
      </c>
      <c r="E275" s="118"/>
      <c r="F275" s="118" t="s">
        <v>31</v>
      </c>
      <c r="G275" s="119" t="s">
        <v>110</v>
      </c>
      <c r="H275" s="118"/>
      <c r="I275" s="117"/>
      <c r="J275" s="118"/>
      <c r="K275" s="148" t="n">
        <f aca="false">SUBTOTAL(9,K276:K279)</f>
        <v>0</v>
      </c>
      <c r="L275" s="121" t="n">
        <f aca="false">SUBTOTAL(9,L276:L279)</f>
        <v>0</v>
      </c>
      <c r="M275" s="121" t="n">
        <f aca="false">SUBTOTAL(9,M276:M279)</f>
        <v>0</v>
      </c>
      <c r="N275" s="121" t="n">
        <f aca="false">SUBTOTAL(9,N276:N279)</f>
        <v>0</v>
      </c>
      <c r="O275" s="121" t="n">
        <f aca="false">SUBTOTAL(9,O276:O279)</f>
        <v>0</v>
      </c>
      <c r="P275" s="122" t="n">
        <f aca="false">SUMPRODUCT(P276:P279,$H276:$H279)</f>
        <v>0</v>
      </c>
      <c r="Q275" s="122" t="n">
        <f aca="false">SUMPRODUCT(Q276:Q279,$H276:$H279)</f>
        <v>1.6832</v>
      </c>
      <c r="R275" s="122" t="n">
        <f aca="false">SUMPRODUCT(R276:R279,$H276:$H279)</f>
        <v>26.3972000000014</v>
      </c>
      <c r="S275" s="121" t="n">
        <f aca="false">SUMPRODUCT(S276:S279,$H276:$H279)</f>
        <v>2188.32788000012</v>
      </c>
      <c r="T275" s="149" t="n">
        <f aca="false">SUMPRODUCT(T276:T279,$K276:$K279)/100</f>
        <v>0</v>
      </c>
      <c r="U275" s="149" t="n">
        <f aca="false">K275+T275</f>
        <v>0</v>
      </c>
      <c r="V275" s="146"/>
    </row>
    <row r="276" customFormat="false" ht="13.2" hidden="false" customHeight="false" outlineLevel="2" collapsed="false">
      <c r="A276" s="3"/>
      <c r="B276" s="150"/>
      <c r="C276" s="151"/>
      <c r="D276" s="152"/>
      <c r="E276" s="153" t="s">
        <v>147</v>
      </c>
      <c r="F276" s="154"/>
      <c r="G276" s="155"/>
      <c r="H276" s="154"/>
      <c r="I276" s="152"/>
      <c r="J276" s="154"/>
      <c r="K276" s="156"/>
      <c r="L276" s="157"/>
      <c r="M276" s="157"/>
      <c r="N276" s="157"/>
      <c r="O276" s="157"/>
      <c r="P276" s="158"/>
      <c r="Q276" s="158"/>
      <c r="R276" s="158"/>
      <c r="S276" s="158"/>
      <c r="T276" s="159"/>
      <c r="U276" s="159"/>
      <c r="V276" s="146"/>
    </row>
    <row r="277" customFormat="false" ht="13.2" hidden="false" customHeight="false" outlineLevel="2" collapsed="false">
      <c r="A277" s="3"/>
      <c r="B277" s="146"/>
      <c r="C277" s="146"/>
      <c r="D277" s="160" t="s">
        <v>148</v>
      </c>
      <c r="E277" s="161" t="n">
        <v>1</v>
      </c>
      <c r="F277" s="162" t="s">
        <v>525</v>
      </c>
      <c r="G277" s="163" t="s">
        <v>526</v>
      </c>
      <c r="H277" s="164" t="n">
        <v>89</v>
      </c>
      <c r="I277" s="165" t="s">
        <v>267</v>
      </c>
      <c r="J277" s="166"/>
      <c r="K277" s="167" t="n">
        <f aca="false">H277*J277</f>
        <v>0</v>
      </c>
      <c r="L277" s="168" t="str">
        <f aca="false">IF(D277="S",K277,"")</f>
        <v/>
      </c>
      <c r="M277" s="169" t="n">
        <f aca="false">IF(OR(D277="P",D277="U"),K277,"")</f>
        <v>0</v>
      </c>
      <c r="N277" s="169" t="str">
        <f aca="false">IF(D277="H",K277,"")</f>
        <v/>
      </c>
      <c r="O277" s="169" t="str">
        <f aca="false">IF(D277="V",K277,"")</f>
        <v/>
      </c>
      <c r="P277" s="170" t="n">
        <v>0</v>
      </c>
      <c r="Q277" s="170" t="n">
        <v>0.001</v>
      </c>
      <c r="R277" s="170" t="n">
        <v>0.0100000000000051</v>
      </c>
      <c r="S277" s="166" t="n">
        <v>0.829000000000424</v>
      </c>
      <c r="T277" s="171" t="n">
        <v>15</v>
      </c>
      <c r="U277" s="172" t="n">
        <f aca="false">K277*(T277+100)/100</f>
        <v>0</v>
      </c>
      <c r="V277" s="173"/>
    </row>
    <row r="278" customFormat="false" ht="13.2" hidden="false" customHeight="false" outlineLevel="2" collapsed="false">
      <c r="A278" s="3"/>
      <c r="B278" s="146"/>
      <c r="C278" s="146"/>
      <c r="D278" s="160" t="s">
        <v>148</v>
      </c>
      <c r="E278" s="161" t="n">
        <v>2</v>
      </c>
      <c r="F278" s="162" t="s">
        <v>527</v>
      </c>
      <c r="G278" s="163" t="s">
        <v>528</v>
      </c>
      <c r="H278" s="164" t="n">
        <v>106.28</v>
      </c>
      <c r="I278" s="165" t="s">
        <v>156</v>
      </c>
      <c r="J278" s="166"/>
      <c r="K278" s="167" t="n">
        <f aca="false">H278*J278</f>
        <v>0</v>
      </c>
      <c r="L278" s="168" t="str">
        <f aca="false">IF(D278="S",K278,"")</f>
        <v/>
      </c>
      <c r="M278" s="169" t="n">
        <f aca="false">IF(OR(D278="P",D278="U"),K278,"")</f>
        <v>0</v>
      </c>
      <c r="N278" s="169" t="str">
        <f aca="false">IF(D278="H",K278,"")</f>
        <v/>
      </c>
      <c r="O278" s="169" t="str">
        <f aca="false">IF(D278="V",K278,"")</f>
        <v/>
      </c>
      <c r="P278" s="170" t="n">
        <v>0</v>
      </c>
      <c r="Q278" s="170" t="n">
        <v>0.015</v>
      </c>
      <c r="R278" s="170" t="n">
        <v>0.240000000000009</v>
      </c>
      <c r="S278" s="166" t="n">
        <v>19.8960000000008</v>
      </c>
      <c r="T278" s="171" t="n">
        <v>15</v>
      </c>
      <c r="U278" s="172" t="n">
        <f aca="false">K278*(T278+100)/100</f>
        <v>0</v>
      </c>
      <c r="V278" s="173"/>
    </row>
    <row r="279" s="75" customFormat="true" ht="11.1" hidden="false" customHeight="true" outlineLevel="3" collapsed="false">
      <c r="A279" s="73"/>
      <c r="B279" s="174"/>
      <c r="C279" s="174"/>
      <c r="D279" s="174"/>
      <c r="E279" s="174"/>
      <c r="F279" s="174"/>
      <c r="G279" s="174" t="s">
        <v>236</v>
      </c>
      <c r="H279" s="175" t="n">
        <v>106.28</v>
      </c>
      <c r="I279" s="176"/>
      <c r="J279" s="174"/>
      <c r="K279" s="174"/>
      <c r="L279" s="177"/>
      <c r="M279" s="177"/>
      <c r="N279" s="177"/>
      <c r="O279" s="177"/>
      <c r="P279" s="177"/>
      <c r="Q279" s="177"/>
      <c r="R279" s="177"/>
      <c r="S279" s="177"/>
      <c r="T279" s="178"/>
      <c r="U279" s="178"/>
      <c r="V279" s="174"/>
    </row>
    <row r="280" customFormat="false" ht="13.2" hidden="false" customHeight="false" outlineLevel="1" collapsed="false">
      <c r="A280" s="3"/>
      <c r="B280" s="147"/>
      <c r="C280" s="116" t="s">
        <v>111</v>
      </c>
      <c r="D280" s="117" t="s">
        <v>67</v>
      </c>
      <c r="E280" s="118"/>
      <c r="F280" s="118" t="s">
        <v>31</v>
      </c>
      <c r="G280" s="119" t="s">
        <v>112</v>
      </c>
      <c r="H280" s="118"/>
      <c r="I280" s="117"/>
      <c r="J280" s="118"/>
      <c r="K280" s="148" t="n">
        <f aca="false">SUBTOTAL(9,K281:K296)</f>
        <v>0</v>
      </c>
      <c r="L280" s="121" t="n">
        <f aca="false">SUBTOTAL(9,L281:L296)</f>
        <v>0</v>
      </c>
      <c r="M280" s="121" t="n">
        <f aca="false">SUBTOTAL(9,M281:M296)</f>
        <v>0</v>
      </c>
      <c r="N280" s="121" t="n">
        <f aca="false">SUBTOTAL(9,N281:N296)</f>
        <v>0</v>
      </c>
      <c r="O280" s="121" t="n">
        <f aca="false">SUBTOTAL(9,O281:O296)</f>
        <v>0</v>
      </c>
      <c r="P280" s="122" t="n">
        <f aca="false">SUMPRODUCT(P281:P296,$H281:$H296)</f>
        <v>0.26238866640002</v>
      </c>
      <c r="Q280" s="122" t="n">
        <f aca="false">SUMPRODUCT(Q281:Q296,$H281:$H296)</f>
        <v>0</v>
      </c>
      <c r="R280" s="122" t="n">
        <f aca="false">SUMPRODUCT(R281:R296,$H281:$H296)</f>
        <v>51.0191800000249</v>
      </c>
      <c r="S280" s="121" t="n">
        <f aca="false">SUMPRODUCT(S281:S296,$H281:$H296)</f>
        <v>5510.07144000269</v>
      </c>
      <c r="T280" s="149" t="n">
        <f aca="false">SUMPRODUCT(T281:T296,$K281:$K296)/100</f>
        <v>0</v>
      </c>
      <c r="U280" s="149" t="n">
        <f aca="false">K280+T280</f>
        <v>0</v>
      </c>
      <c r="V280" s="146"/>
    </row>
    <row r="281" customFormat="false" ht="13.2" hidden="false" customHeight="false" outlineLevel="2" collapsed="false">
      <c r="A281" s="3"/>
      <c r="B281" s="150"/>
      <c r="C281" s="151"/>
      <c r="D281" s="152"/>
      <c r="E281" s="153" t="s">
        <v>147</v>
      </c>
      <c r="F281" s="154"/>
      <c r="G281" s="155"/>
      <c r="H281" s="154"/>
      <c r="I281" s="152"/>
      <c r="J281" s="154"/>
      <c r="K281" s="156"/>
      <c r="L281" s="157"/>
      <c r="M281" s="157"/>
      <c r="N281" s="157"/>
      <c r="O281" s="157"/>
      <c r="P281" s="158"/>
      <c r="Q281" s="158"/>
      <c r="R281" s="158"/>
      <c r="S281" s="158"/>
      <c r="T281" s="159"/>
      <c r="U281" s="159"/>
      <c r="V281" s="146"/>
    </row>
    <row r="282" customFormat="false" ht="13.2" hidden="false" customHeight="false" outlineLevel="2" collapsed="false">
      <c r="A282" s="3"/>
      <c r="B282" s="146"/>
      <c r="C282" s="146"/>
      <c r="D282" s="160" t="s">
        <v>148</v>
      </c>
      <c r="E282" s="161" t="n">
        <v>1</v>
      </c>
      <c r="F282" s="162" t="s">
        <v>529</v>
      </c>
      <c r="G282" s="163" t="s">
        <v>530</v>
      </c>
      <c r="H282" s="164" t="n">
        <v>101.26</v>
      </c>
      <c r="I282" s="165" t="s">
        <v>156</v>
      </c>
      <c r="J282" s="166"/>
      <c r="K282" s="167" t="n">
        <f aca="false">H282*J282</f>
        <v>0</v>
      </c>
      <c r="L282" s="168" t="str">
        <f aca="false">IF(D282="S",K282,"")</f>
        <v/>
      </c>
      <c r="M282" s="169" t="n">
        <f aca="false">IF(OR(D282="P",D282="U"),K282,"")</f>
        <v>0</v>
      </c>
      <c r="N282" s="169" t="str">
        <f aca="false">IF(D282="H",K282,"")</f>
        <v/>
      </c>
      <c r="O282" s="169" t="str">
        <f aca="false">IF(D282="V",K282,"")</f>
        <v/>
      </c>
      <c r="P282" s="170" t="n">
        <v>0.00041164000000011</v>
      </c>
      <c r="Q282" s="170" t="n">
        <v>0</v>
      </c>
      <c r="R282" s="170" t="n">
        <v>0.2800000000002</v>
      </c>
      <c r="S282" s="166" t="n">
        <v>30.2400000000216</v>
      </c>
      <c r="T282" s="171" t="n">
        <v>15</v>
      </c>
      <c r="U282" s="172" t="n">
        <f aca="false">K282*(T282+100)/100</f>
        <v>0</v>
      </c>
      <c r="V282" s="173"/>
    </row>
    <row r="283" s="75" customFormat="true" ht="11.1" hidden="false" customHeight="true" outlineLevel="3" collapsed="false">
      <c r="A283" s="73"/>
      <c r="B283" s="174"/>
      <c r="C283" s="174"/>
      <c r="D283" s="174"/>
      <c r="E283" s="174"/>
      <c r="F283" s="174"/>
      <c r="G283" s="174" t="s">
        <v>201</v>
      </c>
      <c r="H283" s="175" t="n">
        <v>50.31</v>
      </c>
      <c r="I283" s="176"/>
      <c r="J283" s="174"/>
      <c r="K283" s="174"/>
      <c r="L283" s="177"/>
      <c r="M283" s="177"/>
      <c r="N283" s="177"/>
      <c r="O283" s="177"/>
      <c r="P283" s="177"/>
      <c r="Q283" s="177"/>
      <c r="R283" s="177"/>
      <c r="S283" s="177"/>
      <c r="T283" s="178"/>
      <c r="U283" s="178"/>
      <c r="V283" s="174"/>
    </row>
    <row r="284" s="75" customFormat="true" ht="11.1" hidden="false" customHeight="true" outlineLevel="3" collapsed="false">
      <c r="A284" s="73"/>
      <c r="B284" s="174"/>
      <c r="C284" s="174"/>
      <c r="D284" s="174"/>
      <c r="E284" s="174"/>
      <c r="F284" s="174"/>
      <c r="G284" s="174" t="s">
        <v>200</v>
      </c>
      <c r="H284" s="175" t="n">
        <v>38</v>
      </c>
      <c r="I284" s="176"/>
      <c r="J284" s="174"/>
      <c r="K284" s="174"/>
      <c r="L284" s="177"/>
      <c r="M284" s="177"/>
      <c r="N284" s="177"/>
      <c r="O284" s="177"/>
      <c r="P284" s="177"/>
      <c r="Q284" s="177"/>
      <c r="R284" s="177"/>
      <c r="S284" s="177"/>
      <c r="T284" s="178"/>
      <c r="U284" s="178"/>
      <c r="V284" s="174"/>
    </row>
    <row r="285" s="75" customFormat="true" ht="11.1" hidden="false" customHeight="true" outlineLevel="3" collapsed="false">
      <c r="A285" s="73"/>
      <c r="B285" s="174"/>
      <c r="C285" s="174"/>
      <c r="D285" s="174"/>
      <c r="E285" s="174"/>
      <c r="F285" s="174"/>
      <c r="G285" s="174" t="s">
        <v>202</v>
      </c>
      <c r="H285" s="175" t="n">
        <v>12.95</v>
      </c>
      <c r="I285" s="176"/>
      <c r="J285" s="174"/>
      <c r="K285" s="174"/>
      <c r="L285" s="177"/>
      <c r="M285" s="177"/>
      <c r="N285" s="177"/>
      <c r="O285" s="177"/>
      <c r="P285" s="177"/>
      <c r="Q285" s="177"/>
      <c r="R285" s="177"/>
      <c r="S285" s="177"/>
      <c r="T285" s="178"/>
      <c r="U285" s="178"/>
      <c r="V285" s="174"/>
    </row>
    <row r="286" customFormat="false" ht="13.2" hidden="false" customHeight="false" outlineLevel="2" collapsed="false">
      <c r="A286" s="3"/>
      <c r="B286" s="146"/>
      <c r="C286" s="146"/>
      <c r="D286" s="160" t="s">
        <v>216</v>
      </c>
      <c r="E286" s="161" t="n">
        <v>2</v>
      </c>
      <c r="F286" s="162" t="s">
        <v>531</v>
      </c>
      <c r="G286" s="163" t="s">
        <v>532</v>
      </c>
      <c r="H286" s="164" t="n">
        <v>121.512</v>
      </c>
      <c r="I286" s="165" t="s">
        <v>156</v>
      </c>
      <c r="J286" s="166"/>
      <c r="K286" s="167" t="n">
        <f aca="false">H286*J286</f>
        <v>0</v>
      </c>
      <c r="L286" s="168" t="n">
        <f aca="false">IF(D286="S",K286,"")</f>
        <v>0</v>
      </c>
      <c r="M286" s="169" t="str">
        <f aca="false">IF(OR(D286="P",D286="U"),K286,"")</f>
        <v/>
      </c>
      <c r="N286" s="169" t="str">
        <f aca="false">IF(D286="H",K286,"")</f>
        <v/>
      </c>
      <c r="O286" s="169" t="str">
        <f aca="false">IF(D286="V",K286,"")</f>
        <v/>
      </c>
      <c r="P286" s="170" t="n">
        <v>0.0015</v>
      </c>
      <c r="Q286" s="170" t="n">
        <v>0</v>
      </c>
      <c r="R286" s="170" t="n">
        <v>0</v>
      </c>
      <c r="S286" s="166" t="n">
        <v>0</v>
      </c>
      <c r="T286" s="171" t="n">
        <v>15</v>
      </c>
      <c r="U286" s="172" t="n">
        <f aca="false">K286*(T286+100)/100</f>
        <v>0</v>
      </c>
      <c r="V286" s="173"/>
    </row>
    <row r="287" s="75" customFormat="true" ht="11.1" hidden="false" customHeight="true" outlineLevel="3" collapsed="false">
      <c r="A287" s="73"/>
      <c r="B287" s="174"/>
      <c r="C287" s="174"/>
      <c r="D287" s="174"/>
      <c r="E287" s="174"/>
      <c r="F287" s="174"/>
      <c r="G287" s="174" t="s">
        <v>533</v>
      </c>
      <c r="H287" s="175" t="n">
        <v>121.512</v>
      </c>
      <c r="I287" s="176"/>
      <c r="J287" s="174"/>
      <c r="K287" s="174"/>
      <c r="L287" s="177"/>
      <c r="M287" s="177"/>
      <c r="N287" s="177"/>
      <c r="O287" s="177"/>
      <c r="P287" s="177"/>
      <c r="Q287" s="177"/>
      <c r="R287" s="177"/>
      <c r="S287" s="177"/>
      <c r="T287" s="178"/>
      <c r="U287" s="178"/>
      <c r="V287" s="174"/>
    </row>
    <row r="288" customFormat="false" ht="13.2" hidden="false" customHeight="false" outlineLevel="2" collapsed="false">
      <c r="A288" s="3"/>
      <c r="B288" s="146"/>
      <c r="C288" s="146"/>
      <c r="D288" s="160" t="s">
        <v>148</v>
      </c>
      <c r="E288" s="161" t="n">
        <v>3</v>
      </c>
      <c r="F288" s="162" t="s">
        <v>534</v>
      </c>
      <c r="G288" s="163" t="s">
        <v>535</v>
      </c>
      <c r="H288" s="164" t="n">
        <v>98</v>
      </c>
      <c r="I288" s="165" t="s">
        <v>267</v>
      </c>
      <c r="J288" s="166"/>
      <c r="K288" s="167" t="n">
        <f aca="false">H288*J288</f>
        <v>0</v>
      </c>
      <c r="L288" s="168" t="str">
        <f aca="false">IF(D288="S",K288,"")</f>
        <v/>
      </c>
      <c r="M288" s="169" t="n">
        <f aca="false">IF(OR(D288="P",D288="U"),K288,"")</f>
        <v>0</v>
      </c>
      <c r="N288" s="169" t="str">
        <f aca="false">IF(D288="H",K288,"")</f>
        <v/>
      </c>
      <c r="O288" s="169" t="str">
        <f aca="false">IF(D288="V",K288,"")</f>
        <v/>
      </c>
      <c r="P288" s="170" t="n">
        <v>0</v>
      </c>
      <c r="Q288" s="170" t="n">
        <v>0</v>
      </c>
      <c r="R288" s="170" t="n">
        <v>0.0900000000000318</v>
      </c>
      <c r="S288" s="166" t="n">
        <v>9.72000000000344</v>
      </c>
      <c r="T288" s="171" t="n">
        <v>15</v>
      </c>
      <c r="U288" s="172" t="n">
        <f aca="false">K288*(T288+100)/100</f>
        <v>0</v>
      </c>
      <c r="V288" s="173"/>
    </row>
    <row r="289" customFormat="false" ht="13.2" hidden="false" customHeight="false" outlineLevel="2" collapsed="false">
      <c r="A289" s="3"/>
      <c r="B289" s="146"/>
      <c r="C289" s="146"/>
      <c r="D289" s="160" t="s">
        <v>148</v>
      </c>
      <c r="E289" s="161" t="n">
        <v>4</v>
      </c>
      <c r="F289" s="162" t="s">
        <v>536</v>
      </c>
      <c r="G289" s="163" t="s">
        <v>537</v>
      </c>
      <c r="H289" s="164" t="n">
        <v>101.26</v>
      </c>
      <c r="I289" s="165" t="s">
        <v>156</v>
      </c>
      <c r="J289" s="166"/>
      <c r="K289" s="167" t="n">
        <f aca="false">H289*J289</f>
        <v>0</v>
      </c>
      <c r="L289" s="168" t="str">
        <f aca="false">IF(D289="S",K289,"")</f>
        <v/>
      </c>
      <c r="M289" s="169" t="n">
        <f aca="false">IF(OR(D289="P",D289="U"),K289,"")</f>
        <v>0</v>
      </c>
      <c r="N289" s="169" t="str">
        <f aca="false">IF(D289="H",K289,"")</f>
        <v/>
      </c>
      <c r="O289" s="169" t="str">
        <f aca="false">IF(D289="V",K289,"")</f>
        <v/>
      </c>
      <c r="P289" s="170" t="n">
        <v>0</v>
      </c>
      <c r="Q289" s="170" t="n">
        <v>0</v>
      </c>
      <c r="R289" s="170" t="n">
        <v>0.0130000000000052</v>
      </c>
      <c r="S289" s="166" t="n">
        <v>1.40400000000056</v>
      </c>
      <c r="T289" s="171" t="n">
        <v>15</v>
      </c>
      <c r="U289" s="172" t="n">
        <f aca="false">K289*(T289+100)/100</f>
        <v>0</v>
      </c>
      <c r="V289" s="173"/>
    </row>
    <row r="290" customFormat="false" ht="13.2" hidden="false" customHeight="false" outlineLevel="2" collapsed="false">
      <c r="A290" s="3"/>
      <c r="B290" s="146"/>
      <c r="C290" s="146"/>
      <c r="D290" s="160" t="s">
        <v>148</v>
      </c>
      <c r="E290" s="161" t="n">
        <v>5</v>
      </c>
      <c r="F290" s="162" t="s">
        <v>538</v>
      </c>
      <c r="G290" s="163" t="s">
        <v>539</v>
      </c>
      <c r="H290" s="164" t="n">
        <v>5.5</v>
      </c>
      <c r="I290" s="165" t="s">
        <v>267</v>
      </c>
      <c r="J290" s="166"/>
      <c r="K290" s="167" t="n">
        <f aca="false">H290*J290</f>
        <v>0</v>
      </c>
      <c r="L290" s="168" t="str">
        <f aca="false">IF(D290="S",K290,"")</f>
        <v/>
      </c>
      <c r="M290" s="169" t="n">
        <f aca="false">IF(OR(D290="P",D290="U"),K290,"")</f>
        <v>0</v>
      </c>
      <c r="N290" s="169" t="str">
        <f aca="false">IF(D290="H",K290,"")</f>
        <v/>
      </c>
      <c r="O290" s="169" t="str">
        <f aca="false">IF(D290="V",K290,"")</f>
        <v/>
      </c>
      <c r="P290" s="170" t="n">
        <v>0.000200000000000046</v>
      </c>
      <c r="Q290" s="170" t="n">
        <v>0</v>
      </c>
      <c r="R290" s="170" t="n">
        <v>0.1400000000001</v>
      </c>
      <c r="S290" s="166" t="n">
        <v>15.1200000000108</v>
      </c>
      <c r="T290" s="171" t="n">
        <v>15</v>
      </c>
      <c r="U290" s="172" t="n">
        <f aca="false">K290*(T290+100)/100</f>
        <v>0</v>
      </c>
      <c r="V290" s="173"/>
    </row>
    <row r="291" s="75" customFormat="true" ht="11.1" hidden="false" customHeight="true" outlineLevel="3" collapsed="false">
      <c r="A291" s="73"/>
      <c r="B291" s="174"/>
      <c r="C291" s="174"/>
      <c r="D291" s="174"/>
      <c r="E291" s="174"/>
      <c r="F291" s="174"/>
      <c r="G291" s="174" t="s">
        <v>540</v>
      </c>
      <c r="H291" s="175" t="n">
        <v>5.5</v>
      </c>
      <c r="I291" s="176"/>
      <c r="J291" s="174"/>
      <c r="K291" s="174"/>
      <c r="L291" s="177"/>
      <c r="M291" s="177"/>
      <c r="N291" s="177"/>
      <c r="O291" s="177"/>
      <c r="P291" s="177"/>
      <c r="Q291" s="177"/>
      <c r="R291" s="177"/>
      <c r="S291" s="177"/>
      <c r="T291" s="178"/>
      <c r="U291" s="178"/>
      <c r="V291" s="174"/>
    </row>
    <row r="292" customFormat="false" ht="13.2" hidden="false" customHeight="false" outlineLevel="2" collapsed="false">
      <c r="A292" s="3"/>
      <c r="B292" s="146"/>
      <c r="C292" s="146"/>
      <c r="D292" s="160" t="s">
        <v>216</v>
      </c>
      <c r="E292" s="161" t="n">
        <v>6</v>
      </c>
      <c r="F292" s="162" t="s">
        <v>541</v>
      </c>
      <c r="G292" s="163" t="s">
        <v>542</v>
      </c>
      <c r="H292" s="164" t="n">
        <v>5.5</v>
      </c>
      <c r="I292" s="165" t="s">
        <v>267</v>
      </c>
      <c r="J292" s="166"/>
      <c r="K292" s="167" t="n">
        <f aca="false">H292*J292</f>
        <v>0</v>
      </c>
      <c r="L292" s="168" t="n">
        <f aca="false">IF(D292="S",K292,"")</f>
        <v>0</v>
      </c>
      <c r="M292" s="169" t="str">
        <f aca="false">IF(OR(D292="P",D292="U"),K292,"")</f>
        <v/>
      </c>
      <c r="N292" s="169" t="str">
        <f aca="false">IF(D292="H",K292,"")</f>
        <v/>
      </c>
      <c r="O292" s="169" t="str">
        <f aca="false">IF(D292="V",K292,"")</f>
        <v/>
      </c>
      <c r="P292" s="170" t="n">
        <v>0</v>
      </c>
      <c r="Q292" s="170" t="n">
        <v>0</v>
      </c>
      <c r="R292" s="170" t="n">
        <v>0</v>
      </c>
      <c r="S292" s="166" t="n">
        <v>0</v>
      </c>
      <c r="T292" s="171" t="n">
        <v>15</v>
      </c>
      <c r="U292" s="172" t="n">
        <f aca="false">K292*(T292+100)/100</f>
        <v>0</v>
      </c>
      <c r="V292" s="173"/>
    </row>
    <row r="293" customFormat="false" ht="13.2" hidden="false" customHeight="false" outlineLevel="2" collapsed="false">
      <c r="A293" s="3"/>
      <c r="B293" s="146"/>
      <c r="C293" s="146"/>
      <c r="D293" s="160" t="s">
        <v>148</v>
      </c>
      <c r="E293" s="161" t="n">
        <v>7</v>
      </c>
      <c r="F293" s="162" t="s">
        <v>543</v>
      </c>
      <c r="G293" s="163" t="s">
        <v>544</v>
      </c>
      <c r="H293" s="164" t="n">
        <v>98</v>
      </c>
      <c r="I293" s="165" t="s">
        <v>267</v>
      </c>
      <c r="J293" s="166"/>
      <c r="K293" s="167" t="n">
        <f aca="false">H293*J293</f>
        <v>0</v>
      </c>
      <c r="L293" s="168" t="str">
        <f aca="false">IF(D293="S",K293,"")</f>
        <v/>
      </c>
      <c r="M293" s="169" t="n">
        <f aca="false">IF(OR(D293="P",D293="U"),K293,"")</f>
        <v>0</v>
      </c>
      <c r="N293" s="169" t="str">
        <f aca="false">IF(D293="H",K293,"")</f>
        <v/>
      </c>
      <c r="O293" s="169" t="str">
        <f aca="false">IF(D293="V",K293,"")</f>
        <v/>
      </c>
      <c r="P293" s="170" t="n">
        <v>0.000150000000000091</v>
      </c>
      <c r="Q293" s="170" t="n">
        <v>0</v>
      </c>
      <c r="R293" s="170" t="n">
        <v>0.120000000000005</v>
      </c>
      <c r="S293" s="166" t="n">
        <v>12.9600000000005</v>
      </c>
      <c r="T293" s="171" t="n">
        <v>15</v>
      </c>
      <c r="U293" s="172" t="n">
        <f aca="false">K293*(T293+100)/100</f>
        <v>0</v>
      </c>
      <c r="V293" s="173"/>
    </row>
    <row r="294" customFormat="false" ht="13.2" hidden="false" customHeight="false" outlineLevel="2" collapsed="false">
      <c r="A294" s="3"/>
      <c r="B294" s="146"/>
      <c r="C294" s="146"/>
      <c r="D294" s="160" t="s">
        <v>216</v>
      </c>
      <c r="E294" s="161" t="n">
        <v>8</v>
      </c>
      <c r="F294" s="162" t="s">
        <v>545</v>
      </c>
      <c r="G294" s="163" t="s">
        <v>546</v>
      </c>
      <c r="H294" s="164" t="n">
        <v>102.9</v>
      </c>
      <c r="I294" s="165" t="s">
        <v>267</v>
      </c>
      <c r="J294" s="166"/>
      <c r="K294" s="167" t="n">
        <f aca="false">H294*J294</f>
        <v>0</v>
      </c>
      <c r="L294" s="168" t="n">
        <f aca="false">IF(D294="S",K294,"")</f>
        <v>0</v>
      </c>
      <c r="M294" s="169" t="str">
        <f aca="false">IF(OR(D294="P",D294="U"),K294,"")</f>
        <v/>
      </c>
      <c r="N294" s="169" t="str">
        <f aca="false">IF(D294="H",K294,"")</f>
        <v/>
      </c>
      <c r="O294" s="169" t="str">
        <f aca="false">IF(D294="V",K294,"")</f>
        <v/>
      </c>
      <c r="P294" s="170" t="n">
        <v>0.00022</v>
      </c>
      <c r="Q294" s="170" t="n">
        <v>0</v>
      </c>
      <c r="R294" s="170" t="n">
        <v>0</v>
      </c>
      <c r="S294" s="166" t="n">
        <v>0</v>
      </c>
      <c r="T294" s="171" t="n">
        <v>15</v>
      </c>
      <c r="U294" s="172" t="n">
        <f aca="false">K294*(T294+100)/100</f>
        <v>0</v>
      </c>
      <c r="V294" s="173"/>
    </row>
    <row r="295" s="75" customFormat="true" ht="11.1" hidden="false" customHeight="true" outlineLevel="3" collapsed="false">
      <c r="A295" s="73"/>
      <c r="B295" s="174"/>
      <c r="C295" s="174"/>
      <c r="D295" s="174"/>
      <c r="E295" s="174"/>
      <c r="F295" s="174"/>
      <c r="G295" s="174" t="s">
        <v>547</v>
      </c>
      <c r="H295" s="175" t="n">
        <v>102.9</v>
      </c>
      <c r="I295" s="176"/>
      <c r="J295" s="174"/>
      <c r="K295" s="174"/>
      <c r="L295" s="177"/>
      <c r="M295" s="177"/>
      <c r="N295" s="177"/>
      <c r="O295" s="177"/>
      <c r="P295" s="177"/>
      <c r="Q295" s="177"/>
      <c r="R295" s="177"/>
      <c r="S295" s="177"/>
      <c r="T295" s="178"/>
      <c r="U295" s="178"/>
      <c r="V295" s="174"/>
    </row>
    <row r="296" customFormat="false" ht="13.2" hidden="false" customHeight="false" outlineLevel="2" collapsed="false">
      <c r="A296" s="3"/>
      <c r="B296" s="146"/>
      <c r="C296" s="146"/>
      <c r="D296" s="160" t="s">
        <v>237</v>
      </c>
      <c r="E296" s="161" t="n">
        <v>9</v>
      </c>
      <c r="F296" s="162" t="s">
        <v>548</v>
      </c>
      <c r="G296" s="163" t="s">
        <v>549</v>
      </c>
      <c r="H296" s="164"/>
      <c r="I296" s="165" t="s">
        <v>413</v>
      </c>
      <c r="J296" s="166"/>
      <c r="K296" s="167" t="n">
        <f aca="false">H296*J296</f>
        <v>0</v>
      </c>
      <c r="L296" s="168" t="str">
        <f aca="false">IF(D296="S",K296,"")</f>
        <v/>
      </c>
      <c r="M296" s="169" t="n">
        <f aca="false">IF(OR(D296="P",D296="U"),K296,"")</f>
        <v>0</v>
      </c>
      <c r="N296" s="169" t="str">
        <f aca="false">IF(D296="H",K296,"")</f>
        <v/>
      </c>
      <c r="O296" s="169" t="str">
        <f aca="false">IF(D296="V",K296,"")</f>
        <v/>
      </c>
      <c r="P296" s="170" t="n">
        <v>0</v>
      </c>
      <c r="Q296" s="170" t="n">
        <v>0</v>
      </c>
      <c r="R296" s="170" t="n">
        <v>0</v>
      </c>
      <c r="S296" s="166" t="n">
        <v>0</v>
      </c>
      <c r="T296" s="171" t="n">
        <v>15</v>
      </c>
      <c r="U296" s="172" t="n">
        <f aca="false">K296*(T296+100)/100</f>
        <v>0</v>
      </c>
      <c r="V296" s="173"/>
    </row>
    <row r="297" customFormat="false" ht="13.2" hidden="false" customHeight="false" outlineLevel="1" collapsed="false">
      <c r="A297" s="3"/>
      <c r="B297" s="147"/>
      <c r="C297" s="116" t="s">
        <v>113</v>
      </c>
      <c r="D297" s="117" t="s">
        <v>67</v>
      </c>
      <c r="E297" s="118"/>
      <c r="F297" s="118" t="s">
        <v>31</v>
      </c>
      <c r="G297" s="119" t="s">
        <v>114</v>
      </c>
      <c r="H297" s="118"/>
      <c r="I297" s="117"/>
      <c r="J297" s="118"/>
      <c r="K297" s="148" t="n">
        <f aca="false">SUBTOTAL(9,K298:K318)</f>
        <v>0</v>
      </c>
      <c r="L297" s="121" t="n">
        <f aca="false">SUBTOTAL(9,L298:L318)</f>
        <v>0</v>
      </c>
      <c r="M297" s="121" t="n">
        <f aca="false">SUBTOTAL(9,M298:M318)</f>
        <v>0</v>
      </c>
      <c r="N297" s="121" t="n">
        <f aca="false">SUBTOTAL(9,N298:N318)</f>
        <v>0</v>
      </c>
      <c r="O297" s="121" t="n">
        <f aca="false">SUBTOTAL(9,O298:O318)</f>
        <v>0</v>
      </c>
      <c r="P297" s="122" t="n">
        <f aca="false">SUMPRODUCT(P298:P318,$H298:$H318)</f>
        <v>0.567770000000005</v>
      </c>
      <c r="Q297" s="122" t="n">
        <f aca="false">SUMPRODUCT(Q298:Q318,$H298:$H318)</f>
        <v>0</v>
      </c>
      <c r="R297" s="122" t="n">
        <f aca="false">SUMPRODUCT(R298:R318,$H298:$H318)</f>
        <v>21.8219999999926</v>
      </c>
      <c r="S297" s="121" t="n">
        <f aca="false">SUMPRODUCT(S298:S318,$H298:$H318)</f>
        <v>2450.33759999919</v>
      </c>
      <c r="T297" s="149" t="n">
        <f aca="false">SUMPRODUCT(T298:T318,$K298:$K318)/100</f>
        <v>0</v>
      </c>
      <c r="U297" s="149" t="n">
        <f aca="false">K297+T297</f>
        <v>0</v>
      </c>
      <c r="V297" s="146"/>
    </row>
    <row r="298" customFormat="false" ht="13.2" hidden="false" customHeight="false" outlineLevel="2" collapsed="false">
      <c r="A298" s="3"/>
      <c r="B298" s="150"/>
      <c r="C298" s="151"/>
      <c r="D298" s="152"/>
      <c r="E298" s="153" t="s">
        <v>147</v>
      </c>
      <c r="F298" s="154"/>
      <c r="G298" s="155"/>
      <c r="H298" s="154"/>
      <c r="I298" s="152"/>
      <c r="J298" s="154"/>
      <c r="K298" s="156"/>
      <c r="L298" s="157"/>
      <c r="M298" s="157"/>
      <c r="N298" s="157"/>
      <c r="O298" s="157"/>
      <c r="P298" s="158"/>
      <c r="Q298" s="158"/>
      <c r="R298" s="158"/>
      <c r="S298" s="158"/>
      <c r="T298" s="159"/>
      <c r="U298" s="159"/>
      <c r="V298" s="146"/>
    </row>
    <row r="299" customFormat="false" ht="26.4" hidden="false" customHeight="false" outlineLevel="2" collapsed="false">
      <c r="A299" s="3"/>
      <c r="B299" s="146"/>
      <c r="C299" s="146"/>
      <c r="D299" s="160" t="s">
        <v>148</v>
      </c>
      <c r="E299" s="161" t="n">
        <v>1</v>
      </c>
      <c r="F299" s="162" t="s">
        <v>550</v>
      </c>
      <c r="G299" s="163" t="s">
        <v>551</v>
      </c>
      <c r="H299" s="164" t="n">
        <v>27.8</v>
      </c>
      <c r="I299" s="165" t="s">
        <v>156</v>
      </c>
      <c r="J299" s="166"/>
      <c r="K299" s="167" t="n">
        <f aca="false">H299*J299</f>
        <v>0</v>
      </c>
      <c r="L299" s="168" t="str">
        <f aca="false">IF(D299="S",K299,"")</f>
        <v/>
      </c>
      <c r="M299" s="169" t="n">
        <f aca="false">IF(OR(D299="P",D299="U"),K299,"")</f>
        <v>0</v>
      </c>
      <c r="N299" s="169" t="str">
        <f aca="false">IF(D299="H",K299,"")</f>
        <v/>
      </c>
      <c r="O299" s="169" t="str">
        <f aca="false">IF(D299="V",K299,"")</f>
        <v/>
      </c>
      <c r="P299" s="170" t="n">
        <v>0.003</v>
      </c>
      <c r="Q299" s="170" t="n">
        <v>0</v>
      </c>
      <c r="R299" s="170" t="n">
        <v>0.640999999999735</v>
      </c>
      <c r="S299" s="166" t="n">
        <v>70.6931999999713</v>
      </c>
      <c r="T299" s="171" t="n">
        <v>15</v>
      </c>
      <c r="U299" s="172" t="n">
        <f aca="false">K299*(T299+100)/100</f>
        <v>0</v>
      </c>
      <c r="V299" s="173"/>
    </row>
    <row r="300" s="75" customFormat="true" ht="11.1" hidden="false" customHeight="true" outlineLevel="3" collapsed="false">
      <c r="A300" s="73"/>
      <c r="B300" s="174"/>
      <c r="C300" s="174"/>
      <c r="D300" s="174"/>
      <c r="E300" s="174"/>
      <c r="F300" s="174"/>
      <c r="G300" s="174" t="s">
        <v>552</v>
      </c>
      <c r="H300" s="175" t="n">
        <v>0</v>
      </c>
      <c r="I300" s="176"/>
      <c r="J300" s="174"/>
      <c r="K300" s="174"/>
      <c r="L300" s="177"/>
      <c r="M300" s="177"/>
      <c r="N300" s="177"/>
      <c r="O300" s="177"/>
      <c r="P300" s="177"/>
      <c r="Q300" s="177"/>
      <c r="R300" s="177"/>
      <c r="S300" s="177"/>
      <c r="T300" s="178"/>
      <c r="U300" s="178"/>
      <c r="V300" s="174"/>
    </row>
    <row r="301" s="75" customFormat="true" ht="11.1" hidden="false" customHeight="true" outlineLevel="3" collapsed="false">
      <c r="A301" s="73"/>
      <c r="B301" s="174"/>
      <c r="C301" s="174"/>
      <c r="D301" s="174"/>
      <c r="E301" s="174"/>
      <c r="F301" s="174"/>
      <c r="G301" s="174" t="s">
        <v>553</v>
      </c>
      <c r="H301" s="175" t="n">
        <v>5.6</v>
      </c>
      <c r="I301" s="176"/>
      <c r="J301" s="174"/>
      <c r="K301" s="174"/>
      <c r="L301" s="177"/>
      <c r="M301" s="177"/>
      <c r="N301" s="177"/>
      <c r="O301" s="177"/>
      <c r="P301" s="177"/>
      <c r="Q301" s="177"/>
      <c r="R301" s="177"/>
      <c r="S301" s="177"/>
      <c r="T301" s="178"/>
      <c r="U301" s="178"/>
      <c r="V301" s="174"/>
    </row>
    <row r="302" s="75" customFormat="true" ht="11.1" hidden="false" customHeight="true" outlineLevel="3" collapsed="false">
      <c r="A302" s="73"/>
      <c r="B302" s="174"/>
      <c r="C302" s="174"/>
      <c r="D302" s="174"/>
      <c r="E302" s="174"/>
      <c r="F302" s="174"/>
      <c r="G302" s="174" t="s">
        <v>554</v>
      </c>
      <c r="H302" s="175" t="n">
        <v>3.2</v>
      </c>
      <c r="I302" s="176"/>
      <c r="J302" s="174"/>
      <c r="K302" s="174"/>
      <c r="L302" s="177"/>
      <c r="M302" s="177"/>
      <c r="N302" s="177"/>
      <c r="O302" s="177"/>
      <c r="P302" s="177"/>
      <c r="Q302" s="177"/>
      <c r="R302" s="177"/>
      <c r="S302" s="177"/>
      <c r="T302" s="178"/>
      <c r="U302" s="178"/>
      <c r="V302" s="174"/>
    </row>
    <row r="303" s="75" customFormat="true" ht="11.1" hidden="false" customHeight="true" outlineLevel="3" collapsed="false">
      <c r="A303" s="73"/>
      <c r="B303" s="174"/>
      <c r="C303" s="174"/>
      <c r="D303" s="174"/>
      <c r="E303" s="174"/>
      <c r="F303" s="174"/>
      <c r="G303" s="174" t="s">
        <v>555</v>
      </c>
      <c r="H303" s="175" t="n">
        <v>-1.4</v>
      </c>
      <c r="I303" s="176"/>
      <c r="J303" s="174"/>
      <c r="K303" s="174"/>
      <c r="L303" s="177"/>
      <c r="M303" s="177"/>
      <c r="N303" s="177"/>
      <c r="O303" s="177"/>
      <c r="P303" s="177"/>
      <c r="Q303" s="177"/>
      <c r="R303" s="177"/>
      <c r="S303" s="177"/>
      <c r="T303" s="178"/>
      <c r="U303" s="178"/>
      <c r="V303" s="174"/>
    </row>
    <row r="304" s="75" customFormat="true" ht="11.1" hidden="false" customHeight="true" outlineLevel="3" collapsed="false">
      <c r="A304" s="73"/>
      <c r="B304" s="174"/>
      <c r="C304" s="174"/>
      <c r="D304" s="174"/>
      <c r="E304" s="174"/>
      <c r="F304" s="174"/>
      <c r="G304" s="174" t="s">
        <v>556</v>
      </c>
      <c r="H304" s="175" t="n">
        <v>0</v>
      </c>
      <c r="I304" s="176"/>
      <c r="J304" s="174"/>
      <c r="K304" s="174"/>
      <c r="L304" s="177"/>
      <c r="M304" s="177"/>
      <c r="N304" s="177"/>
      <c r="O304" s="177"/>
      <c r="P304" s="177"/>
      <c r="Q304" s="177"/>
      <c r="R304" s="177"/>
      <c r="S304" s="177"/>
      <c r="T304" s="178"/>
      <c r="U304" s="178"/>
      <c r="V304" s="174"/>
    </row>
    <row r="305" s="75" customFormat="true" ht="11.1" hidden="false" customHeight="true" outlineLevel="3" collapsed="false">
      <c r="A305" s="73"/>
      <c r="B305" s="174"/>
      <c r="C305" s="174"/>
      <c r="D305" s="174"/>
      <c r="E305" s="174"/>
      <c r="F305" s="174"/>
      <c r="G305" s="174" t="s">
        <v>557</v>
      </c>
      <c r="H305" s="175" t="n">
        <v>10.4</v>
      </c>
      <c r="I305" s="176"/>
      <c r="J305" s="174"/>
      <c r="K305" s="174"/>
      <c r="L305" s="177"/>
      <c r="M305" s="177"/>
      <c r="N305" s="177"/>
      <c r="O305" s="177"/>
      <c r="P305" s="177"/>
      <c r="Q305" s="177"/>
      <c r="R305" s="177"/>
      <c r="S305" s="177"/>
      <c r="T305" s="178"/>
      <c r="U305" s="178"/>
      <c r="V305" s="174"/>
    </row>
    <row r="306" s="75" customFormat="true" ht="11.1" hidden="false" customHeight="true" outlineLevel="3" collapsed="false">
      <c r="A306" s="73"/>
      <c r="B306" s="174"/>
      <c r="C306" s="174"/>
      <c r="D306" s="174"/>
      <c r="E306" s="174"/>
      <c r="F306" s="174"/>
      <c r="G306" s="174" t="s">
        <v>558</v>
      </c>
      <c r="H306" s="175" t="n">
        <v>6</v>
      </c>
      <c r="I306" s="176"/>
      <c r="J306" s="174"/>
      <c r="K306" s="174"/>
      <c r="L306" s="177"/>
      <c r="M306" s="177"/>
      <c r="N306" s="177"/>
      <c r="O306" s="177"/>
      <c r="P306" s="177"/>
      <c r="Q306" s="177"/>
      <c r="R306" s="177"/>
      <c r="S306" s="177"/>
      <c r="T306" s="178"/>
      <c r="U306" s="178"/>
      <c r="V306" s="174"/>
    </row>
    <row r="307" s="75" customFormat="true" ht="11.1" hidden="false" customHeight="true" outlineLevel="3" collapsed="false">
      <c r="A307" s="73"/>
      <c r="B307" s="174"/>
      <c r="C307" s="174"/>
      <c r="D307" s="174"/>
      <c r="E307" s="174"/>
      <c r="F307" s="174"/>
      <c r="G307" s="174" t="s">
        <v>555</v>
      </c>
      <c r="H307" s="175" t="n">
        <v>-1.4</v>
      </c>
      <c r="I307" s="176"/>
      <c r="J307" s="174"/>
      <c r="K307" s="174"/>
      <c r="L307" s="177"/>
      <c r="M307" s="177"/>
      <c r="N307" s="177"/>
      <c r="O307" s="177"/>
      <c r="P307" s="177"/>
      <c r="Q307" s="177"/>
      <c r="R307" s="177"/>
      <c r="S307" s="177"/>
      <c r="T307" s="178"/>
      <c r="U307" s="178"/>
      <c r="V307" s="174"/>
    </row>
    <row r="308" s="75" customFormat="true" ht="11.1" hidden="false" customHeight="true" outlineLevel="3" collapsed="false">
      <c r="A308" s="73"/>
      <c r="B308" s="174"/>
      <c r="C308" s="174"/>
      <c r="D308" s="174"/>
      <c r="E308" s="174"/>
      <c r="F308" s="174"/>
      <c r="G308" s="174" t="s">
        <v>559</v>
      </c>
      <c r="H308" s="175" t="n">
        <v>0</v>
      </c>
      <c r="I308" s="176"/>
      <c r="J308" s="174"/>
      <c r="K308" s="174"/>
      <c r="L308" s="177"/>
      <c r="M308" s="177"/>
      <c r="N308" s="177"/>
      <c r="O308" s="177"/>
      <c r="P308" s="177"/>
      <c r="Q308" s="177"/>
      <c r="R308" s="177"/>
      <c r="S308" s="177"/>
      <c r="T308" s="178"/>
      <c r="U308" s="178"/>
      <c r="V308" s="174"/>
    </row>
    <row r="309" s="75" customFormat="true" ht="11.1" hidden="false" customHeight="true" outlineLevel="3" collapsed="false">
      <c r="A309" s="73"/>
      <c r="B309" s="174"/>
      <c r="C309" s="174"/>
      <c r="D309" s="174"/>
      <c r="E309" s="174"/>
      <c r="F309" s="174"/>
      <c r="G309" s="174" t="s">
        <v>560</v>
      </c>
      <c r="H309" s="175" t="n">
        <v>1.8</v>
      </c>
      <c r="I309" s="176"/>
      <c r="J309" s="174"/>
      <c r="K309" s="174"/>
      <c r="L309" s="177"/>
      <c r="M309" s="177"/>
      <c r="N309" s="177"/>
      <c r="O309" s="177"/>
      <c r="P309" s="177"/>
      <c r="Q309" s="177"/>
      <c r="R309" s="177"/>
      <c r="S309" s="177"/>
      <c r="T309" s="178"/>
      <c r="U309" s="178"/>
      <c r="V309" s="174"/>
    </row>
    <row r="310" s="75" customFormat="true" ht="11.1" hidden="false" customHeight="true" outlineLevel="3" collapsed="false">
      <c r="A310" s="73"/>
      <c r="B310" s="174"/>
      <c r="C310" s="174"/>
      <c r="D310" s="174"/>
      <c r="E310" s="174"/>
      <c r="F310" s="174"/>
      <c r="G310" s="174" t="s">
        <v>561</v>
      </c>
      <c r="H310" s="175" t="n">
        <v>1.5</v>
      </c>
      <c r="I310" s="176"/>
      <c r="J310" s="174"/>
      <c r="K310" s="174"/>
      <c r="L310" s="177"/>
      <c r="M310" s="177"/>
      <c r="N310" s="177"/>
      <c r="O310" s="177"/>
      <c r="P310" s="177"/>
      <c r="Q310" s="177"/>
      <c r="R310" s="177"/>
      <c r="S310" s="177"/>
      <c r="T310" s="178"/>
      <c r="U310" s="178"/>
      <c r="V310" s="174"/>
    </row>
    <row r="311" s="75" customFormat="true" ht="11.1" hidden="false" customHeight="true" outlineLevel="3" collapsed="false">
      <c r="A311" s="73"/>
      <c r="B311" s="174"/>
      <c r="C311" s="174"/>
      <c r="D311" s="174"/>
      <c r="E311" s="174"/>
      <c r="F311" s="174"/>
      <c r="G311" s="174" t="s">
        <v>562</v>
      </c>
      <c r="H311" s="175" t="n">
        <v>2.1</v>
      </c>
      <c r="I311" s="176"/>
      <c r="J311" s="174"/>
      <c r="K311" s="174"/>
      <c r="L311" s="177"/>
      <c r="M311" s="177"/>
      <c r="N311" s="177"/>
      <c r="O311" s="177"/>
      <c r="P311" s="177"/>
      <c r="Q311" s="177"/>
      <c r="R311" s="177"/>
      <c r="S311" s="177"/>
      <c r="T311" s="178"/>
      <c r="U311" s="178"/>
      <c r="V311" s="174"/>
    </row>
    <row r="312" customFormat="false" ht="26.4" hidden="false" customHeight="false" outlineLevel="2" collapsed="false">
      <c r="A312" s="3"/>
      <c r="B312" s="146"/>
      <c r="C312" s="146"/>
      <c r="D312" s="160" t="s">
        <v>216</v>
      </c>
      <c r="E312" s="161" t="n">
        <v>2</v>
      </c>
      <c r="F312" s="162" t="s">
        <v>563</v>
      </c>
      <c r="G312" s="163" t="s">
        <v>564</v>
      </c>
      <c r="H312" s="164" t="n">
        <v>30.58</v>
      </c>
      <c r="I312" s="165" t="s">
        <v>156</v>
      </c>
      <c r="J312" s="166"/>
      <c r="K312" s="167" t="n">
        <f aca="false">H312*J312</f>
        <v>0</v>
      </c>
      <c r="L312" s="168" t="n">
        <f aca="false">IF(D312="S",K312,"")</f>
        <v>0</v>
      </c>
      <c r="M312" s="169" t="str">
        <f aca="false">IF(OR(D312="P",D312="U"),K312,"")</f>
        <v/>
      </c>
      <c r="N312" s="169" t="str">
        <f aca="false">IF(D312="H",K312,"")</f>
        <v/>
      </c>
      <c r="O312" s="169" t="str">
        <f aca="false">IF(D312="V",K312,"")</f>
        <v/>
      </c>
      <c r="P312" s="170" t="n">
        <v>0.0155</v>
      </c>
      <c r="Q312" s="170" t="n">
        <v>0</v>
      </c>
      <c r="R312" s="170" t="n">
        <v>0</v>
      </c>
      <c r="S312" s="166" t="n">
        <v>0</v>
      </c>
      <c r="T312" s="171" t="n">
        <v>15</v>
      </c>
      <c r="U312" s="172" t="n">
        <f aca="false">K312*(T312+100)/100</f>
        <v>0</v>
      </c>
      <c r="V312" s="173"/>
    </row>
    <row r="313" s="75" customFormat="true" ht="11.1" hidden="false" customHeight="true" outlineLevel="3" collapsed="false">
      <c r="A313" s="73"/>
      <c r="B313" s="174"/>
      <c r="C313" s="174"/>
      <c r="D313" s="174"/>
      <c r="E313" s="174"/>
      <c r="F313" s="174"/>
      <c r="G313" s="174" t="s">
        <v>565</v>
      </c>
      <c r="H313" s="175" t="n">
        <v>30.58</v>
      </c>
      <c r="I313" s="176"/>
      <c r="J313" s="174"/>
      <c r="K313" s="174"/>
      <c r="L313" s="177"/>
      <c r="M313" s="177"/>
      <c r="N313" s="177"/>
      <c r="O313" s="177"/>
      <c r="P313" s="177"/>
      <c r="Q313" s="177"/>
      <c r="R313" s="177"/>
      <c r="S313" s="177"/>
      <c r="T313" s="178"/>
      <c r="U313" s="178"/>
      <c r="V313" s="174"/>
    </row>
    <row r="314" customFormat="false" ht="13.2" hidden="false" customHeight="false" outlineLevel="2" collapsed="false">
      <c r="A314" s="3"/>
      <c r="B314" s="146"/>
      <c r="C314" s="146"/>
      <c r="D314" s="160" t="s">
        <v>148</v>
      </c>
      <c r="E314" s="161" t="n">
        <v>3</v>
      </c>
      <c r="F314" s="162" t="s">
        <v>566</v>
      </c>
      <c r="G314" s="163" t="s">
        <v>567</v>
      </c>
      <c r="H314" s="164" t="n">
        <v>27.8</v>
      </c>
      <c r="I314" s="165" t="s">
        <v>156</v>
      </c>
      <c r="J314" s="166"/>
      <c r="K314" s="167" t="n">
        <f aca="false">H314*J314</f>
        <v>0</v>
      </c>
      <c r="L314" s="168" t="str">
        <f aca="false">IF(D314="S",K314,"")</f>
        <v/>
      </c>
      <c r="M314" s="169" t="n">
        <f aca="false">IF(OR(D314="P",D314="U"),K314,"")</f>
        <v>0</v>
      </c>
      <c r="N314" s="169" t="str">
        <f aca="false">IF(D314="H",K314,"")</f>
        <v/>
      </c>
      <c r="O314" s="169" t="str">
        <f aca="false">IF(D314="V",K314,"")</f>
        <v/>
      </c>
      <c r="P314" s="170" t="n">
        <v>0.000300000000000189</v>
      </c>
      <c r="Q314" s="170" t="n">
        <v>0</v>
      </c>
      <c r="R314" s="170" t="n">
        <v>0.0439999999999827</v>
      </c>
      <c r="S314" s="166" t="n">
        <v>5.33279999999791</v>
      </c>
      <c r="T314" s="171" t="n">
        <v>15</v>
      </c>
      <c r="U314" s="172" t="n">
        <f aca="false">K314*(T314+100)/100</f>
        <v>0</v>
      </c>
      <c r="V314" s="173"/>
    </row>
    <row r="315" customFormat="false" ht="13.2" hidden="false" customHeight="false" outlineLevel="2" collapsed="false">
      <c r="A315" s="3"/>
      <c r="B315" s="146"/>
      <c r="C315" s="146"/>
      <c r="D315" s="160" t="s">
        <v>148</v>
      </c>
      <c r="E315" s="161" t="n">
        <v>4</v>
      </c>
      <c r="F315" s="162" t="s">
        <v>568</v>
      </c>
      <c r="G315" s="163" t="s">
        <v>569</v>
      </c>
      <c r="H315" s="164" t="n">
        <v>3</v>
      </c>
      <c r="I315" s="165" t="s">
        <v>267</v>
      </c>
      <c r="J315" s="166"/>
      <c r="K315" s="167" t="n">
        <f aca="false">H315*J315</f>
        <v>0</v>
      </c>
      <c r="L315" s="168" t="str">
        <f aca="false">IF(D315="S",K315,"")</f>
        <v/>
      </c>
      <c r="M315" s="169" t="n">
        <f aca="false">IF(OR(D315="P",D315="U"),K315,"")</f>
        <v>0</v>
      </c>
      <c r="N315" s="169" t="str">
        <f aca="false">IF(D315="H",K315,"")</f>
        <v/>
      </c>
      <c r="O315" s="169" t="str">
        <f aca="false">IF(D315="V",K315,"")</f>
        <v/>
      </c>
      <c r="P315" s="170" t="n">
        <v>0.000310000000000014</v>
      </c>
      <c r="Q315" s="170" t="n">
        <v>0</v>
      </c>
      <c r="R315" s="170" t="n">
        <v>0.248000000000047</v>
      </c>
      <c r="S315" s="166" t="n">
        <v>30.0576000000057</v>
      </c>
      <c r="T315" s="171" t="n">
        <v>15</v>
      </c>
      <c r="U315" s="172" t="n">
        <f aca="false">K315*(T315+100)/100</f>
        <v>0</v>
      </c>
      <c r="V315" s="173"/>
    </row>
    <row r="316" s="75" customFormat="true" ht="11.1" hidden="false" customHeight="true" outlineLevel="3" collapsed="false">
      <c r="A316" s="73"/>
      <c r="B316" s="174"/>
      <c r="C316" s="174"/>
      <c r="D316" s="174"/>
      <c r="E316" s="174"/>
      <c r="F316" s="174"/>
      <c r="G316" s="174" t="s">
        <v>570</v>
      </c>
      <c r="H316" s="175" t="n">
        <v>3</v>
      </c>
      <c r="I316" s="176"/>
      <c r="J316" s="174"/>
      <c r="K316" s="174"/>
      <c r="L316" s="177"/>
      <c r="M316" s="177"/>
      <c r="N316" s="177"/>
      <c r="O316" s="177"/>
      <c r="P316" s="177"/>
      <c r="Q316" s="177"/>
      <c r="R316" s="177"/>
      <c r="S316" s="177"/>
      <c r="T316" s="178"/>
      <c r="U316" s="178"/>
      <c r="V316" s="174"/>
    </row>
    <row r="317" customFormat="false" ht="13.2" hidden="false" customHeight="false" outlineLevel="2" collapsed="false">
      <c r="A317" s="3"/>
      <c r="B317" s="146"/>
      <c r="C317" s="146"/>
      <c r="D317" s="160" t="s">
        <v>148</v>
      </c>
      <c r="E317" s="161" t="n">
        <v>5</v>
      </c>
      <c r="F317" s="162" t="s">
        <v>571</v>
      </c>
      <c r="G317" s="163" t="s">
        <v>572</v>
      </c>
      <c r="H317" s="164" t="n">
        <v>37</v>
      </c>
      <c r="I317" s="165" t="s">
        <v>267</v>
      </c>
      <c r="J317" s="166"/>
      <c r="K317" s="167" t="n">
        <f aca="false">H317*J317</f>
        <v>0</v>
      </c>
      <c r="L317" s="168" t="str">
        <f aca="false">IF(D317="S",K317,"")</f>
        <v/>
      </c>
      <c r="M317" s="169" t="n">
        <f aca="false">IF(OR(D317="P",D317="U"),K317,"")</f>
        <v>0</v>
      </c>
      <c r="N317" s="169" t="str">
        <f aca="false">IF(D317="H",K317,"")</f>
        <v/>
      </c>
      <c r="O317" s="169" t="str">
        <f aca="false">IF(D317="V",K317,"")</f>
        <v/>
      </c>
      <c r="P317" s="170" t="n">
        <v>3.00000000000068E-005</v>
      </c>
      <c r="Q317" s="170" t="n">
        <v>0</v>
      </c>
      <c r="R317" s="170" t="n">
        <v>0.0550000000000068</v>
      </c>
      <c r="S317" s="166" t="n">
        <v>6.66600000000083</v>
      </c>
      <c r="T317" s="171" t="n">
        <v>15</v>
      </c>
      <c r="U317" s="172" t="n">
        <f aca="false">K317*(T317+100)/100</f>
        <v>0</v>
      </c>
      <c r="V317" s="173"/>
    </row>
    <row r="318" customFormat="false" ht="13.2" hidden="false" customHeight="false" outlineLevel="2" collapsed="false">
      <c r="A318" s="3"/>
      <c r="B318" s="146"/>
      <c r="C318" s="146"/>
      <c r="D318" s="160" t="s">
        <v>237</v>
      </c>
      <c r="E318" s="161" t="n">
        <v>6</v>
      </c>
      <c r="F318" s="162" t="s">
        <v>573</v>
      </c>
      <c r="G318" s="163" t="s">
        <v>574</v>
      </c>
      <c r="H318" s="164"/>
      <c r="I318" s="165" t="s">
        <v>413</v>
      </c>
      <c r="J318" s="166"/>
      <c r="K318" s="167" t="n">
        <f aca="false">H318*J318</f>
        <v>0</v>
      </c>
      <c r="L318" s="168" t="str">
        <f aca="false">IF(D318="S",K318,"")</f>
        <v/>
      </c>
      <c r="M318" s="169" t="n">
        <f aca="false">IF(OR(D318="P",D318="U"),K318,"")</f>
        <v>0</v>
      </c>
      <c r="N318" s="169" t="str">
        <f aca="false">IF(D318="H",K318,"")</f>
        <v/>
      </c>
      <c r="O318" s="169" t="str">
        <f aca="false">IF(D318="V",K318,"")</f>
        <v/>
      </c>
      <c r="P318" s="170" t="n">
        <v>0</v>
      </c>
      <c r="Q318" s="170" t="n">
        <v>0</v>
      </c>
      <c r="R318" s="170" t="n">
        <v>0</v>
      </c>
      <c r="S318" s="166" t="n">
        <v>0</v>
      </c>
      <c r="T318" s="171" t="n">
        <v>15</v>
      </c>
      <c r="U318" s="172" t="n">
        <f aca="false">K318*(T318+100)/100</f>
        <v>0</v>
      </c>
      <c r="V318" s="173"/>
    </row>
    <row r="319" customFormat="false" ht="13.2" hidden="false" customHeight="false" outlineLevel="1" collapsed="false">
      <c r="A319" s="3"/>
      <c r="B319" s="147"/>
      <c r="C319" s="116" t="s">
        <v>115</v>
      </c>
      <c r="D319" s="117" t="s">
        <v>67</v>
      </c>
      <c r="E319" s="118"/>
      <c r="F319" s="118" t="s">
        <v>31</v>
      </c>
      <c r="G319" s="119" t="s">
        <v>116</v>
      </c>
      <c r="H319" s="118"/>
      <c r="I319" s="117"/>
      <c r="J319" s="118"/>
      <c r="K319" s="148" t="n">
        <f aca="false">SUBTOTAL(9,K320:K324)</f>
        <v>0</v>
      </c>
      <c r="L319" s="121" t="n">
        <f aca="false">SUBTOTAL(9,L320:L324)</f>
        <v>0</v>
      </c>
      <c r="M319" s="121" t="n">
        <f aca="false">SUBTOTAL(9,M320:M324)</f>
        <v>0</v>
      </c>
      <c r="N319" s="121" t="n">
        <f aca="false">SUBTOTAL(9,N320:N324)</f>
        <v>0</v>
      </c>
      <c r="O319" s="121" t="n">
        <f aca="false">SUBTOTAL(9,O320:O324)</f>
        <v>0</v>
      </c>
      <c r="P319" s="122" t="n">
        <f aca="false">SUMPRODUCT(P320:P324,$H320:$H324)</f>
        <v>0.0277843680000032</v>
      </c>
      <c r="Q319" s="122" t="n">
        <f aca="false">SUMPRODUCT(Q320:Q324,$H320:$H324)</f>
        <v>0</v>
      </c>
      <c r="R319" s="122" t="n">
        <f aca="false">SUMPRODUCT(R320:R324,$H320:$H324)</f>
        <v>38.2779999999854</v>
      </c>
      <c r="S319" s="121" t="n">
        <f aca="false">SUMPRODUCT(S320:S324,$H320:$H324)</f>
        <v>3756.19539999852</v>
      </c>
      <c r="T319" s="149" t="n">
        <f aca="false">SUMPRODUCT(T320:T324,$K320:$K324)/100</f>
        <v>0</v>
      </c>
      <c r="U319" s="149" t="n">
        <f aca="false">K319+T319</f>
        <v>0</v>
      </c>
      <c r="V319" s="146"/>
    </row>
    <row r="320" customFormat="false" ht="13.2" hidden="false" customHeight="false" outlineLevel="2" collapsed="false">
      <c r="A320" s="3"/>
      <c r="B320" s="150"/>
      <c r="C320" s="151"/>
      <c r="D320" s="152"/>
      <c r="E320" s="153" t="s">
        <v>147</v>
      </c>
      <c r="F320" s="154"/>
      <c r="G320" s="155"/>
      <c r="H320" s="154"/>
      <c r="I320" s="152"/>
      <c r="J320" s="154"/>
      <c r="K320" s="156"/>
      <c r="L320" s="157"/>
      <c r="M320" s="157"/>
      <c r="N320" s="157"/>
      <c r="O320" s="157"/>
      <c r="P320" s="158"/>
      <c r="Q320" s="158"/>
      <c r="R320" s="158"/>
      <c r="S320" s="158"/>
      <c r="T320" s="159"/>
      <c r="U320" s="159"/>
      <c r="V320" s="146"/>
    </row>
    <row r="321" customFormat="false" ht="13.2" hidden="false" customHeight="false" outlineLevel="2" collapsed="false">
      <c r="A321" s="3"/>
      <c r="B321" s="146"/>
      <c r="C321" s="146"/>
      <c r="D321" s="160" t="s">
        <v>148</v>
      </c>
      <c r="E321" s="161" t="n">
        <v>1</v>
      </c>
      <c r="F321" s="162" t="s">
        <v>575</v>
      </c>
      <c r="G321" s="163" t="s">
        <v>576</v>
      </c>
      <c r="H321" s="164" t="n">
        <v>2</v>
      </c>
      <c r="I321" s="165" t="s">
        <v>156</v>
      </c>
      <c r="J321" s="166"/>
      <c r="K321" s="167" t="n">
        <f aca="false">H321*J321</f>
        <v>0</v>
      </c>
      <c r="L321" s="168" t="str">
        <f aca="false">IF(D321="S",K321,"")</f>
        <v/>
      </c>
      <c r="M321" s="169" t="n">
        <f aca="false">IF(OR(D321="P",D321="U"),K321,"")</f>
        <v>0</v>
      </c>
      <c r="N321" s="169" t="str">
        <f aca="false">IF(D321="H",K321,"")</f>
        <v/>
      </c>
      <c r="O321" s="169" t="str">
        <f aca="false">IF(D321="V",K321,"")</f>
        <v/>
      </c>
      <c r="P321" s="170" t="n">
        <v>0</v>
      </c>
      <c r="Q321" s="170" t="n">
        <v>0</v>
      </c>
      <c r="R321" s="170" t="n">
        <v>0.0720000000000027</v>
      </c>
      <c r="S321" s="166" t="n">
        <v>6.94080000000026</v>
      </c>
      <c r="T321" s="171" t="n">
        <v>15</v>
      </c>
      <c r="U321" s="172" t="n">
        <f aca="false">K321*(T321+100)/100</f>
        <v>0</v>
      </c>
      <c r="V321" s="173"/>
    </row>
    <row r="322" customFormat="false" ht="26.4" hidden="false" customHeight="false" outlineLevel="2" collapsed="false">
      <c r="A322" s="3"/>
      <c r="B322" s="146"/>
      <c r="C322" s="146"/>
      <c r="D322" s="160" t="s">
        <v>148</v>
      </c>
      <c r="E322" s="161" t="n">
        <v>2</v>
      </c>
      <c r="F322" s="162" t="s">
        <v>577</v>
      </c>
      <c r="G322" s="163" t="s">
        <v>578</v>
      </c>
      <c r="H322" s="164" t="n">
        <v>2</v>
      </c>
      <c r="I322" s="165" t="s">
        <v>156</v>
      </c>
      <c r="J322" s="166"/>
      <c r="K322" s="167" t="n">
        <f aca="false">H322*J322</f>
        <v>0</v>
      </c>
      <c r="L322" s="168" t="str">
        <f aca="false">IF(D322="S",K322,"")</f>
        <v/>
      </c>
      <c r="M322" s="169" t="n">
        <f aca="false">IF(OR(D322="P",D322="U"),K322,"")</f>
        <v>0</v>
      </c>
      <c r="N322" s="169" t="str">
        <f aca="false">IF(D322="H",K322,"")</f>
        <v/>
      </c>
      <c r="O322" s="169" t="str">
        <f aca="false">IF(D322="V",K322,"")</f>
        <v/>
      </c>
      <c r="P322" s="170" t="n">
        <v>0.000896712000000114</v>
      </c>
      <c r="Q322" s="170" t="n">
        <v>0</v>
      </c>
      <c r="R322" s="170" t="n">
        <v>0.545000000000066</v>
      </c>
      <c r="S322" s="166" t="n">
        <v>48.8714000000087</v>
      </c>
      <c r="T322" s="171" t="n">
        <v>15</v>
      </c>
      <c r="U322" s="172" t="n">
        <f aca="false">K322*(T322+100)/100</f>
        <v>0</v>
      </c>
      <c r="V322" s="173"/>
    </row>
    <row r="323" customFormat="false" ht="26.4" hidden="false" customHeight="false" outlineLevel="2" collapsed="false">
      <c r="A323" s="3"/>
      <c r="B323" s="146"/>
      <c r="C323" s="146"/>
      <c r="D323" s="160" t="s">
        <v>148</v>
      </c>
      <c r="E323" s="161" t="n">
        <v>3</v>
      </c>
      <c r="F323" s="162" t="s">
        <v>579</v>
      </c>
      <c r="G323" s="163" t="s">
        <v>580</v>
      </c>
      <c r="H323" s="164" t="n">
        <v>42</v>
      </c>
      <c r="I323" s="165" t="s">
        <v>156</v>
      </c>
      <c r="J323" s="166"/>
      <c r="K323" s="167" t="n">
        <f aca="false">H323*J323</f>
        <v>0</v>
      </c>
      <c r="L323" s="168" t="str">
        <f aca="false">IF(D323="S",K323,"")</f>
        <v/>
      </c>
      <c r="M323" s="169" t="n">
        <f aca="false">IF(OR(D323="P",D323="U"),K323,"")</f>
        <v>0</v>
      </c>
      <c r="N323" s="169" t="str">
        <f aca="false">IF(D323="H",K323,"")</f>
        <v/>
      </c>
      <c r="O323" s="169" t="str">
        <f aca="false">IF(D323="V",K323,"")</f>
        <v/>
      </c>
      <c r="P323" s="170" t="n">
        <v>0.000618832000000071</v>
      </c>
      <c r="Q323" s="170" t="n">
        <v>0</v>
      </c>
      <c r="R323" s="170" t="n">
        <v>0.774999999999679</v>
      </c>
      <c r="S323" s="166" t="n">
        <v>76.4606999999671</v>
      </c>
      <c r="T323" s="171" t="n">
        <v>15</v>
      </c>
      <c r="U323" s="172" t="n">
        <f aca="false">K323*(T323+100)/100</f>
        <v>0</v>
      </c>
      <c r="V323" s="173"/>
    </row>
    <row r="324" customFormat="false" ht="13.2" hidden="false" customHeight="false" outlineLevel="2" collapsed="false">
      <c r="A324" s="3"/>
      <c r="B324" s="146"/>
      <c r="C324" s="146"/>
      <c r="D324" s="160" t="s">
        <v>148</v>
      </c>
      <c r="E324" s="161" t="n">
        <v>4</v>
      </c>
      <c r="F324" s="162" t="s">
        <v>581</v>
      </c>
      <c r="G324" s="163" t="s">
        <v>582</v>
      </c>
      <c r="H324" s="164" t="n">
        <v>42</v>
      </c>
      <c r="I324" s="165" t="s">
        <v>156</v>
      </c>
      <c r="J324" s="166"/>
      <c r="K324" s="167" t="n">
        <f aca="false">H324*J324</f>
        <v>0</v>
      </c>
      <c r="L324" s="168" t="str">
        <f aca="false">IF(D324="S",K324,"")</f>
        <v/>
      </c>
      <c r="M324" s="169" t="n">
        <f aca="false">IF(OR(D324="P",D324="U"),K324,"")</f>
        <v>0</v>
      </c>
      <c r="N324" s="169" t="str">
        <f aca="false">IF(D324="H",K324,"")</f>
        <v/>
      </c>
      <c r="O324" s="169" t="str">
        <f aca="false">IF(D324="V",K324,"")</f>
        <v/>
      </c>
      <c r="P324" s="170" t="n">
        <v>0</v>
      </c>
      <c r="Q324" s="170" t="n">
        <v>0</v>
      </c>
      <c r="R324" s="170" t="n">
        <v>0.106999999999971</v>
      </c>
      <c r="S324" s="166" t="n">
        <v>10.3147999999972</v>
      </c>
      <c r="T324" s="171" t="n">
        <v>15</v>
      </c>
      <c r="U324" s="172" t="n">
        <f aca="false">K324*(T324+100)/100</f>
        <v>0</v>
      </c>
      <c r="V324" s="173"/>
    </row>
    <row r="325" customFormat="false" ht="13.2" hidden="false" customHeight="false" outlineLevel="1" collapsed="false">
      <c r="A325" s="3"/>
      <c r="B325" s="147"/>
      <c r="C325" s="116" t="s">
        <v>117</v>
      </c>
      <c r="D325" s="117" t="s">
        <v>67</v>
      </c>
      <c r="E325" s="118"/>
      <c r="F325" s="118" t="s">
        <v>31</v>
      </c>
      <c r="G325" s="119" t="s">
        <v>118</v>
      </c>
      <c r="H325" s="118"/>
      <c r="I325" s="117"/>
      <c r="J325" s="118"/>
      <c r="K325" s="148" t="n">
        <f aca="false">SUBTOTAL(9,K326:K335)</f>
        <v>0</v>
      </c>
      <c r="L325" s="121" t="n">
        <f aca="false">SUBTOTAL(9,L326:L335)</f>
        <v>0</v>
      </c>
      <c r="M325" s="121" t="n">
        <f aca="false">SUBTOTAL(9,M326:M335)</f>
        <v>0</v>
      </c>
      <c r="N325" s="121" t="n">
        <f aca="false">SUBTOTAL(9,N326:N335)</f>
        <v>0</v>
      </c>
      <c r="O325" s="121" t="n">
        <f aca="false">SUBTOTAL(9,O326:O335)</f>
        <v>0</v>
      </c>
      <c r="P325" s="122" t="n">
        <f aca="false">SUMPRODUCT(P326:P335,$H326:$H335)</f>
        <v>0.241934714999949</v>
      </c>
      <c r="Q325" s="122" t="n">
        <f aca="false">SUMPRODUCT(Q326:Q335,$H326:$H335)</f>
        <v>0.0331111</v>
      </c>
      <c r="R325" s="122" t="n">
        <f aca="false">SUMPRODUCT(R326:R335,$H326:$H335)</f>
        <v>32.5921100000064</v>
      </c>
      <c r="S325" s="121" t="n">
        <f aca="false">SUMPRODUCT(S326:S335,$H326:$H335)</f>
        <v>3519.94788000069</v>
      </c>
      <c r="T325" s="149" t="n">
        <f aca="false">SUMPRODUCT(T326:T335,$K326:$K335)/100</f>
        <v>0</v>
      </c>
      <c r="U325" s="149" t="n">
        <f aca="false">K325+T325</f>
        <v>0</v>
      </c>
      <c r="V325" s="146"/>
    </row>
    <row r="326" customFormat="false" ht="13.2" hidden="false" customHeight="false" outlineLevel="2" collapsed="false">
      <c r="A326" s="3"/>
      <c r="B326" s="150"/>
      <c r="C326" s="151"/>
      <c r="D326" s="152"/>
      <c r="E326" s="153" t="s">
        <v>147</v>
      </c>
      <c r="F326" s="154"/>
      <c r="G326" s="155"/>
      <c r="H326" s="154"/>
      <c r="I326" s="152"/>
      <c r="J326" s="154"/>
      <c r="K326" s="156"/>
      <c r="L326" s="157"/>
      <c r="M326" s="157"/>
      <c r="N326" s="157"/>
      <c r="O326" s="157"/>
      <c r="P326" s="158"/>
      <c r="Q326" s="158"/>
      <c r="R326" s="158"/>
      <c r="S326" s="158"/>
      <c r="T326" s="159"/>
      <c r="U326" s="159"/>
      <c r="V326" s="146"/>
    </row>
    <row r="327" customFormat="false" ht="26.4" hidden="false" customHeight="false" outlineLevel="2" collapsed="false">
      <c r="A327" s="3"/>
      <c r="B327" s="146"/>
      <c r="C327" s="146"/>
      <c r="D327" s="160" t="s">
        <v>148</v>
      </c>
      <c r="E327" s="161" t="n">
        <v>1</v>
      </c>
      <c r="F327" s="162" t="s">
        <v>583</v>
      </c>
      <c r="G327" s="163" t="s">
        <v>584</v>
      </c>
      <c r="H327" s="164" t="n">
        <v>346.03</v>
      </c>
      <c r="I327" s="165" t="s">
        <v>156</v>
      </c>
      <c r="J327" s="166"/>
      <c r="K327" s="167" t="n">
        <f aca="false">H327*J327</f>
        <v>0</v>
      </c>
      <c r="L327" s="168" t="str">
        <f aca="false">IF(D327="S",K327,"")</f>
        <v/>
      </c>
      <c r="M327" s="169" t="n">
        <f aca="false">IF(OR(D327="P",D327="U"),K327,"")</f>
        <v>0</v>
      </c>
      <c r="N327" s="169" t="str">
        <f aca="false">IF(D327="H",K327,"")</f>
        <v/>
      </c>
      <c r="O327" s="169" t="str">
        <f aca="false">IF(D327="V",K327,"")</f>
        <v/>
      </c>
      <c r="P327" s="170" t="n">
        <v>0.000390500000000025</v>
      </c>
      <c r="Q327" s="170" t="n">
        <v>0</v>
      </c>
      <c r="R327" s="170" t="n">
        <v>0.0590000000000259</v>
      </c>
      <c r="S327" s="166" t="n">
        <v>6.3720000000028</v>
      </c>
      <c r="T327" s="171" t="n">
        <v>15</v>
      </c>
      <c r="U327" s="172" t="n">
        <f aca="false">K327*(T327+100)/100</f>
        <v>0</v>
      </c>
      <c r="V327" s="173"/>
    </row>
    <row r="328" s="75" customFormat="true" ht="11.1" hidden="false" customHeight="true" outlineLevel="3" collapsed="false">
      <c r="A328" s="73"/>
      <c r="B328" s="174"/>
      <c r="C328" s="174"/>
      <c r="D328" s="174"/>
      <c r="E328" s="174"/>
      <c r="F328" s="174"/>
      <c r="G328" s="174" t="s">
        <v>585</v>
      </c>
      <c r="H328" s="175" t="n">
        <v>346.03</v>
      </c>
      <c r="I328" s="176"/>
      <c r="J328" s="174"/>
      <c r="K328" s="174"/>
      <c r="L328" s="177"/>
      <c r="M328" s="177"/>
      <c r="N328" s="177"/>
      <c r="O328" s="177"/>
      <c r="P328" s="177"/>
      <c r="Q328" s="177"/>
      <c r="R328" s="177"/>
      <c r="S328" s="177"/>
      <c r="T328" s="178"/>
      <c r="U328" s="178"/>
      <c r="V328" s="174"/>
    </row>
    <row r="329" customFormat="false" ht="13.2" hidden="false" customHeight="false" outlineLevel="2" collapsed="false">
      <c r="A329" s="3"/>
      <c r="B329" s="146"/>
      <c r="C329" s="146"/>
      <c r="D329" s="160" t="s">
        <v>148</v>
      </c>
      <c r="E329" s="161" t="n">
        <v>2</v>
      </c>
      <c r="F329" s="162" t="s">
        <v>586</v>
      </c>
      <c r="G329" s="163" t="s">
        <v>587</v>
      </c>
      <c r="H329" s="164" t="n">
        <v>106.81</v>
      </c>
      <c r="I329" s="165" t="s">
        <v>156</v>
      </c>
      <c r="J329" s="166"/>
      <c r="K329" s="167" t="n">
        <f aca="false">H329*J329</f>
        <v>0</v>
      </c>
      <c r="L329" s="168" t="str">
        <f aca="false">IF(D329="S",K329,"")</f>
        <v/>
      </c>
      <c r="M329" s="169" t="n">
        <f aca="false">IF(OR(D329="P",D329="U"),K329,"")</f>
        <v>0</v>
      </c>
      <c r="N329" s="169" t="str">
        <f aca="false">IF(D329="H",K329,"")</f>
        <v/>
      </c>
      <c r="O329" s="169" t="str">
        <f aca="false">IF(D329="V",K329,"")</f>
        <v/>
      </c>
      <c r="P329" s="170" t="n">
        <v>0.000999999999999446</v>
      </c>
      <c r="Q329" s="170" t="n">
        <v>0.00031</v>
      </c>
      <c r="R329" s="170" t="n">
        <v>0.0739999999999554</v>
      </c>
      <c r="S329" s="166" t="n">
        <v>7.99199999999519</v>
      </c>
      <c r="T329" s="171" t="n">
        <v>15</v>
      </c>
      <c r="U329" s="172" t="n">
        <f aca="false">K329*(T329+100)/100</f>
        <v>0</v>
      </c>
      <c r="V329" s="173"/>
    </row>
    <row r="330" s="75" customFormat="true" ht="11.1" hidden="false" customHeight="true" outlineLevel="3" collapsed="false">
      <c r="A330" s="73"/>
      <c r="B330" s="174"/>
      <c r="C330" s="174"/>
      <c r="D330" s="174"/>
      <c r="E330" s="174"/>
      <c r="F330" s="174"/>
      <c r="G330" s="174" t="s">
        <v>588</v>
      </c>
      <c r="H330" s="175" t="n">
        <v>0</v>
      </c>
      <c r="I330" s="176"/>
      <c r="J330" s="174"/>
      <c r="K330" s="174"/>
      <c r="L330" s="177"/>
      <c r="M330" s="177"/>
      <c r="N330" s="177"/>
      <c r="O330" s="177"/>
      <c r="P330" s="177"/>
      <c r="Q330" s="177"/>
      <c r="R330" s="177"/>
      <c r="S330" s="177"/>
      <c r="T330" s="178"/>
      <c r="U330" s="178"/>
      <c r="V330" s="174"/>
    </row>
    <row r="331" s="75" customFormat="true" ht="11.1" hidden="false" customHeight="true" outlineLevel="3" collapsed="false">
      <c r="A331" s="73"/>
      <c r="B331" s="174"/>
      <c r="C331" s="174"/>
      <c r="D331" s="174"/>
      <c r="E331" s="174"/>
      <c r="F331" s="174"/>
      <c r="G331" s="174" t="s">
        <v>589</v>
      </c>
      <c r="H331" s="175" t="n">
        <v>38</v>
      </c>
      <c r="I331" s="176"/>
      <c r="J331" s="174"/>
      <c r="K331" s="174"/>
      <c r="L331" s="177"/>
      <c r="M331" s="177"/>
      <c r="N331" s="177"/>
      <c r="O331" s="177"/>
      <c r="P331" s="177"/>
      <c r="Q331" s="177"/>
      <c r="R331" s="177"/>
      <c r="S331" s="177"/>
      <c r="T331" s="178"/>
      <c r="U331" s="178"/>
      <c r="V331" s="174"/>
    </row>
    <row r="332" s="75" customFormat="true" ht="11.1" hidden="false" customHeight="true" outlineLevel="3" collapsed="false">
      <c r="A332" s="73"/>
      <c r="B332" s="174"/>
      <c r="C332" s="174"/>
      <c r="D332" s="174"/>
      <c r="E332" s="174"/>
      <c r="F332" s="174"/>
      <c r="G332" s="174" t="s">
        <v>590</v>
      </c>
      <c r="H332" s="175" t="n">
        <v>18.5</v>
      </c>
      <c r="I332" s="176"/>
      <c r="J332" s="174"/>
      <c r="K332" s="174"/>
      <c r="L332" s="177"/>
      <c r="M332" s="177"/>
      <c r="N332" s="177"/>
      <c r="O332" s="177"/>
      <c r="P332" s="177"/>
      <c r="Q332" s="177"/>
      <c r="R332" s="177"/>
      <c r="S332" s="177"/>
      <c r="T332" s="178"/>
      <c r="U332" s="178"/>
      <c r="V332" s="174"/>
    </row>
    <row r="333" s="75" customFormat="true" ht="11.1" hidden="false" customHeight="true" outlineLevel="3" collapsed="false">
      <c r="A333" s="73"/>
      <c r="B333" s="174"/>
      <c r="C333" s="174"/>
      <c r="D333" s="174"/>
      <c r="E333" s="174"/>
      <c r="F333" s="174"/>
      <c r="G333" s="174" t="s">
        <v>201</v>
      </c>
      <c r="H333" s="175" t="n">
        <v>50.31</v>
      </c>
      <c r="I333" s="176"/>
      <c r="J333" s="174"/>
      <c r="K333" s="174"/>
      <c r="L333" s="177"/>
      <c r="M333" s="177"/>
      <c r="N333" s="177"/>
      <c r="O333" s="177"/>
      <c r="P333" s="177"/>
      <c r="Q333" s="177"/>
      <c r="R333" s="177"/>
      <c r="S333" s="177"/>
      <c r="T333" s="178"/>
      <c r="U333" s="178"/>
      <c r="V333" s="174"/>
    </row>
    <row r="334" s="75" customFormat="true" ht="11.1" hidden="false" customHeight="true" outlineLevel="3" collapsed="false">
      <c r="A334" s="73"/>
      <c r="B334" s="174"/>
      <c r="C334" s="174"/>
      <c r="D334" s="174"/>
      <c r="E334" s="174"/>
      <c r="F334" s="174"/>
      <c r="G334" s="174" t="s">
        <v>163</v>
      </c>
      <c r="H334" s="175" t="n">
        <v>0</v>
      </c>
      <c r="I334" s="176"/>
      <c r="J334" s="174"/>
      <c r="K334" s="174"/>
      <c r="L334" s="177"/>
      <c r="M334" s="177"/>
      <c r="N334" s="177"/>
      <c r="O334" s="177"/>
      <c r="P334" s="177"/>
      <c r="Q334" s="177"/>
      <c r="R334" s="177"/>
      <c r="S334" s="177"/>
      <c r="T334" s="178"/>
      <c r="U334" s="178"/>
      <c r="V334" s="174"/>
    </row>
    <row r="335" customFormat="false" ht="13.2" hidden="false" customHeight="false" outlineLevel="2" collapsed="false">
      <c r="A335" s="3"/>
      <c r="B335" s="146"/>
      <c r="C335" s="146"/>
      <c r="D335" s="160" t="s">
        <v>148</v>
      </c>
      <c r="E335" s="161" t="n">
        <v>3</v>
      </c>
      <c r="F335" s="162" t="s">
        <v>591</v>
      </c>
      <c r="G335" s="163" t="s">
        <v>592</v>
      </c>
      <c r="H335" s="164" t="n">
        <v>106.81</v>
      </c>
      <c r="I335" s="165" t="s">
        <v>156</v>
      </c>
      <c r="J335" s="166"/>
      <c r="K335" s="167" t="n">
        <f aca="false">H335*J335</f>
        <v>0</v>
      </c>
      <c r="L335" s="168" t="str">
        <f aca="false">IF(D335="S",K335,"")</f>
        <v/>
      </c>
      <c r="M335" s="169" t="n">
        <f aca="false">IF(OR(D335="P",D335="U"),K335,"")</f>
        <v>0</v>
      </c>
      <c r="N335" s="169" t="str">
        <f aca="false">IF(D335="H",K335,"")</f>
        <v/>
      </c>
      <c r="O335" s="169" t="str">
        <f aca="false">IF(D335="V",K335,"")</f>
        <v/>
      </c>
      <c r="P335" s="170" t="n">
        <v>0</v>
      </c>
      <c r="Q335" s="170" t="n">
        <v>0</v>
      </c>
      <c r="R335" s="170" t="n">
        <v>0.0400000000000205</v>
      </c>
      <c r="S335" s="166" t="n">
        <v>4.32000000000221</v>
      </c>
      <c r="T335" s="171" t="n">
        <v>15</v>
      </c>
      <c r="U335" s="172" t="n">
        <f aca="false">K335*(T335+100)/100</f>
        <v>0</v>
      </c>
      <c r="V335" s="173"/>
    </row>
    <row r="336" customFormat="false" ht="13.2" hidden="false" customHeight="false" outlineLevel="1" collapsed="false">
      <c r="A336" s="3"/>
      <c r="B336" s="147"/>
      <c r="C336" s="116" t="s">
        <v>119</v>
      </c>
      <c r="D336" s="117" t="s">
        <v>67</v>
      </c>
      <c r="E336" s="118"/>
      <c r="F336" s="118" t="s">
        <v>32</v>
      </c>
      <c r="G336" s="119" t="s">
        <v>120</v>
      </c>
      <c r="H336" s="118"/>
      <c r="I336" s="117"/>
      <c r="J336" s="118"/>
      <c r="K336" s="148" t="n">
        <f aca="false">SUBTOTAL(9,K337:K367)</f>
        <v>0</v>
      </c>
      <c r="L336" s="121" t="n">
        <f aca="false">SUBTOTAL(9,L337:L367)</f>
        <v>0</v>
      </c>
      <c r="M336" s="121" t="n">
        <f aca="false">SUBTOTAL(9,M337:M367)</f>
        <v>0</v>
      </c>
      <c r="N336" s="121" t="n">
        <f aca="false">SUBTOTAL(9,N337:N367)</f>
        <v>0</v>
      </c>
      <c r="O336" s="121" t="n">
        <f aca="false">SUBTOTAL(9,O337:O367)</f>
        <v>0</v>
      </c>
      <c r="P336" s="122" t="n">
        <f aca="false">SUMPRODUCT(P337:P367,$H337:$H367)</f>
        <v>0.05</v>
      </c>
      <c r="Q336" s="122" t="n">
        <f aca="false">SUMPRODUCT(Q337:Q367,$H337:$H367)</f>
        <v>0</v>
      </c>
      <c r="R336" s="122" t="n">
        <f aca="false">SUMPRODUCT(R337:R367,$H337:$H367)</f>
        <v>40.7460000000167</v>
      </c>
      <c r="S336" s="121" t="n">
        <f aca="false">SUMPRODUCT(S337:S367,$H337:$H367)</f>
        <v>3407.53800000139</v>
      </c>
      <c r="T336" s="149" t="n">
        <f aca="false">SUMPRODUCT(T337:T367,$K337:$K367)/100</f>
        <v>0</v>
      </c>
      <c r="U336" s="149" t="n">
        <f aca="false">K336+T336</f>
        <v>0</v>
      </c>
      <c r="V336" s="146"/>
    </row>
    <row r="337" customFormat="false" ht="13.2" hidden="false" customHeight="false" outlineLevel="2" collapsed="false">
      <c r="A337" s="3"/>
      <c r="B337" s="150"/>
      <c r="C337" s="151"/>
      <c r="D337" s="152"/>
      <c r="E337" s="153" t="s">
        <v>147</v>
      </c>
      <c r="F337" s="154"/>
      <c r="G337" s="155"/>
      <c r="H337" s="154"/>
      <c r="I337" s="152"/>
      <c r="J337" s="154"/>
      <c r="K337" s="156"/>
      <c r="L337" s="157"/>
      <c r="M337" s="157"/>
      <c r="N337" s="157"/>
      <c r="O337" s="157"/>
      <c r="P337" s="158"/>
      <c r="Q337" s="158"/>
      <c r="R337" s="158"/>
      <c r="S337" s="158"/>
      <c r="T337" s="159"/>
      <c r="U337" s="159"/>
      <c r="V337" s="146"/>
    </row>
    <row r="338" customFormat="false" ht="26.4" hidden="false" customHeight="false" outlineLevel="2" collapsed="false">
      <c r="A338" s="3"/>
      <c r="B338" s="146"/>
      <c r="C338" s="146"/>
      <c r="D338" s="160" t="s">
        <v>148</v>
      </c>
      <c r="E338" s="161" t="n">
        <v>1</v>
      </c>
      <c r="F338" s="162" t="s">
        <v>593</v>
      </c>
      <c r="G338" s="163" t="s">
        <v>594</v>
      </c>
      <c r="H338" s="164" t="n">
        <v>26</v>
      </c>
      <c r="I338" s="165" t="s">
        <v>151</v>
      </c>
      <c r="J338" s="166"/>
      <c r="K338" s="167" t="n">
        <f aca="false">H338*J338</f>
        <v>0</v>
      </c>
      <c r="L338" s="168" t="str">
        <f aca="false">IF(D338="S",K338,"")</f>
        <v/>
      </c>
      <c r="M338" s="169" t="n">
        <f aca="false">IF(OR(D338="P",D338="U"),K338,"")</f>
        <v>0</v>
      </c>
      <c r="N338" s="169" t="str">
        <f aca="false">IF(D338="H",K338,"")</f>
        <v/>
      </c>
      <c r="O338" s="169" t="str">
        <f aca="false">IF(D338="V",K338,"")</f>
        <v/>
      </c>
      <c r="P338" s="170" t="n">
        <v>0</v>
      </c>
      <c r="Q338" s="170" t="n">
        <v>0</v>
      </c>
      <c r="R338" s="170" t="n">
        <v>0.327000000000226</v>
      </c>
      <c r="S338" s="166" t="n">
        <v>26.2254000000181</v>
      </c>
      <c r="T338" s="171" t="n">
        <v>15</v>
      </c>
      <c r="U338" s="172" t="n">
        <f aca="false">K338*(T338+100)/100</f>
        <v>0</v>
      </c>
      <c r="V338" s="173"/>
    </row>
    <row r="339" customFormat="false" ht="13.2" hidden="false" customHeight="false" outlineLevel="2" collapsed="false">
      <c r="A339" s="3"/>
      <c r="B339" s="146"/>
      <c r="C339" s="146"/>
      <c r="D339" s="160" t="s">
        <v>216</v>
      </c>
      <c r="E339" s="161" t="n">
        <v>2</v>
      </c>
      <c r="F339" s="162" t="s">
        <v>595</v>
      </c>
      <c r="G339" s="163" t="s">
        <v>596</v>
      </c>
      <c r="H339" s="164" t="n">
        <v>4</v>
      </c>
      <c r="I339" s="165" t="s">
        <v>597</v>
      </c>
      <c r="J339" s="166"/>
      <c r="K339" s="167" t="n">
        <f aca="false">H339*J339</f>
        <v>0</v>
      </c>
      <c r="L339" s="168" t="n">
        <f aca="false">IF(D339="S",K339,"")</f>
        <v>0</v>
      </c>
      <c r="M339" s="169" t="str">
        <f aca="false">IF(OR(D339="P",D339="U"),K339,"")</f>
        <v/>
      </c>
      <c r="N339" s="169" t="str">
        <f aca="false">IF(D339="H",K339,"")</f>
        <v/>
      </c>
      <c r="O339" s="169" t="str">
        <f aca="false">IF(D339="V",K339,"")</f>
        <v/>
      </c>
      <c r="P339" s="170" t="n">
        <v>0</v>
      </c>
      <c r="Q339" s="170" t="n">
        <v>0</v>
      </c>
      <c r="R339" s="170" t="n">
        <v>0</v>
      </c>
      <c r="S339" s="166" t="n">
        <v>0</v>
      </c>
      <c r="T339" s="171" t="n">
        <v>15</v>
      </c>
      <c r="U339" s="172" t="n">
        <f aca="false">K339*(T339+100)/100</f>
        <v>0</v>
      </c>
      <c r="V339" s="173"/>
    </row>
    <row r="340" customFormat="false" ht="13.2" hidden="false" customHeight="false" outlineLevel="2" collapsed="false">
      <c r="A340" s="3"/>
      <c r="B340" s="146"/>
      <c r="C340" s="146"/>
      <c r="D340" s="160" t="s">
        <v>216</v>
      </c>
      <c r="E340" s="161" t="n">
        <v>3</v>
      </c>
      <c r="F340" s="162" t="s">
        <v>595</v>
      </c>
      <c r="G340" s="163" t="s">
        <v>598</v>
      </c>
      <c r="H340" s="164" t="n">
        <v>22</v>
      </c>
      <c r="I340" s="165" t="s">
        <v>151</v>
      </c>
      <c r="J340" s="166"/>
      <c r="K340" s="167" t="n">
        <f aca="false">H340*J340</f>
        <v>0</v>
      </c>
      <c r="L340" s="168" t="n">
        <f aca="false">IF(D340="S",K340,"")</f>
        <v>0</v>
      </c>
      <c r="M340" s="169" t="str">
        <f aca="false">IF(OR(D340="P",D340="U"),K340,"")</f>
        <v/>
      </c>
      <c r="N340" s="169" t="str">
        <f aca="false">IF(D340="H",K340,"")</f>
        <v/>
      </c>
      <c r="O340" s="169" t="str">
        <f aca="false">IF(D340="V",K340,"")</f>
        <v/>
      </c>
      <c r="P340" s="170" t="n">
        <v>0</v>
      </c>
      <c r="Q340" s="170" t="n">
        <v>0</v>
      </c>
      <c r="R340" s="170" t="n">
        <v>0</v>
      </c>
      <c r="S340" s="166" t="n">
        <v>0</v>
      </c>
      <c r="T340" s="171" t="n">
        <v>15</v>
      </c>
      <c r="U340" s="172" t="n">
        <f aca="false">K340*(T340+100)/100</f>
        <v>0</v>
      </c>
      <c r="V340" s="173"/>
    </row>
    <row r="341" customFormat="false" ht="13.2" hidden="false" customHeight="false" outlineLevel="2" collapsed="false">
      <c r="A341" s="3"/>
      <c r="B341" s="146"/>
      <c r="C341" s="146"/>
      <c r="D341" s="160" t="s">
        <v>148</v>
      </c>
      <c r="E341" s="161" t="n">
        <v>4</v>
      </c>
      <c r="F341" s="162" t="s">
        <v>599</v>
      </c>
      <c r="G341" s="163" t="s">
        <v>600</v>
      </c>
      <c r="H341" s="164" t="n">
        <v>8</v>
      </c>
      <c r="I341" s="165" t="s">
        <v>151</v>
      </c>
      <c r="J341" s="166"/>
      <c r="K341" s="167" t="n">
        <f aca="false">H341*J341</f>
        <v>0</v>
      </c>
      <c r="L341" s="168" t="str">
        <f aca="false">IF(D341="S",K341,"")</f>
        <v/>
      </c>
      <c r="M341" s="169" t="n">
        <f aca="false">IF(OR(D341="P",D341="U"),K341,"")</f>
        <v>0</v>
      </c>
      <c r="N341" s="169" t="str">
        <f aca="false">IF(D341="H",K341,"")</f>
        <v/>
      </c>
      <c r="O341" s="169" t="str">
        <f aca="false">IF(D341="V",K341,"")</f>
        <v/>
      </c>
      <c r="P341" s="170" t="n">
        <v>0</v>
      </c>
      <c r="Q341" s="170" t="n">
        <v>0</v>
      </c>
      <c r="R341" s="170" t="n">
        <v>0.147999999999911</v>
      </c>
      <c r="S341" s="166" t="n">
        <v>11.8695999999929</v>
      </c>
      <c r="T341" s="171" t="n">
        <v>15</v>
      </c>
      <c r="U341" s="172" t="n">
        <f aca="false">K341*(T341+100)/100</f>
        <v>0</v>
      </c>
      <c r="V341" s="173"/>
    </row>
    <row r="342" customFormat="false" ht="13.2" hidden="false" customHeight="false" outlineLevel="2" collapsed="false">
      <c r="A342" s="3"/>
      <c r="B342" s="146"/>
      <c r="C342" s="146"/>
      <c r="D342" s="160" t="s">
        <v>216</v>
      </c>
      <c r="E342" s="161" t="n">
        <v>5</v>
      </c>
      <c r="F342" s="162" t="s">
        <v>601</v>
      </c>
      <c r="G342" s="163" t="s">
        <v>602</v>
      </c>
      <c r="H342" s="164" t="n">
        <v>8</v>
      </c>
      <c r="I342" s="165" t="s">
        <v>151</v>
      </c>
      <c r="J342" s="166"/>
      <c r="K342" s="167" t="n">
        <f aca="false">H342*J342</f>
        <v>0</v>
      </c>
      <c r="L342" s="168" t="n">
        <f aca="false">IF(D342="S",K342,"")</f>
        <v>0</v>
      </c>
      <c r="M342" s="169" t="str">
        <f aca="false">IF(OR(D342="P",D342="U"),K342,"")</f>
        <v/>
      </c>
      <c r="N342" s="169" t="str">
        <f aca="false">IF(D342="H",K342,"")</f>
        <v/>
      </c>
      <c r="O342" s="169" t="str">
        <f aca="false">IF(D342="V",K342,"")</f>
        <v/>
      </c>
      <c r="P342" s="170" t="n">
        <v>0</v>
      </c>
      <c r="Q342" s="170" t="n">
        <v>0</v>
      </c>
      <c r="R342" s="170" t="n">
        <v>0</v>
      </c>
      <c r="S342" s="166" t="n">
        <v>0</v>
      </c>
      <c r="T342" s="171" t="n">
        <v>15</v>
      </c>
      <c r="U342" s="172" t="n">
        <f aca="false">K342*(T342+100)/100</f>
        <v>0</v>
      </c>
      <c r="V342" s="173"/>
    </row>
    <row r="343" customFormat="false" ht="26.4" hidden="false" customHeight="false" outlineLevel="2" collapsed="false">
      <c r="A343" s="3"/>
      <c r="B343" s="146"/>
      <c r="C343" s="146"/>
      <c r="D343" s="160" t="s">
        <v>148</v>
      </c>
      <c r="E343" s="161" t="n">
        <v>6</v>
      </c>
      <c r="F343" s="162" t="s">
        <v>603</v>
      </c>
      <c r="G343" s="163" t="s">
        <v>604</v>
      </c>
      <c r="H343" s="164" t="n">
        <v>28</v>
      </c>
      <c r="I343" s="165" t="s">
        <v>151</v>
      </c>
      <c r="J343" s="166"/>
      <c r="K343" s="167" t="n">
        <f aca="false">H343*J343</f>
        <v>0</v>
      </c>
      <c r="L343" s="168" t="str">
        <f aca="false">IF(D343="S",K343,"")</f>
        <v/>
      </c>
      <c r="M343" s="169" t="n">
        <f aca="false">IF(OR(D343="P",D343="U"),K343,"")</f>
        <v>0</v>
      </c>
      <c r="N343" s="169" t="str">
        <f aca="false">IF(D343="H",K343,"")</f>
        <v/>
      </c>
      <c r="O343" s="169" t="str">
        <f aca="false">IF(D343="V",K343,"")</f>
        <v/>
      </c>
      <c r="P343" s="170" t="n">
        <v>0</v>
      </c>
      <c r="Q343" s="170" t="n">
        <v>0</v>
      </c>
      <c r="R343" s="170" t="n">
        <v>0.0910000000000082</v>
      </c>
      <c r="S343" s="166" t="n">
        <v>7.29820000000066</v>
      </c>
      <c r="T343" s="171" t="n">
        <v>15</v>
      </c>
      <c r="U343" s="172" t="n">
        <f aca="false">K343*(T343+100)/100</f>
        <v>0</v>
      </c>
      <c r="V343" s="173"/>
    </row>
    <row r="344" customFormat="false" ht="13.2" hidden="false" customHeight="false" outlineLevel="2" collapsed="false">
      <c r="A344" s="3"/>
      <c r="B344" s="146"/>
      <c r="C344" s="146"/>
      <c r="D344" s="160" t="s">
        <v>216</v>
      </c>
      <c r="E344" s="161" t="n">
        <v>7</v>
      </c>
      <c r="F344" s="162" t="s">
        <v>605</v>
      </c>
      <c r="G344" s="163" t="s">
        <v>606</v>
      </c>
      <c r="H344" s="164" t="n">
        <v>28</v>
      </c>
      <c r="I344" s="165" t="s">
        <v>151</v>
      </c>
      <c r="J344" s="166"/>
      <c r="K344" s="167" t="n">
        <f aca="false">H344*J344</f>
        <v>0</v>
      </c>
      <c r="L344" s="168" t="n">
        <f aca="false">IF(D344="S",K344,"")</f>
        <v>0</v>
      </c>
      <c r="M344" s="169" t="str">
        <f aca="false">IF(OR(D344="P",D344="U"),K344,"")</f>
        <v/>
      </c>
      <c r="N344" s="169" t="str">
        <f aca="false">IF(D344="H",K344,"")</f>
        <v/>
      </c>
      <c r="O344" s="169" t="str">
        <f aca="false">IF(D344="V",K344,"")</f>
        <v/>
      </c>
      <c r="P344" s="170" t="n">
        <v>0</v>
      </c>
      <c r="Q344" s="170" t="n">
        <v>0</v>
      </c>
      <c r="R344" s="170" t="n">
        <v>0</v>
      </c>
      <c r="S344" s="166" t="n">
        <v>0</v>
      </c>
      <c r="T344" s="171" t="n">
        <v>15</v>
      </c>
      <c r="U344" s="172" t="n">
        <f aca="false">K344*(T344+100)/100</f>
        <v>0</v>
      </c>
      <c r="V344" s="173"/>
    </row>
    <row r="345" customFormat="false" ht="26.4" hidden="false" customHeight="false" outlineLevel="2" collapsed="false">
      <c r="A345" s="3"/>
      <c r="B345" s="146"/>
      <c r="C345" s="146"/>
      <c r="D345" s="160" t="s">
        <v>148</v>
      </c>
      <c r="E345" s="161" t="n">
        <v>8</v>
      </c>
      <c r="F345" s="162" t="s">
        <v>607</v>
      </c>
      <c r="G345" s="163" t="s">
        <v>608</v>
      </c>
      <c r="H345" s="164" t="n">
        <v>96</v>
      </c>
      <c r="I345" s="165" t="s">
        <v>267</v>
      </c>
      <c r="J345" s="166"/>
      <c r="K345" s="167" t="n">
        <f aca="false">H345*J345</f>
        <v>0</v>
      </c>
      <c r="L345" s="168" t="str">
        <f aca="false">IF(D345="S",K345,"")</f>
        <v/>
      </c>
      <c r="M345" s="169" t="n">
        <f aca="false">IF(OR(D345="P",D345="U"),K345,"")</f>
        <v>0</v>
      </c>
      <c r="N345" s="169" t="str">
        <f aca="false">IF(D345="H",K345,"")</f>
        <v/>
      </c>
      <c r="O345" s="169" t="str">
        <f aca="false">IF(D345="V",K345,"")</f>
        <v/>
      </c>
      <c r="P345" s="170" t="n">
        <v>0</v>
      </c>
      <c r="Q345" s="170" t="n">
        <v>0</v>
      </c>
      <c r="R345" s="170" t="n">
        <v>0.0720000000000027</v>
      </c>
      <c r="S345" s="166" t="n">
        <v>6.12720000000023</v>
      </c>
      <c r="T345" s="171" t="n">
        <v>15</v>
      </c>
      <c r="U345" s="172" t="n">
        <f aca="false">K345*(T345+100)/100</f>
        <v>0</v>
      </c>
      <c r="V345" s="173"/>
    </row>
    <row r="346" customFormat="false" ht="13.2" hidden="false" customHeight="false" outlineLevel="2" collapsed="false">
      <c r="A346" s="3"/>
      <c r="B346" s="146"/>
      <c r="C346" s="146"/>
      <c r="D346" s="160" t="s">
        <v>216</v>
      </c>
      <c r="E346" s="161" t="n">
        <v>9</v>
      </c>
      <c r="F346" s="162" t="s">
        <v>609</v>
      </c>
      <c r="G346" s="163" t="s">
        <v>610</v>
      </c>
      <c r="H346" s="164" t="n">
        <v>96</v>
      </c>
      <c r="I346" s="165" t="s">
        <v>267</v>
      </c>
      <c r="J346" s="166"/>
      <c r="K346" s="167" t="n">
        <f aca="false">H346*J346</f>
        <v>0</v>
      </c>
      <c r="L346" s="168" t="n">
        <f aca="false">IF(D346="S",K346,"")</f>
        <v>0</v>
      </c>
      <c r="M346" s="169" t="str">
        <f aca="false">IF(OR(D346="P",D346="U"),K346,"")</f>
        <v/>
      </c>
      <c r="N346" s="169" t="str">
        <f aca="false">IF(D346="H",K346,"")</f>
        <v/>
      </c>
      <c r="O346" s="169" t="str">
        <f aca="false">IF(D346="V",K346,"")</f>
        <v/>
      </c>
      <c r="P346" s="170" t="n">
        <v>0</v>
      </c>
      <c r="Q346" s="170" t="n">
        <v>0</v>
      </c>
      <c r="R346" s="170" t="n">
        <v>0</v>
      </c>
      <c r="S346" s="166" t="n">
        <v>0</v>
      </c>
      <c r="T346" s="171" t="n">
        <v>15</v>
      </c>
      <c r="U346" s="172" t="n">
        <f aca="false">K346*(T346+100)/100</f>
        <v>0</v>
      </c>
      <c r="V346" s="173"/>
    </row>
    <row r="347" customFormat="false" ht="26.4" hidden="false" customHeight="false" outlineLevel="2" collapsed="false">
      <c r="A347" s="3"/>
      <c r="B347" s="146"/>
      <c r="C347" s="146"/>
      <c r="D347" s="160" t="s">
        <v>148</v>
      </c>
      <c r="E347" s="161" t="n">
        <v>10</v>
      </c>
      <c r="F347" s="162" t="s">
        <v>611</v>
      </c>
      <c r="G347" s="163" t="s">
        <v>612</v>
      </c>
      <c r="H347" s="164" t="n">
        <v>245</v>
      </c>
      <c r="I347" s="165" t="s">
        <v>267</v>
      </c>
      <c r="J347" s="166"/>
      <c r="K347" s="167" t="n">
        <f aca="false">H347*J347</f>
        <v>0</v>
      </c>
      <c r="L347" s="168" t="str">
        <f aca="false">IF(D347="S",K347,"")</f>
        <v/>
      </c>
      <c r="M347" s="169" t="n">
        <f aca="false">IF(OR(D347="P",D347="U"),K347,"")</f>
        <v>0</v>
      </c>
      <c r="N347" s="169" t="str">
        <f aca="false">IF(D347="H",K347,"")</f>
        <v/>
      </c>
      <c r="O347" s="169" t="str">
        <f aca="false">IF(D347="V",K347,"")</f>
        <v/>
      </c>
      <c r="P347" s="170" t="n">
        <v>0</v>
      </c>
      <c r="Q347" s="170" t="n">
        <v>0</v>
      </c>
      <c r="R347" s="170" t="n">
        <v>0.0800000000000409</v>
      </c>
      <c r="S347" s="166" t="n">
        <v>6.80800000000348</v>
      </c>
      <c r="T347" s="171" t="n">
        <v>15</v>
      </c>
      <c r="U347" s="172" t="n">
        <f aca="false">K347*(T347+100)/100</f>
        <v>0</v>
      </c>
      <c r="V347" s="173"/>
    </row>
    <row r="348" customFormat="false" ht="13.2" hidden="false" customHeight="false" outlineLevel="2" collapsed="false">
      <c r="A348" s="3"/>
      <c r="B348" s="146"/>
      <c r="C348" s="146"/>
      <c r="D348" s="160" t="s">
        <v>216</v>
      </c>
      <c r="E348" s="161" t="n">
        <v>11</v>
      </c>
      <c r="F348" s="162" t="s">
        <v>613</v>
      </c>
      <c r="G348" s="163" t="s">
        <v>614</v>
      </c>
      <c r="H348" s="164" t="n">
        <v>245</v>
      </c>
      <c r="I348" s="165" t="s">
        <v>267</v>
      </c>
      <c r="J348" s="166"/>
      <c r="K348" s="167" t="n">
        <f aca="false">H348*J348</f>
        <v>0</v>
      </c>
      <c r="L348" s="168" t="n">
        <f aca="false">IF(D348="S",K348,"")</f>
        <v>0</v>
      </c>
      <c r="M348" s="169" t="str">
        <f aca="false">IF(OR(D348="P",D348="U"),K348,"")</f>
        <v/>
      </c>
      <c r="N348" s="169" t="str">
        <f aca="false">IF(D348="H",K348,"")</f>
        <v/>
      </c>
      <c r="O348" s="169" t="str">
        <f aca="false">IF(D348="V",K348,"")</f>
        <v/>
      </c>
      <c r="P348" s="170" t="n">
        <v>0</v>
      </c>
      <c r="Q348" s="170" t="n">
        <v>0</v>
      </c>
      <c r="R348" s="170" t="n">
        <v>0</v>
      </c>
      <c r="S348" s="166" t="n">
        <v>0</v>
      </c>
      <c r="T348" s="171" t="n">
        <v>15</v>
      </c>
      <c r="U348" s="172" t="n">
        <f aca="false">K348*(T348+100)/100</f>
        <v>0</v>
      </c>
      <c r="V348" s="173"/>
    </row>
    <row r="349" customFormat="false" ht="26.4" hidden="false" customHeight="false" outlineLevel="2" collapsed="false">
      <c r="A349" s="3"/>
      <c r="B349" s="146"/>
      <c r="C349" s="146"/>
      <c r="D349" s="160" t="s">
        <v>148</v>
      </c>
      <c r="E349" s="161" t="n">
        <v>12</v>
      </c>
      <c r="F349" s="162" t="s">
        <v>615</v>
      </c>
      <c r="G349" s="163" t="s">
        <v>616</v>
      </c>
      <c r="H349" s="164" t="n">
        <v>25</v>
      </c>
      <c r="I349" s="165" t="s">
        <v>267</v>
      </c>
      <c r="J349" s="166"/>
      <c r="K349" s="167" t="n">
        <f aca="false">H349*J349</f>
        <v>0</v>
      </c>
      <c r="L349" s="168" t="str">
        <f aca="false">IF(D349="S",K349,"")</f>
        <v/>
      </c>
      <c r="M349" s="169" t="n">
        <f aca="false">IF(OR(D349="P",D349="U"),K349,"")</f>
        <v>0</v>
      </c>
      <c r="N349" s="169" t="str">
        <f aca="false">IF(D349="H",K349,"")</f>
        <v/>
      </c>
      <c r="O349" s="169" t="str">
        <f aca="false">IF(D349="V",K349,"")</f>
        <v/>
      </c>
      <c r="P349" s="170" t="n">
        <v>0</v>
      </c>
      <c r="Q349" s="170" t="n">
        <v>0</v>
      </c>
      <c r="R349" s="170" t="n">
        <v>0.0800000000000409</v>
      </c>
      <c r="S349" s="166" t="n">
        <v>6.80800000000348</v>
      </c>
      <c r="T349" s="171" t="n">
        <v>15</v>
      </c>
      <c r="U349" s="172" t="n">
        <f aca="false">K349*(T349+100)/100</f>
        <v>0</v>
      </c>
      <c r="V349" s="173"/>
    </row>
    <row r="350" customFormat="false" ht="13.2" hidden="false" customHeight="false" outlineLevel="2" collapsed="false">
      <c r="A350" s="3"/>
      <c r="B350" s="146"/>
      <c r="C350" s="146"/>
      <c r="D350" s="160" t="s">
        <v>216</v>
      </c>
      <c r="E350" s="161" t="n">
        <v>13</v>
      </c>
      <c r="F350" s="162" t="s">
        <v>617</v>
      </c>
      <c r="G350" s="163" t="s">
        <v>618</v>
      </c>
      <c r="H350" s="164" t="n">
        <v>25</v>
      </c>
      <c r="I350" s="165" t="s">
        <v>267</v>
      </c>
      <c r="J350" s="166"/>
      <c r="K350" s="167" t="n">
        <f aca="false">H350*J350</f>
        <v>0</v>
      </c>
      <c r="L350" s="168" t="n">
        <f aca="false">IF(D350="S",K350,"")</f>
        <v>0</v>
      </c>
      <c r="M350" s="169" t="str">
        <f aca="false">IF(OR(D350="P",D350="U"),K350,"")</f>
        <v/>
      </c>
      <c r="N350" s="169" t="str">
        <f aca="false">IF(D350="H",K350,"")</f>
        <v/>
      </c>
      <c r="O350" s="169" t="str">
        <f aca="false">IF(D350="V",K350,"")</f>
        <v/>
      </c>
      <c r="P350" s="170" t="n">
        <v>0</v>
      </c>
      <c r="Q350" s="170" t="n">
        <v>0</v>
      </c>
      <c r="R350" s="170" t="n">
        <v>0</v>
      </c>
      <c r="S350" s="166" t="n">
        <v>0</v>
      </c>
      <c r="T350" s="171" t="n">
        <v>15</v>
      </c>
      <c r="U350" s="172" t="n">
        <f aca="false">K350*(T350+100)/100</f>
        <v>0</v>
      </c>
      <c r="V350" s="173"/>
    </row>
    <row r="351" customFormat="false" ht="26.4" hidden="false" customHeight="false" outlineLevel="2" collapsed="false">
      <c r="A351" s="3"/>
      <c r="B351" s="146"/>
      <c r="C351" s="146"/>
      <c r="D351" s="160" t="s">
        <v>148</v>
      </c>
      <c r="E351" s="161" t="n">
        <v>14</v>
      </c>
      <c r="F351" s="162" t="s">
        <v>619</v>
      </c>
      <c r="G351" s="163" t="s">
        <v>620</v>
      </c>
      <c r="H351" s="164" t="n">
        <v>7</v>
      </c>
      <c r="I351" s="165" t="s">
        <v>151</v>
      </c>
      <c r="J351" s="166"/>
      <c r="K351" s="167" t="n">
        <f aca="false">H351*J351</f>
        <v>0</v>
      </c>
      <c r="L351" s="168" t="str">
        <f aca="false">IF(D351="S",K351,"")</f>
        <v/>
      </c>
      <c r="M351" s="169" t="n">
        <f aca="false">IF(OR(D351="P",D351="U"),K351,"")</f>
        <v>0</v>
      </c>
      <c r="N351" s="169" t="str">
        <f aca="false">IF(D351="H",K351,"")</f>
        <v/>
      </c>
      <c r="O351" s="169" t="str">
        <f aca="false">IF(D351="V",K351,"")</f>
        <v/>
      </c>
      <c r="P351" s="170" t="n">
        <v>0</v>
      </c>
      <c r="Q351" s="170" t="n">
        <v>0</v>
      </c>
      <c r="R351" s="170" t="n">
        <v>0</v>
      </c>
      <c r="S351" s="166" t="n">
        <v>0</v>
      </c>
      <c r="T351" s="171" t="n">
        <v>15</v>
      </c>
      <c r="U351" s="172" t="n">
        <f aca="false">K351*(T351+100)/100</f>
        <v>0</v>
      </c>
      <c r="V351" s="173"/>
    </row>
    <row r="352" customFormat="false" ht="13.2" hidden="false" customHeight="false" outlineLevel="2" collapsed="false">
      <c r="A352" s="3"/>
      <c r="B352" s="146"/>
      <c r="C352" s="146"/>
      <c r="D352" s="160" t="s">
        <v>216</v>
      </c>
      <c r="E352" s="161" t="n">
        <v>15</v>
      </c>
      <c r="F352" s="162" t="s">
        <v>621</v>
      </c>
      <c r="G352" s="163" t="s">
        <v>622</v>
      </c>
      <c r="H352" s="164" t="n">
        <v>5</v>
      </c>
      <c r="I352" s="165" t="s">
        <v>151</v>
      </c>
      <c r="J352" s="166"/>
      <c r="K352" s="167" t="n">
        <f aca="false">H352*J352</f>
        <v>0</v>
      </c>
      <c r="L352" s="168" t="n">
        <f aca="false">IF(D352="S",K352,"")</f>
        <v>0</v>
      </c>
      <c r="M352" s="169" t="str">
        <f aca="false">IF(OR(D352="P",D352="U"),K352,"")</f>
        <v/>
      </c>
      <c r="N352" s="169" t="str">
        <f aca="false">IF(D352="H",K352,"")</f>
        <v/>
      </c>
      <c r="O352" s="169" t="str">
        <f aca="false">IF(D352="V",K352,"")</f>
        <v/>
      </c>
      <c r="P352" s="170" t="n">
        <v>0.005</v>
      </c>
      <c r="Q352" s="170" t="n">
        <v>0</v>
      </c>
      <c r="R352" s="170" t="n">
        <v>0</v>
      </c>
      <c r="S352" s="166" t="n">
        <v>0</v>
      </c>
      <c r="T352" s="171" t="n">
        <v>15</v>
      </c>
      <c r="U352" s="172" t="n">
        <f aca="false">K352*(T352+100)/100</f>
        <v>0</v>
      </c>
      <c r="V352" s="173"/>
    </row>
    <row r="353" customFormat="false" ht="13.2" hidden="false" customHeight="false" outlineLevel="2" collapsed="false">
      <c r="A353" s="3"/>
      <c r="B353" s="146"/>
      <c r="C353" s="146"/>
      <c r="D353" s="160" t="s">
        <v>216</v>
      </c>
      <c r="E353" s="161" t="n">
        <v>16</v>
      </c>
      <c r="F353" s="162" t="s">
        <v>623</v>
      </c>
      <c r="G353" s="163" t="s">
        <v>624</v>
      </c>
      <c r="H353" s="164" t="n">
        <v>1</v>
      </c>
      <c r="I353" s="165" t="s">
        <v>151</v>
      </c>
      <c r="J353" s="166"/>
      <c r="K353" s="167" t="n">
        <f aca="false">H353*J353</f>
        <v>0</v>
      </c>
      <c r="L353" s="168" t="n">
        <f aca="false">IF(D353="S",K353,"")</f>
        <v>0</v>
      </c>
      <c r="M353" s="169" t="str">
        <f aca="false">IF(OR(D353="P",D353="U"),K353,"")</f>
        <v/>
      </c>
      <c r="N353" s="169" t="str">
        <f aca="false">IF(D353="H",K353,"")</f>
        <v/>
      </c>
      <c r="O353" s="169" t="str">
        <f aca="false">IF(D353="V",K353,"")</f>
        <v/>
      </c>
      <c r="P353" s="170" t="n">
        <v>0.005</v>
      </c>
      <c r="Q353" s="170" t="n">
        <v>0</v>
      </c>
      <c r="R353" s="170" t="n">
        <v>0</v>
      </c>
      <c r="S353" s="166" t="n">
        <v>0</v>
      </c>
      <c r="T353" s="171" t="n">
        <v>15</v>
      </c>
      <c r="U353" s="172" t="n">
        <f aca="false">K353*(T353+100)/100</f>
        <v>0</v>
      </c>
      <c r="V353" s="173"/>
    </row>
    <row r="354" customFormat="false" ht="13.2" hidden="false" customHeight="false" outlineLevel="2" collapsed="false">
      <c r="A354" s="3"/>
      <c r="B354" s="146"/>
      <c r="C354" s="146"/>
      <c r="D354" s="160" t="s">
        <v>216</v>
      </c>
      <c r="E354" s="161" t="n">
        <v>17</v>
      </c>
      <c r="F354" s="162" t="s">
        <v>625</v>
      </c>
      <c r="G354" s="163" t="s">
        <v>626</v>
      </c>
      <c r="H354" s="164" t="n">
        <v>1</v>
      </c>
      <c r="I354" s="165" t="s">
        <v>151</v>
      </c>
      <c r="J354" s="166"/>
      <c r="K354" s="167" t="n">
        <f aca="false">H354*J354</f>
        <v>0</v>
      </c>
      <c r="L354" s="168" t="n">
        <f aca="false">IF(D354="S",K354,"")</f>
        <v>0</v>
      </c>
      <c r="M354" s="169" t="str">
        <f aca="false">IF(OR(D354="P",D354="U"),K354,"")</f>
        <v/>
      </c>
      <c r="N354" s="169" t="str">
        <f aca="false">IF(D354="H",K354,"")</f>
        <v/>
      </c>
      <c r="O354" s="169" t="str">
        <f aca="false">IF(D354="V",K354,"")</f>
        <v/>
      </c>
      <c r="P354" s="170" t="n">
        <v>0.005</v>
      </c>
      <c r="Q354" s="170" t="n">
        <v>0</v>
      </c>
      <c r="R354" s="170" t="n">
        <v>0</v>
      </c>
      <c r="S354" s="166" t="n">
        <v>0</v>
      </c>
      <c r="T354" s="171" t="n">
        <v>15</v>
      </c>
      <c r="U354" s="172" t="n">
        <f aca="false">K354*(T354+100)/100</f>
        <v>0</v>
      </c>
      <c r="V354" s="173"/>
    </row>
    <row r="355" customFormat="false" ht="13.2" hidden="false" customHeight="false" outlineLevel="2" collapsed="false">
      <c r="A355" s="3"/>
      <c r="B355" s="146"/>
      <c r="C355" s="146"/>
      <c r="D355" s="160" t="s">
        <v>148</v>
      </c>
      <c r="E355" s="161" t="n">
        <v>18</v>
      </c>
      <c r="F355" s="162" t="s">
        <v>627</v>
      </c>
      <c r="G355" s="163" t="s">
        <v>628</v>
      </c>
      <c r="H355" s="164" t="n">
        <v>1</v>
      </c>
      <c r="I355" s="165" t="s">
        <v>151</v>
      </c>
      <c r="J355" s="166"/>
      <c r="K355" s="167" t="n">
        <f aca="false">H355*J355</f>
        <v>0</v>
      </c>
      <c r="L355" s="168" t="str">
        <f aca="false">IF(D355="S",K355,"")</f>
        <v/>
      </c>
      <c r="M355" s="169" t="n">
        <f aca="false">IF(OR(D355="P",D355="U"),K355,"")</f>
        <v>0</v>
      </c>
      <c r="N355" s="169" t="str">
        <f aca="false">IF(D355="H",K355,"")</f>
        <v/>
      </c>
      <c r="O355" s="169" t="str">
        <f aca="false">IF(D355="V",K355,"")</f>
        <v/>
      </c>
      <c r="P355" s="170" t="n">
        <v>0</v>
      </c>
      <c r="Q355" s="170" t="n">
        <v>0</v>
      </c>
      <c r="R355" s="170" t="n">
        <v>0</v>
      </c>
      <c r="S355" s="166" t="n">
        <v>0</v>
      </c>
      <c r="T355" s="171" t="n">
        <v>15</v>
      </c>
      <c r="U355" s="172" t="n">
        <f aca="false">K355*(T355+100)/100</f>
        <v>0</v>
      </c>
      <c r="V355" s="173"/>
    </row>
    <row r="356" customFormat="false" ht="13.2" hidden="false" customHeight="false" outlineLevel="2" collapsed="false">
      <c r="A356" s="3"/>
      <c r="B356" s="146"/>
      <c r="C356" s="146"/>
      <c r="D356" s="160" t="s">
        <v>216</v>
      </c>
      <c r="E356" s="161" t="n">
        <v>19</v>
      </c>
      <c r="F356" s="162" t="s">
        <v>629</v>
      </c>
      <c r="G356" s="163" t="s">
        <v>630</v>
      </c>
      <c r="H356" s="164" t="n">
        <v>1</v>
      </c>
      <c r="I356" s="165" t="s">
        <v>151</v>
      </c>
      <c r="J356" s="166"/>
      <c r="K356" s="167" t="n">
        <f aca="false">H356*J356</f>
        <v>0</v>
      </c>
      <c r="L356" s="168" t="n">
        <f aca="false">IF(D356="S",K356,"")</f>
        <v>0</v>
      </c>
      <c r="M356" s="169" t="str">
        <f aca="false">IF(OR(D356="P",D356="U"),K356,"")</f>
        <v/>
      </c>
      <c r="N356" s="169" t="str">
        <f aca="false">IF(D356="H",K356,"")</f>
        <v/>
      </c>
      <c r="O356" s="169" t="str">
        <f aca="false">IF(D356="V",K356,"")</f>
        <v/>
      </c>
      <c r="P356" s="170" t="n">
        <v>0.015</v>
      </c>
      <c r="Q356" s="170" t="n">
        <v>0</v>
      </c>
      <c r="R356" s="170" t="n">
        <v>0</v>
      </c>
      <c r="S356" s="166" t="n">
        <v>0</v>
      </c>
      <c r="T356" s="171" t="n">
        <v>15</v>
      </c>
      <c r="U356" s="172" t="n">
        <f aca="false">K356*(T356+100)/100</f>
        <v>0</v>
      </c>
      <c r="V356" s="173"/>
    </row>
    <row r="357" customFormat="false" ht="13.2" hidden="false" customHeight="false" outlineLevel="2" collapsed="false">
      <c r="A357" s="3"/>
      <c r="B357" s="146"/>
      <c r="C357" s="146"/>
      <c r="D357" s="160" t="s">
        <v>148</v>
      </c>
      <c r="E357" s="161" t="n">
        <v>20</v>
      </c>
      <c r="F357" s="162" t="s">
        <v>631</v>
      </c>
      <c r="G357" s="163" t="s">
        <v>632</v>
      </c>
      <c r="H357" s="164" t="n">
        <v>4</v>
      </c>
      <c r="I357" s="165" t="s">
        <v>151</v>
      </c>
      <c r="J357" s="166"/>
      <c r="K357" s="167" t="n">
        <f aca="false">H357*J357</f>
        <v>0</v>
      </c>
      <c r="L357" s="168" t="str">
        <f aca="false">IF(D357="S",K357,"")</f>
        <v/>
      </c>
      <c r="M357" s="169" t="n">
        <f aca="false">IF(OR(D357="P",D357="U"),K357,"")</f>
        <v>0</v>
      </c>
      <c r="N357" s="169" t="str">
        <f aca="false">IF(D357="H",K357,"")</f>
        <v/>
      </c>
      <c r="O357" s="169" t="str">
        <f aca="false">IF(D357="V",K357,"")</f>
        <v/>
      </c>
      <c r="P357" s="170" t="n">
        <v>0</v>
      </c>
      <c r="Q357" s="170" t="n">
        <v>0</v>
      </c>
      <c r="R357" s="170" t="n">
        <v>0</v>
      </c>
      <c r="S357" s="166" t="n">
        <v>0</v>
      </c>
      <c r="T357" s="171" t="n">
        <v>15</v>
      </c>
      <c r="U357" s="172" t="n">
        <f aca="false">K357*(T357+100)/100</f>
        <v>0</v>
      </c>
      <c r="V357" s="173"/>
    </row>
    <row r="358" customFormat="false" ht="13.2" hidden="false" customHeight="false" outlineLevel="2" collapsed="false">
      <c r="A358" s="3"/>
      <c r="B358" s="146"/>
      <c r="C358" s="146"/>
      <c r="D358" s="160" t="s">
        <v>148</v>
      </c>
      <c r="E358" s="161" t="n">
        <v>21</v>
      </c>
      <c r="F358" s="162" t="s">
        <v>633</v>
      </c>
      <c r="G358" s="163" t="s">
        <v>634</v>
      </c>
      <c r="H358" s="164" t="n">
        <v>1</v>
      </c>
      <c r="I358" s="165" t="s">
        <v>151</v>
      </c>
      <c r="J358" s="166"/>
      <c r="K358" s="167" t="n">
        <f aca="false">H358*J358</f>
        <v>0</v>
      </c>
      <c r="L358" s="168" t="str">
        <f aca="false">IF(D358="S",K358,"")</f>
        <v/>
      </c>
      <c r="M358" s="169" t="n">
        <f aca="false">IF(OR(D358="P",D358="U"),K358,"")</f>
        <v>0</v>
      </c>
      <c r="N358" s="169" t="str">
        <f aca="false">IF(D358="H",K358,"")</f>
        <v/>
      </c>
      <c r="O358" s="169" t="str">
        <f aca="false">IF(D358="V",K358,"")</f>
        <v/>
      </c>
      <c r="P358" s="170" t="n">
        <v>0</v>
      </c>
      <c r="Q358" s="170" t="n">
        <v>0</v>
      </c>
      <c r="R358" s="170" t="n">
        <v>0</v>
      </c>
      <c r="S358" s="166" t="n">
        <v>0</v>
      </c>
      <c r="T358" s="171" t="n">
        <v>15</v>
      </c>
      <c r="U358" s="172" t="n">
        <f aca="false">K358*(T358+100)/100</f>
        <v>0</v>
      </c>
      <c r="V358" s="173"/>
    </row>
    <row r="359" customFormat="false" ht="13.2" hidden="false" customHeight="false" outlineLevel="2" collapsed="false">
      <c r="A359" s="3"/>
      <c r="B359" s="146"/>
      <c r="C359" s="146"/>
      <c r="D359" s="160" t="s">
        <v>148</v>
      </c>
      <c r="E359" s="161" t="n">
        <v>22</v>
      </c>
      <c r="F359" s="162" t="s">
        <v>635</v>
      </c>
      <c r="G359" s="163" t="s">
        <v>636</v>
      </c>
      <c r="H359" s="164" t="n">
        <v>1</v>
      </c>
      <c r="I359" s="165" t="s">
        <v>151</v>
      </c>
      <c r="J359" s="166"/>
      <c r="K359" s="167" t="n">
        <f aca="false">H359*J359</f>
        <v>0</v>
      </c>
      <c r="L359" s="168" t="str">
        <f aca="false">IF(D359="S",K359,"")</f>
        <v/>
      </c>
      <c r="M359" s="169" t="n">
        <f aca="false">IF(OR(D359="P",D359="U"),K359,"")</f>
        <v>0</v>
      </c>
      <c r="N359" s="169" t="str">
        <f aca="false">IF(D359="H",K359,"")</f>
        <v/>
      </c>
      <c r="O359" s="169" t="str">
        <f aca="false">IF(D359="V",K359,"")</f>
        <v/>
      </c>
      <c r="P359" s="170" t="n">
        <v>0</v>
      </c>
      <c r="Q359" s="170" t="n">
        <v>0</v>
      </c>
      <c r="R359" s="170" t="n">
        <v>0</v>
      </c>
      <c r="S359" s="166" t="n">
        <v>0</v>
      </c>
      <c r="T359" s="171" t="n">
        <v>15</v>
      </c>
      <c r="U359" s="172" t="n">
        <f aca="false">K359*(T359+100)/100</f>
        <v>0</v>
      </c>
      <c r="V359" s="173"/>
    </row>
    <row r="360" customFormat="false" ht="13.2" hidden="false" customHeight="false" outlineLevel="2" collapsed="false">
      <c r="A360" s="3"/>
      <c r="B360" s="146"/>
      <c r="C360" s="146"/>
      <c r="D360" s="160" t="s">
        <v>148</v>
      </c>
      <c r="E360" s="161" t="n">
        <v>23</v>
      </c>
      <c r="F360" s="162" t="s">
        <v>637</v>
      </c>
      <c r="G360" s="163" t="s">
        <v>638</v>
      </c>
      <c r="H360" s="164" t="n">
        <v>5</v>
      </c>
      <c r="I360" s="165" t="s">
        <v>151</v>
      </c>
      <c r="J360" s="166"/>
      <c r="K360" s="167" t="n">
        <f aca="false">H360*J360</f>
        <v>0</v>
      </c>
      <c r="L360" s="168" t="str">
        <f aca="false">IF(D360="S",K360,"")</f>
        <v/>
      </c>
      <c r="M360" s="169" t="n">
        <f aca="false">IF(OR(D360="P",D360="U"),K360,"")</f>
        <v>0</v>
      </c>
      <c r="N360" s="169" t="str">
        <f aca="false">IF(D360="H",K360,"")</f>
        <v/>
      </c>
      <c r="O360" s="169" t="str">
        <f aca="false">IF(D360="V",K360,"")</f>
        <v/>
      </c>
      <c r="P360" s="170" t="n">
        <v>0</v>
      </c>
      <c r="Q360" s="170" t="n">
        <v>0</v>
      </c>
      <c r="R360" s="170" t="n">
        <v>0</v>
      </c>
      <c r="S360" s="166" t="n">
        <v>0</v>
      </c>
      <c r="T360" s="171" t="n">
        <v>15</v>
      </c>
      <c r="U360" s="172" t="n">
        <f aca="false">K360*(T360+100)/100</f>
        <v>0</v>
      </c>
      <c r="V360" s="173"/>
    </row>
    <row r="361" customFormat="false" ht="13.2" hidden="false" customHeight="false" outlineLevel="2" collapsed="false">
      <c r="A361" s="3"/>
      <c r="B361" s="146"/>
      <c r="C361" s="146"/>
      <c r="D361" s="160" t="s">
        <v>148</v>
      </c>
      <c r="E361" s="161" t="n">
        <v>24</v>
      </c>
      <c r="F361" s="162" t="s">
        <v>639</v>
      </c>
      <c r="G361" s="163" t="s">
        <v>640</v>
      </c>
      <c r="H361" s="164" t="n">
        <v>5</v>
      </c>
      <c r="I361" s="165" t="s">
        <v>151</v>
      </c>
      <c r="J361" s="166"/>
      <c r="K361" s="167" t="n">
        <f aca="false">H361*J361</f>
        <v>0</v>
      </c>
      <c r="L361" s="168" t="str">
        <f aca="false">IF(D361="S",K361,"")</f>
        <v/>
      </c>
      <c r="M361" s="169" t="n">
        <f aca="false">IF(OR(D361="P",D361="U"),K361,"")</f>
        <v>0</v>
      </c>
      <c r="N361" s="169" t="str">
        <f aca="false">IF(D361="H",K361,"")</f>
        <v/>
      </c>
      <c r="O361" s="169" t="str">
        <f aca="false">IF(D361="V",K361,"")</f>
        <v/>
      </c>
      <c r="P361" s="170" t="n">
        <v>0</v>
      </c>
      <c r="Q361" s="170" t="n">
        <v>0</v>
      </c>
      <c r="R361" s="170" t="n">
        <v>0</v>
      </c>
      <c r="S361" s="166" t="n">
        <v>0</v>
      </c>
      <c r="T361" s="171" t="n">
        <v>15</v>
      </c>
      <c r="U361" s="172" t="n">
        <f aca="false">K361*(T361+100)/100</f>
        <v>0</v>
      </c>
      <c r="V361" s="173"/>
    </row>
    <row r="362" customFormat="false" ht="13.2" hidden="false" customHeight="false" outlineLevel="2" collapsed="false">
      <c r="A362" s="3"/>
      <c r="B362" s="146"/>
      <c r="C362" s="146"/>
      <c r="D362" s="160" t="s">
        <v>148</v>
      </c>
      <c r="E362" s="161" t="n">
        <v>25</v>
      </c>
      <c r="F362" s="162" t="s">
        <v>641</v>
      </c>
      <c r="G362" s="163" t="s">
        <v>642</v>
      </c>
      <c r="H362" s="164" t="n">
        <v>2</v>
      </c>
      <c r="I362" s="165" t="s">
        <v>151</v>
      </c>
      <c r="J362" s="166"/>
      <c r="K362" s="167" t="n">
        <f aca="false">H362*J362</f>
        <v>0</v>
      </c>
      <c r="L362" s="168" t="str">
        <f aca="false">IF(D362="S",K362,"")</f>
        <v/>
      </c>
      <c r="M362" s="169" t="n">
        <f aca="false">IF(OR(D362="P",D362="U"),K362,"")</f>
        <v>0</v>
      </c>
      <c r="N362" s="169" t="str">
        <f aca="false">IF(D362="H",K362,"")</f>
        <v/>
      </c>
      <c r="O362" s="169" t="str">
        <f aca="false">IF(D362="V",K362,"")</f>
        <v/>
      </c>
      <c r="P362" s="170" t="n">
        <v>0</v>
      </c>
      <c r="Q362" s="170" t="n">
        <v>0</v>
      </c>
      <c r="R362" s="170" t="n">
        <v>0</v>
      </c>
      <c r="S362" s="166" t="n">
        <v>0</v>
      </c>
      <c r="T362" s="171" t="n">
        <v>15</v>
      </c>
      <c r="U362" s="172" t="n">
        <f aca="false">K362*(T362+100)/100</f>
        <v>0</v>
      </c>
      <c r="V362" s="173"/>
    </row>
    <row r="363" customFormat="false" ht="13.2" hidden="false" customHeight="false" outlineLevel="2" collapsed="false">
      <c r="A363" s="3"/>
      <c r="B363" s="146"/>
      <c r="C363" s="146"/>
      <c r="D363" s="160" t="s">
        <v>148</v>
      </c>
      <c r="E363" s="161" t="n">
        <v>26</v>
      </c>
      <c r="F363" s="162" t="s">
        <v>643</v>
      </c>
      <c r="G363" s="163" t="s">
        <v>644</v>
      </c>
      <c r="H363" s="164" t="n">
        <v>21</v>
      </c>
      <c r="I363" s="165" t="s">
        <v>151</v>
      </c>
      <c r="J363" s="166"/>
      <c r="K363" s="167" t="n">
        <f aca="false">H363*J363</f>
        <v>0</v>
      </c>
      <c r="L363" s="168" t="str">
        <f aca="false">IF(D363="S",K363,"")</f>
        <v/>
      </c>
      <c r="M363" s="169" t="n">
        <f aca="false">IF(OR(D363="P",D363="U"),K363,"")</f>
        <v>0</v>
      </c>
      <c r="N363" s="169" t="str">
        <f aca="false">IF(D363="H",K363,"")</f>
        <v/>
      </c>
      <c r="O363" s="169" t="str">
        <f aca="false">IF(D363="V",K363,"")</f>
        <v/>
      </c>
      <c r="P363" s="170" t="n">
        <v>0</v>
      </c>
      <c r="Q363" s="170" t="n">
        <v>0</v>
      </c>
      <c r="R363" s="170" t="n">
        <v>0</v>
      </c>
      <c r="S363" s="166" t="n">
        <v>0</v>
      </c>
      <c r="T363" s="171" t="n">
        <v>15</v>
      </c>
      <c r="U363" s="172" t="n">
        <f aca="false">K363*(T363+100)/100</f>
        <v>0</v>
      </c>
      <c r="V363" s="173"/>
    </row>
    <row r="364" customFormat="false" ht="13.2" hidden="false" customHeight="false" outlineLevel="2" collapsed="false">
      <c r="A364" s="3"/>
      <c r="B364" s="146"/>
      <c r="C364" s="146"/>
      <c r="D364" s="160" t="s">
        <v>148</v>
      </c>
      <c r="E364" s="161" t="n">
        <v>27</v>
      </c>
      <c r="F364" s="162" t="s">
        <v>645</v>
      </c>
      <c r="G364" s="163" t="s">
        <v>646</v>
      </c>
      <c r="H364" s="164" t="n">
        <v>1</v>
      </c>
      <c r="I364" s="165" t="s">
        <v>272</v>
      </c>
      <c r="J364" s="166"/>
      <c r="K364" s="167" t="n">
        <f aca="false">H364*J364</f>
        <v>0</v>
      </c>
      <c r="L364" s="168" t="str">
        <f aca="false">IF(D364="S",K364,"")</f>
        <v/>
      </c>
      <c r="M364" s="169" t="n">
        <f aca="false">IF(OR(D364="P",D364="U"),K364,"")</f>
        <v>0</v>
      </c>
      <c r="N364" s="169" t="str">
        <f aca="false">IF(D364="H",K364,"")</f>
        <v/>
      </c>
      <c r="O364" s="169" t="str">
        <f aca="false">IF(D364="V",K364,"")</f>
        <v/>
      </c>
      <c r="P364" s="170" t="n">
        <v>0</v>
      </c>
      <c r="Q364" s="170" t="n">
        <v>0</v>
      </c>
      <c r="R364" s="170" t="n">
        <v>0</v>
      </c>
      <c r="S364" s="166" t="n">
        <v>0</v>
      </c>
      <c r="T364" s="171" t="n">
        <v>15</v>
      </c>
      <c r="U364" s="172" t="n">
        <f aca="false">K364*(T364+100)/100</f>
        <v>0</v>
      </c>
      <c r="V364" s="173"/>
    </row>
    <row r="365" customFormat="false" ht="13.2" hidden="false" customHeight="false" outlineLevel="2" collapsed="false">
      <c r="A365" s="3"/>
      <c r="B365" s="146"/>
      <c r="C365" s="146"/>
      <c r="D365" s="160" t="s">
        <v>148</v>
      </c>
      <c r="E365" s="161" t="n">
        <v>28</v>
      </c>
      <c r="F365" s="162" t="s">
        <v>647</v>
      </c>
      <c r="G365" s="163" t="s">
        <v>648</v>
      </c>
      <c r="H365" s="164" t="n">
        <v>1</v>
      </c>
      <c r="I365" s="165" t="s">
        <v>272</v>
      </c>
      <c r="J365" s="166"/>
      <c r="K365" s="167" t="n">
        <f aca="false">H365*J365</f>
        <v>0</v>
      </c>
      <c r="L365" s="168" t="str">
        <f aca="false">IF(D365="S",K365,"")</f>
        <v/>
      </c>
      <c r="M365" s="169" t="n">
        <f aca="false">IF(OR(D365="P",D365="U"),K365,"")</f>
        <v>0</v>
      </c>
      <c r="N365" s="169" t="str">
        <f aca="false">IF(D365="H",K365,"")</f>
        <v/>
      </c>
      <c r="O365" s="169" t="str">
        <f aca="false">IF(D365="V",K365,"")</f>
        <v/>
      </c>
      <c r="P365" s="170" t="n">
        <v>0</v>
      </c>
      <c r="Q365" s="170" t="n">
        <v>0</v>
      </c>
      <c r="R365" s="170" t="n">
        <v>0</v>
      </c>
      <c r="S365" s="166" t="n">
        <v>0</v>
      </c>
      <c r="T365" s="171" t="n">
        <v>15</v>
      </c>
      <c r="U365" s="172" t="n">
        <f aca="false">K365*(T365+100)/100</f>
        <v>0</v>
      </c>
      <c r="V365" s="173"/>
    </row>
    <row r="366" customFormat="false" ht="13.2" hidden="false" customHeight="false" outlineLevel="2" collapsed="false">
      <c r="A366" s="3"/>
      <c r="B366" s="146"/>
      <c r="C366" s="146"/>
      <c r="D366" s="160" t="s">
        <v>148</v>
      </c>
      <c r="E366" s="161" t="n">
        <v>29</v>
      </c>
      <c r="F366" s="162" t="s">
        <v>649</v>
      </c>
      <c r="G366" s="163" t="s">
        <v>650</v>
      </c>
      <c r="H366" s="164" t="n">
        <v>1</v>
      </c>
      <c r="I366" s="165" t="s">
        <v>272</v>
      </c>
      <c r="J366" s="166"/>
      <c r="K366" s="167" t="n">
        <f aca="false">H366*J366</f>
        <v>0</v>
      </c>
      <c r="L366" s="168" t="str">
        <f aca="false">IF(D366="S",K366,"")</f>
        <v/>
      </c>
      <c r="M366" s="169" t="n">
        <f aca="false">IF(OR(D366="P",D366="U"),K366,"")</f>
        <v>0</v>
      </c>
      <c r="N366" s="169" t="str">
        <f aca="false">IF(D366="H",K366,"")</f>
        <v/>
      </c>
      <c r="O366" s="169" t="str">
        <f aca="false">IF(D366="V",K366,"")</f>
        <v/>
      </c>
      <c r="P366" s="170" t="n">
        <v>0</v>
      </c>
      <c r="Q366" s="170" t="n">
        <v>0</v>
      </c>
      <c r="R366" s="170" t="n">
        <v>0</v>
      </c>
      <c r="S366" s="166" t="n">
        <v>0</v>
      </c>
      <c r="T366" s="171" t="n">
        <v>15</v>
      </c>
      <c r="U366" s="172" t="n">
        <f aca="false">K366*(T366+100)/100</f>
        <v>0</v>
      </c>
      <c r="V366" s="173"/>
    </row>
    <row r="367" customFormat="false" ht="13.2" hidden="false" customHeight="false" outlineLevel="2" collapsed="false">
      <c r="A367" s="3"/>
      <c r="B367" s="146"/>
      <c r="C367" s="146"/>
      <c r="D367" s="160" t="s">
        <v>148</v>
      </c>
      <c r="E367" s="161" t="n">
        <v>30</v>
      </c>
      <c r="F367" s="162" t="s">
        <v>651</v>
      </c>
      <c r="G367" s="163" t="s">
        <v>652</v>
      </c>
      <c r="H367" s="164" t="n">
        <v>1</v>
      </c>
      <c r="I367" s="165" t="s">
        <v>653</v>
      </c>
      <c r="J367" s="166"/>
      <c r="K367" s="167" t="n">
        <f aca="false">H367*J367</f>
        <v>0</v>
      </c>
      <c r="L367" s="168" t="str">
        <f aca="false">IF(D367="S",K367,"")</f>
        <v/>
      </c>
      <c r="M367" s="169" t="n">
        <f aca="false">IF(OR(D367="P",D367="U"),K367,"")</f>
        <v>0</v>
      </c>
      <c r="N367" s="169" t="str">
        <f aca="false">IF(D367="H",K367,"")</f>
        <v/>
      </c>
      <c r="O367" s="169" t="str">
        <f aca="false">IF(D367="V",K367,"")</f>
        <v/>
      </c>
      <c r="P367" s="170" t="n">
        <v>0</v>
      </c>
      <c r="Q367" s="170" t="n">
        <v>0</v>
      </c>
      <c r="R367" s="170" t="n">
        <v>0</v>
      </c>
      <c r="S367" s="166" t="n">
        <v>0</v>
      </c>
      <c r="T367" s="171" t="n">
        <v>15</v>
      </c>
      <c r="U367" s="172" t="n">
        <f aca="false">K367*(T367+100)/100</f>
        <v>0</v>
      </c>
      <c r="V367" s="173"/>
    </row>
    <row r="368" customFormat="false" ht="13.2" hidden="false" customHeight="false" outlineLevel="1" collapsed="false">
      <c r="A368" s="3"/>
      <c r="B368" s="147"/>
      <c r="C368" s="116" t="s">
        <v>121</v>
      </c>
      <c r="D368" s="117" t="s">
        <v>67</v>
      </c>
      <c r="E368" s="118"/>
      <c r="F368" s="118" t="s">
        <v>32</v>
      </c>
      <c r="G368" s="119" t="s">
        <v>122</v>
      </c>
      <c r="H368" s="118"/>
      <c r="I368" s="117"/>
      <c r="J368" s="118"/>
      <c r="K368" s="148" t="n">
        <f aca="false">SUBTOTAL(9,K369:K371)</f>
        <v>0</v>
      </c>
      <c r="L368" s="121" t="n">
        <f aca="false">SUBTOTAL(9,L369:L371)</f>
        <v>0</v>
      </c>
      <c r="M368" s="121" t="n">
        <f aca="false">SUBTOTAL(9,M369:M371)</f>
        <v>0</v>
      </c>
      <c r="N368" s="121" t="n">
        <f aca="false">SUBTOTAL(9,N369:N371)</f>
        <v>0</v>
      </c>
      <c r="O368" s="121" t="n">
        <f aca="false">SUBTOTAL(9,O369:O371)</f>
        <v>0</v>
      </c>
      <c r="P368" s="122" t="n">
        <f aca="false">SUMPRODUCT(P369:P371,$H369:$H371)</f>
        <v>0.0004</v>
      </c>
      <c r="Q368" s="122" t="n">
        <f aca="false">SUMPRODUCT(Q369:Q371,$H369:$H371)</f>
        <v>0</v>
      </c>
      <c r="R368" s="122" t="n">
        <f aca="false">SUMPRODUCT(R369:R371,$H369:$H371)</f>
        <v>0.483000000000061</v>
      </c>
      <c r="S368" s="121" t="n">
        <f aca="false">SUMPRODUCT(S369:S371,$H369:$H371)</f>
        <v>47.6052000000063</v>
      </c>
      <c r="T368" s="149" t="n">
        <f aca="false">SUMPRODUCT(T369:T371,$K369:$K371)/100</f>
        <v>0</v>
      </c>
      <c r="U368" s="149" t="n">
        <f aca="false">K368+T368</f>
        <v>0</v>
      </c>
      <c r="V368" s="146"/>
    </row>
    <row r="369" customFormat="false" ht="13.2" hidden="false" customHeight="false" outlineLevel="2" collapsed="false">
      <c r="A369" s="3"/>
      <c r="B369" s="150"/>
      <c r="C369" s="151"/>
      <c r="D369" s="152"/>
      <c r="E369" s="153" t="s">
        <v>147</v>
      </c>
      <c r="F369" s="154"/>
      <c r="G369" s="155"/>
      <c r="H369" s="154"/>
      <c r="I369" s="152"/>
      <c r="J369" s="154"/>
      <c r="K369" s="156"/>
      <c r="L369" s="157"/>
      <c r="M369" s="157"/>
      <c r="N369" s="157"/>
      <c r="O369" s="157"/>
      <c r="P369" s="158"/>
      <c r="Q369" s="158"/>
      <c r="R369" s="158"/>
      <c r="S369" s="158"/>
      <c r="T369" s="159"/>
      <c r="U369" s="159"/>
      <c r="V369" s="146"/>
    </row>
    <row r="370" customFormat="false" ht="13.2" hidden="false" customHeight="false" outlineLevel="2" collapsed="false">
      <c r="A370" s="3"/>
      <c r="B370" s="146"/>
      <c r="C370" s="146"/>
      <c r="D370" s="160" t="s">
        <v>148</v>
      </c>
      <c r="E370" s="161" t="n">
        <v>1</v>
      </c>
      <c r="F370" s="162" t="s">
        <v>654</v>
      </c>
      <c r="G370" s="163" t="s">
        <v>655</v>
      </c>
      <c r="H370" s="164" t="n">
        <v>1</v>
      </c>
      <c r="I370" s="165" t="s">
        <v>151</v>
      </c>
      <c r="J370" s="166"/>
      <c r="K370" s="167" t="n">
        <f aca="false">H370*J370</f>
        <v>0</v>
      </c>
      <c r="L370" s="168" t="str">
        <f aca="false">IF(D370="S",K370,"")</f>
        <v/>
      </c>
      <c r="M370" s="169" t="n">
        <f aca="false">IF(OR(D370="P",D370="U"),K370,"")</f>
        <v>0</v>
      </c>
      <c r="N370" s="169" t="str">
        <f aca="false">IF(D370="H",K370,"")</f>
        <v/>
      </c>
      <c r="O370" s="169" t="str">
        <f aca="false">IF(D370="V",K370,"")</f>
        <v/>
      </c>
      <c r="P370" s="170" t="n">
        <v>0</v>
      </c>
      <c r="Q370" s="170" t="n">
        <v>0</v>
      </c>
      <c r="R370" s="170" t="n">
        <v>0.483000000000061</v>
      </c>
      <c r="S370" s="166" t="n">
        <v>47.6052000000063</v>
      </c>
      <c r="T370" s="171" t="n">
        <v>15</v>
      </c>
      <c r="U370" s="172" t="n">
        <f aca="false">K370*(T370+100)/100</f>
        <v>0</v>
      </c>
      <c r="V370" s="173"/>
    </row>
    <row r="371" customFormat="false" ht="13.2" hidden="false" customHeight="false" outlineLevel="2" collapsed="false">
      <c r="A371" s="3"/>
      <c r="B371" s="146"/>
      <c r="C371" s="146"/>
      <c r="D371" s="160" t="s">
        <v>216</v>
      </c>
      <c r="E371" s="161" t="n">
        <v>2</v>
      </c>
      <c r="F371" s="162" t="s">
        <v>656</v>
      </c>
      <c r="G371" s="163" t="s">
        <v>657</v>
      </c>
      <c r="H371" s="164" t="n">
        <v>1</v>
      </c>
      <c r="I371" s="165" t="s">
        <v>151</v>
      </c>
      <c r="J371" s="166"/>
      <c r="K371" s="167" t="n">
        <f aca="false">H371*J371</f>
        <v>0</v>
      </c>
      <c r="L371" s="168" t="n">
        <f aca="false">IF(D371="S",K371,"")</f>
        <v>0</v>
      </c>
      <c r="M371" s="169" t="str">
        <f aca="false">IF(OR(D371="P",D371="U"),K371,"")</f>
        <v/>
      </c>
      <c r="N371" s="169" t="str">
        <f aca="false">IF(D371="H",K371,"")</f>
        <v/>
      </c>
      <c r="O371" s="169" t="str">
        <f aca="false">IF(D371="V",K371,"")</f>
        <v/>
      </c>
      <c r="P371" s="170" t="n">
        <v>0.0004</v>
      </c>
      <c r="Q371" s="170" t="n">
        <v>0</v>
      </c>
      <c r="R371" s="170" t="n">
        <v>0</v>
      </c>
      <c r="S371" s="166" t="n">
        <v>0</v>
      </c>
      <c r="T371" s="171" t="n">
        <v>15</v>
      </c>
      <c r="U371" s="172" t="n">
        <f aca="false">K371*(T371+100)/100</f>
        <v>0</v>
      </c>
      <c r="V371" s="173"/>
    </row>
    <row r="372" customFormat="false" ht="13.2" hidden="false" customHeight="false" outlineLevel="1" collapsed="false">
      <c r="A372" s="3"/>
      <c r="B372" s="147"/>
      <c r="C372" s="116" t="s">
        <v>123</v>
      </c>
      <c r="D372" s="117" t="s">
        <v>67</v>
      </c>
      <c r="E372" s="118"/>
      <c r="F372" s="118" t="s">
        <v>124</v>
      </c>
      <c r="G372" s="119" t="s">
        <v>125</v>
      </c>
      <c r="H372" s="118"/>
      <c r="I372" s="117"/>
      <c r="J372" s="118"/>
      <c r="K372" s="148" t="n">
        <f aca="false">SUBTOTAL(9,K373:K374)</f>
        <v>0</v>
      </c>
      <c r="L372" s="121" t="n">
        <f aca="false">SUBTOTAL(9,L373:L374)</f>
        <v>0</v>
      </c>
      <c r="M372" s="121" t="n">
        <f aca="false">SUBTOTAL(9,M373:M374)</f>
        <v>0</v>
      </c>
      <c r="N372" s="121" t="n">
        <f aca="false">SUBTOTAL(9,N373:N374)</f>
        <v>0</v>
      </c>
      <c r="O372" s="121" t="n">
        <f aca="false">SUBTOTAL(9,O373:O374)</f>
        <v>0</v>
      </c>
      <c r="P372" s="122" t="n">
        <f aca="false">SUMPRODUCT(P373:P374,$H373:$H374)</f>
        <v>0</v>
      </c>
      <c r="Q372" s="122" t="n">
        <f aca="false">SUMPRODUCT(Q373:Q374,$H373:$H374)</f>
        <v>0</v>
      </c>
      <c r="R372" s="122" t="n">
        <f aca="false">SUMPRODUCT(R373:R374,$H373:$H374)</f>
        <v>0</v>
      </c>
      <c r="S372" s="121" t="n">
        <f aca="false">SUMPRODUCT(S373:S374,$H373:$H374)</f>
        <v>0</v>
      </c>
      <c r="T372" s="149" t="n">
        <f aca="false">SUMPRODUCT(T373:T374,$K373:$K374)/100</f>
        <v>0</v>
      </c>
      <c r="U372" s="149" t="n">
        <f aca="false">K372+T372</f>
        <v>0</v>
      </c>
      <c r="V372" s="146"/>
    </row>
    <row r="373" customFormat="false" ht="13.2" hidden="false" customHeight="false" outlineLevel="2" collapsed="false">
      <c r="A373" s="3"/>
      <c r="B373" s="150"/>
      <c r="C373" s="151"/>
      <c r="D373" s="152"/>
      <c r="E373" s="153" t="s">
        <v>147</v>
      </c>
      <c r="F373" s="154"/>
      <c r="G373" s="155"/>
      <c r="H373" s="154"/>
      <c r="I373" s="152"/>
      <c r="J373" s="154"/>
      <c r="K373" s="156"/>
      <c r="L373" s="157"/>
      <c r="M373" s="157"/>
      <c r="N373" s="157"/>
      <c r="O373" s="157"/>
      <c r="P373" s="158"/>
      <c r="Q373" s="158"/>
      <c r="R373" s="158"/>
      <c r="S373" s="158"/>
      <c r="T373" s="159"/>
      <c r="U373" s="159"/>
      <c r="V373" s="146"/>
    </row>
    <row r="374" customFormat="false" ht="13.2" hidden="false" customHeight="false" outlineLevel="2" collapsed="false">
      <c r="A374" s="3"/>
      <c r="B374" s="146"/>
      <c r="C374" s="146"/>
      <c r="D374" s="160" t="s">
        <v>658</v>
      </c>
      <c r="E374" s="161" t="n">
        <v>1</v>
      </c>
      <c r="F374" s="162" t="s">
        <v>659</v>
      </c>
      <c r="G374" s="163" t="s">
        <v>660</v>
      </c>
      <c r="H374" s="164"/>
      <c r="I374" s="165" t="s">
        <v>413</v>
      </c>
      <c r="J374" s="166"/>
      <c r="K374" s="167" t="n">
        <f aca="false">H374*J374</f>
        <v>0</v>
      </c>
      <c r="L374" s="168" t="str">
        <f aca="false">IF(D374="S",K374,"")</f>
        <v/>
      </c>
      <c r="M374" s="169" t="str">
        <f aca="false">IF(OR(D374="P",D374="U"),K374,"")</f>
        <v/>
      </c>
      <c r="N374" s="169" t="str">
        <f aca="false">IF(D374="H",K374,"")</f>
        <v/>
      </c>
      <c r="O374" s="169" t="n">
        <f aca="false">IF(D374="V",K374,"")</f>
        <v>0</v>
      </c>
      <c r="P374" s="170" t="n">
        <v>0</v>
      </c>
      <c r="Q374" s="170" t="n">
        <v>0</v>
      </c>
      <c r="R374" s="170" t="n">
        <v>0</v>
      </c>
      <c r="S374" s="166" t="n">
        <v>0</v>
      </c>
      <c r="T374" s="171" t="n">
        <v>15</v>
      </c>
      <c r="U374" s="172" t="n">
        <f aca="false">K374*(T374+100)/100</f>
        <v>0</v>
      </c>
      <c r="V374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9:08:10Z</dcterms:created>
  <dc:creator/>
  <dc:description/>
  <dc:language>en-US</dc:language>
  <cp:lastModifiedBy>kotas</cp:lastModifiedBy>
  <dcterms:modified xsi:type="dcterms:W3CDTF">2018-06-14T09:16:51Z</dcterms:modified>
  <cp:revision>0</cp:revision>
  <dc:subject/>
  <dc:title/>
</cp:coreProperties>
</file>