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001 Pol" sheetId="4" state="visible" r:id="rId5"/>
  </sheets>
  <externalReferences>
    <externalReference r:id="rId6"/>
  </externalReferences>
  <definedNames>
    <definedName function="false" hidden="false" localSheetId="3" name="_xlnm.Print_Area" vbProcedure="false">'01 0001 Pol'!$A$1:$W$111</definedName>
    <definedName function="false" hidden="false" localSheetId="3" name="_xlnm.Print_Titles" vbProcedure="false">'01 000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2</xdr:rowOff>
              </xdr:from>
              <xdr:to>
                <xdr:col>41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29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2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 stavby</t>
  </si>
  <si>
    <t xml:space="preserve">Stavba:</t>
  </si>
  <si>
    <t xml:space="preserve">SA218003</t>
  </si>
  <si>
    <t xml:space="preserve">PRODEJNA ZDRAVÉ VÝŽIVY, KRNOV</t>
  </si>
  <si>
    <t xml:space="preserve">Objekt:</t>
  </si>
  <si>
    <t xml:space="preserve">01</t>
  </si>
  <si>
    <t xml:space="preserve">Prodejna zdravé výživy</t>
  </si>
  <si>
    <t xml:space="preserve">Rozpočet:</t>
  </si>
  <si>
    <t xml:space="preserve">0001</t>
  </si>
  <si>
    <t xml:space="preserve">Stavební prá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2</t>
  </si>
  <si>
    <t xml:space="preserve">Příčka sádrokarton. ocel.kce, 1x oplášť. tl.100 mm, desky standard tl.12,5 mm, izol. minerál tl.6 cm</t>
  </si>
  <si>
    <t xml:space="preserve">m2</t>
  </si>
  <si>
    <t xml:space="preserve">RTS 18/ I</t>
  </si>
  <si>
    <t xml:space="preserve">POL1_</t>
  </si>
  <si>
    <t xml:space="preserve">1,35*3,23</t>
  </si>
  <si>
    <t xml:space="preserve">VV</t>
  </si>
  <si>
    <t xml:space="preserve">(2,52+4,45+2,9+2,9+1,9+1,8)*2,93</t>
  </si>
  <si>
    <t xml:space="preserve">-0,7*2*3-0,8*2-1,67*1</t>
  </si>
  <si>
    <t xml:space="preserve">342261213</t>
  </si>
  <si>
    <t xml:space="preserve">Příčka sádrokarton. ocel.kce, 2x oplášť. tl.150 mm, desky standard tl. 12,5 mm, izol. minerál tl. 8 cm</t>
  </si>
  <si>
    <t xml:space="preserve">(2,4+1,05)*3,23</t>
  </si>
  <si>
    <t xml:space="preserve">-0,9*2</t>
  </si>
  <si>
    <t xml:space="preserve">342263310</t>
  </si>
  <si>
    <t xml:space="preserve">Úprava sádrokartonové příčky pro osazení umývadla</t>
  </si>
  <si>
    <t xml:space="preserve">kus</t>
  </si>
  <si>
    <t xml:space="preserve">342266111</t>
  </si>
  <si>
    <t xml:space="preserve">Obklad stěn sádrokartonem na ocelovou konstrukci, desky standard impreg. tl. 12,5 mm, bez izolace</t>
  </si>
  <si>
    <t xml:space="preserve">(1+1,8+0,9)+0,9</t>
  </si>
  <si>
    <t xml:space="preserve">342264051</t>
  </si>
  <si>
    <t xml:space="preserve">Podhled sádrokartonový na zavěšenou ocel. konstr., desky standard tl. 12,5 mm, bez izolace</t>
  </si>
  <si>
    <t xml:space="preserve">11 : 13,8</t>
  </si>
  <si>
    <t xml:space="preserve">12 : 7,1</t>
  </si>
  <si>
    <t xml:space="preserve">13 : 1,9</t>
  </si>
  <si>
    <t xml:space="preserve">14 : 1,6</t>
  </si>
  <si>
    <t xml:space="preserve">15 : 1,6</t>
  </si>
  <si>
    <t xml:space="preserve">642942111</t>
  </si>
  <si>
    <t xml:space="preserve">Osazení zárubní dveřních ocelových, pl. do 2,5 m2, včetně dodávky zárubně  70 x 197 x 11 cm</t>
  </si>
  <si>
    <t xml:space="preserve">Osazení zárubní dveřních ocelových, pl. do 2,5 m2, včetně dodávky zárubně  80 x 197 x 11 cm</t>
  </si>
  <si>
    <t xml:space="preserve">Osazení zárubní dveřních ocelových, pl. do 2,5 m2, včetně dodávky zárubně  90 x 197 x 16 cm</t>
  </si>
  <si>
    <t xml:space="preserve">941955002</t>
  </si>
  <si>
    <t xml:space="preserve">Lešení lehké pomocné, výška podlahy do 1,9 m</t>
  </si>
  <si>
    <t xml:space="preserve">952901111</t>
  </si>
  <si>
    <t xml:space="preserve">Vyčištění budov o výšce podlaží do 4 m</t>
  </si>
  <si>
    <t xml:space="preserve">962036112</t>
  </si>
  <si>
    <t xml:space="preserve">DMTZ SDK příčky, 1x kov.kce., 1x opláštěné 12,5 mm</t>
  </si>
  <si>
    <t xml:space="preserve">01-02 : (2,4+1,2)*2,4</t>
  </si>
  <si>
    <t xml:space="preserve">02-03 : (3,37+1,2)*2,93</t>
  </si>
  <si>
    <t xml:space="preserve">96001</t>
  </si>
  <si>
    <t xml:space="preserve">Kontrolní sonda stupně u výlohy pro stanovení možnosti odbourání</t>
  </si>
  <si>
    <t xml:space="preserve">Vlastní</t>
  </si>
  <si>
    <t xml:space="preserve">Indiv</t>
  </si>
  <si>
    <t xml:space="preserve">999281105</t>
  </si>
  <si>
    <t xml:space="preserve">Přesun hmot pro opravy a údržbu do výšky 6 m</t>
  </si>
  <si>
    <t xml:space="preserve">t</t>
  </si>
  <si>
    <t xml:space="preserve">RTS 17/ II</t>
  </si>
  <si>
    <t xml:space="preserve">POL7_</t>
  </si>
  <si>
    <t xml:space="preserve">720001</t>
  </si>
  <si>
    <t xml:space="preserve">D+M vnitřního vodovodu, kanazace a kompletace ZP</t>
  </si>
  <si>
    <t xml:space="preserve">kpl</t>
  </si>
  <si>
    <t xml:space="preserve">728001</t>
  </si>
  <si>
    <t xml:space="preserve">730001</t>
  </si>
  <si>
    <t xml:space="preserve">Vytápění vč.nátěrů</t>
  </si>
  <si>
    <t xml:space="preserve">766629301</t>
  </si>
  <si>
    <t xml:space="preserve">Montáž oken plastových plochy do 1,50 m2, vč. dodávky fix okna 1,67x1,00, bílé</t>
  </si>
  <si>
    <t xml:space="preserve">766661112</t>
  </si>
  <si>
    <t xml:space="preserve">Montáž dveří do zárubně,otevíravých 1kř.do 0,8 m</t>
  </si>
  <si>
    <t xml:space="preserve">766661122</t>
  </si>
  <si>
    <t xml:space="preserve">Montáž dveří do zárubně,otevíravých 1kř.nad 0,8 m</t>
  </si>
  <si>
    <t xml:space="preserve">766001</t>
  </si>
  <si>
    <t xml:space="preserve">D+M dveřní kování (klika, štítek, zámek)</t>
  </si>
  <si>
    <t xml:space="preserve">766002</t>
  </si>
  <si>
    <t xml:space="preserve">D+M mřížek větracích - dveře+příčka </t>
  </si>
  <si>
    <t xml:space="preserve">766003</t>
  </si>
  <si>
    <t xml:space="preserve">Úprava horní části výlohy - nové ventilační křídlo</t>
  </si>
  <si>
    <t xml:space="preserve">61160156</t>
  </si>
  <si>
    <t xml:space="preserve">Dveře vnitřní hladké plné 1 kříd. 70x197 lak A</t>
  </si>
  <si>
    <t xml:space="preserve">SPCM</t>
  </si>
  <si>
    <t xml:space="preserve">POL3_</t>
  </si>
  <si>
    <t xml:space="preserve">61160186</t>
  </si>
  <si>
    <t xml:space="preserve">Dveře vnitřní hladké plné 1 kříd. 80x197 lak A</t>
  </si>
  <si>
    <t xml:space="preserve">61160216</t>
  </si>
  <si>
    <t xml:space="preserve">Dveře vnitřní hladké plné 1 kříd. 90x197 lak A</t>
  </si>
  <si>
    <t xml:space="preserve">998766201</t>
  </si>
  <si>
    <t xml:space="preserve">Přesun hmot pro truhlářské konstr., výšky do 6 m</t>
  </si>
  <si>
    <t xml:space="preserve">767001</t>
  </si>
  <si>
    <t xml:space="preserve">Oprava nebo výměna stávajících podhledů z 30%</t>
  </si>
  <si>
    <t xml:space="preserve">5,7+71,1</t>
  </si>
  <si>
    <t xml:space="preserve">771101121</t>
  </si>
  <si>
    <t xml:space="preserve">Provedení penetrace podkladu pod dlažby</t>
  </si>
  <si>
    <t xml:space="preserve">1,9+1,6+1,6</t>
  </si>
  <si>
    <t xml:space="preserve">771212112</t>
  </si>
  <si>
    <t xml:space="preserve">Kladení dlažby keramické do TM, vel. do 200x200 mm</t>
  </si>
  <si>
    <t xml:space="preserve">597623121</t>
  </si>
  <si>
    <t xml:space="preserve">Dlaždice 20x20 </t>
  </si>
  <si>
    <t xml:space="preserve">5,1*1,1</t>
  </si>
  <si>
    <t xml:space="preserve">998771101</t>
  </si>
  <si>
    <t xml:space="preserve">Přesun hmot pro podlahy z dlaždic, výšky do 6 m</t>
  </si>
  <si>
    <t xml:space="preserve">776101115</t>
  </si>
  <si>
    <t xml:space="preserve">Vyrovnání podkladů samonivelační hmotou</t>
  </si>
  <si>
    <t xml:space="preserve">5,7+71,1+7,1+1,9+1,6+1,6</t>
  </si>
  <si>
    <t xml:space="preserve">776101121</t>
  </si>
  <si>
    <t xml:space="preserve">Provedení penetrace podkladu pod.povlak.podlahy</t>
  </si>
  <si>
    <t xml:space="preserve">5,7+71,1+7,1</t>
  </si>
  <si>
    <t xml:space="preserve">776511810</t>
  </si>
  <si>
    <t xml:space="preserve">Odstranění PVC a koberců lepených bez podložky, z ploch nad 20 m2</t>
  </si>
  <si>
    <t xml:space="preserve">5,7+111,5</t>
  </si>
  <si>
    <t xml:space="preserve">776521200</t>
  </si>
  <si>
    <t xml:space="preserve">Lepení povlakových podlah z dílců PVC a CV (vinyl), včetně vinylových dílců Thermofix 150/900/2,0 mm </t>
  </si>
  <si>
    <t xml:space="preserve">998776101</t>
  </si>
  <si>
    <t xml:space="preserve">Přesun hmot pro podlahy povlakové, výšky do 6 m</t>
  </si>
  <si>
    <t xml:space="preserve">781101121</t>
  </si>
  <si>
    <t xml:space="preserve">Provedení penetrace podkladu</t>
  </si>
  <si>
    <t xml:space="preserve">781230121</t>
  </si>
  <si>
    <t xml:space="preserve">Obkládání stěn vnitř.keram. do tmele do 300x300 mm</t>
  </si>
  <si>
    <t xml:space="preserve">13 : (1+1,9)*2*2,1-0,7*2</t>
  </si>
  <si>
    <t xml:space="preserve">14 : (1,8+0,9)*2*2,1-0,7*2*2</t>
  </si>
  <si>
    <t xml:space="preserve">15 : (1,8+0,9)*2*2,1-0,7*2</t>
  </si>
  <si>
    <t xml:space="preserve">597813661</t>
  </si>
  <si>
    <t xml:space="preserve">Obkládačka 20x25 bílá lesk, Color One</t>
  </si>
  <si>
    <t xml:space="preserve">29,26*1,05</t>
  </si>
  <si>
    <t xml:space="preserve">998781201</t>
  </si>
  <si>
    <t xml:space="preserve">Přesun hmot pro obklady keramické, výšky do 6 m</t>
  </si>
  <si>
    <t xml:space="preserve">784161401</t>
  </si>
  <si>
    <t xml:space="preserve">Penetrace podkladu nátěrem HET, Klasik, 1 x</t>
  </si>
  <si>
    <t xml:space="preserve">stropy : 5,7+71,1+7,1+1,9+1,6+1,6</t>
  </si>
  <si>
    <t xml:space="preserve">stěny : </t>
  </si>
  <si>
    <t xml:space="preserve">07 : (2,695+1,9)*2*3,23</t>
  </si>
  <si>
    <t xml:space="preserve">11 : (12,36+8,6)*2*3,23</t>
  </si>
  <si>
    <t xml:space="preserve">(1,42+1,35)*2*3,23+(0,1+0,15)*3,23</t>
  </si>
  <si>
    <t xml:space="preserve">0,12*3,23*7</t>
  </si>
  <si>
    <t xml:space="preserve">0,5*4*3,23</t>
  </si>
  <si>
    <t xml:space="preserve">12 : (2,9+2,35)*2*3,23</t>
  </si>
  <si>
    <t xml:space="preserve">13 : (1+1,9)*2*0,5</t>
  </si>
  <si>
    <t xml:space="preserve">14 : (0,9+1,8)*2*0,5</t>
  </si>
  <si>
    <t xml:space="preserve">15 : (0,9+1,8)*2*0,5</t>
  </si>
  <si>
    <t xml:space="preserve">784165512</t>
  </si>
  <si>
    <t xml:space="preserve">Malba HET Klasik, bílá, bez penetrace, 2 x</t>
  </si>
  <si>
    <t xml:space="preserve">210001</t>
  </si>
  <si>
    <t xml:space="preserve">D+M elektroinstalace vč. zednických výpomocí</t>
  </si>
  <si>
    <t xml:space="preserve">979087112</t>
  </si>
  <si>
    <t xml:space="preserve">Nakládání suti na dopravní prostředky</t>
  </si>
  <si>
    <t xml:space="preserve">RTS 16/ I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979093111</t>
  </si>
  <si>
    <t xml:space="preserve">Uložení suti na skládku bez zhutnění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5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1"/>
      <c r="I13" s="30"/>
      <c r="J13" s="32"/>
    </row>
    <row r="14" customFormat="false" ht="24" hidden="false" customHeight="true" outlineLevel="0" collapsed="false">
      <c r="A14" s="6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5" t="s">
        <v>19</v>
      </c>
      <c r="C15" s="48"/>
      <c r="D15" s="38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(I49+I50+I51+I52+I53+I54+I65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(I55:I63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(I64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v>0</v>
      </c>
      <c r="J20" s="57"/>
    </row>
    <row r="21" customFormat="false" ht="23.25" hidden="false" customHeight="true" outlineLevel="0" collapsed="false">
      <c r="A21" s="6"/>
      <c r="B21" s="58" t="s">
        <v>20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6"/>
      <c r="B22" s="63" t="s">
        <v>28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3" t="s">
        <v>29</v>
      </c>
      <c r="C23" s="54"/>
      <c r="D23" s="55"/>
      <c r="E23" s="68" t="n">
        <v>15</v>
      </c>
      <c r="F23" s="65" t="s">
        <v>30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31</v>
      </c>
      <c r="C24" s="54"/>
      <c r="D24" s="55"/>
      <c r="E24" s="68" t="n">
        <f aca="false">SazbaDPH1</f>
        <v>15</v>
      </c>
      <c r="F24" s="65" t="s">
        <v>30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3" t="s">
        <v>32</v>
      </c>
      <c r="C25" s="54"/>
      <c r="D25" s="55"/>
      <c r="E25" s="68" t="n">
        <v>21</v>
      </c>
      <c r="F25" s="65" t="s">
        <v>30</v>
      </c>
      <c r="G25" s="69" t="n">
        <f aca="false">I21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/>
      <c r="B26" s="71" t="s">
        <v>33</v>
      </c>
      <c r="C26" s="72"/>
      <c r="D26" s="73"/>
      <c r="E26" s="74" t="n">
        <f aca="false">SazbaDPH2</f>
        <v>21</v>
      </c>
      <c r="F26" s="75" t="s">
        <v>30</v>
      </c>
      <c r="G26" s="76" t="n">
        <f aca="false">ZakladDPHZakl*0.21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78"/>
      <c r="D27" s="79"/>
      <c r="E27" s="78"/>
      <c r="F27" s="80"/>
      <c r="G27" s="81" t="n"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6"/>
      <c r="B28" s="83" t="s">
        <v>35</v>
      </c>
      <c r="C28" s="84"/>
      <c r="D28" s="84"/>
      <c r="E28" s="85"/>
      <c r="F28" s="86"/>
      <c r="G28" s="87" t="n">
        <v>552552.05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6"/>
      <c r="B29" s="83" t="s">
        <v>36</v>
      </c>
      <c r="C29" s="89"/>
      <c r="D29" s="89"/>
      <c r="E29" s="89"/>
      <c r="F29" s="89"/>
      <c r="G29" s="87" t="n">
        <f aca="false">ZakladDPHZakl+DPHZakl</f>
        <v>0</v>
      </c>
      <c r="H29" s="87"/>
      <c r="I29" s="87"/>
      <c r="J29" s="90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1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1"/>
    </row>
    <row r="32" customFormat="false" ht="18.75" hidden="false" customHeight="true" outlineLevel="0" collapsed="false">
      <c r="A32" s="6"/>
      <c r="B32" s="92"/>
      <c r="C32" s="93" t="s">
        <v>38</v>
      </c>
      <c r="D32" s="94"/>
      <c r="E32" s="94"/>
      <c r="F32" s="93" t="s">
        <v>39</v>
      </c>
      <c r="G32" s="94"/>
      <c r="H32" s="95" t="n">
        <f aca="true">TODAY()</f>
        <v>46231</v>
      </c>
      <c r="I32" s="94"/>
      <c r="J32" s="91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1"/>
    </row>
    <row r="34" s="1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8"/>
      <c r="H34" s="98"/>
      <c r="I34" s="98"/>
      <c r="J34" s="99"/>
    </row>
    <row r="35" customFormat="false" ht="12.75" hidden="false" customHeight="true" outlineLevel="0" collapsed="false">
      <c r="A35" s="6"/>
      <c r="B35" s="6"/>
      <c r="C35" s="21"/>
      <c r="D35" s="100" t="s">
        <v>40</v>
      </c>
      <c r="E35" s="100"/>
      <c r="F35" s="21"/>
      <c r="G35" s="34"/>
      <c r="H35" s="101" t="s">
        <v>41</v>
      </c>
      <c r="I35" s="34"/>
      <c r="J35" s="91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4"/>
      <c r="H36" s="103"/>
      <c r="I36" s="104"/>
      <c r="J36" s="105"/>
    </row>
    <row r="37" customFormat="false" ht="27" hidden="true" customHeight="true" outlineLevel="0" collapsed="false">
      <c r="B37" s="106" t="s">
        <v>42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25.5" hidden="true" customHeight="true" outlineLevel="0" collapsed="false">
      <c r="A38" s="109" t="s">
        <v>43</v>
      </c>
      <c r="B38" s="110" t="s">
        <v>44</v>
      </c>
      <c r="C38" s="111" t="s">
        <v>45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6</v>
      </c>
      <c r="I38" s="114" t="s">
        <v>47</v>
      </c>
      <c r="J38" s="115" t="s">
        <v>30</v>
      </c>
    </row>
    <row r="39" customFormat="false" ht="25.5" hidden="true" customHeight="true" outlineLevel="0" collapsed="false">
      <c r="A39" s="109" t="n">
        <v>1</v>
      </c>
      <c r="B39" s="116" t="s">
        <v>48</v>
      </c>
      <c r="C39" s="117"/>
      <c r="D39" s="117"/>
      <c r="E39" s="117"/>
      <c r="F39" s="118" t="n">
        <v>0</v>
      </c>
      <c r="G39" s="119" t="n">
        <v>552552.05</v>
      </c>
      <c r="H39" s="120" t="n">
        <v>116035.93</v>
      </c>
      <c r="I39" s="120" t="n">
        <v>668587.98</v>
      </c>
      <c r="J39" s="121" t="n">
        <f aca="false">IF(CenaCelkemVypocet=0,"",I39/CenaCelkemVypocet*100)</f>
        <v>100</v>
      </c>
    </row>
    <row r="40" customFormat="false" ht="25.5" hidden="true" customHeight="true" outlineLevel="0" collapsed="false">
      <c r="A40" s="109" t="n">
        <v>2</v>
      </c>
      <c r="B40" s="122" t="s">
        <v>8</v>
      </c>
      <c r="C40" s="123" t="s">
        <v>9</v>
      </c>
      <c r="D40" s="123"/>
      <c r="E40" s="123"/>
      <c r="F40" s="124" t="n">
        <v>0</v>
      </c>
      <c r="G40" s="125" t="n">
        <v>552552.05</v>
      </c>
      <c r="H40" s="125" t="n">
        <v>116035.93</v>
      </c>
      <c r="I40" s="125" t="n">
        <v>668587.98</v>
      </c>
      <c r="J40" s="126" t="n">
        <f aca="false">IF(CenaCelkemVypocet=0,"",I40/CenaCelkemVypocet*100)</f>
        <v>100</v>
      </c>
    </row>
    <row r="41" customFormat="false" ht="25.5" hidden="true" customHeight="true" outlineLevel="0" collapsed="false">
      <c r="A41" s="109" t="n">
        <v>3</v>
      </c>
      <c r="B41" s="127" t="s">
        <v>11</v>
      </c>
      <c r="C41" s="117" t="s">
        <v>12</v>
      </c>
      <c r="D41" s="117"/>
      <c r="E41" s="117"/>
      <c r="F41" s="128" t="n">
        <v>0</v>
      </c>
      <c r="G41" s="120" t="n">
        <v>552552.05</v>
      </c>
      <c r="H41" s="120" t="n">
        <v>116035.93</v>
      </c>
      <c r="I41" s="120" t="n">
        <v>668587.98</v>
      </c>
      <c r="J41" s="121" t="n">
        <f aca="false">IF(CenaCelkemVypocet=0,"",I41/CenaCelkemVypocet*100)</f>
        <v>100</v>
      </c>
    </row>
    <row r="42" customFormat="false" ht="25.5" hidden="true" customHeight="true" outlineLevel="0" collapsed="false">
      <c r="A42" s="109"/>
      <c r="B42" s="129" t="s">
        <v>49</v>
      </c>
      <c r="C42" s="129"/>
      <c r="D42" s="129"/>
      <c r="E42" s="129"/>
      <c r="F42" s="130" t="n">
        <f aca="false">SUMIF(A39:A41,"=1",F39:F41)</f>
        <v>0</v>
      </c>
      <c r="G42" s="131" t="n">
        <f aca="false">SUMIF(A39:A41,"=1",G39:G41)</f>
        <v>552552.05</v>
      </c>
      <c r="H42" s="131" t="n">
        <f aca="false">SUMIF(A39:A41,"=1",H39:H41)</f>
        <v>116035.93</v>
      </c>
      <c r="I42" s="131" t="n">
        <f aca="false">SUMIF(A39:A41,"=1",I39:I41)</f>
        <v>668587.98</v>
      </c>
      <c r="J42" s="132" t="n">
        <f aca="false">SUMIF(A39:A41,"=1",J39:J41)</f>
        <v>100</v>
      </c>
    </row>
    <row r="46" customFormat="false" ht="15.75" hidden="false" customHeight="false" outlineLevel="0" collapsed="false">
      <c r="B46" s="133" t="s">
        <v>50</v>
      </c>
    </row>
    <row r="48" customFormat="false" ht="25.5" hidden="false" customHeight="true" outlineLevel="0" collapsed="false">
      <c r="A48" s="134"/>
      <c r="B48" s="135" t="s">
        <v>44</v>
      </c>
      <c r="C48" s="135" t="s">
        <v>45</v>
      </c>
      <c r="D48" s="136"/>
      <c r="E48" s="136"/>
      <c r="F48" s="137" t="s">
        <v>51</v>
      </c>
      <c r="G48" s="137"/>
      <c r="H48" s="137"/>
      <c r="I48" s="137" t="s">
        <v>20</v>
      </c>
      <c r="J48" s="137" t="s">
        <v>30</v>
      </c>
    </row>
    <row r="49" customFormat="false" ht="25.5" hidden="false" customHeight="true" outlineLevel="0" collapsed="false">
      <c r="A49" s="138"/>
      <c r="B49" s="139" t="s">
        <v>52</v>
      </c>
      <c r="C49" s="140" t="s">
        <v>53</v>
      </c>
      <c r="D49" s="140"/>
      <c r="E49" s="140"/>
      <c r="F49" s="141" t="s">
        <v>21</v>
      </c>
      <c r="G49" s="142"/>
      <c r="H49" s="142"/>
      <c r="I49" s="142" t="n">
        <f aca="false">'01 0001 Pol'!G8</f>
        <v>0</v>
      </c>
      <c r="J49" s="143" t="str">
        <f aca="false">IF(I66=0,"",I49/I66*100)</f>
        <v/>
      </c>
    </row>
    <row r="50" customFormat="false" ht="25.5" hidden="false" customHeight="true" outlineLevel="0" collapsed="false">
      <c r="A50" s="138"/>
      <c r="B50" s="139" t="s">
        <v>54</v>
      </c>
      <c r="C50" s="140" t="s">
        <v>55</v>
      </c>
      <c r="D50" s="140"/>
      <c r="E50" s="140"/>
      <c r="F50" s="141" t="s">
        <v>21</v>
      </c>
      <c r="G50" s="142"/>
      <c r="H50" s="142"/>
      <c r="I50" s="142" t="n">
        <f aca="false">'01 0001 Pol'!G25</f>
        <v>0</v>
      </c>
      <c r="J50" s="143" t="str">
        <f aca="false">IF(I66=0,"",I50/I66*100)</f>
        <v/>
      </c>
    </row>
    <row r="51" customFormat="false" ht="25.5" hidden="false" customHeight="true" outlineLevel="0" collapsed="false">
      <c r="A51" s="138"/>
      <c r="B51" s="139" t="s">
        <v>56</v>
      </c>
      <c r="C51" s="140" t="s">
        <v>57</v>
      </c>
      <c r="D51" s="140"/>
      <c r="E51" s="140"/>
      <c r="F51" s="141" t="s">
        <v>21</v>
      </c>
      <c r="G51" s="142"/>
      <c r="H51" s="142"/>
      <c r="I51" s="142" t="n">
        <f aca="false">'01 0001 Pol'!G29</f>
        <v>0</v>
      </c>
      <c r="J51" s="143" t="str">
        <f aca="false">IF(I66=0,"",I51/I66*100)</f>
        <v/>
      </c>
    </row>
    <row r="52" customFormat="false" ht="25.5" hidden="false" customHeight="true" outlineLevel="0" collapsed="false">
      <c r="A52" s="138"/>
      <c r="B52" s="139" t="s">
        <v>58</v>
      </c>
      <c r="C52" s="140" t="s">
        <v>59</v>
      </c>
      <c r="D52" s="140"/>
      <c r="E52" s="140"/>
      <c r="F52" s="141" t="s">
        <v>21</v>
      </c>
      <c r="G52" s="142"/>
      <c r="H52" s="142"/>
      <c r="I52" s="142" t="n">
        <f aca="false">'01 0001 Pol'!G31</f>
        <v>0</v>
      </c>
      <c r="J52" s="143" t="str">
        <f aca="false">IF(I66=0,"",I52/I66*100)</f>
        <v/>
      </c>
    </row>
    <row r="53" customFormat="false" ht="25.5" hidden="false" customHeight="true" outlineLevel="0" collapsed="false">
      <c r="A53" s="138"/>
      <c r="B53" s="139" t="s">
        <v>60</v>
      </c>
      <c r="C53" s="140" t="s">
        <v>61</v>
      </c>
      <c r="D53" s="140"/>
      <c r="E53" s="140"/>
      <c r="F53" s="141" t="s">
        <v>21</v>
      </c>
      <c r="G53" s="142"/>
      <c r="H53" s="142"/>
      <c r="I53" s="142" t="n">
        <f aca="false">'01 0001 Pol'!G33</f>
        <v>0</v>
      </c>
      <c r="J53" s="143" t="str">
        <f aca="false">IF(I66=0,"",I53/I66*100)</f>
        <v/>
      </c>
    </row>
    <row r="54" customFormat="false" ht="25.5" hidden="false" customHeight="true" outlineLevel="0" collapsed="false">
      <c r="A54" s="138"/>
      <c r="B54" s="139" t="s">
        <v>62</v>
      </c>
      <c r="C54" s="140" t="s">
        <v>63</v>
      </c>
      <c r="D54" s="140"/>
      <c r="E54" s="140"/>
      <c r="F54" s="141" t="s">
        <v>21</v>
      </c>
      <c r="G54" s="142"/>
      <c r="H54" s="142"/>
      <c r="I54" s="142" t="n">
        <f aca="false">'01 0001 Pol'!G38</f>
        <v>0</v>
      </c>
      <c r="J54" s="143" t="str">
        <f aca="false">IF(I66=0,"",I54/I66*100)</f>
        <v/>
      </c>
    </row>
    <row r="55" customFormat="false" ht="25.5" hidden="false" customHeight="true" outlineLevel="0" collapsed="false">
      <c r="A55" s="138"/>
      <c r="B55" s="139" t="s">
        <v>64</v>
      </c>
      <c r="C55" s="140" t="s">
        <v>65</v>
      </c>
      <c r="D55" s="140"/>
      <c r="E55" s="140"/>
      <c r="F55" s="141" t="s">
        <v>22</v>
      </c>
      <c r="G55" s="142"/>
      <c r="H55" s="142"/>
      <c r="I55" s="142" t="n">
        <f aca="false">'01 0001 Pol'!G40</f>
        <v>0</v>
      </c>
      <c r="J55" s="143" t="str">
        <f aca="false">IF(I66=0,"",I55/I66*100)</f>
        <v/>
      </c>
    </row>
    <row r="56" customFormat="false" ht="25.5" hidden="false" customHeight="true" outlineLevel="0" collapsed="false">
      <c r="A56" s="138"/>
      <c r="B56" s="139" t="s">
        <v>66</v>
      </c>
      <c r="C56" s="140" t="s">
        <v>67</v>
      </c>
      <c r="D56" s="140"/>
      <c r="E56" s="140"/>
      <c r="F56" s="141" t="s">
        <v>22</v>
      </c>
      <c r="G56" s="142"/>
      <c r="H56" s="142"/>
      <c r="I56" s="142" t="n">
        <f aca="false">'01 0001 Pol'!G42</f>
        <v>0</v>
      </c>
      <c r="J56" s="143" t="str">
        <f aca="false">IF(I66=0,"",I56/I66*100)</f>
        <v/>
      </c>
    </row>
    <row r="57" customFormat="false" ht="25.5" hidden="false" customHeight="true" outlineLevel="0" collapsed="false">
      <c r="A57" s="138"/>
      <c r="B57" s="139" t="s">
        <v>68</v>
      </c>
      <c r="C57" s="140" t="s">
        <v>69</v>
      </c>
      <c r="D57" s="140"/>
      <c r="E57" s="140"/>
      <c r="F57" s="141" t="s">
        <v>22</v>
      </c>
      <c r="G57" s="142"/>
      <c r="H57" s="142"/>
      <c r="I57" s="142" t="n">
        <f aca="false">'01 0001 Pol'!G44</f>
        <v>0</v>
      </c>
      <c r="J57" s="143" t="str">
        <f aca="false">IF(I66=0,"",I57/I66*100)</f>
        <v/>
      </c>
    </row>
    <row r="58" customFormat="false" ht="25.5" hidden="false" customHeight="true" outlineLevel="0" collapsed="false">
      <c r="A58" s="138"/>
      <c r="B58" s="139" t="s">
        <v>70</v>
      </c>
      <c r="C58" s="140" t="s">
        <v>71</v>
      </c>
      <c r="D58" s="140"/>
      <c r="E58" s="140"/>
      <c r="F58" s="141" t="s">
        <v>22</v>
      </c>
      <c r="G58" s="142"/>
      <c r="H58" s="142"/>
      <c r="I58" s="142" t="n">
        <f aca="false">'01 0001 Pol'!G46</f>
        <v>0</v>
      </c>
      <c r="J58" s="143" t="str">
        <f aca="false">IF(I66=0,"",I58/I66*100)</f>
        <v/>
      </c>
    </row>
    <row r="59" customFormat="false" ht="25.5" hidden="false" customHeight="true" outlineLevel="0" collapsed="false">
      <c r="A59" s="138"/>
      <c r="B59" s="139" t="s">
        <v>72</v>
      </c>
      <c r="C59" s="140" t="s">
        <v>73</v>
      </c>
      <c r="D59" s="140"/>
      <c r="E59" s="140"/>
      <c r="F59" s="141" t="s">
        <v>22</v>
      </c>
      <c r="G59" s="142"/>
      <c r="H59" s="142"/>
      <c r="I59" s="142" t="n">
        <f aca="false">'01 0001 Pol'!G57</f>
        <v>0</v>
      </c>
      <c r="J59" s="143" t="str">
        <f aca="false">IF(I66=0,"",I59/I66*100)</f>
        <v/>
      </c>
    </row>
    <row r="60" customFormat="false" ht="25.5" hidden="false" customHeight="true" outlineLevel="0" collapsed="false">
      <c r="A60" s="138"/>
      <c r="B60" s="139" t="s">
        <v>74</v>
      </c>
      <c r="C60" s="140" t="s">
        <v>75</v>
      </c>
      <c r="D60" s="140"/>
      <c r="E60" s="140"/>
      <c r="F60" s="141" t="s">
        <v>22</v>
      </c>
      <c r="G60" s="142"/>
      <c r="H60" s="142"/>
      <c r="I60" s="142" t="n">
        <f aca="false">'01 0001 Pol'!G60</f>
        <v>0</v>
      </c>
      <c r="J60" s="143" t="str">
        <f aca="false">IF(I66=0,"",I60/I66*100)</f>
        <v/>
      </c>
    </row>
    <row r="61" customFormat="false" ht="25.5" hidden="false" customHeight="true" outlineLevel="0" collapsed="false">
      <c r="A61" s="138"/>
      <c r="B61" s="139" t="s">
        <v>76</v>
      </c>
      <c r="C61" s="140" t="s">
        <v>77</v>
      </c>
      <c r="D61" s="140"/>
      <c r="E61" s="140"/>
      <c r="F61" s="141" t="s">
        <v>22</v>
      </c>
      <c r="G61" s="142"/>
      <c r="H61" s="142"/>
      <c r="I61" s="142" t="n">
        <f aca="false">'01 0001 Pol'!G67</f>
        <v>0</v>
      </c>
      <c r="J61" s="143" t="str">
        <f aca="false">IF(I66=0,"",I61/I66*100)</f>
        <v/>
      </c>
    </row>
    <row r="62" customFormat="false" ht="25.5" hidden="false" customHeight="true" outlineLevel="0" collapsed="false">
      <c r="A62" s="138"/>
      <c r="B62" s="139" t="s">
        <v>78</v>
      </c>
      <c r="C62" s="140" t="s">
        <v>79</v>
      </c>
      <c r="D62" s="140"/>
      <c r="E62" s="140"/>
      <c r="F62" s="141" t="s">
        <v>22</v>
      </c>
      <c r="G62" s="142"/>
      <c r="H62" s="142"/>
      <c r="I62" s="142" t="n">
        <f aca="false">'01 0001 Pol'!G77</f>
        <v>0</v>
      </c>
      <c r="J62" s="143" t="str">
        <f aca="false">IF(I66=0,"",I62/I66*100)</f>
        <v/>
      </c>
    </row>
    <row r="63" customFormat="false" ht="25.5" hidden="false" customHeight="true" outlineLevel="0" collapsed="false">
      <c r="A63" s="138"/>
      <c r="B63" s="139" t="s">
        <v>80</v>
      </c>
      <c r="C63" s="140" t="s">
        <v>81</v>
      </c>
      <c r="D63" s="140"/>
      <c r="E63" s="140"/>
      <c r="F63" s="141" t="s">
        <v>22</v>
      </c>
      <c r="G63" s="142"/>
      <c r="H63" s="142"/>
      <c r="I63" s="142" t="n">
        <f aca="false">'01 0001 Pol'!G86</f>
        <v>0</v>
      </c>
      <c r="J63" s="143" t="str">
        <f aca="false">IF(I66=0,"",I63/I66*100)</f>
        <v/>
      </c>
    </row>
    <row r="64" customFormat="false" ht="25.5" hidden="false" customHeight="true" outlineLevel="0" collapsed="false">
      <c r="A64" s="138"/>
      <c r="B64" s="139" t="s">
        <v>82</v>
      </c>
      <c r="C64" s="140" t="s">
        <v>83</v>
      </c>
      <c r="D64" s="140"/>
      <c r="E64" s="140"/>
      <c r="F64" s="141" t="s">
        <v>23</v>
      </c>
      <c r="G64" s="142"/>
      <c r="H64" s="142"/>
      <c r="I64" s="142" t="n">
        <f aca="false">'01 0001 Pol'!G100</f>
        <v>0</v>
      </c>
      <c r="J64" s="143" t="str">
        <f aca="false">IF(I66=0,"",I64/I66*100)</f>
        <v/>
      </c>
    </row>
    <row r="65" customFormat="false" ht="25.5" hidden="false" customHeight="true" outlineLevel="0" collapsed="false">
      <c r="A65" s="138"/>
      <c r="B65" s="139" t="s">
        <v>84</v>
      </c>
      <c r="C65" s="140" t="s">
        <v>85</v>
      </c>
      <c r="D65" s="140"/>
      <c r="E65" s="140"/>
      <c r="F65" s="141" t="s">
        <v>86</v>
      </c>
      <c r="G65" s="142"/>
      <c r="H65" s="142"/>
      <c r="I65" s="142" t="n">
        <f aca="false">'01 0001 Pol'!G102</f>
        <v>0</v>
      </c>
      <c r="J65" s="143" t="str">
        <f aca="false">IF(I66=0,"",I65/I66*100)</f>
        <v/>
      </c>
    </row>
    <row r="66" customFormat="false" ht="25.5" hidden="false" customHeight="true" outlineLevel="0" collapsed="false">
      <c r="A66" s="144"/>
      <c r="B66" s="145" t="s">
        <v>47</v>
      </c>
      <c r="C66" s="145"/>
      <c r="D66" s="146"/>
      <c r="E66" s="146"/>
      <c r="F66" s="147"/>
      <c r="G66" s="148"/>
      <c r="H66" s="148"/>
      <c r="I66" s="148" t="n">
        <f aca="false">SUM(I49:I65)</f>
        <v>0</v>
      </c>
      <c r="J66" s="149" t="n">
        <f aca="false">SUM(J49:J65)</f>
        <v>0</v>
      </c>
    </row>
    <row r="67" customFormat="false" ht="12.75" hidden="false" customHeight="false" outlineLevel="0" collapsed="false">
      <c r="F67" s="150"/>
      <c r="G67" s="151"/>
      <c r="H67" s="150"/>
      <c r="I67" s="151"/>
      <c r="J67" s="152"/>
    </row>
    <row r="68" customFormat="false" ht="12.75" hidden="false" customHeight="false" outlineLevel="0" collapsed="false">
      <c r="F68" s="150"/>
      <c r="G68" s="151"/>
      <c r="H68" s="150"/>
      <c r="I68" s="151"/>
      <c r="J68" s="152"/>
    </row>
    <row r="69" customFormat="false" ht="12.75" hidden="false" customHeight="false" outlineLevel="0" collapsed="false">
      <c r="F69" s="150"/>
      <c r="G69" s="151"/>
      <c r="H69" s="150"/>
      <c r="I69" s="151"/>
      <c r="J69" s="152"/>
    </row>
  </sheetData>
  <mergeCells count="5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87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88</v>
      </c>
      <c r="B2" s="157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156" t="s">
        <v>89</v>
      </c>
      <c r="B3" s="157"/>
      <c r="C3" s="158"/>
      <c r="D3" s="158"/>
      <c r="E3" s="158"/>
      <c r="F3" s="158"/>
      <c r="G3" s="158"/>
    </row>
    <row r="4" customFormat="false" ht="24.75" hidden="false" customHeight="true" outlineLevel="0" collapsed="false">
      <c r="A4" s="156" t="s">
        <v>90</v>
      </c>
      <c r="B4" s="157"/>
      <c r="C4" s="158"/>
      <c r="D4" s="158"/>
      <c r="E4" s="158"/>
      <c r="F4" s="158"/>
      <c r="G4" s="158"/>
    </row>
    <row r="5" customFormat="false" ht="12.75" hidden="fals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2" width="12.71"/>
    <col collapsed="false" customWidth="true" hidden="false" outlineLevel="0" max="3" min="3" style="16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3" t="s">
        <v>87</v>
      </c>
      <c r="B1" s="163"/>
      <c r="C1" s="163"/>
      <c r="D1" s="163"/>
      <c r="E1" s="163"/>
      <c r="F1" s="163"/>
      <c r="G1" s="163"/>
      <c r="AG1" s="0" t="s">
        <v>91</v>
      </c>
    </row>
    <row r="2" customFormat="false" ht="24.75" hidden="false" customHeight="true" outlineLevel="0" collapsed="false">
      <c r="A2" s="164" t="s">
        <v>88</v>
      </c>
      <c r="B2" s="157" t="s">
        <v>5</v>
      </c>
      <c r="C2" s="165" t="s">
        <v>6</v>
      </c>
      <c r="D2" s="165"/>
      <c r="E2" s="165"/>
      <c r="F2" s="165"/>
      <c r="G2" s="165"/>
      <c r="AG2" s="0" t="s">
        <v>92</v>
      </c>
    </row>
    <row r="3" customFormat="false" ht="24.75" hidden="false" customHeight="true" outlineLevel="0" collapsed="false">
      <c r="A3" s="164" t="s">
        <v>89</v>
      </c>
      <c r="B3" s="157" t="s">
        <v>8</v>
      </c>
      <c r="C3" s="165" t="s">
        <v>9</v>
      </c>
      <c r="D3" s="165"/>
      <c r="E3" s="165"/>
      <c r="F3" s="165"/>
      <c r="G3" s="165"/>
      <c r="AC3" s="162" t="s">
        <v>92</v>
      </c>
      <c r="AG3" s="0" t="s">
        <v>93</v>
      </c>
    </row>
    <row r="4" customFormat="false" ht="24.75" hidden="false" customHeight="true" outlineLevel="0" collapsed="false">
      <c r="A4" s="166" t="s">
        <v>90</v>
      </c>
      <c r="B4" s="167" t="s">
        <v>11</v>
      </c>
      <c r="C4" s="168" t="s">
        <v>12</v>
      </c>
      <c r="D4" s="168"/>
      <c r="E4" s="168"/>
      <c r="F4" s="168"/>
      <c r="G4" s="168"/>
      <c r="AG4" s="0" t="s">
        <v>94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95</v>
      </c>
      <c r="B6" s="171" t="s">
        <v>96</v>
      </c>
      <c r="C6" s="171" t="s">
        <v>97</v>
      </c>
      <c r="D6" s="172" t="s">
        <v>98</v>
      </c>
      <c r="E6" s="170" t="s">
        <v>99</v>
      </c>
      <c r="F6" s="173" t="s">
        <v>100</v>
      </c>
      <c r="G6" s="170" t="s">
        <v>20</v>
      </c>
      <c r="H6" s="174" t="s">
        <v>101</v>
      </c>
      <c r="I6" s="174" t="s">
        <v>102</v>
      </c>
      <c r="J6" s="174" t="s">
        <v>103</v>
      </c>
      <c r="K6" s="174" t="s">
        <v>104</v>
      </c>
      <c r="L6" s="174" t="s">
        <v>105</v>
      </c>
      <c r="M6" s="174" t="s">
        <v>106</v>
      </c>
      <c r="N6" s="174" t="s">
        <v>107</v>
      </c>
      <c r="O6" s="174" t="s">
        <v>108</v>
      </c>
      <c r="P6" s="174" t="s">
        <v>109</v>
      </c>
      <c r="Q6" s="174" t="s">
        <v>110</v>
      </c>
      <c r="R6" s="174" t="s">
        <v>111</v>
      </c>
      <c r="S6" s="174" t="s">
        <v>112</v>
      </c>
      <c r="T6" s="174" t="s">
        <v>113</v>
      </c>
      <c r="U6" s="174" t="s">
        <v>114</v>
      </c>
      <c r="V6" s="174" t="s">
        <v>115</v>
      </c>
      <c r="W6" s="174" t="s">
        <v>116</v>
      </c>
    </row>
    <row r="7" customFormat="false" ht="12.75" hidden="true" customHeight="false" outlineLevel="0" collapsed="false">
      <c r="A7" s="153"/>
      <c r="B7" s="159"/>
      <c r="C7" s="159"/>
      <c r="D7" s="161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2.75" hidden="false" customHeight="false" outlineLevel="0" collapsed="false">
      <c r="A8" s="177" t="s">
        <v>117</v>
      </c>
      <c r="B8" s="178" t="s">
        <v>52</v>
      </c>
      <c r="C8" s="179" t="s">
        <v>53</v>
      </c>
      <c r="D8" s="180"/>
      <c r="E8" s="181"/>
      <c r="F8" s="182"/>
      <c r="G8" s="183" t="n">
        <f aca="false">SUMIF(AG9:AG24,"&lt;&gt;NOR",G9:G24)</f>
        <v>0</v>
      </c>
      <c r="H8" s="184"/>
      <c r="I8" s="184" t="n">
        <f aca="false">SUM(I9:I24)</f>
        <v>26940.05</v>
      </c>
      <c r="J8" s="184"/>
      <c r="K8" s="184" t="n">
        <f aca="false">SUM(K9:K24)</f>
        <v>37211.37</v>
      </c>
      <c r="L8" s="184"/>
      <c r="M8" s="184" t="n">
        <f aca="false">SUM(M9:M24)</f>
        <v>0</v>
      </c>
      <c r="N8" s="184"/>
      <c r="O8" s="184" t="n">
        <f aca="false">SUM(O9:O24)</f>
        <v>1.95</v>
      </c>
      <c r="P8" s="184"/>
      <c r="Q8" s="184" t="n">
        <f aca="false">SUM(Q9:Q24)</f>
        <v>0</v>
      </c>
      <c r="R8" s="184"/>
      <c r="S8" s="184"/>
      <c r="T8" s="184"/>
      <c r="U8" s="184"/>
      <c r="V8" s="184" t="n">
        <f aca="false">SUM(V9:V24)</f>
        <v>99.07</v>
      </c>
      <c r="W8" s="184"/>
      <c r="AG8" s="0" t="s">
        <v>118</v>
      </c>
    </row>
    <row r="9" customFormat="false" ht="22.5" hidden="false" customHeight="false" outlineLevel="1" collapsed="false">
      <c r="A9" s="185" t="n">
        <v>1</v>
      </c>
      <c r="B9" s="186" t="s">
        <v>119</v>
      </c>
      <c r="C9" s="187" t="s">
        <v>120</v>
      </c>
      <c r="D9" s="188" t="s">
        <v>121</v>
      </c>
      <c r="E9" s="189" t="n">
        <v>45.1476</v>
      </c>
      <c r="F9" s="190"/>
      <c r="G9" s="191" t="n">
        <f aca="false">ROUND(E9*F9,2)</f>
        <v>0</v>
      </c>
      <c r="H9" s="192" t="n">
        <v>353.9</v>
      </c>
      <c r="I9" s="192" t="n">
        <f aca="false">ROUND(E9*H9,2)</f>
        <v>15977.74</v>
      </c>
      <c r="J9" s="192" t="n">
        <v>456.1</v>
      </c>
      <c r="K9" s="192" t="n">
        <f aca="false">ROUND(E9*J9,2)</f>
        <v>20591.82</v>
      </c>
      <c r="L9" s="192" t="n">
        <v>21</v>
      </c>
      <c r="M9" s="192" t="n">
        <f aca="false">G9*(1+L9/100)</f>
        <v>0</v>
      </c>
      <c r="N9" s="192" t="n">
        <v>0.02542</v>
      </c>
      <c r="O9" s="192" t="n">
        <f aca="false">ROUND(E9*N9,2)</f>
        <v>1.15</v>
      </c>
      <c r="P9" s="192" t="n">
        <v>0</v>
      </c>
      <c r="Q9" s="192" t="n">
        <f aca="false">ROUND(E9*P9,2)</f>
        <v>0</v>
      </c>
      <c r="R9" s="192"/>
      <c r="S9" s="192" t="s">
        <v>122</v>
      </c>
      <c r="T9" s="192" t="s">
        <v>122</v>
      </c>
      <c r="U9" s="192" t="n">
        <v>1.225</v>
      </c>
      <c r="V9" s="192" t="n">
        <f aca="false">ROUND(E9*U9,2)</f>
        <v>55.31</v>
      </c>
      <c r="W9" s="192"/>
      <c r="X9" s="193"/>
      <c r="Y9" s="193"/>
      <c r="Z9" s="193"/>
      <c r="AA9" s="193"/>
      <c r="AB9" s="193"/>
      <c r="AC9" s="193"/>
      <c r="AD9" s="193"/>
      <c r="AE9" s="193"/>
      <c r="AF9" s="193"/>
      <c r="AG9" s="193" t="s">
        <v>123</v>
      </c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94"/>
      <c r="B10" s="195"/>
      <c r="C10" s="196" t="s">
        <v>124</v>
      </c>
      <c r="D10" s="197"/>
      <c r="E10" s="198" t="n">
        <v>4.3605</v>
      </c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3"/>
      <c r="Y10" s="193"/>
      <c r="Z10" s="193"/>
      <c r="AA10" s="193"/>
      <c r="AB10" s="193"/>
      <c r="AC10" s="193"/>
      <c r="AD10" s="193"/>
      <c r="AE10" s="193"/>
      <c r="AF10" s="193"/>
      <c r="AG10" s="193" t="s">
        <v>125</v>
      </c>
      <c r="AH10" s="193" t="n">
        <v>0</v>
      </c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94"/>
      <c r="B11" s="195"/>
      <c r="C11" s="196" t="s">
        <v>126</v>
      </c>
      <c r="D11" s="197"/>
      <c r="E11" s="198" t="n">
        <v>48.2571</v>
      </c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3"/>
      <c r="Y11" s="193"/>
      <c r="Z11" s="193"/>
      <c r="AA11" s="193"/>
      <c r="AB11" s="193"/>
      <c r="AC11" s="193"/>
      <c r="AD11" s="193"/>
      <c r="AE11" s="193"/>
      <c r="AF11" s="193"/>
      <c r="AG11" s="193" t="s">
        <v>125</v>
      </c>
      <c r="AH11" s="193" t="n">
        <v>0</v>
      </c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94"/>
      <c r="B12" s="195"/>
      <c r="C12" s="196" t="s">
        <v>127</v>
      </c>
      <c r="D12" s="197"/>
      <c r="E12" s="198" t="n">
        <v>-7.4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3"/>
      <c r="Y12" s="193"/>
      <c r="Z12" s="193"/>
      <c r="AA12" s="193"/>
      <c r="AB12" s="193"/>
      <c r="AC12" s="193"/>
      <c r="AD12" s="193"/>
      <c r="AE12" s="193"/>
      <c r="AF12" s="193"/>
      <c r="AG12" s="193" t="s">
        <v>125</v>
      </c>
      <c r="AH12" s="193" t="n">
        <v>0</v>
      </c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22.5" hidden="false" customHeight="false" outlineLevel="1" collapsed="false">
      <c r="A13" s="185" t="n">
        <v>2</v>
      </c>
      <c r="B13" s="186" t="s">
        <v>128</v>
      </c>
      <c r="C13" s="187" t="s">
        <v>129</v>
      </c>
      <c r="D13" s="188" t="s">
        <v>121</v>
      </c>
      <c r="E13" s="189" t="n">
        <v>9.3435</v>
      </c>
      <c r="F13" s="190"/>
      <c r="G13" s="191" t="n">
        <f aca="false">ROUND(E13*F13,2)</f>
        <v>0</v>
      </c>
      <c r="H13" s="192" t="n">
        <v>560.17</v>
      </c>
      <c r="I13" s="192" t="n">
        <f aca="false">ROUND(E13*H13,2)</f>
        <v>5233.95</v>
      </c>
      <c r="J13" s="192" t="n">
        <v>546.83</v>
      </c>
      <c r="K13" s="192" t="n">
        <f aca="false">ROUND(E13*J13,2)</f>
        <v>5109.31</v>
      </c>
      <c r="L13" s="192" t="n">
        <v>21</v>
      </c>
      <c r="M13" s="192" t="n">
        <f aca="false">G13*(1+L13/100)</f>
        <v>0</v>
      </c>
      <c r="N13" s="192" t="n">
        <v>0.04544</v>
      </c>
      <c r="O13" s="192" t="n">
        <f aca="false">ROUND(E13*N13,2)</f>
        <v>0.42</v>
      </c>
      <c r="P13" s="192" t="n">
        <v>0</v>
      </c>
      <c r="Q13" s="192" t="n">
        <f aca="false">ROUND(E13*P13,2)</f>
        <v>0</v>
      </c>
      <c r="R13" s="192"/>
      <c r="S13" s="192" t="s">
        <v>122</v>
      </c>
      <c r="T13" s="192" t="s">
        <v>122</v>
      </c>
      <c r="U13" s="192" t="n">
        <v>1.452</v>
      </c>
      <c r="V13" s="192" t="n">
        <f aca="false">ROUND(E13*U13,2)</f>
        <v>13.57</v>
      </c>
      <c r="W13" s="192"/>
      <c r="X13" s="193"/>
      <c r="Y13" s="193"/>
      <c r="Z13" s="193"/>
      <c r="AA13" s="193"/>
      <c r="AB13" s="193"/>
      <c r="AC13" s="193"/>
      <c r="AD13" s="193"/>
      <c r="AE13" s="193"/>
      <c r="AF13" s="193"/>
      <c r="AG13" s="193" t="s">
        <v>123</v>
      </c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94"/>
      <c r="B14" s="195"/>
      <c r="C14" s="196" t="s">
        <v>130</v>
      </c>
      <c r="D14" s="197"/>
      <c r="E14" s="198" t="n">
        <v>11.1435</v>
      </c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3"/>
      <c r="Y14" s="193"/>
      <c r="Z14" s="193"/>
      <c r="AA14" s="193"/>
      <c r="AB14" s="193"/>
      <c r="AC14" s="193"/>
      <c r="AD14" s="193"/>
      <c r="AE14" s="193"/>
      <c r="AF14" s="193"/>
      <c r="AG14" s="193" t="s">
        <v>125</v>
      </c>
      <c r="AH14" s="193" t="n">
        <v>0</v>
      </c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94"/>
      <c r="B15" s="195"/>
      <c r="C15" s="196" t="s">
        <v>131</v>
      </c>
      <c r="D15" s="197"/>
      <c r="E15" s="198" t="n">
        <v>-1.8</v>
      </c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3"/>
      <c r="Y15" s="193"/>
      <c r="Z15" s="193"/>
      <c r="AA15" s="193"/>
      <c r="AB15" s="193"/>
      <c r="AC15" s="193"/>
      <c r="AD15" s="193"/>
      <c r="AE15" s="193"/>
      <c r="AF15" s="193"/>
      <c r="AG15" s="193" t="s">
        <v>125</v>
      </c>
      <c r="AH15" s="193" t="n">
        <v>0</v>
      </c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22.5" hidden="false" customHeight="false" outlineLevel="1" collapsed="false">
      <c r="A16" s="199" t="n">
        <v>3</v>
      </c>
      <c r="B16" s="200" t="s">
        <v>132</v>
      </c>
      <c r="C16" s="201" t="s">
        <v>133</v>
      </c>
      <c r="D16" s="202" t="s">
        <v>134</v>
      </c>
      <c r="E16" s="203" t="n">
        <v>1</v>
      </c>
      <c r="F16" s="204"/>
      <c r="G16" s="205" t="n">
        <f aca="false">ROUND(E16*F16,2)</f>
        <v>0</v>
      </c>
      <c r="H16" s="192" t="n">
        <v>56.22</v>
      </c>
      <c r="I16" s="192" t="n">
        <f aca="false">ROUND(E16*H16,2)</f>
        <v>56.22</v>
      </c>
      <c r="J16" s="192" t="n">
        <v>144.28</v>
      </c>
      <c r="K16" s="192" t="n">
        <f aca="false">ROUND(E16*J16,2)</f>
        <v>144.28</v>
      </c>
      <c r="L16" s="192" t="n">
        <v>21</v>
      </c>
      <c r="M16" s="192" t="n">
        <f aca="false">G16*(1+L16/100)</f>
        <v>0</v>
      </c>
      <c r="N16" s="192" t="n">
        <v>0.00332</v>
      </c>
      <c r="O16" s="192" t="n">
        <f aca="false">ROUND(E16*N16,2)</f>
        <v>0</v>
      </c>
      <c r="P16" s="192" t="n">
        <v>0</v>
      </c>
      <c r="Q16" s="192" t="n">
        <f aca="false">ROUND(E16*P16,2)</f>
        <v>0</v>
      </c>
      <c r="R16" s="192"/>
      <c r="S16" s="192" t="s">
        <v>122</v>
      </c>
      <c r="T16" s="192" t="s">
        <v>122</v>
      </c>
      <c r="U16" s="192" t="n">
        <v>0.36</v>
      </c>
      <c r="V16" s="192" t="n">
        <f aca="false">ROUND(E16*U16,2)</f>
        <v>0.36</v>
      </c>
      <c r="W16" s="192"/>
      <c r="X16" s="193"/>
      <c r="Y16" s="193"/>
      <c r="Z16" s="193"/>
      <c r="AA16" s="193"/>
      <c r="AB16" s="193"/>
      <c r="AC16" s="193"/>
      <c r="AD16" s="193"/>
      <c r="AE16" s="193"/>
      <c r="AF16" s="193"/>
      <c r="AG16" s="193" t="s">
        <v>123</v>
      </c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22.5" hidden="false" customHeight="false" outlineLevel="1" collapsed="false">
      <c r="A17" s="185" t="n">
        <v>4</v>
      </c>
      <c r="B17" s="186" t="s">
        <v>135</v>
      </c>
      <c r="C17" s="187" t="s">
        <v>136</v>
      </c>
      <c r="D17" s="188" t="s">
        <v>121</v>
      </c>
      <c r="E17" s="189" t="n">
        <v>4.6</v>
      </c>
      <c r="F17" s="190"/>
      <c r="G17" s="191" t="n">
        <f aca="false">ROUND(E17*F17,2)</f>
        <v>0</v>
      </c>
      <c r="H17" s="192" t="n">
        <v>200.14</v>
      </c>
      <c r="I17" s="192" t="n">
        <f aca="false">ROUND(E17*H17,2)</f>
        <v>920.64</v>
      </c>
      <c r="J17" s="192" t="n">
        <v>293.36</v>
      </c>
      <c r="K17" s="192" t="n">
        <f aca="false">ROUND(E17*J17,2)</f>
        <v>1349.46</v>
      </c>
      <c r="L17" s="192" t="n">
        <v>21</v>
      </c>
      <c r="M17" s="192" t="n">
        <f aca="false">G17*(1+L17/100)</f>
        <v>0</v>
      </c>
      <c r="N17" s="192" t="n">
        <v>0.01199</v>
      </c>
      <c r="O17" s="192" t="n">
        <f aca="false">ROUND(E17*N17,2)</f>
        <v>0.06</v>
      </c>
      <c r="P17" s="192" t="n">
        <v>0</v>
      </c>
      <c r="Q17" s="192" t="n">
        <f aca="false">ROUND(E17*P17,2)</f>
        <v>0</v>
      </c>
      <c r="R17" s="192"/>
      <c r="S17" s="192" t="s">
        <v>122</v>
      </c>
      <c r="T17" s="192" t="s">
        <v>122</v>
      </c>
      <c r="U17" s="192" t="n">
        <v>0.769</v>
      </c>
      <c r="V17" s="192" t="n">
        <f aca="false">ROUND(E17*U17,2)</f>
        <v>3.54</v>
      </c>
      <c r="W17" s="192"/>
      <c r="X17" s="193"/>
      <c r="Y17" s="193"/>
      <c r="Z17" s="193"/>
      <c r="AA17" s="193"/>
      <c r="AB17" s="193"/>
      <c r="AC17" s="193"/>
      <c r="AD17" s="193"/>
      <c r="AE17" s="193"/>
      <c r="AF17" s="193"/>
      <c r="AG17" s="193" t="s">
        <v>123</v>
      </c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94"/>
      <c r="B18" s="195"/>
      <c r="C18" s="196" t="s">
        <v>137</v>
      </c>
      <c r="D18" s="197"/>
      <c r="E18" s="198" t="n">
        <v>4.6</v>
      </c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3"/>
      <c r="Y18" s="193"/>
      <c r="Z18" s="193"/>
      <c r="AA18" s="193"/>
      <c r="AB18" s="193"/>
      <c r="AC18" s="193"/>
      <c r="AD18" s="193"/>
      <c r="AE18" s="193"/>
      <c r="AF18" s="193"/>
      <c r="AG18" s="193" t="s">
        <v>125</v>
      </c>
      <c r="AH18" s="193" t="n">
        <v>0</v>
      </c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22.5" hidden="false" customHeight="false" outlineLevel="1" collapsed="false">
      <c r="A19" s="185" t="n">
        <v>5</v>
      </c>
      <c r="B19" s="186" t="s">
        <v>138</v>
      </c>
      <c r="C19" s="187" t="s">
        <v>139</v>
      </c>
      <c r="D19" s="188" t="s">
        <v>121</v>
      </c>
      <c r="E19" s="189" t="n">
        <v>26</v>
      </c>
      <c r="F19" s="190"/>
      <c r="G19" s="191" t="n">
        <f aca="false">ROUND(E19*F19,2)</f>
        <v>0</v>
      </c>
      <c r="H19" s="192" t="n">
        <v>182.75</v>
      </c>
      <c r="I19" s="192" t="n">
        <f aca="false">ROUND(E19*H19,2)</f>
        <v>4751.5</v>
      </c>
      <c r="J19" s="192" t="n">
        <v>385.25</v>
      </c>
      <c r="K19" s="192" t="n">
        <f aca="false">ROUND(E19*J19,2)</f>
        <v>10016.5</v>
      </c>
      <c r="L19" s="192" t="n">
        <v>21</v>
      </c>
      <c r="M19" s="192" t="n">
        <f aca="false">G19*(1+L19/100)</f>
        <v>0</v>
      </c>
      <c r="N19" s="192" t="n">
        <v>0.01215</v>
      </c>
      <c r="O19" s="192" t="n">
        <f aca="false">ROUND(E19*N19,2)</f>
        <v>0.32</v>
      </c>
      <c r="P19" s="192" t="n">
        <v>0</v>
      </c>
      <c r="Q19" s="192" t="n">
        <f aca="false">ROUND(E19*P19,2)</f>
        <v>0</v>
      </c>
      <c r="R19" s="192"/>
      <c r="S19" s="192" t="s">
        <v>122</v>
      </c>
      <c r="T19" s="192" t="s">
        <v>122</v>
      </c>
      <c r="U19" s="192" t="n">
        <v>1.011</v>
      </c>
      <c r="V19" s="192" t="n">
        <f aca="false">ROUND(E19*U19,2)</f>
        <v>26.29</v>
      </c>
      <c r="W19" s="192"/>
      <c r="X19" s="193"/>
      <c r="Y19" s="193"/>
      <c r="Z19" s="193"/>
      <c r="AA19" s="193"/>
      <c r="AB19" s="193"/>
      <c r="AC19" s="193"/>
      <c r="AD19" s="193"/>
      <c r="AE19" s="193"/>
      <c r="AF19" s="193"/>
      <c r="AG19" s="193" t="s">
        <v>123</v>
      </c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94"/>
      <c r="B20" s="195"/>
      <c r="C20" s="196" t="s">
        <v>140</v>
      </c>
      <c r="D20" s="197"/>
      <c r="E20" s="198" t="n">
        <v>13.8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3"/>
      <c r="Y20" s="193"/>
      <c r="Z20" s="193"/>
      <c r="AA20" s="193"/>
      <c r="AB20" s="193"/>
      <c r="AC20" s="193"/>
      <c r="AD20" s="193"/>
      <c r="AE20" s="193"/>
      <c r="AF20" s="193"/>
      <c r="AG20" s="193" t="s">
        <v>125</v>
      </c>
      <c r="AH20" s="193" t="n">
        <v>0</v>
      </c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94"/>
      <c r="B21" s="195"/>
      <c r="C21" s="196" t="s">
        <v>141</v>
      </c>
      <c r="D21" s="197"/>
      <c r="E21" s="198" t="n">
        <v>7.1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3"/>
      <c r="Y21" s="193"/>
      <c r="Z21" s="193"/>
      <c r="AA21" s="193"/>
      <c r="AB21" s="193"/>
      <c r="AC21" s="193"/>
      <c r="AD21" s="193"/>
      <c r="AE21" s="193"/>
      <c r="AF21" s="193"/>
      <c r="AG21" s="193" t="s">
        <v>125</v>
      </c>
      <c r="AH21" s="193" t="n">
        <v>0</v>
      </c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94"/>
      <c r="B22" s="195"/>
      <c r="C22" s="196" t="s">
        <v>142</v>
      </c>
      <c r="D22" s="197"/>
      <c r="E22" s="198" t="n">
        <v>1.9</v>
      </c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3"/>
      <c r="Y22" s="193"/>
      <c r="Z22" s="193"/>
      <c r="AA22" s="193"/>
      <c r="AB22" s="193"/>
      <c r="AC22" s="193"/>
      <c r="AD22" s="193"/>
      <c r="AE22" s="193"/>
      <c r="AF22" s="193"/>
      <c r="AG22" s="193" t="s">
        <v>125</v>
      </c>
      <c r="AH22" s="193" t="n">
        <v>0</v>
      </c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94"/>
      <c r="B23" s="195"/>
      <c r="C23" s="196" t="s">
        <v>143</v>
      </c>
      <c r="D23" s="197"/>
      <c r="E23" s="198" t="n">
        <v>1.6</v>
      </c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3"/>
      <c r="Y23" s="193"/>
      <c r="Z23" s="193"/>
      <c r="AA23" s="193"/>
      <c r="AB23" s="193"/>
      <c r="AC23" s="193"/>
      <c r="AD23" s="193"/>
      <c r="AE23" s="193"/>
      <c r="AF23" s="193"/>
      <c r="AG23" s="193" t="s">
        <v>125</v>
      </c>
      <c r="AH23" s="193" t="n">
        <v>0</v>
      </c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94"/>
      <c r="B24" s="195"/>
      <c r="C24" s="196" t="s">
        <v>144</v>
      </c>
      <c r="D24" s="197"/>
      <c r="E24" s="198" t="n">
        <v>1.6</v>
      </c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3"/>
      <c r="Y24" s="193"/>
      <c r="Z24" s="193"/>
      <c r="AA24" s="193"/>
      <c r="AB24" s="193"/>
      <c r="AC24" s="193"/>
      <c r="AD24" s="193"/>
      <c r="AE24" s="193"/>
      <c r="AF24" s="193"/>
      <c r="AG24" s="193" t="s">
        <v>125</v>
      </c>
      <c r="AH24" s="193" t="n">
        <v>0</v>
      </c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0" collapsed="false">
      <c r="A25" s="177" t="s">
        <v>117</v>
      </c>
      <c r="B25" s="178" t="s">
        <v>54</v>
      </c>
      <c r="C25" s="179" t="s">
        <v>55</v>
      </c>
      <c r="D25" s="180"/>
      <c r="E25" s="181"/>
      <c r="F25" s="182"/>
      <c r="G25" s="183" t="n">
        <f aca="false">SUMIF(AG26:AG28,"&lt;&gt;NOR",G26:G28)</f>
        <v>0</v>
      </c>
      <c r="H25" s="184"/>
      <c r="I25" s="184" t="n">
        <f aca="false">SUM(I26:I28)</f>
        <v>4037.9</v>
      </c>
      <c r="J25" s="184"/>
      <c r="K25" s="184" t="n">
        <f aca="false">SUM(K26:K28)</f>
        <v>3720.1</v>
      </c>
      <c r="L25" s="184"/>
      <c r="M25" s="184" t="n">
        <f aca="false">SUM(M26:M28)</f>
        <v>0</v>
      </c>
      <c r="N25" s="184"/>
      <c r="O25" s="184" t="n">
        <f aca="false">SUM(O26:O28)</f>
        <v>0.15</v>
      </c>
      <c r="P25" s="184"/>
      <c r="Q25" s="184" t="n">
        <f aca="false">SUM(Q26:Q28)</f>
        <v>0</v>
      </c>
      <c r="R25" s="184"/>
      <c r="S25" s="184"/>
      <c r="T25" s="184"/>
      <c r="U25" s="184"/>
      <c r="V25" s="184" t="n">
        <f aca="false">SUM(V26:V28)</f>
        <v>9.3</v>
      </c>
      <c r="W25" s="184"/>
      <c r="AG25" s="0" t="s">
        <v>118</v>
      </c>
    </row>
    <row r="26" customFormat="false" ht="22.5" hidden="false" customHeight="false" outlineLevel="1" collapsed="false">
      <c r="A26" s="199" t="n">
        <v>6</v>
      </c>
      <c r="B26" s="200" t="s">
        <v>145</v>
      </c>
      <c r="C26" s="201" t="s">
        <v>146</v>
      </c>
      <c r="D26" s="202" t="s">
        <v>134</v>
      </c>
      <c r="E26" s="203" t="n">
        <v>3</v>
      </c>
      <c r="F26" s="204"/>
      <c r="G26" s="205" t="n">
        <f aca="false">ROUND(E26*F26,2)</f>
        <v>0</v>
      </c>
      <c r="H26" s="192" t="n">
        <v>765.98</v>
      </c>
      <c r="I26" s="192" t="n">
        <f aca="false">ROUND(E26*H26,2)</f>
        <v>2297.94</v>
      </c>
      <c r="J26" s="192" t="n">
        <v>744.02</v>
      </c>
      <c r="K26" s="192" t="n">
        <f aca="false">ROUND(E26*J26,2)</f>
        <v>2232.06</v>
      </c>
      <c r="L26" s="192" t="n">
        <v>21</v>
      </c>
      <c r="M26" s="192" t="n">
        <f aca="false">G26*(1+L26/100)</f>
        <v>0</v>
      </c>
      <c r="N26" s="192" t="n">
        <v>0.03055</v>
      </c>
      <c r="O26" s="192" t="n">
        <f aca="false">ROUND(E26*N26,2)</f>
        <v>0.09</v>
      </c>
      <c r="P26" s="192" t="n">
        <v>0</v>
      </c>
      <c r="Q26" s="192" t="n">
        <f aca="false">ROUND(E26*P26,2)</f>
        <v>0</v>
      </c>
      <c r="R26" s="192"/>
      <c r="S26" s="192" t="s">
        <v>122</v>
      </c>
      <c r="T26" s="192" t="s">
        <v>122</v>
      </c>
      <c r="U26" s="192" t="n">
        <v>1.86</v>
      </c>
      <c r="V26" s="192" t="n">
        <f aca="false">ROUND(E26*U26,2)</f>
        <v>5.58</v>
      </c>
      <c r="W26" s="192"/>
      <c r="X26" s="193"/>
      <c r="Y26" s="193"/>
      <c r="Z26" s="193"/>
      <c r="AA26" s="193"/>
      <c r="AB26" s="193"/>
      <c r="AC26" s="193"/>
      <c r="AD26" s="193"/>
      <c r="AE26" s="193"/>
      <c r="AF26" s="193"/>
      <c r="AG26" s="193" t="s">
        <v>123</v>
      </c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22.5" hidden="false" customHeight="false" outlineLevel="1" collapsed="false">
      <c r="A27" s="199" t="n">
        <v>7</v>
      </c>
      <c r="B27" s="200" t="s">
        <v>145</v>
      </c>
      <c r="C27" s="201" t="s">
        <v>147</v>
      </c>
      <c r="D27" s="202" t="s">
        <v>134</v>
      </c>
      <c r="E27" s="203" t="n">
        <v>1</v>
      </c>
      <c r="F27" s="204"/>
      <c r="G27" s="205" t="n">
        <f aca="false">ROUND(E27*F27,2)</f>
        <v>0</v>
      </c>
      <c r="H27" s="192" t="n">
        <v>781.98</v>
      </c>
      <c r="I27" s="192" t="n">
        <f aca="false">ROUND(E27*H27,2)</f>
        <v>781.98</v>
      </c>
      <c r="J27" s="192" t="n">
        <v>744.02</v>
      </c>
      <c r="K27" s="192" t="n">
        <f aca="false">ROUND(E27*J27,2)</f>
        <v>744.02</v>
      </c>
      <c r="L27" s="192" t="n">
        <v>21</v>
      </c>
      <c r="M27" s="192" t="n">
        <f aca="false">G27*(1+L27/100)</f>
        <v>0</v>
      </c>
      <c r="N27" s="192" t="n">
        <v>0.03083</v>
      </c>
      <c r="O27" s="192" t="n">
        <f aca="false">ROUND(E27*N27,2)</f>
        <v>0.03</v>
      </c>
      <c r="P27" s="192" t="n">
        <v>0</v>
      </c>
      <c r="Q27" s="192" t="n">
        <f aca="false">ROUND(E27*P27,2)</f>
        <v>0</v>
      </c>
      <c r="R27" s="192"/>
      <c r="S27" s="192" t="s">
        <v>122</v>
      </c>
      <c r="T27" s="192" t="s">
        <v>122</v>
      </c>
      <c r="U27" s="192" t="n">
        <v>1.86</v>
      </c>
      <c r="V27" s="192" t="n">
        <f aca="false">ROUND(E27*U27,2)</f>
        <v>1.86</v>
      </c>
      <c r="W27" s="192"/>
      <c r="X27" s="193"/>
      <c r="Y27" s="193"/>
      <c r="Z27" s="193"/>
      <c r="AA27" s="193"/>
      <c r="AB27" s="193"/>
      <c r="AC27" s="193"/>
      <c r="AD27" s="193"/>
      <c r="AE27" s="193"/>
      <c r="AF27" s="193"/>
      <c r="AG27" s="193" t="s">
        <v>123</v>
      </c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22.5" hidden="false" customHeight="false" outlineLevel="1" collapsed="false">
      <c r="A28" s="199" t="n">
        <v>8</v>
      </c>
      <c r="B28" s="200" t="s">
        <v>145</v>
      </c>
      <c r="C28" s="201" t="s">
        <v>148</v>
      </c>
      <c r="D28" s="202" t="s">
        <v>134</v>
      </c>
      <c r="E28" s="203" t="n">
        <v>1</v>
      </c>
      <c r="F28" s="204"/>
      <c r="G28" s="205" t="n">
        <f aca="false">ROUND(E28*F28,2)</f>
        <v>0</v>
      </c>
      <c r="H28" s="192" t="n">
        <v>957.98</v>
      </c>
      <c r="I28" s="192" t="n">
        <f aca="false">ROUND(E28*H28,2)</f>
        <v>957.98</v>
      </c>
      <c r="J28" s="192" t="n">
        <v>744.02</v>
      </c>
      <c r="K28" s="192" t="n">
        <f aca="false">ROUND(E28*J28,2)</f>
        <v>744.02</v>
      </c>
      <c r="L28" s="192" t="n">
        <v>21</v>
      </c>
      <c r="M28" s="192" t="n">
        <f aca="false">G28*(1+L28/100)</f>
        <v>0</v>
      </c>
      <c r="N28" s="192" t="n">
        <v>0.03405</v>
      </c>
      <c r="O28" s="192" t="n">
        <f aca="false">ROUND(E28*N28,2)</f>
        <v>0.03</v>
      </c>
      <c r="P28" s="192" t="n">
        <v>0</v>
      </c>
      <c r="Q28" s="192" t="n">
        <f aca="false">ROUND(E28*P28,2)</f>
        <v>0</v>
      </c>
      <c r="R28" s="192"/>
      <c r="S28" s="192" t="s">
        <v>122</v>
      </c>
      <c r="T28" s="192" t="s">
        <v>122</v>
      </c>
      <c r="U28" s="192" t="n">
        <v>1.86</v>
      </c>
      <c r="V28" s="192" t="n">
        <f aca="false">ROUND(E28*U28,2)</f>
        <v>1.86</v>
      </c>
      <c r="W28" s="192"/>
      <c r="X28" s="193"/>
      <c r="Y28" s="193"/>
      <c r="Z28" s="193"/>
      <c r="AA28" s="193"/>
      <c r="AB28" s="193"/>
      <c r="AC28" s="193"/>
      <c r="AD28" s="193"/>
      <c r="AE28" s="193"/>
      <c r="AF28" s="193"/>
      <c r="AG28" s="193" t="s">
        <v>123</v>
      </c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0" collapsed="false">
      <c r="A29" s="177" t="s">
        <v>117</v>
      </c>
      <c r="B29" s="178" t="s">
        <v>56</v>
      </c>
      <c r="C29" s="179" t="s">
        <v>57</v>
      </c>
      <c r="D29" s="180"/>
      <c r="E29" s="181"/>
      <c r="F29" s="182"/>
      <c r="G29" s="183" t="n">
        <f aca="false">SUMIF(AG30:AG30,"&lt;&gt;NOR",G30:G30)</f>
        <v>0</v>
      </c>
      <c r="H29" s="184"/>
      <c r="I29" s="184" t="n">
        <f aca="false">SUM(I30:I30)</f>
        <v>4207.92</v>
      </c>
      <c r="J29" s="184"/>
      <c r="K29" s="184" t="n">
        <f aca="false">SUM(K30:K30)</f>
        <v>6516.58</v>
      </c>
      <c r="L29" s="184"/>
      <c r="M29" s="184" t="n">
        <f aca="false">SUM(M30:M30)</f>
        <v>0</v>
      </c>
      <c r="N29" s="184"/>
      <c r="O29" s="184" t="n">
        <f aca="false">SUM(O30:O30)</f>
        <v>0.14</v>
      </c>
      <c r="P29" s="184"/>
      <c r="Q29" s="184" t="n">
        <f aca="false">SUM(Q30:Q30)</f>
        <v>0</v>
      </c>
      <c r="R29" s="184"/>
      <c r="S29" s="184"/>
      <c r="T29" s="184"/>
      <c r="U29" s="184"/>
      <c r="V29" s="184" t="n">
        <f aca="false">SUM(V30:V30)</f>
        <v>19.05</v>
      </c>
      <c r="W29" s="184"/>
      <c r="AG29" s="0" t="s">
        <v>118</v>
      </c>
    </row>
    <row r="30" customFormat="false" ht="12.75" hidden="false" customHeight="false" outlineLevel="1" collapsed="false">
      <c r="A30" s="199" t="n">
        <v>9</v>
      </c>
      <c r="B30" s="200" t="s">
        <v>149</v>
      </c>
      <c r="C30" s="201" t="s">
        <v>150</v>
      </c>
      <c r="D30" s="202" t="s">
        <v>121</v>
      </c>
      <c r="E30" s="203" t="n">
        <v>89</v>
      </c>
      <c r="F30" s="204"/>
      <c r="G30" s="205" t="n">
        <f aca="false">ROUND(E30*F30,2)</f>
        <v>0</v>
      </c>
      <c r="H30" s="192" t="n">
        <v>47.28</v>
      </c>
      <c r="I30" s="192" t="n">
        <f aca="false">ROUND(E30*H30,2)</f>
        <v>4207.92</v>
      </c>
      <c r="J30" s="192" t="n">
        <v>73.22</v>
      </c>
      <c r="K30" s="192" t="n">
        <f aca="false">ROUND(E30*J30,2)</f>
        <v>6516.58</v>
      </c>
      <c r="L30" s="192" t="n">
        <v>21</v>
      </c>
      <c r="M30" s="192" t="n">
        <f aca="false">G30*(1+L30/100)</f>
        <v>0</v>
      </c>
      <c r="N30" s="192" t="n">
        <v>0.00158</v>
      </c>
      <c r="O30" s="192" t="n">
        <f aca="false">ROUND(E30*N30,2)</f>
        <v>0.14</v>
      </c>
      <c r="P30" s="192" t="n">
        <v>0</v>
      </c>
      <c r="Q30" s="192" t="n">
        <f aca="false">ROUND(E30*P30,2)</f>
        <v>0</v>
      </c>
      <c r="R30" s="192"/>
      <c r="S30" s="192" t="s">
        <v>122</v>
      </c>
      <c r="T30" s="192" t="s">
        <v>122</v>
      </c>
      <c r="U30" s="192" t="n">
        <v>0.214</v>
      </c>
      <c r="V30" s="192" t="n">
        <f aca="false">ROUND(E30*U30,2)</f>
        <v>19.05</v>
      </c>
      <c r="W30" s="192"/>
      <c r="X30" s="193"/>
      <c r="Y30" s="193"/>
      <c r="Z30" s="193"/>
      <c r="AA30" s="193"/>
      <c r="AB30" s="193"/>
      <c r="AC30" s="193"/>
      <c r="AD30" s="193"/>
      <c r="AE30" s="193"/>
      <c r="AF30" s="193"/>
      <c r="AG30" s="193" t="s">
        <v>123</v>
      </c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25.5" hidden="false" customHeight="false" outlineLevel="0" collapsed="false">
      <c r="A31" s="177" t="s">
        <v>117</v>
      </c>
      <c r="B31" s="178" t="s">
        <v>58</v>
      </c>
      <c r="C31" s="179" t="s">
        <v>59</v>
      </c>
      <c r="D31" s="180"/>
      <c r="E31" s="181"/>
      <c r="F31" s="182"/>
      <c r="G31" s="183" t="n">
        <f aca="false">SUMIF(AG32:AG32,"&lt;&gt;NOR",G32:G32)</f>
        <v>0</v>
      </c>
      <c r="H31" s="184"/>
      <c r="I31" s="184" t="n">
        <f aca="false">SUM(I32:I32)</f>
        <v>129.05</v>
      </c>
      <c r="J31" s="184"/>
      <c r="K31" s="184" t="n">
        <f aca="false">SUM(K32:K32)</f>
        <v>8815.45</v>
      </c>
      <c r="L31" s="184"/>
      <c r="M31" s="184" t="n">
        <f aca="false">SUM(M32:M32)</f>
        <v>0</v>
      </c>
      <c r="N31" s="184"/>
      <c r="O31" s="184" t="n">
        <f aca="false">SUM(O32:O32)</f>
        <v>0</v>
      </c>
      <c r="P31" s="184"/>
      <c r="Q31" s="184" t="n">
        <f aca="false">SUM(Q32:Q32)</f>
        <v>0</v>
      </c>
      <c r="R31" s="184"/>
      <c r="S31" s="184"/>
      <c r="T31" s="184"/>
      <c r="U31" s="184"/>
      <c r="V31" s="184" t="n">
        <f aca="false">SUM(V32:V32)</f>
        <v>27.41</v>
      </c>
      <c r="W31" s="184"/>
      <c r="AG31" s="0" t="s">
        <v>118</v>
      </c>
    </row>
    <row r="32" customFormat="false" ht="12.75" hidden="false" customHeight="false" outlineLevel="1" collapsed="false">
      <c r="A32" s="199" t="n">
        <v>10</v>
      </c>
      <c r="B32" s="200" t="s">
        <v>151</v>
      </c>
      <c r="C32" s="201" t="s">
        <v>152</v>
      </c>
      <c r="D32" s="202" t="s">
        <v>121</v>
      </c>
      <c r="E32" s="203" t="n">
        <v>89</v>
      </c>
      <c r="F32" s="204"/>
      <c r="G32" s="205" t="n">
        <f aca="false">ROUND(E32*F32,2)</f>
        <v>0</v>
      </c>
      <c r="H32" s="192" t="n">
        <v>1.45</v>
      </c>
      <c r="I32" s="192" t="n">
        <f aca="false">ROUND(E32*H32,2)</f>
        <v>129.05</v>
      </c>
      <c r="J32" s="192" t="n">
        <v>99.05</v>
      </c>
      <c r="K32" s="192" t="n">
        <f aca="false">ROUND(E32*J32,2)</f>
        <v>8815.45</v>
      </c>
      <c r="L32" s="192" t="n">
        <v>21</v>
      </c>
      <c r="M32" s="192" t="n">
        <f aca="false">G32*(1+L32/100)</f>
        <v>0</v>
      </c>
      <c r="N32" s="192" t="n">
        <v>4E-005</v>
      </c>
      <c r="O32" s="192" t="n">
        <f aca="false">ROUND(E32*N32,2)</f>
        <v>0</v>
      </c>
      <c r="P32" s="192" t="n">
        <v>0</v>
      </c>
      <c r="Q32" s="192" t="n">
        <f aca="false">ROUND(E32*P32,2)</f>
        <v>0</v>
      </c>
      <c r="R32" s="192"/>
      <c r="S32" s="192" t="s">
        <v>122</v>
      </c>
      <c r="T32" s="192" t="s">
        <v>122</v>
      </c>
      <c r="U32" s="192" t="n">
        <v>0.308</v>
      </c>
      <c r="V32" s="192" t="n">
        <f aca="false">ROUND(E32*U32,2)</f>
        <v>27.41</v>
      </c>
      <c r="W32" s="192"/>
      <c r="X32" s="193"/>
      <c r="Y32" s="193"/>
      <c r="Z32" s="193"/>
      <c r="AA32" s="193"/>
      <c r="AB32" s="193"/>
      <c r="AC32" s="193"/>
      <c r="AD32" s="193"/>
      <c r="AE32" s="193"/>
      <c r="AF32" s="193"/>
      <c r="AG32" s="193" t="s">
        <v>123</v>
      </c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0" collapsed="false">
      <c r="A33" s="177" t="s">
        <v>117</v>
      </c>
      <c r="B33" s="178" t="s">
        <v>60</v>
      </c>
      <c r="C33" s="179" t="s">
        <v>61</v>
      </c>
      <c r="D33" s="180"/>
      <c r="E33" s="181"/>
      <c r="F33" s="182"/>
      <c r="G33" s="183" t="n">
        <f aca="false">SUMIF(AG34:AG37,"&lt;&gt;NOR",G34:G37)</f>
        <v>0</v>
      </c>
      <c r="H33" s="184"/>
      <c r="I33" s="184" t="n">
        <f aca="false">SUM(I34:I37)</f>
        <v>173.38</v>
      </c>
      <c r="J33" s="184"/>
      <c r="K33" s="184" t="n">
        <f aca="false">SUM(K34:K37)</f>
        <v>2958.92</v>
      </c>
      <c r="L33" s="184"/>
      <c r="M33" s="184" t="n">
        <f aca="false">SUM(M34:M37)</f>
        <v>0</v>
      </c>
      <c r="N33" s="184"/>
      <c r="O33" s="184" t="n">
        <f aca="false">SUM(O34:O37)</f>
        <v>0.01</v>
      </c>
      <c r="P33" s="184"/>
      <c r="Q33" s="184" t="n">
        <f aca="false">SUM(Q34:Q37)</f>
        <v>0.48</v>
      </c>
      <c r="R33" s="184"/>
      <c r="S33" s="184"/>
      <c r="T33" s="184"/>
      <c r="U33" s="184"/>
      <c r="V33" s="184" t="n">
        <f aca="false">SUM(V34:V37)</f>
        <v>7.16</v>
      </c>
      <c r="W33" s="184"/>
      <c r="AG33" s="0" t="s">
        <v>118</v>
      </c>
    </row>
    <row r="34" customFormat="false" ht="22.5" hidden="false" customHeight="false" outlineLevel="1" collapsed="false">
      <c r="A34" s="185" t="n">
        <v>11</v>
      </c>
      <c r="B34" s="186" t="s">
        <v>153</v>
      </c>
      <c r="C34" s="187" t="s">
        <v>154</v>
      </c>
      <c r="D34" s="188" t="s">
        <v>121</v>
      </c>
      <c r="E34" s="189" t="n">
        <v>22.0301</v>
      </c>
      <c r="F34" s="190"/>
      <c r="G34" s="191" t="n">
        <f aca="false">ROUND(E34*F34,2)</f>
        <v>0</v>
      </c>
      <c r="H34" s="192" t="n">
        <v>7.87</v>
      </c>
      <c r="I34" s="192" t="n">
        <f aca="false">ROUND(E34*H34,2)</f>
        <v>173.38</v>
      </c>
      <c r="J34" s="192" t="n">
        <v>101.63</v>
      </c>
      <c r="K34" s="192" t="n">
        <f aca="false">ROUND(E34*J34,2)</f>
        <v>2238.92</v>
      </c>
      <c r="L34" s="192" t="n">
        <v>21</v>
      </c>
      <c r="M34" s="192" t="n">
        <f aca="false">G34*(1+L34/100)</f>
        <v>0</v>
      </c>
      <c r="N34" s="192" t="n">
        <v>0.00033</v>
      </c>
      <c r="O34" s="192" t="n">
        <f aca="false">ROUND(E34*N34,2)</f>
        <v>0.01</v>
      </c>
      <c r="P34" s="192" t="n">
        <v>0.02198</v>
      </c>
      <c r="Q34" s="192" t="n">
        <f aca="false">ROUND(E34*P34,2)</f>
        <v>0.48</v>
      </c>
      <c r="R34" s="192"/>
      <c r="S34" s="192" t="s">
        <v>122</v>
      </c>
      <c r="T34" s="192" t="s">
        <v>122</v>
      </c>
      <c r="U34" s="192" t="n">
        <v>0.325</v>
      </c>
      <c r="V34" s="192" t="n">
        <f aca="false">ROUND(E34*U34,2)</f>
        <v>7.16</v>
      </c>
      <c r="W34" s="192"/>
      <c r="X34" s="193"/>
      <c r="Y34" s="193"/>
      <c r="Z34" s="193"/>
      <c r="AA34" s="193"/>
      <c r="AB34" s="193"/>
      <c r="AC34" s="193"/>
      <c r="AD34" s="193"/>
      <c r="AE34" s="193"/>
      <c r="AF34" s="193"/>
      <c r="AG34" s="193" t="s">
        <v>123</v>
      </c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94"/>
      <c r="B35" s="195"/>
      <c r="C35" s="196" t="s">
        <v>155</v>
      </c>
      <c r="D35" s="197"/>
      <c r="E35" s="198" t="n">
        <v>8.64</v>
      </c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3"/>
      <c r="Y35" s="193"/>
      <c r="Z35" s="193"/>
      <c r="AA35" s="193"/>
      <c r="AB35" s="193"/>
      <c r="AC35" s="193"/>
      <c r="AD35" s="193"/>
      <c r="AE35" s="193"/>
      <c r="AF35" s="193"/>
      <c r="AG35" s="193" t="s">
        <v>125</v>
      </c>
      <c r="AH35" s="193" t="n">
        <v>0</v>
      </c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94"/>
      <c r="B36" s="195"/>
      <c r="C36" s="196" t="s">
        <v>156</v>
      </c>
      <c r="D36" s="197"/>
      <c r="E36" s="198" t="n">
        <v>13.3901</v>
      </c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3"/>
      <c r="Y36" s="193"/>
      <c r="Z36" s="193"/>
      <c r="AA36" s="193"/>
      <c r="AB36" s="193"/>
      <c r="AC36" s="193"/>
      <c r="AD36" s="193"/>
      <c r="AE36" s="193"/>
      <c r="AF36" s="193"/>
      <c r="AG36" s="193" t="s">
        <v>125</v>
      </c>
      <c r="AH36" s="193" t="n">
        <v>0</v>
      </c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22.5" hidden="false" customHeight="false" outlineLevel="1" collapsed="false">
      <c r="A37" s="199" t="n">
        <v>12</v>
      </c>
      <c r="B37" s="200" t="s">
        <v>157</v>
      </c>
      <c r="C37" s="201" t="s">
        <v>158</v>
      </c>
      <c r="D37" s="202" t="s">
        <v>134</v>
      </c>
      <c r="E37" s="203" t="n">
        <v>1</v>
      </c>
      <c r="F37" s="204"/>
      <c r="G37" s="205" t="n">
        <f aca="false">ROUND(E37*F37,2)</f>
        <v>0</v>
      </c>
      <c r="H37" s="192" t="n">
        <v>0</v>
      </c>
      <c r="I37" s="192" t="n">
        <f aca="false">ROUND(E37*H37,2)</f>
        <v>0</v>
      </c>
      <c r="J37" s="192" t="n">
        <v>720</v>
      </c>
      <c r="K37" s="192" t="n">
        <f aca="false">ROUND(E37*J37,2)</f>
        <v>720</v>
      </c>
      <c r="L37" s="192" t="n">
        <v>21</v>
      </c>
      <c r="M37" s="192" t="n">
        <f aca="false">G37*(1+L37/100)</f>
        <v>0</v>
      </c>
      <c r="N37" s="192" t="n">
        <v>0</v>
      </c>
      <c r="O37" s="192" t="n">
        <f aca="false">ROUND(E37*N37,2)</f>
        <v>0</v>
      </c>
      <c r="P37" s="192" t="n">
        <v>0</v>
      </c>
      <c r="Q37" s="192" t="n">
        <f aca="false">ROUND(E37*P37,2)</f>
        <v>0</v>
      </c>
      <c r="R37" s="192"/>
      <c r="S37" s="192" t="s">
        <v>159</v>
      </c>
      <c r="T37" s="192" t="s">
        <v>160</v>
      </c>
      <c r="U37" s="192" t="n">
        <v>0</v>
      </c>
      <c r="V37" s="192" t="n">
        <f aca="false">ROUND(E37*U37,2)</f>
        <v>0</v>
      </c>
      <c r="W37" s="192"/>
      <c r="X37" s="193"/>
      <c r="Y37" s="193"/>
      <c r="Z37" s="193"/>
      <c r="AA37" s="193"/>
      <c r="AB37" s="193"/>
      <c r="AC37" s="193"/>
      <c r="AD37" s="193"/>
      <c r="AE37" s="193"/>
      <c r="AF37" s="193"/>
      <c r="AG37" s="193" t="s">
        <v>123</v>
      </c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0" collapsed="false">
      <c r="A38" s="177" t="s">
        <v>117</v>
      </c>
      <c r="B38" s="178" t="s">
        <v>62</v>
      </c>
      <c r="C38" s="179" t="s">
        <v>63</v>
      </c>
      <c r="D38" s="180"/>
      <c r="E38" s="181"/>
      <c r="F38" s="182"/>
      <c r="G38" s="183" t="n">
        <f aca="false">SUMIF(AG39:AG39,"&lt;&gt;NOR",G39:G39)</f>
        <v>0</v>
      </c>
      <c r="H38" s="184"/>
      <c r="I38" s="184" t="n">
        <f aca="false">SUM(I39:I39)</f>
        <v>0</v>
      </c>
      <c r="J38" s="184"/>
      <c r="K38" s="184" t="n">
        <f aca="false">SUM(K39:K39)</f>
        <v>691.03</v>
      </c>
      <c r="L38" s="184"/>
      <c r="M38" s="184" t="n">
        <f aca="false">SUM(M39:M39)</f>
        <v>0</v>
      </c>
      <c r="N38" s="184"/>
      <c r="O38" s="184" t="n">
        <f aca="false">SUM(O39:O39)</f>
        <v>0</v>
      </c>
      <c r="P38" s="184"/>
      <c r="Q38" s="184" t="n">
        <f aca="false">SUM(Q39:Q39)</f>
        <v>0</v>
      </c>
      <c r="R38" s="184"/>
      <c r="S38" s="184"/>
      <c r="T38" s="184"/>
      <c r="U38" s="184"/>
      <c r="V38" s="184" t="n">
        <f aca="false">SUM(V39:V39)</f>
        <v>2.12</v>
      </c>
      <c r="W38" s="184"/>
      <c r="AG38" s="0" t="s">
        <v>118</v>
      </c>
    </row>
    <row r="39" customFormat="false" ht="12.75" hidden="false" customHeight="false" outlineLevel="1" collapsed="false">
      <c r="A39" s="199" t="n">
        <v>13</v>
      </c>
      <c r="B39" s="200" t="s">
        <v>161</v>
      </c>
      <c r="C39" s="201" t="s">
        <v>162</v>
      </c>
      <c r="D39" s="202" t="s">
        <v>163</v>
      </c>
      <c r="E39" s="203" t="n">
        <v>2.25457</v>
      </c>
      <c r="F39" s="204"/>
      <c r="G39" s="205" t="n">
        <f aca="false">ROUND(E39*F39,2)</f>
        <v>0</v>
      </c>
      <c r="H39" s="192" t="n">
        <v>0</v>
      </c>
      <c r="I39" s="192" t="n">
        <f aca="false">ROUND(E39*H39,2)</f>
        <v>0</v>
      </c>
      <c r="J39" s="192" t="n">
        <v>306.5</v>
      </c>
      <c r="K39" s="192" t="n">
        <f aca="false">ROUND(E39*J39,2)</f>
        <v>691.03</v>
      </c>
      <c r="L39" s="192" t="n">
        <v>21</v>
      </c>
      <c r="M39" s="192" t="n">
        <f aca="false">G39*(1+L39/100)</f>
        <v>0</v>
      </c>
      <c r="N39" s="192" t="n">
        <v>0</v>
      </c>
      <c r="O39" s="192" t="n">
        <f aca="false">ROUND(E39*N39,2)</f>
        <v>0</v>
      </c>
      <c r="P39" s="192" t="n">
        <v>0</v>
      </c>
      <c r="Q39" s="192" t="n">
        <f aca="false">ROUND(E39*P39,2)</f>
        <v>0</v>
      </c>
      <c r="R39" s="192"/>
      <c r="S39" s="192" t="s">
        <v>122</v>
      </c>
      <c r="T39" s="192" t="s">
        <v>164</v>
      </c>
      <c r="U39" s="192" t="n">
        <v>0.9385</v>
      </c>
      <c r="V39" s="192" t="n">
        <f aca="false">ROUND(E39*U39,2)</f>
        <v>2.12</v>
      </c>
      <c r="W39" s="192"/>
      <c r="X39" s="193"/>
      <c r="Y39" s="193"/>
      <c r="Z39" s="193"/>
      <c r="AA39" s="193"/>
      <c r="AB39" s="193"/>
      <c r="AC39" s="193"/>
      <c r="AD39" s="193"/>
      <c r="AE39" s="193"/>
      <c r="AF39" s="193"/>
      <c r="AG39" s="193" t="s">
        <v>165</v>
      </c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0" collapsed="false">
      <c r="A40" s="177" t="s">
        <v>117</v>
      </c>
      <c r="B40" s="178" t="s">
        <v>64</v>
      </c>
      <c r="C40" s="179" t="s">
        <v>65</v>
      </c>
      <c r="D40" s="180"/>
      <c r="E40" s="181"/>
      <c r="F40" s="182"/>
      <c r="G40" s="183" t="n">
        <f aca="false">SUMIF(AG41:AG41,"&lt;&gt;NOR",G41:G41)</f>
        <v>0</v>
      </c>
      <c r="H40" s="184"/>
      <c r="I40" s="184" t="n">
        <f aca="false">SUM(I41:I41)</f>
        <v>0</v>
      </c>
      <c r="J40" s="184"/>
      <c r="K40" s="184" t="n">
        <f aca="false">SUM(K41:K41)</f>
        <v>51347</v>
      </c>
      <c r="L40" s="184"/>
      <c r="M40" s="184" t="n">
        <f aca="false">SUM(M41:M41)</f>
        <v>0</v>
      </c>
      <c r="N40" s="184"/>
      <c r="O40" s="184" t="n">
        <f aca="false">SUM(O41:O41)</f>
        <v>0</v>
      </c>
      <c r="P40" s="184"/>
      <c r="Q40" s="184" t="n">
        <f aca="false">SUM(Q41:Q41)</f>
        <v>0</v>
      </c>
      <c r="R40" s="184"/>
      <c r="S40" s="184"/>
      <c r="T40" s="184"/>
      <c r="U40" s="184"/>
      <c r="V40" s="184" t="n">
        <f aca="false">SUM(V41:V41)</f>
        <v>0</v>
      </c>
      <c r="W40" s="184"/>
      <c r="AG40" s="0" t="s">
        <v>118</v>
      </c>
    </row>
    <row r="41" customFormat="false" ht="12.75" hidden="false" customHeight="false" outlineLevel="1" collapsed="false">
      <c r="A41" s="199" t="n">
        <v>14</v>
      </c>
      <c r="B41" s="200" t="s">
        <v>166</v>
      </c>
      <c r="C41" s="201" t="s">
        <v>167</v>
      </c>
      <c r="D41" s="202" t="s">
        <v>168</v>
      </c>
      <c r="E41" s="203" t="n">
        <v>1</v>
      </c>
      <c r="F41" s="204"/>
      <c r="G41" s="205" t="n">
        <f aca="false">ROUND(E41*F41,2)</f>
        <v>0</v>
      </c>
      <c r="H41" s="192" t="n">
        <v>0</v>
      </c>
      <c r="I41" s="192" t="n">
        <f aca="false">ROUND(E41*H41,2)</f>
        <v>0</v>
      </c>
      <c r="J41" s="192" t="n">
        <v>51347</v>
      </c>
      <c r="K41" s="192" t="n">
        <f aca="false">ROUND(E41*J41,2)</f>
        <v>51347</v>
      </c>
      <c r="L41" s="192" t="n">
        <v>21</v>
      </c>
      <c r="M41" s="192" t="n">
        <f aca="false">G41*(1+L41/100)</f>
        <v>0</v>
      </c>
      <c r="N41" s="192" t="n">
        <v>0</v>
      </c>
      <c r="O41" s="192" t="n">
        <f aca="false">ROUND(E41*N41,2)</f>
        <v>0</v>
      </c>
      <c r="P41" s="192" t="n">
        <v>0</v>
      </c>
      <c r="Q41" s="192" t="n">
        <f aca="false">ROUND(E41*P41,2)</f>
        <v>0</v>
      </c>
      <c r="R41" s="192"/>
      <c r="S41" s="192" t="s">
        <v>159</v>
      </c>
      <c r="T41" s="192" t="s">
        <v>160</v>
      </c>
      <c r="U41" s="192" t="n">
        <v>0</v>
      </c>
      <c r="V41" s="192" t="n">
        <f aca="false">ROUND(E41*U41,2)</f>
        <v>0</v>
      </c>
      <c r="W41" s="192"/>
      <c r="X41" s="193"/>
      <c r="Y41" s="193"/>
      <c r="Z41" s="193"/>
      <c r="AA41" s="193"/>
      <c r="AB41" s="193"/>
      <c r="AC41" s="193"/>
      <c r="AD41" s="193"/>
      <c r="AE41" s="193"/>
      <c r="AF41" s="193"/>
      <c r="AG41" s="193" t="s">
        <v>123</v>
      </c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0" collapsed="false">
      <c r="A42" s="177" t="s">
        <v>117</v>
      </c>
      <c r="B42" s="178" t="s">
        <v>66</v>
      </c>
      <c r="C42" s="179" t="s">
        <v>67</v>
      </c>
      <c r="D42" s="180"/>
      <c r="E42" s="181"/>
      <c r="F42" s="182"/>
      <c r="G42" s="183" t="n">
        <f aca="false">SUMIF(AG43:AG43,"&lt;&gt;NOR",G43:G43)</f>
        <v>0</v>
      </c>
      <c r="H42" s="184"/>
      <c r="I42" s="184" t="n">
        <f aca="false">SUM(I43:I43)</f>
        <v>0</v>
      </c>
      <c r="J42" s="184"/>
      <c r="K42" s="184" t="n">
        <f aca="false">SUM(K43:K43)</f>
        <v>23994.64</v>
      </c>
      <c r="L42" s="184"/>
      <c r="M42" s="184" t="n">
        <f aca="false">SUM(M43:M43)</f>
        <v>0</v>
      </c>
      <c r="N42" s="184"/>
      <c r="O42" s="184" t="n">
        <f aca="false">SUM(O43:O43)</f>
        <v>0</v>
      </c>
      <c r="P42" s="184"/>
      <c r="Q42" s="184" t="n">
        <f aca="false">SUM(Q43:Q43)</f>
        <v>0</v>
      </c>
      <c r="R42" s="184"/>
      <c r="S42" s="184"/>
      <c r="T42" s="184"/>
      <c r="U42" s="184"/>
      <c r="V42" s="184" t="n">
        <f aca="false">SUM(V43:V43)</f>
        <v>0</v>
      </c>
      <c r="W42" s="184"/>
      <c r="AG42" s="0" t="s">
        <v>118</v>
      </c>
    </row>
    <row r="43" customFormat="false" ht="12.75" hidden="false" customHeight="false" outlineLevel="1" collapsed="false">
      <c r="A43" s="199" t="n">
        <v>15</v>
      </c>
      <c r="B43" s="200" t="s">
        <v>169</v>
      </c>
      <c r="C43" s="201" t="s">
        <v>67</v>
      </c>
      <c r="D43" s="202" t="s">
        <v>168</v>
      </c>
      <c r="E43" s="203" t="n">
        <v>1</v>
      </c>
      <c r="F43" s="204"/>
      <c r="G43" s="205" t="n">
        <f aca="false">ROUND(E43*F43,2)</f>
        <v>0</v>
      </c>
      <c r="H43" s="192" t="n">
        <v>0</v>
      </c>
      <c r="I43" s="192" t="n">
        <f aca="false">ROUND(E43*H43,2)</f>
        <v>0</v>
      </c>
      <c r="J43" s="192" t="n">
        <v>23994.64</v>
      </c>
      <c r="K43" s="192" t="n">
        <f aca="false">ROUND(E43*J43,2)</f>
        <v>23994.64</v>
      </c>
      <c r="L43" s="192" t="n">
        <v>21</v>
      </c>
      <c r="M43" s="192" t="n">
        <f aca="false">G43*(1+L43/100)</f>
        <v>0</v>
      </c>
      <c r="N43" s="192" t="n">
        <v>0</v>
      </c>
      <c r="O43" s="192" t="n">
        <f aca="false">ROUND(E43*N43,2)</f>
        <v>0</v>
      </c>
      <c r="P43" s="192" t="n">
        <v>0</v>
      </c>
      <c r="Q43" s="192" t="n">
        <f aca="false">ROUND(E43*P43,2)</f>
        <v>0</v>
      </c>
      <c r="R43" s="192"/>
      <c r="S43" s="192" t="s">
        <v>159</v>
      </c>
      <c r="T43" s="192" t="s">
        <v>160</v>
      </c>
      <c r="U43" s="192" t="n">
        <v>0</v>
      </c>
      <c r="V43" s="192" t="n">
        <f aca="false">ROUND(E43*U43,2)</f>
        <v>0</v>
      </c>
      <c r="W43" s="192"/>
      <c r="X43" s="193"/>
      <c r="Y43" s="193"/>
      <c r="Z43" s="193"/>
      <c r="AA43" s="193"/>
      <c r="AB43" s="193"/>
      <c r="AC43" s="193"/>
      <c r="AD43" s="193"/>
      <c r="AE43" s="193"/>
      <c r="AF43" s="193"/>
      <c r="AG43" s="193" t="s">
        <v>123</v>
      </c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0" collapsed="false">
      <c r="A44" s="177" t="s">
        <v>117</v>
      </c>
      <c r="B44" s="178" t="s">
        <v>68</v>
      </c>
      <c r="C44" s="179" t="s">
        <v>69</v>
      </c>
      <c r="D44" s="180"/>
      <c r="E44" s="181"/>
      <c r="F44" s="182"/>
      <c r="G44" s="183" t="n">
        <f aca="false">SUMIF(AG45:AG45,"&lt;&gt;NOR",G45:G45)</f>
        <v>0</v>
      </c>
      <c r="H44" s="184"/>
      <c r="I44" s="184" t="n">
        <f aca="false">SUM(I45:I45)</f>
        <v>0</v>
      </c>
      <c r="J44" s="184"/>
      <c r="K44" s="184" t="n">
        <f aca="false">SUM(K45:K45)</f>
        <v>4200</v>
      </c>
      <c r="L44" s="184"/>
      <c r="M44" s="184" t="n">
        <f aca="false">SUM(M45:M45)</f>
        <v>0</v>
      </c>
      <c r="N44" s="184"/>
      <c r="O44" s="184" t="n">
        <f aca="false">SUM(O45:O45)</f>
        <v>0</v>
      </c>
      <c r="P44" s="184"/>
      <c r="Q44" s="184" t="n">
        <f aca="false">SUM(Q45:Q45)</f>
        <v>0</v>
      </c>
      <c r="R44" s="184"/>
      <c r="S44" s="184"/>
      <c r="T44" s="184"/>
      <c r="U44" s="184"/>
      <c r="V44" s="184" t="n">
        <f aca="false">SUM(V45:V45)</f>
        <v>0</v>
      </c>
      <c r="W44" s="184"/>
      <c r="AG44" s="0" t="s">
        <v>118</v>
      </c>
    </row>
    <row r="45" customFormat="false" ht="12.75" hidden="false" customHeight="false" outlineLevel="1" collapsed="false">
      <c r="A45" s="199" t="n">
        <v>16</v>
      </c>
      <c r="B45" s="200" t="s">
        <v>170</v>
      </c>
      <c r="C45" s="201" t="s">
        <v>171</v>
      </c>
      <c r="D45" s="202" t="s">
        <v>168</v>
      </c>
      <c r="E45" s="203" t="n">
        <v>1</v>
      </c>
      <c r="F45" s="204"/>
      <c r="G45" s="205" t="n">
        <f aca="false">ROUND(E45*F45,2)</f>
        <v>0</v>
      </c>
      <c r="H45" s="192" t="n">
        <v>0</v>
      </c>
      <c r="I45" s="192" t="n">
        <f aca="false">ROUND(E45*H45,2)</f>
        <v>0</v>
      </c>
      <c r="J45" s="192" t="n">
        <v>4200</v>
      </c>
      <c r="K45" s="192" t="n">
        <f aca="false">ROUND(E45*J45,2)</f>
        <v>4200</v>
      </c>
      <c r="L45" s="192" t="n">
        <v>21</v>
      </c>
      <c r="M45" s="192" t="n">
        <f aca="false">G45*(1+L45/100)</f>
        <v>0</v>
      </c>
      <c r="N45" s="192" t="n">
        <v>0</v>
      </c>
      <c r="O45" s="192" t="n">
        <f aca="false">ROUND(E45*N45,2)</f>
        <v>0</v>
      </c>
      <c r="P45" s="192" t="n">
        <v>0</v>
      </c>
      <c r="Q45" s="192" t="n">
        <f aca="false">ROUND(E45*P45,2)</f>
        <v>0</v>
      </c>
      <c r="R45" s="192"/>
      <c r="S45" s="192" t="s">
        <v>159</v>
      </c>
      <c r="T45" s="192" t="s">
        <v>160</v>
      </c>
      <c r="U45" s="192" t="n">
        <v>0</v>
      </c>
      <c r="V45" s="192" t="n">
        <f aca="false">ROUND(E45*U45,2)</f>
        <v>0</v>
      </c>
      <c r="W45" s="192"/>
      <c r="X45" s="193"/>
      <c r="Y45" s="193"/>
      <c r="Z45" s="193"/>
      <c r="AA45" s="193"/>
      <c r="AB45" s="193"/>
      <c r="AC45" s="193"/>
      <c r="AD45" s="193"/>
      <c r="AE45" s="193"/>
      <c r="AF45" s="193"/>
      <c r="AG45" s="193" t="s">
        <v>123</v>
      </c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0" collapsed="false">
      <c r="A46" s="177" t="s">
        <v>117</v>
      </c>
      <c r="B46" s="178" t="s">
        <v>70</v>
      </c>
      <c r="C46" s="179" t="s">
        <v>71</v>
      </c>
      <c r="D46" s="180"/>
      <c r="E46" s="181"/>
      <c r="F46" s="182"/>
      <c r="G46" s="183" t="n">
        <f aca="false">SUMIF(AG47:AG56,"&lt;&gt;NOR",G47:G56)</f>
        <v>0</v>
      </c>
      <c r="H46" s="184"/>
      <c r="I46" s="184" t="n">
        <f aca="false">SUM(I47:I56)</f>
        <v>6898.02</v>
      </c>
      <c r="J46" s="184"/>
      <c r="K46" s="184" t="n">
        <f aca="false">SUM(K47:K56)</f>
        <v>17994.64</v>
      </c>
      <c r="L46" s="184"/>
      <c r="M46" s="184" t="n">
        <f aca="false">SUM(M47:M56)</f>
        <v>0</v>
      </c>
      <c r="N46" s="184"/>
      <c r="O46" s="184" t="n">
        <f aca="false">SUM(O47:O56)</f>
        <v>0.09</v>
      </c>
      <c r="P46" s="184"/>
      <c r="Q46" s="184" t="n">
        <f aca="false">SUM(Q47:Q56)</f>
        <v>0</v>
      </c>
      <c r="R46" s="184"/>
      <c r="S46" s="184"/>
      <c r="T46" s="184"/>
      <c r="U46" s="184"/>
      <c r="V46" s="184" t="n">
        <f aca="false">SUM(V47:V56)</f>
        <v>9.59</v>
      </c>
      <c r="W46" s="184"/>
      <c r="AG46" s="0" t="s">
        <v>118</v>
      </c>
    </row>
    <row r="47" customFormat="false" ht="22.5" hidden="false" customHeight="false" outlineLevel="1" collapsed="false">
      <c r="A47" s="199" t="n">
        <v>17</v>
      </c>
      <c r="B47" s="200" t="s">
        <v>172</v>
      </c>
      <c r="C47" s="201" t="s">
        <v>173</v>
      </c>
      <c r="D47" s="202" t="s">
        <v>134</v>
      </c>
      <c r="E47" s="203" t="n">
        <v>1</v>
      </c>
      <c r="F47" s="204"/>
      <c r="G47" s="205" t="n">
        <f aca="false">ROUND(E47*F47,2)</f>
        <v>0</v>
      </c>
      <c r="H47" s="192" t="n">
        <v>388.02</v>
      </c>
      <c r="I47" s="192" t="n">
        <f aca="false">ROUND(E47*H47,2)</f>
        <v>388.02</v>
      </c>
      <c r="J47" s="192" t="n">
        <v>5011.98</v>
      </c>
      <c r="K47" s="192" t="n">
        <f aca="false">ROUND(E47*J47,2)</f>
        <v>5011.98</v>
      </c>
      <c r="L47" s="192" t="n">
        <v>21</v>
      </c>
      <c r="M47" s="192" t="n">
        <f aca="false">G47*(1+L47/100)</f>
        <v>0</v>
      </c>
      <c r="N47" s="192" t="n">
        <v>0.0009</v>
      </c>
      <c r="O47" s="192" t="n">
        <f aca="false">ROUND(E47*N47,2)</f>
        <v>0</v>
      </c>
      <c r="P47" s="192" t="n">
        <v>0</v>
      </c>
      <c r="Q47" s="192" t="n">
        <f aca="false">ROUND(E47*P47,2)</f>
        <v>0</v>
      </c>
      <c r="R47" s="192"/>
      <c r="S47" s="192" t="s">
        <v>122</v>
      </c>
      <c r="T47" s="192" t="s">
        <v>160</v>
      </c>
      <c r="U47" s="192" t="n">
        <v>2.29</v>
      </c>
      <c r="V47" s="192" t="n">
        <f aca="false">ROUND(E47*U47,2)</f>
        <v>2.29</v>
      </c>
      <c r="W47" s="192"/>
      <c r="X47" s="193"/>
      <c r="Y47" s="193"/>
      <c r="Z47" s="193"/>
      <c r="AA47" s="193"/>
      <c r="AB47" s="193"/>
      <c r="AC47" s="193"/>
      <c r="AD47" s="193"/>
      <c r="AE47" s="193"/>
      <c r="AF47" s="193"/>
      <c r="AG47" s="193" t="s">
        <v>123</v>
      </c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99" t="n">
        <v>18</v>
      </c>
      <c r="B48" s="200" t="s">
        <v>174</v>
      </c>
      <c r="C48" s="201" t="s">
        <v>175</v>
      </c>
      <c r="D48" s="202" t="s">
        <v>134</v>
      </c>
      <c r="E48" s="203" t="n">
        <v>4</v>
      </c>
      <c r="F48" s="204"/>
      <c r="G48" s="205" t="n">
        <f aca="false">ROUND(E48*F48,2)</f>
        <v>0</v>
      </c>
      <c r="H48" s="192" t="n">
        <v>0</v>
      </c>
      <c r="I48" s="192" t="n">
        <f aca="false">ROUND(E48*H48,2)</f>
        <v>0</v>
      </c>
      <c r="J48" s="192" t="n">
        <v>537</v>
      </c>
      <c r="K48" s="192" t="n">
        <f aca="false">ROUND(E48*J48,2)</f>
        <v>2148</v>
      </c>
      <c r="L48" s="192" t="n">
        <v>21</v>
      </c>
      <c r="M48" s="192" t="n">
        <f aca="false">G48*(1+L48/100)</f>
        <v>0</v>
      </c>
      <c r="N48" s="192" t="n">
        <v>0</v>
      </c>
      <c r="O48" s="192" t="n">
        <f aca="false">ROUND(E48*N48,2)</f>
        <v>0</v>
      </c>
      <c r="P48" s="192" t="n">
        <v>0</v>
      </c>
      <c r="Q48" s="192" t="n">
        <f aca="false">ROUND(E48*P48,2)</f>
        <v>0</v>
      </c>
      <c r="R48" s="192"/>
      <c r="S48" s="192" t="s">
        <v>122</v>
      </c>
      <c r="T48" s="192" t="s">
        <v>122</v>
      </c>
      <c r="U48" s="192" t="n">
        <v>1.45</v>
      </c>
      <c r="V48" s="192" t="n">
        <f aca="false">ROUND(E48*U48,2)</f>
        <v>5.8</v>
      </c>
      <c r="W48" s="192"/>
      <c r="X48" s="193"/>
      <c r="Y48" s="193"/>
      <c r="Z48" s="193"/>
      <c r="AA48" s="193"/>
      <c r="AB48" s="193"/>
      <c r="AC48" s="193"/>
      <c r="AD48" s="193"/>
      <c r="AE48" s="193"/>
      <c r="AF48" s="193"/>
      <c r="AG48" s="193" t="s">
        <v>123</v>
      </c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99" t="n">
        <v>19</v>
      </c>
      <c r="B49" s="200" t="s">
        <v>176</v>
      </c>
      <c r="C49" s="201" t="s">
        <v>177</v>
      </c>
      <c r="D49" s="202" t="s">
        <v>134</v>
      </c>
      <c r="E49" s="203" t="n">
        <v>1</v>
      </c>
      <c r="F49" s="204"/>
      <c r="G49" s="205" t="n">
        <f aca="false">ROUND(E49*F49,2)</f>
        <v>0</v>
      </c>
      <c r="H49" s="192" t="n">
        <v>0</v>
      </c>
      <c r="I49" s="192" t="n">
        <f aca="false">ROUND(E49*H49,2)</f>
        <v>0</v>
      </c>
      <c r="J49" s="192" t="n">
        <v>556</v>
      </c>
      <c r="K49" s="192" t="n">
        <f aca="false">ROUND(E49*J49,2)</f>
        <v>556</v>
      </c>
      <c r="L49" s="192" t="n">
        <v>21</v>
      </c>
      <c r="M49" s="192" t="n">
        <f aca="false">G49*(1+L49/100)</f>
        <v>0</v>
      </c>
      <c r="N49" s="192" t="n">
        <v>0</v>
      </c>
      <c r="O49" s="192" t="n">
        <f aca="false">ROUND(E49*N49,2)</f>
        <v>0</v>
      </c>
      <c r="P49" s="192" t="n">
        <v>0</v>
      </c>
      <c r="Q49" s="192" t="n">
        <f aca="false">ROUND(E49*P49,2)</f>
        <v>0</v>
      </c>
      <c r="R49" s="192"/>
      <c r="S49" s="192" t="s">
        <v>122</v>
      </c>
      <c r="T49" s="192" t="s">
        <v>122</v>
      </c>
      <c r="U49" s="192" t="n">
        <v>1.5</v>
      </c>
      <c r="V49" s="192" t="n">
        <f aca="false">ROUND(E49*U49,2)</f>
        <v>1.5</v>
      </c>
      <c r="W49" s="192"/>
      <c r="X49" s="193"/>
      <c r="Y49" s="193"/>
      <c r="Z49" s="193"/>
      <c r="AA49" s="193"/>
      <c r="AB49" s="193"/>
      <c r="AC49" s="193"/>
      <c r="AD49" s="193"/>
      <c r="AE49" s="193"/>
      <c r="AF49" s="193"/>
      <c r="AG49" s="193" t="s">
        <v>123</v>
      </c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99" t="n">
        <v>20</v>
      </c>
      <c r="B50" s="200" t="s">
        <v>178</v>
      </c>
      <c r="C50" s="201" t="s">
        <v>179</v>
      </c>
      <c r="D50" s="202" t="s">
        <v>168</v>
      </c>
      <c r="E50" s="203" t="n">
        <v>5</v>
      </c>
      <c r="F50" s="204"/>
      <c r="G50" s="205" t="n">
        <f aca="false">ROUND(E50*F50,2)</f>
        <v>0</v>
      </c>
      <c r="H50" s="192" t="n">
        <v>0</v>
      </c>
      <c r="I50" s="192" t="n">
        <f aca="false">ROUND(E50*H50,2)</f>
        <v>0</v>
      </c>
      <c r="J50" s="192" t="n">
        <v>780</v>
      </c>
      <c r="K50" s="192" t="n">
        <f aca="false">ROUND(E50*J50,2)</f>
        <v>3900</v>
      </c>
      <c r="L50" s="192" t="n">
        <v>21</v>
      </c>
      <c r="M50" s="192" t="n">
        <f aca="false">G50*(1+L50/100)</f>
        <v>0</v>
      </c>
      <c r="N50" s="192" t="n">
        <v>0</v>
      </c>
      <c r="O50" s="192" t="n">
        <f aca="false">ROUND(E50*N50,2)</f>
        <v>0</v>
      </c>
      <c r="P50" s="192" t="n">
        <v>0</v>
      </c>
      <c r="Q50" s="192" t="n">
        <f aca="false">ROUND(E50*P50,2)</f>
        <v>0</v>
      </c>
      <c r="R50" s="192"/>
      <c r="S50" s="192" t="s">
        <v>159</v>
      </c>
      <c r="T50" s="192" t="s">
        <v>160</v>
      </c>
      <c r="U50" s="192" t="n">
        <v>0</v>
      </c>
      <c r="V50" s="192" t="n">
        <f aca="false">ROUND(E50*U50,2)</f>
        <v>0</v>
      </c>
      <c r="W50" s="192"/>
      <c r="X50" s="193"/>
      <c r="Y50" s="193"/>
      <c r="Z50" s="193"/>
      <c r="AA50" s="193"/>
      <c r="AB50" s="193"/>
      <c r="AC50" s="193"/>
      <c r="AD50" s="193"/>
      <c r="AE50" s="193"/>
      <c r="AF50" s="193"/>
      <c r="AG50" s="193" t="s">
        <v>123</v>
      </c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99" t="n">
        <v>21</v>
      </c>
      <c r="B51" s="200" t="s">
        <v>180</v>
      </c>
      <c r="C51" s="201" t="s">
        <v>181</v>
      </c>
      <c r="D51" s="202" t="s">
        <v>134</v>
      </c>
      <c r="E51" s="203" t="n">
        <v>2</v>
      </c>
      <c r="F51" s="204"/>
      <c r="G51" s="205" t="n">
        <f aca="false">ROUND(E51*F51,2)</f>
        <v>0</v>
      </c>
      <c r="H51" s="192" t="n">
        <v>0</v>
      </c>
      <c r="I51" s="192" t="n">
        <f aca="false">ROUND(E51*H51,2)</f>
        <v>0</v>
      </c>
      <c r="J51" s="192" t="n">
        <v>1200</v>
      </c>
      <c r="K51" s="192" t="n">
        <f aca="false">ROUND(E51*J51,2)</f>
        <v>2400</v>
      </c>
      <c r="L51" s="192" t="n">
        <v>21</v>
      </c>
      <c r="M51" s="192" t="n">
        <f aca="false">G51*(1+L51/100)</f>
        <v>0</v>
      </c>
      <c r="N51" s="192" t="n">
        <v>0</v>
      </c>
      <c r="O51" s="192" t="n">
        <f aca="false">ROUND(E51*N51,2)</f>
        <v>0</v>
      </c>
      <c r="P51" s="192" t="n">
        <v>0</v>
      </c>
      <c r="Q51" s="192" t="n">
        <f aca="false">ROUND(E51*P51,2)</f>
        <v>0</v>
      </c>
      <c r="R51" s="192"/>
      <c r="S51" s="192" t="s">
        <v>159</v>
      </c>
      <c r="T51" s="192" t="s">
        <v>160</v>
      </c>
      <c r="U51" s="192" t="n">
        <v>0</v>
      </c>
      <c r="V51" s="192" t="n">
        <f aca="false">ROUND(E51*U51,2)</f>
        <v>0</v>
      </c>
      <c r="W51" s="192"/>
      <c r="X51" s="193"/>
      <c r="Y51" s="193"/>
      <c r="Z51" s="193"/>
      <c r="AA51" s="193"/>
      <c r="AB51" s="193"/>
      <c r="AC51" s="193"/>
      <c r="AD51" s="193"/>
      <c r="AE51" s="193"/>
      <c r="AF51" s="193"/>
      <c r="AG51" s="193" t="s">
        <v>123</v>
      </c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99" t="n">
        <v>22</v>
      </c>
      <c r="B52" s="200" t="s">
        <v>182</v>
      </c>
      <c r="C52" s="201" t="s">
        <v>183</v>
      </c>
      <c r="D52" s="202" t="s">
        <v>134</v>
      </c>
      <c r="E52" s="203" t="n">
        <v>1</v>
      </c>
      <c r="F52" s="204"/>
      <c r="G52" s="205" t="n">
        <f aca="false">ROUND(E52*F52,2)</f>
        <v>0</v>
      </c>
      <c r="H52" s="192" t="n">
        <v>0</v>
      </c>
      <c r="I52" s="192" t="n">
        <f aca="false">ROUND(E52*H52,2)</f>
        <v>0</v>
      </c>
      <c r="J52" s="192" t="n">
        <v>3720</v>
      </c>
      <c r="K52" s="192" t="n">
        <f aca="false">ROUND(E52*J52,2)</f>
        <v>3720</v>
      </c>
      <c r="L52" s="192" t="n">
        <v>21</v>
      </c>
      <c r="M52" s="192" t="n">
        <f aca="false">G52*(1+L52/100)</f>
        <v>0</v>
      </c>
      <c r="N52" s="192" t="n">
        <v>0</v>
      </c>
      <c r="O52" s="192" t="n">
        <f aca="false">ROUND(E52*N52,2)</f>
        <v>0</v>
      </c>
      <c r="P52" s="192" t="n">
        <v>0</v>
      </c>
      <c r="Q52" s="192" t="n">
        <f aca="false">ROUND(E52*P52,2)</f>
        <v>0</v>
      </c>
      <c r="R52" s="192"/>
      <c r="S52" s="192" t="s">
        <v>159</v>
      </c>
      <c r="T52" s="192" t="s">
        <v>160</v>
      </c>
      <c r="U52" s="192" t="n">
        <v>0</v>
      </c>
      <c r="V52" s="192" t="n">
        <f aca="false">ROUND(E52*U52,2)</f>
        <v>0</v>
      </c>
      <c r="W52" s="192"/>
      <c r="X52" s="193"/>
      <c r="Y52" s="193"/>
      <c r="Z52" s="193"/>
      <c r="AA52" s="193"/>
      <c r="AB52" s="193"/>
      <c r="AC52" s="193"/>
      <c r="AD52" s="193"/>
      <c r="AE52" s="193"/>
      <c r="AF52" s="193"/>
      <c r="AG52" s="193" t="s">
        <v>123</v>
      </c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99" t="n">
        <v>23</v>
      </c>
      <c r="B53" s="200" t="s">
        <v>184</v>
      </c>
      <c r="C53" s="201" t="s">
        <v>185</v>
      </c>
      <c r="D53" s="202" t="s">
        <v>134</v>
      </c>
      <c r="E53" s="203" t="n">
        <v>3</v>
      </c>
      <c r="F53" s="204"/>
      <c r="G53" s="205" t="n">
        <f aca="false">ROUND(E53*F53,2)</f>
        <v>0</v>
      </c>
      <c r="H53" s="192" t="n">
        <v>1302</v>
      </c>
      <c r="I53" s="192" t="n">
        <f aca="false">ROUND(E53*H53,2)</f>
        <v>3906</v>
      </c>
      <c r="J53" s="192" t="n">
        <v>0</v>
      </c>
      <c r="K53" s="192" t="n">
        <f aca="false">ROUND(E53*J53,2)</f>
        <v>0</v>
      </c>
      <c r="L53" s="192" t="n">
        <v>21</v>
      </c>
      <c r="M53" s="192" t="n">
        <f aca="false">G53*(1+L53/100)</f>
        <v>0</v>
      </c>
      <c r="N53" s="192" t="n">
        <v>0.0155</v>
      </c>
      <c r="O53" s="192" t="n">
        <f aca="false">ROUND(E53*N53,2)</f>
        <v>0.05</v>
      </c>
      <c r="P53" s="192" t="n">
        <v>0</v>
      </c>
      <c r="Q53" s="192" t="n">
        <f aca="false">ROUND(E53*P53,2)</f>
        <v>0</v>
      </c>
      <c r="R53" s="192" t="s">
        <v>186</v>
      </c>
      <c r="S53" s="192" t="s">
        <v>122</v>
      </c>
      <c r="T53" s="192" t="s">
        <v>122</v>
      </c>
      <c r="U53" s="192" t="n">
        <v>0</v>
      </c>
      <c r="V53" s="192" t="n">
        <f aca="false">ROUND(E53*U53,2)</f>
        <v>0</v>
      </c>
      <c r="W53" s="192"/>
      <c r="X53" s="193"/>
      <c r="Y53" s="193"/>
      <c r="Z53" s="193"/>
      <c r="AA53" s="193"/>
      <c r="AB53" s="193"/>
      <c r="AC53" s="193"/>
      <c r="AD53" s="193"/>
      <c r="AE53" s="193"/>
      <c r="AF53" s="193"/>
      <c r="AG53" s="193" t="s">
        <v>187</v>
      </c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99" t="n">
        <v>24</v>
      </c>
      <c r="B54" s="200" t="s">
        <v>188</v>
      </c>
      <c r="C54" s="201" t="s">
        <v>189</v>
      </c>
      <c r="D54" s="202" t="s">
        <v>134</v>
      </c>
      <c r="E54" s="203" t="n">
        <v>1</v>
      </c>
      <c r="F54" s="204"/>
      <c r="G54" s="205" t="n">
        <f aca="false">ROUND(E54*F54,2)</f>
        <v>0</v>
      </c>
      <c r="H54" s="192" t="n">
        <v>1302</v>
      </c>
      <c r="I54" s="192" t="n">
        <f aca="false">ROUND(E54*H54,2)</f>
        <v>1302</v>
      </c>
      <c r="J54" s="192" t="n">
        <v>0</v>
      </c>
      <c r="K54" s="192" t="n">
        <f aca="false">ROUND(E54*J54,2)</f>
        <v>0</v>
      </c>
      <c r="L54" s="192" t="n">
        <v>21</v>
      </c>
      <c r="M54" s="192" t="n">
        <f aca="false">G54*(1+L54/100)</f>
        <v>0</v>
      </c>
      <c r="N54" s="192" t="n">
        <v>0.016</v>
      </c>
      <c r="O54" s="192" t="n">
        <f aca="false">ROUND(E54*N54,2)</f>
        <v>0.02</v>
      </c>
      <c r="P54" s="192" t="n">
        <v>0</v>
      </c>
      <c r="Q54" s="192" t="n">
        <f aca="false">ROUND(E54*P54,2)</f>
        <v>0</v>
      </c>
      <c r="R54" s="192" t="s">
        <v>186</v>
      </c>
      <c r="S54" s="192" t="s">
        <v>122</v>
      </c>
      <c r="T54" s="192" t="s">
        <v>122</v>
      </c>
      <c r="U54" s="192" t="n">
        <v>0</v>
      </c>
      <c r="V54" s="192" t="n">
        <f aca="false">ROUND(E54*U54,2)</f>
        <v>0</v>
      </c>
      <c r="W54" s="192"/>
      <c r="X54" s="193"/>
      <c r="Y54" s="193"/>
      <c r="Z54" s="193"/>
      <c r="AA54" s="193"/>
      <c r="AB54" s="193"/>
      <c r="AC54" s="193"/>
      <c r="AD54" s="193"/>
      <c r="AE54" s="193"/>
      <c r="AF54" s="193"/>
      <c r="AG54" s="193" t="s">
        <v>187</v>
      </c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99" t="n">
        <v>25</v>
      </c>
      <c r="B55" s="200" t="s">
        <v>190</v>
      </c>
      <c r="C55" s="201" t="s">
        <v>191</v>
      </c>
      <c r="D55" s="202" t="s">
        <v>134</v>
      </c>
      <c r="E55" s="203" t="n">
        <v>1</v>
      </c>
      <c r="F55" s="204"/>
      <c r="G55" s="205" t="n">
        <f aca="false">ROUND(E55*F55,2)</f>
        <v>0</v>
      </c>
      <c r="H55" s="192" t="n">
        <v>1302</v>
      </c>
      <c r="I55" s="192" t="n">
        <f aca="false">ROUND(E55*H55,2)</f>
        <v>1302</v>
      </c>
      <c r="J55" s="192" t="n">
        <v>0</v>
      </c>
      <c r="K55" s="192" t="n">
        <f aca="false">ROUND(E55*J55,2)</f>
        <v>0</v>
      </c>
      <c r="L55" s="192" t="n">
        <v>21</v>
      </c>
      <c r="M55" s="192" t="n">
        <f aca="false">G55*(1+L55/100)</f>
        <v>0</v>
      </c>
      <c r="N55" s="192" t="n">
        <v>0.0175</v>
      </c>
      <c r="O55" s="192" t="n">
        <f aca="false">ROUND(E55*N55,2)</f>
        <v>0.02</v>
      </c>
      <c r="P55" s="192" t="n">
        <v>0</v>
      </c>
      <c r="Q55" s="192" t="n">
        <f aca="false">ROUND(E55*P55,2)</f>
        <v>0</v>
      </c>
      <c r="R55" s="192" t="s">
        <v>186</v>
      </c>
      <c r="S55" s="192" t="s">
        <v>122</v>
      </c>
      <c r="T55" s="192" t="s">
        <v>122</v>
      </c>
      <c r="U55" s="192" t="n">
        <v>0</v>
      </c>
      <c r="V55" s="192" t="n">
        <f aca="false">ROUND(E55*U55,2)</f>
        <v>0</v>
      </c>
      <c r="W55" s="192"/>
      <c r="X55" s="193"/>
      <c r="Y55" s="193"/>
      <c r="Z55" s="193"/>
      <c r="AA55" s="193"/>
      <c r="AB55" s="193"/>
      <c r="AC55" s="193"/>
      <c r="AD55" s="193"/>
      <c r="AE55" s="193"/>
      <c r="AF55" s="193"/>
      <c r="AG55" s="193" t="s">
        <v>187</v>
      </c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99" t="n">
        <v>26</v>
      </c>
      <c r="B56" s="200" t="s">
        <v>192</v>
      </c>
      <c r="C56" s="201" t="s">
        <v>193</v>
      </c>
      <c r="D56" s="202" t="s">
        <v>30</v>
      </c>
      <c r="E56" s="203" t="n">
        <v>246.34</v>
      </c>
      <c r="F56" s="204"/>
      <c r="G56" s="205" t="n">
        <f aca="false">ROUND(E56*F56,2)</f>
        <v>0</v>
      </c>
      <c r="H56" s="192" t="n">
        <v>0</v>
      </c>
      <c r="I56" s="192" t="n">
        <f aca="false">ROUND(E56*H56,2)</f>
        <v>0</v>
      </c>
      <c r="J56" s="192" t="n">
        <v>1.05</v>
      </c>
      <c r="K56" s="192" t="n">
        <f aca="false">ROUND(E56*J56,2)</f>
        <v>258.66</v>
      </c>
      <c r="L56" s="192" t="n">
        <v>21</v>
      </c>
      <c r="M56" s="192" t="n">
        <f aca="false">G56*(1+L56/100)</f>
        <v>0</v>
      </c>
      <c r="N56" s="192" t="n">
        <v>0</v>
      </c>
      <c r="O56" s="192" t="n">
        <f aca="false">ROUND(E56*N56,2)</f>
        <v>0</v>
      </c>
      <c r="P56" s="192" t="n">
        <v>0</v>
      </c>
      <c r="Q56" s="192" t="n">
        <f aca="false">ROUND(E56*P56,2)</f>
        <v>0</v>
      </c>
      <c r="R56" s="192"/>
      <c r="S56" s="192" t="s">
        <v>122</v>
      </c>
      <c r="T56" s="192" t="s">
        <v>122</v>
      </c>
      <c r="U56" s="192" t="n">
        <v>0</v>
      </c>
      <c r="V56" s="192" t="n">
        <f aca="false">ROUND(E56*U56,2)</f>
        <v>0</v>
      </c>
      <c r="W56" s="192"/>
      <c r="X56" s="193"/>
      <c r="Y56" s="193"/>
      <c r="Z56" s="193"/>
      <c r="AA56" s="193"/>
      <c r="AB56" s="193"/>
      <c r="AC56" s="193"/>
      <c r="AD56" s="193"/>
      <c r="AE56" s="193"/>
      <c r="AF56" s="193"/>
      <c r="AG56" s="193" t="s">
        <v>165</v>
      </c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0" collapsed="false">
      <c r="A57" s="177" t="s">
        <v>117</v>
      </c>
      <c r="B57" s="178" t="s">
        <v>72</v>
      </c>
      <c r="C57" s="179" t="s">
        <v>73</v>
      </c>
      <c r="D57" s="180"/>
      <c r="E57" s="181"/>
      <c r="F57" s="182"/>
      <c r="G57" s="183" t="n">
        <f aca="false">SUMIF(AG58:AG59,"&lt;&gt;NOR",G58:G59)</f>
        <v>0</v>
      </c>
      <c r="H57" s="184"/>
      <c r="I57" s="184" t="n">
        <f aca="false">SUM(I58:I59)</f>
        <v>0</v>
      </c>
      <c r="J57" s="184"/>
      <c r="K57" s="184" t="n">
        <f aca="false">SUM(K58:K59)</f>
        <v>29184</v>
      </c>
      <c r="L57" s="184"/>
      <c r="M57" s="184" t="n">
        <f aca="false">SUM(M58:M59)</f>
        <v>0</v>
      </c>
      <c r="N57" s="184"/>
      <c r="O57" s="184" t="n">
        <f aca="false">SUM(O58:O59)</f>
        <v>0</v>
      </c>
      <c r="P57" s="184"/>
      <c r="Q57" s="184" t="n">
        <f aca="false">SUM(Q58:Q59)</f>
        <v>0</v>
      </c>
      <c r="R57" s="184"/>
      <c r="S57" s="184"/>
      <c r="T57" s="184"/>
      <c r="U57" s="184"/>
      <c r="V57" s="184" t="n">
        <f aca="false">SUM(V58:V59)</f>
        <v>0</v>
      </c>
      <c r="W57" s="184"/>
      <c r="AG57" s="0" t="s">
        <v>118</v>
      </c>
    </row>
    <row r="58" customFormat="false" ht="12.75" hidden="false" customHeight="false" outlineLevel="1" collapsed="false">
      <c r="A58" s="185" t="n">
        <v>27</v>
      </c>
      <c r="B58" s="186" t="s">
        <v>194</v>
      </c>
      <c r="C58" s="187" t="s">
        <v>195</v>
      </c>
      <c r="D58" s="188" t="s">
        <v>121</v>
      </c>
      <c r="E58" s="189" t="n">
        <v>76.8</v>
      </c>
      <c r="F58" s="190"/>
      <c r="G58" s="191" t="n">
        <f aca="false">ROUND(E58*F58,2)</f>
        <v>0</v>
      </c>
      <c r="H58" s="192" t="n">
        <v>0</v>
      </c>
      <c r="I58" s="192" t="n">
        <f aca="false">ROUND(E58*H58,2)</f>
        <v>0</v>
      </c>
      <c r="J58" s="192" t="n">
        <v>380</v>
      </c>
      <c r="K58" s="192" t="n">
        <f aca="false">ROUND(E58*J58,2)</f>
        <v>29184</v>
      </c>
      <c r="L58" s="192" t="n">
        <v>21</v>
      </c>
      <c r="M58" s="192" t="n">
        <f aca="false">G58*(1+L58/100)</f>
        <v>0</v>
      </c>
      <c r="N58" s="192" t="n">
        <v>0</v>
      </c>
      <c r="O58" s="192" t="n">
        <f aca="false">ROUND(E58*N58,2)</f>
        <v>0</v>
      </c>
      <c r="P58" s="192" t="n">
        <v>0</v>
      </c>
      <c r="Q58" s="192" t="n">
        <f aca="false">ROUND(E58*P58,2)</f>
        <v>0</v>
      </c>
      <c r="R58" s="192"/>
      <c r="S58" s="192" t="s">
        <v>159</v>
      </c>
      <c r="T58" s="192" t="s">
        <v>160</v>
      </c>
      <c r="U58" s="192" t="n">
        <v>0</v>
      </c>
      <c r="V58" s="192" t="n">
        <f aca="false">ROUND(E58*U58,2)</f>
        <v>0</v>
      </c>
      <c r="W58" s="192"/>
      <c r="X58" s="193"/>
      <c r="Y58" s="193"/>
      <c r="Z58" s="193"/>
      <c r="AA58" s="193"/>
      <c r="AB58" s="193"/>
      <c r="AC58" s="193"/>
      <c r="AD58" s="193"/>
      <c r="AE58" s="193"/>
      <c r="AF58" s="193"/>
      <c r="AG58" s="193" t="s">
        <v>123</v>
      </c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94"/>
      <c r="B59" s="195"/>
      <c r="C59" s="196" t="s">
        <v>196</v>
      </c>
      <c r="D59" s="197"/>
      <c r="E59" s="198" t="n">
        <v>76.8</v>
      </c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3"/>
      <c r="Y59" s="193"/>
      <c r="Z59" s="193"/>
      <c r="AA59" s="193"/>
      <c r="AB59" s="193"/>
      <c r="AC59" s="193"/>
      <c r="AD59" s="193"/>
      <c r="AE59" s="193"/>
      <c r="AF59" s="193"/>
      <c r="AG59" s="193" t="s">
        <v>125</v>
      </c>
      <c r="AH59" s="193" t="n">
        <v>0</v>
      </c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0" collapsed="false">
      <c r="A60" s="177" t="s">
        <v>117</v>
      </c>
      <c r="B60" s="178" t="s">
        <v>74</v>
      </c>
      <c r="C60" s="179" t="s">
        <v>75</v>
      </c>
      <c r="D60" s="180"/>
      <c r="E60" s="181"/>
      <c r="F60" s="182"/>
      <c r="G60" s="183" t="n">
        <f aca="false">SUMIF(AG61:AG66,"&lt;&gt;NOR",G61:G66)</f>
        <v>0</v>
      </c>
      <c r="H60" s="184"/>
      <c r="I60" s="184" t="n">
        <f aca="false">SUM(I61:I66)</f>
        <v>2075.7</v>
      </c>
      <c r="J60" s="184"/>
      <c r="K60" s="184" t="n">
        <f aca="false">SUM(K61:K66)</f>
        <v>2250.52</v>
      </c>
      <c r="L60" s="184"/>
      <c r="M60" s="184" t="n">
        <f aca="false">SUM(M61:M66)</f>
        <v>0</v>
      </c>
      <c r="N60" s="184"/>
      <c r="O60" s="184" t="n">
        <f aca="false">SUM(O61:O66)</f>
        <v>0.08</v>
      </c>
      <c r="P60" s="184"/>
      <c r="Q60" s="184" t="n">
        <f aca="false">SUM(Q61:Q66)</f>
        <v>0</v>
      </c>
      <c r="R60" s="184"/>
      <c r="S60" s="184"/>
      <c r="T60" s="184"/>
      <c r="U60" s="184"/>
      <c r="V60" s="184" t="n">
        <f aca="false">SUM(V61:V66)</f>
        <v>5.4</v>
      </c>
      <c r="W60" s="184"/>
      <c r="AG60" s="0" t="s">
        <v>118</v>
      </c>
    </row>
    <row r="61" customFormat="false" ht="12.75" hidden="false" customHeight="false" outlineLevel="1" collapsed="false">
      <c r="A61" s="185" t="n">
        <v>28</v>
      </c>
      <c r="B61" s="186" t="s">
        <v>197</v>
      </c>
      <c r="C61" s="187" t="s">
        <v>198</v>
      </c>
      <c r="D61" s="188" t="s">
        <v>121</v>
      </c>
      <c r="E61" s="189" t="n">
        <v>5.1</v>
      </c>
      <c r="F61" s="190"/>
      <c r="G61" s="191" t="n">
        <f aca="false">ROUND(E61*F61,2)</f>
        <v>0</v>
      </c>
      <c r="H61" s="192" t="n">
        <v>0</v>
      </c>
      <c r="I61" s="192" t="n">
        <f aca="false">ROUND(E61*H61,2)</f>
        <v>0</v>
      </c>
      <c r="J61" s="192" t="n">
        <v>21</v>
      </c>
      <c r="K61" s="192" t="n">
        <f aca="false">ROUND(E61*J61,2)</f>
        <v>107.1</v>
      </c>
      <c r="L61" s="192" t="n">
        <v>21</v>
      </c>
      <c r="M61" s="192" t="n">
        <f aca="false">G61*(1+L61/100)</f>
        <v>0</v>
      </c>
      <c r="N61" s="192" t="n">
        <v>0</v>
      </c>
      <c r="O61" s="192" t="n">
        <f aca="false">ROUND(E61*N61,2)</f>
        <v>0</v>
      </c>
      <c r="P61" s="192" t="n">
        <v>0</v>
      </c>
      <c r="Q61" s="192" t="n">
        <f aca="false">ROUND(E61*P61,2)</f>
        <v>0</v>
      </c>
      <c r="R61" s="192"/>
      <c r="S61" s="192" t="s">
        <v>122</v>
      </c>
      <c r="T61" s="192" t="s">
        <v>122</v>
      </c>
      <c r="U61" s="192" t="n">
        <v>0.05</v>
      </c>
      <c r="V61" s="192" t="n">
        <f aca="false">ROUND(E61*U61,2)</f>
        <v>0.26</v>
      </c>
      <c r="W61" s="192"/>
      <c r="X61" s="193"/>
      <c r="Y61" s="193"/>
      <c r="Z61" s="193"/>
      <c r="AA61" s="193"/>
      <c r="AB61" s="193"/>
      <c r="AC61" s="193"/>
      <c r="AD61" s="193"/>
      <c r="AE61" s="193"/>
      <c r="AF61" s="193"/>
      <c r="AG61" s="193" t="s">
        <v>123</v>
      </c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94"/>
      <c r="B62" s="195"/>
      <c r="C62" s="196" t="s">
        <v>199</v>
      </c>
      <c r="D62" s="197"/>
      <c r="E62" s="198" t="n">
        <v>5.1</v>
      </c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3"/>
      <c r="Y62" s="193"/>
      <c r="Z62" s="193"/>
      <c r="AA62" s="193"/>
      <c r="AB62" s="193"/>
      <c r="AC62" s="193"/>
      <c r="AD62" s="193"/>
      <c r="AE62" s="193"/>
      <c r="AF62" s="193"/>
      <c r="AG62" s="193" t="s">
        <v>125</v>
      </c>
      <c r="AH62" s="193" t="n">
        <v>0</v>
      </c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22.5" hidden="false" customHeight="false" outlineLevel="1" collapsed="false">
      <c r="A63" s="199" t="n">
        <v>29</v>
      </c>
      <c r="B63" s="200" t="s">
        <v>200</v>
      </c>
      <c r="C63" s="201" t="s">
        <v>201</v>
      </c>
      <c r="D63" s="202" t="s">
        <v>121</v>
      </c>
      <c r="E63" s="203" t="n">
        <v>5.1</v>
      </c>
      <c r="F63" s="204"/>
      <c r="G63" s="205" t="n">
        <f aca="false">ROUND(E63*F63,2)</f>
        <v>0</v>
      </c>
      <c r="H63" s="192" t="n">
        <v>0</v>
      </c>
      <c r="I63" s="192" t="n">
        <f aca="false">ROUND(E63*H63,2)</f>
        <v>0</v>
      </c>
      <c r="J63" s="192" t="n">
        <v>412</v>
      </c>
      <c r="K63" s="192" t="n">
        <f aca="false">ROUND(E63*J63,2)</f>
        <v>2101.2</v>
      </c>
      <c r="L63" s="192" t="n">
        <v>21</v>
      </c>
      <c r="M63" s="192" t="n">
        <f aca="false">G63*(1+L63/100)</f>
        <v>0</v>
      </c>
      <c r="N63" s="192" t="n">
        <v>0</v>
      </c>
      <c r="O63" s="192" t="n">
        <f aca="false">ROUND(E63*N63,2)</f>
        <v>0</v>
      </c>
      <c r="P63" s="192" t="n">
        <v>0</v>
      </c>
      <c r="Q63" s="192" t="n">
        <f aca="false">ROUND(E63*P63,2)</f>
        <v>0</v>
      </c>
      <c r="R63" s="192"/>
      <c r="S63" s="192" t="s">
        <v>122</v>
      </c>
      <c r="T63" s="192" t="s">
        <v>122</v>
      </c>
      <c r="U63" s="192" t="n">
        <v>0.983</v>
      </c>
      <c r="V63" s="192" t="n">
        <f aca="false">ROUND(E63*U63,2)</f>
        <v>5.01</v>
      </c>
      <c r="W63" s="192"/>
      <c r="X63" s="193"/>
      <c r="Y63" s="193"/>
      <c r="Z63" s="193"/>
      <c r="AA63" s="193"/>
      <c r="AB63" s="193"/>
      <c r="AC63" s="193"/>
      <c r="AD63" s="193"/>
      <c r="AE63" s="193"/>
      <c r="AF63" s="193"/>
      <c r="AG63" s="193" t="s">
        <v>123</v>
      </c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5" t="n">
        <v>30</v>
      </c>
      <c r="B64" s="186" t="s">
        <v>202</v>
      </c>
      <c r="C64" s="187" t="s">
        <v>203</v>
      </c>
      <c r="D64" s="188" t="s">
        <v>121</v>
      </c>
      <c r="E64" s="189" t="n">
        <v>5.61</v>
      </c>
      <c r="F64" s="190"/>
      <c r="G64" s="191" t="n">
        <f aca="false">ROUND(E64*F64,2)</f>
        <v>0</v>
      </c>
      <c r="H64" s="192" t="n">
        <v>370</v>
      </c>
      <c r="I64" s="192" t="n">
        <f aca="false">ROUND(E64*H64,2)</f>
        <v>2075.7</v>
      </c>
      <c r="J64" s="192" t="n">
        <v>0</v>
      </c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92" t="n">
        <v>0.0142</v>
      </c>
      <c r="O64" s="192" t="n">
        <f aca="false">ROUND(E64*N64,2)</f>
        <v>0.08</v>
      </c>
      <c r="P64" s="192" t="n">
        <v>0</v>
      </c>
      <c r="Q64" s="192" t="n">
        <f aca="false">ROUND(E64*P64,2)</f>
        <v>0</v>
      </c>
      <c r="R64" s="192" t="s">
        <v>186</v>
      </c>
      <c r="S64" s="192" t="s">
        <v>122</v>
      </c>
      <c r="T64" s="192" t="s">
        <v>122</v>
      </c>
      <c r="U64" s="192" t="n">
        <v>0</v>
      </c>
      <c r="V64" s="192" t="n">
        <f aca="false">ROUND(E64*U64,2)</f>
        <v>0</v>
      </c>
      <c r="W64" s="192"/>
      <c r="X64" s="193"/>
      <c r="Y64" s="193"/>
      <c r="Z64" s="193"/>
      <c r="AA64" s="193"/>
      <c r="AB64" s="193"/>
      <c r="AC64" s="193"/>
      <c r="AD64" s="193"/>
      <c r="AE64" s="193"/>
      <c r="AF64" s="193"/>
      <c r="AG64" s="193" t="s">
        <v>187</v>
      </c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94"/>
      <c r="B65" s="195"/>
      <c r="C65" s="196" t="s">
        <v>204</v>
      </c>
      <c r="D65" s="197"/>
      <c r="E65" s="198" t="n">
        <v>5.61</v>
      </c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3"/>
      <c r="Y65" s="193"/>
      <c r="Z65" s="193"/>
      <c r="AA65" s="193"/>
      <c r="AB65" s="193"/>
      <c r="AC65" s="193"/>
      <c r="AD65" s="193"/>
      <c r="AE65" s="193"/>
      <c r="AF65" s="193"/>
      <c r="AG65" s="193" t="s">
        <v>125</v>
      </c>
      <c r="AH65" s="193" t="n">
        <v>0</v>
      </c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99" t="n">
        <v>31</v>
      </c>
      <c r="B66" s="200" t="s">
        <v>205</v>
      </c>
      <c r="C66" s="201" t="s">
        <v>206</v>
      </c>
      <c r="D66" s="202" t="s">
        <v>163</v>
      </c>
      <c r="E66" s="203" t="n">
        <v>0.07966</v>
      </c>
      <c r="F66" s="204"/>
      <c r="G66" s="205" t="n">
        <f aca="false">ROUND(E66*F66,2)</f>
        <v>0</v>
      </c>
      <c r="H66" s="192" t="n">
        <v>0</v>
      </c>
      <c r="I66" s="192" t="n">
        <f aca="false">ROUND(E66*H66,2)</f>
        <v>0</v>
      </c>
      <c r="J66" s="192" t="n">
        <v>530</v>
      </c>
      <c r="K66" s="192" t="n">
        <f aca="false">ROUND(E66*J66,2)</f>
        <v>42.22</v>
      </c>
      <c r="L66" s="192" t="n">
        <v>21</v>
      </c>
      <c r="M66" s="192" t="n">
        <f aca="false">G66*(1+L66/100)</f>
        <v>0</v>
      </c>
      <c r="N66" s="192" t="n">
        <v>0</v>
      </c>
      <c r="O66" s="192" t="n">
        <f aca="false">ROUND(E66*N66,2)</f>
        <v>0</v>
      </c>
      <c r="P66" s="192" t="n">
        <v>0</v>
      </c>
      <c r="Q66" s="192" t="n">
        <f aca="false">ROUND(E66*P66,2)</f>
        <v>0</v>
      </c>
      <c r="R66" s="192"/>
      <c r="S66" s="192" t="s">
        <v>122</v>
      </c>
      <c r="T66" s="192" t="s">
        <v>122</v>
      </c>
      <c r="U66" s="192" t="n">
        <v>1.598</v>
      </c>
      <c r="V66" s="192" t="n">
        <f aca="false">ROUND(E66*U66,2)</f>
        <v>0.13</v>
      </c>
      <c r="W66" s="192"/>
      <c r="X66" s="193"/>
      <c r="Y66" s="193"/>
      <c r="Z66" s="193"/>
      <c r="AA66" s="193"/>
      <c r="AB66" s="193"/>
      <c r="AC66" s="193"/>
      <c r="AD66" s="193"/>
      <c r="AE66" s="193"/>
      <c r="AF66" s="193"/>
      <c r="AG66" s="193" t="s">
        <v>165</v>
      </c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0" collapsed="false">
      <c r="A67" s="177" t="s">
        <v>117</v>
      </c>
      <c r="B67" s="178" t="s">
        <v>76</v>
      </c>
      <c r="C67" s="179" t="s">
        <v>77</v>
      </c>
      <c r="D67" s="180"/>
      <c r="E67" s="181"/>
      <c r="F67" s="182"/>
      <c r="G67" s="183" t="n">
        <f aca="false">SUMIF(AG68:AG76,"&lt;&gt;NOR",G68:G76)</f>
        <v>0</v>
      </c>
      <c r="H67" s="184"/>
      <c r="I67" s="184" t="n">
        <f aca="false">SUM(I68:I76)</f>
        <v>48624.25</v>
      </c>
      <c r="J67" s="184"/>
      <c r="K67" s="184" t="n">
        <f aca="false">SUM(K68:K76)</f>
        <v>47265.34</v>
      </c>
      <c r="L67" s="184"/>
      <c r="M67" s="184" t="n">
        <f aca="false">SUM(M68:M76)</f>
        <v>0</v>
      </c>
      <c r="N67" s="184"/>
      <c r="O67" s="184" t="n">
        <f aca="false">SUM(O68:O76)</f>
        <v>0.29</v>
      </c>
      <c r="P67" s="184"/>
      <c r="Q67" s="184" t="n">
        <f aca="false">SUM(Q68:Q76)</f>
        <v>0.35</v>
      </c>
      <c r="R67" s="184"/>
      <c r="S67" s="184"/>
      <c r="T67" s="184"/>
      <c r="U67" s="184"/>
      <c r="V67" s="184" t="n">
        <f aca="false">SUM(V68:V76)</f>
        <v>67.33</v>
      </c>
      <c r="W67" s="184"/>
      <c r="AG67" s="0" t="s">
        <v>118</v>
      </c>
    </row>
    <row r="68" customFormat="false" ht="12.75" hidden="false" customHeight="false" outlineLevel="1" collapsed="false">
      <c r="A68" s="185" t="n">
        <v>32</v>
      </c>
      <c r="B68" s="186" t="s">
        <v>207</v>
      </c>
      <c r="C68" s="187" t="s">
        <v>208</v>
      </c>
      <c r="D68" s="188" t="s">
        <v>121</v>
      </c>
      <c r="E68" s="189" t="n">
        <v>89</v>
      </c>
      <c r="F68" s="190"/>
      <c r="G68" s="191" t="n">
        <f aca="false">ROUND(E68*F68,2)</f>
        <v>0</v>
      </c>
      <c r="H68" s="192" t="n">
        <v>0</v>
      </c>
      <c r="I68" s="192" t="n">
        <f aca="false">ROUND(E68*H68,2)</f>
        <v>0</v>
      </c>
      <c r="J68" s="192" t="n">
        <v>290</v>
      </c>
      <c r="K68" s="192" t="n">
        <f aca="false">ROUND(E68*J68,2)</f>
        <v>25810</v>
      </c>
      <c r="L68" s="192" t="n">
        <v>21</v>
      </c>
      <c r="M68" s="192" t="n">
        <f aca="false">G68*(1+L68/100)</f>
        <v>0</v>
      </c>
      <c r="N68" s="192" t="n">
        <v>0</v>
      </c>
      <c r="O68" s="192" t="n">
        <f aca="false">ROUND(E68*N68,2)</f>
        <v>0</v>
      </c>
      <c r="P68" s="192" t="n">
        <v>0</v>
      </c>
      <c r="Q68" s="192" t="n">
        <f aca="false">ROUND(E68*P68,2)</f>
        <v>0</v>
      </c>
      <c r="R68" s="192"/>
      <c r="S68" s="192" t="s">
        <v>122</v>
      </c>
      <c r="T68" s="192" t="s">
        <v>160</v>
      </c>
      <c r="U68" s="192" t="n">
        <v>0.147</v>
      </c>
      <c r="V68" s="192" t="n">
        <f aca="false">ROUND(E68*U68,2)</f>
        <v>13.08</v>
      </c>
      <c r="W68" s="192"/>
      <c r="X68" s="193"/>
      <c r="Y68" s="193"/>
      <c r="Z68" s="193"/>
      <c r="AA68" s="193"/>
      <c r="AB68" s="193"/>
      <c r="AC68" s="193"/>
      <c r="AD68" s="193"/>
      <c r="AE68" s="193"/>
      <c r="AF68" s="193"/>
      <c r="AG68" s="193" t="s">
        <v>123</v>
      </c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94"/>
      <c r="B69" s="195"/>
      <c r="C69" s="196" t="s">
        <v>209</v>
      </c>
      <c r="D69" s="197"/>
      <c r="E69" s="198" t="n">
        <v>89</v>
      </c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3"/>
      <c r="Y69" s="193"/>
      <c r="Z69" s="193"/>
      <c r="AA69" s="193"/>
      <c r="AB69" s="193"/>
      <c r="AC69" s="193"/>
      <c r="AD69" s="193"/>
      <c r="AE69" s="193"/>
      <c r="AF69" s="193"/>
      <c r="AG69" s="193" t="s">
        <v>125</v>
      </c>
      <c r="AH69" s="193" t="n">
        <v>0</v>
      </c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5" t="n">
        <v>33</v>
      </c>
      <c r="B70" s="186" t="s">
        <v>210</v>
      </c>
      <c r="C70" s="187" t="s">
        <v>211</v>
      </c>
      <c r="D70" s="188" t="s">
        <v>121</v>
      </c>
      <c r="E70" s="189" t="n">
        <v>83.9</v>
      </c>
      <c r="F70" s="190"/>
      <c r="G70" s="191" t="n">
        <f aca="false">ROUND(E70*F70,2)</f>
        <v>0</v>
      </c>
      <c r="H70" s="192" t="n">
        <v>0</v>
      </c>
      <c r="I70" s="192" t="n">
        <f aca="false">ROUND(E70*H70,2)</f>
        <v>0</v>
      </c>
      <c r="J70" s="192" t="n">
        <v>19.1</v>
      </c>
      <c r="K70" s="192" t="n">
        <f aca="false">ROUND(E70*J70,2)</f>
        <v>1602.49</v>
      </c>
      <c r="L70" s="192" t="n">
        <v>21</v>
      </c>
      <c r="M70" s="192" t="n">
        <f aca="false">G70*(1+L70/100)</f>
        <v>0</v>
      </c>
      <c r="N70" s="192" t="n">
        <v>0</v>
      </c>
      <c r="O70" s="192" t="n">
        <f aca="false">ROUND(E70*N70,2)</f>
        <v>0</v>
      </c>
      <c r="P70" s="192" t="n">
        <v>0</v>
      </c>
      <c r="Q70" s="192" t="n">
        <f aca="false">ROUND(E70*P70,2)</f>
        <v>0</v>
      </c>
      <c r="R70" s="192"/>
      <c r="S70" s="192" t="s">
        <v>122</v>
      </c>
      <c r="T70" s="192" t="s">
        <v>122</v>
      </c>
      <c r="U70" s="192" t="n">
        <v>0.046</v>
      </c>
      <c r="V70" s="192" t="n">
        <f aca="false">ROUND(E70*U70,2)</f>
        <v>3.86</v>
      </c>
      <c r="W70" s="192"/>
      <c r="X70" s="193"/>
      <c r="Y70" s="193"/>
      <c r="Z70" s="193"/>
      <c r="AA70" s="193"/>
      <c r="AB70" s="193"/>
      <c r="AC70" s="193"/>
      <c r="AD70" s="193"/>
      <c r="AE70" s="193"/>
      <c r="AF70" s="193"/>
      <c r="AG70" s="193" t="s">
        <v>123</v>
      </c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94"/>
      <c r="B71" s="195"/>
      <c r="C71" s="196" t="s">
        <v>212</v>
      </c>
      <c r="D71" s="197"/>
      <c r="E71" s="198" t="n">
        <v>83.9</v>
      </c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3"/>
      <c r="Y71" s="193"/>
      <c r="Z71" s="193"/>
      <c r="AA71" s="193"/>
      <c r="AB71" s="193"/>
      <c r="AC71" s="193"/>
      <c r="AD71" s="193"/>
      <c r="AE71" s="193"/>
      <c r="AF71" s="193"/>
      <c r="AG71" s="193" t="s">
        <v>125</v>
      </c>
      <c r="AH71" s="193" t="n">
        <v>0</v>
      </c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22.5" hidden="false" customHeight="false" outlineLevel="1" collapsed="false">
      <c r="A72" s="185" t="n">
        <v>34</v>
      </c>
      <c r="B72" s="186" t="s">
        <v>213</v>
      </c>
      <c r="C72" s="187" t="s">
        <v>214</v>
      </c>
      <c r="D72" s="188" t="s">
        <v>121</v>
      </c>
      <c r="E72" s="189" t="n">
        <v>117.2</v>
      </c>
      <c r="F72" s="190"/>
      <c r="G72" s="191" t="n">
        <f aca="false">ROUND(E72*F72,2)</f>
        <v>0</v>
      </c>
      <c r="H72" s="192" t="n">
        <v>0</v>
      </c>
      <c r="I72" s="192" t="n">
        <f aca="false">ROUND(E72*H72,2)</f>
        <v>0</v>
      </c>
      <c r="J72" s="192" t="n">
        <v>34.8</v>
      </c>
      <c r="K72" s="192" t="n">
        <f aca="false">ROUND(E72*J72,2)</f>
        <v>4078.56</v>
      </c>
      <c r="L72" s="192" t="n">
        <v>21</v>
      </c>
      <c r="M72" s="192" t="n">
        <f aca="false">G72*(1+L72/100)</f>
        <v>0</v>
      </c>
      <c r="N72" s="192" t="n">
        <v>0</v>
      </c>
      <c r="O72" s="192" t="n">
        <f aca="false">ROUND(E72*N72,2)</f>
        <v>0</v>
      </c>
      <c r="P72" s="192" t="n">
        <v>0.003</v>
      </c>
      <c r="Q72" s="192" t="n">
        <f aca="false">ROUND(E72*P72,2)</f>
        <v>0.35</v>
      </c>
      <c r="R72" s="192"/>
      <c r="S72" s="192" t="s">
        <v>122</v>
      </c>
      <c r="T72" s="192" t="s">
        <v>122</v>
      </c>
      <c r="U72" s="192" t="n">
        <v>0.105</v>
      </c>
      <c r="V72" s="192" t="n">
        <f aca="false">ROUND(E72*U72,2)</f>
        <v>12.31</v>
      </c>
      <c r="W72" s="192"/>
      <c r="X72" s="193"/>
      <c r="Y72" s="193"/>
      <c r="Z72" s="193"/>
      <c r="AA72" s="193"/>
      <c r="AB72" s="193"/>
      <c r="AC72" s="193"/>
      <c r="AD72" s="193"/>
      <c r="AE72" s="193"/>
      <c r="AF72" s="193"/>
      <c r="AG72" s="193" t="s">
        <v>123</v>
      </c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94"/>
      <c r="B73" s="195"/>
      <c r="C73" s="196" t="s">
        <v>215</v>
      </c>
      <c r="D73" s="197"/>
      <c r="E73" s="198" t="n">
        <v>117.2</v>
      </c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3"/>
      <c r="Y73" s="193"/>
      <c r="Z73" s="193"/>
      <c r="AA73" s="193"/>
      <c r="AB73" s="193"/>
      <c r="AC73" s="193"/>
      <c r="AD73" s="193"/>
      <c r="AE73" s="193"/>
      <c r="AF73" s="193"/>
      <c r="AG73" s="193" t="s">
        <v>125</v>
      </c>
      <c r="AH73" s="193" t="n">
        <v>0</v>
      </c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22.5" hidden="false" customHeight="false" outlineLevel="1" collapsed="false">
      <c r="A74" s="185" t="n">
        <v>35</v>
      </c>
      <c r="B74" s="186" t="s">
        <v>216</v>
      </c>
      <c r="C74" s="187" t="s">
        <v>217</v>
      </c>
      <c r="D74" s="188" t="s">
        <v>121</v>
      </c>
      <c r="E74" s="189" t="n">
        <v>83.9</v>
      </c>
      <c r="F74" s="190"/>
      <c r="G74" s="191" t="n">
        <f aca="false">ROUND(E74*F74,2)</f>
        <v>0</v>
      </c>
      <c r="H74" s="192" t="n">
        <v>579.55</v>
      </c>
      <c r="I74" s="192" t="n">
        <f aca="false">ROUND(E74*H74,2)</f>
        <v>48624.25</v>
      </c>
      <c r="J74" s="192" t="n">
        <v>186.45</v>
      </c>
      <c r="K74" s="192" t="n">
        <f aca="false">ROUND(E74*J74,2)</f>
        <v>15643.16</v>
      </c>
      <c r="L74" s="192" t="n">
        <v>21</v>
      </c>
      <c r="M74" s="192" t="n">
        <f aca="false">G74*(1+L74/100)</f>
        <v>0</v>
      </c>
      <c r="N74" s="192" t="n">
        <v>0.00345</v>
      </c>
      <c r="O74" s="192" t="n">
        <f aca="false">ROUND(E74*N74,2)</f>
        <v>0.29</v>
      </c>
      <c r="P74" s="192" t="n">
        <v>0</v>
      </c>
      <c r="Q74" s="192" t="n">
        <f aca="false">ROUND(E74*P74,2)</f>
        <v>0</v>
      </c>
      <c r="R74" s="192"/>
      <c r="S74" s="192" t="s">
        <v>122</v>
      </c>
      <c r="T74" s="192" t="s">
        <v>122</v>
      </c>
      <c r="U74" s="192" t="n">
        <v>0.45</v>
      </c>
      <c r="V74" s="192" t="n">
        <f aca="false">ROUND(E74*U74,2)</f>
        <v>37.76</v>
      </c>
      <c r="W74" s="192"/>
      <c r="X74" s="193"/>
      <c r="Y74" s="193"/>
      <c r="Z74" s="193"/>
      <c r="AA74" s="193"/>
      <c r="AB74" s="193"/>
      <c r="AC74" s="193"/>
      <c r="AD74" s="193"/>
      <c r="AE74" s="193"/>
      <c r="AF74" s="193"/>
      <c r="AG74" s="193" t="s">
        <v>123</v>
      </c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94"/>
      <c r="B75" s="195"/>
      <c r="C75" s="196" t="s">
        <v>212</v>
      </c>
      <c r="D75" s="197"/>
      <c r="E75" s="198" t="n">
        <v>83.9</v>
      </c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3"/>
      <c r="Y75" s="193"/>
      <c r="Z75" s="193"/>
      <c r="AA75" s="193"/>
      <c r="AB75" s="193"/>
      <c r="AC75" s="193"/>
      <c r="AD75" s="193"/>
      <c r="AE75" s="193"/>
      <c r="AF75" s="193"/>
      <c r="AG75" s="193" t="s">
        <v>125</v>
      </c>
      <c r="AH75" s="193" t="n">
        <v>0</v>
      </c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99" t="n">
        <v>36</v>
      </c>
      <c r="B76" s="200" t="s">
        <v>218</v>
      </c>
      <c r="C76" s="201" t="s">
        <v>219</v>
      </c>
      <c r="D76" s="202" t="s">
        <v>163</v>
      </c>
      <c r="E76" s="203" t="n">
        <v>0.28946</v>
      </c>
      <c r="F76" s="204"/>
      <c r="G76" s="205" t="n">
        <f aca="false">ROUND(E76*F76,2)</f>
        <v>0</v>
      </c>
      <c r="H76" s="192" t="n">
        <v>0</v>
      </c>
      <c r="I76" s="192" t="n">
        <f aca="false">ROUND(E76*H76,2)</f>
        <v>0</v>
      </c>
      <c r="J76" s="192" t="n">
        <v>453</v>
      </c>
      <c r="K76" s="192" t="n">
        <f aca="false">ROUND(E76*J76,2)</f>
        <v>131.13</v>
      </c>
      <c r="L76" s="192" t="n">
        <v>21</v>
      </c>
      <c r="M76" s="192" t="n">
        <f aca="false">G76*(1+L76/100)</f>
        <v>0</v>
      </c>
      <c r="N76" s="192" t="n">
        <v>0</v>
      </c>
      <c r="O76" s="192" t="n">
        <f aca="false">ROUND(E76*N76,2)</f>
        <v>0</v>
      </c>
      <c r="P76" s="192" t="n">
        <v>0</v>
      </c>
      <c r="Q76" s="192" t="n">
        <f aca="false">ROUND(E76*P76,2)</f>
        <v>0</v>
      </c>
      <c r="R76" s="192"/>
      <c r="S76" s="192" t="s">
        <v>122</v>
      </c>
      <c r="T76" s="192" t="s">
        <v>122</v>
      </c>
      <c r="U76" s="192" t="n">
        <v>1.091</v>
      </c>
      <c r="V76" s="192" t="n">
        <f aca="false">ROUND(E76*U76,2)</f>
        <v>0.32</v>
      </c>
      <c r="W76" s="192"/>
      <c r="X76" s="193"/>
      <c r="Y76" s="193"/>
      <c r="Z76" s="193"/>
      <c r="AA76" s="193"/>
      <c r="AB76" s="193"/>
      <c r="AC76" s="193"/>
      <c r="AD76" s="193"/>
      <c r="AE76" s="193"/>
      <c r="AF76" s="193"/>
      <c r="AG76" s="193" t="s">
        <v>165</v>
      </c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0" collapsed="false">
      <c r="A77" s="177" t="s">
        <v>117</v>
      </c>
      <c r="B77" s="178" t="s">
        <v>78</v>
      </c>
      <c r="C77" s="179" t="s">
        <v>79</v>
      </c>
      <c r="D77" s="180"/>
      <c r="E77" s="181"/>
      <c r="F77" s="182"/>
      <c r="G77" s="183" t="n">
        <f aca="false">SUMIF(AG78:AG85,"&lt;&gt;NOR",G78:G85)</f>
        <v>0</v>
      </c>
      <c r="H77" s="184"/>
      <c r="I77" s="184" t="n">
        <f aca="false">SUM(I78:I85)</f>
        <v>9647.02</v>
      </c>
      <c r="J77" s="184"/>
      <c r="K77" s="184" t="n">
        <f aca="false">SUM(K78:K85)</f>
        <v>15422.15</v>
      </c>
      <c r="L77" s="184"/>
      <c r="M77" s="184" t="n">
        <f aca="false">SUM(M78:M85)</f>
        <v>0</v>
      </c>
      <c r="N77" s="184"/>
      <c r="O77" s="184" t="n">
        <f aca="false">SUM(O78:O85)</f>
        <v>0.39</v>
      </c>
      <c r="P77" s="184"/>
      <c r="Q77" s="184" t="n">
        <f aca="false">SUM(Q78:Q85)</f>
        <v>0</v>
      </c>
      <c r="R77" s="184"/>
      <c r="S77" s="184"/>
      <c r="T77" s="184"/>
      <c r="U77" s="184"/>
      <c r="V77" s="184" t="n">
        <f aca="false">SUM(V78:V85)</f>
        <v>34.82</v>
      </c>
      <c r="W77" s="184"/>
      <c r="AG77" s="0" t="s">
        <v>118</v>
      </c>
    </row>
    <row r="78" customFormat="false" ht="12.75" hidden="false" customHeight="false" outlineLevel="1" collapsed="false">
      <c r="A78" s="199" t="n">
        <v>37</v>
      </c>
      <c r="B78" s="200" t="s">
        <v>220</v>
      </c>
      <c r="C78" s="201" t="s">
        <v>221</v>
      </c>
      <c r="D78" s="202" t="s">
        <v>121</v>
      </c>
      <c r="E78" s="203" t="n">
        <v>29.26</v>
      </c>
      <c r="F78" s="204"/>
      <c r="G78" s="205" t="n">
        <f aca="false">ROUND(E78*F78,2)</f>
        <v>0</v>
      </c>
      <c r="H78" s="192" t="n">
        <v>0</v>
      </c>
      <c r="I78" s="192" t="n">
        <f aca="false">ROUND(E78*H78,2)</f>
        <v>0</v>
      </c>
      <c r="J78" s="192" t="n">
        <v>21</v>
      </c>
      <c r="K78" s="192" t="n">
        <f aca="false">ROUND(E78*J78,2)</f>
        <v>614.46</v>
      </c>
      <c r="L78" s="192" t="n">
        <v>21</v>
      </c>
      <c r="M78" s="192" t="n">
        <f aca="false">G78*(1+L78/100)</f>
        <v>0</v>
      </c>
      <c r="N78" s="192" t="n">
        <v>0</v>
      </c>
      <c r="O78" s="192" t="n">
        <f aca="false">ROUND(E78*N78,2)</f>
        <v>0</v>
      </c>
      <c r="P78" s="192" t="n">
        <v>0</v>
      </c>
      <c r="Q78" s="192" t="n">
        <f aca="false">ROUND(E78*P78,2)</f>
        <v>0</v>
      </c>
      <c r="R78" s="192"/>
      <c r="S78" s="192" t="s">
        <v>122</v>
      </c>
      <c r="T78" s="192" t="s">
        <v>122</v>
      </c>
      <c r="U78" s="192" t="n">
        <v>0.05</v>
      </c>
      <c r="V78" s="192" t="n">
        <f aca="false">ROUND(E78*U78,2)</f>
        <v>1.46</v>
      </c>
      <c r="W78" s="192"/>
      <c r="X78" s="193"/>
      <c r="Y78" s="193"/>
      <c r="Z78" s="193"/>
      <c r="AA78" s="193"/>
      <c r="AB78" s="193"/>
      <c r="AC78" s="193"/>
      <c r="AD78" s="193"/>
      <c r="AE78" s="193"/>
      <c r="AF78" s="193"/>
      <c r="AG78" s="193" t="s">
        <v>123</v>
      </c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5" t="n">
        <v>38</v>
      </c>
      <c r="B79" s="186" t="s">
        <v>222</v>
      </c>
      <c r="C79" s="187" t="s">
        <v>223</v>
      </c>
      <c r="D79" s="188" t="s">
        <v>121</v>
      </c>
      <c r="E79" s="189" t="n">
        <v>29.26</v>
      </c>
      <c r="F79" s="190"/>
      <c r="G79" s="191" t="n">
        <f aca="false">ROUND(E79*F79,2)</f>
        <v>0</v>
      </c>
      <c r="H79" s="192" t="n">
        <v>0</v>
      </c>
      <c r="I79" s="192" t="n">
        <f aca="false">ROUND(E79*H79,2)</f>
        <v>0</v>
      </c>
      <c r="J79" s="192" t="n">
        <v>477.5</v>
      </c>
      <c r="K79" s="192" t="n">
        <f aca="false">ROUND(E79*J79,2)</f>
        <v>13971.65</v>
      </c>
      <c r="L79" s="192" t="n">
        <v>21</v>
      </c>
      <c r="M79" s="192" t="n">
        <f aca="false">G79*(1+L79/100)</f>
        <v>0</v>
      </c>
      <c r="N79" s="192" t="n">
        <v>0</v>
      </c>
      <c r="O79" s="192" t="n">
        <f aca="false">ROUND(E79*N79,2)</f>
        <v>0</v>
      </c>
      <c r="P79" s="192" t="n">
        <v>0</v>
      </c>
      <c r="Q79" s="192" t="n">
        <f aca="false">ROUND(E79*P79,2)</f>
        <v>0</v>
      </c>
      <c r="R79" s="192"/>
      <c r="S79" s="192" t="s">
        <v>122</v>
      </c>
      <c r="T79" s="192" t="s">
        <v>122</v>
      </c>
      <c r="U79" s="192" t="n">
        <v>1.14</v>
      </c>
      <c r="V79" s="192" t="n">
        <f aca="false">ROUND(E79*U79,2)</f>
        <v>33.36</v>
      </c>
      <c r="W79" s="192"/>
      <c r="X79" s="193"/>
      <c r="Y79" s="193"/>
      <c r="Z79" s="193"/>
      <c r="AA79" s="193"/>
      <c r="AB79" s="193"/>
      <c r="AC79" s="193"/>
      <c r="AD79" s="193"/>
      <c r="AE79" s="193"/>
      <c r="AF79" s="193"/>
      <c r="AG79" s="193" t="s">
        <v>123</v>
      </c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false" outlineLevel="1" collapsed="false">
      <c r="A80" s="194"/>
      <c r="B80" s="195"/>
      <c r="C80" s="196" t="s">
        <v>224</v>
      </c>
      <c r="D80" s="197"/>
      <c r="E80" s="198" t="n">
        <v>10.78</v>
      </c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3"/>
      <c r="Y80" s="193"/>
      <c r="Z80" s="193"/>
      <c r="AA80" s="193"/>
      <c r="AB80" s="193"/>
      <c r="AC80" s="193"/>
      <c r="AD80" s="193"/>
      <c r="AE80" s="193"/>
      <c r="AF80" s="193"/>
      <c r="AG80" s="193" t="s">
        <v>125</v>
      </c>
      <c r="AH80" s="193" t="n">
        <v>0</v>
      </c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94"/>
      <c r="B81" s="195"/>
      <c r="C81" s="196" t="s">
        <v>225</v>
      </c>
      <c r="D81" s="197"/>
      <c r="E81" s="198" t="n">
        <v>8.54</v>
      </c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3"/>
      <c r="Y81" s="193"/>
      <c r="Z81" s="193"/>
      <c r="AA81" s="193"/>
      <c r="AB81" s="193"/>
      <c r="AC81" s="193"/>
      <c r="AD81" s="193"/>
      <c r="AE81" s="193"/>
      <c r="AF81" s="193"/>
      <c r="AG81" s="193" t="s">
        <v>125</v>
      </c>
      <c r="AH81" s="193" t="n">
        <v>0</v>
      </c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94"/>
      <c r="B82" s="195"/>
      <c r="C82" s="196" t="s">
        <v>226</v>
      </c>
      <c r="D82" s="197"/>
      <c r="E82" s="198" t="n">
        <v>9.94</v>
      </c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3"/>
      <c r="Y82" s="193"/>
      <c r="Z82" s="193"/>
      <c r="AA82" s="193"/>
      <c r="AB82" s="193"/>
      <c r="AC82" s="193"/>
      <c r="AD82" s="193"/>
      <c r="AE82" s="193"/>
      <c r="AF82" s="193"/>
      <c r="AG82" s="193" t="s">
        <v>125</v>
      </c>
      <c r="AH82" s="193" t="n">
        <v>0</v>
      </c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5" t="n">
        <v>39</v>
      </c>
      <c r="B83" s="186" t="s">
        <v>227</v>
      </c>
      <c r="C83" s="187" t="s">
        <v>228</v>
      </c>
      <c r="D83" s="188" t="s">
        <v>121</v>
      </c>
      <c r="E83" s="189" t="n">
        <v>30.723</v>
      </c>
      <c r="F83" s="190"/>
      <c r="G83" s="191" t="n">
        <f aca="false">ROUND(E83*F83,2)</f>
        <v>0</v>
      </c>
      <c r="H83" s="192" t="n">
        <v>314</v>
      </c>
      <c r="I83" s="192" t="n">
        <f aca="false">ROUND(E83*H83,2)</f>
        <v>9647.02</v>
      </c>
      <c r="J83" s="192" t="n">
        <v>0</v>
      </c>
      <c r="K83" s="192" t="n">
        <f aca="false">ROUND(E83*J83,2)</f>
        <v>0</v>
      </c>
      <c r="L83" s="192" t="n">
        <v>21</v>
      </c>
      <c r="M83" s="192" t="n">
        <f aca="false">G83*(1+L83/100)</f>
        <v>0</v>
      </c>
      <c r="N83" s="192" t="n">
        <v>0.0126</v>
      </c>
      <c r="O83" s="192" t="n">
        <f aca="false">ROUND(E83*N83,2)</f>
        <v>0.39</v>
      </c>
      <c r="P83" s="192" t="n">
        <v>0</v>
      </c>
      <c r="Q83" s="192" t="n">
        <f aca="false">ROUND(E83*P83,2)</f>
        <v>0</v>
      </c>
      <c r="R83" s="192" t="s">
        <v>186</v>
      </c>
      <c r="S83" s="192" t="s">
        <v>122</v>
      </c>
      <c r="T83" s="192" t="s">
        <v>122</v>
      </c>
      <c r="U83" s="192" t="n">
        <v>0</v>
      </c>
      <c r="V83" s="192" t="n">
        <f aca="false">ROUND(E83*U83,2)</f>
        <v>0</v>
      </c>
      <c r="W83" s="192"/>
      <c r="X83" s="193"/>
      <c r="Y83" s="193"/>
      <c r="Z83" s="193"/>
      <c r="AA83" s="193"/>
      <c r="AB83" s="193"/>
      <c r="AC83" s="193"/>
      <c r="AD83" s="193"/>
      <c r="AE83" s="193"/>
      <c r="AF83" s="193"/>
      <c r="AG83" s="193" t="s">
        <v>187</v>
      </c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94"/>
      <c r="B84" s="195"/>
      <c r="C84" s="196" t="s">
        <v>229</v>
      </c>
      <c r="D84" s="197"/>
      <c r="E84" s="198" t="n">
        <v>30.723</v>
      </c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3"/>
      <c r="Y84" s="193"/>
      <c r="Z84" s="193"/>
      <c r="AA84" s="193"/>
      <c r="AB84" s="193"/>
      <c r="AC84" s="193"/>
      <c r="AD84" s="193"/>
      <c r="AE84" s="193"/>
      <c r="AF84" s="193"/>
      <c r="AG84" s="193" t="s">
        <v>125</v>
      </c>
      <c r="AH84" s="193" t="n">
        <v>0</v>
      </c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99" t="n">
        <v>40</v>
      </c>
      <c r="B85" s="200" t="s">
        <v>230</v>
      </c>
      <c r="C85" s="201" t="s">
        <v>231</v>
      </c>
      <c r="D85" s="202" t="s">
        <v>30</v>
      </c>
      <c r="E85" s="203" t="n">
        <v>242.3313</v>
      </c>
      <c r="F85" s="204"/>
      <c r="G85" s="205" t="n">
        <f aca="false">ROUND(E85*F85,2)</f>
        <v>0</v>
      </c>
      <c r="H85" s="192" t="n">
        <v>0</v>
      </c>
      <c r="I85" s="192" t="n">
        <f aca="false">ROUND(E85*H85,2)</f>
        <v>0</v>
      </c>
      <c r="J85" s="192" t="n">
        <v>3.45</v>
      </c>
      <c r="K85" s="192" t="n">
        <f aca="false">ROUND(E85*J85,2)</f>
        <v>836.04</v>
      </c>
      <c r="L85" s="192" t="n">
        <v>21</v>
      </c>
      <c r="M85" s="192" t="n">
        <f aca="false">G85*(1+L85/100)</f>
        <v>0</v>
      </c>
      <c r="N85" s="192" t="n">
        <v>0</v>
      </c>
      <c r="O85" s="192" t="n">
        <f aca="false">ROUND(E85*N85,2)</f>
        <v>0</v>
      </c>
      <c r="P85" s="192" t="n">
        <v>0</v>
      </c>
      <c r="Q85" s="192" t="n">
        <f aca="false">ROUND(E85*P85,2)</f>
        <v>0</v>
      </c>
      <c r="R85" s="192"/>
      <c r="S85" s="192" t="s">
        <v>122</v>
      </c>
      <c r="T85" s="192" t="s">
        <v>122</v>
      </c>
      <c r="U85" s="192" t="n">
        <v>0</v>
      </c>
      <c r="V85" s="192" t="n">
        <f aca="false">ROUND(E85*U85,2)</f>
        <v>0</v>
      </c>
      <c r="W85" s="192"/>
      <c r="X85" s="193"/>
      <c r="Y85" s="193"/>
      <c r="Z85" s="193"/>
      <c r="AA85" s="193"/>
      <c r="AB85" s="193"/>
      <c r="AC85" s="193"/>
      <c r="AD85" s="193"/>
      <c r="AE85" s="193"/>
      <c r="AF85" s="193"/>
      <c r="AG85" s="193" t="s">
        <v>165</v>
      </c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0" collapsed="false">
      <c r="A86" s="177" t="s">
        <v>117</v>
      </c>
      <c r="B86" s="178" t="s">
        <v>80</v>
      </c>
      <c r="C86" s="179" t="s">
        <v>81</v>
      </c>
      <c r="D86" s="180"/>
      <c r="E86" s="181"/>
      <c r="F86" s="182"/>
      <c r="G86" s="183" t="n">
        <f aca="false">SUMIF(AG87:AG99,"&lt;&gt;NOR",G87:G99)</f>
        <v>0</v>
      </c>
      <c r="H86" s="184"/>
      <c r="I86" s="184" t="n">
        <f aca="false">SUM(I87:I99)</f>
        <v>5527.19</v>
      </c>
      <c r="J86" s="184"/>
      <c r="K86" s="184" t="n">
        <f aca="false">SUM(K87:K99)</f>
        <v>16970.57</v>
      </c>
      <c r="L86" s="184"/>
      <c r="M86" s="184" t="n">
        <f aca="false">SUM(M87:M99)</f>
        <v>0</v>
      </c>
      <c r="N86" s="184"/>
      <c r="O86" s="184" t="n">
        <f aca="false">SUM(O87:O99)</f>
        <v>0.21</v>
      </c>
      <c r="P86" s="184"/>
      <c r="Q86" s="184" t="n">
        <f aca="false">SUM(Q87:Q99)</f>
        <v>0</v>
      </c>
      <c r="R86" s="184"/>
      <c r="S86" s="184"/>
      <c r="T86" s="184"/>
      <c r="U86" s="184"/>
      <c r="V86" s="184" t="n">
        <f aca="false">SUM(V87:V99)</f>
        <v>43.57</v>
      </c>
      <c r="W86" s="184"/>
      <c r="AG86" s="0" t="s">
        <v>118</v>
      </c>
    </row>
    <row r="87" customFormat="false" ht="12.75" hidden="false" customHeight="false" outlineLevel="1" collapsed="false">
      <c r="A87" s="185" t="n">
        <v>41</v>
      </c>
      <c r="B87" s="186" t="s">
        <v>232</v>
      </c>
      <c r="C87" s="187" t="s">
        <v>233</v>
      </c>
      <c r="D87" s="188" t="s">
        <v>121</v>
      </c>
      <c r="E87" s="189" t="n">
        <v>324.1752</v>
      </c>
      <c r="F87" s="190"/>
      <c r="G87" s="191" t="n">
        <f aca="false">ROUND(E87*F87,2)</f>
        <v>0</v>
      </c>
      <c r="H87" s="192" t="n">
        <v>4.63</v>
      </c>
      <c r="I87" s="192" t="n">
        <f aca="false">ROUND(E87*H87,2)</f>
        <v>1500.93</v>
      </c>
      <c r="J87" s="192" t="n">
        <v>12.67</v>
      </c>
      <c r="K87" s="192" t="n">
        <f aca="false">ROUND(E87*J87,2)</f>
        <v>4107.3</v>
      </c>
      <c r="L87" s="192" t="n">
        <v>21</v>
      </c>
      <c r="M87" s="192" t="n">
        <f aca="false">G87*(1+L87/100)</f>
        <v>0</v>
      </c>
      <c r="N87" s="192" t="n">
        <v>0.00017</v>
      </c>
      <c r="O87" s="192" t="n">
        <f aca="false">ROUND(E87*N87,2)</f>
        <v>0.06</v>
      </c>
      <c r="P87" s="192" t="n">
        <v>0</v>
      </c>
      <c r="Q87" s="192" t="n">
        <f aca="false">ROUND(E87*P87,2)</f>
        <v>0</v>
      </c>
      <c r="R87" s="192"/>
      <c r="S87" s="192" t="s">
        <v>122</v>
      </c>
      <c r="T87" s="192" t="s">
        <v>164</v>
      </c>
      <c r="U87" s="192" t="n">
        <v>0.03248</v>
      </c>
      <c r="V87" s="192" t="n">
        <f aca="false">ROUND(E87*U87,2)</f>
        <v>10.53</v>
      </c>
      <c r="W87" s="192"/>
      <c r="X87" s="193"/>
      <c r="Y87" s="193"/>
      <c r="Z87" s="193"/>
      <c r="AA87" s="193"/>
      <c r="AB87" s="193"/>
      <c r="AC87" s="193"/>
      <c r="AD87" s="193"/>
      <c r="AE87" s="193"/>
      <c r="AF87" s="193"/>
      <c r="AG87" s="193" t="s">
        <v>123</v>
      </c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94"/>
      <c r="B88" s="195"/>
      <c r="C88" s="196" t="s">
        <v>234</v>
      </c>
      <c r="D88" s="197"/>
      <c r="E88" s="198" t="n">
        <v>89</v>
      </c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3"/>
      <c r="Y88" s="193"/>
      <c r="Z88" s="193"/>
      <c r="AA88" s="193"/>
      <c r="AB88" s="193"/>
      <c r="AC88" s="193"/>
      <c r="AD88" s="193"/>
      <c r="AE88" s="193"/>
      <c r="AF88" s="193"/>
      <c r="AG88" s="193" t="s">
        <v>125</v>
      </c>
      <c r="AH88" s="193" t="n">
        <v>0</v>
      </c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94"/>
      <c r="B89" s="195"/>
      <c r="C89" s="196" t="s">
        <v>235</v>
      </c>
      <c r="D89" s="197"/>
      <c r="E89" s="198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3"/>
      <c r="Y89" s="193"/>
      <c r="Z89" s="193"/>
      <c r="AA89" s="193"/>
      <c r="AB89" s="193"/>
      <c r="AC89" s="193"/>
      <c r="AD89" s="193"/>
      <c r="AE89" s="193"/>
      <c r="AF89" s="193"/>
      <c r="AG89" s="193" t="s">
        <v>125</v>
      </c>
      <c r="AH89" s="193" t="n">
        <v>0</v>
      </c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94"/>
      <c r="B90" s="195"/>
      <c r="C90" s="196" t="s">
        <v>236</v>
      </c>
      <c r="D90" s="197"/>
      <c r="E90" s="198" t="n">
        <v>29.6837</v>
      </c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3"/>
      <c r="Y90" s="193"/>
      <c r="Z90" s="193"/>
      <c r="AA90" s="193"/>
      <c r="AB90" s="193"/>
      <c r="AC90" s="193"/>
      <c r="AD90" s="193"/>
      <c r="AE90" s="193"/>
      <c r="AF90" s="193"/>
      <c r="AG90" s="193" t="s">
        <v>125</v>
      </c>
      <c r="AH90" s="193" t="n">
        <v>0</v>
      </c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94"/>
      <c r="B91" s="195"/>
      <c r="C91" s="196" t="s">
        <v>237</v>
      </c>
      <c r="D91" s="197"/>
      <c r="E91" s="198" t="n">
        <v>135.4016</v>
      </c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3"/>
      <c r="Y91" s="193"/>
      <c r="Z91" s="193"/>
      <c r="AA91" s="193"/>
      <c r="AB91" s="193"/>
      <c r="AC91" s="193"/>
      <c r="AD91" s="193"/>
      <c r="AE91" s="193"/>
      <c r="AF91" s="193"/>
      <c r="AG91" s="193" t="s">
        <v>125</v>
      </c>
      <c r="AH91" s="193" t="n">
        <v>0</v>
      </c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94"/>
      <c r="B92" s="195"/>
      <c r="C92" s="196" t="s">
        <v>238</v>
      </c>
      <c r="D92" s="197"/>
      <c r="E92" s="198" t="n">
        <v>18.7017</v>
      </c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3"/>
      <c r="Y92" s="193"/>
      <c r="Z92" s="193"/>
      <c r="AA92" s="193"/>
      <c r="AB92" s="193"/>
      <c r="AC92" s="193"/>
      <c r="AD92" s="193"/>
      <c r="AE92" s="193"/>
      <c r="AF92" s="193"/>
      <c r="AG92" s="193" t="s">
        <v>125</v>
      </c>
      <c r="AH92" s="193" t="n">
        <v>0</v>
      </c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94"/>
      <c r="B93" s="195"/>
      <c r="C93" s="196" t="s">
        <v>239</v>
      </c>
      <c r="D93" s="197"/>
      <c r="E93" s="198" t="n">
        <v>2.7132</v>
      </c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3"/>
      <c r="Y93" s="193"/>
      <c r="Z93" s="193"/>
      <c r="AA93" s="193"/>
      <c r="AB93" s="193"/>
      <c r="AC93" s="193"/>
      <c r="AD93" s="193"/>
      <c r="AE93" s="193"/>
      <c r="AF93" s="193"/>
      <c r="AG93" s="193" t="s">
        <v>125</v>
      </c>
      <c r="AH93" s="193" t="n">
        <v>0</v>
      </c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94"/>
      <c r="B94" s="195"/>
      <c r="C94" s="196" t="s">
        <v>240</v>
      </c>
      <c r="D94" s="197"/>
      <c r="E94" s="198" t="n">
        <v>6.46</v>
      </c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3"/>
      <c r="Y94" s="193"/>
      <c r="Z94" s="193"/>
      <c r="AA94" s="193"/>
      <c r="AB94" s="193"/>
      <c r="AC94" s="193"/>
      <c r="AD94" s="193"/>
      <c r="AE94" s="193"/>
      <c r="AF94" s="193"/>
      <c r="AG94" s="193" t="s">
        <v>125</v>
      </c>
      <c r="AH94" s="193" t="n">
        <v>0</v>
      </c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94"/>
      <c r="B95" s="195"/>
      <c r="C95" s="196" t="s">
        <v>241</v>
      </c>
      <c r="D95" s="197"/>
      <c r="E95" s="198" t="n">
        <v>33.915</v>
      </c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3"/>
      <c r="Y95" s="193"/>
      <c r="Z95" s="193"/>
      <c r="AA95" s="193"/>
      <c r="AB95" s="193"/>
      <c r="AC95" s="193"/>
      <c r="AD95" s="193"/>
      <c r="AE95" s="193"/>
      <c r="AF95" s="193"/>
      <c r="AG95" s="193" t="s">
        <v>125</v>
      </c>
      <c r="AH95" s="193" t="n">
        <v>0</v>
      </c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94"/>
      <c r="B96" s="195"/>
      <c r="C96" s="196" t="s">
        <v>242</v>
      </c>
      <c r="D96" s="197"/>
      <c r="E96" s="198" t="n">
        <v>2.9</v>
      </c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3"/>
      <c r="Y96" s="193"/>
      <c r="Z96" s="193"/>
      <c r="AA96" s="193"/>
      <c r="AB96" s="193"/>
      <c r="AC96" s="193"/>
      <c r="AD96" s="193"/>
      <c r="AE96" s="193"/>
      <c r="AF96" s="193"/>
      <c r="AG96" s="193" t="s">
        <v>125</v>
      </c>
      <c r="AH96" s="193" t="n">
        <v>0</v>
      </c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94"/>
      <c r="B97" s="195"/>
      <c r="C97" s="196" t="s">
        <v>243</v>
      </c>
      <c r="D97" s="197"/>
      <c r="E97" s="198" t="n">
        <v>2.7</v>
      </c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3"/>
      <c r="Y97" s="193"/>
      <c r="Z97" s="193"/>
      <c r="AA97" s="193"/>
      <c r="AB97" s="193"/>
      <c r="AC97" s="193"/>
      <c r="AD97" s="193"/>
      <c r="AE97" s="193"/>
      <c r="AF97" s="193"/>
      <c r="AG97" s="193" t="s">
        <v>125</v>
      </c>
      <c r="AH97" s="193" t="n">
        <v>0</v>
      </c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94"/>
      <c r="B98" s="195"/>
      <c r="C98" s="196" t="s">
        <v>244</v>
      </c>
      <c r="D98" s="197"/>
      <c r="E98" s="198" t="n">
        <v>2.7</v>
      </c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3"/>
      <c r="Y98" s="193"/>
      <c r="Z98" s="193"/>
      <c r="AA98" s="193"/>
      <c r="AB98" s="193"/>
      <c r="AC98" s="193"/>
      <c r="AD98" s="193"/>
      <c r="AE98" s="193"/>
      <c r="AF98" s="193"/>
      <c r="AG98" s="193" t="s">
        <v>125</v>
      </c>
      <c r="AH98" s="193" t="n">
        <v>0</v>
      </c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1" collapsed="false">
      <c r="A99" s="199" t="n">
        <v>42</v>
      </c>
      <c r="B99" s="200" t="s">
        <v>245</v>
      </c>
      <c r="C99" s="201" t="s">
        <v>246</v>
      </c>
      <c r="D99" s="202" t="s">
        <v>121</v>
      </c>
      <c r="E99" s="203" t="n">
        <v>324.1752</v>
      </c>
      <c r="F99" s="204"/>
      <c r="G99" s="205" t="n">
        <f aca="false">ROUND(E99*F99,2)</f>
        <v>0</v>
      </c>
      <c r="H99" s="192" t="n">
        <v>12.42</v>
      </c>
      <c r="I99" s="192" t="n">
        <f aca="false">ROUND(E99*H99,2)</f>
        <v>4026.26</v>
      </c>
      <c r="J99" s="192" t="n">
        <v>39.68</v>
      </c>
      <c r="K99" s="192" t="n">
        <f aca="false">ROUND(E99*J99,2)</f>
        <v>12863.27</v>
      </c>
      <c r="L99" s="192" t="n">
        <v>21</v>
      </c>
      <c r="M99" s="192" t="n">
        <f aca="false">G99*(1+L99/100)</f>
        <v>0</v>
      </c>
      <c r="N99" s="192" t="n">
        <v>0.00046</v>
      </c>
      <c r="O99" s="192" t="n">
        <f aca="false">ROUND(E99*N99,2)</f>
        <v>0.15</v>
      </c>
      <c r="P99" s="192" t="n">
        <v>0</v>
      </c>
      <c r="Q99" s="192" t="n">
        <f aca="false">ROUND(E99*P99,2)</f>
        <v>0</v>
      </c>
      <c r="R99" s="192"/>
      <c r="S99" s="192" t="s">
        <v>122</v>
      </c>
      <c r="T99" s="192" t="s">
        <v>164</v>
      </c>
      <c r="U99" s="192" t="n">
        <v>0.10191</v>
      </c>
      <c r="V99" s="192" t="n">
        <f aca="false">ROUND(E99*U99,2)</f>
        <v>33.04</v>
      </c>
      <c r="W99" s="192"/>
      <c r="X99" s="193"/>
      <c r="Y99" s="193"/>
      <c r="Z99" s="193"/>
      <c r="AA99" s="193"/>
      <c r="AB99" s="193"/>
      <c r="AC99" s="193"/>
      <c r="AD99" s="193"/>
      <c r="AE99" s="193"/>
      <c r="AF99" s="193"/>
      <c r="AG99" s="193" t="s">
        <v>123</v>
      </c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0" collapsed="false">
      <c r="A100" s="177" t="s">
        <v>117</v>
      </c>
      <c r="B100" s="178" t="s">
        <v>82</v>
      </c>
      <c r="C100" s="179" t="s">
        <v>83</v>
      </c>
      <c r="D100" s="180"/>
      <c r="E100" s="181"/>
      <c r="F100" s="182"/>
      <c r="G100" s="183" t="n">
        <f aca="false">SUMIF(AG101:AG101,"&lt;&gt;NOR",G101:G101)</f>
        <v>0</v>
      </c>
      <c r="H100" s="184"/>
      <c r="I100" s="184" t="n">
        <f aca="false">SUM(I101:I101)</f>
        <v>0</v>
      </c>
      <c r="J100" s="184"/>
      <c r="K100" s="184" t="n">
        <f aca="false">SUM(K101:K101)</f>
        <v>174758</v>
      </c>
      <c r="L100" s="184"/>
      <c r="M100" s="184" t="n">
        <f aca="false">SUM(M101:M101)</f>
        <v>0</v>
      </c>
      <c r="N100" s="184"/>
      <c r="O100" s="184" t="n">
        <f aca="false">SUM(O101:O101)</f>
        <v>0</v>
      </c>
      <c r="P100" s="184"/>
      <c r="Q100" s="184" t="n">
        <f aca="false">SUM(Q101:Q101)</f>
        <v>0</v>
      </c>
      <c r="R100" s="184"/>
      <c r="S100" s="184"/>
      <c r="T100" s="184"/>
      <c r="U100" s="184"/>
      <c r="V100" s="184" t="n">
        <f aca="false">SUM(V101:V101)</f>
        <v>0</v>
      </c>
      <c r="W100" s="184"/>
      <c r="AG100" s="0" t="s">
        <v>118</v>
      </c>
    </row>
    <row r="101" customFormat="false" ht="12.75" hidden="false" customHeight="false" outlineLevel="1" collapsed="false">
      <c r="A101" s="199" t="n">
        <v>43</v>
      </c>
      <c r="B101" s="200" t="s">
        <v>247</v>
      </c>
      <c r="C101" s="201" t="s">
        <v>248</v>
      </c>
      <c r="D101" s="202" t="s">
        <v>168</v>
      </c>
      <c r="E101" s="203" t="n">
        <v>1</v>
      </c>
      <c r="F101" s="204"/>
      <c r="G101" s="205" t="n">
        <f aca="false">ROUND(E101*F101,2)</f>
        <v>0</v>
      </c>
      <c r="H101" s="192" t="n">
        <v>0</v>
      </c>
      <c r="I101" s="192" t="n">
        <f aca="false">ROUND(E101*H101,2)</f>
        <v>0</v>
      </c>
      <c r="J101" s="192" t="n">
        <v>174758</v>
      </c>
      <c r="K101" s="192" t="n">
        <f aca="false">ROUND(E101*J101,2)</f>
        <v>174758</v>
      </c>
      <c r="L101" s="192" t="n">
        <v>21</v>
      </c>
      <c r="M101" s="192" t="n">
        <f aca="false">G101*(1+L101/100)</f>
        <v>0</v>
      </c>
      <c r="N101" s="192" t="n">
        <v>0</v>
      </c>
      <c r="O101" s="192" t="n">
        <f aca="false">ROUND(E101*N101,2)</f>
        <v>0</v>
      </c>
      <c r="P101" s="192" t="n">
        <v>0</v>
      </c>
      <c r="Q101" s="192" t="n">
        <f aca="false">ROUND(E101*P101,2)</f>
        <v>0</v>
      </c>
      <c r="R101" s="192"/>
      <c r="S101" s="192" t="s">
        <v>159</v>
      </c>
      <c r="T101" s="192" t="s">
        <v>160</v>
      </c>
      <c r="U101" s="192" t="n">
        <v>0</v>
      </c>
      <c r="V101" s="192" t="n">
        <f aca="false">ROUND(E101*U101,2)</f>
        <v>0</v>
      </c>
      <c r="W101" s="192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 t="s">
        <v>123</v>
      </c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0" collapsed="false">
      <c r="A102" s="177" t="s">
        <v>117</v>
      </c>
      <c r="B102" s="178" t="s">
        <v>84</v>
      </c>
      <c r="C102" s="179" t="s">
        <v>85</v>
      </c>
      <c r="D102" s="180"/>
      <c r="E102" s="181"/>
      <c r="F102" s="182"/>
      <c r="G102" s="183" t="n">
        <f aca="false">SUMIF(AG103:AG109,"&lt;&gt;NOR",G103:G109)</f>
        <v>0</v>
      </c>
      <c r="H102" s="184"/>
      <c r="I102" s="184" t="n">
        <f aca="false">SUM(I103:I109)</f>
        <v>0</v>
      </c>
      <c r="J102" s="184"/>
      <c r="K102" s="184" t="n">
        <f aca="false">SUM(K103:K109)</f>
        <v>991.28</v>
      </c>
      <c r="L102" s="184"/>
      <c r="M102" s="184" t="n">
        <f aca="false">SUM(M103:M109)</f>
        <v>0</v>
      </c>
      <c r="N102" s="184"/>
      <c r="O102" s="184" t="n">
        <f aca="false">SUM(O103:O109)</f>
        <v>0</v>
      </c>
      <c r="P102" s="184"/>
      <c r="Q102" s="184" t="n">
        <f aca="false">SUM(Q103:Q109)</f>
        <v>0</v>
      </c>
      <c r="R102" s="184"/>
      <c r="S102" s="184"/>
      <c r="T102" s="184"/>
      <c r="U102" s="184"/>
      <c r="V102" s="184" t="n">
        <f aca="false">SUM(V103:V109)</f>
        <v>1.79</v>
      </c>
      <c r="W102" s="184"/>
      <c r="AG102" s="0" t="s">
        <v>118</v>
      </c>
    </row>
    <row r="103" customFormat="false" ht="12.75" hidden="false" customHeight="false" outlineLevel="1" collapsed="false">
      <c r="A103" s="199" t="n">
        <v>44</v>
      </c>
      <c r="B103" s="200" t="s">
        <v>249</v>
      </c>
      <c r="C103" s="201" t="s">
        <v>250</v>
      </c>
      <c r="D103" s="202" t="s">
        <v>163</v>
      </c>
      <c r="E103" s="203" t="n">
        <v>0.83582</v>
      </c>
      <c r="F103" s="204"/>
      <c r="G103" s="205" t="n">
        <f aca="false">ROUND(E103*F103,2)</f>
        <v>0</v>
      </c>
      <c r="H103" s="192" t="n">
        <v>0</v>
      </c>
      <c r="I103" s="192" t="n">
        <f aca="false">ROUND(E103*H103,2)</f>
        <v>0</v>
      </c>
      <c r="J103" s="192" t="n">
        <v>110.5</v>
      </c>
      <c r="K103" s="192" t="n">
        <f aca="false">ROUND(E103*J103,2)</f>
        <v>92.36</v>
      </c>
      <c r="L103" s="192" t="n">
        <v>21</v>
      </c>
      <c r="M103" s="192" t="n">
        <f aca="false">G103*(1+L103/100)</f>
        <v>0</v>
      </c>
      <c r="N103" s="192" t="n">
        <v>0</v>
      </c>
      <c r="O103" s="192" t="n">
        <f aca="false">ROUND(E103*N103,2)</f>
        <v>0</v>
      </c>
      <c r="P103" s="192" t="n">
        <v>0</v>
      </c>
      <c r="Q103" s="192" t="n">
        <f aca="false">ROUND(E103*P103,2)</f>
        <v>0</v>
      </c>
      <c r="R103" s="192"/>
      <c r="S103" s="192" t="s">
        <v>122</v>
      </c>
      <c r="T103" s="192" t="s">
        <v>251</v>
      </c>
      <c r="U103" s="192" t="n">
        <v>0.164</v>
      </c>
      <c r="V103" s="192" t="n">
        <f aca="false">ROUND(E103*U103,2)</f>
        <v>0.14</v>
      </c>
      <c r="W103" s="192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 t="s">
        <v>252</v>
      </c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5" t="n">
        <v>45</v>
      </c>
      <c r="B104" s="186" t="s">
        <v>253</v>
      </c>
      <c r="C104" s="187" t="s">
        <v>254</v>
      </c>
      <c r="D104" s="188" t="s">
        <v>163</v>
      </c>
      <c r="E104" s="189" t="n">
        <v>0.83582</v>
      </c>
      <c r="F104" s="190"/>
      <c r="G104" s="191" t="n">
        <f aca="false">ROUND(E104*F104,2)</f>
        <v>0</v>
      </c>
      <c r="H104" s="192" t="n">
        <v>0</v>
      </c>
      <c r="I104" s="192" t="n">
        <f aca="false">ROUND(E104*H104,2)</f>
        <v>0</v>
      </c>
      <c r="J104" s="192" t="n">
        <v>174.5</v>
      </c>
      <c r="K104" s="192" t="n">
        <f aca="false">ROUND(E104*J104,2)</f>
        <v>145.85</v>
      </c>
      <c r="L104" s="192" t="n">
        <v>21</v>
      </c>
      <c r="M104" s="192" t="n">
        <f aca="false">G104*(1+L104/100)</f>
        <v>0</v>
      </c>
      <c r="N104" s="192" t="n">
        <v>0</v>
      </c>
      <c r="O104" s="192" t="n">
        <f aca="false">ROUND(E104*N104,2)</f>
        <v>0</v>
      </c>
      <c r="P104" s="192" t="n">
        <v>0</v>
      </c>
      <c r="Q104" s="192" t="n">
        <f aca="false">ROUND(E104*P104,2)</f>
        <v>0</v>
      </c>
      <c r="R104" s="192"/>
      <c r="S104" s="192" t="s">
        <v>122</v>
      </c>
      <c r="T104" s="192" t="s">
        <v>251</v>
      </c>
      <c r="U104" s="192" t="n">
        <v>0.49</v>
      </c>
      <c r="V104" s="192" t="n">
        <f aca="false">ROUND(E104*U104,2)</f>
        <v>0.41</v>
      </c>
      <c r="W104" s="192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 t="s">
        <v>252</v>
      </c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199" t="n">
        <v>46</v>
      </c>
      <c r="B105" s="200" t="s">
        <v>255</v>
      </c>
      <c r="C105" s="201" t="s">
        <v>256</v>
      </c>
      <c r="D105" s="202" t="s">
        <v>163</v>
      </c>
      <c r="E105" s="203" t="n">
        <v>2.50746</v>
      </c>
      <c r="F105" s="204"/>
      <c r="G105" s="205" t="n">
        <f aca="false">ROUND(E105*F105,2)</f>
        <v>0</v>
      </c>
      <c r="H105" s="192" t="n">
        <v>0</v>
      </c>
      <c r="I105" s="192" t="n">
        <f aca="false">ROUND(E105*H105,2)</f>
        <v>0</v>
      </c>
      <c r="J105" s="192" t="n">
        <v>15</v>
      </c>
      <c r="K105" s="192" t="n">
        <f aca="false">ROUND(E105*J105,2)</f>
        <v>37.61</v>
      </c>
      <c r="L105" s="192" t="n">
        <v>21</v>
      </c>
      <c r="M105" s="192" t="n">
        <f aca="false">G105*(1+L105/100)</f>
        <v>0</v>
      </c>
      <c r="N105" s="192" t="n">
        <v>0</v>
      </c>
      <c r="O105" s="192" t="n">
        <f aca="false">ROUND(E105*N105,2)</f>
        <v>0</v>
      </c>
      <c r="P105" s="192" t="n">
        <v>0</v>
      </c>
      <c r="Q105" s="192" t="n">
        <f aca="false">ROUND(E105*P105,2)</f>
        <v>0</v>
      </c>
      <c r="R105" s="192"/>
      <c r="S105" s="192" t="s">
        <v>122</v>
      </c>
      <c r="T105" s="192" t="s">
        <v>251</v>
      </c>
      <c r="U105" s="192" t="n">
        <v>0</v>
      </c>
      <c r="V105" s="192" t="n">
        <f aca="false">ROUND(E105*U105,2)</f>
        <v>0</v>
      </c>
      <c r="W105" s="192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 t="s">
        <v>252</v>
      </c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99" t="n">
        <v>47</v>
      </c>
      <c r="B106" s="200" t="s">
        <v>257</v>
      </c>
      <c r="C106" s="201" t="s">
        <v>258</v>
      </c>
      <c r="D106" s="202" t="s">
        <v>163</v>
      </c>
      <c r="E106" s="203" t="n">
        <v>0.83582</v>
      </c>
      <c r="F106" s="204"/>
      <c r="G106" s="205" t="n">
        <f aca="false">ROUND(E106*F106,2)</f>
        <v>0</v>
      </c>
      <c r="H106" s="192" t="n">
        <v>0</v>
      </c>
      <c r="I106" s="192" t="n">
        <f aca="false">ROUND(E106*H106,2)</f>
        <v>0</v>
      </c>
      <c r="J106" s="192" t="n">
        <v>222.5</v>
      </c>
      <c r="K106" s="192" t="n">
        <f aca="false">ROUND(E106*J106,2)</f>
        <v>185.97</v>
      </c>
      <c r="L106" s="192" t="n">
        <v>21</v>
      </c>
      <c r="M106" s="192" t="n">
        <f aca="false">G106*(1+L106/100)</f>
        <v>0</v>
      </c>
      <c r="N106" s="192" t="n">
        <v>0</v>
      </c>
      <c r="O106" s="192" t="n">
        <f aca="false">ROUND(E106*N106,2)</f>
        <v>0</v>
      </c>
      <c r="P106" s="192" t="n">
        <v>0</v>
      </c>
      <c r="Q106" s="192" t="n">
        <f aca="false">ROUND(E106*P106,2)</f>
        <v>0</v>
      </c>
      <c r="R106" s="192"/>
      <c r="S106" s="192" t="s">
        <v>122</v>
      </c>
      <c r="T106" s="192" t="s">
        <v>251</v>
      </c>
      <c r="U106" s="192" t="n">
        <v>0.942</v>
      </c>
      <c r="V106" s="192" t="n">
        <f aca="false">ROUND(E106*U106,2)</f>
        <v>0.79</v>
      </c>
      <c r="W106" s="192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 t="s">
        <v>252</v>
      </c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1" collapsed="false">
      <c r="A107" s="199" t="n">
        <v>48</v>
      </c>
      <c r="B107" s="200" t="s">
        <v>259</v>
      </c>
      <c r="C107" s="201" t="s">
        <v>260</v>
      </c>
      <c r="D107" s="202" t="s">
        <v>163</v>
      </c>
      <c r="E107" s="203" t="n">
        <v>4.17911</v>
      </c>
      <c r="F107" s="204"/>
      <c r="G107" s="205" t="n">
        <f aca="false">ROUND(E107*F107,2)</f>
        <v>0</v>
      </c>
      <c r="H107" s="192" t="n">
        <v>0</v>
      </c>
      <c r="I107" s="192" t="n">
        <f aca="false">ROUND(E107*H107,2)</f>
        <v>0</v>
      </c>
      <c r="J107" s="192" t="n">
        <v>24.8</v>
      </c>
      <c r="K107" s="192" t="n">
        <f aca="false">ROUND(E107*J107,2)</f>
        <v>103.64</v>
      </c>
      <c r="L107" s="192" t="n">
        <v>21</v>
      </c>
      <c r="M107" s="192" t="n">
        <f aca="false">G107*(1+L107/100)</f>
        <v>0</v>
      </c>
      <c r="N107" s="192" t="n">
        <v>0</v>
      </c>
      <c r="O107" s="192" t="n">
        <f aca="false">ROUND(E107*N107,2)</f>
        <v>0</v>
      </c>
      <c r="P107" s="192" t="n">
        <v>0</v>
      </c>
      <c r="Q107" s="192" t="n">
        <f aca="false">ROUND(E107*P107,2)</f>
        <v>0</v>
      </c>
      <c r="R107" s="192"/>
      <c r="S107" s="192" t="s">
        <v>122</v>
      </c>
      <c r="T107" s="192" t="s">
        <v>251</v>
      </c>
      <c r="U107" s="192" t="n">
        <v>0.105</v>
      </c>
      <c r="V107" s="192" t="n">
        <f aca="false">ROUND(E107*U107,2)</f>
        <v>0.44</v>
      </c>
      <c r="W107" s="192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 t="s">
        <v>252</v>
      </c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99" t="n">
        <v>49</v>
      </c>
      <c r="B108" s="200" t="s">
        <v>261</v>
      </c>
      <c r="C108" s="201" t="s">
        <v>262</v>
      </c>
      <c r="D108" s="202" t="s">
        <v>163</v>
      </c>
      <c r="E108" s="203" t="n">
        <v>0.83582</v>
      </c>
      <c r="F108" s="204"/>
      <c r="G108" s="205" t="n">
        <f aca="false">ROUND(E108*F108,2)</f>
        <v>0</v>
      </c>
      <c r="H108" s="192" t="n">
        <v>0</v>
      </c>
      <c r="I108" s="192" t="n">
        <f aca="false">ROUND(E108*H108,2)</f>
        <v>0</v>
      </c>
      <c r="J108" s="192" t="n">
        <v>500</v>
      </c>
      <c r="K108" s="192" t="n">
        <f aca="false">ROUND(E108*J108,2)</f>
        <v>417.91</v>
      </c>
      <c r="L108" s="192" t="n">
        <v>21</v>
      </c>
      <c r="M108" s="192" t="n">
        <f aca="false">G108*(1+L108/100)</f>
        <v>0</v>
      </c>
      <c r="N108" s="192" t="n">
        <v>0</v>
      </c>
      <c r="O108" s="192" t="n">
        <f aca="false">ROUND(E108*N108,2)</f>
        <v>0</v>
      </c>
      <c r="P108" s="192" t="n">
        <v>0</v>
      </c>
      <c r="Q108" s="192" t="n">
        <f aca="false">ROUND(E108*P108,2)</f>
        <v>0</v>
      </c>
      <c r="R108" s="192"/>
      <c r="S108" s="192" t="s">
        <v>122</v>
      </c>
      <c r="T108" s="192" t="s">
        <v>160</v>
      </c>
      <c r="U108" s="192" t="n">
        <v>0</v>
      </c>
      <c r="V108" s="192" t="n">
        <f aca="false">ROUND(E108*U108,2)</f>
        <v>0</v>
      </c>
      <c r="W108" s="192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 t="s">
        <v>252</v>
      </c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5" t="n">
        <v>50</v>
      </c>
      <c r="B109" s="186" t="s">
        <v>263</v>
      </c>
      <c r="C109" s="187" t="s">
        <v>264</v>
      </c>
      <c r="D109" s="188" t="s">
        <v>163</v>
      </c>
      <c r="E109" s="189" t="n">
        <v>0.83582</v>
      </c>
      <c r="F109" s="190"/>
      <c r="G109" s="191" t="n">
        <f aca="false">ROUND(E109*F109,2)</f>
        <v>0</v>
      </c>
      <c r="H109" s="192" t="n">
        <v>0</v>
      </c>
      <c r="I109" s="192" t="n">
        <f aca="false">ROUND(E109*H109,2)</f>
        <v>0</v>
      </c>
      <c r="J109" s="192" t="n">
        <v>9.5</v>
      </c>
      <c r="K109" s="192" t="n">
        <f aca="false">ROUND(E109*J109,2)</f>
        <v>7.94</v>
      </c>
      <c r="L109" s="192" t="n">
        <v>21</v>
      </c>
      <c r="M109" s="192" t="n">
        <f aca="false">G109*(1+L109/100)</f>
        <v>0</v>
      </c>
      <c r="N109" s="192" t="n">
        <v>0</v>
      </c>
      <c r="O109" s="192" t="n">
        <f aca="false">ROUND(E109*N109,2)</f>
        <v>0</v>
      </c>
      <c r="P109" s="192" t="n">
        <v>0</v>
      </c>
      <c r="Q109" s="192" t="n">
        <f aca="false">ROUND(E109*P109,2)</f>
        <v>0</v>
      </c>
      <c r="R109" s="192"/>
      <c r="S109" s="192" t="s">
        <v>122</v>
      </c>
      <c r="T109" s="192" t="s">
        <v>251</v>
      </c>
      <c r="U109" s="192" t="n">
        <v>0.006</v>
      </c>
      <c r="V109" s="192" t="n">
        <f aca="false">ROUND(E109*U109,2)</f>
        <v>0.01</v>
      </c>
      <c r="W109" s="192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 t="s">
        <v>252</v>
      </c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0" collapsed="false">
      <c r="A110" s="153"/>
      <c r="B110" s="159"/>
      <c r="C110" s="206"/>
      <c r="D110" s="161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AE110" s="0" t="n">
        <v>15</v>
      </c>
      <c r="AF110" s="0" t="n">
        <v>21</v>
      </c>
    </row>
    <row r="111" customFormat="false" ht="12.75" hidden="false" customHeight="false" outlineLevel="0" collapsed="false">
      <c r="C111" s="207"/>
      <c r="D111" s="169"/>
      <c r="AG111" s="0" t="s">
        <v>265</v>
      </c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  <row r="1056" customFormat="false" ht="12.75" hidden="false" customHeight="false" outlineLevel="0" collapsed="false">
      <c r="D1056" s="169"/>
    </row>
    <row r="1057" customFormat="false" ht="12.75" hidden="false" customHeight="false" outlineLevel="0" collapsed="false">
      <c r="D1057" s="169"/>
    </row>
    <row r="1058" customFormat="false" ht="12.75" hidden="false" customHeight="false" outlineLevel="0" collapsed="false">
      <c r="D1058" s="169"/>
    </row>
    <row r="1059" customFormat="false" ht="12.75" hidden="false" customHeight="false" outlineLevel="0" collapsed="false">
      <c r="D1059" s="169"/>
    </row>
    <row r="1060" customFormat="false" ht="12.75" hidden="false" customHeight="false" outlineLevel="0" collapsed="false">
      <c r="D1060" s="169"/>
    </row>
    <row r="1061" customFormat="false" ht="12.75" hidden="false" customHeight="false" outlineLevel="0" collapsed="false">
      <c r="D1061" s="169"/>
    </row>
    <row r="1062" customFormat="false" ht="12.75" hidden="false" customHeight="false" outlineLevel="0" collapsed="false">
      <c r="D1062" s="169"/>
    </row>
    <row r="1063" customFormat="false" ht="12.75" hidden="false" customHeight="false" outlineLevel="0" collapsed="false">
      <c r="D1063" s="169"/>
    </row>
    <row r="1064" customFormat="false" ht="12.75" hidden="false" customHeight="false" outlineLevel="0" collapsed="false">
      <c r="D1064" s="169"/>
    </row>
    <row r="1065" customFormat="false" ht="12.75" hidden="false" customHeight="false" outlineLevel="0" collapsed="false">
      <c r="D1065" s="169"/>
    </row>
    <row r="1066" customFormat="false" ht="12.75" hidden="false" customHeight="false" outlineLevel="0" collapsed="false">
      <c r="D1066" s="169"/>
    </row>
    <row r="1067" customFormat="false" ht="12.75" hidden="false" customHeight="false" outlineLevel="0" collapsed="false">
      <c r="D1067" s="169"/>
    </row>
    <row r="1068" customFormat="false" ht="12.75" hidden="false" customHeight="false" outlineLevel="0" collapsed="false">
      <c r="D1068" s="169"/>
    </row>
    <row r="1069" customFormat="false" ht="12.75" hidden="false" customHeight="false" outlineLevel="0" collapsed="false">
      <c r="D1069" s="169"/>
    </row>
    <row r="1070" customFormat="false" ht="12.75" hidden="false" customHeight="false" outlineLevel="0" collapsed="false">
      <c r="D1070" s="169"/>
    </row>
    <row r="1071" customFormat="false" ht="12.75" hidden="false" customHeight="false" outlineLevel="0" collapsed="false">
      <c r="D1071" s="169"/>
    </row>
    <row r="1072" customFormat="false" ht="12.75" hidden="false" customHeight="false" outlineLevel="0" collapsed="false">
      <c r="D1072" s="169"/>
    </row>
    <row r="1073" customFormat="false" ht="12.75" hidden="false" customHeight="false" outlineLevel="0" collapsed="false">
      <c r="D1073" s="169"/>
    </row>
    <row r="1074" customFormat="false" ht="12.75" hidden="false" customHeight="false" outlineLevel="0" collapsed="false">
      <c r="D1074" s="169"/>
    </row>
    <row r="1075" customFormat="false" ht="12.75" hidden="false" customHeight="false" outlineLevel="0" collapsed="false">
      <c r="D1075" s="169"/>
    </row>
    <row r="1076" customFormat="false" ht="12.75" hidden="false" customHeight="false" outlineLevel="0" collapsed="false">
      <c r="D1076" s="169"/>
    </row>
    <row r="1077" customFormat="false" ht="12.75" hidden="false" customHeight="false" outlineLevel="0" collapsed="false">
      <c r="D1077" s="169"/>
    </row>
    <row r="1078" customFormat="false" ht="12.75" hidden="false" customHeight="false" outlineLevel="0" collapsed="false">
      <c r="D1078" s="169"/>
    </row>
    <row r="1079" customFormat="false" ht="12.75" hidden="false" customHeight="false" outlineLevel="0" collapsed="false">
      <c r="D1079" s="169"/>
    </row>
    <row r="1080" customFormat="false" ht="12.75" hidden="false" customHeight="false" outlineLevel="0" collapsed="false">
      <c r="D1080" s="169"/>
    </row>
    <row r="1081" customFormat="false" ht="12.75" hidden="false" customHeight="false" outlineLevel="0" collapsed="false">
      <c r="D1081" s="169"/>
    </row>
    <row r="1082" customFormat="false" ht="12.75" hidden="false" customHeight="false" outlineLevel="0" collapsed="false">
      <c r="D1082" s="169"/>
    </row>
    <row r="1083" customFormat="false" ht="12.75" hidden="false" customHeight="false" outlineLevel="0" collapsed="false">
      <c r="D1083" s="169"/>
    </row>
    <row r="1084" customFormat="false" ht="12.75" hidden="false" customHeight="false" outlineLevel="0" collapsed="false">
      <c r="D1084" s="169"/>
    </row>
    <row r="1085" customFormat="false" ht="12.75" hidden="false" customHeight="false" outlineLevel="0" collapsed="false">
      <c r="D1085" s="169"/>
    </row>
    <row r="1086" customFormat="false" ht="12.75" hidden="false" customHeight="false" outlineLevel="0" collapsed="false">
      <c r="D1086" s="169"/>
    </row>
    <row r="1087" customFormat="false" ht="12.75" hidden="false" customHeight="false" outlineLevel="0" collapsed="false">
      <c r="D1087" s="169"/>
    </row>
    <row r="1088" customFormat="false" ht="12.75" hidden="false" customHeight="false" outlineLevel="0" collapsed="false">
      <c r="D1088" s="169"/>
    </row>
    <row r="1089" customFormat="false" ht="12.75" hidden="false" customHeight="false" outlineLevel="0" collapsed="false">
      <c r="D1089" s="169"/>
    </row>
    <row r="1090" customFormat="false" ht="12.75" hidden="false" customHeight="false" outlineLevel="0" collapsed="false">
      <c r="D1090" s="169"/>
    </row>
    <row r="1091" customFormat="false" ht="12.75" hidden="false" customHeight="false" outlineLevel="0" collapsed="false">
      <c r="D1091" s="169"/>
    </row>
    <row r="1092" customFormat="false" ht="12.75" hidden="false" customHeight="false" outlineLevel="0" collapsed="false">
      <c r="D1092" s="169"/>
    </row>
    <row r="1093" customFormat="false" ht="12.75" hidden="false" customHeight="false" outlineLevel="0" collapsed="false">
      <c r="D1093" s="169"/>
    </row>
    <row r="1094" customFormat="false" ht="12.75" hidden="false" customHeight="false" outlineLevel="0" collapsed="false">
      <c r="D1094" s="169"/>
    </row>
    <row r="1095" customFormat="false" ht="12.75" hidden="false" customHeight="false" outlineLevel="0" collapsed="false">
      <c r="D1095" s="169"/>
    </row>
    <row r="1096" customFormat="false" ht="12.75" hidden="false" customHeight="false" outlineLevel="0" collapsed="false">
      <c r="D1096" s="169"/>
    </row>
    <row r="1097" customFormat="false" ht="12.75" hidden="false" customHeight="false" outlineLevel="0" collapsed="false">
      <c r="D1097" s="169"/>
    </row>
    <row r="1098" customFormat="false" ht="12.75" hidden="false" customHeight="false" outlineLevel="0" collapsed="false">
      <c r="D1098" s="169"/>
    </row>
    <row r="1099" customFormat="false" ht="12.75" hidden="false" customHeight="false" outlineLevel="0" collapsed="false">
      <c r="D1099" s="169"/>
    </row>
    <row r="1100" customFormat="false" ht="12.75" hidden="false" customHeight="false" outlineLevel="0" collapsed="false">
      <c r="D1100" s="169"/>
    </row>
    <row r="1101" customFormat="false" ht="12.75" hidden="false" customHeight="false" outlineLevel="0" collapsed="false">
      <c r="D1101" s="169"/>
    </row>
    <row r="1102" customFormat="false" ht="12.75" hidden="false" customHeight="false" outlineLevel="0" collapsed="false">
      <c r="D1102" s="169"/>
    </row>
    <row r="1103" customFormat="false" ht="12.75" hidden="false" customHeight="false" outlineLevel="0" collapsed="false">
      <c r="D1103" s="169"/>
    </row>
    <row r="1104" customFormat="false" ht="12.75" hidden="false" customHeight="false" outlineLevel="0" collapsed="false">
      <c r="D1104" s="169"/>
    </row>
    <row r="1105" customFormat="false" ht="12.75" hidden="false" customHeight="false" outlineLevel="0" collapsed="false">
      <c r="D1105" s="169"/>
    </row>
    <row r="1106" customFormat="false" ht="12.75" hidden="false" customHeight="false" outlineLevel="0" collapsed="false">
      <c r="D1106" s="169"/>
    </row>
    <row r="1107" customFormat="false" ht="12.75" hidden="false" customHeight="false" outlineLevel="0" collapsed="false">
      <c r="D1107" s="169"/>
    </row>
    <row r="1108" customFormat="false" ht="12.75" hidden="false" customHeight="false" outlineLevel="0" collapsed="false">
      <c r="D1108" s="169"/>
    </row>
    <row r="1109" customFormat="false" ht="12.75" hidden="false" customHeight="false" outlineLevel="0" collapsed="false">
      <c r="D1109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HP</cp:lastModifiedBy>
  <cp:lastPrinted>2014-02-28T09:52:57Z</cp:lastPrinted>
  <dcterms:modified xsi:type="dcterms:W3CDTF">2018-08-06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