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S$70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30</xdr:rowOff>
              </xdr:from>
              <xdr:to>
                <xdr:col>4</xdr:col>
                <xdr:colOff>28</xdr:colOff>
                <xdr:row>14</xdr:row>
                <xdr:rowOff>2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-14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30</xdr:rowOff>
              </xdr:from>
              <xdr:to>
                <xdr:col>8</xdr:col>
                <xdr:colOff>-16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3</xdr:row>
                <xdr:rowOff>9</xdr:rowOff>
              </xdr:from>
              <xdr:to>
                <xdr:col>11</xdr:col>
                <xdr:colOff>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Stavební opravy na VDJ Kostelec</t>
  </si>
  <si>
    <t xml:space="preserve">Objekt:</t>
  </si>
  <si>
    <t xml:space="preserve">01</t>
  </si>
  <si>
    <t xml:space="preserve">Stavební práce</t>
  </si>
  <si>
    <t xml:space="preserve">Rozpočet:</t>
  </si>
  <si>
    <t xml:space="preserve">02</t>
  </si>
  <si>
    <t xml:space="preserve">Oprava vnitřních omí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8</t>
  </si>
  <si>
    <t xml:space="preserve">Vzduchotechnika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610991111</t>
  </si>
  <si>
    <t xml:space="preserve">Zakrývání výplní vnitřních otvorů</t>
  </si>
  <si>
    <t xml:space="preserve">m2</t>
  </si>
  <si>
    <t xml:space="preserve">RTS 17/ II</t>
  </si>
  <si>
    <t xml:space="preserve">POL1_</t>
  </si>
  <si>
    <t xml:space="preserve">zakrytí technologie vodárny : 5</t>
  </si>
  <si>
    <t xml:space="preserve">VV</t>
  </si>
  <si>
    <t xml:space="preserve">611421231</t>
  </si>
  <si>
    <t xml:space="preserve">Oprava váp.omítek stropů do 10% plochy - štukových</t>
  </si>
  <si>
    <t xml:space="preserve">Včetně pomocného pracovního lešení o výšce podlahy do 1900 mm a pro zatížení do 1,5 kPa.</t>
  </si>
  <si>
    <t xml:space="preserve">POP</t>
  </si>
  <si>
    <t xml:space="preserve">strop : 3,62*5,4</t>
  </si>
  <si>
    <t xml:space="preserve">611471413</t>
  </si>
  <si>
    <t xml:space="preserve">Úprava stropů aktiv. štukem s přísadou, tl. 2-3 mm</t>
  </si>
  <si>
    <t xml:space="preserve">odpočet 10% opravy omítek vč. štuku : -1,954</t>
  </si>
  <si>
    <t xml:space="preserve">612421231</t>
  </si>
  <si>
    <t xml:space="preserve">Oprava vápen.omítek stěn do 10 % pl. - štukových</t>
  </si>
  <si>
    <t xml:space="preserve">POL1_0</t>
  </si>
  <si>
    <t xml:space="preserve">stěny : (3,62+5,4)*2*3,6</t>
  </si>
  <si>
    <t xml:space="preserve">ostění : (2,75*2+3,0)*0,25+(2,75*2+1,35)*0,25</t>
  </si>
  <si>
    <t xml:space="preserve">-1,35*2,75-1,0*1,85-1,0*0,6</t>
  </si>
  <si>
    <t xml:space="preserve">612471413</t>
  </si>
  <si>
    <t xml:space="preserve">Úprava vnitřních stěn aktivovaným štukem s přísad.</t>
  </si>
  <si>
    <t xml:space="preserve">odpočet 10% oprav omítky včetně štuku : -62,619*0,1</t>
  </si>
  <si>
    <t xml:space="preserve">952902110</t>
  </si>
  <si>
    <t xml:space="preserve">Čištění zametáním v místnostech a chodbách</t>
  </si>
  <si>
    <t xml:space="preserve">Indiv</t>
  </si>
  <si>
    <t xml:space="preserve">podlaha : 3,62*5,4</t>
  </si>
  <si>
    <t xml:space="preserve">970031160</t>
  </si>
  <si>
    <t xml:space="preserve">Vrtání jádrové do zdiva cihelného do D 160 mm</t>
  </si>
  <si>
    <t xml:space="preserve">m</t>
  </si>
  <si>
    <t xml:space="preserve">vrtání prostupu pro instalaci ventilátoru : 0,75</t>
  </si>
  <si>
    <t xml:space="preserve">978011121</t>
  </si>
  <si>
    <t xml:space="preserve">Otlučení omítek vnitřních vápenných stropů do 10 %</t>
  </si>
  <si>
    <t xml:space="preserve">otlučení 10% z celkové plochy stropu : 3,62*5,4</t>
  </si>
  <si>
    <t xml:space="preserve">978013121</t>
  </si>
  <si>
    <t xml:space="preserve">Otlučení omítek vnitřních stěn v rozsahu do 10 %</t>
  </si>
  <si>
    <t xml:space="preserve">10% z celkové plochy stěn : 62,619</t>
  </si>
  <si>
    <t xml:space="preserve">999281108</t>
  </si>
  <si>
    <t xml:space="preserve">Přesun hmot pro opravy a údržbu do výšky 12 m</t>
  </si>
  <si>
    <t xml:space="preserve">t</t>
  </si>
  <si>
    <t xml:space="preserve">POL7_</t>
  </si>
  <si>
    <t xml:space="preserve">728614611R01</t>
  </si>
  <si>
    <t xml:space="preserve">Mtž ventilátoru axiál. nízkotl. nástěn.do d 150 mm</t>
  </si>
  <si>
    <t xml:space="preserve">kus</t>
  </si>
  <si>
    <t xml:space="preserve">Vlastní</t>
  </si>
  <si>
    <t xml:space="preserve">M210 01</t>
  </si>
  <si>
    <t xml:space="preserve">Elektromontáže pro napojení ventilátoru včetně materiálu</t>
  </si>
  <si>
    <t xml:space="preserve">kompl</t>
  </si>
  <si>
    <t xml:space="preserve">429148032</t>
  </si>
  <si>
    <t xml:space="preserve">Ventilátor průmyslový  OVK 1 D 150</t>
  </si>
  <si>
    <t xml:space="preserve">SPCM</t>
  </si>
  <si>
    <t xml:space="preserve">POL3_</t>
  </si>
  <si>
    <t xml:space="preserve">783201811</t>
  </si>
  <si>
    <t xml:space="preserve">Odstranění nátěrů z kovových konstrukcí oškrábáním</t>
  </si>
  <si>
    <t xml:space="preserve">vnější dveře vč. zárubně oboustranně : 1,45*(3,1-0,4)*2</t>
  </si>
  <si>
    <t xml:space="preserve">vnitřní dveře vč. zárubně oboustranně : 1,1*1,95*2</t>
  </si>
  <si>
    <t xml:space="preserve">zábradlí : 1,0</t>
  </si>
  <si>
    <t xml:space="preserve">783222100</t>
  </si>
  <si>
    <t xml:space="preserve">Nátěr syntetický kovových konstrukcí dvojnásobný</t>
  </si>
  <si>
    <t xml:space="preserve">Položka pořadí 14 : 13,12000</t>
  </si>
  <si>
    <t xml:space="preserve">783226100</t>
  </si>
  <si>
    <t xml:space="preserve">Nátěr syntetický kovových konstrukcí základní</t>
  </si>
  <si>
    <t xml:space="preserve">783904811</t>
  </si>
  <si>
    <t xml:space="preserve">Odrezivění kovových konstrukcí</t>
  </si>
  <si>
    <t xml:space="preserve">784402801</t>
  </si>
  <si>
    <t xml:space="preserve">Odstranění malby oškrábáním v místnosti H do 3,8 m</t>
  </si>
  <si>
    <t xml:space="preserve">784191301</t>
  </si>
  <si>
    <t xml:space="preserve">Penetrace podkladu protiplísňová Primalex 1x</t>
  </si>
  <si>
    <t xml:space="preserve">784195612</t>
  </si>
  <si>
    <t xml:space="preserve">Malba Primalex Mykostop, bez penetrace, bílá, 2 x</t>
  </si>
  <si>
    <t xml:space="preserve">979081111</t>
  </si>
  <si>
    <t xml:space="preserve">Odvoz suti a vybour. hmot na skládku do 1 km</t>
  </si>
  <si>
    <t xml:space="preserve">POL8_</t>
  </si>
  <si>
    <t xml:space="preserve">Včetně naložení na dopravní prostředek a složení na skládku, bez poplatku za skládku.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745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false" customHeight="true" outlineLevel="0" collapsed="false">
      <c r="A14" s="6"/>
      <c r="B14" s="45" t="s">
        <v>17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8</v>
      </c>
      <c r="C15" s="51"/>
      <c r="D15" s="38"/>
      <c r="E15" s="52"/>
      <c r="F15" s="52"/>
      <c r="G15" s="53"/>
      <c r="H15" s="53"/>
      <c r="I15" s="54" t="s">
        <v>19</v>
      </c>
      <c r="J15" s="54"/>
    </row>
    <row r="16" customFormat="false" ht="23.25" hidden="false" customHeight="true" outlineLevel="0" collapsed="false">
      <c r="A16" s="55" t="s">
        <v>20</v>
      </c>
      <c r="B16" s="56" t="s">
        <v>20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21</v>
      </c>
      <c r="B17" s="56" t="s">
        <v>21</v>
      </c>
      <c r="C17" s="57"/>
      <c r="D17" s="58"/>
      <c r="E17" s="59"/>
      <c r="F17" s="59"/>
      <c r="G17" s="59"/>
      <c r="H17" s="59"/>
      <c r="I17" s="60" t="n">
        <v>0</v>
      </c>
      <c r="J17" s="60"/>
    </row>
    <row r="18" customFormat="false" ht="23.25" hidden="false" customHeight="true" outlineLevel="0" collapsed="false">
      <c r="A18" s="55" t="s">
        <v>22</v>
      </c>
      <c r="B18" s="56" t="s">
        <v>22</v>
      </c>
      <c r="C18" s="57"/>
      <c r="D18" s="58"/>
      <c r="E18" s="59"/>
      <c r="F18" s="59"/>
      <c r="G18" s="59"/>
      <c r="H18" s="59"/>
      <c r="I18" s="60" t="n">
        <v>0</v>
      </c>
      <c r="J18" s="60"/>
    </row>
    <row r="19" customFormat="false" ht="23.25" hidden="false" customHeight="true" outlineLevel="0" collapsed="false">
      <c r="A19" s="55" t="s">
        <v>23</v>
      </c>
      <c r="B19" s="56" t="s">
        <v>24</v>
      </c>
      <c r="C19" s="57"/>
      <c r="D19" s="58"/>
      <c r="E19" s="59"/>
      <c r="F19" s="59"/>
      <c r="G19" s="59"/>
      <c r="H19" s="59"/>
      <c r="I19" s="60" t="n">
        <v>0</v>
      </c>
      <c r="J19" s="60"/>
    </row>
    <row r="20" customFormat="false" ht="23.25" hidden="false" customHeight="true" outlineLevel="0" collapsed="false">
      <c r="A20" s="55" t="s">
        <v>25</v>
      </c>
      <c r="B20" s="56" t="s">
        <v>26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9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7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8</v>
      </c>
      <c r="C23" s="57"/>
      <c r="D23" s="58"/>
      <c r="E23" s="71" t="n">
        <v>15</v>
      </c>
      <c r="F23" s="68" t="s">
        <v>29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30</v>
      </c>
      <c r="C24" s="57"/>
      <c r="D24" s="58"/>
      <c r="E24" s="71" t="n">
        <f aca="false">SazbaDPH1</f>
        <v>15</v>
      </c>
      <c r="F24" s="68" t="s">
        <v>29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1</v>
      </c>
      <c r="C25" s="57"/>
      <c r="D25" s="58"/>
      <c r="E25" s="71" t="n">
        <v>21</v>
      </c>
      <c r="F25" s="68" t="s">
        <v>29</v>
      </c>
      <c r="G25" s="72" t="n"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2</v>
      </c>
      <c r="C26" s="75"/>
      <c r="D26" s="76"/>
      <c r="E26" s="77" t="n">
        <f aca="false">SazbaDPH2</f>
        <v>21</v>
      </c>
      <c r="F26" s="78" t="s">
        <v>29</v>
      </c>
      <c r="G26" s="72" t="n">
        <v>0</v>
      </c>
      <c r="H26" s="72"/>
      <c r="I26" s="72"/>
      <c r="J26" s="79" t="str">
        <f aca="false">Mena</f>
        <v>CZK</v>
      </c>
    </row>
    <row r="27" customFormat="false" ht="23.25" hidden="false" customHeight="true" outlineLevel="0" collapsed="false">
      <c r="A27" s="6"/>
      <c r="B27" s="20" t="s">
        <v>33</v>
      </c>
      <c r="C27" s="80"/>
      <c r="D27" s="81"/>
      <c r="E27" s="80"/>
      <c r="F27" s="82"/>
      <c r="G27" s="72" t="n">
        <v>0</v>
      </c>
      <c r="H27" s="72"/>
      <c r="I27" s="7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4</v>
      </c>
      <c r="C28" s="85"/>
      <c r="D28" s="85"/>
      <c r="E28" s="86"/>
      <c r="F28" s="87"/>
      <c r="G28" s="88" t="n">
        <v>37462.37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/>
      <c r="B29" s="84" t="s">
        <v>35</v>
      </c>
      <c r="C29" s="90"/>
      <c r="D29" s="90"/>
      <c r="E29" s="90"/>
      <c r="F29" s="90"/>
      <c r="G29" s="88" t="n">
        <v>0</v>
      </c>
      <c r="H29" s="88"/>
      <c r="I29" s="88"/>
      <c r="J29" s="91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2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2"/>
    </row>
    <row r="32" customFormat="false" ht="18.75" hidden="false" customHeight="true" outlineLevel="0" collapsed="false">
      <c r="A32" s="6"/>
      <c r="B32" s="93"/>
      <c r="C32" s="94" t="s">
        <v>37</v>
      </c>
      <c r="D32" s="95"/>
      <c r="E32" s="95"/>
      <c r="F32" s="94" t="s">
        <v>38</v>
      </c>
      <c r="G32" s="95"/>
      <c r="H32" s="96"/>
      <c r="I32" s="95"/>
      <c r="J32" s="92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2"/>
    </row>
    <row r="34" s="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100"/>
      <c r="H34" s="99"/>
      <c r="I34" s="100"/>
      <c r="J34" s="101"/>
    </row>
    <row r="35" customFormat="false" ht="12.75" hidden="false" customHeight="true" outlineLevel="0" collapsed="false">
      <c r="A35" s="6"/>
      <c r="B35" s="6"/>
      <c r="C35" s="21"/>
      <c r="D35" s="102" t="s">
        <v>39</v>
      </c>
      <c r="E35" s="102"/>
      <c r="F35" s="21"/>
      <c r="G35" s="34"/>
      <c r="H35" s="103" t="s">
        <v>40</v>
      </c>
      <c r="I35" s="34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41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2</v>
      </c>
      <c r="B38" s="112" t="s">
        <v>43</v>
      </c>
      <c r="C38" s="113" t="s">
        <v>44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5</v>
      </c>
      <c r="I38" s="116" t="s">
        <v>46</v>
      </c>
      <c r="J38" s="117" t="s">
        <v>29</v>
      </c>
    </row>
    <row r="39" customFormat="false" ht="25.5" hidden="true" customHeight="true" outlineLevel="0" collapsed="false">
      <c r="A39" s="111" t="n">
        <v>1</v>
      </c>
      <c r="B39" s="118" t="s">
        <v>47</v>
      </c>
      <c r="C39" s="119"/>
      <c r="D39" s="119"/>
      <c r="E39" s="119"/>
      <c r="F39" s="120" t="n">
        <v>0</v>
      </c>
      <c r="G39" s="121" t="n">
        <v>37462.37</v>
      </c>
      <c r="H39" s="122" t="n">
        <v>7867.1</v>
      </c>
      <c r="I39" s="122" t="n">
        <v>45329.47</v>
      </c>
      <c r="J39" s="123" t="n">
        <f aca="false">IF(CenaCelkemVypocet=0,"",I39/CenaCelkemVypocet*100)</f>
        <v>100</v>
      </c>
    </row>
    <row r="40" customFormat="false" ht="25.5" hidden="true" customHeight="true" outlineLevel="0" collapsed="false">
      <c r="A40" s="111" t="n">
        <v>2</v>
      </c>
      <c r="B40" s="124" t="s">
        <v>7</v>
      </c>
      <c r="C40" s="125" t="s">
        <v>8</v>
      </c>
      <c r="D40" s="125"/>
      <c r="E40" s="125"/>
      <c r="F40" s="126" t="n">
        <v>0</v>
      </c>
      <c r="G40" s="127" t="n">
        <v>37462.37</v>
      </c>
      <c r="H40" s="127" t="n">
        <v>7867.1</v>
      </c>
      <c r="I40" s="127" t="n">
        <v>45329.47</v>
      </c>
      <c r="J40" s="128" t="n">
        <f aca="false">IF(CenaCelkemVypocet=0,"",I40/CenaCelkemVypocet*100)</f>
        <v>100</v>
      </c>
    </row>
    <row r="41" customFormat="false" ht="25.5" hidden="true" customHeight="true" outlineLevel="0" collapsed="false">
      <c r="A41" s="111" t="n">
        <v>3</v>
      </c>
      <c r="B41" s="129" t="s">
        <v>10</v>
      </c>
      <c r="C41" s="119" t="s">
        <v>11</v>
      </c>
      <c r="D41" s="119"/>
      <c r="E41" s="119"/>
      <c r="F41" s="130" t="n">
        <v>0</v>
      </c>
      <c r="G41" s="122" t="n">
        <v>37462.37</v>
      </c>
      <c r="H41" s="122" t="n">
        <v>7867.1</v>
      </c>
      <c r="I41" s="122" t="n">
        <v>45329.47</v>
      </c>
      <c r="J41" s="123" t="n">
        <f aca="false">IF(CenaCelkemVypocet=0,"",I41/CenaCelkemVypocet*100)</f>
        <v>100</v>
      </c>
    </row>
    <row r="42" customFormat="false" ht="25.5" hidden="true" customHeight="true" outlineLevel="0" collapsed="false">
      <c r="A42" s="111"/>
      <c r="B42" s="131" t="s">
        <v>48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37462.37</v>
      </c>
      <c r="H42" s="133" t="n">
        <f aca="false">SUMIF(A39:A41,"=1",H39:H41)</f>
        <v>7867.1</v>
      </c>
      <c r="I42" s="133" t="n">
        <f aca="false">SUMIF(A39:A41,"=1",I39:I41)</f>
        <v>45329.47</v>
      </c>
      <c r="J42" s="134" t="n">
        <f aca="false">SUMIF(A39:A41,"=1",J39:J41)</f>
        <v>100</v>
      </c>
    </row>
    <row r="46" customFormat="false" ht="15.75" hidden="false" customHeight="false" outlineLevel="0" collapsed="false">
      <c r="B46" s="135" t="s">
        <v>49</v>
      </c>
    </row>
    <row r="48" customFormat="false" ht="25.5" hidden="false" customHeight="true" outlineLevel="0" collapsed="false">
      <c r="A48" s="136"/>
      <c r="B48" s="137" t="s">
        <v>43</v>
      </c>
      <c r="C48" s="137" t="s">
        <v>44</v>
      </c>
      <c r="D48" s="138"/>
      <c r="E48" s="138"/>
      <c r="F48" s="139" t="s">
        <v>50</v>
      </c>
      <c r="G48" s="139"/>
      <c r="H48" s="139"/>
      <c r="I48" s="139" t="s">
        <v>19</v>
      </c>
      <c r="J48" s="139" t="s">
        <v>29</v>
      </c>
    </row>
    <row r="49" customFormat="false" ht="25.5" hidden="false" customHeight="true" outlineLevel="0" collapsed="false">
      <c r="A49" s="140"/>
      <c r="B49" s="141" t="s">
        <v>51</v>
      </c>
      <c r="C49" s="142" t="s">
        <v>52</v>
      </c>
      <c r="D49" s="142"/>
      <c r="E49" s="142"/>
      <c r="F49" s="143" t="s">
        <v>20</v>
      </c>
      <c r="G49" s="144"/>
      <c r="H49" s="144"/>
      <c r="I49" s="144" t="n">
        <v>0</v>
      </c>
      <c r="J49" s="145" t="str">
        <f aca="false">IF(I57=0,"",I49/I57*100)</f>
        <v/>
      </c>
    </row>
    <row r="50" customFormat="false" ht="25.5" hidden="false" customHeight="true" outlineLevel="0" collapsed="false">
      <c r="A50" s="140"/>
      <c r="B50" s="141" t="s">
        <v>53</v>
      </c>
      <c r="C50" s="142" t="s">
        <v>54</v>
      </c>
      <c r="D50" s="142"/>
      <c r="E50" s="142"/>
      <c r="F50" s="143" t="s">
        <v>20</v>
      </c>
      <c r="G50" s="144"/>
      <c r="H50" s="144"/>
      <c r="I50" s="144" t="n">
        <v>0</v>
      </c>
      <c r="J50" s="145" t="str">
        <f aca="false">IF(I57=0,"",I50/I57*100)</f>
        <v/>
      </c>
    </row>
    <row r="51" customFormat="false" ht="25.5" hidden="false" customHeight="true" outlineLevel="0" collapsed="false">
      <c r="A51" s="140"/>
      <c r="B51" s="141" t="s">
        <v>55</v>
      </c>
      <c r="C51" s="142" t="s">
        <v>56</v>
      </c>
      <c r="D51" s="142"/>
      <c r="E51" s="142"/>
      <c r="F51" s="143" t="s">
        <v>20</v>
      </c>
      <c r="G51" s="144"/>
      <c r="H51" s="144"/>
      <c r="I51" s="144" t="n">
        <v>0</v>
      </c>
      <c r="J51" s="145" t="str">
        <f aca="false">IF(I57=0,"",I51/I57*100)</f>
        <v/>
      </c>
    </row>
    <row r="52" customFormat="false" ht="25.5" hidden="false" customHeight="true" outlineLevel="0" collapsed="false">
      <c r="A52" s="140"/>
      <c r="B52" s="141" t="s">
        <v>57</v>
      </c>
      <c r="C52" s="142" t="s">
        <v>58</v>
      </c>
      <c r="D52" s="142"/>
      <c r="E52" s="142"/>
      <c r="F52" s="143" t="s">
        <v>20</v>
      </c>
      <c r="G52" s="144"/>
      <c r="H52" s="144"/>
      <c r="I52" s="144" t="n">
        <v>0</v>
      </c>
      <c r="J52" s="145" t="str">
        <f aca="false">IF(I57=0,"",I52/I57*100)</f>
        <v/>
      </c>
    </row>
    <row r="53" customFormat="false" ht="25.5" hidden="false" customHeight="true" outlineLevel="0" collapsed="false">
      <c r="A53" s="140"/>
      <c r="B53" s="141" t="s">
        <v>59</v>
      </c>
      <c r="C53" s="142" t="s">
        <v>60</v>
      </c>
      <c r="D53" s="142"/>
      <c r="E53" s="142"/>
      <c r="F53" s="143" t="s">
        <v>21</v>
      </c>
      <c r="G53" s="144"/>
      <c r="H53" s="144"/>
      <c r="I53" s="144" t="n">
        <v>0</v>
      </c>
      <c r="J53" s="145" t="str">
        <f aca="false">IF(I57=0,"",I53/I57*100)</f>
        <v/>
      </c>
    </row>
    <row r="54" customFormat="false" ht="25.5" hidden="false" customHeight="true" outlineLevel="0" collapsed="false">
      <c r="A54" s="140"/>
      <c r="B54" s="141" t="s">
        <v>61</v>
      </c>
      <c r="C54" s="142" t="s">
        <v>62</v>
      </c>
      <c r="D54" s="142"/>
      <c r="E54" s="142"/>
      <c r="F54" s="143" t="s">
        <v>21</v>
      </c>
      <c r="G54" s="144"/>
      <c r="H54" s="144"/>
      <c r="I54" s="144" t="n">
        <v>0</v>
      </c>
      <c r="J54" s="145" t="str">
        <f aca="false">IF(I57=0,"",I54/I57*100)</f>
        <v/>
      </c>
    </row>
    <row r="55" customFormat="false" ht="25.5" hidden="false" customHeight="true" outlineLevel="0" collapsed="false">
      <c r="A55" s="140"/>
      <c r="B55" s="141" t="s">
        <v>63</v>
      </c>
      <c r="C55" s="142" t="s">
        <v>64</v>
      </c>
      <c r="D55" s="142"/>
      <c r="E55" s="142"/>
      <c r="F55" s="143" t="s">
        <v>21</v>
      </c>
      <c r="G55" s="144"/>
      <c r="H55" s="144"/>
      <c r="I55" s="144" t="n">
        <v>0</v>
      </c>
      <c r="J55" s="145" t="str">
        <f aca="false">IF(I57=0,"",I55/I57*100)</f>
        <v/>
      </c>
    </row>
    <row r="56" customFormat="false" ht="25.5" hidden="false" customHeight="true" outlineLevel="0" collapsed="false">
      <c r="A56" s="140"/>
      <c r="B56" s="141" t="s">
        <v>65</v>
      </c>
      <c r="C56" s="142" t="s">
        <v>66</v>
      </c>
      <c r="D56" s="142"/>
      <c r="E56" s="142"/>
      <c r="F56" s="143" t="s">
        <v>67</v>
      </c>
      <c r="G56" s="144"/>
      <c r="H56" s="144"/>
      <c r="I56" s="144" t="n">
        <v>0</v>
      </c>
      <c r="J56" s="145" t="str">
        <f aca="false">IF(I57=0,"",I56/I57*100)</f>
        <v/>
      </c>
    </row>
    <row r="57" customFormat="false" ht="25.5" hidden="false" customHeight="true" outlineLevel="0" collapsed="false">
      <c r="A57" s="146"/>
      <c r="B57" s="147" t="s">
        <v>46</v>
      </c>
      <c r="C57" s="147"/>
      <c r="D57" s="148"/>
      <c r="E57" s="148"/>
      <c r="F57" s="149"/>
      <c r="G57" s="150"/>
      <c r="H57" s="150"/>
      <c r="I57" s="150" t="n">
        <f aca="false">SUM(I49:I56)</f>
        <v>0</v>
      </c>
      <c r="J57" s="151" t="n">
        <f aca="false">SUM(J49:J56)</f>
        <v>0</v>
      </c>
    </row>
    <row r="58" customFormat="false" ht="12.75" hidden="false" customHeight="false" outlineLevel="0" collapsed="false">
      <c r="F58" s="152"/>
      <c r="G58" s="153"/>
      <c r="H58" s="152"/>
      <c r="I58" s="153"/>
      <c r="J58" s="154"/>
    </row>
    <row r="59" customFormat="false" ht="12.75" hidden="false" customHeight="false" outlineLevel="0" collapsed="false">
      <c r="F59" s="152"/>
      <c r="G59" s="153"/>
      <c r="H59" s="152"/>
      <c r="I59" s="153"/>
      <c r="J59" s="154"/>
    </row>
    <row r="60" customFormat="false" ht="12.75" hidden="false" customHeight="false" outlineLevel="0" collapsed="false">
      <c r="F60" s="152"/>
      <c r="G60" s="153"/>
      <c r="H60" s="152"/>
      <c r="I60" s="153"/>
      <c r="J60" s="154"/>
    </row>
  </sheetData>
  <mergeCells count="4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68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69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70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71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71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25" min="25" style="0" width="11.53"/>
    <col collapsed="false" customWidth="true" hidden="true" outlineLevel="0" max="37" min="27" style="0" width="11.53"/>
  </cols>
  <sheetData>
    <row r="1" customFormat="false" ht="15.75" hidden="false" customHeight="true" outlineLevel="0" collapsed="false">
      <c r="A1" s="165" t="s">
        <v>68</v>
      </c>
      <c r="B1" s="165"/>
      <c r="C1" s="165"/>
      <c r="D1" s="165"/>
      <c r="E1" s="165"/>
      <c r="F1" s="165"/>
      <c r="G1" s="165"/>
      <c r="AC1" s="0" t="s">
        <v>72</v>
      </c>
    </row>
    <row r="2" customFormat="false" ht="24.75" hidden="false" customHeight="true" outlineLevel="0" collapsed="false">
      <c r="A2" s="158" t="s">
        <v>69</v>
      </c>
      <c r="B2" s="159"/>
      <c r="C2" s="166" t="s">
        <v>5</v>
      </c>
      <c r="D2" s="166"/>
      <c r="E2" s="166"/>
      <c r="F2" s="166"/>
      <c r="G2" s="166"/>
      <c r="AC2" s="0" t="s">
        <v>73</v>
      </c>
    </row>
    <row r="3" customFormat="false" ht="24.75" hidden="false" customHeight="true" outlineLevel="0" collapsed="false">
      <c r="A3" s="158" t="s">
        <v>70</v>
      </c>
      <c r="B3" s="159" t="s">
        <v>7</v>
      </c>
      <c r="C3" s="166" t="s">
        <v>8</v>
      </c>
      <c r="D3" s="166"/>
      <c r="E3" s="166"/>
      <c r="F3" s="166"/>
      <c r="G3" s="166"/>
      <c r="Y3" s="164" t="s">
        <v>73</v>
      </c>
      <c r="AC3" s="0" t="s">
        <v>74</v>
      </c>
    </row>
    <row r="4" customFormat="false" ht="24.75" hidden="false" customHeight="true" outlineLevel="0" collapsed="false">
      <c r="A4" s="167" t="s">
        <v>71</v>
      </c>
      <c r="B4" s="168" t="s">
        <v>10</v>
      </c>
      <c r="C4" s="169" t="s">
        <v>11</v>
      </c>
      <c r="D4" s="169"/>
      <c r="E4" s="169"/>
      <c r="F4" s="169"/>
      <c r="G4" s="169"/>
      <c r="AC4" s="0" t="s">
        <v>75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76</v>
      </c>
      <c r="B6" s="172" t="s">
        <v>77</v>
      </c>
      <c r="C6" s="172" t="s">
        <v>78</v>
      </c>
      <c r="D6" s="173" t="s">
        <v>79</v>
      </c>
      <c r="E6" s="171" t="s">
        <v>80</v>
      </c>
      <c r="F6" s="174" t="s">
        <v>81</v>
      </c>
      <c r="G6" s="171" t="s">
        <v>19</v>
      </c>
      <c r="H6" s="175" t="s">
        <v>82</v>
      </c>
      <c r="I6" s="175" t="s">
        <v>83</v>
      </c>
      <c r="J6" s="175" t="s">
        <v>84</v>
      </c>
      <c r="K6" s="175" t="s">
        <v>85</v>
      </c>
      <c r="L6" s="175" t="s">
        <v>86</v>
      </c>
      <c r="M6" s="175" t="s">
        <v>87</v>
      </c>
      <c r="N6" s="175" t="s">
        <v>88</v>
      </c>
      <c r="O6" s="175" t="s">
        <v>89</v>
      </c>
      <c r="P6" s="175" t="s">
        <v>90</v>
      </c>
      <c r="Q6" s="175" t="s">
        <v>91</v>
      </c>
      <c r="R6" s="175" t="s">
        <v>92</v>
      </c>
      <c r="S6" s="175" t="s">
        <v>93</v>
      </c>
    </row>
    <row r="7" customFormat="false" ht="20.2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</row>
    <row r="8" customFormat="false" ht="12.75" hidden="false" customHeight="false" outlineLevel="0" collapsed="false">
      <c r="A8" s="178" t="s">
        <v>94</v>
      </c>
      <c r="B8" s="179" t="s">
        <v>51</v>
      </c>
      <c r="C8" s="180" t="s">
        <v>52</v>
      </c>
      <c r="D8" s="181"/>
      <c r="E8" s="182"/>
      <c r="F8" s="183"/>
      <c r="G8" s="183" t="n">
        <f aca="false">SUMIF(AC9:AC26,"&lt;&gt;NOR",G9:G26)</f>
        <v>0</v>
      </c>
      <c r="H8" s="183"/>
      <c r="I8" s="183" t="n">
        <f aca="false">SUM(I9:I26)</f>
        <v>2510.7</v>
      </c>
      <c r="J8" s="183"/>
      <c r="K8" s="183" t="n">
        <f aca="false">SUM(K9:K26)</f>
        <v>15638.54</v>
      </c>
      <c r="L8" s="183"/>
      <c r="M8" s="183" t="n">
        <f aca="false">SUM(M9:M26)</f>
        <v>0</v>
      </c>
      <c r="N8" s="184"/>
      <c r="O8" s="184"/>
      <c r="P8" s="184"/>
      <c r="Q8" s="184"/>
      <c r="R8" s="184" t="n">
        <f aca="false">SUM(R9:R26)</f>
        <v>39.45</v>
      </c>
      <c r="S8" s="184"/>
      <c r="AC8" s="0" t="s">
        <v>95</v>
      </c>
    </row>
    <row r="9" customFormat="false" ht="12.75" hidden="false" customHeight="false" outlineLevel="1" collapsed="false">
      <c r="A9" s="185" t="n">
        <v>1</v>
      </c>
      <c r="B9" s="186" t="s">
        <v>96</v>
      </c>
      <c r="C9" s="187" t="s">
        <v>97</v>
      </c>
      <c r="D9" s="188" t="s">
        <v>98</v>
      </c>
      <c r="E9" s="189" t="n">
        <v>5</v>
      </c>
      <c r="F9" s="190"/>
      <c r="G9" s="190"/>
      <c r="H9" s="190" t="n">
        <v>13.19</v>
      </c>
      <c r="I9" s="190" t="n">
        <f aca="false">ROUND(E9*H9,2)</f>
        <v>65.95</v>
      </c>
      <c r="J9" s="190" t="n">
        <v>27.01</v>
      </c>
      <c r="K9" s="190" t="n">
        <f aca="false">ROUND(E9*J9,2)</f>
        <v>135.05</v>
      </c>
      <c r="L9" s="190" t="n">
        <v>21</v>
      </c>
      <c r="M9" s="190" t="n">
        <f aca="false">G9*(1+L9/100)</f>
        <v>0</v>
      </c>
      <c r="N9" s="191"/>
      <c r="O9" s="191" t="s">
        <v>99</v>
      </c>
      <c r="P9" s="191" t="s">
        <v>99</v>
      </c>
      <c r="Q9" s="191" t="n">
        <v>0.078</v>
      </c>
      <c r="R9" s="191" t="n">
        <f aca="false">ROUND(E9*Q9,2)</f>
        <v>0.39</v>
      </c>
      <c r="S9" s="191"/>
      <c r="T9" s="192"/>
      <c r="U9" s="192"/>
      <c r="V9" s="192"/>
      <c r="W9" s="192"/>
      <c r="X9" s="192"/>
      <c r="Y9" s="192"/>
      <c r="Z9" s="192"/>
      <c r="AA9" s="192"/>
      <c r="AB9" s="192"/>
      <c r="AC9" s="192" t="s">
        <v>100</v>
      </c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</row>
    <row r="10" customFormat="false" ht="12.75" hidden="false" customHeight="false" outlineLevel="1" collapsed="false">
      <c r="A10" s="193"/>
      <c r="B10" s="194"/>
      <c r="C10" s="195" t="s">
        <v>101</v>
      </c>
      <c r="D10" s="196"/>
      <c r="E10" s="197" t="n">
        <v>5</v>
      </c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2"/>
      <c r="U10" s="192"/>
      <c r="V10" s="192"/>
      <c r="W10" s="192"/>
      <c r="X10" s="192"/>
      <c r="Y10" s="192"/>
      <c r="Z10" s="192"/>
      <c r="AA10" s="192"/>
      <c r="AB10" s="192"/>
      <c r="AC10" s="192" t="s">
        <v>102</v>
      </c>
      <c r="AD10" s="192" t="n">
        <v>0</v>
      </c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</row>
    <row r="11" customFormat="false" ht="22.5" hidden="false" customHeight="false" outlineLevel="1" collapsed="false">
      <c r="A11" s="185" t="n">
        <v>2</v>
      </c>
      <c r="B11" s="186" t="s">
        <v>103</v>
      </c>
      <c r="C11" s="187" t="s">
        <v>104</v>
      </c>
      <c r="D11" s="188" t="s">
        <v>98</v>
      </c>
      <c r="E11" s="189" t="n">
        <v>19.548</v>
      </c>
      <c r="F11" s="190"/>
      <c r="G11" s="190"/>
      <c r="H11" s="190" t="n">
        <v>14.72</v>
      </c>
      <c r="I11" s="190" t="n">
        <f aca="false">ROUND(E11*H11,2)</f>
        <v>287.75</v>
      </c>
      <c r="J11" s="190" t="n">
        <v>77.38</v>
      </c>
      <c r="K11" s="190" t="n">
        <f aca="false">ROUND(E11*J11,2)</f>
        <v>1512.62</v>
      </c>
      <c r="L11" s="190" t="n">
        <v>21</v>
      </c>
      <c r="M11" s="190" t="n">
        <f aca="false">G11*(1+L11/100)</f>
        <v>0</v>
      </c>
      <c r="N11" s="191"/>
      <c r="O11" s="191" t="s">
        <v>99</v>
      </c>
      <c r="P11" s="191" t="s">
        <v>99</v>
      </c>
      <c r="Q11" s="191" t="n">
        <v>0.19274</v>
      </c>
      <c r="R11" s="191" t="n">
        <f aca="false">ROUND(E11*Q11,2)</f>
        <v>3.77</v>
      </c>
      <c r="S11" s="191"/>
      <c r="T11" s="192"/>
      <c r="U11" s="192"/>
      <c r="V11" s="192"/>
      <c r="W11" s="192"/>
      <c r="X11" s="192"/>
      <c r="Y11" s="192"/>
      <c r="Z11" s="192"/>
      <c r="AA11" s="192"/>
      <c r="AB11" s="192"/>
      <c r="AC11" s="192" t="s">
        <v>100</v>
      </c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</row>
    <row r="12" customFormat="false" ht="12.75" hidden="false" customHeight="true" outlineLevel="1" collapsed="false">
      <c r="A12" s="193"/>
      <c r="B12" s="194"/>
      <c r="C12" s="198" t="s">
        <v>105</v>
      </c>
      <c r="D12" s="198"/>
      <c r="E12" s="198"/>
      <c r="F12" s="198"/>
      <c r="G12" s="198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2"/>
      <c r="U12" s="192"/>
      <c r="V12" s="192"/>
      <c r="W12" s="192"/>
      <c r="X12" s="192"/>
      <c r="Y12" s="192"/>
      <c r="Z12" s="192"/>
      <c r="AA12" s="192"/>
      <c r="AB12" s="192"/>
      <c r="AC12" s="192" t="s">
        <v>106</v>
      </c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</row>
    <row r="13" customFormat="false" ht="12.75" hidden="false" customHeight="false" outlineLevel="1" collapsed="false">
      <c r="A13" s="193"/>
      <c r="B13" s="194"/>
      <c r="C13" s="195" t="s">
        <v>107</v>
      </c>
      <c r="D13" s="196"/>
      <c r="E13" s="197" t="n">
        <v>19.548</v>
      </c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2"/>
      <c r="U13" s="192"/>
      <c r="V13" s="192"/>
      <c r="W13" s="192"/>
      <c r="X13" s="192"/>
      <c r="Y13" s="192"/>
      <c r="Z13" s="192"/>
      <c r="AA13" s="192"/>
      <c r="AB13" s="192"/>
      <c r="AC13" s="192" t="s">
        <v>102</v>
      </c>
      <c r="AD13" s="192" t="n">
        <v>0</v>
      </c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</row>
    <row r="14" customFormat="false" ht="12.75" hidden="false" customHeight="false" outlineLevel="1" collapsed="false">
      <c r="A14" s="185" t="n">
        <v>3</v>
      </c>
      <c r="B14" s="186" t="s">
        <v>108</v>
      </c>
      <c r="C14" s="187" t="s">
        <v>109</v>
      </c>
      <c r="D14" s="188" t="s">
        <v>98</v>
      </c>
      <c r="E14" s="189" t="n">
        <v>17.594</v>
      </c>
      <c r="F14" s="190"/>
      <c r="G14" s="190"/>
      <c r="H14" s="190" t="n">
        <v>49.06</v>
      </c>
      <c r="I14" s="190" t="n">
        <f aca="false">ROUND(E14*H14,2)</f>
        <v>863.16</v>
      </c>
      <c r="J14" s="190" t="n">
        <v>151.94</v>
      </c>
      <c r="K14" s="190" t="n">
        <f aca="false">ROUND(E14*J14,2)</f>
        <v>2673.23</v>
      </c>
      <c r="L14" s="190" t="n">
        <v>21</v>
      </c>
      <c r="M14" s="190" t="n">
        <f aca="false">G14*(1+L14/100)</f>
        <v>0</v>
      </c>
      <c r="N14" s="191"/>
      <c r="O14" s="191" t="s">
        <v>99</v>
      </c>
      <c r="P14" s="191" t="s">
        <v>99</v>
      </c>
      <c r="Q14" s="191" t="n">
        <v>0.381</v>
      </c>
      <c r="R14" s="191" t="n">
        <f aca="false">ROUND(E14*Q14,2)</f>
        <v>6.7</v>
      </c>
      <c r="S14" s="191"/>
      <c r="T14" s="192"/>
      <c r="U14" s="192"/>
      <c r="V14" s="192"/>
      <c r="W14" s="192"/>
      <c r="X14" s="192"/>
      <c r="Y14" s="192"/>
      <c r="Z14" s="192"/>
      <c r="AA14" s="192"/>
      <c r="AB14" s="192"/>
      <c r="AC14" s="192" t="s">
        <v>100</v>
      </c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</row>
    <row r="15" customFormat="false" ht="12.75" hidden="false" customHeight="false" outlineLevel="1" collapsed="false">
      <c r="A15" s="193"/>
      <c r="B15" s="194"/>
      <c r="C15" s="195" t="s">
        <v>107</v>
      </c>
      <c r="D15" s="196"/>
      <c r="E15" s="197" t="n">
        <v>19.548</v>
      </c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2"/>
      <c r="U15" s="192"/>
      <c r="V15" s="192"/>
      <c r="W15" s="192"/>
      <c r="X15" s="192"/>
      <c r="Y15" s="192"/>
      <c r="Z15" s="192"/>
      <c r="AA15" s="192"/>
      <c r="AB15" s="192"/>
      <c r="AC15" s="192" t="s">
        <v>102</v>
      </c>
      <c r="AD15" s="192" t="n">
        <v>0</v>
      </c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</row>
    <row r="16" customFormat="false" ht="12.75" hidden="false" customHeight="false" outlineLevel="1" collapsed="false">
      <c r="A16" s="193"/>
      <c r="B16" s="194"/>
      <c r="C16" s="195" t="s">
        <v>110</v>
      </c>
      <c r="D16" s="196"/>
      <c r="E16" s="197" t="n">
        <v>-1.954</v>
      </c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2"/>
      <c r="U16" s="192"/>
      <c r="V16" s="192"/>
      <c r="W16" s="192"/>
      <c r="X16" s="192"/>
      <c r="Y16" s="192"/>
      <c r="Z16" s="192"/>
      <c r="AA16" s="192"/>
      <c r="AB16" s="192"/>
      <c r="AC16" s="192" t="s">
        <v>102</v>
      </c>
      <c r="AD16" s="192" t="n">
        <v>0</v>
      </c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</row>
    <row r="17" customFormat="false" ht="12.75" hidden="false" customHeight="false" outlineLevel="1" collapsed="false">
      <c r="A17" s="185" t="n">
        <v>4</v>
      </c>
      <c r="B17" s="186" t="s">
        <v>111</v>
      </c>
      <c r="C17" s="187" t="s">
        <v>112</v>
      </c>
      <c r="D17" s="188" t="s">
        <v>98</v>
      </c>
      <c r="E17" s="189" t="n">
        <v>62.619</v>
      </c>
      <c r="F17" s="190"/>
      <c r="G17" s="190"/>
      <c r="H17" s="190" t="n">
        <v>5.02</v>
      </c>
      <c r="I17" s="190" t="n">
        <f aca="false">ROUND(E17*H17,2)</f>
        <v>314.35</v>
      </c>
      <c r="J17" s="190" t="n">
        <v>70.38</v>
      </c>
      <c r="K17" s="190" t="n">
        <f aca="false">ROUND(E17*J17,2)</f>
        <v>4407.13</v>
      </c>
      <c r="L17" s="190" t="n">
        <v>21</v>
      </c>
      <c r="M17" s="190" t="n">
        <f aca="false">G17*(1+L17/100)</f>
        <v>0</v>
      </c>
      <c r="N17" s="191"/>
      <c r="O17" s="191" t="s">
        <v>99</v>
      </c>
      <c r="P17" s="191" t="s">
        <v>99</v>
      </c>
      <c r="Q17" s="191" t="n">
        <v>0.16942</v>
      </c>
      <c r="R17" s="191" t="n">
        <f aca="false">ROUND(E17*Q17,2)</f>
        <v>10.61</v>
      </c>
      <c r="S17" s="191"/>
      <c r="T17" s="192"/>
      <c r="U17" s="192"/>
      <c r="V17" s="192"/>
      <c r="W17" s="192"/>
      <c r="X17" s="192"/>
      <c r="Y17" s="192"/>
      <c r="Z17" s="192"/>
      <c r="AA17" s="192"/>
      <c r="AB17" s="192"/>
      <c r="AC17" s="192" t="s">
        <v>113</v>
      </c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</row>
    <row r="18" customFormat="false" ht="12.75" hidden="false" customHeight="false" outlineLevel="1" collapsed="false">
      <c r="A18" s="193"/>
      <c r="B18" s="194"/>
      <c r="C18" s="195" t="s">
        <v>114</v>
      </c>
      <c r="D18" s="196"/>
      <c r="E18" s="197" t="n">
        <v>64.944</v>
      </c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2"/>
      <c r="U18" s="192"/>
      <c r="V18" s="192"/>
      <c r="W18" s="192"/>
      <c r="X18" s="192"/>
      <c r="Y18" s="192"/>
      <c r="Z18" s="192"/>
      <c r="AA18" s="192"/>
      <c r="AB18" s="192"/>
      <c r="AC18" s="192" t="s">
        <v>102</v>
      </c>
      <c r="AD18" s="192" t="n">
        <v>0</v>
      </c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</row>
    <row r="19" customFormat="false" ht="12.75" hidden="false" customHeight="false" outlineLevel="1" collapsed="false">
      <c r="A19" s="193"/>
      <c r="B19" s="194"/>
      <c r="C19" s="195" t="s">
        <v>115</v>
      </c>
      <c r="D19" s="196"/>
      <c r="E19" s="197" t="n">
        <v>3.8375</v>
      </c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2"/>
      <c r="U19" s="192"/>
      <c r="V19" s="192"/>
      <c r="W19" s="192"/>
      <c r="X19" s="192"/>
      <c r="Y19" s="192"/>
      <c r="Z19" s="192"/>
      <c r="AA19" s="192"/>
      <c r="AB19" s="192"/>
      <c r="AC19" s="192" t="s">
        <v>102</v>
      </c>
      <c r="AD19" s="192" t="n">
        <v>0</v>
      </c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</row>
    <row r="20" customFormat="false" ht="12.75" hidden="false" customHeight="false" outlineLevel="1" collapsed="false">
      <c r="A20" s="193"/>
      <c r="B20" s="194"/>
      <c r="C20" s="195" t="s">
        <v>116</v>
      </c>
      <c r="D20" s="196"/>
      <c r="E20" s="197" t="n">
        <v>-6.1625</v>
      </c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2"/>
      <c r="U20" s="192"/>
      <c r="V20" s="192"/>
      <c r="W20" s="192"/>
      <c r="X20" s="192"/>
      <c r="Y20" s="192"/>
      <c r="Z20" s="192"/>
      <c r="AA20" s="192"/>
      <c r="AB20" s="192"/>
      <c r="AC20" s="192" t="s">
        <v>102</v>
      </c>
      <c r="AD20" s="192" t="n">
        <v>0</v>
      </c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</row>
    <row r="21" customFormat="false" ht="12.75" hidden="false" customHeight="false" outlineLevel="1" collapsed="false">
      <c r="A21" s="185" t="n">
        <v>5</v>
      </c>
      <c r="B21" s="186" t="s">
        <v>117</v>
      </c>
      <c r="C21" s="187" t="s">
        <v>118</v>
      </c>
      <c r="D21" s="188" t="s">
        <v>98</v>
      </c>
      <c r="E21" s="189" t="n">
        <v>56.3571</v>
      </c>
      <c r="F21" s="190"/>
      <c r="G21" s="190"/>
      <c r="H21" s="190" t="n">
        <v>17.38</v>
      </c>
      <c r="I21" s="190" t="n">
        <f aca="false">ROUND(E21*H21,2)</f>
        <v>979.49</v>
      </c>
      <c r="J21" s="190" t="n">
        <v>122.62</v>
      </c>
      <c r="K21" s="190" t="n">
        <f aca="false">ROUND(E21*J21,2)</f>
        <v>6910.51</v>
      </c>
      <c r="L21" s="190" t="n">
        <v>21</v>
      </c>
      <c r="M21" s="190" t="n">
        <f aca="false">G21*(1+L21/100)</f>
        <v>0</v>
      </c>
      <c r="N21" s="191"/>
      <c r="O21" s="191" t="s">
        <v>99</v>
      </c>
      <c r="P21" s="191" t="s">
        <v>99</v>
      </c>
      <c r="Q21" s="191" t="n">
        <v>0.319</v>
      </c>
      <c r="R21" s="191" t="n">
        <f aca="false">ROUND(E21*Q21,2)</f>
        <v>17.98</v>
      </c>
      <c r="S21" s="191"/>
      <c r="T21" s="192"/>
      <c r="U21" s="192"/>
      <c r="V21" s="192"/>
      <c r="W21" s="192"/>
      <c r="X21" s="192"/>
      <c r="Y21" s="192"/>
      <c r="Z21" s="192"/>
      <c r="AA21" s="192"/>
      <c r="AB21" s="192"/>
      <c r="AC21" s="192" t="s">
        <v>100</v>
      </c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</row>
    <row r="22" customFormat="false" ht="12.75" hidden="false" customHeight="false" outlineLevel="1" collapsed="false">
      <c r="A22" s="193"/>
      <c r="B22" s="194"/>
      <c r="C22" s="195" t="s">
        <v>114</v>
      </c>
      <c r="D22" s="196"/>
      <c r="E22" s="197" t="n">
        <v>64.944</v>
      </c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2"/>
      <c r="U22" s="192"/>
      <c r="V22" s="192"/>
      <c r="W22" s="192"/>
      <c r="X22" s="192"/>
      <c r="Y22" s="192"/>
      <c r="Z22" s="192"/>
      <c r="AA22" s="192"/>
      <c r="AB22" s="192"/>
      <c r="AC22" s="192" t="s">
        <v>102</v>
      </c>
      <c r="AD22" s="192" t="n">
        <v>0</v>
      </c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</row>
    <row r="23" customFormat="false" ht="12.75" hidden="false" customHeight="false" outlineLevel="1" collapsed="false">
      <c r="A23" s="193"/>
      <c r="B23" s="194"/>
      <c r="C23" s="195" t="s">
        <v>115</v>
      </c>
      <c r="D23" s="196"/>
      <c r="E23" s="197" t="n">
        <v>3.8375</v>
      </c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2"/>
      <c r="U23" s="192"/>
      <c r="V23" s="192"/>
      <c r="W23" s="192"/>
      <c r="X23" s="192"/>
      <c r="Y23" s="192"/>
      <c r="Z23" s="192"/>
      <c r="AA23" s="192"/>
      <c r="AB23" s="192"/>
      <c r="AC23" s="192" t="s">
        <v>102</v>
      </c>
      <c r="AD23" s="192" t="n">
        <v>0</v>
      </c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</row>
    <row r="24" customFormat="false" ht="12.75" hidden="false" customHeight="false" outlineLevel="1" collapsed="false">
      <c r="A24" s="193"/>
      <c r="B24" s="194"/>
      <c r="C24" s="195" t="s">
        <v>116</v>
      </c>
      <c r="D24" s="196"/>
      <c r="E24" s="197" t="n">
        <v>-6.1625</v>
      </c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  <c r="U24" s="192"/>
      <c r="V24" s="192"/>
      <c r="W24" s="192"/>
      <c r="X24" s="192"/>
      <c r="Y24" s="192"/>
      <c r="Z24" s="192"/>
      <c r="AA24" s="192"/>
      <c r="AB24" s="192"/>
      <c r="AC24" s="192" t="s">
        <v>102</v>
      </c>
      <c r="AD24" s="192" t="n">
        <v>0</v>
      </c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</row>
    <row r="25" customFormat="false" ht="12.75" hidden="false" customHeight="false" outlineLevel="1" collapsed="false">
      <c r="A25" s="193"/>
      <c r="B25" s="194"/>
      <c r="C25" s="195"/>
      <c r="D25" s="196"/>
      <c r="E25" s="197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2"/>
      <c r="U25" s="192"/>
      <c r="V25" s="192"/>
      <c r="W25" s="192"/>
      <c r="X25" s="192"/>
      <c r="Y25" s="192"/>
      <c r="Z25" s="192"/>
      <c r="AA25" s="192"/>
      <c r="AB25" s="192"/>
      <c r="AC25" s="192" t="s">
        <v>102</v>
      </c>
      <c r="AD25" s="192" t="n">
        <v>0</v>
      </c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</row>
    <row r="26" customFormat="false" ht="22.5" hidden="false" customHeight="false" outlineLevel="1" collapsed="false">
      <c r="A26" s="193"/>
      <c r="B26" s="194"/>
      <c r="C26" s="195" t="s">
        <v>119</v>
      </c>
      <c r="D26" s="196"/>
      <c r="E26" s="197" t="n">
        <v>-6.2619</v>
      </c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2"/>
      <c r="U26" s="192"/>
      <c r="V26" s="192"/>
      <c r="W26" s="192"/>
      <c r="X26" s="192"/>
      <c r="Y26" s="192"/>
      <c r="Z26" s="192"/>
      <c r="AA26" s="192"/>
      <c r="AB26" s="192"/>
      <c r="AC26" s="192" t="s">
        <v>102</v>
      </c>
      <c r="AD26" s="192" t="n">
        <v>0</v>
      </c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</row>
    <row r="27" customFormat="false" ht="25.5" hidden="false" customHeight="false" outlineLevel="0" collapsed="false">
      <c r="A27" s="178" t="s">
        <v>94</v>
      </c>
      <c r="B27" s="179" t="s">
        <v>53</v>
      </c>
      <c r="C27" s="180" t="s">
        <v>54</v>
      </c>
      <c r="D27" s="181"/>
      <c r="E27" s="182"/>
      <c r="F27" s="183"/>
      <c r="G27" s="183" t="n">
        <f aca="false">SUMIF(AC28:AC29,"&lt;&gt;NOR",G28:G29)</f>
        <v>0</v>
      </c>
      <c r="H27" s="183"/>
      <c r="I27" s="183" t="n">
        <f aca="false">SUM(I28:I29)</f>
        <v>0</v>
      </c>
      <c r="J27" s="183"/>
      <c r="K27" s="183" t="n">
        <f aca="false">SUM(K28:K29)</f>
        <v>78.19</v>
      </c>
      <c r="L27" s="183"/>
      <c r="M27" s="183" t="n">
        <f aca="false">SUM(M28:M29)</f>
        <v>0</v>
      </c>
      <c r="N27" s="184"/>
      <c r="O27" s="184"/>
      <c r="P27" s="184"/>
      <c r="Q27" s="184"/>
      <c r="R27" s="184" t="n">
        <f aca="false">SUM(R28:R29)</f>
        <v>0.29</v>
      </c>
      <c r="S27" s="184"/>
      <c r="AC27" s="0" t="s">
        <v>95</v>
      </c>
    </row>
    <row r="28" customFormat="false" ht="12.75" hidden="false" customHeight="false" outlineLevel="1" collapsed="false">
      <c r="A28" s="185" t="n">
        <v>6</v>
      </c>
      <c r="B28" s="186" t="s">
        <v>120</v>
      </c>
      <c r="C28" s="187" t="s">
        <v>121</v>
      </c>
      <c r="D28" s="188" t="s">
        <v>98</v>
      </c>
      <c r="E28" s="189" t="n">
        <v>19.548</v>
      </c>
      <c r="F28" s="190"/>
      <c r="G28" s="190"/>
      <c r="H28" s="190" t="n">
        <v>0</v>
      </c>
      <c r="I28" s="190" t="n">
        <f aca="false">ROUND(E28*H28,2)</f>
        <v>0</v>
      </c>
      <c r="J28" s="190" t="n">
        <v>4</v>
      </c>
      <c r="K28" s="190" t="n">
        <f aca="false">ROUND(E28*J28,2)</f>
        <v>78.19</v>
      </c>
      <c r="L28" s="190" t="n">
        <v>21</v>
      </c>
      <c r="M28" s="190" t="n">
        <f aca="false">G28*(1+L28/100)</f>
        <v>0</v>
      </c>
      <c r="N28" s="191"/>
      <c r="O28" s="191" t="s">
        <v>99</v>
      </c>
      <c r="P28" s="191" t="s">
        <v>122</v>
      </c>
      <c r="Q28" s="191" t="n">
        <v>0.015</v>
      </c>
      <c r="R28" s="191" t="n">
        <f aca="false">ROUND(E28*Q28,2)</f>
        <v>0.29</v>
      </c>
      <c r="S28" s="191"/>
      <c r="T28" s="192"/>
      <c r="U28" s="192"/>
      <c r="V28" s="192"/>
      <c r="W28" s="192"/>
      <c r="X28" s="192"/>
      <c r="Y28" s="192"/>
      <c r="Z28" s="192"/>
      <c r="AA28" s="192"/>
      <c r="AB28" s="192"/>
      <c r="AC28" s="192" t="s">
        <v>100</v>
      </c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</row>
    <row r="29" customFormat="false" ht="12.75" hidden="false" customHeight="false" outlineLevel="1" collapsed="false">
      <c r="A29" s="193"/>
      <c r="B29" s="194"/>
      <c r="C29" s="195" t="s">
        <v>123</v>
      </c>
      <c r="D29" s="196"/>
      <c r="E29" s="197" t="n">
        <v>19.548</v>
      </c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2"/>
      <c r="U29" s="192"/>
      <c r="V29" s="192"/>
      <c r="W29" s="192"/>
      <c r="X29" s="192"/>
      <c r="Y29" s="192"/>
      <c r="Z29" s="192"/>
      <c r="AA29" s="192"/>
      <c r="AB29" s="192"/>
      <c r="AC29" s="192" t="s">
        <v>102</v>
      </c>
      <c r="AD29" s="192" t="n">
        <v>0</v>
      </c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</row>
    <row r="30" customFormat="false" ht="12.75" hidden="false" customHeight="false" outlineLevel="0" collapsed="false">
      <c r="A30" s="178" t="s">
        <v>94</v>
      </c>
      <c r="B30" s="179" t="s">
        <v>55</v>
      </c>
      <c r="C30" s="180" t="s">
        <v>56</v>
      </c>
      <c r="D30" s="181"/>
      <c r="E30" s="182"/>
      <c r="F30" s="183"/>
      <c r="G30" s="183" t="n">
        <f aca="false">SUMIF(AC31:AC36,"&lt;&gt;NOR",G31:G36)</f>
        <v>0</v>
      </c>
      <c r="H30" s="183"/>
      <c r="I30" s="183" t="n">
        <f aca="false">SUM(I31:I36)</f>
        <v>964.49</v>
      </c>
      <c r="J30" s="183"/>
      <c r="K30" s="183" t="n">
        <f aca="false">SUM(K31:K36)</f>
        <v>2317.84</v>
      </c>
      <c r="L30" s="183"/>
      <c r="M30" s="183" t="n">
        <f aca="false">SUM(M31:M36)</f>
        <v>0</v>
      </c>
      <c r="N30" s="184"/>
      <c r="O30" s="184"/>
      <c r="P30" s="184"/>
      <c r="Q30" s="184"/>
      <c r="R30" s="184" t="n">
        <f aca="false">SUM(R31:R36)</f>
        <v>5.47</v>
      </c>
      <c r="S30" s="184"/>
      <c r="AC30" s="0" t="s">
        <v>95</v>
      </c>
    </row>
    <row r="31" customFormat="false" ht="12.75" hidden="false" customHeight="false" outlineLevel="1" collapsed="false">
      <c r="A31" s="185" t="n">
        <v>7</v>
      </c>
      <c r="B31" s="186" t="s">
        <v>124</v>
      </c>
      <c r="C31" s="187" t="s">
        <v>125</v>
      </c>
      <c r="D31" s="188" t="s">
        <v>126</v>
      </c>
      <c r="E31" s="189" t="n">
        <v>0.75</v>
      </c>
      <c r="F31" s="190"/>
      <c r="G31" s="190"/>
      <c r="H31" s="190" t="n">
        <v>1285.99</v>
      </c>
      <c r="I31" s="190" t="n">
        <f aca="false">ROUND(E31*H31,2)</f>
        <v>964.49</v>
      </c>
      <c r="J31" s="190" t="n">
        <v>2214.01</v>
      </c>
      <c r="K31" s="190" t="n">
        <f aca="false">ROUND(E31*J31,2)</f>
        <v>1660.51</v>
      </c>
      <c r="L31" s="190" t="n">
        <v>21</v>
      </c>
      <c r="M31" s="190" t="n">
        <f aca="false">G31*(1+L31/100)</f>
        <v>0</v>
      </c>
      <c r="N31" s="191"/>
      <c r="O31" s="191" t="s">
        <v>99</v>
      </c>
      <c r="P31" s="191" t="s">
        <v>122</v>
      </c>
      <c r="Q31" s="191" t="n">
        <v>4</v>
      </c>
      <c r="R31" s="191" t="n">
        <f aca="false">ROUND(E31*Q31,2)</f>
        <v>3</v>
      </c>
      <c r="S31" s="191"/>
      <c r="T31" s="192"/>
      <c r="U31" s="192"/>
      <c r="V31" s="192"/>
      <c r="W31" s="192"/>
      <c r="X31" s="192"/>
      <c r="Y31" s="192"/>
      <c r="Z31" s="192"/>
      <c r="AA31" s="192"/>
      <c r="AB31" s="192"/>
      <c r="AC31" s="192" t="s">
        <v>100</v>
      </c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</row>
    <row r="32" customFormat="false" ht="12.75" hidden="false" customHeight="false" outlineLevel="1" collapsed="false">
      <c r="A32" s="193"/>
      <c r="B32" s="194"/>
      <c r="C32" s="195" t="s">
        <v>127</v>
      </c>
      <c r="D32" s="196"/>
      <c r="E32" s="197" t="n">
        <v>0.75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2"/>
      <c r="U32" s="192"/>
      <c r="V32" s="192"/>
      <c r="W32" s="192"/>
      <c r="X32" s="192"/>
      <c r="Y32" s="192"/>
      <c r="Z32" s="192"/>
      <c r="AA32" s="192"/>
      <c r="AB32" s="192"/>
      <c r="AC32" s="192" t="s">
        <v>102</v>
      </c>
      <c r="AD32" s="192" t="n">
        <v>0</v>
      </c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</row>
    <row r="33" customFormat="false" ht="12.75" hidden="false" customHeight="false" outlineLevel="1" collapsed="false">
      <c r="A33" s="185" t="n">
        <v>8</v>
      </c>
      <c r="B33" s="186" t="s">
        <v>128</v>
      </c>
      <c r="C33" s="187" t="s">
        <v>129</v>
      </c>
      <c r="D33" s="188" t="s">
        <v>98</v>
      </c>
      <c r="E33" s="189" t="n">
        <v>19.548</v>
      </c>
      <c r="F33" s="190"/>
      <c r="G33" s="190"/>
      <c r="H33" s="190" t="n">
        <v>0</v>
      </c>
      <c r="I33" s="190" t="n">
        <f aca="false">ROUND(E33*H33,2)</f>
        <v>0</v>
      </c>
      <c r="J33" s="190" t="n">
        <v>8</v>
      </c>
      <c r="K33" s="190" t="n">
        <f aca="false">ROUND(E33*J33,2)</f>
        <v>156.38</v>
      </c>
      <c r="L33" s="190" t="n">
        <v>21</v>
      </c>
      <c r="M33" s="190" t="n">
        <f aca="false">G33*(1+L33/100)</f>
        <v>0</v>
      </c>
      <c r="N33" s="191"/>
      <c r="O33" s="191" t="s">
        <v>99</v>
      </c>
      <c r="P33" s="191" t="s">
        <v>99</v>
      </c>
      <c r="Q33" s="191" t="n">
        <v>0.03</v>
      </c>
      <c r="R33" s="191" t="n">
        <f aca="false">ROUND(E33*Q33,2)</f>
        <v>0.59</v>
      </c>
      <c r="S33" s="191"/>
      <c r="T33" s="192"/>
      <c r="U33" s="192"/>
      <c r="V33" s="192"/>
      <c r="W33" s="192"/>
      <c r="X33" s="192"/>
      <c r="Y33" s="192"/>
      <c r="Z33" s="192"/>
      <c r="AA33" s="192"/>
      <c r="AB33" s="192"/>
      <c r="AC33" s="192" t="s">
        <v>100</v>
      </c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</row>
    <row r="34" customFormat="false" ht="12.75" hidden="false" customHeight="false" outlineLevel="1" collapsed="false">
      <c r="A34" s="193"/>
      <c r="B34" s="194"/>
      <c r="C34" s="195" t="s">
        <v>130</v>
      </c>
      <c r="D34" s="196"/>
      <c r="E34" s="197" t="n">
        <v>19.548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2"/>
      <c r="U34" s="192"/>
      <c r="V34" s="192"/>
      <c r="W34" s="192"/>
      <c r="X34" s="192"/>
      <c r="Y34" s="192"/>
      <c r="Z34" s="192"/>
      <c r="AA34" s="192"/>
      <c r="AB34" s="192"/>
      <c r="AC34" s="192" t="s">
        <v>102</v>
      </c>
      <c r="AD34" s="192" t="n">
        <v>0</v>
      </c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</row>
    <row r="35" customFormat="false" ht="12.75" hidden="false" customHeight="false" outlineLevel="1" collapsed="false">
      <c r="A35" s="185" t="n">
        <v>9</v>
      </c>
      <c r="B35" s="186" t="s">
        <v>131</v>
      </c>
      <c r="C35" s="187" t="s">
        <v>132</v>
      </c>
      <c r="D35" s="188" t="s">
        <v>98</v>
      </c>
      <c r="E35" s="189" t="n">
        <v>62.619</v>
      </c>
      <c r="F35" s="190"/>
      <c r="G35" s="190"/>
      <c r="H35" s="190" t="n">
        <v>0</v>
      </c>
      <c r="I35" s="190" t="n">
        <f aca="false">ROUND(E35*H35,2)</f>
        <v>0</v>
      </c>
      <c r="J35" s="190" t="n">
        <v>8</v>
      </c>
      <c r="K35" s="190" t="n">
        <f aca="false">ROUND(E35*J35,2)</f>
        <v>500.95</v>
      </c>
      <c r="L35" s="190" t="n">
        <v>21</v>
      </c>
      <c r="M35" s="190" t="n">
        <f aca="false">G35*(1+L35/100)</f>
        <v>0</v>
      </c>
      <c r="N35" s="191"/>
      <c r="O35" s="191" t="s">
        <v>99</v>
      </c>
      <c r="P35" s="191" t="s">
        <v>99</v>
      </c>
      <c r="Q35" s="191" t="n">
        <v>0.03</v>
      </c>
      <c r="R35" s="191" t="n">
        <f aca="false">ROUND(E35*Q35,2)</f>
        <v>1.88</v>
      </c>
      <c r="S35" s="191"/>
      <c r="T35" s="192"/>
      <c r="U35" s="192"/>
      <c r="V35" s="192"/>
      <c r="W35" s="192"/>
      <c r="X35" s="192"/>
      <c r="Y35" s="192"/>
      <c r="Z35" s="192"/>
      <c r="AA35" s="192"/>
      <c r="AB35" s="192"/>
      <c r="AC35" s="192" t="s">
        <v>113</v>
      </c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</row>
    <row r="36" customFormat="false" ht="12.75" hidden="false" customHeight="false" outlineLevel="1" collapsed="false">
      <c r="A36" s="193"/>
      <c r="B36" s="194"/>
      <c r="C36" s="195" t="s">
        <v>133</v>
      </c>
      <c r="D36" s="196"/>
      <c r="E36" s="197" t="n">
        <v>62.619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2"/>
      <c r="U36" s="192"/>
      <c r="V36" s="192"/>
      <c r="W36" s="192"/>
      <c r="X36" s="192"/>
      <c r="Y36" s="192"/>
      <c r="Z36" s="192"/>
      <c r="AA36" s="192"/>
      <c r="AB36" s="192"/>
      <c r="AC36" s="192" t="s">
        <v>102</v>
      </c>
      <c r="AD36" s="192" t="n">
        <v>0</v>
      </c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</row>
    <row r="37" customFormat="false" ht="12.75" hidden="false" customHeight="false" outlineLevel="0" collapsed="false">
      <c r="A37" s="178" t="s">
        <v>94</v>
      </c>
      <c r="B37" s="179" t="s">
        <v>57</v>
      </c>
      <c r="C37" s="180" t="s">
        <v>58</v>
      </c>
      <c r="D37" s="181"/>
      <c r="E37" s="182"/>
      <c r="F37" s="183"/>
      <c r="G37" s="183" t="n">
        <f aca="false">SUMIF(AC38:AC38,"&lt;&gt;NOR",G38:G38)</f>
        <v>0</v>
      </c>
      <c r="H37" s="183"/>
      <c r="I37" s="183" t="n">
        <f aca="false">SUM(I38:I38)</f>
        <v>0</v>
      </c>
      <c r="J37" s="183"/>
      <c r="K37" s="183" t="n">
        <f aca="false">SUM(K38:K38)</f>
        <v>604.82</v>
      </c>
      <c r="L37" s="183"/>
      <c r="M37" s="183" t="n">
        <f aca="false">SUM(M38:M38)</f>
        <v>0</v>
      </c>
      <c r="N37" s="184"/>
      <c r="O37" s="184"/>
      <c r="P37" s="184"/>
      <c r="Q37" s="184"/>
      <c r="R37" s="184" t="n">
        <f aca="false">SUM(R38:R38)</f>
        <v>1.83</v>
      </c>
      <c r="S37" s="184"/>
      <c r="AC37" s="0" t="s">
        <v>95</v>
      </c>
    </row>
    <row r="38" customFormat="false" ht="12.75" hidden="false" customHeight="false" outlineLevel="1" collapsed="false">
      <c r="A38" s="199" t="n">
        <v>10</v>
      </c>
      <c r="B38" s="200" t="s">
        <v>134</v>
      </c>
      <c r="C38" s="201" t="s">
        <v>135</v>
      </c>
      <c r="D38" s="202" t="s">
        <v>136</v>
      </c>
      <c r="E38" s="203" t="n">
        <v>0.96927</v>
      </c>
      <c r="F38" s="204"/>
      <c r="G38" s="204"/>
      <c r="H38" s="204" t="n">
        <v>0</v>
      </c>
      <c r="I38" s="204" t="n">
        <f aca="false">ROUND(E38*H38,2)</f>
        <v>0</v>
      </c>
      <c r="J38" s="204" t="n">
        <v>624</v>
      </c>
      <c r="K38" s="204" t="n">
        <f aca="false">ROUND(E38*J38,2)</f>
        <v>604.82</v>
      </c>
      <c r="L38" s="204" t="n">
        <v>21</v>
      </c>
      <c r="M38" s="204" t="n">
        <f aca="false">G38*(1+L38/100)</f>
        <v>0</v>
      </c>
      <c r="N38" s="191"/>
      <c r="O38" s="191" t="s">
        <v>99</v>
      </c>
      <c r="P38" s="191" t="s">
        <v>99</v>
      </c>
      <c r="Q38" s="191" t="n">
        <v>1.892</v>
      </c>
      <c r="R38" s="191" t="n">
        <f aca="false">ROUND(E38*Q38,2)</f>
        <v>1.83</v>
      </c>
      <c r="S38" s="191"/>
      <c r="T38" s="192"/>
      <c r="U38" s="192"/>
      <c r="V38" s="192"/>
      <c r="W38" s="192"/>
      <c r="X38" s="192"/>
      <c r="Y38" s="192"/>
      <c r="Z38" s="192"/>
      <c r="AA38" s="192"/>
      <c r="AB38" s="192"/>
      <c r="AC38" s="192" t="s">
        <v>137</v>
      </c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</row>
    <row r="39" customFormat="false" ht="12.75" hidden="false" customHeight="false" outlineLevel="0" collapsed="false">
      <c r="A39" s="178" t="s">
        <v>94</v>
      </c>
      <c r="B39" s="179" t="s">
        <v>59</v>
      </c>
      <c r="C39" s="180" t="s">
        <v>60</v>
      </c>
      <c r="D39" s="181"/>
      <c r="E39" s="182"/>
      <c r="F39" s="183"/>
      <c r="G39" s="183" t="n">
        <f aca="false">SUMIF(AC40:AC42,"&lt;&gt;NOR",G40:G42)</f>
        <v>0</v>
      </c>
      <c r="H39" s="183"/>
      <c r="I39" s="183" t="n">
        <f aca="false">SUM(I40:I42)</f>
        <v>1430</v>
      </c>
      <c r="J39" s="183"/>
      <c r="K39" s="183" t="n">
        <f aca="false">SUM(K40:K42)</f>
        <v>1800</v>
      </c>
      <c r="L39" s="183"/>
      <c r="M39" s="183" t="n">
        <f aca="false">SUM(M40:M42)</f>
        <v>0</v>
      </c>
      <c r="N39" s="184"/>
      <c r="O39" s="184"/>
      <c r="P39" s="184"/>
      <c r="Q39" s="184"/>
      <c r="R39" s="184" t="n">
        <f aca="false">SUM(R40:R42)</f>
        <v>0.44</v>
      </c>
      <c r="S39" s="184"/>
      <c r="AC39" s="0" t="s">
        <v>95</v>
      </c>
    </row>
    <row r="40" customFormat="false" ht="12.75" hidden="false" customHeight="false" outlineLevel="1" collapsed="false">
      <c r="A40" s="199" t="n">
        <v>11</v>
      </c>
      <c r="B40" s="200" t="s">
        <v>138</v>
      </c>
      <c r="C40" s="201" t="s">
        <v>139</v>
      </c>
      <c r="D40" s="202" t="s">
        <v>140</v>
      </c>
      <c r="E40" s="203" t="n">
        <v>1</v>
      </c>
      <c r="F40" s="204"/>
      <c r="G40" s="204"/>
      <c r="H40" s="204" t="n">
        <v>0</v>
      </c>
      <c r="I40" s="204" t="n">
        <f aca="false">ROUND(E40*H40,2)</f>
        <v>0</v>
      </c>
      <c r="J40" s="204" t="n">
        <v>300</v>
      </c>
      <c r="K40" s="204" t="n">
        <f aca="false">ROUND(E40*J40,2)</f>
        <v>300</v>
      </c>
      <c r="L40" s="204" t="n">
        <v>21</v>
      </c>
      <c r="M40" s="204" t="n">
        <f aca="false">G40*(1+L40/100)</f>
        <v>0</v>
      </c>
      <c r="N40" s="191"/>
      <c r="O40" s="191" t="s">
        <v>141</v>
      </c>
      <c r="P40" s="191" t="s">
        <v>122</v>
      </c>
      <c r="Q40" s="191" t="n">
        <v>0.44</v>
      </c>
      <c r="R40" s="191" t="n">
        <f aca="false">ROUND(E40*Q40,2)</f>
        <v>0.44</v>
      </c>
      <c r="S40" s="191"/>
      <c r="T40" s="192"/>
      <c r="U40" s="192"/>
      <c r="V40" s="192"/>
      <c r="W40" s="192"/>
      <c r="X40" s="192"/>
      <c r="Y40" s="192"/>
      <c r="Z40" s="192"/>
      <c r="AA40" s="192"/>
      <c r="AB40" s="192"/>
      <c r="AC40" s="192" t="s">
        <v>100</v>
      </c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</row>
    <row r="41" customFormat="false" ht="22.5" hidden="false" customHeight="false" outlineLevel="1" collapsed="false">
      <c r="A41" s="199" t="n">
        <v>12</v>
      </c>
      <c r="B41" s="200" t="s">
        <v>142</v>
      </c>
      <c r="C41" s="201" t="s">
        <v>143</v>
      </c>
      <c r="D41" s="202" t="s">
        <v>144</v>
      </c>
      <c r="E41" s="203" t="n">
        <v>1</v>
      </c>
      <c r="F41" s="204"/>
      <c r="G41" s="204"/>
      <c r="H41" s="204" t="n">
        <v>0</v>
      </c>
      <c r="I41" s="204" t="n">
        <f aca="false">ROUND(E41*H41,2)</f>
        <v>0</v>
      </c>
      <c r="J41" s="204" t="n">
        <v>1500</v>
      </c>
      <c r="K41" s="204" t="n">
        <f aca="false">ROUND(E41*J41,2)</f>
        <v>1500</v>
      </c>
      <c r="L41" s="204" t="n">
        <v>21</v>
      </c>
      <c r="M41" s="204" t="n">
        <f aca="false">G41*(1+L41/100)</f>
        <v>0</v>
      </c>
      <c r="N41" s="191"/>
      <c r="O41" s="191" t="s">
        <v>141</v>
      </c>
      <c r="P41" s="191" t="s">
        <v>122</v>
      </c>
      <c r="Q41" s="191" t="n">
        <v>0</v>
      </c>
      <c r="R41" s="191" t="n">
        <f aca="false">ROUND(E41*Q41,2)</f>
        <v>0</v>
      </c>
      <c r="S41" s="191"/>
      <c r="T41" s="192"/>
      <c r="U41" s="192"/>
      <c r="V41" s="192"/>
      <c r="W41" s="192"/>
      <c r="X41" s="192"/>
      <c r="Y41" s="192"/>
      <c r="Z41" s="192"/>
      <c r="AA41" s="192"/>
      <c r="AB41" s="192"/>
      <c r="AC41" s="192" t="s">
        <v>100</v>
      </c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</row>
    <row r="42" customFormat="false" ht="12.75" hidden="false" customHeight="false" outlineLevel="1" collapsed="false">
      <c r="A42" s="199" t="n">
        <v>13</v>
      </c>
      <c r="B42" s="200" t="s">
        <v>145</v>
      </c>
      <c r="C42" s="201" t="s">
        <v>146</v>
      </c>
      <c r="D42" s="202" t="s">
        <v>140</v>
      </c>
      <c r="E42" s="203" t="n">
        <v>1</v>
      </c>
      <c r="F42" s="204"/>
      <c r="G42" s="204"/>
      <c r="H42" s="204" t="n">
        <v>1430</v>
      </c>
      <c r="I42" s="204" t="n">
        <f aca="false">ROUND(E42*H42,2)</f>
        <v>1430</v>
      </c>
      <c r="J42" s="204" t="n">
        <v>0</v>
      </c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191" t="s">
        <v>147</v>
      </c>
      <c r="O42" s="191" t="s">
        <v>99</v>
      </c>
      <c r="P42" s="191" t="s">
        <v>122</v>
      </c>
      <c r="Q42" s="191" t="n">
        <v>0</v>
      </c>
      <c r="R42" s="191" t="n">
        <f aca="false">ROUND(E42*Q42,2)</f>
        <v>0</v>
      </c>
      <c r="S42" s="191"/>
      <c r="T42" s="192"/>
      <c r="U42" s="192"/>
      <c r="V42" s="192"/>
      <c r="W42" s="192"/>
      <c r="X42" s="192"/>
      <c r="Y42" s="192"/>
      <c r="Z42" s="192"/>
      <c r="AA42" s="192"/>
      <c r="AB42" s="192"/>
      <c r="AC42" s="192" t="s">
        <v>148</v>
      </c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</row>
    <row r="43" customFormat="false" ht="12.75" hidden="false" customHeight="false" outlineLevel="0" collapsed="false">
      <c r="A43" s="178" t="s">
        <v>94</v>
      </c>
      <c r="B43" s="179" t="s">
        <v>61</v>
      </c>
      <c r="C43" s="180" t="s">
        <v>62</v>
      </c>
      <c r="D43" s="181"/>
      <c r="E43" s="182"/>
      <c r="F43" s="183"/>
      <c r="G43" s="183" t="n">
        <f aca="false">SUMIF(AC44:AC53,"&lt;&gt;NOR",G44:G53)</f>
        <v>0</v>
      </c>
      <c r="H43" s="183"/>
      <c r="I43" s="183" t="n">
        <f aca="false">SUM(I44:I53)</f>
        <v>427.5</v>
      </c>
      <c r="J43" s="183"/>
      <c r="K43" s="183" t="n">
        <f aca="false">SUM(K44:K53)</f>
        <v>2417.38</v>
      </c>
      <c r="L43" s="183"/>
      <c r="M43" s="183" t="n">
        <f aca="false">SUM(M44:M53)</f>
        <v>0</v>
      </c>
      <c r="N43" s="184"/>
      <c r="O43" s="184"/>
      <c r="P43" s="184"/>
      <c r="Q43" s="184"/>
      <c r="R43" s="184" t="n">
        <f aca="false">SUM(R44:R53)</f>
        <v>6.95</v>
      </c>
      <c r="S43" s="184"/>
      <c r="AC43" s="0" t="s">
        <v>95</v>
      </c>
    </row>
    <row r="44" customFormat="false" ht="22.5" hidden="false" customHeight="false" outlineLevel="1" collapsed="false">
      <c r="A44" s="185" t="n">
        <v>14</v>
      </c>
      <c r="B44" s="186" t="s">
        <v>149</v>
      </c>
      <c r="C44" s="187" t="s">
        <v>150</v>
      </c>
      <c r="D44" s="188" t="s">
        <v>98</v>
      </c>
      <c r="E44" s="189" t="n">
        <v>13.12</v>
      </c>
      <c r="F44" s="190"/>
      <c r="G44" s="190"/>
      <c r="H44" s="190" t="n">
        <v>1.27</v>
      </c>
      <c r="I44" s="190" t="n">
        <f aca="false">ROUND(E44*H44,2)</f>
        <v>16.66</v>
      </c>
      <c r="J44" s="190" t="n">
        <v>23.03</v>
      </c>
      <c r="K44" s="190" t="n">
        <f aca="false">ROUND(E44*J44,2)</f>
        <v>302.15</v>
      </c>
      <c r="L44" s="190" t="n">
        <v>21</v>
      </c>
      <c r="M44" s="190" t="n">
        <f aca="false">G44*(1+L44/100)</f>
        <v>0</v>
      </c>
      <c r="N44" s="191"/>
      <c r="O44" s="191" t="s">
        <v>99</v>
      </c>
      <c r="P44" s="191" t="s">
        <v>99</v>
      </c>
      <c r="Q44" s="191" t="n">
        <v>0.072</v>
      </c>
      <c r="R44" s="191" t="n">
        <f aca="false">ROUND(E44*Q44,2)</f>
        <v>0.94</v>
      </c>
      <c r="S44" s="191"/>
      <c r="T44" s="192"/>
      <c r="U44" s="192"/>
      <c r="V44" s="192"/>
      <c r="W44" s="192"/>
      <c r="X44" s="192"/>
      <c r="Y44" s="192"/>
      <c r="Z44" s="192"/>
      <c r="AA44" s="192"/>
      <c r="AB44" s="192"/>
      <c r="AC44" s="192" t="s">
        <v>113</v>
      </c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</row>
    <row r="45" customFormat="false" ht="22.5" hidden="false" customHeight="false" outlineLevel="1" collapsed="false">
      <c r="A45" s="193"/>
      <c r="B45" s="194"/>
      <c r="C45" s="195" t="s">
        <v>151</v>
      </c>
      <c r="D45" s="196"/>
      <c r="E45" s="197" t="n">
        <v>7.83</v>
      </c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92"/>
      <c r="V45" s="192"/>
      <c r="W45" s="192"/>
      <c r="X45" s="192"/>
      <c r="Y45" s="192"/>
      <c r="Z45" s="192"/>
      <c r="AA45" s="192"/>
      <c r="AB45" s="192"/>
      <c r="AC45" s="192" t="s">
        <v>102</v>
      </c>
      <c r="AD45" s="192" t="n">
        <v>0</v>
      </c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</row>
    <row r="46" customFormat="false" ht="12.75" hidden="false" customHeight="false" outlineLevel="1" collapsed="false">
      <c r="A46" s="193"/>
      <c r="B46" s="194"/>
      <c r="C46" s="195" t="s">
        <v>152</v>
      </c>
      <c r="D46" s="196"/>
      <c r="E46" s="197" t="n">
        <v>4.29</v>
      </c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2"/>
      <c r="U46" s="192"/>
      <c r="V46" s="192"/>
      <c r="W46" s="192"/>
      <c r="X46" s="192"/>
      <c r="Y46" s="192"/>
      <c r="Z46" s="192"/>
      <c r="AA46" s="192"/>
      <c r="AB46" s="192"/>
      <c r="AC46" s="192" t="s">
        <v>102</v>
      </c>
      <c r="AD46" s="192" t="n">
        <v>0</v>
      </c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</row>
    <row r="47" customFormat="false" ht="12.75" hidden="false" customHeight="false" outlineLevel="1" collapsed="false">
      <c r="A47" s="193"/>
      <c r="B47" s="194"/>
      <c r="C47" s="195" t="s">
        <v>153</v>
      </c>
      <c r="D47" s="196"/>
      <c r="E47" s="197" t="n">
        <v>1</v>
      </c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2"/>
      <c r="U47" s="192"/>
      <c r="V47" s="192"/>
      <c r="W47" s="192"/>
      <c r="X47" s="192"/>
      <c r="Y47" s="192"/>
      <c r="Z47" s="192"/>
      <c r="AA47" s="192"/>
      <c r="AB47" s="192"/>
      <c r="AC47" s="192" t="s">
        <v>102</v>
      </c>
      <c r="AD47" s="192" t="n">
        <v>0</v>
      </c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</row>
    <row r="48" customFormat="false" ht="12.75" hidden="false" customHeight="false" outlineLevel="1" collapsed="false">
      <c r="A48" s="185" t="n">
        <v>15</v>
      </c>
      <c r="B48" s="186" t="s">
        <v>154</v>
      </c>
      <c r="C48" s="187" t="s">
        <v>155</v>
      </c>
      <c r="D48" s="188" t="s">
        <v>98</v>
      </c>
      <c r="E48" s="189" t="n">
        <v>13.12</v>
      </c>
      <c r="F48" s="190"/>
      <c r="G48" s="190"/>
      <c r="H48" s="190" t="n">
        <v>22.97</v>
      </c>
      <c r="I48" s="190" t="n">
        <f aca="false">ROUND(E48*H48,2)</f>
        <v>301.37</v>
      </c>
      <c r="J48" s="190" t="n">
        <v>106.53</v>
      </c>
      <c r="K48" s="190" t="n">
        <f aca="false">ROUND(E48*J48,2)</f>
        <v>1397.67</v>
      </c>
      <c r="L48" s="190" t="n">
        <v>21</v>
      </c>
      <c r="M48" s="190" t="n">
        <f aca="false">G48*(1+L48/100)</f>
        <v>0</v>
      </c>
      <c r="N48" s="191"/>
      <c r="O48" s="191" t="s">
        <v>99</v>
      </c>
      <c r="P48" s="191" t="s">
        <v>99</v>
      </c>
      <c r="Q48" s="191" t="n">
        <v>0.287</v>
      </c>
      <c r="R48" s="191" t="n">
        <f aca="false">ROUND(E48*Q48,2)</f>
        <v>3.77</v>
      </c>
      <c r="S48" s="191"/>
      <c r="T48" s="192"/>
      <c r="U48" s="192"/>
      <c r="V48" s="192"/>
      <c r="W48" s="192"/>
      <c r="X48" s="192"/>
      <c r="Y48" s="192"/>
      <c r="Z48" s="192"/>
      <c r="AA48" s="192"/>
      <c r="AB48" s="192"/>
      <c r="AC48" s="192" t="s">
        <v>113</v>
      </c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</row>
    <row r="49" customFormat="false" ht="12.75" hidden="false" customHeight="false" outlineLevel="1" collapsed="false">
      <c r="A49" s="193"/>
      <c r="B49" s="194"/>
      <c r="C49" s="195" t="s">
        <v>156</v>
      </c>
      <c r="D49" s="196"/>
      <c r="E49" s="197" t="n">
        <v>13.12</v>
      </c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2"/>
      <c r="U49" s="192"/>
      <c r="V49" s="192"/>
      <c r="W49" s="192"/>
      <c r="X49" s="192"/>
      <c r="Y49" s="192"/>
      <c r="Z49" s="192"/>
      <c r="AA49" s="192"/>
      <c r="AB49" s="192"/>
      <c r="AC49" s="192" t="s">
        <v>102</v>
      </c>
      <c r="AD49" s="192" t="n">
        <v>5</v>
      </c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</row>
    <row r="50" customFormat="false" ht="12.75" hidden="false" customHeight="false" outlineLevel="1" collapsed="false">
      <c r="A50" s="185" t="n">
        <v>16</v>
      </c>
      <c r="B50" s="186" t="s">
        <v>157</v>
      </c>
      <c r="C50" s="187" t="s">
        <v>158</v>
      </c>
      <c r="D50" s="188" t="s">
        <v>98</v>
      </c>
      <c r="E50" s="189" t="n">
        <v>13.12</v>
      </c>
      <c r="F50" s="190"/>
      <c r="G50" s="190"/>
      <c r="H50" s="190" t="n">
        <v>8.02</v>
      </c>
      <c r="I50" s="190" t="n">
        <f aca="false">ROUND(E50*H50,2)</f>
        <v>105.22</v>
      </c>
      <c r="J50" s="190" t="n">
        <v>49.98</v>
      </c>
      <c r="K50" s="190" t="n">
        <f aca="false">ROUND(E50*J50,2)</f>
        <v>655.74</v>
      </c>
      <c r="L50" s="190" t="n">
        <v>21</v>
      </c>
      <c r="M50" s="190" t="n">
        <f aca="false">G50*(1+L50/100)</f>
        <v>0</v>
      </c>
      <c r="N50" s="191"/>
      <c r="O50" s="191" t="s">
        <v>99</v>
      </c>
      <c r="P50" s="191" t="s">
        <v>99</v>
      </c>
      <c r="Q50" s="191" t="n">
        <v>0.156</v>
      </c>
      <c r="R50" s="191" t="n">
        <f aca="false">ROUND(E50*Q50,2)</f>
        <v>2.05</v>
      </c>
      <c r="S50" s="191"/>
      <c r="T50" s="192"/>
      <c r="U50" s="192"/>
      <c r="V50" s="192"/>
      <c r="W50" s="192"/>
      <c r="X50" s="192"/>
      <c r="Y50" s="192"/>
      <c r="Z50" s="192"/>
      <c r="AA50" s="192"/>
      <c r="AB50" s="192"/>
      <c r="AC50" s="192" t="s">
        <v>113</v>
      </c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</row>
    <row r="51" customFormat="false" ht="12.75" hidden="false" customHeight="false" outlineLevel="1" collapsed="false">
      <c r="A51" s="193"/>
      <c r="B51" s="194"/>
      <c r="C51" s="195" t="s">
        <v>156</v>
      </c>
      <c r="D51" s="196"/>
      <c r="E51" s="197" t="n">
        <v>13.12</v>
      </c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2"/>
      <c r="U51" s="192"/>
      <c r="V51" s="192"/>
      <c r="W51" s="192"/>
      <c r="X51" s="192"/>
      <c r="Y51" s="192"/>
      <c r="Z51" s="192"/>
      <c r="AA51" s="192"/>
      <c r="AB51" s="192"/>
      <c r="AC51" s="192" t="s">
        <v>102</v>
      </c>
      <c r="AD51" s="192" t="n">
        <v>5</v>
      </c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</row>
    <row r="52" customFormat="false" ht="12.75" hidden="false" customHeight="false" outlineLevel="1" collapsed="false">
      <c r="A52" s="185" t="n">
        <v>17</v>
      </c>
      <c r="B52" s="186" t="s">
        <v>159</v>
      </c>
      <c r="C52" s="187" t="s">
        <v>160</v>
      </c>
      <c r="D52" s="188" t="s">
        <v>98</v>
      </c>
      <c r="E52" s="189" t="n">
        <v>4.29</v>
      </c>
      <c r="F52" s="190"/>
      <c r="G52" s="190"/>
      <c r="H52" s="190" t="n">
        <v>0.99</v>
      </c>
      <c r="I52" s="190" t="n">
        <f aca="false">ROUND(E52*H52,2)</f>
        <v>4.25</v>
      </c>
      <c r="J52" s="190" t="n">
        <v>14.41</v>
      </c>
      <c r="K52" s="190" t="n">
        <f aca="false">ROUND(E52*J52,2)</f>
        <v>61.82</v>
      </c>
      <c r="L52" s="190" t="n">
        <v>21</v>
      </c>
      <c r="M52" s="190" t="n">
        <f aca="false">G52*(1+L52/100)</f>
        <v>0</v>
      </c>
      <c r="N52" s="191"/>
      <c r="O52" s="191" t="s">
        <v>99</v>
      </c>
      <c r="P52" s="191" t="s">
        <v>99</v>
      </c>
      <c r="Q52" s="191" t="n">
        <v>0.045</v>
      </c>
      <c r="R52" s="191" t="n">
        <f aca="false">ROUND(E52*Q52,2)</f>
        <v>0.19</v>
      </c>
      <c r="S52" s="191"/>
      <c r="T52" s="192"/>
      <c r="U52" s="192"/>
      <c r="V52" s="192"/>
      <c r="W52" s="192"/>
      <c r="X52" s="192"/>
      <c r="Y52" s="192"/>
      <c r="Z52" s="192"/>
      <c r="AA52" s="192"/>
      <c r="AB52" s="192"/>
      <c r="AC52" s="192" t="s">
        <v>100</v>
      </c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</row>
    <row r="53" customFormat="false" ht="12.75" hidden="false" customHeight="false" outlineLevel="1" collapsed="false">
      <c r="A53" s="193"/>
      <c r="B53" s="194"/>
      <c r="C53" s="195" t="s">
        <v>152</v>
      </c>
      <c r="D53" s="196"/>
      <c r="E53" s="197" t="n">
        <v>4.29</v>
      </c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2"/>
      <c r="U53" s="192"/>
      <c r="V53" s="192"/>
      <c r="W53" s="192"/>
      <c r="X53" s="192"/>
      <c r="Y53" s="192"/>
      <c r="Z53" s="192"/>
      <c r="AA53" s="192"/>
      <c r="AB53" s="192"/>
      <c r="AC53" s="192" t="s">
        <v>102</v>
      </c>
      <c r="AD53" s="192" t="n">
        <v>0</v>
      </c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</row>
    <row r="54" customFormat="false" ht="12.75" hidden="false" customHeight="false" outlineLevel="0" collapsed="false">
      <c r="A54" s="178" t="s">
        <v>94</v>
      </c>
      <c r="B54" s="179" t="s">
        <v>63</v>
      </c>
      <c r="C54" s="180" t="s">
        <v>64</v>
      </c>
      <c r="D54" s="181"/>
      <c r="E54" s="182"/>
      <c r="F54" s="183"/>
      <c r="G54" s="183" t="n">
        <f aca="false">SUMIF(AC55:AC61,"&lt;&gt;NOR",G55:G61)</f>
        <v>0</v>
      </c>
      <c r="H54" s="183"/>
      <c r="I54" s="183" t="n">
        <f aca="false">SUM(I55:I61)</f>
        <v>2549.65</v>
      </c>
      <c r="J54" s="183"/>
      <c r="K54" s="183" t="n">
        <f aca="false">SUM(K55:K61)</f>
        <v>6538.02</v>
      </c>
      <c r="L54" s="183"/>
      <c r="M54" s="183" t="n">
        <f aca="false">SUM(M55:M61)</f>
        <v>0</v>
      </c>
      <c r="N54" s="184"/>
      <c r="O54" s="184"/>
      <c r="P54" s="184"/>
      <c r="Q54" s="184"/>
      <c r="R54" s="184" t="n">
        <f aca="false">SUM(R55:R61)</f>
        <v>16.77</v>
      </c>
      <c r="S54" s="184"/>
      <c r="AC54" s="0" t="s">
        <v>95</v>
      </c>
    </row>
    <row r="55" customFormat="false" ht="12.75" hidden="false" customHeight="false" outlineLevel="1" collapsed="false">
      <c r="A55" s="185" t="n">
        <v>18</v>
      </c>
      <c r="B55" s="186" t="s">
        <v>161</v>
      </c>
      <c r="C55" s="187" t="s">
        <v>162</v>
      </c>
      <c r="D55" s="188" t="s">
        <v>98</v>
      </c>
      <c r="E55" s="189" t="n">
        <v>82.167</v>
      </c>
      <c r="F55" s="190"/>
      <c r="G55" s="190"/>
      <c r="H55" s="190" t="n">
        <v>0.09</v>
      </c>
      <c r="I55" s="190" t="n">
        <f aca="false">ROUND(E55*H55,2)</f>
        <v>7.4</v>
      </c>
      <c r="J55" s="190" t="n">
        <v>27.21</v>
      </c>
      <c r="K55" s="190" t="n">
        <f aca="false">ROUND(E55*J55,2)</f>
        <v>2235.76</v>
      </c>
      <c r="L55" s="190" t="n">
        <v>21</v>
      </c>
      <c r="M55" s="190" t="n">
        <f aca="false">G55*(1+L55/100)</f>
        <v>0</v>
      </c>
      <c r="N55" s="191"/>
      <c r="O55" s="191" t="s">
        <v>99</v>
      </c>
      <c r="P55" s="191" t="s">
        <v>99</v>
      </c>
      <c r="Q55" s="191" t="n">
        <v>0.06971</v>
      </c>
      <c r="R55" s="191" t="n">
        <f aca="false">ROUND(E55*Q55,2)</f>
        <v>5.73</v>
      </c>
      <c r="S55" s="191"/>
      <c r="T55" s="192"/>
      <c r="U55" s="192"/>
      <c r="V55" s="192"/>
      <c r="W55" s="192"/>
      <c r="X55" s="192"/>
      <c r="Y55" s="192"/>
      <c r="Z55" s="192"/>
      <c r="AA55" s="192"/>
      <c r="AB55" s="192"/>
      <c r="AC55" s="192" t="s">
        <v>100</v>
      </c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</row>
    <row r="56" customFormat="false" ht="12.75" hidden="false" customHeight="false" outlineLevel="1" collapsed="false">
      <c r="A56" s="193"/>
      <c r="B56" s="194"/>
      <c r="C56" s="195" t="s">
        <v>114</v>
      </c>
      <c r="D56" s="196"/>
      <c r="E56" s="197" t="n">
        <v>64.944</v>
      </c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2"/>
      <c r="U56" s="192"/>
      <c r="V56" s="192"/>
      <c r="W56" s="192"/>
      <c r="X56" s="192"/>
      <c r="Y56" s="192"/>
      <c r="Z56" s="192"/>
      <c r="AA56" s="192"/>
      <c r="AB56" s="192"/>
      <c r="AC56" s="192" t="s">
        <v>102</v>
      </c>
      <c r="AD56" s="192" t="n">
        <v>0</v>
      </c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</row>
    <row r="57" customFormat="false" ht="12.75" hidden="false" customHeight="false" outlineLevel="1" collapsed="false">
      <c r="A57" s="193"/>
      <c r="B57" s="194"/>
      <c r="C57" s="195" t="s">
        <v>107</v>
      </c>
      <c r="D57" s="196"/>
      <c r="E57" s="197" t="n">
        <v>19.548</v>
      </c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2"/>
      <c r="U57" s="192"/>
      <c r="V57" s="192"/>
      <c r="W57" s="192"/>
      <c r="X57" s="192"/>
      <c r="Y57" s="192"/>
      <c r="Z57" s="192"/>
      <c r="AA57" s="192"/>
      <c r="AB57" s="192"/>
      <c r="AC57" s="192" t="s">
        <v>102</v>
      </c>
      <c r="AD57" s="192" t="n">
        <v>0</v>
      </c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</row>
    <row r="58" customFormat="false" ht="12.75" hidden="false" customHeight="false" outlineLevel="1" collapsed="false">
      <c r="A58" s="193"/>
      <c r="B58" s="194"/>
      <c r="C58" s="195" t="s">
        <v>115</v>
      </c>
      <c r="D58" s="196"/>
      <c r="E58" s="197" t="n">
        <v>3.8375</v>
      </c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2"/>
      <c r="U58" s="192"/>
      <c r="V58" s="192"/>
      <c r="W58" s="192"/>
      <c r="X58" s="192"/>
      <c r="Y58" s="192"/>
      <c r="Z58" s="192"/>
      <c r="AA58" s="192"/>
      <c r="AB58" s="192"/>
      <c r="AC58" s="192" t="s">
        <v>102</v>
      </c>
      <c r="AD58" s="192" t="n">
        <v>0</v>
      </c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</row>
    <row r="59" customFormat="false" ht="12.75" hidden="false" customHeight="false" outlineLevel="1" collapsed="false">
      <c r="A59" s="193"/>
      <c r="B59" s="194"/>
      <c r="C59" s="195" t="s">
        <v>116</v>
      </c>
      <c r="D59" s="196"/>
      <c r="E59" s="197" t="n">
        <v>-6.1625</v>
      </c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2"/>
      <c r="U59" s="192"/>
      <c r="V59" s="192"/>
      <c r="W59" s="192"/>
      <c r="X59" s="192"/>
      <c r="Y59" s="192"/>
      <c r="Z59" s="192"/>
      <c r="AA59" s="192"/>
      <c r="AB59" s="192"/>
      <c r="AC59" s="192" t="s">
        <v>102</v>
      </c>
      <c r="AD59" s="192" t="n">
        <v>0</v>
      </c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</row>
    <row r="60" customFormat="false" ht="12.75" hidden="false" customHeight="false" outlineLevel="1" collapsed="false">
      <c r="A60" s="199" t="n">
        <v>19</v>
      </c>
      <c r="B60" s="200" t="s">
        <v>163</v>
      </c>
      <c r="C60" s="201" t="s">
        <v>164</v>
      </c>
      <c r="D60" s="202" t="s">
        <v>98</v>
      </c>
      <c r="E60" s="203" t="n">
        <v>82.167</v>
      </c>
      <c r="F60" s="204"/>
      <c r="G60" s="204"/>
      <c r="H60" s="204" t="n">
        <v>10.54</v>
      </c>
      <c r="I60" s="204" t="n">
        <f aca="false">ROUND(E60*H60,2)</f>
        <v>866.04</v>
      </c>
      <c r="J60" s="204" t="n">
        <v>12.66</v>
      </c>
      <c r="K60" s="204" t="n">
        <f aca="false">ROUND(E60*J60,2)</f>
        <v>1040.23</v>
      </c>
      <c r="L60" s="204" t="n">
        <v>21</v>
      </c>
      <c r="M60" s="204" t="n">
        <f aca="false">G60*(1+L60/100)</f>
        <v>0</v>
      </c>
      <c r="N60" s="191"/>
      <c r="O60" s="191" t="s">
        <v>99</v>
      </c>
      <c r="P60" s="191" t="s">
        <v>99</v>
      </c>
      <c r="Q60" s="191" t="n">
        <v>0.03248</v>
      </c>
      <c r="R60" s="191" t="n">
        <f aca="false">ROUND(E60*Q60,2)</f>
        <v>2.67</v>
      </c>
      <c r="S60" s="191"/>
      <c r="T60" s="192"/>
      <c r="U60" s="192"/>
      <c r="V60" s="192"/>
      <c r="W60" s="192"/>
      <c r="X60" s="192"/>
      <c r="Y60" s="192"/>
      <c r="Z60" s="192"/>
      <c r="AA60" s="192"/>
      <c r="AB60" s="192"/>
      <c r="AC60" s="192" t="s">
        <v>113</v>
      </c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</row>
    <row r="61" customFormat="false" ht="12.75" hidden="false" customHeight="false" outlineLevel="1" collapsed="false">
      <c r="A61" s="199" t="n">
        <v>20</v>
      </c>
      <c r="B61" s="200" t="s">
        <v>165</v>
      </c>
      <c r="C61" s="201" t="s">
        <v>166</v>
      </c>
      <c r="D61" s="202" t="s">
        <v>98</v>
      </c>
      <c r="E61" s="203" t="n">
        <v>82.167</v>
      </c>
      <c r="F61" s="204"/>
      <c r="G61" s="204"/>
      <c r="H61" s="204" t="n">
        <v>20.4</v>
      </c>
      <c r="I61" s="204" t="n">
        <f aca="false">ROUND(E61*H61,2)</f>
        <v>1676.21</v>
      </c>
      <c r="J61" s="204" t="n">
        <v>39.7</v>
      </c>
      <c r="K61" s="204" t="n">
        <f aca="false">ROUND(E61*J61,2)</f>
        <v>3262.03</v>
      </c>
      <c r="L61" s="204" t="n">
        <v>21</v>
      </c>
      <c r="M61" s="204" t="n">
        <f aca="false">G61*(1+L61/100)</f>
        <v>0</v>
      </c>
      <c r="N61" s="191"/>
      <c r="O61" s="191" t="s">
        <v>99</v>
      </c>
      <c r="P61" s="191" t="s">
        <v>99</v>
      </c>
      <c r="Q61" s="191" t="n">
        <v>0.10191</v>
      </c>
      <c r="R61" s="191" t="n">
        <f aca="false">ROUND(E61*Q61,2)</f>
        <v>8.37</v>
      </c>
      <c r="S61" s="191"/>
      <c r="T61" s="192"/>
      <c r="U61" s="192"/>
      <c r="V61" s="192"/>
      <c r="W61" s="192"/>
      <c r="X61" s="192"/>
      <c r="Y61" s="192"/>
      <c r="Z61" s="192"/>
      <c r="AA61" s="192"/>
      <c r="AB61" s="192"/>
      <c r="AC61" s="192" t="s">
        <v>113</v>
      </c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</row>
    <row r="62" customFormat="false" ht="12.75" hidden="false" customHeight="false" outlineLevel="0" collapsed="false">
      <c r="A62" s="178" t="s">
        <v>94</v>
      </c>
      <c r="B62" s="179" t="s">
        <v>65</v>
      </c>
      <c r="C62" s="180" t="s">
        <v>66</v>
      </c>
      <c r="D62" s="181"/>
      <c r="E62" s="182"/>
      <c r="F62" s="183"/>
      <c r="G62" s="183" t="n">
        <f aca="false">SUMIF(AC63:AC68,"&lt;&gt;NOR",G63:G68)</f>
        <v>0</v>
      </c>
      <c r="H62" s="183"/>
      <c r="I62" s="183" t="n">
        <f aca="false">SUM(I63:I68)</f>
        <v>0</v>
      </c>
      <c r="J62" s="183"/>
      <c r="K62" s="183" t="n">
        <f aca="false">SUM(K63:K68)</f>
        <v>185.25</v>
      </c>
      <c r="L62" s="183"/>
      <c r="M62" s="183" t="n">
        <f aca="false">SUM(M63:M68)</f>
        <v>0</v>
      </c>
      <c r="N62" s="184"/>
      <c r="O62" s="184"/>
      <c r="P62" s="184"/>
      <c r="Q62" s="184"/>
      <c r="R62" s="184" t="n">
        <f aca="false">SUM(R63:R68)</f>
        <v>1.01</v>
      </c>
      <c r="S62" s="184"/>
      <c r="AC62" s="0" t="s">
        <v>95</v>
      </c>
    </row>
    <row r="63" customFormat="false" ht="12.75" hidden="false" customHeight="false" outlineLevel="1" collapsed="false">
      <c r="A63" s="185" t="n">
        <v>21</v>
      </c>
      <c r="B63" s="186" t="s">
        <v>167</v>
      </c>
      <c r="C63" s="187" t="s">
        <v>168</v>
      </c>
      <c r="D63" s="188" t="s">
        <v>136</v>
      </c>
      <c r="E63" s="189" t="n">
        <v>0.33027</v>
      </c>
      <c r="F63" s="190"/>
      <c r="G63" s="190"/>
      <c r="H63" s="190" t="n">
        <v>0</v>
      </c>
      <c r="I63" s="190" t="n">
        <f aca="false">ROUND(E63*H63,2)</f>
        <v>0</v>
      </c>
      <c r="J63" s="190" t="n">
        <v>188.5</v>
      </c>
      <c r="K63" s="190" t="n">
        <f aca="false">ROUND(E63*J63,2)</f>
        <v>62.26</v>
      </c>
      <c r="L63" s="190" t="n">
        <v>21</v>
      </c>
      <c r="M63" s="190" t="n">
        <f aca="false">G63*(1+L63/100)</f>
        <v>0</v>
      </c>
      <c r="N63" s="191"/>
      <c r="O63" s="191" t="s">
        <v>99</v>
      </c>
      <c r="P63" s="191" t="s">
        <v>99</v>
      </c>
      <c r="Q63" s="191" t="n">
        <v>0.98</v>
      </c>
      <c r="R63" s="191" t="n">
        <f aca="false">ROUND(E63*Q63,2)</f>
        <v>0.32</v>
      </c>
      <c r="S63" s="191"/>
      <c r="T63" s="192"/>
      <c r="U63" s="192"/>
      <c r="V63" s="192"/>
      <c r="W63" s="192"/>
      <c r="X63" s="192"/>
      <c r="Y63" s="192"/>
      <c r="Z63" s="192"/>
      <c r="AA63" s="192"/>
      <c r="AB63" s="192"/>
      <c r="AC63" s="192" t="s">
        <v>169</v>
      </c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</row>
    <row r="64" customFormat="false" ht="12.75" hidden="false" customHeight="true" outlineLevel="1" collapsed="false">
      <c r="A64" s="193"/>
      <c r="B64" s="194"/>
      <c r="C64" s="198" t="s">
        <v>170</v>
      </c>
      <c r="D64" s="198"/>
      <c r="E64" s="198"/>
      <c r="F64" s="198"/>
      <c r="G64" s="198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2"/>
      <c r="U64" s="192"/>
      <c r="V64" s="192"/>
      <c r="W64" s="192"/>
      <c r="X64" s="192"/>
      <c r="Y64" s="192"/>
      <c r="Z64" s="192"/>
      <c r="AA64" s="192"/>
      <c r="AB64" s="192"/>
      <c r="AC64" s="192" t="s">
        <v>106</v>
      </c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</row>
    <row r="65" customFormat="false" ht="12.75" hidden="false" customHeight="false" outlineLevel="1" collapsed="false">
      <c r="A65" s="199" t="n">
        <v>22</v>
      </c>
      <c r="B65" s="200" t="s">
        <v>171</v>
      </c>
      <c r="C65" s="201" t="s">
        <v>172</v>
      </c>
      <c r="D65" s="202" t="s">
        <v>136</v>
      </c>
      <c r="E65" s="203" t="n">
        <v>0.33027</v>
      </c>
      <c r="F65" s="204"/>
      <c r="G65" s="204"/>
      <c r="H65" s="204" t="n">
        <v>0</v>
      </c>
      <c r="I65" s="204" t="n">
        <f aca="false">ROUND(E65*H65,2)</f>
        <v>0</v>
      </c>
      <c r="J65" s="204" t="n">
        <v>15.1</v>
      </c>
      <c r="K65" s="204" t="n">
        <f aca="false">ROUND(E65*J65,2)</f>
        <v>4.99</v>
      </c>
      <c r="L65" s="204" t="n">
        <v>21</v>
      </c>
      <c r="M65" s="204" t="n">
        <f aca="false">G65*(1+L65/100)</f>
        <v>0</v>
      </c>
      <c r="N65" s="191"/>
      <c r="O65" s="191" t="s">
        <v>99</v>
      </c>
      <c r="P65" s="191" t="s">
        <v>99</v>
      </c>
      <c r="Q65" s="191" t="n">
        <v>0</v>
      </c>
      <c r="R65" s="191" t="n">
        <f aca="false">ROUND(E65*Q65,2)</f>
        <v>0</v>
      </c>
      <c r="S65" s="191"/>
      <c r="T65" s="192"/>
      <c r="U65" s="192"/>
      <c r="V65" s="192"/>
      <c r="W65" s="192"/>
      <c r="X65" s="192"/>
      <c r="Y65" s="192"/>
      <c r="Z65" s="192"/>
      <c r="AA65" s="192"/>
      <c r="AB65" s="192"/>
      <c r="AC65" s="192" t="s">
        <v>169</v>
      </c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</row>
    <row r="66" customFormat="false" ht="12.75" hidden="false" customHeight="false" outlineLevel="1" collapsed="false">
      <c r="A66" s="199" t="n">
        <v>23</v>
      </c>
      <c r="B66" s="200" t="s">
        <v>173</v>
      </c>
      <c r="C66" s="201" t="s">
        <v>174</v>
      </c>
      <c r="D66" s="202" t="s">
        <v>136</v>
      </c>
      <c r="E66" s="203" t="n">
        <v>0.33027</v>
      </c>
      <c r="F66" s="204"/>
      <c r="G66" s="204"/>
      <c r="H66" s="204" t="n">
        <v>0</v>
      </c>
      <c r="I66" s="204" t="n">
        <f aca="false">ROUND(E66*H66,2)</f>
        <v>0</v>
      </c>
      <c r="J66" s="204" t="n">
        <v>249.5</v>
      </c>
      <c r="K66" s="204" t="n">
        <f aca="false">ROUND(E66*J66,2)</f>
        <v>82.4</v>
      </c>
      <c r="L66" s="204" t="n">
        <v>21</v>
      </c>
      <c r="M66" s="204" t="n">
        <f aca="false">G66*(1+L66/100)</f>
        <v>0</v>
      </c>
      <c r="N66" s="191"/>
      <c r="O66" s="191" t="s">
        <v>99</v>
      </c>
      <c r="P66" s="191" t="s">
        <v>99</v>
      </c>
      <c r="Q66" s="191" t="n">
        <v>1.884</v>
      </c>
      <c r="R66" s="191" t="n">
        <f aca="false">ROUND(E66*Q66,2)</f>
        <v>0.62</v>
      </c>
      <c r="S66" s="191"/>
      <c r="T66" s="192"/>
      <c r="U66" s="192"/>
      <c r="V66" s="192"/>
      <c r="W66" s="192"/>
      <c r="X66" s="192"/>
      <c r="Y66" s="192"/>
      <c r="Z66" s="192"/>
      <c r="AA66" s="192"/>
      <c r="AB66" s="192"/>
      <c r="AC66" s="192" t="s">
        <v>169</v>
      </c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</row>
    <row r="67" customFormat="false" ht="12.75" hidden="false" customHeight="false" outlineLevel="1" collapsed="false">
      <c r="A67" s="199" t="n">
        <v>24</v>
      </c>
      <c r="B67" s="200" t="s">
        <v>175</v>
      </c>
      <c r="C67" s="201" t="s">
        <v>176</v>
      </c>
      <c r="D67" s="202" t="s">
        <v>136</v>
      </c>
      <c r="E67" s="203" t="n">
        <v>0.33027</v>
      </c>
      <c r="F67" s="204"/>
      <c r="G67" s="204"/>
      <c r="H67" s="204" t="n">
        <v>0</v>
      </c>
      <c r="I67" s="204" t="n">
        <f aca="false">ROUND(E67*H67,2)</f>
        <v>0</v>
      </c>
      <c r="J67" s="204" t="n">
        <v>27.8</v>
      </c>
      <c r="K67" s="204" t="n">
        <f aca="false">ROUND(E67*J67,2)</f>
        <v>9.18</v>
      </c>
      <c r="L67" s="204" t="n">
        <v>21</v>
      </c>
      <c r="M67" s="204" t="n">
        <f aca="false">G67*(1+L67/100)</f>
        <v>0</v>
      </c>
      <c r="N67" s="191"/>
      <c r="O67" s="191" t="s">
        <v>99</v>
      </c>
      <c r="P67" s="191" t="s">
        <v>99</v>
      </c>
      <c r="Q67" s="191" t="n">
        <v>0.21</v>
      </c>
      <c r="R67" s="191" t="n">
        <f aca="false">ROUND(E67*Q67,2)</f>
        <v>0.07</v>
      </c>
      <c r="S67" s="191"/>
      <c r="T67" s="192"/>
      <c r="U67" s="192"/>
      <c r="V67" s="192"/>
      <c r="W67" s="192"/>
      <c r="X67" s="192"/>
      <c r="Y67" s="192"/>
      <c r="Z67" s="192"/>
      <c r="AA67" s="192"/>
      <c r="AB67" s="192"/>
      <c r="AC67" s="192" t="s">
        <v>169</v>
      </c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  <c r="AQ67" s="192"/>
      <c r="AR67" s="192"/>
      <c r="AS67" s="192"/>
      <c r="AT67" s="192"/>
      <c r="AU67" s="192"/>
      <c r="AV67" s="192"/>
      <c r="AW67" s="192"/>
      <c r="AX67" s="192"/>
      <c r="AY67" s="192"/>
      <c r="AZ67" s="192"/>
      <c r="BA67" s="192"/>
      <c r="BB67" s="192"/>
      <c r="BC67" s="192"/>
      <c r="BD67" s="192"/>
    </row>
    <row r="68" customFormat="false" ht="12.75" hidden="false" customHeight="false" outlineLevel="1" collapsed="false">
      <c r="A68" s="185" t="n">
        <v>25</v>
      </c>
      <c r="B68" s="186" t="s">
        <v>177</v>
      </c>
      <c r="C68" s="187" t="s">
        <v>178</v>
      </c>
      <c r="D68" s="188" t="s">
        <v>136</v>
      </c>
      <c r="E68" s="189" t="n">
        <v>0.33027</v>
      </c>
      <c r="F68" s="190"/>
      <c r="G68" s="190"/>
      <c r="H68" s="190" t="n">
        <v>0</v>
      </c>
      <c r="I68" s="190" t="n">
        <f aca="false">ROUND(E68*H68,2)</f>
        <v>0</v>
      </c>
      <c r="J68" s="190" t="n">
        <v>80</v>
      </c>
      <c r="K68" s="190" t="n">
        <f aca="false">ROUND(E68*J68,2)</f>
        <v>26.42</v>
      </c>
      <c r="L68" s="190" t="n">
        <v>21</v>
      </c>
      <c r="M68" s="190" t="n">
        <f aca="false">G68*(1+L68/100)</f>
        <v>0</v>
      </c>
      <c r="N68" s="191"/>
      <c r="O68" s="191" t="s">
        <v>99</v>
      </c>
      <c r="P68" s="191" t="s">
        <v>122</v>
      </c>
      <c r="Q68" s="191" t="n">
        <v>0</v>
      </c>
      <c r="R68" s="191" t="n">
        <f aca="false">ROUND(E68*Q68,2)</f>
        <v>0</v>
      </c>
      <c r="S68" s="191"/>
      <c r="T68" s="192"/>
      <c r="U68" s="192"/>
      <c r="V68" s="192"/>
      <c r="W68" s="192"/>
      <c r="X68" s="192"/>
      <c r="Y68" s="192"/>
      <c r="Z68" s="192"/>
      <c r="AA68" s="192"/>
      <c r="AB68" s="192"/>
      <c r="AC68" s="192" t="s">
        <v>169</v>
      </c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</row>
    <row r="69" customFormat="false" ht="12.75" hidden="false" customHeight="false" outlineLevel="0" collapsed="false">
      <c r="A69" s="155"/>
      <c r="B69" s="161"/>
      <c r="C69" s="205"/>
      <c r="D69" s="163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AA69" s="0" t="n">
        <v>15</v>
      </c>
      <c r="AB69" s="0" t="n">
        <v>21</v>
      </c>
    </row>
    <row r="70" customFormat="false" ht="12.75" hidden="false" customHeight="false" outlineLevel="0" collapsed="false">
      <c r="C70" s="206"/>
      <c r="D70" s="170"/>
      <c r="AC70" s="0" t="s">
        <v>179</v>
      </c>
    </row>
    <row r="71" customFormat="false" ht="12.75" hidden="false" customHeight="false" outlineLevel="0" collapsed="false">
      <c r="D71" s="170"/>
    </row>
    <row r="72" customFormat="false" ht="12.75" hidden="false" customHeight="false" outlineLevel="0" collapsed="false">
      <c r="D72" s="170"/>
    </row>
    <row r="73" customFormat="false" ht="12.75" hidden="false" customHeight="false" outlineLevel="0" collapsed="false">
      <c r="D73" s="170"/>
    </row>
    <row r="74" customFormat="false" ht="12.75" hidden="false" customHeight="false" outlineLevel="0" collapsed="false">
      <c r="D74" s="170"/>
    </row>
    <row r="75" customFormat="false" ht="12.75" hidden="false" customHeight="false" outlineLevel="0" collapsed="false">
      <c r="D75" s="170"/>
    </row>
    <row r="76" customFormat="false" ht="12.75" hidden="false" customHeight="false" outlineLevel="0" collapsed="false">
      <c r="D76" s="170"/>
    </row>
    <row r="77" customFormat="false" ht="12.75" hidden="false" customHeight="false" outlineLevel="0" collapsed="false">
      <c r="D77" s="170"/>
    </row>
    <row r="78" customFormat="false" ht="12.75" hidden="false" customHeight="false" outlineLevel="0" collapsed="false">
      <c r="D78" s="170"/>
    </row>
    <row r="79" customFormat="false" ht="12.75" hidden="false" customHeight="false" outlineLevel="0" collapsed="false">
      <c r="D79" s="170"/>
    </row>
    <row r="80" customFormat="false" ht="12.75" hidden="false" customHeight="false" outlineLevel="0" collapsed="false">
      <c r="D80" s="170"/>
    </row>
    <row r="81" customFormat="false" ht="12.75" hidden="false" customHeight="false" outlineLevel="0" collapsed="false">
      <c r="D81" s="170"/>
    </row>
    <row r="82" customFormat="false" ht="12.75" hidden="false" customHeight="false" outlineLevel="0" collapsed="false">
      <c r="D82" s="170"/>
    </row>
    <row r="83" customFormat="false" ht="12.75" hidden="false" customHeight="false" outlineLevel="0" collapsed="false">
      <c r="D83" s="170"/>
    </row>
    <row r="84" customFormat="false" ht="12.75" hidden="false" customHeight="false" outlineLevel="0" collapsed="false">
      <c r="D84" s="170"/>
    </row>
    <row r="85" customFormat="false" ht="12.75" hidden="false" customHeight="false" outlineLevel="0" collapsed="false">
      <c r="D85" s="170"/>
    </row>
    <row r="86" customFormat="false" ht="12.75" hidden="false" customHeight="false" outlineLevel="0" collapsed="false">
      <c r="D86" s="170"/>
    </row>
    <row r="87" customFormat="false" ht="12.75" hidden="false" customHeight="false" outlineLevel="0" collapsed="false">
      <c r="D87" s="170"/>
    </row>
    <row r="88" customFormat="false" ht="12.75" hidden="false" customHeight="false" outlineLevel="0" collapsed="false">
      <c r="D88" s="170"/>
    </row>
    <row r="89" customFormat="false" ht="12.75" hidden="false" customHeight="false" outlineLevel="0" collapsed="false">
      <c r="D89" s="170"/>
    </row>
    <row r="90" customFormat="false" ht="12.75" hidden="false" customHeight="false" outlineLevel="0" collapsed="false">
      <c r="D90" s="170"/>
    </row>
    <row r="91" customFormat="false" ht="12.75" hidden="false" customHeight="false" outlineLevel="0" collapsed="false">
      <c r="D91" s="170"/>
    </row>
    <row r="92" customFormat="false" ht="12.75" hidden="false" customHeight="false" outlineLevel="0" collapsed="false">
      <c r="D92" s="170"/>
    </row>
    <row r="93" customFormat="false" ht="12.75" hidden="false" customHeight="false" outlineLevel="0" collapsed="false">
      <c r="D93" s="170"/>
    </row>
    <row r="94" customFormat="false" ht="12.75" hidden="false" customHeight="false" outlineLevel="0" collapsed="false">
      <c r="D94" s="170"/>
    </row>
    <row r="95" customFormat="false" ht="12.75" hidden="false" customHeight="false" outlineLevel="0" collapsed="false">
      <c r="D95" s="170"/>
    </row>
    <row r="96" customFormat="false" ht="12.75" hidden="false" customHeight="false" outlineLevel="0" collapsed="false">
      <c r="D96" s="170"/>
    </row>
    <row r="97" customFormat="false" ht="12.75" hidden="false" customHeight="false" outlineLevel="0" collapsed="false">
      <c r="D97" s="170"/>
    </row>
    <row r="98" customFormat="false" ht="12.75" hidden="false" customHeight="false" outlineLevel="0" collapsed="false">
      <c r="D98" s="170"/>
    </row>
    <row r="99" customFormat="false" ht="12.75" hidden="false" customHeight="false" outlineLevel="0" collapsed="false">
      <c r="D99" s="170"/>
    </row>
    <row r="100" customFormat="false" ht="12.75" hidden="false" customHeight="false" outlineLevel="0" collapsed="false">
      <c r="D100" s="170"/>
    </row>
    <row r="101" customFormat="false" ht="12.75" hidden="false" customHeight="false" outlineLevel="0" collapsed="false">
      <c r="D101" s="170"/>
    </row>
    <row r="102" customFormat="false" ht="12.75" hidden="false" customHeight="false" outlineLevel="0" collapsed="false">
      <c r="D102" s="170"/>
    </row>
    <row r="103" customFormat="false" ht="12.75" hidden="false" customHeight="false" outlineLevel="0" collapsed="false">
      <c r="D103" s="170"/>
    </row>
    <row r="104" customFormat="false" ht="12.75" hidden="false" customHeight="false" outlineLevel="0" collapsed="false">
      <c r="D104" s="170"/>
    </row>
    <row r="105" customFormat="false" ht="12.75" hidden="false" customHeight="false" outlineLevel="0" collapsed="false">
      <c r="D105" s="170"/>
    </row>
    <row r="106" customFormat="false" ht="12.75" hidden="false" customHeight="false" outlineLevel="0" collapsed="false">
      <c r="D106" s="170"/>
    </row>
    <row r="107" customFormat="false" ht="12.75" hidden="false" customHeight="false" outlineLevel="0" collapsed="false">
      <c r="D107" s="170"/>
    </row>
    <row r="108" customFormat="false" ht="12.75" hidden="false" customHeight="false" outlineLevel="0" collapsed="false">
      <c r="D108" s="170"/>
    </row>
    <row r="109" customFormat="false" ht="12.75" hidden="false" customHeight="false" outlineLevel="0" collapsed="false">
      <c r="D109" s="170"/>
    </row>
    <row r="110" customFormat="false" ht="12.75" hidden="false" customHeight="false" outlineLevel="0" collapsed="false">
      <c r="D110" s="170"/>
    </row>
    <row r="111" customFormat="false" ht="12.75" hidden="false" customHeight="false" outlineLevel="0" collapsed="false">
      <c r="D111" s="170"/>
    </row>
    <row r="112" customFormat="false" ht="12.75" hidden="false" customHeight="false" outlineLevel="0" collapsed="false">
      <c r="D112" s="170"/>
    </row>
    <row r="113" customFormat="false" ht="12.75" hidden="false" customHeight="false" outlineLevel="0" collapsed="false">
      <c r="D113" s="170"/>
    </row>
    <row r="114" customFormat="false" ht="12.75" hidden="false" customHeight="false" outlineLevel="0" collapsed="false">
      <c r="D114" s="170"/>
    </row>
    <row r="115" customFormat="false" ht="12.75" hidden="false" customHeight="false" outlineLevel="0" collapsed="false">
      <c r="D115" s="170"/>
    </row>
    <row r="116" customFormat="false" ht="12.75" hidden="false" customHeight="false" outlineLevel="0" collapsed="false">
      <c r="D116" s="170"/>
    </row>
    <row r="117" customFormat="false" ht="12.75" hidden="false" customHeight="false" outlineLevel="0" collapsed="false">
      <c r="D117" s="170"/>
    </row>
    <row r="118" customFormat="false" ht="12.75" hidden="false" customHeight="false" outlineLevel="0" collapsed="false">
      <c r="D118" s="170"/>
    </row>
    <row r="119" customFormat="false" ht="12.75" hidden="false" customHeight="false" outlineLevel="0" collapsed="false">
      <c r="D119" s="170"/>
    </row>
    <row r="120" customFormat="false" ht="12.75" hidden="false" customHeight="false" outlineLevel="0" collapsed="false">
      <c r="D120" s="170"/>
    </row>
    <row r="121" customFormat="false" ht="12.75" hidden="false" customHeight="false" outlineLevel="0" collapsed="false">
      <c r="D121" s="170"/>
    </row>
    <row r="122" customFormat="false" ht="12.75" hidden="false" customHeight="false" outlineLevel="0" collapsed="false">
      <c r="D122" s="170"/>
    </row>
    <row r="123" customFormat="false" ht="12.75" hidden="false" customHeight="false" outlineLevel="0" collapsed="false">
      <c r="D123" s="170"/>
    </row>
    <row r="124" customFormat="false" ht="12.75" hidden="false" customHeight="false" outlineLevel="0" collapsed="false">
      <c r="D124" s="170"/>
    </row>
    <row r="125" customFormat="false" ht="12.75" hidden="false" customHeight="false" outlineLevel="0" collapsed="false">
      <c r="D125" s="170"/>
    </row>
    <row r="126" customFormat="false" ht="12.75" hidden="false" customHeight="false" outlineLevel="0" collapsed="false">
      <c r="D126" s="170"/>
    </row>
    <row r="127" customFormat="false" ht="12.75" hidden="false" customHeight="false" outlineLevel="0" collapsed="false">
      <c r="D127" s="170"/>
    </row>
    <row r="128" customFormat="false" ht="12.75" hidden="false" customHeight="false" outlineLevel="0" collapsed="false">
      <c r="D128" s="170"/>
    </row>
    <row r="129" customFormat="false" ht="12.75" hidden="false" customHeight="false" outlineLevel="0" collapsed="false">
      <c r="D129" s="170"/>
    </row>
    <row r="130" customFormat="false" ht="12.75" hidden="false" customHeight="false" outlineLevel="0" collapsed="false">
      <c r="D130" s="170"/>
    </row>
    <row r="131" customFormat="false" ht="12.75" hidden="false" customHeight="false" outlineLevel="0" collapsed="false"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D133" s="170"/>
    </row>
    <row r="134" customFormat="false" ht="12.75" hidden="false" customHeight="false" outlineLevel="0" collapsed="false">
      <c r="D134" s="170"/>
    </row>
    <row r="135" customFormat="false" ht="12.75" hidden="false" customHeight="false" outlineLevel="0" collapsed="false">
      <c r="D135" s="170"/>
    </row>
    <row r="136" customFormat="false" ht="12.75" hidden="false" customHeight="false" outlineLevel="0" collapsed="false">
      <c r="D136" s="170"/>
    </row>
    <row r="137" customFormat="false" ht="12.75" hidden="false" customHeight="false" outlineLevel="0" collapsed="false">
      <c r="D137" s="170"/>
    </row>
    <row r="138" customFormat="false" ht="12.75" hidden="false" customHeight="false" outlineLevel="0" collapsed="false">
      <c r="D138" s="170"/>
    </row>
    <row r="139" customFormat="false" ht="12.75" hidden="false" customHeight="false" outlineLevel="0" collapsed="false">
      <c r="D139" s="170"/>
    </row>
    <row r="140" customFormat="false" ht="12.75" hidden="false" customHeight="false" outlineLevel="0" collapsed="false">
      <c r="D140" s="170"/>
    </row>
    <row r="141" customFormat="false" ht="12.75" hidden="false" customHeight="false" outlineLevel="0" collapsed="false">
      <c r="D141" s="170"/>
    </row>
    <row r="142" customFormat="false" ht="12.75" hidden="false" customHeight="false" outlineLevel="0" collapsed="false">
      <c r="D142" s="170"/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</sheetData>
  <mergeCells count="6">
    <mergeCell ref="A1:G1"/>
    <mergeCell ref="C2:G2"/>
    <mergeCell ref="C3:G3"/>
    <mergeCell ref="C4:G4"/>
    <mergeCell ref="C12:G12"/>
    <mergeCell ref="C64:G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Martin</cp:lastModifiedBy>
  <cp:lastPrinted>2014-02-28T09:52:57Z</cp:lastPrinted>
  <dcterms:modified xsi:type="dcterms:W3CDTF">2018-08-13T06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