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6</t>
  </si>
  <si>
    <t xml:space="preserve">Provozovna kadeřnictv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70318</t>
  </si>
  <si>
    <t xml:space="preserve">Objekt :</t>
  </si>
  <si>
    <t xml:space="preserve">Provozovna kadeřnictví parc.č.36/5, Krn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kompletní dozdívka demontovaného R a dozdívka dír včetně zapravení</t>
  </si>
  <si>
    <t xml:space="preserve">Celkem za</t>
  </si>
  <si>
    <t xml:space="preserve">61</t>
  </si>
  <si>
    <t xml:space="preserve">Upravy povrchů vnitřní</t>
  </si>
  <si>
    <t xml:space="preserve">612401500U00</t>
  </si>
  <si>
    <t xml:space="preserve">Vyplň rýh stěn hl 3 mm š 15 mm </t>
  </si>
  <si>
    <t xml:space="preserve">m</t>
  </si>
  <si>
    <t xml:space="preserve">včetně dodávky omítkové směsy</t>
  </si>
  <si>
    <t xml:space="preserve">svislé od stropu:27</t>
  </si>
  <si>
    <t xml:space="preserve">vodorovné:45</t>
  </si>
  <si>
    <t xml:space="preserve">612401911R00</t>
  </si>
  <si>
    <t xml:space="preserve">Příplatek za zahlazení povrchu </t>
  </si>
  <si>
    <t xml:space="preserve">m2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kus</t>
  </si>
  <si>
    <t xml:space="preserve">Přechody mezi místnostmi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pro vyp:16</t>
  </si>
  <si>
    <t xml:space="preserve">pro zás:30</t>
  </si>
  <si>
    <t xml:space="preserve">jiné:10</t>
  </si>
  <si>
    <t xml:space="preserve">974031122R00</t>
  </si>
  <si>
    <t xml:space="preserve">Vysekání rýh ve zdi cihelné 3 x 7 cm </t>
  </si>
  <si>
    <t xml:space="preserve">Součet z jednotlivých PD, </t>
  </si>
  <si>
    <t xml:space="preserve">svisle dolů:27</t>
  </si>
  <si>
    <t xml:space="preserve">vodorovně:45</t>
  </si>
  <si>
    <t xml:space="preserve">974031222R00</t>
  </si>
  <si>
    <t xml:space="preserve">Vysekání rýh zeď cihelná u stropu 3 x 7 cm </t>
  </si>
  <si>
    <t xml:space="preserve">979081111RT2</t>
  </si>
  <si>
    <t xml:space="preserve">Odvoz suti a vybour. hmot na skládku do 1 km kontejner 4 t</t>
  </si>
  <si>
    <t xml:space="preserve">t</t>
  </si>
  <si>
    <t xml:space="preserve">979081121R00</t>
  </si>
  <si>
    <t xml:space="preserve">Příplatek k odvozu za každý další 1 km </t>
  </si>
  <si>
    <t xml:space="preserve">km</t>
  </si>
  <si>
    <t xml:space="preserve">784</t>
  </si>
  <si>
    <t xml:space="preserve">Malby</t>
  </si>
  <si>
    <t xml:space="preserve">784191201R00</t>
  </si>
  <si>
    <t xml:space="preserve">Penetrace podkladu hloubková ........... 1x </t>
  </si>
  <si>
    <t xml:space="preserve">784195112R00</t>
  </si>
  <si>
    <t xml:space="preserve">Malba tekutá .......Standard, bílá, 2 x </t>
  </si>
  <si>
    <t xml:space="preserve">101:96</t>
  </si>
  <si>
    <t xml:space="preserve">102:72</t>
  </si>
  <si>
    <t xml:space="preserve">103:56</t>
  </si>
  <si>
    <t xml:space="preserve">104:12</t>
  </si>
  <si>
    <t xml:space="preserve">105:24</t>
  </si>
  <si>
    <t xml:space="preserve">106:12</t>
  </si>
  <si>
    <t xml:space="preserve">107:30</t>
  </si>
  <si>
    <t xml:space="preserve">784195122R00</t>
  </si>
  <si>
    <t xml:space="preserve">Malba tekutá ............ Standard, barva, 2 x </t>
  </si>
  <si>
    <t xml:space="preserve">24662007</t>
  </si>
  <si>
    <t xml:space="preserve">...............barva interiérová bílá á 25 kg</t>
  </si>
  <si>
    <t xml:space="preserve">kg</t>
  </si>
  <si>
    <t xml:space="preserve">24662022</t>
  </si>
  <si>
    <t xml:space="preserve">............. barva malířská ........ po 7 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4RT1</t>
  </si>
  <si>
    <t xml:space="preserve">Trubka ohebná pod omítku, typ 23.. 29 mm včetně dodávky trubky PVC 2329</t>
  </si>
  <si>
    <t xml:space="preserve">pro potřebné ochrany vodičů</t>
  </si>
  <si>
    <t xml:space="preserve">210010301RT1</t>
  </si>
  <si>
    <t xml:space="preserve">Krabice přístrojová KP, bez zapojení, kruhová včetně dodávky KP 68/2</t>
  </si>
  <si>
    <t xml:space="preserve">210010311RT1</t>
  </si>
  <si>
    <t xml:space="preserve">Krabice univerzální KU, bez zapojení, kruhová včetně dodávky KU 68-1902 s víčkem</t>
  </si>
  <si>
    <t xml:space="preserve">pro jiné spojení včetně svorkovnic</t>
  </si>
  <si>
    <t xml:space="preserve">210010312RT1</t>
  </si>
  <si>
    <t xml:space="preserve">Krabice odbočná KO 97, bez zapojení, kruhová včetně dodávky KO 97/5 s víčkem</t>
  </si>
  <si>
    <t xml:space="preserve">Pro různá odbočení</t>
  </si>
  <si>
    <t xml:space="preserve">210010351RT1</t>
  </si>
  <si>
    <t xml:space="preserve">Rozvodka krabicová z lis. izol. 6455-11 do 4 mm2 včetně dodávky krabice 6455-11</t>
  </si>
  <si>
    <t xml:space="preserve">v krytí IP44</t>
  </si>
  <si>
    <t xml:space="preserve">210020251R00</t>
  </si>
  <si>
    <t xml:space="preserve">Rošt kabelový pro volné/pevné uložení,š. 200 mm </t>
  </si>
  <si>
    <t xml:space="preserve">páteřový rozvod v podhledu</t>
  </si>
  <si>
    <t xml:space="preserve">210100001R00</t>
  </si>
  <si>
    <t xml:space="preserve">Ukončení vodičů v rozvaděči + zapojení do 2,5 mm2 </t>
  </si>
  <si>
    <t xml:space="preserve">RE:6</t>
  </si>
  <si>
    <t xml:space="preserve">RNSK:47</t>
  </si>
  <si>
    <t xml:space="preserve">210100002R00</t>
  </si>
  <si>
    <t xml:space="preserve">Ukončení vodičů v rozvaděči + zapojení do 6 mm2 </t>
  </si>
  <si>
    <t xml:space="preserve">SEBT:4</t>
  </si>
  <si>
    <t xml:space="preserve">MET:5</t>
  </si>
  <si>
    <t xml:space="preserve">210100005R00</t>
  </si>
  <si>
    <t xml:space="preserve">Ukončení vodičů v rozvaděči + zapojení do 35 mm2 </t>
  </si>
  <si>
    <t xml:space="preserve">MET</t>
  </si>
  <si>
    <t xml:space="preserve">210110001RT1</t>
  </si>
  <si>
    <t xml:space="preserve">Spínač nástěnný jednopól.- řaz. 1, obyč.prostředí včetně dodávky spínače 3553-A01340</t>
  </si>
  <si>
    <t xml:space="preserve">včetně rámečků + svorkovnic typu Wago</t>
  </si>
  <si>
    <t xml:space="preserve">210110003RT1</t>
  </si>
  <si>
    <t xml:space="preserve">Spínač nástěnný seriový - řaz. 5, obyč.prostředí včetně dodávky spínače 3553-05929</t>
  </si>
  <si>
    <t xml:space="preserve">210110006RT1</t>
  </si>
  <si>
    <t xml:space="preserve">Spínač nástěnný trojpól.25A - řaz. 3, obyč.prostř. včetně dodávky spínače 35363-10p</t>
  </si>
  <si>
    <t xml:space="preserve">Včetně úchytného materiálu</t>
  </si>
  <si>
    <t xml:space="preserve">pro boiler:1</t>
  </si>
  <si>
    <t xml:space="preserve">pro VZT:1</t>
  </si>
  <si>
    <t xml:space="preserve">210110051RZ1</t>
  </si>
  <si>
    <t xml:space="preserve">Čidlo CO2 včetně dodávky čidla</t>
  </si>
  <si>
    <t xml:space="preserve">včetně kompletního propojení</t>
  </si>
  <si>
    <t xml:space="preserve">210110062RZ4</t>
  </si>
  <si>
    <t xml:space="preserve">autonomní hlásič kouře včetně dodávky</t>
  </si>
  <si>
    <t xml:space="preserve">210110072RT1</t>
  </si>
  <si>
    <t xml:space="preserve">Elektronický časový ovládač včetně dodávky ovladače CS31B</t>
  </si>
  <si>
    <t xml:space="preserve">210110503RZ9</t>
  </si>
  <si>
    <t xml:space="preserve">Vypínač na din lištu včetně dodávky vypínače HV 32/3</t>
  </si>
  <si>
    <t xml:space="preserve">RNSK</t>
  </si>
  <si>
    <t xml:space="preserve">210111004RZ3</t>
  </si>
  <si>
    <t xml:space="preserve">Mtž zásuvka vestav šroub 3P+N+PE včetně dodávky zás s SPD 3</t>
  </si>
  <si>
    <t xml:space="preserve">210111011RT6</t>
  </si>
  <si>
    <t xml:space="preserve">Zásuvka domovní zapuštěná - provedení 2P+PE včetně dodávky zásuvky a rámečku</t>
  </si>
  <si>
    <t xml:space="preserve">29</t>
  </si>
  <si>
    <t xml:space="preserve">křesla:2</t>
  </si>
  <si>
    <t xml:space="preserve">210120313RZ5</t>
  </si>
  <si>
    <t xml:space="preserve">svodič SPD 1+2 včetně dodávky svodiče</t>
  </si>
  <si>
    <t xml:space="preserve">do R3</t>
  </si>
  <si>
    <t xml:space="preserve">210120401R00</t>
  </si>
  <si>
    <t xml:space="preserve">Jistič vzduch.1pólový do 25 A IJV-IJM-PO bez krytu </t>
  </si>
  <si>
    <t xml:space="preserve">2A:3</t>
  </si>
  <si>
    <t xml:space="preserve">10A:2</t>
  </si>
  <si>
    <t xml:space="preserve">16A:11</t>
  </si>
  <si>
    <t xml:space="preserve">RCD:1</t>
  </si>
  <si>
    <t xml:space="preserve">210120451R00</t>
  </si>
  <si>
    <t xml:space="preserve">Jistič vzduchový 3pólový do 25 A bez krytu </t>
  </si>
  <si>
    <t xml:space="preserve">25A:1</t>
  </si>
  <si>
    <t xml:space="preserve">20A:1</t>
  </si>
  <si>
    <t xml:space="preserve">RCD:2</t>
  </si>
  <si>
    <t xml:space="preserve">MS:1</t>
  </si>
  <si>
    <t xml:space="preserve">210130402RZ9</t>
  </si>
  <si>
    <t xml:space="preserve">Relé stykač včetně dodávky</t>
  </si>
  <si>
    <t xml:space="preserve">stykač:1</t>
  </si>
  <si>
    <t xml:space="preserve">210190002R00</t>
  </si>
  <si>
    <t xml:space="preserve">Montáž celoplechových rozvodnic do váhy 50 kg včetně dodávky RE+RNSK</t>
  </si>
  <si>
    <t xml:space="preserve">210200010R00</t>
  </si>
  <si>
    <t xml:space="preserve">Svítidlo </t>
  </si>
  <si>
    <t xml:space="preserve">včetmě veškerých recyklačních poplatků a úchytného materiálu</t>
  </si>
  <si>
    <t xml:space="preserve">LA:14</t>
  </si>
  <si>
    <t xml:space="preserve">LB:8</t>
  </si>
  <si>
    <t xml:space="preserve">LC:4</t>
  </si>
  <si>
    <t xml:space="preserve">LD:2</t>
  </si>
  <si>
    <t xml:space="preserve">LE:1</t>
  </si>
  <si>
    <t xml:space="preserve">nouz:3</t>
  </si>
  <si>
    <t xml:space="preserve">0</t>
  </si>
  <si>
    <t xml:space="preserve">210220003RT3</t>
  </si>
  <si>
    <t xml:space="preserve">Vedení uzemňovací na povrchu Cu do 50 mm2 včetně dodávky CY 6 mm2</t>
  </si>
  <si>
    <t xml:space="preserve">SEBT</t>
  </si>
  <si>
    <t xml:space="preserve">210220003RT4</t>
  </si>
  <si>
    <t xml:space="preserve">Vedení uzemňovací na povrchu Cu do 50 mm2 včetně dodávky CY 16 mm2 lano</t>
  </si>
  <si>
    <t xml:space="preserve">210220321RT1</t>
  </si>
  <si>
    <t xml:space="preserve">Svorka na potrubí Bernard, včetně Cu pásku včetně dodávky svorky + Cu pásku</t>
  </si>
  <si>
    <t xml:space="preserve">SEBT,MET</t>
  </si>
  <si>
    <t xml:space="preserve">210290002R00</t>
  </si>
  <si>
    <t xml:space="preserve">Revize elektro </t>
  </si>
  <si>
    <t xml:space="preserve">celková výchozí revize elektro</t>
  </si>
  <si>
    <t xml:space="preserve">21029000RZ20</t>
  </si>
  <si>
    <t xml:space="preserve">DEMONTÁŽ </t>
  </si>
  <si>
    <t xml:space="preserve">Jednotná položka kompletní demontáž původní elektroinstalace. Světla, zásuvky, vypínače + jiné včetně likvidace.</t>
  </si>
  <si>
    <t xml:space="preserve">210800105RT3</t>
  </si>
  <si>
    <t xml:space="preserve">Kabel CYKY 750 V 3x1,5 mm2 uložený včetně dodávky kabelu 3Cx1,5</t>
  </si>
  <si>
    <t xml:space="preserve">J9:140</t>
  </si>
  <si>
    <t xml:space="preserve">J15:180</t>
  </si>
  <si>
    <t xml:space="preserve">prořez:30</t>
  </si>
  <si>
    <t xml:space="preserve">210800106RT3</t>
  </si>
  <si>
    <t xml:space="preserve">Kabel CYKY 750 V 3x2,5 mm2 uložený pod omítkou včetně dodávky kabelu 3Cx2,5</t>
  </si>
  <si>
    <t xml:space="preserve">J4:7</t>
  </si>
  <si>
    <t xml:space="preserve">RCD1:8</t>
  </si>
  <si>
    <t xml:space="preserve">J5:12</t>
  </si>
  <si>
    <t xml:space="preserve">J6:20</t>
  </si>
  <si>
    <t xml:space="preserve">J7:28</t>
  </si>
  <si>
    <t xml:space="preserve">J8:20</t>
  </si>
  <si>
    <t xml:space="preserve">J10:30</t>
  </si>
  <si>
    <t xml:space="preserve">J11:25</t>
  </si>
  <si>
    <t xml:space="preserve">J12:25</t>
  </si>
  <si>
    <t xml:space="preserve">J13:10</t>
  </si>
  <si>
    <t xml:space="preserve">J14:15</t>
  </si>
  <si>
    <t xml:space="preserve">rezrva:50</t>
  </si>
  <si>
    <t xml:space="preserve">210800115RT1</t>
  </si>
  <si>
    <t xml:space="preserve">Kabel CYKY 750 V 5x1,5 mm2 uložený pod omítkou včetně dodávky kabelu</t>
  </si>
  <si>
    <t xml:space="preserve">C123:50</t>
  </si>
  <si>
    <t xml:space="preserve">VZT:35</t>
  </si>
  <si>
    <t xml:space="preserve">728611113R00</t>
  </si>
  <si>
    <t xml:space="preserve">Mtž ventilátoru radiál.nízkotl.potrub. do 0,07 m2 </t>
  </si>
  <si>
    <t xml:space="preserve">345709994060</t>
  </si>
  <si>
    <t xml:space="preserve">Kanál elektroinstalační  40 x 60 mm</t>
  </si>
  <si>
    <t xml:space="preserve">včetně spojovacích prvků a úchytů</t>
  </si>
  <si>
    <t xml:space="preserve">34800601.VRZ10</t>
  </si>
  <si>
    <t xml:space="preserve">světlo LA</t>
  </si>
  <si>
    <t xml:space="preserve">34800602.VRZ11</t>
  </si>
  <si>
    <t xml:space="preserve">Světlo LB</t>
  </si>
  <si>
    <t xml:space="preserve">34800603.VRZ12</t>
  </si>
  <si>
    <t xml:space="preserve">Světlo  LC</t>
  </si>
  <si>
    <t xml:space="preserve">34800606.VRZ15</t>
  </si>
  <si>
    <t xml:space="preserve">Světlo LD</t>
  </si>
  <si>
    <t xml:space="preserve">34800607.VRZ16</t>
  </si>
  <si>
    <t xml:space="preserve">Světlo LE</t>
  </si>
  <si>
    <t xml:space="preserve">34800615.VRZ18</t>
  </si>
  <si>
    <t xml:space="preserve">Světlo nouzové</t>
  </si>
  <si>
    <t xml:space="preserve">35822001012</t>
  </si>
  <si>
    <t xml:space="preserve">Jistič do 80 A 1 pól. charakteristika B, LTN-2B-1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22002314</t>
  </si>
  <si>
    <t xml:space="preserve">Jistič do 80 A 3 pól. charakterist. B, LTN-20B-3</t>
  </si>
  <si>
    <t xml:space="preserve">35822002315</t>
  </si>
  <si>
    <t xml:space="preserve">Jistič do 80 A 3 pól. charakterist. B, LTN-25B-3</t>
  </si>
  <si>
    <t xml:space="preserve">35864105</t>
  </si>
  <si>
    <t xml:space="preserve">Spouštěč motorový SM1E - 1,6 A</t>
  </si>
  <si>
    <t xml:space="preserve">35889012.A</t>
  </si>
  <si>
    <t xml:space="preserve">Chránič proudový OFE40-4-030AC</t>
  </si>
  <si>
    <t xml:space="preserve">358891503</t>
  </si>
  <si>
    <t xml:space="preserve">Chránič nadproudový -16B-1N-030AC</t>
  </si>
  <si>
    <t xml:space="preserve">42911710RZ19</t>
  </si>
  <si>
    <t xml:space="preserve">Ventilátor axiální do potrubí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70318</v>
      </c>
      <c r="D2" s="4" t="str">
        <f aca="false">Rekapitulace!G2</f>
        <v>Provozovna kadeřnictví parc.č.36/5, Krnov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8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6 Provozovna kadeřnictv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61</v>
      </c>
      <c r="B8" s="119" t="str">
        <f aca="false">Položky!C11</f>
        <v>Upravy povrchů vnitřní</v>
      </c>
      <c r="C8" s="64"/>
      <c r="D8" s="120"/>
      <c r="E8" s="121" t="n">
        <f aca="false">Položky!BA17</f>
        <v>0</v>
      </c>
      <c r="F8" s="122" t="n">
        <f aca="false">Položky!BB17</f>
        <v>0</v>
      </c>
      <c r="G8" s="122" t="n">
        <f aca="false">Položky!BC17</f>
        <v>0</v>
      </c>
      <c r="H8" s="122" t="n">
        <f aca="false">Položky!BD17</f>
        <v>0</v>
      </c>
      <c r="I8" s="123" t="n">
        <f aca="false">Položky!BE17</f>
        <v>0</v>
      </c>
    </row>
    <row r="9" s="35" customFormat="true" ht="12.75" hidden="false" customHeight="false" outlineLevel="0" collapsed="false">
      <c r="A9" s="118" t="str">
        <f aca="false">Položky!B18</f>
        <v>97</v>
      </c>
      <c r="B9" s="119" t="str">
        <f aca="false">Položky!C18</f>
        <v>Prorážení otvorů</v>
      </c>
      <c r="C9" s="64"/>
      <c r="D9" s="120"/>
      <c r="E9" s="121" t="n">
        <f aca="false">Položky!BA33</f>
        <v>0</v>
      </c>
      <c r="F9" s="122" t="n">
        <f aca="false">Položky!BB33</f>
        <v>0</v>
      </c>
      <c r="G9" s="122" t="n">
        <f aca="false">Položky!BC33</f>
        <v>0</v>
      </c>
      <c r="H9" s="122" t="n">
        <f aca="false">Položky!BD33</f>
        <v>0</v>
      </c>
      <c r="I9" s="123" t="n">
        <f aca="false">Položky!BE33</f>
        <v>0</v>
      </c>
    </row>
    <row r="10" s="35" customFormat="true" ht="12.75" hidden="false" customHeight="false" outlineLevel="0" collapsed="false">
      <c r="A10" s="118" t="str">
        <f aca="false">Položky!B34</f>
        <v>784</v>
      </c>
      <c r="B10" s="119" t="str">
        <f aca="false">Položky!C34</f>
        <v>Malby</v>
      </c>
      <c r="C10" s="64"/>
      <c r="D10" s="120"/>
      <c r="E10" s="121" t="n">
        <f aca="false">Položky!BA49</f>
        <v>0</v>
      </c>
      <c r="F10" s="122" t="n">
        <f aca="false">Položky!BB49</f>
        <v>0</v>
      </c>
      <c r="G10" s="122" t="n">
        <f aca="false">Položky!BC49</f>
        <v>0</v>
      </c>
      <c r="H10" s="122" t="n">
        <f aca="false">Položky!BD49</f>
        <v>0</v>
      </c>
      <c r="I10" s="123" t="n">
        <f aca="false">Položky!BE49</f>
        <v>0</v>
      </c>
    </row>
    <row r="11" s="35" customFormat="true" ht="13.5" hidden="false" customHeight="false" outlineLevel="0" collapsed="false">
      <c r="A11" s="118" t="str">
        <f aca="false">Položky!B50</f>
        <v>M21</v>
      </c>
      <c r="B11" s="119" t="str">
        <f aca="false">Položky!C50</f>
        <v>Elektromontáže</v>
      </c>
      <c r="C11" s="64"/>
      <c r="D11" s="120"/>
      <c r="E11" s="121" t="n">
        <f aca="false">Položky!BA172</f>
        <v>0</v>
      </c>
      <c r="F11" s="122" t="n">
        <f aca="false">Položky!BB172</f>
        <v>0</v>
      </c>
      <c r="G11" s="122" t="n">
        <f aca="false">Položky!BC172</f>
        <v>0</v>
      </c>
      <c r="H11" s="122" t="n">
        <f aca="false">Položky!BD172</f>
        <v>0</v>
      </c>
      <c r="I11" s="123" t="n">
        <f aca="false">Položky!BE172</f>
        <v>0</v>
      </c>
    </row>
    <row r="12" s="130" customFormat="true" ht="13.5" hidden="false" customHeight="false" outlineLevel="0" collapsed="false">
      <c r="A12" s="124"/>
      <c r="B12" s="125" t="s">
        <v>64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5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6</v>
      </c>
      <c r="B16" s="71"/>
      <c r="C16" s="71"/>
      <c r="D16" s="132"/>
      <c r="E16" s="133" t="s">
        <v>67</v>
      </c>
      <c r="F16" s="134" t="s">
        <v>68</v>
      </c>
      <c r="G16" s="135" t="s">
        <v>69</v>
      </c>
      <c r="H16" s="136"/>
      <c r="I16" s="137" t="s">
        <v>67</v>
      </c>
    </row>
    <row r="17" customFormat="false" ht="12.75" hidden="false" customHeight="false" outlineLevel="0" collapsed="false">
      <c r="A17" s="62" t="s">
        <v>70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1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8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8 Frýdl</v>
      </c>
      <c r="D3" s="161"/>
      <c r="E3" s="162" t="s">
        <v>80</v>
      </c>
      <c r="F3" s="163" t="str">
        <f aca="false">Rekapitulace!H1</f>
        <v>170318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6 Provozovna kadeřnictví</v>
      </c>
      <c r="D4" s="166"/>
      <c r="E4" s="167" t="str">
        <f aca="false">Rekapitulace!G2</f>
        <v>Provozovna kadeřnictví parc.č.36/5, Krno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1.73916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94"/>
      <c r="B10" s="195" t="s">
        <v>95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82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72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1205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12.75" hidden="false" customHeight="true" outlineLevel="0" collapsed="false">
      <c r="A14" s="190"/>
      <c r="B14" s="202"/>
      <c r="C14" s="203" t="s">
        <v>102</v>
      </c>
      <c r="D14" s="203"/>
      <c r="E14" s="204" t="n">
        <v>27</v>
      </c>
      <c r="F14" s="205"/>
      <c r="G14" s="206"/>
      <c r="M14" s="193" t="s">
        <v>102</v>
      </c>
      <c r="O14" s="182"/>
    </row>
    <row r="15" customFormat="false" ht="12.75" hidden="false" customHeight="true" outlineLevel="0" collapsed="false">
      <c r="A15" s="190"/>
      <c r="B15" s="202"/>
      <c r="C15" s="203" t="s">
        <v>103</v>
      </c>
      <c r="D15" s="203"/>
      <c r="E15" s="204" t="n">
        <v>45</v>
      </c>
      <c r="F15" s="205"/>
      <c r="G15" s="206"/>
      <c r="M15" s="193" t="s">
        <v>103</v>
      </c>
      <c r="O15" s="182"/>
    </row>
    <row r="16" customFormat="false" ht="12.75" hidden="false" customHeight="false" outlineLevel="0" collapsed="false">
      <c r="A16" s="183" t="n">
        <v>3</v>
      </c>
      <c r="B16" s="184" t="s">
        <v>104</v>
      </c>
      <c r="C16" s="185" t="s">
        <v>105</v>
      </c>
      <c r="D16" s="186" t="s">
        <v>106</v>
      </c>
      <c r="E16" s="187" t="n">
        <v>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94"/>
      <c r="B17" s="195" t="s">
        <v>95</v>
      </c>
      <c r="C17" s="196" t="str">
        <f aca="false">CONCATENATE(B11," ",C11)</f>
        <v>61 Upravy povrchů vnitřní</v>
      </c>
      <c r="D17" s="197"/>
      <c r="E17" s="198"/>
      <c r="F17" s="199"/>
      <c r="G17" s="200" t="n">
        <f aca="false">SUM(G11:G16)</f>
        <v>0</v>
      </c>
      <c r="O17" s="182" t="n">
        <v>4</v>
      </c>
      <c r="BA17" s="201" t="n">
        <f aca="false">SUM(BA11:BA16)</f>
        <v>0</v>
      </c>
      <c r="BB17" s="201" t="n">
        <f aca="false">SUM(BB11:BB16)</f>
        <v>0</v>
      </c>
      <c r="BC17" s="201" t="n">
        <f aca="false">SUM(BC11:BC16)</f>
        <v>0</v>
      </c>
      <c r="BD17" s="201" t="n">
        <f aca="false">SUM(BD11:BD16)</f>
        <v>0</v>
      </c>
      <c r="BE17" s="201" t="n">
        <f aca="false">SUM(BE11:BE16)</f>
        <v>0</v>
      </c>
    </row>
    <row r="18" customFormat="false" ht="12.75" hidden="false" customHeight="false" outlineLevel="0" collapsed="false">
      <c r="A18" s="175" t="s">
        <v>88</v>
      </c>
      <c r="B18" s="176" t="s">
        <v>107</v>
      </c>
      <c r="C18" s="177" t="s">
        <v>108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4</v>
      </c>
      <c r="B19" s="184" t="s">
        <v>109</v>
      </c>
      <c r="C19" s="185" t="s">
        <v>110</v>
      </c>
      <c r="D19" s="186" t="s">
        <v>111</v>
      </c>
      <c r="E19" s="187" t="n">
        <v>3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0133</v>
      </c>
    </row>
    <row r="20" customFormat="false" ht="12.75" hidden="false" customHeight="true" outlineLevel="0" collapsed="false">
      <c r="A20" s="190"/>
      <c r="B20" s="191"/>
      <c r="C20" s="192" t="s">
        <v>112</v>
      </c>
      <c r="D20" s="192"/>
      <c r="E20" s="192"/>
      <c r="F20" s="192"/>
      <c r="G20" s="192"/>
      <c r="L20" s="193" t="s">
        <v>112</v>
      </c>
      <c r="O20" s="182" t="n">
        <v>3</v>
      </c>
    </row>
    <row r="21" customFormat="false" ht="12.75" hidden="false" customHeight="false" outlineLevel="0" collapsed="false">
      <c r="A21" s="183" t="n">
        <v>5</v>
      </c>
      <c r="B21" s="184" t="s">
        <v>113</v>
      </c>
      <c r="C21" s="185" t="s">
        <v>114</v>
      </c>
      <c r="D21" s="186" t="s">
        <v>111</v>
      </c>
      <c r="E21" s="187" t="n">
        <v>56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0009</v>
      </c>
    </row>
    <row r="22" customFormat="false" ht="12.75" hidden="false" customHeight="true" outlineLevel="0" collapsed="false">
      <c r="A22" s="190"/>
      <c r="B22" s="191"/>
      <c r="C22" s="192" t="s">
        <v>115</v>
      </c>
      <c r="D22" s="192"/>
      <c r="E22" s="192"/>
      <c r="F22" s="192"/>
      <c r="G22" s="192"/>
      <c r="L22" s="193" t="s">
        <v>115</v>
      </c>
      <c r="O22" s="182" t="n">
        <v>3</v>
      </c>
    </row>
    <row r="23" customFormat="false" ht="12.75" hidden="false" customHeight="true" outlineLevel="0" collapsed="false">
      <c r="A23" s="190"/>
      <c r="B23" s="202"/>
      <c r="C23" s="203" t="s">
        <v>116</v>
      </c>
      <c r="D23" s="203"/>
      <c r="E23" s="204" t="n">
        <v>16</v>
      </c>
      <c r="F23" s="205"/>
      <c r="G23" s="206"/>
      <c r="M23" s="193" t="s">
        <v>116</v>
      </c>
      <c r="O23" s="182"/>
    </row>
    <row r="24" customFormat="false" ht="12.75" hidden="false" customHeight="true" outlineLevel="0" collapsed="false">
      <c r="A24" s="190"/>
      <c r="B24" s="202"/>
      <c r="C24" s="203" t="s">
        <v>117</v>
      </c>
      <c r="D24" s="203"/>
      <c r="E24" s="204" t="n">
        <v>30</v>
      </c>
      <c r="F24" s="205"/>
      <c r="G24" s="206"/>
      <c r="M24" s="193" t="s">
        <v>117</v>
      </c>
      <c r="O24" s="182"/>
    </row>
    <row r="25" customFormat="false" ht="12.75" hidden="false" customHeight="true" outlineLevel="0" collapsed="false">
      <c r="A25" s="190"/>
      <c r="B25" s="202"/>
      <c r="C25" s="203" t="s">
        <v>118</v>
      </c>
      <c r="D25" s="203"/>
      <c r="E25" s="204" t="n">
        <v>10</v>
      </c>
      <c r="F25" s="205"/>
      <c r="G25" s="206"/>
      <c r="M25" s="193" t="s">
        <v>118</v>
      </c>
      <c r="O25" s="182"/>
    </row>
    <row r="26" customFormat="false" ht="12.75" hidden="false" customHeight="false" outlineLevel="0" collapsed="false">
      <c r="A26" s="183" t="n">
        <v>6</v>
      </c>
      <c r="B26" s="184" t="s">
        <v>119</v>
      </c>
      <c r="C26" s="185" t="s">
        <v>120</v>
      </c>
      <c r="D26" s="186" t="s">
        <v>100</v>
      </c>
      <c r="E26" s="187" t="n">
        <v>72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0049</v>
      </c>
    </row>
    <row r="27" customFormat="false" ht="12.75" hidden="false" customHeight="true" outlineLevel="0" collapsed="false">
      <c r="A27" s="190"/>
      <c r="B27" s="191"/>
      <c r="C27" s="192" t="s">
        <v>121</v>
      </c>
      <c r="D27" s="192"/>
      <c r="E27" s="192"/>
      <c r="F27" s="192"/>
      <c r="G27" s="192"/>
      <c r="L27" s="193" t="s">
        <v>121</v>
      </c>
      <c r="O27" s="182" t="n">
        <v>3</v>
      </c>
    </row>
    <row r="28" customFormat="false" ht="12.75" hidden="false" customHeight="true" outlineLevel="0" collapsed="false">
      <c r="A28" s="190"/>
      <c r="B28" s="202"/>
      <c r="C28" s="203" t="s">
        <v>122</v>
      </c>
      <c r="D28" s="203"/>
      <c r="E28" s="204" t="n">
        <v>27</v>
      </c>
      <c r="F28" s="205"/>
      <c r="G28" s="206"/>
      <c r="M28" s="193" t="s">
        <v>122</v>
      </c>
      <c r="O28" s="182"/>
    </row>
    <row r="29" customFormat="false" ht="12.75" hidden="false" customHeight="true" outlineLevel="0" collapsed="false">
      <c r="A29" s="190"/>
      <c r="B29" s="202"/>
      <c r="C29" s="203" t="s">
        <v>123</v>
      </c>
      <c r="D29" s="203"/>
      <c r="E29" s="204" t="n">
        <v>45</v>
      </c>
      <c r="F29" s="205"/>
      <c r="G29" s="206"/>
      <c r="M29" s="193" t="s">
        <v>123</v>
      </c>
      <c r="O29" s="182"/>
    </row>
    <row r="30" customFormat="false" ht="12.75" hidden="false" customHeight="false" outlineLevel="0" collapsed="false">
      <c r="A30" s="183" t="n">
        <v>7</v>
      </c>
      <c r="B30" s="184" t="s">
        <v>124</v>
      </c>
      <c r="C30" s="185" t="s">
        <v>125</v>
      </c>
      <c r="D30" s="186" t="s">
        <v>100</v>
      </c>
      <c r="E30" s="187" t="n">
        <v>20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049</v>
      </c>
    </row>
    <row r="31" customFormat="false" ht="22.5" hidden="false" customHeight="false" outlineLevel="0" collapsed="false">
      <c r="A31" s="183" t="n">
        <v>8</v>
      </c>
      <c r="B31" s="184" t="s">
        <v>126</v>
      </c>
      <c r="C31" s="185" t="s">
        <v>127</v>
      </c>
      <c r="D31" s="186" t="s">
        <v>128</v>
      </c>
      <c r="E31" s="187" t="n">
        <v>1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3</v>
      </c>
      <c r="AC31" s="154" t="n">
        <v>3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3</v>
      </c>
      <c r="CZ31" s="154" t="n">
        <v>0</v>
      </c>
    </row>
    <row r="32" customFormat="false" ht="12.75" hidden="false" customHeight="false" outlineLevel="0" collapsed="false">
      <c r="A32" s="183" t="n">
        <v>9</v>
      </c>
      <c r="B32" s="184" t="s">
        <v>129</v>
      </c>
      <c r="C32" s="185" t="s">
        <v>130</v>
      </c>
      <c r="D32" s="186" t="s">
        <v>131</v>
      </c>
      <c r="E32" s="187" t="n">
        <v>10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3</v>
      </c>
      <c r="AC32" s="154" t="n">
        <v>3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3</v>
      </c>
      <c r="CZ32" s="154" t="n">
        <v>0</v>
      </c>
    </row>
    <row r="33" customFormat="false" ht="12.75" hidden="false" customHeight="false" outlineLevel="0" collapsed="false">
      <c r="A33" s="194"/>
      <c r="B33" s="195" t="s">
        <v>95</v>
      </c>
      <c r="C33" s="196" t="str">
        <f aca="false">CONCATENATE(B18," ",C18)</f>
        <v>97 Prorážení otvorů</v>
      </c>
      <c r="D33" s="197"/>
      <c r="E33" s="198"/>
      <c r="F33" s="199"/>
      <c r="G33" s="200" t="n">
        <f aca="false">SUM(G18:G32)</f>
        <v>0</v>
      </c>
      <c r="O33" s="182" t="n">
        <v>4</v>
      </c>
      <c r="BA33" s="201" t="n">
        <f aca="false">SUM(BA18:BA32)</f>
        <v>0</v>
      </c>
      <c r="BB33" s="201" t="n">
        <f aca="false">SUM(BB18:BB32)</f>
        <v>0</v>
      </c>
      <c r="BC33" s="201" t="n">
        <f aca="false">SUM(BC18:BC32)</f>
        <v>0</v>
      </c>
      <c r="BD33" s="201" t="n">
        <f aca="false">SUM(BD18:BD32)</f>
        <v>0</v>
      </c>
      <c r="BE33" s="201" t="n">
        <f aca="false">SUM(BE18:BE32)</f>
        <v>0</v>
      </c>
    </row>
    <row r="34" customFormat="false" ht="12.75" hidden="false" customHeight="false" outlineLevel="0" collapsed="false">
      <c r="A34" s="175" t="s">
        <v>88</v>
      </c>
      <c r="B34" s="176" t="s">
        <v>132</v>
      </c>
      <c r="C34" s="177" t="s">
        <v>133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10</v>
      </c>
      <c r="B35" s="184" t="s">
        <v>134</v>
      </c>
      <c r="C35" s="185" t="s">
        <v>135</v>
      </c>
      <c r="D35" s="186" t="s">
        <v>106</v>
      </c>
      <c r="E35" s="187" t="n">
        <v>30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7</v>
      </c>
      <c r="AC35" s="154" t="n">
        <v>7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7</v>
      </c>
      <c r="CZ35" s="154" t="n">
        <v>7E-005</v>
      </c>
    </row>
    <row r="36" customFormat="false" ht="12.75" hidden="false" customHeight="false" outlineLevel="0" collapsed="false">
      <c r="A36" s="183" t="n">
        <v>11</v>
      </c>
      <c r="B36" s="184" t="s">
        <v>136</v>
      </c>
      <c r="C36" s="185" t="s">
        <v>137</v>
      </c>
      <c r="D36" s="186" t="s">
        <v>106</v>
      </c>
      <c r="E36" s="187" t="n">
        <v>302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.00014</v>
      </c>
    </row>
    <row r="37" customFormat="false" ht="12.75" hidden="false" customHeight="true" outlineLevel="0" collapsed="false">
      <c r="A37" s="190"/>
      <c r="B37" s="202"/>
      <c r="C37" s="203" t="s">
        <v>138</v>
      </c>
      <c r="D37" s="203"/>
      <c r="E37" s="204" t="n">
        <v>96</v>
      </c>
      <c r="F37" s="205"/>
      <c r="G37" s="206"/>
      <c r="M37" s="193" t="s">
        <v>138</v>
      </c>
      <c r="O37" s="182"/>
    </row>
    <row r="38" customFormat="false" ht="12.75" hidden="false" customHeight="true" outlineLevel="0" collapsed="false">
      <c r="A38" s="190"/>
      <c r="B38" s="202"/>
      <c r="C38" s="203" t="s">
        <v>139</v>
      </c>
      <c r="D38" s="203"/>
      <c r="E38" s="204" t="n">
        <v>72</v>
      </c>
      <c r="F38" s="205"/>
      <c r="G38" s="206"/>
      <c r="M38" s="193" t="s">
        <v>139</v>
      </c>
      <c r="O38" s="182"/>
    </row>
    <row r="39" customFormat="false" ht="12.75" hidden="false" customHeight="true" outlineLevel="0" collapsed="false">
      <c r="A39" s="190"/>
      <c r="B39" s="202"/>
      <c r="C39" s="203" t="s">
        <v>140</v>
      </c>
      <c r="D39" s="203"/>
      <c r="E39" s="204" t="n">
        <v>56</v>
      </c>
      <c r="F39" s="205"/>
      <c r="G39" s="206"/>
      <c r="M39" s="207" t="n">
        <v>4.33055555555556</v>
      </c>
      <c r="O39" s="182"/>
    </row>
    <row r="40" customFormat="false" ht="12.75" hidden="false" customHeight="true" outlineLevel="0" collapsed="false">
      <c r="A40" s="190"/>
      <c r="B40" s="202"/>
      <c r="C40" s="203" t="s">
        <v>141</v>
      </c>
      <c r="D40" s="203"/>
      <c r="E40" s="204" t="n">
        <v>12</v>
      </c>
      <c r="F40" s="205"/>
      <c r="G40" s="206"/>
      <c r="M40" s="207" t="n">
        <v>4.34166666666667</v>
      </c>
      <c r="O40" s="182"/>
    </row>
    <row r="41" customFormat="false" ht="12.75" hidden="false" customHeight="true" outlineLevel="0" collapsed="false">
      <c r="A41" s="190"/>
      <c r="B41" s="202"/>
      <c r="C41" s="203" t="s">
        <v>142</v>
      </c>
      <c r="D41" s="203"/>
      <c r="E41" s="204" t="n">
        <v>24</v>
      </c>
      <c r="F41" s="205"/>
      <c r="G41" s="206"/>
      <c r="M41" s="207" t="n">
        <v>4.39166666666667</v>
      </c>
      <c r="O41" s="182"/>
    </row>
    <row r="42" customFormat="false" ht="12.75" hidden="false" customHeight="true" outlineLevel="0" collapsed="false">
      <c r="A42" s="190"/>
      <c r="B42" s="202"/>
      <c r="C42" s="203" t="s">
        <v>143</v>
      </c>
      <c r="D42" s="203"/>
      <c r="E42" s="204" t="n">
        <v>12</v>
      </c>
      <c r="F42" s="205"/>
      <c r="G42" s="206"/>
      <c r="M42" s="207" t="n">
        <v>4.425</v>
      </c>
      <c r="O42" s="182"/>
    </row>
    <row r="43" customFormat="false" ht="12.75" hidden="false" customHeight="true" outlineLevel="0" collapsed="false">
      <c r="A43" s="190"/>
      <c r="B43" s="202"/>
      <c r="C43" s="203" t="s">
        <v>144</v>
      </c>
      <c r="D43" s="203"/>
      <c r="E43" s="204" t="n">
        <v>30</v>
      </c>
      <c r="F43" s="205"/>
      <c r="G43" s="206"/>
      <c r="M43" s="207" t="n">
        <v>4.47916666666667</v>
      </c>
      <c r="O43" s="182"/>
    </row>
    <row r="44" customFormat="false" ht="12.75" hidden="false" customHeight="false" outlineLevel="0" collapsed="false">
      <c r="A44" s="183" t="n">
        <v>12</v>
      </c>
      <c r="B44" s="184" t="s">
        <v>145</v>
      </c>
      <c r="C44" s="185" t="s">
        <v>146</v>
      </c>
      <c r="D44" s="186" t="s">
        <v>106</v>
      </c>
      <c r="E44" s="187" t="n">
        <v>300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.00015</v>
      </c>
    </row>
    <row r="45" customFormat="false" ht="12.75" hidden="false" customHeight="false" outlineLevel="0" collapsed="false">
      <c r="A45" s="183" t="n">
        <v>13</v>
      </c>
      <c r="B45" s="184" t="s">
        <v>147</v>
      </c>
      <c r="C45" s="185" t="s">
        <v>148</v>
      </c>
      <c r="D45" s="186" t="s">
        <v>149</v>
      </c>
      <c r="E45" s="187" t="n">
        <v>30</v>
      </c>
      <c r="F45" s="187" t="n">
        <v>0</v>
      </c>
      <c r="G45" s="188" t="n">
        <f aca="false">E45*F45</f>
        <v>0</v>
      </c>
      <c r="O45" s="182" t="n">
        <v>2</v>
      </c>
      <c r="AA45" s="154" t="n">
        <v>3</v>
      </c>
      <c r="AB45" s="154" t="n">
        <v>7</v>
      </c>
      <c r="AC45" s="154" t="n">
        <v>2466200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3</v>
      </c>
      <c r="CB45" s="189" t="n">
        <v>7</v>
      </c>
      <c r="CZ45" s="154" t="n">
        <v>0.001</v>
      </c>
    </row>
    <row r="46" customFormat="false" ht="12.75" hidden="false" customHeight="false" outlineLevel="0" collapsed="false">
      <c r="A46" s="183" t="n">
        <v>14</v>
      </c>
      <c r="B46" s="184" t="s">
        <v>150</v>
      </c>
      <c r="C46" s="185" t="s">
        <v>151</v>
      </c>
      <c r="D46" s="186" t="s">
        <v>149</v>
      </c>
      <c r="E46" s="187" t="n">
        <v>30</v>
      </c>
      <c r="F46" s="187" t="n">
        <v>0</v>
      </c>
      <c r="G46" s="188" t="n">
        <f aca="false">E46*F46</f>
        <v>0</v>
      </c>
      <c r="O46" s="182" t="n">
        <v>2</v>
      </c>
      <c r="AA46" s="154" t="n">
        <v>3</v>
      </c>
      <c r="AB46" s="154" t="n">
        <v>7</v>
      </c>
      <c r="AC46" s="154" t="n">
        <v>24662022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3</v>
      </c>
      <c r="CB46" s="189" t="n">
        <v>7</v>
      </c>
      <c r="CZ46" s="154" t="n">
        <v>0.001</v>
      </c>
    </row>
    <row r="47" customFormat="false" ht="12.75" hidden="false" customHeight="false" outlineLevel="0" collapsed="false">
      <c r="A47" s="183" t="n">
        <v>15</v>
      </c>
      <c r="B47" s="184" t="s">
        <v>152</v>
      </c>
      <c r="C47" s="185" t="s">
        <v>153</v>
      </c>
      <c r="D47" s="186" t="s">
        <v>154</v>
      </c>
      <c r="E47" s="187" t="n">
        <v>8</v>
      </c>
      <c r="F47" s="187" t="n">
        <v>0</v>
      </c>
      <c r="G47" s="188" t="n">
        <f aca="false">E47*F47</f>
        <v>0</v>
      </c>
      <c r="O47" s="182" t="n">
        <v>2</v>
      </c>
      <c r="AA47" s="154" t="n">
        <v>3</v>
      </c>
      <c r="AB47" s="154" t="n">
        <v>7</v>
      </c>
      <c r="AC47" s="154" t="s">
        <v>152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3</v>
      </c>
      <c r="CB47" s="189" t="n">
        <v>7</v>
      </c>
      <c r="CZ47" s="154" t="n">
        <v>0.001</v>
      </c>
    </row>
    <row r="48" customFormat="false" ht="12.75" hidden="false" customHeight="true" outlineLevel="0" collapsed="false">
      <c r="A48" s="190"/>
      <c r="B48" s="191"/>
      <c r="C48" s="192" t="s">
        <v>155</v>
      </c>
      <c r="D48" s="192"/>
      <c r="E48" s="192"/>
      <c r="F48" s="192"/>
      <c r="G48" s="192"/>
      <c r="L48" s="193" t="s">
        <v>155</v>
      </c>
      <c r="O48" s="182" t="n">
        <v>3</v>
      </c>
    </row>
    <row r="49" customFormat="false" ht="12.75" hidden="false" customHeight="false" outlineLevel="0" collapsed="false">
      <c r="A49" s="194"/>
      <c r="B49" s="195" t="s">
        <v>95</v>
      </c>
      <c r="C49" s="196" t="str">
        <f aca="false">CONCATENATE(B34," ",C34)</f>
        <v>784 Malby</v>
      </c>
      <c r="D49" s="197"/>
      <c r="E49" s="198"/>
      <c r="F49" s="199"/>
      <c r="G49" s="200" t="n">
        <f aca="false">SUM(G34:G48)</f>
        <v>0</v>
      </c>
      <c r="O49" s="182" t="n">
        <v>4</v>
      </c>
      <c r="BA49" s="201" t="n">
        <f aca="false">SUM(BA34:BA48)</f>
        <v>0</v>
      </c>
      <c r="BB49" s="201" t="n">
        <f aca="false">SUM(BB34:BB48)</f>
        <v>0</v>
      </c>
      <c r="BC49" s="201" t="n">
        <f aca="false">SUM(BC34:BC48)</f>
        <v>0</v>
      </c>
      <c r="BD49" s="201" t="n">
        <f aca="false">SUM(BD34:BD48)</f>
        <v>0</v>
      </c>
      <c r="BE49" s="201" t="n">
        <f aca="false">SUM(BE34:BE48)</f>
        <v>0</v>
      </c>
    </row>
    <row r="50" customFormat="false" ht="12.75" hidden="false" customHeight="false" outlineLevel="0" collapsed="false">
      <c r="A50" s="175" t="s">
        <v>88</v>
      </c>
      <c r="B50" s="176" t="s">
        <v>156</v>
      </c>
      <c r="C50" s="177" t="s">
        <v>157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22.5" hidden="false" customHeight="false" outlineLevel="0" collapsed="false">
      <c r="A51" s="183" t="n">
        <v>16</v>
      </c>
      <c r="B51" s="184" t="s">
        <v>158</v>
      </c>
      <c r="C51" s="185" t="s">
        <v>159</v>
      </c>
      <c r="D51" s="186" t="s">
        <v>100</v>
      </c>
      <c r="E51" s="187" t="n">
        <v>20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0.00011</v>
      </c>
    </row>
    <row r="52" customFormat="false" ht="12.75" hidden="false" customHeight="true" outlineLevel="0" collapsed="false">
      <c r="A52" s="190"/>
      <c r="B52" s="191"/>
      <c r="C52" s="192" t="s">
        <v>160</v>
      </c>
      <c r="D52" s="192"/>
      <c r="E52" s="192"/>
      <c r="F52" s="192"/>
      <c r="G52" s="192"/>
      <c r="L52" s="193" t="s">
        <v>160</v>
      </c>
      <c r="O52" s="182" t="n">
        <v>3</v>
      </c>
    </row>
    <row r="53" customFormat="false" ht="22.5" hidden="false" customHeight="false" outlineLevel="0" collapsed="false">
      <c r="A53" s="183" t="n">
        <v>17</v>
      </c>
      <c r="B53" s="184" t="s">
        <v>161</v>
      </c>
      <c r="C53" s="185" t="s">
        <v>162</v>
      </c>
      <c r="D53" s="186" t="s">
        <v>111</v>
      </c>
      <c r="E53" s="187" t="n">
        <v>56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9</v>
      </c>
      <c r="AC53" s="154" t="n">
        <v>9</v>
      </c>
      <c r="AZ53" s="154" t="n">
        <v>4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9</v>
      </c>
      <c r="CZ53" s="154" t="n">
        <v>2E-005</v>
      </c>
    </row>
    <row r="54" customFormat="false" ht="12.75" hidden="false" customHeight="true" outlineLevel="0" collapsed="false">
      <c r="A54" s="190"/>
      <c r="B54" s="202"/>
      <c r="C54" s="203" t="s">
        <v>116</v>
      </c>
      <c r="D54" s="203"/>
      <c r="E54" s="204" t="n">
        <v>16</v>
      </c>
      <c r="F54" s="205"/>
      <c r="G54" s="206"/>
      <c r="M54" s="193" t="s">
        <v>116</v>
      </c>
      <c r="O54" s="182"/>
    </row>
    <row r="55" customFormat="false" ht="12.75" hidden="false" customHeight="true" outlineLevel="0" collapsed="false">
      <c r="A55" s="190"/>
      <c r="B55" s="202"/>
      <c r="C55" s="203" t="s">
        <v>117</v>
      </c>
      <c r="D55" s="203"/>
      <c r="E55" s="204" t="n">
        <v>30</v>
      </c>
      <c r="F55" s="205"/>
      <c r="G55" s="206"/>
      <c r="M55" s="193" t="s">
        <v>117</v>
      </c>
      <c r="O55" s="182"/>
    </row>
    <row r="56" customFormat="false" ht="12.75" hidden="false" customHeight="true" outlineLevel="0" collapsed="false">
      <c r="A56" s="190"/>
      <c r="B56" s="202"/>
      <c r="C56" s="203" t="s">
        <v>118</v>
      </c>
      <c r="D56" s="203"/>
      <c r="E56" s="204" t="n">
        <v>10</v>
      </c>
      <c r="F56" s="205"/>
      <c r="G56" s="206"/>
      <c r="M56" s="193" t="s">
        <v>118</v>
      </c>
      <c r="O56" s="182"/>
    </row>
    <row r="57" customFormat="false" ht="22.5" hidden="false" customHeight="false" outlineLevel="0" collapsed="false">
      <c r="A57" s="183" t="n">
        <v>18</v>
      </c>
      <c r="B57" s="184" t="s">
        <v>163</v>
      </c>
      <c r="C57" s="185" t="s">
        <v>164</v>
      </c>
      <c r="D57" s="186" t="s">
        <v>111</v>
      </c>
      <c r="E57" s="187" t="n">
        <v>10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9</v>
      </c>
      <c r="AC57" s="154" t="n">
        <v>9</v>
      </c>
      <c r="AZ57" s="154" t="n">
        <v>4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9</v>
      </c>
      <c r="CZ57" s="154" t="n">
        <v>4E-005</v>
      </c>
    </row>
    <row r="58" customFormat="false" ht="12.75" hidden="false" customHeight="true" outlineLevel="0" collapsed="false">
      <c r="A58" s="190"/>
      <c r="B58" s="191"/>
      <c r="C58" s="192" t="s">
        <v>165</v>
      </c>
      <c r="D58" s="192"/>
      <c r="E58" s="192"/>
      <c r="F58" s="192"/>
      <c r="G58" s="192"/>
      <c r="L58" s="193" t="s">
        <v>165</v>
      </c>
      <c r="O58" s="182" t="n">
        <v>3</v>
      </c>
    </row>
    <row r="59" customFormat="false" ht="22.5" hidden="false" customHeight="false" outlineLevel="0" collapsed="false">
      <c r="A59" s="183" t="n">
        <v>19</v>
      </c>
      <c r="B59" s="184" t="s">
        <v>166</v>
      </c>
      <c r="C59" s="185" t="s">
        <v>167</v>
      </c>
      <c r="D59" s="186" t="s">
        <v>111</v>
      </c>
      <c r="E59" s="187" t="n">
        <v>2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9</v>
      </c>
      <c r="AC59" s="154" t="n">
        <v>9</v>
      </c>
      <c r="AZ59" s="154" t="n">
        <v>4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9</v>
      </c>
      <c r="CZ59" s="154" t="n">
        <v>3E-005</v>
      </c>
    </row>
    <row r="60" customFormat="false" ht="12.75" hidden="false" customHeight="true" outlineLevel="0" collapsed="false">
      <c r="A60" s="190"/>
      <c r="B60" s="191"/>
      <c r="C60" s="192" t="s">
        <v>168</v>
      </c>
      <c r="D60" s="192"/>
      <c r="E60" s="192"/>
      <c r="F60" s="192"/>
      <c r="G60" s="192"/>
      <c r="L60" s="193" t="s">
        <v>168</v>
      </c>
      <c r="O60" s="182" t="n">
        <v>3</v>
      </c>
    </row>
    <row r="61" customFormat="false" ht="22.5" hidden="false" customHeight="false" outlineLevel="0" collapsed="false">
      <c r="A61" s="183" t="n">
        <v>20</v>
      </c>
      <c r="B61" s="184" t="s">
        <v>169</v>
      </c>
      <c r="C61" s="185" t="s">
        <v>170</v>
      </c>
      <c r="D61" s="186" t="s">
        <v>111</v>
      </c>
      <c r="E61" s="187" t="n">
        <v>4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9</v>
      </c>
      <c r="AC61" s="154" t="n">
        <v>9</v>
      </c>
      <c r="AZ61" s="154" t="n">
        <v>4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9</v>
      </c>
      <c r="CZ61" s="154" t="n">
        <v>0.00032</v>
      </c>
    </row>
    <row r="62" customFormat="false" ht="12.75" hidden="false" customHeight="true" outlineLevel="0" collapsed="false">
      <c r="A62" s="190"/>
      <c r="B62" s="191"/>
      <c r="C62" s="192" t="s">
        <v>171</v>
      </c>
      <c r="D62" s="192"/>
      <c r="E62" s="192"/>
      <c r="F62" s="192"/>
      <c r="G62" s="192"/>
      <c r="L62" s="193" t="s">
        <v>171</v>
      </c>
      <c r="O62" s="182" t="n">
        <v>3</v>
      </c>
    </row>
    <row r="63" customFormat="false" ht="12.75" hidden="false" customHeight="false" outlineLevel="0" collapsed="false">
      <c r="A63" s="183" t="n">
        <v>21</v>
      </c>
      <c r="B63" s="184" t="s">
        <v>172</v>
      </c>
      <c r="C63" s="185" t="s">
        <v>173</v>
      </c>
      <c r="D63" s="186" t="s">
        <v>100</v>
      </c>
      <c r="E63" s="187" t="n">
        <v>15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74</v>
      </c>
      <c r="D64" s="192"/>
      <c r="E64" s="192"/>
      <c r="F64" s="192"/>
      <c r="G64" s="192"/>
      <c r="L64" s="193" t="s">
        <v>174</v>
      </c>
      <c r="O64" s="182" t="n">
        <v>3</v>
      </c>
    </row>
    <row r="65" customFormat="false" ht="12.75" hidden="false" customHeight="false" outlineLevel="0" collapsed="false">
      <c r="A65" s="183" t="n">
        <v>22</v>
      </c>
      <c r="B65" s="184" t="s">
        <v>175</v>
      </c>
      <c r="C65" s="185" t="s">
        <v>176</v>
      </c>
      <c r="D65" s="186" t="s">
        <v>111</v>
      </c>
      <c r="E65" s="187" t="n">
        <v>53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</v>
      </c>
    </row>
    <row r="66" customFormat="false" ht="12.75" hidden="false" customHeight="true" outlineLevel="0" collapsed="false">
      <c r="A66" s="190"/>
      <c r="B66" s="202"/>
      <c r="C66" s="203" t="s">
        <v>177</v>
      </c>
      <c r="D66" s="203"/>
      <c r="E66" s="204" t="n">
        <v>6</v>
      </c>
      <c r="F66" s="205"/>
      <c r="G66" s="206"/>
      <c r="M66" s="193" t="s">
        <v>177</v>
      </c>
      <c r="O66" s="182"/>
    </row>
    <row r="67" customFormat="false" ht="12.75" hidden="false" customHeight="true" outlineLevel="0" collapsed="false">
      <c r="A67" s="190"/>
      <c r="B67" s="202"/>
      <c r="C67" s="203" t="s">
        <v>178</v>
      </c>
      <c r="D67" s="203"/>
      <c r="E67" s="204" t="n">
        <v>47</v>
      </c>
      <c r="F67" s="205"/>
      <c r="G67" s="206"/>
      <c r="M67" s="193" t="s">
        <v>178</v>
      </c>
      <c r="O67" s="182"/>
    </row>
    <row r="68" customFormat="false" ht="12.75" hidden="false" customHeight="false" outlineLevel="0" collapsed="false">
      <c r="A68" s="183" t="n">
        <v>23</v>
      </c>
      <c r="B68" s="184" t="s">
        <v>179</v>
      </c>
      <c r="C68" s="185" t="s">
        <v>180</v>
      </c>
      <c r="D68" s="186" t="s">
        <v>111</v>
      </c>
      <c r="E68" s="187" t="n">
        <v>9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9</v>
      </c>
      <c r="AC68" s="154" t="n">
        <v>9</v>
      </c>
      <c r="AZ68" s="154" t="n">
        <v>4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9</v>
      </c>
      <c r="CZ68" s="154" t="n">
        <v>0</v>
      </c>
    </row>
    <row r="69" customFormat="false" ht="12.75" hidden="false" customHeight="true" outlineLevel="0" collapsed="false">
      <c r="A69" s="190"/>
      <c r="B69" s="202"/>
      <c r="C69" s="203" t="s">
        <v>181</v>
      </c>
      <c r="D69" s="203"/>
      <c r="E69" s="204" t="n">
        <v>4</v>
      </c>
      <c r="F69" s="205"/>
      <c r="G69" s="206"/>
      <c r="M69" s="193" t="s">
        <v>181</v>
      </c>
      <c r="O69" s="182"/>
    </row>
    <row r="70" customFormat="false" ht="12.75" hidden="false" customHeight="true" outlineLevel="0" collapsed="false">
      <c r="A70" s="190"/>
      <c r="B70" s="202"/>
      <c r="C70" s="203" t="s">
        <v>182</v>
      </c>
      <c r="D70" s="203"/>
      <c r="E70" s="204" t="n">
        <v>5</v>
      </c>
      <c r="F70" s="205"/>
      <c r="G70" s="206"/>
      <c r="M70" s="193" t="s">
        <v>182</v>
      </c>
      <c r="O70" s="182"/>
    </row>
    <row r="71" customFormat="false" ht="12.75" hidden="false" customHeight="false" outlineLevel="0" collapsed="false">
      <c r="A71" s="183" t="n">
        <v>24</v>
      </c>
      <c r="B71" s="184" t="s">
        <v>183</v>
      </c>
      <c r="C71" s="185" t="s">
        <v>184</v>
      </c>
      <c r="D71" s="186" t="s">
        <v>111</v>
      </c>
      <c r="E71" s="187" t="n">
        <v>6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9</v>
      </c>
      <c r="AC71" s="154" t="n">
        <v>9</v>
      </c>
      <c r="AZ71" s="154" t="n">
        <v>4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9</v>
      </c>
      <c r="CZ71" s="154" t="n">
        <v>0</v>
      </c>
    </row>
    <row r="72" customFormat="false" ht="12.75" hidden="false" customHeight="true" outlineLevel="0" collapsed="false">
      <c r="A72" s="190"/>
      <c r="B72" s="191"/>
      <c r="C72" s="192" t="s">
        <v>185</v>
      </c>
      <c r="D72" s="192"/>
      <c r="E72" s="192"/>
      <c r="F72" s="192"/>
      <c r="G72" s="192"/>
      <c r="L72" s="193" t="s">
        <v>185</v>
      </c>
      <c r="O72" s="182" t="n">
        <v>3</v>
      </c>
    </row>
    <row r="73" customFormat="false" ht="22.5" hidden="false" customHeight="false" outlineLevel="0" collapsed="false">
      <c r="A73" s="183" t="n">
        <v>25</v>
      </c>
      <c r="B73" s="184" t="s">
        <v>186</v>
      </c>
      <c r="C73" s="185" t="s">
        <v>187</v>
      </c>
      <c r="D73" s="186" t="s">
        <v>111</v>
      </c>
      <c r="E73" s="187" t="n">
        <v>9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9</v>
      </c>
      <c r="AC73" s="154" t="n">
        <v>9</v>
      </c>
      <c r="AZ73" s="154" t="n">
        <v>4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9</v>
      </c>
      <c r="CZ73" s="154" t="n">
        <v>1E-005</v>
      </c>
    </row>
    <row r="74" customFormat="false" ht="12.75" hidden="false" customHeight="true" outlineLevel="0" collapsed="false">
      <c r="A74" s="190"/>
      <c r="B74" s="191"/>
      <c r="C74" s="192" t="s">
        <v>188</v>
      </c>
      <c r="D74" s="192"/>
      <c r="E74" s="192"/>
      <c r="F74" s="192"/>
      <c r="G74" s="192"/>
      <c r="L74" s="193" t="s">
        <v>188</v>
      </c>
      <c r="O74" s="182" t="n">
        <v>3</v>
      </c>
    </row>
    <row r="75" customFormat="false" ht="22.5" hidden="false" customHeight="false" outlineLevel="0" collapsed="false">
      <c r="A75" s="183" t="n">
        <v>26</v>
      </c>
      <c r="B75" s="184" t="s">
        <v>189</v>
      </c>
      <c r="C75" s="185" t="s">
        <v>190</v>
      </c>
      <c r="D75" s="186" t="s">
        <v>111</v>
      </c>
      <c r="E75" s="187" t="n">
        <v>7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9</v>
      </c>
      <c r="AC75" s="154" t="n">
        <v>9</v>
      </c>
      <c r="AZ75" s="154" t="n">
        <v>4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9</v>
      </c>
      <c r="CZ75" s="154" t="n">
        <v>4E-005</v>
      </c>
    </row>
    <row r="76" customFormat="false" ht="12.75" hidden="false" customHeight="true" outlineLevel="0" collapsed="false">
      <c r="A76" s="190"/>
      <c r="B76" s="191"/>
      <c r="C76" s="192" t="s">
        <v>188</v>
      </c>
      <c r="D76" s="192"/>
      <c r="E76" s="192"/>
      <c r="F76" s="192"/>
      <c r="G76" s="192"/>
      <c r="L76" s="193" t="s">
        <v>188</v>
      </c>
      <c r="O76" s="182" t="n">
        <v>3</v>
      </c>
    </row>
    <row r="77" customFormat="false" ht="22.5" hidden="false" customHeight="false" outlineLevel="0" collapsed="false">
      <c r="A77" s="183" t="n">
        <v>27</v>
      </c>
      <c r="B77" s="184" t="s">
        <v>191</v>
      </c>
      <c r="C77" s="185" t="s">
        <v>192</v>
      </c>
      <c r="D77" s="186" t="s">
        <v>111</v>
      </c>
      <c r="E77" s="187" t="n">
        <v>2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9</v>
      </c>
      <c r="AC77" s="154" t="n">
        <v>9</v>
      </c>
      <c r="AZ77" s="154" t="n">
        <v>4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9</v>
      </c>
      <c r="CZ77" s="154" t="n">
        <v>0.00025</v>
      </c>
    </row>
    <row r="78" customFormat="false" ht="12.75" hidden="false" customHeight="true" outlineLevel="0" collapsed="false">
      <c r="A78" s="190"/>
      <c r="B78" s="191"/>
      <c r="C78" s="192" t="s">
        <v>193</v>
      </c>
      <c r="D78" s="192"/>
      <c r="E78" s="192"/>
      <c r="F78" s="192"/>
      <c r="G78" s="192"/>
      <c r="L78" s="193" t="s">
        <v>193</v>
      </c>
      <c r="O78" s="182" t="n">
        <v>3</v>
      </c>
    </row>
    <row r="79" customFormat="false" ht="12.75" hidden="false" customHeight="true" outlineLevel="0" collapsed="false">
      <c r="A79" s="190"/>
      <c r="B79" s="202"/>
      <c r="C79" s="203" t="s">
        <v>194</v>
      </c>
      <c r="D79" s="203"/>
      <c r="E79" s="204" t="n">
        <v>1</v>
      </c>
      <c r="F79" s="205"/>
      <c r="G79" s="206"/>
      <c r="M79" s="193" t="s">
        <v>194</v>
      </c>
      <c r="O79" s="182"/>
    </row>
    <row r="80" customFormat="false" ht="12.75" hidden="false" customHeight="true" outlineLevel="0" collapsed="false">
      <c r="A80" s="190"/>
      <c r="B80" s="202"/>
      <c r="C80" s="203" t="s">
        <v>195</v>
      </c>
      <c r="D80" s="203"/>
      <c r="E80" s="204" t="n">
        <v>1</v>
      </c>
      <c r="F80" s="205"/>
      <c r="G80" s="206"/>
      <c r="M80" s="193" t="s">
        <v>195</v>
      </c>
      <c r="O80" s="182"/>
    </row>
    <row r="81" customFormat="false" ht="12.75" hidden="false" customHeight="false" outlineLevel="0" collapsed="false">
      <c r="A81" s="183" t="n">
        <v>28</v>
      </c>
      <c r="B81" s="184" t="s">
        <v>196</v>
      </c>
      <c r="C81" s="185" t="s">
        <v>197</v>
      </c>
      <c r="D81" s="186" t="s">
        <v>111</v>
      </c>
      <c r="E81" s="187" t="n">
        <v>3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9</v>
      </c>
      <c r="AC81" s="154" t="n">
        <v>9</v>
      </c>
      <c r="AZ81" s="154" t="n">
        <v>4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9</v>
      </c>
      <c r="CZ81" s="154" t="n">
        <v>4E-005</v>
      </c>
    </row>
    <row r="82" customFormat="false" ht="12.75" hidden="false" customHeight="true" outlineLevel="0" collapsed="false">
      <c r="A82" s="190"/>
      <c r="B82" s="191"/>
      <c r="C82" s="192" t="s">
        <v>198</v>
      </c>
      <c r="D82" s="192"/>
      <c r="E82" s="192"/>
      <c r="F82" s="192"/>
      <c r="G82" s="192"/>
      <c r="L82" s="193" t="s">
        <v>198</v>
      </c>
      <c r="O82" s="182" t="n">
        <v>3</v>
      </c>
    </row>
    <row r="83" customFormat="false" ht="12.75" hidden="false" customHeight="false" outlineLevel="0" collapsed="false">
      <c r="A83" s="183" t="n">
        <v>29</v>
      </c>
      <c r="B83" s="184" t="s">
        <v>199</v>
      </c>
      <c r="C83" s="185" t="s">
        <v>200</v>
      </c>
      <c r="D83" s="186" t="s">
        <v>111</v>
      </c>
      <c r="E83" s="187" t="n">
        <v>3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9</v>
      </c>
      <c r="AC83" s="154" t="n">
        <v>9</v>
      </c>
      <c r="AZ83" s="154" t="n">
        <v>4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9</v>
      </c>
      <c r="CZ83" s="154" t="n">
        <v>0</v>
      </c>
    </row>
    <row r="84" customFormat="false" ht="22.5" hidden="false" customHeight="false" outlineLevel="0" collapsed="false">
      <c r="A84" s="183" t="n">
        <v>30</v>
      </c>
      <c r="B84" s="184" t="s">
        <v>201</v>
      </c>
      <c r="C84" s="185" t="s">
        <v>202</v>
      </c>
      <c r="D84" s="186" t="s">
        <v>111</v>
      </c>
      <c r="E84" s="187" t="n">
        <v>1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0.00024</v>
      </c>
    </row>
    <row r="85" customFormat="false" ht="12.75" hidden="false" customHeight="false" outlineLevel="0" collapsed="false">
      <c r="A85" s="183" t="n">
        <v>31</v>
      </c>
      <c r="B85" s="184" t="s">
        <v>203</v>
      </c>
      <c r="C85" s="185" t="s">
        <v>204</v>
      </c>
      <c r="D85" s="186" t="s">
        <v>111</v>
      </c>
      <c r="E85" s="187" t="n">
        <v>1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9</v>
      </c>
      <c r="AC85" s="154" t="n">
        <v>9</v>
      </c>
      <c r="AZ85" s="154" t="n">
        <v>4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9</v>
      </c>
      <c r="CZ85" s="154" t="n">
        <v>0</v>
      </c>
    </row>
    <row r="86" customFormat="false" ht="12.75" hidden="false" customHeight="true" outlineLevel="0" collapsed="false">
      <c r="A86" s="190"/>
      <c r="B86" s="191"/>
      <c r="C86" s="192" t="s">
        <v>205</v>
      </c>
      <c r="D86" s="192"/>
      <c r="E86" s="192"/>
      <c r="F86" s="192"/>
      <c r="G86" s="192"/>
      <c r="L86" s="193" t="s">
        <v>205</v>
      </c>
      <c r="O86" s="182" t="n">
        <v>3</v>
      </c>
    </row>
    <row r="87" customFormat="false" ht="22.5" hidden="false" customHeight="false" outlineLevel="0" collapsed="false">
      <c r="A87" s="183" t="n">
        <v>32</v>
      </c>
      <c r="B87" s="184" t="s">
        <v>206</v>
      </c>
      <c r="C87" s="185" t="s">
        <v>207</v>
      </c>
      <c r="D87" s="186" t="s">
        <v>111</v>
      </c>
      <c r="E87" s="187" t="n">
        <v>1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9</v>
      </c>
      <c r="AC87" s="154" t="n">
        <v>9</v>
      </c>
      <c r="AZ87" s="154" t="n">
        <v>4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9</v>
      </c>
      <c r="CZ87" s="154" t="n">
        <v>0</v>
      </c>
    </row>
    <row r="88" customFormat="false" ht="22.5" hidden="false" customHeight="false" outlineLevel="0" collapsed="false">
      <c r="A88" s="183" t="n">
        <v>33</v>
      </c>
      <c r="B88" s="184" t="s">
        <v>208</v>
      </c>
      <c r="C88" s="185" t="s">
        <v>209</v>
      </c>
      <c r="D88" s="186" t="s">
        <v>111</v>
      </c>
      <c r="E88" s="187" t="n">
        <v>31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9</v>
      </c>
      <c r="AC88" s="154" t="n">
        <v>9</v>
      </c>
      <c r="AZ88" s="154" t="n">
        <v>4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9</v>
      </c>
      <c r="CZ88" s="154" t="n">
        <v>9E-005</v>
      </c>
    </row>
    <row r="89" customFormat="false" ht="12.75" hidden="false" customHeight="true" outlineLevel="0" collapsed="false">
      <c r="A89" s="190"/>
      <c r="B89" s="202"/>
      <c r="C89" s="203" t="s">
        <v>210</v>
      </c>
      <c r="D89" s="203"/>
      <c r="E89" s="204" t="n">
        <v>29</v>
      </c>
      <c r="F89" s="205"/>
      <c r="G89" s="206"/>
      <c r="M89" s="193" t="n">
        <v>29</v>
      </c>
      <c r="O89" s="182"/>
    </row>
    <row r="90" customFormat="false" ht="12.75" hidden="false" customHeight="true" outlineLevel="0" collapsed="false">
      <c r="A90" s="190"/>
      <c r="B90" s="202"/>
      <c r="C90" s="203" t="s">
        <v>211</v>
      </c>
      <c r="D90" s="203"/>
      <c r="E90" s="204" t="n">
        <v>2</v>
      </c>
      <c r="F90" s="205"/>
      <c r="G90" s="206"/>
      <c r="M90" s="193" t="s">
        <v>211</v>
      </c>
      <c r="O90" s="182"/>
    </row>
    <row r="91" customFormat="false" ht="12.75" hidden="false" customHeight="false" outlineLevel="0" collapsed="false">
      <c r="A91" s="183" t="n">
        <v>34</v>
      </c>
      <c r="B91" s="184" t="s">
        <v>212</v>
      </c>
      <c r="C91" s="185" t="s">
        <v>213</v>
      </c>
      <c r="D91" s="186" t="s">
        <v>111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9</v>
      </c>
      <c r="AC91" s="154" t="n">
        <v>9</v>
      </c>
      <c r="AZ91" s="154" t="n">
        <v>4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9</v>
      </c>
      <c r="CZ91" s="154" t="n">
        <v>0</v>
      </c>
    </row>
    <row r="92" customFormat="false" ht="12.75" hidden="false" customHeight="true" outlineLevel="0" collapsed="false">
      <c r="A92" s="190"/>
      <c r="B92" s="191"/>
      <c r="C92" s="192" t="s">
        <v>214</v>
      </c>
      <c r="D92" s="192"/>
      <c r="E92" s="192"/>
      <c r="F92" s="192"/>
      <c r="G92" s="192"/>
      <c r="L92" s="193" t="s">
        <v>214</v>
      </c>
      <c r="O92" s="182" t="n">
        <v>3</v>
      </c>
    </row>
    <row r="93" customFormat="false" ht="12.75" hidden="false" customHeight="false" outlineLevel="0" collapsed="false">
      <c r="A93" s="183" t="n">
        <v>35</v>
      </c>
      <c r="B93" s="184" t="s">
        <v>215</v>
      </c>
      <c r="C93" s="185" t="s">
        <v>216</v>
      </c>
      <c r="D93" s="186" t="s">
        <v>111</v>
      </c>
      <c r="E93" s="187" t="n">
        <v>17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9</v>
      </c>
      <c r="AC93" s="154" t="n">
        <v>9</v>
      </c>
      <c r="AZ93" s="154" t="n">
        <v>4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9</v>
      </c>
      <c r="CZ93" s="154" t="n">
        <v>0</v>
      </c>
    </row>
    <row r="94" customFormat="false" ht="12.75" hidden="false" customHeight="true" outlineLevel="0" collapsed="false">
      <c r="A94" s="190"/>
      <c r="B94" s="202"/>
      <c r="C94" s="203" t="s">
        <v>217</v>
      </c>
      <c r="D94" s="203"/>
      <c r="E94" s="204" t="n">
        <v>3</v>
      </c>
      <c r="F94" s="205"/>
      <c r="G94" s="206"/>
      <c r="M94" s="193" t="s">
        <v>217</v>
      </c>
      <c r="O94" s="182"/>
    </row>
    <row r="95" customFormat="false" ht="12.75" hidden="false" customHeight="true" outlineLevel="0" collapsed="false">
      <c r="A95" s="190"/>
      <c r="B95" s="202"/>
      <c r="C95" s="203" t="s">
        <v>218</v>
      </c>
      <c r="D95" s="203"/>
      <c r="E95" s="204" t="n">
        <v>2</v>
      </c>
      <c r="F95" s="205"/>
      <c r="G95" s="206"/>
      <c r="M95" s="193" t="s">
        <v>218</v>
      </c>
      <c r="O95" s="182"/>
    </row>
    <row r="96" customFormat="false" ht="12.75" hidden="false" customHeight="true" outlineLevel="0" collapsed="false">
      <c r="A96" s="190"/>
      <c r="B96" s="202"/>
      <c r="C96" s="203" t="s">
        <v>219</v>
      </c>
      <c r="D96" s="203"/>
      <c r="E96" s="204" t="n">
        <v>11</v>
      </c>
      <c r="F96" s="205"/>
      <c r="G96" s="206"/>
      <c r="M96" s="193" t="s">
        <v>219</v>
      </c>
      <c r="O96" s="182"/>
    </row>
    <row r="97" customFormat="false" ht="12.75" hidden="false" customHeight="true" outlineLevel="0" collapsed="false">
      <c r="A97" s="190"/>
      <c r="B97" s="202"/>
      <c r="C97" s="203" t="s">
        <v>220</v>
      </c>
      <c r="D97" s="203"/>
      <c r="E97" s="204" t="n">
        <v>1</v>
      </c>
      <c r="F97" s="205"/>
      <c r="G97" s="206"/>
      <c r="M97" s="193" t="s">
        <v>220</v>
      </c>
      <c r="O97" s="182"/>
    </row>
    <row r="98" customFormat="false" ht="12.75" hidden="false" customHeight="false" outlineLevel="0" collapsed="false">
      <c r="A98" s="183" t="n">
        <v>36</v>
      </c>
      <c r="B98" s="184" t="s">
        <v>221</v>
      </c>
      <c r="C98" s="185" t="s">
        <v>222</v>
      </c>
      <c r="D98" s="186" t="s">
        <v>111</v>
      </c>
      <c r="E98" s="187" t="n">
        <v>5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9</v>
      </c>
      <c r="AC98" s="154" t="n">
        <v>9</v>
      </c>
      <c r="AZ98" s="154" t="n">
        <v>4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9</v>
      </c>
      <c r="CZ98" s="154" t="n">
        <v>0</v>
      </c>
    </row>
    <row r="99" customFormat="false" ht="12.75" hidden="false" customHeight="true" outlineLevel="0" collapsed="false">
      <c r="A99" s="190"/>
      <c r="B99" s="202"/>
      <c r="C99" s="203" t="s">
        <v>223</v>
      </c>
      <c r="D99" s="203"/>
      <c r="E99" s="204" t="n">
        <v>1</v>
      </c>
      <c r="F99" s="205"/>
      <c r="G99" s="206"/>
      <c r="M99" s="193" t="s">
        <v>223</v>
      </c>
      <c r="O99" s="182"/>
    </row>
    <row r="100" customFormat="false" ht="12.75" hidden="false" customHeight="true" outlineLevel="0" collapsed="false">
      <c r="A100" s="190"/>
      <c r="B100" s="202"/>
      <c r="C100" s="203" t="s">
        <v>224</v>
      </c>
      <c r="D100" s="203"/>
      <c r="E100" s="204" t="n">
        <v>1</v>
      </c>
      <c r="F100" s="205"/>
      <c r="G100" s="206"/>
      <c r="M100" s="193" t="s">
        <v>224</v>
      </c>
      <c r="O100" s="182"/>
    </row>
    <row r="101" customFormat="false" ht="12.75" hidden="false" customHeight="true" outlineLevel="0" collapsed="false">
      <c r="A101" s="190"/>
      <c r="B101" s="202"/>
      <c r="C101" s="203" t="s">
        <v>225</v>
      </c>
      <c r="D101" s="203"/>
      <c r="E101" s="204" t="n">
        <v>2</v>
      </c>
      <c r="F101" s="205"/>
      <c r="G101" s="206"/>
      <c r="M101" s="193" t="s">
        <v>225</v>
      </c>
      <c r="O101" s="182"/>
    </row>
    <row r="102" customFormat="false" ht="12.75" hidden="false" customHeight="true" outlineLevel="0" collapsed="false">
      <c r="A102" s="190"/>
      <c r="B102" s="202"/>
      <c r="C102" s="203" t="s">
        <v>226</v>
      </c>
      <c r="D102" s="203"/>
      <c r="E102" s="204" t="n">
        <v>1</v>
      </c>
      <c r="F102" s="205"/>
      <c r="G102" s="206"/>
      <c r="M102" s="193" t="s">
        <v>226</v>
      </c>
      <c r="O102" s="182"/>
    </row>
    <row r="103" customFormat="false" ht="12.75" hidden="false" customHeight="false" outlineLevel="0" collapsed="false">
      <c r="A103" s="183" t="n">
        <v>37</v>
      </c>
      <c r="B103" s="184" t="s">
        <v>227</v>
      </c>
      <c r="C103" s="185" t="s">
        <v>228</v>
      </c>
      <c r="D103" s="186" t="s">
        <v>111</v>
      </c>
      <c r="E103" s="187" t="n">
        <v>2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9</v>
      </c>
      <c r="AC103" s="154" t="n">
        <v>9</v>
      </c>
      <c r="AZ103" s="154" t="n">
        <v>4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9</v>
      </c>
      <c r="CZ103" s="154" t="n">
        <v>0</v>
      </c>
    </row>
    <row r="104" customFormat="false" ht="12.75" hidden="false" customHeight="true" outlineLevel="0" collapsed="false">
      <c r="A104" s="190"/>
      <c r="B104" s="202"/>
      <c r="C104" s="203" t="s">
        <v>194</v>
      </c>
      <c r="D104" s="203"/>
      <c r="E104" s="204" t="n">
        <v>1</v>
      </c>
      <c r="F104" s="205"/>
      <c r="G104" s="206"/>
      <c r="M104" s="193" t="s">
        <v>194</v>
      </c>
      <c r="O104" s="182"/>
    </row>
    <row r="105" customFormat="false" ht="12.75" hidden="false" customHeight="true" outlineLevel="0" collapsed="false">
      <c r="A105" s="190"/>
      <c r="B105" s="202"/>
      <c r="C105" s="203" t="s">
        <v>229</v>
      </c>
      <c r="D105" s="203"/>
      <c r="E105" s="204" t="n">
        <v>1</v>
      </c>
      <c r="F105" s="205"/>
      <c r="G105" s="206"/>
      <c r="M105" s="193" t="s">
        <v>229</v>
      </c>
      <c r="O105" s="182"/>
    </row>
    <row r="106" customFormat="false" ht="22.5" hidden="false" customHeight="false" outlineLevel="0" collapsed="false">
      <c r="A106" s="183" t="n">
        <v>38</v>
      </c>
      <c r="B106" s="184" t="s">
        <v>230</v>
      </c>
      <c r="C106" s="185" t="s">
        <v>231</v>
      </c>
      <c r="D106" s="186" t="s">
        <v>111</v>
      </c>
      <c r="E106" s="187" t="n">
        <v>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9</v>
      </c>
      <c r="AC106" s="154" t="n">
        <v>9</v>
      </c>
      <c r="AZ106" s="154" t="n">
        <v>4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9</v>
      </c>
      <c r="CZ106" s="154" t="n">
        <v>0</v>
      </c>
    </row>
    <row r="107" customFormat="false" ht="12.75" hidden="false" customHeight="false" outlineLevel="0" collapsed="false">
      <c r="A107" s="183" t="n">
        <v>39</v>
      </c>
      <c r="B107" s="184" t="s">
        <v>232</v>
      </c>
      <c r="C107" s="185" t="s">
        <v>233</v>
      </c>
      <c r="D107" s="186" t="s">
        <v>111</v>
      </c>
      <c r="E107" s="187" t="n">
        <v>32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9</v>
      </c>
      <c r="AC107" s="154" t="n">
        <v>9</v>
      </c>
      <c r="AZ107" s="154" t="n">
        <v>4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9</v>
      </c>
      <c r="CZ107" s="154" t="n">
        <v>0</v>
      </c>
    </row>
    <row r="108" customFormat="false" ht="12.75" hidden="false" customHeight="true" outlineLevel="0" collapsed="false">
      <c r="A108" s="190"/>
      <c r="B108" s="191"/>
      <c r="C108" s="192" t="s">
        <v>234</v>
      </c>
      <c r="D108" s="192"/>
      <c r="E108" s="192"/>
      <c r="F108" s="192"/>
      <c r="G108" s="192"/>
      <c r="L108" s="193" t="s">
        <v>234</v>
      </c>
      <c r="O108" s="182" t="n">
        <v>3</v>
      </c>
    </row>
    <row r="109" customFormat="false" ht="12.75" hidden="false" customHeight="true" outlineLevel="0" collapsed="false">
      <c r="A109" s="190"/>
      <c r="B109" s="202"/>
      <c r="C109" s="203" t="s">
        <v>235</v>
      </c>
      <c r="D109" s="203"/>
      <c r="E109" s="204" t="n">
        <v>14</v>
      </c>
      <c r="F109" s="205"/>
      <c r="G109" s="206"/>
      <c r="M109" s="193" t="s">
        <v>235</v>
      </c>
      <c r="O109" s="182"/>
    </row>
    <row r="110" customFormat="false" ht="12.75" hidden="false" customHeight="true" outlineLevel="0" collapsed="false">
      <c r="A110" s="190"/>
      <c r="B110" s="202"/>
      <c r="C110" s="203" t="s">
        <v>236</v>
      </c>
      <c r="D110" s="203"/>
      <c r="E110" s="204" t="n">
        <v>8</v>
      </c>
      <c r="F110" s="205"/>
      <c r="G110" s="206"/>
      <c r="M110" s="193" t="s">
        <v>236</v>
      </c>
      <c r="O110" s="182"/>
    </row>
    <row r="111" customFormat="false" ht="12.75" hidden="false" customHeight="true" outlineLevel="0" collapsed="false">
      <c r="A111" s="190"/>
      <c r="B111" s="202"/>
      <c r="C111" s="203" t="s">
        <v>237</v>
      </c>
      <c r="D111" s="203"/>
      <c r="E111" s="204" t="n">
        <v>4</v>
      </c>
      <c r="F111" s="205"/>
      <c r="G111" s="206"/>
      <c r="M111" s="193" t="s">
        <v>237</v>
      </c>
      <c r="O111" s="182"/>
    </row>
    <row r="112" customFormat="false" ht="12.75" hidden="false" customHeight="true" outlineLevel="0" collapsed="false">
      <c r="A112" s="190"/>
      <c r="B112" s="202"/>
      <c r="C112" s="203" t="s">
        <v>238</v>
      </c>
      <c r="D112" s="203"/>
      <c r="E112" s="204" t="n">
        <v>2</v>
      </c>
      <c r="F112" s="205"/>
      <c r="G112" s="206"/>
      <c r="M112" s="193" t="s">
        <v>238</v>
      </c>
      <c r="O112" s="182"/>
    </row>
    <row r="113" customFormat="false" ht="12.75" hidden="false" customHeight="true" outlineLevel="0" collapsed="false">
      <c r="A113" s="190"/>
      <c r="B113" s="202"/>
      <c r="C113" s="203" t="s">
        <v>239</v>
      </c>
      <c r="D113" s="203"/>
      <c r="E113" s="204" t="n">
        <v>1</v>
      </c>
      <c r="F113" s="205"/>
      <c r="G113" s="206"/>
      <c r="M113" s="193" t="s">
        <v>239</v>
      </c>
      <c r="O113" s="182"/>
    </row>
    <row r="114" customFormat="false" ht="12.75" hidden="false" customHeight="true" outlineLevel="0" collapsed="false">
      <c r="A114" s="190"/>
      <c r="B114" s="202"/>
      <c r="C114" s="203" t="s">
        <v>240</v>
      </c>
      <c r="D114" s="203"/>
      <c r="E114" s="204" t="n">
        <v>3</v>
      </c>
      <c r="F114" s="205"/>
      <c r="G114" s="206"/>
      <c r="M114" s="193" t="s">
        <v>240</v>
      </c>
      <c r="O114" s="182"/>
    </row>
    <row r="115" customFormat="false" ht="12.75" hidden="false" customHeight="true" outlineLevel="0" collapsed="false">
      <c r="A115" s="190"/>
      <c r="B115" s="202"/>
      <c r="C115" s="203" t="s">
        <v>241</v>
      </c>
      <c r="D115" s="203"/>
      <c r="E115" s="204" t="n">
        <v>0</v>
      </c>
      <c r="F115" s="205"/>
      <c r="G115" s="206"/>
      <c r="M115" s="193" t="n">
        <v>0</v>
      </c>
      <c r="O115" s="182"/>
    </row>
    <row r="116" customFormat="false" ht="12.75" hidden="false" customHeight="true" outlineLevel="0" collapsed="false">
      <c r="A116" s="190"/>
      <c r="B116" s="202"/>
      <c r="C116" s="203" t="s">
        <v>241</v>
      </c>
      <c r="D116" s="203"/>
      <c r="E116" s="204" t="n">
        <v>0</v>
      </c>
      <c r="F116" s="205"/>
      <c r="G116" s="206"/>
      <c r="M116" s="193" t="n">
        <v>0</v>
      </c>
      <c r="O116" s="182"/>
    </row>
    <row r="117" customFormat="false" ht="22.5" hidden="false" customHeight="false" outlineLevel="0" collapsed="false">
      <c r="A117" s="183" t="n">
        <v>40</v>
      </c>
      <c r="B117" s="184" t="s">
        <v>242</v>
      </c>
      <c r="C117" s="185" t="s">
        <v>243</v>
      </c>
      <c r="D117" s="186" t="s">
        <v>100</v>
      </c>
      <c r="E117" s="187" t="n">
        <v>30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9</v>
      </c>
      <c r="AC117" s="154" t="n">
        <v>9</v>
      </c>
      <c r="AZ117" s="154" t="n">
        <v>4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9</v>
      </c>
      <c r="CZ117" s="154" t="n">
        <v>6E-005</v>
      </c>
    </row>
    <row r="118" customFormat="false" ht="12.75" hidden="false" customHeight="true" outlineLevel="0" collapsed="false">
      <c r="A118" s="190"/>
      <c r="B118" s="191"/>
      <c r="C118" s="192" t="s">
        <v>244</v>
      </c>
      <c r="D118" s="192"/>
      <c r="E118" s="192"/>
      <c r="F118" s="192"/>
      <c r="G118" s="192"/>
      <c r="L118" s="193" t="s">
        <v>244</v>
      </c>
      <c r="O118" s="182" t="n">
        <v>3</v>
      </c>
    </row>
    <row r="119" customFormat="false" ht="22.5" hidden="false" customHeight="false" outlineLevel="0" collapsed="false">
      <c r="A119" s="183" t="n">
        <v>41</v>
      </c>
      <c r="B119" s="184" t="s">
        <v>245</v>
      </c>
      <c r="C119" s="185" t="s">
        <v>246</v>
      </c>
      <c r="D119" s="186" t="s">
        <v>100</v>
      </c>
      <c r="E119" s="187" t="n">
        <v>30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9</v>
      </c>
      <c r="AC119" s="154" t="n">
        <v>9</v>
      </c>
      <c r="AZ119" s="154" t="n">
        <v>4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9</v>
      </c>
      <c r="CZ119" s="154" t="n">
        <v>0.00028</v>
      </c>
    </row>
    <row r="120" customFormat="false" ht="22.5" hidden="false" customHeight="false" outlineLevel="0" collapsed="false">
      <c r="A120" s="183" t="n">
        <v>42</v>
      </c>
      <c r="B120" s="184" t="s">
        <v>247</v>
      </c>
      <c r="C120" s="185" t="s">
        <v>248</v>
      </c>
      <c r="D120" s="186" t="s">
        <v>111</v>
      </c>
      <c r="E120" s="187" t="n">
        <v>9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.00025</v>
      </c>
    </row>
    <row r="121" customFormat="false" ht="12.75" hidden="false" customHeight="true" outlineLevel="0" collapsed="false">
      <c r="A121" s="190"/>
      <c r="B121" s="191"/>
      <c r="C121" s="192" t="s">
        <v>249</v>
      </c>
      <c r="D121" s="192"/>
      <c r="E121" s="192"/>
      <c r="F121" s="192"/>
      <c r="G121" s="192"/>
      <c r="L121" s="193" t="s">
        <v>249</v>
      </c>
      <c r="O121" s="182" t="n">
        <v>3</v>
      </c>
    </row>
    <row r="122" customFormat="false" ht="12.75" hidden="false" customHeight="false" outlineLevel="0" collapsed="false">
      <c r="A122" s="183" t="n">
        <v>43</v>
      </c>
      <c r="B122" s="184" t="s">
        <v>250</v>
      </c>
      <c r="C122" s="185" t="s">
        <v>251</v>
      </c>
      <c r="D122" s="186" t="s">
        <v>111</v>
      </c>
      <c r="E122" s="187" t="n">
        <v>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9</v>
      </c>
      <c r="AC122" s="154" t="n">
        <v>9</v>
      </c>
      <c r="AZ122" s="154" t="n">
        <v>4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9</v>
      </c>
      <c r="CZ122" s="154" t="n">
        <v>0</v>
      </c>
    </row>
    <row r="123" customFormat="false" ht="12.75" hidden="false" customHeight="true" outlineLevel="0" collapsed="false">
      <c r="A123" s="190"/>
      <c r="B123" s="191"/>
      <c r="C123" s="192" t="s">
        <v>252</v>
      </c>
      <c r="D123" s="192"/>
      <c r="E123" s="192"/>
      <c r="F123" s="192"/>
      <c r="G123" s="192"/>
      <c r="L123" s="193" t="s">
        <v>252</v>
      </c>
      <c r="O123" s="182" t="n">
        <v>3</v>
      </c>
    </row>
    <row r="124" customFormat="false" ht="12.75" hidden="false" customHeight="false" outlineLevel="0" collapsed="false">
      <c r="A124" s="183" t="n">
        <v>44</v>
      </c>
      <c r="B124" s="184" t="s">
        <v>253</v>
      </c>
      <c r="C124" s="185" t="s">
        <v>254</v>
      </c>
      <c r="D124" s="186" t="s">
        <v>111</v>
      </c>
      <c r="E124" s="187" t="n">
        <v>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9</v>
      </c>
      <c r="AC124" s="154" t="n">
        <v>9</v>
      </c>
      <c r="AZ124" s="154" t="n">
        <v>4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9</v>
      </c>
      <c r="CZ124" s="154" t="n">
        <v>0</v>
      </c>
    </row>
    <row r="125" customFormat="false" ht="22.5" hidden="false" customHeight="true" outlineLevel="0" collapsed="false">
      <c r="A125" s="190"/>
      <c r="B125" s="191"/>
      <c r="C125" s="192" t="s">
        <v>255</v>
      </c>
      <c r="D125" s="192"/>
      <c r="E125" s="192"/>
      <c r="F125" s="192"/>
      <c r="G125" s="192"/>
      <c r="L125" s="193" t="s">
        <v>255</v>
      </c>
      <c r="O125" s="182" t="n">
        <v>3</v>
      </c>
    </row>
    <row r="126" customFormat="false" ht="22.5" hidden="false" customHeight="false" outlineLevel="0" collapsed="false">
      <c r="A126" s="183" t="n">
        <v>45</v>
      </c>
      <c r="B126" s="184" t="s">
        <v>256</v>
      </c>
      <c r="C126" s="185" t="s">
        <v>257</v>
      </c>
      <c r="D126" s="186" t="s">
        <v>100</v>
      </c>
      <c r="E126" s="187" t="n">
        <v>350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9</v>
      </c>
      <c r="AC126" s="154" t="n">
        <v>9</v>
      </c>
      <c r="AZ126" s="154" t="n">
        <v>4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9</v>
      </c>
      <c r="CZ126" s="154" t="n">
        <v>0.00017</v>
      </c>
    </row>
    <row r="127" customFormat="false" ht="12.75" hidden="false" customHeight="true" outlineLevel="0" collapsed="false">
      <c r="A127" s="190"/>
      <c r="B127" s="202"/>
      <c r="C127" s="203" t="s">
        <v>258</v>
      </c>
      <c r="D127" s="203"/>
      <c r="E127" s="204" t="n">
        <v>140</v>
      </c>
      <c r="F127" s="205"/>
      <c r="G127" s="206"/>
      <c r="M127" s="193" t="s">
        <v>258</v>
      </c>
      <c r="O127" s="182"/>
    </row>
    <row r="128" customFormat="false" ht="12.75" hidden="false" customHeight="true" outlineLevel="0" collapsed="false">
      <c r="A128" s="190"/>
      <c r="B128" s="202"/>
      <c r="C128" s="203" t="s">
        <v>259</v>
      </c>
      <c r="D128" s="203"/>
      <c r="E128" s="204" t="n">
        <v>180</v>
      </c>
      <c r="F128" s="205"/>
      <c r="G128" s="206"/>
      <c r="M128" s="193" t="s">
        <v>259</v>
      </c>
      <c r="O128" s="182"/>
    </row>
    <row r="129" customFormat="false" ht="12.75" hidden="false" customHeight="true" outlineLevel="0" collapsed="false">
      <c r="A129" s="190"/>
      <c r="B129" s="202"/>
      <c r="C129" s="203" t="s">
        <v>260</v>
      </c>
      <c r="D129" s="203"/>
      <c r="E129" s="204" t="n">
        <v>30</v>
      </c>
      <c r="F129" s="205"/>
      <c r="G129" s="206"/>
      <c r="M129" s="193" t="s">
        <v>260</v>
      </c>
      <c r="O129" s="182"/>
    </row>
    <row r="130" customFormat="false" ht="12.75" hidden="false" customHeight="true" outlineLevel="0" collapsed="false">
      <c r="A130" s="190"/>
      <c r="B130" s="202"/>
      <c r="C130" s="203" t="s">
        <v>241</v>
      </c>
      <c r="D130" s="203"/>
      <c r="E130" s="204" t="n">
        <v>0</v>
      </c>
      <c r="F130" s="205"/>
      <c r="G130" s="206"/>
      <c r="M130" s="193" t="n">
        <v>0</v>
      </c>
      <c r="O130" s="182"/>
    </row>
    <row r="131" customFormat="false" ht="12.75" hidden="false" customHeight="true" outlineLevel="0" collapsed="false">
      <c r="A131" s="190"/>
      <c r="B131" s="202"/>
      <c r="C131" s="203" t="s">
        <v>241</v>
      </c>
      <c r="D131" s="203"/>
      <c r="E131" s="204" t="n">
        <v>0</v>
      </c>
      <c r="F131" s="205"/>
      <c r="G131" s="206"/>
      <c r="M131" s="193" t="n">
        <v>0</v>
      </c>
      <c r="O131" s="182"/>
    </row>
    <row r="132" customFormat="false" ht="12.75" hidden="false" customHeight="true" outlineLevel="0" collapsed="false">
      <c r="A132" s="190"/>
      <c r="B132" s="202"/>
      <c r="C132" s="203" t="s">
        <v>241</v>
      </c>
      <c r="D132" s="203"/>
      <c r="E132" s="204" t="n">
        <v>0</v>
      </c>
      <c r="F132" s="205"/>
      <c r="G132" s="206"/>
      <c r="M132" s="193" t="n">
        <v>0</v>
      </c>
      <c r="O132" s="182"/>
    </row>
    <row r="133" customFormat="false" ht="12.75" hidden="false" customHeight="true" outlineLevel="0" collapsed="false">
      <c r="A133" s="190"/>
      <c r="B133" s="202"/>
      <c r="C133" s="203" t="s">
        <v>241</v>
      </c>
      <c r="D133" s="203"/>
      <c r="E133" s="204" t="n">
        <v>0</v>
      </c>
      <c r="F133" s="205"/>
      <c r="G133" s="206"/>
      <c r="M133" s="193" t="n">
        <v>0</v>
      </c>
      <c r="O133" s="182"/>
    </row>
    <row r="134" customFormat="false" ht="22.5" hidden="false" customHeight="false" outlineLevel="0" collapsed="false">
      <c r="A134" s="183" t="n">
        <v>46</v>
      </c>
      <c r="B134" s="184" t="s">
        <v>261</v>
      </c>
      <c r="C134" s="185" t="s">
        <v>262</v>
      </c>
      <c r="D134" s="186" t="s">
        <v>100</v>
      </c>
      <c r="E134" s="187" t="n">
        <v>280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9</v>
      </c>
      <c r="AC134" s="154" t="n">
        <v>9</v>
      </c>
      <c r="AZ134" s="154" t="n">
        <v>4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9</v>
      </c>
      <c r="CZ134" s="154" t="n">
        <v>0.00023</v>
      </c>
    </row>
    <row r="135" customFormat="false" ht="12.75" hidden="false" customHeight="true" outlineLevel="0" collapsed="false">
      <c r="A135" s="190"/>
      <c r="B135" s="202"/>
      <c r="C135" s="203" t="s">
        <v>263</v>
      </c>
      <c r="D135" s="203"/>
      <c r="E135" s="204" t="n">
        <v>7</v>
      </c>
      <c r="F135" s="205"/>
      <c r="G135" s="206"/>
      <c r="M135" s="193" t="s">
        <v>263</v>
      </c>
      <c r="O135" s="182"/>
    </row>
    <row r="136" customFormat="false" ht="12.75" hidden="false" customHeight="true" outlineLevel="0" collapsed="false">
      <c r="A136" s="190"/>
      <c r="B136" s="202"/>
      <c r="C136" s="203" t="s">
        <v>264</v>
      </c>
      <c r="D136" s="203"/>
      <c r="E136" s="204" t="n">
        <v>8</v>
      </c>
      <c r="F136" s="205"/>
      <c r="G136" s="206"/>
      <c r="M136" s="193" t="s">
        <v>264</v>
      </c>
      <c r="O136" s="182"/>
    </row>
    <row r="137" customFormat="false" ht="12.75" hidden="false" customHeight="true" outlineLevel="0" collapsed="false">
      <c r="A137" s="190"/>
      <c r="B137" s="202"/>
      <c r="C137" s="203" t="s">
        <v>265</v>
      </c>
      <c r="D137" s="203"/>
      <c r="E137" s="204" t="n">
        <v>12</v>
      </c>
      <c r="F137" s="205"/>
      <c r="G137" s="206"/>
      <c r="M137" s="193" t="s">
        <v>265</v>
      </c>
      <c r="O137" s="182"/>
    </row>
    <row r="138" customFormat="false" ht="12.75" hidden="false" customHeight="true" outlineLevel="0" collapsed="false">
      <c r="A138" s="190"/>
      <c r="B138" s="202"/>
      <c r="C138" s="203" t="s">
        <v>266</v>
      </c>
      <c r="D138" s="203"/>
      <c r="E138" s="204" t="n">
        <v>20</v>
      </c>
      <c r="F138" s="205"/>
      <c r="G138" s="206"/>
      <c r="M138" s="193" t="s">
        <v>266</v>
      </c>
      <c r="O138" s="182"/>
    </row>
    <row r="139" customFormat="false" ht="12.75" hidden="false" customHeight="true" outlineLevel="0" collapsed="false">
      <c r="A139" s="190"/>
      <c r="B139" s="202"/>
      <c r="C139" s="203" t="s">
        <v>267</v>
      </c>
      <c r="D139" s="203"/>
      <c r="E139" s="204" t="n">
        <v>28</v>
      </c>
      <c r="F139" s="205"/>
      <c r="G139" s="206"/>
      <c r="M139" s="193" t="s">
        <v>267</v>
      </c>
      <c r="O139" s="182"/>
    </row>
    <row r="140" customFormat="false" ht="12.75" hidden="false" customHeight="true" outlineLevel="0" collapsed="false">
      <c r="A140" s="190"/>
      <c r="B140" s="202"/>
      <c r="C140" s="203" t="s">
        <v>268</v>
      </c>
      <c r="D140" s="203"/>
      <c r="E140" s="204" t="n">
        <v>20</v>
      </c>
      <c r="F140" s="205"/>
      <c r="G140" s="206"/>
      <c r="M140" s="193" t="s">
        <v>268</v>
      </c>
      <c r="O140" s="182"/>
    </row>
    <row r="141" customFormat="false" ht="12.75" hidden="false" customHeight="true" outlineLevel="0" collapsed="false">
      <c r="A141" s="190"/>
      <c r="B141" s="202"/>
      <c r="C141" s="203" t="s">
        <v>269</v>
      </c>
      <c r="D141" s="203"/>
      <c r="E141" s="204" t="n">
        <v>30</v>
      </c>
      <c r="F141" s="205"/>
      <c r="G141" s="206"/>
      <c r="M141" s="193" t="s">
        <v>269</v>
      </c>
      <c r="O141" s="182"/>
    </row>
    <row r="142" customFormat="false" ht="12.75" hidden="false" customHeight="true" outlineLevel="0" collapsed="false">
      <c r="A142" s="190"/>
      <c r="B142" s="202"/>
      <c r="C142" s="203" t="s">
        <v>270</v>
      </c>
      <c r="D142" s="203"/>
      <c r="E142" s="204" t="n">
        <v>25</v>
      </c>
      <c r="F142" s="205"/>
      <c r="G142" s="206"/>
      <c r="M142" s="193" t="s">
        <v>270</v>
      </c>
      <c r="O142" s="182"/>
    </row>
    <row r="143" customFormat="false" ht="12.75" hidden="false" customHeight="true" outlineLevel="0" collapsed="false">
      <c r="A143" s="190"/>
      <c r="B143" s="202"/>
      <c r="C143" s="203" t="s">
        <v>271</v>
      </c>
      <c r="D143" s="203"/>
      <c r="E143" s="204" t="n">
        <v>25</v>
      </c>
      <c r="F143" s="205"/>
      <c r="G143" s="206"/>
      <c r="M143" s="193" t="s">
        <v>271</v>
      </c>
      <c r="O143" s="182"/>
    </row>
    <row r="144" customFormat="false" ht="12.75" hidden="false" customHeight="true" outlineLevel="0" collapsed="false">
      <c r="A144" s="190"/>
      <c r="B144" s="202"/>
      <c r="C144" s="203" t="s">
        <v>272</v>
      </c>
      <c r="D144" s="203"/>
      <c r="E144" s="204" t="n">
        <v>10</v>
      </c>
      <c r="F144" s="205"/>
      <c r="G144" s="206"/>
      <c r="M144" s="193" t="s">
        <v>272</v>
      </c>
      <c r="O144" s="182"/>
    </row>
    <row r="145" customFormat="false" ht="12.75" hidden="false" customHeight="true" outlineLevel="0" collapsed="false">
      <c r="A145" s="190"/>
      <c r="B145" s="202"/>
      <c r="C145" s="203" t="s">
        <v>273</v>
      </c>
      <c r="D145" s="203"/>
      <c r="E145" s="204" t="n">
        <v>15</v>
      </c>
      <c r="F145" s="205"/>
      <c r="G145" s="206"/>
      <c r="M145" s="193" t="s">
        <v>273</v>
      </c>
      <c r="O145" s="182"/>
    </row>
    <row r="146" customFormat="false" ht="12.75" hidden="false" customHeight="true" outlineLevel="0" collapsed="false">
      <c r="A146" s="190"/>
      <c r="B146" s="202"/>
      <c r="C146" s="203" t="s">
        <v>274</v>
      </c>
      <c r="D146" s="203"/>
      <c r="E146" s="204" t="n">
        <v>50</v>
      </c>
      <c r="F146" s="205"/>
      <c r="G146" s="206"/>
      <c r="M146" s="193" t="s">
        <v>274</v>
      </c>
      <c r="O146" s="182"/>
    </row>
    <row r="147" customFormat="false" ht="12.75" hidden="false" customHeight="true" outlineLevel="0" collapsed="false">
      <c r="A147" s="190"/>
      <c r="B147" s="202"/>
      <c r="C147" s="203" t="s">
        <v>260</v>
      </c>
      <c r="D147" s="203"/>
      <c r="E147" s="204" t="n">
        <v>30</v>
      </c>
      <c r="F147" s="205"/>
      <c r="G147" s="206"/>
      <c r="M147" s="193" t="s">
        <v>260</v>
      </c>
      <c r="O147" s="182"/>
    </row>
    <row r="148" customFormat="false" ht="22.5" hidden="false" customHeight="false" outlineLevel="0" collapsed="false">
      <c r="A148" s="183" t="n">
        <v>47</v>
      </c>
      <c r="B148" s="184" t="s">
        <v>275</v>
      </c>
      <c r="C148" s="185" t="s">
        <v>276</v>
      </c>
      <c r="D148" s="186" t="s">
        <v>100</v>
      </c>
      <c r="E148" s="187" t="n">
        <v>85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9</v>
      </c>
      <c r="AC148" s="154" t="n">
        <v>9</v>
      </c>
      <c r="AZ148" s="154" t="n">
        <v>4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9</v>
      </c>
      <c r="CZ148" s="154" t="n">
        <v>0.00022</v>
      </c>
    </row>
    <row r="149" customFormat="false" ht="12.75" hidden="false" customHeight="true" outlineLevel="0" collapsed="false">
      <c r="A149" s="190"/>
      <c r="B149" s="202"/>
      <c r="C149" s="203" t="s">
        <v>277</v>
      </c>
      <c r="D149" s="203"/>
      <c r="E149" s="204" t="n">
        <v>50</v>
      </c>
      <c r="F149" s="205"/>
      <c r="G149" s="206"/>
      <c r="M149" s="193" t="s">
        <v>277</v>
      </c>
      <c r="O149" s="182"/>
    </row>
    <row r="150" customFormat="false" ht="12.75" hidden="false" customHeight="true" outlineLevel="0" collapsed="false">
      <c r="A150" s="190"/>
      <c r="B150" s="202"/>
      <c r="C150" s="203" t="s">
        <v>278</v>
      </c>
      <c r="D150" s="203"/>
      <c r="E150" s="204" t="n">
        <v>35</v>
      </c>
      <c r="F150" s="205"/>
      <c r="G150" s="206"/>
      <c r="M150" s="193" t="s">
        <v>278</v>
      </c>
      <c r="O150" s="182"/>
    </row>
    <row r="151" customFormat="false" ht="12.75" hidden="false" customHeight="false" outlineLevel="0" collapsed="false">
      <c r="A151" s="183" t="n">
        <v>48</v>
      </c>
      <c r="B151" s="184" t="s">
        <v>279</v>
      </c>
      <c r="C151" s="185" t="s">
        <v>280</v>
      </c>
      <c r="D151" s="186" t="s">
        <v>111</v>
      </c>
      <c r="E151" s="187" t="n">
        <v>1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</v>
      </c>
      <c r="AB151" s="154" t="n">
        <v>7</v>
      </c>
      <c r="AC151" s="154" t="n">
        <v>7</v>
      </c>
      <c r="AZ151" s="154" t="n">
        <v>4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</v>
      </c>
      <c r="CB151" s="189" t="n">
        <v>7</v>
      </c>
      <c r="CZ151" s="154" t="n">
        <v>0</v>
      </c>
    </row>
    <row r="152" customFormat="false" ht="12.75" hidden="false" customHeight="false" outlineLevel="0" collapsed="false">
      <c r="A152" s="183" t="n">
        <v>49</v>
      </c>
      <c r="B152" s="184" t="s">
        <v>281</v>
      </c>
      <c r="C152" s="185" t="s">
        <v>282</v>
      </c>
      <c r="D152" s="186" t="s">
        <v>100</v>
      </c>
      <c r="E152" s="187" t="n">
        <v>15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3</v>
      </c>
      <c r="AB152" s="154" t="n">
        <v>9</v>
      </c>
      <c r="AC152" s="154" t="n">
        <v>345709994060</v>
      </c>
      <c r="AZ152" s="154" t="n">
        <v>3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3</v>
      </c>
      <c r="CB152" s="189" t="n">
        <v>9</v>
      </c>
      <c r="CZ152" s="154" t="n">
        <v>0</v>
      </c>
    </row>
    <row r="153" customFormat="false" ht="12.75" hidden="false" customHeight="true" outlineLevel="0" collapsed="false">
      <c r="A153" s="190"/>
      <c r="B153" s="191"/>
      <c r="C153" s="192" t="s">
        <v>283</v>
      </c>
      <c r="D153" s="192"/>
      <c r="E153" s="192"/>
      <c r="F153" s="192"/>
      <c r="G153" s="192"/>
      <c r="L153" s="193" t="s">
        <v>283</v>
      </c>
      <c r="O153" s="182" t="n">
        <v>3</v>
      </c>
    </row>
    <row r="154" customFormat="false" ht="12.75" hidden="false" customHeight="false" outlineLevel="0" collapsed="false">
      <c r="A154" s="183" t="n">
        <v>50</v>
      </c>
      <c r="B154" s="184" t="s">
        <v>284</v>
      </c>
      <c r="C154" s="185" t="s">
        <v>285</v>
      </c>
      <c r="D154" s="186" t="s">
        <v>111</v>
      </c>
      <c r="E154" s="187" t="n">
        <v>14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3</v>
      </c>
      <c r="AB154" s="154" t="n">
        <v>9</v>
      </c>
      <c r="AC154" s="154" t="s">
        <v>284</v>
      </c>
      <c r="AZ154" s="154" t="n">
        <v>3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3</v>
      </c>
      <c r="CB154" s="189" t="n">
        <v>9</v>
      </c>
      <c r="CZ154" s="154" t="n">
        <v>0</v>
      </c>
    </row>
    <row r="155" customFormat="false" ht="12.75" hidden="false" customHeight="false" outlineLevel="0" collapsed="false">
      <c r="A155" s="183" t="n">
        <v>51</v>
      </c>
      <c r="B155" s="184" t="s">
        <v>286</v>
      </c>
      <c r="C155" s="185" t="s">
        <v>287</v>
      </c>
      <c r="D155" s="186" t="s">
        <v>111</v>
      </c>
      <c r="E155" s="187" t="n">
        <v>8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3</v>
      </c>
      <c r="AB155" s="154" t="n">
        <v>9</v>
      </c>
      <c r="AC155" s="154" t="s">
        <v>286</v>
      </c>
      <c r="AZ155" s="154" t="n">
        <v>3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3</v>
      </c>
      <c r="CB155" s="189" t="n">
        <v>9</v>
      </c>
      <c r="CZ155" s="154" t="n">
        <v>0</v>
      </c>
    </row>
    <row r="156" customFormat="false" ht="12.75" hidden="false" customHeight="false" outlineLevel="0" collapsed="false">
      <c r="A156" s="183" t="n">
        <v>52</v>
      </c>
      <c r="B156" s="184" t="s">
        <v>288</v>
      </c>
      <c r="C156" s="185" t="s">
        <v>289</v>
      </c>
      <c r="D156" s="186" t="s">
        <v>111</v>
      </c>
      <c r="E156" s="187" t="n">
        <v>4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3</v>
      </c>
      <c r="AB156" s="154" t="n">
        <v>9</v>
      </c>
      <c r="AC156" s="154" t="s">
        <v>288</v>
      </c>
      <c r="AZ156" s="154" t="n">
        <v>3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3</v>
      </c>
      <c r="CB156" s="189" t="n">
        <v>9</v>
      </c>
      <c r="CZ156" s="154" t="n">
        <v>0</v>
      </c>
    </row>
    <row r="157" customFormat="false" ht="12.75" hidden="false" customHeight="false" outlineLevel="0" collapsed="false">
      <c r="A157" s="183" t="n">
        <v>53</v>
      </c>
      <c r="B157" s="184" t="s">
        <v>290</v>
      </c>
      <c r="C157" s="185" t="s">
        <v>291</v>
      </c>
      <c r="D157" s="186" t="s">
        <v>111</v>
      </c>
      <c r="E157" s="187" t="n">
        <v>2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3</v>
      </c>
      <c r="AB157" s="154" t="n">
        <v>9</v>
      </c>
      <c r="AC157" s="154" t="s">
        <v>290</v>
      </c>
      <c r="AZ157" s="154" t="n">
        <v>3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3</v>
      </c>
      <c r="CB157" s="189" t="n">
        <v>9</v>
      </c>
      <c r="CZ157" s="154" t="n">
        <v>0</v>
      </c>
    </row>
    <row r="158" customFormat="false" ht="12.75" hidden="false" customHeight="false" outlineLevel="0" collapsed="false">
      <c r="A158" s="183" t="n">
        <v>54</v>
      </c>
      <c r="B158" s="184" t="s">
        <v>292</v>
      </c>
      <c r="C158" s="185" t="s">
        <v>293</v>
      </c>
      <c r="D158" s="186" t="s">
        <v>111</v>
      </c>
      <c r="E158" s="187" t="n">
        <v>1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3</v>
      </c>
      <c r="AB158" s="154" t="n">
        <v>9</v>
      </c>
      <c r="AC158" s="154" t="s">
        <v>292</v>
      </c>
      <c r="AZ158" s="154" t="n">
        <v>3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3</v>
      </c>
      <c r="CB158" s="189" t="n">
        <v>9</v>
      </c>
      <c r="CZ158" s="154" t="n">
        <v>0</v>
      </c>
    </row>
    <row r="159" customFormat="false" ht="12.75" hidden="false" customHeight="false" outlineLevel="0" collapsed="false">
      <c r="A159" s="183" t="n">
        <v>55</v>
      </c>
      <c r="B159" s="184" t="s">
        <v>294</v>
      </c>
      <c r="C159" s="185" t="s">
        <v>295</v>
      </c>
      <c r="D159" s="186" t="s">
        <v>111</v>
      </c>
      <c r="E159" s="187" t="n">
        <v>3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3</v>
      </c>
      <c r="AB159" s="154" t="n">
        <v>9</v>
      </c>
      <c r="AC159" s="154" t="s">
        <v>294</v>
      </c>
      <c r="AZ159" s="154" t="n">
        <v>3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3</v>
      </c>
      <c r="CB159" s="189" t="n">
        <v>9</v>
      </c>
      <c r="CZ159" s="154" t="n">
        <v>0</v>
      </c>
    </row>
    <row r="160" customFormat="false" ht="12.75" hidden="false" customHeight="false" outlineLevel="0" collapsed="false">
      <c r="A160" s="183" t="n">
        <v>56</v>
      </c>
      <c r="B160" s="184" t="s">
        <v>296</v>
      </c>
      <c r="C160" s="185" t="s">
        <v>297</v>
      </c>
      <c r="D160" s="186" t="s">
        <v>111</v>
      </c>
      <c r="E160" s="187" t="n">
        <v>3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3</v>
      </c>
      <c r="AB160" s="154" t="n">
        <v>9</v>
      </c>
      <c r="AC160" s="154" t="n">
        <v>35822001012</v>
      </c>
      <c r="AZ160" s="154" t="n">
        <v>3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3</v>
      </c>
      <c r="CB160" s="189" t="n">
        <v>9</v>
      </c>
      <c r="CZ160" s="154" t="n">
        <v>0.00018</v>
      </c>
    </row>
    <row r="161" customFormat="false" ht="12.75" hidden="false" customHeight="false" outlineLevel="0" collapsed="false">
      <c r="A161" s="190"/>
      <c r="B161" s="191"/>
      <c r="C161" s="192"/>
      <c r="D161" s="192"/>
      <c r="E161" s="192"/>
      <c r="F161" s="192"/>
      <c r="G161" s="192"/>
      <c r="L161" s="193"/>
      <c r="O161" s="182" t="n">
        <v>3</v>
      </c>
    </row>
    <row r="162" customFormat="false" ht="12.75" hidden="false" customHeight="false" outlineLevel="0" collapsed="false">
      <c r="A162" s="183" t="n">
        <v>57</v>
      </c>
      <c r="B162" s="184" t="s">
        <v>298</v>
      </c>
      <c r="C162" s="185" t="s">
        <v>299</v>
      </c>
      <c r="D162" s="186" t="s">
        <v>111</v>
      </c>
      <c r="E162" s="187" t="n">
        <v>2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3</v>
      </c>
      <c r="AB162" s="154" t="n">
        <v>9</v>
      </c>
      <c r="AC162" s="154" t="n">
        <v>35822001013</v>
      </c>
      <c r="AZ162" s="154" t="n">
        <v>3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3</v>
      </c>
      <c r="CB162" s="189" t="n">
        <v>9</v>
      </c>
      <c r="CZ162" s="154" t="n">
        <v>0.00018</v>
      </c>
    </row>
    <row r="163" customFormat="false" ht="12.75" hidden="false" customHeight="false" outlineLevel="0" collapsed="false">
      <c r="A163" s="183" t="n">
        <v>58</v>
      </c>
      <c r="B163" s="184" t="s">
        <v>300</v>
      </c>
      <c r="C163" s="185" t="s">
        <v>301</v>
      </c>
      <c r="D163" s="186" t="s">
        <v>111</v>
      </c>
      <c r="E163" s="187" t="n">
        <v>11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3</v>
      </c>
      <c r="AB163" s="154" t="n">
        <v>9</v>
      </c>
      <c r="AC163" s="154" t="n">
        <v>35822001015</v>
      </c>
      <c r="AZ163" s="154" t="n">
        <v>3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3</v>
      </c>
      <c r="CB163" s="189" t="n">
        <v>9</v>
      </c>
      <c r="CZ163" s="154" t="n">
        <v>0.00018</v>
      </c>
    </row>
    <row r="164" customFormat="false" ht="12.75" hidden="false" customHeight="false" outlineLevel="0" collapsed="false">
      <c r="A164" s="183" t="n">
        <v>59</v>
      </c>
      <c r="B164" s="184" t="s">
        <v>302</v>
      </c>
      <c r="C164" s="185" t="s">
        <v>303</v>
      </c>
      <c r="D164" s="186" t="s">
        <v>111</v>
      </c>
      <c r="E164" s="187" t="n">
        <v>1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3</v>
      </c>
      <c r="AB164" s="154" t="n">
        <v>9</v>
      </c>
      <c r="AC164" s="154" t="n">
        <v>35822002314</v>
      </c>
      <c r="AZ164" s="154" t="n">
        <v>3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3</v>
      </c>
      <c r="CB164" s="189" t="n">
        <v>9</v>
      </c>
      <c r="CZ164" s="154" t="n">
        <v>0.0005</v>
      </c>
    </row>
    <row r="165" customFormat="false" ht="12.75" hidden="false" customHeight="false" outlineLevel="0" collapsed="false">
      <c r="A165" s="183" t="n">
        <v>60</v>
      </c>
      <c r="B165" s="184" t="s">
        <v>304</v>
      </c>
      <c r="C165" s="185" t="s">
        <v>305</v>
      </c>
      <c r="D165" s="186" t="s">
        <v>111</v>
      </c>
      <c r="E165" s="187" t="n">
        <v>1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3</v>
      </c>
      <c r="AB165" s="154" t="n">
        <v>9</v>
      </c>
      <c r="AC165" s="154" t="n">
        <v>35822002315</v>
      </c>
      <c r="AZ165" s="154" t="n">
        <v>3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3</v>
      </c>
      <c r="CB165" s="189" t="n">
        <v>9</v>
      </c>
      <c r="CZ165" s="154" t="n">
        <v>0.0005</v>
      </c>
    </row>
    <row r="166" customFormat="false" ht="12.75" hidden="false" customHeight="false" outlineLevel="0" collapsed="false">
      <c r="A166" s="190"/>
      <c r="B166" s="191"/>
      <c r="C166" s="192"/>
      <c r="D166" s="192"/>
      <c r="E166" s="192"/>
      <c r="F166" s="192"/>
      <c r="G166" s="192"/>
      <c r="L166" s="193"/>
      <c r="O166" s="182" t="n">
        <v>3</v>
      </c>
    </row>
    <row r="167" customFormat="false" ht="12.75" hidden="false" customHeight="false" outlineLevel="0" collapsed="false">
      <c r="A167" s="183" t="n">
        <v>61</v>
      </c>
      <c r="B167" s="184" t="s">
        <v>306</v>
      </c>
      <c r="C167" s="185" t="s">
        <v>307</v>
      </c>
      <c r="D167" s="186" t="s">
        <v>111</v>
      </c>
      <c r="E167" s="187" t="n">
        <v>1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3</v>
      </c>
      <c r="AB167" s="154" t="n">
        <v>9</v>
      </c>
      <c r="AC167" s="154" t="n">
        <v>35864105</v>
      </c>
      <c r="AZ167" s="154" t="n">
        <v>3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3</v>
      </c>
      <c r="CB167" s="189" t="n">
        <v>9</v>
      </c>
      <c r="CZ167" s="154" t="n">
        <v>0.00021</v>
      </c>
    </row>
    <row r="168" customFormat="false" ht="12.75" hidden="false" customHeight="false" outlineLevel="0" collapsed="false">
      <c r="A168" s="183" t="n">
        <v>62</v>
      </c>
      <c r="B168" s="184" t="s">
        <v>308</v>
      </c>
      <c r="C168" s="185" t="s">
        <v>309</v>
      </c>
      <c r="D168" s="186" t="s">
        <v>111</v>
      </c>
      <c r="E168" s="187" t="n">
        <v>2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3</v>
      </c>
      <c r="AB168" s="154" t="n">
        <v>9</v>
      </c>
      <c r="AC168" s="154" t="s">
        <v>308</v>
      </c>
      <c r="AZ168" s="154" t="n">
        <v>3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3</v>
      </c>
      <c r="CB168" s="189" t="n">
        <v>9</v>
      </c>
      <c r="CZ168" s="154" t="n">
        <v>0.00046</v>
      </c>
    </row>
    <row r="169" customFormat="false" ht="12.75" hidden="false" customHeight="false" outlineLevel="0" collapsed="false">
      <c r="A169" s="183" t="n">
        <v>63</v>
      </c>
      <c r="B169" s="184" t="s">
        <v>310</v>
      </c>
      <c r="C169" s="185" t="s">
        <v>311</v>
      </c>
      <c r="D169" s="186" t="s">
        <v>111</v>
      </c>
      <c r="E169" s="187" t="n">
        <v>1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3</v>
      </c>
      <c r="AB169" s="154" t="n">
        <v>9</v>
      </c>
      <c r="AC169" s="154" t="n">
        <v>358891503</v>
      </c>
      <c r="AZ169" s="154" t="n">
        <v>3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3</v>
      </c>
      <c r="CB169" s="189" t="n">
        <v>9</v>
      </c>
      <c r="CZ169" s="154" t="n">
        <v>0.00027</v>
      </c>
    </row>
    <row r="170" customFormat="false" ht="12.75" hidden="false" customHeight="false" outlineLevel="0" collapsed="false">
      <c r="A170" s="183" t="n">
        <v>64</v>
      </c>
      <c r="B170" s="184" t="s">
        <v>312</v>
      </c>
      <c r="C170" s="185" t="s">
        <v>313</v>
      </c>
      <c r="D170" s="186" t="s">
        <v>111</v>
      </c>
      <c r="E170" s="187" t="n">
        <v>1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3</v>
      </c>
      <c r="AB170" s="154" t="n">
        <v>9</v>
      </c>
      <c r="AC170" s="154" t="s">
        <v>312</v>
      </c>
      <c r="AZ170" s="154" t="n">
        <v>3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3</v>
      </c>
      <c r="CB170" s="189" t="n">
        <v>9</v>
      </c>
      <c r="CZ170" s="154" t="n">
        <v>0.007</v>
      </c>
    </row>
    <row r="171" customFormat="false" ht="12.75" hidden="false" customHeight="false" outlineLevel="0" collapsed="false">
      <c r="A171" s="190"/>
      <c r="B171" s="191"/>
      <c r="C171" s="192"/>
      <c r="D171" s="192"/>
      <c r="E171" s="192"/>
      <c r="F171" s="192"/>
      <c r="G171" s="192"/>
      <c r="L171" s="193"/>
      <c r="O171" s="182" t="n">
        <v>3</v>
      </c>
    </row>
    <row r="172" customFormat="false" ht="12.75" hidden="false" customHeight="false" outlineLevel="0" collapsed="false">
      <c r="A172" s="194"/>
      <c r="B172" s="195" t="s">
        <v>95</v>
      </c>
      <c r="C172" s="196" t="str">
        <f aca="false">CONCATENATE(B50," ",C50)</f>
        <v>M21 Elektromontáže</v>
      </c>
      <c r="D172" s="197"/>
      <c r="E172" s="198"/>
      <c r="F172" s="199"/>
      <c r="G172" s="200" t="n">
        <f aca="false">SUM(G50:G171)</f>
        <v>0</v>
      </c>
      <c r="O172" s="182" t="n">
        <v>4</v>
      </c>
      <c r="BA172" s="201" t="n">
        <f aca="false">SUM(BA50:BA171)</f>
        <v>0</v>
      </c>
      <c r="BB172" s="201" t="n">
        <f aca="false">SUM(BB50:BB171)</f>
        <v>0</v>
      </c>
      <c r="BC172" s="201" t="n">
        <f aca="false">SUM(BC50:BC171)</f>
        <v>0</v>
      </c>
      <c r="BD172" s="201" t="n">
        <f aca="false">SUM(BD50:BD171)</f>
        <v>0</v>
      </c>
      <c r="BE172" s="201" t="n">
        <f aca="false">SUM(BE50:BE171)</f>
        <v>0</v>
      </c>
    </row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customFormat="false" ht="12.75" hidden="false" customHeight="false" outlineLevel="0" collapsed="false">
      <c r="A196" s="208"/>
      <c r="B196" s="208"/>
      <c r="C196" s="208"/>
      <c r="D196" s="208"/>
      <c r="E196" s="208"/>
      <c r="F196" s="208"/>
      <c r="G196" s="208"/>
    </row>
    <row r="197" customFormat="false" ht="12.75" hidden="false" customHeight="false" outlineLevel="0" collapsed="false">
      <c r="A197" s="208"/>
      <c r="B197" s="208"/>
      <c r="C197" s="208"/>
      <c r="D197" s="208"/>
      <c r="E197" s="208"/>
      <c r="F197" s="208"/>
      <c r="G197" s="208"/>
    </row>
    <row r="198" customFormat="false" ht="12.75" hidden="false" customHeight="false" outlineLevel="0" collapsed="false">
      <c r="A198" s="208"/>
      <c r="B198" s="208"/>
      <c r="C198" s="208"/>
      <c r="D198" s="208"/>
      <c r="E198" s="208"/>
      <c r="F198" s="208"/>
      <c r="G198" s="208"/>
    </row>
    <row r="199" customFormat="false" ht="12.75" hidden="false" customHeight="false" outlineLevel="0" collapsed="false">
      <c r="A199" s="208"/>
      <c r="B199" s="208"/>
      <c r="C199" s="208"/>
      <c r="D199" s="208"/>
      <c r="E199" s="208"/>
      <c r="F199" s="208"/>
      <c r="G199" s="208"/>
    </row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s="154" customFormat="true" ht="12.75" hidden="false" customHeight="false" outlineLevel="0" collapsed="false"/>
    <row r="229" s="154" customFormat="true" ht="12.75" hidden="false" customHeight="false" outlineLevel="0" collapsed="false"/>
    <row r="230" s="154" customFormat="true" ht="12.75" hidden="false" customHeight="false" outlineLevel="0" collapsed="false"/>
    <row r="231" customFormat="false" ht="12.75" hidden="false" customHeight="false" outlineLevel="0" collapsed="false">
      <c r="A231" s="209"/>
      <c r="B231" s="209"/>
    </row>
    <row r="232" customFormat="false" ht="12.75" hidden="false" customHeight="false" outlineLevel="0" collapsed="false">
      <c r="A232" s="208"/>
      <c r="B232" s="208"/>
      <c r="C232" s="210"/>
      <c r="D232" s="210"/>
      <c r="E232" s="211"/>
      <c r="F232" s="210"/>
      <c r="G232" s="212"/>
    </row>
    <row r="233" customFormat="false" ht="12.75" hidden="false" customHeight="false" outlineLevel="0" collapsed="false">
      <c r="A233" s="213"/>
      <c r="B233" s="213"/>
      <c r="C233" s="208"/>
      <c r="D233" s="208"/>
      <c r="E233" s="214"/>
      <c r="F233" s="208"/>
      <c r="G233" s="208"/>
    </row>
    <row r="234" customFormat="false" ht="12.75" hidden="false" customHeight="false" outlineLevel="0" collapsed="false">
      <c r="A234" s="208"/>
      <c r="B234" s="208"/>
      <c r="C234" s="208"/>
      <c r="D234" s="208"/>
      <c r="E234" s="214"/>
      <c r="F234" s="208"/>
      <c r="G234" s="208"/>
    </row>
    <row r="235" customFormat="false" ht="12.75" hidden="false" customHeight="false" outlineLevel="0" collapsed="false">
      <c r="A235" s="208"/>
      <c r="B235" s="208"/>
      <c r="C235" s="208"/>
      <c r="D235" s="208"/>
      <c r="E235" s="214"/>
      <c r="F235" s="208"/>
      <c r="G235" s="208"/>
    </row>
    <row r="236" customFormat="false" ht="12.75" hidden="false" customHeight="false" outlineLevel="0" collapsed="false">
      <c r="A236" s="208"/>
      <c r="B236" s="208"/>
      <c r="C236" s="208"/>
      <c r="D236" s="208"/>
      <c r="E236" s="214"/>
      <c r="F236" s="208"/>
      <c r="G236" s="208"/>
    </row>
    <row r="237" customFormat="false" ht="12.75" hidden="false" customHeight="false" outlineLevel="0" collapsed="false">
      <c r="A237" s="208"/>
      <c r="B237" s="208"/>
      <c r="C237" s="208"/>
      <c r="D237" s="208"/>
      <c r="E237" s="214"/>
      <c r="F237" s="208"/>
      <c r="G237" s="208"/>
    </row>
    <row r="238" customFormat="false" ht="12.75" hidden="false" customHeight="false" outlineLevel="0" collapsed="false">
      <c r="A238" s="208"/>
      <c r="B238" s="208"/>
      <c r="C238" s="208"/>
      <c r="D238" s="208"/>
      <c r="E238" s="214"/>
      <c r="F238" s="208"/>
      <c r="G238" s="208"/>
    </row>
    <row r="239" customFormat="false" ht="12.75" hidden="false" customHeight="false" outlineLevel="0" collapsed="false">
      <c r="A239" s="208"/>
      <c r="B239" s="208"/>
      <c r="C239" s="208"/>
      <c r="D239" s="208"/>
      <c r="E239" s="214"/>
      <c r="F239" s="208"/>
      <c r="G239" s="208"/>
    </row>
    <row r="240" customFormat="false" ht="12.75" hidden="false" customHeight="false" outlineLevel="0" collapsed="false">
      <c r="A240" s="208"/>
      <c r="B240" s="208"/>
      <c r="C240" s="208"/>
      <c r="D240" s="208"/>
      <c r="E240" s="214"/>
      <c r="F240" s="208"/>
      <c r="G240" s="208"/>
    </row>
    <row r="241" customFormat="false" ht="12.75" hidden="false" customHeight="false" outlineLevel="0" collapsed="false">
      <c r="A241" s="208"/>
      <c r="B241" s="208"/>
      <c r="C241" s="208"/>
      <c r="D241" s="208"/>
      <c r="E241" s="214"/>
      <c r="F241" s="208"/>
      <c r="G241" s="208"/>
    </row>
    <row r="242" customFormat="false" ht="12.75" hidden="false" customHeight="false" outlineLevel="0" collapsed="false">
      <c r="A242" s="208"/>
      <c r="B242" s="208"/>
      <c r="C242" s="208"/>
      <c r="D242" s="208"/>
      <c r="E242" s="214"/>
      <c r="F242" s="208"/>
      <c r="G242" s="208"/>
    </row>
    <row r="243" customFormat="false" ht="12.75" hidden="false" customHeight="false" outlineLevel="0" collapsed="false">
      <c r="A243" s="208"/>
      <c r="B243" s="208"/>
      <c r="C243" s="208"/>
      <c r="D243" s="208"/>
      <c r="E243" s="214"/>
      <c r="F243" s="208"/>
      <c r="G243" s="208"/>
    </row>
    <row r="244" customFormat="false" ht="12.75" hidden="false" customHeight="false" outlineLevel="0" collapsed="false">
      <c r="A244" s="208"/>
      <c r="B244" s="208"/>
      <c r="C244" s="208"/>
      <c r="D244" s="208"/>
      <c r="E244" s="214"/>
      <c r="F244" s="208"/>
      <c r="G244" s="208"/>
    </row>
    <row r="245" customFormat="false" ht="12.75" hidden="false" customHeight="false" outlineLevel="0" collapsed="false">
      <c r="A245" s="208"/>
      <c r="B245" s="208"/>
      <c r="C245" s="208"/>
      <c r="D245" s="208"/>
      <c r="E245" s="214"/>
      <c r="F245" s="208"/>
      <c r="G245" s="208"/>
    </row>
  </sheetData>
  <mergeCells count="96">
    <mergeCell ref="A1:G1"/>
    <mergeCell ref="A3:B3"/>
    <mergeCell ref="A4:B4"/>
    <mergeCell ref="E4:G4"/>
    <mergeCell ref="C9:G9"/>
    <mergeCell ref="C13:G13"/>
    <mergeCell ref="C14:D14"/>
    <mergeCell ref="C15:D15"/>
    <mergeCell ref="C20:G20"/>
    <mergeCell ref="C22:G22"/>
    <mergeCell ref="C23:D23"/>
    <mergeCell ref="C24:D24"/>
    <mergeCell ref="C25:D25"/>
    <mergeCell ref="C27:G27"/>
    <mergeCell ref="C28:D28"/>
    <mergeCell ref="C29:D29"/>
    <mergeCell ref="C37:D37"/>
    <mergeCell ref="C38:D38"/>
    <mergeCell ref="C39:D39"/>
    <mergeCell ref="C40:D40"/>
    <mergeCell ref="C41:D41"/>
    <mergeCell ref="C42:D42"/>
    <mergeCell ref="C43:D43"/>
    <mergeCell ref="C48:G48"/>
    <mergeCell ref="C52:G52"/>
    <mergeCell ref="C54:D54"/>
    <mergeCell ref="C55:D55"/>
    <mergeCell ref="C56:D56"/>
    <mergeCell ref="C58:G58"/>
    <mergeCell ref="C60:G60"/>
    <mergeCell ref="C62:G62"/>
    <mergeCell ref="C64:G64"/>
    <mergeCell ref="C66:D66"/>
    <mergeCell ref="C67:D67"/>
    <mergeCell ref="C69:D69"/>
    <mergeCell ref="C70:D70"/>
    <mergeCell ref="C72:G72"/>
    <mergeCell ref="C74:G74"/>
    <mergeCell ref="C76:G76"/>
    <mergeCell ref="C78:G78"/>
    <mergeCell ref="C79:D79"/>
    <mergeCell ref="C80:D80"/>
    <mergeCell ref="C82:G82"/>
    <mergeCell ref="C86:G86"/>
    <mergeCell ref="C89:D89"/>
    <mergeCell ref="C90:D90"/>
    <mergeCell ref="C92:G92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4:D104"/>
    <mergeCell ref="C105:D105"/>
    <mergeCell ref="C108:G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G118"/>
    <mergeCell ref="C121:G121"/>
    <mergeCell ref="C123:G123"/>
    <mergeCell ref="C125:G125"/>
    <mergeCell ref="C127:D127"/>
    <mergeCell ref="C128:D128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3:G153"/>
    <mergeCell ref="C161:G161"/>
    <mergeCell ref="C166:G166"/>
    <mergeCell ref="C171:G1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10:32:59Z</dcterms:created>
  <dc:creator>Your User Name</dc:creator>
  <dc:description/>
  <dc:language>en-US</dc:language>
  <cp:lastModifiedBy>AMD</cp:lastModifiedBy>
  <dcterms:modified xsi:type="dcterms:W3CDTF">2018-03-18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