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6</definedName>
    <definedName function="false" hidden="false" name="__MvymF__" vbProcedure="false">#REF!</definedName>
    <definedName function="false" hidden="false" name="__OobjF__" vbProcedure="false">Rozpočet!$A$8:$AB$26</definedName>
    <definedName function="false" hidden="false" name="__OoddF__" vbProcedure="false">Rozpočet!$A$10:$AB$12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2">
  <si>
    <t xml:space="preserve">Krycí list zadání</t>
  </si>
  <si>
    <t xml:space="preserve">Zakázka :</t>
  </si>
  <si>
    <t xml:space="preserve">Provozovna kadeřnictví , parc.č.36/5 Krnov</t>
  </si>
  <si>
    <t xml:space="preserve">Část :</t>
  </si>
  <si>
    <t xml:space="preserve">Faktura :</t>
  </si>
  <si>
    <t xml:space="preserve">Zakázka číslo :</t>
  </si>
  <si>
    <t xml:space="preserve">NOV006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LocalData\Data;NOV007;Provozovna kadeřnictví , parc.č.36/5 Krnov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1/03/2018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ytápění a vzduchotechnika</t>
  </si>
  <si>
    <t xml:space="preserve">735</t>
  </si>
  <si>
    <t xml:space="preserve">O</t>
  </si>
  <si>
    <t xml:space="preserve">otopná tělesa</t>
  </si>
  <si>
    <t xml:space="preserve">Seznam položek pro oddíl :</t>
  </si>
  <si>
    <t xml:space="preserve">P</t>
  </si>
  <si>
    <t xml:space="preserve">783312120</t>
  </si>
  <si>
    <t xml:space="preserve">Nátěry olejové otopných těles ocelových radiátorů článkových jednonásobné a 1x email</t>
  </si>
  <si>
    <t xml:space="preserve">m2</t>
  </si>
  <si>
    <t xml:space="preserve">924</t>
  </si>
  <si>
    <t xml:space="preserve">vzduchotechnika</t>
  </si>
  <si>
    <t xml:space="preserve">9240001</t>
  </si>
  <si>
    <t xml:space="preserve">Montážní , závěsný , spojovací materiál</t>
  </si>
  <si>
    <t xml:space="preserve">soubor</t>
  </si>
  <si>
    <t xml:space="preserve">9240002</t>
  </si>
  <si>
    <t xml:space="preserve">Montážní práce</t>
  </si>
  <si>
    <t xml:space="preserve">S</t>
  </si>
  <si>
    <t xml:space="preserve">924003</t>
  </si>
  <si>
    <t xml:space="preserve">přechod 200x400 na DN315 - klempířský výrobek</t>
  </si>
  <si>
    <t xml:space="preserve">kus</t>
  </si>
  <si>
    <t xml:space="preserve">924004</t>
  </si>
  <si>
    <t xml:space="preserve">pružná hadice SEMIVAC DN315 - 1000mm</t>
  </si>
  <si>
    <t xml:space="preserve">924005</t>
  </si>
  <si>
    <t xml:space="preserve">nastavitelný odvodní stropní difuzor Multivac DC570T-315/594</t>
  </si>
  <si>
    <t xml:space="preserve">924006</t>
  </si>
  <si>
    <t xml:space="preserve">dveřní oboustranná mřížka 270x120mm, plastová</t>
  </si>
  <si>
    <t xml:space="preserve">924007</t>
  </si>
  <si>
    <t xml:space="preserve">odvodní axiální potrubní ventilátor TUBO 100 ABS ( součást elektro )</t>
  </si>
  <si>
    <t xml:space="preserve">924008</t>
  </si>
  <si>
    <t xml:space="preserve">plastové potrubí - MULTI-PLAST pr.100 včetně tvarovek</t>
  </si>
  <si>
    <t xml:space="preserve">m</t>
  </si>
  <si>
    <t xml:space="preserve">924010</t>
  </si>
  <si>
    <t xml:space="preserve">plastový talířový ventil DAV100</t>
  </si>
  <si>
    <t xml:space="preserve">999</t>
  </si>
  <si>
    <t xml:space="preserve">přirážky</t>
  </si>
  <si>
    <t xml:space="preserve">V</t>
  </si>
  <si>
    <t xml:space="preserve">Prir</t>
  </si>
  <si>
    <t xml:space="preserve">Doprava materiálu , přesun hmot</t>
  </si>
  <si>
    <t xml:space="preserve">%</t>
  </si>
  <si>
    <t xml:space="preserve">002</t>
  </si>
  <si>
    <t xml:space="preserve">Zdravotechnika</t>
  </si>
  <si>
    <t xml:space="preserve">721</t>
  </si>
  <si>
    <t xml:space="preserve">kanalizace vnitřní</t>
  </si>
  <si>
    <t xml:space="preserve">721176103</t>
  </si>
  <si>
    <t xml:space="preserve">Potrubí HT připojovací DN 50 x 1,8 mm</t>
  </si>
  <si>
    <t xml:space="preserve">721176104</t>
  </si>
  <si>
    <t xml:space="preserve">Potrubí HT připojovací DN 75</t>
  </si>
  <si>
    <t xml:space="preserve">721176105</t>
  </si>
  <si>
    <t xml:space="preserve">Potrubí HT připojovací DN 100 x 2,7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26312</t>
  </si>
  <si>
    <t xml:space="preserve">Zápachová uzávěrka pro umyvadla DN 40</t>
  </si>
  <si>
    <t xml:space="preserve">721226412</t>
  </si>
  <si>
    <t xml:space="preserve">Zápachová uzávěrka pro výlevky  DN 50  HL513-100G</t>
  </si>
  <si>
    <t xml:space="preserve">7210001</t>
  </si>
  <si>
    <t xml:space="preserve">čistící kus HTRE100</t>
  </si>
  <si>
    <t xml:space="preserve">7210002</t>
  </si>
  <si>
    <t xml:space="preserve">kalich pro úkapy DN32</t>
  </si>
  <si>
    <t xml:space="preserve">7210003</t>
  </si>
  <si>
    <t xml:space="preserve">sifon ke kadeřnickému mycímu boxu DN50</t>
  </si>
  <si>
    <t xml:space="preserve">Zápachová uzávěrka pro dřezy DN 50</t>
  </si>
  <si>
    <t xml:space="preserve">721170905</t>
  </si>
  <si>
    <t xml:space="preserve">Potrubí z PVC vsazení odbočky D 50</t>
  </si>
  <si>
    <t xml:space="preserve">721170907</t>
  </si>
  <si>
    <t xml:space="preserve">Potrubí z PVC vsazení odbočky D 75</t>
  </si>
  <si>
    <t xml:space="preserve">721170909</t>
  </si>
  <si>
    <t xml:space="preserve">Potrubí z PVC vsazení odbočky D 110</t>
  </si>
  <si>
    <t xml:space="preserve">7211709091</t>
  </si>
  <si>
    <t xml:space="preserve">Potrubí z PVC vsazení odbočky D 110 paneláková</t>
  </si>
  <si>
    <t xml:space="preserve">721170965</t>
  </si>
  <si>
    <t xml:space="preserve">Potrubí z PVC propojení potrubí D 110</t>
  </si>
  <si>
    <t xml:space="preserve">Pomocné práce sekání</t>
  </si>
  <si>
    <t xml:space="preserve">h</t>
  </si>
  <si>
    <t xml:space="preserve">721290111</t>
  </si>
  <si>
    <t xml:space="preserve">Zkouška těsnosti kanalizace vodou DN 125</t>
  </si>
  <si>
    <t xml:space="preserve">722</t>
  </si>
  <si>
    <t xml:space="preserve">vodovod vnitřní</t>
  </si>
  <si>
    <t xml:space="preserve">722174002</t>
  </si>
  <si>
    <t xml:space="preserve">Potr vod PPR PN16 svar polyfuz D 20</t>
  </si>
  <si>
    <t xml:space="preserve">722174003</t>
  </si>
  <si>
    <t xml:space="preserve">Potr vod PPR PN16 svar polyfuz D 25</t>
  </si>
  <si>
    <t xml:space="preserve">722181211</t>
  </si>
  <si>
    <t xml:space="preserve">Ochrana vodovodního potrubí přilepenými tepelně izolačními trubicemi z PE tl do 6 mm DN do 22 mm</t>
  </si>
  <si>
    <t xml:space="preserve">722181212</t>
  </si>
  <si>
    <t xml:space="preserve">Ochrana vodovodního potrubí přilepenými tepelně izolačními trubicemi z PE tl do 6 mm DN do 32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32 mm</t>
  </si>
  <si>
    <t xml:space="preserve">722190221</t>
  </si>
  <si>
    <t xml:space="preserve">Přípojka vodovodní ocelová závitová pro pevné připojení DN 15</t>
  </si>
  <si>
    <t xml:space="preserve">722190401</t>
  </si>
  <si>
    <t xml:space="preserve">Vyvedení a upevnění výpustek DN 15</t>
  </si>
  <si>
    <t xml:space="preserve">722202213</t>
  </si>
  <si>
    <t xml:space="preserve">Nástěnka  PP-R INSTAPLAST 20xR1/2</t>
  </si>
  <si>
    <t xml:space="preserve">722232044</t>
  </si>
  <si>
    <t xml:space="preserve">Kohout kulový přímý G 3/4 PN 42 do 185°C vnitřní závit</t>
  </si>
  <si>
    <t xml:space="preserve">722232062</t>
  </si>
  <si>
    <t xml:space="preserve">Kohout kulový přímý G 3/4 PN 42 do 185°C vnitřní závit s vypouštěním</t>
  </si>
  <si>
    <t xml:space="preserve">722002</t>
  </si>
  <si>
    <t xml:space="preserve">přechod PPR 25-3/4"</t>
  </si>
  <si>
    <t xml:space="preserve">objímky</t>
  </si>
  <si>
    <t xml:space="preserve">722264111</t>
  </si>
  <si>
    <t xml:space="preserve">Vodoměr bytový SV maddalena , Qn 2,5</t>
  </si>
  <si>
    <t xml:space="preserve">722280106</t>
  </si>
  <si>
    <t xml:space="preserve">Tlaková zkouška vodovodního potrubí DN 32</t>
  </si>
  <si>
    <t xml:space="preserve">722290234</t>
  </si>
  <si>
    <t xml:space="preserve">Proplach a dezinfekce vodovodního potrubí do DN 80</t>
  </si>
  <si>
    <t xml:space="preserve">725</t>
  </si>
  <si>
    <t xml:space="preserve">kompletace ZT</t>
  </si>
  <si>
    <t xml:space="preserve">725119106</t>
  </si>
  <si>
    <t xml:space="preserve">Mtž spl nádrž+ventil nízkopolož</t>
  </si>
  <si>
    <t xml:space="preserve">725119305</t>
  </si>
  <si>
    <t xml:space="preserve">Mtž klozet dit komplet</t>
  </si>
  <si>
    <t xml:space="preserve">7251193051</t>
  </si>
  <si>
    <t xml:space="preserve">Mtž výlevky závěsné</t>
  </si>
  <si>
    <t xml:space="preserve">725219401</t>
  </si>
  <si>
    <t xml:space="preserve">Montáž umyvadla se zápachovou uzávěrkou upevněný šrouby do zdiva ostatní typ</t>
  </si>
  <si>
    <t xml:space="preserve">725831411</t>
  </si>
  <si>
    <t xml:space="preserve">Montáž baterie vanové nástěnné G 1/2 ostatní typ</t>
  </si>
  <si>
    <t xml:space="preserve">725829301</t>
  </si>
  <si>
    <t xml:space="preserve">Mtž baterií umyv- stojánkové G1/2</t>
  </si>
  <si>
    <t xml:space="preserve">725829202</t>
  </si>
  <si>
    <t xml:space="preserve">Mtž baterií umyv-dřez</t>
  </si>
  <si>
    <t xml:space="preserve">725319101</t>
  </si>
  <si>
    <t xml:space="preserve">Montáž dřezu jednoduchého</t>
  </si>
  <si>
    <t xml:space="preserve">725810401</t>
  </si>
  <si>
    <t xml:space="preserve">Ventil rohový T 66 G 1/2</t>
  </si>
  <si>
    <t xml:space="preserve">7257</t>
  </si>
  <si>
    <t xml:space="preserve">Systém pro závěsné WC a výlevku  duofix</t>
  </si>
  <si>
    <t xml:space="preserve">ks</t>
  </si>
  <si>
    <t xml:space="preserve">Předstěnové systémy pro zabudování :</t>
  </si>
  <si>
    <t xml:space="preserve">7258</t>
  </si>
  <si>
    <t xml:space="preserve">Tlačítko bílé duální ovládání</t>
  </si>
  <si>
    <t xml:space="preserve">7259</t>
  </si>
  <si>
    <t xml:space="preserve">Umyvadlo š=50 pro stojánkovou baterii (oblé) s polosloupem</t>
  </si>
  <si>
    <t xml:space="preserve">Zařizovací předměty keramika bílá :</t>
  </si>
  <si>
    <t xml:space="preserve">72592</t>
  </si>
  <si>
    <t xml:space="preserve">WC keramické závěsné</t>
  </si>
  <si>
    <t xml:space="preserve">72593</t>
  </si>
  <si>
    <t xml:space="preserve">Deska WC mísy</t>
  </si>
  <si>
    <t xml:space="preserve">72598</t>
  </si>
  <si>
    <t xml:space="preserve">Baterie umyvadlová stojánková</t>
  </si>
  <si>
    <t xml:space="preserve">725991</t>
  </si>
  <si>
    <t xml:space="preserve">Baterie nástěnná vanová se sprchou k výlevce</t>
  </si>
  <si>
    <t xml:space="preserve">725992</t>
  </si>
  <si>
    <t xml:space="preserve">Výlevka závěsná Kolo Boston</t>
  </si>
  <si>
    <t xml:space="preserve">725993</t>
  </si>
  <si>
    <t xml:space="preserve">Baterie dřezová stojánková</t>
  </si>
  <si>
    <t xml:space="preserve">725994</t>
  </si>
  <si>
    <t xml:space="preserve">dřez nerezový zápustný</t>
  </si>
  <si>
    <t xml:space="preserve">722231252</t>
  </si>
  <si>
    <t xml:space="preserve">Ventil pojistný mosazný G 3/4 PN 6 do 100°C k bojleru s vnitřním x vnějším závitem</t>
  </si>
  <si>
    <t xml:space="preserve">725532118</t>
  </si>
  <si>
    <t xml:space="preserve">Elektrický ohřívač zásobníkový akumulační závěsný svislý 120 l</t>
  </si>
  <si>
    <t xml:space="preserve">Kadeřnický mycí bo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3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4" t="s">
        <v>31</v>
      </c>
      <c r="C15" s="35" t="n">
        <f aca="false">SUMIF(Rozpočet!F9:F98,B15,Rozpočet!L9:L98)</f>
        <v>0</v>
      </c>
      <c r="D15" s="35" t="n">
        <f aca="false">SUMIF(Rozpočet!F9:F98,B15,Rozpočet!M9:M98)</f>
        <v>0</v>
      </c>
      <c r="E15" s="36" t="n">
        <f aca="false">SUMIF(Rozpočet!F9:F98,B15,Rozpočet!N9:N98)</f>
        <v>0</v>
      </c>
      <c r="F15" s="37" t="n">
        <f aca="false">SUMIF(Rozpočet!F9:F98,B15,Rozpočet!O9:O98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4" t="s">
        <v>32</v>
      </c>
      <c r="C16" s="35" t="n">
        <f aca="false">SUMIF(Rozpočet!F9:F98,B16,Rozpočet!L9:L98)</f>
        <v>0</v>
      </c>
      <c r="D16" s="35" t="n">
        <f aca="false">SUMIF(Rozpočet!F9:F98,B16,Rozpočet!M9:M98)</f>
        <v>0</v>
      </c>
      <c r="E16" s="36" t="n">
        <f aca="false">SUMIF(Rozpočet!F9:F98,B16,Rozpočet!N9:N98)</f>
        <v>0</v>
      </c>
      <c r="F16" s="37" t="n">
        <f aca="false">SUMIF(Rozpočet!F9:F98,B16,Rozpočet!O9:O98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4" t="s">
        <v>33</v>
      </c>
      <c r="C17" s="35" t="n">
        <f aca="false">SUMIF(Rozpočet!F9:F98,B17,Rozpočet!L9:L98)</f>
        <v>0</v>
      </c>
      <c r="D17" s="35" t="n">
        <f aca="false">SUMIF(Rozpočet!F9:F98,B17,Rozpočet!M9:M98)</f>
        <v>0</v>
      </c>
      <c r="E17" s="36" t="n">
        <f aca="false">SUMIF(Rozpočet!F9:F98,B17,Rozpočet!N9:N98)</f>
        <v>0</v>
      </c>
      <c r="F17" s="37" t="n">
        <f aca="false">SUMIF(Rozpočet!F9:F98,B17,Rozpočet!O9:O98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4" t="s">
        <v>34</v>
      </c>
      <c r="C18" s="35" t="n">
        <f aca="false">SUMIF(Rozpočet!F9:F98,B18,Rozpočet!L9:L98)</f>
        <v>0</v>
      </c>
      <c r="D18" s="35" t="n">
        <f aca="false">SUMIF(Rozpočet!F9:F98,B18,Rozpočet!M9:M98)</f>
        <v>0</v>
      </c>
      <c r="E18" s="36" t="n">
        <f aca="false">SUMIF(Rozpočet!F9:F98,B18,Rozpočet!N9:N98)</f>
        <v>0</v>
      </c>
      <c r="F18" s="37" t="n">
        <f aca="false">SUMIF(Rozpočet!F9:F98,B18,Rozpočet!O9:O98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3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3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3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3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0" t="n">
        <v>21</v>
      </c>
      <c r="C27" s="61" t="n">
        <f aca="false">SUMIF(Rozpočet!S9:S98,B27,Rozpočet!K9:K98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3" hidden="false" customHeight="true" outlineLevel="0" collapsed="false">
      <c r="A28" s="6"/>
      <c r="B28" s="60" t="n">
        <v>15</v>
      </c>
      <c r="C28" s="61" t="n">
        <f aca="false">SUMIF(Rozpočet!S9:S98,B28,Rozpočet!K9:K98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3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78125" defaultRowHeight="12.8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79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false" outlineLevel="0" max="12" min="12" style="80" width="11.68"/>
    <col collapsed="false" customWidth="false" hidden="false" outlineLevel="0" max="15" min="13" style="80" width="11.58"/>
    <col collapsed="false" customWidth="true" hidden="false" outlineLevel="0" max="16" min="16" style="81" width="11.1"/>
    <col collapsed="false" customWidth="true" hidden="true" outlineLevel="0" max="18" min="17" style="2" width="12.05"/>
    <col collapsed="false" customWidth="true" hidden="false" outlineLevel="0" max="19" min="19" style="82" width="11.68"/>
    <col collapsed="false" customWidth="true" hidden="true" outlineLevel="0" max="20" min="20" style="82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4" hidden="false" customHeight="true" outlineLevel="0" collapsed="false">
      <c r="A3" s="3"/>
      <c r="B3" s="92" t="s">
        <v>1</v>
      </c>
      <c r="C3" s="93"/>
      <c r="D3" s="94" t="str">
        <f aca="false">KrycíList!D6</f>
        <v>NOV006</v>
      </c>
      <c r="E3" s="94"/>
      <c r="F3" s="94"/>
      <c r="G3" s="95" t="str">
        <f aca="false">KrycíList!C4</f>
        <v>Provozovna kadeřnictví , parc.č.36/5 Krnov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9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9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LocalData\Data;NOV007;Provozovna kadeřnictví , parc.č.36/5 Krnov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35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99,"B",K9:K99)</f>
        <v>0</v>
      </c>
      <c r="L7" s="122" t="n">
        <f aca="false">SUMIF($D9:$D99,"B",L9:L99)</f>
        <v>0</v>
      </c>
      <c r="M7" s="122" t="n">
        <f aca="false">SUMIF($D9:$D99,"B",M9:M99)</f>
        <v>0</v>
      </c>
      <c r="N7" s="122" t="n">
        <f aca="false">SUMIF($D9:$D99,"B",N9:N99)</f>
        <v>0</v>
      </c>
      <c r="O7" s="122" t="n">
        <f aca="false">SUMIF($D9:$D99,"B",O9:O99)</f>
        <v>0</v>
      </c>
      <c r="P7" s="122" t="n">
        <f aca="false">SUMIF($D9:$D99,"B",P9:P99)</f>
        <v>0.648878772000034</v>
      </c>
      <c r="Q7" s="122" t="n">
        <f aca="false">SUMIF($D9:$D99,"B",Q9:Q99)</f>
        <v>0</v>
      </c>
      <c r="R7" s="122" t="n">
        <f aca="false">SUMIF($D9:$D99,"B",R9:R99)</f>
        <v>32.1293599999995</v>
      </c>
      <c r="S7" s="123" t="n">
        <f aca="false">ROUNDUP(SUMIF($D9:$D99,"B",S9:S99),1)</f>
        <v>0</v>
      </c>
      <c r="T7" s="123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4.05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26,"O",K10:K26)</f>
        <v>0</v>
      </c>
      <c r="L9" s="131" t="n">
        <f aca="false">SUMIF($D10:$D26,"O",L10:L26)</f>
        <v>0</v>
      </c>
      <c r="M9" s="131" t="n">
        <f aca="false">SUMIF($D10:$D26,"O",M10:M26)</f>
        <v>0</v>
      </c>
      <c r="N9" s="131" t="n">
        <f aca="false">SUMIF($D10:$D26,"O",N10:N26)</f>
        <v>0</v>
      </c>
      <c r="O9" s="131" t="n">
        <f aca="false">SUMIF($D10:$D26,"O",O10:O26)</f>
        <v>0</v>
      </c>
      <c r="P9" s="132" t="n">
        <f aca="false">SUMIF($D10:$D26,"O",P10:P26)</f>
        <v>0.00933521600000511</v>
      </c>
      <c r="Q9" s="132" t="n">
        <f aca="false">SUMIF($D10:$D26,"O",Q10:Q26)</f>
        <v>0</v>
      </c>
      <c r="R9" s="132" t="n">
        <f aca="false">SUMIF($D10:$D26,"O",R10:R26)</f>
        <v>4.41936000000094</v>
      </c>
      <c r="S9" s="133" t="n">
        <f aca="false">SUMIF($D10:$D26,"O",S10:S26)</f>
        <v>0</v>
      </c>
      <c r="T9" s="133" t="n">
        <f aca="false">K9+S9</f>
        <v>0</v>
      </c>
      <c r="U9" s="134"/>
    </row>
    <row r="10" customFormat="false" ht="13.4" hidden="false" customHeight="false" outlineLevel="1" collapsed="false">
      <c r="A10" s="3"/>
      <c r="B10" s="135"/>
      <c r="C10" s="136" t="s">
        <v>84</v>
      </c>
      <c r="D10" s="137" t="s">
        <v>85</v>
      </c>
      <c r="E10" s="138"/>
      <c r="F10" s="138" t="s">
        <v>32</v>
      </c>
      <c r="G10" s="139" t="s">
        <v>86</v>
      </c>
      <c r="H10" s="138"/>
      <c r="I10" s="137"/>
      <c r="J10" s="138"/>
      <c r="K10" s="140" t="n">
        <f aca="false">SUBTOTAL(9,K11:K12)</f>
        <v>0</v>
      </c>
      <c r="L10" s="141" t="n">
        <f aca="false">SUBTOTAL(9,L11:L12)</f>
        <v>0</v>
      </c>
      <c r="M10" s="141" t="n">
        <f aca="false">SUBTOTAL(9,M11:M12)</f>
        <v>0</v>
      </c>
      <c r="N10" s="141" t="n">
        <f aca="false">SUBTOTAL(9,N11:N12)</f>
        <v>0</v>
      </c>
      <c r="O10" s="141" t="n">
        <f aca="false">SUBTOTAL(9,O11:O12)</f>
        <v>0</v>
      </c>
      <c r="P10" s="142" t="n">
        <f aca="false">SUMPRODUCT(P11:P12,H11:H12)</f>
        <v>0.00933521600000511</v>
      </c>
      <c r="Q10" s="142" t="n">
        <f aca="false">SUMPRODUCT(Q11:Q12,H11:H12)</f>
        <v>0</v>
      </c>
      <c r="R10" s="142" t="n">
        <f aca="false">SUMPRODUCT(R11:R12,H11:H12)</f>
        <v>4.41936000000094</v>
      </c>
      <c r="S10" s="143" t="n">
        <f aca="false">SUMPRODUCT(S11:S12,K11:K12)/100</f>
        <v>0</v>
      </c>
      <c r="T10" s="143" t="n">
        <f aca="false">K10+S10</f>
        <v>0</v>
      </c>
      <c r="U10" s="134"/>
    </row>
    <row r="11" customFormat="false" ht="12.85" hidden="false" customHeight="false" outlineLevel="2" collapsed="false">
      <c r="A11" s="3"/>
      <c r="B11" s="144"/>
      <c r="C11" s="145"/>
      <c r="D11" s="146"/>
      <c r="E11" s="147" t="s">
        <v>87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3.4" hidden="false" customHeight="false" outlineLevel="2" collapsed="false">
      <c r="A12" s="3"/>
      <c r="B12" s="134"/>
      <c r="C12" s="134"/>
      <c r="D12" s="154" t="s">
        <v>88</v>
      </c>
      <c r="E12" s="155" t="n">
        <v>1</v>
      </c>
      <c r="F12" s="156" t="s">
        <v>89</v>
      </c>
      <c r="G12" s="157" t="s">
        <v>90</v>
      </c>
      <c r="H12" s="158" t="n">
        <v>27.28</v>
      </c>
      <c r="I12" s="159" t="s">
        <v>91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.000342200000000187</v>
      </c>
      <c r="Q12" s="164" t="n">
        <v>0</v>
      </c>
      <c r="R12" s="164" t="n">
        <v>0.162000000000035</v>
      </c>
      <c r="S12" s="165" t="n">
        <v>21</v>
      </c>
      <c r="T12" s="166" t="n">
        <f aca="false">K12*(S12+100)/100</f>
        <v>0</v>
      </c>
      <c r="U12" s="167"/>
    </row>
    <row r="13" customFormat="false" ht="13.4" hidden="false" customHeight="false" outlineLevel="1" collapsed="false">
      <c r="A13" s="3"/>
      <c r="B13" s="135"/>
      <c r="C13" s="136" t="s">
        <v>92</v>
      </c>
      <c r="D13" s="137" t="s">
        <v>85</v>
      </c>
      <c r="E13" s="138"/>
      <c r="F13" s="138" t="s">
        <v>33</v>
      </c>
      <c r="G13" s="139" t="s">
        <v>93</v>
      </c>
      <c r="H13" s="138"/>
      <c r="I13" s="137"/>
      <c r="J13" s="138"/>
      <c r="K13" s="140" t="n">
        <f aca="false">SUBTOTAL(9,K14:K23)</f>
        <v>0</v>
      </c>
      <c r="L13" s="141" t="n">
        <f aca="false">SUBTOTAL(9,L14:L23)</f>
        <v>0</v>
      </c>
      <c r="M13" s="141" t="n">
        <f aca="false">SUBTOTAL(9,M14:M23)</f>
        <v>0</v>
      </c>
      <c r="N13" s="141" t="n">
        <f aca="false">SUBTOTAL(9,N14:N23)</f>
        <v>0</v>
      </c>
      <c r="O13" s="141" t="n">
        <f aca="false">SUBTOTAL(9,O14:O23)</f>
        <v>0</v>
      </c>
      <c r="P13" s="142" t="n">
        <f aca="false">SUMPRODUCT(P14:P23,H14:H23)</f>
        <v>0</v>
      </c>
      <c r="Q13" s="142" t="n">
        <f aca="false">SUMPRODUCT(Q14:Q23,H14:H23)</f>
        <v>0</v>
      </c>
      <c r="R13" s="142" t="n">
        <f aca="false">SUMPRODUCT(R14:R23,H14:H23)</f>
        <v>0</v>
      </c>
      <c r="S13" s="143" t="n">
        <f aca="false">SUMPRODUCT(S14:S23,K14:K23)/100</f>
        <v>0</v>
      </c>
      <c r="T13" s="143" t="n">
        <f aca="false">K13+S13</f>
        <v>0</v>
      </c>
      <c r="U13" s="134"/>
    </row>
    <row r="14" customFormat="false" ht="12.85" hidden="false" customHeight="false" outlineLevel="2" collapsed="false">
      <c r="A14" s="3"/>
      <c r="B14" s="144"/>
      <c r="C14" s="145"/>
      <c r="D14" s="146"/>
      <c r="E14" s="147" t="s">
        <v>87</v>
      </c>
      <c r="F14" s="148"/>
      <c r="G14" s="149"/>
      <c r="H14" s="148"/>
      <c r="I14" s="146"/>
      <c r="J14" s="148"/>
      <c r="K14" s="150"/>
      <c r="L14" s="151"/>
      <c r="M14" s="151"/>
      <c r="N14" s="151"/>
      <c r="O14" s="151"/>
      <c r="P14" s="152"/>
      <c r="Q14" s="152"/>
      <c r="R14" s="152"/>
      <c r="S14" s="153"/>
      <c r="T14" s="153"/>
      <c r="U14" s="134"/>
    </row>
    <row r="15" customFormat="false" ht="13.4" hidden="false" customHeight="false" outlineLevel="2" collapsed="false">
      <c r="A15" s="3"/>
      <c r="B15" s="134"/>
      <c r="C15" s="134"/>
      <c r="D15" s="154" t="s">
        <v>88</v>
      </c>
      <c r="E15" s="155" t="n">
        <v>1</v>
      </c>
      <c r="F15" s="156" t="s">
        <v>94</v>
      </c>
      <c r="G15" s="157" t="s">
        <v>95</v>
      </c>
      <c r="H15" s="158" t="n">
        <v>1</v>
      </c>
      <c r="I15" s="159" t="s">
        <v>96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3.4" hidden="false" customHeight="false" outlineLevel="2" collapsed="false">
      <c r="A16" s="3"/>
      <c r="B16" s="134"/>
      <c r="C16" s="134"/>
      <c r="D16" s="154" t="s">
        <v>88</v>
      </c>
      <c r="E16" s="155" t="n">
        <v>2</v>
      </c>
      <c r="F16" s="156" t="s">
        <v>97</v>
      </c>
      <c r="G16" s="157" t="s">
        <v>98</v>
      </c>
      <c r="H16" s="158" t="n">
        <v>1</v>
      </c>
      <c r="I16" s="159" t="s">
        <v>96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13.4" hidden="false" customHeight="false" outlineLevel="2" collapsed="false">
      <c r="A17" s="3"/>
      <c r="B17" s="134"/>
      <c r="C17" s="134"/>
      <c r="D17" s="154" t="s">
        <v>99</v>
      </c>
      <c r="E17" s="155" t="n">
        <v>3</v>
      </c>
      <c r="F17" s="156" t="s">
        <v>100</v>
      </c>
      <c r="G17" s="157" t="s">
        <v>101</v>
      </c>
      <c r="H17" s="158" t="n">
        <v>2</v>
      </c>
      <c r="I17" s="159" t="s">
        <v>102</v>
      </c>
      <c r="J17" s="160"/>
      <c r="K17" s="161" t="n">
        <f aca="false">H17*J17</f>
        <v>0</v>
      </c>
      <c r="L17" s="162" t="n">
        <f aca="false">IF(D17="S",K17,"")</f>
        <v>0</v>
      </c>
      <c r="M17" s="163" t="str">
        <f aca="false">IF(OR(D17="P",D17="U"),K17,"")</f>
        <v/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3.4" hidden="false" customHeight="false" outlineLevel="2" collapsed="false">
      <c r="A18" s="3"/>
      <c r="B18" s="134"/>
      <c r="C18" s="134"/>
      <c r="D18" s="154" t="s">
        <v>99</v>
      </c>
      <c r="E18" s="155" t="n">
        <v>4</v>
      </c>
      <c r="F18" s="156" t="s">
        <v>103</v>
      </c>
      <c r="G18" s="157" t="s">
        <v>104</v>
      </c>
      <c r="H18" s="158" t="n">
        <v>2</v>
      </c>
      <c r="I18" s="159" t="s">
        <v>102</v>
      </c>
      <c r="J18" s="160"/>
      <c r="K18" s="161" t="n">
        <f aca="false">H18*J18</f>
        <v>0</v>
      </c>
      <c r="L18" s="162" t="n">
        <f aca="false">IF(D18="S",K18,"")</f>
        <v>0</v>
      </c>
      <c r="M18" s="163" t="str">
        <f aca="false">IF(OR(D18="P",D18="U"),K18,"")</f>
        <v/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3.4" hidden="false" customHeight="false" outlineLevel="2" collapsed="false">
      <c r="A19" s="3"/>
      <c r="B19" s="134"/>
      <c r="C19" s="134"/>
      <c r="D19" s="154" t="s">
        <v>99</v>
      </c>
      <c r="E19" s="155" t="n">
        <v>5</v>
      </c>
      <c r="F19" s="156" t="s">
        <v>105</v>
      </c>
      <c r="G19" s="157" t="s">
        <v>106</v>
      </c>
      <c r="H19" s="158" t="n">
        <v>2</v>
      </c>
      <c r="I19" s="159" t="s">
        <v>102</v>
      </c>
      <c r="J19" s="160"/>
      <c r="K19" s="161" t="n">
        <f aca="false">H19*J19</f>
        <v>0</v>
      </c>
      <c r="L19" s="162" t="n">
        <f aca="false">IF(D19="S",K19,"")</f>
        <v>0</v>
      </c>
      <c r="M19" s="163" t="str">
        <f aca="false">IF(OR(D19="P",D19="U"),K19,"")</f>
        <v/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3.4" hidden="false" customHeight="false" outlineLevel="2" collapsed="false">
      <c r="A20" s="3"/>
      <c r="B20" s="134"/>
      <c r="C20" s="134"/>
      <c r="D20" s="154" t="s">
        <v>99</v>
      </c>
      <c r="E20" s="155" t="n">
        <v>6</v>
      </c>
      <c r="F20" s="156" t="s">
        <v>107</v>
      </c>
      <c r="G20" s="157" t="s">
        <v>108</v>
      </c>
      <c r="H20" s="158" t="n">
        <v>1</v>
      </c>
      <c r="I20" s="159" t="s">
        <v>102</v>
      </c>
      <c r="J20" s="160"/>
      <c r="K20" s="161" t="n">
        <f aca="false">H20*J20</f>
        <v>0</v>
      </c>
      <c r="L20" s="162" t="n">
        <f aca="false">IF(D20="S",K20,"")</f>
        <v>0</v>
      </c>
      <c r="M20" s="163" t="str">
        <f aca="false">IF(OR(D20="P",D20="U"),K20,"")</f>
        <v/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3.4" hidden="false" customHeight="false" outlineLevel="2" collapsed="false">
      <c r="A21" s="3"/>
      <c r="B21" s="134"/>
      <c r="C21" s="134"/>
      <c r="D21" s="154" t="s">
        <v>99</v>
      </c>
      <c r="E21" s="155" t="n">
        <v>7</v>
      </c>
      <c r="F21" s="156" t="s">
        <v>109</v>
      </c>
      <c r="G21" s="157" t="s">
        <v>110</v>
      </c>
      <c r="H21" s="158" t="n">
        <v>1</v>
      </c>
      <c r="I21" s="159" t="s">
        <v>102</v>
      </c>
      <c r="J21" s="160"/>
      <c r="K21" s="161" t="n">
        <f aca="false">H21*J21</f>
        <v>0</v>
      </c>
      <c r="L21" s="162" t="n">
        <f aca="false">IF(D21="S",K21,"")</f>
        <v>0</v>
      </c>
      <c r="M21" s="163" t="str">
        <f aca="false">IF(OR(D21="P",D21="U"),K21,"")</f>
        <v/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</v>
      </c>
      <c r="S21" s="165" t="n">
        <v>21</v>
      </c>
      <c r="T21" s="166" t="n">
        <f aca="false">K21*(S21+100)/100</f>
        <v>0</v>
      </c>
      <c r="U21" s="167"/>
    </row>
    <row r="22" customFormat="false" ht="13.4" hidden="false" customHeight="false" outlineLevel="2" collapsed="false">
      <c r="A22" s="3"/>
      <c r="B22" s="134"/>
      <c r="C22" s="134"/>
      <c r="D22" s="154" t="s">
        <v>99</v>
      </c>
      <c r="E22" s="155" t="n">
        <v>8</v>
      </c>
      <c r="F22" s="156" t="s">
        <v>111</v>
      </c>
      <c r="G22" s="157" t="s">
        <v>112</v>
      </c>
      <c r="H22" s="158" t="n">
        <v>6</v>
      </c>
      <c r="I22" s="159" t="s">
        <v>113</v>
      </c>
      <c r="J22" s="160"/>
      <c r="K22" s="161" t="n">
        <f aca="false">H22*J22</f>
        <v>0</v>
      </c>
      <c r="L22" s="162" t="n">
        <f aca="false">IF(D22="S",K22,"")</f>
        <v>0</v>
      </c>
      <c r="M22" s="163" t="str">
        <f aca="false">IF(OR(D22="P",D22="U"),K22,"")</f>
        <v/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</v>
      </c>
      <c r="R22" s="164" t="n">
        <v>0</v>
      </c>
      <c r="S22" s="165" t="n">
        <v>21</v>
      </c>
      <c r="T22" s="166" t="n">
        <f aca="false">K22*(S22+100)/100</f>
        <v>0</v>
      </c>
      <c r="U22" s="167"/>
    </row>
    <row r="23" customFormat="false" ht="13.4" hidden="false" customHeight="false" outlineLevel="2" collapsed="false">
      <c r="A23" s="3"/>
      <c r="B23" s="134"/>
      <c r="C23" s="134"/>
      <c r="D23" s="154" t="s">
        <v>99</v>
      </c>
      <c r="E23" s="155" t="n">
        <v>9</v>
      </c>
      <c r="F23" s="156" t="s">
        <v>114</v>
      </c>
      <c r="G23" s="157" t="s">
        <v>115</v>
      </c>
      <c r="H23" s="158" t="n">
        <v>3</v>
      </c>
      <c r="I23" s="159" t="s">
        <v>102</v>
      </c>
      <c r="J23" s="160"/>
      <c r="K23" s="161" t="n">
        <f aca="false">H23*J23</f>
        <v>0</v>
      </c>
      <c r="L23" s="162" t="n">
        <f aca="false">IF(D23="S",K23,"")</f>
        <v>0</v>
      </c>
      <c r="M23" s="163" t="str">
        <f aca="false">IF(OR(D23="P",D23="U"),K23,"")</f>
        <v/>
      </c>
      <c r="N23" s="163" t="str">
        <f aca="false">IF(D23="H",K23,"")</f>
        <v/>
      </c>
      <c r="O23" s="163" t="str">
        <f aca="false">IF(D23="V",K23,"")</f>
        <v/>
      </c>
      <c r="P23" s="164" t="n">
        <v>0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3.4" hidden="false" customHeight="false" outlineLevel="1" collapsed="false">
      <c r="A24" s="3"/>
      <c r="B24" s="135"/>
      <c r="C24" s="136" t="s">
        <v>116</v>
      </c>
      <c r="D24" s="137" t="s">
        <v>85</v>
      </c>
      <c r="E24" s="138"/>
      <c r="F24" s="138" t="s">
        <v>34</v>
      </c>
      <c r="G24" s="139" t="s">
        <v>117</v>
      </c>
      <c r="H24" s="138"/>
      <c r="I24" s="137"/>
      <c r="J24" s="138"/>
      <c r="K24" s="140" t="n">
        <f aca="false">SUBTOTAL(9,K25:K26)</f>
        <v>0</v>
      </c>
      <c r="L24" s="141" t="n">
        <f aca="false">SUBTOTAL(9,L25:L26)</f>
        <v>0</v>
      </c>
      <c r="M24" s="141" t="n">
        <f aca="false">SUBTOTAL(9,M25:M26)</f>
        <v>0</v>
      </c>
      <c r="N24" s="141" t="n">
        <f aca="false">SUBTOTAL(9,N25:N26)</f>
        <v>0</v>
      </c>
      <c r="O24" s="141" t="n">
        <f aca="false">SUBTOTAL(9,O25:O26)</f>
        <v>0</v>
      </c>
      <c r="P24" s="142" t="n">
        <f aca="false">SUMPRODUCT(P25:P26,H25:H26)</f>
        <v>0</v>
      </c>
      <c r="Q24" s="142" t="n">
        <f aca="false">SUMPRODUCT(Q25:Q26,H25:H26)</f>
        <v>0</v>
      </c>
      <c r="R24" s="142" t="n">
        <f aca="false">SUMPRODUCT(R25:R26,H25:H26)</f>
        <v>0</v>
      </c>
      <c r="S24" s="143" t="n">
        <f aca="false">SUMPRODUCT(S25:S26,K25:K26)/100</f>
        <v>0</v>
      </c>
      <c r="T24" s="143" t="n">
        <f aca="false">K24+S24</f>
        <v>0</v>
      </c>
      <c r="U24" s="134"/>
    </row>
    <row r="25" customFormat="false" ht="12.85" hidden="false" customHeight="false" outlineLevel="2" collapsed="false">
      <c r="A25" s="3"/>
      <c r="B25" s="144"/>
      <c r="C25" s="145"/>
      <c r="D25" s="146"/>
      <c r="E25" s="147" t="s">
        <v>87</v>
      </c>
      <c r="F25" s="148"/>
      <c r="G25" s="149"/>
      <c r="H25" s="148"/>
      <c r="I25" s="146"/>
      <c r="J25" s="148"/>
      <c r="K25" s="150"/>
      <c r="L25" s="151"/>
      <c r="M25" s="151"/>
      <c r="N25" s="151"/>
      <c r="O25" s="151"/>
      <c r="P25" s="152"/>
      <c r="Q25" s="152"/>
      <c r="R25" s="152"/>
      <c r="S25" s="153"/>
      <c r="T25" s="153"/>
      <c r="U25" s="134"/>
    </row>
    <row r="26" customFormat="false" ht="13.4" hidden="false" customHeight="false" outlineLevel="2" collapsed="false">
      <c r="A26" s="3"/>
      <c r="B26" s="134"/>
      <c r="C26" s="134"/>
      <c r="D26" s="154" t="s">
        <v>118</v>
      </c>
      <c r="E26" s="155" t="n">
        <v>1</v>
      </c>
      <c r="F26" s="156" t="s">
        <v>119</v>
      </c>
      <c r="G26" s="157" t="s">
        <v>120</v>
      </c>
      <c r="H26" s="158" t="n">
        <v>228.68976</v>
      </c>
      <c r="I26" s="159" t="s">
        <v>121</v>
      </c>
      <c r="J26" s="160"/>
      <c r="K26" s="161" t="n">
        <f aca="false">H26*J26</f>
        <v>0</v>
      </c>
      <c r="L26" s="162" t="str">
        <f aca="false">IF(D26="S",K26,"")</f>
        <v/>
      </c>
      <c r="M26" s="163" t="str">
        <f aca="false">IF(OR(D26="P",D26="U"),K26,"")</f>
        <v/>
      </c>
      <c r="N26" s="163" t="str">
        <f aca="false">IF(D26="H",K26,"")</f>
        <v/>
      </c>
      <c r="O26" s="163" t="n">
        <f aca="false">IF(D26="V",K26,"")</f>
        <v>0</v>
      </c>
      <c r="P26" s="164" t="n">
        <v>0</v>
      </c>
      <c r="Q26" s="164" t="n">
        <v>0</v>
      </c>
      <c r="R26" s="164" t="n">
        <v>0</v>
      </c>
      <c r="S26" s="165" t="n">
        <v>21</v>
      </c>
      <c r="T26" s="166" t="n">
        <f aca="false">K26*(S26+100)/100</f>
        <v>0</v>
      </c>
      <c r="U26" s="167"/>
    </row>
    <row r="27" customFormat="false" ht="8.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124"/>
      <c r="J27" s="3"/>
      <c r="K27" s="3"/>
      <c r="L27" s="90"/>
      <c r="M27" s="90"/>
      <c r="N27" s="90"/>
      <c r="O27" s="90"/>
      <c r="P27" s="90"/>
      <c r="Q27" s="90"/>
      <c r="R27" s="90"/>
      <c r="S27" s="91"/>
      <c r="T27" s="91"/>
      <c r="U27" s="3"/>
    </row>
    <row r="28" customFormat="false" ht="14.05" hidden="false" customHeight="false" outlineLevel="0" collapsed="false">
      <c r="A28" s="3"/>
      <c r="B28" s="125" t="s">
        <v>122</v>
      </c>
      <c r="C28" s="126"/>
      <c r="D28" s="127" t="s">
        <v>82</v>
      </c>
      <c r="E28" s="126"/>
      <c r="F28" s="128"/>
      <c r="G28" s="129" t="s">
        <v>123</v>
      </c>
      <c r="H28" s="126"/>
      <c r="I28" s="127"/>
      <c r="J28" s="126"/>
      <c r="K28" s="130" t="n">
        <f aca="false">SUMIF($D29:$D97,"O",K29:K97)</f>
        <v>0</v>
      </c>
      <c r="L28" s="131" t="n">
        <f aca="false">SUMIF($D29:$D97,"O",L29:L97)</f>
        <v>0</v>
      </c>
      <c r="M28" s="131" t="n">
        <f aca="false">SUMIF($D29:$D97,"O",M29:M97)</f>
        <v>0</v>
      </c>
      <c r="N28" s="131" t="n">
        <f aca="false">SUMIF($D29:$D97,"O",N29:N97)</f>
        <v>0</v>
      </c>
      <c r="O28" s="131" t="n">
        <f aca="false">SUMIF($D29:$D97,"O",O29:O97)</f>
        <v>0</v>
      </c>
      <c r="P28" s="132" t="n">
        <f aca="false">SUMIF($D29:$D97,"O",P29:P97)</f>
        <v>0.639543556000029</v>
      </c>
      <c r="Q28" s="132" t="n">
        <f aca="false">SUMIF($D29:$D97,"O",Q29:Q97)</f>
        <v>0</v>
      </c>
      <c r="R28" s="132" t="n">
        <f aca="false">SUMIF($D29:$D97,"O",R29:R97)</f>
        <v>27.7099999999986</v>
      </c>
      <c r="S28" s="133" t="n">
        <f aca="false">SUMIF($D29:$D97,"O",S29:S97)</f>
        <v>0</v>
      </c>
      <c r="T28" s="133" t="n">
        <f aca="false">K28+S28</f>
        <v>0</v>
      </c>
      <c r="U28" s="134"/>
    </row>
    <row r="29" customFormat="false" ht="13.4" hidden="false" customHeight="false" outlineLevel="1" collapsed="false">
      <c r="A29" s="3"/>
      <c r="B29" s="135"/>
      <c r="C29" s="136" t="s">
        <v>124</v>
      </c>
      <c r="D29" s="137" t="s">
        <v>85</v>
      </c>
      <c r="E29" s="138"/>
      <c r="F29" s="138" t="s">
        <v>32</v>
      </c>
      <c r="G29" s="139" t="s">
        <v>125</v>
      </c>
      <c r="H29" s="138"/>
      <c r="I29" s="137"/>
      <c r="J29" s="138"/>
      <c r="K29" s="140" t="n">
        <f aca="false">SUBTOTAL(9,K30:K48)</f>
        <v>0</v>
      </c>
      <c r="L29" s="141" t="n">
        <f aca="false">SUBTOTAL(9,L30:L48)</f>
        <v>0</v>
      </c>
      <c r="M29" s="141" t="n">
        <f aca="false">SUBTOTAL(9,M30:M48)</f>
        <v>0</v>
      </c>
      <c r="N29" s="141" t="n">
        <f aca="false">SUBTOTAL(9,N30:N48)</f>
        <v>0</v>
      </c>
      <c r="O29" s="141" t="n">
        <f aca="false">SUBTOTAL(9,O30:O48)</f>
        <v>0</v>
      </c>
      <c r="P29" s="142" t="n">
        <f aca="false">SUMPRODUCT(P30:P48,H30:H48)</f>
        <v>0.131223128000046</v>
      </c>
      <c r="Q29" s="142" t="n">
        <f aca="false">SUMPRODUCT(Q30:Q48,H30:H48)</f>
        <v>0</v>
      </c>
      <c r="R29" s="142" t="n">
        <f aca="false">SUMPRODUCT(R30:R48,H30:H48)</f>
        <v>7.16499999999951</v>
      </c>
      <c r="S29" s="143" t="n">
        <f aca="false">SUMPRODUCT(S30:S48,K30:K48)/100</f>
        <v>0</v>
      </c>
      <c r="T29" s="143" t="n">
        <f aca="false">K29+S29</f>
        <v>0</v>
      </c>
      <c r="U29" s="134"/>
    </row>
    <row r="30" customFormat="false" ht="12.85" hidden="false" customHeight="false" outlineLevel="2" collapsed="false">
      <c r="A30" s="3"/>
      <c r="B30" s="144"/>
      <c r="C30" s="145"/>
      <c r="D30" s="146"/>
      <c r="E30" s="147" t="s">
        <v>87</v>
      </c>
      <c r="F30" s="148"/>
      <c r="G30" s="149"/>
      <c r="H30" s="148"/>
      <c r="I30" s="146"/>
      <c r="J30" s="148"/>
      <c r="K30" s="150"/>
      <c r="L30" s="151"/>
      <c r="M30" s="151"/>
      <c r="N30" s="151"/>
      <c r="O30" s="151"/>
      <c r="P30" s="152"/>
      <c r="Q30" s="152"/>
      <c r="R30" s="152"/>
      <c r="S30" s="153"/>
      <c r="T30" s="153"/>
      <c r="U30" s="134"/>
    </row>
    <row r="31" customFormat="false" ht="13.4" hidden="false" customHeight="false" outlineLevel="2" collapsed="false">
      <c r="A31" s="3"/>
      <c r="B31" s="134"/>
      <c r="C31" s="134"/>
      <c r="D31" s="154" t="s">
        <v>88</v>
      </c>
      <c r="E31" s="155" t="n">
        <v>1</v>
      </c>
      <c r="F31" s="156" t="s">
        <v>126</v>
      </c>
      <c r="G31" s="157" t="s">
        <v>127</v>
      </c>
      <c r="H31" s="158" t="n">
        <v>10</v>
      </c>
      <c r="I31" s="159" t="s">
        <v>113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3.4" hidden="false" customHeight="false" outlineLevel="2" collapsed="false">
      <c r="A32" s="3"/>
      <c r="B32" s="134"/>
      <c r="C32" s="134"/>
      <c r="D32" s="154" t="s">
        <v>88</v>
      </c>
      <c r="E32" s="155" t="n">
        <v>2</v>
      </c>
      <c r="F32" s="156" t="s">
        <v>128</v>
      </c>
      <c r="G32" s="157" t="s">
        <v>129</v>
      </c>
      <c r="H32" s="158" t="n">
        <v>10</v>
      </c>
      <c r="I32" s="159" t="s">
        <v>113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</v>
      </c>
      <c r="Q32" s="164" t="n">
        <v>0</v>
      </c>
      <c r="R32" s="164" t="n">
        <v>0</v>
      </c>
      <c r="S32" s="165" t="n">
        <v>21</v>
      </c>
      <c r="T32" s="166" t="n">
        <f aca="false">K32*(S32+100)/100</f>
        <v>0</v>
      </c>
      <c r="U32" s="167"/>
    </row>
    <row r="33" customFormat="false" ht="13.4" hidden="false" customHeight="false" outlineLevel="2" collapsed="false">
      <c r="A33" s="3"/>
      <c r="B33" s="134"/>
      <c r="C33" s="134"/>
      <c r="D33" s="154" t="s">
        <v>88</v>
      </c>
      <c r="E33" s="155" t="n">
        <v>3</v>
      </c>
      <c r="F33" s="156" t="s">
        <v>130</v>
      </c>
      <c r="G33" s="157" t="s">
        <v>131</v>
      </c>
      <c r="H33" s="158" t="n">
        <v>3</v>
      </c>
      <c r="I33" s="159" t="s">
        <v>113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3.4" hidden="false" customHeight="false" outlineLevel="2" collapsed="false">
      <c r="A34" s="3"/>
      <c r="B34" s="134"/>
      <c r="C34" s="134"/>
      <c r="D34" s="154" t="s">
        <v>88</v>
      </c>
      <c r="E34" s="155" t="n">
        <v>4</v>
      </c>
      <c r="F34" s="156" t="s">
        <v>132</v>
      </c>
      <c r="G34" s="157" t="s">
        <v>133</v>
      </c>
      <c r="H34" s="158" t="n">
        <v>7</v>
      </c>
      <c r="I34" s="159" t="s">
        <v>102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customFormat="false" ht="13.4" hidden="false" customHeight="false" outlineLevel="2" collapsed="false">
      <c r="A35" s="3"/>
      <c r="B35" s="134"/>
      <c r="C35" s="134"/>
      <c r="D35" s="154" t="s">
        <v>88</v>
      </c>
      <c r="E35" s="155" t="n">
        <v>5</v>
      </c>
      <c r="F35" s="156" t="s">
        <v>134</v>
      </c>
      <c r="G35" s="157" t="s">
        <v>135</v>
      </c>
      <c r="H35" s="158" t="n">
        <v>1</v>
      </c>
      <c r="I35" s="159" t="s">
        <v>102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</v>
      </c>
      <c r="S35" s="165" t="n">
        <v>21</v>
      </c>
      <c r="T35" s="166" t="n">
        <f aca="false">K35*(S35+100)/100</f>
        <v>0</v>
      </c>
      <c r="U35" s="167"/>
    </row>
    <row r="36" customFormat="false" ht="13.4" hidden="false" customHeight="false" outlineLevel="2" collapsed="false">
      <c r="A36" s="3"/>
      <c r="B36" s="134"/>
      <c r="C36" s="134"/>
      <c r="D36" s="154" t="s">
        <v>88</v>
      </c>
      <c r="E36" s="155" t="n">
        <v>6</v>
      </c>
      <c r="F36" s="156" t="s">
        <v>136</v>
      </c>
      <c r="G36" s="157" t="s">
        <v>137</v>
      </c>
      <c r="H36" s="158" t="n">
        <v>2</v>
      </c>
      <c r="I36" s="159" t="s">
        <v>102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.000227500000000013</v>
      </c>
      <c r="Q36" s="164" t="n">
        <v>0</v>
      </c>
      <c r="R36" s="164" t="n">
        <v>0.113000000000056</v>
      </c>
      <c r="S36" s="165" t="n">
        <v>21</v>
      </c>
      <c r="T36" s="166" t="n">
        <f aca="false">K36*(S36+100)/100</f>
        <v>0</v>
      </c>
      <c r="U36" s="167"/>
    </row>
    <row r="37" customFormat="false" ht="13.4" hidden="false" customHeight="false" outlineLevel="2" collapsed="false">
      <c r="A37" s="3"/>
      <c r="B37" s="134"/>
      <c r="C37" s="134"/>
      <c r="D37" s="154" t="s">
        <v>88</v>
      </c>
      <c r="E37" s="155" t="n">
        <v>7</v>
      </c>
      <c r="F37" s="156" t="s">
        <v>138</v>
      </c>
      <c r="G37" s="157" t="s">
        <v>139</v>
      </c>
      <c r="H37" s="158" t="n">
        <v>1</v>
      </c>
      <c r="I37" s="159" t="s">
        <v>102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.00027000000000001</v>
      </c>
      <c r="Q37" s="164" t="n">
        <v>0</v>
      </c>
      <c r="R37" s="164" t="n">
        <v>0.113000000000056</v>
      </c>
      <c r="S37" s="165" t="n">
        <v>21</v>
      </c>
      <c r="T37" s="166" t="n">
        <f aca="false">K37*(S37+100)/100</f>
        <v>0</v>
      </c>
      <c r="U37" s="167"/>
    </row>
    <row r="38" customFormat="false" ht="13.4" hidden="false" customHeight="false" outlineLevel="2" collapsed="false">
      <c r="A38" s="3"/>
      <c r="B38" s="134"/>
      <c r="C38" s="134"/>
      <c r="D38" s="154" t="s">
        <v>99</v>
      </c>
      <c r="E38" s="155" t="n">
        <v>8</v>
      </c>
      <c r="F38" s="156" t="s">
        <v>140</v>
      </c>
      <c r="G38" s="157" t="s">
        <v>141</v>
      </c>
      <c r="H38" s="158" t="n">
        <v>1</v>
      </c>
      <c r="I38" s="159" t="s">
        <v>102</v>
      </c>
      <c r="J38" s="160"/>
      <c r="K38" s="161" t="n">
        <f aca="false">H38*J38</f>
        <v>0</v>
      </c>
      <c r="L38" s="162" t="n">
        <f aca="false">IF(D38="S",K38,"")</f>
        <v>0</v>
      </c>
      <c r="M38" s="163" t="str">
        <f aca="false">IF(OR(D38="P",D38="U"),K38,"")</f>
        <v/>
      </c>
      <c r="N38" s="163" t="str">
        <f aca="false">IF(D38="H",K38,"")</f>
        <v/>
      </c>
      <c r="O38" s="163" t="str">
        <f aca="false">IF(D38="V",K38,"")</f>
        <v/>
      </c>
      <c r="P38" s="164" t="n">
        <v>0.00027000000000001</v>
      </c>
      <c r="Q38" s="164" t="n">
        <v>0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13.4" hidden="false" customHeight="false" outlineLevel="2" collapsed="false">
      <c r="A39" s="3"/>
      <c r="B39" s="134"/>
      <c r="C39" s="134"/>
      <c r="D39" s="154" t="s">
        <v>99</v>
      </c>
      <c r="E39" s="155" t="n">
        <v>9</v>
      </c>
      <c r="F39" s="156" t="s">
        <v>142</v>
      </c>
      <c r="G39" s="157" t="s">
        <v>143</v>
      </c>
      <c r="H39" s="158" t="n">
        <v>1</v>
      </c>
      <c r="I39" s="159" t="s">
        <v>102</v>
      </c>
      <c r="J39" s="160"/>
      <c r="K39" s="161" t="n">
        <f aca="false">H39*J39</f>
        <v>0</v>
      </c>
      <c r="L39" s="162" t="n">
        <f aca="false">IF(D39="S",K39,"")</f>
        <v>0</v>
      </c>
      <c r="M39" s="163" t="str">
        <f aca="false">IF(OR(D39="P",D39="U"),K39,"")</f>
        <v/>
      </c>
      <c r="N39" s="163" t="str">
        <f aca="false">IF(D39="H",K39,"")</f>
        <v/>
      </c>
      <c r="O39" s="163" t="str">
        <f aca="false">IF(D39="V",K39,"")</f>
        <v/>
      </c>
      <c r="P39" s="164" t="n">
        <v>0.00027000000000001</v>
      </c>
      <c r="Q39" s="164" t="n">
        <v>0</v>
      </c>
      <c r="R39" s="164" t="n">
        <v>0</v>
      </c>
      <c r="S39" s="165" t="n">
        <v>21</v>
      </c>
      <c r="T39" s="166" t="n">
        <f aca="false">K39*(S39+100)/100</f>
        <v>0</v>
      </c>
      <c r="U39" s="167"/>
    </row>
    <row r="40" customFormat="false" ht="13.4" hidden="false" customHeight="false" outlineLevel="2" collapsed="false">
      <c r="A40" s="3"/>
      <c r="B40" s="134"/>
      <c r="C40" s="134"/>
      <c r="D40" s="154" t="s">
        <v>99</v>
      </c>
      <c r="E40" s="155" t="n">
        <v>10</v>
      </c>
      <c r="F40" s="156" t="s">
        <v>144</v>
      </c>
      <c r="G40" s="157" t="s">
        <v>145</v>
      </c>
      <c r="H40" s="158" t="n">
        <v>2</v>
      </c>
      <c r="I40" s="159" t="s">
        <v>102</v>
      </c>
      <c r="J40" s="160"/>
      <c r="K40" s="161" t="n">
        <f aca="false">H40*J40</f>
        <v>0</v>
      </c>
      <c r="L40" s="162" t="n">
        <f aca="false">IF(D40="S",K40,"")</f>
        <v>0</v>
      </c>
      <c r="M40" s="163" t="str">
        <f aca="false">IF(OR(D40="P",D40="U"),K40,"")</f>
        <v/>
      </c>
      <c r="N40" s="163" t="str">
        <f aca="false">IF(D40="H",K40,"")</f>
        <v/>
      </c>
      <c r="O40" s="163" t="str">
        <f aca="false">IF(D40="V",K40,"")</f>
        <v/>
      </c>
      <c r="P40" s="164" t="n">
        <v>0.00027000000000001</v>
      </c>
      <c r="Q40" s="164" t="n">
        <v>0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3.4" hidden="false" customHeight="false" outlineLevel="2" collapsed="false">
      <c r="A41" s="3"/>
      <c r="B41" s="134"/>
      <c r="C41" s="134"/>
      <c r="D41" s="154" t="s">
        <v>88</v>
      </c>
      <c r="E41" s="155" t="n">
        <v>11</v>
      </c>
      <c r="F41" s="156" t="s">
        <v>138</v>
      </c>
      <c r="G41" s="157" t="s">
        <v>146</v>
      </c>
      <c r="H41" s="158" t="n">
        <v>2</v>
      </c>
      <c r="I41" s="159" t="s">
        <v>102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.00027000000000001</v>
      </c>
      <c r="Q41" s="164" t="n">
        <v>0</v>
      </c>
      <c r="R41" s="164" t="n">
        <v>0.113000000000056</v>
      </c>
      <c r="S41" s="165" t="n">
        <v>21</v>
      </c>
      <c r="T41" s="166" t="n">
        <f aca="false">K41*(S41+100)/100</f>
        <v>0</v>
      </c>
      <c r="U41" s="167"/>
    </row>
    <row r="42" customFormat="false" ht="13.4" hidden="false" customHeight="false" outlineLevel="2" collapsed="false">
      <c r="A42" s="3"/>
      <c r="B42" s="134"/>
      <c r="C42" s="134"/>
      <c r="D42" s="154" t="s">
        <v>88</v>
      </c>
      <c r="E42" s="155" t="n">
        <v>12</v>
      </c>
      <c r="F42" s="156" t="s">
        <v>147</v>
      </c>
      <c r="G42" s="157" t="s">
        <v>148</v>
      </c>
      <c r="H42" s="158" t="n">
        <v>1</v>
      </c>
      <c r="I42" s="159" t="s">
        <v>102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.000237779999999998</v>
      </c>
      <c r="Q42" s="164" t="n">
        <v>0</v>
      </c>
      <c r="R42" s="164" t="n">
        <v>0.474999999999909</v>
      </c>
      <c r="S42" s="165" t="n">
        <v>21</v>
      </c>
      <c r="T42" s="166" t="n">
        <f aca="false">K42*(S42+100)/100</f>
        <v>0</v>
      </c>
      <c r="U42" s="167"/>
    </row>
    <row r="43" customFormat="false" ht="13.4" hidden="false" customHeight="false" outlineLevel="2" collapsed="false">
      <c r="A43" s="3"/>
      <c r="B43" s="134"/>
      <c r="C43" s="134"/>
      <c r="D43" s="154" t="s">
        <v>88</v>
      </c>
      <c r="E43" s="155" t="n">
        <v>13</v>
      </c>
      <c r="F43" s="156" t="s">
        <v>149</v>
      </c>
      <c r="G43" s="157" t="s">
        <v>150</v>
      </c>
      <c r="H43" s="158" t="n">
        <v>5</v>
      </c>
      <c r="I43" s="159" t="s">
        <v>102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0.000489710000000015</v>
      </c>
      <c r="Q43" s="164" t="n">
        <v>0</v>
      </c>
      <c r="R43" s="164" t="n">
        <v>0.713999999999942</v>
      </c>
      <c r="S43" s="165" t="n">
        <v>21</v>
      </c>
      <c r="T43" s="166" t="n">
        <f aca="false">K43*(S43+100)/100</f>
        <v>0</v>
      </c>
      <c r="U43" s="167"/>
    </row>
    <row r="44" customFormat="false" ht="13.4" hidden="false" customHeight="false" outlineLevel="2" collapsed="false">
      <c r="A44" s="3"/>
      <c r="B44" s="134"/>
      <c r="C44" s="134"/>
      <c r="D44" s="154" t="s">
        <v>88</v>
      </c>
      <c r="E44" s="155" t="n">
        <v>14</v>
      </c>
      <c r="F44" s="156" t="s">
        <v>151</v>
      </c>
      <c r="G44" s="157" t="s">
        <v>152</v>
      </c>
      <c r="H44" s="158" t="n">
        <v>2</v>
      </c>
      <c r="I44" s="159" t="s">
        <v>102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.000872210000000014</v>
      </c>
      <c r="Q44" s="164" t="n">
        <v>0</v>
      </c>
      <c r="R44" s="164" t="n">
        <v>0.922999999999774</v>
      </c>
      <c r="S44" s="165" t="n">
        <v>21</v>
      </c>
      <c r="T44" s="166" t="n">
        <f aca="false">K44*(S44+100)/100</f>
        <v>0</v>
      </c>
      <c r="U44" s="167"/>
    </row>
    <row r="45" customFormat="false" ht="13.4" hidden="false" customHeight="false" outlineLevel="2" collapsed="false">
      <c r="A45" s="3"/>
      <c r="B45" s="134"/>
      <c r="C45" s="134"/>
      <c r="D45" s="154" t="s">
        <v>88</v>
      </c>
      <c r="E45" s="155" t="n">
        <v>15</v>
      </c>
      <c r="F45" s="156" t="s">
        <v>153</v>
      </c>
      <c r="G45" s="157" t="s">
        <v>154</v>
      </c>
      <c r="H45" s="158" t="n">
        <v>1</v>
      </c>
      <c r="I45" s="159" t="s">
        <v>102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.000872210000000014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3.4" hidden="false" customHeight="false" outlineLevel="2" collapsed="false">
      <c r="A46" s="3"/>
      <c r="B46" s="134"/>
      <c r="C46" s="134"/>
      <c r="D46" s="154" t="s">
        <v>88</v>
      </c>
      <c r="E46" s="155" t="n">
        <v>16</v>
      </c>
      <c r="F46" s="156" t="s">
        <v>155</v>
      </c>
      <c r="G46" s="157" t="s">
        <v>156</v>
      </c>
      <c r="H46" s="158" t="n">
        <v>1</v>
      </c>
      <c r="I46" s="159" t="s">
        <v>102</v>
      </c>
      <c r="J46" s="160"/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0.00772344800000286</v>
      </c>
      <c r="Q46" s="164" t="n">
        <v>0</v>
      </c>
      <c r="R46" s="164" t="n">
        <v>0.70900000000006</v>
      </c>
      <c r="S46" s="165" t="n">
        <v>21</v>
      </c>
      <c r="T46" s="166" t="n">
        <f aca="false">K46*(S46+100)/100</f>
        <v>0</v>
      </c>
      <c r="U46" s="167"/>
    </row>
    <row r="47" customFormat="false" ht="13.4" hidden="false" customHeight="false" outlineLevel="2" collapsed="false">
      <c r="A47" s="3"/>
      <c r="B47" s="134"/>
      <c r="C47" s="134"/>
      <c r="D47" s="154" t="s">
        <v>88</v>
      </c>
      <c r="E47" s="155" t="n">
        <v>17</v>
      </c>
      <c r="F47" s="156"/>
      <c r="G47" s="157" t="s">
        <v>157</v>
      </c>
      <c r="H47" s="158" t="n">
        <v>15</v>
      </c>
      <c r="I47" s="159" t="s">
        <v>158</v>
      </c>
      <c r="J47" s="160"/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0.00772344800000286</v>
      </c>
      <c r="Q47" s="164" t="n">
        <v>0</v>
      </c>
      <c r="R47" s="164" t="n">
        <v>0</v>
      </c>
      <c r="S47" s="165" t="n">
        <v>21</v>
      </c>
      <c r="T47" s="166" t="n">
        <f aca="false">K47*(S47+100)/100</f>
        <v>0</v>
      </c>
      <c r="U47" s="167"/>
    </row>
    <row r="48" customFormat="false" ht="13.4" hidden="false" customHeight="false" outlineLevel="2" collapsed="false">
      <c r="A48" s="3"/>
      <c r="B48" s="134"/>
      <c r="C48" s="134"/>
      <c r="D48" s="154" t="s">
        <v>88</v>
      </c>
      <c r="E48" s="155" t="n">
        <v>18</v>
      </c>
      <c r="F48" s="156" t="s">
        <v>159</v>
      </c>
      <c r="G48" s="157" t="s">
        <v>160</v>
      </c>
      <c r="H48" s="158" t="n">
        <v>23</v>
      </c>
      <c r="I48" s="159" t="s">
        <v>113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3.4" hidden="false" customHeight="false" outlineLevel="1" collapsed="false">
      <c r="A49" s="3"/>
      <c r="B49" s="135"/>
      <c r="C49" s="136" t="s">
        <v>161</v>
      </c>
      <c r="D49" s="137" t="s">
        <v>85</v>
      </c>
      <c r="E49" s="138"/>
      <c r="F49" s="138" t="s">
        <v>32</v>
      </c>
      <c r="G49" s="139" t="s">
        <v>162</v>
      </c>
      <c r="H49" s="138"/>
      <c r="I49" s="137"/>
      <c r="J49" s="138"/>
      <c r="K49" s="140" t="n">
        <f aca="false">SUBTOTAL(9,K50:K67)</f>
        <v>0</v>
      </c>
      <c r="L49" s="141" t="n">
        <f aca="false">SUBTOTAL(9,L50:L67)</f>
        <v>0</v>
      </c>
      <c r="M49" s="141" t="n">
        <f aca="false">SUBTOTAL(9,M50:M67)</f>
        <v>0</v>
      </c>
      <c r="N49" s="141" t="n">
        <f aca="false">SUBTOTAL(9,N50:N67)</f>
        <v>0</v>
      </c>
      <c r="O49" s="141" t="n">
        <f aca="false">SUBTOTAL(9,O50:O67)</f>
        <v>0</v>
      </c>
      <c r="P49" s="142" t="n">
        <f aca="false">SUMPRODUCT(P50:P67,H50:H67)</f>
        <v>0.26354446800002</v>
      </c>
      <c r="Q49" s="142" t="n">
        <f aca="false">SUMPRODUCT(Q50:Q67,H50:H67)</f>
        <v>0</v>
      </c>
      <c r="R49" s="142" t="n">
        <f aca="false">SUMPRODUCT(R50:R67,H50:H67)</f>
        <v>12.1219999999995</v>
      </c>
      <c r="S49" s="143" t="n">
        <f aca="false">SUMPRODUCT(S50:S67,K50:K67)/100</f>
        <v>0</v>
      </c>
      <c r="T49" s="143" t="n">
        <f aca="false">K49+S49</f>
        <v>0</v>
      </c>
      <c r="U49" s="134"/>
    </row>
    <row r="50" customFormat="false" ht="12.85" hidden="false" customHeight="false" outlineLevel="2" collapsed="false">
      <c r="A50" s="3"/>
      <c r="B50" s="144"/>
      <c r="C50" s="145"/>
      <c r="D50" s="146"/>
      <c r="E50" s="147" t="s">
        <v>87</v>
      </c>
      <c r="F50" s="148"/>
      <c r="G50" s="149"/>
      <c r="H50" s="148"/>
      <c r="I50" s="146"/>
      <c r="J50" s="148"/>
      <c r="K50" s="150"/>
      <c r="L50" s="151"/>
      <c r="M50" s="151"/>
      <c r="N50" s="151"/>
      <c r="O50" s="151"/>
      <c r="P50" s="152"/>
      <c r="Q50" s="152"/>
      <c r="R50" s="152"/>
      <c r="S50" s="153"/>
      <c r="T50" s="153"/>
      <c r="U50" s="134"/>
    </row>
    <row r="51" customFormat="false" ht="13.4" hidden="false" customHeight="false" outlineLevel="2" collapsed="false">
      <c r="A51" s="3"/>
      <c r="B51" s="134"/>
      <c r="C51" s="134"/>
      <c r="D51" s="154" t="s">
        <v>88</v>
      </c>
      <c r="E51" s="155" t="n">
        <v>1</v>
      </c>
      <c r="F51" s="156" t="s">
        <v>163</v>
      </c>
      <c r="G51" s="157" t="s">
        <v>164</v>
      </c>
      <c r="H51" s="158" t="n">
        <v>25</v>
      </c>
      <c r="I51" s="159" t="s">
        <v>113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.00348</v>
      </c>
      <c r="Q51" s="164" t="n">
        <v>0</v>
      </c>
      <c r="R51" s="164" t="n">
        <v>0</v>
      </c>
      <c r="S51" s="165" t="n">
        <v>21</v>
      </c>
      <c r="T51" s="166" t="n">
        <f aca="false">K51*(S51+100)/100</f>
        <v>0</v>
      </c>
      <c r="U51" s="167"/>
    </row>
    <row r="52" customFormat="false" ht="13.4" hidden="false" customHeight="false" outlineLevel="2" collapsed="false">
      <c r="A52" s="3"/>
      <c r="B52" s="134"/>
      <c r="C52" s="134"/>
      <c r="D52" s="154" t="s">
        <v>88</v>
      </c>
      <c r="E52" s="155" t="n">
        <v>2</v>
      </c>
      <c r="F52" s="156" t="s">
        <v>165</v>
      </c>
      <c r="G52" s="157" t="s">
        <v>166</v>
      </c>
      <c r="H52" s="158" t="n">
        <v>20</v>
      </c>
      <c r="I52" s="159" t="s">
        <v>113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.0057</v>
      </c>
      <c r="Q52" s="164" t="n">
        <v>0</v>
      </c>
      <c r="R52" s="164" t="n">
        <v>0</v>
      </c>
      <c r="S52" s="165" t="n">
        <v>21</v>
      </c>
      <c r="T52" s="166" t="n">
        <f aca="false">K52*(S52+100)/100</f>
        <v>0</v>
      </c>
      <c r="U52" s="167"/>
    </row>
    <row r="53" customFormat="false" ht="13.4" hidden="false" customHeight="false" outlineLevel="2" collapsed="false">
      <c r="A53" s="3"/>
      <c r="B53" s="134"/>
      <c r="C53" s="134"/>
      <c r="D53" s="154" t="s">
        <v>88</v>
      </c>
      <c r="E53" s="155" t="n">
        <v>3</v>
      </c>
      <c r="F53" s="156" t="s">
        <v>167</v>
      </c>
      <c r="G53" s="157" t="s">
        <v>168</v>
      </c>
      <c r="H53" s="158" t="n">
        <v>14</v>
      </c>
      <c r="I53" s="159" t="s">
        <v>113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3.18600000000106E-005</v>
      </c>
      <c r="Q53" s="164" t="n">
        <v>0</v>
      </c>
      <c r="R53" s="164" t="n">
        <v>0.100000000000023</v>
      </c>
      <c r="S53" s="165" t="n">
        <v>21</v>
      </c>
      <c r="T53" s="166" t="n">
        <f aca="false">K53*(S53+100)/100</f>
        <v>0</v>
      </c>
      <c r="U53" s="167"/>
    </row>
    <row r="54" customFormat="false" ht="13.4" hidden="false" customHeight="false" outlineLevel="2" collapsed="false">
      <c r="A54" s="3"/>
      <c r="B54" s="134"/>
      <c r="C54" s="134"/>
      <c r="D54" s="154" t="s">
        <v>88</v>
      </c>
      <c r="E54" s="155" t="n">
        <v>4</v>
      </c>
      <c r="F54" s="156" t="s">
        <v>169</v>
      </c>
      <c r="G54" s="157" t="s">
        <v>170</v>
      </c>
      <c r="H54" s="158" t="n">
        <v>12</v>
      </c>
      <c r="I54" s="159" t="s">
        <v>113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4.22500000000105E-005</v>
      </c>
      <c r="Q54" s="164" t="n">
        <v>0</v>
      </c>
      <c r="R54" s="164" t="n">
        <v>0.100000000000023</v>
      </c>
      <c r="S54" s="165" t="n">
        <v>21</v>
      </c>
      <c r="T54" s="166" t="n">
        <f aca="false">K54*(S54+100)/100</f>
        <v>0</v>
      </c>
      <c r="U54" s="167"/>
    </row>
    <row r="55" customFormat="false" ht="13.4" hidden="false" customHeight="false" outlineLevel="2" collapsed="false">
      <c r="A55" s="3"/>
      <c r="B55" s="134"/>
      <c r="C55" s="134"/>
      <c r="D55" s="154" t="s">
        <v>88</v>
      </c>
      <c r="E55" s="155" t="n">
        <v>5</v>
      </c>
      <c r="F55" s="156" t="s">
        <v>171</v>
      </c>
      <c r="G55" s="157" t="s">
        <v>172</v>
      </c>
      <c r="H55" s="158" t="n">
        <v>12</v>
      </c>
      <c r="I55" s="159" t="s">
        <v>113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7.38600000000133E-005</v>
      </c>
      <c r="Q55" s="164" t="n">
        <v>0</v>
      </c>
      <c r="R55" s="164" t="n">
        <v>0.105999999999995</v>
      </c>
      <c r="S55" s="165" t="n">
        <v>21</v>
      </c>
      <c r="T55" s="166" t="n">
        <f aca="false">K55*(S55+100)/100</f>
        <v>0</v>
      </c>
      <c r="U55" s="167"/>
    </row>
    <row r="56" customFormat="false" ht="13.4" hidden="false" customHeight="false" outlineLevel="2" collapsed="false">
      <c r="A56" s="3"/>
      <c r="B56" s="134"/>
      <c r="C56" s="134"/>
      <c r="D56" s="154" t="s">
        <v>88</v>
      </c>
      <c r="E56" s="155" t="n">
        <v>6</v>
      </c>
      <c r="F56" s="156" t="s">
        <v>173</v>
      </c>
      <c r="G56" s="157" t="s">
        <v>174</v>
      </c>
      <c r="H56" s="158" t="n">
        <v>8</v>
      </c>
      <c r="I56" s="159" t="s">
        <v>113</v>
      </c>
      <c r="J56" s="160"/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9.46400000000131E-005</v>
      </c>
      <c r="Q56" s="164" t="n">
        <v>0</v>
      </c>
      <c r="R56" s="164" t="n">
        <v>0.105999999999995</v>
      </c>
      <c r="S56" s="165" t="n">
        <v>21</v>
      </c>
      <c r="T56" s="166" t="n">
        <f aca="false">K56*(S56+100)/100</f>
        <v>0</v>
      </c>
      <c r="U56" s="167"/>
    </row>
    <row r="57" customFormat="false" ht="13.4" hidden="false" customHeight="false" outlineLevel="2" collapsed="false">
      <c r="A57" s="3"/>
      <c r="B57" s="134"/>
      <c r="C57" s="134"/>
      <c r="D57" s="154" t="s">
        <v>88</v>
      </c>
      <c r="E57" s="155" t="n">
        <v>7</v>
      </c>
      <c r="F57" s="156" t="s">
        <v>175</v>
      </c>
      <c r="G57" s="157" t="s">
        <v>176</v>
      </c>
      <c r="H57" s="158" t="n">
        <v>2</v>
      </c>
      <c r="I57" s="159" t="s">
        <v>96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.00414822500000094</v>
      </c>
      <c r="Q57" s="164" t="n">
        <v>0</v>
      </c>
      <c r="R57" s="164" t="n">
        <v>1.55599999999959</v>
      </c>
      <c r="S57" s="165" t="n">
        <v>21</v>
      </c>
      <c r="T57" s="166" t="n">
        <f aca="false">K57*(S57+100)/100</f>
        <v>0</v>
      </c>
      <c r="U57" s="167"/>
    </row>
    <row r="58" customFormat="false" ht="13.4" hidden="false" customHeight="false" outlineLevel="2" collapsed="false">
      <c r="A58" s="3"/>
      <c r="B58" s="134"/>
      <c r="C58" s="134"/>
      <c r="D58" s="154" t="s">
        <v>88</v>
      </c>
      <c r="E58" s="155" t="n">
        <v>8</v>
      </c>
      <c r="F58" s="156" t="s">
        <v>177</v>
      </c>
      <c r="G58" s="157" t="s">
        <v>178</v>
      </c>
      <c r="H58" s="158" t="n">
        <v>17</v>
      </c>
      <c r="I58" s="159" t="s">
        <v>102</v>
      </c>
      <c r="J58" s="160"/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0</v>
      </c>
      <c r="Q58" s="164" t="n">
        <v>0</v>
      </c>
      <c r="R58" s="164" t="n">
        <v>0</v>
      </c>
      <c r="S58" s="165" t="n">
        <v>21</v>
      </c>
      <c r="T58" s="166" t="n">
        <f aca="false">K58*(S58+100)/100</f>
        <v>0</v>
      </c>
      <c r="U58" s="167"/>
    </row>
    <row r="59" customFormat="false" ht="13.4" hidden="false" customHeight="false" outlineLevel="2" collapsed="false">
      <c r="A59" s="3"/>
      <c r="B59" s="134"/>
      <c r="C59" s="134"/>
      <c r="D59" s="154" t="s">
        <v>88</v>
      </c>
      <c r="E59" s="155" t="n">
        <v>9</v>
      </c>
      <c r="F59" s="156" t="s">
        <v>179</v>
      </c>
      <c r="G59" s="157" t="s">
        <v>180</v>
      </c>
      <c r="H59" s="158" t="n">
        <v>17</v>
      </c>
      <c r="I59" s="159" t="s">
        <v>102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</v>
      </c>
      <c r="Q59" s="164" t="n">
        <v>0</v>
      </c>
      <c r="R59" s="164" t="n">
        <v>0</v>
      </c>
      <c r="S59" s="165" t="n">
        <v>21</v>
      </c>
      <c r="T59" s="166" t="n">
        <f aca="false">K59*(S59+100)/100</f>
        <v>0</v>
      </c>
      <c r="U59" s="167"/>
    </row>
    <row r="60" customFormat="false" ht="13.4" hidden="false" customHeight="false" outlineLevel="2" collapsed="false">
      <c r="A60" s="3"/>
      <c r="B60" s="134"/>
      <c r="C60" s="134"/>
      <c r="D60" s="154" t="s">
        <v>88</v>
      </c>
      <c r="E60" s="155" t="n">
        <v>10</v>
      </c>
      <c r="F60" s="156" t="s">
        <v>181</v>
      </c>
      <c r="G60" s="157" t="s">
        <v>182</v>
      </c>
      <c r="H60" s="158" t="n">
        <v>2</v>
      </c>
      <c r="I60" s="159" t="s">
        <v>102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.000340050000000011</v>
      </c>
      <c r="Q60" s="164" t="n">
        <v>0</v>
      </c>
      <c r="R60" s="164" t="n">
        <v>0.200000000000045</v>
      </c>
      <c r="S60" s="165" t="n">
        <v>21</v>
      </c>
      <c r="T60" s="166" t="n">
        <f aca="false">K60*(S60+100)/100</f>
        <v>0</v>
      </c>
      <c r="U60" s="167"/>
    </row>
    <row r="61" customFormat="false" ht="13.4" hidden="false" customHeight="false" outlineLevel="2" collapsed="false">
      <c r="A61" s="3"/>
      <c r="B61" s="134"/>
      <c r="C61" s="134"/>
      <c r="D61" s="154" t="s">
        <v>88</v>
      </c>
      <c r="E61" s="155" t="n">
        <v>11</v>
      </c>
      <c r="F61" s="156" t="s">
        <v>183</v>
      </c>
      <c r="G61" s="157" t="s">
        <v>184</v>
      </c>
      <c r="H61" s="158" t="n">
        <v>1</v>
      </c>
      <c r="I61" s="159" t="s">
        <v>102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.000400050000000011</v>
      </c>
      <c r="Q61" s="164" t="n">
        <v>0</v>
      </c>
      <c r="R61" s="164" t="n">
        <v>0.200000000000045</v>
      </c>
      <c r="S61" s="165" t="n">
        <v>21</v>
      </c>
      <c r="T61" s="166" t="n">
        <f aca="false">K61*(S61+100)/100</f>
        <v>0</v>
      </c>
      <c r="U61" s="167"/>
    </row>
    <row r="62" customFormat="false" ht="13.4" hidden="false" customHeight="false" outlineLevel="2" collapsed="false">
      <c r="A62" s="3"/>
      <c r="B62" s="134"/>
      <c r="C62" s="134"/>
      <c r="D62" s="154" t="s">
        <v>99</v>
      </c>
      <c r="E62" s="155" t="n">
        <v>12</v>
      </c>
      <c r="F62" s="156" t="s">
        <v>185</v>
      </c>
      <c r="G62" s="157" t="s">
        <v>186</v>
      </c>
      <c r="H62" s="158" t="n">
        <v>4</v>
      </c>
      <c r="I62" s="159" t="s">
        <v>102</v>
      </c>
      <c r="J62" s="160"/>
      <c r="K62" s="161" t="n">
        <f aca="false">H62*J62</f>
        <v>0</v>
      </c>
      <c r="L62" s="162" t="n">
        <f aca="false">IF(D62="S",K62,"")</f>
        <v>0</v>
      </c>
      <c r="M62" s="163" t="str">
        <f aca="false">IF(OR(D62="P",D62="U"),K62,"")</f>
        <v/>
      </c>
      <c r="N62" s="163" t="str">
        <f aca="false">IF(D62="H",K62,"")</f>
        <v/>
      </c>
      <c r="O62" s="163" t="str">
        <f aca="false">IF(D62="V",K62,"")</f>
        <v/>
      </c>
      <c r="P62" s="164" t="n">
        <v>0.000270050000000011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customFormat="false" ht="13.4" hidden="false" customHeight="false" outlineLevel="2" collapsed="false">
      <c r="A63" s="3"/>
      <c r="B63" s="134"/>
      <c r="C63" s="134"/>
      <c r="D63" s="154" t="s">
        <v>99</v>
      </c>
      <c r="E63" s="155" t="n">
        <v>13</v>
      </c>
      <c r="F63" s="156" t="s">
        <v>185</v>
      </c>
      <c r="G63" s="157" t="s">
        <v>187</v>
      </c>
      <c r="H63" s="158" t="n">
        <v>10</v>
      </c>
      <c r="I63" s="159" t="s">
        <v>102</v>
      </c>
      <c r="J63" s="160"/>
      <c r="K63" s="161" t="n">
        <f aca="false">H63*J63</f>
        <v>0</v>
      </c>
      <c r="L63" s="162" t="n">
        <f aca="false">IF(D63="S",K63,"")</f>
        <v>0</v>
      </c>
      <c r="M63" s="163" t="str">
        <f aca="false">IF(OR(D63="P",D63="U"),K63,"")</f>
        <v/>
      </c>
      <c r="N63" s="163" t="str">
        <f aca="false">IF(D63="H",K63,"")</f>
        <v/>
      </c>
      <c r="O63" s="163" t="str">
        <f aca="false">IF(D63="V",K63,"")</f>
        <v/>
      </c>
      <c r="P63" s="164" t="n">
        <v>0.000270050000000011</v>
      </c>
      <c r="Q63" s="164" t="n">
        <v>0</v>
      </c>
      <c r="R63" s="164" t="n">
        <v>0</v>
      </c>
      <c r="S63" s="165" t="n">
        <v>21</v>
      </c>
      <c r="T63" s="166" t="n">
        <f aca="false">K63*(S63+100)/100</f>
        <v>0</v>
      </c>
      <c r="U63" s="167"/>
    </row>
    <row r="64" customFormat="false" ht="13.4" hidden="false" customHeight="false" outlineLevel="2" collapsed="false">
      <c r="A64" s="3"/>
      <c r="B64" s="134"/>
      <c r="C64" s="134"/>
      <c r="D64" s="154" t="s">
        <v>88</v>
      </c>
      <c r="E64" s="155" t="n">
        <v>14</v>
      </c>
      <c r="F64" s="156" t="s">
        <v>188</v>
      </c>
      <c r="G64" s="157" t="s">
        <v>189</v>
      </c>
      <c r="H64" s="158" t="n">
        <v>1</v>
      </c>
      <c r="I64" s="159" t="s">
        <v>102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customFormat="false" ht="13.4" hidden="false" customHeight="false" outlineLevel="2" collapsed="false">
      <c r="A65" s="3"/>
      <c r="B65" s="134"/>
      <c r="C65" s="134"/>
      <c r="D65" s="154" t="s">
        <v>88</v>
      </c>
      <c r="E65" s="155" t="n">
        <v>15</v>
      </c>
      <c r="F65" s="156" t="s">
        <v>190</v>
      </c>
      <c r="G65" s="157" t="s">
        <v>191</v>
      </c>
      <c r="H65" s="158" t="n">
        <v>45</v>
      </c>
      <c r="I65" s="159" t="s">
        <v>113</v>
      </c>
      <c r="J65" s="160"/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3.4" hidden="false" customHeight="false" outlineLevel="2" collapsed="false">
      <c r="A66" s="3"/>
      <c r="B66" s="134"/>
      <c r="C66" s="134"/>
      <c r="D66" s="154" t="s">
        <v>88</v>
      </c>
      <c r="E66" s="155" t="n">
        <v>16</v>
      </c>
      <c r="F66" s="156" t="s">
        <v>192</v>
      </c>
      <c r="G66" s="157" t="s">
        <v>193</v>
      </c>
      <c r="H66" s="158" t="n">
        <v>45</v>
      </c>
      <c r="I66" s="159" t="s">
        <v>113</v>
      </c>
      <c r="J66" s="160"/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1.00000000000051E-005</v>
      </c>
      <c r="Q66" s="164" t="n">
        <v>0</v>
      </c>
      <c r="R66" s="164" t="n">
        <v>0.0819999999999936</v>
      </c>
      <c r="S66" s="165" t="n">
        <v>21</v>
      </c>
      <c r="T66" s="166" t="n">
        <f aca="false">K66*(S66+100)/100</f>
        <v>0</v>
      </c>
      <c r="U66" s="167"/>
    </row>
    <row r="67" customFormat="false" ht="13.4" hidden="false" customHeight="false" outlineLevel="2" collapsed="false">
      <c r="A67" s="3"/>
      <c r="B67" s="134"/>
      <c r="C67" s="134"/>
      <c r="D67" s="154" t="s">
        <v>88</v>
      </c>
      <c r="E67" s="155" t="n">
        <v>17</v>
      </c>
      <c r="F67" s="156"/>
      <c r="G67" s="157" t="s">
        <v>157</v>
      </c>
      <c r="H67" s="158" t="n">
        <v>6</v>
      </c>
      <c r="I67" s="159" t="s">
        <v>158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.00772344800000286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3.4" hidden="false" customHeight="false" outlineLevel="1" collapsed="false">
      <c r="A68" s="3"/>
      <c r="B68" s="135"/>
      <c r="C68" s="136" t="s">
        <v>194</v>
      </c>
      <c r="D68" s="137" t="s">
        <v>85</v>
      </c>
      <c r="E68" s="138"/>
      <c r="F68" s="138" t="s">
        <v>32</v>
      </c>
      <c r="G68" s="139" t="s">
        <v>195</v>
      </c>
      <c r="H68" s="138"/>
      <c r="I68" s="137"/>
      <c r="J68" s="138"/>
      <c r="K68" s="140" t="n">
        <f aca="false">SUBTOTAL(9,K69:K94)</f>
        <v>0</v>
      </c>
      <c r="L68" s="141" t="n">
        <f aca="false">SUBTOTAL(9,L69:L94)</f>
        <v>0</v>
      </c>
      <c r="M68" s="141" t="n">
        <f aca="false">SUBTOTAL(9,M69:M94)</f>
        <v>0</v>
      </c>
      <c r="N68" s="141" t="n">
        <f aca="false">SUBTOTAL(9,N69:N94)</f>
        <v>0</v>
      </c>
      <c r="O68" s="141" t="n">
        <f aca="false">SUBTOTAL(9,O69:O94)</f>
        <v>0</v>
      </c>
      <c r="P68" s="142" t="n">
        <f aca="false">SUMPRODUCT(P69:P94,H69:H94)</f>
        <v>0.244775959999963</v>
      </c>
      <c r="Q68" s="142" t="n">
        <f aca="false">SUMPRODUCT(Q69:Q94,H69:H94)</f>
        <v>0</v>
      </c>
      <c r="R68" s="142" t="n">
        <f aca="false">SUMPRODUCT(R69:R94,H69:H94)</f>
        <v>8.42299999999955</v>
      </c>
      <c r="S68" s="143" t="n">
        <f aca="false">SUMPRODUCT(S69:S94,K69:K94)/100</f>
        <v>0</v>
      </c>
      <c r="T68" s="143" t="n">
        <f aca="false">K68+S68</f>
        <v>0</v>
      </c>
      <c r="U68" s="134"/>
    </row>
    <row r="69" customFormat="false" ht="12.85" hidden="false" customHeight="false" outlineLevel="2" collapsed="false">
      <c r="A69" s="3"/>
      <c r="B69" s="144"/>
      <c r="C69" s="145"/>
      <c r="D69" s="146"/>
      <c r="E69" s="147" t="s">
        <v>87</v>
      </c>
      <c r="F69" s="148"/>
      <c r="G69" s="149"/>
      <c r="H69" s="148"/>
      <c r="I69" s="146"/>
      <c r="J69" s="148"/>
      <c r="K69" s="150"/>
      <c r="L69" s="151"/>
      <c r="M69" s="151"/>
      <c r="N69" s="151"/>
      <c r="O69" s="151"/>
      <c r="P69" s="152"/>
      <c r="Q69" s="152"/>
      <c r="R69" s="152"/>
      <c r="S69" s="153"/>
      <c r="T69" s="153"/>
      <c r="U69" s="134"/>
    </row>
    <row r="70" customFormat="false" ht="13.4" hidden="false" customHeight="false" outlineLevel="2" collapsed="false">
      <c r="A70" s="3"/>
      <c r="B70" s="134"/>
      <c r="C70" s="134"/>
      <c r="D70" s="154" t="s">
        <v>88</v>
      </c>
      <c r="E70" s="155" t="n">
        <v>1</v>
      </c>
      <c r="F70" s="156" t="s">
        <v>196</v>
      </c>
      <c r="G70" s="157" t="s">
        <v>197</v>
      </c>
      <c r="H70" s="158" t="n">
        <v>1</v>
      </c>
      <c r="I70" s="159" t="s">
        <v>102</v>
      </c>
      <c r="J70" s="160"/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0.000110000000000055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3.4" hidden="false" customHeight="false" outlineLevel="2" collapsed="false">
      <c r="A71" s="3"/>
      <c r="B71" s="134"/>
      <c r="C71" s="134"/>
      <c r="D71" s="154" t="s">
        <v>88</v>
      </c>
      <c r="E71" s="155" t="n">
        <v>2</v>
      </c>
      <c r="F71" s="156" t="s">
        <v>198</v>
      </c>
      <c r="G71" s="157" t="s">
        <v>199</v>
      </c>
      <c r="H71" s="158" t="n">
        <v>1</v>
      </c>
      <c r="I71" s="159" t="s">
        <v>96</v>
      </c>
      <c r="J71" s="160"/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.00204000000000093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3.4" hidden="false" customHeight="false" outlineLevel="2" collapsed="false">
      <c r="A72" s="3"/>
      <c r="B72" s="134"/>
      <c r="C72" s="134"/>
      <c r="D72" s="154" t="s">
        <v>88</v>
      </c>
      <c r="E72" s="155" t="n">
        <v>3</v>
      </c>
      <c r="F72" s="156" t="s">
        <v>200</v>
      </c>
      <c r="G72" s="157" t="s">
        <v>201</v>
      </c>
      <c r="H72" s="158" t="n">
        <v>1</v>
      </c>
      <c r="I72" s="159" t="s">
        <v>96</v>
      </c>
      <c r="J72" s="160"/>
      <c r="K72" s="161" t="n">
        <f aca="false">H72*J72</f>
        <v>0</v>
      </c>
      <c r="L72" s="162" t="str">
        <f aca="false">IF(D72="S",K72,"")</f>
        <v/>
      </c>
      <c r="M72" s="163" t="n">
        <f aca="false">IF(OR(D72="P",D72="U"),K72,"")</f>
        <v>0</v>
      </c>
      <c r="N72" s="163" t="str">
        <f aca="false">IF(D72="H",K72,"")</f>
        <v/>
      </c>
      <c r="O72" s="163" t="str">
        <f aca="false">IF(D72="V",K72,"")</f>
        <v/>
      </c>
      <c r="P72" s="164" t="n">
        <v>0.00204000000000093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3.4" hidden="false" customHeight="false" outlineLevel="2" collapsed="false">
      <c r="A73" s="3"/>
      <c r="B73" s="134"/>
      <c r="C73" s="134"/>
      <c r="D73" s="154" t="s">
        <v>88</v>
      </c>
      <c r="E73" s="155" t="n">
        <v>4</v>
      </c>
      <c r="F73" s="156" t="s">
        <v>202</v>
      </c>
      <c r="G73" s="157" t="s">
        <v>203</v>
      </c>
      <c r="H73" s="158" t="n">
        <v>2</v>
      </c>
      <c r="I73" s="159" t="s">
        <v>96</v>
      </c>
      <c r="J73" s="160"/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.000950829999999987</v>
      </c>
      <c r="Q73" s="164" t="n">
        <v>0</v>
      </c>
      <c r="R73" s="164" t="n">
        <v>1.18900000000031</v>
      </c>
      <c r="S73" s="165" t="n">
        <v>21</v>
      </c>
      <c r="T73" s="166" t="n">
        <f aca="false">K73*(S73+100)/100</f>
        <v>0</v>
      </c>
      <c r="U73" s="167"/>
    </row>
    <row r="74" customFormat="false" ht="13.4" hidden="false" customHeight="false" outlineLevel="2" collapsed="false">
      <c r="A74" s="3"/>
      <c r="B74" s="134"/>
      <c r="C74" s="134"/>
      <c r="D74" s="154" t="s">
        <v>88</v>
      </c>
      <c r="E74" s="155" t="n">
        <v>5</v>
      </c>
      <c r="F74" s="156" t="s">
        <v>204</v>
      </c>
      <c r="G74" s="157" t="s">
        <v>205</v>
      </c>
      <c r="H74" s="158" t="n">
        <v>1</v>
      </c>
      <c r="I74" s="159" t="s">
        <v>96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.000120100000000022</v>
      </c>
      <c r="Q74" s="164" t="n">
        <v>0</v>
      </c>
      <c r="R74" s="164" t="n">
        <v>0.516999999999825</v>
      </c>
      <c r="S74" s="165" t="n">
        <v>21</v>
      </c>
      <c r="T74" s="166" t="n">
        <f aca="false">K74*(S74+100)/100</f>
        <v>0</v>
      </c>
      <c r="U74" s="167"/>
    </row>
    <row r="75" customFormat="false" ht="13.4" hidden="false" customHeight="false" outlineLevel="2" collapsed="false">
      <c r="A75" s="3"/>
      <c r="B75" s="134"/>
      <c r="C75" s="134"/>
      <c r="D75" s="154" t="s">
        <v>88</v>
      </c>
      <c r="E75" s="155" t="n">
        <v>6</v>
      </c>
      <c r="F75" s="156" t="s">
        <v>206</v>
      </c>
      <c r="G75" s="157" t="s">
        <v>207</v>
      </c>
      <c r="H75" s="158" t="n">
        <v>2</v>
      </c>
      <c r="I75" s="159" t="s">
        <v>102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4.0100000000022E-005</v>
      </c>
      <c r="Q75" s="164" t="n">
        <v>0</v>
      </c>
      <c r="R75" s="164" t="n">
        <v>0.445000000000164</v>
      </c>
      <c r="S75" s="165" t="n">
        <v>21</v>
      </c>
      <c r="T75" s="166" t="n">
        <f aca="false">K75*(S75+100)/100</f>
        <v>0</v>
      </c>
      <c r="U75" s="167"/>
    </row>
    <row r="76" customFormat="false" ht="13.4" hidden="false" customHeight="false" outlineLevel="2" collapsed="false">
      <c r="A76" s="3"/>
      <c r="B76" s="134"/>
      <c r="C76" s="134"/>
      <c r="D76" s="154" t="s">
        <v>88</v>
      </c>
      <c r="E76" s="155" t="n">
        <v>7</v>
      </c>
      <c r="F76" s="156" t="s">
        <v>208</v>
      </c>
      <c r="G76" s="157" t="s">
        <v>209</v>
      </c>
      <c r="H76" s="158" t="n">
        <v>3</v>
      </c>
      <c r="I76" s="159" t="s">
        <v>102</v>
      </c>
      <c r="J76" s="160"/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.000200100000000022</v>
      </c>
      <c r="Q76" s="164" t="n">
        <v>0</v>
      </c>
      <c r="R76" s="164" t="n">
        <v>0.476000000000113</v>
      </c>
      <c r="S76" s="165" t="n">
        <v>21</v>
      </c>
      <c r="T76" s="166" t="n">
        <f aca="false">K76*(S76+100)/100</f>
        <v>0</v>
      </c>
      <c r="U76" s="167"/>
    </row>
    <row r="77" customFormat="false" ht="13.4" hidden="false" customHeight="false" outlineLevel="2" collapsed="false">
      <c r="A77" s="3"/>
      <c r="B77" s="134"/>
      <c r="C77" s="134"/>
      <c r="D77" s="154" t="s">
        <v>88</v>
      </c>
      <c r="E77" s="155" t="n">
        <v>8</v>
      </c>
      <c r="F77" s="156" t="s">
        <v>210</v>
      </c>
      <c r="G77" s="157" t="s">
        <v>211</v>
      </c>
      <c r="H77" s="158" t="n">
        <v>3</v>
      </c>
      <c r="I77" s="159" t="s">
        <v>96</v>
      </c>
      <c r="J77" s="160"/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.00227999999999895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3.4" hidden="false" customHeight="false" outlineLevel="2" collapsed="false">
      <c r="A78" s="3"/>
      <c r="B78" s="134"/>
      <c r="C78" s="134"/>
      <c r="D78" s="154" t="s">
        <v>88</v>
      </c>
      <c r="E78" s="155" t="n">
        <v>9</v>
      </c>
      <c r="F78" s="156" t="s">
        <v>212</v>
      </c>
      <c r="G78" s="157" t="s">
        <v>213</v>
      </c>
      <c r="H78" s="158" t="n">
        <v>15</v>
      </c>
      <c r="I78" s="159" t="s">
        <v>96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00249999999999861</v>
      </c>
      <c r="Q78" s="164" t="n">
        <v>0</v>
      </c>
      <c r="R78" s="164" t="n">
        <v>0</v>
      </c>
      <c r="S78" s="165" t="n">
        <v>21</v>
      </c>
      <c r="T78" s="166" t="n">
        <f aca="false">K78*(S78+100)/100</f>
        <v>0</v>
      </c>
      <c r="U78" s="167"/>
    </row>
    <row r="79" customFormat="false" ht="13.4" hidden="false" customHeight="false" outlineLevel="2" collapsed="false">
      <c r="A79" s="3"/>
      <c r="B79" s="134"/>
      <c r="C79" s="134"/>
      <c r="D79" s="154" t="s">
        <v>88</v>
      </c>
      <c r="E79" s="155" t="n">
        <v>10</v>
      </c>
      <c r="F79" s="156" t="s">
        <v>214</v>
      </c>
      <c r="G79" s="157" t="s">
        <v>215</v>
      </c>
      <c r="H79" s="158" t="n">
        <v>1</v>
      </c>
      <c r="I79" s="159" t="s">
        <v>216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s="174" customFormat="true" ht="12.85" hidden="false" customHeight="false" outlineLevel="2" collapsed="false">
      <c r="A80" s="168"/>
      <c r="B80" s="168"/>
      <c r="C80" s="168"/>
      <c r="D80" s="168"/>
      <c r="E80" s="168"/>
      <c r="F80" s="168"/>
      <c r="G80" s="169" t="s">
        <v>217</v>
      </c>
      <c r="H80" s="168"/>
      <c r="I80" s="170"/>
      <c r="J80" s="168"/>
      <c r="K80" s="168"/>
      <c r="L80" s="171"/>
      <c r="M80" s="171"/>
      <c r="N80" s="171"/>
      <c r="O80" s="171"/>
      <c r="P80" s="172"/>
      <c r="Q80" s="168"/>
      <c r="R80" s="168"/>
      <c r="S80" s="173"/>
      <c r="T80" s="173"/>
      <c r="U80" s="168"/>
    </row>
    <row r="81" customFormat="false" ht="13.4" hidden="false" customHeight="false" outlineLevel="2" collapsed="false">
      <c r="A81" s="3"/>
      <c r="B81" s="134"/>
      <c r="C81" s="134"/>
      <c r="D81" s="154" t="s">
        <v>88</v>
      </c>
      <c r="E81" s="155" t="n">
        <v>11</v>
      </c>
      <c r="F81" s="156" t="s">
        <v>218</v>
      </c>
      <c r="G81" s="157" t="s">
        <v>219</v>
      </c>
      <c r="H81" s="158" t="n">
        <v>1</v>
      </c>
      <c r="I81" s="159" t="s">
        <v>216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</v>
      </c>
      <c r="Q81" s="164" t="n">
        <v>0</v>
      </c>
      <c r="R81" s="164" t="n">
        <v>0</v>
      </c>
      <c r="S81" s="165" t="n">
        <v>21</v>
      </c>
      <c r="T81" s="166" t="n">
        <f aca="false">K81*(S81+100)/100</f>
        <v>0</v>
      </c>
      <c r="U81" s="167"/>
    </row>
    <row r="82" customFormat="false" ht="13.4" hidden="false" customHeight="false" outlineLevel="2" collapsed="false">
      <c r="A82" s="3"/>
      <c r="B82" s="134"/>
      <c r="C82" s="134"/>
      <c r="D82" s="154" t="s">
        <v>88</v>
      </c>
      <c r="E82" s="155" t="n">
        <v>12</v>
      </c>
      <c r="F82" s="156" t="s">
        <v>220</v>
      </c>
      <c r="G82" s="157" t="s">
        <v>221</v>
      </c>
      <c r="H82" s="158" t="n">
        <v>2</v>
      </c>
      <c r="I82" s="159" t="s">
        <v>216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s="174" customFormat="true" ht="12.85" hidden="false" customHeight="false" outlineLevel="2" collapsed="false">
      <c r="A83" s="168"/>
      <c r="B83" s="168"/>
      <c r="C83" s="168"/>
      <c r="D83" s="168"/>
      <c r="E83" s="168"/>
      <c r="F83" s="168"/>
      <c r="G83" s="169" t="s">
        <v>222</v>
      </c>
      <c r="H83" s="168"/>
      <c r="I83" s="170"/>
      <c r="J83" s="168"/>
      <c r="K83" s="168"/>
      <c r="L83" s="171"/>
      <c r="M83" s="171"/>
      <c r="N83" s="171"/>
      <c r="O83" s="171"/>
      <c r="P83" s="172"/>
      <c r="Q83" s="168"/>
      <c r="R83" s="168"/>
      <c r="S83" s="173"/>
      <c r="T83" s="173"/>
      <c r="U83" s="168"/>
    </row>
    <row r="84" customFormat="false" ht="13.4" hidden="false" customHeight="false" outlineLevel="2" collapsed="false">
      <c r="A84" s="3"/>
      <c r="B84" s="134"/>
      <c r="C84" s="134"/>
      <c r="D84" s="154" t="s">
        <v>88</v>
      </c>
      <c r="E84" s="155" t="n">
        <v>13</v>
      </c>
      <c r="F84" s="156" t="s">
        <v>223</v>
      </c>
      <c r="G84" s="157" t="s">
        <v>224</v>
      </c>
      <c r="H84" s="158" t="n">
        <v>1</v>
      </c>
      <c r="I84" s="159" t="s">
        <v>216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s="174" customFormat="true" ht="12.85" hidden="false" customHeight="false" outlineLevel="2" collapsed="false">
      <c r="A85" s="168"/>
      <c r="B85" s="168"/>
      <c r="C85" s="168"/>
      <c r="D85" s="168"/>
      <c r="E85" s="168"/>
      <c r="F85" s="168"/>
      <c r="G85" s="169" t="s">
        <v>222</v>
      </c>
      <c r="H85" s="168"/>
      <c r="I85" s="170"/>
      <c r="J85" s="168"/>
      <c r="K85" s="168"/>
      <c r="L85" s="171"/>
      <c r="M85" s="171"/>
      <c r="N85" s="171"/>
      <c r="O85" s="171"/>
      <c r="P85" s="172"/>
      <c r="Q85" s="168"/>
      <c r="R85" s="168"/>
      <c r="S85" s="173"/>
      <c r="T85" s="173"/>
      <c r="U85" s="168"/>
    </row>
    <row r="86" customFormat="false" ht="13.4" hidden="false" customHeight="false" outlineLevel="2" collapsed="false">
      <c r="A86" s="3"/>
      <c r="B86" s="134"/>
      <c r="C86" s="134"/>
      <c r="D86" s="154" t="s">
        <v>88</v>
      </c>
      <c r="E86" s="155" t="n">
        <v>14</v>
      </c>
      <c r="F86" s="156" t="s">
        <v>225</v>
      </c>
      <c r="G86" s="157" t="s">
        <v>226</v>
      </c>
      <c r="H86" s="158" t="n">
        <v>1</v>
      </c>
      <c r="I86" s="159" t="s">
        <v>216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</v>
      </c>
      <c r="Q86" s="164" t="n">
        <v>0</v>
      </c>
      <c r="R86" s="164" t="n">
        <v>0</v>
      </c>
      <c r="S86" s="165" t="n">
        <v>21</v>
      </c>
      <c r="T86" s="166" t="n">
        <f aca="false">K86*(S86+100)/100</f>
        <v>0</v>
      </c>
      <c r="U86" s="167"/>
    </row>
    <row r="87" customFormat="false" ht="13.4" hidden="false" customHeight="false" outlineLevel="2" collapsed="false">
      <c r="A87" s="3"/>
      <c r="B87" s="134"/>
      <c r="C87" s="134"/>
      <c r="D87" s="154" t="s">
        <v>88</v>
      </c>
      <c r="E87" s="155" t="n">
        <v>15</v>
      </c>
      <c r="F87" s="156" t="s">
        <v>227</v>
      </c>
      <c r="G87" s="157" t="s">
        <v>228</v>
      </c>
      <c r="H87" s="158" t="n">
        <v>2</v>
      </c>
      <c r="I87" s="159" t="s">
        <v>216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3.4" hidden="false" customHeight="false" outlineLevel="2" collapsed="false">
      <c r="A88" s="3"/>
      <c r="B88" s="134"/>
      <c r="C88" s="134"/>
      <c r="D88" s="154" t="s">
        <v>88</v>
      </c>
      <c r="E88" s="155" t="n">
        <v>16</v>
      </c>
      <c r="F88" s="156" t="s">
        <v>229</v>
      </c>
      <c r="G88" s="157" t="s">
        <v>230</v>
      </c>
      <c r="H88" s="158" t="n">
        <v>1</v>
      </c>
      <c r="I88" s="159" t="s">
        <v>216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3.4" hidden="false" customHeight="false" outlineLevel="2" collapsed="false">
      <c r="A89" s="3"/>
      <c r="B89" s="134"/>
      <c r="C89" s="134"/>
      <c r="D89" s="154" t="s">
        <v>88</v>
      </c>
      <c r="E89" s="155" t="n">
        <v>17</v>
      </c>
      <c r="F89" s="156" t="s">
        <v>231</v>
      </c>
      <c r="G89" s="157" t="s">
        <v>232</v>
      </c>
      <c r="H89" s="158" t="n">
        <v>1</v>
      </c>
      <c r="I89" s="159" t="s">
        <v>216</v>
      </c>
      <c r="J89" s="160"/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13.4" hidden="false" customHeight="false" outlineLevel="2" collapsed="false">
      <c r="A90" s="3"/>
      <c r="B90" s="134"/>
      <c r="C90" s="134"/>
      <c r="D90" s="154" t="s">
        <v>88</v>
      </c>
      <c r="E90" s="155" t="n">
        <v>18</v>
      </c>
      <c r="F90" s="156" t="s">
        <v>233</v>
      </c>
      <c r="G90" s="157" t="s">
        <v>234</v>
      </c>
      <c r="H90" s="158" t="n">
        <v>3</v>
      </c>
      <c r="I90" s="159" t="s">
        <v>216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3.4" hidden="false" customHeight="false" outlineLevel="2" collapsed="false">
      <c r="A91" s="3"/>
      <c r="B91" s="134"/>
      <c r="C91" s="134"/>
      <c r="D91" s="154" t="s">
        <v>88</v>
      </c>
      <c r="E91" s="155" t="n">
        <v>19</v>
      </c>
      <c r="F91" s="156" t="s">
        <v>235</v>
      </c>
      <c r="G91" s="157" t="s">
        <v>236</v>
      </c>
      <c r="H91" s="158" t="n">
        <v>3</v>
      </c>
      <c r="I91" s="159" t="s">
        <v>216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13.4" hidden="false" customHeight="false" outlineLevel="2" collapsed="false">
      <c r="A92" s="3"/>
      <c r="B92" s="134"/>
      <c r="C92" s="134"/>
      <c r="D92" s="154" t="s">
        <v>88</v>
      </c>
      <c r="E92" s="155" t="n">
        <v>20</v>
      </c>
      <c r="F92" s="156" t="s">
        <v>237</v>
      </c>
      <c r="G92" s="157" t="s">
        <v>238</v>
      </c>
      <c r="H92" s="158" t="n">
        <v>1</v>
      </c>
      <c r="I92" s="159" t="s">
        <v>102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3.0050000000011E-005</v>
      </c>
      <c r="Q92" s="164" t="n">
        <v>0</v>
      </c>
      <c r="R92" s="164" t="n">
        <v>0.200000000000045</v>
      </c>
      <c r="S92" s="165" t="n">
        <v>21</v>
      </c>
      <c r="T92" s="166" t="n">
        <f aca="false">K92*(S92+100)/100</f>
        <v>0</v>
      </c>
      <c r="U92" s="167"/>
    </row>
    <row r="93" customFormat="false" ht="13.4" hidden="false" customHeight="false" outlineLevel="2" collapsed="false">
      <c r="A93" s="3"/>
      <c r="B93" s="134"/>
      <c r="C93" s="134"/>
      <c r="D93" s="154" t="s">
        <v>88</v>
      </c>
      <c r="E93" s="155" t="n">
        <v>21</v>
      </c>
      <c r="F93" s="156" t="s">
        <v>239</v>
      </c>
      <c r="G93" s="157" t="s">
        <v>240</v>
      </c>
      <c r="H93" s="158" t="n">
        <v>1</v>
      </c>
      <c r="I93" s="159" t="s">
        <v>96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.0757545499999888</v>
      </c>
      <c r="Q93" s="164" t="n">
        <v>0</v>
      </c>
      <c r="R93" s="164" t="n">
        <v>3.0099999999984</v>
      </c>
      <c r="S93" s="165" t="n">
        <v>21</v>
      </c>
      <c r="T93" s="166" t="n">
        <f aca="false">K93*(S93+100)/100</f>
        <v>0</v>
      </c>
      <c r="U93" s="167"/>
    </row>
    <row r="94" customFormat="false" ht="13.4" hidden="false" customHeight="false" outlineLevel="2" collapsed="false">
      <c r="A94" s="3"/>
      <c r="B94" s="134"/>
      <c r="C94" s="134"/>
      <c r="D94" s="154" t="s">
        <v>88</v>
      </c>
      <c r="E94" s="155" t="n">
        <v>22</v>
      </c>
      <c r="F94" s="156"/>
      <c r="G94" s="157" t="s">
        <v>241</v>
      </c>
      <c r="H94" s="158" t="n">
        <v>2</v>
      </c>
      <c r="I94" s="159" t="s">
        <v>102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.0757545499999888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3.4" hidden="false" customHeight="false" outlineLevel="1" collapsed="false">
      <c r="A95" s="3"/>
      <c r="B95" s="135"/>
      <c r="C95" s="136" t="s">
        <v>116</v>
      </c>
      <c r="D95" s="137" t="s">
        <v>85</v>
      </c>
      <c r="E95" s="138"/>
      <c r="F95" s="138" t="s">
        <v>34</v>
      </c>
      <c r="G95" s="139" t="s">
        <v>117</v>
      </c>
      <c r="H95" s="138"/>
      <c r="I95" s="137"/>
      <c r="J95" s="138"/>
      <c r="K95" s="140" t="n">
        <f aca="false">SUBTOTAL(9,K96:K97)</f>
        <v>0</v>
      </c>
      <c r="L95" s="141" t="n">
        <f aca="false">SUBTOTAL(9,L96:L97)</f>
        <v>0</v>
      </c>
      <c r="M95" s="141" t="n">
        <f aca="false">SUBTOTAL(9,M96:M97)</f>
        <v>0</v>
      </c>
      <c r="N95" s="141" t="n">
        <f aca="false">SUBTOTAL(9,N96:N97)</f>
        <v>0</v>
      </c>
      <c r="O95" s="141" t="n">
        <f aca="false">SUBTOTAL(9,O96:O97)</f>
        <v>0</v>
      </c>
      <c r="P95" s="142" t="n">
        <f aca="false">SUMPRODUCT(P96:P97,H96:H97)</f>
        <v>0</v>
      </c>
      <c r="Q95" s="142" t="n">
        <f aca="false">SUMPRODUCT(Q96:Q97,H96:H97)</f>
        <v>0</v>
      </c>
      <c r="R95" s="142" t="n">
        <f aca="false">SUMPRODUCT(R96:R97,H96:H97)</f>
        <v>0</v>
      </c>
      <c r="S95" s="143" t="n">
        <f aca="false">SUMPRODUCT(S96:S97,K96:K97)/100</f>
        <v>0</v>
      </c>
      <c r="T95" s="143" t="n">
        <f aca="false">K95+S95</f>
        <v>0</v>
      </c>
      <c r="U95" s="134"/>
    </row>
    <row r="96" customFormat="false" ht="12.85" hidden="false" customHeight="false" outlineLevel="2" collapsed="false">
      <c r="A96" s="3"/>
      <c r="B96" s="144"/>
      <c r="C96" s="145"/>
      <c r="D96" s="146"/>
      <c r="E96" s="147" t="s">
        <v>87</v>
      </c>
      <c r="F96" s="148"/>
      <c r="G96" s="149"/>
      <c r="H96" s="148"/>
      <c r="I96" s="146"/>
      <c r="J96" s="148"/>
      <c r="K96" s="150"/>
      <c r="L96" s="151"/>
      <c r="M96" s="151"/>
      <c r="N96" s="151"/>
      <c r="O96" s="151"/>
      <c r="P96" s="152"/>
      <c r="Q96" s="152"/>
      <c r="R96" s="152"/>
      <c r="S96" s="153"/>
      <c r="T96" s="153"/>
      <c r="U96" s="134"/>
    </row>
    <row r="97" customFormat="false" ht="13.4" hidden="false" customHeight="false" outlineLevel="2" collapsed="false">
      <c r="A97" s="3"/>
      <c r="B97" s="134"/>
      <c r="C97" s="134"/>
      <c r="D97" s="154" t="s">
        <v>118</v>
      </c>
      <c r="E97" s="155" t="n">
        <v>1</v>
      </c>
      <c r="F97" s="156" t="s">
        <v>119</v>
      </c>
      <c r="G97" s="157" t="s">
        <v>120</v>
      </c>
      <c r="H97" s="158" t="n">
        <v>1113.771</v>
      </c>
      <c r="I97" s="159" t="s">
        <v>121</v>
      </c>
      <c r="J97" s="160"/>
      <c r="K97" s="161" t="n">
        <f aca="false">H97*J97</f>
        <v>0</v>
      </c>
      <c r="L97" s="162" t="str">
        <f aca="false">IF(D97="S",K97,"")</f>
        <v/>
      </c>
      <c r="M97" s="163" t="str">
        <f aca="false">IF(OR(D97="P",D97="U"),K97,"")</f>
        <v/>
      </c>
      <c r="N97" s="163" t="str">
        <f aca="false">IF(D97="H",K97,"")</f>
        <v/>
      </c>
      <c r="O97" s="163" t="n">
        <f aca="false">IF(D97="V",K97,"")</f>
        <v>0</v>
      </c>
      <c r="P97" s="164" t="n">
        <v>0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/>
  <cp:lastPrinted>2005-02-24T07:33:05Z</cp:lastPrinted>
  <dcterms:modified xsi:type="dcterms:W3CDTF">1601-01-01T00:02:05Z</dcterms:modified>
  <cp:revision>1</cp:revision>
  <dc:subject/>
  <dc:title/>
</cp:coreProperties>
</file>