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  <sheet name="SO01 2 Pol" sheetId="5" state="visible" r:id="rId6"/>
    <sheet name="SO02 1 Pol" sheetId="6" state="visible" r:id="rId7"/>
    <sheet name="SO02 2 Pol" sheetId="7" state="visible" r:id="rId8"/>
    <sheet name="SO03 1 Pol" sheetId="8" state="visible" r:id="rId9"/>
    <sheet name="SO03 2 Pol" sheetId="9" state="visible" r:id="rId10"/>
    <sheet name="SO04 1 Pol" sheetId="10" state="visible" r:id="rId11"/>
  </sheets>
  <externalReferences>
    <externalReference r:id="rId12"/>
  </externalReferences>
  <definedNames>
    <definedName function="false" hidden="false" localSheetId="3" name="_xlnm.Print_Area" vbProcedure="false">'SO01 1 Pol'!$A$1:$W$188</definedName>
    <definedName function="false" hidden="false" localSheetId="3" name="_xlnm.Print_Titles" vbProcedure="false">'SO01 1 Pol'!$1:$7</definedName>
    <definedName function="false" hidden="false" localSheetId="4" name="_xlnm.Print_Area" vbProcedure="false">'SO01 2 Pol'!$A$1:$W$66</definedName>
    <definedName function="false" hidden="false" localSheetId="4" name="_xlnm.Print_Titles" vbProcedure="false">'SO01 2 Pol'!$1:$7</definedName>
    <definedName function="false" hidden="false" localSheetId="5" name="_xlnm.Print_Area" vbProcedure="false">'SO02 1 Pol'!$A$1:$W$182</definedName>
    <definedName function="false" hidden="false" localSheetId="5" name="_xlnm.Print_Titles" vbProcedure="false">'SO02 1 Pol'!$1:$7</definedName>
    <definedName function="false" hidden="false" localSheetId="6" name="_xlnm.Print_Area" vbProcedure="false">'SO02 2 Pol'!$A$1:$W$68</definedName>
    <definedName function="false" hidden="false" localSheetId="6" name="_xlnm.Print_Titles" vbProcedure="false">'SO02 2 Pol'!$1:$7</definedName>
    <definedName function="false" hidden="false" localSheetId="7" name="_xlnm.Print_Area" vbProcedure="false">'SO03 1 Pol'!$A$1:$W$172</definedName>
    <definedName function="false" hidden="false" localSheetId="7" name="_xlnm.Print_Titles" vbProcedure="false">'SO03 1 Pol'!$1:$7</definedName>
    <definedName function="false" hidden="false" localSheetId="8" name="_xlnm.Print_Area" vbProcedure="false">'SO03 2 Pol'!$A$1:$W$60</definedName>
    <definedName function="false" hidden="false" localSheetId="8" name="_xlnm.Print_Titles" vbProcedure="false">'SO03 2 Pol'!$1:$7</definedName>
    <definedName function="false" hidden="false" localSheetId="9" name="_xlnm.Print_Area" vbProcedure="false">'SO04 1 Pol'!$A$1:$W$26</definedName>
    <definedName function="false" hidden="false" localSheetId="9" name="_xlnm.Print_Titles" vbProcedure="false">'SO04 1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</xdr:row>
                <xdr:rowOff>9</xdr:rowOff>
              </xdr:from>
              <xdr:to>
                <xdr:col>29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27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</xdr:rowOff>
              </xdr:from>
              <xdr:to>
                <xdr:col>8</xdr:col>
                <xdr:colOff>-14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5</xdr:rowOff>
              </xdr:from>
              <xdr:to>
                <xdr:col>8</xdr:col>
                <xdr:colOff>-16</xdr:colOff>
                <xdr:row>17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12</xdr:rowOff>
              </xdr:from>
              <xdr:to>
                <xdr:col>10</xdr:col>
                <xdr:colOff>9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3</xdr:rowOff>
              </xdr:from>
              <xdr:to>
                <xdr:col>11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</xdr:row>
                <xdr:rowOff>9</xdr:rowOff>
              </xdr:from>
              <xdr:to>
                <xdr:col>29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27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</xdr:row>
                <xdr:rowOff>9</xdr:rowOff>
              </xdr:from>
              <xdr:to>
                <xdr:col>29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27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</xdr:row>
                <xdr:rowOff>9</xdr:rowOff>
              </xdr:from>
              <xdr:to>
                <xdr:col>29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27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</xdr:row>
                <xdr:rowOff>9</xdr:rowOff>
              </xdr:from>
              <xdr:to>
                <xdr:col>29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27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</xdr:row>
                <xdr:rowOff>9</xdr:rowOff>
              </xdr:from>
              <xdr:to>
                <xdr:col>29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27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</xdr:row>
                <xdr:rowOff>9</xdr:rowOff>
              </xdr:from>
              <xdr:to>
                <xdr:col>29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27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8" uniqueCount="4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1/2018_1</t>
  </si>
  <si>
    <t xml:space="preserve">Rekonstrukce socialního zařízení jídelna ŠJ Žižková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Rekonstrukce sociálního zařízení - CHLAPCI</t>
  </si>
  <si>
    <t xml:space="preserve">1</t>
  </si>
  <si>
    <t xml:space="preserve">Stavební rozpočet - WC chlapci </t>
  </si>
  <si>
    <t xml:space="preserve">2</t>
  </si>
  <si>
    <t xml:space="preserve">Zdravoinstalace</t>
  </si>
  <si>
    <t xml:space="preserve">SO02</t>
  </si>
  <si>
    <t xml:space="preserve">Rekonstrukce sociálního zařízení - DÍVKY</t>
  </si>
  <si>
    <t xml:space="preserve">Stavební rozpočet - WC dívky</t>
  </si>
  <si>
    <t xml:space="preserve">SO03</t>
  </si>
  <si>
    <t xml:space="preserve">Rekonstrukce sociálního zařízení - ZAMĚSTNANCI</t>
  </si>
  <si>
    <t xml:space="preserve">Stavební rozpočet - WC zaměstnanci</t>
  </si>
  <si>
    <t xml:space="preserve">SO04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6275115R00</t>
  </si>
  <si>
    <t xml:space="preserve">Přizdívky a obezdívky z desek pórobetonových tloušťky 150 mm</t>
  </si>
  <si>
    <t xml:space="preserve">m2</t>
  </si>
  <si>
    <t xml:space="preserve">801-1</t>
  </si>
  <si>
    <t xml:space="preserve">RTS 18/ II</t>
  </si>
  <si>
    <t xml:space="preserve">Indiv</t>
  </si>
  <si>
    <t xml:space="preserve">POL1_1</t>
  </si>
  <si>
    <t xml:space="preserve">s pomocným lešením o výšce podlahy do 1900 mm a pro zatížení do 1,5 kPa.</t>
  </si>
  <si>
    <t xml:space="preserve">SPI</t>
  </si>
  <si>
    <t xml:space="preserve">(2,0+0,76*2)*1,8</t>
  </si>
  <si>
    <t xml:space="preserve">VV</t>
  </si>
  <si>
    <t xml:space="preserve">SPU</t>
  </si>
  <si>
    <t xml:space="preserve">210112041R00</t>
  </si>
  <si>
    <t xml:space="preserve">Spínací, spouštěcí a regulační ústrojí montáž spínačů a přepínačů kloubových bez zapojení 1 a 2 pólových, 500 V, VK, 13-14, 100 A</t>
  </si>
  <si>
    <t xml:space="preserve">kus</t>
  </si>
  <si>
    <t xml:space="preserve">POL1_7</t>
  </si>
  <si>
    <t xml:space="preserve">Pol__48</t>
  </si>
  <si>
    <t xml:space="preserve">Demontáž vypínače</t>
  </si>
  <si>
    <t xml:space="preserve">ks</t>
  </si>
  <si>
    <t xml:space="preserve">Vlastní</t>
  </si>
  <si>
    <t xml:space="preserve">montáž a dodávka vypínačů:</t>
  </si>
  <si>
    <t xml:space="preserve">POP</t>
  </si>
  <si>
    <t xml:space="preserve">Pol__49</t>
  </si>
  <si>
    <t xml:space="preserve">Dodávka a montáž stropních LED svítidel</t>
  </si>
  <si>
    <t xml:space="preserve">dodávka a montáž str.zář.svítidel</t>
  </si>
  <si>
    <t xml:space="preserve">Pol__50</t>
  </si>
  <si>
    <t xml:space="preserve">Demontáž, vyčištění a zpětná montáž ventilátoru</t>
  </si>
  <si>
    <t xml:space="preserve">Pol__46</t>
  </si>
  <si>
    <t xml:space="preserve">Demontáž světel</t>
  </si>
  <si>
    <t xml:space="preserve">demontáž vypínačů a osvětl.těles</t>
  </si>
  <si>
    <t xml:space="preserve">612481211RT8</t>
  </si>
  <si>
    <t xml:space="preserve">Vyztužení povrchu vnitřních stěn sklotextilní síťovinou s dodávkou síťoviny a stěrkového tmelu</t>
  </si>
  <si>
    <t xml:space="preserve">618421431R00</t>
  </si>
  <si>
    <t xml:space="preserve">Oprava vápen.omítek stěn - štukových</t>
  </si>
  <si>
    <t xml:space="preserve">RTS 18/ I</t>
  </si>
  <si>
    <t xml:space="preserve">POL1_</t>
  </si>
  <si>
    <t xml:space="preserve">((1,2+3,54+2,2+1,85+1,0+1,68+3,55+0,32+0,68+1,88+2,55+1,18+1,68+1,02+0,76*2+1,1*4)*(3,2-1,8))-(0,8*2,02*3+0,6*2,02*4)</t>
  </si>
  <si>
    <t xml:space="preserve">611821231R00</t>
  </si>
  <si>
    <t xml:space="preserve">Oprava váp.omítek stropů - štukových</t>
  </si>
  <si>
    <t xml:space="preserve">612016195R00</t>
  </si>
  <si>
    <t xml:space="preserve">Penetrace stěn a stropů</t>
  </si>
  <si>
    <t xml:space="preserve">15,2</t>
  </si>
  <si>
    <t xml:space="preserve">620451121R00</t>
  </si>
  <si>
    <t xml:space="preserve">Omítky cementové omítka cementová zatřená na zdivu nebo betonu, hladká</t>
  </si>
  <si>
    <t xml:space="preserve">821-1</t>
  </si>
  <si>
    <t xml:space="preserve">stěn a podhledů, zatřená dřevěným hladítkem na zdivu nebo betonu, ochranná na svislé a šikmé izolaci s cementovým podkladním postřikem a popř. s vypálením povrchu ocelovým hladítkem,</t>
  </si>
  <si>
    <t xml:space="preserve">Cementová omítka pro obklady : ((1,2+3,54+1,68+3,55+0,32+0,68+1,88+2,0+1,18+1,68+1,02+0,76*2+1,1*4)-(0,8*3+0,6*4))*1,8</t>
  </si>
  <si>
    <t xml:space="preserve">632415108RT2</t>
  </si>
  <si>
    <t xml:space="preserve">Potěr ze suchých směsí cementový samonivelační vyrovnávací, tloušťky 8 mm, včetně penetrace</t>
  </si>
  <si>
    <t xml:space="preserve">s rozprostřením a uhlazením</t>
  </si>
  <si>
    <t xml:space="preserve">941955004R00</t>
  </si>
  <si>
    <t xml:space="preserve">Lešení lehké pracovní pomocné pomocné, o výšce lešeňové podlahy přes 2,5 do 3,5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2032231R00</t>
  </si>
  <si>
    <t xml:space="preserve">Bourání zdiva nadzákladového cihelného z cihel pálených nebo vápenopískových, na maltu vápenou nebo vápenocementovou</t>
  </si>
  <si>
    <t xml:space="preserve">m3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3,6*1,5*0,15</t>
  </si>
  <si>
    <t xml:space="preserve">978021191R00</t>
  </si>
  <si>
    <t xml:space="preserve">Otlučení cementových omítek vnitřních stěn v rozsahu do 100 %</t>
  </si>
  <si>
    <t xml:space="preserve">((1,2+3,54+2,2+1,85+1,0+1,68+3,55+0,32+0,68+1,88+2,55+1,18+1,68+1,02+0,76*2+1,1*4)-(0,8*3+0,6*4))*1,8</t>
  </si>
  <si>
    <t xml:space="preserve">960321271R00</t>
  </si>
  <si>
    <t xml:space="preserve">Bourání konstrukcí vodních staveb konstrukce ze železobetonu</t>
  </si>
  <si>
    <t xml:space="preserve">832-1</t>
  </si>
  <si>
    <t xml:space="preserve">s naložením vybouraných hmot a suti na dopravní prostředek nebo s odklizením na hromady do vzdálenosti 20 m</t>
  </si>
  <si>
    <t xml:space="preserve">2,0*0,2*0,15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965048515R00</t>
  </si>
  <si>
    <t xml:space="preserve">Broušení betonového povrchu do tloušťky 5 mm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(1,0+1,85+0,6+0,8+2,0+0,8)*1,5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801-4</t>
  </si>
  <si>
    <t xml:space="preserve">oborů 801, 803, 811 a 812</t>
  </si>
  <si>
    <t xml:space="preserve">711212002R00</t>
  </si>
  <si>
    <t xml:space="preserve">Izolace proti netlakové vodě - nátěry a stěrky stěrka hydroizolační  proti vlhkosti</t>
  </si>
  <si>
    <t xml:space="preserve">800-711</t>
  </si>
  <si>
    <t xml:space="preserve">998711201R00</t>
  </si>
  <si>
    <t xml:space="preserve">Přesun hmot pro izolace proti vodě svisle do 6 m</t>
  </si>
  <si>
    <t xml:space="preserve">POL7_</t>
  </si>
  <si>
    <t xml:space="preserve">50 m vodorovně měřeno od těžiště půdorysné plochy skládky do těžiště půdorysné plochy objektu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61160101R</t>
  </si>
  <si>
    <t xml:space="preserve">dveře vnitřní š = 600 mm; h = 1 970,0 mm; hladké; otevíravé; počet křídel 1; plné; povrch. úprava bílá barva</t>
  </si>
  <si>
    <t xml:space="preserve">SPCM</t>
  </si>
  <si>
    <t xml:space="preserve">POL3_0</t>
  </si>
  <si>
    <t xml:space="preserve">61160103R</t>
  </si>
  <si>
    <t xml:space="preserve">dveře vnitřní š = 800 mm; h = 1 970,0 mm; hladké; otevíravé; počet křídel 1; plné; povrch. úprava bílá barva</t>
  </si>
  <si>
    <t xml:space="preserve">54914582R</t>
  </si>
  <si>
    <t xml:space="preserve">kování stavební - prvek: dveřní kování se zajištěním; provedení Cr; pro dveře WC, koupelen</t>
  </si>
  <si>
    <t xml:space="preserve">998766201R00</t>
  </si>
  <si>
    <t xml:space="preserve">Přesun hmot pro konstrukce truhlářské v objektech výšky do 6 m</t>
  </si>
  <si>
    <t xml:space="preserve">50 m vodorovně</t>
  </si>
  <si>
    <t xml:space="preserve">767612131R00</t>
  </si>
  <si>
    <t xml:space="preserve">Montáž oken jednoduchých, nebo okenních rámů dokončení okování křídel 
 otvíravých, o ploše přes 1,50 do 2,50 m2</t>
  </si>
  <si>
    <t xml:space="preserve">800-767</t>
  </si>
  <si>
    <t xml:space="preserve">771101210R00</t>
  </si>
  <si>
    <t xml:space="preserve">Příprava podkladu pod dlažby penetrace podkladu pod dlažby</t>
  </si>
  <si>
    <t xml:space="preserve">800-771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Pol__60</t>
  </si>
  <si>
    <t xml:space="preserve">Dlaždice keramické-různé barvy, dle výběru uživatele(cenová úroveň 450,-Kč/m2)</t>
  </si>
  <si>
    <t xml:space="preserve">dlaždice keramické-různé barvy, dle výběru uživatele(cenová úroveň 400,-Kč/m2)</t>
  </si>
  <si>
    <t xml:space="preserve">15,2*1,2</t>
  </si>
  <si>
    <t xml:space="preserve">771579791R00</t>
  </si>
  <si>
    <t xml:space="preserve">Příplatky k položkám montáže podlah keramických příplatek za plochu podlah keramických do 5 m2 jednotlivě</t>
  </si>
  <si>
    <t xml:space="preserve">771577113R00</t>
  </si>
  <si>
    <t xml:space="preserve">Hrany schodů, dilatační, koutové, ukončovací a přechodové profily profily přechodové eloxovaný hliník, dekorativní spojení dvou podlah stejné výšky, uložení do tmele, výška profilu 8 mm, šířka profilu 10 mm</t>
  </si>
  <si>
    <t xml:space="preserve">m</t>
  </si>
  <si>
    <t xml:space="preserve">998771201R00</t>
  </si>
  <si>
    <t xml:space="preserve">Přesun hmot pro podlahy z dlaždic v objektech výšky do 6 m</t>
  </si>
  <si>
    <t xml:space="preserve">771579793R00</t>
  </si>
  <si>
    <t xml:space="preserve">Příplatky k položkám montáže podlah keramických příplatek za spárovací hmotu - plošně</t>
  </si>
  <si>
    <t xml:space="preserve">Pol__65</t>
  </si>
  <si>
    <t xml:space="preserve">Obkládačky keramické-různé barvy,  dle výběru uživatele(cenová uroveň 300,-Kč/m2)</t>
  </si>
  <si>
    <t xml:space="preserve">obkládačky keramické-různé barvy,  dle výběru uživatele(cenová uroveň 300,-Kč/m2)</t>
  </si>
  <si>
    <t xml:space="preserve">45,81*1,15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19701R00</t>
  </si>
  <si>
    <t xml:space="preserve">Montáž obkladů vnitřních z obkládaček pórovinových příplatky k položkám montáže obkladů vnitřních z obkladaček pórovinových příplatek za práci v omezeném prostoru</t>
  </si>
  <si>
    <t xml:space="preserve">781419705R00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781491001RT1</t>
  </si>
  <si>
    <t xml:space="preserve">Lišty k obkladům bez dodávky materiálu</t>
  </si>
  <si>
    <t xml:space="preserve">781101210R00</t>
  </si>
  <si>
    <t xml:space="preserve">Příprava podkladu pod obklady penetrace podkladu pod obklady</t>
  </si>
  <si>
    <t xml:space="preserve">998781201R00</t>
  </si>
  <si>
    <t xml:space="preserve">Přesun hmot pro obklady keramické v objektech výšky do 6 m</t>
  </si>
  <si>
    <t xml:space="preserve">781415016RU4</t>
  </si>
  <si>
    <t xml:space="preserve">Montáž obkladů vnitřních z obkládaček pórovinových  , nad 200 x 250 mm , lepených do flexibilního tmele</t>
  </si>
  <si>
    <t xml:space="preserve">783201811R00</t>
  </si>
  <si>
    <t xml:space="preserve">Odstranění nátěrů z kovových doplňk.konstrukcí oškrabáním</t>
  </si>
  <si>
    <t xml:space="preserve">800-783</t>
  </si>
  <si>
    <t xml:space="preserve">((2*1,97+0,8)*(0,1+2*0,05))*2</t>
  </si>
  <si>
    <t xml:space="preserve">((2*1,97+0,6)*(0,1+2*0,05))*2</t>
  </si>
  <si>
    <t xml:space="preserve">0,5*1,0*2</t>
  </si>
  <si>
    <t xml:space="preserve">783401812R00</t>
  </si>
  <si>
    <t xml:space="preserve">Odstranění starých nátěrů z potrubí a armatur potrubí, do DN 100 mm</t>
  </si>
  <si>
    <t xml:space="preserve">9,55</t>
  </si>
  <si>
    <t xml:space="preserve">783425150R00</t>
  </si>
  <si>
    <t xml:space="preserve">Nátěry potrubí a armatur syntetické potrubí, do DN 100 mm, dvojnásobné se základním nátěrem</t>
  </si>
  <si>
    <t xml:space="preserve">na vzduchu schnoucí</t>
  </si>
  <si>
    <t xml:space="preserve">783324240R00</t>
  </si>
  <si>
    <t xml:space="preserve">Nátěry otopných těles syntetické litinových radiátorů, základní + dvojnásobné s 1x emailováním</t>
  </si>
  <si>
    <t xml:space="preserve">783225100R00</t>
  </si>
  <si>
    <t xml:space="preserve">Nátěry kov.stavebních doplňk.konstrukcí syntetické dvojnásobné + 1x email,  </t>
  </si>
  <si>
    <t xml:space="preserve">784402802R00</t>
  </si>
  <si>
    <t xml:space="preserve">Odstranění maleb oškrabáním, v místnostech přes 3,8 m do 5 m</t>
  </si>
  <si>
    <t xml:space="preserve">800-784</t>
  </si>
  <si>
    <t xml:space="preserve">((1,2+3,54+2,2+1,85+1,0+1,68+3,55+0,32+0,68+1,88+2,55+1,18+1,68+1,02+0,76*2+1,1*4)*(3,2-1,5))-(0,8*2,02*3+0,6*2,02*4)</t>
  </si>
  <si>
    <t xml:space="preserve">784195112R00</t>
  </si>
  <si>
    <t xml:space="preserve">Malby z malířských směsí hlinkových,  , bělost 77 %, dvojnásobné</t>
  </si>
  <si>
    <t xml:space="preserve">979081111R00</t>
  </si>
  <si>
    <t xml:space="preserve">Odvoz suti a vybouraných hmot na skládku do 1 km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bez naložení, s vyložením a hrubým urovnáním</t>
  </si>
  <si>
    <t xml:space="preserve">979990001R00</t>
  </si>
  <si>
    <t xml:space="preserve">Poplatek za skládku stavební suti</t>
  </si>
  <si>
    <t xml:space="preserve">SUM</t>
  </si>
  <si>
    <t xml:space="preserve">END</t>
  </si>
  <si>
    <t xml:space="preserve">01</t>
  </si>
  <si>
    <t xml:space="preserve">Stavební výpomoci</t>
  </si>
  <si>
    <t xml:space="preserve">kpl</t>
  </si>
  <si>
    <t xml:space="preserve">721176105R00</t>
  </si>
  <si>
    <t xml:space="preserve">Potrubí z plastových trub polypropylenové (PP), připojovací, D 110 mm, s 2,7 mm, DN 100</t>
  </si>
  <si>
    <t xml:space="preserve">800-721</t>
  </si>
  <si>
    <t xml:space="preserve">28615297.AR</t>
  </si>
  <si>
    <t xml:space="preserve">koleno PP; 45,0 °; D = 110,0 mm; hladké, s 1 hrdlem</t>
  </si>
  <si>
    <t xml:space="preserve">28615150R</t>
  </si>
  <si>
    <t xml:space="preserve">trubka plastová vodovodní hladká; PPR; SDR 6,0; PN 20; D = 16,0 mm; s = 2,70 mm; l = 4000,0 mm</t>
  </si>
  <si>
    <t xml:space="preserve">5511356971R</t>
  </si>
  <si>
    <t xml:space="preserve">kohout kulový vypouštěcí s hadicovou vývodkou a zátkou; PN 10; 1/2 "</t>
  </si>
  <si>
    <t xml:space="preserve">998721201R00</t>
  </si>
  <si>
    <t xml:space="preserve">Přesun hmot pro vnitřní kanalizaci zaci, výšky do 6 m</t>
  </si>
  <si>
    <t xml:space="preserve">50 m vodorovně, měřeno od těžiště půdorysné plochy skládky do těžiště půdorysné plochy objektu</t>
  </si>
  <si>
    <t xml:space="preserve">725210821R00</t>
  </si>
  <si>
    <t xml:space="preserve">Demontáž umyvadel umyvadel bez výtokových armatur</t>
  </si>
  <si>
    <t xml:space="preserve">soubor</t>
  </si>
  <si>
    <t xml:space="preserve">725110811R00</t>
  </si>
  <si>
    <t xml:space="preserve">Demontáž klozetů splachovacích</t>
  </si>
  <si>
    <t xml:space="preserve">787911111R00</t>
  </si>
  <si>
    <t xml:space="preserve">Montáž zrcadla na stěnu, lepidlem, plochy do 2 m2</t>
  </si>
  <si>
    <t xml:space="preserve">800-787</t>
  </si>
  <si>
    <t xml:space="preserve">RTS 17/ II</t>
  </si>
  <si>
    <t xml:space="preserve">0,6*0,4*2</t>
  </si>
  <si>
    <t xml:space="preserve">63465122R</t>
  </si>
  <si>
    <t xml:space="preserve">sklo plavené zrcadlo; čiré; š = 1 600 mm; l = 2000,0 mm; tl = 3,0 mm</t>
  </si>
  <si>
    <t xml:space="preserve">POL3_</t>
  </si>
  <si>
    <t xml:space="preserve">998725201R00</t>
  </si>
  <si>
    <t xml:space="preserve">Přesun hmot pro zařizovací předměty dměty, výšky do 6 m</t>
  </si>
  <si>
    <t xml:space="preserve">vodorovně do 50 m</t>
  </si>
  <si>
    <t xml:space="preserve">55144135R</t>
  </si>
  <si>
    <t xml:space="preserve">baterie umyvadlová nástěnná; rozteč 150 mm; ovládání pákové; povrch chrom; l ramínka 150 mm; perlátor s pojistkou, uzavíratelné ventily</t>
  </si>
  <si>
    <t xml:space="preserve">64213609R</t>
  </si>
  <si>
    <t xml:space="preserve">umyvadlo š = 650 mm; hl. 550 mm; diturvit; zdravotní; s otvorem pro baterii; uprostřed; bílá; uchycení šrouby</t>
  </si>
  <si>
    <t xml:space="preserve">28696750R</t>
  </si>
  <si>
    <t xml:space="preserve">systém předstěnový pro WC; pro zazdění mokrým procesem; ovládání zepředu;</t>
  </si>
  <si>
    <t xml:space="preserve">64238936R</t>
  </si>
  <si>
    <t xml:space="preserve">mísa klozetová diturvit závěsná, s oplachovým kruhem; h = 340 mm; š = 360 mm; hl. 530 mm; splach. hluboké; bílá</t>
  </si>
  <si>
    <t xml:space="preserve">64235784</t>
  </si>
  <si>
    <t xml:space="preserve">Tlačítko</t>
  </si>
  <si>
    <t xml:space="preserve">725219401R00</t>
  </si>
  <si>
    <t xml:space="preserve">Umyvadlo montáž na šrouby do zdiva</t>
  </si>
  <si>
    <t xml:space="preserve">725139102R00</t>
  </si>
  <si>
    <t xml:space="preserve">Montáž pisoárových stání včetně montáže vestavěné nádrže</t>
  </si>
  <si>
    <t xml:space="preserve">725016103R00</t>
  </si>
  <si>
    <t xml:space="preserve">Pisoárové záchodky Pisoáry (urinály) diturvit, bílý, s otvorem pro ventil, s ventilem oplachovacím</t>
  </si>
  <si>
    <t xml:space="preserve">725119205R00</t>
  </si>
  <si>
    <t xml:space="preserve">Klozetové mísy montáž  stojící</t>
  </si>
  <si>
    <t xml:space="preserve">725122813R00</t>
  </si>
  <si>
    <t xml:space="preserve">Demontáž pisoárů s nádrží + 1 záchodkem</t>
  </si>
  <si>
    <t xml:space="preserve">725299101R00</t>
  </si>
  <si>
    <t xml:space="preserve">Koupelnové doplňky montáž
 mýdelníků, držáků ap</t>
  </si>
  <si>
    <t xml:space="preserve">02</t>
  </si>
  <si>
    <t xml:space="preserve">Zásobník na papírové ručníky - plast</t>
  </si>
  <si>
    <t xml:space="preserve">03</t>
  </si>
  <si>
    <t xml:space="preserve">Dávkovač tekutého mýdla - plast</t>
  </si>
  <si>
    <t xml:space="preserve">04</t>
  </si>
  <si>
    <t xml:space="preserve">Zásobník toaletního papíru - plast</t>
  </si>
  <si>
    <t xml:space="preserve">0,85*5*1,8</t>
  </si>
  <si>
    <t xml:space="preserve">(1,91+2,5+2,2+2,5+0,29+5,27+0,29*3+1,97+0,72+1,15+4,55+0,85*10+0,92*10)*(3,2-1,8)-(0,6*2,02*10+0,8*2,02*3)</t>
  </si>
  <si>
    <t xml:space="preserve">16,70</t>
  </si>
  <si>
    <t xml:space="preserve">0,85*5,*1,8</t>
  </si>
  <si>
    <t xml:space="preserve">612821331RT2</t>
  </si>
  <si>
    <t xml:space="preserve">(1,91+2,5+2,2+2,5+0,29+5,27+0,29*3+1,97+0,72+1,15+4,55+0,85*10+0,92*10)-(0,6*10+0,8*3)*1,8</t>
  </si>
  <si>
    <t xml:space="preserve">Cementová omítka pro obklady : </t>
  </si>
  <si>
    <t xml:space="preserve">(0,8+2,55+1,2)*1,5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16,7*1,2</t>
  </si>
  <si>
    <t xml:space="preserve">59,814*1,15</t>
  </si>
  <si>
    <t xml:space="preserve">((1,91+2,5+2,2+2,5+0,29+5,27+0,29*3+1,97+0,72+1,15+4,55+0,85*10+0,92*10)-(0,6*10+0,8*3))*1,8</t>
  </si>
  <si>
    <t xml:space="preserve">((2*1,97+0,6)*(0,1+2*0,05))*5</t>
  </si>
  <si>
    <t xml:space="preserve">7,25</t>
  </si>
  <si>
    <t xml:space="preserve">(1,91+2,5+2,2+2,5+0,29+5,27+0,29*3+1,97+0,72+1,15+4,55+0,85*10+0,92*10)*(3,2-1,5)-(0,6*2,02*10+0,8*2,02*3)</t>
  </si>
  <si>
    <t xml:space="preserve">16,7</t>
  </si>
  <si>
    <t xml:space="preserve">286967601R</t>
  </si>
  <si>
    <t xml:space="preserve">systém předstěnový pro výlevku, pro nástěnnou armaturu; pro suchou instalaci (do sádrokartonu), pro zazdění mokrým procesem; h = 130,0 cm; š = 50,0 cm; hl = 8,3 cm</t>
  </si>
  <si>
    <t xml:space="preserve">55144131R</t>
  </si>
  <si>
    <t xml:space="preserve">baterie sprchová nástěnná; rozteč 150 mm; ovládání pákové; povrch chrom; příslušenství zamezení zpětného toku vody</t>
  </si>
  <si>
    <t xml:space="preserve">725339101R00</t>
  </si>
  <si>
    <t xml:space="preserve">Výlevky diturvitové montáž
 diturvitové, bez nádrže a armatur</t>
  </si>
  <si>
    <t xml:space="preserve">64271102R</t>
  </si>
  <si>
    <t xml:space="preserve">výlevka závěsná; keramika; bílá; h = 450 mm; š = 425 mm; hl. 500 mm; mřížka plastová; průměr odpadu 102 mm</t>
  </si>
  <si>
    <t xml:space="preserve">1,3*1,8</t>
  </si>
  <si>
    <t xml:space="preserve">((1,3*2+1,6*2)*(3,2-1,8))-(0,6*2,02)</t>
  </si>
  <si>
    <t xml:space="preserve">1,3*1,6</t>
  </si>
  <si>
    <t xml:space="preserve">Cementová omítka pro obklady : (1,3*2+1,6*2)*1,8</t>
  </si>
  <si>
    <t xml:space="preserve">Otlučení omítky z důvodu olejové malby a obkladů : ((1,3*2+1,6*2)-(0,6))*1,5</t>
  </si>
  <si>
    <t xml:space="preserve">((1,3*2+1,6*2)-(0,6))*1,5</t>
  </si>
  <si>
    <t xml:space="preserve">2,08*1,2</t>
  </si>
  <si>
    <t xml:space="preserve">9,36*1,15</t>
  </si>
  <si>
    <t xml:space="preserve">((1,3*2+1,6*2)-(0,6))*1,8</t>
  </si>
  <si>
    <t xml:space="preserve">((2*1,97+0,6)*(0,1+2*0,05))</t>
  </si>
  <si>
    <t xml:space="preserve">((1,3*2+1,6*2)*(3,2-1,5))-(0,6*2,02)</t>
  </si>
  <si>
    <t xml:space="preserve">2,08</t>
  </si>
  <si>
    <t xml:space="preserve">Přesun hmot pro vnitřní kanalizaci v objektech výšky do 6 m</t>
  </si>
  <si>
    <t xml:space="preserve">0,6*0,4</t>
  </si>
  <si>
    <t xml:space="preserve">Přesun hmot pro zařizovací předměty , výšky do 6 m</t>
  </si>
  <si>
    <t xml:space="preserve">64214330R</t>
  </si>
  <si>
    <t xml:space="preserve">umyvadlo š = 550 mm; hl. 450 mm; diturvit; s otvorem pro baterii; s přepadem; bílá; uchycení šrouby</t>
  </si>
  <si>
    <t xml:space="preserve">005121010R</t>
  </si>
  <si>
    <t xml:space="preserve">Vybudování zařízení staveniště</t>
  </si>
  <si>
    <t xml:space="preserve">Soubor</t>
  </si>
  <si>
    <t xml:space="preserve">POL99_8</t>
  </si>
  <si>
    <t xml:space="preserve">005121030R</t>
  </si>
  <si>
    <t xml:space="preserve">Odstranění zařízení staveniště</t>
  </si>
  <si>
    <t xml:space="preserve">005121020R</t>
  </si>
  <si>
    <t xml:space="preserve">Provoz zařízení staveniště </t>
  </si>
  <si>
    <t xml:space="preserve">005122010R</t>
  </si>
  <si>
    <t xml:space="preserve">Provoz objednatele </t>
  </si>
  <si>
    <t xml:space="preserve">005124010R</t>
  </si>
  <si>
    <t xml:space="preserve">Koordinační činnost</t>
  </si>
  <si>
    <t xml:space="preserve">005231040R</t>
  </si>
  <si>
    <t xml:space="preserve">Provozní řády</t>
  </si>
  <si>
    <t xml:space="preserve">00523  R</t>
  </si>
  <si>
    <t xml:space="preserve">Zkoušky a revi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OdCf3CA+m55BTmCOpWlfMVcCSoYrBIZdU6f/NUhKNyTJR6roo0VYdxQjedEoeVHthGCl0Qs3NIW9lTinF9bq8w==" saltValue="ItIAE4VPE2ECU4LBJgfET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9</v>
      </c>
      <c r="B1" s="171"/>
      <c r="C1" s="171"/>
      <c r="D1" s="171"/>
      <c r="E1" s="171"/>
      <c r="F1" s="171"/>
      <c r="G1" s="171"/>
      <c r="AG1" s="0" t="s">
        <v>110</v>
      </c>
    </row>
    <row r="2" customFormat="false" ht="24.75" hidden="false" customHeight="true" outlineLevel="0" collapsed="false">
      <c r="A2" s="164" t="s">
        <v>106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1</v>
      </c>
    </row>
    <row r="3" customFormat="false" ht="24.75" hidden="false" customHeight="true" outlineLevel="0" collapsed="false">
      <c r="A3" s="164" t="s">
        <v>107</v>
      </c>
      <c r="B3" s="165" t="s">
        <v>61</v>
      </c>
      <c r="C3" s="172" t="s">
        <v>62</v>
      </c>
      <c r="D3" s="172"/>
      <c r="E3" s="172"/>
      <c r="F3" s="172"/>
      <c r="G3" s="172"/>
      <c r="AC3" s="170" t="s">
        <v>111</v>
      </c>
      <c r="AG3" s="0" t="s">
        <v>112</v>
      </c>
    </row>
    <row r="4" customFormat="false" ht="24.75" hidden="false" customHeight="true" outlineLevel="0" collapsed="false">
      <c r="A4" s="173" t="s">
        <v>108</v>
      </c>
      <c r="B4" s="174" t="s">
        <v>51</v>
      </c>
      <c r="C4" s="175" t="s">
        <v>62</v>
      </c>
      <c r="D4" s="175"/>
      <c r="E4" s="175"/>
      <c r="F4" s="175"/>
      <c r="G4" s="175"/>
      <c r="AG4" s="0" t="s">
        <v>113</v>
      </c>
    </row>
    <row r="5" customFormat="false" ht="12.75" hidden="false" customHeight="false" outlineLevel="0" collapsed="false">
      <c r="D5" s="176"/>
    </row>
    <row r="6" customFormat="false" ht="39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0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6</v>
      </c>
      <c r="B8" s="185" t="s">
        <v>24</v>
      </c>
      <c r="C8" s="186" t="s">
        <v>25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AG8" s="0" t="s">
        <v>137</v>
      </c>
    </row>
    <row r="9" customFormat="false" ht="12.75" hidden="false" customHeight="false" outlineLevel="1" collapsed="false">
      <c r="A9" s="192" t="n">
        <v>1</v>
      </c>
      <c r="B9" s="193" t="s">
        <v>423</v>
      </c>
      <c r="C9" s="194" t="s">
        <v>424</v>
      </c>
      <c r="D9" s="195" t="s">
        <v>425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42</v>
      </c>
      <c r="T9" s="199" t="s">
        <v>143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42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27</v>
      </c>
      <c r="C11" s="194" t="s">
        <v>428</v>
      </c>
      <c r="D11" s="195" t="s">
        <v>425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42</v>
      </c>
      <c r="T11" s="199" t="s">
        <v>143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42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29</v>
      </c>
      <c r="C13" s="194" t="s">
        <v>430</v>
      </c>
      <c r="D13" s="195" t="s">
        <v>425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42</v>
      </c>
      <c r="T13" s="199" t="s">
        <v>143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42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431</v>
      </c>
      <c r="C15" s="194" t="s">
        <v>432</v>
      </c>
      <c r="D15" s="195" t="s">
        <v>425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42</v>
      </c>
      <c r="T15" s="199" t="s">
        <v>143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42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433</v>
      </c>
      <c r="C17" s="194" t="s">
        <v>434</v>
      </c>
      <c r="D17" s="195" t="s">
        <v>425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42</v>
      </c>
      <c r="T17" s="199" t="s">
        <v>143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42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36</v>
      </c>
      <c r="B19" s="185" t="s">
        <v>26</v>
      </c>
      <c r="C19" s="186" t="s">
        <v>27</v>
      </c>
      <c r="D19" s="187"/>
      <c r="E19" s="188"/>
      <c r="F19" s="189"/>
      <c r="G19" s="189" t="n">
        <f aca="false">SUMIF(AG20:AG23,"&lt;&gt;NOR",G20:G23)</f>
        <v>0</v>
      </c>
      <c r="H19" s="189"/>
      <c r="I19" s="189" t="n">
        <f aca="false">SUM(I20:I23)</f>
        <v>0</v>
      </c>
      <c r="J19" s="189"/>
      <c r="K19" s="189" t="n">
        <f aca="false">SUM(K20:K23)</f>
        <v>0</v>
      </c>
      <c r="L19" s="189"/>
      <c r="M19" s="189" t="n">
        <f aca="false">SUM(M20:M23)</f>
        <v>0</v>
      </c>
      <c r="N19" s="189"/>
      <c r="O19" s="189" t="n">
        <f aca="false">SUM(O20:O23)</f>
        <v>0</v>
      </c>
      <c r="P19" s="189"/>
      <c r="Q19" s="189" t="n">
        <f aca="false">SUM(Q20:Q23)</f>
        <v>0</v>
      </c>
      <c r="R19" s="189"/>
      <c r="S19" s="189"/>
      <c r="T19" s="190"/>
      <c r="U19" s="191"/>
      <c r="V19" s="191" t="n">
        <f aca="false">SUM(V20:V23)</f>
        <v>0</v>
      </c>
      <c r="W19" s="191"/>
      <c r="AG19" s="0" t="s">
        <v>137</v>
      </c>
    </row>
    <row r="20" customFormat="false" ht="12.75" hidden="false" customHeight="false" outlineLevel="1" collapsed="false">
      <c r="A20" s="192" t="n">
        <v>6</v>
      </c>
      <c r="B20" s="193" t="s">
        <v>435</v>
      </c>
      <c r="C20" s="194" t="s">
        <v>436</v>
      </c>
      <c r="D20" s="195" t="s">
        <v>425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42</v>
      </c>
      <c r="T20" s="199" t="s">
        <v>143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42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9"/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4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437</v>
      </c>
      <c r="C22" s="194" t="s">
        <v>438</v>
      </c>
      <c r="D22" s="195" t="s">
        <v>425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42</v>
      </c>
      <c r="T22" s="199" t="s">
        <v>143</v>
      </c>
      <c r="U22" s="200" t="n">
        <v>0</v>
      </c>
      <c r="V22" s="200" t="n">
        <f aca="false">ROUND(E22*U22,2)</f>
        <v>0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42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9"/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4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61"/>
      <c r="B24" s="167"/>
      <c r="C24" s="217"/>
      <c r="D24" s="169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AE24" s="0" t="n">
        <v>15</v>
      </c>
      <c r="AF24" s="0" t="n">
        <v>21</v>
      </c>
    </row>
    <row r="25" customFormat="false" ht="12.75" hidden="false" customHeight="false" outlineLevel="0" collapsed="false">
      <c r="A25" s="218"/>
      <c r="B25" s="219" t="s">
        <v>20</v>
      </c>
      <c r="C25" s="220"/>
      <c r="D25" s="221"/>
      <c r="E25" s="222"/>
      <c r="F25" s="222"/>
      <c r="G25" s="223" t="n">
        <f aca="false">G8+G19</f>
        <v>0</v>
      </c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AE25" s="0" t="n">
        <f aca="false">SUMIF(L7:L23,AE24,G7:G23)</f>
        <v>0</v>
      </c>
      <c r="AF25" s="0" t="n">
        <f aca="false">SUMIF(L7:L23,AF24,G7:G23)</f>
        <v>0</v>
      </c>
      <c r="AG25" s="0" t="s">
        <v>320</v>
      </c>
    </row>
    <row r="26" customFormat="false" ht="12.75" hidden="false" customHeight="false" outlineLevel="0" collapsed="false">
      <c r="C26" s="224"/>
      <c r="D26" s="176"/>
      <c r="AG26" s="0" t="s">
        <v>321</v>
      </c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</sheetData>
  <sheetProtection algorithmName="SHA-512" hashValue="rVau7jtlT58FKE2KeVq6v4EZgM2n0iX5NH0JcpZ6ZZhqTNR6cqGf52UfqXWze2beocyngYa+4p8/+QTpg4xLbg==" saltValue="cHF078jkVgzGOEgJ1EXfLg==" spinCount="100000" sheet="true"/>
  <mergeCells count="1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/>
      <c r="E8" s="20"/>
      <c r="F8" s="20"/>
      <c r="G8" s="34"/>
      <c r="H8" s="23" t="s">
        <v>9</v>
      </c>
      <c r="I8" s="35"/>
      <c r="J8" s="24"/>
    </row>
    <row r="9" customFormat="false" ht="15.75" hidden="true" customHeight="true" outlineLevel="0" collapsed="false">
      <c r="A9" s="6"/>
      <c r="B9" s="6"/>
      <c r="C9" s="20"/>
      <c r="D9" s="33"/>
      <c r="E9" s="20"/>
      <c r="F9" s="20"/>
      <c r="G9" s="34"/>
      <c r="H9" s="23" t="s">
        <v>12</v>
      </c>
      <c r="I9" s="35"/>
      <c r="J9" s="24"/>
    </row>
    <row r="10" customFormat="false" ht="15.75" hidden="true" customHeight="true" outlineLevel="0" collapsed="false">
      <c r="A10" s="6"/>
      <c r="B10" s="36"/>
      <c r="C10" s="27"/>
      <c r="D10" s="37"/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17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9</v>
      </c>
      <c r="C15" s="51"/>
      <c r="D15" s="39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 t="n">
        <f aca="false">SUMIF(F58:F78,A16,I58:I78)+SUMIF(F58:F78,"PSU",I58:I78)</f>
        <v>0</v>
      </c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 t="n">
        <f aca="false">SUMIF(F58:F78,A17,I58:I78)</f>
        <v>0</v>
      </c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 t="n">
        <f aca="false">SUMIF(F58:F78,A18,I58:I78)</f>
        <v>0</v>
      </c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 t="n">
        <f aca="false">SUMIF(F58:F78,A19,I58:I78)</f>
        <v>0</v>
      </c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 t="n">
        <f aca="false">SUMIF(F58:F78,A20,I58:I78)</f>
        <v>0</v>
      </c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9</v>
      </c>
      <c r="C23" s="57"/>
      <c r="D23" s="58"/>
      <c r="E23" s="71" t="n">
        <v>15</v>
      </c>
      <c r="F23" s="68" t="s">
        <v>30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2</v>
      </c>
      <c r="C25" s="57"/>
      <c r="D25" s="58"/>
      <c r="E25" s="71" t="n">
        <v>21</v>
      </c>
      <c r="F25" s="68" t="s">
        <v>30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35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6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7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7" t="s">
        <v>39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0</v>
      </c>
      <c r="E35" s="104"/>
      <c r="F35" s="20"/>
      <c r="G35" s="34"/>
      <c r="H35" s="105" t="s">
        <v>41</v>
      </c>
      <c r="I35" s="34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2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3</v>
      </c>
      <c r="B38" s="114" t="s">
        <v>44</v>
      </c>
      <c r="C38" s="115" t="s">
        <v>45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6</v>
      </c>
      <c r="I38" s="119" t="s">
        <v>47</v>
      </c>
      <c r="J38" s="120" t="s">
        <v>30</v>
      </c>
    </row>
    <row r="39" customFormat="false" ht="25.5" hidden="true" customHeight="true" outlineLevel="0" collapsed="false">
      <c r="A39" s="113" t="n">
        <v>1</v>
      </c>
      <c r="B39" s="121" t="s">
        <v>48</v>
      </c>
      <c r="C39" s="122"/>
      <c r="D39" s="122"/>
      <c r="E39" s="122"/>
      <c r="F39" s="123" t="n">
        <f aca="false">'SO01 1 Pol'!AE187+'SO01 2 Pol'!AE65+'SO02 1 Pol'!AE181+'SO02 2 Pol'!AE67+'SO03 1 Pol'!AE171+'SO03 2 Pol'!AE59+'SO04 1 Pol'!AE25</f>
        <v>0</v>
      </c>
      <c r="G39" s="124" t="n">
        <f aca="false">'SO01 1 Pol'!AF187+'SO01 2 Pol'!AF65+'SO02 1 Pol'!AF181+'SO02 2 Pol'!AF67+'SO03 1 Pol'!AF171+'SO03 2 Pol'!AF59+'SO04 1 Pol'!AF25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49</v>
      </c>
      <c r="C40" s="129" t="s">
        <v>50</v>
      </c>
      <c r="D40" s="129"/>
      <c r="E40" s="129"/>
      <c r="F40" s="130" t="n">
        <f aca="false">'SO01 1 Pol'!AE187+'SO01 2 Pol'!AE65</f>
        <v>0</v>
      </c>
      <c r="G40" s="131" t="n">
        <f aca="false">'SO01 1 Pol'!AF187+'SO01 2 Pol'!AF65</f>
        <v>0</v>
      </c>
      <c r="H40" s="131"/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4" t="s">
        <v>51</v>
      </c>
      <c r="C41" s="122" t="s">
        <v>52</v>
      </c>
      <c r="D41" s="122"/>
      <c r="E41" s="122"/>
      <c r="F41" s="135" t="n">
        <f aca="false">'SO01 1 Pol'!AE187</f>
        <v>0</v>
      </c>
      <c r="G41" s="125" t="n">
        <f aca="false">'SO01 1 Pol'!AF187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4" t="s">
        <v>53</v>
      </c>
      <c r="C42" s="122" t="s">
        <v>54</v>
      </c>
      <c r="D42" s="122"/>
      <c r="E42" s="122"/>
      <c r="F42" s="135" t="n">
        <f aca="false">'SO01 2 Pol'!AE65</f>
        <v>0</v>
      </c>
      <c r="G42" s="125" t="n">
        <f aca="false">'SO01 2 Pol'!AF65</f>
        <v>0</v>
      </c>
      <c r="H42" s="125"/>
      <c r="I42" s="126" t="n">
        <f aca="false">F42+G42+H42</f>
        <v>0</v>
      </c>
      <c r="J42" s="127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2</v>
      </c>
      <c r="B43" s="128" t="s">
        <v>55</v>
      </c>
      <c r="C43" s="129" t="s">
        <v>56</v>
      </c>
      <c r="D43" s="129"/>
      <c r="E43" s="129"/>
      <c r="F43" s="130" t="n">
        <f aca="false">'SO02 1 Pol'!AE181+'SO02 2 Pol'!AE67</f>
        <v>0</v>
      </c>
      <c r="G43" s="131" t="n">
        <f aca="false">'SO02 1 Pol'!AF181+'SO02 2 Pol'!AF67</f>
        <v>0</v>
      </c>
      <c r="H43" s="131"/>
      <c r="I43" s="132" t="n">
        <f aca="false">F43+G43+H43</f>
        <v>0</v>
      </c>
      <c r="J43" s="133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3</v>
      </c>
      <c r="B44" s="134" t="s">
        <v>51</v>
      </c>
      <c r="C44" s="122" t="s">
        <v>57</v>
      </c>
      <c r="D44" s="122"/>
      <c r="E44" s="122"/>
      <c r="F44" s="135" t="n">
        <f aca="false">'SO02 1 Pol'!AE181</f>
        <v>0</v>
      </c>
      <c r="G44" s="125" t="n">
        <f aca="false">'SO02 1 Pol'!AF181</f>
        <v>0</v>
      </c>
      <c r="H44" s="125"/>
      <c r="I44" s="126" t="n">
        <f aca="false">F44+G44+H44</f>
        <v>0</v>
      </c>
      <c r="J44" s="127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4" t="s">
        <v>53</v>
      </c>
      <c r="C45" s="122" t="s">
        <v>54</v>
      </c>
      <c r="D45" s="122"/>
      <c r="E45" s="122"/>
      <c r="F45" s="135" t="n">
        <f aca="false">'SO02 2 Pol'!AE67</f>
        <v>0</v>
      </c>
      <c r="G45" s="125" t="n">
        <f aca="false">'SO02 2 Pol'!AF67</f>
        <v>0</v>
      </c>
      <c r="H45" s="125"/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2</v>
      </c>
      <c r="B46" s="128" t="s">
        <v>58</v>
      </c>
      <c r="C46" s="129" t="s">
        <v>59</v>
      </c>
      <c r="D46" s="129"/>
      <c r="E46" s="129"/>
      <c r="F46" s="130" t="n">
        <f aca="false">'SO03 1 Pol'!AE171+'SO03 2 Pol'!AE59</f>
        <v>0</v>
      </c>
      <c r="G46" s="131" t="n">
        <f aca="false">'SO03 1 Pol'!AF171+'SO03 2 Pol'!AF59</f>
        <v>0</v>
      </c>
      <c r="H46" s="131"/>
      <c r="I46" s="132" t="n">
        <f aca="false">F46+G46+H46</f>
        <v>0</v>
      </c>
      <c r="J46" s="133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4" t="s">
        <v>51</v>
      </c>
      <c r="C47" s="122" t="s">
        <v>60</v>
      </c>
      <c r="D47" s="122"/>
      <c r="E47" s="122"/>
      <c r="F47" s="135" t="n">
        <f aca="false">'SO03 1 Pol'!AE171</f>
        <v>0</v>
      </c>
      <c r="G47" s="125" t="n">
        <f aca="false">'SO03 1 Pol'!AF171</f>
        <v>0</v>
      </c>
      <c r="H47" s="125"/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4" t="s">
        <v>53</v>
      </c>
      <c r="C48" s="122" t="s">
        <v>54</v>
      </c>
      <c r="D48" s="122"/>
      <c r="E48" s="122"/>
      <c r="F48" s="135" t="n">
        <f aca="false">'SO03 2 Pol'!AE59</f>
        <v>0</v>
      </c>
      <c r="G48" s="125" t="n">
        <f aca="false">'SO03 2 Pol'!AF59</f>
        <v>0</v>
      </c>
      <c r="H48" s="125"/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2</v>
      </c>
      <c r="B49" s="128" t="s">
        <v>61</v>
      </c>
      <c r="C49" s="129" t="s">
        <v>62</v>
      </c>
      <c r="D49" s="129"/>
      <c r="E49" s="129"/>
      <c r="F49" s="130" t="n">
        <f aca="false">'SO04 1 Pol'!AE25</f>
        <v>0</v>
      </c>
      <c r="G49" s="131" t="n">
        <f aca="false">'SO04 1 Pol'!AF25</f>
        <v>0</v>
      </c>
      <c r="H49" s="131"/>
      <c r="I49" s="132" t="n">
        <f aca="false">F49+G49+H49</f>
        <v>0</v>
      </c>
      <c r="J49" s="133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4" t="s">
        <v>51</v>
      </c>
      <c r="C50" s="122" t="s">
        <v>62</v>
      </c>
      <c r="D50" s="122"/>
      <c r="E50" s="122"/>
      <c r="F50" s="135" t="n">
        <f aca="false">'SO04 1 Pol'!AE25</f>
        <v>0</v>
      </c>
      <c r="G50" s="125" t="n">
        <f aca="false">'SO04 1 Pol'!AF25</f>
        <v>0</v>
      </c>
      <c r="H50" s="125"/>
      <c r="I50" s="126" t="n">
        <f aca="false">F50+G50+H50</f>
        <v>0</v>
      </c>
      <c r="J50" s="127" t="str">
        <f aca="false">IF(CenaCelkemVypocet=0,"",I50/CenaCelkemVypocet*100)</f>
        <v/>
      </c>
    </row>
    <row r="51" customFormat="false" ht="25.5" hidden="false" customHeight="true" outlineLevel="0" collapsed="false">
      <c r="A51" s="113"/>
      <c r="B51" s="136" t="s">
        <v>63</v>
      </c>
      <c r="C51" s="136"/>
      <c r="D51" s="136"/>
      <c r="E51" s="136"/>
      <c r="F51" s="137" t="n">
        <f aca="false">SUMIF(A39:A50,"=1",F39:F50)</f>
        <v>0</v>
      </c>
      <c r="G51" s="138" t="n">
        <f aca="false">SUMIF(A39:A50,"=1",G39:G50)</f>
        <v>0</v>
      </c>
      <c r="H51" s="138" t="n">
        <f aca="false">SUMIF(A39:A50,"=1",H39:H50)</f>
        <v>0</v>
      </c>
      <c r="I51" s="139" t="n">
        <f aca="false">SUMIF(A39:A50,"=1",I39:I50)</f>
        <v>0</v>
      </c>
      <c r="J51" s="140" t="n">
        <f aca="false">SUMIF(A39:A50,"=1",J39:J50)</f>
        <v>0</v>
      </c>
    </row>
    <row r="55" customFormat="false" ht="15" hidden="false" customHeight="false" outlineLevel="0" collapsed="false">
      <c r="B55" s="141" t="s">
        <v>64</v>
      </c>
    </row>
    <row r="57" customFormat="false" ht="25.5" hidden="false" customHeight="true" outlineLevel="0" collapsed="false">
      <c r="A57" s="142"/>
      <c r="B57" s="143" t="s">
        <v>44</v>
      </c>
      <c r="C57" s="143" t="s">
        <v>45</v>
      </c>
      <c r="D57" s="144"/>
      <c r="E57" s="144"/>
      <c r="F57" s="145" t="s">
        <v>65</v>
      </c>
      <c r="G57" s="145"/>
      <c r="H57" s="145"/>
      <c r="I57" s="145" t="s">
        <v>20</v>
      </c>
      <c r="J57" s="145" t="s">
        <v>30</v>
      </c>
    </row>
    <row r="58" customFormat="false" ht="25.5" hidden="false" customHeight="true" outlineLevel="0" collapsed="false">
      <c r="A58" s="146"/>
      <c r="B58" s="147" t="s">
        <v>66</v>
      </c>
      <c r="C58" s="148" t="s">
        <v>67</v>
      </c>
      <c r="D58" s="148"/>
      <c r="E58" s="148"/>
      <c r="F58" s="149" t="s">
        <v>21</v>
      </c>
      <c r="G58" s="150"/>
      <c r="H58" s="150"/>
      <c r="I58" s="150" t="n">
        <f aca="false">'SO01 1 Pol'!G8+'SO02 1 Pol'!G8+'SO03 1 Pol'!G8</f>
        <v>0</v>
      </c>
      <c r="J58" s="151" t="str">
        <f aca="false">IF(I79=0,"",I58/I79*100)</f>
        <v/>
      </c>
    </row>
    <row r="59" customFormat="false" ht="25.5" hidden="false" customHeight="true" outlineLevel="0" collapsed="false">
      <c r="A59" s="146"/>
      <c r="B59" s="147" t="s">
        <v>68</v>
      </c>
      <c r="C59" s="148" t="s">
        <v>69</v>
      </c>
      <c r="D59" s="148"/>
      <c r="E59" s="148"/>
      <c r="F59" s="149" t="s">
        <v>21</v>
      </c>
      <c r="G59" s="150"/>
      <c r="H59" s="150"/>
      <c r="I59" s="150" t="n">
        <f aca="false">'SO01 1 Pol'!G28+'SO01 2 Pol'!G8+'SO02 1 Pol'!G28+'SO02 2 Pol'!G8+'SO03 1 Pol'!G28+'SO03 2 Pol'!G8</f>
        <v>0</v>
      </c>
      <c r="J59" s="151" t="str">
        <f aca="false">IF(I79=0,"",I59/I79*100)</f>
        <v/>
      </c>
    </row>
    <row r="60" customFormat="false" ht="25.5" hidden="false" customHeight="true" outlineLevel="0" collapsed="false">
      <c r="A60" s="146"/>
      <c r="B60" s="147" t="s">
        <v>70</v>
      </c>
      <c r="C60" s="148" t="s">
        <v>71</v>
      </c>
      <c r="D60" s="148"/>
      <c r="E60" s="148"/>
      <c r="F60" s="149" t="s">
        <v>21</v>
      </c>
      <c r="G60" s="150"/>
      <c r="H60" s="150"/>
      <c r="I60" s="150" t="n">
        <f aca="false">'SO01 1 Pol'!G41+'SO02 1 Pol'!G42+'SO03 1 Pol'!G42</f>
        <v>0</v>
      </c>
      <c r="J60" s="151" t="str">
        <f aca="false">IF(I79=0,"",I60/I79*100)</f>
        <v/>
      </c>
    </row>
    <row r="61" customFormat="false" ht="25.5" hidden="false" customHeight="true" outlineLevel="0" collapsed="false">
      <c r="A61" s="146"/>
      <c r="B61" s="147" t="s">
        <v>72</v>
      </c>
      <c r="C61" s="148" t="s">
        <v>73</v>
      </c>
      <c r="D61" s="148"/>
      <c r="E61" s="148"/>
      <c r="F61" s="149" t="s">
        <v>21</v>
      </c>
      <c r="G61" s="150"/>
      <c r="H61" s="150"/>
      <c r="I61" s="150" t="n">
        <f aca="false">'SO01 1 Pol'!G46+'SO02 1 Pol'!G48+'SO03 1 Pol'!G47</f>
        <v>0</v>
      </c>
      <c r="J61" s="151" t="str">
        <f aca="false">IF(I79=0,"",I61/I79*100)</f>
        <v/>
      </c>
    </row>
    <row r="62" customFormat="false" ht="25.5" hidden="false" customHeight="true" outlineLevel="0" collapsed="false">
      <c r="A62" s="146"/>
      <c r="B62" s="147" t="s">
        <v>74</v>
      </c>
      <c r="C62" s="148" t="s">
        <v>75</v>
      </c>
      <c r="D62" s="148"/>
      <c r="E62" s="148"/>
      <c r="F62" s="149" t="s">
        <v>21</v>
      </c>
      <c r="G62" s="150"/>
      <c r="H62" s="150"/>
      <c r="I62" s="150" t="n">
        <f aca="false">'SO01 1 Pol'!G50+'SO02 1 Pol'!G52+'SO03 1 Pol'!G52</f>
        <v>0</v>
      </c>
      <c r="J62" s="151" t="str">
        <f aca="false">IF(I79=0,"",I62/I79*100)</f>
        <v/>
      </c>
    </row>
    <row r="63" customFormat="false" ht="25.5" hidden="false" customHeight="true" outlineLevel="0" collapsed="false">
      <c r="A63" s="146"/>
      <c r="B63" s="147" t="s">
        <v>76</v>
      </c>
      <c r="C63" s="148" t="s">
        <v>77</v>
      </c>
      <c r="D63" s="148"/>
      <c r="E63" s="148"/>
      <c r="F63" s="149" t="s">
        <v>21</v>
      </c>
      <c r="G63" s="150"/>
      <c r="H63" s="150"/>
      <c r="I63" s="150" t="n">
        <f aca="false">'SO01 1 Pol'!G53+'SO02 1 Pol'!G55+'SO03 1 Pol'!G56</f>
        <v>0</v>
      </c>
      <c r="J63" s="151" t="str">
        <f aca="false">IF(I79=0,"",I63/I79*100)</f>
        <v/>
      </c>
    </row>
    <row r="64" customFormat="false" ht="25.5" hidden="false" customHeight="true" outlineLevel="0" collapsed="false">
      <c r="A64" s="146"/>
      <c r="B64" s="147" t="s">
        <v>78</v>
      </c>
      <c r="C64" s="148" t="s">
        <v>79</v>
      </c>
      <c r="D64" s="148"/>
      <c r="E64" s="148"/>
      <c r="F64" s="149" t="s">
        <v>21</v>
      </c>
      <c r="G64" s="150"/>
      <c r="H64" s="150"/>
      <c r="I64" s="150" t="n">
        <f aca="false">'SO01 1 Pol'!G56+'SO02 1 Pol'!G58+'SO03 1 Pol'!G60</f>
        <v>0</v>
      </c>
      <c r="J64" s="151" t="str">
        <f aca="false">IF(I79=0,"",I64/I79*100)</f>
        <v/>
      </c>
    </row>
    <row r="65" customFormat="false" ht="25.5" hidden="false" customHeight="true" outlineLevel="0" collapsed="false">
      <c r="A65" s="146"/>
      <c r="B65" s="147" t="s">
        <v>80</v>
      </c>
      <c r="C65" s="148" t="s">
        <v>81</v>
      </c>
      <c r="D65" s="148"/>
      <c r="E65" s="148"/>
      <c r="F65" s="149" t="s">
        <v>21</v>
      </c>
      <c r="G65" s="150"/>
      <c r="H65" s="150"/>
      <c r="I65" s="150" t="n">
        <f aca="false">'SO01 1 Pol'!G80+'SO02 1 Pol'!G74+'SO03 1 Pol'!G78</f>
        <v>0</v>
      </c>
      <c r="J65" s="151" t="str">
        <f aca="false">IF(I79=0,"",I65/I79*100)</f>
        <v/>
      </c>
    </row>
    <row r="66" customFormat="false" ht="25.5" hidden="false" customHeight="true" outlineLevel="0" collapsed="false">
      <c r="A66" s="146"/>
      <c r="B66" s="147" t="s">
        <v>82</v>
      </c>
      <c r="C66" s="148" t="s">
        <v>83</v>
      </c>
      <c r="D66" s="148"/>
      <c r="E66" s="148"/>
      <c r="F66" s="149" t="s">
        <v>22</v>
      </c>
      <c r="G66" s="150"/>
      <c r="H66" s="150"/>
      <c r="I66" s="150" t="n">
        <f aca="false">'SO01 1 Pol'!G84+'SO02 1 Pol'!G78+'SO03 1 Pol'!G82</f>
        <v>0</v>
      </c>
      <c r="J66" s="151" t="str">
        <f aca="false">IF(I79=0,"",I66/I79*100)</f>
        <v/>
      </c>
    </row>
    <row r="67" customFormat="false" ht="25.5" hidden="false" customHeight="true" outlineLevel="0" collapsed="false">
      <c r="A67" s="146"/>
      <c r="B67" s="147" t="s">
        <v>84</v>
      </c>
      <c r="C67" s="148" t="s">
        <v>85</v>
      </c>
      <c r="D67" s="148"/>
      <c r="E67" s="148"/>
      <c r="F67" s="149" t="s">
        <v>22</v>
      </c>
      <c r="G67" s="150"/>
      <c r="H67" s="150"/>
      <c r="I67" s="150" t="n">
        <f aca="false">'SO01 2 Pol'!G11+'SO02 2 Pol'!G11+'SO03 2 Pol'!G11</f>
        <v>0</v>
      </c>
      <c r="J67" s="151" t="str">
        <f aca="false">IF(I79=0,"",I67/I79*100)</f>
        <v/>
      </c>
    </row>
    <row r="68" customFormat="false" ht="25.5" hidden="false" customHeight="true" outlineLevel="0" collapsed="false">
      <c r="A68" s="146"/>
      <c r="B68" s="147" t="s">
        <v>86</v>
      </c>
      <c r="C68" s="148" t="s">
        <v>87</v>
      </c>
      <c r="D68" s="148"/>
      <c r="E68" s="148"/>
      <c r="F68" s="149" t="s">
        <v>22</v>
      </c>
      <c r="G68" s="150"/>
      <c r="H68" s="150"/>
      <c r="I68" s="150" t="n">
        <f aca="false">'SO01 2 Pol'!G23+'SO02 2 Pol'!G23+'SO03 2 Pol'!G23</f>
        <v>0</v>
      </c>
      <c r="J68" s="151" t="str">
        <f aca="false">IF(I79=0,"",I68/I79*100)</f>
        <v/>
      </c>
    </row>
    <row r="69" customFormat="false" ht="25.5" hidden="false" customHeight="true" outlineLevel="0" collapsed="false">
      <c r="A69" s="146"/>
      <c r="B69" s="147" t="s">
        <v>88</v>
      </c>
      <c r="C69" s="148" t="s">
        <v>89</v>
      </c>
      <c r="D69" s="148"/>
      <c r="E69" s="148"/>
      <c r="F69" s="149" t="s">
        <v>22</v>
      </c>
      <c r="G69" s="150"/>
      <c r="H69" s="150"/>
      <c r="I69" s="150" t="n">
        <f aca="false">'SO01 1 Pol'!G90+'SO02 1 Pol'!G84+'SO03 1 Pol'!G88</f>
        <v>0</v>
      </c>
      <c r="J69" s="151" t="str">
        <f aca="false">IF(I79=0,"",I69/I79*100)</f>
        <v/>
      </c>
    </row>
    <row r="70" customFormat="false" ht="25.5" hidden="false" customHeight="true" outlineLevel="0" collapsed="false">
      <c r="A70" s="146"/>
      <c r="B70" s="147" t="s">
        <v>90</v>
      </c>
      <c r="C70" s="148" t="s">
        <v>91</v>
      </c>
      <c r="D70" s="148"/>
      <c r="E70" s="148"/>
      <c r="F70" s="149" t="s">
        <v>22</v>
      </c>
      <c r="G70" s="150"/>
      <c r="H70" s="150"/>
      <c r="I70" s="150" t="n">
        <f aca="false">'SO01 1 Pol'!G102+'SO02 1 Pol'!G96+'SO03 1 Pol'!G98</f>
        <v>0</v>
      </c>
      <c r="J70" s="151" t="str">
        <f aca="false">IF(I79=0,"",I70/I79*100)</f>
        <v/>
      </c>
    </row>
    <row r="71" customFormat="false" ht="25.5" hidden="false" customHeight="true" outlineLevel="0" collapsed="false">
      <c r="A71" s="146"/>
      <c r="B71" s="147" t="s">
        <v>92</v>
      </c>
      <c r="C71" s="148" t="s">
        <v>93</v>
      </c>
      <c r="D71" s="148"/>
      <c r="E71" s="148"/>
      <c r="F71" s="149" t="s">
        <v>22</v>
      </c>
      <c r="G71" s="150"/>
      <c r="H71" s="150"/>
      <c r="I71" s="150" t="n">
        <f aca="false">'SO01 1 Pol'!G105+'SO02 1 Pol'!G99+'SO03 1 Pol'!G101</f>
        <v>0</v>
      </c>
      <c r="J71" s="151" t="str">
        <f aca="false">IF(I79=0,"",I71/I79*100)</f>
        <v/>
      </c>
    </row>
    <row r="72" customFormat="false" ht="25.5" hidden="false" customHeight="true" outlineLevel="0" collapsed="false">
      <c r="A72" s="146"/>
      <c r="B72" s="147" t="s">
        <v>94</v>
      </c>
      <c r="C72" s="148" t="s">
        <v>95</v>
      </c>
      <c r="D72" s="148"/>
      <c r="E72" s="148"/>
      <c r="F72" s="149" t="s">
        <v>22</v>
      </c>
      <c r="G72" s="150"/>
      <c r="H72" s="150"/>
      <c r="I72" s="150" t="n">
        <f aca="false">'SO01 1 Pol'!G123+'SO02 1 Pol'!G117+'SO03 1 Pol'!G120</f>
        <v>0</v>
      </c>
      <c r="J72" s="151" t="str">
        <f aca="false">IF(I79=0,"",I72/I79*100)</f>
        <v/>
      </c>
    </row>
    <row r="73" customFormat="false" ht="25.5" hidden="false" customHeight="true" outlineLevel="0" collapsed="false">
      <c r="A73" s="146"/>
      <c r="B73" s="147" t="s">
        <v>96</v>
      </c>
      <c r="C73" s="148" t="s">
        <v>97</v>
      </c>
      <c r="D73" s="148"/>
      <c r="E73" s="148"/>
      <c r="F73" s="149" t="s">
        <v>22</v>
      </c>
      <c r="G73" s="150"/>
      <c r="H73" s="150"/>
      <c r="I73" s="150" t="n">
        <f aca="false">'SO01 1 Pol'!G143+'SO02 1 Pol'!G137+'SO03 1 Pol'!G140</f>
        <v>0</v>
      </c>
      <c r="J73" s="151" t="str">
        <f aca="false">IF(I79=0,"",I73/I79*100)</f>
        <v/>
      </c>
    </row>
    <row r="74" customFormat="false" ht="25.5" hidden="false" customHeight="true" outlineLevel="0" collapsed="false">
      <c r="A74" s="146"/>
      <c r="B74" s="147" t="s">
        <v>98</v>
      </c>
      <c r="C74" s="148" t="s">
        <v>99</v>
      </c>
      <c r="D74" s="148"/>
      <c r="E74" s="148"/>
      <c r="F74" s="149" t="s">
        <v>22</v>
      </c>
      <c r="G74" s="150"/>
      <c r="H74" s="150"/>
      <c r="I74" s="150" t="n">
        <f aca="false">'SO01 1 Pol'!G163+'SO02 1 Pol'!G157+'SO03 1 Pol'!G147</f>
        <v>0</v>
      </c>
      <c r="J74" s="151" t="str">
        <f aca="false">IF(I79=0,"",I74/I79*100)</f>
        <v/>
      </c>
    </row>
    <row r="75" customFormat="false" ht="25.5" hidden="false" customHeight="true" outlineLevel="0" collapsed="false">
      <c r="A75" s="146"/>
      <c r="B75" s="147" t="s">
        <v>100</v>
      </c>
      <c r="C75" s="148" t="s">
        <v>101</v>
      </c>
      <c r="D75" s="148"/>
      <c r="E75" s="148"/>
      <c r="F75" s="149" t="s">
        <v>23</v>
      </c>
      <c r="G75" s="150"/>
      <c r="H75" s="150"/>
      <c r="I75" s="150" t="n">
        <f aca="false">'SO01 1 Pol'!G13+'SO02 1 Pol'!G13+'SO03 1 Pol'!G13</f>
        <v>0</v>
      </c>
      <c r="J75" s="151" t="str">
        <f aca="false">IF(I79=0,"",I75/I79*100)</f>
        <v/>
      </c>
    </row>
    <row r="76" customFormat="false" ht="25.5" hidden="false" customHeight="true" outlineLevel="0" collapsed="false">
      <c r="A76" s="146"/>
      <c r="B76" s="147" t="s">
        <v>102</v>
      </c>
      <c r="C76" s="148" t="s">
        <v>103</v>
      </c>
      <c r="D76" s="148"/>
      <c r="E76" s="148"/>
      <c r="F76" s="149" t="s">
        <v>104</v>
      </c>
      <c r="G76" s="150"/>
      <c r="H76" s="150"/>
      <c r="I76" s="150" t="n">
        <f aca="false">'SO01 1 Pol'!G172+'SO02 1 Pol'!G166+'SO03 1 Pol'!G156</f>
        <v>0</v>
      </c>
      <c r="J76" s="151" t="str">
        <f aca="false">IF(I79=0,"",I76/I79*100)</f>
        <v/>
      </c>
    </row>
    <row r="77" customFormat="false" ht="25.5" hidden="false" customHeight="true" outlineLevel="0" collapsed="false">
      <c r="A77" s="146"/>
      <c r="B77" s="147" t="s">
        <v>24</v>
      </c>
      <c r="C77" s="148" t="s">
        <v>25</v>
      </c>
      <c r="D77" s="148"/>
      <c r="E77" s="148"/>
      <c r="F77" s="149" t="s">
        <v>24</v>
      </c>
      <c r="G77" s="150"/>
      <c r="H77" s="150"/>
      <c r="I77" s="150" t="n">
        <f aca="false">'SO04 1 Pol'!G8</f>
        <v>0</v>
      </c>
      <c r="J77" s="151" t="str">
        <f aca="false">IF(I79=0,"",I77/I79*100)</f>
        <v/>
      </c>
    </row>
    <row r="78" customFormat="false" ht="25.5" hidden="false" customHeight="true" outlineLevel="0" collapsed="false">
      <c r="A78" s="146"/>
      <c r="B78" s="147" t="s">
        <v>26</v>
      </c>
      <c r="C78" s="148" t="s">
        <v>27</v>
      </c>
      <c r="D78" s="148"/>
      <c r="E78" s="148"/>
      <c r="F78" s="149" t="s">
        <v>26</v>
      </c>
      <c r="G78" s="150"/>
      <c r="H78" s="150"/>
      <c r="I78" s="150" t="n">
        <f aca="false">'SO04 1 Pol'!G19</f>
        <v>0</v>
      </c>
      <c r="J78" s="151" t="str">
        <f aca="false">IF(I79=0,"",I78/I79*100)</f>
        <v/>
      </c>
    </row>
    <row r="79" customFormat="false" ht="25.5" hidden="false" customHeight="true" outlineLevel="0" collapsed="false">
      <c r="A79" s="152"/>
      <c r="B79" s="153" t="s">
        <v>47</v>
      </c>
      <c r="C79" s="153"/>
      <c r="D79" s="154"/>
      <c r="E79" s="154"/>
      <c r="F79" s="155"/>
      <c r="G79" s="156"/>
      <c r="H79" s="156"/>
      <c r="I79" s="156" t="n">
        <f aca="false">SUM(I58:I78)</f>
        <v>0</v>
      </c>
      <c r="J79" s="157" t="n">
        <f aca="false">SUM(J58:J78)</f>
        <v>0</v>
      </c>
    </row>
    <row r="80" customFormat="false" ht="12.75" hidden="false" customHeight="false" outlineLevel="0" collapsed="false">
      <c r="F80" s="158"/>
      <c r="G80" s="159"/>
      <c r="H80" s="158"/>
      <c r="I80" s="159"/>
      <c r="J80" s="160"/>
    </row>
    <row r="81" customFormat="false" ht="12.75" hidden="false" customHeight="false" outlineLevel="0" collapsed="false">
      <c r="F81" s="158"/>
      <c r="G81" s="159"/>
      <c r="H81" s="158"/>
      <c r="I81" s="159"/>
      <c r="J81" s="160"/>
    </row>
    <row r="82" customFormat="false" ht="12.75" hidden="false" customHeight="false" outlineLevel="0" collapsed="false">
      <c r="F82" s="158"/>
      <c r="G82" s="159"/>
      <c r="H82" s="158"/>
      <c r="I82" s="159"/>
      <c r="J82" s="160"/>
    </row>
  </sheetData>
  <sheetProtection algorithmName="SHA-512" hashValue="/FjYqIH+6YvwKM+P1rItf0d//labscMXhQ8VOtWKJNQ+Dc/4U9z9axzpWVFYQmDXlDeuUqrIaWC8uMlTLdBpoQ==" saltValue="HAx1DWGRyvPa25PxA6MuFw==" spinCount="100000" sheet="true"/>
  <mergeCells count="7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105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6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07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08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WRuSp4DKJG3eySMfik5Nb+ggs9pXniaLlILBr7cG3lhJCgnT2ZTPtwtWrPlAt23pF2Z+izx2jfilbqhsqJ2oug==" saltValue="QPxUT0eH/muIhnLpwTuju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09</v>
      </c>
      <c r="B1" s="171"/>
      <c r="C1" s="171"/>
      <c r="D1" s="171"/>
      <c r="E1" s="171"/>
      <c r="F1" s="171"/>
      <c r="G1" s="171"/>
      <c r="AG1" s="0" t="s">
        <v>110</v>
      </c>
    </row>
    <row r="2" customFormat="false" ht="24.75" hidden="false" customHeight="true" outlineLevel="0" collapsed="false">
      <c r="A2" s="164" t="s">
        <v>106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1</v>
      </c>
    </row>
    <row r="3" customFormat="false" ht="24.75" hidden="false" customHeight="true" outlineLevel="0" collapsed="false">
      <c r="A3" s="164" t="s">
        <v>107</v>
      </c>
      <c r="B3" s="165" t="s">
        <v>49</v>
      </c>
      <c r="C3" s="172" t="s">
        <v>50</v>
      </c>
      <c r="D3" s="172"/>
      <c r="E3" s="172"/>
      <c r="F3" s="172"/>
      <c r="G3" s="172"/>
      <c r="AC3" s="170" t="s">
        <v>111</v>
      </c>
      <c r="AG3" s="0" t="s">
        <v>112</v>
      </c>
    </row>
    <row r="4" customFormat="false" ht="24.75" hidden="false" customHeight="true" outlineLevel="0" collapsed="false">
      <c r="A4" s="173" t="s">
        <v>108</v>
      </c>
      <c r="B4" s="174" t="s">
        <v>51</v>
      </c>
      <c r="C4" s="175" t="s">
        <v>52</v>
      </c>
      <c r="D4" s="175"/>
      <c r="E4" s="175"/>
      <c r="F4" s="175"/>
      <c r="G4" s="175"/>
      <c r="AG4" s="0" t="s">
        <v>113</v>
      </c>
    </row>
    <row r="5" customFormat="false" ht="12.75" hidden="false" customHeight="false" outlineLevel="0" collapsed="false">
      <c r="D5" s="176"/>
    </row>
    <row r="6" customFormat="false" ht="39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0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6</v>
      </c>
      <c r="B8" s="185" t="s">
        <v>66</v>
      </c>
      <c r="C8" s="186" t="s">
        <v>67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1.01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4.46</v>
      </c>
      <c r="W8" s="191"/>
      <c r="AG8" s="0" t="s">
        <v>137</v>
      </c>
    </row>
    <row r="9" customFormat="false" ht="12.75" hidden="false" customHeight="false" outlineLevel="1" collapsed="false">
      <c r="A9" s="192" t="n">
        <v>1</v>
      </c>
      <c r="B9" s="193" t="s">
        <v>138</v>
      </c>
      <c r="C9" s="194" t="s">
        <v>139</v>
      </c>
      <c r="D9" s="195" t="s">
        <v>140</v>
      </c>
      <c r="E9" s="196" t="n">
        <v>6.33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15931</v>
      </c>
      <c r="O9" s="198" t="n">
        <f aca="false">ROUND(E9*N9,2)</f>
        <v>1.01</v>
      </c>
      <c r="P9" s="198" t="n">
        <v>0</v>
      </c>
      <c r="Q9" s="198" t="n">
        <f aca="false">ROUND(E9*P9,2)</f>
        <v>0</v>
      </c>
      <c r="R9" s="198" t="s">
        <v>141</v>
      </c>
      <c r="S9" s="198" t="s">
        <v>142</v>
      </c>
      <c r="T9" s="199" t="s">
        <v>143</v>
      </c>
      <c r="U9" s="200" t="n">
        <v>0.704</v>
      </c>
      <c r="V9" s="200" t="n">
        <f aca="false">ROUND(E9*U9,2)</f>
        <v>4.46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4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4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4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147</v>
      </c>
      <c r="D11" s="206"/>
      <c r="E11" s="207" t="n">
        <v>6.336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4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36</v>
      </c>
      <c r="B13" s="185" t="s">
        <v>100</v>
      </c>
      <c r="C13" s="186" t="s">
        <v>101</v>
      </c>
      <c r="D13" s="187"/>
      <c r="E13" s="188"/>
      <c r="F13" s="189"/>
      <c r="G13" s="189" t="n">
        <f aca="false">SUMIF(AG14:AG27,"&lt;&gt;NOR",G14:G27)</f>
        <v>0</v>
      </c>
      <c r="H13" s="189"/>
      <c r="I13" s="189" t="n">
        <f aca="false">SUM(I14:I27)</f>
        <v>0</v>
      </c>
      <c r="J13" s="189"/>
      <c r="K13" s="189" t="n">
        <f aca="false">SUM(K14:K27)</f>
        <v>0</v>
      </c>
      <c r="L13" s="189"/>
      <c r="M13" s="189" t="n">
        <f aca="false">SUM(M14:M27)</f>
        <v>0</v>
      </c>
      <c r="N13" s="189"/>
      <c r="O13" s="189" t="n">
        <f aca="false">SUM(O14:O27)</f>
        <v>0</v>
      </c>
      <c r="P13" s="189"/>
      <c r="Q13" s="189" t="n">
        <f aca="false">SUM(Q14:Q27)</f>
        <v>0</v>
      </c>
      <c r="R13" s="189"/>
      <c r="S13" s="189"/>
      <c r="T13" s="190"/>
      <c r="U13" s="191"/>
      <c r="V13" s="191" t="n">
        <f aca="false">SUM(V14:V27)</f>
        <v>1.14</v>
      </c>
      <c r="W13" s="191"/>
      <c r="AG13" s="0" t="s">
        <v>137</v>
      </c>
    </row>
    <row r="14" customFormat="false" ht="20.25" hidden="false" customHeight="false" outlineLevel="1" collapsed="false">
      <c r="A14" s="192" t="n">
        <v>2</v>
      </c>
      <c r="B14" s="193" t="s">
        <v>150</v>
      </c>
      <c r="C14" s="194" t="s">
        <v>151</v>
      </c>
      <c r="D14" s="195" t="s">
        <v>152</v>
      </c>
      <c r="E14" s="196" t="n">
        <v>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100</v>
      </c>
      <c r="S14" s="198" t="s">
        <v>142</v>
      </c>
      <c r="T14" s="199" t="s">
        <v>143</v>
      </c>
      <c r="U14" s="200" t="n">
        <v>0.56917</v>
      </c>
      <c r="V14" s="200" t="n">
        <f aca="false">ROUND(E14*U14,2)</f>
        <v>1.14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54</v>
      </c>
      <c r="C16" s="194" t="s">
        <v>155</v>
      </c>
      <c r="D16" s="195" t="s">
        <v>156</v>
      </c>
      <c r="E16" s="196" t="n">
        <v>2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57</v>
      </c>
      <c r="T16" s="199" t="s">
        <v>143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158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5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160</v>
      </c>
      <c r="C19" s="194" t="s">
        <v>161</v>
      </c>
      <c r="D19" s="195" t="s">
        <v>156</v>
      </c>
      <c r="E19" s="196" t="n">
        <v>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57</v>
      </c>
      <c r="T19" s="199" t="s">
        <v>143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0" t="s">
        <v>162</v>
      </c>
      <c r="D20" s="210"/>
      <c r="E20" s="210"/>
      <c r="F20" s="210"/>
      <c r="G20" s="21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5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4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163</v>
      </c>
      <c r="C22" s="194" t="s">
        <v>164</v>
      </c>
      <c r="D22" s="195" t="s">
        <v>156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57</v>
      </c>
      <c r="T22" s="199" t="s">
        <v>143</v>
      </c>
      <c r="U22" s="200" t="n">
        <v>0</v>
      </c>
      <c r="V22" s="200" t="n">
        <f aca="false">ROUND(E22*U22,2)</f>
        <v>0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5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164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5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4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65</v>
      </c>
      <c r="C25" s="194" t="s">
        <v>166</v>
      </c>
      <c r="D25" s="195" t="s">
        <v>156</v>
      </c>
      <c r="E25" s="196" t="n">
        <v>4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57</v>
      </c>
      <c r="T25" s="199" t="s">
        <v>143</v>
      </c>
      <c r="U25" s="200" t="n">
        <v>0</v>
      </c>
      <c r="V25" s="200" t="n">
        <f aca="false">ROUND(E25*U25,2)</f>
        <v>0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5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0" t="s">
        <v>167</v>
      </c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5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8"/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36</v>
      </c>
      <c r="B28" s="185" t="s">
        <v>68</v>
      </c>
      <c r="C28" s="186" t="s">
        <v>69</v>
      </c>
      <c r="D28" s="187"/>
      <c r="E28" s="188"/>
      <c r="F28" s="189"/>
      <c r="G28" s="189" t="n">
        <f aca="false">SUMIF(AG29:AG40,"&lt;&gt;NOR",G29:G40)</f>
        <v>0</v>
      </c>
      <c r="H28" s="189"/>
      <c r="I28" s="189" t="n">
        <f aca="false">SUM(I29:I40)</f>
        <v>0</v>
      </c>
      <c r="J28" s="189"/>
      <c r="K28" s="189" t="n">
        <f aca="false">SUM(K29:K40)</f>
        <v>0</v>
      </c>
      <c r="L28" s="189"/>
      <c r="M28" s="189" t="n">
        <f aca="false">SUM(M29:M40)</f>
        <v>0</v>
      </c>
      <c r="N28" s="189"/>
      <c r="O28" s="189" t="n">
        <f aca="false">SUM(O29:O40)</f>
        <v>0.98</v>
      </c>
      <c r="P28" s="189"/>
      <c r="Q28" s="189" t="n">
        <f aca="false">SUM(Q29:Q40)</f>
        <v>0</v>
      </c>
      <c r="R28" s="189"/>
      <c r="S28" s="189"/>
      <c r="T28" s="190"/>
      <c r="U28" s="191"/>
      <c r="V28" s="191" t="n">
        <f aca="false">SUM(V29:V40)</f>
        <v>27.58</v>
      </c>
      <c r="W28" s="191"/>
      <c r="AG28" s="0" t="s">
        <v>137</v>
      </c>
    </row>
    <row r="29" customFormat="false" ht="12.75" hidden="false" customHeight="false" outlineLevel="1" collapsed="false">
      <c r="A29" s="192" t="n">
        <v>7</v>
      </c>
      <c r="B29" s="193" t="s">
        <v>168</v>
      </c>
      <c r="C29" s="194" t="s">
        <v>169</v>
      </c>
      <c r="D29" s="195" t="s">
        <v>140</v>
      </c>
      <c r="E29" s="196" t="n">
        <v>6.33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0361</v>
      </c>
      <c r="O29" s="198" t="n">
        <f aca="false">ROUND(E29*N29,2)</f>
        <v>0.02</v>
      </c>
      <c r="P29" s="198" t="n">
        <v>0</v>
      </c>
      <c r="Q29" s="198" t="n">
        <f aca="false">ROUND(E29*P29,2)</f>
        <v>0</v>
      </c>
      <c r="R29" s="198" t="s">
        <v>141</v>
      </c>
      <c r="S29" s="198" t="s">
        <v>142</v>
      </c>
      <c r="T29" s="199" t="s">
        <v>143</v>
      </c>
      <c r="U29" s="200" t="n">
        <v>0.362</v>
      </c>
      <c r="V29" s="200" t="n">
        <f aca="false">ROUND(E29*U29,2)</f>
        <v>2.29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4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5" t="s">
        <v>147</v>
      </c>
      <c r="D30" s="206"/>
      <c r="E30" s="207" t="n">
        <v>6.336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4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4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8</v>
      </c>
      <c r="B32" s="193" t="s">
        <v>170</v>
      </c>
      <c r="C32" s="194" t="s">
        <v>171</v>
      </c>
      <c r="D32" s="195" t="s">
        <v>140</v>
      </c>
      <c r="E32" s="196" t="n">
        <v>32.65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.02606</v>
      </c>
      <c r="O32" s="198" t="n">
        <f aca="false">ROUND(E32*N32,2)</f>
        <v>0.85</v>
      </c>
      <c r="P32" s="198" t="n">
        <v>0</v>
      </c>
      <c r="Q32" s="198" t="n">
        <f aca="false">ROUND(E32*P32,2)</f>
        <v>0</v>
      </c>
      <c r="R32" s="198"/>
      <c r="S32" s="198" t="s">
        <v>157</v>
      </c>
      <c r="T32" s="199" t="s">
        <v>172</v>
      </c>
      <c r="U32" s="200" t="n">
        <v>0.58225</v>
      </c>
      <c r="V32" s="200" t="n">
        <f aca="false">ROUND(E32*U32,2)</f>
        <v>19.01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7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202"/>
      <c r="B33" s="203"/>
      <c r="C33" s="205" t="s">
        <v>174</v>
      </c>
      <c r="D33" s="206"/>
      <c r="E33" s="207" t="n">
        <v>32.654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48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4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9</v>
      </c>
      <c r="B35" s="193" t="s">
        <v>175</v>
      </c>
      <c r="C35" s="194" t="s">
        <v>176</v>
      </c>
      <c r="D35" s="195" t="s">
        <v>140</v>
      </c>
      <c r="E35" s="196" t="n">
        <v>15.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.00609</v>
      </c>
      <c r="O35" s="198" t="n">
        <f aca="false">ROUND(E35*N35,2)</f>
        <v>0.09</v>
      </c>
      <c r="P35" s="198" t="n">
        <v>0</v>
      </c>
      <c r="Q35" s="198" t="n">
        <f aca="false">ROUND(E35*P35,2)</f>
        <v>0</v>
      </c>
      <c r="R35" s="198"/>
      <c r="S35" s="198" t="s">
        <v>157</v>
      </c>
      <c r="T35" s="199" t="s">
        <v>143</v>
      </c>
      <c r="U35" s="200" t="n">
        <v>0.19274</v>
      </c>
      <c r="V35" s="200" t="n">
        <f aca="false">ROUND(E35*U35,2)</f>
        <v>2.93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4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4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0</v>
      </c>
      <c r="B37" s="193" t="s">
        <v>177</v>
      </c>
      <c r="C37" s="194" t="s">
        <v>178</v>
      </c>
      <c r="D37" s="195" t="s">
        <v>140</v>
      </c>
      <c r="E37" s="196" t="n">
        <v>47.85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0032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57</v>
      </c>
      <c r="T37" s="199" t="s">
        <v>172</v>
      </c>
      <c r="U37" s="200" t="n">
        <v>0.07</v>
      </c>
      <c r="V37" s="200" t="n">
        <f aca="false">ROUND(E37*U37,2)</f>
        <v>3.35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7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202"/>
      <c r="B38" s="203"/>
      <c r="C38" s="205" t="s">
        <v>174</v>
      </c>
      <c r="D38" s="206"/>
      <c r="E38" s="207" t="n">
        <v>32.654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48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5" t="s">
        <v>179</v>
      </c>
      <c r="D39" s="206"/>
      <c r="E39" s="207" t="n">
        <v>15.2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48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4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36</v>
      </c>
      <c r="B41" s="185" t="s">
        <v>70</v>
      </c>
      <c r="C41" s="186" t="s">
        <v>71</v>
      </c>
      <c r="D41" s="187"/>
      <c r="E41" s="188"/>
      <c r="F41" s="189"/>
      <c r="G41" s="189" t="n">
        <f aca="false">SUMIF(AG42:AG45,"&lt;&gt;NOR",G42:G45)</f>
        <v>0</v>
      </c>
      <c r="H41" s="189"/>
      <c r="I41" s="189" t="n">
        <f aca="false">SUM(I42:I45)</f>
        <v>0</v>
      </c>
      <c r="J41" s="189"/>
      <c r="K41" s="189" t="n">
        <f aca="false">SUM(K42:K45)</f>
        <v>0</v>
      </c>
      <c r="L41" s="189"/>
      <c r="M41" s="189" t="n">
        <f aca="false">SUM(M42:M45)</f>
        <v>0</v>
      </c>
      <c r="N41" s="189"/>
      <c r="O41" s="189" t="n">
        <f aca="false">SUM(O42:O45)</f>
        <v>1.97</v>
      </c>
      <c r="P41" s="189"/>
      <c r="Q41" s="189" t="n">
        <f aca="false">SUM(Q42:Q45)</f>
        <v>0</v>
      </c>
      <c r="R41" s="189"/>
      <c r="S41" s="189"/>
      <c r="T41" s="190"/>
      <c r="U41" s="191"/>
      <c r="V41" s="191" t="n">
        <f aca="false">SUM(V42:V45)</f>
        <v>16.01</v>
      </c>
      <c r="W41" s="191"/>
      <c r="AG41" s="0" t="s">
        <v>137</v>
      </c>
    </row>
    <row r="42" customFormat="false" ht="12.75" hidden="false" customHeight="false" outlineLevel="1" collapsed="false">
      <c r="A42" s="192" t="n">
        <v>11</v>
      </c>
      <c r="B42" s="193" t="s">
        <v>180</v>
      </c>
      <c r="C42" s="194" t="s">
        <v>181</v>
      </c>
      <c r="D42" s="195" t="s">
        <v>140</v>
      </c>
      <c r="E42" s="196" t="n">
        <v>35.73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.05513</v>
      </c>
      <c r="O42" s="198" t="n">
        <f aca="false">ROUND(E42*N42,2)</f>
        <v>1.97</v>
      </c>
      <c r="P42" s="198" t="n">
        <v>0</v>
      </c>
      <c r="Q42" s="198" t="n">
        <f aca="false">ROUND(E42*P42,2)</f>
        <v>0</v>
      </c>
      <c r="R42" s="198" t="s">
        <v>182</v>
      </c>
      <c r="S42" s="198" t="s">
        <v>142</v>
      </c>
      <c r="T42" s="199" t="s">
        <v>143</v>
      </c>
      <c r="U42" s="200" t="n">
        <v>0.448</v>
      </c>
      <c r="V42" s="200" t="n">
        <f aca="false">ROUND(E42*U42,2)</f>
        <v>16.01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7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1" hidden="false" customHeight="true" outlineLevel="1" collapsed="false">
      <c r="A43" s="202"/>
      <c r="B43" s="203"/>
      <c r="C43" s="204" t="s">
        <v>183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4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11" t="str">
        <f aca="false">C43</f>
        <v>stěn a podhledů, zatřená dřevěným hladítkem na zdivu nebo betonu, ochranná na svislé a šikmé izolaci s cementovým podkladním postřikem a popř. s vypálením povrchu ocelovým hladítkem,</v>
      </c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202"/>
      <c r="B44" s="203"/>
      <c r="C44" s="205" t="s">
        <v>184</v>
      </c>
      <c r="D44" s="206"/>
      <c r="E44" s="207" t="n">
        <v>35.73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48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/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36</v>
      </c>
      <c r="B46" s="185" t="s">
        <v>72</v>
      </c>
      <c r="C46" s="186" t="s">
        <v>73</v>
      </c>
      <c r="D46" s="187"/>
      <c r="E46" s="188"/>
      <c r="F46" s="189"/>
      <c r="G46" s="189" t="n">
        <f aca="false">SUMIF(AG47:AG49,"&lt;&gt;NOR",G47:G49)</f>
        <v>0</v>
      </c>
      <c r="H46" s="189"/>
      <c r="I46" s="189" t="n">
        <f aca="false">SUM(I47:I49)</f>
        <v>0</v>
      </c>
      <c r="J46" s="189"/>
      <c r="K46" s="189" t="n">
        <f aca="false">SUM(K47:K49)</f>
        <v>0</v>
      </c>
      <c r="L46" s="189"/>
      <c r="M46" s="189" t="n">
        <f aca="false">SUM(M47:M49)</f>
        <v>0</v>
      </c>
      <c r="N46" s="189"/>
      <c r="O46" s="189" t="n">
        <f aca="false">SUM(O47:O49)</f>
        <v>0.21</v>
      </c>
      <c r="P46" s="189"/>
      <c r="Q46" s="189" t="n">
        <f aca="false">SUM(Q47:Q49)</f>
        <v>0</v>
      </c>
      <c r="R46" s="189"/>
      <c r="S46" s="189"/>
      <c r="T46" s="190"/>
      <c r="U46" s="191"/>
      <c r="V46" s="191" t="n">
        <f aca="false">SUM(V47:V49)</f>
        <v>5.46</v>
      </c>
      <c r="W46" s="191"/>
      <c r="AG46" s="0" t="s">
        <v>137</v>
      </c>
    </row>
    <row r="47" customFormat="false" ht="20.25" hidden="false" customHeight="false" outlineLevel="1" collapsed="false">
      <c r="A47" s="192" t="n">
        <v>12</v>
      </c>
      <c r="B47" s="193" t="s">
        <v>185</v>
      </c>
      <c r="C47" s="194" t="s">
        <v>186</v>
      </c>
      <c r="D47" s="195" t="s">
        <v>140</v>
      </c>
      <c r="E47" s="196" t="n">
        <v>15.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.01375</v>
      </c>
      <c r="O47" s="198" t="n">
        <f aca="false">ROUND(E47*N47,2)</f>
        <v>0.21</v>
      </c>
      <c r="P47" s="198" t="n">
        <v>0</v>
      </c>
      <c r="Q47" s="198" t="n">
        <f aca="false">ROUND(E47*P47,2)</f>
        <v>0</v>
      </c>
      <c r="R47" s="198" t="s">
        <v>141</v>
      </c>
      <c r="S47" s="198" t="s">
        <v>142</v>
      </c>
      <c r="T47" s="199" t="s">
        <v>143</v>
      </c>
      <c r="U47" s="200" t="n">
        <v>0.359</v>
      </c>
      <c r="V47" s="200" t="n">
        <f aca="false">ROUND(E47*U47,2)</f>
        <v>5.46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4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4" t="s">
        <v>187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4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8"/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4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36</v>
      </c>
      <c r="B50" s="185" t="s">
        <v>74</v>
      </c>
      <c r="C50" s="186" t="s">
        <v>75</v>
      </c>
      <c r="D50" s="187"/>
      <c r="E50" s="188"/>
      <c r="F50" s="189"/>
      <c r="G50" s="189" t="n">
        <f aca="false">SUMIF(AG51:AG52,"&lt;&gt;NOR",G51:G52)</f>
        <v>0</v>
      </c>
      <c r="H50" s="189"/>
      <c r="I50" s="189" t="n">
        <f aca="false">SUM(I51:I52)</f>
        <v>0</v>
      </c>
      <c r="J50" s="189"/>
      <c r="K50" s="189" t="n">
        <f aca="false">SUM(K51:K52)</f>
        <v>0</v>
      </c>
      <c r="L50" s="189"/>
      <c r="M50" s="189" t="n">
        <f aca="false">SUM(M51:M52)</f>
        <v>0</v>
      </c>
      <c r="N50" s="189"/>
      <c r="O50" s="189" t="n">
        <f aca="false">SUM(O51:O52)</f>
        <v>0.09</v>
      </c>
      <c r="P50" s="189"/>
      <c r="Q50" s="189" t="n">
        <f aca="false">SUM(Q51:Q52)</f>
        <v>0</v>
      </c>
      <c r="R50" s="189"/>
      <c r="S50" s="189"/>
      <c r="T50" s="190"/>
      <c r="U50" s="191"/>
      <c r="V50" s="191" t="n">
        <f aca="false">SUM(V51:V52)</f>
        <v>3.95</v>
      </c>
      <c r="W50" s="191"/>
      <c r="AG50" s="0" t="s">
        <v>137</v>
      </c>
    </row>
    <row r="51" customFormat="false" ht="12.75" hidden="false" customHeight="false" outlineLevel="1" collapsed="false">
      <c r="A51" s="192" t="n">
        <v>13</v>
      </c>
      <c r="B51" s="193" t="s">
        <v>188</v>
      </c>
      <c r="C51" s="194" t="s">
        <v>189</v>
      </c>
      <c r="D51" s="195" t="s">
        <v>140</v>
      </c>
      <c r="E51" s="196" t="n">
        <v>15.2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.00592</v>
      </c>
      <c r="O51" s="198" t="n">
        <f aca="false">ROUND(E51*N51,2)</f>
        <v>0.09</v>
      </c>
      <c r="P51" s="198" t="n">
        <v>0</v>
      </c>
      <c r="Q51" s="198" t="n">
        <f aca="false">ROUND(E51*P51,2)</f>
        <v>0</v>
      </c>
      <c r="R51" s="198" t="s">
        <v>190</v>
      </c>
      <c r="S51" s="198" t="s">
        <v>142</v>
      </c>
      <c r="T51" s="199" t="s">
        <v>143</v>
      </c>
      <c r="U51" s="200" t="n">
        <v>0.26</v>
      </c>
      <c r="V51" s="200" t="n">
        <f aca="false">ROUND(E51*U51,2)</f>
        <v>3.95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7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4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36</v>
      </c>
      <c r="B53" s="185" t="s">
        <v>76</v>
      </c>
      <c r="C53" s="186" t="s">
        <v>77</v>
      </c>
      <c r="D53" s="187"/>
      <c r="E53" s="188"/>
      <c r="F53" s="189"/>
      <c r="G53" s="189" t="n">
        <f aca="false">SUMIF(AG54:AG55,"&lt;&gt;NOR",G54:G55)</f>
        <v>0</v>
      </c>
      <c r="H53" s="189"/>
      <c r="I53" s="189" t="n">
        <f aca="false">SUM(I54:I55)</f>
        <v>0</v>
      </c>
      <c r="J53" s="189"/>
      <c r="K53" s="189" t="n">
        <f aca="false">SUM(K54:K55)</f>
        <v>0</v>
      </c>
      <c r="L53" s="189"/>
      <c r="M53" s="189" t="n">
        <f aca="false">SUM(M54:M55)</f>
        <v>0</v>
      </c>
      <c r="N53" s="189"/>
      <c r="O53" s="189" t="n">
        <f aca="false">SUM(O54:O55)</f>
        <v>0</v>
      </c>
      <c r="P53" s="189"/>
      <c r="Q53" s="189" t="n">
        <f aca="false">SUM(Q54:Q55)</f>
        <v>0</v>
      </c>
      <c r="R53" s="189"/>
      <c r="S53" s="189"/>
      <c r="T53" s="190"/>
      <c r="U53" s="191"/>
      <c r="V53" s="191" t="n">
        <f aca="false">SUM(V54:V55)</f>
        <v>4.68</v>
      </c>
      <c r="W53" s="191"/>
      <c r="AG53" s="0" t="s">
        <v>137</v>
      </c>
    </row>
    <row r="54" customFormat="false" ht="40.5" hidden="false" customHeight="false" outlineLevel="1" collapsed="false">
      <c r="A54" s="192" t="n">
        <v>14</v>
      </c>
      <c r="B54" s="193" t="s">
        <v>191</v>
      </c>
      <c r="C54" s="194" t="s">
        <v>192</v>
      </c>
      <c r="D54" s="195" t="s">
        <v>140</v>
      </c>
      <c r="E54" s="196" t="n">
        <v>15.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4E-005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141</v>
      </c>
      <c r="S54" s="198" t="s">
        <v>142</v>
      </c>
      <c r="T54" s="199" t="s">
        <v>143</v>
      </c>
      <c r="U54" s="200" t="n">
        <v>0.308</v>
      </c>
      <c r="V54" s="200" t="n">
        <f aca="false">ROUND(E54*U54,2)</f>
        <v>4.68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7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4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36</v>
      </c>
      <c r="B56" s="185" t="s">
        <v>78</v>
      </c>
      <c r="C56" s="186" t="s">
        <v>79</v>
      </c>
      <c r="D56" s="187"/>
      <c r="E56" s="188"/>
      <c r="F56" s="189"/>
      <c r="G56" s="189" t="n">
        <f aca="false">SUMIF(AG57:AG79,"&lt;&gt;NOR",G57:G79)</f>
        <v>0</v>
      </c>
      <c r="H56" s="189"/>
      <c r="I56" s="189" t="n">
        <f aca="false">SUM(I57:I79)</f>
        <v>0</v>
      </c>
      <c r="J56" s="189"/>
      <c r="K56" s="189" t="n">
        <f aca="false">SUM(K57:K79)</f>
        <v>0</v>
      </c>
      <c r="L56" s="189"/>
      <c r="M56" s="189" t="n">
        <f aca="false">SUM(M57:M79)</f>
        <v>0</v>
      </c>
      <c r="N56" s="189"/>
      <c r="O56" s="189" t="n">
        <f aca="false">SUM(O57:O79)</f>
        <v>0</v>
      </c>
      <c r="P56" s="189"/>
      <c r="Q56" s="189" t="n">
        <f aca="false">SUM(Q57:Q79)</f>
        <v>5.63</v>
      </c>
      <c r="R56" s="189"/>
      <c r="S56" s="189"/>
      <c r="T56" s="190"/>
      <c r="U56" s="191"/>
      <c r="V56" s="191" t="n">
        <f aca="false">SUM(V57:V79)</f>
        <v>43.6</v>
      </c>
      <c r="W56" s="191"/>
      <c r="AG56" s="0" t="s">
        <v>137</v>
      </c>
    </row>
    <row r="57" customFormat="false" ht="20.25" hidden="false" customHeight="false" outlineLevel="1" collapsed="false">
      <c r="A57" s="192" t="n">
        <v>15</v>
      </c>
      <c r="B57" s="193" t="s">
        <v>193</v>
      </c>
      <c r="C57" s="194" t="s">
        <v>194</v>
      </c>
      <c r="D57" s="195" t="s">
        <v>195</v>
      </c>
      <c r="E57" s="196" t="n">
        <v>0.8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.00128</v>
      </c>
      <c r="O57" s="198" t="n">
        <f aca="false">ROUND(E57*N57,2)</f>
        <v>0</v>
      </c>
      <c r="P57" s="198" t="n">
        <v>1.8</v>
      </c>
      <c r="Q57" s="198" t="n">
        <f aca="false">ROUND(E57*P57,2)</f>
        <v>1.46</v>
      </c>
      <c r="R57" s="198" t="s">
        <v>196</v>
      </c>
      <c r="S57" s="198" t="s">
        <v>142</v>
      </c>
      <c r="T57" s="199" t="s">
        <v>143</v>
      </c>
      <c r="U57" s="200" t="n">
        <v>1.52</v>
      </c>
      <c r="V57" s="200" t="n">
        <f aca="false">ROUND(E57*U57,2)</f>
        <v>1.23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7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1" hidden="false" customHeight="true" outlineLevel="1" collapsed="false">
      <c r="A58" s="202"/>
      <c r="B58" s="203"/>
      <c r="C58" s="204" t="s">
        <v>197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4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11" t="str">
        <f aca="false">C58</f>
        <v>nebo vybourání otvorů průřezové plochy přes 4 m2 ve zdivu nadzákladovém, včetně pomocného lešení o výšce podlahy do 1900 mm a pro zatížení do 1,5 kPa  (150 kg/m2)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5" t="s">
        <v>198</v>
      </c>
      <c r="D59" s="206"/>
      <c r="E59" s="207" t="n">
        <v>0.81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48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4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6</v>
      </c>
      <c r="B61" s="193" t="s">
        <v>199</v>
      </c>
      <c r="C61" s="194" t="s">
        <v>200</v>
      </c>
      <c r="D61" s="195" t="s">
        <v>140</v>
      </c>
      <c r="E61" s="196" t="n">
        <v>45.8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.061</v>
      </c>
      <c r="Q61" s="198" t="n">
        <f aca="false">ROUND(E61*P61,2)</f>
        <v>2.79</v>
      </c>
      <c r="R61" s="198" t="s">
        <v>196</v>
      </c>
      <c r="S61" s="198" t="s">
        <v>142</v>
      </c>
      <c r="T61" s="199" t="s">
        <v>143</v>
      </c>
      <c r="U61" s="200" t="n">
        <v>0.67</v>
      </c>
      <c r="V61" s="200" t="n">
        <f aca="false">ROUND(E61*U61,2)</f>
        <v>30.69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7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0.25" hidden="false" customHeight="false" outlineLevel="1" collapsed="false">
      <c r="A62" s="202"/>
      <c r="B62" s="203"/>
      <c r="C62" s="205" t="s">
        <v>201</v>
      </c>
      <c r="D62" s="206"/>
      <c r="E62" s="207" t="n">
        <v>45.81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48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4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7</v>
      </c>
      <c r="B64" s="193" t="s">
        <v>202</v>
      </c>
      <c r="C64" s="194" t="s">
        <v>203</v>
      </c>
      <c r="D64" s="195" t="s">
        <v>195</v>
      </c>
      <c r="E64" s="196" t="n">
        <v>0.0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2.85</v>
      </c>
      <c r="Q64" s="198" t="n">
        <f aca="false">ROUND(E64*P64,2)</f>
        <v>0.17</v>
      </c>
      <c r="R64" s="198" t="s">
        <v>204</v>
      </c>
      <c r="S64" s="198" t="s">
        <v>142</v>
      </c>
      <c r="T64" s="199" t="s">
        <v>143</v>
      </c>
      <c r="U64" s="200" t="n">
        <v>17.607</v>
      </c>
      <c r="V64" s="200" t="n">
        <f aca="false">ROUND(E64*U64,2)</f>
        <v>1.06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7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4" t="s">
        <v>205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4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11" t="str">
        <f aca="false">C65</f>
        <v>s naložením vybouraných hmot a suti na dopravní prostředek nebo s odklizením na hromady do vzdálenosti 20 m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5" t="s">
        <v>206</v>
      </c>
      <c r="D66" s="206"/>
      <c r="E66" s="207" t="n">
        <v>0.06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48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4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8</v>
      </c>
      <c r="B68" s="193" t="s">
        <v>207</v>
      </c>
      <c r="C68" s="194" t="s">
        <v>208</v>
      </c>
      <c r="D68" s="195" t="s">
        <v>140</v>
      </c>
      <c r="E68" s="196" t="n">
        <v>15.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.02</v>
      </c>
      <c r="Q68" s="198" t="n">
        <f aca="false">ROUND(E68*P68,2)</f>
        <v>0.3</v>
      </c>
      <c r="R68" s="198" t="s">
        <v>196</v>
      </c>
      <c r="S68" s="198" t="s">
        <v>142</v>
      </c>
      <c r="T68" s="199" t="s">
        <v>143</v>
      </c>
      <c r="U68" s="200" t="n">
        <v>0.147</v>
      </c>
      <c r="V68" s="200" t="n">
        <f aca="false">ROUND(E68*U68,2)</f>
        <v>2.23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4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4" t="s">
        <v>209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4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/>
      <c r="D70" s="208"/>
      <c r="E70" s="208"/>
      <c r="F70" s="208"/>
      <c r="G70" s="208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4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9</v>
      </c>
      <c r="B71" s="193" t="s">
        <v>210</v>
      </c>
      <c r="C71" s="194" t="s">
        <v>211</v>
      </c>
      <c r="D71" s="195" t="s">
        <v>140</v>
      </c>
      <c r="E71" s="196" t="n">
        <v>15.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.0126</v>
      </c>
      <c r="Q71" s="198" t="n">
        <f aca="false">ROUND(E71*P71,2)</f>
        <v>0.19</v>
      </c>
      <c r="R71" s="198" t="s">
        <v>196</v>
      </c>
      <c r="S71" s="198" t="s">
        <v>142</v>
      </c>
      <c r="T71" s="199" t="s">
        <v>143</v>
      </c>
      <c r="U71" s="200" t="n">
        <v>0.33</v>
      </c>
      <c r="V71" s="200" t="n">
        <f aca="false">ROUND(E71*U71,2)</f>
        <v>5.02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4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9"/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4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0</v>
      </c>
      <c r="B73" s="193" t="s">
        <v>212</v>
      </c>
      <c r="C73" s="194" t="s">
        <v>213</v>
      </c>
      <c r="D73" s="195" t="s">
        <v>152</v>
      </c>
      <c r="E73" s="196" t="n">
        <v>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 t="s">
        <v>196</v>
      </c>
      <c r="S73" s="198" t="s">
        <v>142</v>
      </c>
      <c r="T73" s="199" t="s">
        <v>143</v>
      </c>
      <c r="U73" s="200" t="n">
        <v>0.05</v>
      </c>
      <c r="V73" s="200" t="n">
        <f aca="false">ROUND(E73*U73,2)</f>
        <v>0.2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4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04" t="s">
        <v>214</v>
      </c>
      <c r="D74" s="204"/>
      <c r="E74" s="204"/>
      <c r="F74" s="204"/>
      <c r="G74" s="204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4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/>
      <c r="D75" s="208"/>
      <c r="E75" s="208"/>
      <c r="F75" s="208"/>
      <c r="G75" s="208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4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0.25" hidden="false" customHeight="false" outlineLevel="1" collapsed="false">
      <c r="A76" s="192" t="n">
        <v>21</v>
      </c>
      <c r="B76" s="193" t="s">
        <v>215</v>
      </c>
      <c r="C76" s="194" t="s">
        <v>216</v>
      </c>
      <c r="D76" s="195" t="s">
        <v>140</v>
      </c>
      <c r="E76" s="196" t="n">
        <v>10.57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.068</v>
      </c>
      <c r="Q76" s="198" t="n">
        <f aca="false">ROUND(E76*P76,2)</f>
        <v>0.72</v>
      </c>
      <c r="R76" s="198" t="s">
        <v>196</v>
      </c>
      <c r="S76" s="198" t="s">
        <v>142</v>
      </c>
      <c r="T76" s="199" t="s">
        <v>143</v>
      </c>
      <c r="U76" s="200" t="n">
        <v>0.3</v>
      </c>
      <c r="V76" s="200" t="n">
        <f aca="false">ROUND(E76*U76,2)</f>
        <v>3.17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4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4" t="s">
        <v>217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4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5" t="s">
        <v>218</v>
      </c>
      <c r="D78" s="206"/>
      <c r="E78" s="207" t="n">
        <v>10.575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48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8"/>
      <c r="D79" s="208"/>
      <c r="E79" s="208"/>
      <c r="F79" s="208"/>
      <c r="G79" s="208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4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36</v>
      </c>
      <c r="B80" s="185" t="s">
        <v>80</v>
      </c>
      <c r="C80" s="186" t="s">
        <v>81</v>
      </c>
      <c r="D80" s="187"/>
      <c r="E80" s="188"/>
      <c r="F80" s="189"/>
      <c r="G80" s="189" t="n">
        <f aca="false">SUMIF(AG81:AG83,"&lt;&gt;NOR",G81:G83)</f>
        <v>0</v>
      </c>
      <c r="H80" s="189"/>
      <c r="I80" s="189" t="n">
        <f aca="false">SUM(I81:I83)</f>
        <v>0</v>
      </c>
      <c r="J80" s="189"/>
      <c r="K80" s="189" t="n">
        <f aca="false">SUM(K81:K83)</f>
        <v>0</v>
      </c>
      <c r="L80" s="189"/>
      <c r="M80" s="189" t="n">
        <f aca="false">SUM(M81:M83)</f>
        <v>0</v>
      </c>
      <c r="N80" s="189"/>
      <c r="O80" s="189" t="n">
        <f aca="false">SUM(O81:O83)</f>
        <v>0</v>
      </c>
      <c r="P80" s="189"/>
      <c r="Q80" s="189" t="n">
        <f aca="false">SUM(Q81:Q83)</f>
        <v>0</v>
      </c>
      <c r="R80" s="189"/>
      <c r="S80" s="189"/>
      <c r="T80" s="190"/>
      <c r="U80" s="191"/>
      <c r="V80" s="191" t="n">
        <f aca="false">SUM(V81:V83)</f>
        <v>4.65</v>
      </c>
      <c r="W80" s="191"/>
      <c r="AG80" s="0" t="s">
        <v>137</v>
      </c>
    </row>
    <row r="81" customFormat="false" ht="30" hidden="false" customHeight="false" outlineLevel="1" collapsed="false">
      <c r="A81" s="192" t="n">
        <v>22</v>
      </c>
      <c r="B81" s="193" t="s">
        <v>219</v>
      </c>
      <c r="C81" s="194" t="s">
        <v>220</v>
      </c>
      <c r="D81" s="195" t="s">
        <v>221</v>
      </c>
      <c r="E81" s="196" t="n">
        <v>2.456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222</v>
      </c>
      <c r="S81" s="198" t="s">
        <v>142</v>
      </c>
      <c r="T81" s="199" t="s">
        <v>143</v>
      </c>
      <c r="U81" s="200" t="n">
        <v>1.892</v>
      </c>
      <c r="V81" s="200" t="n">
        <f aca="false">ROUND(E81*U81,2)</f>
        <v>4.65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7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04" t="s">
        <v>223</v>
      </c>
      <c r="D82" s="204"/>
      <c r="E82" s="204"/>
      <c r="F82" s="204"/>
      <c r="G82" s="204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4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8"/>
      <c r="D83" s="208"/>
      <c r="E83" s="208"/>
      <c r="F83" s="208"/>
      <c r="G83" s="208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4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36</v>
      </c>
      <c r="B84" s="185" t="s">
        <v>82</v>
      </c>
      <c r="C84" s="186" t="s">
        <v>83</v>
      </c>
      <c r="D84" s="187"/>
      <c r="E84" s="188"/>
      <c r="F84" s="189"/>
      <c r="G84" s="189" t="n">
        <f aca="false">SUMIF(AG85:AG89,"&lt;&gt;NOR",G85:G89)</f>
        <v>0</v>
      </c>
      <c r="H84" s="189"/>
      <c r="I84" s="189" t="n">
        <f aca="false">SUM(I85:I89)</f>
        <v>0</v>
      </c>
      <c r="J84" s="189"/>
      <c r="K84" s="189" t="n">
        <f aca="false">SUM(K85:K89)</f>
        <v>0</v>
      </c>
      <c r="L84" s="189"/>
      <c r="M84" s="189" t="n">
        <f aca="false">SUM(M85:M89)</f>
        <v>0</v>
      </c>
      <c r="N84" s="189"/>
      <c r="O84" s="189" t="n">
        <f aca="false">SUM(O85:O89)</f>
        <v>0.06</v>
      </c>
      <c r="P84" s="189"/>
      <c r="Q84" s="189" t="n">
        <f aca="false">SUM(Q85:Q89)</f>
        <v>0</v>
      </c>
      <c r="R84" s="189"/>
      <c r="S84" s="189"/>
      <c r="T84" s="190"/>
      <c r="U84" s="191"/>
      <c r="V84" s="191" t="n">
        <f aca="false">SUM(V85:V89)</f>
        <v>5.85</v>
      </c>
      <c r="W84" s="191"/>
      <c r="AG84" s="0" t="s">
        <v>137</v>
      </c>
    </row>
    <row r="85" customFormat="false" ht="12.75" hidden="false" customHeight="false" outlineLevel="1" collapsed="false">
      <c r="A85" s="192" t="n">
        <v>23</v>
      </c>
      <c r="B85" s="193" t="s">
        <v>224</v>
      </c>
      <c r="C85" s="194" t="s">
        <v>225</v>
      </c>
      <c r="D85" s="195" t="s">
        <v>140</v>
      </c>
      <c r="E85" s="196" t="n">
        <v>15.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.00368</v>
      </c>
      <c r="O85" s="198" t="n">
        <f aca="false">ROUND(E85*N85,2)</f>
        <v>0.06</v>
      </c>
      <c r="P85" s="198" t="n">
        <v>0</v>
      </c>
      <c r="Q85" s="198" t="n">
        <f aca="false">ROUND(E85*P85,2)</f>
        <v>0</v>
      </c>
      <c r="R85" s="198" t="s">
        <v>226</v>
      </c>
      <c r="S85" s="198" t="s">
        <v>142</v>
      </c>
      <c r="T85" s="199" t="s">
        <v>143</v>
      </c>
      <c r="U85" s="200" t="n">
        <v>0.385</v>
      </c>
      <c r="V85" s="200" t="n">
        <f aca="false">ROUND(E85*U85,2)</f>
        <v>5.85</v>
      </c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7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4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 t="n">
        <v>24</v>
      </c>
      <c r="B87" s="203" t="s">
        <v>227</v>
      </c>
      <c r="C87" s="212" t="s">
        <v>228</v>
      </c>
      <c r="D87" s="213" t="s">
        <v>30</v>
      </c>
      <c r="E87" s="214"/>
      <c r="F87" s="215"/>
      <c r="G87" s="200" t="n">
        <f aca="false">ROUND(E87*F87,2)</f>
        <v>0</v>
      </c>
      <c r="H87" s="215"/>
      <c r="I87" s="200" t="n">
        <f aca="false">ROUND(E87*H87,2)</f>
        <v>0</v>
      </c>
      <c r="J87" s="215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 t="s">
        <v>226</v>
      </c>
      <c r="S87" s="200" t="s">
        <v>142</v>
      </c>
      <c r="T87" s="200" t="s">
        <v>143</v>
      </c>
      <c r="U87" s="200" t="n">
        <v>0</v>
      </c>
      <c r="V87" s="200" t="n">
        <f aca="false">ROUND(E87*U87,2)</f>
        <v>0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22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6" t="s">
        <v>230</v>
      </c>
      <c r="D88" s="216"/>
      <c r="E88" s="216"/>
      <c r="F88" s="216"/>
      <c r="G88" s="216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4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8"/>
      <c r="D89" s="208"/>
      <c r="E89" s="208"/>
      <c r="F89" s="208"/>
      <c r="G89" s="208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4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84" t="s">
        <v>136</v>
      </c>
      <c r="B90" s="185" t="s">
        <v>88</v>
      </c>
      <c r="C90" s="186" t="s">
        <v>89</v>
      </c>
      <c r="D90" s="187"/>
      <c r="E90" s="188"/>
      <c r="F90" s="189"/>
      <c r="G90" s="189" t="n">
        <f aca="false">SUMIF(AG91:AG101,"&lt;&gt;NOR",G91:G101)</f>
        <v>0</v>
      </c>
      <c r="H90" s="189"/>
      <c r="I90" s="189" t="n">
        <f aca="false">SUM(I91:I101)</f>
        <v>0</v>
      </c>
      <c r="J90" s="189"/>
      <c r="K90" s="189" t="n">
        <f aca="false">SUM(K91:K101)</f>
        <v>0</v>
      </c>
      <c r="L90" s="189"/>
      <c r="M90" s="189" t="n">
        <f aca="false">SUM(M91:M101)</f>
        <v>0</v>
      </c>
      <c r="N90" s="189"/>
      <c r="O90" s="189" t="n">
        <f aca="false">SUM(O91:O101)</f>
        <v>0.06</v>
      </c>
      <c r="P90" s="189"/>
      <c r="Q90" s="189" t="n">
        <f aca="false">SUM(Q91:Q101)</f>
        <v>0</v>
      </c>
      <c r="R90" s="189"/>
      <c r="S90" s="189"/>
      <c r="T90" s="190"/>
      <c r="U90" s="191"/>
      <c r="V90" s="191" t="n">
        <f aca="false">SUM(V91:V101)</f>
        <v>5.8</v>
      </c>
      <c r="W90" s="191"/>
      <c r="AG90" s="0" t="s">
        <v>137</v>
      </c>
    </row>
    <row r="91" customFormat="false" ht="20.25" hidden="false" customHeight="false" outlineLevel="1" collapsed="false">
      <c r="A91" s="192" t="n">
        <v>25</v>
      </c>
      <c r="B91" s="193" t="s">
        <v>231</v>
      </c>
      <c r="C91" s="194" t="s">
        <v>232</v>
      </c>
      <c r="D91" s="195" t="s">
        <v>152</v>
      </c>
      <c r="E91" s="196" t="n">
        <v>4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 t="s">
        <v>233</v>
      </c>
      <c r="S91" s="198" t="s">
        <v>142</v>
      </c>
      <c r="T91" s="199" t="s">
        <v>143</v>
      </c>
      <c r="U91" s="200" t="n">
        <v>1.45</v>
      </c>
      <c r="V91" s="200" t="n">
        <f aca="false">ROUND(E91*U91,2)</f>
        <v>5.8</v>
      </c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7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4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0.25" hidden="false" customHeight="false" outlineLevel="1" collapsed="false">
      <c r="A93" s="192" t="n">
        <v>26</v>
      </c>
      <c r="B93" s="193" t="s">
        <v>234</v>
      </c>
      <c r="C93" s="194" t="s">
        <v>235</v>
      </c>
      <c r="D93" s="195" t="s">
        <v>152</v>
      </c>
      <c r="E93" s="196" t="n">
        <v>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.013</v>
      </c>
      <c r="O93" s="198" t="n">
        <f aca="false">ROUND(E93*N93,2)</f>
        <v>0.03</v>
      </c>
      <c r="P93" s="198" t="n">
        <v>0</v>
      </c>
      <c r="Q93" s="198" t="n">
        <f aca="false">ROUND(E93*P93,2)</f>
        <v>0</v>
      </c>
      <c r="R93" s="198" t="s">
        <v>236</v>
      </c>
      <c r="S93" s="198" t="s">
        <v>142</v>
      </c>
      <c r="T93" s="199" t="s">
        <v>143</v>
      </c>
      <c r="U93" s="200" t="n">
        <v>0</v>
      </c>
      <c r="V93" s="200" t="n">
        <f aca="false">ROUND(E93*U93,2)</f>
        <v>0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23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4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0.25" hidden="false" customHeight="false" outlineLevel="1" collapsed="false">
      <c r="A95" s="192" t="n">
        <v>27</v>
      </c>
      <c r="B95" s="193" t="s">
        <v>238</v>
      </c>
      <c r="C95" s="194" t="s">
        <v>239</v>
      </c>
      <c r="D95" s="195" t="s">
        <v>152</v>
      </c>
      <c r="E95" s="196" t="n">
        <v>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.016</v>
      </c>
      <c r="O95" s="198" t="n">
        <f aca="false">ROUND(E95*N95,2)</f>
        <v>0.03</v>
      </c>
      <c r="P95" s="198" t="n">
        <v>0</v>
      </c>
      <c r="Q95" s="198" t="n">
        <f aca="false">ROUND(E95*P95,2)</f>
        <v>0</v>
      </c>
      <c r="R95" s="198" t="s">
        <v>236</v>
      </c>
      <c r="S95" s="198" t="s">
        <v>142</v>
      </c>
      <c r="T95" s="199" t="s">
        <v>143</v>
      </c>
      <c r="U95" s="200" t="n">
        <v>0</v>
      </c>
      <c r="V95" s="200" t="n">
        <f aca="false">ROUND(E95*U95,2)</f>
        <v>0</v>
      </c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23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4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8</v>
      </c>
      <c r="B97" s="193" t="s">
        <v>240</v>
      </c>
      <c r="C97" s="194" t="s">
        <v>241</v>
      </c>
      <c r="D97" s="195" t="s">
        <v>152</v>
      </c>
      <c r="E97" s="196" t="n">
        <v>4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.00075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 t="s">
        <v>236</v>
      </c>
      <c r="S97" s="198" t="s">
        <v>142</v>
      </c>
      <c r="T97" s="199" t="s">
        <v>143</v>
      </c>
      <c r="U97" s="200" t="n">
        <v>0</v>
      </c>
      <c r="V97" s="200" t="n">
        <f aca="false">ROUND(E97*U97,2)</f>
        <v>0</v>
      </c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23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9"/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4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 t="n">
        <v>29</v>
      </c>
      <c r="B99" s="203" t="s">
        <v>242</v>
      </c>
      <c r="C99" s="212" t="s">
        <v>243</v>
      </c>
      <c r="D99" s="213" t="s">
        <v>30</v>
      </c>
      <c r="E99" s="214"/>
      <c r="F99" s="215"/>
      <c r="G99" s="200" t="n">
        <f aca="false">ROUND(E99*F99,2)</f>
        <v>0</v>
      </c>
      <c r="H99" s="215"/>
      <c r="I99" s="200" t="n">
        <f aca="false">ROUND(E99*H99,2)</f>
        <v>0</v>
      </c>
      <c r="J99" s="215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 t="s">
        <v>233</v>
      </c>
      <c r="S99" s="200" t="s">
        <v>142</v>
      </c>
      <c r="T99" s="200" t="s">
        <v>143</v>
      </c>
      <c r="U99" s="200" t="n">
        <v>0</v>
      </c>
      <c r="V99" s="200" t="n">
        <f aca="false">ROUND(E99*U99,2)</f>
        <v>0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22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16" t="s">
        <v>244</v>
      </c>
      <c r="D100" s="216"/>
      <c r="E100" s="216"/>
      <c r="F100" s="216"/>
      <c r="G100" s="216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4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8"/>
      <c r="D101" s="208"/>
      <c r="E101" s="208"/>
      <c r="F101" s="208"/>
      <c r="G101" s="208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4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0" collapsed="false">
      <c r="A102" s="184" t="s">
        <v>136</v>
      </c>
      <c r="B102" s="185" t="s">
        <v>90</v>
      </c>
      <c r="C102" s="186" t="s">
        <v>91</v>
      </c>
      <c r="D102" s="187"/>
      <c r="E102" s="188"/>
      <c r="F102" s="189"/>
      <c r="G102" s="189" t="n">
        <f aca="false">SUMIF(AG103:AG104,"&lt;&gt;NOR",G103:G104)</f>
        <v>0</v>
      </c>
      <c r="H102" s="189"/>
      <c r="I102" s="189" t="n">
        <f aca="false">SUM(I103:I104)</f>
        <v>0</v>
      </c>
      <c r="J102" s="189"/>
      <c r="K102" s="189" t="n">
        <f aca="false">SUM(K103:K104)</f>
        <v>0</v>
      </c>
      <c r="L102" s="189"/>
      <c r="M102" s="189" t="n">
        <f aca="false">SUM(M103:M104)</f>
        <v>0</v>
      </c>
      <c r="N102" s="189"/>
      <c r="O102" s="189" t="n">
        <f aca="false">SUM(O103:O104)</f>
        <v>0</v>
      </c>
      <c r="P102" s="189"/>
      <c r="Q102" s="189" t="n">
        <f aca="false">SUM(Q103:Q104)</f>
        <v>0</v>
      </c>
      <c r="R102" s="189"/>
      <c r="S102" s="189"/>
      <c r="T102" s="190"/>
      <c r="U102" s="191"/>
      <c r="V102" s="191" t="n">
        <f aca="false">SUM(V103:V104)</f>
        <v>0.88</v>
      </c>
      <c r="W102" s="191"/>
      <c r="AG102" s="0" t="s">
        <v>137</v>
      </c>
    </row>
    <row r="103" customFormat="false" ht="20.25" hidden="false" customHeight="false" outlineLevel="1" collapsed="false">
      <c r="A103" s="192" t="n">
        <v>30</v>
      </c>
      <c r="B103" s="193" t="s">
        <v>245</v>
      </c>
      <c r="C103" s="194" t="s">
        <v>246</v>
      </c>
      <c r="D103" s="195" t="s">
        <v>152</v>
      </c>
      <c r="E103" s="196" t="n">
        <v>4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 t="s">
        <v>247</v>
      </c>
      <c r="S103" s="198" t="s">
        <v>142</v>
      </c>
      <c r="T103" s="199" t="s">
        <v>143</v>
      </c>
      <c r="U103" s="200" t="n">
        <v>0.22</v>
      </c>
      <c r="V103" s="200" t="n">
        <f aca="false">ROUND(E103*U103,2)</f>
        <v>0.88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5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9"/>
      <c r="D104" s="209"/>
      <c r="E104" s="209"/>
      <c r="F104" s="209"/>
      <c r="G104" s="209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4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36</v>
      </c>
      <c r="B105" s="185" t="s">
        <v>92</v>
      </c>
      <c r="C105" s="186" t="s">
        <v>93</v>
      </c>
      <c r="D105" s="187"/>
      <c r="E105" s="188"/>
      <c r="F105" s="189"/>
      <c r="G105" s="189" t="n">
        <f aca="false">SUMIF(AG106:AG122,"&lt;&gt;NOR",G106:G122)</f>
        <v>0</v>
      </c>
      <c r="H105" s="189"/>
      <c r="I105" s="189" t="n">
        <f aca="false">SUM(I106:I122)</f>
        <v>0</v>
      </c>
      <c r="J105" s="189"/>
      <c r="K105" s="189" t="n">
        <f aca="false">SUM(K106:K122)</f>
        <v>0</v>
      </c>
      <c r="L105" s="189"/>
      <c r="M105" s="189" t="n">
        <f aca="false">SUM(M106:M122)</f>
        <v>0</v>
      </c>
      <c r="N105" s="189"/>
      <c r="O105" s="189" t="n">
        <f aca="false">SUM(O106:O122)</f>
        <v>0.1</v>
      </c>
      <c r="P105" s="189"/>
      <c r="Q105" s="189" t="n">
        <f aca="false">SUM(Q106:Q122)</f>
        <v>0</v>
      </c>
      <c r="R105" s="189"/>
      <c r="S105" s="189"/>
      <c r="T105" s="190"/>
      <c r="U105" s="191"/>
      <c r="V105" s="191" t="n">
        <f aca="false">SUM(V106:V122)</f>
        <v>16.47</v>
      </c>
      <c r="W105" s="191"/>
      <c r="AG105" s="0" t="s">
        <v>137</v>
      </c>
    </row>
    <row r="106" customFormat="false" ht="12.75" hidden="false" customHeight="false" outlineLevel="1" collapsed="false">
      <c r="A106" s="192" t="n">
        <v>31</v>
      </c>
      <c r="B106" s="193" t="s">
        <v>248</v>
      </c>
      <c r="C106" s="194" t="s">
        <v>249</v>
      </c>
      <c r="D106" s="195" t="s">
        <v>140</v>
      </c>
      <c r="E106" s="196" t="n">
        <v>15.2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.00021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 t="s">
        <v>250</v>
      </c>
      <c r="S106" s="198" t="s">
        <v>142</v>
      </c>
      <c r="T106" s="199" t="s">
        <v>143</v>
      </c>
      <c r="U106" s="200" t="n">
        <v>0.05</v>
      </c>
      <c r="V106" s="200" t="n">
        <f aca="false">ROUND(E106*U106,2)</f>
        <v>0.76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7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4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0.25" hidden="false" customHeight="false" outlineLevel="1" collapsed="false">
      <c r="A108" s="192" t="n">
        <v>32</v>
      </c>
      <c r="B108" s="193" t="s">
        <v>251</v>
      </c>
      <c r="C108" s="194" t="s">
        <v>252</v>
      </c>
      <c r="D108" s="195" t="s">
        <v>140</v>
      </c>
      <c r="E108" s="196" t="n">
        <v>15.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.00504</v>
      </c>
      <c r="O108" s="198" t="n">
        <f aca="false">ROUND(E108*N108,2)</f>
        <v>0.08</v>
      </c>
      <c r="P108" s="198" t="n">
        <v>0</v>
      </c>
      <c r="Q108" s="198" t="n">
        <f aca="false">ROUND(E108*P108,2)</f>
        <v>0</v>
      </c>
      <c r="R108" s="198" t="s">
        <v>250</v>
      </c>
      <c r="S108" s="198" t="s">
        <v>142</v>
      </c>
      <c r="T108" s="199" t="s">
        <v>143</v>
      </c>
      <c r="U108" s="200" t="n">
        <v>0.978</v>
      </c>
      <c r="V108" s="200" t="n">
        <f aca="false">ROUND(E108*U108,2)</f>
        <v>14.87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5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4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3</v>
      </c>
      <c r="B110" s="193" t="s">
        <v>253</v>
      </c>
      <c r="C110" s="194" t="s">
        <v>254</v>
      </c>
      <c r="D110" s="195" t="s">
        <v>140</v>
      </c>
      <c r="E110" s="196" t="n">
        <v>18.24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57</v>
      </c>
      <c r="T110" s="199" t="s">
        <v>143</v>
      </c>
      <c r="U110" s="200" t="n">
        <v>0</v>
      </c>
      <c r="V110" s="200" t="n">
        <f aca="false">ROUND(E110*U110,2)</f>
        <v>0</v>
      </c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3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0" t="s">
        <v>255</v>
      </c>
      <c r="D111" s="210"/>
      <c r="E111" s="210"/>
      <c r="F111" s="210"/>
      <c r="G111" s="21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5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5" t="s">
        <v>256</v>
      </c>
      <c r="D112" s="206"/>
      <c r="E112" s="207" t="n">
        <v>18.24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48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8"/>
      <c r="D113" s="208"/>
      <c r="E113" s="208"/>
      <c r="F113" s="208"/>
      <c r="G113" s="208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4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0.25" hidden="false" customHeight="false" outlineLevel="1" collapsed="false">
      <c r="A114" s="192" t="n">
        <v>34</v>
      </c>
      <c r="B114" s="193" t="s">
        <v>257</v>
      </c>
      <c r="C114" s="194" t="s">
        <v>258</v>
      </c>
      <c r="D114" s="195" t="s">
        <v>140</v>
      </c>
      <c r="E114" s="196" t="n">
        <v>15.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250</v>
      </c>
      <c r="S114" s="198" t="s">
        <v>142</v>
      </c>
      <c r="T114" s="199" t="s">
        <v>143</v>
      </c>
      <c r="U114" s="200" t="n">
        <v>0.03</v>
      </c>
      <c r="V114" s="200" t="n">
        <f aca="false">ROUND(E114*U114,2)</f>
        <v>0.46</v>
      </c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5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4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30" hidden="false" customHeight="false" outlineLevel="1" collapsed="false">
      <c r="A116" s="192" t="n">
        <v>35</v>
      </c>
      <c r="B116" s="193" t="s">
        <v>259</v>
      </c>
      <c r="C116" s="194" t="s">
        <v>260</v>
      </c>
      <c r="D116" s="195" t="s">
        <v>261</v>
      </c>
      <c r="E116" s="196" t="n">
        <v>2.5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.00014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 t="s">
        <v>250</v>
      </c>
      <c r="S116" s="198" t="s">
        <v>142</v>
      </c>
      <c r="T116" s="199" t="s">
        <v>143</v>
      </c>
      <c r="U116" s="200" t="n">
        <v>0.15</v>
      </c>
      <c r="V116" s="200" t="n">
        <f aca="false">ROUND(E116*U116,2)</f>
        <v>0.38</v>
      </c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5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4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 t="n">
        <v>36</v>
      </c>
      <c r="B118" s="203" t="s">
        <v>262</v>
      </c>
      <c r="C118" s="212" t="s">
        <v>263</v>
      </c>
      <c r="D118" s="213" t="s">
        <v>30</v>
      </c>
      <c r="E118" s="214"/>
      <c r="F118" s="215"/>
      <c r="G118" s="200" t="n">
        <f aca="false">ROUND(E118*F118,2)</f>
        <v>0</v>
      </c>
      <c r="H118" s="215"/>
      <c r="I118" s="200" t="n">
        <f aca="false">ROUND(E118*H118,2)</f>
        <v>0</v>
      </c>
      <c r="J118" s="215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 t="s">
        <v>250</v>
      </c>
      <c r="S118" s="200" t="s">
        <v>142</v>
      </c>
      <c r="T118" s="200" t="s">
        <v>143</v>
      </c>
      <c r="U118" s="200" t="n">
        <v>0</v>
      </c>
      <c r="V118" s="200" t="n">
        <f aca="false">ROUND(E118*U118,2)</f>
        <v>0</v>
      </c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2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16" t="s">
        <v>244</v>
      </c>
      <c r="D119" s="216"/>
      <c r="E119" s="216"/>
      <c r="F119" s="216"/>
      <c r="G119" s="216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4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8"/>
      <c r="D120" s="208"/>
      <c r="E120" s="208"/>
      <c r="F120" s="208"/>
      <c r="G120" s="208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4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37</v>
      </c>
      <c r="B121" s="193" t="s">
        <v>264</v>
      </c>
      <c r="C121" s="194" t="s">
        <v>265</v>
      </c>
      <c r="D121" s="195" t="s">
        <v>140</v>
      </c>
      <c r="E121" s="196" t="n">
        <v>15.2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.0012</v>
      </c>
      <c r="O121" s="198" t="n">
        <f aca="false">ROUND(E121*N121,2)</f>
        <v>0.02</v>
      </c>
      <c r="P121" s="198" t="n">
        <v>0</v>
      </c>
      <c r="Q121" s="198" t="n">
        <f aca="false">ROUND(E121*P121,2)</f>
        <v>0</v>
      </c>
      <c r="R121" s="198" t="s">
        <v>250</v>
      </c>
      <c r="S121" s="198" t="s">
        <v>142</v>
      </c>
      <c r="T121" s="199" t="s">
        <v>143</v>
      </c>
      <c r="U121" s="200" t="n">
        <v>0</v>
      </c>
      <c r="V121" s="200" t="n">
        <f aca="false">ROUND(E121*U121,2)</f>
        <v>0</v>
      </c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5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9"/>
      <c r="D122" s="209"/>
      <c r="E122" s="209"/>
      <c r="F122" s="209"/>
      <c r="G122" s="209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4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36</v>
      </c>
      <c r="B123" s="185" t="s">
        <v>94</v>
      </c>
      <c r="C123" s="186" t="s">
        <v>95</v>
      </c>
      <c r="D123" s="187"/>
      <c r="E123" s="188"/>
      <c r="F123" s="189"/>
      <c r="G123" s="189" t="n">
        <f aca="false">SUMIF(AG124:AG142,"&lt;&gt;NOR",G124:G142)</f>
        <v>0</v>
      </c>
      <c r="H123" s="189"/>
      <c r="I123" s="189" t="n">
        <f aca="false">SUM(I124:I142)</f>
        <v>0</v>
      </c>
      <c r="J123" s="189"/>
      <c r="K123" s="189" t="n">
        <f aca="false">SUM(K124:K142)</f>
        <v>0</v>
      </c>
      <c r="L123" s="189"/>
      <c r="M123" s="189" t="n">
        <f aca="false">SUM(M124:M142)</f>
        <v>0</v>
      </c>
      <c r="N123" s="189"/>
      <c r="O123" s="189" t="n">
        <f aca="false">SUM(O124:O142)</f>
        <v>0.16</v>
      </c>
      <c r="P123" s="189"/>
      <c r="Q123" s="189" t="n">
        <f aca="false">SUM(Q124:Q142)</f>
        <v>0</v>
      </c>
      <c r="R123" s="189"/>
      <c r="S123" s="189"/>
      <c r="T123" s="190"/>
      <c r="U123" s="191"/>
      <c r="V123" s="191" t="n">
        <f aca="false">SUM(V124:V142)</f>
        <v>83.42</v>
      </c>
      <c r="W123" s="191"/>
      <c r="AG123" s="0" t="s">
        <v>137</v>
      </c>
    </row>
    <row r="124" customFormat="false" ht="12.75" hidden="false" customHeight="false" outlineLevel="1" collapsed="false">
      <c r="A124" s="192" t="n">
        <v>38</v>
      </c>
      <c r="B124" s="193" t="s">
        <v>266</v>
      </c>
      <c r="C124" s="194" t="s">
        <v>267</v>
      </c>
      <c r="D124" s="195" t="s">
        <v>140</v>
      </c>
      <c r="E124" s="196" t="n">
        <v>52.6815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57</v>
      </c>
      <c r="T124" s="199" t="s">
        <v>143</v>
      </c>
      <c r="U124" s="200" t="n">
        <v>0</v>
      </c>
      <c r="V124" s="200" t="n">
        <f aca="false">ROUND(E124*U124,2)</f>
        <v>0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10" t="s">
        <v>268</v>
      </c>
      <c r="D125" s="210"/>
      <c r="E125" s="210"/>
      <c r="F125" s="210"/>
      <c r="G125" s="21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5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5" t="s">
        <v>269</v>
      </c>
      <c r="D126" s="206"/>
      <c r="E126" s="207" t="n">
        <v>52.6815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48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8"/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4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0.25" hidden="false" customHeight="false" outlineLevel="1" collapsed="false">
      <c r="A128" s="192" t="n">
        <v>39</v>
      </c>
      <c r="B128" s="193" t="s">
        <v>270</v>
      </c>
      <c r="C128" s="194" t="s">
        <v>271</v>
      </c>
      <c r="D128" s="195" t="s">
        <v>140</v>
      </c>
      <c r="E128" s="196" t="n">
        <v>45.8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 t="s">
        <v>250</v>
      </c>
      <c r="S128" s="198" t="s">
        <v>142</v>
      </c>
      <c r="T128" s="199" t="s">
        <v>143</v>
      </c>
      <c r="U128" s="200" t="n">
        <v>0.1</v>
      </c>
      <c r="V128" s="200" t="n">
        <f aca="false">ROUND(E128*U128,2)</f>
        <v>4.58</v>
      </c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5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9"/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4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0.25" hidden="false" customHeight="false" outlineLevel="1" collapsed="false">
      <c r="A130" s="192" t="n">
        <v>40</v>
      </c>
      <c r="B130" s="193" t="s">
        <v>272</v>
      </c>
      <c r="C130" s="194" t="s">
        <v>273</v>
      </c>
      <c r="D130" s="195" t="s">
        <v>140</v>
      </c>
      <c r="E130" s="196" t="n">
        <v>45.8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 t="s">
        <v>250</v>
      </c>
      <c r="S130" s="198" t="s">
        <v>142</v>
      </c>
      <c r="T130" s="199" t="s">
        <v>143</v>
      </c>
      <c r="U130" s="200" t="n">
        <v>0.567</v>
      </c>
      <c r="V130" s="200" t="n">
        <f aca="false">ROUND(E130*U130,2)</f>
        <v>25.97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7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9"/>
      <c r="D131" s="209"/>
      <c r="E131" s="209"/>
      <c r="F131" s="209"/>
      <c r="G131" s="209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4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0.25" hidden="false" customHeight="false" outlineLevel="1" collapsed="false">
      <c r="A132" s="192" t="n">
        <v>41</v>
      </c>
      <c r="B132" s="193" t="s">
        <v>274</v>
      </c>
      <c r="C132" s="194" t="s">
        <v>275</v>
      </c>
      <c r="D132" s="195" t="s">
        <v>140</v>
      </c>
      <c r="E132" s="196" t="n">
        <v>45.81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.0004</v>
      </c>
      <c r="O132" s="198" t="n">
        <f aca="false">ROUND(E132*N132,2)</f>
        <v>0.02</v>
      </c>
      <c r="P132" s="198" t="n">
        <v>0</v>
      </c>
      <c r="Q132" s="198" t="n">
        <f aca="false">ROUND(E132*P132,2)</f>
        <v>0</v>
      </c>
      <c r="R132" s="198" t="s">
        <v>250</v>
      </c>
      <c r="S132" s="198" t="s">
        <v>142</v>
      </c>
      <c r="T132" s="199" t="s">
        <v>143</v>
      </c>
      <c r="U132" s="200" t="n">
        <v>0</v>
      </c>
      <c r="V132" s="200" t="n">
        <f aca="false">ROUND(E132*U132,2)</f>
        <v>0</v>
      </c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7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9"/>
      <c r="D133" s="209"/>
      <c r="E133" s="209"/>
      <c r="F133" s="209"/>
      <c r="G133" s="209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4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42</v>
      </c>
      <c r="B134" s="193" t="s">
        <v>276</v>
      </c>
      <c r="C134" s="194" t="s">
        <v>277</v>
      </c>
      <c r="D134" s="195" t="s">
        <v>261</v>
      </c>
      <c r="E134" s="196" t="n">
        <v>45.8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 t="s">
        <v>250</v>
      </c>
      <c r="S134" s="198" t="s">
        <v>142</v>
      </c>
      <c r="T134" s="199" t="s">
        <v>143</v>
      </c>
      <c r="U134" s="200" t="n">
        <v>0.12</v>
      </c>
      <c r="V134" s="200" t="n">
        <f aca="false">ROUND(E134*U134,2)</f>
        <v>5.5</v>
      </c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7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9"/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4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43</v>
      </c>
      <c r="B136" s="193" t="s">
        <v>278</v>
      </c>
      <c r="C136" s="194" t="s">
        <v>279</v>
      </c>
      <c r="D136" s="195" t="s">
        <v>140</v>
      </c>
      <c r="E136" s="196" t="n">
        <v>45.81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.00021</v>
      </c>
      <c r="O136" s="198" t="n">
        <f aca="false">ROUND(E136*N136,2)</f>
        <v>0.01</v>
      </c>
      <c r="P136" s="198" t="n">
        <v>0</v>
      </c>
      <c r="Q136" s="198" t="n">
        <f aca="false">ROUND(E136*P136,2)</f>
        <v>0</v>
      </c>
      <c r="R136" s="198" t="s">
        <v>250</v>
      </c>
      <c r="S136" s="198" t="s">
        <v>142</v>
      </c>
      <c r="T136" s="199" t="s">
        <v>143</v>
      </c>
      <c r="U136" s="200" t="n">
        <v>0.05</v>
      </c>
      <c r="V136" s="200" t="n">
        <f aca="false">ROUND(E136*U136,2)</f>
        <v>2.29</v>
      </c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7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9"/>
      <c r="D137" s="209"/>
      <c r="E137" s="209"/>
      <c r="F137" s="209"/>
      <c r="G137" s="209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4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 t="n">
        <v>44</v>
      </c>
      <c r="B138" s="203" t="s">
        <v>280</v>
      </c>
      <c r="C138" s="212" t="s">
        <v>281</v>
      </c>
      <c r="D138" s="213" t="s">
        <v>30</v>
      </c>
      <c r="E138" s="214"/>
      <c r="F138" s="215"/>
      <c r="G138" s="200" t="n">
        <f aca="false">ROUND(E138*F138,2)</f>
        <v>0</v>
      </c>
      <c r="H138" s="215"/>
      <c r="I138" s="200" t="n">
        <f aca="false">ROUND(E138*H138,2)</f>
        <v>0</v>
      </c>
      <c r="J138" s="215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 t="s">
        <v>250</v>
      </c>
      <c r="S138" s="200" t="s">
        <v>142</v>
      </c>
      <c r="T138" s="200" t="s">
        <v>143</v>
      </c>
      <c r="U138" s="200" t="n">
        <v>0</v>
      </c>
      <c r="V138" s="200" t="n">
        <f aca="false">ROUND(E138*U138,2)</f>
        <v>0</v>
      </c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2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/>
      <c r="D139" s="208"/>
      <c r="E139" s="208"/>
      <c r="F139" s="208"/>
      <c r="G139" s="208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4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0.25" hidden="false" customHeight="false" outlineLevel="1" collapsed="false">
      <c r="A140" s="192" t="n">
        <v>45</v>
      </c>
      <c r="B140" s="193" t="s">
        <v>282</v>
      </c>
      <c r="C140" s="194" t="s">
        <v>283</v>
      </c>
      <c r="D140" s="195" t="s">
        <v>140</v>
      </c>
      <c r="E140" s="196" t="n">
        <v>45.81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.00281</v>
      </c>
      <c r="O140" s="198" t="n">
        <f aca="false">ROUND(E140*N140,2)</f>
        <v>0.13</v>
      </c>
      <c r="P140" s="198" t="n">
        <v>0</v>
      </c>
      <c r="Q140" s="198" t="n">
        <f aca="false">ROUND(E140*P140,2)</f>
        <v>0</v>
      </c>
      <c r="R140" s="198" t="s">
        <v>250</v>
      </c>
      <c r="S140" s="198" t="s">
        <v>142</v>
      </c>
      <c r="T140" s="199" t="s">
        <v>143</v>
      </c>
      <c r="U140" s="200" t="n">
        <v>0.984</v>
      </c>
      <c r="V140" s="200" t="n">
        <f aca="false">ROUND(E140*U140,2)</f>
        <v>45.08</v>
      </c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7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0.25" hidden="false" customHeight="false" outlineLevel="1" collapsed="false">
      <c r="A141" s="202"/>
      <c r="B141" s="203"/>
      <c r="C141" s="205" t="s">
        <v>201</v>
      </c>
      <c r="D141" s="206"/>
      <c r="E141" s="207" t="n">
        <v>45.81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48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8"/>
      <c r="D142" s="208"/>
      <c r="E142" s="208"/>
      <c r="F142" s="208"/>
      <c r="G142" s="208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4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136</v>
      </c>
      <c r="B143" s="185" t="s">
        <v>96</v>
      </c>
      <c r="C143" s="186" t="s">
        <v>97</v>
      </c>
      <c r="D143" s="187"/>
      <c r="E143" s="188"/>
      <c r="F143" s="189"/>
      <c r="G143" s="189" t="n">
        <f aca="false">SUMIF(AG144:AG162,"&lt;&gt;NOR",G144:G162)</f>
        <v>0</v>
      </c>
      <c r="H143" s="189"/>
      <c r="I143" s="189" t="n">
        <f aca="false">SUM(I144:I162)</f>
        <v>0</v>
      </c>
      <c r="J143" s="189"/>
      <c r="K143" s="189" t="n">
        <f aca="false">SUM(K144:K162)</f>
        <v>0</v>
      </c>
      <c r="L143" s="189"/>
      <c r="M143" s="189" t="n">
        <f aca="false">SUM(M144:M162)</f>
        <v>0</v>
      </c>
      <c r="N143" s="189"/>
      <c r="O143" s="189" t="n">
        <f aca="false">SUM(O144:O162)</f>
        <v>0</v>
      </c>
      <c r="P143" s="189"/>
      <c r="Q143" s="189" t="n">
        <f aca="false">SUM(Q144:Q162)</f>
        <v>0</v>
      </c>
      <c r="R143" s="189"/>
      <c r="S143" s="189"/>
      <c r="T143" s="190"/>
      <c r="U143" s="191"/>
      <c r="V143" s="191" t="n">
        <f aca="false">SUM(V144:V162)</f>
        <v>3.25</v>
      </c>
      <c r="W143" s="191"/>
      <c r="AG143" s="0" t="s">
        <v>137</v>
      </c>
    </row>
    <row r="144" customFormat="false" ht="12.75" hidden="false" customHeight="false" outlineLevel="1" collapsed="false">
      <c r="A144" s="192" t="n">
        <v>46</v>
      </c>
      <c r="B144" s="193" t="s">
        <v>284</v>
      </c>
      <c r="C144" s="194" t="s">
        <v>285</v>
      </c>
      <c r="D144" s="195" t="s">
        <v>140</v>
      </c>
      <c r="E144" s="196" t="n">
        <v>4.712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1E-005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198" t="s">
        <v>286</v>
      </c>
      <c r="S144" s="198" t="s">
        <v>142</v>
      </c>
      <c r="T144" s="199" t="s">
        <v>143</v>
      </c>
      <c r="U144" s="200" t="n">
        <v>0.072</v>
      </c>
      <c r="V144" s="200" t="n">
        <f aca="false">ROUND(E144*U144,2)</f>
        <v>0.34</v>
      </c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7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5" t="s">
        <v>287</v>
      </c>
      <c r="D145" s="206"/>
      <c r="E145" s="207" t="n">
        <v>1.896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48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5" t="s">
        <v>288</v>
      </c>
      <c r="D146" s="206"/>
      <c r="E146" s="207" t="n">
        <v>1.816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48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5" t="s">
        <v>289</v>
      </c>
      <c r="D147" s="206"/>
      <c r="E147" s="207" t="n">
        <v>1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48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8"/>
      <c r="D148" s="208"/>
      <c r="E148" s="208"/>
      <c r="F148" s="208"/>
      <c r="G148" s="208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4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47</v>
      </c>
      <c r="B149" s="193" t="s">
        <v>290</v>
      </c>
      <c r="C149" s="194" t="s">
        <v>291</v>
      </c>
      <c r="D149" s="195" t="s">
        <v>261</v>
      </c>
      <c r="E149" s="196" t="n">
        <v>9.55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 t="s">
        <v>286</v>
      </c>
      <c r="S149" s="198" t="s">
        <v>142</v>
      </c>
      <c r="T149" s="199" t="s">
        <v>143</v>
      </c>
      <c r="U149" s="200" t="n">
        <v>0.012</v>
      </c>
      <c r="V149" s="200" t="n">
        <f aca="false">ROUND(E149*U149,2)</f>
        <v>0.11</v>
      </c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7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5" t="s">
        <v>292</v>
      </c>
      <c r="D150" s="206"/>
      <c r="E150" s="207" t="n">
        <v>9.55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48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8"/>
      <c r="D151" s="208"/>
      <c r="E151" s="208"/>
      <c r="F151" s="208"/>
      <c r="G151" s="208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4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0.25" hidden="false" customHeight="false" outlineLevel="1" collapsed="false">
      <c r="A152" s="192" t="n">
        <v>48</v>
      </c>
      <c r="B152" s="193" t="s">
        <v>293</v>
      </c>
      <c r="C152" s="194" t="s">
        <v>294</v>
      </c>
      <c r="D152" s="195" t="s">
        <v>261</v>
      </c>
      <c r="E152" s="196" t="n">
        <v>9.55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9E-005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 t="s">
        <v>286</v>
      </c>
      <c r="S152" s="198" t="s">
        <v>142</v>
      </c>
      <c r="T152" s="199" t="s">
        <v>143</v>
      </c>
      <c r="U152" s="200" t="n">
        <v>0.103</v>
      </c>
      <c r="V152" s="200" t="n">
        <f aca="false">ROUND(E152*U152,2)</f>
        <v>0.98</v>
      </c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7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4" t="s">
        <v>295</v>
      </c>
      <c r="D153" s="204"/>
      <c r="E153" s="204"/>
      <c r="F153" s="204"/>
      <c r="G153" s="204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46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5" t="s">
        <v>292</v>
      </c>
      <c r="D154" s="206"/>
      <c r="E154" s="207" t="n">
        <v>9.55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48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8"/>
      <c r="D155" s="208"/>
      <c r="E155" s="208"/>
      <c r="F155" s="208"/>
      <c r="G155" s="208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4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49</v>
      </c>
      <c r="B156" s="193" t="s">
        <v>296</v>
      </c>
      <c r="C156" s="194" t="s">
        <v>297</v>
      </c>
      <c r="D156" s="195" t="s">
        <v>140</v>
      </c>
      <c r="E156" s="196" t="n">
        <v>1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.00068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 t="s">
        <v>286</v>
      </c>
      <c r="S156" s="198" t="s">
        <v>142</v>
      </c>
      <c r="T156" s="199" t="s">
        <v>143</v>
      </c>
      <c r="U156" s="200" t="n">
        <v>0.324</v>
      </c>
      <c r="V156" s="200" t="n">
        <f aca="false">ROUND(E156*U156,2)</f>
        <v>0.32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7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5" t="s">
        <v>289</v>
      </c>
      <c r="D157" s="206"/>
      <c r="E157" s="207" t="n">
        <v>1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48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8"/>
      <c r="D158" s="208"/>
      <c r="E158" s="208"/>
      <c r="F158" s="208"/>
      <c r="G158" s="208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4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50</v>
      </c>
      <c r="B159" s="193" t="s">
        <v>298</v>
      </c>
      <c r="C159" s="194" t="s">
        <v>299</v>
      </c>
      <c r="D159" s="195" t="s">
        <v>140</v>
      </c>
      <c r="E159" s="196" t="n">
        <v>3.712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.00031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 t="s">
        <v>286</v>
      </c>
      <c r="S159" s="198" t="s">
        <v>142</v>
      </c>
      <c r="T159" s="199" t="s">
        <v>143</v>
      </c>
      <c r="U159" s="200" t="n">
        <v>0.403</v>
      </c>
      <c r="V159" s="200" t="n">
        <f aca="false">ROUND(E159*U159,2)</f>
        <v>1.5</v>
      </c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7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5" t="s">
        <v>287</v>
      </c>
      <c r="D160" s="206"/>
      <c r="E160" s="207" t="n">
        <v>1.896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48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5" t="s">
        <v>288</v>
      </c>
      <c r="D161" s="206"/>
      <c r="E161" s="207" t="n">
        <v>1.816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48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8"/>
      <c r="D162" s="208"/>
      <c r="E162" s="208"/>
      <c r="F162" s="208"/>
      <c r="G162" s="208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4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184" t="s">
        <v>136</v>
      </c>
      <c r="B163" s="185" t="s">
        <v>98</v>
      </c>
      <c r="C163" s="186" t="s">
        <v>99</v>
      </c>
      <c r="D163" s="187"/>
      <c r="E163" s="188"/>
      <c r="F163" s="189"/>
      <c r="G163" s="189" t="n">
        <f aca="false">SUMIF(AG164:AG171,"&lt;&gt;NOR",G164:G171)</f>
        <v>0</v>
      </c>
      <c r="H163" s="189"/>
      <c r="I163" s="189" t="n">
        <f aca="false">SUM(I164:I171)</f>
        <v>0</v>
      </c>
      <c r="J163" s="189"/>
      <c r="K163" s="189" t="n">
        <f aca="false">SUM(K164:K171)</f>
        <v>0</v>
      </c>
      <c r="L163" s="189"/>
      <c r="M163" s="189" t="n">
        <f aca="false">SUM(M164:M171)</f>
        <v>0</v>
      </c>
      <c r="N163" s="189"/>
      <c r="O163" s="189" t="n">
        <f aca="false">SUM(O164:O171)</f>
        <v>0.01</v>
      </c>
      <c r="P163" s="189"/>
      <c r="Q163" s="189" t="n">
        <f aca="false">SUM(Q164:Q171)</f>
        <v>0</v>
      </c>
      <c r="R163" s="189"/>
      <c r="S163" s="189"/>
      <c r="T163" s="190"/>
      <c r="U163" s="191"/>
      <c r="V163" s="191" t="n">
        <f aca="false">SUM(V164:V171)</f>
        <v>9.01</v>
      </c>
      <c r="W163" s="191"/>
      <c r="AG163" s="0" t="s">
        <v>137</v>
      </c>
    </row>
    <row r="164" customFormat="false" ht="12.75" hidden="false" customHeight="false" outlineLevel="1" collapsed="false">
      <c r="A164" s="192" t="n">
        <v>51</v>
      </c>
      <c r="B164" s="193" t="s">
        <v>300</v>
      </c>
      <c r="C164" s="194" t="s">
        <v>301</v>
      </c>
      <c r="D164" s="195" t="s">
        <v>140</v>
      </c>
      <c r="E164" s="196" t="n">
        <v>56.929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 t="s">
        <v>302</v>
      </c>
      <c r="S164" s="198" t="s">
        <v>142</v>
      </c>
      <c r="T164" s="199" t="s">
        <v>143</v>
      </c>
      <c r="U164" s="200" t="n">
        <v>0.0725</v>
      </c>
      <c r="V164" s="200" t="n">
        <f aca="false">ROUND(E164*U164,2)</f>
        <v>4.13</v>
      </c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7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0.25" hidden="false" customHeight="false" outlineLevel="1" collapsed="false">
      <c r="A165" s="202"/>
      <c r="B165" s="203"/>
      <c r="C165" s="205" t="s">
        <v>303</v>
      </c>
      <c r="D165" s="206"/>
      <c r="E165" s="207" t="n">
        <v>41.729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48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5" t="s">
        <v>179</v>
      </c>
      <c r="D166" s="206"/>
      <c r="E166" s="207" t="n">
        <v>15.2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48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8"/>
      <c r="D167" s="208"/>
      <c r="E167" s="208"/>
      <c r="F167" s="208"/>
      <c r="G167" s="208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4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52</v>
      </c>
      <c r="B168" s="193" t="s">
        <v>304</v>
      </c>
      <c r="C168" s="194" t="s">
        <v>305</v>
      </c>
      <c r="D168" s="195" t="s">
        <v>140</v>
      </c>
      <c r="E168" s="196" t="n">
        <v>47.854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.00014</v>
      </c>
      <c r="O168" s="198" t="n">
        <f aca="false">ROUND(E168*N168,2)</f>
        <v>0.01</v>
      </c>
      <c r="P168" s="198" t="n">
        <v>0</v>
      </c>
      <c r="Q168" s="198" t="n">
        <f aca="false">ROUND(E168*P168,2)</f>
        <v>0</v>
      </c>
      <c r="R168" s="198" t="s">
        <v>302</v>
      </c>
      <c r="S168" s="198" t="s">
        <v>142</v>
      </c>
      <c r="T168" s="199" t="s">
        <v>143</v>
      </c>
      <c r="U168" s="200" t="n">
        <v>0.10191</v>
      </c>
      <c r="V168" s="200" t="n">
        <f aca="false">ROUND(E168*U168,2)</f>
        <v>4.88</v>
      </c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7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0.25" hidden="false" customHeight="false" outlineLevel="1" collapsed="false">
      <c r="A169" s="202"/>
      <c r="B169" s="203"/>
      <c r="C169" s="205" t="s">
        <v>174</v>
      </c>
      <c r="D169" s="206"/>
      <c r="E169" s="207" t="n">
        <v>32.654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48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5" t="s">
        <v>179</v>
      </c>
      <c r="D170" s="206"/>
      <c r="E170" s="207" t="n">
        <v>15.2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48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8"/>
      <c r="D171" s="208"/>
      <c r="E171" s="208"/>
      <c r="F171" s="208"/>
      <c r="G171" s="208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4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84" t="s">
        <v>136</v>
      </c>
      <c r="B172" s="185" t="s">
        <v>102</v>
      </c>
      <c r="C172" s="186" t="s">
        <v>103</v>
      </c>
      <c r="D172" s="187"/>
      <c r="E172" s="188"/>
      <c r="F172" s="189"/>
      <c r="G172" s="189" t="n">
        <f aca="false">SUMIF(AG173:AG185,"&lt;&gt;NOR",G173:G185)</f>
        <v>0</v>
      </c>
      <c r="H172" s="189"/>
      <c r="I172" s="189" t="n">
        <f aca="false">SUM(I173:I185)</f>
        <v>0</v>
      </c>
      <c r="J172" s="189"/>
      <c r="K172" s="189" t="n">
        <f aca="false">SUM(K173:K185)</f>
        <v>0</v>
      </c>
      <c r="L172" s="189"/>
      <c r="M172" s="189" t="n">
        <f aca="false">SUM(M173:M185)</f>
        <v>0</v>
      </c>
      <c r="N172" s="189"/>
      <c r="O172" s="189" t="n">
        <f aca="false">SUM(O173:O185)</f>
        <v>0</v>
      </c>
      <c r="P172" s="189"/>
      <c r="Q172" s="189" t="n">
        <f aca="false">SUM(Q173:Q185)</f>
        <v>0</v>
      </c>
      <c r="R172" s="189"/>
      <c r="S172" s="189"/>
      <c r="T172" s="190"/>
      <c r="U172" s="191"/>
      <c r="V172" s="191" t="n">
        <f aca="false">SUM(V173:V185)</f>
        <v>12.59</v>
      </c>
      <c r="W172" s="191"/>
      <c r="AG172" s="0" t="s">
        <v>137</v>
      </c>
    </row>
    <row r="173" customFormat="false" ht="12.75" hidden="false" customHeight="false" outlineLevel="1" collapsed="false">
      <c r="A173" s="192" t="n">
        <v>53</v>
      </c>
      <c r="B173" s="193" t="s">
        <v>306</v>
      </c>
      <c r="C173" s="194" t="s">
        <v>307</v>
      </c>
      <c r="D173" s="195" t="s">
        <v>221</v>
      </c>
      <c r="E173" s="196" t="n">
        <v>5.63803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 t="s">
        <v>196</v>
      </c>
      <c r="S173" s="198" t="s">
        <v>142</v>
      </c>
      <c r="T173" s="199" t="s">
        <v>143</v>
      </c>
      <c r="U173" s="200" t="n">
        <v>0.49</v>
      </c>
      <c r="V173" s="200" t="n">
        <f aca="false">ROUND(E173*U173,2)</f>
        <v>2.76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308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9"/>
      <c r="D174" s="209"/>
      <c r="E174" s="209"/>
      <c r="F174" s="209"/>
      <c r="G174" s="209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4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54</v>
      </c>
      <c r="B175" s="193" t="s">
        <v>309</v>
      </c>
      <c r="C175" s="194" t="s">
        <v>310</v>
      </c>
      <c r="D175" s="195" t="s">
        <v>221</v>
      </c>
      <c r="E175" s="196" t="n">
        <v>67.65636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 t="s">
        <v>196</v>
      </c>
      <c r="S175" s="198" t="s">
        <v>142</v>
      </c>
      <c r="T175" s="199" t="s">
        <v>143</v>
      </c>
      <c r="U175" s="200" t="n">
        <v>0</v>
      </c>
      <c r="V175" s="200" t="n">
        <f aca="false">ROUND(E175*U175,2)</f>
        <v>0</v>
      </c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30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9"/>
      <c r="D176" s="209"/>
      <c r="E176" s="209"/>
      <c r="F176" s="209"/>
      <c r="G176" s="209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49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55</v>
      </c>
      <c r="B177" s="193" t="s">
        <v>311</v>
      </c>
      <c r="C177" s="194" t="s">
        <v>312</v>
      </c>
      <c r="D177" s="195" t="s">
        <v>221</v>
      </c>
      <c r="E177" s="196" t="n">
        <v>5.63803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198" t="s">
        <v>196</v>
      </c>
      <c r="S177" s="198" t="s">
        <v>142</v>
      </c>
      <c r="T177" s="199" t="s">
        <v>143</v>
      </c>
      <c r="U177" s="200" t="n">
        <v>0.942</v>
      </c>
      <c r="V177" s="200" t="n">
        <f aca="false">ROUND(E177*U177,2)</f>
        <v>5.31</v>
      </c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30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9"/>
      <c r="D178" s="209"/>
      <c r="E178" s="209"/>
      <c r="F178" s="209"/>
      <c r="G178" s="209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4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56</v>
      </c>
      <c r="B179" s="193" t="s">
        <v>313</v>
      </c>
      <c r="C179" s="194" t="s">
        <v>314</v>
      </c>
      <c r="D179" s="195" t="s">
        <v>221</v>
      </c>
      <c r="E179" s="196" t="n">
        <v>28.19015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198" t="s">
        <v>196</v>
      </c>
      <c r="S179" s="198" t="s">
        <v>142</v>
      </c>
      <c r="T179" s="199" t="s">
        <v>143</v>
      </c>
      <c r="U179" s="200" t="n">
        <v>0.105</v>
      </c>
      <c r="V179" s="200" t="n">
        <f aca="false">ROUND(E179*U179,2)</f>
        <v>2.96</v>
      </c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308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9"/>
      <c r="D180" s="209"/>
      <c r="E180" s="209"/>
      <c r="F180" s="209"/>
      <c r="G180" s="209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4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20.25" hidden="false" customHeight="false" outlineLevel="1" collapsed="false">
      <c r="A181" s="192" t="n">
        <v>57</v>
      </c>
      <c r="B181" s="193" t="s">
        <v>315</v>
      </c>
      <c r="C181" s="194" t="s">
        <v>316</v>
      </c>
      <c r="D181" s="195" t="s">
        <v>221</v>
      </c>
      <c r="E181" s="196" t="n">
        <v>5.63803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8" t="n">
        <v>0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 t="s">
        <v>204</v>
      </c>
      <c r="S181" s="198" t="s">
        <v>142</v>
      </c>
      <c r="T181" s="199" t="s">
        <v>143</v>
      </c>
      <c r="U181" s="200" t="n">
        <v>0.277</v>
      </c>
      <c r="V181" s="200" t="n">
        <f aca="false">ROUND(E181*U181,2)</f>
        <v>1.56</v>
      </c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30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04" t="s">
        <v>317</v>
      </c>
      <c r="D182" s="204"/>
      <c r="E182" s="204"/>
      <c r="F182" s="204"/>
      <c r="G182" s="204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46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8"/>
      <c r="D183" s="208"/>
      <c r="E183" s="208"/>
      <c r="F183" s="208"/>
      <c r="G183" s="208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4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58</v>
      </c>
      <c r="B184" s="193" t="s">
        <v>318</v>
      </c>
      <c r="C184" s="194" t="s">
        <v>319</v>
      </c>
      <c r="D184" s="195" t="s">
        <v>221</v>
      </c>
      <c r="E184" s="196" t="n">
        <v>5.63803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198" t="s">
        <v>196</v>
      </c>
      <c r="S184" s="198" t="s">
        <v>142</v>
      </c>
      <c r="T184" s="199" t="s">
        <v>143</v>
      </c>
      <c r="U184" s="200" t="n">
        <v>0</v>
      </c>
      <c r="V184" s="200" t="n">
        <f aca="false">ROUND(E184*U184,2)</f>
        <v>0</v>
      </c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308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9"/>
      <c r="D185" s="209"/>
      <c r="E185" s="209"/>
      <c r="F185" s="209"/>
      <c r="G185" s="209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49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0" collapsed="false">
      <c r="A186" s="161"/>
      <c r="B186" s="167"/>
      <c r="C186" s="217"/>
      <c r="D186" s="169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AE186" s="0" t="n">
        <v>15</v>
      </c>
      <c r="AF186" s="0" t="n">
        <v>21</v>
      </c>
    </row>
    <row r="187" customFormat="false" ht="12.75" hidden="false" customHeight="false" outlineLevel="0" collapsed="false">
      <c r="A187" s="218"/>
      <c r="B187" s="219" t="s">
        <v>20</v>
      </c>
      <c r="C187" s="220"/>
      <c r="D187" s="221"/>
      <c r="E187" s="222"/>
      <c r="F187" s="222"/>
      <c r="G187" s="223" t="n">
        <f aca="false">G8+G13+G28+G41+G46+G50+G53+G56+G80+G84+G90+G102+G105+G123+G143+G163+G172</f>
        <v>0</v>
      </c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AE187" s="0" t="n">
        <f aca="false">SUMIF(L7:L185,AE186,G7:G185)</f>
        <v>0</v>
      </c>
      <c r="AF187" s="0" t="n">
        <f aca="false">SUMIF(L7:L185,AF186,G7:G185)</f>
        <v>0</v>
      </c>
      <c r="AG187" s="0" t="s">
        <v>320</v>
      </c>
    </row>
    <row r="188" customFormat="false" ht="12.75" hidden="false" customHeight="false" outlineLevel="0" collapsed="false">
      <c r="C188" s="224"/>
      <c r="D188" s="176"/>
      <c r="AG188" s="0" t="s">
        <v>321</v>
      </c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</sheetData>
  <sheetProtection algorithmName="SHA-512" hashValue="FAvXIWoFOSoPl2sd52sBHCn4CwETXEzEX592uqppIDAakfu2gEiO8NCKVq4+kH/GdEIEtNCU6pohsi4azGku7w==" saltValue="0dqLdH4Fajd8tzjZmRufVw==" spinCount="100000" sheet="true"/>
  <mergeCells count="82">
    <mergeCell ref="A1:G1"/>
    <mergeCell ref="C2:G2"/>
    <mergeCell ref="C3:G3"/>
    <mergeCell ref="C4:G4"/>
    <mergeCell ref="C10:G10"/>
    <mergeCell ref="C12:G12"/>
    <mergeCell ref="C15:G15"/>
    <mergeCell ref="C17:G17"/>
    <mergeCell ref="C18:G18"/>
    <mergeCell ref="C20:G20"/>
    <mergeCell ref="C21:G21"/>
    <mergeCell ref="C23:G23"/>
    <mergeCell ref="C24:G24"/>
    <mergeCell ref="C26:G26"/>
    <mergeCell ref="C27:G27"/>
    <mergeCell ref="C31:G31"/>
    <mergeCell ref="C34:G34"/>
    <mergeCell ref="C36:G36"/>
    <mergeCell ref="C40:G40"/>
    <mergeCell ref="C43:G43"/>
    <mergeCell ref="C45:G45"/>
    <mergeCell ref="C48:G48"/>
    <mergeCell ref="C49:G49"/>
    <mergeCell ref="C52:G52"/>
    <mergeCell ref="C55:G55"/>
    <mergeCell ref="C58:G58"/>
    <mergeCell ref="C60:G60"/>
    <mergeCell ref="C63:G63"/>
    <mergeCell ref="C65:G65"/>
    <mergeCell ref="C67:G67"/>
    <mergeCell ref="C69:G69"/>
    <mergeCell ref="C70:G70"/>
    <mergeCell ref="C72:G72"/>
    <mergeCell ref="C74:G74"/>
    <mergeCell ref="C75:G75"/>
    <mergeCell ref="C77:G77"/>
    <mergeCell ref="C79:G79"/>
    <mergeCell ref="C82:G82"/>
    <mergeCell ref="C83:G83"/>
    <mergeCell ref="C86:G86"/>
    <mergeCell ref="C88:G88"/>
    <mergeCell ref="C89:G89"/>
    <mergeCell ref="C92:G92"/>
    <mergeCell ref="C94:G94"/>
    <mergeCell ref="C96:G96"/>
    <mergeCell ref="C98:G98"/>
    <mergeCell ref="C100:G100"/>
    <mergeCell ref="C101:G101"/>
    <mergeCell ref="C104:G104"/>
    <mergeCell ref="C107:G107"/>
    <mergeCell ref="C109:G109"/>
    <mergeCell ref="C111:G111"/>
    <mergeCell ref="C113:G113"/>
    <mergeCell ref="C115:G115"/>
    <mergeCell ref="C117:G117"/>
    <mergeCell ref="C119:G119"/>
    <mergeCell ref="C120:G120"/>
    <mergeCell ref="C122:G122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2:G142"/>
    <mergeCell ref="C148:G148"/>
    <mergeCell ref="C151:G151"/>
    <mergeCell ref="C153:G153"/>
    <mergeCell ref="C155:G155"/>
    <mergeCell ref="C158:G158"/>
    <mergeCell ref="C162:G162"/>
    <mergeCell ref="C167:G167"/>
    <mergeCell ref="C171:G171"/>
    <mergeCell ref="C174:G174"/>
    <mergeCell ref="C176:G176"/>
    <mergeCell ref="C178:G178"/>
    <mergeCell ref="C180:G180"/>
    <mergeCell ref="C182:G182"/>
    <mergeCell ref="C183:G183"/>
    <mergeCell ref="C185:G1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9</v>
      </c>
      <c r="B1" s="171"/>
      <c r="C1" s="171"/>
      <c r="D1" s="171"/>
      <c r="E1" s="171"/>
      <c r="F1" s="171"/>
      <c r="G1" s="171"/>
      <c r="AG1" s="0" t="s">
        <v>110</v>
      </c>
    </row>
    <row r="2" customFormat="false" ht="24.75" hidden="false" customHeight="true" outlineLevel="0" collapsed="false">
      <c r="A2" s="164" t="s">
        <v>106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1</v>
      </c>
    </row>
    <row r="3" customFormat="false" ht="24.75" hidden="false" customHeight="true" outlineLevel="0" collapsed="false">
      <c r="A3" s="164" t="s">
        <v>107</v>
      </c>
      <c r="B3" s="165" t="s">
        <v>49</v>
      </c>
      <c r="C3" s="172" t="s">
        <v>50</v>
      </c>
      <c r="D3" s="172"/>
      <c r="E3" s="172"/>
      <c r="F3" s="172"/>
      <c r="G3" s="172"/>
      <c r="AC3" s="170" t="s">
        <v>111</v>
      </c>
      <c r="AG3" s="0" t="s">
        <v>112</v>
      </c>
    </row>
    <row r="4" customFormat="false" ht="24.75" hidden="false" customHeight="true" outlineLevel="0" collapsed="false">
      <c r="A4" s="173" t="s">
        <v>108</v>
      </c>
      <c r="B4" s="174" t="s">
        <v>53</v>
      </c>
      <c r="C4" s="175" t="s">
        <v>54</v>
      </c>
      <c r="D4" s="175"/>
      <c r="E4" s="175"/>
      <c r="F4" s="175"/>
      <c r="G4" s="175"/>
      <c r="AG4" s="0" t="s">
        <v>113</v>
      </c>
    </row>
    <row r="5" customFormat="false" ht="12.75" hidden="false" customHeight="false" outlineLevel="0" collapsed="false">
      <c r="D5" s="176"/>
    </row>
    <row r="6" customFormat="false" ht="39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0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6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AG8" s="0" t="s">
        <v>137</v>
      </c>
    </row>
    <row r="9" customFormat="false" ht="12.75" hidden="false" customHeight="false" outlineLevel="1" collapsed="false">
      <c r="A9" s="192" t="n">
        <v>1</v>
      </c>
      <c r="B9" s="193" t="s">
        <v>322</v>
      </c>
      <c r="C9" s="194" t="s">
        <v>323</v>
      </c>
      <c r="D9" s="195" t="s">
        <v>32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7</v>
      </c>
      <c r="T9" s="199" t="s">
        <v>143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36</v>
      </c>
      <c r="B11" s="185" t="s">
        <v>84</v>
      </c>
      <c r="C11" s="186" t="s">
        <v>85</v>
      </c>
      <c r="D11" s="187"/>
      <c r="E11" s="188"/>
      <c r="F11" s="189"/>
      <c r="G11" s="189" t="n">
        <f aca="false">SUMIF(AG12:AG22,"&lt;&gt;NOR",G12:G22)</f>
        <v>0</v>
      </c>
      <c r="H11" s="189"/>
      <c r="I11" s="189" t="n">
        <f aca="false">SUM(I12:I22)</f>
        <v>0</v>
      </c>
      <c r="J11" s="189"/>
      <c r="K11" s="189" t="n">
        <f aca="false">SUM(K12:K22)</f>
        <v>0</v>
      </c>
      <c r="L11" s="189"/>
      <c r="M11" s="189" t="n">
        <f aca="false">SUM(M12:M22)</f>
        <v>0</v>
      </c>
      <c r="N11" s="189"/>
      <c r="O11" s="189" t="n">
        <f aca="false">SUM(O12:O22)</f>
        <v>0</v>
      </c>
      <c r="P11" s="189"/>
      <c r="Q11" s="189" t="n">
        <f aca="false">SUM(Q12:Q22)</f>
        <v>0</v>
      </c>
      <c r="R11" s="189"/>
      <c r="S11" s="189"/>
      <c r="T11" s="190"/>
      <c r="U11" s="191"/>
      <c r="V11" s="191" t="n">
        <f aca="false">SUM(V12:V22)</f>
        <v>3.52</v>
      </c>
      <c r="W11" s="191"/>
      <c r="AG11" s="0" t="s">
        <v>137</v>
      </c>
    </row>
    <row r="12" customFormat="false" ht="12.75" hidden="false" customHeight="false" outlineLevel="1" collapsed="false">
      <c r="A12" s="192" t="n">
        <v>2</v>
      </c>
      <c r="B12" s="193" t="s">
        <v>325</v>
      </c>
      <c r="C12" s="194" t="s">
        <v>326</v>
      </c>
      <c r="D12" s="195" t="s">
        <v>261</v>
      </c>
      <c r="E12" s="196" t="n">
        <v>3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.00152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 t="s">
        <v>327</v>
      </c>
      <c r="S12" s="198" t="s">
        <v>142</v>
      </c>
      <c r="T12" s="199" t="s">
        <v>172</v>
      </c>
      <c r="U12" s="200" t="n">
        <v>1.173</v>
      </c>
      <c r="V12" s="200" t="n">
        <f aca="false">ROUND(E12*U12,2)</f>
        <v>3.52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7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9"/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328</v>
      </c>
      <c r="C14" s="194" t="s">
        <v>329</v>
      </c>
      <c r="D14" s="195" t="s">
        <v>152</v>
      </c>
      <c r="E14" s="196" t="n">
        <v>3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00018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236</v>
      </c>
      <c r="S14" s="198" t="s">
        <v>142</v>
      </c>
      <c r="T14" s="199" t="s">
        <v>172</v>
      </c>
      <c r="U14" s="200" t="n">
        <v>0</v>
      </c>
      <c r="V14" s="200" t="n">
        <f aca="false">ROUND(E14*U14,2)</f>
        <v>0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3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false" outlineLevel="1" collapsed="false">
      <c r="A16" s="192" t="n">
        <v>4</v>
      </c>
      <c r="B16" s="193" t="s">
        <v>330</v>
      </c>
      <c r="C16" s="194" t="s">
        <v>331</v>
      </c>
      <c r="D16" s="195" t="s">
        <v>261</v>
      </c>
      <c r="E16" s="196" t="n">
        <v>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.00011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 t="s">
        <v>236</v>
      </c>
      <c r="S16" s="198" t="s">
        <v>142</v>
      </c>
      <c r="T16" s="199" t="s">
        <v>172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3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332</v>
      </c>
      <c r="C18" s="194" t="s">
        <v>333</v>
      </c>
      <c r="D18" s="195" t="s">
        <v>152</v>
      </c>
      <c r="E18" s="196" t="n">
        <v>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.00019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236</v>
      </c>
      <c r="S18" s="198" t="s">
        <v>142</v>
      </c>
      <c r="T18" s="199" t="s">
        <v>172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3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9"/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4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334</v>
      </c>
      <c r="C20" s="194" t="s">
        <v>335</v>
      </c>
      <c r="D20" s="195" t="s">
        <v>30</v>
      </c>
      <c r="E20" s="196" t="n">
        <v>42.05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 t="s">
        <v>327</v>
      </c>
      <c r="S20" s="198" t="s">
        <v>142</v>
      </c>
      <c r="T20" s="199" t="s">
        <v>172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7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4" t="s">
        <v>336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4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4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36</v>
      </c>
      <c r="B23" s="185" t="s">
        <v>86</v>
      </c>
      <c r="C23" s="186" t="s">
        <v>87</v>
      </c>
      <c r="D23" s="187"/>
      <c r="E23" s="188"/>
      <c r="F23" s="189"/>
      <c r="G23" s="189" t="n">
        <f aca="false">SUMIF(AG24:AG63,"&lt;&gt;NOR",G24:G63)</f>
        <v>0</v>
      </c>
      <c r="H23" s="189"/>
      <c r="I23" s="189" t="n">
        <f aca="false">SUM(I24:I63)</f>
        <v>0</v>
      </c>
      <c r="J23" s="189"/>
      <c r="K23" s="189" t="n">
        <f aca="false">SUM(K24:K63)</f>
        <v>0</v>
      </c>
      <c r="L23" s="189"/>
      <c r="M23" s="189" t="n">
        <f aca="false">SUM(M24:M63)</f>
        <v>0</v>
      </c>
      <c r="N23" s="189"/>
      <c r="O23" s="189" t="n">
        <f aca="false">SUM(O24:O63)</f>
        <v>0.19</v>
      </c>
      <c r="P23" s="189"/>
      <c r="Q23" s="189" t="n">
        <f aca="false">SUM(Q24:Q63)</f>
        <v>0.11</v>
      </c>
      <c r="R23" s="189"/>
      <c r="S23" s="189"/>
      <c r="T23" s="190"/>
      <c r="U23" s="191"/>
      <c r="V23" s="191" t="n">
        <f aca="false">SUM(V24:V63)</f>
        <v>17.24</v>
      </c>
      <c r="W23" s="191"/>
      <c r="AG23" s="0" t="s">
        <v>137</v>
      </c>
    </row>
    <row r="24" customFormat="false" ht="12.75" hidden="false" customHeight="false" outlineLevel="1" collapsed="false">
      <c r="A24" s="192" t="n">
        <v>7</v>
      </c>
      <c r="B24" s="193" t="s">
        <v>337</v>
      </c>
      <c r="C24" s="194" t="s">
        <v>338</v>
      </c>
      <c r="D24" s="195" t="s">
        <v>339</v>
      </c>
      <c r="E24" s="196" t="n">
        <v>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.01946</v>
      </c>
      <c r="Q24" s="198" t="n">
        <f aca="false">ROUND(E24*P24,2)</f>
        <v>0.04</v>
      </c>
      <c r="R24" s="198" t="s">
        <v>327</v>
      </c>
      <c r="S24" s="198" t="s">
        <v>142</v>
      </c>
      <c r="T24" s="199" t="s">
        <v>172</v>
      </c>
      <c r="U24" s="200" t="n">
        <v>0.382</v>
      </c>
      <c r="V24" s="200" t="n">
        <f aca="false">ROUND(E24*U24,2)</f>
        <v>0.76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4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9"/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8</v>
      </c>
      <c r="B26" s="193" t="s">
        <v>340</v>
      </c>
      <c r="C26" s="194" t="s">
        <v>341</v>
      </c>
      <c r="D26" s="195" t="s">
        <v>339</v>
      </c>
      <c r="E26" s="196" t="n">
        <v>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.01933</v>
      </c>
      <c r="Q26" s="198" t="n">
        <f aca="false">ROUND(E26*P26,2)</f>
        <v>0.04</v>
      </c>
      <c r="R26" s="198" t="s">
        <v>327</v>
      </c>
      <c r="S26" s="198" t="s">
        <v>142</v>
      </c>
      <c r="T26" s="199" t="s">
        <v>172</v>
      </c>
      <c r="U26" s="200" t="n">
        <v>0.59</v>
      </c>
      <c r="V26" s="200" t="n">
        <f aca="false">ROUND(E26*U26,2)</f>
        <v>1.18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4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9</v>
      </c>
      <c r="B28" s="193" t="s">
        <v>342</v>
      </c>
      <c r="C28" s="194" t="s">
        <v>343</v>
      </c>
      <c r="D28" s="195" t="s">
        <v>140</v>
      </c>
      <c r="E28" s="196" t="n">
        <v>0.4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8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 t="s">
        <v>344</v>
      </c>
      <c r="S28" s="198" t="s">
        <v>142</v>
      </c>
      <c r="T28" s="199" t="s">
        <v>345</v>
      </c>
      <c r="U28" s="200" t="n">
        <v>2.1</v>
      </c>
      <c r="V28" s="200" t="n">
        <f aca="false">ROUND(E28*U28,2)</f>
        <v>1.01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7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5" t="s">
        <v>346</v>
      </c>
      <c r="D29" s="206"/>
      <c r="E29" s="207" t="n">
        <v>0.4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48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4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0</v>
      </c>
      <c r="B31" s="193" t="s">
        <v>347</v>
      </c>
      <c r="C31" s="194" t="s">
        <v>348</v>
      </c>
      <c r="D31" s="195" t="s">
        <v>156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.0075</v>
      </c>
      <c r="O31" s="198" t="n">
        <f aca="false">ROUND(E31*N31,2)</f>
        <v>0.02</v>
      </c>
      <c r="P31" s="198" t="n">
        <v>0</v>
      </c>
      <c r="Q31" s="198" t="n">
        <f aca="false">ROUND(E31*P31,2)</f>
        <v>0</v>
      </c>
      <c r="R31" s="198" t="s">
        <v>236</v>
      </c>
      <c r="S31" s="198" t="s">
        <v>142</v>
      </c>
      <c r="T31" s="199" t="s">
        <v>143</v>
      </c>
      <c r="U31" s="200" t="n">
        <v>0</v>
      </c>
      <c r="V31" s="200" t="n">
        <f aca="false">ROUND(E31*U31,2)</f>
        <v>0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34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4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1</v>
      </c>
      <c r="B33" s="193" t="s">
        <v>350</v>
      </c>
      <c r="C33" s="194" t="s">
        <v>351</v>
      </c>
      <c r="D33" s="195" t="s">
        <v>30</v>
      </c>
      <c r="E33" s="196" t="n">
        <v>738.56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327</v>
      </c>
      <c r="S33" s="198" t="s">
        <v>142</v>
      </c>
      <c r="T33" s="199" t="s">
        <v>172</v>
      </c>
      <c r="U33" s="200" t="n">
        <v>0</v>
      </c>
      <c r="V33" s="200" t="n">
        <f aca="false">ROUND(E33*U33,2)</f>
        <v>0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7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352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4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192" t="n">
        <v>12</v>
      </c>
      <c r="B36" s="193" t="s">
        <v>353</v>
      </c>
      <c r="C36" s="194" t="s">
        <v>354</v>
      </c>
      <c r="D36" s="195" t="s">
        <v>152</v>
      </c>
      <c r="E36" s="196" t="n">
        <v>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.0032</v>
      </c>
      <c r="O36" s="198" t="n">
        <f aca="false">ROUND(E36*N36,2)</f>
        <v>0.01</v>
      </c>
      <c r="P36" s="198" t="n">
        <v>0</v>
      </c>
      <c r="Q36" s="198" t="n">
        <f aca="false">ROUND(E36*P36,2)</f>
        <v>0</v>
      </c>
      <c r="R36" s="198" t="s">
        <v>236</v>
      </c>
      <c r="S36" s="198" t="s">
        <v>142</v>
      </c>
      <c r="T36" s="199" t="s">
        <v>172</v>
      </c>
      <c r="U36" s="200" t="n">
        <v>0</v>
      </c>
      <c r="V36" s="200" t="n">
        <f aca="false">ROUND(E36*U36,2)</f>
        <v>0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23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4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192" t="n">
        <v>13</v>
      </c>
      <c r="B38" s="193" t="s">
        <v>355</v>
      </c>
      <c r="C38" s="194" t="s">
        <v>356</v>
      </c>
      <c r="D38" s="195" t="s">
        <v>152</v>
      </c>
      <c r="E38" s="196" t="n">
        <v>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.018</v>
      </c>
      <c r="O38" s="198" t="n">
        <f aca="false">ROUND(E38*N38,2)</f>
        <v>0.04</v>
      </c>
      <c r="P38" s="198" t="n">
        <v>0</v>
      </c>
      <c r="Q38" s="198" t="n">
        <f aca="false">ROUND(E38*P38,2)</f>
        <v>0</v>
      </c>
      <c r="R38" s="198" t="s">
        <v>236</v>
      </c>
      <c r="S38" s="198" t="s">
        <v>142</v>
      </c>
      <c r="T38" s="199" t="s">
        <v>172</v>
      </c>
      <c r="U38" s="200" t="n">
        <v>0</v>
      </c>
      <c r="V38" s="200" t="n">
        <f aca="false">ROUND(E38*U38,2)</f>
        <v>0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23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4</v>
      </c>
      <c r="B40" s="193" t="s">
        <v>357</v>
      </c>
      <c r="C40" s="194" t="s">
        <v>358</v>
      </c>
      <c r="D40" s="195" t="s">
        <v>152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.00701</v>
      </c>
      <c r="O40" s="198" t="n">
        <f aca="false">ROUND(E40*N40,2)</f>
        <v>0.01</v>
      </c>
      <c r="P40" s="198" t="n">
        <v>0</v>
      </c>
      <c r="Q40" s="198" t="n">
        <f aca="false">ROUND(E40*P40,2)</f>
        <v>0</v>
      </c>
      <c r="R40" s="198" t="s">
        <v>236</v>
      </c>
      <c r="S40" s="198" t="s">
        <v>142</v>
      </c>
      <c r="T40" s="199" t="s">
        <v>172</v>
      </c>
      <c r="U40" s="200" t="n">
        <v>0</v>
      </c>
      <c r="V40" s="200" t="n">
        <f aca="false">ROUND(E40*U40,2)</f>
        <v>0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23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0.25" hidden="false" customHeight="false" outlineLevel="1" collapsed="false">
      <c r="A42" s="192" t="n">
        <v>15</v>
      </c>
      <c r="B42" s="193" t="s">
        <v>359</v>
      </c>
      <c r="C42" s="194" t="s">
        <v>360</v>
      </c>
      <c r="D42" s="195" t="s">
        <v>152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.024</v>
      </c>
      <c r="O42" s="198" t="n">
        <f aca="false">ROUND(E42*N42,2)</f>
        <v>0.05</v>
      </c>
      <c r="P42" s="198" t="n">
        <v>0</v>
      </c>
      <c r="Q42" s="198" t="n">
        <f aca="false">ROUND(E42*P42,2)</f>
        <v>0</v>
      </c>
      <c r="R42" s="198" t="s">
        <v>236</v>
      </c>
      <c r="S42" s="198" t="s">
        <v>142</v>
      </c>
      <c r="T42" s="199" t="s">
        <v>172</v>
      </c>
      <c r="U42" s="200" t="n">
        <v>0</v>
      </c>
      <c r="V42" s="200" t="n">
        <f aca="false">ROUND(E42*U42,2)</f>
        <v>0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23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9"/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4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6</v>
      </c>
      <c r="B44" s="193" t="s">
        <v>361</v>
      </c>
      <c r="C44" s="194" t="s">
        <v>362</v>
      </c>
      <c r="D44" s="195" t="s">
        <v>156</v>
      </c>
      <c r="E44" s="196" t="n">
        <v>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57</v>
      </c>
      <c r="T44" s="199" t="s">
        <v>143</v>
      </c>
      <c r="U44" s="200" t="n">
        <v>0</v>
      </c>
      <c r="V44" s="200" t="n">
        <f aca="false">ROUND(E44*U44,2)</f>
        <v>0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4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7</v>
      </c>
      <c r="B46" s="193" t="s">
        <v>363</v>
      </c>
      <c r="C46" s="194" t="s">
        <v>364</v>
      </c>
      <c r="D46" s="195" t="s">
        <v>339</v>
      </c>
      <c r="E46" s="196" t="n">
        <v>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.00141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 t="s">
        <v>327</v>
      </c>
      <c r="S46" s="198" t="s">
        <v>142</v>
      </c>
      <c r="T46" s="199" t="s">
        <v>172</v>
      </c>
      <c r="U46" s="200" t="n">
        <v>1.575</v>
      </c>
      <c r="V46" s="200" t="n">
        <f aca="false">ROUND(E46*U46,2)</f>
        <v>3.15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4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8</v>
      </c>
      <c r="B48" s="193" t="s">
        <v>365</v>
      </c>
      <c r="C48" s="194" t="s">
        <v>366</v>
      </c>
      <c r="D48" s="195" t="s">
        <v>339</v>
      </c>
      <c r="E48" s="196" t="n">
        <v>2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0392</v>
      </c>
      <c r="O48" s="198" t="n">
        <f aca="false">ROUND(E48*N48,2)</f>
        <v>0.01</v>
      </c>
      <c r="P48" s="198" t="n">
        <v>0</v>
      </c>
      <c r="Q48" s="198" t="n">
        <f aca="false">ROUND(E48*P48,2)</f>
        <v>0</v>
      </c>
      <c r="R48" s="198" t="s">
        <v>327</v>
      </c>
      <c r="S48" s="198" t="s">
        <v>142</v>
      </c>
      <c r="T48" s="199" t="s">
        <v>172</v>
      </c>
      <c r="U48" s="200" t="n">
        <v>2.525</v>
      </c>
      <c r="V48" s="200" t="n">
        <f aca="false">ROUND(E48*U48,2)</f>
        <v>5.05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7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4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9</v>
      </c>
      <c r="B50" s="193" t="s">
        <v>367</v>
      </c>
      <c r="C50" s="194" t="s">
        <v>368</v>
      </c>
      <c r="D50" s="195" t="s">
        <v>339</v>
      </c>
      <c r="E50" s="196" t="n">
        <v>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.02385</v>
      </c>
      <c r="O50" s="198" t="n">
        <f aca="false">ROUND(E50*N50,2)</f>
        <v>0.05</v>
      </c>
      <c r="P50" s="198" t="n">
        <v>0</v>
      </c>
      <c r="Q50" s="198" t="n">
        <f aca="false">ROUND(E50*P50,2)</f>
        <v>0</v>
      </c>
      <c r="R50" s="198" t="s">
        <v>327</v>
      </c>
      <c r="S50" s="198" t="s">
        <v>142</v>
      </c>
      <c r="T50" s="199" t="s">
        <v>172</v>
      </c>
      <c r="U50" s="200" t="n">
        <v>0.855</v>
      </c>
      <c r="V50" s="200" t="n">
        <f aca="false">ROUND(E50*U50,2)</f>
        <v>1.71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7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0</v>
      </c>
      <c r="B52" s="193" t="s">
        <v>369</v>
      </c>
      <c r="C52" s="194" t="s">
        <v>370</v>
      </c>
      <c r="D52" s="195" t="s">
        <v>152</v>
      </c>
      <c r="E52" s="196" t="n">
        <v>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.0018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 t="s">
        <v>327</v>
      </c>
      <c r="S52" s="198" t="s">
        <v>142</v>
      </c>
      <c r="T52" s="199" t="s">
        <v>172</v>
      </c>
      <c r="U52" s="200" t="n">
        <v>0.962</v>
      </c>
      <c r="V52" s="200" t="n">
        <f aca="false">ROUND(E52*U52,2)</f>
        <v>1.92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4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4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1</v>
      </c>
      <c r="B54" s="193" t="s">
        <v>371</v>
      </c>
      <c r="C54" s="194" t="s">
        <v>372</v>
      </c>
      <c r="D54" s="195" t="s">
        <v>339</v>
      </c>
      <c r="E54" s="196" t="n">
        <v>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.0172</v>
      </c>
      <c r="Q54" s="198" t="n">
        <f aca="false">ROUND(E54*P54,2)</f>
        <v>0.03</v>
      </c>
      <c r="R54" s="198" t="s">
        <v>327</v>
      </c>
      <c r="S54" s="198" t="s">
        <v>142</v>
      </c>
      <c r="T54" s="199" t="s">
        <v>172</v>
      </c>
      <c r="U54" s="200" t="n">
        <v>0.403</v>
      </c>
      <c r="V54" s="200" t="n">
        <f aca="false">ROUND(E54*U54,2)</f>
        <v>0.81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7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4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0.25" hidden="false" customHeight="false" outlineLevel="1" collapsed="false">
      <c r="A56" s="192" t="n">
        <v>22</v>
      </c>
      <c r="B56" s="193" t="s">
        <v>373</v>
      </c>
      <c r="C56" s="194" t="s">
        <v>374</v>
      </c>
      <c r="D56" s="195" t="s">
        <v>152</v>
      </c>
      <c r="E56" s="196" t="n">
        <v>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3E-005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327</v>
      </c>
      <c r="S56" s="198" t="s">
        <v>142</v>
      </c>
      <c r="T56" s="199" t="s">
        <v>172</v>
      </c>
      <c r="U56" s="200" t="n">
        <v>0.33</v>
      </c>
      <c r="V56" s="200" t="n">
        <f aca="false">ROUND(E56*U56,2)</f>
        <v>1.65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7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4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3</v>
      </c>
      <c r="B58" s="193" t="s">
        <v>375</v>
      </c>
      <c r="C58" s="194" t="s">
        <v>376</v>
      </c>
      <c r="D58" s="195" t="s">
        <v>156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57</v>
      </c>
      <c r="T58" s="199" t="s">
        <v>143</v>
      </c>
      <c r="U58" s="200" t="n">
        <v>0</v>
      </c>
      <c r="V58" s="200" t="n">
        <f aca="false">ROUND(E58*U58,2)</f>
        <v>0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7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4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4</v>
      </c>
      <c r="B60" s="193" t="s">
        <v>377</v>
      </c>
      <c r="C60" s="194" t="s">
        <v>378</v>
      </c>
      <c r="D60" s="195" t="s">
        <v>156</v>
      </c>
      <c r="E60" s="196" t="n">
        <v>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57</v>
      </c>
      <c r="T60" s="199" t="s">
        <v>143</v>
      </c>
      <c r="U60" s="200" t="n">
        <v>0</v>
      </c>
      <c r="V60" s="200" t="n">
        <f aca="false">ROUND(E60*U60,2)</f>
        <v>0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7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4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5</v>
      </c>
      <c r="B62" s="193" t="s">
        <v>379</v>
      </c>
      <c r="C62" s="194" t="s">
        <v>380</v>
      </c>
      <c r="D62" s="195" t="s">
        <v>156</v>
      </c>
      <c r="E62" s="196" t="n">
        <v>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57</v>
      </c>
      <c r="T62" s="199" t="s">
        <v>143</v>
      </c>
      <c r="U62" s="200" t="n">
        <v>0</v>
      </c>
      <c r="V62" s="200" t="n">
        <f aca="false">ROUND(E62*U62,2)</f>
        <v>0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7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4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61"/>
      <c r="B64" s="167"/>
      <c r="C64" s="217"/>
      <c r="D64" s="169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AE64" s="0" t="n">
        <v>15</v>
      </c>
      <c r="AF64" s="0" t="n">
        <v>21</v>
      </c>
    </row>
    <row r="65" customFormat="false" ht="12.75" hidden="false" customHeight="false" outlineLevel="0" collapsed="false">
      <c r="A65" s="218"/>
      <c r="B65" s="219" t="s">
        <v>20</v>
      </c>
      <c r="C65" s="220"/>
      <c r="D65" s="221"/>
      <c r="E65" s="222"/>
      <c r="F65" s="222"/>
      <c r="G65" s="223" t="n">
        <f aca="false">G8+G11+G23</f>
        <v>0</v>
      </c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AE65" s="0" t="n">
        <f aca="false">SUMIF(L7:L63,AE64,G7:G63)</f>
        <v>0</v>
      </c>
      <c r="AF65" s="0" t="n">
        <f aca="false">SUMIF(L7:L63,AF64,G7:G63)</f>
        <v>0</v>
      </c>
      <c r="AG65" s="0" t="s">
        <v>320</v>
      </c>
    </row>
    <row r="66" customFormat="false" ht="12.75" hidden="false" customHeight="false" outlineLevel="0" collapsed="false">
      <c r="C66" s="224"/>
      <c r="D66" s="176"/>
      <c r="AG66" s="0" t="s">
        <v>321</v>
      </c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</sheetData>
  <sheetProtection algorithmName="SHA-512" hashValue="782ayyt/FeeUR6sIri9MqTTii38nS6VbTdz+Q4Zpb1/LGcL3x3+MySvAaJ8sWhKVCB8El+FaJ9STGjhm/yf1qg==" saltValue="374nipK8O3KvBq7jH9k0Yw==" spinCount="100000" sheet="true"/>
  <mergeCells count="31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2:G22"/>
    <mergeCell ref="C25:G25"/>
    <mergeCell ref="C27:G27"/>
    <mergeCell ref="C30:G30"/>
    <mergeCell ref="C32:G32"/>
    <mergeCell ref="C34:G34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09</v>
      </c>
      <c r="B1" s="171"/>
      <c r="C1" s="171"/>
      <c r="D1" s="171"/>
      <c r="E1" s="171"/>
      <c r="F1" s="171"/>
      <c r="G1" s="171"/>
      <c r="AG1" s="0" t="s">
        <v>110</v>
      </c>
    </row>
    <row r="2" customFormat="false" ht="24.75" hidden="false" customHeight="true" outlineLevel="0" collapsed="false">
      <c r="A2" s="164" t="s">
        <v>106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1</v>
      </c>
    </row>
    <row r="3" customFormat="false" ht="24.75" hidden="false" customHeight="true" outlineLevel="0" collapsed="false">
      <c r="A3" s="164" t="s">
        <v>107</v>
      </c>
      <c r="B3" s="165" t="s">
        <v>55</v>
      </c>
      <c r="C3" s="172" t="s">
        <v>56</v>
      </c>
      <c r="D3" s="172"/>
      <c r="E3" s="172"/>
      <c r="F3" s="172"/>
      <c r="G3" s="172"/>
      <c r="AC3" s="170" t="s">
        <v>111</v>
      </c>
      <c r="AG3" s="0" t="s">
        <v>112</v>
      </c>
    </row>
    <row r="4" customFormat="false" ht="24.75" hidden="false" customHeight="true" outlineLevel="0" collapsed="false">
      <c r="A4" s="173" t="s">
        <v>108</v>
      </c>
      <c r="B4" s="174" t="s">
        <v>51</v>
      </c>
      <c r="C4" s="175" t="s">
        <v>57</v>
      </c>
      <c r="D4" s="175"/>
      <c r="E4" s="175"/>
      <c r="F4" s="175"/>
      <c r="G4" s="175"/>
      <c r="AG4" s="0" t="s">
        <v>113</v>
      </c>
    </row>
    <row r="5" customFormat="false" ht="12.75" hidden="false" customHeight="false" outlineLevel="0" collapsed="false">
      <c r="D5" s="176"/>
    </row>
    <row r="6" customFormat="false" ht="39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0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6</v>
      </c>
      <c r="B8" s="185" t="s">
        <v>66</v>
      </c>
      <c r="C8" s="186" t="s">
        <v>67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1.22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5.39</v>
      </c>
      <c r="W8" s="191"/>
      <c r="AG8" s="0" t="s">
        <v>137</v>
      </c>
    </row>
    <row r="9" customFormat="false" ht="12.75" hidden="false" customHeight="false" outlineLevel="1" collapsed="false">
      <c r="A9" s="192" t="n">
        <v>1</v>
      </c>
      <c r="B9" s="193" t="s">
        <v>138</v>
      </c>
      <c r="C9" s="194" t="s">
        <v>139</v>
      </c>
      <c r="D9" s="195" t="s">
        <v>140</v>
      </c>
      <c r="E9" s="196" t="n">
        <v>7.6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15931</v>
      </c>
      <c r="O9" s="198" t="n">
        <f aca="false">ROUND(E9*N9,2)</f>
        <v>1.22</v>
      </c>
      <c r="P9" s="198" t="n">
        <v>0</v>
      </c>
      <c r="Q9" s="198" t="n">
        <f aca="false">ROUND(E9*P9,2)</f>
        <v>0</v>
      </c>
      <c r="R9" s="198" t="s">
        <v>141</v>
      </c>
      <c r="S9" s="198" t="s">
        <v>142</v>
      </c>
      <c r="T9" s="199" t="s">
        <v>143</v>
      </c>
      <c r="U9" s="200" t="n">
        <v>0.704</v>
      </c>
      <c r="V9" s="200" t="n">
        <f aca="false">ROUND(E9*U9,2)</f>
        <v>5.39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4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4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4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381</v>
      </c>
      <c r="D11" s="206"/>
      <c r="E11" s="207" t="n">
        <v>7.6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4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36</v>
      </c>
      <c r="B13" s="185" t="s">
        <v>100</v>
      </c>
      <c r="C13" s="186" t="s">
        <v>101</v>
      </c>
      <c r="D13" s="187"/>
      <c r="E13" s="188"/>
      <c r="F13" s="189"/>
      <c r="G13" s="189" t="n">
        <f aca="false">SUMIF(AG14:AG27,"&lt;&gt;NOR",G14:G27)</f>
        <v>0</v>
      </c>
      <c r="H13" s="189"/>
      <c r="I13" s="189" t="n">
        <f aca="false">SUM(I14:I27)</f>
        <v>0</v>
      </c>
      <c r="J13" s="189"/>
      <c r="K13" s="189" t="n">
        <f aca="false">SUM(K14:K27)</f>
        <v>0</v>
      </c>
      <c r="L13" s="189"/>
      <c r="M13" s="189" t="n">
        <f aca="false">SUM(M14:M27)</f>
        <v>0</v>
      </c>
      <c r="N13" s="189"/>
      <c r="O13" s="189" t="n">
        <f aca="false">SUM(O14:O27)</f>
        <v>0</v>
      </c>
      <c r="P13" s="189"/>
      <c r="Q13" s="189" t="n">
        <f aca="false">SUM(Q14:Q27)</f>
        <v>0</v>
      </c>
      <c r="R13" s="189"/>
      <c r="S13" s="189"/>
      <c r="T13" s="190"/>
      <c r="U13" s="191"/>
      <c r="V13" s="191" t="n">
        <f aca="false">SUM(V14:V27)</f>
        <v>1.14</v>
      </c>
      <c r="W13" s="191"/>
      <c r="AG13" s="0" t="s">
        <v>137</v>
      </c>
    </row>
    <row r="14" customFormat="false" ht="20.25" hidden="false" customHeight="false" outlineLevel="1" collapsed="false">
      <c r="A14" s="192" t="n">
        <v>2</v>
      </c>
      <c r="B14" s="193" t="s">
        <v>150</v>
      </c>
      <c r="C14" s="194" t="s">
        <v>151</v>
      </c>
      <c r="D14" s="195" t="s">
        <v>152</v>
      </c>
      <c r="E14" s="196" t="n">
        <v>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100</v>
      </c>
      <c r="S14" s="198" t="s">
        <v>142</v>
      </c>
      <c r="T14" s="199" t="s">
        <v>143</v>
      </c>
      <c r="U14" s="200" t="n">
        <v>0.56917</v>
      </c>
      <c r="V14" s="200" t="n">
        <f aca="false">ROUND(E14*U14,2)</f>
        <v>1.14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54</v>
      </c>
      <c r="C16" s="194" t="s">
        <v>155</v>
      </c>
      <c r="D16" s="195" t="s">
        <v>156</v>
      </c>
      <c r="E16" s="196" t="n">
        <v>2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57</v>
      </c>
      <c r="T16" s="199" t="s">
        <v>143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158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5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160</v>
      </c>
      <c r="C19" s="194" t="s">
        <v>161</v>
      </c>
      <c r="D19" s="195" t="s">
        <v>156</v>
      </c>
      <c r="E19" s="196" t="n">
        <v>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57</v>
      </c>
      <c r="T19" s="199" t="s">
        <v>143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0" t="s">
        <v>162</v>
      </c>
      <c r="D20" s="210"/>
      <c r="E20" s="210"/>
      <c r="F20" s="210"/>
      <c r="G20" s="21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5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4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163</v>
      </c>
      <c r="C22" s="194" t="s">
        <v>164</v>
      </c>
      <c r="D22" s="195" t="s">
        <v>156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57</v>
      </c>
      <c r="T22" s="199" t="s">
        <v>143</v>
      </c>
      <c r="U22" s="200" t="n">
        <v>0</v>
      </c>
      <c r="V22" s="200" t="n">
        <f aca="false">ROUND(E22*U22,2)</f>
        <v>0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5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164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5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4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65</v>
      </c>
      <c r="C25" s="194" t="s">
        <v>166</v>
      </c>
      <c r="D25" s="195" t="s">
        <v>156</v>
      </c>
      <c r="E25" s="196" t="n">
        <v>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57</v>
      </c>
      <c r="T25" s="199" t="s">
        <v>143</v>
      </c>
      <c r="U25" s="200" t="n">
        <v>0</v>
      </c>
      <c r="V25" s="200" t="n">
        <f aca="false">ROUND(E25*U25,2)</f>
        <v>0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5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0" t="s">
        <v>167</v>
      </c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5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8"/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36</v>
      </c>
      <c r="B28" s="185" t="s">
        <v>68</v>
      </c>
      <c r="C28" s="186" t="s">
        <v>69</v>
      </c>
      <c r="D28" s="187"/>
      <c r="E28" s="188"/>
      <c r="F28" s="189"/>
      <c r="G28" s="189" t="n">
        <f aca="false">SUMIF(AG29:AG41,"&lt;&gt;NOR",G29:G41)</f>
        <v>0</v>
      </c>
      <c r="H28" s="189"/>
      <c r="I28" s="189" t="n">
        <f aca="false">SUM(I29:I41)</f>
        <v>0</v>
      </c>
      <c r="J28" s="189"/>
      <c r="K28" s="189" t="n">
        <f aca="false">SUM(K29:K41)</f>
        <v>0</v>
      </c>
      <c r="L28" s="189"/>
      <c r="M28" s="189" t="n">
        <f aca="false">SUM(M29:M41)</f>
        <v>0</v>
      </c>
      <c r="N28" s="189"/>
      <c r="O28" s="189" t="n">
        <f aca="false">SUM(O29:O41)</f>
        <v>0.58</v>
      </c>
      <c r="P28" s="189"/>
      <c r="Q28" s="189" t="n">
        <f aca="false">SUM(Q29:Q41)</f>
        <v>0</v>
      </c>
      <c r="R28" s="189"/>
      <c r="S28" s="189"/>
      <c r="T28" s="190"/>
      <c r="U28" s="191"/>
      <c r="V28" s="191" t="n">
        <f aca="false">SUM(V29:V41)</f>
        <v>23.97</v>
      </c>
      <c r="W28" s="191"/>
      <c r="AG28" s="0" t="s">
        <v>137</v>
      </c>
    </row>
    <row r="29" customFormat="false" ht="12.75" hidden="false" customHeight="false" outlineLevel="1" collapsed="false">
      <c r="A29" s="192" t="n">
        <v>7</v>
      </c>
      <c r="B29" s="193" t="s">
        <v>177</v>
      </c>
      <c r="C29" s="194" t="s">
        <v>178</v>
      </c>
      <c r="D29" s="195" t="s">
        <v>140</v>
      </c>
      <c r="E29" s="196" t="n">
        <v>58.01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0032</v>
      </c>
      <c r="O29" s="198" t="n">
        <f aca="false">ROUND(E29*N29,2)</f>
        <v>0.02</v>
      </c>
      <c r="P29" s="198" t="n">
        <v>0</v>
      </c>
      <c r="Q29" s="198" t="n">
        <f aca="false">ROUND(E29*P29,2)</f>
        <v>0</v>
      </c>
      <c r="R29" s="198"/>
      <c r="S29" s="198" t="s">
        <v>157</v>
      </c>
      <c r="T29" s="199" t="s">
        <v>172</v>
      </c>
      <c r="U29" s="200" t="n">
        <v>0.07</v>
      </c>
      <c r="V29" s="200" t="n">
        <f aca="false">ROUND(E29*U29,2)</f>
        <v>4.06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7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0.25" hidden="false" customHeight="false" outlineLevel="1" collapsed="false">
      <c r="A30" s="202"/>
      <c r="B30" s="203"/>
      <c r="C30" s="205" t="s">
        <v>382</v>
      </c>
      <c r="D30" s="206"/>
      <c r="E30" s="207" t="n">
        <v>41.31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4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5" t="s">
        <v>383</v>
      </c>
      <c r="D31" s="206"/>
      <c r="E31" s="207" t="n">
        <v>16.7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48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4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8</v>
      </c>
      <c r="B33" s="193" t="s">
        <v>168</v>
      </c>
      <c r="C33" s="194" t="s">
        <v>169</v>
      </c>
      <c r="D33" s="195" t="s">
        <v>140</v>
      </c>
      <c r="E33" s="196" t="n">
        <v>7.6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.00361</v>
      </c>
      <c r="O33" s="198" t="n">
        <f aca="false">ROUND(E33*N33,2)</f>
        <v>0.03</v>
      </c>
      <c r="P33" s="198" t="n">
        <v>0</v>
      </c>
      <c r="Q33" s="198" t="n">
        <f aca="false">ROUND(E33*P33,2)</f>
        <v>0</v>
      </c>
      <c r="R33" s="198" t="s">
        <v>141</v>
      </c>
      <c r="S33" s="198" t="s">
        <v>142</v>
      </c>
      <c r="T33" s="199" t="s">
        <v>143</v>
      </c>
      <c r="U33" s="200" t="n">
        <v>0.362</v>
      </c>
      <c r="V33" s="200" t="n">
        <f aca="false">ROUND(E33*U33,2)</f>
        <v>2.77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4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5" t="s">
        <v>384</v>
      </c>
      <c r="D34" s="206"/>
      <c r="E34" s="207" t="n">
        <v>7.6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48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9</v>
      </c>
      <c r="B36" s="193" t="s">
        <v>385</v>
      </c>
      <c r="C36" s="194" t="s">
        <v>171</v>
      </c>
      <c r="D36" s="195" t="s">
        <v>140</v>
      </c>
      <c r="E36" s="196" t="n">
        <v>41.31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.01038</v>
      </c>
      <c r="O36" s="198" t="n">
        <f aca="false">ROUND(E36*N36,2)</f>
        <v>0.43</v>
      </c>
      <c r="P36" s="198" t="n">
        <v>0</v>
      </c>
      <c r="Q36" s="198" t="n">
        <f aca="false">ROUND(E36*P36,2)</f>
        <v>0</v>
      </c>
      <c r="R36" s="198"/>
      <c r="S36" s="198" t="s">
        <v>157</v>
      </c>
      <c r="T36" s="199" t="s">
        <v>143</v>
      </c>
      <c r="U36" s="200" t="n">
        <v>0.33688</v>
      </c>
      <c r="V36" s="200" t="n">
        <f aca="false">ROUND(E36*U36,2)</f>
        <v>13.92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7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0.25" hidden="false" customHeight="false" outlineLevel="1" collapsed="false">
      <c r="A37" s="202"/>
      <c r="B37" s="203"/>
      <c r="C37" s="205" t="s">
        <v>382</v>
      </c>
      <c r="D37" s="206"/>
      <c r="E37" s="207" t="n">
        <v>41.314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48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4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0</v>
      </c>
      <c r="B39" s="193" t="s">
        <v>175</v>
      </c>
      <c r="C39" s="194" t="s">
        <v>176</v>
      </c>
      <c r="D39" s="195" t="s">
        <v>140</v>
      </c>
      <c r="E39" s="196" t="n">
        <v>16.7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.00609</v>
      </c>
      <c r="O39" s="198" t="n">
        <f aca="false">ROUND(E39*N39,2)</f>
        <v>0.1</v>
      </c>
      <c r="P39" s="198" t="n">
        <v>0</v>
      </c>
      <c r="Q39" s="198" t="n">
        <f aca="false">ROUND(E39*P39,2)</f>
        <v>0</v>
      </c>
      <c r="R39" s="198"/>
      <c r="S39" s="198" t="s">
        <v>157</v>
      </c>
      <c r="T39" s="199" t="s">
        <v>143</v>
      </c>
      <c r="U39" s="200" t="n">
        <v>0.19274</v>
      </c>
      <c r="V39" s="200" t="n">
        <f aca="false">ROUND(E39*U39,2)</f>
        <v>3.22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4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5" t="s">
        <v>383</v>
      </c>
      <c r="D40" s="206"/>
      <c r="E40" s="207" t="n">
        <v>16.7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48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36</v>
      </c>
      <c r="B42" s="185" t="s">
        <v>70</v>
      </c>
      <c r="C42" s="186" t="s">
        <v>71</v>
      </c>
      <c r="D42" s="187"/>
      <c r="E42" s="188"/>
      <c r="F42" s="189"/>
      <c r="G42" s="189" t="n">
        <f aca="false">SUMIF(AG43:AG47,"&lt;&gt;NOR",G43:G47)</f>
        <v>0</v>
      </c>
      <c r="H42" s="189"/>
      <c r="I42" s="189" t="n">
        <f aca="false">SUM(I43:I47)</f>
        <v>0</v>
      </c>
      <c r="J42" s="189"/>
      <c r="K42" s="189" t="n">
        <f aca="false">SUM(K43:K47)</f>
        <v>0</v>
      </c>
      <c r="L42" s="189"/>
      <c r="M42" s="189" t="n">
        <f aca="false">SUM(M43:M47)</f>
        <v>0</v>
      </c>
      <c r="N42" s="189"/>
      <c r="O42" s="189" t="n">
        <f aca="false">SUM(O43:O47)</f>
        <v>1.46</v>
      </c>
      <c r="P42" s="189"/>
      <c r="Q42" s="189" t="n">
        <f aca="false">SUM(Q43:Q47)</f>
        <v>0</v>
      </c>
      <c r="R42" s="189"/>
      <c r="S42" s="189"/>
      <c r="T42" s="190"/>
      <c r="U42" s="191"/>
      <c r="V42" s="191" t="n">
        <f aca="false">SUM(V43:V47)</f>
        <v>11.88</v>
      </c>
      <c r="W42" s="191"/>
      <c r="AG42" s="0" t="s">
        <v>137</v>
      </c>
    </row>
    <row r="43" customFormat="false" ht="12.75" hidden="false" customHeight="false" outlineLevel="1" collapsed="false">
      <c r="A43" s="192" t="n">
        <v>11</v>
      </c>
      <c r="B43" s="193" t="s">
        <v>180</v>
      </c>
      <c r="C43" s="194" t="s">
        <v>181</v>
      </c>
      <c r="D43" s="195" t="s">
        <v>140</v>
      </c>
      <c r="E43" s="196" t="n">
        <v>26.5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.05513</v>
      </c>
      <c r="O43" s="198" t="n">
        <f aca="false">ROUND(E43*N43,2)</f>
        <v>1.46</v>
      </c>
      <c r="P43" s="198" t="n">
        <v>0</v>
      </c>
      <c r="Q43" s="198" t="n">
        <f aca="false">ROUND(E43*P43,2)</f>
        <v>0</v>
      </c>
      <c r="R43" s="198" t="s">
        <v>182</v>
      </c>
      <c r="S43" s="198" t="s">
        <v>142</v>
      </c>
      <c r="T43" s="199" t="s">
        <v>143</v>
      </c>
      <c r="U43" s="200" t="n">
        <v>0.448</v>
      </c>
      <c r="V43" s="200" t="n">
        <f aca="false">ROUND(E43*U43,2)</f>
        <v>11.88</v>
      </c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7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1" hidden="false" customHeight="true" outlineLevel="1" collapsed="false">
      <c r="A44" s="202"/>
      <c r="B44" s="203"/>
      <c r="C44" s="204" t="s">
        <v>183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4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11" t="str">
        <f aca="false">C44</f>
        <v>stěn a podhledů, zatřená dřevěným hladítkem na zdivu nebo betonu, ochranná na svislé a šikmé izolaci s cementovým podkladním postřikem a popř. s vypálením povrchu ocelovým hladítkem,</v>
      </c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202"/>
      <c r="B45" s="203"/>
      <c r="C45" s="205" t="s">
        <v>386</v>
      </c>
      <c r="D45" s="206"/>
      <c r="E45" s="207" t="n">
        <v>26.51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48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5" t="s">
        <v>387</v>
      </c>
      <c r="D46" s="206"/>
      <c r="E46" s="207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48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36</v>
      </c>
      <c r="B48" s="185" t="s">
        <v>72</v>
      </c>
      <c r="C48" s="186" t="s">
        <v>73</v>
      </c>
      <c r="D48" s="187"/>
      <c r="E48" s="188"/>
      <c r="F48" s="189"/>
      <c r="G48" s="189" t="n">
        <f aca="false">SUMIF(AG49:AG51,"&lt;&gt;NOR",G49:G51)</f>
        <v>0</v>
      </c>
      <c r="H48" s="189"/>
      <c r="I48" s="189" t="n">
        <f aca="false">SUM(I49:I51)</f>
        <v>0</v>
      </c>
      <c r="J48" s="189"/>
      <c r="K48" s="189" t="n">
        <f aca="false">SUM(K49:K51)</f>
        <v>0</v>
      </c>
      <c r="L48" s="189"/>
      <c r="M48" s="189" t="n">
        <f aca="false">SUM(M49:M51)</f>
        <v>0</v>
      </c>
      <c r="N48" s="189"/>
      <c r="O48" s="189" t="n">
        <f aca="false">SUM(O49:O51)</f>
        <v>0.23</v>
      </c>
      <c r="P48" s="189"/>
      <c r="Q48" s="189" t="n">
        <f aca="false">SUM(Q49:Q51)</f>
        <v>0</v>
      </c>
      <c r="R48" s="189"/>
      <c r="S48" s="189"/>
      <c r="T48" s="190"/>
      <c r="U48" s="191"/>
      <c r="V48" s="191" t="n">
        <f aca="false">SUM(V49:V51)</f>
        <v>6</v>
      </c>
      <c r="W48" s="191"/>
      <c r="AG48" s="0" t="s">
        <v>137</v>
      </c>
    </row>
    <row r="49" customFormat="false" ht="20.25" hidden="false" customHeight="false" outlineLevel="1" collapsed="false">
      <c r="A49" s="192" t="n">
        <v>12</v>
      </c>
      <c r="B49" s="193" t="s">
        <v>185</v>
      </c>
      <c r="C49" s="194" t="s">
        <v>186</v>
      </c>
      <c r="D49" s="195" t="s">
        <v>140</v>
      </c>
      <c r="E49" s="196" t="n">
        <v>16.7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.01375</v>
      </c>
      <c r="O49" s="198" t="n">
        <f aca="false">ROUND(E49*N49,2)</f>
        <v>0.23</v>
      </c>
      <c r="P49" s="198" t="n">
        <v>0</v>
      </c>
      <c r="Q49" s="198" t="n">
        <f aca="false">ROUND(E49*P49,2)</f>
        <v>0</v>
      </c>
      <c r="R49" s="198" t="s">
        <v>141</v>
      </c>
      <c r="S49" s="198" t="s">
        <v>142</v>
      </c>
      <c r="T49" s="199" t="s">
        <v>143</v>
      </c>
      <c r="U49" s="200" t="n">
        <v>0.359</v>
      </c>
      <c r="V49" s="200" t="n">
        <f aca="false">ROUND(E49*U49,2)</f>
        <v>6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4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4" t="s">
        <v>187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4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36</v>
      </c>
      <c r="B52" s="185" t="s">
        <v>74</v>
      </c>
      <c r="C52" s="186" t="s">
        <v>75</v>
      </c>
      <c r="D52" s="187"/>
      <c r="E52" s="188"/>
      <c r="F52" s="189"/>
      <c r="G52" s="189" t="n">
        <f aca="false">SUMIF(AG53:AG54,"&lt;&gt;NOR",G53:G54)</f>
        <v>0</v>
      </c>
      <c r="H52" s="189"/>
      <c r="I52" s="189" t="n">
        <f aca="false">SUM(I53:I54)</f>
        <v>0</v>
      </c>
      <c r="J52" s="189"/>
      <c r="K52" s="189" t="n">
        <f aca="false">SUM(K53:K54)</f>
        <v>0</v>
      </c>
      <c r="L52" s="189"/>
      <c r="M52" s="189" t="n">
        <f aca="false">SUM(M53:M54)</f>
        <v>0</v>
      </c>
      <c r="N52" s="189"/>
      <c r="O52" s="189" t="n">
        <f aca="false">SUM(O53:O54)</f>
        <v>0.1</v>
      </c>
      <c r="P52" s="189"/>
      <c r="Q52" s="189" t="n">
        <f aca="false">SUM(Q53:Q54)</f>
        <v>0</v>
      </c>
      <c r="R52" s="189"/>
      <c r="S52" s="189"/>
      <c r="T52" s="190"/>
      <c r="U52" s="191"/>
      <c r="V52" s="191" t="n">
        <f aca="false">SUM(V53:V54)</f>
        <v>4.34</v>
      </c>
      <c r="W52" s="191"/>
      <c r="AG52" s="0" t="s">
        <v>137</v>
      </c>
    </row>
    <row r="53" customFormat="false" ht="12.75" hidden="false" customHeight="false" outlineLevel="1" collapsed="false">
      <c r="A53" s="192" t="n">
        <v>13</v>
      </c>
      <c r="B53" s="193" t="s">
        <v>188</v>
      </c>
      <c r="C53" s="194" t="s">
        <v>189</v>
      </c>
      <c r="D53" s="195" t="s">
        <v>140</v>
      </c>
      <c r="E53" s="196" t="n">
        <v>16.7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.00592</v>
      </c>
      <c r="O53" s="198" t="n">
        <f aca="false">ROUND(E53*N53,2)</f>
        <v>0.1</v>
      </c>
      <c r="P53" s="198" t="n">
        <v>0</v>
      </c>
      <c r="Q53" s="198" t="n">
        <f aca="false">ROUND(E53*P53,2)</f>
        <v>0</v>
      </c>
      <c r="R53" s="198" t="s">
        <v>190</v>
      </c>
      <c r="S53" s="198" t="s">
        <v>142</v>
      </c>
      <c r="T53" s="199" t="s">
        <v>143</v>
      </c>
      <c r="U53" s="200" t="n">
        <v>0.26</v>
      </c>
      <c r="V53" s="200" t="n">
        <f aca="false">ROUND(E53*U53,2)</f>
        <v>4.34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7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9"/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4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36</v>
      </c>
      <c r="B55" s="185" t="s">
        <v>76</v>
      </c>
      <c r="C55" s="186" t="s">
        <v>77</v>
      </c>
      <c r="D55" s="187"/>
      <c r="E55" s="188"/>
      <c r="F55" s="189"/>
      <c r="G55" s="189" t="n">
        <f aca="false">SUMIF(AG56:AG57,"&lt;&gt;NOR",G56:G57)</f>
        <v>0</v>
      </c>
      <c r="H55" s="189"/>
      <c r="I55" s="189" t="n">
        <f aca="false">SUM(I56:I57)</f>
        <v>0</v>
      </c>
      <c r="J55" s="189"/>
      <c r="K55" s="189" t="n">
        <f aca="false">SUM(K56:K57)</f>
        <v>0</v>
      </c>
      <c r="L55" s="189"/>
      <c r="M55" s="189" t="n">
        <f aca="false">SUM(M56:M57)</f>
        <v>0</v>
      </c>
      <c r="N55" s="189"/>
      <c r="O55" s="189" t="n">
        <f aca="false">SUM(O56:O57)</f>
        <v>0</v>
      </c>
      <c r="P55" s="189"/>
      <c r="Q55" s="189" t="n">
        <f aca="false">SUM(Q56:Q57)</f>
        <v>0</v>
      </c>
      <c r="R55" s="189"/>
      <c r="S55" s="189"/>
      <c r="T55" s="190"/>
      <c r="U55" s="191"/>
      <c r="V55" s="191" t="n">
        <f aca="false">SUM(V56:V57)</f>
        <v>5.14</v>
      </c>
      <c r="W55" s="191"/>
      <c r="AG55" s="0" t="s">
        <v>137</v>
      </c>
    </row>
    <row r="56" customFormat="false" ht="40.5" hidden="false" customHeight="false" outlineLevel="1" collapsed="false">
      <c r="A56" s="192" t="n">
        <v>14</v>
      </c>
      <c r="B56" s="193" t="s">
        <v>191</v>
      </c>
      <c r="C56" s="194" t="s">
        <v>192</v>
      </c>
      <c r="D56" s="195" t="s">
        <v>140</v>
      </c>
      <c r="E56" s="196" t="n">
        <v>16.7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4E-005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141</v>
      </c>
      <c r="S56" s="198" t="s">
        <v>142</v>
      </c>
      <c r="T56" s="199" t="s">
        <v>143</v>
      </c>
      <c r="U56" s="200" t="n">
        <v>0.308</v>
      </c>
      <c r="V56" s="200" t="n">
        <f aca="false">ROUND(E56*U56,2)</f>
        <v>5.14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7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4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36</v>
      </c>
      <c r="B58" s="185" t="s">
        <v>78</v>
      </c>
      <c r="C58" s="186" t="s">
        <v>79</v>
      </c>
      <c r="D58" s="187"/>
      <c r="E58" s="188"/>
      <c r="F58" s="189"/>
      <c r="G58" s="189" t="n">
        <f aca="false">SUMIF(AG59:AG73,"&lt;&gt;NOR",G59:G73)</f>
        <v>0</v>
      </c>
      <c r="H58" s="189"/>
      <c r="I58" s="189" t="n">
        <f aca="false">SUM(I59:I73)</f>
        <v>0</v>
      </c>
      <c r="J58" s="189"/>
      <c r="K58" s="189" t="n">
        <f aca="false">SUM(K59:K73)</f>
        <v>0</v>
      </c>
      <c r="L58" s="189"/>
      <c r="M58" s="189" t="n">
        <f aca="false">SUM(M59:M73)</f>
        <v>0</v>
      </c>
      <c r="N58" s="189"/>
      <c r="O58" s="189" t="n">
        <f aca="false">SUM(O59:O73)</f>
        <v>0</v>
      </c>
      <c r="P58" s="189"/>
      <c r="Q58" s="189" t="n">
        <f aca="false">SUM(Q59:Q73)</f>
        <v>2.62</v>
      </c>
      <c r="R58" s="189"/>
      <c r="S58" s="189"/>
      <c r="T58" s="190"/>
      <c r="U58" s="191"/>
      <c r="V58" s="191" t="n">
        <f aca="false">SUM(V59:V73)</f>
        <v>28.12</v>
      </c>
      <c r="W58" s="191"/>
      <c r="AG58" s="0" t="s">
        <v>137</v>
      </c>
    </row>
    <row r="59" customFormat="false" ht="12.75" hidden="false" customHeight="false" outlineLevel="1" collapsed="false">
      <c r="A59" s="192" t="n">
        <v>15</v>
      </c>
      <c r="B59" s="193" t="s">
        <v>199</v>
      </c>
      <c r="C59" s="194" t="s">
        <v>200</v>
      </c>
      <c r="D59" s="195" t="s">
        <v>140</v>
      </c>
      <c r="E59" s="196" t="n">
        <v>26.5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.061</v>
      </c>
      <c r="Q59" s="198" t="n">
        <f aca="false">ROUND(E59*P59,2)</f>
        <v>1.62</v>
      </c>
      <c r="R59" s="198" t="s">
        <v>196</v>
      </c>
      <c r="S59" s="198" t="s">
        <v>142</v>
      </c>
      <c r="T59" s="199" t="s">
        <v>143</v>
      </c>
      <c r="U59" s="200" t="n">
        <v>0.67</v>
      </c>
      <c r="V59" s="200" t="n">
        <f aca="false">ROUND(E59*U59,2)</f>
        <v>17.76</v>
      </c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7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0.25" hidden="false" customHeight="false" outlineLevel="1" collapsed="false">
      <c r="A60" s="202"/>
      <c r="B60" s="203"/>
      <c r="C60" s="205" t="s">
        <v>386</v>
      </c>
      <c r="D60" s="206"/>
      <c r="E60" s="207" t="n">
        <v>26.51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48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4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6</v>
      </c>
      <c r="B62" s="193" t="s">
        <v>207</v>
      </c>
      <c r="C62" s="194" t="s">
        <v>208</v>
      </c>
      <c r="D62" s="195" t="s">
        <v>140</v>
      </c>
      <c r="E62" s="196" t="n">
        <v>16.7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.02</v>
      </c>
      <c r="Q62" s="198" t="n">
        <f aca="false">ROUND(E62*P62,2)</f>
        <v>0.33</v>
      </c>
      <c r="R62" s="198" t="s">
        <v>196</v>
      </c>
      <c r="S62" s="198" t="s">
        <v>142</v>
      </c>
      <c r="T62" s="199" t="s">
        <v>143</v>
      </c>
      <c r="U62" s="200" t="n">
        <v>0.147</v>
      </c>
      <c r="V62" s="200" t="n">
        <f aca="false">ROUND(E62*U62,2)</f>
        <v>2.45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4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4" t="s">
        <v>209</v>
      </c>
      <c r="D63" s="204"/>
      <c r="E63" s="204"/>
      <c r="F63" s="204"/>
      <c r="G63" s="204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4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8"/>
      <c r="D64" s="208"/>
      <c r="E64" s="208"/>
      <c r="F64" s="208"/>
      <c r="G64" s="208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4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7</v>
      </c>
      <c r="B65" s="193" t="s">
        <v>210</v>
      </c>
      <c r="C65" s="194" t="s">
        <v>211</v>
      </c>
      <c r="D65" s="195" t="s">
        <v>140</v>
      </c>
      <c r="E65" s="196" t="n">
        <v>16.7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.0126</v>
      </c>
      <c r="Q65" s="198" t="n">
        <f aca="false">ROUND(E65*P65,2)</f>
        <v>0.21</v>
      </c>
      <c r="R65" s="198" t="s">
        <v>196</v>
      </c>
      <c r="S65" s="198" t="s">
        <v>142</v>
      </c>
      <c r="T65" s="199" t="s">
        <v>143</v>
      </c>
      <c r="U65" s="200" t="n">
        <v>0.33</v>
      </c>
      <c r="V65" s="200" t="n">
        <f aca="false">ROUND(E65*U65,2)</f>
        <v>5.51</v>
      </c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4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4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8</v>
      </c>
      <c r="B67" s="193" t="s">
        <v>212</v>
      </c>
      <c r="C67" s="194" t="s">
        <v>213</v>
      </c>
      <c r="D67" s="195" t="s">
        <v>152</v>
      </c>
      <c r="E67" s="196" t="n">
        <v>7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 t="s">
        <v>196</v>
      </c>
      <c r="S67" s="198" t="s">
        <v>142</v>
      </c>
      <c r="T67" s="199" t="s">
        <v>143</v>
      </c>
      <c r="U67" s="200" t="n">
        <v>0.05</v>
      </c>
      <c r="V67" s="200" t="n">
        <f aca="false">ROUND(E67*U67,2)</f>
        <v>0.35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4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04" t="s">
        <v>214</v>
      </c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4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8"/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4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0.25" hidden="false" customHeight="false" outlineLevel="1" collapsed="false">
      <c r="A70" s="192" t="n">
        <v>19</v>
      </c>
      <c r="B70" s="193" t="s">
        <v>215</v>
      </c>
      <c r="C70" s="194" t="s">
        <v>216</v>
      </c>
      <c r="D70" s="195" t="s">
        <v>140</v>
      </c>
      <c r="E70" s="196" t="n">
        <v>6.825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.068</v>
      </c>
      <c r="Q70" s="198" t="n">
        <f aca="false">ROUND(E70*P70,2)</f>
        <v>0.46</v>
      </c>
      <c r="R70" s="198" t="s">
        <v>196</v>
      </c>
      <c r="S70" s="198" t="s">
        <v>142</v>
      </c>
      <c r="T70" s="199" t="s">
        <v>143</v>
      </c>
      <c r="U70" s="200" t="n">
        <v>0.3</v>
      </c>
      <c r="V70" s="200" t="n">
        <f aca="false">ROUND(E70*U70,2)</f>
        <v>2.05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4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4" t="s">
        <v>217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4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5" t="s">
        <v>388</v>
      </c>
      <c r="D72" s="206"/>
      <c r="E72" s="207" t="n">
        <v>6.825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48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8"/>
      <c r="D73" s="208"/>
      <c r="E73" s="208"/>
      <c r="F73" s="208"/>
      <c r="G73" s="208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4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36</v>
      </c>
      <c r="B74" s="185" t="s">
        <v>80</v>
      </c>
      <c r="C74" s="186" t="s">
        <v>81</v>
      </c>
      <c r="D74" s="187"/>
      <c r="E74" s="188"/>
      <c r="F74" s="189"/>
      <c r="G74" s="189" t="n">
        <f aca="false">SUMIF(AG75:AG77,"&lt;&gt;NOR",G75:G77)</f>
        <v>0</v>
      </c>
      <c r="H74" s="189"/>
      <c r="I74" s="189" t="n">
        <f aca="false">SUM(I75:I77)</f>
        <v>0</v>
      </c>
      <c r="J74" s="189"/>
      <c r="K74" s="189" t="n">
        <f aca="false">SUM(K75:K77)</f>
        <v>0</v>
      </c>
      <c r="L74" s="189"/>
      <c r="M74" s="189" t="n">
        <f aca="false">SUM(M75:M77)</f>
        <v>0</v>
      </c>
      <c r="N74" s="189"/>
      <c r="O74" s="189" t="n">
        <f aca="false">SUM(O75:O77)</f>
        <v>0</v>
      </c>
      <c r="P74" s="189"/>
      <c r="Q74" s="189" t="n">
        <f aca="false">SUM(Q75:Q77)</f>
        <v>0</v>
      </c>
      <c r="R74" s="189"/>
      <c r="S74" s="189"/>
      <c r="T74" s="190"/>
      <c r="U74" s="191"/>
      <c r="V74" s="191" t="n">
        <f aca="false">SUM(V75:V77)</f>
        <v>3.37</v>
      </c>
      <c r="W74" s="191"/>
      <c r="AG74" s="0" t="s">
        <v>137</v>
      </c>
    </row>
    <row r="75" customFormat="false" ht="30" hidden="false" customHeight="false" outlineLevel="1" collapsed="false">
      <c r="A75" s="192" t="n">
        <v>20</v>
      </c>
      <c r="B75" s="193" t="s">
        <v>389</v>
      </c>
      <c r="C75" s="194" t="s">
        <v>390</v>
      </c>
      <c r="D75" s="195" t="s">
        <v>221</v>
      </c>
      <c r="E75" s="196" t="n">
        <v>3.586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222</v>
      </c>
      <c r="S75" s="198" t="s">
        <v>142</v>
      </c>
      <c r="T75" s="199" t="s">
        <v>143</v>
      </c>
      <c r="U75" s="200" t="n">
        <v>0.9385</v>
      </c>
      <c r="V75" s="200" t="n">
        <f aca="false">ROUND(E75*U75,2)</f>
        <v>3.37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22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4" t="s">
        <v>223</v>
      </c>
      <c r="D76" s="204"/>
      <c r="E76" s="204"/>
      <c r="F76" s="204"/>
      <c r="G76" s="204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4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4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36</v>
      </c>
      <c r="B78" s="185" t="s">
        <v>82</v>
      </c>
      <c r="C78" s="186" t="s">
        <v>83</v>
      </c>
      <c r="D78" s="187"/>
      <c r="E78" s="188"/>
      <c r="F78" s="189"/>
      <c r="G78" s="189" t="n">
        <f aca="false">SUMIF(AG79:AG83,"&lt;&gt;NOR",G79:G83)</f>
        <v>0</v>
      </c>
      <c r="H78" s="189"/>
      <c r="I78" s="189" t="n">
        <f aca="false">SUM(I79:I83)</f>
        <v>0</v>
      </c>
      <c r="J78" s="189"/>
      <c r="K78" s="189" t="n">
        <f aca="false">SUM(K79:K83)</f>
        <v>0</v>
      </c>
      <c r="L78" s="189"/>
      <c r="M78" s="189" t="n">
        <f aca="false">SUM(M79:M83)</f>
        <v>0</v>
      </c>
      <c r="N78" s="189"/>
      <c r="O78" s="189" t="n">
        <f aca="false">SUM(O79:O83)</f>
        <v>0.06</v>
      </c>
      <c r="P78" s="189"/>
      <c r="Q78" s="189" t="n">
        <f aca="false">SUM(Q79:Q83)</f>
        <v>0</v>
      </c>
      <c r="R78" s="189"/>
      <c r="S78" s="189"/>
      <c r="T78" s="190"/>
      <c r="U78" s="191"/>
      <c r="V78" s="191" t="n">
        <f aca="false">SUM(V79:V83)</f>
        <v>6.43</v>
      </c>
      <c r="W78" s="191"/>
      <c r="AG78" s="0" t="s">
        <v>137</v>
      </c>
    </row>
    <row r="79" customFormat="false" ht="12.75" hidden="false" customHeight="false" outlineLevel="1" collapsed="false">
      <c r="A79" s="192" t="n">
        <v>21</v>
      </c>
      <c r="B79" s="193" t="s">
        <v>224</v>
      </c>
      <c r="C79" s="194" t="s">
        <v>225</v>
      </c>
      <c r="D79" s="195" t="s">
        <v>140</v>
      </c>
      <c r="E79" s="196" t="n">
        <v>16.7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.00368</v>
      </c>
      <c r="O79" s="198" t="n">
        <f aca="false">ROUND(E79*N79,2)</f>
        <v>0.06</v>
      </c>
      <c r="P79" s="198" t="n">
        <v>0</v>
      </c>
      <c r="Q79" s="198" t="n">
        <f aca="false">ROUND(E79*P79,2)</f>
        <v>0</v>
      </c>
      <c r="R79" s="198" t="s">
        <v>226</v>
      </c>
      <c r="S79" s="198" t="s">
        <v>142</v>
      </c>
      <c r="T79" s="199" t="s">
        <v>143</v>
      </c>
      <c r="U79" s="200" t="n">
        <v>0.385</v>
      </c>
      <c r="V79" s="200" t="n">
        <f aca="false">ROUND(E79*U79,2)</f>
        <v>6.43</v>
      </c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7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4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 t="n">
        <v>22</v>
      </c>
      <c r="B81" s="203" t="s">
        <v>227</v>
      </c>
      <c r="C81" s="212" t="s">
        <v>228</v>
      </c>
      <c r="D81" s="213" t="s">
        <v>30</v>
      </c>
      <c r="E81" s="214"/>
      <c r="F81" s="215"/>
      <c r="G81" s="200" t="n">
        <f aca="false">ROUND(E81*F81,2)</f>
        <v>0</v>
      </c>
      <c r="H81" s="215"/>
      <c r="I81" s="200" t="n">
        <f aca="false">ROUND(E81*H81,2)</f>
        <v>0</v>
      </c>
      <c r="J81" s="215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 t="s">
        <v>226</v>
      </c>
      <c r="S81" s="200" t="s">
        <v>142</v>
      </c>
      <c r="T81" s="200" t="s">
        <v>143</v>
      </c>
      <c r="U81" s="200" t="n">
        <v>0</v>
      </c>
      <c r="V81" s="200" t="n">
        <f aca="false">ROUND(E81*U81,2)</f>
        <v>0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22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16" t="s">
        <v>230</v>
      </c>
      <c r="D82" s="216"/>
      <c r="E82" s="216"/>
      <c r="F82" s="216"/>
      <c r="G82" s="216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4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8"/>
      <c r="D83" s="208"/>
      <c r="E83" s="208"/>
      <c r="F83" s="208"/>
      <c r="G83" s="208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4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36</v>
      </c>
      <c r="B84" s="185" t="s">
        <v>88</v>
      </c>
      <c r="C84" s="186" t="s">
        <v>89</v>
      </c>
      <c r="D84" s="187"/>
      <c r="E84" s="188"/>
      <c r="F84" s="189"/>
      <c r="G84" s="189" t="n">
        <f aca="false">SUMIF(AG85:AG95,"&lt;&gt;NOR",G85:G95)</f>
        <v>0</v>
      </c>
      <c r="H84" s="189"/>
      <c r="I84" s="189" t="n">
        <f aca="false">SUM(I85:I95)</f>
        <v>0</v>
      </c>
      <c r="J84" s="189"/>
      <c r="K84" s="189" t="n">
        <f aca="false">SUM(K85:K95)</f>
        <v>0</v>
      </c>
      <c r="L84" s="189"/>
      <c r="M84" s="189" t="n">
        <f aca="false">SUM(M85:M95)</f>
        <v>0</v>
      </c>
      <c r="N84" s="189"/>
      <c r="O84" s="189" t="n">
        <f aca="false">SUM(O85:O95)</f>
        <v>0.11</v>
      </c>
      <c r="P84" s="189"/>
      <c r="Q84" s="189" t="n">
        <f aca="false">SUM(Q85:Q95)</f>
        <v>0</v>
      </c>
      <c r="R84" s="189"/>
      <c r="S84" s="189"/>
      <c r="T84" s="190"/>
      <c r="U84" s="191"/>
      <c r="V84" s="191" t="n">
        <f aca="false">SUM(V85:V95)</f>
        <v>10.15</v>
      </c>
      <c r="W84" s="191"/>
      <c r="AG84" s="0" t="s">
        <v>137</v>
      </c>
    </row>
    <row r="85" customFormat="false" ht="20.25" hidden="false" customHeight="false" outlineLevel="1" collapsed="false">
      <c r="A85" s="192" t="n">
        <v>23</v>
      </c>
      <c r="B85" s="193" t="s">
        <v>231</v>
      </c>
      <c r="C85" s="194" t="s">
        <v>232</v>
      </c>
      <c r="D85" s="195" t="s">
        <v>152</v>
      </c>
      <c r="E85" s="196" t="n">
        <v>7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 t="s">
        <v>233</v>
      </c>
      <c r="S85" s="198" t="s">
        <v>142</v>
      </c>
      <c r="T85" s="199" t="s">
        <v>143</v>
      </c>
      <c r="U85" s="200" t="n">
        <v>1.45</v>
      </c>
      <c r="V85" s="200" t="n">
        <f aca="false">ROUND(E85*U85,2)</f>
        <v>10.15</v>
      </c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7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4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0.25" hidden="false" customHeight="false" outlineLevel="1" collapsed="false">
      <c r="A87" s="192" t="n">
        <v>24</v>
      </c>
      <c r="B87" s="193" t="s">
        <v>234</v>
      </c>
      <c r="C87" s="194" t="s">
        <v>235</v>
      </c>
      <c r="D87" s="195" t="s">
        <v>152</v>
      </c>
      <c r="E87" s="196" t="n">
        <v>5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.013</v>
      </c>
      <c r="O87" s="198" t="n">
        <f aca="false">ROUND(E87*N87,2)</f>
        <v>0.07</v>
      </c>
      <c r="P87" s="198" t="n">
        <v>0</v>
      </c>
      <c r="Q87" s="198" t="n">
        <f aca="false">ROUND(E87*P87,2)</f>
        <v>0</v>
      </c>
      <c r="R87" s="198" t="s">
        <v>236</v>
      </c>
      <c r="S87" s="198" t="s">
        <v>142</v>
      </c>
      <c r="T87" s="199" t="s">
        <v>143</v>
      </c>
      <c r="U87" s="200" t="n">
        <v>0</v>
      </c>
      <c r="V87" s="200" t="n">
        <f aca="false">ROUND(E87*U87,2)</f>
        <v>0</v>
      </c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23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14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.25" hidden="false" customHeight="false" outlineLevel="1" collapsed="false">
      <c r="A89" s="192" t="n">
        <v>25</v>
      </c>
      <c r="B89" s="193" t="s">
        <v>238</v>
      </c>
      <c r="C89" s="194" t="s">
        <v>239</v>
      </c>
      <c r="D89" s="195" t="s">
        <v>152</v>
      </c>
      <c r="E89" s="196" t="n">
        <v>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16</v>
      </c>
      <c r="O89" s="198" t="n">
        <f aca="false">ROUND(E89*N89,2)</f>
        <v>0.03</v>
      </c>
      <c r="P89" s="198" t="n">
        <v>0</v>
      </c>
      <c r="Q89" s="198" t="n">
        <f aca="false">ROUND(E89*P89,2)</f>
        <v>0</v>
      </c>
      <c r="R89" s="198" t="s">
        <v>236</v>
      </c>
      <c r="S89" s="198" t="s">
        <v>142</v>
      </c>
      <c r="T89" s="199" t="s">
        <v>143</v>
      </c>
      <c r="U89" s="200" t="n">
        <v>0</v>
      </c>
      <c r="V89" s="200" t="n">
        <f aca="false">ROUND(E89*U89,2)</f>
        <v>0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23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4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26</v>
      </c>
      <c r="B91" s="193" t="s">
        <v>240</v>
      </c>
      <c r="C91" s="194" t="s">
        <v>241</v>
      </c>
      <c r="D91" s="195" t="s">
        <v>152</v>
      </c>
      <c r="E91" s="196" t="n">
        <v>7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0007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 t="s">
        <v>236</v>
      </c>
      <c r="S91" s="198" t="s">
        <v>142</v>
      </c>
      <c r="T91" s="199" t="s">
        <v>143</v>
      </c>
      <c r="U91" s="200" t="n">
        <v>0</v>
      </c>
      <c r="V91" s="200" t="n">
        <f aca="false">ROUND(E91*U91,2)</f>
        <v>0</v>
      </c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23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4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 t="n">
        <v>27</v>
      </c>
      <c r="B93" s="203" t="s">
        <v>242</v>
      </c>
      <c r="C93" s="212" t="s">
        <v>243</v>
      </c>
      <c r="D93" s="213" t="s">
        <v>30</v>
      </c>
      <c r="E93" s="214"/>
      <c r="F93" s="215"/>
      <c r="G93" s="200" t="n">
        <f aca="false">ROUND(E93*F93,2)</f>
        <v>0</v>
      </c>
      <c r="H93" s="215"/>
      <c r="I93" s="200" t="n">
        <f aca="false">ROUND(E93*H93,2)</f>
        <v>0</v>
      </c>
      <c r="J93" s="215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 t="s">
        <v>233</v>
      </c>
      <c r="S93" s="200" t="s">
        <v>142</v>
      </c>
      <c r="T93" s="200" t="s">
        <v>143</v>
      </c>
      <c r="U93" s="200" t="n">
        <v>0</v>
      </c>
      <c r="V93" s="200" t="n">
        <f aca="false">ROUND(E93*U93,2)</f>
        <v>0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22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16" t="s">
        <v>244</v>
      </c>
      <c r="D94" s="216"/>
      <c r="E94" s="216"/>
      <c r="F94" s="216"/>
      <c r="G94" s="216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4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4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36</v>
      </c>
      <c r="B96" s="185" t="s">
        <v>90</v>
      </c>
      <c r="C96" s="186" t="s">
        <v>91</v>
      </c>
      <c r="D96" s="187"/>
      <c r="E96" s="188"/>
      <c r="F96" s="189"/>
      <c r="G96" s="189" t="n">
        <f aca="false">SUMIF(AG97:AG98,"&lt;&gt;NOR",G97:G98)</f>
        <v>0</v>
      </c>
      <c r="H96" s="189"/>
      <c r="I96" s="189" t="n">
        <f aca="false">SUM(I97:I98)</f>
        <v>0</v>
      </c>
      <c r="J96" s="189"/>
      <c r="K96" s="189" t="n">
        <f aca="false">SUM(K97:K98)</f>
        <v>0</v>
      </c>
      <c r="L96" s="189"/>
      <c r="M96" s="189" t="n">
        <f aca="false">SUM(M97:M98)</f>
        <v>0</v>
      </c>
      <c r="N96" s="189"/>
      <c r="O96" s="189" t="n">
        <f aca="false">SUM(O97:O98)</f>
        <v>0</v>
      </c>
      <c r="P96" s="189"/>
      <c r="Q96" s="189" t="n">
        <f aca="false">SUM(Q97:Q98)</f>
        <v>0</v>
      </c>
      <c r="R96" s="189"/>
      <c r="S96" s="189"/>
      <c r="T96" s="190"/>
      <c r="U96" s="191"/>
      <c r="V96" s="191" t="n">
        <f aca="false">SUM(V97:V98)</f>
        <v>1.54</v>
      </c>
      <c r="W96" s="191"/>
      <c r="AG96" s="0" t="s">
        <v>137</v>
      </c>
    </row>
    <row r="97" customFormat="false" ht="20.25" hidden="false" customHeight="false" outlineLevel="1" collapsed="false">
      <c r="A97" s="192" t="n">
        <v>28</v>
      </c>
      <c r="B97" s="193" t="s">
        <v>245</v>
      </c>
      <c r="C97" s="194" t="s">
        <v>246</v>
      </c>
      <c r="D97" s="195" t="s">
        <v>152</v>
      </c>
      <c r="E97" s="196" t="n">
        <v>7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 t="s">
        <v>247</v>
      </c>
      <c r="S97" s="198" t="s">
        <v>142</v>
      </c>
      <c r="T97" s="199" t="s">
        <v>143</v>
      </c>
      <c r="U97" s="200" t="n">
        <v>0.22</v>
      </c>
      <c r="V97" s="200" t="n">
        <f aca="false">ROUND(E97*U97,2)</f>
        <v>1.54</v>
      </c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5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9"/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4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136</v>
      </c>
      <c r="B99" s="185" t="s">
        <v>92</v>
      </c>
      <c r="C99" s="186" t="s">
        <v>93</v>
      </c>
      <c r="D99" s="187"/>
      <c r="E99" s="188"/>
      <c r="F99" s="189"/>
      <c r="G99" s="189" t="n">
        <f aca="false">SUMIF(AG100:AG116,"&lt;&gt;NOR",G100:G116)</f>
        <v>0</v>
      </c>
      <c r="H99" s="189"/>
      <c r="I99" s="189" t="n">
        <f aca="false">SUM(I100:I116)</f>
        <v>0</v>
      </c>
      <c r="J99" s="189"/>
      <c r="K99" s="189" t="n">
        <f aca="false">SUM(K100:K116)</f>
        <v>0</v>
      </c>
      <c r="L99" s="189"/>
      <c r="M99" s="189" t="n">
        <f aca="false">SUM(M100:M116)</f>
        <v>0</v>
      </c>
      <c r="N99" s="189"/>
      <c r="O99" s="189" t="n">
        <f aca="false">SUM(O100:O116)</f>
        <v>0.1</v>
      </c>
      <c r="P99" s="189"/>
      <c r="Q99" s="189" t="n">
        <f aca="false">SUM(Q100:Q116)</f>
        <v>0</v>
      </c>
      <c r="R99" s="189"/>
      <c r="S99" s="189"/>
      <c r="T99" s="190"/>
      <c r="U99" s="191"/>
      <c r="V99" s="191" t="n">
        <f aca="false">SUM(V100:V116)</f>
        <v>18.42</v>
      </c>
      <c r="W99" s="191"/>
      <c r="AG99" s="0" t="s">
        <v>137</v>
      </c>
    </row>
    <row r="100" customFormat="false" ht="12.75" hidden="false" customHeight="false" outlineLevel="1" collapsed="false">
      <c r="A100" s="192" t="n">
        <v>29</v>
      </c>
      <c r="B100" s="193" t="s">
        <v>248</v>
      </c>
      <c r="C100" s="194" t="s">
        <v>249</v>
      </c>
      <c r="D100" s="195" t="s">
        <v>140</v>
      </c>
      <c r="E100" s="196" t="n">
        <v>16.7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.00021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 t="s">
        <v>250</v>
      </c>
      <c r="S100" s="198" t="s">
        <v>142</v>
      </c>
      <c r="T100" s="199" t="s">
        <v>143</v>
      </c>
      <c r="U100" s="200" t="n">
        <v>0.05</v>
      </c>
      <c r="V100" s="200" t="n">
        <f aca="false">ROUND(E100*U100,2)</f>
        <v>0.84</v>
      </c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7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4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0.25" hidden="false" customHeight="false" outlineLevel="1" collapsed="false">
      <c r="A102" s="192" t="n">
        <v>30</v>
      </c>
      <c r="B102" s="193" t="s">
        <v>251</v>
      </c>
      <c r="C102" s="194" t="s">
        <v>252</v>
      </c>
      <c r="D102" s="195" t="s">
        <v>140</v>
      </c>
      <c r="E102" s="196" t="n">
        <v>16.7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.00504</v>
      </c>
      <c r="O102" s="198" t="n">
        <f aca="false">ROUND(E102*N102,2)</f>
        <v>0.08</v>
      </c>
      <c r="P102" s="198" t="n">
        <v>0</v>
      </c>
      <c r="Q102" s="198" t="n">
        <f aca="false">ROUND(E102*P102,2)</f>
        <v>0</v>
      </c>
      <c r="R102" s="198" t="s">
        <v>250</v>
      </c>
      <c r="S102" s="198" t="s">
        <v>142</v>
      </c>
      <c r="T102" s="199" t="s">
        <v>143</v>
      </c>
      <c r="U102" s="200" t="n">
        <v>0.978</v>
      </c>
      <c r="V102" s="200" t="n">
        <f aca="false">ROUND(E102*U102,2)</f>
        <v>16.33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9"/>
      <c r="D103" s="209"/>
      <c r="E103" s="209"/>
      <c r="F103" s="209"/>
      <c r="G103" s="209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4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1</v>
      </c>
      <c r="B104" s="193" t="s">
        <v>253</v>
      </c>
      <c r="C104" s="194" t="s">
        <v>254</v>
      </c>
      <c r="D104" s="195" t="s">
        <v>140</v>
      </c>
      <c r="E104" s="196" t="n">
        <v>20.04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57</v>
      </c>
      <c r="T104" s="199" t="s">
        <v>143</v>
      </c>
      <c r="U104" s="200" t="n">
        <v>0</v>
      </c>
      <c r="V104" s="200" t="n">
        <f aca="false">ROUND(E104*U104,2)</f>
        <v>0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3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0" t="s">
        <v>255</v>
      </c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59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5" t="s">
        <v>391</v>
      </c>
      <c r="D106" s="206"/>
      <c r="E106" s="207" t="n">
        <v>20.04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48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/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4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0.25" hidden="false" customHeight="false" outlineLevel="1" collapsed="false">
      <c r="A108" s="192" t="n">
        <v>32</v>
      </c>
      <c r="B108" s="193" t="s">
        <v>257</v>
      </c>
      <c r="C108" s="194" t="s">
        <v>258</v>
      </c>
      <c r="D108" s="195" t="s">
        <v>140</v>
      </c>
      <c r="E108" s="196" t="n">
        <v>16.7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 t="s">
        <v>250</v>
      </c>
      <c r="S108" s="198" t="s">
        <v>142</v>
      </c>
      <c r="T108" s="199" t="s">
        <v>143</v>
      </c>
      <c r="U108" s="200" t="n">
        <v>0.03</v>
      </c>
      <c r="V108" s="200" t="n">
        <f aca="false">ROUND(E108*U108,2)</f>
        <v>0.5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5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4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30" hidden="false" customHeight="false" outlineLevel="1" collapsed="false">
      <c r="A110" s="192" t="n">
        <v>33</v>
      </c>
      <c r="B110" s="193" t="s">
        <v>259</v>
      </c>
      <c r="C110" s="194" t="s">
        <v>260</v>
      </c>
      <c r="D110" s="195" t="s">
        <v>261</v>
      </c>
      <c r="E110" s="196" t="n">
        <v>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.00014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 t="s">
        <v>250</v>
      </c>
      <c r="S110" s="198" t="s">
        <v>142</v>
      </c>
      <c r="T110" s="199" t="s">
        <v>143</v>
      </c>
      <c r="U110" s="200" t="n">
        <v>0.15</v>
      </c>
      <c r="V110" s="200" t="n">
        <f aca="false">ROUND(E110*U110,2)</f>
        <v>0.75</v>
      </c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5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4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 t="n">
        <v>34</v>
      </c>
      <c r="B112" s="203" t="s">
        <v>262</v>
      </c>
      <c r="C112" s="212" t="s">
        <v>263</v>
      </c>
      <c r="D112" s="213" t="s">
        <v>30</v>
      </c>
      <c r="E112" s="214"/>
      <c r="F112" s="215"/>
      <c r="G112" s="200" t="n">
        <f aca="false">ROUND(E112*F112,2)</f>
        <v>0</v>
      </c>
      <c r="H112" s="215"/>
      <c r="I112" s="200" t="n">
        <f aca="false">ROUND(E112*H112,2)</f>
        <v>0</v>
      </c>
      <c r="J112" s="215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 t="s">
        <v>250</v>
      </c>
      <c r="S112" s="200" t="s">
        <v>142</v>
      </c>
      <c r="T112" s="200" t="s">
        <v>143</v>
      </c>
      <c r="U112" s="200" t="n">
        <v>0</v>
      </c>
      <c r="V112" s="200" t="n">
        <f aca="false">ROUND(E112*U112,2)</f>
        <v>0</v>
      </c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2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16" t="s">
        <v>244</v>
      </c>
      <c r="D113" s="216"/>
      <c r="E113" s="216"/>
      <c r="F113" s="216"/>
      <c r="G113" s="216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4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/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4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35</v>
      </c>
      <c r="B115" s="193" t="s">
        <v>264</v>
      </c>
      <c r="C115" s="194" t="s">
        <v>265</v>
      </c>
      <c r="D115" s="195" t="s">
        <v>140</v>
      </c>
      <c r="E115" s="196" t="n">
        <v>16.7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.0012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 t="s">
        <v>250</v>
      </c>
      <c r="S115" s="198" t="s">
        <v>142</v>
      </c>
      <c r="T115" s="199" t="s">
        <v>143</v>
      </c>
      <c r="U115" s="200" t="n">
        <v>0</v>
      </c>
      <c r="V115" s="200" t="n">
        <f aca="false">ROUND(E115*U115,2)</f>
        <v>0</v>
      </c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5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9"/>
      <c r="D116" s="209"/>
      <c r="E116" s="209"/>
      <c r="F116" s="209"/>
      <c r="G116" s="209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4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84" t="s">
        <v>136</v>
      </c>
      <c r="B117" s="185" t="s">
        <v>94</v>
      </c>
      <c r="C117" s="186" t="s">
        <v>95</v>
      </c>
      <c r="D117" s="187"/>
      <c r="E117" s="188"/>
      <c r="F117" s="189"/>
      <c r="G117" s="189" t="n">
        <f aca="false">SUMIF(AG118:AG136,"&lt;&gt;NOR",G118:G136)</f>
        <v>0</v>
      </c>
      <c r="H117" s="189"/>
      <c r="I117" s="189" t="n">
        <f aca="false">SUM(I118:I136)</f>
        <v>0</v>
      </c>
      <c r="J117" s="189"/>
      <c r="K117" s="189" t="n">
        <f aca="false">SUM(K118:K136)</f>
        <v>0</v>
      </c>
      <c r="L117" s="189"/>
      <c r="M117" s="189" t="n">
        <f aca="false">SUM(M118:M136)</f>
        <v>0</v>
      </c>
      <c r="N117" s="189"/>
      <c r="O117" s="189" t="n">
        <f aca="false">SUM(O118:O136)</f>
        <v>0.2</v>
      </c>
      <c r="P117" s="189"/>
      <c r="Q117" s="189" t="n">
        <f aca="false">SUM(Q118:Q136)</f>
        <v>0</v>
      </c>
      <c r="R117" s="189"/>
      <c r="S117" s="189"/>
      <c r="T117" s="190"/>
      <c r="U117" s="191"/>
      <c r="V117" s="191" t="n">
        <f aca="false">SUM(V118:V136)</f>
        <v>108.92</v>
      </c>
      <c r="W117" s="191"/>
      <c r="AG117" s="0" t="s">
        <v>137</v>
      </c>
    </row>
    <row r="118" customFormat="false" ht="12.75" hidden="false" customHeight="false" outlineLevel="1" collapsed="false">
      <c r="A118" s="192" t="n">
        <v>36</v>
      </c>
      <c r="B118" s="193" t="s">
        <v>266</v>
      </c>
      <c r="C118" s="194" t="s">
        <v>267</v>
      </c>
      <c r="D118" s="195" t="s">
        <v>140</v>
      </c>
      <c r="E118" s="196" t="n">
        <v>68.786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57</v>
      </c>
      <c r="T118" s="199" t="s">
        <v>143</v>
      </c>
      <c r="U118" s="200" t="n">
        <v>0</v>
      </c>
      <c r="V118" s="200" t="n">
        <f aca="false">ROUND(E118*U118,2)</f>
        <v>0</v>
      </c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3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10" t="s">
        <v>268</v>
      </c>
      <c r="D119" s="210"/>
      <c r="E119" s="210"/>
      <c r="F119" s="210"/>
      <c r="G119" s="21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5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5" t="s">
        <v>392</v>
      </c>
      <c r="D120" s="206"/>
      <c r="E120" s="207" t="n">
        <v>68.7861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48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8"/>
      <c r="D121" s="208"/>
      <c r="E121" s="208"/>
      <c r="F121" s="208"/>
      <c r="G121" s="208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4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0.25" hidden="false" customHeight="false" outlineLevel="1" collapsed="false">
      <c r="A122" s="192" t="n">
        <v>37</v>
      </c>
      <c r="B122" s="193" t="s">
        <v>270</v>
      </c>
      <c r="C122" s="194" t="s">
        <v>271</v>
      </c>
      <c r="D122" s="195" t="s">
        <v>140</v>
      </c>
      <c r="E122" s="196" t="n">
        <v>59.814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 t="s">
        <v>250</v>
      </c>
      <c r="S122" s="198" t="s">
        <v>142</v>
      </c>
      <c r="T122" s="199" t="s">
        <v>143</v>
      </c>
      <c r="U122" s="200" t="n">
        <v>0.1</v>
      </c>
      <c r="V122" s="200" t="n">
        <f aca="false">ROUND(E122*U122,2)</f>
        <v>5.98</v>
      </c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5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9"/>
      <c r="D123" s="209"/>
      <c r="E123" s="209"/>
      <c r="F123" s="209"/>
      <c r="G123" s="209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4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0.25" hidden="false" customHeight="false" outlineLevel="1" collapsed="false">
      <c r="A124" s="192" t="n">
        <v>38</v>
      </c>
      <c r="B124" s="193" t="s">
        <v>272</v>
      </c>
      <c r="C124" s="194" t="s">
        <v>273</v>
      </c>
      <c r="D124" s="195" t="s">
        <v>140</v>
      </c>
      <c r="E124" s="196" t="n">
        <v>59.814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 t="s">
        <v>250</v>
      </c>
      <c r="S124" s="198" t="s">
        <v>142</v>
      </c>
      <c r="T124" s="199" t="s">
        <v>143</v>
      </c>
      <c r="U124" s="200" t="n">
        <v>0.567</v>
      </c>
      <c r="V124" s="200" t="n">
        <f aca="false">ROUND(E124*U124,2)</f>
        <v>33.91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7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9"/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4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0.25" hidden="false" customHeight="false" outlineLevel="1" collapsed="false">
      <c r="A126" s="192" t="n">
        <v>39</v>
      </c>
      <c r="B126" s="193" t="s">
        <v>274</v>
      </c>
      <c r="C126" s="194" t="s">
        <v>275</v>
      </c>
      <c r="D126" s="195" t="s">
        <v>140</v>
      </c>
      <c r="E126" s="196" t="n">
        <v>59.814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.0004</v>
      </c>
      <c r="O126" s="198" t="n">
        <f aca="false">ROUND(E126*N126,2)</f>
        <v>0.02</v>
      </c>
      <c r="P126" s="198" t="n">
        <v>0</v>
      </c>
      <c r="Q126" s="198" t="n">
        <f aca="false">ROUND(E126*P126,2)</f>
        <v>0</v>
      </c>
      <c r="R126" s="198" t="s">
        <v>250</v>
      </c>
      <c r="S126" s="198" t="s">
        <v>142</v>
      </c>
      <c r="T126" s="199" t="s">
        <v>143</v>
      </c>
      <c r="U126" s="200" t="n">
        <v>0</v>
      </c>
      <c r="V126" s="200" t="n">
        <f aca="false">ROUND(E126*U126,2)</f>
        <v>0</v>
      </c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7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9"/>
      <c r="D127" s="209"/>
      <c r="E127" s="209"/>
      <c r="F127" s="209"/>
      <c r="G127" s="209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4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40</v>
      </c>
      <c r="B128" s="193" t="s">
        <v>276</v>
      </c>
      <c r="C128" s="194" t="s">
        <v>277</v>
      </c>
      <c r="D128" s="195" t="s">
        <v>261</v>
      </c>
      <c r="E128" s="196" t="n">
        <v>59.814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 t="s">
        <v>250</v>
      </c>
      <c r="S128" s="198" t="s">
        <v>142</v>
      </c>
      <c r="T128" s="199" t="s">
        <v>143</v>
      </c>
      <c r="U128" s="200" t="n">
        <v>0.12</v>
      </c>
      <c r="V128" s="200" t="n">
        <f aca="false">ROUND(E128*U128,2)</f>
        <v>7.18</v>
      </c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7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9"/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4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41</v>
      </c>
      <c r="B130" s="193" t="s">
        <v>278</v>
      </c>
      <c r="C130" s="194" t="s">
        <v>279</v>
      </c>
      <c r="D130" s="195" t="s">
        <v>140</v>
      </c>
      <c r="E130" s="196" t="n">
        <v>59.814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.00021</v>
      </c>
      <c r="O130" s="198" t="n">
        <f aca="false">ROUND(E130*N130,2)</f>
        <v>0.01</v>
      </c>
      <c r="P130" s="198" t="n">
        <v>0</v>
      </c>
      <c r="Q130" s="198" t="n">
        <f aca="false">ROUND(E130*P130,2)</f>
        <v>0</v>
      </c>
      <c r="R130" s="198" t="s">
        <v>250</v>
      </c>
      <c r="S130" s="198" t="s">
        <v>142</v>
      </c>
      <c r="T130" s="199" t="s">
        <v>143</v>
      </c>
      <c r="U130" s="200" t="n">
        <v>0.05</v>
      </c>
      <c r="V130" s="200" t="n">
        <f aca="false">ROUND(E130*U130,2)</f>
        <v>2.99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7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9"/>
      <c r="D131" s="209"/>
      <c r="E131" s="209"/>
      <c r="F131" s="209"/>
      <c r="G131" s="209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4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 t="n">
        <v>42</v>
      </c>
      <c r="B132" s="203" t="s">
        <v>280</v>
      </c>
      <c r="C132" s="212" t="s">
        <v>281</v>
      </c>
      <c r="D132" s="213" t="s">
        <v>30</v>
      </c>
      <c r="E132" s="214"/>
      <c r="F132" s="215"/>
      <c r="G132" s="200" t="n">
        <f aca="false">ROUND(E132*F132,2)</f>
        <v>0</v>
      </c>
      <c r="H132" s="215"/>
      <c r="I132" s="200" t="n">
        <f aca="false">ROUND(E132*H132,2)</f>
        <v>0</v>
      </c>
      <c r="J132" s="215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 t="s">
        <v>250</v>
      </c>
      <c r="S132" s="200" t="s">
        <v>142</v>
      </c>
      <c r="T132" s="200" t="s">
        <v>143</v>
      </c>
      <c r="U132" s="200" t="n">
        <v>0</v>
      </c>
      <c r="V132" s="200" t="n">
        <f aca="false">ROUND(E132*U132,2)</f>
        <v>0</v>
      </c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2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/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4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0.25" hidden="false" customHeight="false" outlineLevel="1" collapsed="false">
      <c r="A134" s="192" t="n">
        <v>43</v>
      </c>
      <c r="B134" s="193" t="s">
        <v>282</v>
      </c>
      <c r="C134" s="194" t="s">
        <v>283</v>
      </c>
      <c r="D134" s="195" t="s">
        <v>140</v>
      </c>
      <c r="E134" s="196" t="n">
        <v>59.814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.00281</v>
      </c>
      <c r="O134" s="198" t="n">
        <f aca="false">ROUND(E134*N134,2)</f>
        <v>0.17</v>
      </c>
      <c r="P134" s="198" t="n">
        <v>0</v>
      </c>
      <c r="Q134" s="198" t="n">
        <f aca="false">ROUND(E134*P134,2)</f>
        <v>0</v>
      </c>
      <c r="R134" s="198" t="s">
        <v>250</v>
      </c>
      <c r="S134" s="198" t="s">
        <v>142</v>
      </c>
      <c r="T134" s="199" t="s">
        <v>143</v>
      </c>
      <c r="U134" s="200" t="n">
        <v>0.984</v>
      </c>
      <c r="V134" s="200" t="n">
        <f aca="false">ROUND(E134*U134,2)</f>
        <v>58.86</v>
      </c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7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0.25" hidden="false" customHeight="false" outlineLevel="1" collapsed="false">
      <c r="A135" s="202"/>
      <c r="B135" s="203"/>
      <c r="C135" s="205" t="s">
        <v>393</v>
      </c>
      <c r="D135" s="206"/>
      <c r="E135" s="207" t="n">
        <v>59.814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48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8"/>
      <c r="D136" s="208"/>
      <c r="E136" s="208"/>
      <c r="F136" s="208"/>
      <c r="G136" s="208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4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136</v>
      </c>
      <c r="B137" s="185" t="s">
        <v>96</v>
      </c>
      <c r="C137" s="186" t="s">
        <v>97</v>
      </c>
      <c r="D137" s="187"/>
      <c r="E137" s="188"/>
      <c r="F137" s="189"/>
      <c r="G137" s="189" t="n">
        <f aca="false">SUMIF(AG138:AG156,"&lt;&gt;NOR",G138:G156)</f>
        <v>0</v>
      </c>
      <c r="H137" s="189"/>
      <c r="I137" s="189" t="n">
        <f aca="false">SUM(I138:I156)</f>
        <v>0</v>
      </c>
      <c r="J137" s="189"/>
      <c r="K137" s="189" t="n">
        <f aca="false">SUM(K138:K156)</f>
        <v>0</v>
      </c>
      <c r="L137" s="189"/>
      <c r="M137" s="189" t="n">
        <f aca="false">SUM(M138:M156)</f>
        <v>0</v>
      </c>
      <c r="N137" s="189"/>
      <c r="O137" s="189" t="n">
        <f aca="false">SUM(O138:O156)</f>
        <v>0</v>
      </c>
      <c r="P137" s="189"/>
      <c r="Q137" s="189" t="n">
        <f aca="false">SUM(Q138:Q156)</f>
        <v>0</v>
      </c>
      <c r="R137" s="189"/>
      <c r="S137" s="189"/>
      <c r="T137" s="190"/>
      <c r="U137" s="191"/>
      <c r="V137" s="191" t="n">
        <f aca="false">SUM(V138:V156)</f>
        <v>4.29</v>
      </c>
      <c r="W137" s="191"/>
      <c r="AG137" s="0" t="s">
        <v>137</v>
      </c>
    </row>
    <row r="138" customFormat="false" ht="12.75" hidden="false" customHeight="false" outlineLevel="1" collapsed="false">
      <c r="A138" s="192" t="n">
        <v>44</v>
      </c>
      <c r="B138" s="193" t="s">
        <v>284</v>
      </c>
      <c r="C138" s="194" t="s">
        <v>285</v>
      </c>
      <c r="D138" s="195" t="s">
        <v>140</v>
      </c>
      <c r="E138" s="196" t="n">
        <v>7.436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1E-005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198" t="s">
        <v>286</v>
      </c>
      <c r="S138" s="198" t="s">
        <v>142</v>
      </c>
      <c r="T138" s="199" t="s">
        <v>143</v>
      </c>
      <c r="U138" s="200" t="n">
        <v>0.072</v>
      </c>
      <c r="V138" s="200" t="n">
        <f aca="false">ROUND(E138*U138,2)</f>
        <v>0.54</v>
      </c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7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5" t="s">
        <v>287</v>
      </c>
      <c r="D139" s="206"/>
      <c r="E139" s="207" t="n">
        <v>1.896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48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5" t="s">
        <v>394</v>
      </c>
      <c r="D140" s="206"/>
      <c r="E140" s="207" t="n">
        <v>4.54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48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5" t="s">
        <v>289</v>
      </c>
      <c r="D141" s="206"/>
      <c r="E141" s="207" t="n">
        <v>1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48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8"/>
      <c r="D142" s="208"/>
      <c r="E142" s="208"/>
      <c r="F142" s="208"/>
      <c r="G142" s="208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4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45</v>
      </c>
      <c r="B143" s="193" t="s">
        <v>290</v>
      </c>
      <c r="C143" s="194" t="s">
        <v>291</v>
      </c>
      <c r="D143" s="195" t="s">
        <v>261</v>
      </c>
      <c r="E143" s="196" t="n">
        <v>7.2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 t="s">
        <v>286</v>
      </c>
      <c r="S143" s="198" t="s">
        <v>142</v>
      </c>
      <c r="T143" s="199" t="s">
        <v>143</v>
      </c>
      <c r="U143" s="200" t="n">
        <v>0.012</v>
      </c>
      <c r="V143" s="200" t="n">
        <f aca="false">ROUND(E143*U143,2)</f>
        <v>0.09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7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5" t="s">
        <v>395</v>
      </c>
      <c r="D144" s="206"/>
      <c r="E144" s="207" t="n">
        <v>7.25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48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8"/>
      <c r="D145" s="208"/>
      <c r="E145" s="208"/>
      <c r="F145" s="208"/>
      <c r="G145" s="208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49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0.25" hidden="false" customHeight="false" outlineLevel="1" collapsed="false">
      <c r="A146" s="192" t="n">
        <v>46</v>
      </c>
      <c r="B146" s="193" t="s">
        <v>293</v>
      </c>
      <c r="C146" s="194" t="s">
        <v>294</v>
      </c>
      <c r="D146" s="195" t="s">
        <v>261</v>
      </c>
      <c r="E146" s="196" t="n">
        <v>7.25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9E-005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 t="s">
        <v>286</v>
      </c>
      <c r="S146" s="198" t="s">
        <v>142</v>
      </c>
      <c r="T146" s="199" t="s">
        <v>143</v>
      </c>
      <c r="U146" s="200" t="n">
        <v>0.103</v>
      </c>
      <c r="V146" s="200" t="n">
        <f aca="false">ROUND(E146*U146,2)</f>
        <v>0.75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7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04" t="s">
        <v>295</v>
      </c>
      <c r="D147" s="204"/>
      <c r="E147" s="204"/>
      <c r="F147" s="204"/>
      <c r="G147" s="204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4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5" t="s">
        <v>395</v>
      </c>
      <c r="D148" s="206"/>
      <c r="E148" s="207" t="n">
        <v>7.25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48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8"/>
      <c r="D149" s="208"/>
      <c r="E149" s="208"/>
      <c r="F149" s="208"/>
      <c r="G149" s="208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4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47</v>
      </c>
      <c r="B150" s="193" t="s">
        <v>296</v>
      </c>
      <c r="C150" s="194" t="s">
        <v>297</v>
      </c>
      <c r="D150" s="195" t="s">
        <v>140</v>
      </c>
      <c r="E150" s="196" t="n">
        <v>1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.00068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 t="s">
        <v>286</v>
      </c>
      <c r="S150" s="198" t="s">
        <v>142</v>
      </c>
      <c r="T150" s="199" t="s">
        <v>143</v>
      </c>
      <c r="U150" s="200" t="n">
        <v>0.324</v>
      </c>
      <c r="V150" s="200" t="n">
        <f aca="false">ROUND(E150*U150,2)</f>
        <v>0.32</v>
      </c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7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5" t="s">
        <v>289</v>
      </c>
      <c r="D151" s="206"/>
      <c r="E151" s="207" t="n">
        <v>1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48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8"/>
      <c r="D152" s="208"/>
      <c r="E152" s="208"/>
      <c r="F152" s="208"/>
      <c r="G152" s="208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4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48</v>
      </c>
      <c r="B153" s="193" t="s">
        <v>298</v>
      </c>
      <c r="C153" s="194" t="s">
        <v>299</v>
      </c>
      <c r="D153" s="195" t="s">
        <v>140</v>
      </c>
      <c r="E153" s="196" t="n">
        <v>6.436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8" t="n">
        <v>0.00031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198" t="s">
        <v>286</v>
      </c>
      <c r="S153" s="198" t="s">
        <v>142</v>
      </c>
      <c r="T153" s="199" t="s">
        <v>143</v>
      </c>
      <c r="U153" s="200" t="n">
        <v>0.403</v>
      </c>
      <c r="V153" s="200" t="n">
        <f aca="false">ROUND(E153*U153,2)</f>
        <v>2.59</v>
      </c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73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5" t="s">
        <v>287</v>
      </c>
      <c r="D154" s="206"/>
      <c r="E154" s="207" t="n">
        <v>1.896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48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5" t="s">
        <v>394</v>
      </c>
      <c r="D155" s="206"/>
      <c r="E155" s="207" t="n">
        <v>4.54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48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8"/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4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0" collapsed="false">
      <c r="A157" s="184" t="s">
        <v>136</v>
      </c>
      <c r="B157" s="185" t="s">
        <v>98</v>
      </c>
      <c r="C157" s="186" t="s">
        <v>99</v>
      </c>
      <c r="D157" s="187"/>
      <c r="E157" s="188"/>
      <c r="F157" s="189"/>
      <c r="G157" s="189" t="n">
        <f aca="false">SUMIF(AG158:AG165,"&lt;&gt;NOR",G158:G165)</f>
        <v>0</v>
      </c>
      <c r="H157" s="189"/>
      <c r="I157" s="189" t="n">
        <f aca="false">SUM(I158:I165)</f>
        <v>0</v>
      </c>
      <c r="J157" s="189"/>
      <c r="K157" s="189" t="n">
        <f aca="false">SUM(K158:K165)</f>
        <v>0</v>
      </c>
      <c r="L157" s="189"/>
      <c r="M157" s="189" t="n">
        <f aca="false">SUM(M158:M165)</f>
        <v>0</v>
      </c>
      <c r="N157" s="189"/>
      <c r="O157" s="189" t="n">
        <f aca="false">SUM(O158:O165)</f>
        <v>0.01</v>
      </c>
      <c r="P157" s="189"/>
      <c r="Q157" s="189" t="n">
        <f aca="false">SUM(Q158:Q165)</f>
        <v>0</v>
      </c>
      <c r="R157" s="189"/>
      <c r="S157" s="189"/>
      <c r="T157" s="190"/>
      <c r="U157" s="191"/>
      <c r="V157" s="191" t="n">
        <f aca="false">SUM(V158:V165)</f>
        <v>11.02</v>
      </c>
      <c r="W157" s="191"/>
      <c r="AG157" s="0" t="s">
        <v>137</v>
      </c>
    </row>
    <row r="158" customFormat="false" ht="12.75" hidden="false" customHeight="false" outlineLevel="1" collapsed="false">
      <c r="A158" s="192" t="n">
        <v>49</v>
      </c>
      <c r="B158" s="193" t="s">
        <v>300</v>
      </c>
      <c r="C158" s="194" t="s">
        <v>301</v>
      </c>
      <c r="D158" s="195" t="s">
        <v>140</v>
      </c>
      <c r="E158" s="196" t="n">
        <v>70.503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 t="s">
        <v>302</v>
      </c>
      <c r="S158" s="198" t="s">
        <v>142</v>
      </c>
      <c r="T158" s="199" t="s">
        <v>143</v>
      </c>
      <c r="U158" s="200" t="n">
        <v>0.0725</v>
      </c>
      <c r="V158" s="200" t="n">
        <f aca="false">ROUND(E158*U158,2)</f>
        <v>5.11</v>
      </c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7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0.25" hidden="false" customHeight="false" outlineLevel="1" collapsed="false">
      <c r="A159" s="202"/>
      <c r="B159" s="203"/>
      <c r="C159" s="205" t="s">
        <v>396</v>
      </c>
      <c r="D159" s="206"/>
      <c r="E159" s="207" t="n">
        <v>53.803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48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5" t="s">
        <v>397</v>
      </c>
      <c r="D160" s="206"/>
      <c r="E160" s="207" t="n">
        <v>16.7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48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8"/>
      <c r="D161" s="208"/>
      <c r="E161" s="208"/>
      <c r="F161" s="208"/>
      <c r="G161" s="208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49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50</v>
      </c>
      <c r="B162" s="193" t="s">
        <v>304</v>
      </c>
      <c r="C162" s="194" t="s">
        <v>305</v>
      </c>
      <c r="D162" s="195" t="s">
        <v>140</v>
      </c>
      <c r="E162" s="196" t="n">
        <v>58.014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8" t="n">
        <v>0.00014</v>
      </c>
      <c r="O162" s="198" t="n">
        <f aca="false">ROUND(E162*N162,2)</f>
        <v>0.01</v>
      </c>
      <c r="P162" s="198" t="n">
        <v>0</v>
      </c>
      <c r="Q162" s="198" t="n">
        <f aca="false">ROUND(E162*P162,2)</f>
        <v>0</v>
      </c>
      <c r="R162" s="198" t="s">
        <v>302</v>
      </c>
      <c r="S162" s="198" t="s">
        <v>142</v>
      </c>
      <c r="T162" s="199" t="s">
        <v>143</v>
      </c>
      <c r="U162" s="200" t="n">
        <v>0.10191</v>
      </c>
      <c r="V162" s="200" t="n">
        <f aca="false">ROUND(E162*U162,2)</f>
        <v>5.91</v>
      </c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7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0.25" hidden="false" customHeight="false" outlineLevel="1" collapsed="false">
      <c r="A163" s="202"/>
      <c r="B163" s="203"/>
      <c r="C163" s="205" t="s">
        <v>382</v>
      </c>
      <c r="D163" s="206"/>
      <c r="E163" s="207" t="n">
        <v>41.314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48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5" t="s">
        <v>397</v>
      </c>
      <c r="D164" s="206"/>
      <c r="E164" s="207" t="n">
        <v>16.7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48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8"/>
      <c r="D165" s="208"/>
      <c r="E165" s="208"/>
      <c r="F165" s="208"/>
      <c r="G165" s="208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4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0" collapsed="false">
      <c r="A166" s="184" t="s">
        <v>136</v>
      </c>
      <c r="B166" s="185" t="s">
        <v>102</v>
      </c>
      <c r="C166" s="186" t="s">
        <v>103</v>
      </c>
      <c r="D166" s="187"/>
      <c r="E166" s="188"/>
      <c r="F166" s="189"/>
      <c r="G166" s="189" t="n">
        <f aca="false">SUMIF(AG167:AG179,"&lt;&gt;NOR",G167:G179)</f>
        <v>0</v>
      </c>
      <c r="H166" s="189"/>
      <c r="I166" s="189" t="n">
        <f aca="false">SUM(I167:I179)</f>
        <v>0</v>
      </c>
      <c r="J166" s="189"/>
      <c r="K166" s="189" t="n">
        <f aca="false">SUM(K167:K179)</f>
        <v>0</v>
      </c>
      <c r="L166" s="189"/>
      <c r="M166" s="189" t="n">
        <f aca="false">SUM(M167:M179)</f>
        <v>0</v>
      </c>
      <c r="N166" s="189"/>
      <c r="O166" s="189" t="n">
        <f aca="false">SUM(O167:O179)</f>
        <v>0</v>
      </c>
      <c r="P166" s="189"/>
      <c r="Q166" s="189" t="n">
        <f aca="false">SUM(Q167:Q179)</f>
        <v>0</v>
      </c>
      <c r="R166" s="189"/>
      <c r="S166" s="189"/>
      <c r="T166" s="190"/>
      <c r="U166" s="191"/>
      <c r="V166" s="191" t="n">
        <f aca="false">SUM(V167:V179)</f>
        <v>5.87</v>
      </c>
      <c r="W166" s="191"/>
      <c r="AG166" s="0" t="s">
        <v>137</v>
      </c>
    </row>
    <row r="167" customFormat="false" ht="12.75" hidden="false" customHeight="false" outlineLevel="1" collapsed="false">
      <c r="A167" s="192" t="n">
        <v>51</v>
      </c>
      <c r="B167" s="193" t="s">
        <v>306</v>
      </c>
      <c r="C167" s="194" t="s">
        <v>307</v>
      </c>
      <c r="D167" s="195" t="s">
        <v>221</v>
      </c>
      <c r="E167" s="196" t="n">
        <v>2.62563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198" t="s">
        <v>196</v>
      </c>
      <c r="S167" s="198" t="s">
        <v>142</v>
      </c>
      <c r="T167" s="199" t="s">
        <v>143</v>
      </c>
      <c r="U167" s="200" t="n">
        <v>0.49</v>
      </c>
      <c r="V167" s="200" t="n">
        <f aca="false">ROUND(E167*U167,2)</f>
        <v>1.29</v>
      </c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308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9"/>
      <c r="D168" s="209"/>
      <c r="E168" s="209"/>
      <c r="F168" s="209"/>
      <c r="G168" s="209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4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52</v>
      </c>
      <c r="B169" s="193" t="s">
        <v>309</v>
      </c>
      <c r="C169" s="194" t="s">
        <v>310</v>
      </c>
      <c r="D169" s="195" t="s">
        <v>221</v>
      </c>
      <c r="E169" s="196" t="n">
        <v>31.50756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198" t="s">
        <v>196</v>
      </c>
      <c r="S169" s="198" t="s">
        <v>142</v>
      </c>
      <c r="T169" s="199" t="s">
        <v>143</v>
      </c>
      <c r="U169" s="200" t="n">
        <v>0</v>
      </c>
      <c r="V169" s="200" t="n">
        <f aca="false">ROUND(E169*U169,2)</f>
        <v>0</v>
      </c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30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9"/>
      <c r="D170" s="209"/>
      <c r="E170" s="209"/>
      <c r="F170" s="209"/>
      <c r="G170" s="209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49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53</v>
      </c>
      <c r="B171" s="193" t="s">
        <v>311</v>
      </c>
      <c r="C171" s="194" t="s">
        <v>312</v>
      </c>
      <c r="D171" s="195" t="s">
        <v>221</v>
      </c>
      <c r="E171" s="196" t="n">
        <v>2.62563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198" t="s">
        <v>196</v>
      </c>
      <c r="S171" s="198" t="s">
        <v>142</v>
      </c>
      <c r="T171" s="199" t="s">
        <v>143</v>
      </c>
      <c r="U171" s="200" t="n">
        <v>0.942</v>
      </c>
      <c r="V171" s="200" t="n">
        <f aca="false">ROUND(E171*U171,2)</f>
        <v>2.47</v>
      </c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30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9"/>
      <c r="D172" s="209"/>
      <c r="E172" s="209"/>
      <c r="F172" s="209"/>
      <c r="G172" s="209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49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54</v>
      </c>
      <c r="B173" s="193" t="s">
        <v>313</v>
      </c>
      <c r="C173" s="194" t="s">
        <v>314</v>
      </c>
      <c r="D173" s="195" t="s">
        <v>221</v>
      </c>
      <c r="E173" s="196" t="n">
        <v>13.12815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 t="s">
        <v>196</v>
      </c>
      <c r="S173" s="198" t="s">
        <v>142</v>
      </c>
      <c r="T173" s="199" t="s">
        <v>143</v>
      </c>
      <c r="U173" s="200" t="n">
        <v>0.105</v>
      </c>
      <c r="V173" s="200" t="n">
        <f aca="false">ROUND(E173*U173,2)</f>
        <v>1.38</v>
      </c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308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9"/>
      <c r="D174" s="209"/>
      <c r="E174" s="209"/>
      <c r="F174" s="209"/>
      <c r="G174" s="209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4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0.25" hidden="false" customHeight="false" outlineLevel="1" collapsed="false">
      <c r="A175" s="192" t="n">
        <v>55</v>
      </c>
      <c r="B175" s="193" t="s">
        <v>315</v>
      </c>
      <c r="C175" s="194" t="s">
        <v>316</v>
      </c>
      <c r="D175" s="195" t="s">
        <v>221</v>
      </c>
      <c r="E175" s="196" t="n">
        <v>2.62563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 t="s">
        <v>204</v>
      </c>
      <c r="S175" s="198" t="s">
        <v>142</v>
      </c>
      <c r="T175" s="199" t="s">
        <v>143</v>
      </c>
      <c r="U175" s="200" t="n">
        <v>0.277</v>
      </c>
      <c r="V175" s="200" t="n">
        <f aca="false">ROUND(E175*U175,2)</f>
        <v>0.73</v>
      </c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30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04" t="s">
        <v>317</v>
      </c>
      <c r="D176" s="204"/>
      <c r="E176" s="204"/>
      <c r="F176" s="204"/>
      <c r="G176" s="204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46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8"/>
      <c r="D177" s="208"/>
      <c r="E177" s="208"/>
      <c r="F177" s="208"/>
      <c r="G177" s="208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49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56</v>
      </c>
      <c r="B178" s="193" t="s">
        <v>318</v>
      </c>
      <c r="C178" s="194" t="s">
        <v>319</v>
      </c>
      <c r="D178" s="195" t="s">
        <v>221</v>
      </c>
      <c r="E178" s="196" t="n">
        <v>2.62563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198" t="s">
        <v>196</v>
      </c>
      <c r="S178" s="198" t="s">
        <v>142</v>
      </c>
      <c r="T178" s="199" t="s">
        <v>143</v>
      </c>
      <c r="U178" s="200" t="n">
        <v>0</v>
      </c>
      <c r="V178" s="200" t="n">
        <f aca="false">ROUND(E178*U178,2)</f>
        <v>0</v>
      </c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30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9"/>
      <c r="D179" s="209"/>
      <c r="E179" s="209"/>
      <c r="F179" s="209"/>
      <c r="G179" s="209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49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61"/>
      <c r="B180" s="167"/>
      <c r="C180" s="217"/>
      <c r="D180" s="169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AE180" s="0" t="n">
        <v>15</v>
      </c>
      <c r="AF180" s="0" t="n">
        <v>21</v>
      </c>
    </row>
    <row r="181" customFormat="false" ht="12.75" hidden="false" customHeight="false" outlineLevel="0" collapsed="false">
      <c r="A181" s="218"/>
      <c r="B181" s="219" t="s">
        <v>20</v>
      </c>
      <c r="C181" s="220"/>
      <c r="D181" s="221"/>
      <c r="E181" s="222"/>
      <c r="F181" s="222"/>
      <c r="G181" s="223" t="n">
        <f aca="false">G8+G13+G28+G42+G48+G52+G55+G58+G74+G78+G84+G96+G99+G117+G137+G157+G166</f>
        <v>0</v>
      </c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AE181" s="0" t="n">
        <f aca="false">SUMIF(L7:L179,AE180,G7:G179)</f>
        <v>0</v>
      </c>
      <c r="AF181" s="0" t="n">
        <f aca="false">SUMIF(L7:L179,AF180,G7:G179)</f>
        <v>0</v>
      </c>
      <c r="AG181" s="0" t="s">
        <v>320</v>
      </c>
    </row>
    <row r="182" customFormat="false" ht="12.75" hidden="false" customHeight="false" outlineLevel="0" collapsed="false">
      <c r="C182" s="224"/>
      <c r="D182" s="176"/>
      <c r="AG182" s="0" t="s">
        <v>321</v>
      </c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</sheetData>
  <sheetProtection algorithmName="SHA-512" hashValue="qc2Z5iyX1WGtAjdZB88xoV21fj/Fuqc1McNBHKijepigYPdC07usFnrml4t1uStrRqLeIyY3g2o/RJ1X7+Eqcg==" saltValue="n33XHh1atFDNgJt6HkLOfQ==" spinCount="100000" sheet="true"/>
  <mergeCells count="78">
    <mergeCell ref="A1:G1"/>
    <mergeCell ref="C2:G2"/>
    <mergeCell ref="C3:G3"/>
    <mergeCell ref="C4:G4"/>
    <mergeCell ref="C10:G10"/>
    <mergeCell ref="C12:G12"/>
    <mergeCell ref="C15:G15"/>
    <mergeCell ref="C17:G17"/>
    <mergeCell ref="C18:G18"/>
    <mergeCell ref="C20:G20"/>
    <mergeCell ref="C21:G21"/>
    <mergeCell ref="C23:G23"/>
    <mergeCell ref="C24:G24"/>
    <mergeCell ref="C26:G26"/>
    <mergeCell ref="C27:G27"/>
    <mergeCell ref="C32:G32"/>
    <mergeCell ref="C35:G35"/>
    <mergeCell ref="C38:G38"/>
    <mergeCell ref="C41:G41"/>
    <mergeCell ref="C44:G44"/>
    <mergeCell ref="C47:G47"/>
    <mergeCell ref="C50:G50"/>
    <mergeCell ref="C51:G51"/>
    <mergeCell ref="C54:G54"/>
    <mergeCell ref="C57:G57"/>
    <mergeCell ref="C61:G61"/>
    <mergeCell ref="C63:G63"/>
    <mergeCell ref="C64:G64"/>
    <mergeCell ref="C66:G66"/>
    <mergeCell ref="C68:G68"/>
    <mergeCell ref="C69:G69"/>
    <mergeCell ref="C71:G71"/>
    <mergeCell ref="C73:G73"/>
    <mergeCell ref="C76:G76"/>
    <mergeCell ref="C77:G77"/>
    <mergeCell ref="C80:G80"/>
    <mergeCell ref="C82:G82"/>
    <mergeCell ref="C83:G83"/>
    <mergeCell ref="C86:G86"/>
    <mergeCell ref="C88:G88"/>
    <mergeCell ref="C90:G90"/>
    <mergeCell ref="C92:G92"/>
    <mergeCell ref="C94:G94"/>
    <mergeCell ref="C95:G95"/>
    <mergeCell ref="C98:G98"/>
    <mergeCell ref="C101:G101"/>
    <mergeCell ref="C103:G103"/>
    <mergeCell ref="C105:G105"/>
    <mergeCell ref="C107:G107"/>
    <mergeCell ref="C109:G109"/>
    <mergeCell ref="C111:G111"/>
    <mergeCell ref="C113:G113"/>
    <mergeCell ref="C114:G114"/>
    <mergeCell ref="C116:G116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6:G136"/>
    <mergeCell ref="C142:G142"/>
    <mergeCell ref="C145:G145"/>
    <mergeCell ref="C147:G147"/>
    <mergeCell ref="C149:G149"/>
    <mergeCell ref="C152:G152"/>
    <mergeCell ref="C156:G156"/>
    <mergeCell ref="C161:G161"/>
    <mergeCell ref="C165:G165"/>
    <mergeCell ref="C168:G168"/>
    <mergeCell ref="C170:G170"/>
    <mergeCell ref="C172:G172"/>
    <mergeCell ref="C174:G174"/>
    <mergeCell ref="C176:G176"/>
    <mergeCell ref="C177:G177"/>
    <mergeCell ref="C179:G1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9</v>
      </c>
      <c r="B1" s="171"/>
      <c r="C1" s="171"/>
      <c r="D1" s="171"/>
      <c r="E1" s="171"/>
      <c r="F1" s="171"/>
      <c r="G1" s="171"/>
      <c r="AG1" s="0" t="s">
        <v>110</v>
      </c>
    </row>
    <row r="2" customFormat="false" ht="24.75" hidden="false" customHeight="true" outlineLevel="0" collapsed="false">
      <c r="A2" s="164" t="s">
        <v>106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1</v>
      </c>
    </row>
    <row r="3" customFormat="false" ht="24.75" hidden="false" customHeight="true" outlineLevel="0" collapsed="false">
      <c r="A3" s="164" t="s">
        <v>107</v>
      </c>
      <c r="B3" s="165" t="s">
        <v>55</v>
      </c>
      <c r="C3" s="172" t="s">
        <v>56</v>
      </c>
      <c r="D3" s="172"/>
      <c r="E3" s="172"/>
      <c r="F3" s="172"/>
      <c r="G3" s="172"/>
      <c r="AC3" s="170" t="s">
        <v>111</v>
      </c>
      <c r="AG3" s="0" t="s">
        <v>112</v>
      </c>
    </row>
    <row r="4" customFormat="false" ht="24.75" hidden="false" customHeight="true" outlineLevel="0" collapsed="false">
      <c r="A4" s="173" t="s">
        <v>108</v>
      </c>
      <c r="B4" s="174" t="s">
        <v>53</v>
      </c>
      <c r="C4" s="175" t="s">
        <v>54</v>
      </c>
      <c r="D4" s="175"/>
      <c r="E4" s="175"/>
      <c r="F4" s="175"/>
      <c r="G4" s="175"/>
      <c r="AG4" s="0" t="s">
        <v>113</v>
      </c>
    </row>
    <row r="5" customFormat="false" ht="12.75" hidden="false" customHeight="false" outlineLevel="0" collapsed="false">
      <c r="D5" s="176"/>
    </row>
    <row r="6" customFormat="false" ht="39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0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6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AG8" s="0" t="s">
        <v>137</v>
      </c>
    </row>
    <row r="9" customFormat="false" ht="12.75" hidden="false" customHeight="false" outlineLevel="1" collapsed="false">
      <c r="A9" s="192" t="n">
        <v>1</v>
      </c>
      <c r="B9" s="193" t="s">
        <v>322</v>
      </c>
      <c r="C9" s="194" t="s">
        <v>323</v>
      </c>
      <c r="D9" s="195" t="s">
        <v>32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7</v>
      </c>
      <c r="T9" s="199" t="s">
        <v>143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36</v>
      </c>
      <c r="B11" s="185" t="s">
        <v>84</v>
      </c>
      <c r="C11" s="186" t="s">
        <v>85</v>
      </c>
      <c r="D11" s="187"/>
      <c r="E11" s="188"/>
      <c r="F11" s="189"/>
      <c r="G11" s="189" t="n">
        <f aca="false">SUMIF(AG12:AG22,"&lt;&gt;NOR",G12:G22)</f>
        <v>0</v>
      </c>
      <c r="H11" s="189"/>
      <c r="I11" s="189" t="n">
        <f aca="false">SUM(I12:I22)</f>
        <v>0</v>
      </c>
      <c r="J11" s="189"/>
      <c r="K11" s="189" t="n">
        <f aca="false">SUM(K12:K22)</f>
        <v>0</v>
      </c>
      <c r="L11" s="189"/>
      <c r="M11" s="189" t="n">
        <f aca="false">SUM(M12:M22)</f>
        <v>0</v>
      </c>
      <c r="N11" s="189"/>
      <c r="O11" s="189" t="n">
        <f aca="false">SUM(O12:O22)</f>
        <v>0.01</v>
      </c>
      <c r="P11" s="189"/>
      <c r="Q11" s="189" t="n">
        <f aca="false">SUM(Q12:Q22)</f>
        <v>0</v>
      </c>
      <c r="R11" s="189"/>
      <c r="S11" s="189"/>
      <c r="T11" s="190"/>
      <c r="U11" s="191"/>
      <c r="V11" s="191" t="n">
        <f aca="false">SUM(V12:V22)</f>
        <v>4.69</v>
      </c>
      <c r="W11" s="191"/>
      <c r="AG11" s="0" t="s">
        <v>137</v>
      </c>
    </row>
    <row r="12" customFormat="false" ht="12.75" hidden="false" customHeight="false" outlineLevel="1" collapsed="false">
      <c r="A12" s="192" t="n">
        <v>2</v>
      </c>
      <c r="B12" s="193" t="s">
        <v>325</v>
      </c>
      <c r="C12" s="194" t="s">
        <v>326</v>
      </c>
      <c r="D12" s="195" t="s">
        <v>261</v>
      </c>
      <c r="E12" s="196" t="n">
        <v>4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.00152</v>
      </c>
      <c r="O12" s="198" t="n">
        <f aca="false">ROUND(E12*N12,2)</f>
        <v>0.01</v>
      </c>
      <c r="P12" s="198" t="n">
        <v>0</v>
      </c>
      <c r="Q12" s="198" t="n">
        <f aca="false">ROUND(E12*P12,2)</f>
        <v>0</v>
      </c>
      <c r="R12" s="198" t="s">
        <v>327</v>
      </c>
      <c r="S12" s="198" t="s">
        <v>142</v>
      </c>
      <c r="T12" s="199" t="s">
        <v>172</v>
      </c>
      <c r="U12" s="200" t="n">
        <v>1.173</v>
      </c>
      <c r="V12" s="200" t="n">
        <f aca="false">ROUND(E12*U12,2)</f>
        <v>4.69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7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9"/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328</v>
      </c>
      <c r="C14" s="194" t="s">
        <v>329</v>
      </c>
      <c r="D14" s="195" t="s">
        <v>152</v>
      </c>
      <c r="E14" s="196" t="n">
        <v>10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00018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236</v>
      </c>
      <c r="S14" s="198" t="s">
        <v>142</v>
      </c>
      <c r="T14" s="199" t="s">
        <v>172</v>
      </c>
      <c r="U14" s="200" t="n">
        <v>0</v>
      </c>
      <c r="V14" s="200" t="n">
        <f aca="false">ROUND(E14*U14,2)</f>
        <v>0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3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false" outlineLevel="1" collapsed="false">
      <c r="A16" s="192" t="n">
        <v>4</v>
      </c>
      <c r="B16" s="193" t="s">
        <v>330</v>
      </c>
      <c r="C16" s="194" t="s">
        <v>331</v>
      </c>
      <c r="D16" s="195" t="s">
        <v>261</v>
      </c>
      <c r="E16" s="196" t="n">
        <v>10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.00011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 t="s">
        <v>236</v>
      </c>
      <c r="S16" s="198" t="s">
        <v>142</v>
      </c>
      <c r="T16" s="199" t="s">
        <v>172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3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332</v>
      </c>
      <c r="C18" s="194" t="s">
        <v>333</v>
      </c>
      <c r="D18" s="195" t="s">
        <v>152</v>
      </c>
      <c r="E18" s="196" t="n">
        <v>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.00019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236</v>
      </c>
      <c r="S18" s="198" t="s">
        <v>142</v>
      </c>
      <c r="T18" s="199" t="s">
        <v>172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3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9"/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4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334</v>
      </c>
      <c r="C20" s="194" t="s">
        <v>335</v>
      </c>
      <c r="D20" s="195" t="s">
        <v>30</v>
      </c>
      <c r="E20" s="196" t="n">
        <v>42.05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 t="s">
        <v>327</v>
      </c>
      <c r="S20" s="198" t="s">
        <v>142</v>
      </c>
      <c r="T20" s="199" t="s">
        <v>172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7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4" t="s">
        <v>336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4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4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36</v>
      </c>
      <c r="B23" s="185" t="s">
        <v>86</v>
      </c>
      <c r="C23" s="186" t="s">
        <v>87</v>
      </c>
      <c r="D23" s="187"/>
      <c r="E23" s="188"/>
      <c r="F23" s="189"/>
      <c r="G23" s="189" t="n">
        <f aca="false">SUMIF(AG24:AG65,"&lt;&gt;NOR",G24:G65)</f>
        <v>0</v>
      </c>
      <c r="H23" s="189"/>
      <c r="I23" s="189" t="n">
        <f aca="false">SUM(I24:I65)</f>
        <v>0</v>
      </c>
      <c r="J23" s="189"/>
      <c r="K23" s="189" t="n">
        <f aca="false">SUM(K24:K65)</f>
        <v>0</v>
      </c>
      <c r="L23" s="189"/>
      <c r="M23" s="189" t="n">
        <f aca="false">SUM(M24:M65)</f>
        <v>0</v>
      </c>
      <c r="N23" s="189"/>
      <c r="O23" s="189" t="n">
        <f aca="false">SUM(O24:O65)</f>
        <v>0.23</v>
      </c>
      <c r="P23" s="189"/>
      <c r="Q23" s="189" t="n">
        <f aca="false">SUM(Q24:Q65)</f>
        <v>0.14</v>
      </c>
      <c r="R23" s="189"/>
      <c r="S23" s="189"/>
      <c r="T23" s="190"/>
      <c r="U23" s="191"/>
      <c r="V23" s="191" t="n">
        <f aca="false">SUM(V24:V65)</f>
        <v>15.61</v>
      </c>
      <c r="W23" s="191"/>
      <c r="AG23" s="0" t="s">
        <v>137</v>
      </c>
    </row>
    <row r="24" customFormat="false" ht="12.75" hidden="false" customHeight="false" outlineLevel="1" collapsed="false">
      <c r="A24" s="192" t="n">
        <v>7</v>
      </c>
      <c r="B24" s="193" t="s">
        <v>337</v>
      </c>
      <c r="C24" s="194" t="s">
        <v>338</v>
      </c>
      <c r="D24" s="195" t="s">
        <v>339</v>
      </c>
      <c r="E24" s="196" t="n">
        <v>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.01946</v>
      </c>
      <c r="Q24" s="198" t="n">
        <f aca="false">ROUND(E24*P24,2)</f>
        <v>0.04</v>
      </c>
      <c r="R24" s="198" t="s">
        <v>327</v>
      </c>
      <c r="S24" s="198" t="s">
        <v>142</v>
      </c>
      <c r="T24" s="199" t="s">
        <v>172</v>
      </c>
      <c r="U24" s="200" t="n">
        <v>0.382</v>
      </c>
      <c r="V24" s="200" t="n">
        <f aca="false">ROUND(E24*U24,2)</f>
        <v>0.76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4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9"/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false" outlineLevel="1" collapsed="false">
      <c r="A26" s="192" t="n">
        <v>8</v>
      </c>
      <c r="B26" s="193" t="s">
        <v>373</v>
      </c>
      <c r="C26" s="194" t="s">
        <v>374</v>
      </c>
      <c r="D26" s="195" t="s">
        <v>152</v>
      </c>
      <c r="E26" s="196" t="n">
        <v>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3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 t="s">
        <v>327</v>
      </c>
      <c r="S26" s="198" t="s">
        <v>142</v>
      </c>
      <c r="T26" s="199" t="s">
        <v>172</v>
      </c>
      <c r="U26" s="200" t="n">
        <v>0.33</v>
      </c>
      <c r="V26" s="200" t="n">
        <f aca="false">ROUND(E26*U26,2)</f>
        <v>2.64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7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9</v>
      </c>
      <c r="B28" s="193" t="s">
        <v>375</v>
      </c>
      <c r="C28" s="194" t="s">
        <v>376</v>
      </c>
      <c r="D28" s="195" t="s">
        <v>156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57</v>
      </c>
      <c r="T28" s="199" t="s">
        <v>143</v>
      </c>
      <c r="U28" s="200" t="n">
        <v>0</v>
      </c>
      <c r="V28" s="200" t="n">
        <f aca="false">ROUND(E28*U28,2)</f>
        <v>0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7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0</v>
      </c>
      <c r="B30" s="193" t="s">
        <v>377</v>
      </c>
      <c r="C30" s="194" t="s">
        <v>378</v>
      </c>
      <c r="D30" s="195" t="s">
        <v>156</v>
      </c>
      <c r="E30" s="196" t="n">
        <v>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57</v>
      </c>
      <c r="T30" s="199" t="s">
        <v>143</v>
      </c>
      <c r="U30" s="200" t="n">
        <v>0</v>
      </c>
      <c r="V30" s="200" t="n">
        <f aca="false">ROUND(E30*U30,2)</f>
        <v>0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7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4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1</v>
      </c>
      <c r="B32" s="193" t="s">
        <v>379</v>
      </c>
      <c r="C32" s="194" t="s">
        <v>380</v>
      </c>
      <c r="D32" s="195" t="s">
        <v>156</v>
      </c>
      <c r="E32" s="196" t="n">
        <v>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57</v>
      </c>
      <c r="T32" s="199" t="s">
        <v>143</v>
      </c>
      <c r="U32" s="200" t="n">
        <v>0</v>
      </c>
      <c r="V32" s="200" t="n">
        <f aca="false">ROUND(E32*U32,2)</f>
        <v>0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7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4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2</v>
      </c>
      <c r="B34" s="193" t="s">
        <v>342</v>
      </c>
      <c r="C34" s="194" t="s">
        <v>343</v>
      </c>
      <c r="D34" s="195" t="s">
        <v>140</v>
      </c>
      <c r="E34" s="196" t="n">
        <v>0.48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8E-005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344</v>
      </c>
      <c r="S34" s="198" t="s">
        <v>142</v>
      </c>
      <c r="T34" s="199" t="s">
        <v>345</v>
      </c>
      <c r="U34" s="200" t="n">
        <v>2.1</v>
      </c>
      <c r="V34" s="200" t="n">
        <f aca="false">ROUND(E34*U34,2)</f>
        <v>1.01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7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5" t="s">
        <v>346</v>
      </c>
      <c r="D35" s="206"/>
      <c r="E35" s="207" t="n">
        <v>0.4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48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4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3</v>
      </c>
      <c r="B37" s="193" t="s">
        <v>347</v>
      </c>
      <c r="C37" s="194" t="s">
        <v>348</v>
      </c>
      <c r="D37" s="195" t="s">
        <v>156</v>
      </c>
      <c r="E37" s="196" t="n">
        <v>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07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 t="s">
        <v>236</v>
      </c>
      <c r="S37" s="198" t="s">
        <v>142</v>
      </c>
      <c r="T37" s="199" t="s">
        <v>143</v>
      </c>
      <c r="U37" s="200" t="n">
        <v>0</v>
      </c>
      <c r="V37" s="200" t="n">
        <f aca="false">ROUND(E37*U37,2)</f>
        <v>0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34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4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4</v>
      </c>
      <c r="B39" s="193" t="s">
        <v>340</v>
      </c>
      <c r="C39" s="194" t="s">
        <v>341</v>
      </c>
      <c r="D39" s="195" t="s">
        <v>339</v>
      </c>
      <c r="E39" s="196" t="n">
        <v>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.01933</v>
      </c>
      <c r="Q39" s="198" t="n">
        <f aca="false">ROUND(E39*P39,2)</f>
        <v>0.1</v>
      </c>
      <c r="R39" s="198" t="s">
        <v>327</v>
      </c>
      <c r="S39" s="198" t="s">
        <v>142</v>
      </c>
      <c r="T39" s="199" t="s">
        <v>172</v>
      </c>
      <c r="U39" s="200" t="n">
        <v>0.59</v>
      </c>
      <c r="V39" s="200" t="n">
        <f aca="false">ROUND(E39*U39,2)</f>
        <v>2.95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4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4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350</v>
      </c>
      <c r="C41" s="194" t="s">
        <v>351</v>
      </c>
      <c r="D41" s="195" t="s">
        <v>30</v>
      </c>
      <c r="E41" s="196" t="n">
        <v>738.5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 t="s">
        <v>327</v>
      </c>
      <c r="S41" s="198" t="s">
        <v>142</v>
      </c>
      <c r="T41" s="199" t="s">
        <v>172</v>
      </c>
      <c r="U41" s="200" t="n">
        <v>0</v>
      </c>
      <c r="V41" s="200" t="n">
        <f aca="false">ROUND(E41*U41,2)</f>
        <v>0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7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4" t="s">
        <v>352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4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8"/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4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192" t="n">
        <v>16</v>
      </c>
      <c r="B44" s="193" t="s">
        <v>353</v>
      </c>
      <c r="C44" s="194" t="s">
        <v>354</v>
      </c>
      <c r="D44" s="195" t="s">
        <v>152</v>
      </c>
      <c r="E44" s="196" t="n">
        <v>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.0032</v>
      </c>
      <c r="O44" s="198" t="n">
        <f aca="false">ROUND(E44*N44,2)</f>
        <v>0.01</v>
      </c>
      <c r="P44" s="198" t="n">
        <v>0</v>
      </c>
      <c r="Q44" s="198" t="n">
        <f aca="false">ROUND(E44*P44,2)</f>
        <v>0</v>
      </c>
      <c r="R44" s="198" t="s">
        <v>236</v>
      </c>
      <c r="S44" s="198" t="s">
        <v>142</v>
      </c>
      <c r="T44" s="199" t="s">
        <v>172</v>
      </c>
      <c r="U44" s="200" t="n">
        <v>0</v>
      </c>
      <c r="V44" s="200" t="n">
        <f aca="false">ROUND(E44*U44,2)</f>
        <v>0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23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192" t="n">
        <v>17</v>
      </c>
      <c r="B46" s="193" t="s">
        <v>355</v>
      </c>
      <c r="C46" s="194" t="s">
        <v>356</v>
      </c>
      <c r="D46" s="195" t="s">
        <v>152</v>
      </c>
      <c r="E46" s="196" t="n">
        <v>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.018</v>
      </c>
      <c r="O46" s="198" t="n">
        <f aca="false">ROUND(E46*N46,2)</f>
        <v>0.04</v>
      </c>
      <c r="P46" s="198" t="n">
        <v>0</v>
      </c>
      <c r="Q46" s="198" t="n">
        <f aca="false">ROUND(E46*P46,2)</f>
        <v>0</v>
      </c>
      <c r="R46" s="198" t="s">
        <v>236</v>
      </c>
      <c r="S46" s="198" t="s">
        <v>142</v>
      </c>
      <c r="T46" s="199" t="s">
        <v>172</v>
      </c>
      <c r="U46" s="200" t="n">
        <v>0</v>
      </c>
      <c r="V46" s="200" t="n">
        <f aca="false">ROUND(E46*U46,2)</f>
        <v>0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23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8</v>
      </c>
      <c r="B48" s="193" t="s">
        <v>357</v>
      </c>
      <c r="C48" s="194" t="s">
        <v>358</v>
      </c>
      <c r="D48" s="195" t="s">
        <v>152</v>
      </c>
      <c r="E48" s="196" t="n">
        <v>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0701</v>
      </c>
      <c r="O48" s="198" t="n">
        <f aca="false">ROUND(E48*N48,2)</f>
        <v>0.03</v>
      </c>
      <c r="P48" s="198" t="n">
        <v>0</v>
      </c>
      <c r="Q48" s="198" t="n">
        <f aca="false">ROUND(E48*P48,2)</f>
        <v>0</v>
      </c>
      <c r="R48" s="198" t="s">
        <v>236</v>
      </c>
      <c r="S48" s="198" t="s">
        <v>142</v>
      </c>
      <c r="T48" s="199" t="s">
        <v>172</v>
      </c>
      <c r="U48" s="200" t="n">
        <v>0</v>
      </c>
      <c r="V48" s="200" t="n">
        <f aca="false">ROUND(E48*U48,2)</f>
        <v>0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3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4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192" t="n">
        <v>19</v>
      </c>
      <c r="B50" s="193" t="s">
        <v>398</v>
      </c>
      <c r="C50" s="194" t="s">
        <v>399</v>
      </c>
      <c r="D50" s="195" t="s">
        <v>152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.012</v>
      </c>
      <c r="O50" s="198" t="n">
        <f aca="false">ROUND(E50*N50,2)</f>
        <v>0.01</v>
      </c>
      <c r="P50" s="198" t="n">
        <v>0</v>
      </c>
      <c r="Q50" s="198" t="n">
        <f aca="false">ROUND(E50*P50,2)</f>
        <v>0</v>
      </c>
      <c r="R50" s="198" t="s">
        <v>236</v>
      </c>
      <c r="S50" s="198" t="s">
        <v>142</v>
      </c>
      <c r="T50" s="199" t="s">
        <v>172</v>
      </c>
      <c r="U50" s="200" t="n">
        <v>0</v>
      </c>
      <c r="V50" s="200" t="n">
        <f aca="false">ROUND(E50*U50,2)</f>
        <v>0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34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0.25" hidden="false" customHeight="false" outlineLevel="1" collapsed="false">
      <c r="A52" s="192" t="n">
        <v>20</v>
      </c>
      <c r="B52" s="193" t="s">
        <v>359</v>
      </c>
      <c r="C52" s="194" t="s">
        <v>360</v>
      </c>
      <c r="D52" s="195" t="s">
        <v>152</v>
      </c>
      <c r="E52" s="196" t="n">
        <v>4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.024</v>
      </c>
      <c r="O52" s="198" t="n">
        <f aca="false">ROUND(E52*N52,2)</f>
        <v>0.1</v>
      </c>
      <c r="P52" s="198" t="n">
        <v>0</v>
      </c>
      <c r="Q52" s="198" t="n">
        <f aca="false">ROUND(E52*P52,2)</f>
        <v>0</v>
      </c>
      <c r="R52" s="198" t="s">
        <v>236</v>
      </c>
      <c r="S52" s="198" t="s">
        <v>142</v>
      </c>
      <c r="T52" s="199" t="s">
        <v>172</v>
      </c>
      <c r="U52" s="200" t="n">
        <v>0</v>
      </c>
      <c r="V52" s="200" t="n">
        <f aca="false">ROUND(E52*U52,2)</f>
        <v>0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23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4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1</v>
      </c>
      <c r="B54" s="193" t="s">
        <v>361</v>
      </c>
      <c r="C54" s="194" t="s">
        <v>362</v>
      </c>
      <c r="D54" s="195" t="s">
        <v>156</v>
      </c>
      <c r="E54" s="196" t="n">
        <v>4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57</v>
      </c>
      <c r="T54" s="199" t="s">
        <v>143</v>
      </c>
      <c r="U54" s="200" t="n">
        <v>0</v>
      </c>
      <c r="V54" s="200" t="n">
        <f aca="false">ROUND(E54*U54,2)</f>
        <v>0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4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4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363</v>
      </c>
      <c r="C56" s="194" t="s">
        <v>364</v>
      </c>
      <c r="D56" s="195" t="s">
        <v>339</v>
      </c>
      <c r="E56" s="196" t="n">
        <v>2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.00141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327</v>
      </c>
      <c r="S56" s="198" t="s">
        <v>142</v>
      </c>
      <c r="T56" s="199" t="s">
        <v>172</v>
      </c>
      <c r="U56" s="200" t="n">
        <v>1.575</v>
      </c>
      <c r="V56" s="200" t="n">
        <f aca="false">ROUND(E56*U56,2)</f>
        <v>3.15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4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4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3</v>
      </c>
      <c r="B58" s="193" t="s">
        <v>369</v>
      </c>
      <c r="C58" s="194" t="s">
        <v>370</v>
      </c>
      <c r="D58" s="195" t="s">
        <v>152</v>
      </c>
      <c r="E58" s="196" t="n">
        <v>4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.0018</v>
      </c>
      <c r="O58" s="198" t="n">
        <f aca="false">ROUND(E58*N58,2)</f>
        <v>0.01</v>
      </c>
      <c r="P58" s="198" t="n">
        <v>0</v>
      </c>
      <c r="Q58" s="198" t="n">
        <f aca="false">ROUND(E58*P58,2)</f>
        <v>0</v>
      </c>
      <c r="R58" s="198" t="s">
        <v>327</v>
      </c>
      <c r="S58" s="198" t="s">
        <v>142</v>
      </c>
      <c r="T58" s="199" t="s">
        <v>172</v>
      </c>
      <c r="U58" s="200" t="n">
        <v>0.962</v>
      </c>
      <c r="V58" s="200" t="n">
        <f aca="false">ROUND(E58*U58,2)</f>
        <v>3.85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4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4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0.25" hidden="false" customHeight="false" outlineLevel="1" collapsed="false">
      <c r="A60" s="192" t="n">
        <v>24</v>
      </c>
      <c r="B60" s="193" t="s">
        <v>400</v>
      </c>
      <c r="C60" s="194" t="s">
        <v>401</v>
      </c>
      <c r="D60" s="195" t="s">
        <v>152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.002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 t="s">
        <v>236</v>
      </c>
      <c r="S60" s="198" t="s">
        <v>142</v>
      </c>
      <c r="T60" s="199" t="s">
        <v>172</v>
      </c>
      <c r="U60" s="200" t="n">
        <v>0</v>
      </c>
      <c r="V60" s="200" t="n">
        <f aca="false">ROUND(E60*U60,2)</f>
        <v>0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34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4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0.25" hidden="false" customHeight="false" outlineLevel="1" collapsed="false">
      <c r="A62" s="192" t="n">
        <v>25</v>
      </c>
      <c r="B62" s="193" t="s">
        <v>402</v>
      </c>
      <c r="C62" s="194" t="s">
        <v>403</v>
      </c>
      <c r="D62" s="195" t="s">
        <v>152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.00309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 t="s">
        <v>327</v>
      </c>
      <c r="S62" s="198" t="s">
        <v>142</v>
      </c>
      <c r="T62" s="199" t="s">
        <v>172</v>
      </c>
      <c r="U62" s="200" t="n">
        <v>1.25</v>
      </c>
      <c r="V62" s="200" t="n">
        <f aca="false">ROUND(E62*U62,2)</f>
        <v>1.25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7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4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0.25" hidden="false" customHeight="false" outlineLevel="1" collapsed="false">
      <c r="A64" s="192" t="n">
        <v>26</v>
      </c>
      <c r="B64" s="193" t="s">
        <v>404</v>
      </c>
      <c r="C64" s="194" t="s">
        <v>405</v>
      </c>
      <c r="D64" s="195" t="s">
        <v>152</v>
      </c>
      <c r="E64" s="196" t="n">
        <v>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.01</v>
      </c>
      <c r="O64" s="198" t="n">
        <f aca="false">ROUND(E64*N64,2)</f>
        <v>0.01</v>
      </c>
      <c r="P64" s="198" t="n">
        <v>0</v>
      </c>
      <c r="Q64" s="198" t="n">
        <f aca="false">ROUND(E64*P64,2)</f>
        <v>0</v>
      </c>
      <c r="R64" s="198" t="s">
        <v>236</v>
      </c>
      <c r="S64" s="198" t="s">
        <v>142</v>
      </c>
      <c r="T64" s="199" t="s">
        <v>172</v>
      </c>
      <c r="U64" s="200" t="n">
        <v>0</v>
      </c>
      <c r="V64" s="200" t="n">
        <f aca="false">ROUND(E64*U64,2)</f>
        <v>0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34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4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61"/>
      <c r="B66" s="167"/>
      <c r="C66" s="217"/>
      <c r="D66" s="169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AE66" s="0" t="n">
        <v>15</v>
      </c>
      <c r="AF66" s="0" t="n">
        <v>21</v>
      </c>
    </row>
    <row r="67" customFormat="false" ht="12.75" hidden="false" customHeight="false" outlineLevel="0" collapsed="false">
      <c r="A67" s="218"/>
      <c r="B67" s="219" t="s">
        <v>20</v>
      </c>
      <c r="C67" s="220"/>
      <c r="D67" s="221"/>
      <c r="E67" s="222"/>
      <c r="F67" s="222"/>
      <c r="G67" s="223" t="n">
        <f aca="false">G8+G11+G23</f>
        <v>0</v>
      </c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AE67" s="0" t="n">
        <f aca="false">SUMIF(L7:L65,AE66,G7:G65)</f>
        <v>0</v>
      </c>
      <c r="AF67" s="0" t="n">
        <f aca="false">SUMIF(L7:L65,AF66,G7:G65)</f>
        <v>0</v>
      </c>
      <c r="AG67" s="0" t="s">
        <v>320</v>
      </c>
    </row>
    <row r="68" customFormat="false" ht="12.75" hidden="false" customHeight="false" outlineLevel="0" collapsed="false">
      <c r="C68" s="224"/>
      <c r="D68" s="176"/>
      <c r="AG68" s="0" t="s">
        <v>321</v>
      </c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</sheetData>
  <sheetProtection algorithmName="SHA-512" hashValue="QpaG6AUfZW0UPlXN7JcXwxHETQpZ99JBvlrCbQo+QQXb3ivgi3DZ9fG3axjK1gJR7rhykDFo2Jzo5mqRkiiraw==" saltValue="BCIgJ8GQ1vukCiAaiBeNKw==" spinCount="100000" sheet="true"/>
  <mergeCells count="32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2:G22"/>
    <mergeCell ref="C25:G25"/>
    <mergeCell ref="C27:G27"/>
    <mergeCell ref="C29:G29"/>
    <mergeCell ref="C31:G31"/>
    <mergeCell ref="C33:G33"/>
    <mergeCell ref="C36:G36"/>
    <mergeCell ref="C38:G38"/>
    <mergeCell ref="C40:G40"/>
    <mergeCell ref="C42:G42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09</v>
      </c>
      <c r="B1" s="171"/>
      <c r="C1" s="171"/>
      <c r="D1" s="171"/>
      <c r="E1" s="171"/>
      <c r="F1" s="171"/>
      <c r="G1" s="171"/>
      <c r="AG1" s="0" t="s">
        <v>110</v>
      </c>
    </row>
    <row r="2" customFormat="false" ht="24.75" hidden="false" customHeight="true" outlineLevel="0" collapsed="false">
      <c r="A2" s="164" t="s">
        <v>106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1</v>
      </c>
    </row>
    <row r="3" customFormat="false" ht="24.75" hidden="false" customHeight="true" outlineLevel="0" collapsed="false">
      <c r="A3" s="164" t="s">
        <v>107</v>
      </c>
      <c r="B3" s="165" t="s">
        <v>58</v>
      </c>
      <c r="C3" s="172" t="s">
        <v>59</v>
      </c>
      <c r="D3" s="172"/>
      <c r="E3" s="172"/>
      <c r="F3" s="172"/>
      <c r="G3" s="172"/>
      <c r="AC3" s="170" t="s">
        <v>111</v>
      </c>
      <c r="AG3" s="0" t="s">
        <v>112</v>
      </c>
    </row>
    <row r="4" customFormat="false" ht="24.75" hidden="false" customHeight="true" outlineLevel="0" collapsed="false">
      <c r="A4" s="173" t="s">
        <v>108</v>
      </c>
      <c r="B4" s="174" t="s">
        <v>51</v>
      </c>
      <c r="C4" s="175" t="s">
        <v>60</v>
      </c>
      <c r="D4" s="175"/>
      <c r="E4" s="175"/>
      <c r="F4" s="175"/>
      <c r="G4" s="175"/>
      <c r="AG4" s="0" t="s">
        <v>113</v>
      </c>
    </row>
    <row r="5" customFormat="false" ht="12.75" hidden="false" customHeight="false" outlineLevel="0" collapsed="false">
      <c r="D5" s="176"/>
    </row>
    <row r="6" customFormat="false" ht="39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0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6</v>
      </c>
      <c r="B8" s="185" t="s">
        <v>66</v>
      </c>
      <c r="C8" s="186" t="s">
        <v>67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.37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1.65</v>
      </c>
      <c r="W8" s="191"/>
      <c r="AG8" s="0" t="s">
        <v>137</v>
      </c>
    </row>
    <row r="9" customFormat="false" ht="12.75" hidden="false" customHeight="false" outlineLevel="1" collapsed="false">
      <c r="A9" s="192" t="n">
        <v>1</v>
      </c>
      <c r="B9" s="193" t="s">
        <v>138</v>
      </c>
      <c r="C9" s="194" t="s">
        <v>139</v>
      </c>
      <c r="D9" s="195" t="s">
        <v>140</v>
      </c>
      <c r="E9" s="196" t="n">
        <v>2.3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15931</v>
      </c>
      <c r="O9" s="198" t="n">
        <f aca="false">ROUND(E9*N9,2)</f>
        <v>0.37</v>
      </c>
      <c r="P9" s="198" t="n">
        <v>0</v>
      </c>
      <c r="Q9" s="198" t="n">
        <f aca="false">ROUND(E9*P9,2)</f>
        <v>0</v>
      </c>
      <c r="R9" s="198" t="s">
        <v>141</v>
      </c>
      <c r="S9" s="198" t="s">
        <v>142</v>
      </c>
      <c r="T9" s="199" t="s">
        <v>143</v>
      </c>
      <c r="U9" s="200" t="n">
        <v>0.704</v>
      </c>
      <c r="V9" s="200" t="n">
        <f aca="false">ROUND(E9*U9,2)</f>
        <v>1.65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4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4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4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406</v>
      </c>
      <c r="D11" s="206"/>
      <c r="E11" s="207" t="n">
        <v>2.34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4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36</v>
      </c>
      <c r="B13" s="185" t="s">
        <v>100</v>
      </c>
      <c r="C13" s="186" t="s">
        <v>101</v>
      </c>
      <c r="D13" s="187"/>
      <c r="E13" s="188"/>
      <c r="F13" s="189"/>
      <c r="G13" s="189" t="n">
        <f aca="false">SUMIF(AG14:AG27,"&lt;&gt;NOR",G14:G27)</f>
        <v>0</v>
      </c>
      <c r="H13" s="189"/>
      <c r="I13" s="189" t="n">
        <f aca="false">SUM(I14:I27)</f>
        <v>0</v>
      </c>
      <c r="J13" s="189"/>
      <c r="K13" s="189" t="n">
        <f aca="false">SUM(K14:K27)</f>
        <v>0</v>
      </c>
      <c r="L13" s="189"/>
      <c r="M13" s="189" t="n">
        <f aca="false">SUM(M14:M27)</f>
        <v>0</v>
      </c>
      <c r="N13" s="189"/>
      <c r="O13" s="189" t="n">
        <f aca="false">SUM(O14:O27)</f>
        <v>0</v>
      </c>
      <c r="P13" s="189"/>
      <c r="Q13" s="189" t="n">
        <f aca="false">SUM(Q14:Q27)</f>
        <v>0</v>
      </c>
      <c r="R13" s="189"/>
      <c r="S13" s="189"/>
      <c r="T13" s="190"/>
      <c r="U13" s="191"/>
      <c r="V13" s="191" t="n">
        <f aca="false">SUM(V14:V27)</f>
        <v>0.57</v>
      </c>
      <c r="W13" s="191"/>
      <c r="AG13" s="0" t="s">
        <v>137</v>
      </c>
    </row>
    <row r="14" customFormat="false" ht="20.25" hidden="false" customHeight="false" outlineLevel="1" collapsed="false">
      <c r="A14" s="192" t="n">
        <v>2</v>
      </c>
      <c r="B14" s="193" t="s">
        <v>150</v>
      </c>
      <c r="C14" s="194" t="s">
        <v>151</v>
      </c>
      <c r="D14" s="195" t="s">
        <v>152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100</v>
      </c>
      <c r="S14" s="198" t="s">
        <v>142</v>
      </c>
      <c r="T14" s="199" t="s">
        <v>143</v>
      </c>
      <c r="U14" s="200" t="n">
        <v>0.56917</v>
      </c>
      <c r="V14" s="200" t="n">
        <f aca="false">ROUND(E14*U14,2)</f>
        <v>0.57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54</v>
      </c>
      <c r="C16" s="194" t="s">
        <v>155</v>
      </c>
      <c r="D16" s="195" t="s">
        <v>156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57</v>
      </c>
      <c r="T16" s="199" t="s">
        <v>143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158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5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160</v>
      </c>
      <c r="C19" s="194" t="s">
        <v>161</v>
      </c>
      <c r="D19" s="195" t="s">
        <v>156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57</v>
      </c>
      <c r="T19" s="199" t="s">
        <v>143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0" t="s">
        <v>162</v>
      </c>
      <c r="D20" s="210"/>
      <c r="E20" s="210"/>
      <c r="F20" s="210"/>
      <c r="G20" s="21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5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4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163</v>
      </c>
      <c r="C22" s="194" t="s">
        <v>164</v>
      </c>
      <c r="D22" s="195" t="s">
        <v>156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57</v>
      </c>
      <c r="T22" s="199" t="s">
        <v>143</v>
      </c>
      <c r="U22" s="200" t="n">
        <v>0</v>
      </c>
      <c r="V22" s="200" t="n">
        <f aca="false">ROUND(E22*U22,2)</f>
        <v>0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5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164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5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4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65</v>
      </c>
      <c r="C25" s="194" t="s">
        <v>166</v>
      </c>
      <c r="D25" s="195" t="s">
        <v>156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57</v>
      </c>
      <c r="T25" s="199" t="s">
        <v>143</v>
      </c>
      <c r="U25" s="200" t="n">
        <v>0</v>
      </c>
      <c r="V25" s="200" t="n">
        <f aca="false">ROUND(E25*U25,2)</f>
        <v>0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5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0" t="s">
        <v>167</v>
      </c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5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8"/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36</v>
      </c>
      <c r="B28" s="185" t="s">
        <v>68</v>
      </c>
      <c r="C28" s="186" t="s">
        <v>69</v>
      </c>
      <c r="D28" s="187"/>
      <c r="E28" s="188"/>
      <c r="F28" s="189"/>
      <c r="G28" s="189" t="n">
        <f aca="false">SUMIF(AG29:AG41,"&lt;&gt;NOR",G29:G41)</f>
        <v>0</v>
      </c>
      <c r="H28" s="189"/>
      <c r="I28" s="189" t="n">
        <f aca="false">SUM(I29:I41)</f>
        <v>0</v>
      </c>
      <c r="J28" s="189"/>
      <c r="K28" s="189" t="n">
        <f aca="false">SUM(K29:K41)</f>
        <v>0</v>
      </c>
      <c r="L28" s="189"/>
      <c r="M28" s="189" t="n">
        <f aca="false">SUM(M29:M41)</f>
        <v>0</v>
      </c>
      <c r="N28" s="189"/>
      <c r="O28" s="189" t="n">
        <f aca="false">SUM(O29:O41)</f>
        <v>0.09</v>
      </c>
      <c r="P28" s="189"/>
      <c r="Q28" s="189" t="n">
        <f aca="false">SUM(Q29:Q41)</f>
        <v>0</v>
      </c>
      <c r="R28" s="189"/>
      <c r="S28" s="189"/>
      <c r="T28" s="190"/>
      <c r="U28" s="191"/>
      <c r="V28" s="191" t="n">
        <f aca="false">SUM(V29:V41)</f>
        <v>4.21</v>
      </c>
      <c r="W28" s="191"/>
      <c r="AG28" s="0" t="s">
        <v>137</v>
      </c>
    </row>
    <row r="29" customFormat="false" ht="12.75" hidden="false" customHeight="false" outlineLevel="1" collapsed="false">
      <c r="A29" s="192" t="n">
        <v>7</v>
      </c>
      <c r="B29" s="193" t="s">
        <v>177</v>
      </c>
      <c r="C29" s="194" t="s">
        <v>178</v>
      </c>
      <c r="D29" s="195" t="s">
        <v>140</v>
      </c>
      <c r="E29" s="196" t="n">
        <v>8.98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0032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57</v>
      </c>
      <c r="T29" s="199" t="s">
        <v>172</v>
      </c>
      <c r="U29" s="200" t="n">
        <v>0.07</v>
      </c>
      <c r="V29" s="200" t="n">
        <f aca="false">ROUND(E29*U29,2)</f>
        <v>0.63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7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5" t="s">
        <v>407</v>
      </c>
      <c r="D30" s="206"/>
      <c r="E30" s="207" t="n">
        <v>6.908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4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5" t="s">
        <v>408</v>
      </c>
      <c r="D31" s="206"/>
      <c r="E31" s="207" t="n">
        <v>2.08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48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4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8</v>
      </c>
      <c r="B33" s="193" t="s">
        <v>168</v>
      </c>
      <c r="C33" s="194" t="s">
        <v>169</v>
      </c>
      <c r="D33" s="195" t="s">
        <v>140</v>
      </c>
      <c r="E33" s="196" t="n">
        <v>2.3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.00361</v>
      </c>
      <c r="O33" s="198" t="n">
        <f aca="false">ROUND(E33*N33,2)</f>
        <v>0.01</v>
      </c>
      <c r="P33" s="198" t="n">
        <v>0</v>
      </c>
      <c r="Q33" s="198" t="n">
        <f aca="false">ROUND(E33*P33,2)</f>
        <v>0</v>
      </c>
      <c r="R33" s="198" t="s">
        <v>141</v>
      </c>
      <c r="S33" s="198" t="s">
        <v>142</v>
      </c>
      <c r="T33" s="199" t="s">
        <v>143</v>
      </c>
      <c r="U33" s="200" t="n">
        <v>0.362</v>
      </c>
      <c r="V33" s="200" t="n">
        <f aca="false">ROUND(E33*U33,2)</f>
        <v>0.85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4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5" t="s">
        <v>406</v>
      </c>
      <c r="D34" s="206"/>
      <c r="E34" s="207" t="n">
        <v>2.34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48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9</v>
      </c>
      <c r="B36" s="193" t="s">
        <v>385</v>
      </c>
      <c r="C36" s="194" t="s">
        <v>171</v>
      </c>
      <c r="D36" s="195" t="s">
        <v>140</v>
      </c>
      <c r="E36" s="196" t="n">
        <v>6.908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.01038</v>
      </c>
      <c r="O36" s="198" t="n">
        <f aca="false">ROUND(E36*N36,2)</f>
        <v>0.07</v>
      </c>
      <c r="P36" s="198" t="n">
        <v>0</v>
      </c>
      <c r="Q36" s="198" t="n">
        <f aca="false">ROUND(E36*P36,2)</f>
        <v>0</v>
      </c>
      <c r="R36" s="198"/>
      <c r="S36" s="198" t="s">
        <v>157</v>
      </c>
      <c r="T36" s="199" t="s">
        <v>143</v>
      </c>
      <c r="U36" s="200" t="n">
        <v>0.33688</v>
      </c>
      <c r="V36" s="200" t="n">
        <f aca="false">ROUND(E36*U36,2)</f>
        <v>2.33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7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5" t="s">
        <v>407</v>
      </c>
      <c r="D37" s="206"/>
      <c r="E37" s="207" t="n">
        <v>6.908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48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4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0</v>
      </c>
      <c r="B39" s="193" t="s">
        <v>175</v>
      </c>
      <c r="C39" s="194" t="s">
        <v>176</v>
      </c>
      <c r="D39" s="195" t="s">
        <v>140</v>
      </c>
      <c r="E39" s="196" t="n">
        <v>2.08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.00609</v>
      </c>
      <c r="O39" s="198" t="n">
        <f aca="false">ROUND(E39*N39,2)</f>
        <v>0.01</v>
      </c>
      <c r="P39" s="198" t="n">
        <v>0</v>
      </c>
      <c r="Q39" s="198" t="n">
        <f aca="false">ROUND(E39*P39,2)</f>
        <v>0</v>
      </c>
      <c r="R39" s="198"/>
      <c r="S39" s="198" t="s">
        <v>157</v>
      </c>
      <c r="T39" s="199" t="s">
        <v>143</v>
      </c>
      <c r="U39" s="200" t="n">
        <v>0.19274</v>
      </c>
      <c r="V39" s="200" t="n">
        <f aca="false">ROUND(E39*U39,2)</f>
        <v>0.4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4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5" t="s">
        <v>408</v>
      </c>
      <c r="D40" s="206"/>
      <c r="E40" s="207" t="n">
        <v>2.08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48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36</v>
      </c>
      <c r="B42" s="185" t="s">
        <v>70</v>
      </c>
      <c r="C42" s="186" t="s">
        <v>71</v>
      </c>
      <c r="D42" s="187"/>
      <c r="E42" s="188"/>
      <c r="F42" s="189"/>
      <c r="G42" s="189" t="n">
        <f aca="false">SUMIF(AG43:AG46,"&lt;&gt;NOR",G43:G46)</f>
        <v>0</v>
      </c>
      <c r="H42" s="189"/>
      <c r="I42" s="189" t="n">
        <f aca="false">SUM(I43:I46)</f>
        <v>0</v>
      </c>
      <c r="J42" s="189"/>
      <c r="K42" s="189" t="n">
        <f aca="false">SUM(K43:K46)</f>
        <v>0</v>
      </c>
      <c r="L42" s="189"/>
      <c r="M42" s="189" t="n">
        <f aca="false">SUM(M43:M46)</f>
        <v>0</v>
      </c>
      <c r="N42" s="189"/>
      <c r="O42" s="189" t="n">
        <f aca="false">SUM(O43:O46)</f>
        <v>0.58</v>
      </c>
      <c r="P42" s="189"/>
      <c r="Q42" s="189" t="n">
        <f aca="false">SUM(Q43:Q46)</f>
        <v>0</v>
      </c>
      <c r="R42" s="189"/>
      <c r="S42" s="189"/>
      <c r="T42" s="190"/>
      <c r="U42" s="191"/>
      <c r="V42" s="191" t="n">
        <f aca="false">SUM(V43:V46)</f>
        <v>4.68</v>
      </c>
      <c r="W42" s="191"/>
      <c r="AG42" s="0" t="s">
        <v>137</v>
      </c>
    </row>
    <row r="43" customFormat="false" ht="12.75" hidden="false" customHeight="false" outlineLevel="1" collapsed="false">
      <c r="A43" s="192" t="n">
        <v>11</v>
      </c>
      <c r="B43" s="193" t="s">
        <v>180</v>
      </c>
      <c r="C43" s="194" t="s">
        <v>181</v>
      </c>
      <c r="D43" s="195" t="s">
        <v>140</v>
      </c>
      <c r="E43" s="196" t="n">
        <v>10.44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.05513</v>
      </c>
      <c r="O43" s="198" t="n">
        <f aca="false">ROUND(E43*N43,2)</f>
        <v>0.58</v>
      </c>
      <c r="P43" s="198" t="n">
        <v>0</v>
      </c>
      <c r="Q43" s="198" t="n">
        <f aca="false">ROUND(E43*P43,2)</f>
        <v>0</v>
      </c>
      <c r="R43" s="198" t="s">
        <v>182</v>
      </c>
      <c r="S43" s="198" t="s">
        <v>142</v>
      </c>
      <c r="T43" s="199" t="s">
        <v>143</v>
      </c>
      <c r="U43" s="200" t="n">
        <v>0.448</v>
      </c>
      <c r="V43" s="200" t="n">
        <f aca="false">ROUND(E43*U43,2)</f>
        <v>4.68</v>
      </c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7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1" hidden="false" customHeight="true" outlineLevel="1" collapsed="false">
      <c r="A44" s="202"/>
      <c r="B44" s="203"/>
      <c r="C44" s="204" t="s">
        <v>183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4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11" t="str">
        <f aca="false">C44</f>
        <v>stěn a podhledů, zatřená dřevěným hladítkem na zdivu nebo betonu, ochranná na svislé a šikmé izolaci s cementovým podkladním postřikem a popř. s vypálením povrchu ocelovým hladítkem,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5" t="s">
        <v>409</v>
      </c>
      <c r="D45" s="206"/>
      <c r="E45" s="207" t="n">
        <v>10.44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48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4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36</v>
      </c>
      <c r="B47" s="185" t="s">
        <v>72</v>
      </c>
      <c r="C47" s="186" t="s">
        <v>73</v>
      </c>
      <c r="D47" s="187"/>
      <c r="E47" s="188"/>
      <c r="F47" s="189"/>
      <c r="G47" s="189" t="n">
        <f aca="false">SUMIF(AG48:AG51,"&lt;&gt;NOR",G48:G51)</f>
        <v>0</v>
      </c>
      <c r="H47" s="189"/>
      <c r="I47" s="189" t="n">
        <f aca="false">SUM(I48:I51)</f>
        <v>0</v>
      </c>
      <c r="J47" s="189"/>
      <c r="K47" s="189" t="n">
        <f aca="false">SUM(K48:K51)</f>
        <v>0</v>
      </c>
      <c r="L47" s="189"/>
      <c r="M47" s="189" t="n">
        <f aca="false">SUM(M48:M51)</f>
        <v>0</v>
      </c>
      <c r="N47" s="189"/>
      <c r="O47" s="189" t="n">
        <f aca="false">SUM(O48:O51)</f>
        <v>0.03</v>
      </c>
      <c r="P47" s="189"/>
      <c r="Q47" s="189" t="n">
        <f aca="false">SUM(Q48:Q51)</f>
        <v>0</v>
      </c>
      <c r="R47" s="189"/>
      <c r="S47" s="189"/>
      <c r="T47" s="190"/>
      <c r="U47" s="191"/>
      <c r="V47" s="191" t="n">
        <f aca="false">SUM(V48:V51)</f>
        <v>0.75</v>
      </c>
      <c r="W47" s="191"/>
      <c r="AG47" s="0" t="s">
        <v>137</v>
      </c>
    </row>
    <row r="48" customFormat="false" ht="20.25" hidden="false" customHeight="false" outlineLevel="1" collapsed="false">
      <c r="A48" s="192" t="n">
        <v>12</v>
      </c>
      <c r="B48" s="193" t="s">
        <v>185</v>
      </c>
      <c r="C48" s="194" t="s">
        <v>186</v>
      </c>
      <c r="D48" s="195" t="s">
        <v>140</v>
      </c>
      <c r="E48" s="196" t="n">
        <v>2.0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1375</v>
      </c>
      <c r="O48" s="198" t="n">
        <f aca="false">ROUND(E48*N48,2)</f>
        <v>0.03</v>
      </c>
      <c r="P48" s="198" t="n">
        <v>0</v>
      </c>
      <c r="Q48" s="198" t="n">
        <f aca="false">ROUND(E48*P48,2)</f>
        <v>0</v>
      </c>
      <c r="R48" s="198" t="s">
        <v>141</v>
      </c>
      <c r="S48" s="198" t="s">
        <v>142</v>
      </c>
      <c r="T48" s="199" t="s">
        <v>143</v>
      </c>
      <c r="U48" s="200" t="n">
        <v>0.359</v>
      </c>
      <c r="V48" s="200" t="n">
        <f aca="false">ROUND(E48*U48,2)</f>
        <v>0.75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4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187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4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5" t="s">
        <v>408</v>
      </c>
      <c r="D50" s="206"/>
      <c r="E50" s="207" t="n">
        <v>2.08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48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36</v>
      </c>
      <c r="B52" s="185" t="s">
        <v>74</v>
      </c>
      <c r="C52" s="186" t="s">
        <v>75</v>
      </c>
      <c r="D52" s="187"/>
      <c r="E52" s="188"/>
      <c r="F52" s="189"/>
      <c r="G52" s="189" t="n">
        <f aca="false">SUMIF(AG53:AG55,"&lt;&gt;NOR",G53:G55)</f>
        <v>0</v>
      </c>
      <c r="H52" s="189"/>
      <c r="I52" s="189" t="n">
        <f aca="false">SUM(I53:I55)</f>
        <v>0</v>
      </c>
      <c r="J52" s="189"/>
      <c r="K52" s="189" t="n">
        <f aca="false">SUM(K53:K55)</f>
        <v>0</v>
      </c>
      <c r="L52" s="189"/>
      <c r="M52" s="189" t="n">
        <f aca="false">SUM(M53:M55)</f>
        <v>0</v>
      </c>
      <c r="N52" s="189"/>
      <c r="O52" s="189" t="n">
        <f aca="false">SUM(O53:O55)</f>
        <v>0.01</v>
      </c>
      <c r="P52" s="189"/>
      <c r="Q52" s="189" t="n">
        <f aca="false">SUM(Q53:Q55)</f>
        <v>0</v>
      </c>
      <c r="R52" s="189"/>
      <c r="S52" s="189"/>
      <c r="T52" s="190"/>
      <c r="U52" s="191"/>
      <c r="V52" s="191" t="n">
        <f aca="false">SUM(V53:V55)</f>
        <v>0.54</v>
      </c>
      <c r="W52" s="191"/>
      <c r="AG52" s="0" t="s">
        <v>137</v>
      </c>
    </row>
    <row r="53" customFormat="false" ht="12.75" hidden="false" customHeight="false" outlineLevel="1" collapsed="false">
      <c r="A53" s="192" t="n">
        <v>13</v>
      </c>
      <c r="B53" s="193" t="s">
        <v>188</v>
      </c>
      <c r="C53" s="194" t="s">
        <v>189</v>
      </c>
      <c r="D53" s="195" t="s">
        <v>140</v>
      </c>
      <c r="E53" s="196" t="n">
        <v>2.08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.00592</v>
      </c>
      <c r="O53" s="198" t="n">
        <f aca="false">ROUND(E53*N53,2)</f>
        <v>0.01</v>
      </c>
      <c r="P53" s="198" t="n">
        <v>0</v>
      </c>
      <c r="Q53" s="198" t="n">
        <f aca="false">ROUND(E53*P53,2)</f>
        <v>0</v>
      </c>
      <c r="R53" s="198" t="s">
        <v>190</v>
      </c>
      <c r="S53" s="198" t="s">
        <v>142</v>
      </c>
      <c r="T53" s="199" t="s">
        <v>143</v>
      </c>
      <c r="U53" s="200" t="n">
        <v>0.26</v>
      </c>
      <c r="V53" s="200" t="n">
        <f aca="false">ROUND(E53*U53,2)</f>
        <v>0.54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7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5" t="s">
        <v>408</v>
      </c>
      <c r="D54" s="206"/>
      <c r="E54" s="207" t="n">
        <v>2.08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48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4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36</v>
      </c>
      <c r="B56" s="185" t="s">
        <v>76</v>
      </c>
      <c r="C56" s="186" t="s">
        <v>77</v>
      </c>
      <c r="D56" s="187"/>
      <c r="E56" s="188"/>
      <c r="F56" s="189"/>
      <c r="G56" s="189" t="n">
        <f aca="false">SUMIF(AG57:AG59,"&lt;&gt;NOR",G57:G59)</f>
        <v>0</v>
      </c>
      <c r="H56" s="189"/>
      <c r="I56" s="189" t="n">
        <f aca="false">SUM(I57:I59)</f>
        <v>0</v>
      </c>
      <c r="J56" s="189"/>
      <c r="K56" s="189" t="n">
        <f aca="false">SUM(K57:K59)</f>
        <v>0</v>
      </c>
      <c r="L56" s="189"/>
      <c r="M56" s="189" t="n">
        <f aca="false">SUM(M57:M59)</f>
        <v>0</v>
      </c>
      <c r="N56" s="189"/>
      <c r="O56" s="189" t="n">
        <f aca="false">SUM(O57:O59)</f>
        <v>0</v>
      </c>
      <c r="P56" s="189"/>
      <c r="Q56" s="189" t="n">
        <f aca="false">SUM(Q57:Q59)</f>
        <v>0</v>
      </c>
      <c r="R56" s="189"/>
      <c r="S56" s="189"/>
      <c r="T56" s="190"/>
      <c r="U56" s="191"/>
      <c r="V56" s="191" t="n">
        <f aca="false">SUM(V57:V59)</f>
        <v>0.64</v>
      </c>
      <c r="W56" s="191"/>
      <c r="AG56" s="0" t="s">
        <v>137</v>
      </c>
    </row>
    <row r="57" customFormat="false" ht="40.5" hidden="false" customHeight="false" outlineLevel="1" collapsed="false">
      <c r="A57" s="192" t="n">
        <v>14</v>
      </c>
      <c r="B57" s="193" t="s">
        <v>191</v>
      </c>
      <c r="C57" s="194" t="s">
        <v>192</v>
      </c>
      <c r="D57" s="195" t="s">
        <v>140</v>
      </c>
      <c r="E57" s="196" t="n">
        <v>2.08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4E-005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 t="s">
        <v>141</v>
      </c>
      <c r="S57" s="198" t="s">
        <v>142</v>
      </c>
      <c r="T57" s="199" t="s">
        <v>143</v>
      </c>
      <c r="U57" s="200" t="n">
        <v>0.308</v>
      </c>
      <c r="V57" s="200" t="n">
        <f aca="false">ROUND(E57*U57,2)</f>
        <v>0.64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7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5" t="s">
        <v>408</v>
      </c>
      <c r="D58" s="206"/>
      <c r="E58" s="207" t="n">
        <v>2.08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48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/>
      <c r="D59" s="208"/>
      <c r="E59" s="208"/>
      <c r="F59" s="208"/>
      <c r="G59" s="208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4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36</v>
      </c>
      <c r="B60" s="185" t="s">
        <v>78</v>
      </c>
      <c r="C60" s="186" t="s">
        <v>79</v>
      </c>
      <c r="D60" s="187"/>
      <c r="E60" s="188"/>
      <c r="F60" s="189"/>
      <c r="G60" s="189" t="n">
        <f aca="false">SUMIF(AG61:AG77,"&lt;&gt;NOR",G61:G77)</f>
        <v>0</v>
      </c>
      <c r="H60" s="189"/>
      <c r="I60" s="189" t="n">
        <f aca="false">SUM(I61:I77)</f>
        <v>0</v>
      </c>
      <c r="J60" s="189"/>
      <c r="K60" s="189" t="n">
        <f aca="false">SUM(K61:K77)</f>
        <v>0</v>
      </c>
      <c r="L60" s="189"/>
      <c r="M60" s="189" t="n">
        <f aca="false">SUM(M61:M77)</f>
        <v>0</v>
      </c>
      <c r="N60" s="189"/>
      <c r="O60" s="189" t="n">
        <f aca="false">SUM(O61:O77)</f>
        <v>0</v>
      </c>
      <c r="P60" s="189"/>
      <c r="Q60" s="189" t="n">
        <f aca="false">SUM(Q61:Q77)</f>
        <v>1.08</v>
      </c>
      <c r="R60" s="189"/>
      <c r="S60" s="189"/>
      <c r="T60" s="190"/>
      <c r="U60" s="191"/>
      <c r="V60" s="191" t="n">
        <f aca="false">SUM(V61:V77)</f>
        <v>8.62</v>
      </c>
      <c r="W60" s="191"/>
      <c r="AG60" s="0" t="s">
        <v>137</v>
      </c>
    </row>
    <row r="61" customFormat="false" ht="12.75" hidden="false" customHeight="false" outlineLevel="1" collapsed="false">
      <c r="A61" s="192" t="n">
        <v>15</v>
      </c>
      <c r="B61" s="193" t="s">
        <v>199</v>
      </c>
      <c r="C61" s="194" t="s">
        <v>200</v>
      </c>
      <c r="D61" s="195" t="s">
        <v>140</v>
      </c>
      <c r="E61" s="196" t="n">
        <v>7.8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.061</v>
      </c>
      <c r="Q61" s="198" t="n">
        <f aca="false">ROUND(E61*P61,2)</f>
        <v>0.48</v>
      </c>
      <c r="R61" s="198" t="s">
        <v>196</v>
      </c>
      <c r="S61" s="198" t="s">
        <v>142</v>
      </c>
      <c r="T61" s="199" t="s">
        <v>143</v>
      </c>
      <c r="U61" s="200" t="n">
        <v>0.67</v>
      </c>
      <c r="V61" s="200" t="n">
        <f aca="false">ROUND(E61*U61,2)</f>
        <v>5.23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7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5" t="s">
        <v>410</v>
      </c>
      <c r="D62" s="206"/>
      <c r="E62" s="207" t="n">
        <v>7.8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48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4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6</v>
      </c>
      <c r="B64" s="193" t="s">
        <v>207</v>
      </c>
      <c r="C64" s="194" t="s">
        <v>208</v>
      </c>
      <c r="D64" s="195" t="s">
        <v>140</v>
      </c>
      <c r="E64" s="196" t="n">
        <v>2.08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.02</v>
      </c>
      <c r="Q64" s="198" t="n">
        <f aca="false">ROUND(E64*P64,2)</f>
        <v>0.04</v>
      </c>
      <c r="R64" s="198" t="s">
        <v>196</v>
      </c>
      <c r="S64" s="198" t="s">
        <v>142</v>
      </c>
      <c r="T64" s="199" t="s">
        <v>143</v>
      </c>
      <c r="U64" s="200" t="n">
        <v>0.147</v>
      </c>
      <c r="V64" s="200" t="n">
        <f aca="false">ROUND(E64*U64,2)</f>
        <v>0.31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4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4" t="s">
        <v>209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4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5" t="s">
        <v>408</v>
      </c>
      <c r="D66" s="206"/>
      <c r="E66" s="207" t="n">
        <v>2.0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48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4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7</v>
      </c>
      <c r="B68" s="193" t="s">
        <v>210</v>
      </c>
      <c r="C68" s="194" t="s">
        <v>211</v>
      </c>
      <c r="D68" s="195" t="s">
        <v>140</v>
      </c>
      <c r="E68" s="196" t="n">
        <v>2.08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.0126</v>
      </c>
      <c r="Q68" s="198" t="n">
        <f aca="false">ROUND(E68*P68,2)</f>
        <v>0.03</v>
      </c>
      <c r="R68" s="198" t="s">
        <v>196</v>
      </c>
      <c r="S68" s="198" t="s">
        <v>142</v>
      </c>
      <c r="T68" s="199" t="s">
        <v>143</v>
      </c>
      <c r="U68" s="200" t="n">
        <v>0.33</v>
      </c>
      <c r="V68" s="200" t="n">
        <f aca="false">ROUND(E68*U68,2)</f>
        <v>0.69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4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5" t="s">
        <v>408</v>
      </c>
      <c r="D69" s="206"/>
      <c r="E69" s="207" t="n">
        <v>2.08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48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/>
      <c r="D70" s="208"/>
      <c r="E70" s="208"/>
      <c r="F70" s="208"/>
      <c r="G70" s="208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4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8</v>
      </c>
      <c r="B71" s="193" t="s">
        <v>212</v>
      </c>
      <c r="C71" s="194" t="s">
        <v>213</v>
      </c>
      <c r="D71" s="195" t="s">
        <v>152</v>
      </c>
      <c r="E71" s="196" t="n">
        <v>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 t="s">
        <v>196</v>
      </c>
      <c r="S71" s="198" t="s">
        <v>142</v>
      </c>
      <c r="T71" s="199" t="s">
        <v>143</v>
      </c>
      <c r="U71" s="200" t="n">
        <v>0.05</v>
      </c>
      <c r="V71" s="200" t="n">
        <f aca="false">ROUND(E71*U71,2)</f>
        <v>0.05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4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04" t="s">
        <v>214</v>
      </c>
      <c r="D72" s="204"/>
      <c r="E72" s="204"/>
      <c r="F72" s="204"/>
      <c r="G72" s="204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4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8"/>
      <c r="D73" s="208"/>
      <c r="E73" s="208"/>
      <c r="F73" s="208"/>
      <c r="G73" s="208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4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0.25" hidden="false" customHeight="false" outlineLevel="1" collapsed="false">
      <c r="A74" s="192" t="n">
        <v>19</v>
      </c>
      <c r="B74" s="193" t="s">
        <v>215</v>
      </c>
      <c r="C74" s="194" t="s">
        <v>216</v>
      </c>
      <c r="D74" s="195" t="s">
        <v>140</v>
      </c>
      <c r="E74" s="196" t="n">
        <v>7.8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.068</v>
      </c>
      <c r="Q74" s="198" t="n">
        <f aca="false">ROUND(E74*P74,2)</f>
        <v>0.53</v>
      </c>
      <c r="R74" s="198" t="s">
        <v>196</v>
      </c>
      <c r="S74" s="198" t="s">
        <v>142</v>
      </c>
      <c r="T74" s="199" t="s">
        <v>143</v>
      </c>
      <c r="U74" s="200" t="n">
        <v>0.3</v>
      </c>
      <c r="V74" s="200" t="n">
        <f aca="false">ROUND(E74*U74,2)</f>
        <v>2.34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4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04" t="s">
        <v>217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4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5" t="s">
        <v>411</v>
      </c>
      <c r="D76" s="206"/>
      <c r="E76" s="207" t="n">
        <v>7.8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48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4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36</v>
      </c>
      <c r="B78" s="185" t="s">
        <v>80</v>
      </c>
      <c r="C78" s="186" t="s">
        <v>81</v>
      </c>
      <c r="D78" s="187"/>
      <c r="E78" s="188"/>
      <c r="F78" s="189"/>
      <c r="G78" s="189" t="n">
        <f aca="false">SUMIF(AG79:AG81,"&lt;&gt;NOR",G79:G81)</f>
        <v>0</v>
      </c>
      <c r="H78" s="189"/>
      <c r="I78" s="189" t="n">
        <f aca="false">SUM(I79:I81)</f>
        <v>0</v>
      </c>
      <c r="J78" s="189"/>
      <c r="K78" s="189" t="n">
        <f aca="false">SUM(K79:K81)</f>
        <v>0</v>
      </c>
      <c r="L78" s="189"/>
      <c r="M78" s="189" t="n">
        <f aca="false">SUM(M79:M81)</f>
        <v>0</v>
      </c>
      <c r="N78" s="189"/>
      <c r="O78" s="189" t="n">
        <f aca="false">SUM(O79:O81)</f>
        <v>0</v>
      </c>
      <c r="P78" s="189"/>
      <c r="Q78" s="189" t="n">
        <f aca="false">SUM(Q79:Q81)</f>
        <v>0</v>
      </c>
      <c r="R78" s="189"/>
      <c r="S78" s="189"/>
      <c r="T78" s="190"/>
      <c r="U78" s="191"/>
      <c r="V78" s="191" t="n">
        <f aca="false">SUM(V79:V81)</f>
        <v>1.02</v>
      </c>
      <c r="W78" s="191"/>
      <c r="AG78" s="0" t="s">
        <v>137</v>
      </c>
    </row>
    <row r="79" customFormat="false" ht="30" hidden="false" customHeight="false" outlineLevel="1" collapsed="false">
      <c r="A79" s="192" t="n">
        <v>20</v>
      </c>
      <c r="B79" s="193" t="s">
        <v>389</v>
      </c>
      <c r="C79" s="194" t="s">
        <v>390</v>
      </c>
      <c r="D79" s="195" t="s">
        <v>221</v>
      </c>
      <c r="E79" s="196" t="n">
        <v>1.0850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 t="s">
        <v>222</v>
      </c>
      <c r="S79" s="198" t="s">
        <v>142</v>
      </c>
      <c r="T79" s="199" t="s">
        <v>143</v>
      </c>
      <c r="U79" s="200" t="n">
        <v>0.9385</v>
      </c>
      <c r="V79" s="200" t="n">
        <f aca="false">ROUND(E79*U79,2)</f>
        <v>1.02</v>
      </c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22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4" t="s">
        <v>223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4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4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36</v>
      </c>
      <c r="B82" s="185" t="s">
        <v>82</v>
      </c>
      <c r="C82" s="186" t="s">
        <v>83</v>
      </c>
      <c r="D82" s="187"/>
      <c r="E82" s="188"/>
      <c r="F82" s="189"/>
      <c r="G82" s="189" t="n">
        <f aca="false">SUMIF(AG83:AG87,"&lt;&gt;NOR",G83:G87)</f>
        <v>0</v>
      </c>
      <c r="H82" s="189"/>
      <c r="I82" s="189" t="n">
        <f aca="false">SUM(I83:I87)</f>
        <v>0</v>
      </c>
      <c r="J82" s="189"/>
      <c r="K82" s="189" t="n">
        <f aca="false">SUM(K83:K87)</f>
        <v>0</v>
      </c>
      <c r="L82" s="189"/>
      <c r="M82" s="189" t="n">
        <f aca="false">SUM(M83:M87)</f>
        <v>0</v>
      </c>
      <c r="N82" s="189"/>
      <c r="O82" s="189" t="n">
        <f aca="false">SUM(O83:O87)</f>
        <v>0.01</v>
      </c>
      <c r="P82" s="189"/>
      <c r="Q82" s="189" t="n">
        <f aca="false">SUM(Q83:Q87)</f>
        <v>0</v>
      </c>
      <c r="R82" s="189"/>
      <c r="S82" s="189"/>
      <c r="T82" s="190"/>
      <c r="U82" s="191"/>
      <c r="V82" s="191" t="n">
        <f aca="false">SUM(V83:V87)</f>
        <v>0.8</v>
      </c>
      <c r="W82" s="191"/>
      <c r="AG82" s="0" t="s">
        <v>137</v>
      </c>
    </row>
    <row r="83" customFormat="false" ht="12.75" hidden="false" customHeight="false" outlineLevel="1" collapsed="false">
      <c r="A83" s="192" t="n">
        <v>21</v>
      </c>
      <c r="B83" s="193" t="s">
        <v>224</v>
      </c>
      <c r="C83" s="194" t="s">
        <v>225</v>
      </c>
      <c r="D83" s="195" t="s">
        <v>140</v>
      </c>
      <c r="E83" s="196" t="n">
        <v>2.08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.00368</v>
      </c>
      <c r="O83" s="198" t="n">
        <f aca="false">ROUND(E83*N83,2)</f>
        <v>0.01</v>
      </c>
      <c r="P83" s="198" t="n">
        <v>0</v>
      </c>
      <c r="Q83" s="198" t="n">
        <f aca="false">ROUND(E83*P83,2)</f>
        <v>0</v>
      </c>
      <c r="R83" s="198" t="s">
        <v>226</v>
      </c>
      <c r="S83" s="198" t="s">
        <v>142</v>
      </c>
      <c r="T83" s="199" t="s">
        <v>143</v>
      </c>
      <c r="U83" s="200" t="n">
        <v>0.385</v>
      </c>
      <c r="V83" s="200" t="n">
        <f aca="false">ROUND(E83*U83,2)</f>
        <v>0.8</v>
      </c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7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4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 t="n">
        <v>22</v>
      </c>
      <c r="B85" s="203" t="s">
        <v>227</v>
      </c>
      <c r="C85" s="212" t="s">
        <v>228</v>
      </c>
      <c r="D85" s="213" t="s">
        <v>30</v>
      </c>
      <c r="E85" s="214"/>
      <c r="F85" s="215"/>
      <c r="G85" s="200" t="n">
        <f aca="false">ROUND(E85*F85,2)</f>
        <v>0</v>
      </c>
      <c r="H85" s="215"/>
      <c r="I85" s="200" t="n">
        <f aca="false">ROUND(E85*H85,2)</f>
        <v>0</v>
      </c>
      <c r="J85" s="215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 t="s">
        <v>226</v>
      </c>
      <c r="S85" s="200" t="s">
        <v>142</v>
      </c>
      <c r="T85" s="200" t="s">
        <v>143</v>
      </c>
      <c r="U85" s="200" t="n">
        <v>0</v>
      </c>
      <c r="V85" s="200" t="n">
        <f aca="false">ROUND(E85*U85,2)</f>
        <v>0</v>
      </c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22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6" t="s">
        <v>230</v>
      </c>
      <c r="D86" s="216"/>
      <c r="E86" s="216"/>
      <c r="F86" s="216"/>
      <c r="G86" s="216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4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8"/>
      <c r="D87" s="208"/>
      <c r="E87" s="208"/>
      <c r="F87" s="208"/>
      <c r="G87" s="208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4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36</v>
      </c>
      <c r="B88" s="185" t="s">
        <v>88</v>
      </c>
      <c r="C88" s="186" t="s">
        <v>89</v>
      </c>
      <c r="D88" s="187"/>
      <c r="E88" s="188"/>
      <c r="F88" s="189"/>
      <c r="G88" s="189" t="n">
        <f aca="false">SUMIF(AG89:AG97,"&lt;&gt;NOR",G89:G97)</f>
        <v>0</v>
      </c>
      <c r="H88" s="189"/>
      <c r="I88" s="189" t="n">
        <f aca="false">SUM(I89:I97)</f>
        <v>0</v>
      </c>
      <c r="J88" s="189"/>
      <c r="K88" s="189" t="n">
        <f aca="false">SUM(K89:K97)</f>
        <v>0</v>
      </c>
      <c r="L88" s="189"/>
      <c r="M88" s="189" t="n">
        <f aca="false">SUM(M89:M97)</f>
        <v>0</v>
      </c>
      <c r="N88" s="189"/>
      <c r="O88" s="189" t="n">
        <f aca="false">SUM(O89:O97)</f>
        <v>0.01</v>
      </c>
      <c r="P88" s="189"/>
      <c r="Q88" s="189" t="n">
        <f aca="false">SUM(Q89:Q97)</f>
        <v>0</v>
      </c>
      <c r="R88" s="189"/>
      <c r="S88" s="189"/>
      <c r="T88" s="190"/>
      <c r="U88" s="191"/>
      <c r="V88" s="191" t="n">
        <f aca="false">SUM(V89:V97)</f>
        <v>1.45</v>
      </c>
      <c r="W88" s="191"/>
      <c r="AG88" s="0" t="s">
        <v>137</v>
      </c>
    </row>
    <row r="89" customFormat="false" ht="20.25" hidden="false" customHeight="false" outlineLevel="1" collapsed="false">
      <c r="A89" s="192" t="n">
        <v>23</v>
      </c>
      <c r="B89" s="193" t="s">
        <v>231</v>
      </c>
      <c r="C89" s="194" t="s">
        <v>232</v>
      </c>
      <c r="D89" s="195" t="s">
        <v>152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 t="s">
        <v>233</v>
      </c>
      <c r="S89" s="198" t="s">
        <v>142</v>
      </c>
      <c r="T89" s="199" t="s">
        <v>143</v>
      </c>
      <c r="U89" s="200" t="n">
        <v>1.45</v>
      </c>
      <c r="V89" s="200" t="n">
        <f aca="false">ROUND(E89*U89,2)</f>
        <v>1.45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7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4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0.25" hidden="false" customHeight="false" outlineLevel="1" collapsed="false">
      <c r="A91" s="192" t="n">
        <v>24</v>
      </c>
      <c r="B91" s="193" t="s">
        <v>234</v>
      </c>
      <c r="C91" s="194" t="s">
        <v>235</v>
      </c>
      <c r="D91" s="195" t="s">
        <v>152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013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 t="s">
        <v>236</v>
      </c>
      <c r="S91" s="198" t="s">
        <v>142</v>
      </c>
      <c r="T91" s="199" t="s">
        <v>143</v>
      </c>
      <c r="U91" s="200" t="n">
        <v>0</v>
      </c>
      <c r="V91" s="200" t="n">
        <f aca="false">ROUND(E91*U91,2)</f>
        <v>0</v>
      </c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23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4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25</v>
      </c>
      <c r="B93" s="193" t="s">
        <v>240</v>
      </c>
      <c r="C93" s="194" t="s">
        <v>241</v>
      </c>
      <c r="D93" s="195" t="s">
        <v>152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.00075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 t="s">
        <v>236</v>
      </c>
      <c r="S93" s="198" t="s">
        <v>142</v>
      </c>
      <c r="T93" s="199" t="s">
        <v>143</v>
      </c>
      <c r="U93" s="200" t="n">
        <v>0</v>
      </c>
      <c r="V93" s="200" t="n">
        <f aca="false">ROUND(E93*U93,2)</f>
        <v>0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23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4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 t="n">
        <v>26</v>
      </c>
      <c r="B95" s="203" t="s">
        <v>242</v>
      </c>
      <c r="C95" s="212" t="s">
        <v>243</v>
      </c>
      <c r="D95" s="213" t="s">
        <v>30</v>
      </c>
      <c r="E95" s="214"/>
      <c r="F95" s="215"/>
      <c r="G95" s="200" t="n">
        <f aca="false">ROUND(E95*F95,2)</f>
        <v>0</v>
      </c>
      <c r="H95" s="215"/>
      <c r="I95" s="200" t="n">
        <f aca="false">ROUND(E95*H95,2)</f>
        <v>0</v>
      </c>
      <c r="J95" s="215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 t="s">
        <v>233</v>
      </c>
      <c r="S95" s="200" t="s">
        <v>142</v>
      </c>
      <c r="T95" s="200" t="s">
        <v>143</v>
      </c>
      <c r="U95" s="200" t="n">
        <v>0</v>
      </c>
      <c r="V95" s="200" t="n">
        <f aca="false">ROUND(E95*U95,2)</f>
        <v>0</v>
      </c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22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16" t="s">
        <v>244</v>
      </c>
      <c r="D96" s="216"/>
      <c r="E96" s="216"/>
      <c r="F96" s="216"/>
      <c r="G96" s="216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4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/>
      <c r="D97" s="208"/>
      <c r="E97" s="208"/>
      <c r="F97" s="208"/>
      <c r="G97" s="208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4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36</v>
      </c>
      <c r="B98" s="185" t="s">
        <v>90</v>
      </c>
      <c r="C98" s="186" t="s">
        <v>91</v>
      </c>
      <c r="D98" s="187"/>
      <c r="E98" s="188"/>
      <c r="F98" s="189"/>
      <c r="G98" s="189" t="n">
        <f aca="false">SUMIF(AG99:AG100,"&lt;&gt;NOR",G99:G100)</f>
        <v>0</v>
      </c>
      <c r="H98" s="189"/>
      <c r="I98" s="189" t="n">
        <f aca="false">SUM(I99:I100)</f>
        <v>0</v>
      </c>
      <c r="J98" s="189"/>
      <c r="K98" s="189" t="n">
        <f aca="false">SUM(K99:K100)</f>
        <v>0</v>
      </c>
      <c r="L98" s="189"/>
      <c r="M98" s="189" t="n">
        <f aca="false">SUM(M99:M100)</f>
        <v>0</v>
      </c>
      <c r="N98" s="189"/>
      <c r="O98" s="189" t="n">
        <f aca="false">SUM(O99:O100)</f>
        <v>0</v>
      </c>
      <c r="P98" s="189"/>
      <c r="Q98" s="189" t="n">
        <f aca="false">SUM(Q99:Q100)</f>
        <v>0</v>
      </c>
      <c r="R98" s="189"/>
      <c r="S98" s="189"/>
      <c r="T98" s="190"/>
      <c r="U98" s="191"/>
      <c r="V98" s="191" t="n">
        <f aca="false">SUM(V99:V100)</f>
        <v>0.22</v>
      </c>
      <c r="W98" s="191"/>
      <c r="AG98" s="0" t="s">
        <v>137</v>
      </c>
    </row>
    <row r="99" customFormat="false" ht="20.25" hidden="false" customHeight="false" outlineLevel="1" collapsed="false">
      <c r="A99" s="192" t="n">
        <v>27</v>
      </c>
      <c r="B99" s="193" t="s">
        <v>245</v>
      </c>
      <c r="C99" s="194" t="s">
        <v>246</v>
      </c>
      <c r="D99" s="195" t="s">
        <v>152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 t="s">
        <v>247</v>
      </c>
      <c r="S99" s="198" t="s">
        <v>142</v>
      </c>
      <c r="T99" s="199" t="s">
        <v>143</v>
      </c>
      <c r="U99" s="200" t="n">
        <v>0.22</v>
      </c>
      <c r="V99" s="200" t="n">
        <f aca="false">ROUND(E99*U99,2)</f>
        <v>0.22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53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4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36</v>
      </c>
      <c r="B101" s="185" t="s">
        <v>92</v>
      </c>
      <c r="C101" s="186" t="s">
        <v>93</v>
      </c>
      <c r="D101" s="187"/>
      <c r="E101" s="188"/>
      <c r="F101" s="189"/>
      <c r="G101" s="189" t="n">
        <f aca="false">SUMIF(AG102:AG119,"&lt;&gt;NOR",G102:G119)</f>
        <v>0</v>
      </c>
      <c r="H101" s="189"/>
      <c r="I101" s="189" t="n">
        <f aca="false">SUM(I102:I119)</f>
        <v>0</v>
      </c>
      <c r="J101" s="189"/>
      <c r="K101" s="189" t="n">
        <f aca="false">SUM(K102:K119)</f>
        <v>0</v>
      </c>
      <c r="L101" s="189"/>
      <c r="M101" s="189" t="n">
        <f aca="false">SUM(M102:M119)</f>
        <v>0</v>
      </c>
      <c r="N101" s="189"/>
      <c r="O101" s="189" t="n">
        <f aca="false">SUM(O102:O119)</f>
        <v>0.01</v>
      </c>
      <c r="P101" s="189"/>
      <c r="Q101" s="189" t="n">
        <f aca="false">SUM(Q102:Q119)</f>
        <v>0</v>
      </c>
      <c r="R101" s="189"/>
      <c r="S101" s="189"/>
      <c r="T101" s="190"/>
      <c r="U101" s="191"/>
      <c r="V101" s="191" t="n">
        <f aca="false">SUM(V102:V119)</f>
        <v>2.28</v>
      </c>
      <c r="W101" s="191"/>
      <c r="AG101" s="0" t="s">
        <v>137</v>
      </c>
    </row>
    <row r="102" customFormat="false" ht="12.75" hidden="false" customHeight="false" outlineLevel="1" collapsed="false">
      <c r="A102" s="192" t="n">
        <v>28</v>
      </c>
      <c r="B102" s="193" t="s">
        <v>248</v>
      </c>
      <c r="C102" s="194" t="s">
        <v>249</v>
      </c>
      <c r="D102" s="195" t="s">
        <v>140</v>
      </c>
      <c r="E102" s="196" t="n">
        <v>2.08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.00021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 t="s">
        <v>250</v>
      </c>
      <c r="S102" s="198" t="s">
        <v>142</v>
      </c>
      <c r="T102" s="199" t="s">
        <v>143</v>
      </c>
      <c r="U102" s="200" t="n">
        <v>0.05</v>
      </c>
      <c r="V102" s="200" t="n">
        <f aca="false">ROUND(E102*U102,2)</f>
        <v>0.1</v>
      </c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7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9"/>
      <c r="D103" s="209"/>
      <c r="E103" s="209"/>
      <c r="F103" s="209"/>
      <c r="G103" s="209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4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0.25" hidden="false" customHeight="false" outlineLevel="1" collapsed="false">
      <c r="A104" s="192" t="n">
        <v>29</v>
      </c>
      <c r="B104" s="193" t="s">
        <v>251</v>
      </c>
      <c r="C104" s="194" t="s">
        <v>252</v>
      </c>
      <c r="D104" s="195" t="s">
        <v>140</v>
      </c>
      <c r="E104" s="196" t="n">
        <v>2.08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.00504</v>
      </c>
      <c r="O104" s="198" t="n">
        <f aca="false">ROUND(E104*N104,2)</f>
        <v>0.01</v>
      </c>
      <c r="P104" s="198" t="n">
        <v>0</v>
      </c>
      <c r="Q104" s="198" t="n">
        <f aca="false">ROUND(E104*P104,2)</f>
        <v>0</v>
      </c>
      <c r="R104" s="198" t="s">
        <v>250</v>
      </c>
      <c r="S104" s="198" t="s">
        <v>142</v>
      </c>
      <c r="T104" s="199" t="s">
        <v>143</v>
      </c>
      <c r="U104" s="200" t="n">
        <v>0.978</v>
      </c>
      <c r="V104" s="200" t="n">
        <f aca="false">ROUND(E104*U104,2)</f>
        <v>2.03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5" t="s">
        <v>408</v>
      </c>
      <c r="D105" s="206"/>
      <c r="E105" s="207" t="n">
        <v>2.08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48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8"/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4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30</v>
      </c>
      <c r="B107" s="193" t="s">
        <v>253</v>
      </c>
      <c r="C107" s="194" t="s">
        <v>254</v>
      </c>
      <c r="D107" s="195" t="s">
        <v>140</v>
      </c>
      <c r="E107" s="196" t="n">
        <v>2.496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57</v>
      </c>
      <c r="T107" s="199" t="s">
        <v>143</v>
      </c>
      <c r="U107" s="200" t="n">
        <v>0</v>
      </c>
      <c r="V107" s="200" t="n">
        <f aca="false">ROUND(E107*U107,2)</f>
        <v>0</v>
      </c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3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10" t="s">
        <v>255</v>
      </c>
      <c r="D108" s="210"/>
      <c r="E108" s="210"/>
      <c r="F108" s="210"/>
      <c r="G108" s="21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5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5" t="s">
        <v>412</v>
      </c>
      <c r="D109" s="206"/>
      <c r="E109" s="207" t="n">
        <v>2.496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48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4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0.25" hidden="false" customHeight="false" outlineLevel="1" collapsed="false">
      <c r="A111" s="192" t="n">
        <v>31</v>
      </c>
      <c r="B111" s="193" t="s">
        <v>257</v>
      </c>
      <c r="C111" s="194" t="s">
        <v>258</v>
      </c>
      <c r="D111" s="195" t="s">
        <v>140</v>
      </c>
      <c r="E111" s="196" t="n">
        <v>2.0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250</v>
      </c>
      <c r="S111" s="198" t="s">
        <v>142</v>
      </c>
      <c r="T111" s="199" t="s">
        <v>143</v>
      </c>
      <c r="U111" s="200" t="n">
        <v>0.03</v>
      </c>
      <c r="V111" s="200" t="n">
        <f aca="false">ROUND(E111*U111,2)</f>
        <v>0.06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5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9"/>
      <c r="D112" s="209"/>
      <c r="E112" s="209"/>
      <c r="F112" s="209"/>
      <c r="G112" s="209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4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30" hidden="false" customHeight="false" outlineLevel="1" collapsed="false">
      <c r="A113" s="192" t="n">
        <v>32</v>
      </c>
      <c r="B113" s="193" t="s">
        <v>259</v>
      </c>
      <c r="C113" s="194" t="s">
        <v>260</v>
      </c>
      <c r="D113" s="195" t="s">
        <v>261</v>
      </c>
      <c r="E113" s="196" t="n">
        <v>0.6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.00014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250</v>
      </c>
      <c r="S113" s="198" t="s">
        <v>142</v>
      </c>
      <c r="T113" s="199" t="s">
        <v>143</v>
      </c>
      <c r="U113" s="200" t="n">
        <v>0.15</v>
      </c>
      <c r="V113" s="200" t="n">
        <f aca="false">ROUND(E113*U113,2)</f>
        <v>0.09</v>
      </c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5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9"/>
      <c r="D114" s="209"/>
      <c r="E114" s="209"/>
      <c r="F114" s="209"/>
      <c r="G114" s="209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4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 t="n">
        <v>33</v>
      </c>
      <c r="B115" s="203" t="s">
        <v>262</v>
      </c>
      <c r="C115" s="212" t="s">
        <v>263</v>
      </c>
      <c r="D115" s="213" t="s">
        <v>30</v>
      </c>
      <c r="E115" s="214"/>
      <c r="F115" s="215"/>
      <c r="G115" s="200" t="n">
        <f aca="false">ROUND(E115*F115,2)</f>
        <v>0</v>
      </c>
      <c r="H115" s="215"/>
      <c r="I115" s="200" t="n">
        <f aca="false">ROUND(E115*H115,2)</f>
        <v>0</v>
      </c>
      <c r="J115" s="215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 t="s">
        <v>250</v>
      </c>
      <c r="S115" s="200" t="s">
        <v>142</v>
      </c>
      <c r="T115" s="200" t="s">
        <v>143</v>
      </c>
      <c r="U115" s="200" t="n">
        <v>0</v>
      </c>
      <c r="V115" s="200" t="n">
        <f aca="false">ROUND(E115*U115,2)</f>
        <v>0</v>
      </c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2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6" t="s">
        <v>244</v>
      </c>
      <c r="D116" s="216"/>
      <c r="E116" s="216"/>
      <c r="F116" s="216"/>
      <c r="G116" s="216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4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8"/>
      <c r="D117" s="208"/>
      <c r="E117" s="208"/>
      <c r="F117" s="208"/>
      <c r="G117" s="208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4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34</v>
      </c>
      <c r="B118" s="193" t="s">
        <v>264</v>
      </c>
      <c r="C118" s="194" t="s">
        <v>265</v>
      </c>
      <c r="D118" s="195" t="s">
        <v>140</v>
      </c>
      <c r="E118" s="196" t="n">
        <v>2.08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.0012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 t="s">
        <v>250</v>
      </c>
      <c r="S118" s="198" t="s">
        <v>142</v>
      </c>
      <c r="T118" s="199" t="s">
        <v>143</v>
      </c>
      <c r="U118" s="200" t="n">
        <v>0</v>
      </c>
      <c r="V118" s="200" t="n">
        <f aca="false">ROUND(E118*U118,2)</f>
        <v>0</v>
      </c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5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9"/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4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84" t="s">
        <v>136</v>
      </c>
      <c r="B120" s="185" t="s">
        <v>94</v>
      </c>
      <c r="C120" s="186" t="s">
        <v>95</v>
      </c>
      <c r="D120" s="187"/>
      <c r="E120" s="188"/>
      <c r="F120" s="189"/>
      <c r="G120" s="189" t="n">
        <f aca="false">SUMIF(AG121:AG139,"&lt;&gt;NOR",G121:G139)</f>
        <v>0</v>
      </c>
      <c r="H120" s="189"/>
      <c r="I120" s="189" t="n">
        <f aca="false">SUM(I121:I139)</f>
        <v>0</v>
      </c>
      <c r="J120" s="189"/>
      <c r="K120" s="189" t="n">
        <f aca="false">SUM(K121:K139)</f>
        <v>0</v>
      </c>
      <c r="L120" s="189"/>
      <c r="M120" s="189" t="n">
        <f aca="false">SUM(M121:M139)</f>
        <v>0</v>
      </c>
      <c r="N120" s="189"/>
      <c r="O120" s="189" t="n">
        <f aca="false">SUM(O121:O139)</f>
        <v>0.03</v>
      </c>
      <c r="P120" s="189"/>
      <c r="Q120" s="189" t="n">
        <f aca="false">SUM(Q121:Q139)</f>
        <v>0</v>
      </c>
      <c r="R120" s="189"/>
      <c r="S120" s="189"/>
      <c r="T120" s="190"/>
      <c r="U120" s="191"/>
      <c r="V120" s="191" t="n">
        <f aca="false">SUM(V121:V139)</f>
        <v>17.05</v>
      </c>
      <c r="W120" s="191"/>
      <c r="AG120" s="0" t="s">
        <v>137</v>
      </c>
    </row>
    <row r="121" customFormat="false" ht="12.75" hidden="false" customHeight="false" outlineLevel="1" collapsed="false">
      <c r="A121" s="192" t="n">
        <v>35</v>
      </c>
      <c r="B121" s="193" t="s">
        <v>266</v>
      </c>
      <c r="C121" s="194" t="s">
        <v>267</v>
      </c>
      <c r="D121" s="195" t="s">
        <v>140</v>
      </c>
      <c r="E121" s="196" t="n">
        <v>10.764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57</v>
      </c>
      <c r="T121" s="199" t="s">
        <v>143</v>
      </c>
      <c r="U121" s="200" t="n">
        <v>0</v>
      </c>
      <c r="V121" s="200" t="n">
        <f aca="false">ROUND(E121*U121,2)</f>
        <v>0</v>
      </c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3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10" t="s">
        <v>268</v>
      </c>
      <c r="D122" s="210"/>
      <c r="E122" s="210"/>
      <c r="F122" s="210"/>
      <c r="G122" s="21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5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5" t="s">
        <v>413</v>
      </c>
      <c r="D123" s="206"/>
      <c r="E123" s="207" t="n">
        <v>10.764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48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/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4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0.25" hidden="false" customHeight="false" outlineLevel="1" collapsed="false">
      <c r="A125" s="192" t="n">
        <v>36</v>
      </c>
      <c r="B125" s="193" t="s">
        <v>270</v>
      </c>
      <c r="C125" s="194" t="s">
        <v>271</v>
      </c>
      <c r="D125" s="195" t="s">
        <v>140</v>
      </c>
      <c r="E125" s="196" t="n">
        <v>9.36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250</v>
      </c>
      <c r="S125" s="198" t="s">
        <v>142</v>
      </c>
      <c r="T125" s="199" t="s">
        <v>143</v>
      </c>
      <c r="U125" s="200" t="n">
        <v>0.1</v>
      </c>
      <c r="V125" s="200" t="n">
        <f aca="false">ROUND(E125*U125,2)</f>
        <v>0.94</v>
      </c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5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4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0.25" hidden="false" customHeight="false" outlineLevel="1" collapsed="false">
      <c r="A127" s="192" t="n">
        <v>37</v>
      </c>
      <c r="B127" s="193" t="s">
        <v>272</v>
      </c>
      <c r="C127" s="194" t="s">
        <v>273</v>
      </c>
      <c r="D127" s="195" t="s">
        <v>140</v>
      </c>
      <c r="E127" s="196" t="n">
        <v>9.36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 t="s">
        <v>250</v>
      </c>
      <c r="S127" s="198" t="s">
        <v>142</v>
      </c>
      <c r="T127" s="199" t="s">
        <v>143</v>
      </c>
      <c r="U127" s="200" t="n">
        <v>0.567</v>
      </c>
      <c r="V127" s="200" t="n">
        <f aca="false">ROUND(E127*U127,2)</f>
        <v>5.31</v>
      </c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7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9"/>
      <c r="D128" s="209"/>
      <c r="E128" s="209"/>
      <c r="F128" s="209"/>
      <c r="G128" s="209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4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0.25" hidden="false" customHeight="false" outlineLevel="1" collapsed="false">
      <c r="A129" s="192" t="n">
        <v>38</v>
      </c>
      <c r="B129" s="193" t="s">
        <v>274</v>
      </c>
      <c r="C129" s="194" t="s">
        <v>275</v>
      </c>
      <c r="D129" s="195" t="s">
        <v>140</v>
      </c>
      <c r="E129" s="196" t="n">
        <v>9.36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.0004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 t="s">
        <v>250</v>
      </c>
      <c r="S129" s="198" t="s">
        <v>142</v>
      </c>
      <c r="T129" s="199" t="s">
        <v>143</v>
      </c>
      <c r="U129" s="200" t="n">
        <v>0</v>
      </c>
      <c r="V129" s="200" t="n">
        <f aca="false">ROUND(E129*U129,2)</f>
        <v>0</v>
      </c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7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9"/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4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39</v>
      </c>
      <c r="B131" s="193" t="s">
        <v>276</v>
      </c>
      <c r="C131" s="194" t="s">
        <v>277</v>
      </c>
      <c r="D131" s="195" t="s">
        <v>261</v>
      </c>
      <c r="E131" s="196" t="n">
        <v>9.36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 t="s">
        <v>250</v>
      </c>
      <c r="S131" s="198" t="s">
        <v>142</v>
      </c>
      <c r="T131" s="199" t="s">
        <v>143</v>
      </c>
      <c r="U131" s="200" t="n">
        <v>0.12</v>
      </c>
      <c r="V131" s="200" t="n">
        <f aca="false">ROUND(E131*U131,2)</f>
        <v>1.12</v>
      </c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7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9"/>
      <c r="D132" s="209"/>
      <c r="E132" s="209"/>
      <c r="F132" s="209"/>
      <c r="G132" s="209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4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40</v>
      </c>
      <c r="B133" s="193" t="s">
        <v>278</v>
      </c>
      <c r="C133" s="194" t="s">
        <v>279</v>
      </c>
      <c r="D133" s="195" t="s">
        <v>140</v>
      </c>
      <c r="E133" s="196" t="n">
        <v>9.36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.00021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 t="s">
        <v>250</v>
      </c>
      <c r="S133" s="198" t="s">
        <v>142</v>
      </c>
      <c r="T133" s="199" t="s">
        <v>143</v>
      </c>
      <c r="U133" s="200" t="n">
        <v>0.05</v>
      </c>
      <c r="V133" s="200" t="n">
        <f aca="false">ROUND(E133*U133,2)</f>
        <v>0.47</v>
      </c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7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9"/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4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 t="n">
        <v>41</v>
      </c>
      <c r="B135" s="203" t="s">
        <v>280</v>
      </c>
      <c r="C135" s="212" t="s">
        <v>281</v>
      </c>
      <c r="D135" s="213" t="s">
        <v>30</v>
      </c>
      <c r="E135" s="214"/>
      <c r="F135" s="215"/>
      <c r="G135" s="200" t="n">
        <f aca="false">ROUND(E135*F135,2)</f>
        <v>0</v>
      </c>
      <c r="H135" s="215"/>
      <c r="I135" s="200" t="n">
        <f aca="false">ROUND(E135*H135,2)</f>
        <v>0</v>
      </c>
      <c r="J135" s="215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 t="s">
        <v>250</v>
      </c>
      <c r="S135" s="200" t="s">
        <v>142</v>
      </c>
      <c r="T135" s="200" t="s">
        <v>143</v>
      </c>
      <c r="U135" s="200" t="n">
        <v>0</v>
      </c>
      <c r="V135" s="200" t="n">
        <f aca="false">ROUND(E135*U135,2)</f>
        <v>0</v>
      </c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2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8"/>
      <c r="D136" s="208"/>
      <c r="E136" s="208"/>
      <c r="F136" s="208"/>
      <c r="G136" s="208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4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0.25" hidden="false" customHeight="false" outlineLevel="1" collapsed="false">
      <c r="A137" s="192" t="n">
        <v>42</v>
      </c>
      <c r="B137" s="193" t="s">
        <v>282</v>
      </c>
      <c r="C137" s="194" t="s">
        <v>283</v>
      </c>
      <c r="D137" s="195" t="s">
        <v>140</v>
      </c>
      <c r="E137" s="196" t="n">
        <v>9.36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.00281</v>
      </c>
      <c r="O137" s="198" t="n">
        <f aca="false">ROUND(E137*N137,2)</f>
        <v>0.03</v>
      </c>
      <c r="P137" s="198" t="n">
        <v>0</v>
      </c>
      <c r="Q137" s="198" t="n">
        <f aca="false">ROUND(E137*P137,2)</f>
        <v>0</v>
      </c>
      <c r="R137" s="198" t="s">
        <v>250</v>
      </c>
      <c r="S137" s="198" t="s">
        <v>142</v>
      </c>
      <c r="T137" s="199" t="s">
        <v>143</v>
      </c>
      <c r="U137" s="200" t="n">
        <v>0.984</v>
      </c>
      <c r="V137" s="200" t="n">
        <f aca="false">ROUND(E137*U137,2)</f>
        <v>9.21</v>
      </c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7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5" t="s">
        <v>414</v>
      </c>
      <c r="D138" s="206"/>
      <c r="E138" s="207" t="n">
        <v>9.36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48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/>
      <c r="D139" s="208"/>
      <c r="E139" s="208"/>
      <c r="F139" s="208"/>
      <c r="G139" s="208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4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0" collapsed="false">
      <c r="A140" s="184" t="s">
        <v>136</v>
      </c>
      <c r="B140" s="185" t="s">
        <v>96</v>
      </c>
      <c r="C140" s="186" t="s">
        <v>97</v>
      </c>
      <c r="D140" s="187"/>
      <c r="E140" s="188"/>
      <c r="F140" s="189"/>
      <c r="G140" s="189" t="n">
        <f aca="false">SUMIF(AG141:AG146,"&lt;&gt;NOR",G141:G146)</f>
        <v>0</v>
      </c>
      <c r="H140" s="189"/>
      <c r="I140" s="189" t="n">
        <f aca="false">SUM(I141:I146)</f>
        <v>0</v>
      </c>
      <c r="J140" s="189"/>
      <c r="K140" s="189" t="n">
        <f aca="false">SUM(K141:K146)</f>
        <v>0</v>
      </c>
      <c r="L140" s="189"/>
      <c r="M140" s="189" t="n">
        <f aca="false">SUM(M141:M146)</f>
        <v>0</v>
      </c>
      <c r="N140" s="189"/>
      <c r="O140" s="189" t="n">
        <f aca="false">SUM(O141:O146)</f>
        <v>0</v>
      </c>
      <c r="P140" s="189"/>
      <c r="Q140" s="189" t="n">
        <f aca="false">SUM(Q141:Q146)</f>
        <v>0</v>
      </c>
      <c r="R140" s="189"/>
      <c r="S140" s="189"/>
      <c r="T140" s="190"/>
      <c r="U140" s="191"/>
      <c r="V140" s="191" t="n">
        <f aca="false">SUM(V141:V146)</f>
        <v>0.44</v>
      </c>
      <c r="W140" s="191"/>
      <c r="AG140" s="0" t="s">
        <v>137</v>
      </c>
    </row>
    <row r="141" customFormat="false" ht="12.75" hidden="false" customHeight="false" outlineLevel="1" collapsed="false">
      <c r="A141" s="192" t="n">
        <v>43</v>
      </c>
      <c r="B141" s="193" t="s">
        <v>284</v>
      </c>
      <c r="C141" s="194" t="s">
        <v>285</v>
      </c>
      <c r="D141" s="195" t="s">
        <v>140</v>
      </c>
      <c r="E141" s="196" t="n">
        <v>0.908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1E-005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 t="s">
        <v>286</v>
      </c>
      <c r="S141" s="198" t="s">
        <v>142</v>
      </c>
      <c r="T141" s="199" t="s">
        <v>143</v>
      </c>
      <c r="U141" s="200" t="n">
        <v>0.072</v>
      </c>
      <c r="V141" s="200" t="n">
        <f aca="false">ROUND(E141*U141,2)</f>
        <v>0.07</v>
      </c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7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5" t="s">
        <v>415</v>
      </c>
      <c r="D142" s="206"/>
      <c r="E142" s="207" t="n">
        <v>0.908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48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8"/>
      <c r="D143" s="208"/>
      <c r="E143" s="208"/>
      <c r="F143" s="208"/>
      <c r="G143" s="208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4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44</v>
      </c>
      <c r="B144" s="193" t="s">
        <v>298</v>
      </c>
      <c r="C144" s="194" t="s">
        <v>299</v>
      </c>
      <c r="D144" s="195" t="s">
        <v>140</v>
      </c>
      <c r="E144" s="196" t="n">
        <v>0.908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.00031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198" t="s">
        <v>286</v>
      </c>
      <c r="S144" s="198" t="s">
        <v>142</v>
      </c>
      <c r="T144" s="199" t="s">
        <v>143</v>
      </c>
      <c r="U144" s="200" t="n">
        <v>0.403</v>
      </c>
      <c r="V144" s="200" t="n">
        <f aca="false">ROUND(E144*U144,2)</f>
        <v>0.37</v>
      </c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7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5" t="s">
        <v>415</v>
      </c>
      <c r="D145" s="206"/>
      <c r="E145" s="207" t="n">
        <v>0.908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48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8"/>
      <c r="D146" s="208"/>
      <c r="E146" s="208"/>
      <c r="F146" s="208"/>
      <c r="G146" s="208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4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36</v>
      </c>
      <c r="B147" s="185" t="s">
        <v>98</v>
      </c>
      <c r="C147" s="186" t="s">
        <v>99</v>
      </c>
      <c r="D147" s="187"/>
      <c r="E147" s="188"/>
      <c r="F147" s="189"/>
      <c r="G147" s="189" t="n">
        <f aca="false">SUMIF(AG148:AG155,"&lt;&gt;NOR",G148:G155)</f>
        <v>0</v>
      </c>
      <c r="H147" s="189"/>
      <c r="I147" s="189" t="n">
        <f aca="false">SUM(I148:I155)</f>
        <v>0</v>
      </c>
      <c r="J147" s="189"/>
      <c r="K147" s="189" t="n">
        <f aca="false">SUM(K148:K155)</f>
        <v>0</v>
      </c>
      <c r="L147" s="189"/>
      <c r="M147" s="189" t="n">
        <f aca="false">SUM(M148:M155)</f>
        <v>0</v>
      </c>
      <c r="N147" s="189"/>
      <c r="O147" s="189" t="n">
        <f aca="false">SUM(O148:O155)</f>
        <v>0</v>
      </c>
      <c r="P147" s="189"/>
      <c r="Q147" s="189" t="n">
        <f aca="false">SUM(Q148:Q155)</f>
        <v>0</v>
      </c>
      <c r="R147" s="189"/>
      <c r="S147" s="189"/>
      <c r="T147" s="190"/>
      <c r="U147" s="191"/>
      <c r="V147" s="191" t="n">
        <f aca="false">SUM(V148:V155)</f>
        <v>1.87</v>
      </c>
      <c r="W147" s="191"/>
      <c r="AG147" s="0" t="s">
        <v>137</v>
      </c>
    </row>
    <row r="148" customFormat="false" ht="12.75" hidden="false" customHeight="false" outlineLevel="1" collapsed="false">
      <c r="A148" s="192" t="n">
        <v>45</v>
      </c>
      <c r="B148" s="193" t="s">
        <v>300</v>
      </c>
      <c r="C148" s="194" t="s">
        <v>301</v>
      </c>
      <c r="D148" s="195" t="s">
        <v>140</v>
      </c>
      <c r="E148" s="196" t="n">
        <v>10.728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 t="s">
        <v>302</v>
      </c>
      <c r="S148" s="198" t="s">
        <v>142</v>
      </c>
      <c r="T148" s="199" t="s">
        <v>143</v>
      </c>
      <c r="U148" s="200" t="n">
        <v>0.0725</v>
      </c>
      <c r="V148" s="200" t="n">
        <f aca="false">ROUND(E148*U148,2)</f>
        <v>0.78</v>
      </c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7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5" t="s">
        <v>416</v>
      </c>
      <c r="D149" s="206"/>
      <c r="E149" s="207" t="n">
        <v>8.648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48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5" t="s">
        <v>417</v>
      </c>
      <c r="D150" s="206"/>
      <c r="E150" s="207" t="n">
        <v>2.08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48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8"/>
      <c r="D151" s="208"/>
      <c r="E151" s="208"/>
      <c r="F151" s="208"/>
      <c r="G151" s="208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4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46</v>
      </c>
      <c r="B152" s="193" t="s">
        <v>304</v>
      </c>
      <c r="C152" s="194" t="s">
        <v>305</v>
      </c>
      <c r="D152" s="195" t="s">
        <v>140</v>
      </c>
      <c r="E152" s="196" t="n">
        <v>10.728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.00014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 t="s">
        <v>302</v>
      </c>
      <c r="S152" s="198" t="s">
        <v>142</v>
      </c>
      <c r="T152" s="199" t="s">
        <v>143</v>
      </c>
      <c r="U152" s="200" t="n">
        <v>0.10191</v>
      </c>
      <c r="V152" s="200" t="n">
        <f aca="false">ROUND(E152*U152,2)</f>
        <v>1.09</v>
      </c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7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5" t="s">
        <v>416</v>
      </c>
      <c r="D153" s="206"/>
      <c r="E153" s="207" t="n">
        <v>8.648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48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5" t="s">
        <v>417</v>
      </c>
      <c r="D154" s="206"/>
      <c r="E154" s="207" t="n">
        <v>2.08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48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8"/>
      <c r="D155" s="208"/>
      <c r="E155" s="208"/>
      <c r="F155" s="208"/>
      <c r="G155" s="208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4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0" collapsed="false">
      <c r="A156" s="184" t="s">
        <v>136</v>
      </c>
      <c r="B156" s="185" t="s">
        <v>102</v>
      </c>
      <c r="C156" s="186" t="s">
        <v>103</v>
      </c>
      <c r="D156" s="187"/>
      <c r="E156" s="188"/>
      <c r="F156" s="189"/>
      <c r="G156" s="189" t="n">
        <f aca="false">SUMIF(AG157:AG169,"&lt;&gt;NOR",G157:G169)</f>
        <v>0</v>
      </c>
      <c r="H156" s="189"/>
      <c r="I156" s="189" t="n">
        <f aca="false">SUM(I157:I169)</f>
        <v>0</v>
      </c>
      <c r="J156" s="189"/>
      <c r="K156" s="189" t="n">
        <f aca="false">SUM(K157:K169)</f>
        <v>0</v>
      </c>
      <c r="L156" s="189"/>
      <c r="M156" s="189" t="n">
        <f aca="false">SUM(M157:M169)</f>
        <v>0</v>
      </c>
      <c r="N156" s="189"/>
      <c r="O156" s="189" t="n">
        <f aca="false">SUM(O157:O169)</f>
        <v>0</v>
      </c>
      <c r="P156" s="189"/>
      <c r="Q156" s="189" t="n">
        <f aca="false">SUM(Q157:Q169)</f>
        <v>0</v>
      </c>
      <c r="R156" s="189"/>
      <c r="S156" s="189"/>
      <c r="T156" s="190"/>
      <c r="U156" s="191"/>
      <c r="V156" s="191" t="n">
        <f aca="false">SUM(V157:V169)</f>
        <v>2.4</v>
      </c>
      <c r="W156" s="191"/>
      <c r="AG156" s="0" t="s">
        <v>137</v>
      </c>
    </row>
    <row r="157" customFormat="false" ht="12.75" hidden="false" customHeight="false" outlineLevel="1" collapsed="false">
      <c r="A157" s="192" t="n">
        <v>47</v>
      </c>
      <c r="B157" s="193" t="s">
        <v>306</v>
      </c>
      <c r="C157" s="194" t="s">
        <v>307</v>
      </c>
      <c r="D157" s="195" t="s">
        <v>221</v>
      </c>
      <c r="E157" s="196" t="n">
        <v>1.07401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198" t="s">
        <v>196</v>
      </c>
      <c r="S157" s="198" t="s">
        <v>142</v>
      </c>
      <c r="T157" s="199" t="s">
        <v>143</v>
      </c>
      <c r="U157" s="200" t="n">
        <v>0.49</v>
      </c>
      <c r="V157" s="200" t="n">
        <f aca="false">ROUND(E157*U157,2)</f>
        <v>0.53</v>
      </c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308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9"/>
      <c r="D158" s="209"/>
      <c r="E158" s="209"/>
      <c r="F158" s="209"/>
      <c r="G158" s="209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4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48</v>
      </c>
      <c r="B159" s="193" t="s">
        <v>309</v>
      </c>
      <c r="C159" s="194" t="s">
        <v>310</v>
      </c>
      <c r="D159" s="195" t="s">
        <v>221</v>
      </c>
      <c r="E159" s="196" t="n">
        <v>12.8881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 t="s">
        <v>196</v>
      </c>
      <c r="S159" s="198" t="s">
        <v>142</v>
      </c>
      <c r="T159" s="199" t="s">
        <v>143</v>
      </c>
      <c r="U159" s="200" t="n">
        <v>0</v>
      </c>
      <c r="V159" s="200" t="n">
        <f aca="false">ROUND(E159*U159,2)</f>
        <v>0</v>
      </c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30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9"/>
      <c r="D160" s="209"/>
      <c r="E160" s="209"/>
      <c r="F160" s="209"/>
      <c r="G160" s="209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4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49</v>
      </c>
      <c r="B161" s="193" t="s">
        <v>311</v>
      </c>
      <c r="C161" s="194" t="s">
        <v>312</v>
      </c>
      <c r="D161" s="195" t="s">
        <v>221</v>
      </c>
      <c r="E161" s="196" t="n">
        <v>1.07401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198" t="s">
        <v>196</v>
      </c>
      <c r="S161" s="198" t="s">
        <v>142</v>
      </c>
      <c r="T161" s="199" t="s">
        <v>143</v>
      </c>
      <c r="U161" s="200" t="n">
        <v>0.942</v>
      </c>
      <c r="V161" s="200" t="n">
        <f aca="false">ROUND(E161*U161,2)</f>
        <v>1.01</v>
      </c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308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9"/>
      <c r="D162" s="209"/>
      <c r="E162" s="209"/>
      <c r="F162" s="209"/>
      <c r="G162" s="209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4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50</v>
      </c>
      <c r="B163" s="193" t="s">
        <v>313</v>
      </c>
      <c r="C163" s="194" t="s">
        <v>314</v>
      </c>
      <c r="D163" s="195" t="s">
        <v>221</v>
      </c>
      <c r="E163" s="196" t="n">
        <v>5.37004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198" t="s">
        <v>196</v>
      </c>
      <c r="S163" s="198" t="s">
        <v>142</v>
      </c>
      <c r="T163" s="199" t="s">
        <v>143</v>
      </c>
      <c r="U163" s="200" t="n">
        <v>0.105</v>
      </c>
      <c r="V163" s="200" t="n">
        <f aca="false">ROUND(E163*U163,2)</f>
        <v>0.56</v>
      </c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30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9"/>
      <c r="D164" s="209"/>
      <c r="E164" s="209"/>
      <c r="F164" s="209"/>
      <c r="G164" s="209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4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0.25" hidden="false" customHeight="false" outlineLevel="1" collapsed="false">
      <c r="A165" s="192" t="n">
        <v>51</v>
      </c>
      <c r="B165" s="193" t="s">
        <v>315</v>
      </c>
      <c r="C165" s="194" t="s">
        <v>316</v>
      </c>
      <c r="D165" s="195" t="s">
        <v>221</v>
      </c>
      <c r="E165" s="196" t="n">
        <v>1.0740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198" t="s">
        <v>204</v>
      </c>
      <c r="S165" s="198" t="s">
        <v>142</v>
      </c>
      <c r="T165" s="199" t="s">
        <v>143</v>
      </c>
      <c r="U165" s="200" t="n">
        <v>0.277</v>
      </c>
      <c r="V165" s="200" t="n">
        <f aca="false">ROUND(E165*U165,2)</f>
        <v>0.3</v>
      </c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308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04" t="s">
        <v>317</v>
      </c>
      <c r="D166" s="204"/>
      <c r="E166" s="204"/>
      <c r="F166" s="204"/>
      <c r="G166" s="204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4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8"/>
      <c r="D167" s="208"/>
      <c r="E167" s="208"/>
      <c r="F167" s="208"/>
      <c r="G167" s="208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4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52</v>
      </c>
      <c r="B168" s="193" t="s">
        <v>318</v>
      </c>
      <c r="C168" s="194" t="s">
        <v>319</v>
      </c>
      <c r="D168" s="195" t="s">
        <v>221</v>
      </c>
      <c r="E168" s="196" t="n">
        <v>1.07401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 t="s">
        <v>196</v>
      </c>
      <c r="S168" s="198" t="s">
        <v>142</v>
      </c>
      <c r="T168" s="199" t="s">
        <v>143</v>
      </c>
      <c r="U168" s="200" t="n">
        <v>0</v>
      </c>
      <c r="V168" s="200" t="n">
        <f aca="false">ROUND(E168*U168,2)</f>
        <v>0</v>
      </c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308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9"/>
      <c r="D169" s="209"/>
      <c r="E169" s="209"/>
      <c r="F169" s="209"/>
      <c r="G169" s="209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4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0" collapsed="false">
      <c r="A170" s="161"/>
      <c r="B170" s="167"/>
      <c r="C170" s="217"/>
      <c r="D170" s="169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AE170" s="0" t="n">
        <v>15</v>
      </c>
      <c r="AF170" s="0" t="n">
        <v>21</v>
      </c>
    </row>
    <row r="171" customFormat="false" ht="12.75" hidden="false" customHeight="false" outlineLevel="0" collapsed="false">
      <c r="A171" s="218"/>
      <c r="B171" s="219" t="s">
        <v>20</v>
      </c>
      <c r="C171" s="220"/>
      <c r="D171" s="221"/>
      <c r="E171" s="222"/>
      <c r="F171" s="222"/>
      <c r="G171" s="223" t="n">
        <f aca="false">G8+G13+G28+G42+G47+G52+G56+G60+G78+G82+G88+G98+G101+G120+G140+G147+G156</f>
        <v>0</v>
      </c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AE171" s="0" t="n">
        <f aca="false">SUMIF(L7:L169,AE170,G7:G169)</f>
        <v>0</v>
      </c>
      <c r="AF171" s="0" t="n">
        <f aca="false">SUMIF(L7:L169,AF170,G7:G169)</f>
        <v>0</v>
      </c>
      <c r="AG171" s="0" t="s">
        <v>320</v>
      </c>
    </row>
    <row r="172" customFormat="false" ht="12.75" hidden="false" customHeight="false" outlineLevel="0" collapsed="false">
      <c r="C172" s="224"/>
      <c r="D172" s="176"/>
      <c r="AG172" s="0" t="s">
        <v>321</v>
      </c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</sheetData>
  <sheetProtection algorithmName="SHA-512" hashValue="9Q5gd0qkWHYdjUcuNpbQbO7RXQRi2Vp/N11snJKvgsmiuPVfD8id+g+QOhBznD7nkwyrXA8Ck4cSo1uxK5Fx7w==" saltValue="qRHR5kuWkrBHLkQXybRrxA==" spinCount="100000" sheet="true"/>
  <mergeCells count="73">
    <mergeCell ref="A1:G1"/>
    <mergeCell ref="C2:G2"/>
    <mergeCell ref="C3:G3"/>
    <mergeCell ref="C4:G4"/>
    <mergeCell ref="C10:G10"/>
    <mergeCell ref="C12:G12"/>
    <mergeCell ref="C15:G15"/>
    <mergeCell ref="C17:G17"/>
    <mergeCell ref="C18:G18"/>
    <mergeCell ref="C20:G20"/>
    <mergeCell ref="C21:G21"/>
    <mergeCell ref="C23:G23"/>
    <mergeCell ref="C24:G24"/>
    <mergeCell ref="C26:G26"/>
    <mergeCell ref="C27:G27"/>
    <mergeCell ref="C32:G32"/>
    <mergeCell ref="C35:G35"/>
    <mergeCell ref="C38:G38"/>
    <mergeCell ref="C41:G41"/>
    <mergeCell ref="C44:G44"/>
    <mergeCell ref="C46:G46"/>
    <mergeCell ref="C49:G49"/>
    <mergeCell ref="C51:G51"/>
    <mergeCell ref="C55:G55"/>
    <mergeCell ref="C59:G59"/>
    <mergeCell ref="C63:G63"/>
    <mergeCell ref="C65:G65"/>
    <mergeCell ref="C67:G67"/>
    <mergeCell ref="C70:G70"/>
    <mergeCell ref="C72:G72"/>
    <mergeCell ref="C73:G73"/>
    <mergeCell ref="C75:G75"/>
    <mergeCell ref="C77:G77"/>
    <mergeCell ref="C80:G80"/>
    <mergeCell ref="C81:G81"/>
    <mergeCell ref="C84:G84"/>
    <mergeCell ref="C86:G86"/>
    <mergeCell ref="C87:G87"/>
    <mergeCell ref="C90:G90"/>
    <mergeCell ref="C92:G92"/>
    <mergeCell ref="C94:G94"/>
    <mergeCell ref="C96:G96"/>
    <mergeCell ref="C97:G97"/>
    <mergeCell ref="C100:G100"/>
    <mergeCell ref="C103:G103"/>
    <mergeCell ref="C106:G106"/>
    <mergeCell ref="C108:G108"/>
    <mergeCell ref="C110:G110"/>
    <mergeCell ref="C112:G112"/>
    <mergeCell ref="C114:G114"/>
    <mergeCell ref="C116:G116"/>
    <mergeCell ref="C117:G117"/>
    <mergeCell ref="C119:G119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9:G139"/>
    <mergeCell ref="C143:G143"/>
    <mergeCell ref="C146:G146"/>
    <mergeCell ref="C151:G151"/>
    <mergeCell ref="C155:G155"/>
    <mergeCell ref="C158:G158"/>
    <mergeCell ref="C160:G160"/>
    <mergeCell ref="C162:G162"/>
    <mergeCell ref="C164:G164"/>
    <mergeCell ref="C166:G166"/>
    <mergeCell ref="C167:G167"/>
    <mergeCell ref="C169:G1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9</v>
      </c>
      <c r="B1" s="171"/>
      <c r="C1" s="171"/>
      <c r="D1" s="171"/>
      <c r="E1" s="171"/>
      <c r="F1" s="171"/>
      <c r="G1" s="171"/>
      <c r="AG1" s="0" t="s">
        <v>110</v>
      </c>
    </row>
    <row r="2" customFormat="false" ht="24.75" hidden="false" customHeight="true" outlineLevel="0" collapsed="false">
      <c r="A2" s="164" t="s">
        <v>106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1</v>
      </c>
    </row>
    <row r="3" customFormat="false" ht="24.75" hidden="false" customHeight="true" outlineLevel="0" collapsed="false">
      <c r="A3" s="164" t="s">
        <v>107</v>
      </c>
      <c r="B3" s="165" t="s">
        <v>58</v>
      </c>
      <c r="C3" s="172" t="s">
        <v>59</v>
      </c>
      <c r="D3" s="172"/>
      <c r="E3" s="172"/>
      <c r="F3" s="172"/>
      <c r="G3" s="172"/>
      <c r="AC3" s="170" t="s">
        <v>111</v>
      </c>
      <c r="AG3" s="0" t="s">
        <v>112</v>
      </c>
    </row>
    <row r="4" customFormat="false" ht="24.75" hidden="false" customHeight="true" outlineLevel="0" collapsed="false">
      <c r="A4" s="173" t="s">
        <v>108</v>
      </c>
      <c r="B4" s="174" t="s">
        <v>53</v>
      </c>
      <c r="C4" s="175" t="s">
        <v>54</v>
      </c>
      <c r="D4" s="175"/>
      <c r="E4" s="175"/>
      <c r="F4" s="175"/>
      <c r="G4" s="175"/>
      <c r="AG4" s="0" t="s">
        <v>113</v>
      </c>
    </row>
    <row r="5" customFormat="false" ht="12.75" hidden="false" customHeight="false" outlineLevel="0" collapsed="false">
      <c r="D5" s="176"/>
    </row>
    <row r="6" customFormat="false" ht="39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0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6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AG8" s="0" t="s">
        <v>137</v>
      </c>
    </row>
    <row r="9" customFormat="false" ht="12.75" hidden="false" customHeight="false" outlineLevel="1" collapsed="false">
      <c r="A9" s="192" t="n">
        <v>1</v>
      </c>
      <c r="B9" s="193" t="s">
        <v>322</v>
      </c>
      <c r="C9" s="194" t="s">
        <v>323</v>
      </c>
      <c r="D9" s="195" t="s">
        <v>32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7</v>
      </c>
      <c r="T9" s="199" t="s">
        <v>143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36</v>
      </c>
      <c r="B11" s="185" t="s">
        <v>84</v>
      </c>
      <c r="C11" s="186" t="s">
        <v>85</v>
      </c>
      <c r="D11" s="187"/>
      <c r="E11" s="188"/>
      <c r="F11" s="189"/>
      <c r="G11" s="189" t="n">
        <f aca="false">SUMIF(AG12:AG22,"&lt;&gt;NOR",G12:G22)</f>
        <v>0</v>
      </c>
      <c r="H11" s="189"/>
      <c r="I11" s="189" t="n">
        <f aca="false">SUM(I12:I22)</f>
        <v>0</v>
      </c>
      <c r="J11" s="189"/>
      <c r="K11" s="189" t="n">
        <f aca="false">SUM(K12:K22)</f>
        <v>0</v>
      </c>
      <c r="L11" s="189"/>
      <c r="M11" s="189" t="n">
        <f aca="false">SUM(M12:M22)</f>
        <v>0</v>
      </c>
      <c r="N11" s="189"/>
      <c r="O11" s="189" t="n">
        <f aca="false">SUM(O12:O22)</f>
        <v>0</v>
      </c>
      <c r="P11" s="189"/>
      <c r="Q11" s="189" t="n">
        <f aca="false">SUM(Q12:Q22)</f>
        <v>0</v>
      </c>
      <c r="R11" s="189"/>
      <c r="S11" s="189"/>
      <c r="T11" s="190"/>
      <c r="U11" s="191"/>
      <c r="V11" s="191" t="n">
        <f aca="false">SUM(V12:V22)</f>
        <v>1.17</v>
      </c>
      <c r="W11" s="191"/>
      <c r="AG11" s="0" t="s">
        <v>137</v>
      </c>
    </row>
    <row r="12" customFormat="false" ht="12.75" hidden="false" customHeight="false" outlineLevel="1" collapsed="false">
      <c r="A12" s="192" t="n">
        <v>2</v>
      </c>
      <c r="B12" s="193" t="s">
        <v>325</v>
      </c>
      <c r="C12" s="194" t="s">
        <v>326</v>
      </c>
      <c r="D12" s="195" t="s">
        <v>261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.00152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 t="s">
        <v>327</v>
      </c>
      <c r="S12" s="198" t="s">
        <v>142</v>
      </c>
      <c r="T12" s="199" t="s">
        <v>172</v>
      </c>
      <c r="U12" s="200" t="n">
        <v>1.173</v>
      </c>
      <c r="V12" s="200" t="n">
        <f aca="false">ROUND(E12*U12,2)</f>
        <v>1.17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7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9"/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328</v>
      </c>
      <c r="C14" s="194" t="s">
        <v>329</v>
      </c>
      <c r="D14" s="195" t="s">
        <v>152</v>
      </c>
      <c r="E14" s="196" t="n">
        <v>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00018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236</v>
      </c>
      <c r="S14" s="198" t="s">
        <v>142</v>
      </c>
      <c r="T14" s="199" t="s">
        <v>172</v>
      </c>
      <c r="U14" s="200" t="n">
        <v>0</v>
      </c>
      <c r="V14" s="200" t="n">
        <f aca="false">ROUND(E14*U14,2)</f>
        <v>0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23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false" outlineLevel="1" collapsed="false">
      <c r="A16" s="192" t="n">
        <v>4</v>
      </c>
      <c r="B16" s="193" t="s">
        <v>330</v>
      </c>
      <c r="C16" s="194" t="s">
        <v>331</v>
      </c>
      <c r="D16" s="195" t="s">
        <v>261</v>
      </c>
      <c r="E16" s="196" t="n">
        <v>2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.00011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 t="s">
        <v>236</v>
      </c>
      <c r="S16" s="198" t="s">
        <v>142</v>
      </c>
      <c r="T16" s="199" t="s">
        <v>172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23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332</v>
      </c>
      <c r="C18" s="194" t="s">
        <v>333</v>
      </c>
      <c r="D18" s="195" t="s">
        <v>152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.00019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236</v>
      </c>
      <c r="S18" s="198" t="s">
        <v>142</v>
      </c>
      <c r="T18" s="199" t="s">
        <v>172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23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9"/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4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6</v>
      </c>
      <c r="B20" s="203" t="s">
        <v>334</v>
      </c>
      <c r="C20" s="212" t="s">
        <v>418</v>
      </c>
      <c r="D20" s="213" t="s">
        <v>30</v>
      </c>
      <c r="E20" s="214"/>
      <c r="F20" s="215"/>
      <c r="G20" s="200" t="n">
        <f aca="false">ROUND(E20*F20,2)</f>
        <v>0</v>
      </c>
      <c r="H20" s="215"/>
      <c r="I20" s="200" t="n">
        <f aca="false">ROUND(E20*H20,2)</f>
        <v>0</v>
      </c>
      <c r="J20" s="215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327</v>
      </c>
      <c r="S20" s="200" t="s">
        <v>142</v>
      </c>
      <c r="T20" s="200" t="s">
        <v>172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22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6" t="s">
        <v>336</v>
      </c>
      <c r="D21" s="216"/>
      <c r="E21" s="216"/>
      <c r="F21" s="216"/>
      <c r="G21" s="216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4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4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36</v>
      </c>
      <c r="B23" s="185" t="s">
        <v>86</v>
      </c>
      <c r="C23" s="186" t="s">
        <v>87</v>
      </c>
      <c r="D23" s="187"/>
      <c r="E23" s="188"/>
      <c r="F23" s="189"/>
      <c r="G23" s="189" t="n">
        <f aca="false">SUMIF(AG24:AG57,"&lt;&gt;NOR",G24:G57)</f>
        <v>0</v>
      </c>
      <c r="H23" s="189"/>
      <c r="I23" s="189" t="n">
        <f aca="false">SUM(I24:I57)</f>
        <v>0</v>
      </c>
      <c r="J23" s="189"/>
      <c r="K23" s="189" t="n">
        <f aca="false">SUM(K24:K57)</f>
        <v>0</v>
      </c>
      <c r="L23" s="189"/>
      <c r="M23" s="189" t="n">
        <f aca="false">SUM(M24:M57)</f>
        <v>0</v>
      </c>
      <c r="N23" s="189"/>
      <c r="O23" s="189" t="n">
        <f aca="false">SUM(O24:O57)</f>
        <v>0.05</v>
      </c>
      <c r="P23" s="189"/>
      <c r="Q23" s="189" t="n">
        <f aca="false">SUM(Q24:Q57)</f>
        <v>0.04</v>
      </c>
      <c r="R23" s="189"/>
      <c r="S23" s="189"/>
      <c r="T23" s="190"/>
      <c r="U23" s="191"/>
      <c r="V23" s="191" t="n">
        <f aca="false">SUM(V24:V57)</f>
        <v>5</v>
      </c>
      <c r="W23" s="191"/>
      <c r="AG23" s="0" t="s">
        <v>137</v>
      </c>
    </row>
    <row r="24" customFormat="false" ht="12.75" hidden="false" customHeight="false" outlineLevel="1" collapsed="false">
      <c r="A24" s="192" t="n">
        <v>7</v>
      </c>
      <c r="B24" s="193" t="s">
        <v>337</v>
      </c>
      <c r="C24" s="194" t="s">
        <v>338</v>
      </c>
      <c r="D24" s="195" t="s">
        <v>339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.01946</v>
      </c>
      <c r="Q24" s="198" t="n">
        <f aca="false">ROUND(E24*P24,2)</f>
        <v>0.02</v>
      </c>
      <c r="R24" s="198" t="s">
        <v>327</v>
      </c>
      <c r="S24" s="198" t="s">
        <v>142</v>
      </c>
      <c r="T24" s="199" t="s">
        <v>172</v>
      </c>
      <c r="U24" s="200" t="n">
        <v>0.382</v>
      </c>
      <c r="V24" s="200" t="n">
        <f aca="false">ROUND(E24*U24,2)</f>
        <v>0.38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4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9"/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.25" hidden="false" customHeight="false" outlineLevel="1" collapsed="false">
      <c r="A26" s="192" t="n">
        <v>8</v>
      </c>
      <c r="B26" s="193" t="s">
        <v>373</v>
      </c>
      <c r="C26" s="194" t="s">
        <v>374</v>
      </c>
      <c r="D26" s="195" t="s">
        <v>152</v>
      </c>
      <c r="E26" s="196" t="n">
        <v>3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3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 t="s">
        <v>327</v>
      </c>
      <c r="S26" s="198" t="s">
        <v>142</v>
      </c>
      <c r="T26" s="199" t="s">
        <v>172</v>
      </c>
      <c r="U26" s="200" t="n">
        <v>0.33</v>
      </c>
      <c r="V26" s="200" t="n">
        <f aca="false">ROUND(E26*U26,2)</f>
        <v>0.99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7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9</v>
      </c>
      <c r="B28" s="193" t="s">
        <v>375</v>
      </c>
      <c r="C28" s="194" t="s">
        <v>376</v>
      </c>
      <c r="D28" s="195" t="s">
        <v>156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57</v>
      </c>
      <c r="T28" s="199" t="s">
        <v>143</v>
      </c>
      <c r="U28" s="200" t="n">
        <v>0</v>
      </c>
      <c r="V28" s="200" t="n">
        <f aca="false">ROUND(E28*U28,2)</f>
        <v>0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7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0</v>
      </c>
      <c r="B30" s="193" t="s">
        <v>377</v>
      </c>
      <c r="C30" s="194" t="s">
        <v>378</v>
      </c>
      <c r="D30" s="195" t="s">
        <v>156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57</v>
      </c>
      <c r="T30" s="199" t="s">
        <v>143</v>
      </c>
      <c r="U30" s="200" t="n">
        <v>0</v>
      </c>
      <c r="V30" s="200" t="n">
        <f aca="false">ROUND(E30*U30,2)</f>
        <v>0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7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4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1</v>
      </c>
      <c r="B32" s="193" t="s">
        <v>379</v>
      </c>
      <c r="C32" s="194" t="s">
        <v>380</v>
      </c>
      <c r="D32" s="195" t="s">
        <v>156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57</v>
      </c>
      <c r="T32" s="199" t="s">
        <v>143</v>
      </c>
      <c r="U32" s="200" t="n">
        <v>0</v>
      </c>
      <c r="V32" s="200" t="n">
        <f aca="false">ROUND(E32*U32,2)</f>
        <v>0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7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4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2</v>
      </c>
      <c r="B34" s="193" t="s">
        <v>342</v>
      </c>
      <c r="C34" s="194" t="s">
        <v>343</v>
      </c>
      <c r="D34" s="195" t="s">
        <v>140</v>
      </c>
      <c r="E34" s="196" t="n">
        <v>0.2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8E-005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344</v>
      </c>
      <c r="S34" s="198" t="s">
        <v>142</v>
      </c>
      <c r="T34" s="199" t="s">
        <v>345</v>
      </c>
      <c r="U34" s="200" t="n">
        <v>2.1</v>
      </c>
      <c r="V34" s="200" t="n">
        <f aca="false">ROUND(E34*U34,2)</f>
        <v>0.5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7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5" t="s">
        <v>419</v>
      </c>
      <c r="D35" s="206"/>
      <c r="E35" s="207" t="n">
        <v>0.24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48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4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3</v>
      </c>
      <c r="B37" s="193" t="s">
        <v>347</v>
      </c>
      <c r="C37" s="194" t="s">
        <v>348</v>
      </c>
      <c r="D37" s="195" t="s">
        <v>156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075</v>
      </c>
      <c r="O37" s="198" t="n">
        <f aca="false">ROUND(E37*N37,2)</f>
        <v>0.01</v>
      </c>
      <c r="P37" s="198" t="n">
        <v>0</v>
      </c>
      <c r="Q37" s="198" t="n">
        <f aca="false">ROUND(E37*P37,2)</f>
        <v>0</v>
      </c>
      <c r="R37" s="198" t="s">
        <v>236</v>
      </c>
      <c r="S37" s="198" t="s">
        <v>142</v>
      </c>
      <c r="T37" s="199" t="s">
        <v>143</v>
      </c>
      <c r="U37" s="200" t="n">
        <v>0</v>
      </c>
      <c r="V37" s="200" t="n">
        <f aca="false">ROUND(E37*U37,2)</f>
        <v>0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34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4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4</v>
      </c>
      <c r="B39" s="193" t="s">
        <v>340</v>
      </c>
      <c r="C39" s="194" t="s">
        <v>341</v>
      </c>
      <c r="D39" s="195" t="s">
        <v>339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.01933</v>
      </c>
      <c r="Q39" s="198" t="n">
        <f aca="false">ROUND(E39*P39,2)</f>
        <v>0.02</v>
      </c>
      <c r="R39" s="198" t="s">
        <v>327</v>
      </c>
      <c r="S39" s="198" t="s">
        <v>142</v>
      </c>
      <c r="T39" s="199" t="s">
        <v>172</v>
      </c>
      <c r="U39" s="200" t="n">
        <v>0.59</v>
      </c>
      <c r="V39" s="200" t="n">
        <f aca="false">ROUND(E39*U39,2)</f>
        <v>0.59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4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4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350</v>
      </c>
      <c r="C41" s="194" t="s">
        <v>420</v>
      </c>
      <c r="D41" s="195" t="s">
        <v>30</v>
      </c>
      <c r="E41" s="196" t="n">
        <v>187.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 t="s">
        <v>327</v>
      </c>
      <c r="S41" s="198" t="s">
        <v>142</v>
      </c>
      <c r="T41" s="199" t="s">
        <v>172</v>
      </c>
      <c r="U41" s="200" t="n">
        <v>0</v>
      </c>
      <c r="V41" s="200" t="n">
        <f aca="false">ROUND(E41*U41,2)</f>
        <v>0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7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4" t="s">
        <v>352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4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8"/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4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192" t="n">
        <v>16</v>
      </c>
      <c r="B44" s="193" t="s">
        <v>353</v>
      </c>
      <c r="C44" s="194" t="s">
        <v>354</v>
      </c>
      <c r="D44" s="195" t="s">
        <v>152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.0032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 t="s">
        <v>236</v>
      </c>
      <c r="S44" s="198" t="s">
        <v>142</v>
      </c>
      <c r="T44" s="199" t="s">
        <v>172</v>
      </c>
      <c r="U44" s="200" t="n">
        <v>0</v>
      </c>
      <c r="V44" s="200" t="n">
        <f aca="false">ROUND(E44*U44,2)</f>
        <v>0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23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.25" hidden="false" customHeight="false" outlineLevel="1" collapsed="false">
      <c r="A46" s="192" t="n">
        <v>17</v>
      </c>
      <c r="B46" s="193" t="s">
        <v>421</v>
      </c>
      <c r="C46" s="194" t="s">
        <v>422</v>
      </c>
      <c r="D46" s="195" t="s">
        <v>152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.013</v>
      </c>
      <c r="O46" s="198" t="n">
        <f aca="false">ROUND(E46*N46,2)</f>
        <v>0.01</v>
      </c>
      <c r="P46" s="198" t="n">
        <v>0</v>
      </c>
      <c r="Q46" s="198" t="n">
        <f aca="false">ROUND(E46*P46,2)</f>
        <v>0</v>
      </c>
      <c r="R46" s="198" t="s">
        <v>236</v>
      </c>
      <c r="S46" s="198" t="s">
        <v>142</v>
      </c>
      <c r="T46" s="199" t="s">
        <v>172</v>
      </c>
      <c r="U46" s="200" t="n">
        <v>0</v>
      </c>
      <c r="V46" s="200" t="n">
        <f aca="false">ROUND(E46*U46,2)</f>
        <v>0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23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8</v>
      </c>
      <c r="B48" s="193" t="s">
        <v>357</v>
      </c>
      <c r="C48" s="194" t="s">
        <v>358</v>
      </c>
      <c r="D48" s="195" t="s">
        <v>152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0701</v>
      </c>
      <c r="O48" s="198" t="n">
        <f aca="false">ROUND(E48*N48,2)</f>
        <v>0.01</v>
      </c>
      <c r="P48" s="198" t="n">
        <v>0</v>
      </c>
      <c r="Q48" s="198" t="n">
        <f aca="false">ROUND(E48*P48,2)</f>
        <v>0</v>
      </c>
      <c r="R48" s="198" t="s">
        <v>236</v>
      </c>
      <c r="S48" s="198" t="s">
        <v>142</v>
      </c>
      <c r="T48" s="199" t="s">
        <v>172</v>
      </c>
      <c r="U48" s="200" t="n">
        <v>0</v>
      </c>
      <c r="V48" s="200" t="n">
        <f aca="false">ROUND(E48*U48,2)</f>
        <v>0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23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4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192" t="n">
        <v>19</v>
      </c>
      <c r="B50" s="193" t="s">
        <v>359</v>
      </c>
      <c r="C50" s="194" t="s">
        <v>360</v>
      </c>
      <c r="D50" s="195" t="s">
        <v>152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.024</v>
      </c>
      <c r="O50" s="198" t="n">
        <f aca="false">ROUND(E50*N50,2)</f>
        <v>0.02</v>
      </c>
      <c r="P50" s="198" t="n">
        <v>0</v>
      </c>
      <c r="Q50" s="198" t="n">
        <f aca="false">ROUND(E50*P50,2)</f>
        <v>0</v>
      </c>
      <c r="R50" s="198" t="s">
        <v>236</v>
      </c>
      <c r="S50" s="198" t="s">
        <v>142</v>
      </c>
      <c r="T50" s="199" t="s">
        <v>172</v>
      </c>
      <c r="U50" s="200" t="n">
        <v>0</v>
      </c>
      <c r="V50" s="200" t="n">
        <f aca="false">ROUND(E50*U50,2)</f>
        <v>0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23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0</v>
      </c>
      <c r="B52" s="193" t="s">
        <v>361</v>
      </c>
      <c r="C52" s="194" t="s">
        <v>362</v>
      </c>
      <c r="D52" s="195" t="s">
        <v>156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57</v>
      </c>
      <c r="T52" s="199" t="s">
        <v>143</v>
      </c>
      <c r="U52" s="200" t="n">
        <v>0</v>
      </c>
      <c r="V52" s="200" t="n">
        <f aca="false">ROUND(E52*U52,2)</f>
        <v>0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4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4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1</v>
      </c>
      <c r="B54" s="193" t="s">
        <v>363</v>
      </c>
      <c r="C54" s="194" t="s">
        <v>364</v>
      </c>
      <c r="D54" s="195" t="s">
        <v>339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.00141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327</v>
      </c>
      <c r="S54" s="198" t="s">
        <v>142</v>
      </c>
      <c r="T54" s="199" t="s">
        <v>172</v>
      </c>
      <c r="U54" s="200" t="n">
        <v>1.575</v>
      </c>
      <c r="V54" s="200" t="n">
        <f aca="false">ROUND(E54*U54,2)</f>
        <v>1.58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4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4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369</v>
      </c>
      <c r="C56" s="194" t="s">
        <v>370</v>
      </c>
      <c r="D56" s="195" t="s">
        <v>152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.0018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327</v>
      </c>
      <c r="S56" s="198" t="s">
        <v>142</v>
      </c>
      <c r="T56" s="199" t="s">
        <v>172</v>
      </c>
      <c r="U56" s="200" t="n">
        <v>0.962</v>
      </c>
      <c r="V56" s="200" t="n">
        <f aca="false">ROUND(E56*U56,2)</f>
        <v>0.96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4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4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61"/>
      <c r="B58" s="167"/>
      <c r="C58" s="217"/>
      <c r="D58" s="169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AE58" s="0" t="n">
        <v>15</v>
      </c>
      <c r="AF58" s="0" t="n">
        <v>21</v>
      </c>
    </row>
    <row r="59" customFormat="false" ht="12.75" hidden="false" customHeight="false" outlineLevel="0" collapsed="false">
      <c r="A59" s="218"/>
      <c r="B59" s="219" t="s">
        <v>20</v>
      </c>
      <c r="C59" s="220"/>
      <c r="D59" s="221"/>
      <c r="E59" s="222"/>
      <c r="F59" s="222"/>
      <c r="G59" s="223" t="n">
        <f aca="false">G8+G11+G23</f>
        <v>0</v>
      </c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AE59" s="0" t="n">
        <f aca="false">SUMIF(L7:L57,AE58,G7:G57)</f>
        <v>0</v>
      </c>
      <c r="AF59" s="0" t="n">
        <f aca="false">SUMIF(L7:L57,AF58,G7:G57)</f>
        <v>0</v>
      </c>
      <c r="AG59" s="0" t="s">
        <v>320</v>
      </c>
    </row>
    <row r="60" customFormat="false" ht="12.75" hidden="false" customHeight="false" outlineLevel="0" collapsed="false">
      <c r="C60" s="224"/>
      <c r="D60" s="176"/>
      <c r="AG60" s="0" t="s">
        <v>321</v>
      </c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</sheetData>
  <sheetProtection algorithmName="SHA-512" hashValue="FHeN3t2MqZaEz+G7ribEYgkLBypI3m8GasBBVR1HQBBOdRupFfJw3ZVZOqEKCeuvBLrrDjIaynOrnJ5xH5htVw==" saltValue="7rXU9eGn0vbGSGcy/nOE2A==" spinCount="100000" sheet="true"/>
  <mergeCells count="28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2:G22"/>
    <mergeCell ref="C25:G25"/>
    <mergeCell ref="C27:G27"/>
    <mergeCell ref="C29:G29"/>
    <mergeCell ref="C31:G31"/>
    <mergeCell ref="C33:G33"/>
    <mergeCell ref="C36:G36"/>
    <mergeCell ref="C38:G38"/>
    <mergeCell ref="C40:G40"/>
    <mergeCell ref="C42:G42"/>
    <mergeCell ref="C43:G43"/>
    <mergeCell ref="C45:G45"/>
    <mergeCell ref="C47:G47"/>
    <mergeCell ref="C49:G49"/>
    <mergeCell ref="C51:G51"/>
    <mergeCell ref="C53:G53"/>
    <mergeCell ref="C55:G55"/>
    <mergeCell ref="C57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ed</dc:creator>
  <dc:description/>
  <dc:language>en-US</dc:language>
  <cp:lastModifiedBy>Ted</cp:lastModifiedBy>
  <cp:lastPrinted>2014-02-28T09:52:57Z</cp:lastPrinted>
  <dcterms:modified xsi:type="dcterms:W3CDTF">2018-10-01T05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