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fasády a v..." sheetId="2" state="visible" r:id="rId3"/>
    <sheet name="Pokyny pro vyplnění" sheetId="3" state="visible" r:id="rId4"/>
  </sheets>
  <definedNames>
    <definedName function="false" hidden="false" localSheetId="1" name="_xlnm.Print_Area" vbProcedure="false">'01 - Zateplení fasády a v...'!$C$4:$J$36,'01 - Zateplení fasády a v...'!$C$42:$J$79,'01 - Zateplení fasády a v...'!$C$85:$K$737</definedName>
    <definedName function="false" hidden="false" localSheetId="1" name="_xlnm.Print_Titles" vbProcedure="false">'01 - Zateplení fasády a v...'!$97:$97</definedName>
    <definedName function="false" hidden="true" localSheetId="1" name="_xlnm._FilterDatabase" vbProcedure="false">'01 - Zateplení fasády a v...'!$C$97:$K$73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6" uniqueCount="12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51cdbfc-b8b8-476a-8da8-ca24946b537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fasády objektu Žižkova 16, Krnov</t>
  </si>
  <si>
    <t xml:space="preserve">0,1</t>
  </si>
  <si>
    <t xml:space="preserve">KSO:</t>
  </si>
  <si>
    <t xml:space="preserve">CC-CZ:</t>
  </si>
  <si>
    <t xml:space="preserve">Místo:</t>
  </si>
  <si>
    <t xml:space="preserve">Krnov, k.ú. Opavské Předměstí, p.č. 1256/1</t>
  </si>
  <si>
    <t xml:space="preserve">Datum:</t>
  </si>
  <si>
    <t xml:space="preserve">25. 2. 2018</t>
  </si>
  <si>
    <t xml:space="preserve">Zadavatel:</t>
  </si>
  <si>
    <t xml:space="preserve">IČ:</t>
  </si>
  <si>
    <t xml:space="preserve">Město Krnov, Hlavní náměstí 96/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Pospíši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fasády a výměna výplní otvorů</t>
  </si>
  <si>
    <t xml:space="preserve">STA</t>
  </si>
  <si>
    <t xml:space="preserve">1</t>
  </si>
  <si>
    <t xml:space="preserve">{f152a052-c364-4514-a5f8-43830b869cf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Zateplení fasády a výměna výplní otvor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2 - Úprava povrchů vnějších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41 - Elektroinstalace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7 01</t>
  </si>
  <si>
    <t xml:space="preserve">4</t>
  </si>
  <si>
    <t xml:space="preserve">2</t>
  </si>
  <si>
    <t xml:space="preserve">-1842573357</t>
  </si>
  <si>
    <t xml:space="preserve">VV</t>
  </si>
  <si>
    <t xml:space="preserve">(17,75+1,05+11,30)*1,05</t>
  </si>
  <si>
    <t xml:space="preserve">Součet</t>
  </si>
  <si>
    <t xml:space="preserve">113107122</t>
  </si>
  <si>
    <t xml:space="preserve">Odstranění podkladu pl do 50 m2 z kameniva drceného tl 200 mm</t>
  </si>
  <si>
    <t xml:space="preserve">-608563520</t>
  </si>
  <si>
    <t xml:space="preserve">31,605+12,275</t>
  </si>
  <si>
    <t xml:space="preserve">3</t>
  </si>
  <si>
    <t xml:space="preserve">113107130</t>
  </si>
  <si>
    <t xml:space="preserve">Odstranění podkladu pl do 50 m2 z betonu prostého tl 100 mm</t>
  </si>
  <si>
    <t xml:space="preserve">1130793290</t>
  </si>
  <si>
    <t xml:space="preserve">stávající okapový chodník š. 500 mm</t>
  </si>
  <si>
    <t xml:space="preserve">(11,30+1,05-6,60)*0,50</t>
  </si>
  <si>
    <t xml:space="preserve">(17,75+1,05)*0,50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778663877</t>
  </si>
  <si>
    <t xml:space="preserve">pro dešťovou kanalizaci</t>
  </si>
  <si>
    <t xml:space="preserve">0,40*0,90*2,50</t>
  </si>
  <si>
    <t xml:space="preserve">5</t>
  </si>
  <si>
    <t xml:space="preserve">132212109</t>
  </si>
  <si>
    <t xml:space="preserve">Příplatek za lepivost u hloubení rýh š do 600 mm ručním nebo pneum nářadím v hornině tř. 3</t>
  </si>
  <si>
    <t xml:space="preserve">CS ÚRS 2015 02</t>
  </si>
  <si>
    <t xml:space="preserve">133165540</t>
  </si>
  <si>
    <t xml:space="preserve">6</t>
  </si>
  <si>
    <t xml:space="preserve">132312202</t>
  </si>
  <si>
    <t xml:space="preserve">Hloubení rýh š přes 600 do 2000 mm ručním nebo pneum nářadím v nesoudržných horninách tř. 4</t>
  </si>
  <si>
    <t xml:space="preserve">1642276684</t>
  </si>
  <si>
    <t xml:space="preserve">odkop kolem objektu</t>
  </si>
  <si>
    <t xml:space="preserve">((17,75+13,30)*2-6,60)*1,00*0,70</t>
  </si>
  <si>
    <t xml:space="preserve">-43,880*0,25</t>
  </si>
  <si>
    <t xml:space="preserve">7</t>
  </si>
  <si>
    <t xml:space="preserve">133202011</t>
  </si>
  <si>
    <t xml:space="preserve">Hloubení šachet ručním nebo pneum nářadím v soudržných horninách tř. 3, plocha výkopu do 4 m2</t>
  </si>
  <si>
    <t xml:space="preserve">288062176</t>
  </si>
  <si>
    <t xml:space="preserve">vsakovací jímka</t>
  </si>
  <si>
    <t xml:space="preserve">2,00*2,00*2,00</t>
  </si>
  <si>
    <t xml:space="preserve">8</t>
  </si>
  <si>
    <t xml:space="preserve">133202019</t>
  </si>
  <si>
    <t xml:space="preserve">Příplatek za lepivost u hloubení šachet ručním nebo pneum nářadím v horninách tř. 3</t>
  </si>
  <si>
    <t xml:space="preserve">-1070206328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1340243591</t>
  </si>
  <si>
    <t xml:space="preserve">27,880-22,832</t>
  </si>
  <si>
    <t xml:space="preserve">2,00*2,00*(2,00-0,30)</t>
  </si>
  <si>
    <t xml:space="preserve">0,40*(0,10+0,20)*2,50</t>
  </si>
  <si>
    <t xml:space="preserve">10</t>
  </si>
  <si>
    <t xml:space="preserve">167101101</t>
  </si>
  <si>
    <t xml:space="preserve">Nakládání výkopku z hornin tř. 1 až 4 do 100 m3</t>
  </si>
  <si>
    <t xml:space="preserve">1002861328</t>
  </si>
  <si>
    <t xml:space="preserve">11</t>
  </si>
  <si>
    <t xml:space="preserve">171201201</t>
  </si>
  <si>
    <t xml:space="preserve">Uložení sypaniny na skládky</t>
  </si>
  <si>
    <t xml:space="preserve">-331341470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672121547</t>
  </si>
  <si>
    <t xml:space="preserve">12,148*1,85</t>
  </si>
  <si>
    <t xml:space="preserve">13</t>
  </si>
  <si>
    <t xml:space="preserve">174101101</t>
  </si>
  <si>
    <t xml:space="preserve">Zásyp jam, šachet rýh nebo kolem objektů sypaninou se zhutněním</t>
  </si>
  <si>
    <t xml:space="preserve">-520999493</t>
  </si>
  <si>
    <t xml:space="preserve">2,00*2,00*0,30</t>
  </si>
  <si>
    <t xml:space="preserve">dešťová kanalizace</t>
  </si>
  <si>
    <t xml:space="preserve">0,40*(0,90-0,10-0,20)*2,50</t>
  </si>
  <si>
    <t xml:space="preserve">14</t>
  </si>
  <si>
    <t xml:space="preserve">175101201</t>
  </si>
  <si>
    <t xml:space="preserve">Obsypání objektu se zhutněním sypaninou bez prohození, uloženou do 3 m</t>
  </si>
  <si>
    <t xml:space="preserve">-1966287331</t>
  </si>
  <si>
    <t xml:space="preserve">27,880</t>
  </si>
  <si>
    <t xml:space="preserve">-((17,75+11,30)*2-6,60)*0,70*0,14</t>
  </si>
  <si>
    <t xml:space="preserve">175101209</t>
  </si>
  <si>
    <t xml:space="preserve">Příplatek k obsypání objektu za ruční prohození sypaniny, uložené do 3 m</t>
  </si>
  <si>
    <t xml:space="preserve">1483125067</t>
  </si>
  <si>
    <t xml:space="preserve">16</t>
  </si>
  <si>
    <t xml:space="preserve">175111101</t>
  </si>
  <si>
    <t xml:space="preserve">Obsypání potrubí ručně</t>
  </si>
  <si>
    <t xml:space="preserve">1445670472</t>
  </si>
  <si>
    <t xml:space="preserve">0,40*0,20*2,50</t>
  </si>
  <si>
    <t xml:space="preserve">17</t>
  </si>
  <si>
    <t xml:space="preserve">M</t>
  </si>
  <si>
    <t xml:space="preserve">583313465</t>
  </si>
  <si>
    <t xml:space="preserve">kamenivo těžené drobné</t>
  </si>
  <si>
    <t xml:space="preserve">385424604</t>
  </si>
  <si>
    <t xml:space="preserve">0,2*2 'Přepočtené koeficientem množství</t>
  </si>
  <si>
    <t xml:space="preserve">Zakládání</t>
  </si>
  <si>
    <t xml:space="preserve">18</t>
  </si>
  <si>
    <t xml:space="preserve">211531111</t>
  </si>
  <si>
    <t xml:space="preserve">Výplň odvodňovacích žeber nebo trativodů kamenivem hrubým drceným frakce 16 až 63 mm</t>
  </si>
  <si>
    <t xml:space="preserve">578184102</t>
  </si>
  <si>
    <t xml:space="preserve">19</t>
  </si>
  <si>
    <t xml:space="preserve">211971110</t>
  </si>
  <si>
    <t xml:space="preserve">Zřízení opláštění žeber nebo trativodů geotextilií v rýze nebo zářezu sklonu do 1:2</t>
  </si>
  <si>
    <t xml:space="preserve">-1323268764</t>
  </si>
  <si>
    <t xml:space="preserve">2,00*2,00*2</t>
  </si>
  <si>
    <t xml:space="preserve">2,00*1,70*4</t>
  </si>
  <si>
    <t xml:space="preserve">20</t>
  </si>
  <si>
    <t xml:space="preserve">693111460</t>
  </si>
  <si>
    <t xml:space="preserve">textilie netkaná 300 g/m2</t>
  </si>
  <si>
    <t xml:space="preserve">-1934628510</t>
  </si>
  <si>
    <t xml:space="preserve">21,6*1,25 'Přepočtené koeficientem množství</t>
  </si>
  <si>
    <t xml:space="preserve">Svislé a kompletní konstrukce</t>
  </si>
  <si>
    <t xml:space="preserve">319201321</t>
  </si>
  <si>
    <t xml:space="preserve">Vyrovnání nerovného povrchu zdiva tl do 30 mm maltou</t>
  </si>
  <si>
    <t xml:space="preserve">-938385792</t>
  </si>
  <si>
    <t xml:space="preserve">"vyrovnání čela lodžie"  3,00*0,45*2</t>
  </si>
  <si>
    <t xml:space="preserve">"soklová část pod terénem - ozn. C"  36,834</t>
  </si>
  <si>
    <t xml:space="preserve">Vodorovné konstrukce</t>
  </si>
  <si>
    <t xml:space="preserve">22</t>
  </si>
  <si>
    <t xml:space="preserve">451572111</t>
  </si>
  <si>
    <t xml:space="preserve">Lože pod potrubí otevřený výkop z kameniva drobného těženého</t>
  </si>
  <si>
    <t xml:space="preserve">1970140857</t>
  </si>
  <si>
    <t xml:space="preserve">0,40*0,10*2,50</t>
  </si>
  <si>
    <t xml:space="preserve">Komunikace pozemní</t>
  </si>
  <si>
    <t xml:space="preserve">23</t>
  </si>
  <si>
    <t xml:space="preserve">564861111</t>
  </si>
  <si>
    <t xml:space="preserve">Podklad ze štěrkodrtě ŠD tl 200 mm</t>
  </si>
  <si>
    <t xml:space="preserve">475122458</t>
  </si>
  <si>
    <t xml:space="preserve">24</t>
  </si>
  <si>
    <t xml:space="preserve">596211110</t>
  </si>
  <si>
    <t xml:space="preserve">Kladení zámkové dlažby komunikací pro pěší tl 60 mm skupiny A pl do 50 m2</t>
  </si>
  <si>
    <t xml:space="preserve">1423420581</t>
  </si>
  <si>
    <t xml:space="preserve">zpětné položení (předláždění)</t>
  </si>
  <si>
    <t xml:space="preserve">25</t>
  </si>
  <si>
    <t xml:space="preserve">592451100</t>
  </si>
  <si>
    <t xml:space="preserve">dlažba skladebná betonová přírodní tl. 60 mm</t>
  </si>
  <si>
    <t xml:space="preserve">641432428</t>
  </si>
  <si>
    <t xml:space="preserve">předpoklad 10% z plochy</t>
  </si>
  <si>
    <t xml:space="preserve">31,605*0,10</t>
  </si>
  <si>
    <t xml:space="preserve">62</t>
  </si>
  <si>
    <t xml:space="preserve">Úprava povrchů vnějších</t>
  </si>
  <si>
    <t xml:space="preserve">26</t>
  </si>
  <si>
    <t xml:space="preserve">621325102</t>
  </si>
  <si>
    <t xml:space="preserve">Oprava vnější vápenné nebo vápenocementové hladké omítky složitosti 1 podhledů v rozsahu do 30%</t>
  </si>
  <si>
    <t xml:space="preserve">1901188911</t>
  </si>
  <si>
    <t xml:space="preserve">okap střechy</t>
  </si>
  <si>
    <t xml:space="preserve">"pohled východní"  17,75*0,70</t>
  </si>
  <si>
    <t xml:space="preserve">"pohled západní"  17,75*0,70</t>
  </si>
  <si>
    <t xml:space="preserve">stříška nad vstupem</t>
  </si>
  <si>
    <t xml:space="preserve">2,70*0,70+0,15*(2,70+0,70*2)</t>
  </si>
  <si>
    <t xml:space="preserve">27</t>
  </si>
  <si>
    <t xml:space="preserve">621131121</t>
  </si>
  <si>
    <t xml:space="preserve">Penetrace vnějších podhledů nanášená ručně</t>
  </si>
  <si>
    <t xml:space="preserve">832515242</t>
  </si>
  <si>
    <t xml:space="preserve">28</t>
  </si>
  <si>
    <t xml:space="preserve">621142001</t>
  </si>
  <si>
    <t xml:space="preserve">Potažení vnějších podhledů sklovláknitým pletivem vtlačeným do tenkovrstvé hmoty</t>
  </si>
  <si>
    <t xml:space="preserve">1294760131</t>
  </si>
  <si>
    <t xml:space="preserve">29</t>
  </si>
  <si>
    <t xml:space="preserve">621211011</t>
  </si>
  <si>
    <t xml:space="preserve">Montáž kontaktního zateplení vnějších podhledů z polystyrénových desek tl do 80 mm (vč. dodávky a montáže talířových hmoždinek s plastovým trnem délky 115 mm v počtu 9 ks/m2)</t>
  </si>
  <si>
    <t xml:space="preserve">-1030303281</t>
  </si>
  <si>
    <t xml:space="preserve">17,75*0,70*2</t>
  </si>
  <si>
    <t xml:space="preserve">30</t>
  </si>
  <si>
    <t xml:space="preserve">283759335</t>
  </si>
  <si>
    <t xml:space="preserve">deska fasádní polystyrénová difuzně otevřená, tl. 50 mm, součinitel tepelné vodivosti 0,039 W/mK</t>
  </si>
  <si>
    <t xml:space="preserve">862006730</t>
  </si>
  <si>
    <t xml:space="preserve">24,85*1,02 'Přepočtené koeficientem množství</t>
  </si>
  <si>
    <t xml:space="preserve">31</t>
  </si>
  <si>
    <t xml:space="preserve">621251101</t>
  </si>
  <si>
    <t xml:space="preserve">Příplatek k cenám kontaktního zateplení podhledů za použití tepelněizolačních zátek z polystyrenu</t>
  </si>
  <si>
    <t xml:space="preserve">1445370798</t>
  </si>
  <si>
    <t xml:space="preserve">32</t>
  </si>
  <si>
    <t xml:space="preserve">621531011</t>
  </si>
  <si>
    <t xml:space="preserve">Tenkovrstvá difúzně otevřená zrnitá omítka (součást zateplovacího systému OPEN) zrnitosti 1,5 mm včetně penetrace vnějších podhledů</t>
  </si>
  <si>
    <t xml:space="preserve">1248270969</t>
  </si>
  <si>
    <t xml:space="preserve">33</t>
  </si>
  <si>
    <t xml:space="preserve">622325102</t>
  </si>
  <si>
    <t xml:space="preserve">Oprava vnější vápenné nebo vápenocementové hladké omítky složitosti 1 stěn v rozsahu do 30%</t>
  </si>
  <si>
    <t xml:space="preserve">-603268226</t>
  </si>
  <si>
    <t xml:space="preserve">pohled východní</t>
  </si>
  <si>
    <t xml:space="preserve">17,75*9,10</t>
  </si>
  <si>
    <t xml:space="preserve">(-1,50*1,60+0,15*(1,50+1,60*2))*6</t>
  </si>
  <si>
    <t xml:space="preserve">(-2,25*1,60+0,15*(2,25+1,60*2))*2</t>
  </si>
  <si>
    <t xml:space="preserve">-0,95*0,70+0,15*(0,95+0,70*2)</t>
  </si>
  <si>
    <t xml:space="preserve">(-(2,25*1,60+0,75*0,70)+0,15*(2,25+2,30*2))*6</t>
  </si>
  <si>
    <t xml:space="preserve">pohled západní</t>
  </si>
  <si>
    <t xml:space="preserve">(-1,50*1,60+0,15*(1,50+1,60*2))*10</t>
  </si>
  <si>
    <t xml:space="preserve">(-0,95*0,70+0,15*(0,95+0,70*2))*4</t>
  </si>
  <si>
    <t xml:space="preserve">pohled severní</t>
  </si>
  <si>
    <t xml:space="preserve">11,30*9,25</t>
  </si>
  <si>
    <t xml:space="preserve">-1,55*2,20+0,15*(1,55+2,20*2)</t>
  </si>
  <si>
    <t xml:space="preserve">pohled jižní</t>
  </si>
  <si>
    <t xml:space="preserve">-6,60*(2,15+2,50)/2</t>
  </si>
  <si>
    <t xml:space="preserve">Mezisoučet</t>
  </si>
  <si>
    <t xml:space="preserve">lodžie</t>
  </si>
  <si>
    <t xml:space="preserve">(3,00*(2,45+0,45)+(3,00+2,45*2)*1,50)*2</t>
  </si>
  <si>
    <t xml:space="preserve">(-1,50*1,60+0,15*(1,50+1,60*2))*2</t>
  </si>
  <si>
    <t xml:space="preserve">(-0,75*2,30+0,15*(0,75+2,30*2))*2</t>
  </si>
  <si>
    <t xml:space="preserve">ostění oken v mansardě </t>
  </si>
  <si>
    <t xml:space="preserve">(0,40*(1,50+1,60*2))*(3+3)</t>
  </si>
  <si>
    <t xml:space="preserve">(0,40*(0,80+1,20*2))*4</t>
  </si>
  <si>
    <t xml:space="preserve">34</t>
  </si>
  <si>
    <t xml:space="preserve">622131121</t>
  </si>
  <si>
    <t xml:space="preserve">Penetrace vnějších stěn nanášená ručně</t>
  </si>
  <si>
    <t xml:space="preserve">-324207492</t>
  </si>
  <si>
    <t xml:space="preserve">513,669+36,834</t>
  </si>
  <si>
    <t xml:space="preserve">35</t>
  </si>
  <si>
    <t xml:space="preserve">622211031</t>
  </si>
  <si>
    <t xml:space="preserve">Montáž kontaktního zateplení vnějších stěn z polystyrénových desek tl do 160 mm (vč. dodávky a montáže talířových hmoždinek s ocelovým trnem délky 215 mm v počtu 6 ks/m2)</t>
  </si>
  <si>
    <t xml:space="preserve">183823626</t>
  </si>
  <si>
    <t xml:space="preserve">"nadsoklová plocha  - ozn. A - izolant tl. 160 mm</t>
  </si>
  <si>
    <t xml:space="preserve">(3,15+0,16)*7,80</t>
  </si>
  <si>
    <t xml:space="preserve">5,45*7,80</t>
  </si>
  <si>
    <t xml:space="preserve">-(2,25*1,60+0,75*0,70)*6</t>
  </si>
  <si>
    <t xml:space="preserve">-0,95*0,70</t>
  </si>
  <si>
    <t xml:space="preserve">-2,25*1,10*2</t>
  </si>
  <si>
    <t xml:space="preserve">(17,75+0,16*2)*(2,10-1,00)</t>
  </si>
  <si>
    <t xml:space="preserve">-0,95*0,70*4</t>
  </si>
  <si>
    <t xml:space="preserve">1,55*6,70</t>
  </si>
  <si>
    <t xml:space="preserve">(3,85+0,18)*(2,10-1,00)</t>
  </si>
  <si>
    <t xml:space="preserve">-1,55*1,15</t>
  </si>
  <si>
    <t xml:space="preserve">(6,90+0,16)*7,80</t>
  </si>
  <si>
    <t xml:space="preserve">-6,60*(0,85+1,20)/2</t>
  </si>
  <si>
    <t xml:space="preserve">36</t>
  </si>
  <si>
    <t xml:space="preserve">283760990</t>
  </si>
  <si>
    <t xml:space="preserve">deska fasádní polystyrénová difuzně otevřená, tl. 160 mm, součinitel tepelné vodivosti 0,039 W/mK</t>
  </si>
  <si>
    <t xml:space="preserve">1110886697</t>
  </si>
  <si>
    <t xml:space="preserve">116,518*1,02 'Přepočtené koeficientem množství</t>
  </si>
  <si>
    <t xml:space="preserve">37</t>
  </si>
  <si>
    <t xml:space="preserve">622211041</t>
  </si>
  <si>
    <t xml:space="preserve">Montáž kontaktního zateplení vnějších stěn z polystyrénových desek tl do 200 mm (vč. dodávky a montáže talířových hmoždinek s ocelovým trnem délky 235 mm v počtu 6 ks/m2)</t>
  </si>
  <si>
    <t xml:space="preserve">1937371466</t>
  </si>
  <si>
    <t xml:space="preserve">"nadsoklová plocha  - ozn. A - izolant tl. 180 mm</t>
  </si>
  <si>
    <t xml:space="preserve">8,25*7,80</t>
  </si>
  <si>
    <t xml:space="preserve">(0,90+0,18)*7,80</t>
  </si>
  <si>
    <t xml:space="preserve">-1,50*1,60*4</t>
  </si>
  <si>
    <t xml:space="preserve">-1,50*1,10*2</t>
  </si>
  <si>
    <t xml:space="preserve">(17,75+0,18*2)*6,70</t>
  </si>
  <si>
    <t xml:space="preserve">-1,50*1,60*10</t>
  </si>
  <si>
    <t xml:space="preserve">(5,90+0,18)*7,80</t>
  </si>
  <si>
    <t xml:space="preserve">(3,85+0,18)*6,70</t>
  </si>
  <si>
    <t xml:space="preserve">(4,40+0,18)*7,80</t>
  </si>
  <si>
    <t xml:space="preserve">38</t>
  </si>
  <si>
    <t xml:space="preserve">283760991</t>
  </si>
  <si>
    <t xml:space="preserve">deska fasádní polystyrénová difuzně otevřená, tl. 180 mm, součinitel tepelné vodivosti 0,039 W/mK</t>
  </si>
  <si>
    <t xml:space="preserve">235382063</t>
  </si>
  <si>
    <t xml:space="preserve">267,36*1,02 'Přepočtené koeficientem množství</t>
  </si>
  <si>
    <t xml:space="preserve">39</t>
  </si>
  <si>
    <t xml:space="preserve">-1471762146</t>
  </si>
  <si>
    <t xml:space="preserve">"soklová část nad terénem - ozn. B</t>
  </si>
  <si>
    <t xml:space="preserve">(17,75+0,14*2)*0,30</t>
  </si>
  <si>
    <t xml:space="preserve">(11,30+0,14*2)*0,30</t>
  </si>
  <si>
    <t xml:space="preserve">-1,55*0,30</t>
  </si>
  <si>
    <t xml:space="preserve">-6,60*0,30</t>
  </si>
  <si>
    <t xml:space="preserve">"soklová část pod terénem - ozn. C</t>
  </si>
  <si>
    <t xml:space="preserve">(17,75+0,14*2)*0,70</t>
  </si>
  <si>
    <t xml:space="preserve">(11,30+0,14*2)*0,70</t>
  </si>
  <si>
    <t xml:space="preserve">-6,60*0,70</t>
  </si>
  <si>
    <t xml:space="preserve">40</t>
  </si>
  <si>
    <t xml:space="preserve">283764240</t>
  </si>
  <si>
    <t xml:space="preserve">deska z extrudovaného polystyrénu XPS s vroubkovaným povrchem, tl. 140 mm, součinitel tepelné vodivosti 0,037 W/mK</t>
  </si>
  <si>
    <t xml:space="preserve">-1634014321</t>
  </si>
  <si>
    <t xml:space="preserve">52,155*1,02 'Přepočtené koeficientem množství</t>
  </si>
  <si>
    <t xml:space="preserve">41</t>
  </si>
  <si>
    <t xml:space="preserve">622212051</t>
  </si>
  <si>
    <t xml:space="preserve">Montáž kontaktního zateplení vnějšího ostění, nadpraží a parapetů hl. špalety do 400 mm z polystyrenu tl do 40 mm</t>
  </si>
  <si>
    <t xml:space="preserve">m</t>
  </si>
  <si>
    <t xml:space="preserve">420496135</t>
  </si>
  <si>
    <t xml:space="preserve">ostění oken a dveří - ozn. D</t>
  </si>
  <si>
    <t xml:space="preserve">(1,50+1,60)*2*6</t>
  </si>
  <si>
    <t xml:space="preserve">(2,25+1,60)*2*2</t>
  </si>
  <si>
    <t xml:space="preserve">(0,95+0,70)*2</t>
  </si>
  <si>
    <t xml:space="preserve">(2,25+2,30)*2*6</t>
  </si>
  <si>
    <t xml:space="preserve">(1,50+1,60)*2*10</t>
  </si>
  <si>
    <t xml:space="preserve">(0,95+0,70)*2*4</t>
  </si>
  <si>
    <t xml:space="preserve">1,55+2,20*2</t>
  </si>
  <si>
    <t xml:space="preserve">42</t>
  </si>
  <si>
    <t xml:space="preserve">283759315</t>
  </si>
  <si>
    <t xml:space="preserve">deska fasádní polystyrénová difuzně otevřená, tl. 30 mm, součinitel tepelné vodivosti 0,039 W/mK</t>
  </si>
  <si>
    <t xml:space="preserve">-927584550</t>
  </si>
  <si>
    <t xml:space="preserve">191,65*0,30*1,1</t>
  </si>
  <si>
    <t xml:space="preserve">-15,428</t>
  </si>
  <si>
    <t xml:space="preserve">43</t>
  </si>
  <si>
    <t xml:space="preserve">283764150</t>
  </si>
  <si>
    <t xml:space="preserve">deska z extrudovaného polystyrénu XPS s vroubkovaným povrchem, tl. 30 mm, součinitel tepelné vodivosti 0,037 W/mK</t>
  </si>
  <si>
    <t xml:space="preserve">989416056</t>
  </si>
  <si>
    <t xml:space="preserve">parapet oken</t>
  </si>
  <si>
    <t xml:space="preserve">1,50*6*0,30*1,1</t>
  </si>
  <si>
    <t xml:space="preserve">2,25*2*0,30*1,1</t>
  </si>
  <si>
    <t xml:space="preserve">0,95*0,30*1,1</t>
  </si>
  <si>
    <t xml:space="preserve">2,25*6*0,30*1,1</t>
  </si>
  <si>
    <t xml:space="preserve">1,50*10*0,30*1,1</t>
  </si>
  <si>
    <t xml:space="preserve">0,95*4*0,30*1,1</t>
  </si>
  <si>
    <t xml:space="preserve">44</t>
  </si>
  <si>
    <t xml:space="preserve">622221031</t>
  </si>
  <si>
    <t xml:space="preserve">Montáž kontaktního zateplení vnějších stěn z minerální vlny s podélnou orientací vláken tl do 160 mm (vč. dodávky a montáže talířových hmoždinek s ocelovým trnem délky 195 mm v počtu 6 ks/m2)</t>
  </si>
  <si>
    <t xml:space="preserve">1943521495</t>
  </si>
  <si>
    <t xml:space="preserve">"nadsoklová plocha  - ozn. A - pruh výšky 1000 mm, izolant tl. 160 mm</t>
  </si>
  <si>
    <t xml:space="preserve">(17,75+0,16*2-8,25)*1,00</t>
  </si>
  <si>
    <t xml:space="preserve">-2,25*0,50*2</t>
  </si>
  <si>
    <t xml:space="preserve">(17,75+0,16*2)*1,00</t>
  </si>
  <si>
    <t xml:space="preserve">(11,30+0,16*2)*1,00</t>
  </si>
  <si>
    <t xml:space="preserve">-1,55*1,00</t>
  </si>
  <si>
    <t xml:space="preserve">(0,30+0,16)*1,00</t>
  </si>
  <si>
    <t xml:space="preserve">45</t>
  </si>
  <si>
    <t xml:space="preserve">631515380</t>
  </si>
  <si>
    <t xml:space="preserve">deska fasádní minerální s podélnou orientací vláken pro zateplovací systémy tl. 160 mm, lambda = 0,039 W/mK</t>
  </si>
  <si>
    <t xml:space="preserve">1278762385</t>
  </si>
  <si>
    <t xml:space="preserve">36,17*1,02 'Přepočtené koeficientem množství</t>
  </si>
  <si>
    <t xml:space="preserve">46</t>
  </si>
  <si>
    <t xml:space="preserve">622221041</t>
  </si>
  <si>
    <t xml:space="preserve">Montáž kontaktního zateplení vnějších stěn z minerální vlny s podélnou orientací tl přes 160 mm (vč. dodávky a montáže talířových hmoždinek s ocelovým trnem délky 235 mm v počtu 6 ks/m2)</t>
  </si>
  <si>
    <t xml:space="preserve">899651398</t>
  </si>
  <si>
    <t xml:space="preserve">"nadsoklová plocha  - ozn. A - pruh výšky 1000 mm, tl. izolantu 180 mm</t>
  </si>
  <si>
    <t xml:space="preserve">8,25*1,00</t>
  </si>
  <si>
    <t xml:space="preserve">-1,50*0,50*2</t>
  </si>
  <si>
    <t xml:space="preserve">(4,40+0,18)*1,00</t>
  </si>
  <si>
    <t xml:space="preserve">47</t>
  </si>
  <si>
    <t xml:space="preserve">631515390</t>
  </si>
  <si>
    <t xml:space="preserve">deska fasádní minerální s podélnou orientací vláken pro zateplovací systémy tl. 180 mm, lambda = 0,039 W/mK</t>
  </si>
  <si>
    <t xml:space="preserve">1523382061</t>
  </si>
  <si>
    <t xml:space="preserve">11,33*1,02 'Přepočtené koeficientem množství</t>
  </si>
  <si>
    <t xml:space="preserve">48</t>
  </si>
  <si>
    <t xml:space="preserve">622251101</t>
  </si>
  <si>
    <t xml:space="preserve">Příplatek k cenám kontaktního zateplení stěn za použití tepelněizolačních zátek z polystyrenu</t>
  </si>
  <si>
    <t xml:space="preserve">-258999082</t>
  </si>
  <si>
    <t xml:space="preserve">267,36+116,518+52,155</t>
  </si>
  <si>
    <t xml:space="preserve">49</t>
  </si>
  <si>
    <t xml:space="preserve">622251105</t>
  </si>
  <si>
    <t xml:space="preserve">Příplatek k cenám kontaktního zateplení stěn za použití tepelněizolačních zátek z minerální vlny</t>
  </si>
  <si>
    <t xml:space="preserve">-1078922997</t>
  </si>
  <si>
    <t xml:space="preserve">11,33+36,17</t>
  </si>
  <si>
    <t xml:space="preserve">50</t>
  </si>
  <si>
    <t xml:space="preserve">622252001</t>
  </si>
  <si>
    <t xml:space="preserve">Montáž zakládacích soklových lišt kontaktního zateplení</t>
  </si>
  <si>
    <t xml:space="preserve">-1824229908</t>
  </si>
  <si>
    <t xml:space="preserve">tl. 160 mm</t>
  </si>
  <si>
    <t xml:space="preserve">17,75+0,16*2-8,25</t>
  </si>
  <si>
    <t xml:space="preserve">17,75+0,16*2</t>
  </si>
  <si>
    <t xml:space="preserve">11,30+0,16*2-1,55</t>
  </si>
  <si>
    <t xml:space="preserve">0,30+0,16</t>
  </si>
  <si>
    <t xml:space="preserve">tl. 180 mm</t>
  </si>
  <si>
    <t xml:space="preserve">8,25</t>
  </si>
  <si>
    <t xml:space="preserve">4,40+0,16</t>
  </si>
  <si>
    <t xml:space="preserve">51</t>
  </si>
  <si>
    <t xml:space="preserve">590516380</t>
  </si>
  <si>
    <t xml:space="preserve">lišta zakládací LO 163 mm tl.1,0mm</t>
  </si>
  <si>
    <t xml:space="preserve">1850520510</t>
  </si>
  <si>
    <t xml:space="preserve">38,42*1,05 'Přepočtené koeficientem množství</t>
  </si>
  <si>
    <t xml:space="preserve">52</t>
  </si>
  <si>
    <t xml:space="preserve">590516390</t>
  </si>
  <si>
    <t xml:space="preserve">lišta zakládací LO 183 mm tl.1,0mm</t>
  </si>
  <si>
    <t xml:space="preserve">-181982207</t>
  </si>
  <si>
    <t xml:space="preserve">12,81*1,05 'Přepočtené koeficientem množství</t>
  </si>
  <si>
    <t xml:space="preserve">53</t>
  </si>
  <si>
    <t xml:space="preserve">622252002</t>
  </si>
  <si>
    <t xml:space="preserve">Montáž ostatních lišt kontaktního zateplení</t>
  </si>
  <si>
    <t xml:space="preserve">-1723442147</t>
  </si>
  <si>
    <t xml:space="preserve">rohová lišta</t>
  </si>
  <si>
    <t xml:space="preserve">"nároží objektu"  9,25*4</t>
  </si>
  <si>
    <t xml:space="preserve">"stříška nad vstupem"  0,15*2</t>
  </si>
  <si>
    <t xml:space="preserve">přechod tl. izolantů</t>
  </si>
  <si>
    <t xml:space="preserve">"PV"  8,80*2+7,80+(0,90+0,18)</t>
  </si>
  <si>
    <t xml:space="preserve">"PZ"  17,75+0,18*2</t>
  </si>
  <si>
    <t xml:space="preserve">"PS"  7,80+(5,90+0,18)+6,70+(3,85+0,18)</t>
  </si>
  <si>
    <t xml:space="preserve">"PJ"  7,00</t>
  </si>
  <si>
    <t xml:space="preserve">výplně otvorů</t>
  </si>
  <si>
    <t xml:space="preserve">1,60*2*(6+2)</t>
  </si>
  <si>
    <t xml:space="preserve">2,30*2*6</t>
  </si>
  <si>
    <t xml:space="preserve">0,70*2</t>
  </si>
  <si>
    <t xml:space="preserve">1,60*2*10</t>
  </si>
  <si>
    <t xml:space="preserve">0,70*2*4</t>
  </si>
  <si>
    <t xml:space="preserve">2,20*2</t>
  </si>
  <si>
    <t xml:space="preserve">54</t>
  </si>
  <si>
    <t xml:space="preserve">590514800</t>
  </si>
  <si>
    <t xml:space="preserve">lišta rohová Al 10/10 cm s tkaninou bal. 2,5 m</t>
  </si>
  <si>
    <t xml:space="preserve">-638741380</t>
  </si>
  <si>
    <t xml:space="preserve">210,1*1,05 'Přepočtené koeficientem množství</t>
  </si>
  <si>
    <t xml:space="preserve">55</t>
  </si>
  <si>
    <t xml:space="preserve">1150555314</t>
  </si>
  <si>
    <t xml:space="preserve">parapetní profil</t>
  </si>
  <si>
    <t xml:space="preserve">1,50*6</t>
  </si>
  <si>
    <t xml:space="preserve">2,25*(6+2)</t>
  </si>
  <si>
    <t xml:space="preserve">0,90</t>
  </si>
  <si>
    <t xml:space="preserve">1,50*10</t>
  </si>
  <si>
    <t xml:space="preserve">0,90*4</t>
  </si>
  <si>
    <t xml:space="preserve">56</t>
  </si>
  <si>
    <t xml:space="preserve">590515120</t>
  </si>
  <si>
    <t xml:space="preserve">profil parapetní - Thermospoj LPE plast 2 m</t>
  </si>
  <si>
    <t xml:space="preserve">1232610563</t>
  </si>
  <si>
    <t xml:space="preserve">46,5*1,05 'Přepočtené koeficientem množství</t>
  </si>
  <si>
    <t xml:space="preserve">57</t>
  </si>
  <si>
    <t xml:space="preserve">-1206602629</t>
  </si>
  <si>
    <t xml:space="preserve">profil s okapničkou</t>
  </si>
  <si>
    <t xml:space="preserve">předstup střechy</t>
  </si>
  <si>
    <t xml:space="preserve">(17,75+0,16*2+0,70*2)*2</t>
  </si>
  <si>
    <t xml:space="preserve">2,70+0,70*2</t>
  </si>
  <si>
    <t xml:space="preserve">1,55</t>
  </si>
  <si>
    <t xml:space="preserve">58</t>
  </si>
  <si>
    <t xml:space="preserve">590515100</t>
  </si>
  <si>
    <t xml:space="preserve">profil s nepřiznanou okapnicí LTU plast 2,0 m</t>
  </si>
  <si>
    <t xml:space="preserve">-502907581</t>
  </si>
  <si>
    <t xml:space="preserve">91,09*1,05 'Přepočtené koeficientem množství</t>
  </si>
  <si>
    <t xml:space="preserve">59</t>
  </si>
  <si>
    <t xml:space="preserve">622143004</t>
  </si>
  <si>
    <t xml:space="preserve">Montáž omítkových samolepících začišťovacích profilů (APU lišt)</t>
  </si>
  <si>
    <t xml:space="preserve">566912474</t>
  </si>
  <si>
    <t xml:space="preserve">(1,50+1,60*2)*6</t>
  </si>
  <si>
    <t xml:space="preserve">(2,25+1,60*2)*2</t>
  </si>
  <si>
    <t xml:space="preserve">0,95+0,70*2</t>
  </si>
  <si>
    <t xml:space="preserve">(2,25+2,30*2)*6</t>
  </si>
  <si>
    <t xml:space="preserve">(1,50+1,60*2)*10</t>
  </si>
  <si>
    <t xml:space="preserve">(0,95+0,70*2)*4</t>
  </si>
  <si>
    <t xml:space="preserve">60</t>
  </si>
  <si>
    <t xml:space="preserve">590514750</t>
  </si>
  <si>
    <t xml:space="preserve">profil okenní začišťovací s tkaninou -Thermospoj 6 mm/2,4 m</t>
  </si>
  <si>
    <t xml:space="preserve">-859600238</t>
  </si>
  <si>
    <t xml:space="preserve">144,9*1,05 'Přepočtené koeficientem množství</t>
  </si>
  <si>
    <t xml:space="preserve">61</t>
  </si>
  <si>
    <t xml:space="preserve">622321131</t>
  </si>
  <si>
    <t xml:space="preserve">Potažení vnějších stěn aktivovaným štukem</t>
  </si>
  <si>
    <t xml:space="preserve">-1867596126</t>
  </si>
  <si>
    <t xml:space="preserve">624321131Z</t>
  </si>
  <si>
    <t xml:space="preserve">Potažení vnějších ostění aktivovaným štukem</t>
  </si>
  <si>
    <t xml:space="preserve">-314154589</t>
  </si>
  <si>
    <t xml:space="preserve">63</t>
  </si>
  <si>
    <t xml:space="preserve">622511121</t>
  </si>
  <si>
    <t xml:space="preserve">Tenkovrstvá mozaiková hrubozrnná omítka dekorativní barvy tmavě šedé včetně penetrace vnějších stěn</t>
  </si>
  <si>
    <t xml:space="preserve">-593072061</t>
  </si>
  <si>
    <t xml:space="preserve">64</t>
  </si>
  <si>
    <t xml:space="preserve">622532012</t>
  </si>
  <si>
    <t xml:space="preserve">Tenkovrstvá difúzně otevřená zrnitá probarvená omítka (součást zateplovacího systému OPEN) zrnitosti 1,5 mm včetně penetrace vnějších stěn - barva okrová</t>
  </si>
  <si>
    <t xml:space="preserve">136130727</t>
  </si>
  <si>
    <t xml:space="preserve">"nadsoklová plocha  - ozn. A"  267,36+11,33</t>
  </si>
  <si>
    <t xml:space="preserve">"ostění oken a dveří - ozn. D"  191,65*0,35-7,315</t>
  </si>
  <si>
    <t xml:space="preserve">"přechod tl. izolantů"  (26,48+18,11+24,61+7,00)*0,02</t>
  </si>
  <si>
    <t xml:space="preserve">65</t>
  </si>
  <si>
    <t xml:space="preserve">622532013</t>
  </si>
  <si>
    <t xml:space="preserve">Tenkovrstvá difúzně otevřená zrnitá probarvená omítka (součást zateplovacího systému OPEN) zrnitosti 1,5 mm včetně penetrace vnějších stěn - barva šedá</t>
  </si>
  <si>
    <t xml:space="preserve">-1876472781</t>
  </si>
  <si>
    <t xml:space="preserve">"nadsoklová plocha  - ozn. A"  116,518+36,17</t>
  </si>
  <si>
    <t xml:space="preserve">"PV"  (1,60*2+2,30*2+1,60)*0,35</t>
  </si>
  <si>
    <t xml:space="preserve">"PZ"  (0,95+0,70*2)*4*0,35</t>
  </si>
  <si>
    <t xml:space="preserve">"PS"  2,10*0,35</t>
  </si>
  <si>
    <t xml:space="preserve">66</t>
  </si>
  <si>
    <t xml:space="preserve">622532013.1</t>
  </si>
  <si>
    <t xml:space="preserve">Příplatek k tenkovrstvé difúzně otevřené zrnité probarvené omítce (barva šedá) za provedení bosážové imitace</t>
  </si>
  <si>
    <t xml:space="preserve">1444283188</t>
  </si>
  <si>
    <t xml:space="preserve">67</t>
  </si>
  <si>
    <t xml:space="preserve">629135102</t>
  </si>
  <si>
    <t xml:space="preserve">Vyrovnávací vrstva pod klempířské prvky z MC š do 300 mm</t>
  </si>
  <si>
    <t xml:space="preserve">298540088</t>
  </si>
  <si>
    <t xml:space="preserve">"pod oplechování parapetů"  47,95</t>
  </si>
  <si>
    <t xml:space="preserve">68</t>
  </si>
  <si>
    <t xml:space="preserve">629991000</t>
  </si>
  <si>
    <t xml:space="preserve">Zakrytí podélných ploch kolem objektu</t>
  </si>
  <si>
    <t xml:space="preserve">kpl</t>
  </si>
  <si>
    <t xml:space="preserve">1867620382</t>
  </si>
  <si>
    <t xml:space="preserve">69</t>
  </si>
  <si>
    <t xml:space="preserve">629991005</t>
  </si>
  <si>
    <t xml:space="preserve">Zakrytí stávajícího střešního pláště přilehlé garáže (zajištění před znečištěním a poškozením)</t>
  </si>
  <si>
    <t xml:space="preserve">1999030035</t>
  </si>
  <si>
    <t xml:space="preserve">70</t>
  </si>
  <si>
    <t xml:space="preserve">629991011</t>
  </si>
  <si>
    <t xml:space="preserve">Zakrytí výplní otvorů a svislých ploch fólií přilepenou lepící páskou</t>
  </si>
  <si>
    <t xml:space="preserve">-153177186</t>
  </si>
  <si>
    <t xml:space="preserve">1,50*1,60*6</t>
  </si>
  <si>
    <t xml:space="preserve">2,25*1,60*2</t>
  </si>
  <si>
    <t xml:space="preserve">0,95*0,70</t>
  </si>
  <si>
    <t xml:space="preserve">(2,25*1,60+0,75*0,70)*6</t>
  </si>
  <si>
    <t xml:space="preserve">1,50*1,60*10</t>
  </si>
  <si>
    <t xml:space="preserve">0,95*0,70*4</t>
  </si>
  <si>
    <t xml:space="preserve">1,55*2,20</t>
  </si>
  <si>
    <t xml:space="preserve">1,50*1,60*2</t>
  </si>
  <si>
    <t xml:space="preserve">0,75*2,30*2</t>
  </si>
  <si>
    <t xml:space="preserve">1,50*1,60*(3+3)</t>
  </si>
  <si>
    <t xml:space="preserve">0,80*1,20*4</t>
  </si>
  <si>
    <t xml:space="preserve">71</t>
  </si>
  <si>
    <t xml:space="preserve">628195001</t>
  </si>
  <si>
    <t xml:space="preserve">Očištění zdiva nebo betonu zdí a valů před započetím oprav ručně</t>
  </si>
  <si>
    <t xml:space="preserve">-907157511</t>
  </si>
  <si>
    <t xml:space="preserve">72</t>
  </si>
  <si>
    <t xml:space="preserve">629995101</t>
  </si>
  <si>
    <t xml:space="preserve">Očištění vnějších ploch tlakovou vodou</t>
  </si>
  <si>
    <t xml:space="preserve">-1775247379</t>
  </si>
  <si>
    <t xml:space="preserve">27,355+513,669+36,834</t>
  </si>
  <si>
    <t xml:space="preserve">73</t>
  </si>
  <si>
    <t xml:space="preserve">632451600Z</t>
  </si>
  <si>
    <t xml:space="preserve">Schod u vstupu - úprava reprofilační maltou a hydrofobní nátěr (zdrsnění)</t>
  </si>
  <si>
    <t xml:space="preserve">kus</t>
  </si>
  <si>
    <t xml:space="preserve">-565102291</t>
  </si>
  <si>
    <t xml:space="preserve">74</t>
  </si>
  <si>
    <t xml:space="preserve">637211122</t>
  </si>
  <si>
    <t xml:space="preserve">Okapový chodník z betonových dlaždic tl 60 mm kladených do písku se zalitím spár MC</t>
  </si>
  <si>
    <t xml:space="preserve">1734338737</t>
  </si>
  <si>
    <t xml:space="preserve">94</t>
  </si>
  <si>
    <t xml:space="preserve">Lešení a stavební výtahy</t>
  </si>
  <si>
    <t xml:space="preserve">75</t>
  </si>
  <si>
    <t xml:space="preserve">941211112</t>
  </si>
  <si>
    <t xml:space="preserve">Montáž lešení řadového rámového lehkého zatížení do 200 kg/m2 š do 0,9 m v do 25 m</t>
  </si>
  <si>
    <t xml:space="preserve">-2011909839</t>
  </si>
  <si>
    <t xml:space="preserve">(17,75+0,16*2+1,20*2)*12,00</t>
  </si>
  <si>
    <t xml:space="preserve">(17,75+0,16*2+1,20*2)*12,50</t>
  </si>
  <si>
    <t xml:space="preserve">(11,30+0,16*2+1,20*2)*9,25</t>
  </si>
  <si>
    <t xml:space="preserve">-6,60*(2,50+2,80)/2</t>
  </si>
  <si>
    <t xml:space="preserve">76</t>
  </si>
  <si>
    <t xml:space="preserve">941211211</t>
  </si>
  <si>
    <t xml:space="preserve">Příplatek k lešení řadovému rámovému lehkému š 0,9 m v do 25 m za první a ZKD den použití</t>
  </si>
  <si>
    <t xml:space="preserve">-1555981054</t>
  </si>
  <si>
    <t xml:space="preserve">743,395*45</t>
  </si>
  <si>
    <t xml:space="preserve">77</t>
  </si>
  <si>
    <t xml:space="preserve">941211812</t>
  </si>
  <si>
    <t xml:space="preserve">Demontáž lešení řadového rámového lehkého zatížení do 200 kg/m2 š do 0,9 m v do 25 m</t>
  </si>
  <si>
    <t xml:space="preserve">248530146</t>
  </si>
  <si>
    <t xml:space="preserve">78</t>
  </si>
  <si>
    <t xml:space="preserve">942321112</t>
  </si>
  <si>
    <t xml:space="preserve">Montáž konzol š do 1,1 m u dílcového pracovního lešení v do 25 m</t>
  </si>
  <si>
    <t xml:space="preserve">175671314</t>
  </si>
  <si>
    <t xml:space="preserve">(17,75+0,16*2+1,20*2)*3,00/3</t>
  </si>
  <si>
    <t xml:space="preserve">(17,75+0,16*2+1,20*2)*3,50/3</t>
  </si>
  <si>
    <t xml:space="preserve">79</t>
  </si>
  <si>
    <t xml:space="preserve">942321211</t>
  </si>
  <si>
    <t xml:space="preserve">Příplatek ke konzole š do 1,1 m u dílcového lešení v do 25 m za první a ZKD den použití</t>
  </si>
  <si>
    <t xml:space="preserve">-1827019927</t>
  </si>
  <si>
    <t xml:space="preserve">44,352*45</t>
  </si>
  <si>
    <t xml:space="preserve">80</t>
  </si>
  <si>
    <t xml:space="preserve">942321812</t>
  </si>
  <si>
    <t xml:space="preserve">Demontáž konzol š do 1,1 m u dílcového pracovního lešení v do 25 m</t>
  </si>
  <si>
    <t xml:space="preserve">1275151580</t>
  </si>
  <si>
    <t xml:space="preserve">81</t>
  </si>
  <si>
    <t xml:space="preserve">944511111</t>
  </si>
  <si>
    <t xml:space="preserve">Montáž ochranné sítě z textilie z umělých vláken</t>
  </si>
  <si>
    <t xml:space="preserve">359167849</t>
  </si>
  <si>
    <t xml:space="preserve">82</t>
  </si>
  <si>
    <t xml:space="preserve">944511211</t>
  </si>
  <si>
    <t xml:space="preserve">Příplatek k ochranné síti za první a ZKD den použití</t>
  </si>
  <si>
    <t xml:space="preserve">-782298066</t>
  </si>
  <si>
    <t xml:space="preserve">83</t>
  </si>
  <si>
    <t xml:space="preserve">944511811</t>
  </si>
  <si>
    <t xml:space="preserve">Demontáž ochranné sítě z textilie z umělých vláken</t>
  </si>
  <si>
    <t xml:space="preserve">-1295639461</t>
  </si>
  <si>
    <t xml:space="preserve">84</t>
  </si>
  <si>
    <t xml:space="preserve">94R.01</t>
  </si>
  <si>
    <t xml:space="preserve">Doprava lešení vč. vnitrostaveništní manipulace</t>
  </si>
  <si>
    <t xml:space="preserve">-782322097</t>
  </si>
  <si>
    <t xml:space="preserve">85</t>
  </si>
  <si>
    <t xml:space="preserve">94R.02</t>
  </si>
  <si>
    <t xml:space="preserve">Podpěrná konstrukce pro vynesení a založení rámového lešení v místě přístavku garáže (bez zásahu do střešního pláště přístavby) vč. statického návrhu</t>
  </si>
  <si>
    <t xml:space="preserve">-2070845897</t>
  </si>
  <si>
    <t xml:space="preserve">95</t>
  </si>
  <si>
    <t xml:space="preserve">Různé dokončovací konstrukce a práce pozemních staveb</t>
  </si>
  <si>
    <t xml:space="preserve">86</t>
  </si>
  <si>
    <t xml:space="preserve">95R.01</t>
  </si>
  <si>
    <t xml:space="preserve">Vyplnění otvoru po demontovaném výduchu na fasádě PUR pěnou</t>
  </si>
  <si>
    <t xml:space="preserve">-1780454220</t>
  </si>
  <si>
    <t xml:space="preserve">"pohled východní"  4</t>
  </si>
  <si>
    <t xml:space="preserve">"pohled západní"  1</t>
  </si>
  <si>
    <t xml:space="preserve">87</t>
  </si>
  <si>
    <t xml:space="preserve">95R.02</t>
  </si>
  <si>
    <t xml:space="preserve">Dodávka a montáž nové větrací mřížky DN 110 mm vč. úpravy a prodloužení stávajícího odvětrávacího potrubí</t>
  </si>
  <si>
    <t xml:space="preserve">-1093765433</t>
  </si>
  <si>
    <t xml:space="preserve">"pohled východní"  6</t>
  </si>
  <si>
    <t xml:space="preserve">"pohled západní"  7</t>
  </si>
  <si>
    <t xml:space="preserve">88</t>
  </si>
  <si>
    <t xml:space="preserve">95R.03</t>
  </si>
  <si>
    <t xml:space="preserve">Dodávka a montáž nové větrací mřížky rozm. 200x200 mm do podhledu</t>
  </si>
  <si>
    <t xml:space="preserve">254113043</t>
  </si>
  <si>
    <t xml:space="preserve">"pohled západní"  4</t>
  </si>
  <si>
    <t xml:space="preserve">89</t>
  </si>
  <si>
    <t xml:space="preserve">95R.04</t>
  </si>
  <si>
    <t xml:space="preserve">Demontáž a zpětná montáž orientačního čísla na fasádě vč. dodávky nového kotevního materiálu</t>
  </si>
  <si>
    <t xml:space="preserve">513675870</t>
  </si>
  <si>
    <t xml:space="preserve">"pohled severní"  1</t>
  </si>
  <si>
    <t xml:space="preserve">90</t>
  </si>
  <si>
    <t xml:space="preserve">95R.05</t>
  </si>
  <si>
    <t xml:space="preserve">Demontáž a zpětná montáž nivelety na fasádě vč. dodávky nového kotevního materiálu</t>
  </si>
  <si>
    <t xml:space="preserve">1726808412</t>
  </si>
  <si>
    <t xml:space="preserve">91</t>
  </si>
  <si>
    <t xml:space="preserve">95R.06</t>
  </si>
  <si>
    <t xml:space="preserve">Dodávka a montáž nových dvířek ELM na fasádě</t>
  </si>
  <si>
    <t xml:space="preserve">537380022</t>
  </si>
  <si>
    <t xml:space="preserve">92</t>
  </si>
  <si>
    <t xml:space="preserve">95R.07</t>
  </si>
  <si>
    <t xml:space="preserve">Dodávka a montáž nových dvířek HUP na fasádě</t>
  </si>
  <si>
    <t xml:space="preserve">-573115677</t>
  </si>
  <si>
    <t xml:space="preserve">96</t>
  </si>
  <si>
    <t xml:space="preserve">Bourání konstrukcí</t>
  </si>
  <si>
    <t xml:space="preserve">93</t>
  </si>
  <si>
    <t xml:space="preserve">96R.01</t>
  </si>
  <si>
    <t xml:space="preserve">Demontáž větrací mřížky na fasádě</t>
  </si>
  <si>
    <t xml:space="preserve">-1446999679</t>
  </si>
  <si>
    <t xml:space="preserve">96R.02</t>
  </si>
  <si>
    <t xml:space="preserve">Demontáž výdechu na fasádě</t>
  </si>
  <si>
    <t xml:space="preserve">1313614692</t>
  </si>
  <si>
    <t xml:space="preserve">96R.03</t>
  </si>
  <si>
    <t xml:space="preserve">Demontáž větrací mřížky v podhledu okapu</t>
  </si>
  <si>
    <t xml:space="preserve">-1039210940</t>
  </si>
  <si>
    <t xml:space="preserve">978015331</t>
  </si>
  <si>
    <t xml:space="preserve">Otlučení vnější vápenné nebo vápenocementové vnější omítky stupně členitosti 1 a 2 rozsahu do 20%</t>
  </si>
  <si>
    <t xml:space="preserve">159771195</t>
  </si>
  <si>
    <t xml:space="preserve">27,355+513,669</t>
  </si>
  <si>
    <t xml:space="preserve">997</t>
  </si>
  <si>
    <t xml:space="preserve">Přesun sutě</t>
  </si>
  <si>
    <t xml:space="preserve">97</t>
  </si>
  <si>
    <t xml:space="preserve">997013154</t>
  </si>
  <si>
    <t xml:space="preserve">Vnitrostaveništní doprava suti a vybouraných hmot pro budovy v do 15 m s omezením mechanizace</t>
  </si>
  <si>
    <t xml:space="preserve">890441486</t>
  </si>
  <si>
    <t xml:space="preserve">21,081+0,33</t>
  </si>
  <si>
    <t xml:space="preserve">-15,674</t>
  </si>
  <si>
    <t xml:space="preserve">98</t>
  </si>
  <si>
    <t xml:space="preserve">997013501</t>
  </si>
  <si>
    <t xml:space="preserve">Odvoz suti a vybouraných hmot na skládku nebo meziskládku do 1 km se složením</t>
  </si>
  <si>
    <t xml:space="preserve">799674313</t>
  </si>
  <si>
    <t xml:space="preserve">99</t>
  </si>
  <si>
    <t xml:space="preserve">997013509</t>
  </si>
  <si>
    <t xml:space="preserve">Příplatek k odvozu suti a vybouraných hmot na skládku ZKD 1 km přes 1 km</t>
  </si>
  <si>
    <t xml:space="preserve">-2065818243</t>
  </si>
  <si>
    <t xml:space="preserve">5,737*14 'Přepočtené koeficientem množství</t>
  </si>
  <si>
    <t xml:space="preserve">100</t>
  </si>
  <si>
    <t xml:space="preserve">997013800</t>
  </si>
  <si>
    <t xml:space="preserve">Poplatek za uložení stavebního odpadu na skládce (skládkovné)</t>
  </si>
  <si>
    <t xml:space="preserve">433970068</t>
  </si>
  <si>
    <t xml:space="preserve">101</t>
  </si>
  <si>
    <t xml:space="preserve">997221551</t>
  </si>
  <si>
    <t xml:space="preserve">Vodorovná doprava suti ze sypkých materiálů do 1 km</t>
  </si>
  <si>
    <t xml:space="preserve">528143486</t>
  </si>
  <si>
    <t xml:space="preserve">12,727+2,947</t>
  </si>
  <si>
    <t xml:space="preserve">102</t>
  </si>
  <si>
    <t xml:space="preserve">997221559</t>
  </si>
  <si>
    <t xml:space="preserve">Příplatek ZKD 1 km u vodorovné dopravy suti ze sypkých materiálů</t>
  </si>
  <si>
    <t xml:space="preserve">2065459942</t>
  </si>
  <si>
    <t xml:space="preserve">15,674*14 'Přepočtené koeficientem množství</t>
  </si>
  <si>
    <t xml:space="preserve">103</t>
  </si>
  <si>
    <t xml:space="preserve">997221611</t>
  </si>
  <si>
    <t xml:space="preserve">Nakládání suti na dopravní prostředky pro vodorovnou dopravu</t>
  </si>
  <si>
    <t xml:space="preserve">-1421889822</t>
  </si>
  <si>
    <t xml:space="preserve">104</t>
  </si>
  <si>
    <t xml:space="preserve">997221815</t>
  </si>
  <si>
    <t xml:space="preserve">Poplatek za uložení betonového odpadu na skládce (skládkovné)</t>
  </si>
  <si>
    <t xml:space="preserve">-1529628420</t>
  </si>
  <si>
    <t xml:space="preserve">105</t>
  </si>
  <si>
    <t xml:space="preserve">997221855</t>
  </si>
  <si>
    <t xml:space="preserve">Poplatek za uložení odpadu z kameniva na skládce (skládkovné)</t>
  </si>
  <si>
    <t xml:space="preserve">1984160302</t>
  </si>
  <si>
    <t xml:space="preserve">998</t>
  </si>
  <si>
    <t xml:space="preserve">Přesun hmot</t>
  </si>
  <si>
    <t xml:space="preserve">106</t>
  </si>
  <si>
    <t xml:space="preserve">998017003</t>
  </si>
  <si>
    <t xml:space="preserve">Přesun hmot s omezením mechanizace pro budovy v do 24 m</t>
  </si>
  <si>
    <t xml:space="preserve">3933994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7</t>
  </si>
  <si>
    <t xml:space="preserve">711112001</t>
  </si>
  <si>
    <t xml:space="preserve">Provedení izolace proti zemní vlhkosti svislé za studena nátěrem penetračním</t>
  </si>
  <si>
    <t xml:space="preserve">2115667791</t>
  </si>
  <si>
    <t xml:space="preserve">soklová plocha nad a pod terénem - ozn. "B" a "C"</t>
  </si>
  <si>
    <t xml:space="preserve">(17,75+11,30)*2*1,00</t>
  </si>
  <si>
    <t xml:space="preserve">-6,60*1,00</t>
  </si>
  <si>
    <t xml:space="preserve">108</t>
  </si>
  <si>
    <t xml:space="preserve">111631500</t>
  </si>
  <si>
    <t xml:space="preserve">lak asfaltový ALP/9 (MJ t) bal 9 kg</t>
  </si>
  <si>
    <t xml:space="preserve">-437929572</t>
  </si>
  <si>
    <t xml:space="preserve">51,5*0,00035 'Přepočtené koeficientem množství</t>
  </si>
  <si>
    <t xml:space="preserve">109</t>
  </si>
  <si>
    <t xml:space="preserve">711142559</t>
  </si>
  <si>
    <t xml:space="preserve">Provedení izolace proti zemní vlhkosti pásy přitavením svislé NAIP</t>
  </si>
  <si>
    <t xml:space="preserve">-857807560</t>
  </si>
  <si>
    <t xml:space="preserve">110</t>
  </si>
  <si>
    <t xml:space="preserve">628322800</t>
  </si>
  <si>
    <t xml:space="preserve">pás těžký asfaltovaný, vložka ze skelné rohože, krycí vrstva oxidovaný asfalt, tl. pásu 3,5 mm</t>
  </si>
  <si>
    <t xml:space="preserve">1704731292</t>
  </si>
  <si>
    <t xml:space="preserve">51,5*1,2 'Přepočtené koeficientem množství</t>
  </si>
  <si>
    <t xml:space="preserve">111</t>
  </si>
  <si>
    <t xml:space="preserve">711132220</t>
  </si>
  <si>
    <t xml:space="preserve">Izolace proti zemní vlhkosti a beztlakové podpovrchové vodě pásy na sucho na ploše svislé tvarovaná folie z PVC vrstva ochranná, odvětrávací a drenážní výška nopku 8 mm, tl. folie 0,45 mm se samolepicí páskou</t>
  </si>
  <si>
    <t xml:space="preserve">229798811</t>
  </si>
  <si>
    <t xml:space="preserve">soklová plocha pod úrovni terénu - ozn. "C"</t>
  </si>
  <si>
    <t xml:space="preserve">(17,75+11,30+0,16*4)*2*0,70</t>
  </si>
  <si>
    <t xml:space="preserve">112</t>
  </si>
  <si>
    <t xml:space="preserve">711491272</t>
  </si>
  <si>
    <t xml:space="preserve">Provedení izolace proti vodě svislé z textilií vrstva ochranná</t>
  </si>
  <si>
    <t xml:space="preserve">997955402</t>
  </si>
  <si>
    <t xml:space="preserve">113</t>
  </si>
  <si>
    <t xml:space="preserve">-582559165</t>
  </si>
  <si>
    <t xml:space="preserve">36,946*1,05 'Přepočtené koeficientem množství</t>
  </si>
  <si>
    <t xml:space="preserve">114</t>
  </si>
  <si>
    <t xml:space="preserve">711792620</t>
  </si>
  <si>
    <t xml:space="preserve">Izolace proti vodě a vlhkosti - ostatní tvarovaná folie z PVC - vrstva ochranná, odvětrávací a drenážní lišta pro překrytí okraje izolace krycí z plastu</t>
  </si>
  <si>
    <t xml:space="preserve">1996398817</t>
  </si>
  <si>
    <t xml:space="preserve">(17,75+11,30+0,16*4)*2-6,60</t>
  </si>
  <si>
    <t xml:space="preserve">115</t>
  </si>
  <si>
    <t xml:space="preserve">711792721</t>
  </si>
  <si>
    <t xml:space="preserve">Izolace proti zemní vlhkosti nopovou fólií - utěsnění spár elastickým tmelem</t>
  </si>
  <si>
    <t xml:space="preserve">409874357</t>
  </si>
  <si>
    <t xml:space="preserve">116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543006240</t>
  </si>
  <si>
    <t xml:space="preserve">712</t>
  </si>
  <si>
    <t xml:space="preserve">Povlakové krytiny</t>
  </si>
  <si>
    <t xml:space="preserve">117</t>
  </si>
  <si>
    <t xml:space="preserve">712341559</t>
  </si>
  <si>
    <t xml:space="preserve">Provedení povlakové krytiny střech do 10° pásy NAIP přitavením v plné ploše</t>
  </si>
  <si>
    <t xml:space="preserve">-1053133180</t>
  </si>
  <si>
    <t xml:space="preserve">doplnění asfaltového pásu na střeše přístavby garáže v š. 1,00 m</t>
  </si>
  <si>
    <t xml:space="preserve">6,80*1,00</t>
  </si>
  <si>
    <t xml:space="preserve">118</t>
  </si>
  <si>
    <t xml:space="preserve">628522560</t>
  </si>
  <si>
    <t xml:space="preserve">pásy s modifikovaným asfaltem tl. 4,2 mm vložka polyesterové rouno barevný minerální hrubozrnný posyp</t>
  </si>
  <si>
    <t xml:space="preserve">838557467</t>
  </si>
  <si>
    <t xml:space="preserve">6,8*1,2 'Přepočtené koeficientem množství</t>
  </si>
  <si>
    <t xml:space="preserve">119</t>
  </si>
  <si>
    <t xml:space="preserve">998712203</t>
  </si>
  <si>
    <t xml:space="preserve">Přesun hmot procentní pro krytiny povlakové v objektech v do 24 m</t>
  </si>
  <si>
    <t xml:space="preserve">-176597290</t>
  </si>
  <si>
    <t xml:space="preserve">721</t>
  </si>
  <si>
    <t xml:space="preserve">Zdravotechnika - vnitřní kanalizace</t>
  </si>
  <si>
    <t xml:space="preserve">120</t>
  </si>
  <si>
    <t xml:space="preserve">721173316</t>
  </si>
  <si>
    <t xml:space="preserve">Potrubí kanalizační plastové dešťové systém KG DN 125</t>
  </si>
  <si>
    <t xml:space="preserve">-2051673959</t>
  </si>
  <si>
    <t xml:space="preserve">121</t>
  </si>
  <si>
    <t xml:space="preserve">721242115</t>
  </si>
  <si>
    <t xml:space="preserve">Lapač střešních splavenin z PP se zápachovou klapkou a lapacím košem DN 110</t>
  </si>
  <si>
    <t xml:space="preserve">229859600</t>
  </si>
  <si>
    <t xml:space="preserve">122</t>
  </si>
  <si>
    <t xml:space="preserve">998721203</t>
  </si>
  <si>
    <t xml:space="preserve">Přesun hmot procentní pro vnitřní kanalizace v objektech v do 24 m</t>
  </si>
  <si>
    <t xml:space="preserve">-1502152739</t>
  </si>
  <si>
    <t xml:space="preserve">722</t>
  </si>
  <si>
    <t xml:space="preserve">Zdravotechnika - vnitřní vodovod</t>
  </si>
  <si>
    <t xml:space="preserve">123</t>
  </si>
  <si>
    <t xml:space="preserve">72R.001</t>
  </si>
  <si>
    <t xml:space="preserve">Provedení nového vývodu vody (pohled západní)</t>
  </si>
  <si>
    <t xml:space="preserve">615842327</t>
  </si>
  <si>
    <t xml:space="preserve">741</t>
  </si>
  <si>
    <t xml:space="preserve">Elektroinstalace</t>
  </si>
  <si>
    <t xml:space="preserve">124</t>
  </si>
  <si>
    <t xml:space="preserve">74R.001</t>
  </si>
  <si>
    <t xml:space="preserve">Demontáž, úprava a zpětná montáž elektrických zařízení na fasádě (osvětlení, zvonek, domácí telefon, čidla, vypínače, signalizace ...) vč. prodloužení stávajících vývodů elektro</t>
  </si>
  <si>
    <t xml:space="preserve">1193463125</t>
  </si>
  <si>
    <t xml:space="preserve">125</t>
  </si>
  <si>
    <t xml:space="preserve">74R.002</t>
  </si>
  <si>
    <t xml:space="preserve">Demontáž a zpětná montáž vedení hromosvodu na fasádě vč. prodloužení kotev, úprava uzemnění</t>
  </si>
  <si>
    <t xml:space="preserve">-60349399</t>
  </si>
  <si>
    <t xml:space="preserve">126</t>
  </si>
  <si>
    <t xml:space="preserve">74R.003</t>
  </si>
  <si>
    <t xml:space="preserve">Demontáž lišt NN a zasekání el. vedení vč. zaomítání drážek</t>
  </si>
  <si>
    <t xml:space="preserve">-593555619</t>
  </si>
  <si>
    <t xml:space="preserve">764</t>
  </si>
  <si>
    <t xml:space="preserve">Konstrukce klempířské</t>
  </si>
  <si>
    <t xml:space="preserve">127</t>
  </si>
  <si>
    <t xml:space="preserve">764001821</t>
  </si>
  <si>
    <t xml:space="preserve">Demontáž krytiny ze svitků nebo tabulí do suti</t>
  </si>
  <si>
    <t xml:space="preserve">724832836</t>
  </si>
  <si>
    <t xml:space="preserve">(2,70+0,10*2)*(0,70+0,20+0,10)</t>
  </si>
  <si>
    <t xml:space="preserve">128</t>
  </si>
  <si>
    <t xml:space="preserve">764002851</t>
  </si>
  <si>
    <t xml:space="preserve">Demontáž oplechování parapetů do suti</t>
  </si>
  <si>
    <t xml:space="preserve">267834184</t>
  </si>
  <si>
    <t xml:space="preserve">1,55*6</t>
  </si>
  <si>
    <t xml:space="preserve">2,30*(6+2)</t>
  </si>
  <si>
    <t xml:space="preserve">0,95</t>
  </si>
  <si>
    <t xml:space="preserve">1,55*10</t>
  </si>
  <si>
    <t xml:space="preserve">0,95*4</t>
  </si>
  <si>
    <t xml:space="preserve">129</t>
  </si>
  <si>
    <t xml:space="preserve">764002871</t>
  </si>
  <si>
    <t xml:space="preserve">Demontáž lemování zdí do suti</t>
  </si>
  <si>
    <t xml:space="preserve">-713335023</t>
  </si>
  <si>
    <t xml:space="preserve">"přístavba garáže"  6,80</t>
  </si>
  <si>
    <t xml:space="preserve">130</t>
  </si>
  <si>
    <t xml:space="preserve">764004863</t>
  </si>
  <si>
    <t xml:space="preserve">Demontáž svodu k dalšímu použití</t>
  </si>
  <si>
    <t xml:space="preserve">-127171624</t>
  </si>
  <si>
    <t xml:space="preserve">14,00*4</t>
  </si>
  <si>
    <t xml:space="preserve">131</t>
  </si>
  <si>
    <t xml:space="preserve">764011623</t>
  </si>
  <si>
    <t xml:space="preserve">Dilatační připojovací lišta z Pz s povrchovou úpravou včetně tmelení rš 150 mm</t>
  </si>
  <si>
    <t xml:space="preserve">97151415</t>
  </si>
  <si>
    <t xml:space="preserve">"stříška nad vstupem"  2,70</t>
  </si>
  <si>
    <t xml:space="preserve">132</t>
  </si>
  <si>
    <t xml:space="preserve">764111671</t>
  </si>
  <si>
    <t xml:space="preserve">Krytina železobetonových desek z Pz plechu s povrchovou úpravou</t>
  </si>
  <si>
    <t xml:space="preserve">-1457525997</t>
  </si>
  <si>
    <t xml:space="preserve">133</t>
  </si>
  <si>
    <t xml:space="preserve">764216645</t>
  </si>
  <si>
    <t xml:space="preserve">Oplechování rovných parapetů celoplošně lepené z Pz s povrchovou úpravou rš 400 mm</t>
  </si>
  <si>
    <t xml:space="preserve">176911587</t>
  </si>
  <si>
    <t xml:space="preserve">134</t>
  </si>
  <si>
    <t xml:space="preserve">764311604</t>
  </si>
  <si>
    <t xml:space="preserve">Lemování zdí boční z Pz s povrchovou úpravou rš 330 mm</t>
  </si>
  <si>
    <t xml:space="preserve">-1824231846</t>
  </si>
  <si>
    <t xml:space="preserve">135</t>
  </si>
  <si>
    <t xml:space="preserve">764508131Z</t>
  </si>
  <si>
    <t xml:space="preserve">Zpětná montáž kruhového svodu vč. výměny objímek za objímky s delšímy trny (z důvodu KZS)</t>
  </si>
  <si>
    <t xml:space="preserve">-1104357041</t>
  </si>
  <si>
    <t xml:space="preserve">56,00*0,80</t>
  </si>
  <si>
    <t xml:space="preserve">136</t>
  </si>
  <si>
    <t xml:space="preserve">764518422</t>
  </si>
  <si>
    <t xml:space="preserve">Svody kruhové včetně objímek, kolen, odskoků z Pz plechu průměru 100 mm</t>
  </si>
  <si>
    <t xml:space="preserve">623868802</t>
  </si>
  <si>
    <t xml:space="preserve">výměna v rozsahu 20 %</t>
  </si>
  <si>
    <t xml:space="preserve">14,00*4*0,2</t>
  </si>
  <si>
    <t xml:space="preserve">137</t>
  </si>
  <si>
    <t xml:space="preserve">764R.01</t>
  </si>
  <si>
    <t xml:space="preserve">Oplechování hrany nového zateplení - materiál PZ plech s povrchovou úpravou</t>
  </si>
  <si>
    <t xml:space="preserve">1145721595</t>
  </si>
  <si>
    <t xml:space="preserve">(17,85+12,70)*2</t>
  </si>
  <si>
    <t xml:space="preserve">138</t>
  </si>
  <si>
    <t xml:space="preserve">998764203</t>
  </si>
  <si>
    <t xml:space="preserve">Přesun hmot procentní pro konstrukce klempířské v objektech v do 24 m</t>
  </si>
  <si>
    <t xml:space="preserve">2071202604</t>
  </si>
  <si>
    <t xml:space="preserve">767</t>
  </si>
  <si>
    <t xml:space="preserve">Konstrukce zámečnické</t>
  </si>
  <si>
    <t xml:space="preserve">139</t>
  </si>
  <si>
    <t xml:space="preserve">767R.01</t>
  </si>
  <si>
    <t xml:space="preserve">Demontáž, zámečnická úprava a zpětná montáž kovového zábradlí rozm. 750x750 mm - kompletní provedení v rozsahu dle PD vč. dodávky nových kotev</t>
  </si>
  <si>
    <t xml:space="preserve">-1810109865</t>
  </si>
  <si>
    <t xml:space="preserve">140</t>
  </si>
  <si>
    <t xml:space="preserve">998767203</t>
  </si>
  <si>
    <t xml:space="preserve">Přesun hmot procentní pro zámečnické konstrukce v objektech v do 24 m</t>
  </si>
  <si>
    <t xml:space="preserve">-408162191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Odmaštění zámečnických konstrukcí ředidlovým odmašťovačem</t>
  </si>
  <si>
    <t xml:space="preserve">-976255578</t>
  </si>
  <si>
    <t xml:space="preserve">142</t>
  </si>
  <si>
    <t xml:space="preserve">783306805</t>
  </si>
  <si>
    <t xml:space="preserve">Odstranění nátěru ze zámečnických konstrukcí opálením</t>
  </si>
  <si>
    <t xml:space="preserve">354785463</t>
  </si>
  <si>
    <t xml:space="preserve">zábradlí lodžie</t>
  </si>
  <si>
    <t xml:space="preserve">(3,00*1,10*2)*2</t>
  </si>
  <si>
    <t xml:space="preserve">zábradlí na fasádě</t>
  </si>
  <si>
    <t xml:space="preserve">(0,75*0,75*2)*6</t>
  </si>
  <si>
    <t xml:space="preserve">143</t>
  </si>
  <si>
    <t xml:space="preserve">783314203</t>
  </si>
  <si>
    <t xml:space="preserve">Základní antikorozní jednonásobný syntetický samozákladující nátěr zámečnických konstrukcí</t>
  </si>
  <si>
    <t xml:space="preserve">-1820228245</t>
  </si>
  <si>
    <t xml:space="preserve">144</t>
  </si>
  <si>
    <t xml:space="preserve">783315103</t>
  </si>
  <si>
    <t xml:space="preserve">Mezinátěr jednonásobný syntetický  samozákladující zámečnických konstrukcí</t>
  </si>
  <si>
    <t xml:space="preserve">-154652662</t>
  </si>
  <si>
    <t xml:space="preserve">145</t>
  </si>
  <si>
    <t xml:space="preserve">783317105</t>
  </si>
  <si>
    <t xml:space="preserve">Krycí jednonásobný syntetický samozákladující nátěr zámečnických konstrukcí</t>
  </si>
  <si>
    <t xml:space="preserve">-1757076855</t>
  </si>
  <si>
    <t xml:space="preserve">146</t>
  </si>
  <si>
    <t xml:space="preserve">783823135</t>
  </si>
  <si>
    <t xml:space="preserve">Penetrační silikonový nátěr hladkých, tenkovrstvých zrnitých nebo štukových omítek</t>
  </si>
  <si>
    <t xml:space="preserve">534782124</t>
  </si>
  <si>
    <t xml:space="preserve">35,865+16,40</t>
  </si>
  <si>
    <t xml:space="preserve">147</t>
  </si>
  <si>
    <t xml:space="preserve">783827425</t>
  </si>
  <si>
    <t xml:space="preserve">Krycí dvojnásobný silikonový nátěr omítek stupně členitosti 1 a 2</t>
  </si>
  <si>
    <t xml:space="preserve">-308760118</t>
  </si>
  <si>
    <t xml:space="preserve">VRN</t>
  </si>
  <si>
    <t xml:space="preserve">Vedlejší rozpočtové náklady</t>
  </si>
  <si>
    <t xml:space="preserve">148</t>
  </si>
  <si>
    <t xml:space="preserve">090001001</t>
  </si>
  <si>
    <t xml:space="preserve">Bezpečnostní opatření na ochranu osob a majetku v rozsahu platné legislativy a dle podmínek v SoD</t>
  </si>
  <si>
    <t xml:space="preserve">1024</t>
  </si>
  <si>
    <t xml:space="preserve">1917653117</t>
  </si>
  <si>
    <t xml:space="preserve">149</t>
  </si>
  <si>
    <t xml:space="preserve">090001002</t>
  </si>
  <si>
    <t xml:space="preserve">Bezpečnostní hrazení,oplocení,zajištění přístupu na staveniště apod Zajištění ostrahy majetku osob v průběhu realizace stavby a až do předání stavby do užívání.Zabezpečení staveniště,vnější stavby a ploch dotčených stavbou,vybavení proti odcizení a škodám</t>
  </si>
  <si>
    <t xml:space="preserve">-2057765018</t>
  </si>
  <si>
    <t xml:space="preserve">150</t>
  </si>
  <si>
    <t xml:space="preserve">090001003</t>
  </si>
  <si>
    <t xml:space="preserve">Provedení veškerých měření a zkoušek, revizních zpráv apod. dle platné legislativy a dle SoD</t>
  </si>
  <si>
    <t xml:space="preserve">-1763616938</t>
  </si>
  <si>
    <t xml:space="preserve">151</t>
  </si>
  <si>
    <t xml:space="preserve">090001004</t>
  </si>
  <si>
    <t xml:space="preserve">Uvedení pozemků a všech povrchů dotčených stavbou do původního stavu či do stavu dle Sod, PD, požadavků investora, uživatele apod.</t>
  </si>
  <si>
    <t xml:space="preserve">-81832541</t>
  </si>
  <si>
    <t xml:space="preserve">152</t>
  </si>
  <si>
    <t xml:space="preserve">090001005</t>
  </si>
  <si>
    <t xml:space="preserve">Ostatní náklady spojené s požadavky objednatele, které jsou uvedeny v jednotlivých článcích smlouvy o dílo, pokud nejsou zahrnuty v soupisech prací</t>
  </si>
  <si>
    <t xml:space="preserve">-1688410925</t>
  </si>
  <si>
    <t xml:space="preserve">153</t>
  </si>
  <si>
    <t xml:space="preserve">090001006</t>
  </si>
  <si>
    <t xml:space="preserve">Náklady na nepředvídatelné skutečnosti</t>
  </si>
  <si>
    <t xml:space="preserve">-15648274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0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2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0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0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ateplení fasády objektu Žižkova 16, Krn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rnov, k.ú. Opavské Předměstí, p.č. 1256/1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25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rnov, Hlavní náměstí 96/1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Jan Pospíšil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UP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UP(AS52,2)</f>
        <v>0</v>
      </c>
      <c r="AT51" s="97" t="n">
        <f aca="false">ROUNDUP(SUM(AV51:AW51),2)</f>
        <v>0</v>
      </c>
      <c r="AU51" s="98" t="n">
        <f aca="false">ROUNDUP(AU52,5)</f>
        <v>0</v>
      </c>
      <c r="AV51" s="97" t="n">
        <f aca="false">ROUNDUP(AZ51*L26,2)</f>
        <v>0</v>
      </c>
      <c r="AW51" s="97" t="n">
        <f aca="false">ROUNDUP(BA51*L27,2)</f>
        <v>0</v>
      </c>
      <c r="AX51" s="97" t="n">
        <f aca="false">ROUNDUP(BB51*L26,2)</f>
        <v>0</v>
      </c>
      <c r="AY51" s="97" t="n">
        <f aca="false">ROUNDUP(BC51*L27,2)</f>
        <v>0</v>
      </c>
      <c r="AZ51" s="97" t="n">
        <f aca="false">ROUNDUP(AZ52,2)</f>
        <v>0</v>
      </c>
      <c r="BA51" s="97" t="n">
        <f aca="false">ROUNDUP(BA52,2)</f>
        <v>0</v>
      </c>
      <c r="BB51" s="97" t="n">
        <f aca="false">ROUNDUP(BB52,2)</f>
        <v>0</v>
      </c>
      <c r="BC51" s="97" t="n">
        <f aca="false">ROUNDUP(BC52,2)</f>
        <v>0</v>
      </c>
      <c r="BD51" s="99" t="n">
        <f aca="false">ROUNDUP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2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Zateplení fasády a v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UP(SUM(AV52:AW52),2)</f>
        <v>0</v>
      </c>
      <c r="AU52" s="112" t="n">
        <f aca="false">'01 - Zateplení fasády a v...'!P98</f>
        <v>0</v>
      </c>
      <c r="AV52" s="111" t="n">
        <f aca="false">'01 - Zateplení fasády a v...'!J30</f>
        <v>0</v>
      </c>
      <c r="AW52" s="111" t="n">
        <f aca="false">'01 - Zateplení fasády a v...'!J31</f>
        <v>0</v>
      </c>
      <c r="AX52" s="111" t="n">
        <f aca="false">'01 - Zateplení fasády a v...'!J32</f>
        <v>0</v>
      </c>
      <c r="AY52" s="111" t="n">
        <f aca="false">'01 - Zateplení fasády a v...'!J33</f>
        <v>0</v>
      </c>
      <c r="AZ52" s="111" t="n">
        <f aca="false">'01 - Zateplení fasády a v...'!F30</f>
        <v>0</v>
      </c>
      <c r="BA52" s="111" t="n">
        <f aca="false">'01 - Zateplení fasády a v...'!F31</f>
        <v>0</v>
      </c>
      <c r="BB52" s="111" t="n">
        <f aca="false">'01 - Zateplení fasády a v...'!F32</f>
        <v>0</v>
      </c>
      <c r="BC52" s="111" t="n">
        <f aca="false">'01 - Zateplení fasády a v...'!F33</f>
        <v>0</v>
      </c>
      <c r="BD52" s="113" t="n">
        <f aca="false">'01 - Zateplení fasády a v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wUZn9do19eGz/p6MRithhiHIPIXMbdz/+EF0kCBnK24G8PbzRIP+mAbTsnDUv/tK/dXsozoBGEWVCrK/k01y9A==" saltValue="TPlsa2+7gDPTCX2Gc+UycQ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Zateplení fasády a 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Zateplení fasády objektu Žižkova 16, Krnov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6" t="s">
        <v>25</v>
      </c>
      <c r="J12" s="72" t="str">
        <f aca="false">'Rekapitulace stavby'!AN8</f>
        <v>25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6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6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6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6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6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UP(J9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UP(SUM(BE98:BE737), 2)</f>
        <v>0</v>
      </c>
      <c r="G30" s="32"/>
      <c r="H30" s="32"/>
      <c r="I30" s="137" t="n">
        <v>0.21</v>
      </c>
      <c r="J30" s="136" t="n">
        <f aca="false">ROUNDUP(ROUNDUP((SUM(BE98:BE73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UP(SUM(BF98:BF737), 2)</f>
        <v>0</v>
      </c>
      <c r="G31" s="32"/>
      <c r="H31" s="32"/>
      <c r="I31" s="137" t="n">
        <v>0.15</v>
      </c>
      <c r="J31" s="136" t="n">
        <f aca="false">ROUNDUP(ROUNDUP((SUM(BF98:BF73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UP(SUM(BG98:BG737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UP(SUM(BH98:BH737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UP(SUM(BI98:BI737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Zateplení fasády objektu Žižkova 16, Krnov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01 - Zateplení fasády a výměna výplní otvorů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Krnov, k.ú. Opavské Předměstí, p.č. 1256/1</v>
      </c>
      <c r="G49" s="32"/>
      <c r="H49" s="32"/>
      <c r="I49" s="126" t="s">
        <v>25</v>
      </c>
      <c r="J49" s="72" t="str">
        <f aca="false">IF(J12="","",J12)</f>
        <v>25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Krnov, Hlavní náměstí 96/1</v>
      </c>
      <c r="G51" s="32"/>
      <c r="H51" s="32"/>
      <c r="I51" s="126" t="s">
        <v>33</v>
      </c>
      <c r="J51" s="21" t="str">
        <f aca="false">E21</f>
        <v>Ing. Jan Pospíšil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0</v>
      </c>
      <c r="D54" s="138"/>
      <c r="E54" s="138"/>
      <c r="F54" s="138"/>
      <c r="G54" s="138"/>
      <c r="H54" s="138"/>
      <c r="I54" s="151"/>
      <c r="J54" s="152" t="s">
        <v>91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2</v>
      </c>
      <c r="D56" s="32"/>
      <c r="E56" s="32"/>
      <c r="F56" s="32"/>
      <c r="G56" s="32"/>
      <c r="H56" s="32"/>
      <c r="I56" s="124"/>
      <c r="J56" s="94" t="n">
        <f aca="false">J98</f>
        <v>0</v>
      </c>
      <c r="K56" s="36"/>
      <c r="AU56" s="10" t="s">
        <v>93</v>
      </c>
    </row>
    <row r="57" s="155" customFormat="true" ht="24.75" hidden="false" customHeight="true" outlineLevel="0" collapsed="false">
      <c r="B57" s="156"/>
      <c r="C57" s="157"/>
      <c r="D57" s="158" t="s">
        <v>94</v>
      </c>
      <c r="E57" s="159"/>
      <c r="F57" s="159"/>
      <c r="G57" s="159"/>
      <c r="H57" s="159"/>
      <c r="I57" s="160"/>
      <c r="J57" s="161" t="n">
        <f aca="false">J99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95</v>
      </c>
      <c r="E58" s="167"/>
      <c r="F58" s="167"/>
      <c r="G58" s="167"/>
      <c r="H58" s="167"/>
      <c r="I58" s="168"/>
      <c r="J58" s="169" t="n">
        <f aca="false">J100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96</v>
      </c>
      <c r="E59" s="167"/>
      <c r="F59" s="167"/>
      <c r="G59" s="167"/>
      <c r="H59" s="167"/>
      <c r="I59" s="168"/>
      <c r="J59" s="169" t="n">
        <f aca="false">J154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97</v>
      </c>
      <c r="E60" s="167"/>
      <c r="F60" s="167"/>
      <c r="G60" s="167"/>
      <c r="H60" s="167"/>
      <c r="I60" s="168"/>
      <c r="J60" s="169" t="n">
        <f aca="false">J166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98</v>
      </c>
      <c r="E61" s="167"/>
      <c r="F61" s="167"/>
      <c r="G61" s="167"/>
      <c r="H61" s="167"/>
      <c r="I61" s="168"/>
      <c r="J61" s="169" t="n">
        <f aca="false">J171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99</v>
      </c>
      <c r="E62" s="167"/>
      <c r="F62" s="167"/>
      <c r="G62" s="167"/>
      <c r="H62" s="167"/>
      <c r="I62" s="168"/>
      <c r="J62" s="169" t="n">
        <f aca="false">J176</f>
        <v>0</v>
      </c>
      <c r="K62" s="170"/>
    </row>
    <row r="63" s="163" customFormat="true" ht="19.5" hidden="false" customHeight="true" outlineLevel="0" collapsed="false">
      <c r="B63" s="164"/>
      <c r="C63" s="165"/>
      <c r="D63" s="166" t="s">
        <v>100</v>
      </c>
      <c r="E63" s="167"/>
      <c r="F63" s="167"/>
      <c r="G63" s="167"/>
      <c r="H63" s="167"/>
      <c r="I63" s="168"/>
      <c r="J63" s="169" t="n">
        <f aca="false">J188</f>
        <v>0</v>
      </c>
      <c r="K63" s="170"/>
    </row>
    <row r="64" s="163" customFormat="true" ht="19.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8"/>
      <c r="J64" s="169" t="n">
        <f aca="false">J522</f>
        <v>0</v>
      </c>
      <c r="K64" s="170"/>
    </row>
    <row r="65" s="163" customFormat="true" ht="19.5" hidden="false" customHeight="true" outlineLevel="0" collapsed="false">
      <c r="B65" s="164"/>
      <c r="C65" s="165"/>
      <c r="D65" s="166" t="s">
        <v>102</v>
      </c>
      <c r="E65" s="167"/>
      <c r="F65" s="167"/>
      <c r="G65" s="167"/>
      <c r="H65" s="167"/>
      <c r="I65" s="168"/>
      <c r="J65" s="169" t="n">
        <f aca="false">J552</f>
        <v>0</v>
      </c>
      <c r="K65" s="170"/>
    </row>
    <row r="66" s="163" customFormat="true" ht="19.5" hidden="false" customHeight="true" outlineLevel="0" collapsed="false">
      <c r="B66" s="164"/>
      <c r="C66" s="165"/>
      <c r="D66" s="166" t="s">
        <v>103</v>
      </c>
      <c r="E66" s="167"/>
      <c r="F66" s="167"/>
      <c r="G66" s="167"/>
      <c r="H66" s="167"/>
      <c r="I66" s="168"/>
      <c r="J66" s="169" t="n">
        <f aca="false">J577</f>
        <v>0</v>
      </c>
      <c r="K66" s="170"/>
    </row>
    <row r="67" s="163" customFormat="true" ht="19.5" hidden="false" customHeight="true" outlineLevel="0" collapsed="false">
      <c r="B67" s="164"/>
      <c r="C67" s="165"/>
      <c r="D67" s="166" t="s">
        <v>104</v>
      </c>
      <c r="E67" s="167"/>
      <c r="F67" s="167"/>
      <c r="G67" s="167"/>
      <c r="H67" s="167"/>
      <c r="I67" s="168"/>
      <c r="J67" s="169" t="n">
        <f aca="false">J593</f>
        <v>0</v>
      </c>
      <c r="K67" s="170"/>
    </row>
    <row r="68" s="163" customFormat="true" ht="19.5" hidden="false" customHeight="true" outlineLevel="0" collapsed="false">
      <c r="B68" s="164"/>
      <c r="C68" s="165"/>
      <c r="D68" s="166" t="s">
        <v>105</v>
      </c>
      <c r="E68" s="167"/>
      <c r="F68" s="167"/>
      <c r="G68" s="167"/>
      <c r="H68" s="167"/>
      <c r="I68" s="168"/>
      <c r="J68" s="169" t="n">
        <f aca="false">J610</f>
        <v>0</v>
      </c>
      <c r="K68" s="170"/>
    </row>
    <row r="69" s="155" customFormat="true" ht="24.75" hidden="false" customHeight="true" outlineLevel="0" collapsed="false">
      <c r="B69" s="156"/>
      <c r="C69" s="157"/>
      <c r="D69" s="158" t="s">
        <v>106</v>
      </c>
      <c r="E69" s="159"/>
      <c r="F69" s="159"/>
      <c r="G69" s="159"/>
      <c r="H69" s="159"/>
      <c r="I69" s="160"/>
      <c r="J69" s="161" t="n">
        <f aca="false">J612</f>
        <v>0</v>
      </c>
      <c r="K69" s="162"/>
    </row>
    <row r="70" s="163" customFormat="true" ht="19.5" hidden="false" customHeight="true" outlineLevel="0" collapsed="false">
      <c r="B70" s="164"/>
      <c r="C70" s="165"/>
      <c r="D70" s="166" t="s">
        <v>107</v>
      </c>
      <c r="E70" s="167"/>
      <c r="F70" s="167"/>
      <c r="G70" s="167"/>
      <c r="H70" s="167"/>
      <c r="I70" s="168"/>
      <c r="J70" s="169" t="n">
        <f aca="false">J613</f>
        <v>0</v>
      </c>
      <c r="K70" s="170"/>
    </row>
    <row r="71" s="163" customFormat="true" ht="19.5" hidden="false" customHeight="true" outlineLevel="0" collapsed="false">
      <c r="B71" s="164"/>
      <c r="C71" s="165"/>
      <c r="D71" s="166" t="s">
        <v>108</v>
      </c>
      <c r="E71" s="167"/>
      <c r="F71" s="167"/>
      <c r="G71" s="167"/>
      <c r="H71" s="167"/>
      <c r="I71" s="168"/>
      <c r="J71" s="169" t="n">
        <f aca="false">J642</f>
        <v>0</v>
      </c>
      <c r="K71" s="170"/>
    </row>
    <row r="72" s="163" customFormat="true" ht="19.5" hidden="false" customHeight="true" outlineLevel="0" collapsed="false">
      <c r="B72" s="164"/>
      <c r="C72" s="165"/>
      <c r="D72" s="166" t="s">
        <v>109</v>
      </c>
      <c r="E72" s="167"/>
      <c r="F72" s="167"/>
      <c r="G72" s="167"/>
      <c r="H72" s="167"/>
      <c r="I72" s="168"/>
      <c r="J72" s="169" t="n">
        <f aca="false">J650</f>
        <v>0</v>
      </c>
      <c r="K72" s="170"/>
    </row>
    <row r="73" s="163" customFormat="true" ht="19.5" hidden="false" customHeight="true" outlineLevel="0" collapsed="false">
      <c r="B73" s="164"/>
      <c r="C73" s="165"/>
      <c r="D73" s="166" t="s">
        <v>110</v>
      </c>
      <c r="E73" s="167"/>
      <c r="F73" s="167"/>
      <c r="G73" s="167"/>
      <c r="H73" s="167"/>
      <c r="I73" s="168"/>
      <c r="J73" s="169" t="n">
        <f aca="false">J654</f>
        <v>0</v>
      </c>
      <c r="K73" s="170"/>
    </row>
    <row r="74" s="163" customFormat="true" ht="19.5" hidden="false" customHeight="true" outlineLevel="0" collapsed="false">
      <c r="B74" s="164"/>
      <c r="C74" s="165"/>
      <c r="D74" s="166" t="s">
        <v>111</v>
      </c>
      <c r="E74" s="167"/>
      <c r="F74" s="167"/>
      <c r="G74" s="167"/>
      <c r="H74" s="167"/>
      <c r="I74" s="168"/>
      <c r="J74" s="169" t="n">
        <f aca="false">J656</f>
        <v>0</v>
      </c>
      <c r="K74" s="170"/>
    </row>
    <row r="75" s="163" customFormat="true" ht="19.5" hidden="false" customHeight="true" outlineLevel="0" collapsed="false">
      <c r="B75" s="164"/>
      <c r="C75" s="165"/>
      <c r="D75" s="166" t="s">
        <v>112</v>
      </c>
      <c r="E75" s="167"/>
      <c r="F75" s="167"/>
      <c r="G75" s="167"/>
      <c r="H75" s="167"/>
      <c r="I75" s="168"/>
      <c r="J75" s="169" t="n">
        <f aca="false">J662</f>
        <v>0</v>
      </c>
      <c r="K75" s="170"/>
    </row>
    <row r="76" s="163" customFormat="true" ht="19.5" hidden="false" customHeight="true" outlineLevel="0" collapsed="false">
      <c r="B76" s="164"/>
      <c r="C76" s="165"/>
      <c r="D76" s="166" t="s">
        <v>113</v>
      </c>
      <c r="E76" s="167"/>
      <c r="F76" s="167"/>
      <c r="G76" s="167"/>
      <c r="H76" s="167"/>
      <c r="I76" s="168"/>
      <c r="J76" s="169" t="n">
        <f aca="false">J711</f>
        <v>0</v>
      </c>
      <c r="K76" s="170"/>
    </row>
    <row r="77" s="163" customFormat="true" ht="19.5" hidden="false" customHeight="true" outlineLevel="0" collapsed="false">
      <c r="B77" s="164"/>
      <c r="C77" s="165"/>
      <c r="D77" s="166" t="s">
        <v>114</v>
      </c>
      <c r="E77" s="167"/>
      <c r="F77" s="167"/>
      <c r="G77" s="167"/>
      <c r="H77" s="167"/>
      <c r="I77" s="168"/>
      <c r="J77" s="169" t="n">
        <f aca="false">J716</f>
        <v>0</v>
      </c>
      <c r="K77" s="170"/>
    </row>
    <row r="78" s="155" customFormat="true" ht="24.75" hidden="false" customHeight="true" outlineLevel="0" collapsed="false">
      <c r="B78" s="156"/>
      <c r="C78" s="157"/>
      <c r="D78" s="158" t="s">
        <v>115</v>
      </c>
      <c r="E78" s="159"/>
      <c r="F78" s="159"/>
      <c r="G78" s="159"/>
      <c r="H78" s="159"/>
      <c r="I78" s="160"/>
      <c r="J78" s="161" t="n">
        <f aca="false">J731</f>
        <v>0</v>
      </c>
      <c r="K78" s="162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24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5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48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16</v>
      </c>
      <c r="D85" s="59"/>
      <c r="E85" s="59"/>
      <c r="F85" s="59"/>
      <c r="G85" s="59"/>
      <c r="H85" s="59"/>
      <c r="I85" s="171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1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71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23" t="str">
        <f aca="false">E7</f>
        <v>Zateplení fasády objektu Žižkova 16, Krnov</v>
      </c>
      <c r="F88" s="123"/>
      <c r="G88" s="123"/>
      <c r="H88" s="123"/>
      <c r="I88" s="171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87</v>
      </c>
      <c r="D89" s="59"/>
      <c r="E89" s="59"/>
      <c r="F89" s="59"/>
      <c r="G89" s="59"/>
      <c r="H89" s="59"/>
      <c r="I89" s="171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01 - Zateplení fasády a výměna výplní otvorů</v>
      </c>
      <c r="F90" s="69"/>
      <c r="G90" s="69"/>
      <c r="H90" s="69"/>
      <c r="I90" s="171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1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3</v>
      </c>
      <c r="D92" s="59"/>
      <c r="E92" s="59"/>
      <c r="F92" s="172" t="str">
        <f aca="false">F12</f>
        <v>Krnov, k.ú. Opavské Předměstí, p.č. 1256/1</v>
      </c>
      <c r="G92" s="59"/>
      <c r="H92" s="59"/>
      <c r="I92" s="173" t="s">
        <v>25</v>
      </c>
      <c r="J92" s="174" t="str">
        <f aca="false">IF(J12="","",J12)</f>
        <v>25. 2. 2018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1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27</v>
      </c>
      <c r="D94" s="59"/>
      <c r="E94" s="59"/>
      <c r="F94" s="172" t="str">
        <f aca="false">E15</f>
        <v>Město Krnov, Hlavní náměstí 96/1</v>
      </c>
      <c r="G94" s="59"/>
      <c r="H94" s="59"/>
      <c r="I94" s="173" t="s">
        <v>33</v>
      </c>
      <c r="J94" s="172" t="str">
        <f aca="false">E21</f>
        <v>Ing. Jan Pospíšil</v>
      </c>
      <c r="K94" s="59"/>
      <c r="L94" s="57"/>
    </row>
    <row r="95" s="30" customFormat="true" ht="14.25" hidden="false" customHeight="true" outlineLevel="0" collapsed="false">
      <c r="B95" s="31"/>
      <c r="C95" s="62" t="s">
        <v>31</v>
      </c>
      <c r="D95" s="59"/>
      <c r="E95" s="59"/>
      <c r="F95" s="172" t="str">
        <f aca="false">IF(E18="","",E18)</f>
        <v/>
      </c>
      <c r="G95" s="59"/>
      <c r="H95" s="59"/>
      <c r="I95" s="171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1"/>
      <c r="J96" s="59"/>
      <c r="K96" s="59"/>
      <c r="L96" s="57"/>
    </row>
    <row r="97" s="175" customFormat="true" ht="29.25" hidden="false" customHeight="true" outlineLevel="0" collapsed="false">
      <c r="B97" s="176"/>
      <c r="C97" s="177" t="s">
        <v>117</v>
      </c>
      <c r="D97" s="178" t="s">
        <v>56</v>
      </c>
      <c r="E97" s="178" t="s">
        <v>52</v>
      </c>
      <c r="F97" s="178" t="s">
        <v>118</v>
      </c>
      <c r="G97" s="178" t="s">
        <v>119</v>
      </c>
      <c r="H97" s="178" t="s">
        <v>120</v>
      </c>
      <c r="I97" s="179" t="s">
        <v>121</v>
      </c>
      <c r="J97" s="178" t="s">
        <v>91</v>
      </c>
      <c r="K97" s="180" t="s">
        <v>122</v>
      </c>
      <c r="L97" s="181"/>
      <c r="M97" s="85" t="s">
        <v>123</v>
      </c>
      <c r="N97" s="86" t="s">
        <v>41</v>
      </c>
      <c r="O97" s="86" t="s">
        <v>124</v>
      </c>
      <c r="P97" s="86" t="s">
        <v>125</v>
      </c>
      <c r="Q97" s="86" t="s">
        <v>126</v>
      </c>
      <c r="R97" s="86" t="s">
        <v>127</v>
      </c>
      <c r="S97" s="86" t="s">
        <v>128</v>
      </c>
      <c r="T97" s="87" t="s">
        <v>129</v>
      </c>
    </row>
    <row r="98" s="30" customFormat="true" ht="29.25" hidden="false" customHeight="true" outlineLevel="0" collapsed="false">
      <c r="B98" s="31"/>
      <c r="C98" s="91" t="s">
        <v>92</v>
      </c>
      <c r="D98" s="59"/>
      <c r="E98" s="59"/>
      <c r="F98" s="59"/>
      <c r="G98" s="59"/>
      <c r="H98" s="59"/>
      <c r="I98" s="171"/>
      <c r="J98" s="182" t="n">
        <f aca="false">BK98</f>
        <v>0</v>
      </c>
      <c r="K98" s="59"/>
      <c r="L98" s="57"/>
      <c r="M98" s="88"/>
      <c r="N98" s="89"/>
      <c r="O98" s="89"/>
      <c r="P98" s="183" t="n">
        <f aca="false">P99+P612+P731</f>
        <v>0</v>
      </c>
      <c r="Q98" s="89"/>
      <c r="R98" s="183" t="n">
        <f aca="false">R99+R612+R731</f>
        <v>53.99198909</v>
      </c>
      <c r="S98" s="89"/>
      <c r="T98" s="184" t="n">
        <f aca="false">T99+T612+T731</f>
        <v>21.4112825</v>
      </c>
      <c r="AT98" s="10" t="s">
        <v>70</v>
      </c>
      <c r="AU98" s="10" t="s">
        <v>93</v>
      </c>
      <c r="BK98" s="185" t="n">
        <f aca="false">BK99+BK612+BK731</f>
        <v>0</v>
      </c>
    </row>
    <row r="99" s="186" customFormat="true" ht="36.75" hidden="false" customHeight="true" outlineLevel="0" collapsed="false">
      <c r="B99" s="187"/>
      <c r="C99" s="188"/>
      <c r="D99" s="189" t="s">
        <v>70</v>
      </c>
      <c r="E99" s="190" t="s">
        <v>130</v>
      </c>
      <c r="F99" s="190" t="s">
        <v>131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54+P166+P171+P176+P188+P522+P552+P577+P593+P610</f>
        <v>0</v>
      </c>
      <c r="Q99" s="195"/>
      <c r="R99" s="196" t="n">
        <f aca="false">R100+R154+R166+R171+R176+R188+R522+R552+R577+R593+R610</f>
        <v>53.02441461</v>
      </c>
      <c r="S99" s="195"/>
      <c r="T99" s="197" t="n">
        <f aca="false">T100+T154+T166+T171+T176+T188+T522+T552+T577+T593+T610</f>
        <v>21.08144</v>
      </c>
      <c r="AR99" s="198" t="s">
        <v>79</v>
      </c>
      <c r="AT99" s="199" t="s">
        <v>70</v>
      </c>
      <c r="AU99" s="199" t="s">
        <v>71</v>
      </c>
      <c r="AY99" s="198" t="s">
        <v>132</v>
      </c>
      <c r="BK99" s="200" t="n">
        <f aca="false">BK100+BK154+BK166+BK171+BK176+BK188+BK522+BK552+BK577+BK593+BK610</f>
        <v>0</v>
      </c>
    </row>
    <row r="100" s="186" customFormat="true" ht="19.5" hidden="false" customHeight="true" outlineLevel="0" collapsed="false">
      <c r="B100" s="187"/>
      <c r="C100" s="188"/>
      <c r="D100" s="201" t="s">
        <v>70</v>
      </c>
      <c r="E100" s="202" t="s">
        <v>79</v>
      </c>
      <c r="F100" s="202" t="s">
        <v>133</v>
      </c>
      <c r="G100" s="188"/>
      <c r="H100" s="188"/>
      <c r="I100" s="191"/>
      <c r="J100" s="203" t="n">
        <f aca="false">BK100</f>
        <v>0</v>
      </c>
      <c r="K100" s="188"/>
      <c r="L100" s="193"/>
      <c r="M100" s="194"/>
      <c r="N100" s="195"/>
      <c r="O100" s="195"/>
      <c r="P100" s="196" t="n">
        <f aca="false">SUM(P101:P153)</f>
        <v>0</v>
      </c>
      <c r="Q100" s="195"/>
      <c r="R100" s="196" t="n">
        <f aca="false">SUM(R101:R153)</f>
        <v>0.4</v>
      </c>
      <c r="S100" s="195"/>
      <c r="T100" s="197" t="n">
        <f aca="false">SUM(T101:T153)</f>
        <v>15.6712</v>
      </c>
      <c r="AR100" s="198" t="s">
        <v>79</v>
      </c>
      <c r="AT100" s="199" t="s">
        <v>70</v>
      </c>
      <c r="AU100" s="199" t="s">
        <v>79</v>
      </c>
      <c r="AY100" s="198" t="s">
        <v>132</v>
      </c>
      <c r="BK100" s="200" t="n">
        <f aca="false">SUM(BK101:BK153)</f>
        <v>0</v>
      </c>
    </row>
    <row r="101" s="30" customFormat="true" ht="22.5" hidden="false" customHeight="true" outlineLevel="0" collapsed="false">
      <c r="B101" s="31"/>
      <c r="C101" s="204" t="s">
        <v>79</v>
      </c>
      <c r="D101" s="204" t="s">
        <v>134</v>
      </c>
      <c r="E101" s="205" t="s">
        <v>135</v>
      </c>
      <c r="F101" s="206" t="s">
        <v>136</v>
      </c>
      <c r="G101" s="207" t="s">
        <v>137</v>
      </c>
      <c r="H101" s="208" t="n">
        <v>31.605</v>
      </c>
      <c r="I101" s="209"/>
      <c r="J101" s="210" t="n">
        <f aca="false">ROUND(I101*H101,2)</f>
        <v>0</v>
      </c>
      <c r="K101" s="206" t="s">
        <v>138</v>
      </c>
      <c r="L101" s="57"/>
      <c r="M101" s="211"/>
      <c r="N101" s="212" t="s">
        <v>43</v>
      </c>
      <c r="O101" s="3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10" t="s">
        <v>139</v>
      </c>
      <c r="AT101" s="10" t="s">
        <v>134</v>
      </c>
      <c r="AU101" s="10" t="s">
        <v>140</v>
      </c>
      <c r="AY101" s="10" t="s">
        <v>132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140</v>
      </c>
      <c r="BK101" s="215" t="n">
        <f aca="false">ROUND(I101*H101,2)</f>
        <v>0</v>
      </c>
      <c r="BL101" s="10" t="s">
        <v>139</v>
      </c>
      <c r="BM101" s="10" t="s">
        <v>141</v>
      </c>
    </row>
    <row r="102" s="216" customFormat="true" ht="13.5" hidden="false" customHeight="false" outlineLevel="0" collapsed="false">
      <c r="B102" s="217"/>
      <c r="C102" s="218"/>
      <c r="D102" s="219" t="s">
        <v>142</v>
      </c>
      <c r="E102" s="220"/>
      <c r="F102" s="221" t="s">
        <v>143</v>
      </c>
      <c r="G102" s="218"/>
      <c r="H102" s="222" t="n">
        <v>31.605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2</v>
      </c>
      <c r="AU102" s="228" t="s">
        <v>140</v>
      </c>
      <c r="AV102" s="216" t="s">
        <v>140</v>
      </c>
      <c r="AW102" s="216" t="s">
        <v>35</v>
      </c>
      <c r="AX102" s="216" t="s">
        <v>71</v>
      </c>
      <c r="AY102" s="228" t="s">
        <v>132</v>
      </c>
    </row>
    <row r="103" s="229" customFormat="true" ht="13.5" hidden="false" customHeight="false" outlineLevel="0" collapsed="false">
      <c r="B103" s="230"/>
      <c r="C103" s="231"/>
      <c r="D103" s="232" t="s">
        <v>142</v>
      </c>
      <c r="E103" s="233"/>
      <c r="F103" s="234" t="s">
        <v>144</v>
      </c>
      <c r="G103" s="231"/>
      <c r="H103" s="235" t="n">
        <v>31.605</v>
      </c>
      <c r="I103" s="236"/>
      <c r="J103" s="231"/>
      <c r="K103" s="231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42</v>
      </c>
      <c r="AU103" s="241" t="s">
        <v>140</v>
      </c>
      <c r="AV103" s="229" t="s">
        <v>139</v>
      </c>
      <c r="AW103" s="229" t="s">
        <v>35</v>
      </c>
      <c r="AX103" s="229" t="s">
        <v>79</v>
      </c>
      <c r="AY103" s="241" t="s">
        <v>132</v>
      </c>
    </row>
    <row r="104" s="30" customFormat="true" ht="22.5" hidden="false" customHeight="true" outlineLevel="0" collapsed="false">
      <c r="B104" s="31"/>
      <c r="C104" s="204" t="s">
        <v>140</v>
      </c>
      <c r="D104" s="204" t="s">
        <v>134</v>
      </c>
      <c r="E104" s="205" t="s">
        <v>145</v>
      </c>
      <c r="F104" s="206" t="s">
        <v>146</v>
      </c>
      <c r="G104" s="207" t="s">
        <v>137</v>
      </c>
      <c r="H104" s="208" t="n">
        <v>43.88</v>
      </c>
      <c r="I104" s="209"/>
      <c r="J104" s="210" t="n">
        <f aca="false">ROUND(I104*H104,2)</f>
        <v>0</v>
      </c>
      <c r="K104" s="206" t="s">
        <v>138</v>
      </c>
      <c r="L104" s="57"/>
      <c r="M104" s="211"/>
      <c r="N104" s="212" t="s">
        <v>43</v>
      </c>
      <c r="O104" s="3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.29</v>
      </c>
      <c r="T104" s="214" t="n">
        <f aca="false">S104*H104</f>
        <v>12.7252</v>
      </c>
      <c r="AR104" s="10" t="s">
        <v>139</v>
      </c>
      <c r="AT104" s="10" t="s">
        <v>134</v>
      </c>
      <c r="AU104" s="10" t="s">
        <v>140</v>
      </c>
      <c r="AY104" s="10" t="s">
        <v>1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140</v>
      </c>
      <c r="BK104" s="215" t="n">
        <f aca="false">ROUND(I104*H104,2)</f>
        <v>0</v>
      </c>
      <c r="BL104" s="10" t="s">
        <v>139</v>
      </c>
      <c r="BM104" s="10" t="s">
        <v>147</v>
      </c>
    </row>
    <row r="105" s="216" customFormat="true" ht="13.5" hidden="false" customHeight="false" outlineLevel="0" collapsed="false">
      <c r="B105" s="217"/>
      <c r="C105" s="218"/>
      <c r="D105" s="219" t="s">
        <v>142</v>
      </c>
      <c r="E105" s="220"/>
      <c r="F105" s="221" t="s">
        <v>148</v>
      </c>
      <c r="G105" s="218"/>
      <c r="H105" s="222" t="n">
        <v>43.88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2</v>
      </c>
      <c r="AU105" s="228" t="s">
        <v>140</v>
      </c>
      <c r="AV105" s="216" t="s">
        <v>140</v>
      </c>
      <c r="AW105" s="216" t="s">
        <v>35</v>
      </c>
      <c r="AX105" s="216" t="s">
        <v>71</v>
      </c>
      <c r="AY105" s="228" t="s">
        <v>132</v>
      </c>
    </row>
    <row r="106" s="229" customFormat="true" ht="13.5" hidden="false" customHeight="false" outlineLevel="0" collapsed="false">
      <c r="B106" s="230"/>
      <c r="C106" s="231"/>
      <c r="D106" s="232" t="s">
        <v>142</v>
      </c>
      <c r="E106" s="233"/>
      <c r="F106" s="234" t="s">
        <v>144</v>
      </c>
      <c r="G106" s="231"/>
      <c r="H106" s="235" t="n">
        <v>43.88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42</v>
      </c>
      <c r="AU106" s="241" t="s">
        <v>140</v>
      </c>
      <c r="AV106" s="229" t="s">
        <v>139</v>
      </c>
      <c r="AW106" s="229" t="s">
        <v>35</v>
      </c>
      <c r="AX106" s="229" t="s">
        <v>79</v>
      </c>
      <c r="AY106" s="241" t="s">
        <v>132</v>
      </c>
    </row>
    <row r="107" s="30" customFormat="true" ht="22.5" hidden="false" customHeight="true" outlineLevel="0" collapsed="false">
      <c r="B107" s="31"/>
      <c r="C107" s="204" t="s">
        <v>149</v>
      </c>
      <c r="D107" s="204" t="s">
        <v>134</v>
      </c>
      <c r="E107" s="205" t="s">
        <v>150</v>
      </c>
      <c r="F107" s="206" t="s">
        <v>151</v>
      </c>
      <c r="G107" s="207" t="s">
        <v>137</v>
      </c>
      <c r="H107" s="208" t="n">
        <v>12.275</v>
      </c>
      <c r="I107" s="209"/>
      <c r="J107" s="210" t="n">
        <f aca="false">ROUND(I107*H107,2)</f>
        <v>0</v>
      </c>
      <c r="K107" s="206" t="s">
        <v>138</v>
      </c>
      <c r="L107" s="57"/>
      <c r="M107" s="211"/>
      <c r="N107" s="212" t="s">
        <v>43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.24</v>
      </c>
      <c r="T107" s="214" t="n">
        <f aca="false">S107*H107</f>
        <v>2.946</v>
      </c>
      <c r="AR107" s="10" t="s">
        <v>139</v>
      </c>
      <c r="AT107" s="10" t="s">
        <v>134</v>
      </c>
      <c r="AU107" s="10" t="s">
        <v>140</v>
      </c>
      <c r="AY107" s="10" t="s">
        <v>1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140</v>
      </c>
      <c r="BK107" s="215" t="n">
        <f aca="false">ROUND(I107*H107,2)</f>
        <v>0</v>
      </c>
      <c r="BL107" s="10" t="s">
        <v>139</v>
      </c>
      <c r="BM107" s="10" t="s">
        <v>152</v>
      </c>
    </row>
    <row r="108" s="242" customFormat="true" ht="13.5" hidden="false" customHeight="false" outlineLevel="0" collapsed="false">
      <c r="B108" s="243"/>
      <c r="C108" s="244"/>
      <c r="D108" s="219" t="s">
        <v>142</v>
      </c>
      <c r="E108" s="245"/>
      <c r="F108" s="246" t="s">
        <v>153</v>
      </c>
      <c r="G108" s="244"/>
      <c r="H108" s="245"/>
      <c r="I108" s="247"/>
      <c r="J108" s="244"/>
      <c r="K108" s="244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42</v>
      </c>
      <c r="AU108" s="252" t="s">
        <v>140</v>
      </c>
      <c r="AV108" s="242" t="s">
        <v>79</v>
      </c>
      <c r="AW108" s="242" t="s">
        <v>35</v>
      </c>
      <c r="AX108" s="242" t="s">
        <v>71</v>
      </c>
      <c r="AY108" s="252" t="s">
        <v>132</v>
      </c>
    </row>
    <row r="109" s="216" customFormat="true" ht="13.5" hidden="false" customHeight="false" outlineLevel="0" collapsed="false">
      <c r="B109" s="217"/>
      <c r="C109" s="218"/>
      <c r="D109" s="219" t="s">
        <v>142</v>
      </c>
      <c r="E109" s="220"/>
      <c r="F109" s="221" t="s">
        <v>154</v>
      </c>
      <c r="G109" s="218"/>
      <c r="H109" s="222" t="n">
        <v>2.875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2</v>
      </c>
      <c r="AU109" s="228" t="s">
        <v>140</v>
      </c>
      <c r="AV109" s="216" t="s">
        <v>140</v>
      </c>
      <c r="AW109" s="216" t="s">
        <v>35</v>
      </c>
      <c r="AX109" s="216" t="s">
        <v>71</v>
      </c>
      <c r="AY109" s="228" t="s">
        <v>132</v>
      </c>
    </row>
    <row r="110" s="216" customFormat="true" ht="13.5" hidden="false" customHeight="false" outlineLevel="0" collapsed="false">
      <c r="B110" s="217"/>
      <c r="C110" s="218"/>
      <c r="D110" s="219" t="s">
        <v>142</v>
      </c>
      <c r="E110" s="220"/>
      <c r="F110" s="221" t="s">
        <v>155</v>
      </c>
      <c r="G110" s="218"/>
      <c r="H110" s="222" t="n">
        <v>9.4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2</v>
      </c>
      <c r="AU110" s="228" t="s">
        <v>140</v>
      </c>
      <c r="AV110" s="216" t="s">
        <v>140</v>
      </c>
      <c r="AW110" s="216" t="s">
        <v>35</v>
      </c>
      <c r="AX110" s="216" t="s">
        <v>71</v>
      </c>
      <c r="AY110" s="228" t="s">
        <v>132</v>
      </c>
    </row>
    <row r="111" s="229" customFormat="true" ht="13.5" hidden="false" customHeight="false" outlineLevel="0" collapsed="false">
      <c r="B111" s="230"/>
      <c r="C111" s="231"/>
      <c r="D111" s="232" t="s">
        <v>142</v>
      </c>
      <c r="E111" s="233"/>
      <c r="F111" s="234" t="s">
        <v>144</v>
      </c>
      <c r="G111" s="231"/>
      <c r="H111" s="235" t="n">
        <v>12.275</v>
      </c>
      <c r="I111" s="236"/>
      <c r="J111" s="231"/>
      <c r="K111" s="231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42</v>
      </c>
      <c r="AU111" s="241" t="s">
        <v>140</v>
      </c>
      <c r="AV111" s="229" t="s">
        <v>139</v>
      </c>
      <c r="AW111" s="229" t="s">
        <v>35</v>
      </c>
      <c r="AX111" s="229" t="s">
        <v>79</v>
      </c>
      <c r="AY111" s="241" t="s">
        <v>132</v>
      </c>
    </row>
    <row r="112" s="30" customFormat="true" ht="22.5" hidden="false" customHeight="true" outlineLevel="0" collapsed="false">
      <c r="B112" s="31"/>
      <c r="C112" s="204" t="s">
        <v>139</v>
      </c>
      <c r="D112" s="204" t="s">
        <v>134</v>
      </c>
      <c r="E112" s="205" t="s">
        <v>156</v>
      </c>
      <c r="F112" s="206" t="s">
        <v>157</v>
      </c>
      <c r="G112" s="207" t="s">
        <v>158</v>
      </c>
      <c r="H112" s="208" t="n">
        <v>0.9</v>
      </c>
      <c r="I112" s="209"/>
      <c r="J112" s="210" t="n">
        <f aca="false">ROUND(I112*H112,2)</f>
        <v>0</v>
      </c>
      <c r="K112" s="206" t="s">
        <v>138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10" t="s">
        <v>139</v>
      </c>
      <c r="AT112" s="10" t="s">
        <v>134</v>
      </c>
      <c r="AU112" s="10" t="s">
        <v>140</v>
      </c>
      <c r="AY112" s="10" t="s">
        <v>1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140</v>
      </c>
      <c r="BK112" s="215" t="n">
        <f aca="false">ROUND(I112*H112,2)</f>
        <v>0</v>
      </c>
      <c r="BL112" s="10" t="s">
        <v>139</v>
      </c>
      <c r="BM112" s="10" t="s">
        <v>159</v>
      </c>
    </row>
    <row r="113" s="242" customFormat="true" ht="13.5" hidden="false" customHeight="false" outlineLevel="0" collapsed="false">
      <c r="B113" s="243"/>
      <c r="C113" s="244"/>
      <c r="D113" s="219" t="s">
        <v>142</v>
      </c>
      <c r="E113" s="245"/>
      <c r="F113" s="246" t="s">
        <v>160</v>
      </c>
      <c r="G113" s="244"/>
      <c r="H113" s="245"/>
      <c r="I113" s="247"/>
      <c r="J113" s="244"/>
      <c r="K113" s="244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42</v>
      </c>
      <c r="AU113" s="252" t="s">
        <v>140</v>
      </c>
      <c r="AV113" s="242" t="s">
        <v>79</v>
      </c>
      <c r="AW113" s="242" t="s">
        <v>35</v>
      </c>
      <c r="AX113" s="242" t="s">
        <v>71</v>
      </c>
      <c r="AY113" s="252" t="s">
        <v>132</v>
      </c>
    </row>
    <row r="114" s="216" customFormat="true" ht="13.5" hidden="false" customHeight="false" outlineLevel="0" collapsed="false">
      <c r="B114" s="217"/>
      <c r="C114" s="218"/>
      <c r="D114" s="219" t="s">
        <v>142</v>
      </c>
      <c r="E114" s="220"/>
      <c r="F114" s="221" t="s">
        <v>161</v>
      </c>
      <c r="G114" s="218"/>
      <c r="H114" s="222" t="n">
        <v>0.9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2</v>
      </c>
      <c r="AU114" s="228" t="s">
        <v>140</v>
      </c>
      <c r="AV114" s="216" t="s">
        <v>140</v>
      </c>
      <c r="AW114" s="216" t="s">
        <v>35</v>
      </c>
      <c r="AX114" s="216" t="s">
        <v>71</v>
      </c>
      <c r="AY114" s="228" t="s">
        <v>132</v>
      </c>
    </row>
    <row r="115" s="229" customFormat="true" ht="13.5" hidden="false" customHeight="false" outlineLevel="0" collapsed="false">
      <c r="B115" s="230"/>
      <c r="C115" s="231"/>
      <c r="D115" s="232" t="s">
        <v>142</v>
      </c>
      <c r="E115" s="233"/>
      <c r="F115" s="234" t="s">
        <v>144</v>
      </c>
      <c r="G115" s="231"/>
      <c r="H115" s="235" t="n">
        <v>0.9</v>
      </c>
      <c r="I115" s="236"/>
      <c r="J115" s="231"/>
      <c r="K115" s="231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42</v>
      </c>
      <c r="AU115" s="241" t="s">
        <v>140</v>
      </c>
      <c r="AV115" s="229" t="s">
        <v>139</v>
      </c>
      <c r="AW115" s="229" t="s">
        <v>35</v>
      </c>
      <c r="AX115" s="229" t="s">
        <v>79</v>
      </c>
      <c r="AY115" s="241" t="s">
        <v>132</v>
      </c>
    </row>
    <row r="116" s="30" customFormat="true" ht="31.5" hidden="false" customHeight="true" outlineLevel="0" collapsed="false">
      <c r="B116" s="31"/>
      <c r="C116" s="204" t="s">
        <v>162</v>
      </c>
      <c r="D116" s="204" t="s">
        <v>134</v>
      </c>
      <c r="E116" s="205" t="s">
        <v>163</v>
      </c>
      <c r="F116" s="206" t="s">
        <v>164</v>
      </c>
      <c r="G116" s="207" t="s">
        <v>158</v>
      </c>
      <c r="H116" s="208" t="n">
        <v>0.9</v>
      </c>
      <c r="I116" s="209"/>
      <c r="J116" s="210" t="n">
        <f aca="false">ROUND(I116*H116,2)</f>
        <v>0</v>
      </c>
      <c r="K116" s="206" t="s">
        <v>165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10" t="s">
        <v>139</v>
      </c>
      <c r="AT116" s="10" t="s">
        <v>134</v>
      </c>
      <c r="AU116" s="10" t="s">
        <v>140</v>
      </c>
      <c r="AY116" s="10" t="s">
        <v>132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140</v>
      </c>
      <c r="BK116" s="215" t="n">
        <f aca="false">ROUND(I116*H116,2)</f>
        <v>0</v>
      </c>
      <c r="BL116" s="10" t="s">
        <v>139</v>
      </c>
      <c r="BM116" s="10" t="s">
        <v>166</v>
      </c>
    </row>
    <row r="117" s="30" customFormat="true" ht="31.5" hidden="false" customHeight="true" outlineLevel="0" collapsed="false">
      <c r="B117" s="31"/>
      <c r="C117" s="204" t="s">
        <v>167</v>
      </c>
      <c r="D117" s="204" t="s">
        <v>134</v>
      </c>
      <c r="E117" s="205" t="s">
        <v>168</v>
      </c>
      <c r="F117" s="206" t="s">
        <v>169</v>
      </c>
      <c r="G117" s="207" t="s">
        <v>158</v>
      </c>
      <c r="H117" s="208" t="n">
        <v>27.88</v>
      </c>
      <c r="I117" s="209"/>
      <c r="J117" s="210" t="n">
        <f aca="false">ROUND(I117*H117,2)</f>
        <v>0</v>
      </c>
      <c r="K117" s="206" t="s">
        <v>138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10" t="s">
        <v>139</v>
      </c>
      <c r="AT117" s="10" t="s">
        <v>134</v>
      </c>
      <c r="AU117" s="10" t="s">
        <v>140</v>
      </c>
      <c r="AY117" s="10" t="s">
        <v>13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140</v>
      </c>
      <c r="BK117" s="215" t="n">
        <f aca="false">ROUND(I117*H117,2)</f>
        <v>0</v>
      </c>
      <c r="BL117" s="10" t="s">
        <v>139</v>
      </c>
      <c r="BM117" s="10" t="s">
        <v>170</v>
      </c>
    </row>
    <row r="118" s="242" customFormat="true" ht="13.5" hidden="false" customHeight="false" outlineLevel="0" collapsed="false">
      <c r="B118" s="243"/>
      <c r="C118" s="244"/>
      <c r="D118" s="219" t="s">
        <v>142</v>
      </c>
      <c r="E118" s="245"/>
      <c r="F118" s="246" t="s">
        <v>171</v>
      </c>
      <c r="G118" s="244"/>
      <c r="H118" s="245"/>
      <c r="I118" s="247"/>
      <c r="J118" s="244"/>
      <c r="K118" s="244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42</v>
      </c>
      <c r="AU118" s="252" t="s">
        <v>140</v>
      </c>
      <c r="AV118" s="242" t="s">
        <v>79</v>
      </c>
      <c r="AW118" s="242" t="s">
        <v>35</v>
      </c>
      <c r="AX118" s="242" t="s">
        <v>71</v>
      </c>
      <c r="AY118" s="252" t="s">
        <v>132</v>
      </c>
    </row>
    <row r="119" s="216" customFormat="true" ht="13.5" hidden="false" customHeight="false" outlineLevel="0" collapsed="false">
      <c r="B119" s="217"/>
      <c r="C119" s="218"/>
      <c r="D119" s="219" t="s">
        <v>142</v>
      </c>
      <c r="E119" s="220"/>
      <c r="F119" s="221" t="s">
        <v>172</v>
      </c>
      <c r="G119" s="218"/>
      <c r="H119" s="222" t="n">
        <v>38.85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2</v>
      </c>
      <c r="AU119" s="228" t="s">
        <v>140</v>
      </c>
      <c r="AV119" s="216" t="s">
        <v>140</v>
      </c>
      <c r="AW119" s="216" t="s">
        <v>35</v>
      </c>
      <c r="AX119" s="216" t="s">
        <v>71</v>
      </c>
      <c r="AY119" s="228" t="s">
        <v>132</v>
      </c>
    </row>
    <row r="120" s="216" customFormat="true" ht="13.5" hidden="false" customHeight="false" outlineLevel="0" collapsed="false">
      <c r="B120" s="217"/>
      <c r="C120" s="218"/>
      <c r="D120" s="219" t="s">
        <v>142</v>
      </c>
      <c r="E120" s="220"/>
      <c r="F120" s="221" t="s">
        <v>173</v>
      </c>
      <c r="G120" s="218"/>
      <c r="H120" s="222" t="n">
        <v>-10.97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2</v>
      </c>
      <c r="AU120" s="228" t="s">
        <v>140</v>
      </c>
      <c r="AV120" s="216" t="s">
        <v>140</v>
      </c>
      <c r="AW120" s="216" t="s">
        <v>35</v>
      </c>
      <c r="AX120" s="216" t="s">
        <v>71</v>
      </c>
      <c r="AY120" s="228" t="s">
        <v>132</v>
      </c>
    </row>
    <row r="121" s="229" customFormat="true" ht="13.5" hidden="false" customHeight="false" outlineLevel="0" collapsed="false">
      <c r="B121" s="230"/>
      <c r="C121" s="231"/>
      <c r="D121" s="232" t="s">
        <v>142</v>
      </c>
      <c r="E121" s="233"/>
      <c r="F121" s="234" t="s">
        <v>144</v>
      </c>
      <c r="G121" s="231"/>
      <c r="H121" s="235" t="n">
        <v>27.88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42</v>
      </c>
      <c r="AU121" s="241" t="s">
        <v>140</v>
      </c>
      <c r="AV121" s="229" t="s">
        <v>139</v>
      </c>
      <c r="AW121" s="229" t="s">
        <v>35</v>
      </c>
      <c r="AX121" s="229" t="s">
        <v>79</v>
      </c>
      <c r="AY121" s="241" t="s">
        <v>132</v>
      </c>
    </row>
    <row r="122" s="30" customFormat="true" ht="31.5" hidden="false" customHeight="true" outlineLevel="0" collapsed="false">
      <c r="B122" s="31"/>
      <c r="C122" s="204" t="s">
        <v>174</v>
      </c>
      <c r="D122" s="204" t="s">
        <v>134</v>
      </c>
      <c r="E122" s="205" t="s">
        <v>175</v>
      </c>
      <c r="F122" s="206" t="s">
        <v>176</v>
      </c>
      <c r="G122" s="207" t="s">
        <v>158</v>
      </c>
      <c r="H122" s="208" t="n">
        <v>8</v>
      </c>
      <c r="I122" s="209"/>
      <c r="J122" s="210" t="n">
        <f aca="false">ROUND(I122*H122,2)</f>
        <v>0</v>
      </c>
      <c r="K122" s="206" t="s">
        <v>165</v>
      </c>
      <c r="L122" s="57"/>
      <c r="M122" s="211"/>
      <c r="N122" s="212" t="s">
        <v>43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39</v>
      </c>
      <c r="AT122" s="10" t="s">
        <v>134</v>
      </c>
      <c r="AU122" s="10" t="s">
        <v>140</v>
      </c>
      <c r="AY122" s="10" t="s">
        <v>132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140</v>
      </c>
      <c r="BK122" s="215" t="n">
        <f aca="false">ROUND(I122*H122,2)</f>
        <v>0</v>
      </c>
      <c r="BL122" s="10" t="s">
        <v>139</v>
      </c>
      <c r="BM122" s="10" t="s">
        <v>177</v>
      </c>
    </row>
    <row r="123" s="242" customFormat="true" ht="13.5" hidden="false" customHeight="false" outlineLevel="0" collapsed="false">
      <c r="B123" s="243"/>
      <c r="C123" s="244"/>
      <c r="D123" s="219" t="s">
        <v>142</v>
      </c>
      <c r="E123" s="245"/>
      <c r="F123" s="246" t="s">
        <v>178</v>
      </c>
      <c r="G123" s="244"/>
      <c r="H123" s="245"/>
      <c r="I123" s="247"/>
      <c r="J123" s="244"/>
      <c r="K123" s="244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42</v>
      </c>
      <c r="AU123" s="252" t="s">
        <v>140</v>
      </c>
      <c r="AV123" s="242" t="s">
        <v>79</v>
      </c>
      <c r="AW123" s="242" t="s">
        <v>35</v>
      </c>
      <c r="AX123" s="242" t="s">
        <v>71</v>
      </c>
      <c r="AY123" s="252" t="s">
        <v>132</v>
      </c>
    </row>
    <row r="124" s="216" customFormat="true" ht="13.5" hidden="false" customHeight="false" outlineLevel="0" collapsed="false">
      <c r="B124" s="217"/>
      <c r="C124" s="218"/>
      <c r="D124" s="219" t="s">
        <v>142</v>
      </c>
      <c r="E124" s="220"/>
      <c r="F124" s="221" t="s">
        <v>179</v>
      </c>
      <c r="G124" s="218"/>
      <c r="H124" s="222" t="n">
        <v>8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2</v>
      </c>
      <c r="AU124" s="228" t="s">
        <v>140</v>
      </c>
      <c r="AV124" s="216" t="s">
        <v>140</v>
      </c>
      <c r="AW124" s="216" t="s">
        <v>35</v>
      </c>
      <c r="AX124" s="216" t="s">
        <v>71</v>
      </c>
      <c r="AY124" s="228" t="s">
        <v>132</v>
      </c>
    </row>
    <row r="125" s="229" customFormat="true" ht="13.5" hidden="false" customHeight="false" outlineLevel="0" collapsed="false">
      <c r="B125" s="230"/>
      <c r="C125" s="231"/>
      <c r="D125" s="232" t="s">
        <v>142</v>
      </c>
      <c r="E125" s="233"/>
      <c r="F125" s="234" t="s">
        <v>144</v>
      </c>
      <c r="G125" s="231"/>
      <c r="H125" s="235" t="n">
        <v>8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2</v>
      </c>
      <c r="AU125" s="241" t="s">
        <v>140</v>
      </c>
      <c r="AV125" s="229" t="s">
        <v>139</v>
      </c>
      <c r="AW125" s="229" t="s">
        <v>35</v>
      </c>
      <c r="AX125" s="229" t="s">
        <v>79</v>
      </c>
      <c r="AY125" s="241" t="s">
        <v>132</v>
      </c>
    </row>
    <row r="126" s="30" customFormat="true" ht="22.5" hidden="false" customHeight="true" outlineLevel="0" collapsed="false">
      <c r="B126" s="31"/>
      <c r="C126" s="204" t="s">
        <v>180</v>
      </c>
      <c r="D126" s="204" t="s">
        <v>134</v>
      </c>
      <c r="E126" s="205" t="s">
        <v>181</v>
      </c>
      <c r="F126" s="206" t="s">
        <v>182</v>
      </c>
      <c r="G126" s="207" t="s">
        <v>158</v>
      </c>
      <c r="H126" s="208" t="n">
        <v>8</v>
      </c>
      <c r="I126" s="209"/>
      <c r="J126" s="210" t="n">
        <f aca="false">ROUND(I126*H126,2)</f>
        <v>0</v>
      </c>
      <c r="K126" s="206" t="s">
        <v>165</v>
      </c>
      <c r="L126" s="57"/>
      <c r="M126" s="211"/>
      <c r="N126" s="212" t="s">
        <v>43</v>
      </c>
      <c r="O126" s="3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10" t="s">
        <v>139</v>
      </c>
      <c r="AT126" s="10" t="s">
        <v>134</v>
      </c>
      <c r="AU126" s="10" t="s">
        <v>140</v>
      </c>
      <c r="AY126" s="10" t="s">
        <v>132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140</v>
      </c>
      <c r="BK126" s="215" t="n">
        <f aca="false">ROUND(I126*H126,2)</f>
        <v>0</v>
      </c>
      <c r="BL126" s="10" t="s">
        <v>139</v>
      </c>
      <c r="BM126" s="10" t="s">
        <v>183</v>
      </c>
    </row>
    <row r="127" s="30" customFormat="true" ht="22.5" hidden="false" customHeight="true" outlineLevel="0" collapsed="false">
      <c r="B127" s="31"/>
      <c r="C127" s="204" t="s">
        <v>184</v>
      </c>
      <c r="D127" s="204" t="s">
        <v>134</v>
      </c>
      <c r="E127" s="205" t="s">
        <v>185</v>
      </c>
      <c r="F127" s="206" t="s">
        <v>186</v>
      </c>
      <c r="G127" s="207" t="s">
        <v>158</v>
      </c>
      <c r="H127" s="208" t="n">
        <v>12.148</v>
      </c>
      <c r="I127" s="209"/>
      <c r="J127" s="210" t="n">
        <f aca="false">ROUND(I127*H127,2)</f>
        <v>0</v>
      </c>
      <c r="K127" s="206" t="s">
        <v>138</v>
      </c>
      <c r="L127" s="57"/>
      <c r="M127" s="211"/>
      <c r="N127" s="212" t="s">
        <v>43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10" t="s">
        <v>139</v>
      </c>
      <c r="AT127" s="10" t="s">
        <v>134</v>
      </c>
      <c r="AU127" s="10" t="s">
        <v>140</v>
      </c>
      <c r="AY127" s="10" t="s">
        <v>13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140</v>
      </c>
      <c r="BK127" s="215" t="n">
        <f aca="false">ROUND(I127*H127,2)</f>
        <v>0</v>
      </c>
      <c r="BL127" s="10" t="s">
        <v>139</v>
      </c>
      <c r="BM127" s="10" t="s">
        <v>187</v>
      </c>
    </row>
    <row r="128" s="216" customFormat="true" ht="13.5" hidden="false" customHeight="false" outlineLevel="0" collapsed="false">
      <c r="B128" s="217"/>
      <c r="C128" s="218"/>
      <c r="D128" s="219" t="s">
        <v>142</v>
      </c>
      <c r="E128" s="220"/>
      <c r="F128" s="221" t="s">
        <v>188</v>
      </c>
      <c r="G128" s="218"/>
      <c r="H128" s="222" t="n">
        <v>5.048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2</v>
      </c>
      <c r="AU128" s="228" t="s">
        <v>140</v>
      </c>
      <c r="AV128" s="216" t="s">
        <v>140</v>
      </c>
      <c r="AW128" s="216" t="s">
        <v>35</v>
      </c>
      <c r="AX128" s="216" t="s">
        <v>71</v>
      </c>
      <c r="AY128" s="228" t="s">
        <v>132</v>
      </c>
    </row>
    <row r="129" s="216" customFormat="true" ht="13.5" hidden="false" customHeight="false" outlineLevel="0" collapsed="false">
      <c r="B129" s="217"/>
      <c r="C129" s="218"/>
      <c r="D129" s="219" t="s">
        <v>142</v>
      </c>
      <c r="E129" s="220"/>
      <c r="F129" s="221" t="s">
        <v>189</v>
      </c>
      <c r="G129" s="218"/>
      <c r="H129" s="222" t="n">
        <v>6.8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2</v>
      </c>
      <c r="AU129" s="228" t="s">
        <v>140</v>
      </c>
      <c r="AV129" s="216" t="s">
        <v>140</v>
      </c>
      <c r="AW129" s="216" t="s">
        <v>35</v>
      </c>
      <c r="AX129" s="216" t="s">
        <v>71</v>
      </c>
      <c r="AY129" s="228" t="s">
        <v>132</v>
      </c>
    </row>
    <row r="130" s="216" customFormat="true" ht="13.5" hidden="false" customHeight="false" outlineLevel="0" collapsed="false">
      <c r="B130" s="217"/>
      <c r="C130" s="218"/>
      <c r="D130" s="219" t="s">
        <v>142</v>
      </c>
      <c r="E130" s="220"/>
      <c r="F130" s="221" t="s">
        <v>190</v>
      </c>
      <c r="G130" s="218"/>
      <c r="H130" s="222" t="n">
        <v>0.3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2</v>
      </c>
      <c r="AU130" s="228" t="s">
        <v>140</v>
      </c>
      <c r="AV130" s="216" t="s">
        <v>140</v>
      </c>
      <c r="AW130" s="216" t="s">
        <v>35</v>
      </c>
      <c r="AX130" s="216" t="s">
        <v>71</v>
      </c>
      <c r="AY130" s="228" t="s">
        <v>132</v>
      </c>
    </row>
    <row r="131" s="229" customFormat="true" ht="13.5" hidden="false" customHeight="false" outlineLevel="0" collapsed="false">
      <c r="B131" s="230"/>
      <c r="C131" s="231"/>
      <c r="D131" s="232" t="s">
        <v>142</v>
      </c>
      <c r="E131" s="233"/>
      <c r="F131" s="234" t="s">
        <v>144</v>
      </c>
      <c r="G131" s="231"/>
      <c r="H131" s="235" t="n">
        <v>12.148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42</v>
      </c>
      <c r="AU131" s="241" t="s">
        <v>140</v>
      </c>
      <c r="AV131" s="229" t="s">
        <v>139</v>
      </c>
      <c r="AW131" s="229" t="s">
        <v>35</v>
      </c>
      <c r="AX131" s="229" t="s">
        <v>79</v>
      </c>
      <c r="AY131" s="241" t="s">
        <v>132</v>
      </c>
    </row>
    <row r="132" s="30" customFormat="true" ht="22.5" hidden="false" customHeight="true" outlineLevel="0" collapsed="false">
      <c r="B132" s="31"/>
      <c r="C132" s="204" t="s">
        <v>191</v>
      </c>
      <c r="D132" s="204" t="s">
        <v>134</v>
      </c>
      <c r="E132" s="205" t="s">
        <v>192</v>
      </c>
      <c r="F132" s="206" t="s">
        <v>193</v>
      </c>
      <c r="G132" s="207" t="s">
        <v>158</v>
      </c>
      <c r="H132" s="208" t="n">
        <v>12.148</v>
      </c>
      <c r="I132" s="209"/>
      <c r="J132" s="210" t="n">
        <f aca="false">ROUND(I132*H132,2)</f>
        <v>0</v>
      </c>
      <c r="K132" s="206" t="s">
        <v>138</v>
      </c>
      <c r="L132" s="57"/>
      <c r="M132" s="211"/>
      <c r="N132" s="212" t="s">
        <v>43</v>
      </c>
      <c r="O132" s="3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10" t="s">
        <v>139</v>
      </c>
      <c r="AT132" s="10" t="s">
        <v>134</v>
      </c>
      <c r="AU132" s="10" t="s">
        <v>140</v>
      </c>
      <c r="AY132" s="10" t="s">
        <v>132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140</v>
      </c>
      <c r="BK132" s="215" t="n">
        <f aca="false">ROUND(I132*H132,2)</f>
        <v>0</v>
      </c>
      <c r="BL132" s="10" t="s">
        <v>139</v>
      </c>
      <c r="BM132" s="10" t="s">
        <v>194</v>
      </c>
    </row>
    <row r="133" s="30" customFormat="true" ht="22.5" hidden="false" customHeight="true" outlineLevel="0" collapsed="false">
      <c r="B133" s="31"/>
      <c r="C133" s="204" t="s">
        <v>195</v>
      </c>
      <c r="D133" s="204" t="s">
        <v>134</v>
      </c>
      <c r="E133" s="205" t="s">
        <v>196</v>
      </c>
      <c r="F133" s="206" t="s">
        <v>197</v>
      </c>
      <c r="G133" s="207" t="s">
        <v>158</v>
      </c>
      <c r="H133" s="208" t="n">
        <v>12.148</v>
      </c>
      <c r="I133" s="209"/>
      <c r="J133" s="210" t="n">
        <f aca="false">ROUND(I133*H133,2)</f>
        <v>0</v>
      </c>
      <c r="K133" s="206" t="s">
        <v>138</v>
      </c>
      <c r="L133" s="57"/>
      <c r="M133" s="211"/>
      <c r="N133" s="212" t="s">
        <v>43</v>
      </c>
      <c r="O133" s="32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10" t="s">
        <v>139</v>
      </c>
      <c r="AT133" s="10" t="s">
        <v>134</v>
      </c>
      <c r="AU133" s="10" t="s">
        <v>140</v>
      </c>
      <c r="AY133" s="10" t="s">
        <v>1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140</v>
      </c>
      <c r="BK133" s="215" t="n">
        <f aca="false">ROUND(I133*H133,2)</f>
        <v>0</v>
      </c>
      <c r="BL133" s="10" t="s">
        <v>139</v>
      </c>
      <c r="BM133" s="10" t="s">
        <v>198</v>
      </c>
    </row>
    <row r="134" s="30" customFormat="true" ht="22.5" hidden="false" customHeight="true" outlineLevel="0" collapsed="false">
      <c r="B134" s="31"/>
      <c r="C134" s="204" t="s">
        <v>199</v>
      </c>
      <c r="D134" s="204" t="s">
        <v>134</v>
      </c>
      <c r="E134" s="205" t="s">
        <v>200</v>
      </c>
      <c r="F134" s="206" t="s">
        <v>201</v>
      </c>
      <c r="G134" s="207" t="s">
        <v>202</v>
      </c>
      <c r="H134" s="208" t="n">
        <v>22.474</v>
      </c>
      <c r="I134" s="209"/>
      <c r="J134" s="210" t="n">
        <f aca="false">ROUND(I134*H134,2)</f>
        <v>0</v>
      </c>
      <c r="K134" s="206" t="s">
        <v>138</v>
      </c>
      <c r="L134" s="57"/>
      <c r="M134" s="211"/>
      <c r="N134" s="212" t="s">
        <v>43</v>
      </c>
      <c r="O134" s="3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10" t="s">
        <v>139</v>
      </c>
      <c r="AT134" s="10" t="s">
        <v>134</v>
      </c>
      <c r="AU134" s="10" t="s">
        <v>140</v>
      </c>
      <c r="AY134" s="10" t="s">
        <v>132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140</v>
      </c>
      <c r="BK134" s="215" t="n">
        <f aca="false">ROUND(I134*H134,2)</f>
        <v>0</v>
      </c>
      <c r="BL134" s="10" t="s">
        <v>139</v>
      </c>
      <c r="BM134" s="10" t="s">
        <v>203</v>
      </c>
    </row>
    <row r="135" s="216" customFormat="true" ht="13.5" hidden="false" customHeight="false" outlineLevel="0" collapsed="false">
      <c r="B135" s="217"/>
      <c r="C135" s="218"/>
      <c r="D135" s="219" t="s">
        <v>142</v>
      </c>
      <c r="E135" s="220"/>
      <c r="F135" s="221" t="s">
        <v>204</v>
      </c>
      <c r="G135" s="218"/>
      <c r="H135" s="222" t="n">
        <v>22.474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2</v>
      </c>
      <c r="AU135" s="228" t="s">
        <v>140</v>
      </c>
      <c r="AV135" s="216" t="s">
        <v>140</v>
      </c>
      <c r="AW135" s="216" t="s">
        <v>35</v>
      </c>
      <c r="AX135" s="216" t="s">
        <v>71</v>
      </c>
      <c r="AY135" s="228" t="s">
        <v>132</v>
      </c>
    </row>
    <row r="136" s="229" customFormat="true" ht="13.5" hidden="false" customHeight="false" outlineLevel="0" collapsed="false">
      <c r="B136" s="230"/>
      <c r="C136" s="231"/>
      <c r="D136" s="232" t="s">
        <v>142</v>
      </c>
      <c r="E136" s="233"/>
      <c r="F136" s="234" t="s">
        <v>144</v>
      </c>
      <c r="G136" s="231"/>
      <c r="H136" s="235" t="n">
        <v>22.474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2</v>
      </c>
      <c r="AU136" s="241" t="s">
        <v>140</v>
      </c>
      <c r="AV136" s="229" t="s">
        <v>139</v>
      </c>
      <c r="AW136" s="229" t="s">
        <v>35</v>
      </c>
      <c r="AX136" s="229" t="s">
        <v>79</v>
      </c>
      <c r="AY136" s="241" t="s">
        <v>132</v>
      </c>
    </row>
    <row r="137" s="30" customFormat="true" ht="22.5" hidden="false" customHeight="true" outlineLevel="0" collapsed="false">
      <c r="B137" s="31"/>
      <c r="C137" s="204" t="s">
        <v>205</v>
      </c>
      <c r="D137" s="204" t="s">
        <v>134</v>
      </c>
      <c r="E137" s="205" t="s">
        <v>206</v>
      </c>
      <c r="F137" s="206" t="s">
        <v>207</v>
      </c>
      <c r="G137" s="207" t="s">
        <v>158</v>
      </c>
      <c r="H137" s="208" t="n">
        <v>1.8</v>
      </c>
      <c r="I137" s="209"/>
      <c r="J137" s="210" t="n">
        <f aca="false">ROUND(I137*H137,2)</f>
        <v>0</v>
      </c>
      <c r="K137" s="206" t="s">
        <v>138</v>
      </c>
      <c r="L137" s="57"/>
      <c r="M137" s="211"/>
      <c r="N137" s="212" t="s">
        <v>43</v>
      </c>
      <c r="O137" s="32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10" t="s">
        <v>139</v>
      </c>
      <c r="AT137" s="10" t="s">
        <v>134</v>
      </c>
      <c r="AU137" s="10" t="s">
        <v>140</v>
      </c>
      <c r="AY137" s="10" t="s">
        <v>1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140</v>
      </c>
      <c r="BK137" s="215" t="n">
        <f aca="false">ROUND(I137*H137,2)</f>
        <v>0</v>
      </c>
      <c r="BL137" s="10" t="s">
        <v>139</v>
      </c>
      <c r="BM137" s="10" t="s">
        <v>208</v>
      </c>
    </row>
    <row r="138" s="242" customFormat="true" ht="13.5" hidden="false" customHeight="false" outlineLevel="0" collapsed="false">
      <c r="B138" s="243"/>
      <c r="C138" s="244"/>
      <c r="D138" s="219" t="s">
        <v>142</v>
      </c>
      <c r="E138" s="245"/>
      <c r="F138" s="246" t="s">
        <v>178</v>
      </c>
      <c r="G138" s="244"/>
      <c r="H138" s="245"/>
      <c r="I138" s="247"/>
      <c r="J138" s="244"/>
      <c r="K138" s="244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2</v>
      </c>
      <c r="AU138" s="252" t="s">
        <v>140</v>
      </c>
      <c r="AV138" s="242" t="s">
        <v>79</v>
      </c>
      <c r="AW138" s="242" t="s">
        <v>35</v>
      </c>
      <c r="AX138" s="242" t="s">
        <v>71</v>
      </c>
      <c r="AY138" s="252" t="s">
        <v>132</v>
      </c>
    </row>
    <row r="139" s="216" customFormat="true" ht="13.5" hidden="false" customHeight="false" outlineLevel="0" collapsed="false">
      <c r="B139" s="217"/>
      <c r="C139" s="218"/>
      <c r="D139" s="219" t="s">
        <v>142</v>
      </c>
      <c r="E139" s="220"/>
      <c r="F139" s="221" t="s">
        <v>209</v>
      </c>
      <c r="G139" s="218"/>
      <c r="H139" s="222" t="n">
        <v>1.2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2</v>
      </c>
      <c r="AU139" s="228" t="s">
        <v>140</v>
      </c>
      <c r="AV139" s="216" t="s">
        <v>140</v>
      </c>
      <c r="AW139" s="216" t="s">
        <v>35</v>
      </c>
      <c r="AX139" s="216" t="s">
        <v>71</v>
      </c>
      <c r="AY139" s="228" t="s">
        <v>132</v>
      </c>
    </row>
    <row r="140" s="242" customFormat="true" ht="13.5" hidden="false" customHeight="false" outlineLevel="0" collapsed="false">
      <c r="B140" s="243"/>
      <c r="C140" s="244"/>
      <c r="D140" s="219" t="s">
        <v>142</v>
      </c>
      <c r="E140" s="245"/>
      <c r="F140" s="246" t="s">
        <v>210</v>
      </c>
      <c r="G140" s="244"/>
      <c r="H140" s="245"/>
      <c r="I140" s="247"/>
      <c r="J140" s="244"/>
      <c r="K140" s="244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2</v>
      </c>
      <c r="AU140" s="252" t="s">
        <v>140</v>
      </c>
      <c r="AV140" s="242" t="s">
        <v>79</v>
      </c>
      <c r="AW140" s="242" t="s">
        <v>35</v>
      </c>
      <c r="AX140" s="242" t="s">
        <v>71</v>
      </c>
      <c r="AY140" s="252" t="s">
        <v>132</v>
      </c>
    </row>
    <row r="141" s="216" customFormat="true" ht="13.5" hidden="false" customHeight="false" outlineLevel="0" collapsed="false">
      <c r="B141" s="217"/>
      <c r="C141" s="218"/>
      <c r="D141" s="219" t="s">
        <v>142</v>
      </c>
      <c r="E141" s="220"/>
      <c r="F141" s="221" t="s">
        <v>211</v>
      </c>
      <c r="G141" s="218"/>
      <c r="H141" s="222" t="n">
        <v>0.6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2</v>
      </c>
      <c r="AU141" s="228" t="s">
        <v>140</v>
      </c>
      <c r="AV141" s="216" t="s">
        <v>140</v>
      </c>
      <c r="AW141" s="216" t="s">
        <v>35</v>
      </c>
      <c r="AX141" s="216" t="s">
        <v>71</v>
      </c>
      <c r="AY141" s="228" t="s">
        <v>132</v>
      </c>
    </row>
    <row r="142" s="229" customFormat="true" ht="13.5" hidden="false" customHeight="false" outlineLevel="0" collapsed="false">
      <c r="B142" s="230"/>
      <c r="C142" s="231"/>
      <c r="D142" s="232" t="s">
        <v>142</v>
      </c>
      <c r="E142" s="233"/>
      <c r="F142" s="234" t="s">
        <v>144</v>
      </c>
      <c r="G142" s="231"/>
      <c r="H142" s="235" t="n">
        <v>1.8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2</v>
      </c>
      <c r="AU142" s="241" t="s">
        <v>140</v>
      </c>
      <c r="AV142" s="229" t="s">
        <v>139</v>
      </c>
      <c r="AW142" s="229" t="s">
        <v>35</v>
      </c>
      <c r="AX142" s="229" t="s">
        <v>79</v>
      </c>
      <c r="AY142" s="241" t="s">
        <v>132</v>
      </c>
    </row>
    <row r="143" s="30" customFormat="true" ht="22.5" hidden="false" customHeight="true" outlineLevel="0" collapsed="false">
      <c r="B143" s="31"/>
      <c r="C143" s="204" t="s">
        <v>212</v>
      </c>
      <c r="D143" s="204" t="s">
        <v>134</v>
      </c>
      <c r="E143" s="205" t="s">
        <v>213</v>
      </c>
      <c r="F143" s="206" t="s">
        <v>214</v>
      </c>
      <c r="G143" s="207" t="s">
        <v>158</v>
      </c>
      <c r="H143" s="208" t="n">
        <v>22.833</v>
      </c>
      <c r="I143" s="209"/>
      <c r="J143" s="210" t="n">
        <f aca="false">ROUND(I143*H143,2)</f>
        <v>0</v>
      </c>
      <c r="K143" s="206" t="s">
        <v>138</v>
      </c>
      <c r="L143" s="57"/>
      <c r="M143" s="211"/>
      <c r="N143" s="212" t="s">
        <v>43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10" t="s">
        <v>139</v>
      </c>
      <c r="AT143" s="10" t="s">
        <v>134</v>
      </c>
      <c r="AU143" s="10" t="s">
        <v>140</v>
      </c>
      <c r="AY143" s="10" t="s">
        <v>13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140</v>
      </c>
      <c r="BK143" s="215" t="n">
        <f aca="false">ROUND(I143*H143,2)</f>
        <v>0</v>
      </c>
      <c r="BL143" s="10" t="s">
        <v>139</v>
      </c>
      <c r="BM143" s="10" t="s">
        <v>215</v>
      </c>
    </row>
    <row r="144" s="216" customFormat="true" ht="13.5" hidden="false" customHeight="false" outlineLevel="0" collapsed="false">
      <c r="B144" s="217"/>
      <c r="C144" s="218"/>
      <c r="D144" s="219" t="s">
        <v>142</v>
      </c>
      <c r="E144" s="220"/>
      <c r="F144" s="221" t="s">
        <v>216</v>
      </c>
      <c r="G144" s="218"/>
      <c r="H144" s="222" t="n">
        <v>27.8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2</v>
      </c>
      <c r="AU144" s="228" t="s">
        <v>140</v>
      </c>
      <c r="AV144" s="216" t="s">
        <v>140</v>
      </c>
      <c r="AW144" s="216" t="s">
        <v>35</v>
      </c>
      <c r="AX144" s="216" t="s">
        <v>71</v>
      </c>
      <c r="AY144" s="228" t="s">
        <v>132</v>
      </c>
    </row>
    <row r="145" s="216" customFormat="true" ht="13.5" hidden="false" customHeight="false" outlineLevel="0" collapsed="false">
      <c r="B145" s="217"/>
      <c r="C145" s="218"/>
      <c r="D145" s="219" t="s">
        <v>142</v>
      </c>
      <c r="E145" s="220"/>
      <c r="F145" s="221" t="s">
        <v>217</v>
      </c>
      <c r="G145" s="218"/>
      <c r="H145" s="222" t="n">
        <v>-5.047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2</v>
      </c>
      <c r="AU145" s="228" t="s">
        <v>140</v>
      </c>
      <c r="AV145" s="216" t="s">
        <v>140</v>
      </c>
      <c r="AW145" s="216" t="s">
        <v>35</v>
      </c>
      <c r="AX145" s="216" t="s">
        <v>71</v>
      </c>
      <c r="AY145" s="228" t="s">
        <v>132</v>
      </c>
    </row>
    <row r="146" s="229" customFormat="true" ht="13.5" hidden="false" customHeight="false" outlineLevel="0" collapsed="false">
      <c r="B146" s="230"/>
      <c r="C146" s="231"/>
      <c r="D146" s="232" t="s">
        <v>142</v>
      </c>
      <c r="E146" s="233"/>
      <c r="F146" s="234" t="s">
        <v>144</v>
      </c>
      <c r="G146" s="231"/>
      <c r="H146" s="235" t="n">
        <v>22.833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2</v>
      </c>
      <c r="AU146" s="241" t="s">
        <v>140</v>
      </c>
      <c r="AV146" s="229" t="s">
        <v>139</v>
      </c>
      <c r="AW146" s="229" t="s">
        <v>35</v>
      </c>
      <c r="AX146" s="229" t="s">
        <v>79</v>
      </c>
      <c r="AY146" s="241" t="s">
        <v>132</v>
      </c>
    </row>
    <row r="147" s="30" customFormat="true" ht="22.5" hidden="false" customHeight="true" outlineLevel="0" collapsed="false">
      <c r="B147" s="31"/>
      <c r="C147" s="204" t="s">
        <v>10</v>
      </c>
      <c r="D147" s="204" t="s">
        <v>134</v>
      </c>
      <c r="E147" s="205" t="s">
        <v>218</v>
      </c>
      <c r="F147" s="206" t="s">
        <v>219</v>
      </c>
      <c r="G147" s="207" t="s">
        <v>158</v>
      </c>
      <c r="H147" s="208" t="n">
        <v>22.833</v>
      </c>
      <c r="I147" s="209"/>
      <c r="J147" s="210" t="n">
        <f aca="false">ROUND(I147*H147,2)</f>
        <v>0</v>
      </c>
      <c r="K147" s="206" t="s">
        <v>138</v>
      </c>
      <c r="L147" s="57"/>
      <c r="M147" s="211"/>
      <c r="N147" s="212" t="s">
        <v>43</v>
      </c>
      <c r="O147" s="3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10" t="s">
        <v>139</v>
      </c>
      <c r="AT147" s="10" t="s">
        <v>134</v>
      </c>
      <c r="AU147" s="10" t="s">
        <v>140</v>
      </c>
      <c r="AY147" s="10" t="s">
        <v>132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140</v>
      </c>
      <c r="BK147" s="215" t="n">
        <f aca="false">ROUND(I147*H147,2)</f>
        <v>0</v>
      </c>
      <c r="BL147" s="10" t="s">
        <v>139</v>
      </c>
      <c r="BM147" s="10" t="s">
        <v>220</v>
      </c>
    </row>
    <row r="148" s="30" customFormat="true" ht="22.5" hidden="false" customHeight="true" outlineLevel="0" collapsed="false">
      <c r="B148" s="31"/>
      <c r="C148" s="204" t="s">
        <v>221</v>
      </c>
      <c r="D148" s="204" t="s">
        <v>134</v>
      </c>
      <c r="E148" s="205" t="s">
        <v>222</v>
      </c>
      <c r="F148" s="206" t="s">
        <v>223</v>
      </c>
      <c r="G148" s="207" t="s">
        <v>158</v>
      </c>
      <c r="H148" s="208" t="n">
        <v>0.2</v>
      </c>
      <c r="I148" s="209"/>
      <c r="J148" s="210" t="n">
        <f aca="false">ROUND(I148*H148,2)</f>
        <v>0</v>
      </c>
      <c r="K148" s="206" t="s">
        <v>138</v>
      </c>
      <c r="L148" s="57"/>
      <c r="M148" s="211"/>
      <c r="N148" s="212" t="s">
        <v>43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39</v>
      </c>
      <c r="AT148" s="10" t="s">
        <v>134</v>
      </c>
      <c r="AU148" s="10" t="s">
        <v>140</v>
      </c>
      <c r="AY148" s="10" t="s">
        <v>132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140</v>
      </c>
      <c r="BK148" s="215" t="n">
        <f aca="false">ROUND(I148*H148,2)</f>
        <v>0</v>
      </c>
      <c r="BL148" s="10" t="s">
        <v>139</v>
      </c>
      <c r="BM148" s="10" t="s">
        <v>224</v>
      </c>
    </row>
    <row r="149" s="242" customFormat="true" ht="13.5" hidden="false" customHeight="false" outlineLevel="0" collapsed="false">
      <c r="B149" s="243"/>
      <c r="C149" s="244"/>
      <c r="D149" s="219" t="s">
        <v>142</v>
      </c>
      <c r="E149" s="245"/>
      <c r="F149" s="246" t="s">
        <v>210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2</v>
      </c>
      <c r="AU149" s="252" t="s">
        <v>140</v>
      </c>
      <c r="AV149" s="242" t="s">
        <v>79</v>
      </c>
      <c r="AW149" s="242" t="s">
        <v>35</v>
      </c>
      <c r="AX149" s="242" t="s">
        <v>71</v>
      </c>
      <c r="AY149" s="252" t="s">
        <v>132</v>
      </c>
    </row>
    <row r="150" s="216" customFormat="true" ht="13.5" hidden="false" customHeight="false" outlineLevel="0" collapsed="false">
      <c r="B150" s="217"/>
      <c r="C150" s="218"/>
      <c r="D150" s="219" t="s">
        <v>142</v>
      </c>
      <c r="E150" s="220"/>
      <c r="F150" s="221" t="s">
        <v>225</v>
      </c>
      <c r="G150" s="218"/>
      <c r="H150" s="222" t="n">
        <v>0.2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2</v>
      </c>
      <c r="AU150" s="228" t="s">
        <v>140</v>
      </c>
      <c r="AV150" s="216" t="s">
        <v>140</v>
      </c>
      <c r="AW150" s="216" t="s">
        <v>35</v>
      </c>
      <c r="AX150" s="216" t="s">
        <v>71</v>
      </c>
      <c r="AY150" s="228" t="s">
        <v>132</v>
      </c>
    </row>
    <row r="151" s="229" customFormat="true" ht="13.5" hidden="false" customHeight="false" outlineLevel="0" collapsed="false">
      <c r="B151" s="230"/>
      <c r="C151" s="231"/>
      <c r="D151" s="232" t="s">
        <v>142</v>
      </c>
      <c r="E151" s="233"/>
      <c r="F151" s="234" t="s">
        <v>144</v>
      </c>
      <c r="G151" s="231"/>
      <c r="H151" s="235" t="n">
        <v>0.2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2</v>
      </c>
      <c r="AU151" s="241" t="s">
        <v>140</v>
      </c>
      <c r="AV151" s="229" t="s">
        <v>139</v>
      </c>
      <c r="AW151" s="229" t="s">
        <v>35</v>
      </c>
      <c r="AX151" s="229" t="s">
        <v>79</v>
      </c>
      <c r="AY151" s="241" t="s">
        <v>132</v>
      </c>
    </row>
    <row r="152" s="30" customFormat="true" ht="22.5" hidden="false" customHeight="true" outlineLevel="0" collapsed="false">
      <c r="B152" s="31"/>
      <c r="C152" s="253" t="s">
        <v>226</v>
      </c>
      <c r="D152" s="253" t="s">
        <v>227</v>
      </c>
      <c r="E152" s="254" t="s">
        <v>228</v>
      </c>
      <c r="F152" s="255" t="s">
        <v>229</v>
      </c>
      <c r="G152" s="256" t="s">
        <v>202</v>
      </c>
      <c r="H152" s="257" t="n">
        <v>0.4</v>
      </c>
      <c r="I152" s="258"/>
      <c r="J152" s="259" t="n">
        <f aca="false">ROUND(I152*H152,2)</f>
        <v>0</v>
      </c>
      <c r="K152" s="255"/>
      <c r="L152" s="260"/>
      <c r="M152" s="261"/>
      <c r="N152" s="262" t="s">
        <v>43</v>
      </c>
      <c r="O152" s="32"/>
      <c r="P152" s="213" t="n">
        <f aca="false">O152*H152</f>
        <v>0</v>
      </c>
      <c r="Q152" s="213" t="n">
        <v>1</v>
      </c>
      <c r="R152" s="213" t="n">
        <f aca="false">Q152*H152</f>
        <v>0.4</v>
      </c>
      <c r="S152" s="213" t="n">
        <v>0</v>
      </c>
      <c r="T152" s="214" t="n">
        <f aca="false">S152*H152</f>
        <v>0</v>
      </c>
      <c r="AR152" s="10" t="s">
        <v>180</v>
      </c>
      <c r="AT152" s="10" t="s">
        <v>227</v>
      </c>
      <c r="AU152" s="10" t="s">
        <v>140</v>
      </c>
      <c r="AY152" s="10" t="s">
        <v>132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140</v>
      </c>
      <c r="BK152" s="215" t="n">
        <f aca="false">ROUND(I152*H152,2)</f>
        <v>0</v>
      </c>
      <c r="BL152" s="10" t="s">
        <v>139</v>
      </c>
      <c r="BM152" s="10" t="s">
        <v>230</v>
      </c>
    </row>
    <row r="153" s="216" customFormat="true" ht="13.5" hidden="false" customHeight="false" outlineLevel="0" collapsed="false">
      <c r="B153" s="217"/>
      <c r="C153" s="218"/>
      <c r="D153" s="219" t="s">
        <v>142</v>
      </c>
      <c r="E153" s="218"/>
      <c r="F153" s="221" t="s">
        <v>231</v>
      </c>
      <c r="G153" s="218"/>
      <c r="H153" s="222" t="n">
        <v>0.4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2</v>
      </c>
      <c r="AU153" s="228" t="s">
        <v>140</v>
      </c>
      <c r="AV153" s="216" t="s">
        <v>140</v>
      </c>
      <c r="AW153" s="216" t="s">
        <v>6</v>
      </c>
      <c r="AX153" s="216" t="s">
        <v>79</v>
      </c>
      <c r="AY153" s="228" t="s">
        <v>132</v>
      </c>
    </row>
    <row r="154" s="186" customFormat="true" ht="29.25" hidden="false" customHeight="true" outlineLevel="0" collapsed="false">
      <c r="B154" s="187"/>
      <c r="C154" s="188"/>
      <c r="D154" s="201" t="s">
        <v>70</v>
      </c>
      <c r="E154" s="202" t="s">
        <v>140</v>
      </c>
      <c r="F154" s="202" t="s">
        <v>232</v>
      </c>
      <c r="G154" s="188"/>
      <c r="H154" s="188"/>
      <c r="I154" s="191"/>
      <c r="J154" s="203" t="n">
        <f aca="false">BK154</f>
        <v>0</v>
      </c>
      <c r="K154" s="188"/>
      <c r="L154" s="193"/>
      <c r="M154" s="194"/>
      <c r="N154" s="195"/>
      <c r="O154" s="195"/>
      <c r="P154" s="196" t="n">
        <f aca="false">SUM(P155:P165)</f>
        <v>0</v>
      </c>
      <c r="Q154" s="195"/>
      <c r="R154" s="196" t="n">
        <f aca="false">SUM(R155:R165)</f>
        <v>11.095772</v>
      </c>
      <c r="S154" s="195"/>
      <c r="T154" s="197" t="n">
        <f aca="false">SUM(T155:T165)</f>
        <v>0</v>
      </c>
      <c r="AR154" s="198" t="s">
        <v>79</v>
      </c>
      <c r="AT154" s="199" t="s">
        <v>70</v>
      </c>
      <c r="AU154" s="199" t="s">
        <v>79</v>
      </c>
      <c r="AY154" s="198" t="s">
        <v>132</v>
      </c>
      <c r="BK154" s="200" t="n">
        <f aca="false">SUM(BK155:BK165)</f>
        <v>0</v>
      </c>
    </row>
    <row r="155" s="30" customFormat="true" ht="31.5" hidden="false" customHeight="true" outlineLevel="0" collapsed="false">
      <c r="B155" s="31"/>
      <c r="C155" s="204" t="s">
        <v>233</v>
      </c>
      <c r="D155" s="204" t="s">
        <v>134</v>
      </c>
      <c r="E155" s="205" t="s">
        <v>234</v>
      </c>
      <c r="F155" s="206" t="s">
        <v>235</v>
      </c>
      <c r="G155" s="207" t="s">
        <v>158</v>
      </c>
      <c r="H155" s="208" t="n">
        <v>6.8</v>
      </c>
      <c r="I155" s="209"/>
      <c r="J155" s="210" t="n">
        <f aca="false">ROUND(I155*H155,2)</f>
        <v>0</v>
      </c>
      <c r="K155" s="206" t="s">
        <v>138</v>
      </c>
      <c r="L155" s="57"/>
      <c r="M155" s="211"/>
      <c r="N155" s="212" t="s">
        <v>43</v>
      </c>
      <c r="O155" s="32"/>
      <c r="P155" s="213" t="n">
        <f aca="false">O155*H155</f>
        <v>0</v>
      </c>
      <c r="Q155" s="213" t="n">
        <v>1.63</v>
      </c>
      <c r="R155" s="213" t="n">
        <f aca="false">Q155*H155</f>
        <v>11.084</v>
      </c>
      <c r="S155" s="213" t="n">
        <v>0</v>
      </c>
      <c r="T155" s="214" t="n">
        <f aca="false">S155*H155</f>
        <v>0</v>
      </c>
      <c r="AR155" s="10" t="s">
        <v>139</v>
      </c>
      <c r="AT155" s="10" t="s">
        <v>134</v>
      </c>
      <c r="AU155" s="10" t="s">
        <v>140</v>
      </c>
      <c r="AY155" s="10" t="s">
        <v>132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140</v>
      </c>
      <c r="BK155" s="215" t="n">
        <f aca="false">ROUND(I155*H155,2)</f>
        <v>0</v>
      </c>
      <c r="BL155" s="10" t="s">
        <v>139</v>
      </c>
      <c r="BM155" s="10" t="s">
        <v>236</v>
      </c>
    </row>
    <row r="156" s="242" customFormat="true" ht="13.5" hidden="false" customHeight="false" outlineLevel="0" collapsed="false">
      <c r="B156" s="243"/>
      <c r="C156" s="244"/>
      <c r="D156" s="219" t="s">
        <v>142</v>
      </c>
      <c r="E156" s="245"/>
      <c r="F156" s="246" t="s">
        <v>178</v>
      </c>
      <c r="G156" s="244"/>
      <c r="H156" s="245"/>
      <c r="I156" s="247"/>
      <c r="J156" s="244"/>
      <c r="K156" s="244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2</v>
      </c>
      <c r="AU156" s="252" t="s">
        <v>140</v>
      </c>
      <c r="AV156" s="242" t="s">
        <v>79</v>
      </c>
      <c r="AW156" s="242" t="s">
        <v>35</v>
      </c>
      <c r="AX156" s="242" t="s">
        <v>71</v>
      </c>
      <c r="AY156" s="252" t="s">
        <v>132</v>
      </c>
    </row>
    <row r="157" s="216" customFormat="true" ht="13.5" hidden="false" customHeight="false" outlineLevel="0" collapsed="false">
      <c r="B157" s="217"/>
      <c r="C157" s="218"/>
      <c r="D157" s="219" t="s">
        <v>142</v>
      </c>
      <c r="E157" s="220"/>
      <c r="F157" s="221" t="s">
        <v>189</v>
      </c>
      <c r="G157" s="218"/>
      <c r="H157" s="222" t="n">
        <v>6.8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2</v>
      </c>
      <c r="AU157" s="228" t="s">
        <v>140</v>
      </c>
      <c r="AV157" s="216" t="s">
        <v>140</v>
      </c>
      <c r="AW157" s="216" t="s">
        <v>35</v>
      </c>
      <c r="AX157" s="216" t="s">
        <v>71</v>
      </c>
      <c r="AY157" s="228" t="s">
        <v>132</v>
      </c>
    </row>
    <row r="158" s="229" customFormat="true" ht="13.5" hidden="false" customHeight="false" outlineLevel="0" collapsed="false">
      <c r="B158" s="230"/>
      <c r="C158" s="231"/>
      <c r="D158" s="232" t="s">
        <v>142</v>
      </c>
      <c r="E158" s="233"/>
      <c r="F158" s="234" t="s">
        <v>144</v>
      </c>
      <c r="G158" s="231"/>
      <c r="H158" s="235" t="n">
        <v>6.8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2</v>
      </c>
      <c r="AU158" s="241" t="s">
        <v>140</v>
      </c>
      <c r="AV158" s="229" t="s">
        <v>139</v>
      </c>
      <c r="AW158" s="229" t="s">
        <v>35</v>
      </c>
      <c r="AX158" s="229" t="s">
        <v>79</v>
      </c>
      <c r="AY158" s="241" t="s">
        <v>132</v>
      </c>
    </row>
    <row r="159" s="30" customFormat="true" ht="22.5" hidden="false" customHeight="true" outlineLevel="0" collapsed="false">
      <c r="B159" s="31"/>
      <c r="C159" s="204" t="s">
        <v>237</v>
      </c>
      <c r="D159" s="204" t="s">
        <v>134</v>
      </c>
      <c r="E159" s="205" t="s">
        <v>238</v>
      </c>
      <c r="F159" s="206" t="s">
        <v>239</v>
      </c>
      <c r="G159" s="207" t="s">
        <v>137</v>
      </c>
      <c r="H159" s="208" t="n">
        <v>21.6</v>
      </c>
      <c r="I159" s="209"/>
      <c r="J159" s="210" t="n">
        <f aca="false">ROUND(I159*H159,2)</f>
        <v>0</v>
      </c>
      <c r="K159" s="206" t="s">
        <v>138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.00017</v>
      </c>
      <c r="R159" s="213" t="n">
        <f aca="false">Q159*H159</f>
        <v>0.003672</v>
      </c>
      <c r="S159" s="213" t="n">
        <v>0</v>
      </c>
      <c r="T159" s="214" t="n">
        <f aca="false">S159*H159</f>
        <v>0</v>
      </c>
      <c r="AR159" s="10" t="s">
        <v>139</v>
      </c>
      <c r="AT159" s="10" t="s">
        <v>134</v>
      </c>
      <c r="AU159" s="10" t="s">
        <v>140</v>
      </c>
      <c r="AY159" s="10" t="s">
        <v>1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140</v>
      </c>
      <c r="BK159" s="215" t="n">
        <f aca="false">ROUND(I159*H159,2)</f>
        <v>0</v>
      </c>
      <c r="BL159" s="10" t="s">
        <v>139</v>
      </c>
      <c r="BM159" s="10" t="s">
        <v>240</v>
      </c>
    </row>
    <row r="160" s="242" customFormat="true" ht="13.5" hidden="false" customHeight="false" outlineLevel="0" collapsed="false">
      <c r="B160" s="243"/>
      <c r="C160" s="244"/>
      <c r="D160" s="219" t="s">
        <v>142</v>
      </c>
      <c r="E160" s="245"/>
      <c r="F160" s="246" t="s">
        <v>178</v>
      </c>
      <c r="G160" s="244"/>
      <c r="H160" s="245"/>
      <c r="I160" s="247"/>
      <c r="J160" s="244"/>
      <c r="K160" s="244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2</v>
      </c>
      <c r="AU160" s="252" t="s">
        <v>140</v>
      </c>
      <c r="AV160" s="242" t="s">
        <v>79</v>
      </c>
      <c r="AW160" s="242" t="s">
        <v>35</v>
      </c>
      <c r="AX160" s="242" t="s">
        <v>71</v>
      </c>
      <c r="AY160" s="252" t="s">
        <v>132</v>
      </c>
    </row>
    <row r="161" s="216" customFormat="true" ht="13.5" hidden="false" customHeight="false" outlineLevel="0" collapsed="false">
      <c r="B161" s="217"/>
      <c r="C161" s="218"/>
      <c r="D161" s="219" t="s">
        <v>142</v>
      </c>
      <c r="E161" s="220"/>
      <c r="F161" s="221" t="s">
        <v>241</v>
      </c>
      <c r="G161" s="218"/>
      <c r="H161" s="222" t="n">
        <v>8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2</v>
      </c>
      <c r="AU161" s="228" t="s">
        <v>140</v>
      </c>
      <c r="AV161" s="216" t="s">
        <v>140</v>
      </c>
      <c r="AW161" s="216" t="s">
        <v>35</v>
      </c>
      <c r="AX161" s="216" t="s">
        <v>71</v>
      </c>
      <c r="AY161" s="228" t="s">
        <v>132</v>
      </c>
    </row>
    <row r="162" s="216" customFormat="true" ht="13.5" hidden="false" customHeight="false" outlineLevel="0" collapsed="false">
      <c r="B162" s="217"/>
      <c r="C162" s="218"/>
      <c r="D162" s="219" t="s">
        <v>142</v>
      </c>
      <c r="E162" s="220"/>
      <c r="F162" s="221" t="s">
        <v>242</v>
      </c>
      <c r="G162" s="218"/>
      <c r="H162" s="222" t="n">
        <v>13.6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2</v>
      </c>
      <c r="AU162" s="228" t="s">
        <v>140</v>
      </c>
      <c r="AV162" s="216" t="s">
        <v>140</v>
      </c>
      <c r="AW162" s="216" t="s">
        <v>35</v>
      </c>
      <c r="AX162" s="216" t="s">
        <v>71</v>
      </c>
      <c r="AY162" s="228" t="s">
        <v>132</v>
      </c>
    </row>
    <row r="163" s="229" customFormat="true" ht="13.5" hidden="false" customHeight="false" outlineLevel="0" collapsed="false">
      <c r="B163" s="230"/>
      <c r="C163" s="231"/>
      <c r="D163" s="232" t="s">
        <v>142</v>
      </c>
      <c r="E163" s="233"/>
      <c r="F163" s="234" t="s">
        <v>144</v>
      </c>
      <c r="G163" s="231"/>
      <c r="H163" s="235" t="n">
        <v>21.6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2</v>
      </c>
      <c r="AU163" s="241" t="s">
        <v>140</v>
      </c>
      <c r="AV163" s="229" t="s">
        <v>139</v>
      </c>
      <c r="AW163" s="229" t="s">
        <v>35</v>
      </c>
      <c r="AX163" s="229" t="s">
        <v>79</v>
      </c>
      <c r="AY163" s="241" t="s">
        <v>132</v>
      </c>
    </row>
    <row r="164" s="30" customFormat="true" ht="22.5" hidden="false" customHeight="true" outlineLevel="0" collapsed="false">
      <c r="B164" s="31"/>
      <c r="C164" s="253" t="s">
        <v>243</v>
      </c>
      <c r="D164" s="253" t="s">
        <v>227</v>
      </c>
      <c r="E164" s="254" t="s">
        <v>244</v>
      </c>
      <c r="F164" s="255" t="s">
        <v>245</v>
      </c>
      <c r="G164" s="256" t="s">
        <v>137</v>
      </c>
      <c r="H164" s="257" t="n">
        <v>27</v>
      </c>
      <c r="I164" s="258"/>
      <c r="J164" s="259" t="n">
        <f aca="false">ROUND(I164*H164,2)</f>
        <v>0</v>
      </c>
      <c r="K164" s="255" t="s">
        <v>138</v>
      </c>
      <c r="L164" s="260"/>
      <c r="M164" s="261"/>
      <c r="N164" s="262" t="s">
        <v>43</v>
      </c>
      <c r="O164" s="32"/>
      <c r="P164" s="213" t="n">
        <f aca="false">O164*H164</f>
        <v>0</v>
      </c>
      <c r="Q164" s="213" t="n">
        <v>0.0003</v>
      </c>
      <c r="R164" s="213" t="n">
        <f aca="false">Q164*H164</f>
        <v>0.0081</v>
      </c>
      <c r="S164" s="213" t="n">
        <v>0</v>
      </c>
      <c r="T164" s="214" t="n">
        <f aca="false">S164*H164</f>
        <v>0</v>
      </c>
      <c r="AR164" s="10" t="s">
        <v>180</v>
      </c>
      <c r="AT164" s="10" t="s">
        <v>227</v>
      </c>
      <c r="AU164" s="10" t="s">
        <v>140</v>
      </c>
      <c r="AY164" s="10" t="s">
        <v>13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140</v>
      </c>
      <c r="BK164" s="215" t="n">
        <f aca="false">ROUND(I164*H164,2)</f>
        <v>0</v>
      </c>
      <c r="BL164" s="10" t="s">
        <v>139</v>
      </c>
      <c r="BM164" s="10" t="s">
        <v>246</v>
      </c>
    </row>
    <row r="165" s="216" customFormat="true" ht="13.5" hidden="false" customHeight="false" outlineLevel="0" collapsed="false">
      <c r="B165" s="217"/>
      <c r="C165" s="218"/>
      <c r="D165" s="219" t="s">
        <v>142</v>
      </c>
      <c r="E165" s="218"/>
      <c r="F165" s="221" t="s">
        <v>247</v>
      </c>
      <c r="G165" s="218"/>
      <c r="H165" s="222" t="n">
        <v>27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2</v>
      </c>
      <c r="AU165" s="228" t="s">
        <v>140</v>
      </c>
      <c r="AV165" s="216" t="s">
        <v>140</v>
      </c>
      <c r="AW165" s="216" t="s">
        <v>6</v>
      </c>
      <c r="AX165" s="216" t="s">
        <v>79</v>
      </c>
      <c r="AY165" s="228" t="s">
        <v>132</v>
      </c>
    </row>
    <row r="166" s="186" customFormat="true" ht="29.25" hidden="false" customHeight="true" outlineLevel="0" collapsed="false">
      <c r="B166" s="187"/>
      <c r="C166" s="188"/>
      <c r="D166" s="201" t="s">
        <v>70</v>
      </c>
      <c r="E166" s="202" t="s">
        <v>149</v>
      </c>
      <c r="F166" s="202" t="s">
        <v>248</v>
      </c>
      <c r="G166" s="188"/>
      <c r="H166" s="188"/>
      <c r="I166" s="191"/>
      <c r="J166" s="203" t="n">
        <f aca="false">BK166</f>
        <v>0</v>
      </c>
      <c r="K166" s="188"/>
      <c r="L166" s="193"/>
      <c r="M166" s="194"/>
      <c r="N166" s="195"/>
      <c r="O166" s="195"/>
      <c r="P166" s="196" t="n">
        <f aca="false">SUM(P167:P170)</f>
        <v>0</v>
      </c>
      <c r="Q166" s="195"/>
      <c r="R166" s="196" t="n">
        <f aca="false">SUM(R167:R170)</f>
        <v>1.12948638</v>
      </c>
      <c r="S166" s="195"/>
      <c r="T166" s="197" t="n">
        <f aca="false">SUM(T167:T170)</f>
        <v>0</v>
      </c>
      <c r="AR166" s="198" t="s">
        <v>79</v>
      </c>
      <c r="AT166" s="199" t="s">
        <v>70</v>
      </c>
      <c r="AU166" s="199" t="s">
        <v>79</v>
      </c>
      <c r="AY166" s="198" t="s">
        <v>132</v>
      </c>
      <c r="BK166" s="200" t="n">
        <f aca="false">SUM(BK167:BK170)</f>
        <v>0</v>
      </c>
    </row>
    <row r="167" s="30" customFormat="true" ht="22.5" hidden="false" customHeight="true" outlineLevel="0" collapsed="false">
      <c r="B167" s="31"/>
      <c r="C167" s="204" t="s">
        <v>9</v>
      </c>
      <c r="D167" s="204" t="s">
        <v>134</v>
      </c>
      <c r="E167" s="205" t="s">
        <v>249</v>
      </c>
      <c r="F167" s="206" t="s">
        <v>250</v>
      </c>
      <c r="G167" s="207" t="s">
        <v>137</v>
      </c>
      <c r="H167" s="208" t="n">
        <v>39.534</v>
      </c>
      <c r="I167" s="209"/>
      <c r="J167" s="210" t="n">
        <f aca="false">ROUND(I167*H167,2)</f>
        <v>0</v>
      </c>
      <c r="K167" s="206" t="s">
        <v>138</v>
      </c>
      <c r="L167" s="57"/>
      <c r="M167" s="211"/>
      <c r="N167" s="212" t="s">
        <v>43</v>
      </c>
      <c r="O167" s="32"/>
      <c r="P167" s="213" t="n">
        <f aca="false">O167*H167</f>
        <v>0</v>
      </c>
      <c r="Q167" s="213" t="n">
        <v>0.02857</v>
      </c>
      <c r="R167" s="213" t="n">
        <f aca="false">Q167*H167</f>
        <v>1.12948638</v>
      </c>
      <c r="S167" s="213" t="n">
        <v>0</v>
      </c>
      <c r="T167" s="214" t="n">
        <f aca="false">S167*H167</f>
        <v>0</v>
      </c>
      <c r="AR167" s="10" t="s">
        <v>139</v>
      </c>
      <c r="AT167" s="10" t="s">
        <v>134</v>
      </c>
      <c r="AU167" s="10" t="s">
        <v>140</v>
      </c>
      <c r="AY167" s="10" t="s">
        <v>132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140</v>
      </c>
      <c r="BK167" s="215" t="n">
        <f aca="false">ROUND(I167*H167,2)</f>
        <v>0</v>
      </c>
      <c r="BL167" s="10" t="s">
        <v>139</v>
      </c>
      <c r="BM167" s="10" t="s">
        <v>251</v>
      </c>
    </row>
    <row r="168" s="216" customFormat="true" ht="13.5" hidden="false" customHeight="false" outlineLevel="0" collapsed="false">
      <c r="B168" s="217"/>
      <c r="C168" s="218"/>
      <c r="D168" s="219" t="s">
        <v>142</v>
      </c>
      <c r="E168" s="220"/>
      <c r="F168" s="221" t="s">
        <v>252</v>
      </c>
      <c r="G168" s="218"/>
      <c r="H168" s="222" t="n">
        <v>2.7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2</v>
      </c>
      <c r="AU168" s="228" t="s">
        <v>140</v>
      </c>
      <c r="AV168" s="216" t="s">
        <v>140</v>
      </c>
      <c r="AW168" s="216" t="s">
        <v>35</v>
      </c>
      <c r="AX168" s="216" t="s">
        <v>71</v>
      </c>
      <c r="AY168" s="228" t="s">
        <v>132</v>
      </c>
    </row>
    <row r="169" s="216" customFormat="true" ht="13.5" hidden="false" customHeight="false" outlineLevel="0" collapsed="false">
      <c r="B169" s="217"/>
      <c r="C169" s="218"/>
      <c r="D169" s="219" t="s">
        <v>142</v>
      </c>
      <c r="E169" s="220"/>
      <c r="F169" s="221" t="s">
        <v>253</v>
      </c>
      <c r="G169" s="218"/>
      <c r="H169" s="222" t="n">
        <v>36.834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2</v>
      </c>
      <c r="AU169" s="228" t="s">
        <v>140</v>
      </c>
      <c r="AV169" s="216" t="s">
        <v>140</v>
      </c>
      <c r="AW169" s="216" t="s">
        <v>35</v>
      </c>
      <c r="AX169" s="216" t="s">
        <v>71</v>
      </c>
      <c r="AY169" s="228" t="s">
        <v>132</v>
      </c>
    </row>
    <row r="170" s="229" customFormat="true" ht="13.5" hidden="false" customHeight="false" outlineLevel="0" collapsed="false">
      <c r="B170" s="230"/>
      <c r="C170" s="231"/>
      <c r="D170" s="219" t="s">
        <v>142</v>
      </c>
      <c r="E170" s="263"/>
      <c r="F170" s="264" t="s">
        <v>144</v>
      </c>
      <c r="G170" s="231"/>
      <c r="H170" s="265" t="n">
        <v>39.534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2</v>
      </c>
      <c r="AU170" s="241" t="s">
        <v>140</v>
      </c>
      <c r="AV170" s="229" t="s">
        <v>139</v>
      </c>
      <c r="AW170" s="229" t="s">
        <v>35</v>
      </c>
      <c r="AX170" s="229" t="s">
        <v>79</v>
      </c>
      <c r="AY170" s="241" t="s">
        <v>132</v>
      </c>
    </row>
    <row r="171" s="186" customFormat="true" ht="29.25" hidden="false" customHeight="true" outlineLevel="0" collapsed="false">
      <c r="B171" s="187"/>
      <c r="C171" s="188"/>
      <c r="D171" s="201" t="s">
        <v>70</v>
      </c>
      <c r="E171" s="202" t="s">
        <v>139</v>
      </c>
      <c r="F171" s="202" t="s">
        <v>254</v>
      </c>
      <c r="G171" s="188"/>
      <c r="H171" s="188"/>
      <c r="I171" s="191"/>
      <c r="J171" s="203" t="n">
        <f aca="false">BK171</f>
        <v>0</v>
      </c>
      <c r="K171" s="188"/>
      <c r="L171" s="193"/>
      <c r="M171" s="194"/>
      <c r="N171" s="195"/>
      <c r="O171" s="195"/>
      <c r="P171" s="196" t="n">
        <f aca="false">SUM(P172:P175)</f>
        <v>0</v>
      </c>
      <c r="Q171" s="195"/>
      <c r="R171" s="196" t="n">
        <f aca="false">SUM(R172:R175)</f>
        <v>0.189077</v>
      </c>
      <c r="S171" s="195"/>
      <c r="T171" s="197" t="n">
        <f aca="false">SUM(T172:T175)</f>
        <v>0</v>
      </c>
      <c r="AR171" s="198" t="s">
        <v>79</v>
      </c>
      <c r="AT171" s="199" t="s">
        <v>70</v>
      </c>
      <c r="AU171" s="199" t="s">
        <v>79</v>
      </c>
      <c r="AY171" s="198" t="s">
        <v>132</v>
      </c>
      <c r="BK171" s="200" t="n">
        <f aca="false">SUM(BK172:BK175)</f>
        <v>0</v>
      </c>
    </row>
    <row r="172" s="30" customFormat="true" ht="22.5" hidden="false" customHeight="true" outlineLevel="0" collapsed="false">
      <c r="B172" s="31"/>
      <c r="C172" s="204" t="s">
        <v>255</v>
      </c>
      <c r="D172" s="204" t="s">
        <v>134</v>
      </c>
      <c r="E172" s="205" t="s">
        <v>256</v>
      </c>
      <c r="F172" s="206" t="s">
        <v>257</v>
      </c>
      <c r="G172" s="207" t="s">
        <v>158</v>
      </c>
      <c r="H172" s="208" t="n">
        <v>0.1</v>
      </c>
      <c r="I172" s="209"/>
      <c r="J172" s="210" t="n">
        <f aca="false">ROUND(I172*H172,2)</f>
        <v>0</v>
      </c>
      <c r="K172" s="206" t="s">
        <v>138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1.89077</v>
      </c>
      <c r="R172" s="213" t="n">
        <f aca="false">Q172*H172</f>
        <v>0.189077</v>
      </c>
      <c r="S172" s="213" t="n">
        <v>0</v>
      </c>
      <c r="T172" s="214" t="n">
        <f aca="false">S172*H172</f>
        <v>0</v>
      </c>
      <c r="AR172" s="10" t="s">
        <v>139</v>
      </c>
      <c r="AT172" s="10" t="s">
        <v>134</v>
      </c>
      <c r="AU172" s="10" t="s">
        <v>140</v>
      </c>
      <c r="AY172" s="10" t="s">
        <v>13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140</v>
      </c>
      <c r="BK172" s="215" t="n">
        <f aca="false">ROUND(I172*H172,2)</f>
        <v>0</v>
      </c>
      <c r="BL172" s="10" t="s">
        <v>139</v>
      </c>
      <c r="BM172" s="10" t="s">
        <v>258</v>
      </c>
    </row>
    <row r="173" s="242" customFormat="true" ht="13.5" hidden="false" customHeight="false" outlineLevel="0" collapsed="false">
      <c r="B173" s="243"/>
      <c r="C173" s="244"/>
      <c r="D173" s="219" t="s">
        <v>142</v>
      </c>
      <c r="E173" s="245"/>
      <c r="F173" s="246" t="s">
        <v>210</v>
      </c>
      <c r="G173" s="244"/>
      <c r="H173" s="245"/>
      <c r="I173" s="247"/>
      <c r="J173" s="244"/>
      <c r="K173" s="244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42</v>
      </c>
      <c r="AU173" s="252" t="s">
        <v>140</v>
      </c>
      <c r="AV173" s="242" t="s">
        <v>79</v>
      </c>
      <c r="AW173" s="242" t="s">
        <v>35</v>
      </c>
      <c r="AX173" s="242" t="s">
        <v>71</v>
      </c>
      <c r="AY173" s="252" t="s">
        <v>132</v>
      </c>
    </row>
    <row r="174" s="216" customFormat="true" ht="13.5" hidden="false" customHeight="false" outlineLevel="0" collapsed="false">
      <c r="B174" s="217"/>
      <c r="C174" s="218"/>
      <c r="D174" s="219" t="s">
        <v>142</v>
      </c>
      <c r="E174" s="220"/>
      <c r="F174" s="221" t="s">
        <v>259</v>
      </c>
      <c r="G174" s="218"/>
      <c r="H174" s="222" t="n">
        <v>0.1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2</v>
      </c>
      <c r="AU174" s="228" t="s">
        <v>140</v>
      </c>
      <c r="AV174" s="216" t="s">
        <v>140</v>
      </c>
      <c r="AW174" s="216" t="s">
        <v>35</v>
      </c>
      <c r="AX174" s="216" t="s">
        <v>71</v>
      </c>
      <c r="AY174" s="228" t="s">
        <v>132</v>
      </c>
    </row>
    <row r="175" s="229" customFormat="true" ht="13.5" hidden="false" customHeight="false" outlineLevel="0" collapsed="false">
      <c r="B175" s="230"/>
      <c r="C175" s="231"/>
      <c r="D175" s="219" t="s">
        <v>142</v>
      </c>
      <c r="E175" s="263"/>
      <c r="F175" s="264" t="s">
        <v>144</v>
      </c>
      <c r="G175" s="231"/>
      <c r="H175" s="265" t="n">
        <v>0.1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42</v>
      </c>
      <c r="AU175" s="241" t="s">
        <v>140</v>
      </c>
      <c r="AV175" s="229" t="s">
        <v>139</v>
      </c>
      <c r="AW175" s="229" t="s">
        <v>35</v>
      </c>
      <c r="AX175" s="229" t="s">
        <v>79</v>
      </c>
      <c r="AY175" s="241" t="s">
        <v>132</v>
      </c>
    </row>
    <row r="176" s="186" customFormat="true" ht="29.25" hidden="false" customHeight="true" outlineLevel="0" collapsed="false">
      <c r="B176" s="187"/>
      <c r="C176" s="188"/>
      <c r="D176" s="201" t="s">
        <v>70</v>
      </c>
      <c r="E176" s="202" t="s">
        <v>162</v>
      </c>
      <c r="F176" s="202" t="s">
        <v>260</v>
      </c>
      <c r="G176" s="188"/>
      <c r="H176" s="188"/>
      <c r="I176" s="191"/>
      <c r="J176" s="203" t="n">
        <f aca="false">BK176</f>
        <v>0</v>
      </c>
      <c r="K176" s="188"/>
      <c r="L176" s="193"/>
      <c r="M176" s="194"/>
      <c r="N176" s="195"/>
      <c r="O176" s="195"/>
      <c r="P176" s="196" t="n">
        <f aca="false">SUM(P177:P187)</f>
        <v>0</v>
      </c>
      <c r="Q176" s="195"/>
      <c r="R176" s="196" t="n">
        <f aca="false">SUM(R177:R187)</f>
        <v>19.69190125</v>
      </c>
      <c r="S176" s="195"/>
      <c r="T176" s="197" t="n">
        <f aca="false">SUM(T177:T187)</f>
        <v>0</v>
      </c>
      <c r="AR176" s="198" t="s">
        <v>79</v>
      </c>
      <c r="AT176" s="199" t="s">
        <v>70</v>
      </c>
      <c r="AU176" s="199" t="s">
        <v>79</v>
      </c>
      <c r="AY176" s="198" t="s">
        <v>132</v>
      </c>
      <c r="BK176" s="200" t="n">
        <f aca="false">SUM(BK177:BK187)</f>
        <v>0</v>
      </c>
    </row>
    <row r="177" s="30" customFormat="true" ht="22.5" hidden="false" customHeight="true" outlineLevel="0" collapsed="false">
      <c r="B177" s="31"/>
      <c r="C177" s="204" t="s">
        <v>261</v>
      </c>
      <c r="D177" s="204" t="s">
        <v>134</v>
      </c>
      <c r="E177" s="205" t="s">
        <v>262</v>
      </c>
      <c r="F177" s="206" t="s">
        <v>263</v>
      </c>
      <c r="G177" s="207" t="s">
        <v>137</v>
      </c>
      <c r="H177" s="208" t="n">
        <v>43.88</v>
      </c>
      <c r="I177" s="209"/>
      <c r="J177" s="210" t="n">
        <f aca="false">ROUND(I177*H177,2)</f>
        <v>0</v>
      </c>
      <c r="K177" s="206" t="s">
        <v>138</v>
      </c>
      <c r="L177" s="57"/>
      <c r="M177" s="211"/>
      <c r="N177" s="212" t="s">
        <v>43</v>
      </c>
      <c r="O177" s="32"/>
      <c r="P177" s="213" t="n">
        <f aca="false">O177*H177</f>
        <v>0</v>
      </c>
      <c r="Q177" s="213" t="n">
        <v>0.378</v>
      </c>
      <c r="R177" s="213" t="n">
        <f aca="false">Q177*H177</f>
        <v>16.58664</v>
      </c>
      <c r="S177" s="213" t="n">
        <v>0</v>
      </c>
      <c r="T177" s="214" t="n">
        <f aca="false">S177*H177</f>
        <v>0</v>
      </c>
      <c r="AR177" s="10" t="s">
        <v>139</v>
      </c>
      <c r="AT177" s="10" t="s">
        <v>134</v>
      </c>
      <c r="AU177" s="10" t="s">
        <v>140</v>
      </c>
      <c r="AY177" s="10" t="s">
        <v>13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140</v>
      </c>
      <c r="BK177" s="215" t="n">
        <f aca="false">ROUND(I177*H177,2)</f>
        <v>0</v>
      </c>
      <c r="BL177" s="10" t="s">
        <v>139</v>
      </c>
      <c r="BM177" s="10" t="s">
        <v>264</v>
      </c>
    </row>
    <row r="178" s="216" customFormat="true" ht="13.5" hidden="false" customHeight="false" outlineLevel="0" collapsed="false">
      <c r="B178" s="217"/>
      <c r="C178" s="218"/>
      <c r="D178" s="219" t="s">
        <v>142</v>
      </c>
      <c r="E178" s="220"/>
      <c r="F178" s="221" t="s">
        <v>148</v>
      </c>
      <c r="G178" s="218"/>
      <c r="H178" s="222" t="n">
        <v>43.8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2</v>
      </c>
      <c r="AU178" s="228" t="s">
        <v>140</v>
      </c>
      <c r="AV178" s="216" t="s">
        <v>140</v>
      </c>
      <c r="AW178" s="216" t="s">
        <v>35</v>
      </c>
      <c r="AX178" s="216" t="s">
        <v>71</v>
      </c>
      <c r="AY178" s="228" t="s">
        <v>132</v>
      </c>
    </row>
    <row r="179" s="229" customFormat="true" ht="13.5" hidden="false" customHeight="false" outlineLevel="0" collapsed="false">
      <c r="B179" s="230"/>
      <c r="C179" s="231"/>
      <c r="D179" s="232" t="s">
        <v>142</v>
      </c>
      <c r="E179" s="233"/>
      <c r="F179" s="234" t="s">
        <v>144</v>
      </c>
      <c r="G179" s="231"/>
      <c r="H179" s="235" t="n">
        <v>43.88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2</v>
      </c>
      <c r="AU179" s="241" t="s">
        <v>140</v>
      </c>
      <c r="AV179" s="229" t="s">
        <v>139</v>
      </c>
      <c r="AW179" s="229" t="s">
        <v>35</v>
      </c>
      <c r="AX179" s="229" t="s">
        <v>79</v>
      </c>
      <c r="AY179" s="241" t="s">
        <v>132</v>
      </c>
    </row>
    <row r="180" s="30" customFormat="true" ht="22.5" hidden="false" customHeight="true" outlineLevel="0" collapsed="false">
      <c r="B180" s="31"/>
      <c r="C180" s="204" t="s">
        <v>265</v>
      </c>
      <c r="D180" s="204" t="s">
        <v>134</v>
      </c>
      <c r="E180" s="205" t="s">
        <v>266</v>
      </c>
      <c r="F180" s="206" t="s">
        <v>267</v>
      </c>
      <c r="G180" s="207" t="s">
        <v>137</v>
      </c>
      <c r="H180" s="208" t="n">
        <v>31.605</v>
      </c>
      <c r="I180" s="209"/>
      <c r="J180" s="210" t="n">
        <f aca="false">ROUND(I180*H180,2)</f>
        <v>0</v>
      </c>
      <c r="K180" s="206" t="s">
        <v>138</v>
      </c>
      <c r="L180" s="57"/>
      <c r="M180" s="211"/>
      <c r="N180" s="212" t="s">
        <v>43</v>
      </c>
      <c r="O180" s="32"/>
      <c r="P180" s="213" t="n">
        <f aca="false">O180*H180</f>
        <v>0</v>
      </c>
      <c r="Q180" s="213" t="n">
        <v>0.08425</v>
      </c>
      <c r="R180" s="213" t="n">
        <f aca="false">Q180*H180</f>
        <v>2.66272125</v>
      </c>
      <c r="S180" s="213" t="n">
        <v>0</v>
      </c>
      <c r="T180" s="214" t="n">
        <f aca="false">S180*H180</f>
        <v>0</v>
      </c>
      <c r="AR180" s="10" t="s">
        <v>139</v>
      </c>
      <c r="AT180" s="10" t="s">
        <v>134</v>
      </c>
      <c r="AU180" s="10" t="s">
        <v>140</v>
      </c>
      <c r="AY180" s="10" t="s">
        <v>132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0" t="s">
        <v>140</v>
      </c>
      <c r="BK180" s="215" t="n">
        <f aca="false">ROUND(I180*H180,2)</f>
        <v>0</v>
      </c>
      <c r="BL180" s="10" t="s">
        <v>139</v>
      </c>
      <c r="BM180" s="10" t="s">
        <v>268</v>
      </c>
    </row>
    <row r="181" s="242" customFormat="true" ht="13.5" hidden="false" customHeight="false" outlineLevel="0" collapsed="false">
      <c r="B181" s="243"/>
      <c r="C181" s="244"/>
      <c r="D181" s="219" t="s">
        <v>142</v>
      </c>
      <c r="E181" s="245"/>
      <c r="F181" s="246" t="s">
        <v>269</v>
      </c>
      <c r="G181" s="244"/>
      <c r="H181" s="245"/>
      <c r="I181" s="247"/>
      <c r="J181" s="244"/>
      <c r="K181" s="244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2</v>
      </c>
      <c r="AU181" s="252" t="s">
        <v>140</v>
      </c>
      <c r="AV181" s="242" t="s">
        <v>79</v>
      </c>
      <c r="AW181" s="242" t="s">
        <v>35</v>
      </c>
      <c r="AX181" s="242" t="s">
        <v>71</v>
      </c>
      <c r="AY181" s="252" t="s">
        <v>132</v>
      </c>
    </row>
    <row r="182" s="216" customFormat="true" ht="13.5" hidden="false" customHeight="false" outlineLevel="0" collapsed="false">
      <c r="B182" s="217"/>
      <c r="C182" s="218"/>
      <c r="D182" s="219" t="s">
        <v>142</v>
      </c>
      <c r="E182" s="220"/>
      <c r="F182" s="221" t="s">
        <v>143</v>
      </c>
      <c r="G182" s="218"/>
      <c r="H182" s="222" t="n">
        <v>31.605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2</v>
      </c>
      <c r="AU182" s="228" t="s">
        <v>140</v>
      </c>
      <c r="AV182" s="216" t="s">
        <v>140</v>
      </c>
      <c r="AW182" s="216" t="s">
        <v>35</v>
      </c>
      <c r="AX182" s="216" t="s">
        <v>71</v>
      </c>
      <c r="AY182" s="228" t="s">
        <v>132</v>
      </c>
    </row>
    <row r="183" s="229" customFormat="true" ht="13.5" hidden="false" customHeight="false" outlineLevel="0" collapsed="false">
      <c r="B183" s="230"/>
      <c r="C183" s="231"/>
      <c r="D183" s="232" t="s">
        <v>142</v>
      </c>
      <c r="E183" s="233"/>
      <c r="F183" s="234" t="s">
        <v>144</v>
      </c>
      <c r="G183" s="231"/>
      <c r="H183" s="235" t="n">
        <v>31.605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2</v>
      </c>
      <c r="AU183" s="241" t="s">
        <v>140</v>
      </c>
      <c r="AV183" s="229" t="s">
        <v>139</v>
      </c>
      <c r="AW183" s="229" t="s">
        <v>35</v>
      </c>
      <c r="AX183" s="229" t="s">
        <v>79</v>
      </c>
      <c r="AY183" s="241" t="s">
        <v>132</v>
      </c>
    </row>
    <row r="184" s="30" customFormat="true" ht="22.5" hidden="false" customHeight="true" outlineLevel="0" collapsed="false">
      <c r="B184" s="31"/>
      <c r="C184" s="253" t="s">
        <v>270</v>
      </c>
      <c r="D184" s="253" t="s">
        <v>227</v>
      </c>
      <c r="E184" s="254" t="s">
        <v>271</v>
      </c>
      <c r="F184" s="255" t="s">
        <v>272</v>
      </c>
      <c r="G184" s="256" t="s">
        <v>137</v>
      </c>
      <c r="H184" s="257" t="n">
        <v>3.161</v>
      </c>
      <c r="I184" s="258"/>
      <c r="J184" s="259" t="n">
        <f aca="false">ROUND(I184*H184,2)</f>
        <v>0</v>
      </c>
      <c r="K184" s="255" t="s">
        <v>138</v>
      </c>
      <c r="L184" s="260"/>
      <c r="M184" s="261"/>
      <c r="N184" s="262" t="s">
        <v>43</v>
      </c>
      <c r="O184" s="32"/>
      <c r="P184" s="213" t="n">
        <f aca="false">O184*H184</f>
        <v>0</v>
      </c>
      <c r="Q184" s="213" t="n">
        <v>0.14</v>
      </c>
      <c r="R184" s="213" t="n">
        <f aca="false">Q184*H184</f>
        <v>0.44254</v>
      </c>
      <c r="S184" s="213" t="n">
        <v>0</v>
      </c>
      <c r="T184" s="214" t="n">
        <f aca="false">S184*H184</f>
        <v>0</v>
      </c>
      <c r="AR184" s="10" t="s">
        <v>180</v>
      </c>
      <c r="AT184" s="10" t="s">
        <v>227</v>
      </c>
      <c r="AU184" s="10" t="s">
        <v>140</v>
      </c>
      <c r="AY184" s="10" t="s">
        <v>132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140</v>
      </c>
      <c r="BK184" s="215" t="n">
        <f aca="false">ROUND(I184*H184,2)</f>
        <v>0</v>
      </c>
      <c r="BL184" s="10" t="s">
        <v>139</v>
      </c>
      <c r="BM184" s="10" t="s">
        <v>273</v>
      </c>
    </row>
    <row r="185" s="242" customFormat="true" ht="13.5" hidden="false" customHeight="false" outlineLevel="0" collapsed="false">
      <c r="B185" s="243"/>
      <c r="C185" s="244"/>
      <c r="D185" s="219" t="s">
        <v>142</v>
      </c>
      <c r="E185" s="245"/>
      <c r="F185" s="246" t="s">
        <v>274</v>
      </c>
      <c r="G185" s="244"/>
      <c r="H185" s="245"/>
      <c r="I185" s="247"/>
      <c r="J185" s="244"/>
      <c r="K185" s="244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2</v>
      </c>
      <c r="AU185" s="252" t="s">
        <v>140</v>
      </c>
      <c r="AV185" s="242" t="s">
        <v>79</v>
      </c>
      <c r="AW185" s="242" t="s">
        <v>35</v>
      </c>
      <c r="AX185" s="242" t="s">
        <v>71</v>
      </c>
      <c r="AY185" s="252" t="s">
        <v>132</v>
      </c>
    </row>
    <row r="186" s="216" customFormat="true" ht="13.5" hidden="false" customHeight="false" outlineLevel="0" collapsed="false">
      <c r="B186" s="217"/>
      <c r="C186" s="218"/>
      <c r="D186" s="219" t="s">
        <v>142</v>
      </c>
      <c r="E186" s="220"/>
      <c r="F186" s="221" t="s">
        <v>275</v>
      </c>
      <c r="G186" s="218"/>
      <c r="H186" s="222" t="n">
        <v>3.161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2</v>
      </c>
      <c r="AU186" s="228" t="s">
        <v>140</v>
      </c>
      <c r="AV186" s="216" t="s">
        <v>140</v>
      </c>
      <c r="AW186" s="216" t="s">
        <v>35</v>
      </c>
      <c r="AX186" s="216" t="s">
        <v>71</v>
      </c>
      <c r="AY186" s="228" t="s">
        <v>132</v>
      </c>
    </row>
    <row r="187" s="229" customFormat="true" ht="13.5" hidden="false" customHeight="false" outlineLevel="0" collapsed="false">
      <c r="B187" s="230"/>
      <c r="C187" s="231"/>
      <c r="D187" s="219" t="s">
        <v>142</v>
      </c>
      <c r="E187" s="263"/>
      <c r="F187" s="264" t="s">
        <v>144</v>
      </c>
      <c r="G187" s="231"/>
      <c r="H187" s="265" t="n">
        <v>3.161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2</v>
      </c>
      <c r="AU187" s="241" t="s">
        <v>140</v>
      </c>
      <c r="AV187" s="229" t="s">
        <v>139</v>
      </c>
      <c r="AW187" s="229" t="s">
        <v>35</v>
      </c>
      <c r="AX187" s="229" t="s">
        <v>79</v>
      </c>
      <c r="AY187" s="241" t="s">
        <v>132</v>
      </c>
    </row>
    <row r="188" s="186" customFormat="true" ht="29.25" hidden="false" customHeight="true" outlineLevel="0" collapsed="false">
      <c r="B188" s="187"/>
      <c r="C188" s="188"/>
      <c r="D188" s="201" t="s">
        <v>70</v>
      </c>
      <c r="E188" s="202" t="s">
        <v>276</v>
      </c>
      <c r="F188" s="202" t="s">
        <v>277</v>
      </c>
      <c r="G188" s="188"/>
      <c r="H188" s="188"/>
      <c r="I188" s="191"/>
      <c r="J188" s="203" t="n">
        <f aca="false">BK188</f>
        <v>0</v>
      </c>
      <c r="K188" s="188"/>
      <c r="L188" s="193"/>
      <c r="M188" s="194"/>
      <c r="N188" s="195"/>
      <c r="O188" s="195"/>
      <c r="P188" s="196" t="n">
        <f aca="false">SUM(P189:P521)</f>
        <v>0</v>
      </c>
      <c r="Q188" s="195"/>
      <c r="R188" s="196" t="n">
        <f aca="false">SUM(R189:R521)</f>
        <v>20.51817798</v>
      </c>
      <c r="S188" s="195"/>
      <c r="T188" s="197" t="n">
        <f aca="false">SUM(T189:T521)</f>
        <v>0</v>
      </c>
      <c r="AR188" s="198" t="s">
        <v>79</v>
      </c>
      <c r="AT188" s="199" t="s">
        <v>70</v>
      </c>
      <c r="AU188" s="199" t="s">
        <v>79</v>
      </c>
      <c r="AY188" s="198" t="s">
        <v>132</v>
      </c>
      <c r="BK188" s="200" t="n">
        <f aca="false">SUM(BK189:BK521)</f>
        <v>0</v>
      </c>
    </row>
    <row r="189" s="30" customFormat="true" ht="31.5" hidden="false" customHeight="true" outlineLevel="0" collapsed="false">
      <c r="B189" s="31"/>
      <c r="C189" s="204" t="s">
        <v>278</v>
      </c>
      <c r="D189" s="204" t="s">
        <v>134</v>
      </c>
      <c r="E189" s="205" t="s">
        <v>279</v>
      </c>
      <c r="F189" s="206" t="s">
        <v>280</v>
      </c>
      <c r="G189" s="207" t="s">
        <v>137</v>
      </c>
      <c r="H189" s="208" t="n">
        <v>27.355</v>
      </c>
      <c r="I189" s="209"/>
      <c r="J189" s="210" t="n">
        <f aca="false">ROUND(I189*H189,2)</f>
        <v>0</v>
      </c>
      <c r="K189" s="206" t="s">
        <v>138</v>
      </c>
      <c r="L189" s="57"/>
      <c r="M189" s="211"/>
      <c r="N189" s="212" t="s">
        <v>43</v>
      </c>
      <c r="O189" s="32"/>
      <c r="P189" s="213" t="n">
        <f aca="false">O189*H189</f>
        <v>0</v>
      </c>
      <c r="Q189" s="213" t="n">
        <v>0.01146</v>
      </c>
      <c r="R189" s="213" t="n">
        <f aca="false">Q189*H189</f>
        <v>0.3134883</v>
      </c>
      <c r="S189" s="213" t="n">
        <v>0</v>
      </c>
      <c r="T189" s="214" t="n">
        <f aca="false">S189*H189</f>
        <v>0</v>
      </c>
      <c r="AR189" s="10" t="s">
        <v>139</v>
      </c>
      <c r="AT189" s="10" t="s">
        <v>134</v>
      </c>
      <c r="AU189" s="10" t="s">
        <v>140</v>
      </c>
      <c r="AY189" s="10" t="s">
        <v>1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140</v>
      </c>
      <c r="BK189" s="215" t="n">
        <f aca="false">ROUND(I189*H189,2)</f>
        <v>0</v>
      </c>
      <c r="BL189" s="10" t="s">
        <v>139</v>
      </c>
      <c r="BM189" s="10" t="s">
        <v>281</v>
      </c>
    </row>
    <row r="190" s="242" customFormat="true" ht="13.5" hidden="false" customHeight="false" outlineLevel="0" collapsed="false">
      <c r="B190" s="243"/>
      <c r="C190" s="244"/>
      <c r="D190" s="219" t="s">
        <v>142</v>
      </c>
      <c r="E190" s="245"/>
      <c r="F190" s="246" t="s">
        <v>282</v>
      </c>
      <c r="G190" s="244"/>
      <c r="H190" s="245"/>
      <c r="I190" s="247"/>
      <c r="J190" s="244"/>
      <c r="K190" s="244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42</v>
      </c>
      <c r="AU190" s="252" t="s">
        <v>140</v>
      </c>
      <c r="AV190" s="242" t="s">
        <v>79</v>
      </c>
      <c r="AW190" s="242" t="s">
        <v>35</v>
      </c>
      <c r="AX190" s="242" t="s">
        <v>71</v>
      </c>
      <c r="AY190" s="252" t="s">
        <v>132</v>
      </c>
    </row>
    <row r="191" s="216" customFormat="true" ht="13.5" hidden="false" customHeight="false" outlineLevel="0" collapsed="false">
      <c r="B191" s="217"/>
      <c r="C191" s="218"/>
      <c r="D191" s="219" t="s">
        <v>142</v>
      </c>
      <c r="E191" s="220"/>
      <c r="F191" s="221" t="s">
        <v>283</v>
      </c>
      <c r="G191" s="218"/>
      <c r="H191" s="222" t="n">
        <v>12.425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2</v>
      </c>
      <c r="AU191" s="228" t="s">
        <v>140</v>
      </c>
      <c r="AV191" s="216" t="s">
        <v>140</v>
      </c>
      <c r="AW191" s="216" t="s">
        <v>35</v>
      </c>
      <c r="AX191" s="216" t="s">
        <v>71</v>
      </c>
      <c r="AY191" s="228" t="s">
        <v>132</v>
      </c>
    </row>
    <row r="192" s="216" customFormat="true" ht="13.5" hidden="false" customHeight="false" outlineLevel="0" collapsed="false">
      <c r="B192" s="217"/>
      <c r="C192" s="218"/>
      <c r="D192" s="219" t="s">
        <v>142</v>
      </c>
      <c r="E192" s="220"/>
      <c r="F192" s="221" t="s">
        <v>284</v>
      </c>
      <c r="G192" s="218"/>
      <c r="H192" s="222" t="n">
        <v>12.425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2</v>
      </c>
      <c r="AU192" s="228" t="s">
        <v>140</v>
      </c>
      <c r="AV192" s="216" t="s">
        <v>140</v>
      </c>
      <c r="AW192" s="216" t="s">
        <v>35</v>
      </c>
      <c r="AX192" s="216" t="s">
        <v>71</v>
      </c>
      <c r="AY192" s="228" t="s">
        <v>132</v>
      </c>
    </row>
    <row r="193" s="242" customFormat="true" ht="13.5" hidden="false" customHeight="false" outlineLevel="0" collapsed="false">
      <c r="B193" s="243"/>
      <c r="C193" s="244"/>
      <c r="D193" s="219" t="s">
        <v>142</v>
      </c>
      <c r="E193" s="245"/>
      <c r="F193" s="246" t="s">
        <v>285</v>
      </c>
      <c r="G193" s="244"/>
      <c r="H193" s="245"/>
      <c r="I193" s="247"/>
      <c r="J193" s="244"/>
      <c r="K193" s="244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42</v>
      </c>
      <c r="AU193" s="252" t="s">
        <v>140</v>
      </c>
      <c r="AV193" s="242" t="s">
        <v>79</v>
      </c>
      <c r="AW193" s="242" t="s">
        <v>35</v>
      </c>
      <c r="AX193" s="242" t="s">
        <v>71</v>
      </c>
      <c r="AY193" s="252" t="s">
        <v>132</v>
      </c>
    </row>
    <row r="194" s="216" customFormat="true" ht="13.5" hidden="false" customHeight="false" outlineLevel="0" collapsed="false">
      <c r="B194" s="217"/>
      <c r="C194" s="218"/>
      <c r="D194" s="219" t="s">
        <v>142</v>
      </c>
      <c r="E194" s="220"/>
      <c r="F194" s="221" t="s">
        <v>286</v>
      </c>
      <c r="G194" s="218"/>
      <c r="H194" s="222" t="n">
        <v>2.505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2</v>
      </c>
      <c r="AU194" s="228" t="s">
        <v>140</v>
      </c>
      <c r="AV194" s="216" t="s">
        <v>140</v>
      </c>
      <c r="AW194" s="216" t="s">
        <v>35</v>
      </c>
      <c r="AX194" s="216" t="s">
        <v>71</v>
      </c>
      <c r="AY194" s="228" t="s">
        <v>132</v>
      </c>
    </row>
    <row r="195" s="229" customFormat="true" ht="13.5" hidden="false" customHeight="false" outlineLevel="0" collapsed="false">
      <c r="B195" s="230"/>
      <c r="C195" s="231"/>
      <c r="D195" s="232" t="s">
        <v>142</v>
      </c>
      <c r="E195" s="233"/>
      <c r="F195" s="234" t="s">
        <v>144</v>
      </c>
      <c r="G195" s="231"/>
      <c r="H195" s="235" t="n">
        <v>27.355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2</v>
      </c>
      <c r="AU195" s="241" t="s">
        <v>140</v>
      </c>
      <c r="AV195" s="229" t="s">
        <v>139</v>
      </c>
      <c r="AW195" s="229" t="s">
        <v>35</v>
      </c>
      <c r="AX195" s="229" t="s">
        <v>79</v>
      </c>
      <c r="AY195" s="241" t="s">
        <v>132</v>
      </c>
    </row>
    <row r="196" s="30" customFormat="true" ht="22.5" hidden="false" customHeight="true" outlineLevel="0" collapsed="false">
      <c r="B196" s="31"/>
      <c r="C196" s="204" t="s">
        <v>287</v>
      </c>
      <c r="D196" s="204" t="s">
        <v>134</v>
      </c>
      <c r="E196" s="205" t="s">
        <v>288</v>
      </c>
      <c r="F196" s="206" t="s">
        <v>289</v>
      </c>
      <c r="G196" s="207" t="s">
        <v>137</v>
      </c>
      <c r="H196" s="208" t="n">
        <v>27.355</v>
      </c>
      <c r="I196" s="209"/>
      <c r="J196" s="210" t="n">
        <f aca="false">ROUND(I196*H196,2)</f>
        <v>0</v>
      </c>
      <c r="K196" s="206" t="s">
        <v>138</v>
      </c>
      <c r="L196" s="57"/>
      <c r="M196" s="211"/>
      <c r="N196" s="212" t="s">
        <v>43</v>
      </c>
      <c r="O196" s="32"/>
      <c r="P196" s="213" t="n">
        <f aca="false">O196*H196</f>
        <v>0</v>
      </c>
      <c r="Q196" s="213" t="n">
        <v>0.00026</v>
      </c>
      <c r="R196" s="213" t="n">
        <f aca="false">Q196*H196</f>
        <v>0.0071123</v>
      </c>
      <c r="S196" s="213" t="n">
        <v>0</v>
      </c>
      <c r="T196" s="214" t="n">
        <f aca="false">S196*H196</f>
        <v>0</v>
      </c>
      <c r="AR196" s="10" t="s">
        <v>139</v>
      </c>
      <c r="AT196" s="10" t="s">
        <v>134</v>
      </c>
      <c r="AU196" s="10" t="s">
        <v>140</v>
      </c>
      <c r="AY196" s="10" t="s">
        <v>132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140</v>
      </c>
      <c r="BK196" s="215" t="n">
        <f aca="false">ROUND(I196*H196,2)</f>
        <v>0</v>
      </c>
      <c r="BL196" s="10" t="s">
        <v>139</v>
      </c>
      <c r="BM196" s="10" t="s">
        <v>290</v>
      </c>
    </row>
    <row r="197" s="30" customFormat="true" ht="22.5" hidden="false" customHeight="true" outlineLevel="0" collapsed="false">
      <c r="B197" s="31"/>
      <c r="C197" s="204" t="s">
        <v>291</v>
      </c>
      <c r="D197" s="204" t="s">
        <v>134</v>
      </c>
      <c r="E197" s="205" t="s">
        <v>292</v>
      </c>
      <c r="F197" s="206" t="s">
        <v>293</v>
      </c>
      <c r="G197" s="207" t="s">
        <v>137</v>
      </c>
      <c r="H197" s="208" t="n">
        <v>2.505</v>
      </c>
      <c r="I197" s="209"/>
      <c r="J197" s="210" t="n">
        <f aca="false">ROUND(I197*H197,2)</f>
        <v>0</v>
      </c>
      <c r="K197" s="206" t="s">
        <v>138</v>
      </c>
      <c r="L197" s="57"/>
      <c r="M197" s="211"/>
      <c r="N197" s="212" t="s">
        <v>43</v>
      </c>
      <c r="O197" s="32"/>
      <c r="P197" s="213" t="n">
        <f aca="false">O197*H197</f>
        <v>0</v>
      </c>
      <c r="Q197" s="213" t="n">
        <v>0.00489</v>
      </c>
      <c r="R197" s="213" t="n">
        <f aca="false">Q197*H197</f>
        <v>0.01224945</v>
      </c>
      <c r="S197" s="213" t="n">
        <v>0</v>
      </c>
      <c r="T197" s="214" t="n">
        <f aca="false">S197*H197</f>
        <v>0</v>
      </c>
      <c r="AR197" s="10" t="s">
        <v>139</v>
      </c>
      <c r="AT197" s="10" t="s">
        <v>134</v>
      </c>
      <c r="AU197" s="10" t="s">
        <v>140</v>
      </c>
      <c r="AY197" s="10" t="s">
        <v>132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140</v>
      </c>
      <c r="BK197" s="215" t="n">
        <f aca="false">ROUND(I197*H197,2)</f>
        <v>0</v>
      </c>
      <c r="BL197" s="10" t="s">
        <v>139</v>
      </c>
      <c r="BM197" s="10" t="s">
        <v>294</v>
      </c>
    </row>
    <row r="198" s="242" customFormat="true" ht="13.5" hidden="false" customHeight="false" outlineLevel="0" collapsed="false">
      <c r="B198" s="243"/>
      <c r="C198" s="244"/>
      <c r="D198" s="219" t="s">
        <v>142</v>
      </c>
      <c r="E198" s="245"/>
      <c r="F198" s="246" t="s">
        <v>285</v>
      </c>
      <c r="G198" s="244"/>
      <c r="H198" s="245"/>
      <c r="I198" s="247"/>
      <c r="J198" s="244"/>
      <c r="K198" s="244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42</v>
      </c>
      <c r="AU198" s="252" t="s">
        <v>140</v>
      </c>
      <c r="AV198" s="242" t="s">
        <v>79</v>
      </c>
      <c r="AW198" s="242" t="s">
        <v>35</v>
      </c>
      <c r="AX198" s="242" t="s">
        <v>71</v>
      </c>
      <c r="AY198" s="252" t="s">
        <v>132</v>
      </c>
    </row>
    <row r="199" s="216" customFormat="true" ht="13.5" hidden="false" customHeight="false" outlineLevel="0" collapsed="false">
      <c r="B199" s="217"/>
      <c r="C199" s="218"/>
      <c r="D199" s="219" t="s">
        <v>142</v>
      </c>
      <c r="E199" s="220"/>
      <c r="F199" s="221" t="s">
        <v>286</v>
      </c>
      <c r="G199" s="218"/>
      <c r="H199" s="222" t="n">
        <v>2.505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2</v>
      </c>
      <c r="AU199" s="228" t="s">
        <v>140</v>
      </c>
      <c r="AV199" s="216" t="s">
        <v>140</v>
      </c>
      <c r="AW199" s="216" t="s">
        <v>35</v>
      </c>
      <c r="AX199" s="216" t="s">
        <v>71</v>
      </c>
      <c r="AY199" s="228" t="s">
        <v>132</v>
      </c>
    </row>
    <row r="200" s="229" customFormat="true" ht="13.5" hidden="false" customHeight="false" outlineLevel="0" collapsed="false">
      <c r="B200" s="230"/>
      <c r="C200" s="231"/>
      <c r="D200" s="232" t="s">
        <v>142</v>
      </c>
      <c r="E200" s="233"/>
      <c r="F200" s="234" t="s">
        <v>144</v>
      </c>
      <c r="G200" s="231"/>
      <c r="H200" s="235" t="n">
        <v>2.505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42</v>
      </c>
      <c r="AU200" s="241" t="s">
        <v>140</v>
      </c>
      <c r="AV200" s="229" t="s">
        <v>139</v>
      </c>
      <c r="AW200" s="229" t="s">
        <v>35</v>
      </c>
      <c r="AX200" s="229" t="s">
        <v>79</v>
      </c>
      <c r="AY200" s="241" t="s">
        <v>132</v>
      </c>
    </row>
    <row r="201" s="30" customFormat="true" ht="44.25" hidden="false" customHeight="true" outlineLevel="0" collapsed="false">
      <c r="B201" s="31"/>
      <c r="C201" s="204" t="s">
        <v>295</v>
      </c>
      <c r="D201" s="204" t="s">
        <v>134</v>
      </c>
      <c r="E201" s="205" t="s">
        <v>296</v>
      </c>
      <c r="F201" s="206" t="s">
        <v>297</v>
      </c>
      <c r="G201" s="207" t="s">
        <v>137</v>
      </c>
      <c r="H201" s="208" t="n">
        <v>24.85</v>
      </c>
      <c r="I201" s="209"/>
      <c r="J201" s="210" t="n">
        <f aca="false">ROUND(I201*H201,2)</f>
        <v>0</v>
      </c>
      <c r="K201" s="206" t="s">
        <v>138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.00828</v>
      </c>
      <c r="R201" s="213" t="n">
        <f aca="false">Q201*H201</f>
        <v>0.205758</v>
      </c>
      <c r="S201" s="213" t="n">
        <v>0</v>
      </c>
      <c r="T201" s="214" t="n">
        <f aca="false">S201*H201</f>
        <v>0</v>
      </c>
      <c r="AR201" s="10" t="s">
        <v>139</v>
      </c>
      <c r="AT201" s="10" t="s">
        <v>134</v>
      </c>
      <c r="AU201" s="10" t="s">
        <v>140</v>
      </c>
      <c r="AY201" s="10" t="s">
        <v>132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140</v>
      </c>
      <c r="BK201" s="215" t="n">
        <f aca="false">ROUND(I201*H201,2)</f>
        <v>0</v>
      </c>
      <c r="BL201" s="10" t="s">
        <v>139</v>
      </c>
      <c r="BM201" s="10" t="s">
        <v>298</v>
      </c>
    </row>
    <row r="202" s="242" customFormat="true" ht="13.5" hidden="false" customHeight="false" outlineLevel="0" collapsed="false">
      <c r="B202" s="243"/>
      <c r="C202" s="244"/>
      <c r="D202" s="219" t="s">
        <v>142</v>
      </c>
      <c r="E202" s="245"/>
      <c r="F202" s="246" t="s">
        <v>282</v>
      </c>
      <c r="G202" s="244"/>
      <c r="H202" s="245"/>
      <c r="I202" s="247"/>
      <c r="J202" s="244"/>
      <c r="K202" s="244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42</v>
      </c>
      <c r="AU202" s="252" t="s">
        <v>140</v>
      </c>
      <c r="AV202" s="242" t="s">
        <v>79</v>
      </c>
      <c r="AW202" s="242" t="s">
        <v>35</v>
      </c>
      <c r="AX202" s="242" t="s">
        <v>71</v>
      </c>
      <c r="AY202" s="252" t="s">
        <v>132</v>
      </c>
    </row>
    <row r="203" s="216" customFormat="true" ht="13.5" hidden="false" customHeight="false" outlineLevel="0" collapsed="false">
      <c r="B203" s="217"/>
      <c r="C203" s="218"/>
      <c r="D203" s="219" t="s">
        <v>142</v>
      </c>
      <c r="E203" s="220"/>
      <c r="F203" s="221" t="s">
        <v>299</v>
      </c>
      <c r="G203" s="218"/>
      <c r="H203" s="222" t="n">
        <v>24.85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2</v>
      </c>
      <c r="AU203" s="228" t="s">
        <v>140</v>
      </c>
      <c r="AV203" s="216" t="s">
        <v>140</v>
      </c>
      <c r="AW203" s="216" t="s">
        <v>35</v>
      </c>
      <c r="AX203" s="216" t="s">
        <v>71</v>
      </c>
      <c r="AY203" s="228" t="s">
        <v>132</v>
      </c>
    </row>
    <row r="204" s="229" customFormat="true" ht="13.5" hidden="false" customHeight="false" outlineLevel="0" collapsed="false">
      <c r="B204" s="230"/>
      <c r="C204" s="231"/>
      <c r="D204" s="232" t="s">
        <v>142</v>
      </c>
      <c r="E204" s="233"/>
      <c r="F204" s="234" t="s">
        <v>144</v>
      </c>
      <c r="G204" s="231"/>
      <c r="H204" s="235" t="n">
        <v>24.85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2</v>
      </c>
      <c r="AU204" s="241" t="s">
        <v>140</v>
      </c>
      <c r="AV204" s="229" t="s">
        <v>139</v>
      </c>
      <c r="AW204" s="229" t="s">
        <v>35</v>
      </c>
      <c r="AX204" s="229" t="s">
        <v>79</v>
      </c>
      <c r="AY204" s="241" t="s">
        <v>132</v>
      </c>
    </row>
    <row r="205" s="30" customFormat="true" ht="31.5" hidden="false" customHeight="true" outlineLevel="0" collapsed="false">
      <c r="B205" s="31"/>
      <c r="C205" s="253" t="s">
        <v>300</v>
      </c>
      <c r="D205" s="253" t="s">
        <v>227</v>
      </c>
      <c r="E205" s="254" t="s">
        <v>301</v>
      </c>
      <c r="F205" s="255" t="s">
        <v>302</v>
      </c>
      <c r="G205" s="256" t="s">
        <v>137</v>
      </c>
      <c r="H205" s="257" t="n">
        <v>25.347</v>
      </c>
      <c r="I205" s="258"/>
      <c r="J205" s="259" t="n">
        <f aca="false">ROUND(I205*H205,2)</f>
        <v>0</v>
      </c>
      <c r="K205" s="255"/>
      <c r="L205" s="260"/>
      <c r="M205" s="261"/>
      <c r="N205" s="262" t="s">
        <v>43</v>
      </c>
      <c r="O205" s="32"/>
      <c r="P205" s="213" t="n">
        <f aca="false">O205*H205</f>
        <v>0</v>
      </c>
      <c r="Q205" s="213" t="n">
        <v>0.00085</v>
      </c>
      <c r="R205" s="213" t="n">
        <f aca="false">Q205*H205</f>
        <v>0.02154495</v>
      </c>
      <c r="S205" s="213" t="n">
        <v>0</v>
      </c>
      <c r="T205" s="214" t="n">
        <f aca="false">S205*H205</f>
        <v>0</v>
      </c>
      <c r="AR205" s="10" t="s">
        <v>180</v>
      </c>
      <c r="AT205" s="10" t="s">
        <v>227</v>
      </c>
      <c r="AU205" s="10" t="s">
        <v>140</v>
      </c>
      <c r="AY205" s="10" t="s">
        <v>132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140</v>
      </c>
      <c r="BK205" s="215" t="n">
        <f aca="false">ROUND(I205*H205,2)</f>
        <v>0</v>
      </c>
      <c r="BL205" s="10" t="s">
        <v>139</v>
      </c>
      <c r="BM205" s="10" t="s">
        <v>303</v>
      </c>
    </row>
    <row r="206" s="216" customFormat="true" ht="13.5" hidden="false" customHeight="false" outlineLevel="0" collapsed="false">
      <c r="B206" s="217"/>
      <c r="C206" s="218"/>
      <c r="D206" s="232" t="s">
        <v>142</v>
      </c>
      <c r="E206" s="218"/>
      <c r="F206" s="266" t="s">
        <v>304</v>
      </c>
      <c r="G206" s="218"/>
      <c r="H206" s="267" t="n">
        <v>25.347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2</v>
      </c>
      <c r="AU206" s="228" t="s">
        <v>140</v>
      </c>
      <c r="AV206" s="216" t="s">
        <v>140</v>
      </c>
      <c r="AW206" s="216" t="s">
        <v>6</v>
      </c>
      <c r="AX206" s="216" t="s">
        <v>79</v>
      </c>
      <c r="AY206" s="228" t="s">
        <v>132</v>
      </c>
    </row>
    <row r="207" s="30" customFormat="true" ht="31.5" hidden="false" customHeight="true" outlineLevel="0" collapsed="false">
      <c r="B207" s="31"/>
      <c r="C207" s="204" t="s">
        <v>305</v>
      </c>
      <c r="D207" s="204" t="s">
        <v>134</v>
      </c>
      <c r="E207" s="205" t="s">
        <v>306</v>
      </c>
      <c r="F207" s="206" t="s">
        <v>307</v>
      </c>
      <c r="G207" s="207" t="s">
        <v>137</v>
      </c>
      <c r="H207" s="208" t="n">
        <v>24.85</v>
      </c>
      <c r="I207" s="209"/>
      <c r="J207" s="210" t="n">
        <f aca="false">ROUND(I207*H207,2)</f>
        <v>0</v>
      </c>
      <c r="K207" s="206" t="s">
        <v>138</v>
      </c>
      <c r="L207" s="57"/>
      <c r="M207" s="211"/>
      <c r="N207" s="212" t="s">
        <v>43</v>
      </c>
      <c r="O207" s="32"/>
      <c r="P207" s="213" t="n">
        <f aca="false">O207*H207</f>
        <v>0</v>
      </c>
      <c r="Q207" s="213" t="n">
        <v>9E-005</v>
      </c>
      <c r="R207" s="213" t="n">
        <f aca="false">Q207*H207</f>
        <v>0.0022365</v>
      </c>
      <c r="S207" s="213" t="n">
        <v>0</v>
      </c>
      <c r="T207" s="214" t="n">
        <f aca="false">S207*H207</f>
        <v>0</v>
      </c>
      <c r="AR207" s="10" t="s">
        <v>139</v>
      </c>
      <c r="AT207" s="10" t="s">
        <v>134</v>
      </c>
      <c r="AU207" s="10" t="s">
        <v>140</v>
      </c>
      <c r="AY207" s="10" t="s">
        <v>132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140</v>
      </c>
      <c r="BK207" s="215" t="n">
        <f aca="false">ROUND(I207*H207,2)</f>
        <v>0</v>
      </c>
      <c r="BL207" s="10" t="s">
        <v>139</v>
      </c>
      <c r="BM207" s="10" t="s">
        <v>308</v>
      </c>
    </row>
    <row r="208" s="30" customFormat="true" ht="31.5" hidden="false" customHeight="true" outlineLevel="0" collapsed="false">
      <c r="B208" s="31"/>
      <c r="C208" s="204" t="s">
        <v>309</v>
      </c>
      <c r="D208" s="204" t="s">
        <v>134</v>
      </c>
      <c r="E208" s="205" t="s">
        <v>310</v>
      </c>
      <c r="F208" s="206" t="s">
        <v>311</v>
      </c>
      <c r="G208" s="207" t="s">
        <v>137</v>
      </c>
      <c r="H208" s="208" t="n">
        <v>27.355</v>
      </c>
      <c r="I208" s="209"/>
      <c r="J208" s="210" t="n">
        <f aca="false">ROUND(I208*H208,2)</f>
        <v>0</v>
      </c>
      <c r="K208" s="206" t="s">
        <v>138</v>
      </c>
      <c r="L208" s="57"/>
      <c r="M208" s="211"/>
      <c r="N208" s="212" t="s">
        <v>43</v>
      </c>
      <c r="O208" s="32"/>
      <c r="P208" s="213" t="n">
        <f aca="false">O208*H208</f>
        <v>0</v>
      </c>
      <c r="Q208" s="213" t="n">
        <v>0.00268</v>
      </c>
      <c r="R208" s="213" t="n">
        <f aca="false">Q208*H208</f>
        <v>0.0733114</v>
      </c>
      <c r="S208" s="213" t="n">
        <v>0</v>
      </c>
      <c r="T208" s="214" t="n">
        <f aca="false">S208*H208</f>
        <v>0</v>
      </c>
      <c r="AR208" s="10" t="s">
        <v>139</v>
      </c>
      <c r="AT208" s="10" t="s">
        <v>134</v>
      </c>
      <c r="AU208" s="10" t="s">
        <v>140</v>
      </c>
      <c r="AY208" s="10" t="s">
        <v>132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140</v>
      </c>
      <c r="BK208" s="215" t="n">
        <f aca="false">ROUND(I208*H208,2)</f>
        <v>0</v>
      </c>
      <c r="BL208" s="10" t="s">
        <v>139</v>
      </c>
      <c r="BM208" s="10" t="s">
        <v>312</v>
      </c>
    </row>
    <row r="209" s="242" customFormat="true" ht="13.5" hidden="false" customHeight="false" outlineLevel="0" collapsed="false">
      <c r="B209" s="243"/>
      <c r="C209" s="244"/>
      <c r="D209" s="219" t="s">
        <v>142</v>
      </c>
      <c r="E209" s="245"/>
      <c r="F209" s="246" t="s">
        <v>282</v>
      </c>
      <c r="G209" s="244"/>
      <c r="H209" s="245"/>
      <c r="I209" s="247"/>
      <c r="J209" s="244"/>
      <c r="K209" s="244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42</v>
      </c>
      <c r="AU209" s="252" t="s">
        <v>140</v>
      </c>
      <c r="AV209" s="242" t="s">
        <v>79</v>
      </c>
      <c r="AW209" s="242" t="s">
        <v>35</v>
      </c>
      <c r="AX209" s="242" t="s">
        <v>71</v>
      </c>
      <c r="AY209" s="252" t="s">
        <v>132</v>
      </c>
    </row>
    <row r="210" s="216" customFormat="true" ht="13.5" hidden="false" customHeight="false" outlineLevel="0" collapsed="false">
      <c r="B210" s="217"/>
      <c r="C210" s="218"/>
      <c r="D210" s="219" t="s">
        <v>142</v>
      </c>
      <c r="E210" s="220"/>
      <c r="F210" s="221" t="s">
        <v>299</v>
      </c>
      <c r="G210" s="218"/>
      <c r="H210" s="222" t="n">
        <v>24.85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2</v>
      </c>
      <c r="AU210" s="228" t="s">
        <v>140</v>
      </c>
      <c r="AV210" s="216" t="s">
        <v>140</v>
      </c>
      <c r="AW210" s="216" t="s">
        <v>35</v>
      </c>
      <c r="AX210" s="216" t="s">
        <v>71</v>
      </c>
      <c r="AY210" s="228" t="s">
        <v>132</v>
      </c>
    </row>
    <row r="211" s="242" customFormat="true" ht="13.5" hidden="false" customHeight="false" outlineLevel="0" collapsed="false">
      <c r="B211" s="243"/>
      <c r="C211" s="244"/>
      <c r="D211" s="219" t="s">
        <v>142</v>
      </c>
      <c r="E211" s="245"/>
      <c r="F211" s="246" t="s">
        <v>285</v>
      </c>
      <c r="G211" s="244"/>
      <c r="H211" s="245"/>
      <c r="I211" s="247"/>
      <c r="J211" s="244"/>
      <c r="K211" s="244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2</v>
      </c>
      <c r="AU211" s="252" t="s">
        <v>140</v>
      </c>
      <c r="AV211" s="242" t="s">
        <v>79</v>
      </c>
      <c r="AW211" s="242" t="s">
        <v>35</v>
      </c>
      <c r="AX211" s="242" t="s">
        <v>71</v>
      </c>
      <c r="AY211" s="252" t="s">
        <v>132</v>
      </c>
    </row>
    <row r="212" s="216" customFormat="true" ht="13.5" hidden="false" customHeight="false" outlineLevel="0" collapsed="false">
      <c r="B212" s="217"/>
      <c r="C212" s="218"/>
      <c r="D212" s="219" t="s">
        <v>142</v>
      </c>
      <c r="E212" s="220"/>
      <c r="F212" s="221" t="s">
        <v>286</v>
      </c>
      <c r="G212" s="218"/>
      <c r="H212" s="222" t="n">
        <v>2.505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2</v>
      </c>
      <c r="AU212" s="228" t="s">
        <v>140</v>
      </c>
      <c r="AV212" s="216" t="s">
        <v>140</v>
      </c>
      <c r="AW212" s="216" t="s">
        <v>35</v>
      </c>
      <c r="AX212" s="216" t="s">
        <v>71</v>
      </c>
      <c r="AY212" s="228" t="s">
        <v>132</v>
      </c>
    </row>
    <row r="213" s="229" customFormat="true" ht="13.5" hidden="false" customHeight="false" outlineLevel="0" collapsed="false">
      <c r="B213" s="230"/>
      <c r="C213" s="231"/>
      <c r="D213" s="232" t="s">
        <v>142</v>
      </c>
      <c r="E213" s="233"/>
      <c r="F213" s="234" t="s">
        <v>144</v>
      </c>
      <c r="G213" s="231"/>
      <c r="H213" s="235" t="n">
        <v>27.355</v>
      </c>
      <c r="I213" s="236"/>
      <c r="J213" s="231"/>
      <c r="K213" s="231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2</v>
      </c>
      <c r="AU213" s="241" t="s">
        <v>140</v>
      </c>
      <c r="AV213" s="229" t="s">
        <v>139</v>
      </c>
      <c r="AW213" s="229" t="s">
        <v>35</v>
      </c>
      <c r="AX213" s="229" t="s">
        <v>79</v>
      </c>
      <c r="AY213" s="241" t="s">
        <v>132</v>
      </c>
    </row>
    <row r="214" s="30" customFormat="true" ht="31.5" hidden="false" customHeight="true" outlineLevel="0" collapsed="false">
      <c r="B214" s="31"/>
      <c r="C214" s="204" t="s">
        <v>313</v>
      </c>
      <c r="D214" s="204" t="s">
        <v>134</v>
      </c>
      <c r="E214" s="205" t="s">
        <v>314</v>
      </c>
      <c r="F214" s="206" t="s">
        <v>315</v>
      </c>
      <c r="G214" s="207" t="s">
        <v>137</v>
      </c>
      <c r="H214" s="208" t="n">
        <v>513.669</v>
      </c>
      <c r="I214" s="209"/>
      <c r="J214" s="210" t="n">
        <f aca="false">ROUND(I214*H214,2)</f>
        <v>0</v>
      </c>
      <c r="K214" s="206" t="s">
        <v>138</v>
      </c>
      <c r="L214" s="57"/>
      <c r="M214" s="211"/>
      <c r="N214" s="212" t="s">
        <v>43</v>
      </c>
      <c r="O214" s="32"/>
      <c r="P214" s="213" t="n">
        <f aca="false">O214*H214</f>
        <v>0</v>
      </c>
      <c r="Q214" s="213" t="n">
        <v>0.01146</v>
      </c>
      <c r="R214" s="213" t="n">
        <f aca="false">Q214*H214</f>
        <v>5.88664674</v>
      </c>
      <c r="S214" s="213" t="n">
        <v>0</v>
      </c>
      <c r="T214" s="214" t="n">
        <f aca="false">S214*H214</f>
        <v>0</v>
      </c>
      <c r="AR214" s="10" t="s">
        <v>139</v>
      </c>
      <c r="AT214" s="10" t="s">
        <v>134</v>
      </c>
      <c r="AU214" s="10" t="s">
        <v>140</v>
      </c>
      <c r="AY214" s="10" t="s">
        <v>132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140</v>
      </c>
      <c r="BK214" s="215" t="n">
        <f aca="false">ROUND(I214*H214,2)</f>
        <v>0</v>
      </c>
      <c r="BL214" s="10" t="s">
        <v>139</v>
      </c>
      <c r="BM214" s="10" t="s">
        <v>316</v>
      </c>
    </row>
    <row r="215" s="242" customFormat="true" ht="13.5" hidden="false" customHeight="false" outlineLevel="0" collapsed="false">
      <c r="B215" s="243"/>
      <c r="C215" s="244"/>
      <c r="D215" s="219" t="s">
        <v>142</v>
      </c>
      <c r="E215" s="245"/>
      <c r="F215" s="246" t="s">
        <v>317</v>
      </c>
      <c r="G215" s="244"/>
      <c r="H215" s="245"/>
      <c r="I215" s="247"/>
      <c r="J215" s="244"/>
      <c r="K215" s="244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2</v>
      </c>
      <c r="AU215" s="252" t="s">
        <v>140</v>
      </c>
      <c r="AV215" s="242" t="s">
        <v>79</v>
      </c>
      <c r="AW215" s="242" t="s">
        <v>35</v>
      </c>
      <c r="AX215" s="242" t="s">
        <v>71</v>
      </c>
      <c r="AY215" s="252" t="s">
        <v>132</v>
      </c>
    </row>
    <row r="216" s="216" customFormat="true" ht="13.5" hidden="false" customHeight="false" outlineLevel="0" collapsed="false">
      <c r="B216" s="217"/>
      <c r="C216" s="218"/>
      <c r="D216" s="219" t="s">
        <v>142</v>
      </c>
      <c r="E216" s="220"/>
      <c r="F216" s="221" t="s">
        <v>318</v>
      </c>
      <c r="G216" s="218"/>
      <c r="H216" s="222" t="n">
        <v>161.525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2</v>
      </c>
      <c r="AU216" s="228" t="s">
        <v>140</v>
      </c>
      <c r="AV216" s="216" t="s">
        <v>140</v>
      </c>
      <c r="AW216" s="216" t="s">
        <v>35</v>
      </c>
      <c r="AX216" s="216" t="s">
        <v>71</v>
      </c>
      <c r="AY216" s="228" t="s">
        <v>132</v>
      </c>
    </row>
    <row r="217" s="216" customFormat="true" ht="13.5" hidden="false" customHeight="false" outlineLevel="0" collapsed="false">
      <c r="B217" s="217"/>
      <c r="C217" s="218"/>
      <c r="D217" s="219" t="s">
        <v>142</v>
      </c>
      <c r="E217" s="220"/>
      <c r="F217" s="221" t="s">
        <v>319</v>
      </c>
      <c r="G217" s="218"/>
      <c r="H217" s="222" t="n">
        <v>-10.17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42</v>
      </c>
      <c r="AU217" s="228" t="s">
        <v>140</v>
      </c>
      <c r="AV217" s="216" t="s">
        <v>140</v>
      </c>
      <c r="AW217" s="216" t="s">
        <v>35</v>
      </c>
      <c r="AX217" s="216" t="s">
        <v>71</v>
      </c>
      <c r="AY217" s="228" t="s">
        <v>132</v>
      </c>
    </row>
    <row r="218" s="216" customFormat="true" ht="13.5" hidden="false" customHeight="false" outlineLevel="0" collapsed="false">
      <c r="B218" s="217"/>
      <c r="C218" s="218"/>
      <c r="D218" s="219" t="s">
        <v>142</v>
      </c>
      <c r="E218" s="220"/>
      <c r="F218" s="221" t="s">
        <v>320</v>
      </c>
      <c r="G218" s="218"/>
      <c r="H218" s="222" t="n">
        <v>-5.565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2</v>
      </c>
      <c r="AU218" s="228" t="s">
        <v>140</v>
      </c>
      <c r="AV218" s="216" t="s">
        <v>140</v>
      </c>
      <c r="AW218" s="216" t="s">
        <v>35</v>
      </c>
      <c r="AX218" s="216" t="s">
        <v>71</v>
      </c>
      <c r="AY218" s="228" t="s">
        <v>132</v>
      </c>
    </row>
    <row r="219" s="216" customFormat="true" ht="13.5" hidden="false" customHeight="false" outlineLevel="0" collapsed="false">
      <c r="B219" s="217"/>
      <c r="C219" s="218"/>
      <c r="D219" s="219" t="s">
        <v>142</v>
      </c>
      <c r="E219" s="220"/>
      <c r="F219" s="221" t="s">
        <v>321</v>
      </c>
      <c r="G219" s="218"/>
      <c r="H219" s="222" t="n">
        <v>-0.313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2</v>
      </c>
      <c r="AU219" s="228" t="s">
        <v>140</v>
      </c>
      <c r="AV219" s="216" t="s">
        <v>140</v>
      </c>
      <c r="AW219" s="216" t="s">
        <v>35</v>
      </c>
      <c r="AX219" s="216" t="s">
        <v>71</v>
      </c>
      <c r="AY219" s="228" t="s">
        <v>132</v>
      </c>
    </row>
    <row r="220" s="216" customFormat="true" ht="13.5" hidden="false" customHeight="false" outlineLevel="0" collapsed="false">
      <c r="B220" s="217"/>
      <c r="C220" s="218"/>
      <c r="D220" s="219" t="s">
        <v>142</v>
      </c>
      <c r="E220" s="220"/>
      <c r="F220" s="221" t="s">
        <v>322</v>
      </c>
      <c r="G220" s="218"/>
      <c r="H220" s="222" t="n">
        <v>-18.585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42</v>
      </c>
      <c r="AU220" s="228" t="s">
        <v>140</v>
      </c>
      <c r="AV220" s="216" t="s">
        <v>140</v>
      </c>
      <c r="AW220" s="216" t="s">
        <v>35</v>
      </c>
      <c r="AX220" s="216" t="s">
        <v>71</v>
      </c>
      <c r="AY220" s="228" t="s">
        <v>132</v>
      </c>
    </row>
    <row r="221" s="242" customFormat="true" ht="13.5" hidden="false" customHeight="false" outlineLevel="0" collapsed="false">
      <c r="B221" s="243"/>
      <c r="C221" s="244"/>
      <c r="D221" s="219" t="s">
        <v>142</v>
      </c>
      <c r="E221" s="245"/>
      <c r="F221" s="246" t="s">
        <v>323</v>
      </c>
      <c r="G221" s="244"/>
      <c r="H221" s="245"/>
      <c r="I221" s="247"/>
      <c r="J221" s="244"/>
      <c r="K221" s="244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2</v>
      </c>
      <c r="AU221" s="252" t="s">
        <v>140</v>
      </c>
      <c r="AV221" s="242" t="s">
        <v>79</v>
      </c>
      <c r="AW221" s="242" t="s">
        <v>35</v>
      </c>
      <c r="AX221" s="242" t="s">
        <v>71</v>
      </c>
      <c r="AY221" s="252" t="s">
        <v>132</v>
      </c>
    </row>
    <row r="222" s="216" customFormat="true" ht="13.5" hidden="false" customHeight="false" outlineLevel="0" collapsed="false">
      <c r="B222" s="217"/>
      <c r="C222" s="218"/>
      <c r="D222" s="219" t="s">
        <v>142</v>
      </c>
      <c r="E222" s="220"/>
      <c r="F222" s="221" t="s">
        <v>318</v>
      </c>
      <c r="G222" s="218"/>
      <c r="H222" s="222" t="n">
        <v>161.525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2</v>
      </c>
      <c r="AU222" s="228" t="s">
        <v>140</v>
      </c>
      <c r="AV222" s="216" t="s">
        <v>140</v>
      </c>
      <c r="AW222" s="216" t="s">
        <v>35</v>
      </c>
      <c r="AX222" s="216" t="s">
        <v>71</v>
      </c>
      <c r="AY222" s="228" t="s">
        <v>132</v>
      </c>
    </row>
    <row r="223" s="216" customFormat="true" ht="13.5" hidden="false" customHeight="false" outlineLevel="0" collapsed="false">
      <c r="B223" s="217"/>
      <c r="C223" s="218"/>
      <c r="D223" s="219" t="s">
        <v>142</v>
      </c>
      <c r="E223" s="220"/>
      <c r="F223" s="221" t="s">
        <v>324</v>
      </c>
      <c r="G223" s="218"/>
      <c r="H223" s="222" t="n">
        <v>-16.95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42</v>
      </c>
      <c r="AU223" s="228" t="s">
        <v>140</v>
      </c>
      <c r="AV223" s="216" t="s">
        <v>140</v>
      </c>
      <c r="AW223" s="216" t="s">
        <v>35</v>
      </c>
      <c r="AX223" s="216" t="s">
        <v>71</v>
      </c>
      <c r="AY223" s="228" t="s">
        <v>132</v>
      </c>
    </row>
    <row r="224" s="216" customFormat="true" ht="13.5" hidden="false" customHeight="false" outlineLevel="0" collapsed="false">
      <c r="B224" s="217"/>
      <c r="C224" s="218"/>
      <c r="D224" s="219" t="s">
        <v>142</v>
      </c>
      <c r="E224" s="220"/>
      <c r="F224" s="221" t="s">
        <v>325</v>
      </c>
      <c r="G224" s="218"/>
      <c r="H224" s="222" t="n">
        <v>-1.25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2</v>
      </c>
      <c r="AU224" s="228" t="s">
        <v>140</v>
      </c>
      <c r="AV224" s="216" t="s">
        <v>140</v>
      </c>
      <c r="AW224" s="216" t="s">
        <v>35</v>
      </c>
      <c r="AX224" s="216" t="s">
        <v>71</v>
      </c>
      <c r="AY224" s="228" t="s">
        <v>132</v>
      </c>
    </row>
    <row r="225" s="242" customFormat="true" ht="13.5" hidden="false" customHeight="false" outlineLevel="0" collapsed="false">
      <c r="B225" s="243"/>
      <c r="C225" s="244"/>
      <c r="D225" s="219" t="s">
        <v>142</v>
      </c>
      <c r="E225" s="245"/>
      <c r="F225" s="246" t="s">
        <v>326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42</v>
      </c>
      <c r="AU225" s="252" t="s">
        <v>140</v>
      </c>
      <c r="AV225" s="242" t="s">
        <v>79</v>
      </c>
      <c r="AW225" s="242" t="s">
        <v>35</v>
      </c>
      <c r="AX225" s="242" t="s">
        <v>71</v>
      </c>
      <c r="AY225" s="252" t="s">
        <v>132</v>
      </c>
    </row>
    <row r="226" s="216" customFormat="true" ht="13.5" hidden="false" customHeight="false" outlineLevel="0" collapsed="false">
      <c r="B226" s="217"/>
      <c r="C226" s="218"/>
      <c r="D226" s="219" t="s">
        <v>142</v>
      </c>
      <c r="E226" s="220"/>
      <c r="F226" s="221" t="s">
        <v>327</v>
      </c>
      <c r="G226" s="218"/>
      <c r="H226" s="222" t="n">
        <v>104.525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2</v>
      </c>
      <c r="AU226" s="228" t="s">
        <v>140</v>
      </c>
      <c r="AV226" s="216" t="s">
        <v>140</v>
      </c>
      <c r="AW226" s="216" t="s">
        <v>35</v>
      </c>
      <c r="AX226" s="216" t="s">
        <v>71</v>
      </c>
      <c r="AY226" s="228" t="s">
        <v>132</v>
      </c>
    </row>
    <row r="227" s="216" customFormat="true" ht="13.5" hidden="false" customHeight="false" outlineLevel="0" collapsed="false">
      <c r="B227" s="217"/>
      <c r="C227" s="218"/>
      <c r="D227" s="219" t="s">
        <v>142</v>
      </c>
      <c r="E227" s="220"/>
      <c r="F227" s="221" t="s">
        <v>328</v>
      </c>
      <c r="G227" s="218"/>
      <c r="H227" s="222" t="n">
        <v>-2.518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2</v>
      </c>
      <c r="AU227" s="228" t="s">
        <v>140</v>
      </c>
      <c r="AV227" s="216" t="s">
        <v>140</v>
      </c>
      <c r="AW227" s="216" t="s">
        <v>35</v>
      </c>
      <c r="AX227" s="216" t="s">
        <v>71</v>
      </c>
      <c r="AY227" s="228" t="s">
        <v>132</v>
      </c>
    </row>
    <row r="228" s="242" customFormat="true" ht="13.5" hidden="false" customHeight="false" outlineLevel="0" collapsed="false">
      <c r="B228" s="243"/>
      <c r="C228" s="244"/>
      <c r="D228" s="219" t="s">
        <v>142</v>
      </c>
      <c r="E228" s="245"/>
      <c r="F228" s="246" t="s">
        <v>329</v>
      </c>
      <c r="G228" s="244"/>
      <c r="H228" s="245"/>
      <c r="I228" s="247"/>
      <c r="J228" s="244"/>
      <c r="K228" s="244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2</v>
      </c>
      <c r="AU228" s="252" t="s">
        <v>140</v>
      </c>
      <c r="AV228" s="242" t="s">
        <v>79</v>
      </c>
      <c r="AW228" s="242" t="s">
        <v>35</v>
      </c>
      <c r="AX228" s="242" t="s">
        <v>71</v>
      </c>
      <c r="AY228" s="252" t="s">
        <v>132</v>
      </c>
    </row>
    <row r="229" s="216" customFormat="true" ht="13.5" hidden="false" customHeight="false" outlineLevel="0" collapsed="false">
      <c r="B229" s="217"/>
      <c r="C229" s="218"/>
      <c r="D229" s="219" t="s">
        <v>142</v>
      </c>
      <c r="E229" s="220"/>
      <c r="F229" s="221" t="s">
        <v>327</v>
      </c>
      <c r="G229" s="218"/>
      <c r="H229" s="222" t="n">
        <v>104.525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2</v>
      </c>
      <c r="AU229" s="228" t="s">
        <v>140</v>
      </c>
      <c r="AV229" s="216" t="s">
        <v>140</v>
      </c>
      <c r="AW229" s="216" t="s">
        <v>35</v>
      </c>
      <c r="AX229" s="216" t="s">
        <v>71</v>
      </c>
      <c r="AY229" s="228" t="s">
        <v>132</v>
      </c>
    </row>
    <row r="230" s="216" customFormat="true" ht="13.5" hidden="false" customHeight="false" outlineLevel="0" collapsed="false">
      <c r="B230" s="217"/>
      <c r="C230" s="218"/>
      <c r="D230" s="219" t="s">
        <v>142</v>
      </c>
      <c r="E230" s="220"/>
      <c r="F230" s="221" t="s">
        <v>330</v>
      </c>
      <c r="G230" s="218"/>
      <c r="H230" s="222" t="n">
        <v>-15.345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2</v>
      </c>
      <c r="AU230" s="228" t="s">
        <v>140</v>
      </c>
      <c r="AV230" s="216" t="s">
        <v>140</v>
      </c>
      <c r="AW230" s="216" t="s">
        <v>35</v>
      </c>
      <c r="AX230" s="216" t="s">
        <v>71</v>
      </c>
      <c r="AY230" s="228" t="s">
        <v>132</v>
      </c>
    </row>
    <row r="231" s="268" customFormat="true" ht="13.5" hidden="false" customHeight="false" outlineLevel="0" collapsed="false">
      <c r="B231" s="269"/>
      <c r="C231" s="270"/>
      <c r="D231" s="219" t="s">
        <v>142</v>
      </c>
      <c r="E231" s="271"/>
      <c r="F231" s="272" t="s">
        <v>331</v>
      </c>
      <c r="G231" s="270"/>
      <c r="H231" s="273" t="n">
        <v>461.404</v>
      </c>
      <c r="I231" s="274"/>
      <c r="J231" s="270"/>
      <c r="K231" s="270"/>
      <c r="L231" s="275"/>
      <c r="M231" s="276"/>
      <c r="N231" s="277"/>
      <c r="O231" s="277"/>
      <c r="P231" s="277"/>
      <c r="Q231" s="277"/>
      <c r="R231" s="277"/>
      <c r="S231" s="277"/>
      <c r="T231" s="278"/>
      <c r="AT231" s="279" t="s">
        <v>142</v>
      </c>
      <c r="AU231" s="279" t="s">
        <v>140</v>
      </c>
      <c r="AV231" s="268" t="s">
        <v>149</v>
      </c>
      <c r="AW231" s="268" t="s">
        <v>35</v>
      </c>
      <c r="AX231" s="268" t="s">
        <v>71</v>
      </c>
      <c r="AY231" s="279" t="s">
        <v>132</v>
      </c>
    </row>
    <row r="232" s="242" customFormat="true" ht="13.5" hidden="false" customHeight="false" outlineLevel="0" collapsed="false">
      <c r="B232" s="243"/>
      <c r="C232" s="244"/>
      <c r="D232" s="219" t="s">
        <v>142</v>
      </c>
      <c r="E232" s="245"/>
      <c r="F232" s="246" t="s">
        <v>332</v>
      </c>
      <c r="G232" s="244"/>
      <c r="H232" s="245"/>
      <c r="I232" s="247"/>
      <c r="J232" s="244"/>
      <c r="K232" s="244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2</v>
      </c>
      <c r="AU232" s="252" t="s">
        <v>140</v>
      </c>
      <c r="AV232" s="242" t="s">
        <v>79</v>
      </c>
      <c r="AW232" s="242" t="s">
        <v>35</v>
      </c>
      <c r="AX232" s="242" t="s">
        <v>71</v>
      </c>
      <c r="AY232" s="252" t="s">
        <v>132</v>
      </c>
    </row>
    <row r="233" s="216" customFormat="true" ht="13.5" hidden="false" customHeight="false" outlineLevel="0" collapsed="false">
      <c r="B233" s="217"/>
      <c r="C233" s="218"/>
      <c r="D233" s="219" t="s">
        <v>142</v>
      </c>
      <c r="E233" s="220"/>
      <c r="F233" s="221" t="s">
        <v>333</v>
      </c>
      <c r="G233" s="218"/>
      <c r="H233" s="222" t="n">
        <v>41.1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2</v>
      </c>
      <c r="AU233" s="228" t="s">
        <v>140</v>
      </c>
      <c r="AV233" s="216" t="s">
        <v>140</v>
      </c>
      <c r="AW233" s="216" t="s">
        <v>35</v>
      </c>
      <c r="AX233" s="216" t="s">
        <v>71</v>
      </c>
      <c r="AY233" s="228" t="s">
        <v>132</v>
      </c>
    </row>
    <row r="234" s="216" customFormat="true" ht="13.5" hidden="false" customHeight="false" outlineLevel="0" collapsed="false">
      <c r="B234" s="217"/>
      <c r="C234" s="218"/>
      <c r="D234" s="219" t="s">
        <v>142</v>
      </c>
      <c r="E234" s="220"/>
      <c r="F234" s="221" t="s">
        <v>334</v>
      </c>
      <c r="G234" s="218"/>
      <c r="H234" s="222" t="n">
        <v>-3.39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42</v>
      </c>
      <c r="AU234" s="228" t="s">
        <v>140</v>
      </c>
      <c r="AV234" s="216" t="s">
        <v>140</v>
      </c>
      <c r="AW234" s="216" t="s">
        <v>35</v>
      </c>
      <c r="AX234" s="216" t="s">
        <v>71</v>
      </c>
      <c r="AY234" s="228" t="s">
        <v>132</v>
      </c>
    </row>
    <row r="235" s="216" customFormat="true" ht="13.5" hidden="false" customHeight="false" outlineLevel="0" collapsed="false">
      <c r="B235" s="217"/>
      <c r="C235" s="218"/>
      <c r="D235" s="219" t="s">
        <v>142</v>
      </c>
      <c r="E235" s="220"/>
      <c r="F235" s="221" t="s">
        <v>335</v>
      </c>
      <c r="G235" s="218"/>
      <c r="H235" s="222" t="n">
        <v>-1.845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2</v>
      </c>
      <c r="AU235" s="228" t="s">
        <v>140</v>
      </c>
      <c r="AV235" s="216" t="s">
        <v>140</v>
      </c>
      <c r="AW235" s="216" t="s">
        <v>35</v>
      </c>
      <c r="AX235" s="216" t="s">
        <v>71</v>
      </c>
      <c r="AY235" s="228" t="s">
        <v>132</v>
      </c>
    </row>
    <row r="236" s="242" customFormat="true" ht="13.5" hidden="false" customHeight="false" outlineLevel="0" collapsed="false">
      <c r="B236" s="243"/>
      <c r="C236" s="244"/>
      <c r="D236" s="219" t="s">
        <v>142</v>
      </c>
      <c r="E236" s="245"/>
      <c r="F236" s="246" t="s">
        <v>336</v>
      </c>
      <c r="G236" s="244"/>
      <c r="H236" s="245"/>
      <c r="I236" s="247"/>
      <c r="J236" s="244"/>
      <c r="K236" s="244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42</v>
      </c>
      <c r="AU236" s="252" t="s">
        <v>140</v>
      </c>
      <c r="AV236" s="242" t="s">
        <v>79</v>
      </c>
      <c r="AW236" s="242" t="s">
        <v>35</v>
      </c>
      <c r="AX236" s="242" t="s">
        <v>71</v>
      </c>
      <c r="AY236" s="252" t="s">
        <v>132</v>
      </c>
    </row>
    <row r="237" s="216" customFormat="true" ht="13.5" hidden="false" customHeight="false" outlineLevel="0" collapsed="false">
      <c r="B237" s="217"/>
      <c r="C237" s="218"/>
      <c r="D237" s="219" t="s">
        <v>142</v>
      </c>
      <c r="E237" s="220"/>
      <c r="F237" s="221" t="s">
        <v>337</v>
      </c>
      <c r="G237" s="218"/>
      <c r="H237" s="222" t="n">
        <v>11.28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2</v>
      </c>
      <c r="AU237" s="228" t="s">
        <v>140</v>
      </c>
      <c r="AV237" s="216" t="s">
        <v>140</v>
      </c>
      <c r="AW237" s="216" t="s">
        <v>35</v>
      </c>
      <c r="AX237" s="216" t="s">
        <v>71</v>
      </c>
      <c r="AY237" s="228" t="s">
        <v>132</v>
      </c>
    </row>
    <row r="238" s="216" customFormat="true" ht="13.5" hidden="false" customHeight="false" outlineLevel="0" collapsed="false">
      <c r="B238" s="217"/>
      <c r="C238" s="218"/>
      <c r="D238" s="219" t="s">
        <v>142</v>
      </c>
      <c r="E238" s="220"/>
      <c r="F238" s="221" t="s">
        <v>338</v>
      </c>
      <c r="G238" s="218"/>
      <c r="H238" s="222" t="n">
        <v>5.12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2</v>
      </c>
      <c r="AU238" s="228" t="s">
        <v>140</v>
      </c>
      <c r="AV238" s="216" t="s">
        <v>140</v>
      </c>
      <c r="AW238" s="216" t="s">
        <v>35</v>
      </c>
      <c r="AX238" s="216" t="s">
        <v>71</v>
      </c>
      <c r="AY238" s="228" t="s">
        <v>132</v>
      </c>
    </row>
    <row r="239" s="229" customFormat="true" ht="13.5" hidden="false" customHeight="false" outlineLevel="0" collapsed="false">
      <c r="B239" s="230"/>
      <c r="C239" s="231"/>
      <c r="D239" s="232" t="s">
        <v>142</v>
      </c>
      <c r="E239" s="233"/>
      <c r="F239" s="234" t="s">
        <v>144</v>
      </c>
      <c r="G239" s="231"/>
      <c r="H239" s="235" t="n">
        <v>513.669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2</v>
      </c>
      <c r="AU239" s="241" t="s">
        <v>140</v>
      </c>
      <c r="AV239" s="229" t="s">
        <v>139</v>
      </c>
      <c r="AW239" s="229" t="s">
        <v>35</v>
      </c>
      <c r="AX239" s="229" t="s">
        <v>79</v>
      </c>
      <c r="AY239" s="241" t="s">
        <v>132</v>
      </c>
    </row>
    <row r="240" s="30" customFormat="true" ht="22.5" hidden="false" customHeight="true" outlineLevel="0" collapsed="false">
      <c r="B240" s="31"/>
      <c r="C240" s="204" t="s">
        <v>339</v>
      </c>
      <c r="D240" s="204" t="s">
        <v>134</v>
      </c>
      <c r="E240" s="205" t="s">
        <v>340</v>
      </c>
      <c r="F240" s="206" t="s">
        <v>341</v>
      </c>
      <c r="G240" s="207" t="s">
        <v>137</v>
      </c>
      <c r="H240" s="208" t="n">
        <v>550.503</v>
      </c>
      <c r="I240" s="209"/>
      <c r="J240" s="210" t="n">
        <f aca="false">ROUND(I240*H240,2)</f>
        <v>0</v>
      </c>
      <c r="K240" s="206" t="s">
        <v>138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.00026</v>
      </c>
      <c r="R240" s="213" t="n">
        <f aca="false">Q240*H240</f>
        <v>0.14313078</v>
      </c>
      <c r="S240" s="213" t="n">
        <v>0</v>
      </c>
      <c r="T240" s="214" t="n">
        <f aca="false">S240*H240</f>
        <v>0</v>
      </c>
      <c r="AR240" s="10" t="s">
        <v>139</v>
      </c>
      <c r="AT240" s="10" t="s">
        <v>134</v>
      </c>
      <c r="AU240" s="10" t="s">
        <v>140</v>
      </c>
      <c r="AY240" s="10" t="s">
        <v>132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140</v>
      </c>
      <c r="BK240" s="215" t="n">
        <f aca="false">ROUND(I240*H240,2)</f>
        <v>0</v>
      </c>
      <c r="BL240" s="10" t="s">
        <v>139</v>
      </c>
      <c r="BM240" s="10" t="s">
        <v>342</v>
      </c>
    </row>
    <row r="241" s="216" customFormat="true" ht="13.5" hidden="false" customHeight="false" outlineLevel="0" collapsed="false">
      <c r="B241" s="217"/>
      <c r="C241" s="218"/>
      <c r="D241" s="232" t="s">
        <v>142</v>
      </c>
      <c r="E241" s="280"/>
      <c r="F241" s="266" t="s">
        <v>343</v>
      </c>
      <c r="G241" s="218"/>
      <c r="H241" s="267" t="n">
        <v>550.503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2</v>
      </c>
      <c r="AU241" s="228" t="s">
        <v>140</v>
      </c>
      <c r="AV241" s="216" t="s">
        <v>140</v>
      </c>
      <c r="AW241" s="216" t="s">
        <v>35</v>
      </c>
      <c r="AX241" s="216" t="s">
        <v>71</v>
      </c>
      <c r="AY241" s="228" t="s">
        <v>132</v>
      </c>
    </row>
    <row r="242" s="30" customFormat="true" ht="44.25" hidden="false" customHeight="true" outlineLevel="0" collapsed="false">
      <c r="B242" s="31"/>
      <c r="C242" s="204" t="s">
        <v>344</v>
      </c>
      <c r="D242" s="204" t="s">
        <v>134</v>
      </c>
      <c r="E242" s="205" t="s">
        <v>345</v>
      </c>
      <c r="F242" s="206" t="s">
        <v>346</v>
      </c>
      <c r="G242" s="207" t="s">
        <v>137</v>
      </c>
      <c r="H242" s="208" t="n">
        <v>116.518</v>
      </c>
      <c r="I242" s="209"/>
      <c r="J242" s="210" t="n">
        <f aca="false">ROUND(I242*H242,2)</f>
        <v>0</v>
      </c>
      <c r="K242" s="206" t="s">
        <v>138</v>
      </c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.0085</v>
      </c>
      <c r="R242" s="213" t="n">
        <f aca="false">Q242*H242</f>
        <v>0.990403</v>
      </c>
      <c r="S242" s="213" t="n">
        <v>0</v>
      </c>
      <c r="T242" s="214" t="n">
        <f aca="false">S242*H242</f>
        <v>0</v>
      </c>
      <c r="AR242" s="10" t="s">
        <v>139</v>
      </c>
      <c r="AT242" s="10" t="s">
        <v>134</v>
      </c>
      <c r="AU242" s="10" t="s">
        <v>140</v>
      </c>
      <c r="AY242" s="10" t="s">
        <v>132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140</v>
      </c>
      <c r="BK242" s="215" t="n">
        <f aca="false">ROUND(I242*H242,2)</f>
        <v>0</v>
      </c>
      <c r="BL242" s="10" t="s">
        <v>139</v>
      </c>
      <c r="BM242" s="10" t="s">
        <v>347</v>
      </c>
    </row>
    <row r="243" s="242" customFormat="true" ht="13.5" hidden="false" customHeight="false" outlineLevel="0" collapsed="false">
      <c r="B243" s="243"/>
      <c r="C243" s="244"/>
      <c r="D243" s="219" t="s">
        <v>142</v>
      </c>
      <c r="E243" s="245"/>
      <c r="F243" s="246" t="s">
        <v>348</v>
      </c>
      <c r="G243" s="244"/>
      <c r="H243" s="245"/>
      <c r="I243" s="247"/>
      <c r="J243" s="244"/>
      <c r="K243" s="244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2</v>
      </c>
      <c r="AU243" s="252" t="s">
        <v>140</v>
      </c>
      <c r="AV243" s="242" t="s">
        <v>79</v>
      </c>
      <c r="AW243" s="242" t="s">
        <v>35</v>
      </c>
      <c r="AX243" s="242" t="s">
        <v>71</v>
      </c>
      <c r="AY243" s="252" t="s">
        <v>132</v>
      </c>
    </row>
    <row r="244" s="242" customFormat="true" ht="13.5" hidden="false" customHeight="false" outlineLevel="0" collapsed="false">
      <c r="B244" s="243"/>
      <c r="C244" s="244"/>
      <c r="D244" s="219" t="s">
        <v>142</v>
      </c>
      <c r="E244" s="245"/>
      <c r="F244" s="246" t="s">
        <v>317</v>
      </c>
      <c r="G244" s="244"/>
      <c r="H244" s="245"/>
      <c r="I244" s="247"/>
      <c r="J244" s="244"/>
      <c r="K244" s="244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42</v>
      </c>
      <c r="AU244" s="252" t="s">
        <v>140</v>
      </c>
      <c r="AV244" s="242" t="s">
        <v>79</v>
      </c>
      <c r="AW244" s="242" t="s">
        <v>35</v>
      </c>
      <c r="AX244" s="242" t="s">
        <v>71</v>
      </c>
      <c r="AY244" s="252" t="s">
        <v>132</v>
      </c>
    </row>
    <row r="245" s="216" customFormat="true" ht="13.5" hidden="false" customHeight="false" outlineLevel="0" collapsed="false">
      <c r="B245" s="217"/>
      <c r="C245" s="218"/>
      <c r="D245" s="219" t="s">
        <v>142</v>
      </c>
      <c r="E245" s="220"/>
      <c r="F245" s="221" t="s">
        <v>349</v>
      </c>
      <c r="G245" s="218"/>
      <c r="H245" s="222" t="n">
        <v>25.818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2</v>
      </c>
      <c r="AU245" s="228" t="s">
        <v>140</v>
      </c>
      <c r="AV245" s="216" t="s">
        <v>140</v>
      </c>
      <c r="AW245" s="216" t="s">
        <v>35</v>
      </c>
      <c r="AX245" s="216" t="s">
        <v>71</v>
      </c>
      <c r="AY245" s="228" t="s">
        <v>132</v>
      </c>
    </row>
    <row r="246" s="216" customFormat="true" ht="13.5" hidden="false" customHeight="false" outlineLevel="0" collapsed="false">
      <c r="B246" s="217"/>
      <c r="C246" s="218"/>
      <c r="D246" s="219" t="s">
        <v>142</v>
      </c>
      <c r="E246" s="220"/>
      <c r="F246" s="221" t="s">
        <v>350</v>
      </c>
      <c r="G246" s="218"/>
      <c r="H246" s="222" t="n">
        <v>42.51</v>
      </c>
      <c r="I246" s="223"/>
      <c r="J246" s="218"/>
      <c r="K246" s="218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42</v>
      </c>
      <c r="AU246" s="228" t="s">
        <v>140</v>
      </c>
      <c r="AV246" s="216" t="s">
        <v>140</v>
      </c>
      <c r="AW246" s="216" t="s">
        <v>35</v>
      </c>
      <c r="AX246" s="216" t="s">
        <v>71</v>
      </c>
      <c r="AY246" s="228" t="s">
        <v>132</v>
      </c>
    </row>
    <row r="247" s="216" customFormat="true" ht="13.5" hidden="false" customHeight="false" outlineLevel="0" collapsed="false">
      <c r="B247" s="217"/>
      <c r="C247" s="218"/>
      <c r="D247" s="219" t="s">
        <v>142</v>
      </c>
      <c r="E247" s="220"/>
      <c r="F247" s="221" t="s">
        <v>351</v>
      </c>
      <c r="G247" s="218"/>
      <c r="H247" s="222" t="n">
        <v>-24.75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2</v>
      </c>
      <c r="AU247" s="228" t="s">
        <v>140</v>
      </c>
      <c r="AV247" s="216" t="s">
        <v>140</v>
      </c>
      <c r="AW247" s="216" t="s">
        <v>35</v>
      </c>
      <c r="AX247" s="216" t="s">
        <v>71</v>
      </c>
      <c r="AY247" s="228" t="s">
        <v>132</v>
      </c>
    </row>
    <row r="248" s="216" customFormat="true" ht="13.5" hidden="false" customHeight="false" outlineLevel="0" collapsed="false">
      <c r="B248" s="217"/>
      <c r="C248" s="218"/>
      <c r="D248" s="219" t="s">
        <v>142</v>
      </c>
      <c r="E248" s="220"/>
      <c r="F248" s="221" t="s">
        <v>352</v>
      </c>
      <c r="G248" s="218"/>
      <c r="H248" s="222" t="n">
        <v>-0.665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2</v>
      </c>
      <c r="AU248" s="228" t="s">
        <v>140</v>
      </c>
      <c r="AV248" s="216" t="s">
        <v>140</v>
      </c>
      <c r="AW248" s="216" t="s">
        <v>35</v>
      </c>
      <c r="AX248" s="216" t="s">
        <v>71</v>
      </c>
      <c r="AY248" s="228" t="s">
        <v>132</v>
      </c>
    </row>
    <row r="249" s="216" customFormat="true" ht="13.5" hidden="false" customHeight="false" outlineLevel="0" collapsed="false">
      <c r="B249" s="217"/>
      <c r="C249" s="218"/>
      <c r="D249" s="219" t="s">
        <v>142</v>
      </c>
      <c r="E249" s="220"/>
      <c r="F249" s="221" t="s">
        <v>353</v>
      </c>
      <c r="G249" s="218"/>
      <c r="H249" s="222" t="n">
        <v>-4.95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2</v>
      </c>
      <c r="AU249" s="228" t="s">
        <v>140</v>
      </c>
      <c r="AV249" s="216" t="s">
        <v>140</v>
      </c>
      <c r="AW249" s="216" t="s">
        <v>35</v>
      </c>
      <c r="AX249" s="216" t="s">
        <v>71</v>
      </c>
      <c r="AY249" s="228" t="s">
        <v>132</v>
      </c>
    </row>
    <row r="250" s="242" customFormat="true" ht="13.5" hidden="false" customHeight="false" outlineLevel="0" collapsed="false">
      <c r="B250" s="243"/>
      <c r="C250" s="244"/>
      <c r="D250" s="219" t="s">
        <v>142</v>
      </c>
      <c r="E250" s="245"/>
      <c r="F250" s="246" t="s">
        <v>323</v>
      </c>
      <c r="G250" s="244"/>
      <c r="H250" s="245"/>
      <c r="I250" s="247"/>
      <c r="J250" s="244"/>
      <c r="K250" s="244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42</v>
      </c>
      <c r="AU250" s="252" t="s">
        <v>140</v>
      </c>
      <c r="AV250" s="242" t="s">
        <v>79</v>
      </c>
      <c r="AW250" s="242" t="s">
        <v>35</v>
      </c>
      <c r="AX250" s="242" t="s">
        <v>71</v>
      </c>
      <c r="AY250" s="252" t="s">
        <v>132</v>
      </c>
    </row>
    <row r="251" s="216" customFormat="true" ht="13.5" hidden="false" customHeight="false" outlineLevel="0" collapsed="false">
      <c r="B251" s="217"/>
      <c r="C251" s="218"/>
      <c r="D251" s="219" t="s">
        <v>142</v>
      </c>
      <c r="E251" s="220"/>
      <c r="F251" s="221" t="s">
        <v>354</v>
      </c>
      <c r="G251" s="218"/>
      <c r="H251" s="222" t="n">
        <v>19.877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2</v>
      </c>
      <c r="AU251" s="228" t="s">
        <v>140</v>
      </c>
      <c r="AV251" s="216" t="s">
        <v>140</v>
      </c>
      <c r="AW251" s="216" t="s">
        <v>35</v>
      </c>
      <c r="AX251" s="216" t="s">
        <v>71</v>
      </c>
      <c r="AY251" s="228" t="s">
        <v>132</v>
      </c>
    </row>
    <row r="252" s="216" customFormat="true" ht="13.5" hidden="false" customHeight="false" outlineLevel="0" collapsed="false">
      <c r="B252" s="217"/>
      <c r="C252" s="218"/>
      <c r="D252" s="219" t="s">
        <v>142</v>
      </c>
      <c r="E252" s="220"/>
      <c r="F252" s="221" t="s">
        <v>355</v>
      </c>
      <c r="G252" s="218"/>
      <c r="H252" s="222" t="n">
        <v>-2.66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2</v>
      </c>
      <c r="AU252" s="228" t="s">
        <v>140</v>
      </c>
      <c r="AV252" s="216" t="s">
        <v>140</v>
      </c>
      <c r="AW252" s="216" t="s">
        <v>35</v>
      </c>
      <c r="AX252" s="216" t="s">
        <v>71</v>
      </c>
      <c r="AY252" s="228" t="s">
        <v>132</v>
      </c>
    </row>
    <row r="253" s="242" customFormat="true" ht="13.5" hidden="false" customHeight="false" outlineLevel="0" collapsed="false">
      <c r="B253" s="243"/>
      <c r="C253" s="244"/>
      <c r="D253" s="219" t="s">
        <v>142</v>
      </c>
      <c r="E253" s="245"/>
      <c r="F253" s="246" t="s">
        <v>326</v>
      </c>
      <c r="G253" s="244"/>
      <c r="H253" s="245"/>
      <c r="I253" s="247"/>
      <c r="J253" s="244"/>
      <c r="K253" s="244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42</v>
      </c>
      <c r="AU253" s="252" t="s">
        <v>140</v>
      </c>
      <c r="AV253" s="242" t="s">
        <v>79</v>
      </c>
      <c r="AW253" s="242" t="s">
        <v>35</v>
      </c>
      <c r="AX253" s="242" t="s">
        <v>71</v>
      </c>
      <c r="AY253" s="252" t="s">
        <v>132</v>
      </c>
    </row>
    <row r="254" s="216" customFormat="true" ht="13.5" hidden="false" customHeight="false" outlineLevel="0" collapsed="false">
      <c r="B254" s="217"/>
      <c r="C254" s="218"/>
      <c r="D254" s="219" t="s">
        <v>142</v>
      </c>
      <c r="E254" s="220"/>
      <c r="F254" s="221" t="s">
        <v>356</v>
      </c>
      <c r="G254" s="218"/>
      <c r="H254" s="222" t="n">
        <v>10.385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2</v>
      </c>
      <c r="AU254" s="228" t="s">
        <v>140</v>
      </c>
      <c r="AV254" s="216" t="s">
        <v>140</v>
      </c>
      <c r="AW254" s="216" t="s">
        <v>35</v>
      </c>
      <c r="AX254" s="216" t="s">
        <v>71</v>
      </c>
      <c r="AY254" s="228" t="s">
        <v>132</v>
      </c>
    </row>
    <row r="255" s="216" customFormat="true" ht="13.5" hidden="false" customHeight="false" outlineLevel="0" collapsed="false">
      <c r="B255" s="217"/>
      <c r="C255" s="218"/>
      <c r="D255" s="219" t="s">
        <v>142</v>
      </c>
      <c r="E255" s="220"/>
      <c r="F255" s="221" t="s">
        <v>357</v>
      </c>
      <c r="G255" s="218"/>
      <c r="H255" s="222" t="n">
        <v>4.433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2</v>
      </c>
      <c r="AU255" s="228" t="s">
        <v>140</v>
      </c>
      <c r="AV255" s="216" t="s">
        <v>140</v>
      </c>
      <c r="AW255" s="216" t="s">
        <v>35</v>
      </c>
      <c r="AX255" s="216" t="s">
        <v>71</v>
      </c>
      <c r="AY255" s="228" t="s">
        <v>132</v>
      </c>
    </row>
    <row r="256" s="216" customFormat="true" ht="13.5" hidden="false" customHeight="false" outlineLevel="0" collapsed="false">
      <c r="B256" s="217"/>
      <c r="C256" s="218"/>
      <c r="D256" s="219" t="s">
        <v>142</v>
      </c>
      <c r="E256" s="220"/>
      <c r="F256" s="221" t="s">
        <v>358</v>
      </c>
      <c r="G256" s="218"/>
      <c r="H256" s="222" t="n">
        <v>-1.783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2</v>
      </c>
      <c r="AU256" s="228" t="s">
        <v>140</v>
      </c>
      <c r="AV256" s="216" t="s">
        <v>140</v>
      </c>
      <c r="AW256" s="216" t="s">
        <v>35</v>
      </c>
      <c r="AX256" s="216" t="s">
        <v>71</v>
      </c>
      <c r="AY256" s="228" t="s">
        <v>132</v>
      </c>
    </row>
    <row r="257" s="242" customFormat="true" ht="13.5" hidden="false" customHeight="false" outlineLevel="0" collapsed="false">
      <c r="B257" s="243"/>
      <c r="C257" s="244"/>
      <c r="D257" s="219" t="s">
        <v>142</v>
      </c>
      <c r="E257" s="245"/>
      <c r="F257" s="246" t="s">
        <v>329</v>
      </c>
      <c r="G257" s="244"/>
      <c r="H257" s="245"/>
      <c r="I257" s="247"/>
      <c r="J257" s="244"/>
      <c r="K257" s="244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42</v>
      </c>
      <c r="AU257" s="252" t="s">
        <v>140</v>
      </c>
      <c r="AV257" s="242" t="s">
        <v>79</v>
      </c>
      <c r="AW257" s="242" t="s">
        <v>35</v>
      </c>
      <c r="AX257" s="242" t="s">
        <v>71</v>
      </c>
      <c r="AY257" s="252" t="s">
        <v>132</v>
      </c>
    </row>
    <row r="258" s="216" customFormat="true" ht="13.5" hidden="false" customHeight="false" outlineLevel="0" collapsed="false">
      <c r="B258" s="217"/>
      <c r="C258" s="218"/>
      <c r="D258" s="219" t="s">
        <v>142</v>
      </c>
      <c r="E258" s="220"/>
      <c r="F258" s="221" t="s">
        <v>359</v>
      </c>
      <c r="G258" s="218"/>
      <c r="H258" s="222" t="n">
        <v>55.068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42</v>
      </c>
      <c r="AU258" s="228" t="s">
        <v>140</v>
      </c>
      <c r="AV258" s="216" t="s">
        <v>140</v>
      </c>
      <c r="AW258" s="216" t="s">
        <v>35</v>
      </c>
      <c r="AX258" s="216" t="s">
        <v>71</v>
      </c>
      <c r="AY258" s="228" t="s">
        <v>132</v>
      </c>
    </row>
    <row r="259" s="216" customFormat="true" ht="13.5" hidden="false" customHeight="false" outlineLevel="0" collapsed="false">
      <c r="B259" s="217"/>
      <c r="C259" s="218"/>
      <c r="D259" s="232" t="s">
        <v>142</v>
      </c>
      <c r="E259" s="280"/>
      <c r="F259" s="266" t="s">
        <v>360</v>
      </c>
      <c r="G259" s="218"/>
      <c r="H259" s="267" t="n">
        <v>-6.765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42</v>
      </c>
      <c r="AU259" s="228" t="s">
        <v>140</v>
      </c>
      <c r="AV259" s="216" t="s">
        <v>140</v>
      </c>
      <c r="AW259" s="216" t="s">
        <v>35</v>
      </c>
      <c r="AX259" s="216" t="s">
        <v>71</v>
      </c>
      <c r="AY259" s="228" t="s">
        <v>132</v>
      </c>
    </row>
    <row r="260" s="30" customFormat="true" ht="31.5" hidden="false" customHeight="true" outlineLevel="0" collapsed="false">
      <c r="B260" s="31"/>
      <c r="C260" s="253" t="s">
        <v>361</v>
      </c>
      <c r="D260" s="253" t="s">
        <v>227</v>
      </c>
      <c r="E260" s="254" t="s">
        <v>362</v>
      </c>
      <c r="F260" s="255" t="s">
        <v>363</v>
      </c>
      <c r="G260" s="256" t="s">
        <v>137</v>
      </c>
      <c r="H260" s="257" t="n">
        <v>118.848</v>
      </c>
      <c r="I260" s="258"/>
      <c r="J260" s="259" t="n">
        <f aca="false">ROUND(I260*H260,2)</f>
        <v>0</v>
      </c>
      <c r="K260" s="255"/>
      <c r="L260" s="260"/>
      <c r="M260" s="261"/>
      <c r="N260" s="262" t="s">
        <v>43</v>
      </c>
      <c r="O260" s="32"/>
      <c r="P260" s="213" t="n">
        <f aca="false">O260*H260</f>
        <v>0</v>
      </c>
      <c r="Q260" s="213" t="n">
        <v>0.0024</v>
      </c>
      <c r="R260" s="213" t="n">
        <f aca="false">Q260*H260</f>
        <v>0.2852352</v>
      </c>
      <c r="S260" s="213" t="n">
        <v>0</v>
      </c>
      <c r="T260" s="214" t="n">
        <f aca="false">S260*H260</f>
        <v>0</v>
      </c>
      <c r="AR260" s="10" t="s">
        <v>180</v>
      </c>
      <c r="AT260" s="10" t="s">
        <v>227</v>
      </c>
      <c r="AU260" s="10" t="s">
        <v>140</v>
      </c>
      <c r="AY260" s="10" t="s">
        <v>132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140</v>
      </c>
      <c r="BK260" s="215" t="n">
        <f aca="false">ROUND(I260*H260,2)</f>
        <v>0</v>
      </c>
      <c r="BL260" s="10" t="s">
        <v>139</v>
      </c>
      <c r="BM260" s="10" t="s">
        <v>364</v>
      </c>
    </row>
    <row r="261" s="216" customFormat="true" ht="13.5" hidden="false" customHeight="false" outlineLevel="0" collapsed="false">
      <c r="B261" s="217"/>
      <c r="C261" s="218"/>
      <c r="D261" s="232" t="s">
        <v>142</v>
      </c>
      <c r="E261" s="218"/>
      <c r="F261" s="266" t="s">
        <v>365</v>
      </c>
      <c r="G261" s="218"/>
      <c r="H261" s="267" t="n">
        <v>118.848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42</v>
      </c>
      <c r="AU261" s="228" t="s">
        <v>140</v>
      </c>
      <c r="AV261" s="216" t="s">
        <v>140</v>
      </c>
      <c r="AW261" s="216" t="s">
        <v>6</v>
      </c>
      <c r="AX261" s="216" t="s">
        <v>79</v>
      </c>
      <c r="AY261" s="228" t="s">
        <v>132</v>
      </c>
    </row>
    <row r="262" s="30" customFormat="true" ht="44.25" hidden="false" customHeight="true" outlineLevel="0" collapsed="false">
      <c r="B262" s="31"/>
      <c r="C262" s="204" t="s">
        <v>366</v>
      </c>
      <c r="D262" s="204" t="s">
        <v>134</v>
      </c>
      <c r="E262" s="205" t="s">
        <v>367</v>
      </c>
      <c r="F262" s="206" t="s">
        <v>368</v>
      </c>
      <c r="G262" s="207" t="s">
        <v>137</v>
      </c>
      <c r="H262" s="208" t="n">
        <v>267.36</v>
      </c>
      <c r="I262" s="209"/>
      <c r="J262" s="210" t="n">
        <f aca="false">ROUND(I262*H262,2)</f>
        <v>0</v>
      </c>
      <c r="K262" s="206" t="s">
        <v>138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.0085</v>
      </c>
      <c r="R262" s="213" t="n">
        <f aca="false">Q262*H262</f>
        <v>2.27256</v>
      </c>
      <c r="S262" s="213" t="n">
        <v>0</v>
      </c>
      <c r="T262" s="214" t="n">
        <f aca="false">S262*H262</f>
        <v>0</v>
      </c>
      <c r="AR262" s="10" t="s">
        <v>139</v>
      </c>
      <c r="AT262" s="10" t="s">
        <v>134</v>
      </c>
      <c r="AU262" s="10" t="s">
        <v>140</v>
      </c>
      <c r="AY262" s="10" t="s">
        <v>132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140</v>
      </c>
      <c r="BK262" s="215" t="n">
        <f aca="false">ROUND(I262*H262,2)</f>
        <v>0</v>
      </c>
      <c r="BL262" s="10" t="s">
        <v>139</v>
      </c>
      <c r="BM262" s="10" t="s">
        <v>369</v>
      </c>
    </row>
    <row r="263" s="242" customFormat="true" ht="13.5" hidden="false" customHeight="false" outlineLevel="0" collapsed="false">
      <c r="B263" s="243"/>
      <c r="C263" s="244"/>
      <c r="D263" s="219" t="s">
        <v>142</v>
      </c>
      <c r="E263" s="245"/>
      <c r="F263" s="246" t="s">
        <v>370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2</v>
      </c>
      <c r="AU263" s="252" t="s">
        <v>140</v>
      </c>
      <c r="AV263" s="242" t="s">
        <v>79</v>
      </c>
      <c r="AW263" s="242" t="s">
        <v>35</v>
      </c>
      <c r="AX263" s="242" t="s">
        <v>71</v>
      </c>
      <c r="AY263" s="252" t="s">
        <v>132</v>
      </c>
    </row>
    <row r="264" s="242" customFormat="true" ht="13.5" hidden="false" customHeight="false" outlineLevel="0" collapsed="false">
      <c r="B264" s="243"/>
      <c r="C264" s="244"/>
      <c r="D264" s="219" t="s">
        <v>142</v>
      </c>
      <c r="E264" s="245"/>
      <c r="F264" s="246" t="s">
        <v>317</v>
      </c>
      <c r="G264" s="244"/>
      <c r="H264" s="245"/>
      <c r="I264" s="247"/>
      <c r="J264" s="244"/>
      <c r="K264" s="244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42</v>
      </c>
      <c r="AU264" s="252" t="s">
        <v>140</v>
      </c>
      <c r="AV264" s="242" t="s">
        <v>79</v>
      </c>
      <c r="AW264" s="242" t="s">
        <v>35</v>
      </c>
      <c r="AX264" s="242" t="s">
        <v>71</v>
      </c>
      <c r="AY264" s="252" t="s">
        <v>132</v>
      </c>
    </row>
    <row r="265" s="216" customFormat="true" ht="13.5" hidden="false" customHeight="false" outlineLevel="0" collapsed="false">
      <c r="B265" s="217"/>
      <c r="C265" s="218"/>
      <c r="D265" s="219" t="s">
        <v>142</v>
      </c>
      <c r="E265" s="220"/>
      <c r="F265" s="221" t="s">
        <v>371</v>
      </c>
      <c r="G265" s="218"/>
      <c r="H265" s="222" t="n">
        <v>64.35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42</v>
      </c>
      <c r="AU265" s="228" t="s">
        <v>140</v>
      </c>
      <c r="AV265" s="216" t="s">
        <v>140</v>
      </c>
      <c r="AW265" s="216" t="s">
        <v>35</v>
      </c>
      <c r="AX265" s="216" t="s">
        <v>71</v>
      </c>
      <c r="AY265" s="228" t="s">
        <v>132</v>
      </c>
    </row>
    <row r="266" s="216" customFormat="true" ht="13.5" hidden="false" customHeight="false" outlineLevel="0" collapsed="false">
      <c r="B266" s="217"/>
      <c r="C266" s="218"/>
      <c r="D266" s="219" t="s">
        <v>142</v>
      </c>
      <c r="E266" s="220"/>
      <c r="F266" s="221" t="s">
        <v>372</v>
      </c>
      <c r="G266" s="218"/>
      <c r="H266" s="222" t="n">
        <v>8.424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42</v>
      </c>
      <c r="AU266" s="228" t="s">
        <v>140</v>
      </c>
      <c r="AV266" s="216" t="s">
        <v>140</v>
      </c>
      <c r="AW266" s="216" t="s">
        <v>35</v>
      </c>
      <c r="AX266" s="216" t="s">
        <v>71</v>
      </c>
      <c r="AY266" s="228" t="s">
        <v>132</v>
      </c>
    </row>
    <row r="267" s="216" customFormat="true" ht="13.5" hidden="false" customHeight="false" outlineLevel="0" collapsed="false">
      <c r="B267" s="217"/>
      <c r="C267" s="218"/>
      <c r="D267" s="219" t="s">
        <v>142</v>
      </c>
      <c r="E267" s="220"/>
      <c r="F267" s="221" t="s">
        <v>373</v>
      </c>
      <c r="G267" s="218"/>
      <c r="H267" s="222" t="n">
        <v>-9.6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42</v>
      </c>
      <c r="AU267" s="228" t="s">
        <v>140</v>
      </c>
      <c r="AV267" s="216" t="s">
        <v>140</v>
      </c>
      <c r="AW267" s="216" t="s">
        <v>35</v>
      </c>
      <c r="AX267" s="216" t="s">
        <v>71</v>
      </c>
      <c r="AY267" s="228" t="s">
        <v>132</v>
      </c>
    </row>
    <row r="268" s="216" customFormat="true" ht="13.5" hidden="false" customHeight="false" outlineLevel="0" collapsed="false">
      <c r="B268" s="217"/>
      <c r="C268" s="218"/>
      <c r="D268" s="219" t="s">
        <v>142</v>
      </c>
      <c r="E268" s="220"/>
      <c r="F268" s="221" t="s">
        <v>374</v>
      </c>
      <c r="G268" s="218"/>
      <c r="H268" s="222" t="n">
        <v>-3.3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2</v>
      </c>
      <c r="AU268" s="228" t="s">
        <v>140</v>
      </c>
      <c r="AV268" s="216" t="s">
        <v>140</v>
      </c>
      <c r="AW268" s="216" t="s">
        <v>35</v>
      </c>
      <c r="AX268" s="216" t="s">
        <v>71</v>
      </c>
      <c r="AY268" s="228" t="s">
        <v>132</v>
      </c>
    </row>
    <row r="269" s="268" customFormat="true" ht="13.5" hidden="false" customHeight="false" outlineLevel="0" collapsed="false">
      <c r="B269" s="269"/>
      <c r="C269" s="270"/>
      <c r="D269" s="219" t="s">
        <v>142</v>
      </c>
      <c r="E269" s="271"/>
      <c r="F269" s="272" t="s">
        <v>331</v>
      </c>
      <c r="G269" s="270"/>
      <c r="H269" s="273" t="n">
        <v>59.874</v>
      </c>
      <c r="I269" s="274"/>
      <c r="J269" s="270"/>
      <c r="K269" s="270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142</v>
      </c>
      <c r="AU269" s="279" t="s">
        <v>140</v>
      </c>
      <c r="AV269" s="268" t="s">
        <v>149</v>
      </c>
      <c r="AW269" s="268" t="s">
        <v>35</v>
      </c>
      <c r="AX269" s="268" t="s">
        <v>71</v>
      </c>
      <c r="AY269" s="279" t="s">
        <v>132</v>
      </c>
    </row>
    <row r="270" s="242" customFormat="true" ht="13.5" hidden="false" customHeight="false" outlineLevel="0" collapsed="false">
      <c r="B270" s="243"/>
      <c r="C270" s="244"/>
      <c r="D270" s="219" t="s">
        <v>142</v>
      </c>
      <c r="E270" s="245"/>
      <c r="F270" s="246" t="s">
        <v>323</v>
      </c>
      <c r="G270" s="244"/>
      <c r="H270" s="245"/>
      <c r="I270" s="247"/>
      <c r="J270" s="244"/>
      <c r="K270" s="244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42</v>
      </c>
      <c r="AU270" s="252" t="s">
        <v>140</v>
      </c>
      <c r="AV270" s="242" t="s">
        <v>79</v>
      </c>
      <c r="AW270" s="242" t="s">
        <v>35</v>
      </c>
      <c r="AX270" s="242" t="s">
        <v>71</v>
      </c>
      <c r="AY270" s="252" t="s">
        <v>132</v>
      </c>
    </row>
    <row r="271" s="216" customFormat="true" ht="13.5" hidden="false" customHeight="false" outlineLevel="0" collapsed="false">
      <c r="B271" s="217"/>
      <c r="C271" s="218"/>
      <c r="D271" s="219" t="s">
        <v>142</v>
      </c>
      <c r="E271" s="220"/>
      <c r="F271" s="221" t="s">
        <v>375</v>
      </c>
      <c r="G271" s="218"/>
      <c r="H271" s="222" t="n">
        <v>121.337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2</v>
      </c>
      <c r="AU271" s="228" t="s">
        <v>140</v>
      </c>
      <c r="AV271" s="216" t="s">
        <v>140</v>
      </c>
      <c r="AW271" s="216" t="s">
        <v>35</v>
      </c>
      <c r="AX271" s="216" t="s">
        <v>71</v>
      </c>
      <c r="AY271" s="228" t="s">
        <v>132</v>
      </c>
    </row>
    <row r="272" s="216" customFormat="true" ht="13.5" hidden="false" customHeight="false" outlineLevel="0" collapsed="false">
      <c r="B272" s="217"/>
      <c r="C272" s="218"/>
      <c r="D272" s="219" t="s">
        <v>142</v>
      </c>
      <c r="E272" s="220"/>
      <c r="F272" s="221" t="s">
        <v>376</v>
      </c>
      <c r="G272" s="218"/>
      <c r="H272" s="222" t="n">
        <v>-24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2</v>
      </c>
      <c r="AU272" s="228" t="s">
        <v>140</v>
      </c>
      <c r="AV272" s="216" t="s">
        <v>140</v>
      </c>
      <c r="AW272" s="216" t="s">
        <v>35</v>
      </c>
      <c r="AX272" s="216" t="s">
        <v>71</v>
      </c>
      <c r="AY272" s="228" t="s">
        <v>132</v>
      </c>
    </row>
    <row r="273" s="268" customFormat="true" ht="13.5" hidden="false" customHeight="false" outlineLevel="0" collapsed="false">
      <c r="B273" s="269"/>
      <c r="C273" s="270"/>
      <c r="D273" s="219" t="s">
        <v>142</v>
      </c>
      <c r="E273" s="271"/>
      <c r="F273" s="272" t="s">
        <v>331</v>
      </c>
      <c r="G273" s="270"/>
      <c r="H273" s="273" t="n">
        <v>97.337</v>
      </c>
      <c r="I273" s="274"/>
      <c r="J273" s="270"/>
      <c r="K273" s="270"/>
      <c r="L273" s="275"/>
      <c r="M273" s="276"/>
      <c r="N273" s="277"/>
      <c r="O273" s="277"/>
      <c r="P273" s="277"/>
      <c r="Q273" s="277"/>
      <c r="R273" s="277"/>
      <c r="S273" s="277"/>
      <c r="T273" s="278"/>
      <c r="AT273" s="279" t="s">
        <v>142</v>
      </c>
      <c r="AU273" s="279" t="s">
        <v>140</v>
      </c>
      <c r="AV273" s="268" t="s">
        <v>149</v>
      </c>
      <c r="AW273" s="268" t="s">
        <v>35</v>
      </c>
      <c r="AX273" s="268" t="s">
        <v>71</v>
      </c>
      <c r="AY273" s="279" t="s">
        <v>132</v>
      </c>
    </row>
    <row r="274" s="242" customFormat="true" ht="13.5" hidden="false" customHeight="false" outlineLevel="0" collapsed="false">
      <c r="B274" s="243"/>
      <c r="C274" s="244"/>
      <c r="D274" s="219" t="s">
        <v>142</v>
      </c>
      <c r="E274" s="245"/>
      <c r="F274" s="246" t="s">
        <v>326</v>
      </c>
      <c r="G274" s="244"/>
      <c r="H274" s="245"/>
      <c r="I274" s="247"/>
      <c r="J274" s="244"/>
      <c r="K274" s="244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42</v>
      </c>
      <c r="AU274" s="252" t="s">
        <v>140</v>
      </c>
      <c r="AV274" s="242" t="s">
        <v>79</v>
      </c>
      <c r="AW274" s="242" t="s">
        <v>35</v>
      </c>
      <c r="AX274" s="242" t="s">
        <v>71</v>
      </c>
      <c r="AY274" s="252" t="s">
        <v>132</v>
      </c>
    </row>
    <row r="275" s="216" customFormat="true" ht="13.5" hidden="false" customHeight="false" outlineLevel="0" collapsed="false">
      <c r="B275" s="217"/>
      <c r="C275" s="218"/>
      <c r="D275" s="219" t="s">
        <v>142</v>
      </c>
      <c r="E275" s="220"/>
      <c r="F275" s="221" t="s">
        <v>377</v>
      </c>
      <c r="G275" s="218"/>
      <c r="H275" s="222" t="n">
        <v>47.424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42</v>
      </c>
      <c r="AU275" s="228" t="s">
        <v>140</v>
      </c>
      <c r="AV275" s="216" t="s">
        <v>140</v>
      </c>
      <c r="AW275" s="216" t="s">
        <v>35</v>
      </c>
      <c r="AX275" s="216" t="s">
        <v>71</v>
      </c>
      <c r="AY275" s="228" t="s">
        <v>132</v>
      </c>
    </row>
    <row r="276" s="216" customFormat="true" ht="13.5" hidden="false" customHeight="false" outlineLevel="0" collapsed="false">
      <c r="B276" s="217"/>
      <c r="C276" s="218"/>
      <c r="D276" s="219" t="s">
        <v>142</v>
      </c>
      <c r="E276" s="220"/>
      <c r="F276" s="221" t="s">
        <v>378</v>
      </c>
      <c r="G276" s="218"/>
      <c r="H276" s="222" t="n">
        <v>27.001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42</v>
      </c>
      <c r="AU276" s="228" t="s">
        <v>140</v>
      </c>
      <c r="AV276" s="216" t="s">
        <v>140</v>
      </c>
      <c r="AW276" s="216" t="s">
        <v>35</v>
      </c>
      <c r="AX276" s="216" t="s">
        <v>71</v>
      </c>
      <c r="AY276" s="228" t="s">
        <v>132</v>
      </c>
    </row>
    <row r="277" s="268" customFormat="true" ht="13.5" hidden="false" customHeight="false" outlineLevel="0" collapsed="false">
      <c r="B277" s="269"/>
      <c r="C277" s="270"/>
      <c r="D277" s="219" t="s">
        <v>142</v>
      </c>
      <c r="E277" s="271"/>
      <c r="F277" s="272" t="s">
        <v>331</v>
      </c>
      <c r="G277" s="270"/>
      <c r="H277" s="273" t="n">
        <v>74.425</v>
      </c>
      <c r="I277" s="274"/>
      <c r="J277" s="270"/>
      <c r="K277" s="270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42</v>
      </c>
      <c r="AU277" s="279" t="s">
        <v>140</v>
      </c>
      <c r="AV277" s="268" t="s">
        <v>149</v>
      </c>
      <c r="AW277" s="268" t="s">
        <v>35</v>
      </c>
      <c r="AX277" s="268" t="s">
        <v>71</v>
      </c>
      <c r="AY277" s="279" t="s">
        <v>132</v>
      </c>
    </row>
    <row r="278" s="242" customFormat="true" ht="13.5" hidden="false" customHeight="false" outlineLevel="0" collapsed="false">
      <c r="B278" s="243"/>
      <c r="C278" s="244"/>
      <c r="D278" s="219" t="s">
        <v>142</v>
      </c>
      <c r="E278" s="245"/>
      <c r="F278" s="246" t="s">
        <v>329</v>
      </c>
      <c r="G278" s="244"/>
      <c r="H278" s="245"/>
      <c r="I278" s="247"/>
      <c r="J278" s="244"/>
      <c r="K278" s="244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42</v>
      </c>
      <c r="AU278" s="252" t="s">
        <v>140</v>
      </c>
      <c r="AV278" s="242" t="s">
        <v>79</v>
      </c>
      <c r="AW278" s="242" t="s">
        <v>35</v>
      </c>
      <c r="AX278" s="242" t="s">
        <v>71</v>
      </c>
      <c r="AY278" s="252" t="s">
        <v>132</v>
      </c>
    </row>
    <row r="279" s="216" customFormat="true" ht="13.5" hidden="false" customHeight="false" outlineLevel="0" collapsed="false">
      <c r="B279" s="217"/>
      <c r="C279" s="218"/>
      <c r="D279" s="219" t="s">
        <v>142</v>
      </c>
      <c r="E279" s="220"/>
      <c r="F279" s="221" t="s">
        <v>379</v>
      </c>
      <c r="G279" s="218"/>
      <c r="H279" s="222" t="n">
        <v>35.724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42</v>
      </c>
      <c r="AU279" s="228" t="s">
        <v>140</v>
      </c>
      <c r="AV279" s="216" t="s">
        <v>140</v>
      </c>
      <c r="AW279" s="216" t="s">
        <v>35</v>
      </c>
      <c r="AX279" s="216" t="s">
        <v>71</v>
      </c>
      <c r="AY279" s="228" t="s">
        <v>132</v>
      </c>
    </row>
    <row r="280" s="268" customFormat="true" ht="13.5" hidden="false" customHeight="false" outlineLevel="0" collapsed="false">
      <c r="B280" s="269"/>
      <c r="C280" s="270"/>
      <c r="D280" s="219" t="s">
        <v>142</v>
      </c>
      <c r="E280" s="271"/>
      <c r="F280" s="272" t="s">
        <v>331</v>
      </c>
      <c r="G280" s="270"/>
      <c r="H280" s="273" t="n">
        <v>35.724</v>
      </c>
      <c r="I280" s="274"/>
      <c r="J280" s="270"/>
      <c r="K280" s="270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142</v>
      </c>
      <c r="AU280" s="279" t="s">
        <v>140</v>
      </c>
      <c r="AV280" s="268" t="s">
        <v>149</v>
      </c>
      <c r="AW280" s="268" t="s">
        <v>35</v>
      </c>
      <c r="AX280" s="268" t="s">
        <v>71</v>
      </c>
      <c r="AY280" s="279" t="s">
        <v>132</v>
      </c>
    </row>
    <row r="281" s="229" customFormat="true" ht="13.5" hidden="false" customHeight="false" outlineLevel="0" collapsed="false">
      <c r="B281" s="230"/>
      <c r="C281" s="231"/>
      <c r="D281" s="232" t="s">
        <v>142</v>
      </c>
      <c r="E281" s="233"/>
      <c r="F281" s="234" t="s">
        <v>144</v>
      </c>
      <c r="G281" s="231"/>
      <c r="H281" s="235" t="n">
        <v>267.36</v>
      </c>
      <c r="I281" s="236"/>
      <c r="J281" s="231"/>
      <c r="K281" s="231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42</v>
      </c>
      <c r="AU281" s="241" t="s">
        <v>140</v>
      </c>
      <c r="AV281" s="229" t="s">
        <v>139</v>
      </c>
      <c r="AW281" s="229" t="s">
        <v>6</v>
      </c>
      <c r="AX281" s="229" t="s">
        <v>79</v>
      </c>
      <c r="AY281" s="241" t="s">
        <v>132</v>
      </c>
    </row>
    <row r="282" s="30" customFormat="true" ht="31.5" hidden="false" customHeight="true" outlineLevel="0" collapsed="false">
      <c r="B282" s="31"/>
      <c r="C282" s="253" t="s">
        <v>380</v>
      </c>
      <c r="D282" s="253" t="s">
        <v>227</v>
      </c>
      <c r="E282" s="254" t="s">
        <v>381</v>
      </c>
      <c r="F282" s="255" t="s">
        <v>382</v>
      </c>
      <c r="G282" s="256" t="s">
        <v>137</v>
      </c>
      <c r="H282" s="257" t="n">
        <v>272.707</v>
      </c>
      <c r="I282" s="258"/>
      <c r="J282" s="259" t="n">
        <f aca="false">ROUND(I282*H282,2)</f>
        <v>0</v>
      </c>
      <c r="K282" s="255"/>
      <c r="L282" s="260"/>
      <c r="M282" s="261"/>
      <c r="N282" s="262" t="s">
        <v>43</v>
      </c>
      <c r="O282" s="32"/>
      <c r="P282" s="213" t="n">
        <f aca="false">O282*H282</f>
        <v>0</v>
      </c>
      <c r="Q282" s="213" t="n">
        <v>0.00306</v>
      </c>
      <c r="R282" s="213" t="n">
        <f aca="false">Q282*H282</f>
        <v>0.83448342</v>
      </c>
      <c r="S282" s="213" t="n">
        <v>0</v>
      </c>
      <c r="T282" s="214" t="n">
        <f aca="false">S282*H282</f>
        <v>0</v>
      </c>
      <c r="AR282" s="10" t="s">
        <v>180</v>
      </c>
      <c r="AT282" s="10" t="s">
        <v>227</v>
      </c>
      <c r="AU282" s="10" t="s">
        <v>140</v>
      </c>
      <c r="AY282" s="10" t="s">
        <v>132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140</v>
      </c>
      <c r="BK282" s="215" t="n">
        <f aca="false">ROUND(I282*H282,2)</f>
        <v>0</v>
      </c>
      <c r="BL282" s="10" t="s">
        <v>139</v>
      </c>
      <c r="BM282" s="10" t="s">
        <v>383</v>
      </c>
    </row>
    <row r="283" s="216" customFormat="true" ht="13.5" hidden="false" customHeight="false" outlineLevel="0" collapsed="false">
      <c r="B283" s="217"/>
      <c r="C283" s="218"/>
      <c r="D283" s="232" t="s">
        <v>142</v>
      </c>
      <c r="E283" s="218"/>
      <c r="F283" s="266" t="s">
        <v>384</v>
      </c>
      <c r="G283" s="218"/>
      <c r="H283" s="267" t="n">
        <v>272.707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2</v>
      </c>
      <c r="AU283" s="228" t="s">
        <v>140</v>
      </c>
      <c r="AV283" s="216" t="s">
        <v>140</v>
      </c>
      <c r="AW283" s="216" t="s">
        <v>6</v>
      </c>
      <c r="AX283" s="216" t="s">
        <v>79</v>
      </c>
      <c r="AY283" s="228" t="s">
        <v>132</v>
      </c>
    </row>
    <row r="284" s="30" customFormat="true" ht="44.25" hidden="false" customHeight="true" outlineLevel="0" collapsed="false">
      <c r="B284" s="31"/>
      <c r="C284" s="204" t="s">
        <v>385</v>
      </c>
      <c r="D284" s="204" t="s">
        <v>134</v>
      </c>
      <c r="E284" s="205" t="s">
        <v>345</v>
      </c>
      <c r="F284" s="206" t="s">
        <v>346</v>
      </c>
      <c r="G284" s="207" t="s">
        <v>137</v>
      </c>
      <c r="H284" s="208" t="n">
        <v>52.155</v>
      </c>
      <c r="I284" s="209"/>
      <c r="J284" s="210" t="n">
        <f aca="false">ROUND(I284*H284,2)</f>
        <v>0</v>
      </c>
      <c r="K284" s="206" t="s">
        <v>138</v>
      </c>
      <c r="L284" s="57"/>
      <c r="M284" s="211"/>
      <c r="N284" s="212" t="s">
        <v>43</v>
      </c>
      <c r="O284" s="32"/>
      <c r="P284" s="213" t="n">
        <f aca="false">O284*H284</f>
        <v>0</v>
      </c>
      <c r="Q284" s="213" t="n">
        <v>0.0085</v>
      </c>
      <c r="R284" s="213" t="n">
        <f aca="false">Q284*H284</f>
        <v>0.4433175</v>
      </c>
      <c r="S284" s="213" t="n">
        <v>0</v>
      </c>
      <c r="T284" s="214" t="n">
        <f aca="false">S284*H284</f>
        <v>0</v>
      </c>
      <c r="AR284" s="10" t="s">
        <v>139</v>
      </c>
      <c r="AT284" s="10" t="s">
        <v>134</v>
      </c>
      <c r="AU284" s="10" t="s">
        <v>140</v>
      </c>
      <c r="AY284" s="10" t="s">
        <v>132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140</v>
      </c>
      <c r="BK284" s="215" t="n">
        <f aca="false">ROUND(I284*H284,2)</f>
        <v>0</v>
      </c>
      <c r="BL284" s="10" t="s">
        <v>139</v>
      </c>
      <c r="BM284" s="10" t="s">
        <v>386</v>
      </c>
    </row>
    <row r="285" s="242" customFormat="true" ht="13.5" hidden="false" customHeight="false" outlineLevel="0" collapsed="false">
      <c r="B285" s="243"/>
      <c r="C285" s="244"/>
      <c r="D285" s="219" t="s">
        <v>142</v>
      </c>
      <c r="E285" s="245"/>
      <c r="F285" s="246" t="s">
        <v>387</v>
      </c>
      <c r="G285" s="244"/>
      <c r="H285" s="245"/>
      <c r="I285" s="247"/>
      <c r="J285" s="244"/>
      <c r="K285" s="244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42</v>
      </c>
      <c r="AU285" s="252" t="s">
        <v>140</v>
      </c>
      <c r="AV285" s="242" t="s">
        <v>79</v>
      </c>
      <c r="AW285" s="242" t="s">
        <v>35</v>
      </c>
      <c r="AX285" s="242" t="s">
        <v>71</v>
      </c>
      <c r="AY285" s="252" t="s">
        <v>132</v>
      </c>
    </row>
    <row r="286" s="242" customFormat="true" ht="13.5" hidden="false" customHeight="false" outlineLevel="0" collapsed="false">
      <c r="B286" s="243"/>
      <c r="C286" s="244"/>
      <c r="D286" s="219" t="s">
        <v>142</v>
      </c>
      <c r="E286" s="245"/>
      <c r="F286" s="246" t="s">
        <v>317</v>
      </c>
      <c r="G286" s="244"/>
      <c r="H286" s="245"/>
      <c r="I286" s="247"/>
      <c r="J286" s="244"/>
      <c r="K286" s="244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42</v>
      </c>
      <c r="AU286" s="252" t="s">
        <v>140</v>
      </c>
      <c r="AV286" s="242" t="s">
        <v>79</v>
      </c>
      <c r="AW286" s="242" t="s">
        <v>35</v>
      </c>
      <c r="AX286" s="242" t="s">
        <v>71</v>
      </c>
      <c r="AY286" s="252" t="s">
        <v>132</v>
      </c>
    </row>
    <row r="287" s="216" customFormat="true" ht="13.5" hidden="false" customHeight="false" outlineLevel="0" collapsed="false">
      <c r="B287" s="217"/>
      <c r="C287" s="218"/>
      <c r="D287" s="219" t="s">
        <v>142</v>
      </c>
      <c r="E287" s="220"/>
      <c r="F287" s="221" t="s">
        <v>388</v>
      </c>
      <c r="G287" s="218"/>
      <c r="H287" s="222" t="n">
        <v>5.409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42</v>
      </c>
      <c r="AU287" s="228" t="s">
        <v>140</v>
      </c>
      <c r="AV287" s="216" t="s">
        <v>140</v>
      </c>
      <c r="AW287" s="216" t="s">
        <v>35</v>
      </c>
      <c r="AX287" s="216" t="s">
        <v>71</v>
      </c>
      <c r="AY287" s="228" t="s">
        <v>132</v>
      </c>
    </row>
    <row r="288" s="242" customFormat="true" ht="13.5" hidden="false" customHeight="false" outlineLevel="0" collapsed="false">
      <c r="B288" s="243"/>
      <c r="C288" s="244"/>
      <c r="D288" s="219" t="s">
        <v>142</v>
      </c>
      <c r="E288" s="245"/>
      <c r="F288" s="246" t="s">
        <v>323</v>
      </c>
      <c r="G288" s="244"/>
      <c r="H288" s="245"/>
      <c r="I288" s="247"/>
      <c r="J288" s="244"/>
      <c r="K288" s="244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42</v>
      </c>
      <c r="AU288" s="252" t="s">
        <v>140</v>
      </c>
      <c r="AV288" s="242" t="s">
        <v>79</v>
      </c>
      <c r="AW288" s="242" t="s">
        <v>35</v>
      </c>
      <c r="AX288" s="242" t="s">
        <v>71</v>
      </c>
      <c r="AY288" s="252" t="s">
        <v>132</v>
      </c>
    </row>
    <row r="289" s="216" customFormat="true" ht="13.5" hidden="false" customHeight="false" outlineLevel="0" collapsed="false">
      <c r="B289" s="217"/>
      <c r="C289" s="218"/>
      <c r="D289" s="219" t="s">
        <v>142</v>
      </c>
      <c r="E289" s="220"/>
      <c r="F289" s="221" t="s">
        <v>388</v>
      </c>
      <c r="G289" s="218"/>
      <c r="H289" s="222" t="n">
        <v>5.409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2</v>
      </c>
      <c r="AU289" s="228" t="s">
        <v>140</v>
      </c>
      <c r="AV289" s="216" t="s">
        <v>140</v>
      </c>
      <c r="AW289" s="216" t="s">
        <v>35</v>
      </c>
      <c r="AX289" s="216" t="s">
        <v>71</v>
      </c>
      <c r="AY289" s="228" t="s">
        <v>132</v>
      </c>
    </row>
    <row r="290" s="242" customFormat="true" ht="13.5" hidden="false" customHeight="false" outlineLevel="0" collapsed="false">
      <c r="B290" s="243"/>
      <c r="C290" s="244"/>
      <c r="D290" s="219" t="s">
        <v>142</v>
      </c>
      <c r="E290" s="245"/>
      <c r="F290" s="246" t="s">
        <v>326</v>
      </c>
      <c r="G290" s="244"/>
      <c r="H290" s="245"/>
      <c r="I290" s="247"/>
      <c r="J290" s="244"/>
      <c r="K290" s="244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42</v>
      </c>
      <c r="AU290" s="252" t="s">
        <v>140</v>
      </c>
      <c r="AV290" s="242" t="s">
        <v>79</v>
      </c>
      <c r="AW290" s="242" t="s">
        <v>35</v>
      </c>
      <c r="AX290" s="242" t="s">
        <v>71</v>
      </c>
      <c r="AY290" s="252" t="s">
        <v>132</v>
      </c>
    </row>
    <row r="291" s="216" customFormat="true" ht="13.5" hidden="false" customHeight="false" outlineLevel="0" collapsed="false">
      <c r="B291" s="217"/>
      <c r="C291" s="218"/>
      <c r="D291" s="219" t="s">
        <v>142</v>
      </c>
      <c r="E291" s="220"/>
      <c r="F291" s="221" t="s">
        <v>389</v>
      </c>
      <c r="G291" s="218"/>
      <c r="H291" s="222" t="n">
        <v>3.474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42</v>
      </c>
      <c r="AU291" s="228" t="s">
        <v>140</v>
      </c>
      <c r="AV291" s="216" t="s">
        <v>140</v>
      </c>
      <c r="AW291" s="216" t="s">
        <v>35</v>
      </c>
      <c r="AX291" s="216" t="s">
        <v>71</v>
      </c>
      <c r="AY291" s="228" t="s">
        <v>132</v>
      </c>
    </row>
    <row r="292" s="216" customFormat="true" ht="13.5" hidden="false" customHeight="false" outlineLevel="0" collapsed="false">
      <c r="B292" s="217"/>
      <c r="C292" s="218"/>
      <c r="D292" s="219" t="s">
        <v>142</v>
      </c>
      <c r="E292" s="220"/>
      <c r="F292" s="221" t="s">
        <v>390</v>
      </c>
      <c r="G292" s="218"/>
      <c r="H292" s="222" t="n">
        <v>-0.465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42</v>
      </c>
      <c r="AU292" s="228" t="s">
        <v>140</v>
      </c>
      <c r="AV292" s="216" t="s">
        <v>140</v>
      </c>
      <c r="AW292" s="216" t="s">
        <v>35</v>
      </c>
      <c r="AX292" s="216" t="s">
        <v>71</v>
      </c>
      <c r="AY292" s="228" t="s">
        <v>132</v>
      </c>
    </row>
    <row r="293" s="242" customFormat="true" ht="13.5" hidden="false" customHeight="false" outlineLevel="0" collapsed="false">
      <c r="B293" s="243"/>
      <c r="C293" s="244"/>
      <c r="D293" s="219" t="s">
        <v>142</v>
      </c>
      <c r="E293" s="245"/>
      <c r="F293" s="246" t="s">
        <v>329</v>
      </c>
      <c r="G293" s="244"/>
      <c r="H293" s="245"/>
      <c r="I293" s="247"/>
      <c r="J293" s="244"/>
      <c r="K293" s="244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42</v>
      </c>
      <c r="AU293" s="252" t="s">
        <v>140</v>
      </c>
      <c r="AV293" s="242" t="s">
        <v>79</v>
      </c>
      <c r="AW293" s="242" t="s">
        <v>35</v>
      </c>
      <c r="AX293" s="242" t="s">
        <v>71</v>
      </c>
      <c r="AY293" s="252" t="s">
        <v>132</v>
      </c>
    </row>
    <row r="294" s="216" customFormat="true" ht="13.5" hidden="false" customHeight="false" outlineLevel="0" collapsed="false">
      <c r="B294" s="217"/>
      <c r="C294" s="218"/>
      <c r="D294" s="219" t="s">
        <v>142</v>
      </c>
      <c r="E294" s="220"/>
      <c r="F294" s="221" t="s">
        <v>389</v>
      </c>
      <c r="G294" s="218"/>
      <c r="H294" s="222" t="n">
        <v>3.474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2</v>
      </c>
      <c r="AU294" s="228" t="s">
        <v>140</v>
      </c>
      <c r="AV294" s="216" t="s">
        <v>140</v>
      </c>
      <c r="AW294" s="216" t="s">
        <v>35</v>
      </c>
      <c r="AX294" s="216" t="s">
        <v>71</v>
      </c>
      <c r="AY294" s="228" t="s">
        <v>132</v>
      </c>
    </row>
    <row r="295" s="216" customFormat="true" ht="13.5" hidden="false" customHeight="false" outlineLevel="0" collapsed="false">
      <c r="B295" s="217"/>
      <c r="C295" s="218"/>
      <c r="D295" s="219" t="s">
        <v>142</v>
      </c>
      <c r="E295" s="220"/>
      <c r="F295" s="221" t="s">
        <v>391</v>
      </c>
      <c r="G295" s="218"/>
      <c r="H295" s="222" t="n">
        <v>-1.98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2</v>
      </c>
      <c r="AU295" s="228" t="s">
        <v>140</v>
      </c>
      <c r="AV295" s="216" t="s">
        <v>140</v>
      </c>
      <c r="AW295" s="216" t="s">
        <v>35</v>
      </c>
      <c r="AX295" s="216" t="s">
        <v>71</v>
      </c>
      <c r="AY295" s="228" t="s">
        <v>132</v>
      </c>
    </row>
    <row r="296" s="268" customFormat="true" ht="13.5" hidden="false" customHeight="false" outlineLevel="0" collapsed="false">
      <c r="B296" s="269"/>
      <c r="C296" s="270"/>
      <c r="D296" s="219" t="s">
        <v>142</v>
      </c>
      <c r="E296" s="271"/>
      <c r="F296" s="272" t="s">
        <v>331</v>
      </c>
      <c r="G296" s="270"/>
      <c r="H296" s="273" t="n">
        <v>15.321</v>
      </c>
      <c r="I296" s="274"/>
      <c r="J296" s="270"/>
      <c r="K296" s="270"/>
      <c r="L296" s="275"/>
      <c r="M296" s="276"/>
      <c r="N296" s="277"/>
      <c r="O296" s="277"/>
      <c r="P296" s="277"/>
      <c r="Q296" s="277"/>
      <c r="R296" s="277"/>
      <c r="S296" s="277"/>
      <c r="T296" s="278"/>
      <c r="AT296" s="279" t="s">
        <v>142</v>
      </c>
      <c r="AU296" s="279" t="s">
        <v>140</v>
      </c>
      <c r="AV296" s="268" t="s">
        <v>149</v>
      </c>
      <c r="AW296" s="268" t="s">
        <v>35</v>
      </c>
      <c r="AX296" s="268" t="s">
        <v>71</v>
      </c>
      <c r="AY296" s="279" t="s">
        <v>132</v>
      </c>
    </row>
    <row r="297" s="242" customFormat="true" ht="13.5" hidden="false" customHeight="false" outlineLevel="0" collapsed="false">
      <c r="B297" s="243"/>
      <c r="C297" s="244"/>
      <c r="D297" s="219" t="s">
        <v>142</v>
      </c>
      <c r="E297" s="245"/>
      <c r="F297" s="246" t="s">
        <v>392</v>
      </c>
      <c r="G297" s="244"/>
      <c r="H297" s="245"/>
      <c r="I297" s="247"/>
      <c r="J297" s="244"/>
      <c r="K297" s="244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2</v>
      </c>
      <c r="AU297" s="252" t="s">
        <v>140</v>
      </c>
      <c r="AV297" s="242" t="s">
        <v>79</v>
      </c>
      <c r="AW297" s="242" t="s">
        <v>35</v>
      </c>
      <c r="AX297" s="242" t="s">
        <v>71</v>
      </c>
      <c r="AY297" s="252" t="s">
        <v>132</v>
      </c>
    </row>
    <row r="298" s="242" customFormat="true" ht="13.5" hidden="false" customHeight="false" outlineLevel="0" collapsed="false">
      <c r="B298" s="243"/>
      <c r="C298" s="244"/>
      <c r="D298" s="219" t="s">
        <v>142</v>
      </c>
      <c r="E298" s="245"/>
      <c r="F298" s="246" t="s">
        <v>317</v>
      </c>
      <c r="G298" s="244"/>
      <c r="H298" s="245"/>
      <c r="I298" s="247"/>
      <c r="J298" s="244"/>
      <c r="K298" s="244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42</v>
      </c>
      <c r="AU298" s="252" t="s">
        <v>140</v>
      </c>
      <c r="AV298" s="242" t="s">
        <v>79</v>
      </c>
      <c r="AW298" s="242" t="s">
        <v>35</v>
      </c>
      <c r="AX298" s="242" t="s">
        <v>71</v>
      </c>
      <c r="AY298" s="252" t="s">
        <v>132</v>
      </c>
    </row>
    <row r="299" s="216" customFormat="true" ht="13.5" hidden="false" customHeight="false" outlineLevel="0" collapsed="false">
      <c r="B299" s="217"/>
      <c r="C299" s="218"/>
      <c r="D299" s="219" t="s">
        <v>142</v>
      </c>
      <c r="E299" s="220"/>
      <c r="F299" s="221" t="s">
        <v>393</v>
      </c>
      <c r="G299" s="218"/>
      <c r="H299" s="222" t="n">
        <v>12.621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2</v>
      </c>
      <c r="AU299" s="228" t="s">
        <v>140</v>
      </c>
      <c r="AV299" s="216" t="s">
        <v>140</v>
      </c>
      <c r="AW299" s="216" t="s">
        <v>35</v>
      </c>
      <c r="AX299" s="216" t="s">
        <v>71</v>
      </c>
      <c r="AY299" s="228" t="s">
        <v>132</v>
      </c>
    </row>
    <row r="300" s="242" customFormat="true" ht="13.5" hidden="false" customHeight="false" outlineLevel="0" collapsed="false">
      <c r="B300" s="243"/>
      <c r="C300" s="244"/>
      <c r="D300" s="219" t="s">
        <v>142</v>
      </c>
      <c r="E300" s="245"/>
      <c r="F300" s="246" t="s">
        <v>323</v>
      </c>
      <c r="G300" s="244"/>
      <c r="H300" s="245"/>
      <c r="I300" s="247"/>
      <c r="J300" s="244"/>
      <c r="K300" s="244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2</v>
      </c>
      <c r="AU300" s="252" t="s">
        <v>140</v>
      </c>
      <c r="AV300" s="242" t="s">
        <v>79</v>
      </c>
      <c r="AW300" s="242" t="s">
        <v>35</v>
      </c>
      <c r="AX300" s="242" t="s">
        <v>71</v>
      </c>
      <c r="AY300" s="252" t="s">
        <v>132</v>
      </c>
    </row>
    <row r="301" s="216" customFormat="true" ht="13.5" hidden="false" customHeight="false" outlineLevel="0" collapsed="false">
      <c r="B301" s="217"/>
      <c r="C301" s="218"/>
      <c r="D301" s="219" t="s">
        <v>142</v>
      </c>
      <c r="E301" s="220"/>
      <c r="F301" s="221" t="s">
        <v>393</v>
      </c>
      <c r="G301" s="218"/>
      <c r="H301" s="222" t="n">
        <v>12.621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42</v>
      </c>
      <c r="AU301" s="228" t="s">
        <v>140</v>
      </c>
      <c r="AV301" s="216" t="s">
        <v>140</v>
      </c>
      <c r="AW301" s="216" t="s">
        <v>35</v>
      </c>
      <c r="AX301" s="216" t="s">
        <v>71</v>
      </c>
      <c r="AY301" s="228" t="s">
        <v>132</v>
      </c>
    </row>
    <row r="302" s="242" customFormat="true" ht="13.5" hidden="false" customHeight="false" outlineLevel="0" collapsed="false">
      <c r="B302" s="243"/>
      <c r="C302" s="244"/>
      <c r="D302" s="219" t="s">
        <v>142</v>
      </c>
      <c r="E302" s="245"/>
      <c r="F302" s="246" t="s">
        <v>326</v>
      </c>
      <c r="G302" s="244"/>
      <c r="H302" s="245"/>
      <c r="I302" s="247"/>
      <c r="J302" s="244"/>
      <c r="K302" s="244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42</v>
      </c>
      <c r="AU302" s="252" t="s">
        <v>140</v>
      </c>
      <c r="AV302" s="242" t="s">
        <v>79</v>
      </c>
      <c r="AW302" s="242" t="s">
        <v>35</v>
      </c>
      <c r="AX302" s="242" t="s">
        <v>71</v>
      </c>
      <c r="AY302" s="252" t="s">
        <v>132</v>
      </c>
    </row>
    <row r="303" s="216" customFormat="true" ht="13.5" hidden="false" customHeight="false" outlineLevel="0" collapsed="false">
      <c r="B303" s="217"/>
      <c r="C303" s="218"/>
      <c r="D303" s="219" t="s">
        <v>142</v>
      </c>
      <c r="E303" s="220"/>
      <c r="F303" s="221" t="s">
        <v>394</v>
      </c>
      <c r="G303" s="218"/>
      <c r="H303" s="222" t="n">
        <v>8.106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42</v>
      </c>
      <c r="AU303" s="228" t="s">
        <v>140</v>
      </c>
      <c r="AV303" s="216" t="s">
        <v>140</v>
      </c>
      <c r="AW303" s="216" t="s">
        <v>35</v>
      </c>
      <c r="AX303" s="216" t="s">
        <v>71</v>
      </c>
      <c r="AY303" s="228" t="s">
        <v>132</v>
      </c>
    </row>
    <row r="304" s="242" customFormat="true" ht="13.5" hidden="false" customHeight="false" outlineLevel="0" collapsed="false">
      <c r="B304" s="243"/>
      <c r="C304" s="244"/>
      <c r="D304" s="219" t="s">
        <v>142</v>
      </c>
      <c r="E304" s="245"/>
      <c r="F304" s="246" t="s">
        <v>329</v>
      </c>
      <c r="G304" s="244"/>
      <c r="H304" s="245"/>
      <c r="I304" s="247"/>
      <c r="J304" s="244"/>
      <c r="K304" s="244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42</v>
      </c>
      <c r="AU304" s="252" t="s">
        <v>140</v>
      </c>
      <c r="AV304" s="242" t="s">
        <v>79</v>
      </c>
      <c r="AW304" s="242" t="s">
        <v>35</v>
      </c>
      <c r="AX304" s="242" t="s">
        <v>71</v>
      </c>
      <c r="AY304" s="252" t="s">
        <v>132</v>
      </c>
    </row>
    <row r="305" s="216" customFormat="true" ht="13.5" hidden="false" customHeight="false" outlineLevel="0" collapsed="false">
      <c r="B305" s="217"/>
      <c r="C305" s="218"/>
      <c r="D305" s="219" t="s">
        <v>142</v>
      </c>
      <c r="E305" s="220"/>
      <c r="F305" s="221" t="s">
        <v>394</v>
      </c>
      <c r="G305" s="218"/>
      <c r="H305" s="222" t="n">
        <v>8.10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2</v>
      </c>
      <c r="AU305" s="228" t="s">
        <v>140</v>
      </c>
      <c r="AV305" s="216" t="s">
        <v>140</v>
      </c>
      <c r="AW305" s="216" t="s">
        <v>35</v>
      </c>
      <c r="AX305" s="216" t="s">
        <v>71</v>
      </c>
      <c r="AY305" s="228" t="s">
        <v>132</v>
      </c>
    </row>
    <row r="306" s="216" customFormat="true" ht="13.5" hidden="false" customHeight="false" outlineLevel="0" collapsed="false">
      <c r="B306" s="217"/>
      <c r="C306" s="218"/>
      <c r="D306" s="219" t="s">
        <v>142</v>
      </c>
      <c r="E306" s="220"/>
      <c r="F306" s="221" t="s">
        <v>395</v>
      </c>
      <c r="G306" s="218"/>
      <c r="H306" s="222" t="n">
        <v>-4.62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2</v>
      </c>
      <c r="AU306" s="228" t="s">
        <v>140</v>
      </c>
      <c r="AV306" s="216" t="s">
        <v>140</v>
      </c>
      <c r="AW306" s="216" t="s">
        <v>35</v>
      </c>
      <c r="AX306" s="216" t="s">
        <v>71</v>
      </c>
      <c r="AY306" s="228" t="s">
        <v>132</v>
      </c>
    </row>
    <row r="307" s="268" customFormat="true" ht="13.5" hidden="false" customHeight="false" outlineLevel="0" collapsed="false">
      <c r="B307" s="269"/>
      <c r="C307" s="270"/>
      <c r="D307" s="219" t="s">
        <v>142</v>
      </c>
      <c r="E307" s="271"/>
      <c r="F307" s="272" t="s">
        <v>331</v>
      </c>
      <c r="G307" s="270"/>
      <c r="H307" s="273" t="n">
        <v>36.834</v>
      </c>
      <c r="I307" s="274"/>
      <c r="J307" s="270"/>
      <c r="K307" s="270"/>
      <c r="L307" s="275"/>
      <c r="M307" s="276"/>
      <c r="N307" s="277"/>
      <c r="O307" s="277"/>
      <c r="P307" s="277"/>
      <c r="Q307" s="277"/>
      <c r="R307" s="277"/>
      <c r="S307" s="277"/>
      <c r="T307" s="278"/>
      <c r="AT307" s="279" t="s">
        <v>142</v>
      </c>
      <c r="AU307" s="279" t="s">
        <v>140</v>
      </c>
      <c r="AV307" s="268" t="s">
        <v>149</v>
      </c>
      <c r="AW307" s="268" t="s">
        <v>35</v>
      </c>
      <c r="AX307" s="268" t="s">
        <v>71</v>
      </c>
      <c r="AY307" s="279" t="s">
        <v>132</v>
      </c>
    </row>
    <row r="308" s="229" customFormat="true" ht="13.5" hidden="false" customHeight="false" outlineLevel="0" collapsed="false">
      <c r="B308" s="230"/>
      <c r="C308" s="231"/>
      <c r="D308" s="232" t="s">
        <v>142</v>
      </c>
      <c r="E308" s="233"/>
      <c r="F308" s="234" t="s">
        <v>144</v>
      </c>
      <c r="G308" s="231"/>
      <c r="H308" s="235" t="n">
        <v>52.155</v>
      </c>
      <c r="I308" s="236"/>
      <c r="J308" s="231"/>
      <c r="K308" s="231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42</v>
      </c>
      <c r="AU308" s="241" t="s">
        <v>140</v>
      </c>
      <c r="AV308" s="229" t="s">
        <v>139</v>
      </c>
      <c r="AW308" s="229" t="s">
        <v>35</v>
      </c>
      <c r="AX308" s="229" t="s">
        <v>79</v>
      </c>
      <c r="AY308" s="241" t="s">
        <v>132</v>
      </c>
    </row>
    <row r="309" s="30" customFormat="true" ht="31.5" hidden="false" customHeight="true" outlineLevel="0" collapsed="false">
      <c r="B309" s="31"/>
      <c r="C309" s="253" t="s">
        <v>396</v>
      </c>
      <c r="D309" s="253" t="s">
        <v>227</v>
      </c>
      <c r="E309" s="254" t="s">
        <v>397</v>
      </c>
      <c r="F309" s="255" t="s">
        <v>398</v>
      </c>
      <c r="G309" s="256" t="s">
        <v>137</v>
      </c>
      <c r="H309" s="257" t="n">
        <v>53.198</v>
      </c>
      <c r="I309" s="258"/>
      <c r="J309" s="259" t="n">
        <f aca="false">ROUND(I309*H309,2)</f>
        <v>0</v>
      </c>
      <c r="K309" s="255" t="s">
        <v>138</v>
      </c>
      <c r="L309" s="260"/>
      <c r="M309" s="261"/>
      <c r="N309" s="262" t="s">
        <v>43</v>
      </c>
      <c r="O309" s="32"/>
      <c r="P309" s="213" t="n">
        <f aca="false">O309*H309</f>
        <v>0</v>
      </c>
      <c r="Q309" s="213" t="n">
        <v>0.0041</v>
      </c>
      <c r="R309" s="213" t="n">
        <f aca="false">Q309*H309</f>
        <v>0.2181118</v>
      </c>
      <c r="S309" s="213" t="n">
        <v>0</v>
      </c>
      <c r="T309" s="214" t="n">
        <f aca="false">S309*H309</f>
        <v>0</v>
      </c>
      <c r="AR309" s="10" t="s">
        <v>180</v>
      </c>
      <c r="AT309" s="10" t="s">
        <v>227</v>
      </c>
      <c r="AU309" s="10" t="s">
        <v>140</v>
      </c>
      <c r="AY309" s="10" t="s">
        <v>132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140</v>
      </c>
      <c r="BK309" s="215" t="n">
        <f aca="false">ROUND(I309*H309,2)</f>
        <v>0</v>
      </c>
      <c r="BL309" s="10" t="s">
        <v>139</v>
      </c>
      <c r="BM309" s="10" t="s">
        <v>399</v>
      </c>
    </row>
    <row r="310" s="216" customFormat="true" ht="13.5" hidden="false" customHeight="false" outlineLevel="0" collapsed="false">
      <c r="B310" s="217"/>
      <c r="C310" s="218"/>
      <c r="D310" s="232" t="s">
        <v>142</v>
      </c>
      <c r="E310" s="218"/>
      <c r="F310" s="266" t="s">
        <v>400</v>
      </c>
      <c r="G310" s="218"/>
      <c r="H310" s="267" t="n">
        <v>53.198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2</v>
      </c>
      <c r="AU310" s="228" t="s">
        <v>140</v>
      </c>
      <c r="AV310" s="216" t="s">
        <v>140</v>
      </c>
      <c r="AW310" s="216" t="s">
        <v>6</v>
      </c>
      <c r="AX310" s="216" t="s">
        <v>79</v>
      </c>
      <c r="AY310" s="228" t="s">
        <v>132</v>
      </c>
    </row>
    <row r="311" s="30" customFormat="true" ht="31.5" hidden="false" customHeight="true" outlineLevel="0" collapsed="false">
      <c r="B311" s="31"/>
      <c r="C311" s="204" t="s">
        <v>401</v>
      </c>
      <c r="D311" s="204" t="s">
        <v>134</v>
      </c>
      <c r="E311" s="205" t="s">
        <v>402</v>
      </c>
      <c r="F311" s="206" t="s">
        <v>403</v>
      </c>
      <c r="G311" s="207" t="s">
        <v>404</v>
      </c>
      <c r="H311" s="208" t="n">
        <v>191.65</v>
      </c>
      <c r="I311" s="209"/>
      <c r="J311" s="210" t="n">
        <f aca="false">ROUND(I311*H311,2)</f>
        <v>0</v>
      </c>
      <c r="K311" s="206" t="s">
        <v>138</v>
      </c>
      <c r="L311" s="57"/>
      <c r="M311" s="211"/>
      <c r="N311" s="212" t="s">
        <v>43</v>
      </c>
      <c r="O311" s="32"/>
      <c r="P311" s="213" t="n">
        <f aca="false">O311*H311</f>
        <v>0</v>
      </c>
      <c r="Q311" s="213" t="n">
        <v>0.00331</v>
      </c>
      <c r="R311" s="213" t="n">
        <f aca="false">Q311*H311</f>
        <v>0.6343615</v>
      </c>
      <c r="S311" s="213" t="n">
        <v>0</v>
      </c>
      <c r="T311" s="214" t="n">
        <f aca="false">S311*H311</f>
        <v>0</v>
      </c>
      <c r="AR311" s="10" t="s">
        <v>139</v>
      </c>
      <c r="AT311" s="10" t="s">
        <v>134</v>
      </c>
      <c r="AU311" s="10" t="s">
        <v>140</v>
      </c>
      <c r="AY311" s="10" t="s">
        <v>132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140</v>
      </c>
      <c r="BK311" s="215" t="n">
        <f aca="false">ROUND(I311*H311,2)</f>
        <v>0</v>
      </c>
      <c r="BL311" s="10" t="s">
        <v>139</v>
      </c>
      <c r="BM311" s="10" t="s">
        <v>405</v>
      </c>
    </row>
    <row r="312" s="242" customFormat="true" ht="13.5" hidden="false" customHeight="false" outlineLevel="0" collapsed="false">
      <c r="B312" s="243"/>
      <c r="C312" s="244"/>
      <c r="D312" s="219" t="s">
        <v>142</v>
      </c>
      <c r="E312" s="245"/>
      <c r="F312" s="246" t="s">
        <v>406</v>
      </c>
      <c r="G312" s="244"/>
      <c r="H312" s="245"/>
      <c r="I312" s="247"/>
      <c r="J312" s="244"/>
      <c r="K312" s="244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42</v>
      </c>
      <c r="AU312" s="252" t="s">
        <v>140</v>
      </c>
      <c r="AV312" s="242" t="s">
        <v>79</v>
      </c>
      <c r="AW312" s="242" t="s">
        <v>35</v>
      </c>
      <c r="AX312" s="242" t="s">
        <v>71</v>
      </c>
      <c r="AY312" s="252" t="s">
        <v>132</v>
      </c>
    </row>
    <row r="313" s="242" customFormat="true" ht="13.5" hidden="false" customHeight="false" outlineLevel="0" collapsed="false">
      <c r="B313" s="243"/>
      <c r="C313" s="244"/>
      <c r="D313" s="219" t="s">
        <v>142</v>
      </c>
      <c r="E313" s="245"/>
      <c r="F313" s="246" t="s">
        <v>317</v>
      </c>
      <c r="G313" s="244"/>
      <c r="H313" s="245"/>
      <c r="I313" s="247"/>
      <c r="J313" s="244"/>
      <c r="K313" s="244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42</v>
      </c>
      <c r="AU313" s="252" t="s">
        <v>140</v>
      </c>
      <c r="AV313" s="242" t="s">
        <v>79</v>
      </c>
      <c r="AW313" s="242" t="s">
        <v>35</v>
      </c>
      <c r="AX313" s="242" t="s">
        <v>71</v>
      </c>
      <c r="AY313" s="252" t="s">
        <v>132</v>
      </c>
    </row>
    <row r="314" s="216" customFormat="true" ht="13.5" hidden="false" customHeight="false" outlineLevel="0" collapsed="false">
      <c r="B314" s="217"/>
      <c r="C314" s="218"/>
      <c r="D314" s="219" t="s">
        <v>142</v>
      </c>
      <c r="E314" s="220"/>
      <c r="F314" s="221" t="s">
        <v>407</v>
      </c>
      <c r="G314" s="218"/>
      <c r="H314" s="222" t="n">
        <v>37.2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2</v>
      </c>
      <c r="AU314" s="228" t="s">
        <v>140</v>
      </c>
      <c r="AV314" s="216" t="s">
        <v>140</v>
      </c>
      <c r="AW314" s="216" t="s">
        <v>35</v>
      </c>
      <c r="AX314" s="216" t="s">
        <v>71</v>
      </c>
      <c r="AY314" s="228" t="s">
        <v>132</v>
      </c>
    </row>
    <row r="315" s="216" customFormat="true" ht="13.5" hidden="false" customHeight="false" outlineLevel="0" collapsed="false">
      <c r="B315" s="217"/>
      <c r="C315" s="218"/>
      <c r="D315" s="219" t="s">
        <v>142</v>
      </c>
      <c r="E315" s="220"/>
      <c r="F315" s="221" t="s">
        <v>408</v>
      </c>
      <c r="G315" s="218"/>
      <c r="H315" s="222" t="n">
        <v>15.4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2</v>
      </c>
      <c r="AU315" s="228" t="s">
        <v>140</v>
      </c>
      <c r="AV315" s="216" t="s">
        <v>140</v>
      </c>
      <c r="AW315" s="216" t="s">
        <v>35</v>
      </c>
      <c r="AX315" s="216" t="s">
        <v>71</v>
      </c>
      <c r="AY315" s="228" t="s">
        <v>132</v>
      </c>
    </row>
    <row r="316" s="216" customFormat="true" ht="13.5" hidden="false" customHeight="false" outlineLevel="0" collapsed="false">
      <c r="B316" s="217"/>
      <c r="C316" s="218"/>
      <c r="D316" s="219" t="s">
        <v>142</v>
      </c>
      <c r="E316" s="220"/>
      <c r="F316" s="221" t="s">
        <v>409</v>
      </c>
      <c r="G316" s="218"/>
      <c r="H316" s="222" t="n">
        <v>3.3</v>
      </c>
      <c r="I316" s="223"/>
      <c r="J316" s="218"/>
      <c r="K316" s="218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42</v>
      </c>
      <c r="AU316" s="228" t="s">
        <v>140</v>
      </c>
      <c r="AV316" s="216" t="s">
        <v>140</v>
      </c>
      <c r="AW316" s="216" t="s">
        <v>35</v>
      </c>
      <c r="AX316" s="216" t="s">
        <v>71</v>
      </c>
      <c r="AY316" s="228" t="s">
        <v>132</v>
      </c>
    </row>
    <row r="317" s="216" customFormat="true" ht="13.5" hidden="false" customHeight="false" outlineLevel="0" collapsed="false">
      <c r="B317" s="217"/>
      <c r="C317" s="218"/>
      <c r="D317" s="219" t="s">
        <v>142</v>
      </c>
      <c r="E317" s="220"/>
      <c r="F317" s="221" t="s">
        <v>410</v>
      </c>
      <c r="G317" s="218"/>
      <c r="H317" s="222" t="n">
        <v>54.6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2</v>
      </c>
      <c r="AU317" s="228" t="s">
        <v>140</v>
      </c>
      <c r="AV317" s="216" t="s">
        <v>140</v>
      </c>
      <c r="AW317" s="216" t="s">
        <v>35</v>
      </c>
      <c r="AX317" s="216" t="s">
        <v>71</v>
      </c>
      <c r="AY317" s="228" t="s">
        <v>132</v>
      </c>
    </row>
    <row r="318" s="242" customFormat="true" ht="13.5" hidden="false" customHeight="false" outlineLevel="0" collapsed="false">
      <c r="B318" s="243"/>
      <c r="C318" s="244"/>
      <c r="D318" s="219" t="s">
        <v>142</v>
      </c>
      <c r="E318" s="245"/>
      <c r="F318" s="246" t="s">
        <v>323</v>
      </c>
      <c r="G318" s="244"/>
      <c r="H318" s="245"/>
      <c r="I318" s="247"/>
      <c r="J318" s="244"/>
      <c r="K318" s="244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42</v>
      </c>
      <c r="AU318" s="252" t="s">
        <v>140</v>
      </c>
      <c r="AV318" s="242" t="s">
        <v>79</v>
      </c>
      <c r="AW318" s="242" t="s">
        <v>35</v>
      </c>
      <c r="AX318" s="242" t="s">
        <v>71</v>
      </c>
      <c r="AY318" s="252" t="s">
        <v>132</v>
      </c>
    </row>
    <row r="319" s="216" customFormat="true" ht="13.5" hidden="false" customHeight="false" outlineLevel="0" collapsed="false">
      <c r="B319" s="217"/>
      <c r="C319" s="218"/>
      <c r="D319" s="219" t="s">
        <v>142</v>
      </c>
      <c r="E319" s="220"/>
      <c r="F319" s="221" t="s">
        <v>411</v>
      </c>
      <c r="G319" s="218"/>
      <c r="H319" s="222" t="n">
        <v>62</v>
      </c>
      <c r="I319" s="223"/>
      <c r="J319" s="218"/>
      <c r="K319" s="218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42</v>
      </c>
      <c r="AU319" s="228" t="s">
        <v>140</v>
      </c>
      <c r="AV319" s="216" t="s">
        <v>140</v>
      </c>
      <c r="AW319" s="216" t="s">
        <v>35</v>
      </c>
      <c r="AX319" s="216" t="s">
        <v>71</v>
      </c>
      <c r="AY319" s="228" t="s">
        <v>132</v>
      </c>
    </row>
    <row r="320" s="216" customFormat="true" ht="13.5" hidden="false" customHeight="false" outlineLevel="0" collapsed="false">
      <c r="B320" s="217"/>
      <c r="C320" s="218"/>
      <c r="D320" s="219" t="s">
        <v>142</v>
      </c>
      <c r="E320" s="220"/>
      <c r="F320" s="221" t="s">
        <v>412</v>
      </c>
      <c r="G320" s="218"/>
      <c r="H320" s="222" t="n">
        <v>13.2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2</v>
      </c>
      <c r="AU320" s="228" t="s">
        <v>140</v>
      </c>
      <c r="AV320" s="216" t="s">
        <v>140</v>
      </c>
      <c r="AW320" s="216" t="s">
        <v>35</v>
      </c>
      <c r="AX320" s="216" t="s">
        <v>71</v>
      </c>
      <c r="AY320" s="228" t="s">
        <v>132</v>
      </c>
    </row>
    <row r="321" s="242" customFormat="true" ht="13.5" hidden="false" customHeight="false" outlineLevel="0" collapsed="false">
      <c r="B321" s="243"/>
      <c r="C321" s="244"/>
      <c r="D321" s="219" t="s">
        <v>142</v>
      </c>
      <c r="E321" s="245"/>
      <c r="F321" s="246" t="s">
        <v>326</v>
      </c>
      <c r="G321" s="244"/>
      <c r="H321" s="245"/>
      <c r="I321" s="247"/>
      <c r="J321" s="244"/>
      <c r="K321" s="244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2</v>
      </c>
      <c r="AU321" s="252" t="s">
        <v>140</v>
      </c>
      <c r="AV321" s="242" t="s">
        <v>79</v>
      </c>
      <c r="AW321" s="242" t="s">
        <v>35</v>
      </c>
      <c r="AX321" s="242" t="s">
        <v>71</v>
      </c>
      <c r="AY321" s="252" t="s">
        <v>132</v>
      </c>
    </row>
    <row r="322" s="216" customFormat="true" ht="13.5" hidden="false" customHeight="false" outlineLevel="0" collapsed="false">
      <c r="B322" s="217"/>
      <c r="C322" s="218"/>
      <c r="D322" s="219" t="s">
        <v>142</v>
      </c>
      <c r="E322" s="220"/>
      <c r="F322" s="221" t="s">
        <v>413</v>
      </c>
      <c r="G322" s="218"/>
      <c r="H322" s="222" t="n">
        <v>5.95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2</v>
      </c>
      <c r="AU322" s="228" t="s">
        <v>140</v>
      </c>
      <c r="AV322" s="216" t="s">
        <v>140</v>
      </c>
      <c r="AW322" s="216" t="s">
        <v>35</v>
      </c>
      <c r="AX322" s="216" t="s">
        <v>71</v>
      </c>
      <c r="AY322" s="228" t="s">
        <v>132</v>
      </c>
    </row>
    <row r="323" s="229" customFormat="true" ht="13.5" hidden="false" customHeight="false" outlineLevel="0" collapsed="false">
      <c r="B323" s="230"/>
      <c r="C323" s="231"/>
      <c r="D323" s="232" t="s">
        <v>142</v>
      </c>
      <c r="E323" s="233"/>
      <c r="F323" s="234" t="s">
        <v>144</v>
      </c>
      <c r="G323" s="231"/>
      <c r="H323" s="235" t="n">
        <v>191.65</v>
      </c>
      <c r="I323" s="236"/>
      <c r="J323" s="231"/>
      <c r="K323" s="231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42</v>
      </c>
      <c r="AU323" s="241" t="s">
        <v>140</v>
      </c>
      <c r="AV323" s="229" t="s">
        <v>139</v>
      </c>
      <c r="AW323" s="229" t="s">
        <v>6</v>
      </c>
      <c r="AX323" s="229" t="s">
        <v>79</v>
      </c>
      <c r="AY323" s="241" t="s">
        <v>132</v>
      </c>
    </row>
    <row r="324" s="30" customFormat="true" ht="31.5" hidden="false" customHeight="true" outlineLevel="0" collapsed="false">
      <c r="B324" s="31"/>
      <c r="C324" s="253" t="s">
        <v>414</v>
      </c>
      <c r="D324" s="253" t="s">
        <v>227</v>
      </c>
      <c r="E324" s="254" t="s">
        <v>415</v>
      </c>
      <c r="F324" s="255" t="s">
        <v>416</v>
      </c>
      <c r="G324" s="256" t="s">
        <v>137</v>
      </c>
      <c r="H324" s="257" t="n">
        <v>47.817</v>
      </c>
      <c r="I324" s="258"/>
      <c r="J324" s="259" t="n">
        <f aca="false">ROUND(I324*H324,2)</f>
        <v>0</v>
      </c>
      <c r="K324" s="255"/>
      <c r="L324" s="260"/>
      <c r="M324" s="261"/>
      <c r="N324" s="262" t="s">
        <v>43</v>
      </c>
      <c r="O324" s="32"/>
      <c r="P324" s="213" t="n">
        <f aca="false">O324*H324</f>
        <v>0</v>
      </c>
      <c r="Q324" s="213" t="n">
        <v>0.00051</v>
      </c>
      <c r="R324" s="213" t="n">
        <f aca="false">Q324*H324</f>
        <v>0.02438667</v>
      </c>
      <c r="S324" s="213" t="n">
        <v>0</v>
      </c>
      <c r="T324" s="214" t="n">
        <f aca="false">S324*H324</f>
        <v>0</v>
      </c>
      <c r="AR324" s="10" t="s">
        <v>180</v>
      </c>
      <c r="AT324" s="10" t="s">
        <v>227</v>
      </c>
      <c r="AU324" s="10" t="s">
        <v>140</v>
      </c>
      <c r="AY324" s="10" t="s">
        <v>132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140</v>
      </c>
      <c r="BK324" s="215" t="n">
        <f aca="false">ROUND(I324*H324,2)</f>
        <v>0</v>
      </c>
      <c r="BL324" s="10" t="s">
        <v>139</v>
      </c>
      <c r="BM324" s="10" t="s">
        <v>417</v>
      </c>
    </row>
    <row r="325" s="216" customFormat="true" ht="13.5" hidden="false" customHeight="false" outlineLevel="0" collapsed="false">
      <c r="B325" s="217"/>
      <c r="C325" s="218"/>
      <c r="D325" s="219" t="s">
        <v>142</v>
      </c>
      <c r="E325" s="220"/>
      <c r="F325" s="221" t="s">
        <v>418</v>
      </c>
      <c r="G325" s="218"/>
      <c r="H325" s="222" t="n">
        <v>63.245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2</v>
      </c>
      <c r="AU325" s="228" t="s">
        <v>140</v>
      </c>
      <c r="AV325" s="216" t="s">
        <v>140</v>
      </c>
      <c r="AW325" s="216" t="s">
        <v>35</v>
      </c>
      <c r="AX325" s="216" t="s">
        <v>71</v>
      </c>
      <c r="AY325" s="228" t="s">
        <v>132</v>
      </c>
    </row>
    <row r="326" s="216" customFormat="true" ht="13.5" hidden="false" customHeight="false" outlineLevel="0" collapsed="false">
      <c r="B326" s="217"/>
      <c r="C326" s="218"/>
      <c r="D326" s="219" t="s">
        <v>142</v>
      </c>
      <c r="E326" s="220"/>
      <c r="F326" s="221" t="s">
        <v>419</v>
      </c>
      <c r="G326" s="218"/>
      <c r="H326" s="222" t="n">
        <v>-15.428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42</v>
      </c>
      <c r="AU326" s="228" t="s">
        <v>140</v>
      </c>
      <c r="AV326" s="216" t="s">
        <v>140</v>
      </c>
      <c r="AW326" s="216" t="s">
        <v>35</v>
      </c>
      <c r="AX326" s="216" t="s">
        <v>71</v>
      </c>
      <c r="AY326" s="228" t="s">
        <v>132</v>
      </c>
    </row>
    <row r="327" s="229" customFormat="true" ht="13.5" hidden="false" customHeight="false" outlineLevel="0" collapsed="false">
      <c r="B327" s="230"/>
      <c r="C327" s="231"/>
      <c r="D327" s="232" t="s">
        <v>142</v>
      </c>
      <c r="E327" s="233"/>
      <c r="F327" s="234" t="s">
        <v>144</v>
      </c>
      <c r="G327" s="231"/>
      <c r="H327" s="235" t="n">
        <v>47.817</v>
      </c>
      <c r="I327" s="236"/>
      <c r="J327" s="231"/>
      <c r="K327" s="231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2</v>
      </c>
      <c r="AU327" s="241" t="s">
        <v>140</v>
      </c>
      <c r="AV327" s="229" t="s">
        <v>139</v>
      </c>
      <c r="AW327" s="229" t="s">
        <v>35</v>
      </c>
      <c r="AX327" s="229" t="s">
        <v>79</v>
      </c>
      <c r="AY327" s="241" t="s">
        <v>132</v>
      </c>
    </row>
    <row r="328" s="30" customFormat="true" ht="31.5" hidden="false" customHeight="true" outlineLevel="0" collapsed="false">
      <c r="B328" s="31"/>
      <c r="C328" s="253" t="s">
        <v>420</v>
      </c>
      <c r="D328" s="253" t="s">
        <v>227</v>
      </c>
      <c r="E328" s="254" t="s">
        <v>421</v>
      </c>
      <c r="F328" s="255" t="s">
        <v>422</v>
      </c>
      <c r="G328" s="256" t="s">
        <v>137</v>
      </c>
      <c r="H328" s="257" t="n">
        <v>15.428</v>
      </c>
      <c r="I328" s="258"/>
      <c r="J328" s="259" t="n">
        <f aca="false">ROUND(I328*H328,2)</f>
        <v>0</v>
      </c>
      <c r="K328" s="255" t="s">
        <v>138</v>
      </c>
      <c r="L328" s="260"/>
      <c r="M328" s="261"/>
      <c r="N328" s="262" t="s">
        <v>42</v>
      </c>
      <c r="O328" s="32"/>
      <c r="P328" s="213" t="n">
        <f aca="false">O328*H328</f>
        <v>0</v>
      </c>
      <c r="Q328" s="213" t="n">
        <v>0.0009</v>
      </c>
      <c r="R328" s="213" t="n">
        <f aca="false">Q328*H328</f>
        <v>0.0138852</v>
      </c>
      <c r="S328" s="213" t="n">
        <v>0</v>
      </c>
      <c r="T328" s="214" t="n">
        <f aca="false">S328*H328</f>
        <v>0</v>
      </c>
      <c r="AR328" s="10" t="s">
        <v>180</v>
      </c>
      <c r="AT328" s="10" t="s">
        <v>227</v>
      </c>
      <c r="AU328" s="10" t="s">
        <v>140</v>
      </c>
      <c r="AY328" s="10" t="s">
        <v>132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79</v>
      </c>
      <c r="BK328" s="215" t="n">
        <f aca="false">ROUND(I328*H328,2)</f>
        <v>0</v>
      </c>
      <c r="BL328" s="10" t="s">
        <v>139</v>
      </c>
      <c r="BM328" s="10" t="s">
        <v>423</v>
      </c>
    </row>
    <row r="329" s="242" customFormat="true" ht="13.5" hidden="false" customHeight="false" outlineLevel="0" collapsed="false">
      <c r="B329" s="243"/>
      <c r="C329" s="244"/>
      <c r="D329" s="219" t="s">
        <v>142</v>
      </c>
      <c r="E329" s="245"/>
      <c r="F329" s="246" t="s">
        <v>424</v>
      </c>
      <c r="G329" s="244"/>
      <c r="H329" s="245"/>
      <c r="I329" s="247"/>
      <c r="J329" s="244"/>
      <c r="K329" s="244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42</v>
      </c>
      <c r="AU329" s="252" t="s">
        <v>140</v>
      </c>
      <c r="AV329" s="242" t="s">
        <v>79</v>
      </c>
      <c r="AW329" s="242" t="s">
        <v>35</v>
      </c>
      <c r="AX329" s="242" t="s">
        <v>71</v>
      </c>
      <c r="AY329" s="252" t="s">
        <v>132</v>
      </c>
    </row>
    <row r="330" s="242" customFormat="true" ht="13.5" hidden="false" customHeight="false" outlineLevel="0" collapsed="false">
      <c r="B330" s="243"/>
      <c r="C330" s="244"/>
      <c r="D330" s="219" t="s">
        <v>142</v>
      </c>
      <c r="E330" s="245"/>
      <c r="F330" s="246" t="s">
        <v>317</v>
      </c>
      <c r="G330" s="244"/>
      <c r="H330" s="245"/>
      <c r="I330" s="247"/>
      <c r="J330" s="244"/>
      <c r="K330" s="244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42</v>
      </c>
      <c r="AU330" s="252" t="s">
        <v>140</v>
      </c>
      <c r="AV330" s="242" t="s">
        <v>79</v>
      </c>
      <c r="AW330" s="242" t="s">
        <v>35</v>
      </c>
      <c r="AX330" s="242" t="s">
        <v>71</v>
      </c>
      <c r="AY330" s="252" t="s">
        <v>132</v>
      </c>
    </row>
    <row r="331" s="216" customFormat="true" ht="13.5" hidden="false" customHeight="false" outlineLevel="0" collapsed="false">
      <c r="B331" s="217"/>
      <c r="C331" s="218"/>
      <c r="D331" s="219" t="s">
        <v>142</v>
      </c>
      <c r="E331" s="220"/>
      <c r="F331" s="221" t="s">
        <v>425</v>
      </c>
      <c r="G331" s="218"/>
      <c r="H331" s="222" t="n">
        <v>2.97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2</v>
      </c>
      <c r="AU331" s="228" t="s">
        <v>140</v>
      </c>
      <c r="AV331" s="216" t="s">
        <v>140</v>
      </c>
      <c r="AW331" s="216" t="s">
        <v>35</v>
      </c>
      <c r="AX331" s="216" t="s">
        <v>71</v>
      </c>
      <c r="AY331" s="228" t="s">
        <v>132</v>
      </c>
    </row>
    <row r="332" s="216" customFormat="true" ht="13.5" hidden="false" customHeight="false" outlineLevel="0" collapsed="false">
      <c r="B332" s="217"/>
      <c r="C332" s="218"/>
      <c r="D332" s="219" t="s">
        <v>142</v>
      </c>
      <c r="E332" s="220"/>
      <c r="F332" s="221" t="s">
        <v>426</v>
      </c>
      <c r="G332" s="218"/>
      <c r="H332" s="222" t="n">
        <v>1.485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2</v>
      </c>
      <c r="AU332" s="228" t="s">
        <v>140</v>
      </c>
      <c r="AV332" s="216" t="s">
        <v>140</v>
      </c>
      <c r="AW332" s="216" t="s">
        <v>35</v>
      </c>
      <c r="AX332" s="216" t="s">
        <v>71</v>
      </c>
      <c r="AY332" s="228" t="s">
        <v>132</v>
      </c>
    </row>
    <row r="333" s="216" customFormat="true" ht="13.5" hidden="false" customHeight="false" outlineLevel="0" collapsed="false">
      <c r="B333" s="217"/>
      <c r="C333" s="218"/>
      <c r="D333" s="219" t="s">
        <v>142</v>
      </c>
      <c r="E333" s="220"/>
      <c r="F333" s="221" t="s">
        <v>427</v>
      </c>
      <c r="G333" s="218"/>
      <c r="H333" s="222" t="n">
        <v>0.314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2</v>
      </c>
      <c r="AU333" s="228" t="s">
        <v>140</v>
      </c>
      <c r="AV333" s="216" t="s">
        <v>140</v>
      </c>
      <c r="AW333" s="216" t="s">
        <v>35</v>
      </c>
      <c r="AX333" s="216" t="s">
        <v>71</v>
      </c>
      <c r="AY333" s="228" t="s">
        <v>132</v>
      </c>
    </row>
    <row r="334" s="216" customFormat="true" ht="13.5" hidden="false" customHeight="false" outlineLevel="0" collapsed="false">
      <c r="B334" s="217"/>
      <c r="C334" s="218"/>
      <c r="D334" s="219" t="s">
        <v>142</v>
      </c>
      <c r="E334" s="220"/>
      <c r="F334" s="221" t="s">
        <v>428</v>
      </c>
      <c r="G334" s="218"/>
      <c r="H334" s="222" t="n">
        <v>4.455</v>
      </c>
      <c r="I334" s="223"/>
      <c r="J334" s="218"/>
      <c r="K334" s="218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42</v>
      </c>
      <c r="AU334" s="228" t="s">
        <v>140</v>
      </c>
      <c r="AV334" s="216" t="s">
        <v>140</v>
      </c>
      <c r="AW334" s="216" t="s">
        <v>35</v>
      </c>
      <c r="AX334" s="216" t="s">
        <v>71</v>
      </c>
      <c r="AY334" s="228" t="s">
        <v>132</v>
      </c>
    </row>
    <row r="335" s="242" customFormat="true" ht="13.5" hidden="false" customHeight="false" outlineLevel="0" collapsed="false">
      <c r="B335" s="243"/>
      <c r="C335" s="244"/>
      <c r="D335" s="219" t="s">
        <v>142</v>
      </c>
      <c r="E335" s="245"/>
      <c r="F335" s="246" t="s">
        <v>323</v>
      </c>
      <c r="G335" s="244"/>
      <c r="H335" s="245"/>
      <c r="I335" s="247"/>
      <c r="J335" s="244"/>
      <c r="K335" s="244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42</v>
      </c>
      <c r="AU335" s="252" t="s">
        <v>140</v>
      </c>
      <c r="AV335" s="242" t="s">
        <v>79</v>
      </c>
      <c r="AW335" s="242" t="s">
        <v>35</v>
      </c>
      <c r="AX335" s="242" t="s">
        <v>71</v>
      </c>
      <c r="AY335" s="252" t="s">
        <v>132</v>
      </c>
    </row>
    <row r="336" s="216" customFormat="true" ht="13.5" hidden="false" customHeight="false" outlineLevel="0" collapsed="false">
      <c r="B336" s="217"/>
      <c r="C336" s="218"/>
      <c r="D336" s="219" t="s">
        <v>142</v>
      </c>
      <c r="E336" s="220"/>
      <c r="F336" s="221" t="s">
        <v>429</v>
      </c>
      <c r="G336" s="218"/>
      <c r="H336" s="222" t="n">
        <v>4.95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42</v>
      </c>
      <c r="AU336" s="228" t="s">
        <v>140</v>
      </c>
      <c r="AV336" s="216" t="s">
        <v>140</v>
      </c>
      <c r="AW336" s="216" t="s">
        <v>35</v>
      </c>
      <c r="AX336" s="216" t="s">
        <v>71</v>
      </c>
      <c r="AY336" s="228" t="s">
        <v>132</v>
      </c>
    </row>
    <row r="337" s="216" customFormat="true" ht="13.5" hidden="false" customHeight="false" outlineLevel="0" collapsed="false">
      <c r="B337" s="217"/>
      <c r="C337" s="218"/>
      <c r="D337" s="219" t="s">
        <v>142</v>
      </c>
      <c r="E337" s="220"/>
      <c r="F337" s="221" t="s">
        <v>430</v>
      </c>
      <c r="G337" s="218"/>
      <c r="H337" s="222" t="n">
        <v>1.254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2</v>
      </c>
      <c r="AU337" s="228" t="s">
        <v>140</v>
      </c>
      <c r="AV337" s="216" t="s">
        <v>140</v>
      </c>
      <c r="AW337" s="216" t="s">
        <v>35</v>
      </c>
      <c r="AX337" s="216" t="s">
        <v>71</v>
      </c>
      <c r="AY337" s="228" t="s">
        <v>132</v>
      </c>
    </row>
    <row r="338" s="229" customFormat="true" ht="13.5" hidden="false" customHeight="false" outlineLevel="0" collapsed="false">
      <c r="B338" s="230"/>
      <c r="C338" s="231"/>
      <c r="D338" s="232" t="s">
        <v>142</v>
      </c>
      <c r="E338" s="233"/>
      <c r="F338" s="234" t="s">
        <v>144</v>
      </c>
      <c r="G338" s="231"/>
      <c r="H338" s="235" t="n">
        <v>15.428</v>
      </c>
      <c r="I338" s="236"/>
      <c r="J338" s="231"/>
      <c r="K338" s="231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42</v>
      </c>
      <c r="AU338" s="241" t="s">
        <v>140</v>
      </c>
      <c r="AV338" s="229" t="s">
        <v>139</v>
      </c>
      <c r="AW338" s="229" t="s">
        <v>6</v>
      </c>
      <c r="AX338" s="229" t="s">
        <v>79</v>
      </c>
      <c r="AY338" s="241" t="s">
        <v>132</v>
      </c>
    </row>
    <row r="339" s="30" customFormat="true" ht="44.25" hidden="false" customHeight="true" outlineLevel="0" collapsed="false">
      <c r="B339" s="31"/>
      <c r="C339" s="204" t="s">
        <v>431</v>
      </c>
      <c r="D339" s="204" t="s">
        <v>134</v>
      </c>
      <c r="E339" s="205" t="s">
        <v>432</v>
      </c>
      <c r="F339" s="206" t="s">
        <v>433</v>
      </c>
      <c r="G339" s="207" t="s">
        <v>137</v>
      </c>
      <c r="H339" s="208" t="n">
        <v>36.17</v>
      </c>
      <c r="I339" s="209"/>
      <c r="J339" s="210" t="n">
        <f aca="false">ROUND(I339*H339,2)</f>
        <v>0</v>
      </c>
      <c r="K339" s="206" t="s">
        <v>138</v>
      </c>
      <c r="L339" s="57"/>
      <c r="M339" s="211"/>
      <c r="N339" s="212" t="s">
        <v>43</v>
      </c>
      <c r="O339" s="32"/>
      <c r="P339" s="213" t="n">
        <f aca="false">O339*H339</f>
        <v>0</v>
      </c>
      <c r="Q339" s="213" t="n">
        <v>0.00944</v>
      </c>
      <c r="R339" s="213" t="n">
        <f aca="false">Q339*H339</f>
        <v>0.3414448</v>
      </c>
      <c r="S339" s="213" t="n">
        <v>0</v>
      </c>
      <c r="T339" s="214" t="n">
        <f aca="false">S339*H339</f>
        <v>0</v>
      </c>
      <c r="AR339" s="10" t="s">
        <v>139</v>
      </c>
      <c r="AT339" s="10" t="s">
        <v>134</v>
      </c>
      <c r="AU339" s="10" t="s">
        <v>140</v>
      </c>
      <c r="AY339" s="10" t="s">
        <v>132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140</v>
      </c>
      <c r="BK339" s="215" t="n">
        <f aca="false">ROUND(I339*H339,2)</f>
        <v>0</v>
      </c>
      <c r="BL339" s="10" t="s">
        <v>139</v>
      </c>
      <c r="BM339" s="10" t="s">
        <v>434</v>
      </c>
    </row>
    <row r="340" s="242" customFormat="true" ht="13.5" hidden="false" customHeight="false" outlineLevel="0" collapsed="false">
      <c r="B340" s="243"/>
      <c r="C340" s="244"/>
      <c r="D340" s="219" t="s">
        <v>142</v>
      </c>
      <c r="E340" s="245"/>
      <c r="F340" s="246" t="s">
        <v>435</v>
      </c>
      <c r="G340" s="244"/>
      <c r="H340" s="245"/>
      <c r="I340" s="247"/>
      <c r="J340" s="244"/>
      <c r="K340" s="244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42</v>
      </c>
      <c r="AU340" s="252" t="s">
        <v>140</v>
      </c>
      <c r="AV340" s="242" t="s">
        <v>79</v>
      </c>
      <c r="AW340" s="242" t="s">
        <v>35</v>
      </c>
      <c r="AX340" s="242" t="s">
        <v>71</v>
      </c>
      <c r="AY340" s="252" t="s">
        <v>132</v>
      </c>
    </row>
    <row r="341" s="242" customFormat="true" ht="13.5" hidden="false" customHeight="false" outlineLevel="0" collapsed="false">
      <c r="B341" s="243"/>
      <c r="C341" s="244"/>
      <c r="D341" s="219" t="s">
        <v>142</v>
      </c>
      <c r="E341" s="245"/>
      <c r="F341" s="246" t="s">
        <v>317</v>
      </c>
      <c r="G341" s="244"/>
      <c r="H341" s="245"/>
      <c r="I341" s="247"/>
      <c r="J341" s="244"/>
      <c r="K341" s="244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42</v>
      </c>
      <c r="AU341" s="252" t="s">
        <v>140</v>
      </c>
      <c r="AV341" s="242" t="s">
        <v>79</v>
      </c>
      <c r="AW341" s="242" t="s">
        <v>35</v>
      </c>
      <c r="AX341" s="242" t="s">
        <v>71</v>
      </c>
      <c r="AY341" s="252" t="s">
        <v>132</v>
      </c>
    </row>
    <row r="342" s="216" customFormat="true" ht="13.5" hidden="false" customHeight="false" outlineLevel="0" collapsed="false">
      <c r="B342" s="217"/>
      <c r="C342" s="218"/>
      <c r="D342" s="219" t="s">
        <v>142</v>
      </c>
      <c r="E342" s="220"/>
      <c r="F342" s="221" t="s">
        <v>436</v>
      </c>
      <c r="G342" s="218"/>
      <c r="H342" s="222" t="n">
        <v>9.82</v>
      </c>
      <c r="I342" s="223"/>
      <c r="J342" s="218"/>
      <c r="K342" s="218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42</v>
      </c>
      <c r="AU342" s="228" t="s">
        <v>140</v>
      </c>
      <c r="AV342" s="216" t="s">
        <v>140</v>
      </c>
      <c r="AW342" s="216" t="s">
        <v>35</v>
      </c>
      <c r="AX342" s="216" t="s">
        <v>71</v>
      </c>
      <c r="AY342" s="228" t="s">
        <v>132</v>
      </c>
    </row>
    <row r="343" s="216" customFormat="true" ht="13.5" hidden="false" customHeight="false" outlineLevel="0" collapsed="false">
      <c r="B343" s="217"/>
      <c r="C343" s="218"/>
      <c r="D343" s="219" t="s">
        <v>142</v>
      </c>
      <c r="E343" s="220"/>
      <c r="F343" s="221" t="s">
        <v>437</v>
      </c>
      <c r="G343" s="218"/>
      <c r="H343" s="222" t="n">
        <v>-2.25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42</v>
      </c>
      <c r="AU343" s="228" t="s">
        <v>140</v>
      </c>
      <c r="AV343" s="216" t="s">
        <v>140</v>
      </c>
      <c r="AW343" s="216" t="s">
        <v>35</v>
      </c>
      <c r="AX343" s="216" t="s">
        <v>71</v>
      </c>
      <c r="AY343" s="228" t="s">
        <v>132</v>
      </c>
    </row>
    <row r="344" s="242" customFormat="true" ht="13.5" hidden="false" customHeight="false" outlineLevel="0" collapsed="false">
      <c r="B344" s="243"/>
      <c r="C344" s="244"/>
      <c r="D344" s="219" t="s">
        <v>142</v>
      </c>
      <c r="E344" s="245"/>
      <c r="F344" s="246" t="s">
        <v>323</v>
      </c>
      <c r="G344" s="244"/>
      <c r="H344" s="245"/>
      <c r="I344" s="247"/>
      <c r="J344" s="244"/>
      <c r="K344" s="244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42</v>
      </c>
      <c r="AU344" s="252" t="s">
        <v>140</v>
      </c>
      <c r="AV344" s="242" t="s">
        <v>79</v>
      </c>
      <c r="AW344" s="242" t="s">
        <v>35</v>
      </c>
      <c r="AX344" s="242" t="s">
        <v>71</v>
      </c>
      <c r="AY344" s="252" t="s">
        <v>132</v>
      </c>
    </row>
    <row r="345" s="216" customFormat="true" ht="13.5" hidden="false" customHeight="false" outlineLevel="0" collapsed="false">
      <c r="B345" s="217"/>
      <c r="C345" s="218"/>
      <c r="D345" s="219" t="s">
        <v>142</v>
      </c>
      <c r="E345" s="220"/>
      <c r="F345" s="221" t="s">
        <v>438</v>
      </c>
      <c r="G345" s="218"/>
      <c r="H345" s="222" t="n">
        <v>18.07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2</v>
      </c>
      <c r="AU345" s="228" t="s">
        <v>140</v>
      </c>
      <c r="AV345" s="216" t="s">
        <v>140</v>
      </c>
      <c r="AW345" s="216" t="s">
        <v>35</v>
      </c>
      <c r="AX345" s="216" t="s">
        <v>71</v>
      </c>
      <c r="AY345" s="228" t="s">
        <v>132</v>
      </c>
    </row>
    <row r="346" s="242" customFormat="true" ht="13.5" hidden="false" customHeight="false" outlineLevel="0" collapsed="false">
      <c r="B346" s="243"/>
      <c r="C346" s="244"/>
      <c r="D346" s="219" t="s">
        <v>142</v>
      </c>
      <c r="E346" s="245"/>
      <c r="F346" s="246" t="s">
        <v>326</v>
      </c>
      <c r="G346" s="244"/>
      <c r="H346" s="245"/>
      <c r="I346" s="247"/>
      <c r="J346" s="244"/>
      <c r="K346" s="244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42</v>
      </c>
      <c r="AU346" s="252" t="s">
        <v>140</v>
      </c>
      <c r="AV346" s="242" t="s">
        <v>79</v>
      </c>
      <c r="AW346" s="242" t="s">
        <v>35</v>
      </c>
      <c r="AX346" s="242" t="s">
        <v>71</v>
      </c>
      <c r="AY346" s="252" t="s">
        <v>132</v>
      </c>
    </row>
    <row r="347" s="216" customFormat="true" ht="13.5" hidden="false" customHeight="false" outlineLevel="0" collapsed="false">
      <c r="B347" s="217"/>
      <c r="C347" s="218"/>
      <c r="D347" s="219" t="s">
        <v>142</v>
      </c>
      <c r="E347" s="220"/>
      <c r="F347" s="221" t="s">
        <v>439</v>
      </c>
      <c r="G347" s="218"/>
      <c r="H347" s="222" t="n">
        <v>11.62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42</v>
      </c>
      <c r="AU347" s="228" t="s">
        <v>140</v>
      </c>
      <c r="AV347" s="216" t="s">
        <v>140</v>
      </c>
      <c r="AW347" s="216" t="s">
        <v>35</v>
      </c>
      <c r="AX347" s="216" t="s">
        <v>71</v>
      </c>
      <c r="AY347" s="228" t="s">
        <v>132</v>
      </c>
    </row>
    <row r="348" s="216" customFormat="true" ht="13.5" hidden="false" customHeight="false" outlineLevel="0" collapsed="false">
      <c r="B348" s="217"/>
      <c r="C348" s="218"/>
      <c r="D348" s="219" t="s">
        <v>142</v>
      </c>
      <c r="E348" s="220"/>
      <c r="F348" s="221" t="s">
        <v>440</v>
      </c>
      <c r="G348" s="218"/>
      <c r="H348" s="222" t="n">
        <v>-1.55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2</v>
      </c>
      <c r="AU348" s="228" t="s">
        <v>140</v>
      </c>
      <c r="AV348" s="216" t="s">
        <v>140</v>
      </c>
      <c r="AW348" s="216" t="s">
        <v>35</v>
      </c>
      <c r="AX348" s="216" t="s">
        <v>71</v>
      </c>
      <c r="AY348" s="228" t="s">
        <v>132</v>
      </c>
    </row>
    <row r="349" s="242" customFormat="true" ht="13.5" hidden="false" customHeight="false" outlineLevel="0" collapsed="false">
      <c r="B349" s="243"/>
      <c r="C349" s="244"/>
      <c r="D349" s="219" t="s">
        <v>142</v>
      </c>
      <c r="E349" s="245"/>
      <c r="F349" s="246" t="s">
        <v>329</v>
      </c>
      <c r="G349" s="244"/>
      <c r="H349" s="245"/>
      <c r="I349" s="247"/>
      <c r="J349" s="244"/>
      <c r="K349" s="244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42</v>
      </c>
      <c r="AU349" s="252" t="s">
        <v>140</v>
      </c>
      <c r="AV349" s="242" t="s">
        <v>79</v>
      </c>
      <c r="AW349" s="242" t="s">
        <v>35</v>
      </c>
      <c r="AX349" s="242" t="s">
        <v>71</v>
      </c>
      <c r="AY349" s="252" t="s">
        <v>132</v>
      </c>
    </row>
    <row r="350" s="216" customFormat="true" ht="13.5" hidden="false" customHeight="false" outlineLevel="0" collapsed="false">
      <c r="B350" s="217"/>
      <c r="C350" s="218"/>
      <c r="D350" s="232" t="s">
        <v>142</v>
      </c>
      <c r="E350" s="280"/>
      <c r="F350" s="266" t="s">
        <v>441</v>
      </c>
      <c r="G350" s="218"/>
      <c r="H350" s="267" t="n">
        <v>0.46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2</v>
      </c>
      <c r="AU350" s="228" t="s">
        <v>140</v>
      </c>
      <c r="AV350" s="216" t="s">
        <v>140</v>
      </c>
      <c r="AW350" s="216" t="s">
        <v>35</v>
      </c>
      <c r="AX350" s="216" t="s">
        <v>71</v>
      </c>
      <c r="AY350" s="228" t="s">
        <v>132</v>
      </c>
    </row>
    <row r="351" s="30" customFormat="true" ht="31.5" hidden="false" customHeight="true" outlineLevel="0" collapsed="false">
      <c r="B351" s="31"/>
      <c r="C351" s="253" t="s">
        <v>442</v>
      </c>
      <c r="D351" s="253" t="s">
        <v>227</v>
      </c>
      <c r="E351" s="254" t="s">
        <v>443</v>
      </c>
      <c r="F351" s="255" t="s">
        <v>444</v>
      </c>
      <c r="G351" s="256" t="s">
        <v>137</v>
      </c>
      <c r="H351" s="257" t="n">
        <v>36.893</v>
      </c>
      <c r="I351" s="258"/>
      <c r="J351" s="259" t="n">
        <f aca="false">ROUND(I351*H351,2)</f>
        <v>0</v>
      </c>
      <c r="K351" s="255" t="s">
        <v>138</v>
      </c>
      <c r="L351" s="260"/>
      <c r="M351" s="261"/>
      <c r="N351" s="262" t="s">
        <v>43</v>
      </c>
      <c r="O351" s="32"/>
      <c r="P351" s="213" t="n">
        <f aca="false">O351*H351</f>
        <v>0</v>
      </c>
      <c r="Q351" s="213" t="n">
        <v>0.018</v>
      </c>
      <c r="R351" s="213" t="n">
        <f aca="false">Q351*H351</f>
        <v>0.664074</v>
      </c>
      <c r="S351" s="213" t="n">
        <v>0</v>
      </c>
      <c r="T351" s="214" t="n">
        <f aca="false">S351*H351</f>
        <v>0</v>
      </c>
      <c r="AR351" s="10" t="s">
        <v>180</v>
      </c>
      <c r="AT351" s="10" t="s">
        <v>227</v>
      </c>
      <c r="AU351" s="10" t="s">
        <v>140</v>
      </c>
      <c r="AY351" s="10" t="s">
        <v>132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140</v>
      </c>
      <c r="BK351" s="215" t="n">
        <f aca="false">ROUND(I351*H351,2)</f>
        <v>0</v>
      </c>
      <c r="BL351" s="10" t="s">
        <v>139</v>
      </c>
      <c r="BM351" s="10" t="s">
        <v>445</v>
      </c>
    </row>
    <row r="352" s="216" customFormat="true" ht="13.5" hidden="false" customHeight="false" outlineLevel="0" collapsed="false">
      <c r="B352" s="217"/>
      <c r="C352" s="218"/>
      <c r="D352" s="232" t="s">
        <v>142</v>
      </c>
      <c r="E352" s="218"/>
      <c r="F352" s="266" t="s">
        <v>446</v>
      </c>
      <c r="G352" s="218"/>
      <c r="H352" s="267" t="n">
        <v>36.893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42</v>
      </c>
      <c r="AU352" s="228" t="s">
        <v>140</v>
      </c>
      <c r="AV352" s="216" t="s">
        <v>140</v>
      </c>
      <c r="AW352" s="216" t="s">
        <v>6</v>
      </c>
      <c r="AX352" s="216" t="s">
        <v>79</v>
      </c>
      <c r="AY352" s="228" t="s">
        <v>132</v>
      </c>
    </row>
    <row r="353" s="30" customFormat="true" ht="44.25" hidden="false" customHeight="true" outlineLevel="0" collapsed="false">
      <c r="B353" s="31"/>
      <c r="C353" s="204" t="s">
        <v>447</v>
      </c>
      <c r="D353" s="204" t="s">
        <v>134</v>
      </c>
      <c r="E353" s="205" t="s">
        <v>448</v>
      </c>
      <c r="F353" s="206" t="s">
        <v>449</v>
      </c>
      <c r="G353" s="207" t="s">
        <v>137</v>
      </c>
      <c r="H353" s="208" t="n">
        <v>11.33</v>
      </c>
      <c r="I353" s="209"/>
      <c r="J353" s="210" t="n">
        <f aca="false">ROUND(I353*H353,2)</f>
        <v>0</v>
      </c>
      <c r="K353" s="206" t="s">
        <v>138</v>
      </c>
      <c r="L353" s="57"/>
      <c r="M353" s="211"/>
      <c r="N353" s="212" t="s">
        <v>43</v>
      </c>
      <c r="O353" s="32"/>
      <c r="P353" s="213" t="n">
        <f aca="false">O353*H353</f>
        <v>0</v>
      </c>
      <c r="Q353" s="213" t="n">
        <v>0.0095</v>
      </c>
      <c r="R353" s="213" t="n">
        <f aca="false">Q353*H353</f>
        <v>0.107635</v>
      </c>
      <c r="S353" s="213" t="n">
        <v>0</v>
      </c>
      <c r="T353" s="214" t="n">
        <f aca="false">S353*H353</f>
        <v>0</v>
      </c>
      <c r="AR353" s="10" t="s">
        <v>139</v>
      </c>
      <c r="AT353" s="10" t="s">
        <v>134</v>
      </c>
      <c r="AU353" s="10" t="s">
        <v>140</v>
      </c>
      <c r="AY353" s="10" t="s">
        <v>132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140</v>
      </c>
      <c r="BK353" s="215" t="n">
        <f aca="false">ROUND(I353*H353,2)</f>
        <v>0</v>
      </c>
      <c r="BL353" s="10" t="s">
        <v>139</v>
      </c>
      <c r="BM353" s="10" t="s">
        <v>450</v>
      </c>
    </row>
    <row r="354" s="242" customFormat="true" ht="13.5" hidden="false" customHeight="false" outlineLevel="0" collapsed="false">
      <c r="B354" s="243"/>
      <c r="C354" s="244"/>
      <c r="D354" s="219" t="s">
        <v>142</v>
      </c>
      <c r="E354" s="245"/>
      <c r="F354" s="246" t="s">
        <v>451</v>
      </c>
      <c r="G354" s="244"/>
      <c r="H354" s="245"/>
      <c r="I354" s="247"/>
      <c r="J354" s="244"/>
      <c r="K354" s="244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42</v>
      </c>
      <c r="AU354" s="252" t="s">
        <v>140</v>
      </c>
      <c r="AV354" s="242" t="s">
        <v>79</v>
      </c>
      <c r="AW354" s="242" t="s">
        <v>35</v>
      </c>
      <c r="AX354" s="242" t="s">
        <v>71</v>
      </c>
      <c r="AY354" s="252" t="s">
        <v>132</v>
      </c>
    </row>
    <row r="355" s="242" customFormat="true" ht="13.5" hidden="false" customHeight="false" outlineLevel="0" collapsed="false">
      <c r="B355" s="243"/>
      <c r="C355" s="244"/>
      <c r="D355" s="219" t="s">
        <v>142</v>
      </c>
      <c r="E355" s="245"/>
      <c r="F355" s="246" t="s">
        <v>317</v>
      </c>
      <c r="G355" s="244"/>
      <c r="H355" s="245"/>
      <c r="I355" s="247"/>
      <c r="J355" s="244"/>
      <c r="K355" s="244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42</v>
      </c>
      <c r="AU355" s="252" t="s">
        <v>140</v>
      </c>
      <c r="AV355" s="242" t="s">
        <v>79</v>
      </c>
      <c r="AW355" s="242" t="s">
        <v>35</v>
      </c>
      <c r="AX355" s="242" t="s">
        <v>71</v>
      </c>
      <c r="AY355" s="252" t="s">
        <v>132</v>
      </c>
    </row>
    <row r="356" s="216" customFormat="true" ht="13.5" hidden="false" customHeight="false" outlineLevel="0" collapsed="false">
      <c r="B356" s="217"/>
      <c r="C356" s="218"/>
      <c r="D356" s="219" t="s">
        <v>142</v>
      </c>
      <c r="E356" s="220"/>
      <c r="F356" s="221" t="s">
        <v>452</v>
      </c>
      <c r="G356" s="218"/>
      <c r="H356" s="222" t="n">
        <v>8.25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2</v>
      </c>
      <c r="AU356" s="228" t="s">
        <v>140</v>
      </c>
      <c r="AV356" s="216" t="s">
        <v>140</v>
      </c>
      <c r="AW356" s="216" t="s">
        <v>35</v>
      </c>
      <c r="AX356" s="216" t="s">
        <v>71</v>
      </c>
      <c r="AY356" s="228" t="s">
        <v>132</v>
      </c>
    </row>
    <row r="357" s="216" customFormat="true" ht="13.5" hidden="false" customHeight="false" outlineLevel="0" collapsed="false">
      <c r="B357" s="217"/>
      <c r="C357" s="218"/>
      <c r="D357" s="219" t="s">
        <v>142</v>
      </c>
      <c r="E357" s="220"/>
      <c r="F357" s="221" t="s">
        <v>453</v>
      </c>
      <c r="G357" s="218"/>
      <c r="H357" s="222" t="n">
        <v>-1.5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42</v>
      </c>
      <c r="AU357" s="228" t="s">
        <v>140</v>
      </c>
      <c r="AV357" s="216" t="s">
        <v>140</v>
      </c>
      <c r="AW357" s="216" t="s">
        <v>35</v>
      </c>
      <c r="AX357" s="216" t="s">
        <v>71</v>
      </c>
      <c r="AY357" s="228" t="s">
        <v>132</v>
      </c>
    </row>
    <row r="358" s="242" customFormat="true" ht="13.5" hidden="false" customHeight="false" outlineLevel="0" collapsed="false">
      <c r="B358" s="243"/>
      <c r="C358" s="244"/>
      <c r="D358" s="219" t="s">
        <v>142</v>
      </c>
      <c r="E358" s="245"/>
      <c r="F358" s="246" t="s">
        <v>329</v>
      </c>
      <c r="G358" s="244"/>
      <c r="H358" s="245"/>
      <c r="I358" s="247"/>
      <c r="J358" s="244"/>
      <c r="K358" s="244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42</v>
      </c>
      <c r="AU358" s="252" t="s">
        <v>140</v>
      </c>
      <c r="AV358" s="242" t="s">
        <v>79</v>
      </c>
      <c r="AW358" s="242" t="s">
        <v>35</v>
      </c>
      <c r="AX358" s="242" t="s">
        <v>71</v>
      </c>
      <c r="AY358" s="252" t="s">
        <v>132</v>
      </c>
    </row>
    <row r="359" s="216" customFormat="true" ht="13.5" hidden="false" customHeight="false" outlineLevel="0" collapsed="false">
      <c r="B359" s="217"/>
      <c r="C359" s="218"/>
      <c r="D359" s="219" t="s">
        <v>142</v>
      </c>
      <c r="E359" s="220"/>
      <c r="F359" s="221" t="s">
        <v>454</v>
      </c>
      <c r="G359" s="218"/>
      <c r="H359" s="222" t="n">
        <v>4.58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42</v>
      </c>
      <c r="AU359" s="228" t="s">
        <v>140</v>
      </c>
      <c r="AV359" s="216" t="s">
        <v>140</v>
      </c>
      <c r="AW359" s="216" t="s">
        <v>35</v>
      </c>
      <c r="AX359" s="216" t="s">
        <v>71</v>
      </c>
      <c r="AY359" s="228" t="s">
        <v>132</v>
      </c>
    </row>
    <row r="360" s="229" customFormat="true" ht="13.5" hidden="false" customHeight="false" outlineLevel="0" collapsed="false">
      <c r="B360" s="230"/>
      <c r="C360" s="231"/>
      <c r="D360" s="232" t="s">
        <v>142</v>
      </c>
      <c r="E360" s="233"/>
      <c r="F360" s="234" t="s">
        <v>144</v>
      </c>
      <c r="G360" s="231"/>
      <c r="H360" s="235" t="n">
        <v>11.33</v>
      </c>
      <c r="I360" s="236"/>
      <c r="J360" s="231"/>
      <c r="K360" s="231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2</v>
      </c>
      <c r="AU360" s="241" t="s">
        <v>140</v>
      </c>
      <c r="AV360" s="229" t="s">
        <v>139</v>
      </c>
      <c r="AW360" s="229" t="s">
        <v>6</v>
      </c>
      <c r="AX360" s="229" t="s">
        <v>79</v>
      </c>
      <c r="AY360" s="241" t="s">
        <v>132</v>
      </c>
    </row>
    <row r="361" s="30" customFormat="true" ht="31.5" hidden="false" customHeight="true" outlineLevel="0" collapsed="false">
      <c r="B361" s="31"/>
      <c r="C361" s="253" t="s">
        <v>455</v>
      </c>
      <c r="D361" s="253" t="s">
        <v>227</v>
      </c>
      <c r="E361" s="254" t="s">
        <v>456</v>
      </c>
      <c r="F361" s="255" t="s">
        <v>457</v>
      </c>
      <c r="G361" s="256" t="s">
        <v>137</v>
      </c>
      <c r="H361" s="257" t="n">
        <v>11.557</v>
      </c>
      <c r="I361" s="258"/>
      <c r="J361" s="259" t="n">
        <f aca="false">ROUND(I361*H361,2)</f>
        <v>0</v>
      </c>
      <c r="K361" s="255" t="s">
        <v>138</v>
      </c>
      <c r="L361" s="260"/>
      <c r="M361" s="261"/>
      <c r="N361" s="262" t="s">
        <v>43</v>
      </c>
      <c r="O361" s="32"/>
      <c r="P361" s="213" t="n">
        <f aca="false">O361*H361</f>
        <v>0</v>
      </c>
      <c r="Q361" s="213" t="n">
        <v>0.0195</v>
      </c>
      <c r="R361" s="213" t="n">
        <f aca="false">Q361*H361</f>
        <v>0.2253615</v>
      </c>
      <c r="S361" s="213" t="n">
        <v>0</v>
      </c>
      <c r="T361" s="214" t="n">
        <f aca="false">S361*H361</f>
        <v>0</v>
      </c>
      <c r="AR361" s="10" t="s">
        <v>180</v>
      </c>
      <c r="AT361" s="10" t="s">
        <v>227</v>
      </c>
      <c r="AU361" s="10" t="s">
        <v>140</v>
      </c>
      <c r="AY361" s="10" t="s">
        <v>132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140</v>
      </c>
      <c r="BK361" s="215" t="n">
        <f aca="false">ROUND(I361*H361,2)</f>
        <v>0</v>
      </c>
      <c r="BL361" s="10" t="s">
        <v>139</v>
      </c>
      <c r="BM361" s="10" t="s">
        <v>458</v>
      </c>
    </row>
    <row r="362" s="216" customFormat="true" ht="13.5" hidden="false" customHeight="false" outlineLevel="0" collapsed="false">
      <c r="B362" s="217"/>
      <c r="C362" s="218"/>
      <c r="D362" s="232" t="s">
        <v>142</v>
      </c>
      <c r="E362" s="218"/>
      <c r="F362" s="266" t="s">
        <v>459</v>
      </c>
      <c r="G362" s="218"/>
      <c r="H362" s="267" t="n">
        <v>11.557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2</v>
      </c>
      <c r="AU362" s="228" t="s">
        <v>140</v>
      </c>
      <c r="AV362" s="216" t="s">
        <v>140</v>
      </c>
      <c r="AW362" s="216" t="s">
        <v>6</v>
      </c>
      <c r="AX362" s="216" t="s">
        <v>79</v>
      </c>
      <c r="AY362" s="228" t="s">
        <v>132</v>
      </c>
    </row>
    <row r="363" s="30" customFormat="true" ht="31.5" hidden="false" customHeight="true" outlineLevel="0" collapsed="false">
      <c r="B363" s="31"/>
      <c r="C363" s="204" t="s">
        <v>460</v>
      </c>
      <c r="D363" s="204" t="s">
        <v>134</v>
      </c>
      <c r="E363" s="205" t="s">
        <v>461</v>
      </c>
      <c r="F363" s="206" t="s">
        <v>462</v>
      </c>
      <c r="G363" s="207" t="s">
        <v>137</v>
      </c>
      <c r="H363" s="208" t="n">
        <v>436.033</v>
      </c>
      <c r="I363" s="209"/>
      <c r="J363" s="210" t="n">
        <f aca="false">ROUND(I363*H363,2)</f>
        <v>0</v>
      </c>
      <c r="K363" s="206" t="s">
        <v>138</v>
      </c>
      <c r="L363" s="57"/>
      <c r="M363" s="211"/>
      <c r="N363" s="212" t="s">
        <v>43</v>
      </c>
      <c r="O363" s="32"/>
      <c r="P363" s="213" t="n">
        <f aca="false">O363*H363</f>
        <v>0</v>
      </c>
      <c r="Q363" s="213" t="n">
        <v>6E-005</v>
      </c>
      <c r="R363" s="213" t="n">
        <f aca="false">Q363*H363</f>
        <v>0.02616198</v>
      </c>
      <c r="S363" s="213" t="n">
        <v>0</v>
      </c>
      <c r="T363" s="214" t="n">
        <f aca="false">S363*H363</f>
        <v>0</v>
      </c>
      <c r="AR363" s="10" t="s">
        <v>139</v>
      </c>
      <c r="AT363" s="10" t="s">
        <v>134</v>
      </c>
      <c r="AU363" s="10" t="s">
        <v>140</v>
      </c>
      <c r="AY363" s="10" t="s">
        <v>132</v>
      </c>
      <c r="BE363" s="215" t="n">
        <f aca="false">IF(N363="základní",J363,0)</f>
        <v>0</v>
      </c>
      <c r="BF363" s="215" t="n">
        <f aca="false">IF(N363="snížená",J363,0)</f>
        <v>0</v>
      </c>
      <c r="BG363" s="215" t="n">
        <f aca="false">IF(N363="zákl. přenesená",J363,0)</f>
        <v>0</v>
      </c>
      <c r="BH363" s="215" t="n">
        <f aca="false">IF(N363="sníž. přenesená",J363,0)</f>
        <v>0</v>
      </c>
      <c r="BI363" s="215" t="n">
        <f aca="false">IF(N363="nulová",J363,0)</f>
        <v>0</v>
      </c>
      <c r="BJ363" s="10" t="s">
        <v>140</v>
      </c>
      <c r="BK363" s="215" t="n">
        <f aca="false">ROUND(I363*H363,2)</f>
        <v>0</v>
      </c>
      <c r="BL363" s="10" t="s">
        <v>139</v>
      </c>
      <c r="BM363" s="10" t="s">
        <v>463</v>
      </c>
    </row>
    <row r="364" s="216" customFormat="true" ht="13.5" hidden="false" customHeight="false" outlineLevel="0" collapsed="false">
      <c r="B364" s="217"/>
      <c r="C364" s="218"/>
      <c r="D364" s="232" t="s">
        <v>142</v>
      </c>
      <c r="E364" s="280"/>
      <c r="F364" s="266" t="s">
        <v>464</v>
      </c>
      <c r="G364" s="218"/>
      <c r="H364" s="267" t="n">
        <v>436.033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2</v>
      </c>
      <c r="AU364" s="228" t="s">
        <v>140</v>
      </c>
      <c r="AV364" s="216" t="s">
        <v>140</v>
      </c>
      <c r="AW364" s="216" t="s">
        <v>35</v>
      </c>
      <c r="AX364" s="216" t="s">
        <v>71</v>
      </c>
      <c r="AY364" s="228" t="s">
        <v>132</v>
      </c>
    </row>
    <row r="365" s="30" customFormat="true" ht="31.5" hidden="false" customHeight="true" outlineLevel="0" collapsed="false">
      <c r="B365" s="31"/>
      <c r="C365" s="204" t="s">
        <v>465</v>
      </c>
      <c r="D365" s="204" t="s">
        <v>134</v>
      </c>
      <c r="E365" s="205" t="s">
        <v>466</v>
      </c>
      <c r="F365" s="206" t="s">
        <v>467</v>
      </c>
      <c r="G365" s="207" t="s">
        <v>137</v>
      </c>
      <c r="H365" s="208" t="n">
        <v>47.5</v>
      </c>
      <c r="I365" s="209"/>
      <c r="J365" s="210" t="n">
        <f aca="false">ROUND(I365*H365,2)</f>
        <v>0</v>
      </c>
      <c r="K365" s="206" t="s">
        <v>138</v>
      </c>
      <c r="L365" s="57"/>
      <c r="M365" s="211"/>
      <c r="N365" s="212" t="s">
        <v>43</v>
      </c>
      <c r="O365" s="32"/>
      <c r="P365" s="213" t="n">
        <f aca="false">O365*H365</f>
        <v>0</v>
      </c>
      <c r="Q365" s="213" t="n">
        <v>6E-005</v>
      </c>
      <c r="R365" s="213" t="n">
        <f aca="false">Q365*H365</f>
        <v>0.00285</v>
      </c>
      <c r="S365" s="213" t="n">
        <v>0</v>
      </c>
      <c r="T365" s="214" t="n">
        <f aca="false">S365*H365</f>
        <v>0</v>
      </c>
      <c r="AR365" s="10" t="s">
        <v>139</v>
      </c>
      <c r="AT365" s="10" t="s">
        <v>134</v>
      </c>
      <c r="AU365" s="10" t="s">
        <v>140</v>
      </c>
      <c r="AY365" s="10" t="s">
        <v>132</v>
      </c>
      <c r="BE365" s="215" t="n">
        <f aca="false">IF(N365="základní",J365,0)</f>
        <v>0</v>
      </c>
      <c r="BF365" s="215" t="n">
        <f aca="false">IF(N365="snížená",J365,0)</f>
        <v>0</v>
      </c>
      <c r="BG365" s="215" t="n">
        <f aca="false">IF(N365="zákl. přenesená",J365,0)</f>
        <v>0</v>
      </c>
      <c r="BH365" s="215" t="n">
        <f aca="false">IF(N365="sníž. přenesená",J365,0)</f>
        <v>0</v>
      </c>
      <c r="BI365" s="215" t="n">
        <f aca="false">IF(N365="nulová",J365,0)</f>
        <v>0</v>
      </c>
      <c r="BJ365" s="10" t="s">
        <v>140</v>
      </c>
      <c r="BK365" s="215" t="n">
        <f aca="false">ROUND(I365*H365,2)</f>
        <v>0</v>
      </c>
      <c r="BL365" s="10" t="s">
        <v>139</v>
      </c>
      <c r="BM365" s="10" t="s">
        <v>468</v>
      </c>
    </row>
    <row r="366" s="216" customFormat="true" ht="13.5" hidden="false" customHeight="false" outlineLevel="0" collapsed="false">
      <c r="B366" s="217"/>
      <c r="C366" s="218"/>
      <c r="D366" s="219" t="s">
        <v>142</v>
      </c>
      <c r="E366" s="220"/>
      <c r="F366" s="221" t="s">
        <v>469</v>
      </c>
      <c r="G366" s="218"/>
      <c r="H366" s="222" t="n">
        <v>47.5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42</v>
      </c>
      <c r="AU366" s="228" t="s">
        <v>140</v>
      </c>
      <c r="AV366" s="216" t="s">
        <v>140</v>
      </c>
      <c r="AW366" s="216" t="s">
        <v>35</v>
      </c>
      <c r="AX366" s="216" t="s">
        <v>71</v>
      </c>
      <c r="AY366" s="228" t="s">
        <v>132</v>
      </c>
    </row>
    <row r="367" s="229" customFormat="true" ht="13.5" hidden="false" customHeight="false" outlineLevel="0" collapsed="false">
      <c r="B367" s="230"/>
      <c r="C367" s="231"/>
      <c r="D367" s="232" t="s">
        <v>142</v>
      </c>
      <c r="E367" s="233"/>
      <c r="F367" s="234" t="s">
        <v>144</v>
      </c>
      <c r="G367" s="231"/>
      <c r="H367" s="235" t="n">
        <v>47.5</v>
      </c>
      <c r="I367" s="236"/>
      <c r="J367" s="231"/>
      <c r="K367" s="231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42</v>
      </c>
      <c r="AU367" s="241" t="s">
        <v>140</v>
      </c>
      <c r="AV367" s="229" t="s">
        <v>139</v>
      </c>
      <c r="AW367" s="229" t="s">
        <v>35</v>
      </c>
      <c r="AX367" s="229" t="s">
        <v>79</v>
      </c>
      <c r="AY367" s="241" t="s">
        <v>132</v>
      </c>
    </row>
    <row r="368" s="30" customFormat="true" ht="22.5" hidden="false" customHeight="true" outlineLevel="0" collapsed="false">
      <c r="B368" s="31"/>
      <c r="C368" s="204" t="s">
        <v>470</v>
      </c>
      <c r="D368" s="204" t="s">
        <v>134</v>
      </c>
      <c r="E368" s="205" t="s">
        <v>471</v>
      </c>
      <c r="F368" s="206" t="s">
        <v>472</v>
      </c>
      <c r="G368" s="207" t="s">
        <v>404</v>
      </c>
      <c r="H368" s="208" t="n">
        <v>51.23</v>
      </c>
      <c r="I368" s="209"/>
      <c r="J368" s="210" t="n">
        <f aca="false">ROUND(I368*H368,2)</f>
        <v>0</v>
      </c>
      <c r="K368" s="206" t="s">
        <v>138</v>
      </c>
      <c r="L368" s="57"/>
      <c r="M368" s="211"/>
      <c r="N368" s="212" t="s">
        <v>43</v>
      </c>
      <c r="O368" s="32"/>
      <c r="P368" s="213" t="n">
        <f aca="false">O368*H368</f>
        <v>0</v>
      </c>
      <c r="Q368" s="213" t="n">
        <v>6E-005</v>
      </c>
      <c r="R368" s="213" t="n">
        <f aca="false">Q368*H368</f>
        <v>0.0030738</v>
      </c>
      <c r="S368" s="213" t="n">
        <v>0</v>
      </c>
      <c r="T368" s="214" t="n">
        <f aca="false">S368*H368</f>
        <v>0</v>
      </c>
      <c r="AR368" s="10" t="s">
        <v>139</v>
      </c>
      <c r="AT368" s="10" t="s">
        <v>134</v>
      </c>
      <c r="AU368" s="10" t="s">
        <v>140</v>
      </c>
      <c r="AY368" s="10" t="s">
        <v>132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140</v>
      </c>
      <c r="BK368" s="215" t="n">
        <f aca="false">ROUND(I368*H368,2)</f>
        <v>0</v>
      </c>
      <c r="BL368" s="10" t="s">
        <v>139</v>
      </c>
      <c r="BM368" s="10" t="s">
        <v>473</v>
      </c>
    </row>
    <row r="369" s="242" customFormat="true" ht="13.5" hidden="false" customHeight="false" outlineLevel="0" collapsed="false">
      <c r="B369" s="243"/>
      <c r="C369" s="244"/>
      <c r="D369" s="219" t="s">
        <v>142</v>
      </c>
      <c r="E369" s="245"/>
      <c r="F369" s="246" t="s">
        <v>474</v>
      </c>
      <c r="G369" s="244"/>
      <c r="H369" s="245"/>
      <c r="I369" s="247"/>
      <c r="J369" s="244"/>
      <c r="K369" s="244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42</v>
      </c>
      <c r="AU369" s="252" t="s">
        <v>140</v>
      </c>
      <c r="AV369" s="242" t="s">
        <v>79</v>
      </c>
      <c r="AW369" s="242" t="s">
        <v>35</v>
      </c>
      <c r="AX369" s="242" t="s">
        <v>71</v>
      </c>
      <c r="AY369" s="252" t="s">
        <v>132</v>
      </c>
    </row>
    <row r="370" s="242" customFormat="true" ht="13.5" hidden="false" customHeight="false" outlineLevel="0" collapsed="false">
      <c r="B370" s="243"/>
      <c r="C370" s="244"/>
      <c r="D370" s="219" t="s">
        <v>142</v>
      </c>
      <c r="E370" s="245"/>
      <c r="F370" s="246" t="s">
        <v>317</v>
      </c>
      <c r="G370" s="244"/>
      <c r="H370" s="245"/>
      <c r="I370" s="247"/>
      <c r="J370" s="244"/>
      <c r="K370" s="244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42</v>
      </c>
      <c r="AU370" s="252" t="s">
        <v>140</v>
      </c>
      <c r="AV370" s="242" t="s">
        <v>79</v>
      </c>
      <c r="AW370" s="242" t="s">
        <v>35</v>
      </c>
      <c r="AX370" s="242" t="s">
        <v>71</v>
      </c>
      <c r="AY370" s="252" t="s">
        <v>132</v>
      </c>
    </row>
    <row r="371" s="216" customFormat="true" ht="13.5" hidden="false" customHeight="false" outlineLevel="0" collapsed="false">
      <c r="B371" s="217"/>
      <c r="C371" s="218"/>
      <c r="D371" s="219" t="s">
        <v>142</v>
      </c>
      <c r="E371" s="220"/>
      <c r="F371" s="221" t="s">
        <v>475</v>
      </c>
      <c r="G371" s="218"/>
      <c r="H371" s="222" t="n">
        <v>9.82</v>
      </c>
      <c r="I371" s="223"/>
      <c r="J371" s="218"/>
      <c r="K371" s="218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42</v>
      </c>
      <c r="AU371" s="228" t="s">
        <v>140</v>
      </c>
      <c r="AV371" s="216" t="s">
        <v>140</v>
      </c>
      <c r="AW371" s="216" t="s">
        <v>35</v>
      </c>
      <c r="AX371" s="216" t="s">
        <v>71</v>
      </c>
      <c r="AY371" s="228" t="s">
        <v>132</v>
      </c>
    </row>
    <row r="372" s="242" customFormat="true" ht="13.5" hidden="false" customHeight="false" outlineLevel="0" collapsed="false">
      <c r="B372" s="243"/>
      <c r="C372" s="244"/>
      <c r="D372" s="219" t="s">
        <v>142</v>
      </c>
      <c r="E372" s="245"/>
      <c r="F372" s="246" t="s">
        <v>323</v>
      </c>
      <c r="G372" s="244"/>
      <c r="H372" s="245"/>
      <c r="I372" s="247"/>
      <c r="J372" s="244"/>
      <c r="K372" s="244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42</v>
      </c>
      <c r="AU372" s="252" t="s">
        <v>140</v>
      </c>
      <c r="AV372" s="242" t="s">
        <v>79</v>
      </c>
      <c r="AW372" s="242" t="s">
        <v>35</v>
      </c>
      <c r="AX372" s="242" t="s">
        <v>71</v>
      </c>
      <c r="AY372" s="252" t="s">
        <v>132</v>
      </c>
    </row>
    <row r="373" s="216" customFormat="true" ht="13.5" hidden="false" customHeight="false" outlineLevel="0" collapsed="false">
      <c r="B373" s="217"/>
      <c r="C373" s="218"/>
      <c r="D373" s="219" t="s">
        <v>142</v>
      </c>
      <c r="E373" s="220"/>
      <c r="F373" s="221" t="s">
        <v>476</v>
      </c>
      <c r="G373" s="218"/>
      <c r="H373" s="222" t="n">
        <v>18.07</v>
      </c>
      <c r="I373" s="223"/>
      <c r="J373" s="218"/>
      <c r="K373" s="218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42</v>
      </c>
      <c r="AU373" s="228" t="s">
        <v>140</v>
      </c>
      <c r="AV373" s="216" t="s">
        <v>140</v>
      </c>
      <c r="AW373" s="216" t="s">
        <v>35</v>
      </c>
      <c r="AX373" s="216" t="s">
        <v>71</v>
      </c>
      <c r="AY373" s="228" t="s">
        <v>132</v>
      </c>
    </row>
    <row r="374" s="242" customFormat="true" ht="13.5" hidden="false" customHeight="false" outlineLevel="0" collapsed="false">
      <c r="B374" s="243"/>
      <c r="C374" s="244"/>
      <c r="D374" s="219" t="s">
        <v>142</v>
      </c>
      <c r="E374" s="245"/>
      <c r="F374" s="246" t="s">
        <v>326</v>
      </c>
      <c r="G374" s="244"/>
      <c r="H374" s="245"/>
      <c r="I374" s="247"/>
      <c r="J374" s="244"/>
      <c r="K374" s="244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42</v>
      </c>
      <c r="AU374" s="252" t="s">
        <v>140</v>
      </c>
      <c r="AV374" s="242" t="s">
        <v>79</v>
      </c>
      <c r="AW374" s="242" t="s">
        <v>35</v>
      </c>
      <c r="AX374" s="242" t="s">
        <v>71</v>
      </c>
      <c r="AY374" s="252" t="s">
        <v>132</v>
      </c>
    </row>
    <row r="375" s="216" customFormat="true" ht="13.5" hidden="false" customHeight="false" outlineLevel="0" collapsed="false">
      <c r="B375" s="217"/>
      <c r="C375" s="218"/>
      <c r="D375" s="219" t="s">
        <v>142</v>
      </c>
      <c r="E375" s="220"/>
      <c r="F375" s="221" t="s">
        <v>477</v>
      </c>
      <c r="G375" s="218"/>
      <c r="H375" s="222" t="n">
        <v>10.07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2</v>
      </c>
      <c r="AU375" s="228" t="s">
        <v>140</v>
      </c>
      <c r="AV375" s="216" t="s">
        <v>140</v>
      </c>
      <c r="AW375" s="216" t="s">
        <v>35</v>
      </c>
      <c r="AX375" s="216" t="s">
        <v>71</v>
      </c>
      <c r="AY375" s="228" t="s">
        <v>132</v>
      </c>
    </row>
    <row r="376" s="242" customFormat="true" ht="13.5" hidden="false" customHeight="false" outlineLevel="0" collapsed="false">
      <c r="B376" s="243"/>
      <c r="C376" s="244"/>
      <c r="D376" s="219" t="s">
        <v>142</v>
      </c>
      <c r="E376" s="245"/>
      <c r="F376" s="246" t="s">
        <v>329</v>
      </c>
      <c r="G376" s="244"/>
      <c r="H376" s="245"/>
      <c r="I376" s="247"/>
      <c r="J376" s="244"/>
      <c r="K376" s="244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42</v>
      </c>
      <c r="AU376" s="252" t="s">
        <v>140</v>
      </c>
      <c r="AV376" s="242" t="s">
        <v>79</v>
      </c>
      <c r="AW376" s="242" t="s">
        <v>35</v>
      </c>
      <c r="AX376" s="242" t="s">
        <v>71</v>
      </c>
      <c r="AY376" s="252" t="s">
        <v>132</v>
      </c>
    </row>
    <row r="377" s="216" customFormat="true" ht="13.5" hidden="false" customHeight="false" outlineLevel="0" collapsed="false">
      <c r="B377" s="217"/>
      <c r="C377" s="218"/>
      <c r="D377" s="219" t="s">
        <v>142</v>
      </c>
      <c r="E377" s="220"/>
      <c r="F377" s="221" t="s">
        <v>478</v>
      </c>
      <c r="G377" s="218"/>
      <c r="H377" s="222" t="n">
        <v>0.46</v>
      </c>
      <c r="I377" s="223"/>
      <c r="J377" s="218"/>
      <c r="K377" s="218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42</v>
      </c>
      <c r="AU377" s="228" t="s">
        <v>140</v>
      </c>
      <c r="AV377" s="216" t="s">
        <v>140</v>
      </c>
      <c r="AW377" s="216" t="s">
        <v>35</v>
      </c>
      <c r="AX377" s="216" t="s">
        <v>71</v>
      </c>
      <c r="AY377" s="228" t="s">
        <v>132</v>
      </c>
    </row>
    <row r="378" s="242" customFormat="true" ht="13.5" hidden="false" customHeight="false" outlineLevel="0" collapsed="false">
      <c r="B378" s="243"/>
      <c r="C378" s="244"/>
      <c r="D378" s="219" t="s">
        <v>142</v>
      </c>
      <c r="E378" s="245"/>
      <c r="F378" s="246" t="s">
        <v>479</v>
      </c>
      <c r="G378" s="244"/>
      <c r="H378" s="245"/>
      <c r="I378" s="247"/>
      <c r="J378" s="244"/>
      <c r="K378" s="244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42</v>
      </c>
      <c r="AU378" s="252" t="s">
        <v>140</v>
      </c>
      <c r="AV378" s="242" t="s">
        <v>79</v>
      </c>
      <c r="AW378" s="242" t="s">
        <v>35</v>
      </c>
      <c r="AX378" s="242" t="s">
        <v>71</v>
      </c>
      <c r="AY378" s="252" t="s">
        <v>132</v>
      </c>
    </row>
    <row r="379" s="242" customFormat="true" ht="13.5" hidden="false" customHeight="false" outlineLevel="0" collapsed="false">
      <c r="B379" s="243"/>
      <c r="C379" s="244"/>
      <c r="D379" s="219" t="s">
        <v>142</v>
      </c>
      <c r="E379" s="245"/>
      <c r="F379" s="246" t="s">
        <v>317</v>
      </c>
      <c r="G379" s="244"/>
      <c r="H379" s="245"/>
      <c r="I379" s="247"/>
      <c r="J379" s="244"/>
      <c r="K379" s="244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42</v>
      </c>
      <c r="AU379" s="252" t="s">
        <v>140</v>
      </c>
      <c r="AV379" s="242" t="s">
        <v>79</v>
      </c>
      <c r="AW379" s="242" t="s">
        <v>35</v>
      </c>
      <c r="AX379" s="242" t="s">
        <v>71</v>
      </c>
      <c r="AY379" s="252" t="s">
        <v>132</v>
      </c>
    </row>
    <row r="380" s="216" customFormat="true" ht="13.5" hidden="false" customHeight="false" outlineLevel="0" collapsed="false">
      <c r="B380" s="217"/>
      <c r="C380" s="218"/>
      <c r="D380" s="219" t="s">
        <v>142</v>
      </c>
      <c r="E380" s="220"/>
      <c r="F380" s="221" t="s">
        <v>480</v>
      </c>
      <c r="G380" s="218"/>
      <c r="H380" s="222" t="n">
        <v>8.25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2</v>
      </c>
      <c r="AU380" s="228" t="s">
        <v>140</v>
      </c>
      <c r="AV380" s="216" t="s">
        <v>140</v>
      </c>
      <c r="AW380" s="216" t="s">
        <v>35</v>
      </c>
      <c r="AX380" s="216" t="s">
        <v>71</v>
      </c>
      <c r="AY380" s="228" t="s">
        <v>132</v>
      </c>
    </row>
    <row r="381" s="242" customFormat="true" ht="13.5" hidden="false" customHeight="false" outlineLevel="0" collapsed="false">
      <c r="B381" s="243"/>
      <c r="C381" s="244"/>
      <c r="D381" s="219" t="s">
        <v>142</v>
      </c>
      <c r="E381" s="245"/>
      <c r="F381" s="246" t="s">
        <v>329</v>
      </c>
      <c r="G381" s="244"/>
      <c r="H381" s="245"/>
      <c r="I381" s="247"/>
      <c r="J381" s="244"/>
      <c r="K381" s="244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42</v>
      </c>
      <c r="AU381" s="252" t="s">
        <v>140</v>
      </c>
      <c r="AV381" s="242" t="s">
        <v>79</v>
      </c>
      <c r="AW381" s="242" t="s">
        <v>35</v>
      </c>
      <c r="AX381" s="242" t="s">
        <v>71</v>
      </c>
      <c r="AY381" s="252" t="s">
        <v>132</v>
      </c>
    </row>
    <row r="382" s="216" customFormat="true" ht="13.5" hidden="false" customHeight="false" outlineLevel="0" collapsed="false">
      <c r="B382" s="217"/>
      <c r="C382" s="218"/>
      <c r="D382" s="232" t="s">
        <v>142</v>
      </c>
      <c r="E382" s="280"/>
      <c r="F382" s="266" t="s">
        <v>481</v>
      </c>
      <c r="G382" s="218"/>
      <c r="H382" s="267" t="n">
        <v>4.56</v>
      </c>
      <c r="I382" s="223"/>
      <c r="J382" s="218"/>
      <c r="K382" s="218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2</v>
      </c>
      <c r="AU382" s="228" t="s">
        <v>140</v>
      </c>
      <c r="AV382" s="216" t="s">
        <v>140</v>
      </c>
      <c r="AW382" s="216" t="s">
        <v>35</v>
      </c>
      <c r="AX382" s="216" t="s">
        <v>71</v>
      </c>
      <c r="AY382" s="228" t="s">
        <v>132</v>
      </c>
    </row>
    <row r="383" s="30" customFormat="true" ht="22.5" hidden="false" customHeight="true" outlineLevel="0" collapsed="false">
      <c r="B383" s="31"/>
      <c r="C383" s="253" t="s">
        <v>482</v>
      </c>
      <c r="D383" s="253" t="s">
        <v>227</v>
      </c>
      <c r="E383" s="254" t="s">
        <v>483</v>
      </c>
      <c r="F383" s="255" t="s">
        <v>484</v>
      </c>
      <c r="G383" s="256" t="s">
        <v>404</v>
      </c>
      <c r="H383" s="257" t="n">
        <v>40.341</v>
      </c>
      <c r="I383" s="258"/>
      <c r="J383" s="259" t="n">
        <f aca="false">ROUND(I383*H383,2)</f>
        <v>0</v>
      </c>
      <c r="K383" s="255" t="s">
        <v>138</v>
      </c>
      <c r="L383" s="260"/>
      <c r="M383" s="261"/>
      <c r="N383" s="262" t="s">
        <v>43</v>
      </c>
      <c r="O383" s="32"/>
      <c r="P383" s="213" t="n">
        <f aca="false">O383*H383</f>
        <v>0</v>
      </c>
      <c r="Q383" s="213" t="n">
        <v>0.00056</v>
      </c>
      <c r="R383" s="213" t="n">
        <f aca="false">Q383*H383</f>
        <v>0.02259096</v>
      </c>
      <c r="S383" s="213" t="n">
        <v>0</v>
      </c>
      <c r="T383" s="214" t="n">
        <f aca="false">S383*H383</f>
        <v>0</v>
      </c>
      <c r="AR383" s="10" t="s">
        <v>180</v>
      </c>
      <c r="AT383" s="10" t="s">
        <v>227</v>
      </c>
      <c r="AU383" s="10" t="s">
        <v>140</v>
      </c>
      <c r="AY383" s="10" t="s">
        <v>132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140</v>
      </c>
      <c r="BK383" s="215" t="n">
        <f aca="false">ROUND(I383*H383,2)</f>
        <v>0</v>
      </c>
      <c r="BL383" s="10" t="s">
        <v>139</v>
      </c>
      <c r="BM383" s="10" t="s">
        <v>485</v>
      </c>
    </row>
    <row r="384" s="216" customFormat="true" ht="13.5" hidden="false" customHeight="false" outlineLevel="0" collapsed="false">
      <c r="B384" s="217"/>
      <c r="C384" s="218"/>
      <c r="D384" s="232" t="s">
        <v>142</v>
      </c>
      <c r="E384" s="218"/>
      <c r="F384" s="266" t="s">
        <v>486</v>
      </c>
      <c r="G384" s="218"/>
      <c r="H384" s="267" t="n">
        <v>40.341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2</v>
      </c>
      <c r="AU384" s="228" t="s">
        <v>140</v>
      </c>
      <c r="AV384" s="216" t="s">
        <v>140</v>
      </c>
      <c r="AW384" s="216" t="s">
        <v>6</v>
      </c>
      <c r="AX384" s="216" t="s">
        <v>79</v>
      </c>
      <c r="AY384" s="228" t="s">
        <v>132</v>
      </c>
    </row>
    <row r="385" s="30" customFormat="true" ht="22.5" hidden="false" customHeight="true" outlineLevel="0" collapsed="false">
      <c r="B385" s="31"/>
      <c r="C385" s="253" t="s">
        <v>487</v>
      </c>
      <c r="D385" s="253" t="s">
        <v>227</v>
      </c>
      <c r="E385" s="254" t="s">
        <v>488</v>
      </c>
      <c r="F385" s="255" t="s">
        <v>489</v>
      </c>
      <c r="G385" s="256" t="s">
        <v>404</v>
      </c>
      <c r="H385" s="257" t="n">
        <v>13.451</v>
      </c>
      <c r="I385" s="258"/>
      <c r="J385" s="259" t="n">
        <f aca="false">ROUND(I385*H385,2)</f>
        <v>0</v>
      </c>
      <c r="K385" s="255"/>
      <c r="L385" s="260"/>
      <c r="M385" s="261"/>
      <c r="N385" s="262" t="s">
        <v>43</v>
      </c>
      <c r="O385" s="32"/>
      <c r="P385" s="213" t="n">
        <f aca="false">O385*H385</f>
        <v>0</v>
      </c>
      <c r="Q385" s="213" t="n">
        <v>0.00056</v>
      </c>
      <c r="R385" s="213" t="n">
        <f aca="false">Q385*H385</f>
        <v>0.00753256</v>
      </c>
      <c r="S385" s="213" t="n">
        <v>0</v>
      </c>
      <c r="T385" s="214" t="n">
        <f aca="false">S385*H385</f>
        <v>0</v>
      </c>
      <c r="AR385" s="10" t="s">
        <v>180</v>
      </c>
      <c r="AT385" s="10" t="s">
        <v>227</v>
      </c>
      <c r="AU385" s="10" t="s">
        <v>140</v>
      </c>
      <c r="AY385" s="10" t="s">
        <v>132</v>
      </c>
      <c r="BE385" s="215" t="n">
        <f aca="false">IF(N385="základní",J385,0)</f>
        <v>0</v>
      </c>
      <c r="BF385" s="215" t="n">
        <f aca="false">IF(N385="snížená",J385,0)</f>
        <v>0</v>
      </c>
      <c r="BG385" s="215" t="n">
        <f aca="false">IF(N385="zákl. přenesená",J385,0)</f>
        <v>0</v>
      </c>
      <c r="BH385" s="215" t="n">
        <f aca="false">IF(N385="sníž. přenesená",J385,0)</f>
        <v>0</v>
      </c>
      <c r="BI385" s="215" t="n">
        <f aca="false">IF(N385="nulová",J385,0)</f>
        <v>0</v>
      </c>
      <c r="BJ385" s="10" t="s">
        <v>140</v>
      </c>
      <c r="BK385" s="215" t="n">
        <f aca="false">ROUND(I385*H385,2)</f>
        <v>0</v>
      </c>
      <c r="BL385" s="10" t="s">
        <v>139</v>
      </c>
      <c r="BM385" s="10" t="s">
        <v>490</v>
      </c>
    </row>
    <row r="386" s="216" customFormat="true" ht="13.5" hidden="false" customHeight="false" outlineLevel="0" collapsed="false">
      <c r="B386" s="217"/>
      <c r="C386" s="218"/>
      <c r="D386" s="232" t="s">
        <v>142</v>
      </c>
      <c r="E386" s="218"/>
      <c r="F386" s="266" t="s">
        <v>491</v>
      </c>
      <c r="G386" s="218"/>
      <c r="H386" s="267" t="n">
        <v>13.451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2</v>
      </c>
      <c r="AU386" s="228" t="s">
        <v>140</v>
      </c>
      <c r="AV386" s="216" t="s">
        <v>140</v>
      </c>
      <c r="AW386" s="216" t="s">
        <v>6</v>
      </c>
      <c r="AX386" s="216" t="s">
        <v>79</v>
      </c>
      <c r="AY386" s="228" t="s">
        <v>132</v>
      </c>
    </row>
    <row r="387" s="30" customFormat="true" ht="22.5" hidden="false" customHeight="true" outlineLevel="0" collapsed="false">
      <c r="B387" s="31"/>
      <c r="C387" s="204" t="s">
        <v>492</v>
      </c>
      <c r="D387" s="204" t="s">
        <v>134</v>
      </c>
      <c r="E387" s="205" t="s">
        <v>493</v>
      </c>
      <c r="F387" s="206" t="s">
        <v>494</v>
      </c>
      <c r="G387" s="207" t="s">
        <v>404</v>
      </c>
      <c r="H387" s="208" t="n">
        <v>210.1</v>
      </c>
      <c r="I387" s="209"/>
      <c r="J387" s="210" t="n">
        <f aca="false">ROUND(I387*H387,2)</f>
        <v>0</v>
      </c>
      <c r="K387" s="206" t="s">
        <v>138</v>
      </c>
      <c r="L387" s="57"/>
      <c r="M387" s="211"/>
      <c r="N387" s="212" t="s">
        <v>43</v>
      </c>
      <c r="O387" s="32"/>
      <c r="P387" s="213" t="n">
        <f aca="false">O387*H387</f>
        <v>0</v>
      </c>
      <c r="Q387" s="213" t="n">
        <v>0.00025</v>
      </c>
      <c r="R387" s="213" t="n">
        <f aca="false">Q387*H387</f>
        <v>0.052525</v>
      </c>
      <c r="S387" s="213" t="n">
        <v>0</v>
      </c>
      <c r="T387" s="214" t="n">
        <f aca="false">S387*H387</f>
        <v>0</v>
      </c>
      <c r="AR387" s="10" t="s">
        <v>139</v>
      </c>
      <c r="AT387" s="10" t="s">
        <v>134</v>
      </c>
      <c r="AU387" s="10" t="s">
        <v>140</v>
      </c>
      <c r="AY387" s="10" t="s">
        <v>132</v>
      </c>
      <c r="BE387" s="215" t="n">
        <f aca="false">IF(N387="základní",J387,0)</f>
        <v>0</v>
      </c>
      <c r="BF387" s="215" t="n">
        <f aca="false">IF(N387="snížená",J387,0)</f>
        <v>0</v>
      </c>
      <c r="BG387" s="215" t="n">
        <f aca="false">IF(N387="zákl. přenesená",J387,0)</f>
        <v>0</v>
      </c>
      <c r="BH387" s="215" t="n">
        <f aca="false">IF(N387="sníž. přenesená",J387,0)</f>
        <v>0</v>
      </c>
      <c r="BI387" s="215" t="n">
        <f aca="false">IF(N387="nulová",J387,0)</f>
        <v>0</v>
      </c>
      <c r="BJ387" s="10" t="s">
        <v>140</v>
      </c>
      <c r="BK387" s="215" t="n">
        <f aca="false">ROUND(I387*H387,2)</f>
        <v>0</v>
      </c>
      <c r="BL387" s="10" t="s">
        <v>139</v>
      </c>
      <c r="BM387" s="10" t="s">
        <v>495</v>
      </c>
    </row>
    <row r="388" s="242" customFormat="true" ht="13.5" hidden="false" customHeight="false" outlineLevel="0" collapsed="false">
      <c r="B388" s="243"/>
      <c r="C388" s="244"/>
      <c r="D388" s="219" t="s">
        <v>142</v>
      </c>
      <c r="E388" s="245"/>
      <c r="F388" s="246" t="s">
        <v>496</v>
      </c>
      <c r="G388" s="244"/>
      <c r="H388" s="245"/>
      <c r="I388" s="247"/>
      <c r="J388" s="244"/>
      <c r="K388" s="244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42</v>
      </c>
      <c r="AU388" s="252" t="s">
        <v>140</v>
      </c>
      <c r="AV388" s="242" t="s">
        <v>79</v>
      </c>
      <c r="AW388" s="242" t="s">
        <v>35</v>
      </c>
      <c r="AX388" s="242" t="s">
        <v>71</v>
      </c>
      <c r="AY388" s="252" t="s">
        <v>132</v>
      </c>
    </row>
    <row r="389" s="216" customFormat="true" ht="13.5" hidden="false" customHeight="false" outlineLevel="0" collapsed="false">
      <c r="B389" s="217"/>
      <c r="C389" s="218"/>
      <c r="D389" s="219" t="s">
        <v>142</v>
      </c>
      <c r="E389" s="220"/>
      <c r="F389" s="221" t="s">
        <v>497</v>
      </c>
      <c r="G389" s="218"/>
      <c r="H389" s="222" t="n">
        <v>37</v>
      </c>
      <c r="I389" s="223"/>
      <c r="J389" s="218"/>
      <c r="K389" s="218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42</v>
      </c>
      <c r="AU389" s="228" t="s">
        <v>140</v>
      </c>
      <c r="AV389" s="216" t="s">
        <v>140</v>
      </c>
      <c r="AW389" s="216" t="s">
        <v>35</v>
      </c>
      <c r="AX389" s="216" t="s">
        <v>71</v>
      </c>
      <c r="AY389" s="228" t="s">
        <v>132</v>
      </c>
    </row>
    <row r="390" s="216" customFormat="true" ht="13.5" hidden="false" customHeight="false" outlineLevel="0" collapsed="false">
      <c r="B390" s="217"/>
      <c r="C390" s="218"/>
      <c r="D390" s="219" t="s">
        <v>142</v>
      </c>
      <c r="E390" s="220"/>
      <c r="F390" s="221" t="s">
        <v>498</v>
      </c>
      <c r="G390" s="218"/>
      <c r="H390" s="222" t="n">
        <v>0.3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42</v>
      </c>
      <c r="AU390" s="228" t="s">
        <v>140</v>
      </c>
      <c r="AV390" s="216" t="s">
        <v>140</v>
      </c>
      <c r="AW390" s="216" t="s">
        <v>35</v>
      </c>
      <c r="AX390" s="216" t="s">
        <v>71</v>
      </c>
      <c r="AY390" s="228" t="s">
        <v>132</v>
      </c>
    </row>
    <row r="391" s="242" customFormat="true" ht="13.5" hidden="false" customHeight="false" outlineLevel="0" collapsed="false">
      <c r="B391" s="243"/>
      <c r="C391" s="244"/>
      <c r="D391" s="219" t="s">
        <v>142</v>
      </c>
      <c r="E391" s="245"/>
      <c r="F391" s="246" t="s">
        <v>499</v>
      </c>
      <c r="G391" s="244"/>
      <c r="H391" s="245"/>
      <c r="I391" s="247"/>
      <c r="J391" s="244"/>
      <c r="K391" s="244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42</v>
      </c>
      <c r="AU391" s="252" t="s">
        <v>140</v>
      </c>
      <c r="AV391" s="242" t="s">
        <v>79</v>
      </c>
      <c r="AW391" s="242" t="s">
        <v>35</v>
      </c>
      <c r="AX391" s="242" t="s">
        <v>71</v>
      </c>
      <c r="AY391" s="252" t="s">
        <v>132</v>
      </c>
    </row>
    <row r="392" s="216" customFormat="true" ht="13.5" hidden="false" customHeight="false" outlineLevel="0" collapsed="false">
      <c r="B392" s="217"/>
      <c r="C392" s="218"/>
      <c r="D392" s="219" t="s">
        <v>142</v>
      </c>
      <c r="E392" s="220"/>
      <c r="F392" s="221" t="s">
        <v>500</v>
      </c>
      <c r="G392" s="218"/>
      <c r="H392" s="222" t="n">
        <v>26.48</v>
      </c>
      <c r="I392" s="223"/>
      <c r="J392" s="218"/>
      <c r="K392" s="218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42</v>
      </c>
      <c r="AU392" s="228" t="s">
        <v>140</v>
      </c>
      <c r="AV392" s="216" t="s">
        <v>140</v>
      </c>
      <c r="AW392" s="216" t="s">
        <v>35</v>
      </c>
      <c r="AX392" s="216" t="s">
        <v>71</v>
      </c>
      <c r="AY392" s="228" t="s">
        <v>132</v>
      </c>
    </row>
    <row r="393" s="216" customFormat="true" ht="13.5" hidden="false" customHeight="false" outlineLevel="0" collapsed="false">
      <c r="B393" s="217"/>
      <c r="C393" s="218"/>
      <c r="D393" s="219" t="s">
        <v>142</v>
      </c>
      <c r="E393" s="220"/>
      <c r="F393" s="221" t="s">
        <v>501</v>
      </c>
      <c r="G393" s="218"/>
      <c r="H393" s="222" t="n">
        <v>18.11</v>
      </c>
      <c r="I393" s="223"/>
      <c r="J393" s="218"/>
      <c r="K393" s="218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42</v>
      </c>
      <c r="AU393" s="228" t="s">
        <v>140</v>
      </c>
      <c r="AV393" s="216" t="s">
        <v>140</v>
      </c>
      <c r="AW393" s="216" t="s">
        <v>35</v>
      </c>
      <c r="AX393" s="216" t="s">
        <v>71</v>
      </c>
      <c r="AY393" s="228" t="s">
        <v>132</v>
      </c>
    </row>
    <row r="394" s="216" customFormat="true" ht="13.5" hidden="false" customHeight="false" outlineLevel="0" collapsed="false">
      <c r="B394" s="217"/>
      <c r="C394" s="218"/>
      <c r="D394" s="219" t="s">
        <v>142</v>
      </c>
      <c r="E394" s="220"/>
      <c r="F394" s="221" t="s">
        <v>502</v>
      </c>
      <c r="G394" s="218"/>
      <c r="H394" s="222" t="n">
        <v>24.61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42</v>
      </c>
      <c r="AU394" s="228" t="s">
        <v>140</v>
      </c>
      <c r="AV394" s="216" t="s">
        <v>140</v>
      </c>
      <c r="AW394" s="216" t="s">
        <v>35</v>
      </c>
      <c r="AX394" s="216" t="s">
        <v>71</v>
      </c>
      <c r="AY394" s="228" t="s">
        <v>132</v>
      </c>
    </row>
    <row r="395" s="216" customFormat="true" ht="13.5" hidden="false" customHeight="false" outlineLevel="0" collapsed="false">
      <c r="B395" s="217"/>
      <c r="C395" s="218"/>
      <c r="D395" s="219" t="s">
        <v>142</v>
      </c>
      <c r="E395" s="220"/>
      <c r="F395" s="221" t="s">
        <v>503</v>
      </c>
      <c r="G395" s="218"/>
      <c r="H395" s="222" t="n">
        <v>7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42</v>
      </c>
      <c r="AU395" s="228" t="s">
        <v>140</v>
      </c>
      <c r="AV395" s="216" t="s">
        <v>140</v>
      </c>
      <c r="AW395" s="216" t="s">
        <v>35</v>
      </c>
      <c r="AX395" s="216" t="s">
        <v>71</v>
      </c>
      <c r="AY395" s="228" t="s">
        <v>132</v>
      </c>
    </row>
    <row r="396" s="242" customFormat="true" ht="13.5" hidden="false" customHeight="false" outlineLevel="0" collapsed="false">
      <c r="B396" s="243"/>
      <c r="C396" s="244"/>
      <c r="D396" s="219" t="s">
        <v>142</v>
      </c>
      <c r="E396" s="245"/>
      <c r="F396" s="246" t="s">
        <v>504</v>
      </c>
      <c r="G396" s="244"/>
      <c r="H396" s="245"/>
      <c r="I396" s="247"/>
      <c r="J396" s="244"/>
      <c r="K396" s="244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42</v>
      </c>
      <c r="AU396" s="252" t="s">
        <v>140</v>
      </c>
      <c r="AV396" s="242" t="s">
        <v>79</v>
      </c>
      <c r="AW396" s="242" t="s">
        <v>35</v>
      </c>
      <c r="AX396" s="242" t="s">
        <v>71</v>
      </c>
      <c r="AY396" s="252" t="s">
        <v>132</v>
      </c>
    </row>
    <row r="397" s="242" customFormat="true" ht="13.5" hidden="false" customHeight="false" outlineLevel="0" collapsed="false">
      <c r="B397" s="243"/>
      <c r="C397" s="244"/>
      <c r="D397" s="219" t="s">
        <v>142</v>
      </c>
      <c r="E397" s="245"/>
      <c r="F397" s="246" t="s">
        <v>317</v>
      </c>
      <c r="G397" s="244"/>
      <c r="H397" s="245"/>
      <c r="I397" s="247"/>
      <c r="J397" s="244"/>
      <c r="K397" s="244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42</v>
      </c>
      <c r="AU397" s="252" t="s">
        <v>140</v>
      </c>
      <c r="AV397" s="242" t="s">
        <v>79</v>
      </c>
      <c r="AW397" s="242" t="s">
        <v>35</v>
      </c>
      <c r="AX397" s="242" t="s">
        <v>71</v>
      </c>
      <c r="AY397" s="252" t="s">
        <v>132</v>
      </c>
    </row>
    <row r="398" s="216" customFormat="true" ht="13.5" hidden="false" customHeight="false" outlineLevel="0" collapsed="false">
      <c r="B398" s="217"/>
      <c r="C398" s="218"/>
      <c r="D398" s="219" t="s">
        <v>142</v>
      </c>
      <c r="E398" s="220"/>
      <c r="F398" s="221" t="s">
        <v>505</v>
      </c>
      <c r="G398" s="218"/>
      <c r="H398" s="222" t="n">
        <v>25.6</v>
      </c>
      <c r="I398" s="223"/>
      <c r="J398" s="218"/>
      <c r="K398" s="218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2</v>
      </c>
      <c r="AU398" s="228" t="s">
        <v>140</v>
      </c>
      <c r="AV398" s="216" t="s">
        <v>140</v>
      </c>
      <c r="AW398" s="216" t="s">
        <v>35</v>
      </c>
      <c r="AX398" s="216" t="s">
        <v>71</v>
      </c>
      <c r="AY398" s="228" t="s">
        <v>132</v>
      </c>
    </row>
    <row r="399" s="216" customFormat="true" ht="13.5" hidden="false" customHeight="false" outlineLevel="0" collapsed="false">
      <c r="B399" s="217"/>
      <c r="C399" s="218"/>
      <c r="D399" s="219" t="s">
        <v>142</v>
      </c>
      <c r="E399" s="220"/>
      <c r="F399" s="221" t="s">
        <v>506</v>
      </c>
      <c r="G399" s="218"/>
      <c r="H399" s="222" t="n">
        <v>27.6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42</v>
      </c>
      <c r="AU399" s="228" t="s">
        <v>140</v>
      </c>
      <c r="AV399" s="216" t="s">
        <v>140</v>
      </c>
      <c r="AW399" s="216" t="s">
        <v>35</v>
      </c>
      <c r="AX399" s="216" t="s">
        <v>71</v>
      </c>
      <c r="AY399" s="228" t="s">
        <v>132</v>
      </c>
    </row>
    <row r="400" s="216" customFormat="true" ht="13.5" hidden="false" customHeight="false" outlineLevel="0" collapsed="false">
      <c r="B400" s="217"/>
      <c r="C400" s="218"/>
      <c r="D400" s="219" t="s">
        <v>142</v>
      </c>
      <c r="E400" s="220"/>
      <c r="F400" s="221" t="s">
        <v>507</v>
      </c>
      <c r="G400" s="218"/>
      <c r="H400" s="222" t="n">
        <v>1.4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2</v>
      </c>
      <c r="AU400" s="228" t="s">
        <v>140</v>
      </c>
      <c r="AV400" s="216" t="s">
        <v>140</v>
      </c>
      <c r="AW400" s="216" t="s">
        <v>35</v>
      </c>
      <c r="AX400" s="216" t="s">
        <v>71</v>
      </c>
      <c r="AY400" s="228" t="s">
        <v>132</v>
      </c>
    </row>
    <row r="401" s="242" customFormat="true" ht="13.5" hidden="false" customHeight="false" outlineLevel="0" collapsed="false">
      <c r="B401" s="243"/>
      <c r="C401" s="244"/>
      <c r="D401" s="219" t="s">
        <v>142</v>
      </c>
      <c r="E401" s="245"/>
      <c r="F401" s="246" t="s">
        <v>323</v>
      </c>
      <c r="G401" s="244"/>
      <c r="H401" s="245"/>
      <c r="I401" s="247"/>
      <c r="J401" s="244"/>
      <c r="K401" s="244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42</v>
      </c>
      <c r="AU401" s="252" t="s">
        <v>140</v>
      </c>
      <c r="AV401" s="242" t="s">
        <v>79</v>
      </c>
      <c r="AW401" s="242" t="s">
        <v>35</v>
      </c>
      <c r="AX401" s="242" t="s">
        <v>71</v>
      </c>
      <c r="AY401" s="252" t="s">
        <v>132</v>
      </c>
    </row>
    <row r="402" s="216" customFormat="true" ht="13.5" hidden="false" customHeight="false" outlineLevel="0" collapsed="false">
      <c r="B402" s="217"/>
      <c r="C402" s="218"/>
      <c r="D402" s="219" t="s">
        <v>142</v>
      </c>
      <c r="E402" s="220"/>
      <c r="F402" s="221" t="s">
        <v>508</v>
      </c>
      <c r="G402" s="218"/>
      <c r="H402" s="222" t="n">
        <v>32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2</v>
      </c>
      <c r="AU402" s="228" t="s">
        <v>140</v>
      </c>
      <c r="AV402" s="216" t="s">
        <v>140</v>
      </c>
      <c r="AW402" s="216" t="s">
        <v>35</v>
      </c>
      <c r="AX402" s="216" t="s">
        <v>71</v>
      </c>
      <c r="AY402" s="228" t="s">
        <v>132</v>
      </c>
    </row>
    <row r="403" s="216" customFormat="true" ht="13.5" hidden="false" customHeight="false" outlineLevel="0" collapsed="false">
      <c r="B403" s="217"/>
      <c r="C403" s="218"/>
      <c r="D403" s="219" t="s">
        <v>142</v>
      </c>
      <c r="E403" s="220"/>
      <c r="F403" s="221" t="s">
        <v>509</v>
      </c>
      <c r="G403" s="218"/>
      <c r="H403" s="222" t="n">
        <v>5.6</v>
      </c>
      <c r="I403" s="223"/>
      <c r="J403" s="218"/>
      <c r="K403" s="218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42</v>
      </c>
      <c r="AU403" s="228" t="s">
        <v>140</v>
      </c>
      <c r="AV403" s="216" t="s">
        <v>140</v>
      </c>
      <c r="AW403" s="216" t="s">
        <v>35</v>
      </c>
      <c r="AX403" s="216" t="s">
        <v>71</v>
      </c>
      <c r="AY403" s="228" t="s">
        <v>132</v>
      </c>
    </row>
    <row r="404" s="242" customFormat="true" ht="13.5" hidden="false" customHeight="false" outlineLevel="0" collapsed="false">
      <c r="B404" s="243"/>
      <c r="C404" s="244"/>
      <c r="D404" s="219" t="s">
        <v>142</v>
      </c>
      <c r="E404" s="245"/>
      <c r="F404" s="246" t="s">
        <v>326</v>
      </c>
      <c r="G404" s="244"/>
      <c r="H404" s="245"/>
      <c r="I404" s="247"/>
      <c r="J404" s="244"/>
      <c r="K404" s="244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42</v>
      </c>
      <c r="AU404" s="252" t="s">
        <v>140</v>
      </c>
      <c r="AV404" s="242" t="s">
        <v>79</v>
      </c>
      <c r="AW404" s="242" t="s">
        <v>35</v>
      </c>
      <c r="AX404" s="242" t="s">
        <v>71</v>
      </c>
      <c r="AY404" s="252" t="s">
        <v>132</v>
      </c>
    </row>
    <row r="405" s="216" customFormat="true" ht="13.5" hidden="false" customHeight="false" outlineLevel="0" collapsed="false">
      <c r="B405" s="217"/>
      <c r="C405" s="218"/>
      <c r="D405" s="232" t="s">
        <v>142</v>
      </c>
      <c r="E405" s="280"/>
      <c r="F405" s="266" t="s">
        <v>510</v>
      </c>
      <c r="G405" s="218"/>
      <c r="H405" s="267" t="n">
        <v>4.4</v>
      </c>
      <c r="I405" s="223"/>
      <c r="J405" s="218"/>
      <c r="K405" s="218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42</v>
      </c>
      <c r="AU405" s="228" t="s">
        <v>140</v>
      </c>
      <c r="AV405" s="216" t="s">
        <v>140</v>
      </c>
      <c r="AW405" s="216" t="s">
        <v>35</v>
      </c>
      <c r="AX405" s="216" t="s">
        <v>71</v>
      </c>
      <c r="AY405" s="228" t="s">
        <v>132</v>
      </c>
    </row>
    <row r="406" s="30" customFormat="true" ht="22.5" hidden="false" customHeight="true" outlineLevel="0" collapsed="false">
      <c r="B406" s="31"/>
      <c r="C406" s="253" t="s">
        <v>511</v>
      </c>
      <c r="D406" s="253" t="s">
        <v>227</v>
      </c>
      <c r="E406" s="254" t="s">
        <v>512</v>
      </c>
      <c r="F406" s="255" t="s">
        <v>513</v>
      </c>
      <c r="G406" s="256" t="s">
        <v>404</v>
      </c>
      <c r="H406" s="257" t="n">
        <v>220.605</v>
      </c>
      <c r="I406" s="258"/>
      <c r="J406" s="259" t="n">
        <f aca="false">ROUND(I406*H406,2)</f>
        <v>0</v>
      </c>
      <c r="K406" s="255" t="s">
        <v>138</v>
      </c>
      <c r="L406" s="260"/>
      <c r="M406" s="261"/>
      <c r="N406" s="262" t="s">
        <v>43</v>
      </c>
      <c r="O406" s="32"/>
      <c r="P406" s="213" t="n">
        <f aca="false">O406*H406</f>
        <v>0</v>
      </c>
      <c r="Q406" s="213" t="n">
        <v>3E-005</v>
      </c>
      <c r="R406" s="213" t="n">
        <f aca="false">Q406*H406</f>
        <v>0.00661815</v>
      </c>
      <c r="S406" s="213" t="n">
        <v>0</v>
      </c>
      <c r="T406" s="214" t="n">
        <f aca="false">S406*H406</f>
        <v>0</v>
      </c>
      <c r="AR406" s="10" t="s">
        <v>180</v>
      </c>
      <c r="AT406" s="10" t="s">
        <v>227</v>
      </c>
      <c r="AU406" s="10" t="s">
        <v>140</v>
      </c>
      <c r="AY406" s="10" t="s">
        <v>132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10" t="s">
        <v>140</v>
      </c>
      <c r="BK406" s="215" t="n">
        <f aca="false">ROUND(I406*H406,2)</f>
        <v>0</v>
      </c>
      <c r="BL406" s="10" t="s">
        <v>139</v>
      </c>
      <c r="BM406" s="10" t="s">
        <v>514</v>
      </c>
    </row>
    <row r="407" s="216" customFormat="true" ht="13.5" hidden="false" customHeight="false" outlineLevel="0" collapsed="false">
      <c r="B407" s="217"/>
      <c r="C407" s="218"/>
      <c r="D407" s="232" t="s">
        <v>142</v>
      </c>
      <c r="E407" s="218"/>
      <c r="F407" s="266" t="s">
        <v>515</v>
      </c>
      <c r="G407" s="218"/>
      <c r="H407" s="267" t="n">
        <v>220.605</v>
      </c>
      <c r="I407" s="223"/>
      <c r="J407" s="218"/>
      <c r="K407" s="218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42</v>
      </c>
      <c r="AU407" s="228" t="s">
        <v>140</v>
      </c>
      <c r="AV407" s="216" t="s">
        <v>140</v>
      </c>
      <c r="AW407" s="216" t="s">
        <v>6</v>
      </c>
      <c r="AX407" s="216" t="s">
        <v>79</v>
      </c>
      <c r="AY407" s="228" t="s">
        <v>132</v>
      </c>
    </row>
    <row r="408" s="30" customFormat="true" ht="22.5" hidden="false" customHeight="true" outlineLevel="0" collapsed="false">
      <c r="B408" s="31"/>
      <c r="C408" s="204" t="s">
        <v>516</v>
      </c>
      <c r="D408" s="204" t="s">
        <v>134</v>
      </c>
      <c r="E408" s="205" t="s">
        <v>493</v>
      </c>
      <c r="F408" s="206" t="s">
        <v>494</v>
      </c>
      <c r="G408" s="207" t="s">
        <v>404</v>
      </c>
      <c r="H408" s="208" t="n">
        <v>46.5</v>
      </c>
      <c r="I408" s="209"/>
      <c r="J408" s="210" t="n">
        <f aca="false">ROUND(I408*H408,2)</f>
        <v>0</v>
      </c>
      <c r="K408" s="206" t="s">
        <v>138</v>
      </c>
      <c r="L408" s="57"/>
      <c r="M408" s="211"/>
      <c r="N408" s="212" t="s">
        <v>43</v>
      </c>
      <c r="O408" s="32"/>
      <c r="P408" s="213" t="n">
        <f aca="false">O408*H408</f>
        <v>0</v>
      </c>
      <c r="Q408" s="213" t="n">
        <v>0.00025</v>
      </c>
      <c r="R408" s="213" t="n">
        <f aca="false">Q408*H408</f>
        <v>0.011625</v>
      </c>
      <c r="S408" s="213" t="n">
        <v>0</v>
      </c>
      <c r="T408" s="214" t="n">
        <f aca="false">S408*H408</f>
        <v>0</v>
      </c>
      <c r="AR408" s="10" t="s">
        <v>139</v>
      </c>
      <c r="AT408" s="10" t="s">
        <v>134</v>
      </c>
      <c r="AU408" s="10" t="s">
        <v>140</v>
      </c>
      <c r="AY408" s="10" t="s">
        <v>132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0" t="s">
        <v>140</v>
      </c>
      <c r="BK408" s="215" t="n">
        <f aca="false">ROUND(I408*H408,2)</f>
        <v>0</v>
      </c>
      <c r="BL408" s="10" t="s">
        <v>139</v>
      </c>
      <c r="BM408" s="10" t="s">
        <v>517</v>
      </c>
    </row>
    <row r="409" s="242" customFormat="true" ht="13.5" hidden="false" customHeight="false" outlineLevel="0" collapsed="false">
      <c r="B409" s="243"/>
      <c r="C409" s="244"/>
      <c r="D409" s="219" t="s">
        <v>142</v>
      </c>
      <c r="E409" s="245"/>
      <c r="F409" s="246" t="s">
        <v>518</v>
      </c>
      <c r="G409" s="244"/>
      <c r="H409" s="245"/>
      <c r="I409" s="247"/>
      <c r="J409" s="244"/>
      <c r="K409" s="244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42</v>
      </c>
      <c r="AU409" s="252" t="s">
        <v>140</v>
      </c>
      <c r="AV409" s="242" t="s">
        <v>79</v>
      </c>
      <c r="AW409" s="242" t="s">
        <v>35</v>
      </c>
      <c r="AX409" s="242" t="s">
        <v>71</v>
      </c>
      <c r="AY409" s="252" t="s">
        <v>132</v>
      </c>
    </row>
    <row r="410" s="242" customFormat="true" ht="13.5" hidden="false" customHeight="false" outlineLevel="0" collapsed="false">
      <c r="B410" s="243"/>
      <c r="C410" s="244"/>
      <c r="D410" s="219" t="s">
        <v>142</v>
      </c>
      <c r="E410" s="245"/>
      <c r="F410" s="246" t="s">
        <v>317</v>
      </c>
      <c r="G410" s="244"/>
      <c r="H410" s="245"/>
      <c r="I410" s="247"/>
      <c r="J410" s="244"/>
      <c r="K410" s="244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42</v>
      </c>
      <c r="AU410" s="252" t="s">
        <v>140</v>
      </c>
      <c r="AV410" s="242" t="s">
        <v>79</v>
      </c>
      <c r="AW410" s="242" t="s">
        <v>35</v>
      </c>
      <c r="AX410" s="242" t="s">
        <v>71</v>
      </c>
      <c r="AY410" s="252" t="s">
        <v>132</v>
      </c>
    </row>
    <row r="411" s="216" customFormat="true" ht="13.5" hidden="false" customHeight="false" outlineLevel="0" collapsed="false">
      <c r="B411" s="217"/>
      <c r="C411" s="218"/>
      <c r="D411" s="219" t="s">
        <v>142</v>
      </c>
      <c r="E411" s="220"/>
      <c r="F411" s="221" t="s">
        <v>519</v>
      </c>
      <c r="G411" s="218"/>
      <c r="H411" s="222" t="n">
        <v>9</v>
      </c>
      <c r="I411" s="223"/>
      <c r="J411" s="218"/>
      <c r="K411" s="218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42</v>
      </c>
      <c r="AU411" s="228" t="s">
        <v>140</v>
      </c>
      <c r="AV411" s="216" t="s">
        <v>140</v>
      </c>
      <c r="AW411" s="216" t="s">
        <v>35</v>
      </c>
      <c r="AX411" s="216" t="s">
        <v>71</v>
      </c>
      <c r="AY411" s="228" t="s">
        <v>132</v>
      </c>
    </row>
    <row r="412" s="216" customFormat="true" ht="13.5" hidden="false" customHeight="false" outlineLevel="0" collapsed="false">
      <c r="B412" s="217"/>
      <c r="C412" s="218"/>
      <c r="D412" s="219" t="s">
        <v>142</v>
      </c>
      <c r="E412" s="220"/>
      <c r="F412" s="221" t="s">
        <v>520</v>
      </c>
      <c r="G412" s="218"/>
      <c r="H412" s="222" t="n">
        <v>18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2</v>
      </c>
      <c r="AU412" s="228" t="s">
        <v>140</v>
      </c>
      <c r="AV412" s="216" t="s">
        <v>140</v>
      </c>
      <c r="AW412" s="216" t="s">
        <v>35</v>
      </c>
      <c r="AX412" s="216" t="s">
        <v>71</v>
      </c>
      <c r="AY412" s="228" t="s">
        <v>132</v>
      </c>
    </row>
    <row r="413" s="216" customFormat="true" ht="13.5" hidden="false" customHeight="false" outlineLevel="0" collapsed="false">
      <c r="B413" s="217"/>
      <c r="C413" s="218"/>
      <c r="D413" s="219" t="s">
        <v>142</v>
      </c>
      <c r="E413" s="220"/>
      <c r="F413" s="221" t="s">
        <v>521</v>
      </c>
      <c r="G413" s="218"/>
      <c r="H413" s="222" t="n">
        <v>0.9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42</v>
      </c>
      <c r="AU413" s="228" t="s">
        <v>140</v>
      </c>
      <c r="AV413" s="216" t="s">
        <v>140</v>
      </c>
      <c r="AW413" s="216" t="s">
        <v>35</v>
      </c>
      <c r="AX413" s="216" t="s">
        <v>71</v>
      </c>
      <c r="AY413" s="228" t="s">
        <v>132</v>
      </c>
    </row>
    <row r="414" s="242" customFormat="true" ht="13.5" hidden="false" customHeight="false" outlineLevel="0" collapsed="false">
      <c r="B414" s="243"/>
      <c r="C414" s="244"/>
      <c r="D414" s="219" t="s">
        <v>142</v>
      </c>
      <c r="E414" s="245"/>
      <c r="F414" s="246" t="s">
        <v>323</v>
      </c>
      <c r="G414" s="244"/>
      <c r="H414" s="245"/>
      <c r="I414" s="247"/>
      <c r="J414" s="244"/>
      <c r="K414" s="244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42</v>
      </c>
      <c r="AU414" s="252" t="s">
        <v>140</v>
      </c>
      <c r="AV414" s="242" t="s">
        <v>79</v>
      </c>
      <c r="AW414" s="242" t="s">
        <v>35</v>
      </c>
      <c r="AX414" s="242" t="s">
        <v>71</v>
      </c>
      <c r="AY414" s="252" t="s">
        <v>132</v>
      </c>
    </row>
    <row r="415" s="216" customFormat="true" ht="13.5" hidden="false" customHeight="false" outlineLevel="0" collapsed="false">
      <c r="B415" s="217"/>
      <c r="C415" s="218"/>
      <c r="D415" s="219" t="s">
        <v>142</v>
      </c>
      <c r="E415" s="220"/>
      <c r="F415" s="221" t="s">
        <v>522</v>
      </c>
      <c r="G415" s="218"/>
      <c r="H415" s="222" t="n">
        <v>15</v>
      </c>
      <c r="I415" s="223"/>
      <c r="J415" s="218"/>
      <c r="K415" s="218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42</v>
      </c>
      <c r="AU415" s="228" t="s">
        <v>140</v>
      </c>
      <c r="AV415" s="216" t="s">
        <v>140</v>
      </c>
      <c r="AW415" s="216" t="s">
        <v>35</v>
      </c>
      <c r="AX415" s="216" t="s">
        <v>71</v>
      </c>
      <c r="AY415" s="228" t="s">
        <v>132</v>
      </c>
    </row>
    <row r="416" s="216" customFormat="true" ht="13.5" hidden="false" customHeight="false" outlineLevel="0" collapsed="false">
      <c r="B416" s="217"/>
      <c r="C416" s="218"/>
      <c r="D416" s="232" t="s">
        <v>142</v>
      </c>
      <c r="E416" s="280"/>
      <c r="F416" s="266" t="s">
        <v>523</v>
      </c>
      <c r="G416" s="218"/>
      <c r="H416" s="267" t="n">
        <v>3.6</v>
      </c>
      <c r="I416" s="223"/>
      <c r="J416" s="218"/>
      <c r="K416" s="218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42</v>
      </c>
      <c r="AU416" s="228" t="s">
        <v>140</v>
      </c>
      <c r="AV416" s="216" t="s">
        <v>140</v>
      </c>
      <c r="AW416" s="216" t="s">
        <v>35</v>
      </c>
      <c r="AX416" s="216" t="s">
        <v>71</v>
      </c>
      <c r="AY416" s="228" t="s">
        <v>132</v>
      </c>
    </row>
    <row r="417" s="30" customFormat="true" ht="22.5" hidden="false" customHeight="true" outlineLevel="0" collapsed="false">
      <c r="B417" s="31"/>
      <c r="C417" s="253" t="s">
        <v>524</v>
      </c>
      <c r="D417" s="253" t="s">
        <v>227</v>
      </c>
      <c r="E417" s="254" t="s">
        <v>525</v>
      </c>
      <c r="F417" s="255" t="s">
        <v>526</v>
      </c>
      <c r="G417" s="256" t="s">
        <v>404</v>
      </c>
      <c r="H417" s="257" t="n">
        <v>48.825</v>
      </c>
      <c r="I417" s="258"/>
      <c r="J417" s="259" t="n">
        <f aca="false">ROUND(I417*H417,2)</f>
        <v>0</v>
      </c>
      <c r="K417" s="255" t="s">
        <v>138</v>
      </c>
      <c r="L417" s="260"/>
      <c r="M417" s="261"/>
      <c r="N417" s="262" t="s">
        <v>43</v>
      </c>
      <c r="O417" s="32"/>
      <c r="P417" s="213" t="n">
        <f aca="false">O417*H417</f>
        <v>0</v>
      </c>
      <c r="Q417" s="213" t="n">
        <v>0.0002</v>
      </c>
      <c r="R417" s="213" t="n">
        <f aca="false">Q417*H417</f>
        <v>0.009765</v>
      </c>
      <c r="S417" s="213" t="n">
        <v>0</v>
      </c>
      <c r="T417" s="214" t="n">
        <f aca="false">S417*H417</f>
        <v>0</v>
      </c>
      <c r="AR417" s="10" t="s">
        <v>180</v>
      </c>
      <c r="AT417" s="10" t="s">
        <v>227</v>
      </c>
      <c r="AU417" s="10" t="s">
        <v>140</v>
      </c>
      <c r="AY417" s="10" t="s">
        <v>132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140</v>
      </c>
      <c r="BK417" s="215" t="n">
        <f aca="false">ROUND(I417*H417,2)</f>
        <v>0</v>
      </c>
      <c r="BL417" s="10" t="s">
        <v>139</v>
      </c>
      <c r="BM417" s="10" t="s">
        <v>527</v>
      </c>
    </row>
    <row r="418" s="216" customFormat="true" ht="13.5" hidden="false" customHeight="false" outlineLevel="0" collapsed="false">
      <c r="B418" s="217"/>
      <c r="C418" s="218"/>
      <c r="D418" s="232" t="s">
        <v>142</v>
      </c>
      <c r="E418" s="218"/>
      <c r="F418" s="266" t="s">
        <v>528</v>
      </c>
      <c r="G418" s="218"/>
      <c r="H418" s="267" t="n">
        <v>48.825</v>
      </c>
      <c r="I418" s="223"/>
      <c r="J418" s="218"/>
      <c r="K418" s="218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42</v>
      </c>
      <c r="AU418" s="228" t="s">
        <v>140</v>
      </c>
      <c r="AV418" s="216" t="s">
        <v>140</v>
      </c>
      <c r="AW418" s="216" t="s">
        <v>6</v>
      </c>
      <c r="AX418" s="216" t="s">
        <v>79</v>
      </c>
      <c r="AY418" s="228" t="s">
        <v>132</v>
      </c>
    </row>
    <row r="419" s="30" customFormat="true" ht="22.5" hidden="false" customHeight="true" outlineLevel="0" collapsed="false">
      <c r="B419" s="31"/>
      <c r="C419" s="204" t="s">
        <v>529</v>
      </c>
      <c r="D419" s="204" t="s">
        <v>134</v>
      </c>
      <c r="E419" s="205" t="s">
        <v>493</v>
      </c>
      <c r="F419" s="206" t="s">
        <v>494</v>
      </c>
      <c r="G419" s="207" t="s">
        <v>404</v>
      </c>
      <c r="H419" s="208" t="n">
        <v>91.09</v>
      </c>
      <c r="I419" s="209"/>
      <c r="J419" s="210" t="n">
        <f aca="false">ROUND(I419*H419,2)</f>
        <v>0</v>
      </c>
      <c r="K419" s="206" t="s">
        <v>138</v>
      </c>
      <c r="L419" s="57"/>
      <c r="M419" s="211"/>
      <c r="N419" s="212" t="s">
        <v>43</v>
      </c>
      <c r="O419" s="32"/>
      <c r="P419" s="213" t="n">
        <f aca="false">O419*H419</f>
        <v>0</v>
      </c>
      <c r="Q419" s="213" t="n">
        <v>0.00025</v>
      </c>
      <c r="R419" s="213" t="n">
        <f aca="false">Q419*H419</f>
        <v>0.0227725</v>
      </c>
      <c r="S419" s="213" t="n">
        <v>0</v>
      </c>
      <c r="T419" s="214" t="n">
        <f aca="false">S419*H419</f>
        <v>0</v>
      </c>
      <c r="AR419" s="10" t="s">
        <v>139</v>
      </c>
      <c r="AT419" s="10" t="s">
        <v>134</v>
      </c>
      <c r="AU419" s="10" t="s">
        <v>140</v>
      </c>
      <c r="AY419" s="10" t="s">
        <v>132</v>
      </c>
      <c r="BE419" s="215" t="n">
        <f aca="false">IF(N419="základní",J419,0)</f>
        <v>0</v>
      </c>
      <c r="BF419" s="215" t="n">
        <f aca="false">IF(N419="snížená",J419,0)</f>
        <v>0</v>
      </c>
      <c r="BG419" s="215" t="n">
        <f aca="false">IF(N419="zákl. přenesená",J419,0)</f>
        <v>0</v>
      </c>
      <c r="BH419" s="215" t="n">
        <f aca="false">IF(N419="sníž. přenesená",J419,0)</f>
        <v>0</v>
      </c>
      <c r="BI419" s="215" t="n">
        <f aca="false">IF(N419="nulová",J419,0)</f>
        <v>0</v>
      </c>
      <c r="BJ419" s="10" t="s">
        <v>140</v>
      </c>
      <c r="BK419" s="215" t="n">
        <f aca="false">ROUND(I419*H419,2)</f>
        <v>0</v>
      </c>
      <c r="BL419" s="10" t="s">
        <v>139</v>
      </c>
      <c r="BM419" s="10" t="s">
        <v>530</v>
      </c>
    </row>
    <row r="420" s="242" customFormat="true" ht="13.5" hidden="false" customHeight="false" outlineLevel="0" collapsed="false">
      <c r="B420" s="243"/>
      <c r="C420" s="244"/>
      <c r="D420" s="219" t="s">
        <v>142</v>
      </c>
      <c r="E420" s="245"/>
      <c r="F420" s="246" t="s">
        <v>531</v>
      </c>
      <c r="G420" s="244"/>
      <c r="H420" s="245"/>
      <c r="I420" s="247"/>
      <c r="J420" s="244"/>
      <c r="K420" s="244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42</v>
      </c>
      <c r="AU420" s="252" t="s">
        <v>140</v>
      </c>
      <c r="AV420" s="242" t="s">
        <v>79</v>
      </c>
      <c r="AW420" s="242" t="s">
        <v>35</v>
      </c>
      <c r="AX420" s="242" t="s">
        <v>71</v>
      </c>
      <c r="AY420" s="252" t="s">
        <v>132</v>
      </c>
    </row>
    <row r="421" s="242" customFormat="true" ht="13.5" hidden="false" customHeight="false" outlineLevel="0" collapsed="false">
      <c r="B421" s="243"/>
      <c r="C421" s="244"/>
      <c r="D421" s="219" t="s">
        <v>142</v>
      </c>
      <c r="E421" s="245"/>
      <c r="F421" s="246" t="s">
        <v>532</v>
      </c>
      <c r="G421" s="244"/>
      <c r="H421" s="245"/>
      <c r="I421" s="247"/>
      <c r="J421" s="244"/>
      <c r="K421" s="244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42</v>
      </c>
      <c r="AU421" s="252" t="s">
        <v>140</v>
      </c>
      <c r="AV421" s="242" t="s">
        <v>79</v>
      </c>
      <c r="AW421" s="242" t="s">
        <v>35</v>
      </c>
      <c r="AX421" s="242" t="s">
        <v>71</v>
      </c>
      <c r="AY421" s="252" t="s">
        <v>132</v>
      </c>
    </row>
    <row r="422" s="216" customFormat="true" ht="13.5" hidden="false" customHeight="false" outlineLevel="0" collapsed="false">
      <c r="B422" s="217"/>
      <c r="C422" s="218"/>
      <c r="D422" s="219" t="s">
        <v>142</v>
      </c>
      <c r="E422" s="220"/>
      <c r="F422" s="221" t="s">
        <v>533</v>
      </c>
      <c r="G422" s="218"/>
      <c r="H422" s="222" t="n">
        <v>38.94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42</v>
      </c>
      <c r="AU422" s="228" t="s">
        <v>140</v>
      </c>
      <c r="AV422" s="216" t="s">
        <v>140</v>
      </c>
      <c r="AW422" s="216" t="s">
        <v>35</v>
      </c>
      <c r="AX422" s="216" t="s">
        <v>71</v>
      </c>
      <c r="AY422" s="228" t="s">
        <v>132</v>
      </c>
    </row>
    <row r="423" s="242" customFormat="true" ht="13.5" hidden="false" customHeight="false" outlineLevel="0" collapsed="false">
      <c r="B423" s="243"/>
      <c r="C423" s="244"/>
      <c r="D423" s="219" t="s">
        <v>142</v>
      </c>
      <c r="E423" s="245"/>
      <c r="F423" s="246" t="s">
        <v>285</v>
      </c>
      <c r="G423" s="244"/>
      <c r="H423" s="245"/>
      <c r="I423" s="247"/>
      <c r="J423" s="244"/>
      <c r="K423" s="244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42</v>
      </c>
      <c r="AU423" s="252" t="s">
        <v>140</v>
      </c>
      <c r="AV423" s="242" t="s">
        <v>79</v>
      </c>
      <c r="AW423" s="242" t="s">
        <v>35</v>
      </c>
      <c r="AX423" s="242" t="s">
        <v>71</v>
      </c>
      <c r="AY423" s="252" t="s">
        <v>132</v>
      </c>
    </row>
    <row r="424" s="216" customFormat="true" ht="13.5" hidden="false" customHeight="false" outlineLevel="0" collapsed="false">
      <c r="B424" s="217"/>
      <c r="C424" s="218"/>
      <c r="D424" s="219" t="s">
        <v>142</v>
      </c>
      <c r="E424" s="220"/>
      <c r="F424" s="221" t="s">
        <v>534</v>
      </c>
      <c r="G424" s="218"/>
      <c r="H424" s="222" t="n">
        <v>4.1</v>
      </c>
      <c r="I424" s="223"/>
      <c r="J424" s="218"/>
      <c r="K424" s="218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42</v>
      </c>
      <c r="AU424" s="228" t="s">
        <v>140</v>
      </c>
      <c r="AV424" s="216" t="s">
        <v>140</v>
      </c>
      <c r="AW424" s="216" t="s">
        <v>35</v>
      </c>
      <c r="AX424" s="216" t="s">
        <v>71</v>
      </c>
      <c r="AY424" s="228" t="s">
        <v>132</v>
      </c>
    </row>
    <row r="425" s="242" customFormat="true" ht="13.5" hidden="false" customHeight="false" outlineLevel="0" collapsed="false">
      <c r="B425" s="243"/>
      <c r="C425" s="244"/>
      <c r="D425" s="219" t="s">
        <v>142</v>
      </c>
      <c r="E425" s="245"/>
      <c r="F425" s="246" t="s">
        <v>504</v>
      </c>
      <c r="G425" s="244"/>
      <c r="H425" s="245"/>
      <c r="I425" s="247"/>
      <c r="J425" s="244"/>
      <c r="K425" s="244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42</v>
      </c>
      <c r="AU425" s="252" t="s">
        <v>140</v>
      </c>
      <c r="AV425" s="242" t="s">
        <v>79</v>
      </c>
      <c r="AW425" s="242" t="s">
        <v>35</v>
      </c>
      <c r="AX425" s="242" t="s">
        <v>71</v>
      </c>
      <c r="AY425" s="252" t="s">
        <v>132</v>
      </c>
    </row>
    <row r="426" s="242" customFormat="true" ht="13.5" hidden="false" customHeight="false" outlineLevel="0" collapsed="false">
      <c r="B426" s="243"/>
      <c r="C426" s="244"/>
      <c r="D426" s="219" t="s">
        <v>142</v>
      </c>
      <c r="E426" s="245"/>
      <c r="F426" s="246" t="s">
        <v>317</v>
      </c>
      <c r="G426" s="244"/>
      <c r="H426" s="245"/>
      <c r="I426" s="247"/>
      <c r="J426" s="244"/>
      <c r="K426" s="244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42</v>
      </c>
      <c r="AU426" s="252" t="s">
        <v>140</v>
      </c>
      <c r="AV426" s="242" t="s">
        <v>79</v>
      </c>
      <c r="AW426" s="242" t="s">
        <v>35</v>
      </c>
      <c r="AX426" s="242" t="s">
        <v>71</v>
      </c>
      <c r="AY426" s="252" t="s">
        <v>132</v>
      </c>
    </row>
    <row r="427" s="216" customFormat="true" ht="13.5" hidden="false" customHeight="false" outlineLevel="0" collapsed="false">
      <c r="B427" s="217"/>
      <c r="C427" s="218"/>
      <c r="D427" s="219" t="s">
        <v>142</v>
      </c>
      <c r="E427" s="220"/>
      <c r="F427" s="221" t="s">
        <v>519</v>
      </c>
      <c r="G427" s="218"/>
      <c r="H427" s="222" t="n">
        <v>9</v>
      </c>
      <c r="I427" s="223"/>
      <c r="J427" s="218"/>
      <c r="K427" s="218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42</v>
      </c>
      <c r="AU427" s="228" t="s">
        <v>140</v>
      </c>
      <c r="AV427" s="216" t="s">
        <v>140</v>
      </c>
      <c r="AW427" s="216" t="s">
        <v>35</v>
      </c>
      <c r="AX427" s="216" t="s">
        <v>71</v>
      </c>
      <c r="AY427" s="228" t="s">
        <v>132</v>
      </c>
    </row>
    <row r="428" s="216" customFormat="true" ht="13.5" hidden="false" customHeight="false" outlineLevel="0" collapsed="false">
      <c r="B428" s="217"/>
      <c r="C428" s="218"/>
      <c r="D428" s="219" t="s">
        <v>142</v>
      </c>
      <c r="E428" s="220"/>
      <c r="F428" s="221" t="s">
        <v>520</v>
      </c>
      <c r="G428" s="218"/>
      <c r="H428" s="222" t="n">
        <v>18</v>
      </c>
      <c r="I428" s="223"/>
      <c r="J428" s="218"/>
      <c r="K428" s="218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42</v>
      </c>
      <c r="AU428" s="228" t="s">
        <v>140</v>
      </c>
      <c r="AV428" s="216" t="s">
        <v>140</v>
      </c>
      <c r="AW428" s="216" t="s">
        <v>35</v>
      </c>
      <c r="AX428" s="216" t="s">
        <v>71</v>
      </c>
      <c r="AY428" s="228" t="s">
        <v>132</v>
      </c>
    </row>
    <row r="429" s="216" customFormat="true" ht="13.5" hidden="false" customHeight="false" outlineLevel="0" collapsed="false">
      <c r="B429" s="217"/>
      <c r="C429" s="218"/>
      <c r="D429" s="219" t="s">
        <v>142</v>
      </c>
      <c r="E429" s="220"/>
      <c r="F429" s="221" t="s">
        <v>521</v>
      </c>
      <c r="G429" s="218"/>
      <c r="H429" s="222" t="n">
        <v>0.9</v>
      </c>
      <c r="I429" s="223"/>
      <c r="J429" s="218"/>
      <c r="K429" s="218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42</v>
      </c>
      <c r="AU429" s="228" t="s">
        <v>140</v>
      </c>
      <c r="AV429" s="216" t="s">
        <v>140</v>
      </c>
      <c r="AW429" s="216" t="s">
        <v>35</v>
      </c>
      <c r="AX429" s="216" t="s">
        <v>71</v>
      </c>
      <c r="AY429" s="228" t="s">
        <v>132</v>
      </c>
    </row>
    <row r="430" s="242" customFormat="true" ht="13.5" hidden="false" customHeight="false" outlineLevel="0" collapsed="false">
      <c r="B430" s="243"/>
      <c r="C430" s="244"/>
      <c r="D430" s="219" t="s">
        <v>142</v>
      </c>
      <c r="E430" s="245"/>
      <c r="F430" s="246" t="s">
        <v>323</v>
      </c>
      <c r="G430" s="244"/>
      <c r="H430" s="245"/>
      <c r="I430" s="247"/>
      <c r="J430" s="244"/>
      <c r="K430" s="244"/>
      <c r="L430" s="248"/>
      <c r="M430" s="249"/>
      <c r="N430" s="250"/>
      <c r="O430" s="250"/>
      <c r="P430" s="250"/>
      <c r="Q430" s="250"/>
      <c r="R430" s="250"/>
      <c r="S430" s="250"/>
      <c r="T430" s="251"/>
      <c r="AT430" s="252" t="s">
        <v>142</v>
      </c>
      <c r="AU430" s="252" t="s">
        <v>140</v>
      </c>
      <c r="AV430" s="242" t="s">
        <v>79</v>
      </c>
      <c r="AW430" s="242" t="s">
        <v>35</v>
      </c>
      <c r="AX430" s="242" t="s">
        <v>71</v>
      </c>
      <c r="AY430" s="252" t="s">
        <v>132</v>
      </c>
    </row>
    <row r="431" s="216" customFormat="true" ht="13.5" hidden="false" customHeight="false" outlineLevel="0" collapsed="false">
      <c r="B431" s="217"/>
      <c r="C431" s="218"/>
      <c r="D431" s="219" t="s">
        <v>142</v>
      </c>
      <c r="E431" s="220"/>
      <c r="F431" s="221" t="s">
        <v>522</v>
      </c>
      <c r="G431" s="218"/>
      <c r="H431" s="222" t="n">
        <v>15</v>
      </c>
      <c r="I431" s="223"/>
      <c r="J431" s="218"/>
      <c r="K431" s="218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42</v>
      </c>
      <c r="AU431" s="228" t="s">
        <v>140</v>
      </c>
      <c r="AV431" s="216" t="s">
        <v>140</v>
      </c>
      <c r="AW431" s="216" t="s">
        <v>35</v>
      </c>
      <c r="AX431" s="216" t="s">
        <v>71</v>
      </c>
      <c r="AY431" s="228" t="s">
        <v>132</v>
      </c>
    </row>
    <row r="432" s="216" customFormat="true" ht="13.5" hidden="false" customHeight="false" outlineLevel="0" collapsed="false">
      <c r="B432" s="217"/>
      <c r="C432" s="218"/>
      <c r="D432" s="219" t="s">
        <v>142</v>
      </c>
      <c r="E432" s="220"/>
      <c r="F432" s="221" t="s">
        <v>523</v>
      </c>
      <c r="G432" s="218"/>
      <c r="H432" s="222" t="n">
        <v>3.6</v>
      </c>
      <c r="I432" s="223"/>
      <c r="J432" s="218"/>
      <c r="K432" s="218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42</v>
      </c>
      <c r="AU432" s="228" t="s">
        <v>140</v>
      </c>
      <c r="AV432" s="216" t="s">
        <v>140</v>
      </c>
      <c r="AW432" s="216" t="s">
        <v>35</v>
      </c>
      <c r="AX432" s="216" t="s">
        <v>71</v>
      </c>
      <c r="AY432" s="228" t="s">
        <v>132</v>
      </c>
    </row>
    <row r="433" s="242" customFormat="true" ht="13.5" hidden="false" customHeight="false" outlineLevel="0" collapsed="false">
      <c r="B433" s="243"/>
      <c r="C433" s="244"/>
      <c r="D433" s="219" t="s">
        <v>142</v>
      </c>
      <c r="E433" s="245"/>
      <c r="F433" s="246" t="s">
        <v>326</v>
      </c>
      <c r="G433" s="244"/>
      <c r="H433" s="245"/>
      <c r="I433" s="247"/>
      <c r="J433" s="244"/>
      <c r="K433" s="244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42</v>
      </c>
      <c r="AU433" s="252" t="s">
        <v>140</v>
      </c>
      <c r="AV433" s="242" t="s">
        <v>79</v>
      </c>
      <c r="AW433" s="242" t="s">
        <v>35</v>
      </c>
      <c r="AX433" s="242" t="s">
        <v>71</v>
      </c>
      <c r="AY433" s="252" t="s">
        <v>132</v>
      </c>
    </row>
    <row r="434" s="216" customFormat="true" ht="13.5" hidden="false" customHeight="false" outlineLevel="0" collapsed="false">
      <c r="B434" s="217"/>
      <c r="C434" s="218"/>
      <c r="D434" s="232" t="s">
        <v>142</v>
      </c>
      <c r="E434" s="280"/>
      <c r="F434" s="266" t="s">
        <v>535</v>
      </c>
      <c r="G434" s="218"/>
      <c r="H434" s="267" t="n">
        <v>1.55</v>
      </c>
      <c r="I434" s="223"/>
      <c r="J434" s="218"/>
      <c r="K434" s="218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42</v>
      </c>
      <c r="AU434" s="228" t="s">
        <v>140</v>
      </c>
      <c r="AV434" s="216" t="s">
        <v>140</v>
      </c>
      <c r="AW434" s="216" t="s">
        <v>35</v>
      </c>
      <c r="AX434" s="216" t="s">
        <v>71</v>
      </c>
      <c r="AY434" s="228" t="s">
        <v>132</v>
      </c>
    </row>
    <row r="435" s="30" customFormat="true" ht="22.5" hidden="false" customHeight="true" outlineLevel="0" collapsed="false">
      <c r="B435" s="31"/>
      <c r="C435" s="253" t="s">
        <v>536</v>
      </c>
      <c r="D435" s="253" t="s">
        <v>227</v>
      </c>
      <c r="E435" s="254" t="s">
        <v>537</v>
      </c>
      <c r="F435" s="255" t="s">
        <v>538</v>
      </c>
      <c r="G435" s="256" t="s">
        <v>404</v>
      </c>
      <c r="H435" s="257" t="n">
        <v>95.645</v>
      </c>
      <c r="I435" s="258"/>
      <c r="J435" s="259" t="n">
        <f aca="false">ROUND(I435*H435,2)</f>
        <v>0</v>
      </c>
      <c r="K435" s="255" t="s">
        <v>138</v>
      </c>
      <c r="L435" s="260"/>
      <c r="M435" s="261"/>
      <c r="N435" s="262" t="s">
        <v>43</v>
      </c>
      <c r="O435" s="32"/>
      <c r="P435" s="213" t="n">
        <f aca="false">O435*H435</f>
        <v>0</v>
      </c>
      <c r="Q435" s="213" t="n">
        <v>0.0003</v>
      </c>
      <c r="R435" s="213" t="n">
        <f aca="false">Q435*H435</f>
        <v>0.0286935</v>
      </c>
      <c r="S435" s="213" t="n">
        <v>0</v>
      </c>
      <c r="T435" s="214" t="n">
        <f aca="false">S435*H435</f>
        <v>0</v>
      </c>
      <c r="AR435" s="10" t="s">
        <v>180</v>
      </c>
      <c r="AT435" s="10" t="s">
        <v>227</v>
      </c>
      <c r="AU435" s="10" t="s">
        <v>140</v>
      </c>
      <c r="AY435" s="10" t="s">
        <v>132</v>
      </c>
      <c r="BE435" s="215" t="n">
        <f aca="false">IF(N435="základní",J435,0)</f>
        <v>0</v>
      </c>
      <c r="BF435" s="215" t="n">
        <f aca="false">IF(N435="snížená",J435,0)</f>
        <v>0</v>
      </c>
      <c r="BG435" s="215" t="n">
        <f aca="false">IF(N435="zákl. přenesená",J435,0)</f>
        <v>0</v>
      </c>
      <c r="BH435" s="215" t="n">
        <f aca="false">IF(N435="sníž. přenesená",J435,0)</f>
        <v>0</v>
      </c>
      <c r="BI435" s="215" t="n">
        <f aca="false">IF(N435="nulová",J435,0)</f>
        <v>0</v>
      </c>
      <c r="BJ435" s="10" t="s">
        <v>140</v>
      </c>
      <c r="BK435" s="215" t="n">
        <f aca="false">ROUND(I435*H435,2)</f>
        <v>0</v>
      </c>
      <c r="BL435" s="10" t="s">
        <v>139</v>
      </c>
      <c r="BM435" s="10" t="s">
        <v>539</v>
      </c>
    </row>
    <row r="436" s="216" customFormat="true" ht="13.5" hidden="false" customHeight="false" outlineLevel="0" collapsed="false">
      <c r="B436" s="217"/>
      <c r="C436" s="218"/>
      <c r="D436" s="232" t="s">
        <v>142</v>
      </c>
      <c r="E436" s="218"/>
      <c r="F436" s="266" t="s">
        <v>540</v>
      </c>
      <c r="G436" s="218"/>
      <c r="H436" s="267" t="n">
        <v>95.645</v>
      </c>
      <c r="I436" s="223"/>
      <c r="J436" s="218"/>
      <c r="K436" s="218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42</v>
      </c>
      <c r="AU436" s="228" t="s">
        <v>140</v>
      </c>
      <c r="AV436" s="216" t="s">
        <v>140</v>
      </c>
      <c r="AW436" s="216" t="s">
        <v>6</v>
      </c>
      <c r="AX436" s="216" t="s">
        <v>79</v>
      </c>
      <c r="AY436" s="228" t="s">
        <v>132</v>
      </c>
    </row>
    <row r="437" s="30" customFormat="true" ht="22.5" hidden="false" customHeight="true" outlineLevel="0" collapsed="false">
      <c r="B437" s="31"/>
      <c r="C437" s="204" t="s">
        <v>541</v>
      </c>
      <c r="D437" s="204" t="s">
        <v>134</v>
      </c>
      <c r="E437" s="205" t="s">
        <v>542</v>
      </c>
      <c r="F437" s="206" t="s">
        <v>543</v>
      </c>
      <c r="G437" s="207" t="s">
        <v>404</v>
      </c>
      <c r="H437" s="208" t="n">
        <v>144.9</v>
      </c>
      <c r="I437" s="209"/>
      <c r="J437" s="210" t="n">
        <f aca="false">ROUND(I437*H437,2)</f>
        <v>0</v>
      </c>
      <c r="K437" s="206" t="s">
        <v>138</v>
      </c>
      <c r="L437" s="57"/>
      <c r="M437" s="211"/>
      <c r="N437" s="212" t="s">
        <v>43</v>
      </c>
      <c r="O437" s="32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4" t="n">
        <f aca="false">S437*H437</f>
        <v>0</v>
      </c>
      <c r="AR437" s="10" t="s">
        <v>139</v>
      </c>
      <c r="AT437" s="10" t="s">
        <v>134</v>
      </c>
      <c r="AU437" s="10" t="s">
        <v>140</v>
      </c>
      <c r="AY437" s="10" t="s">
        <v>132</v>
      </c>
      <c r="BE437" s="215" t="n">
        <f aca="false">IF(N437="základní",J437,0)</f>
        <v>0</v>
      </c>
      <c r="BF437" s="215" t="n">
        <f aca="false">IF(N437="snížená",J437,0)</f>
        <v>0</v>
      </c>
      <c r="BG437" s="215" t="n">
        <f aca="false">IF(N437="zákl. přenesená",J437,0)</f>
        <v>0</v>
      </c>
      <c r="BH437" s="215" t="n">
        <f aca="false">IF(N437="sníž. přenesená",J437,0)</f>
        <v>0</v>
      </c>
      <c r="BI437" s="215" t="n">
        <f aca="false">IF(N437="nulová",J437,0)</f>
        <v>0</v>
      </c>
      <c r="BJ437" s="10" t="s">
        <v>140</v>
      </c>
      <c r="BK437" s="215" t="n">
        <f aca="false">ROUND(I437*H437,2)</f>
        <v>0</v>
      </c>
      <c r="BL437" s="10" t="s">
        <v>139</v>
      </c>
      <c r="BM437" s="10" t="s">
        <v>544</v>
      </c>
    </row>
    <row r="438" s="242" customFormat="true" ht="13.5" hidden="false" customHeight="false" outlineLevel="0" collapsed="false">
      <c r="B438" s="243"/>
      <c r="C438" s="244"/>
      <c r="D438" s="219" t="s">
        <v>142</v>
      </c>
      <c r="E438" s="245"/>
      <c r="F438" s="246" t="s">
        <v>317</v>
      </c>
      <c r="G438" s="244"/>
      <c r="H438" s="245"/>
      <c r="I438" s="247"/>
      <c r="J438" s="244"/>
      <c r="K438" s="244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42</v>
      </c>
      <c r="AU438" s="252" t="s">
        <v>140</v>
      </c>
      <c r="AV438" s="242" t="s">
        <v>79</v>
      </c>
      <c r="AW438" s="242" t="s">
        <v>35</v>
      </c>
      <c r="AX438" s="242" t="s">
        <v>71</v>
      </c>
      <c r="AY438" s="252" t="s">
        <v>132</v>
      </c>
    </row>
    <row r="439" s="216" customFormat="true" ht="13.5" hidden="false" customHeight="false" outlineLevel="0" collapsed="false">
      <c r="B439" s="217"/>
      <c r="C439" s="218"/>
      <c r="D439" s="219" t="s">
        <v>142</v>
      </c>
      <c r="E439" s="220"/>
      <c r="F439" s="221" t="s">
        <v>545</v>
      </c>
      <c r="G439" s="218"/>
      <c r="H439" s="222" t="n">
        <v>28.2</v>
      </c>
      <c r="I439" s="223"/>
      <c r="J439" s="218"/>
      <c r="K439" s="218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42</v>
      </c>
      <c r="AU439" s="228" t="s">
        <v>140</v>
      </c>
      <c r="AV439" s="216" t="s">
        <v>140</v>
      </c>
      <c r="AW439" s="216" t="s">
        <v>35</v>
      </c>
      <c r="AX439" s="216" t="s">
        <v>71</v>
      </c>
      <c r="AY439" s="228" t="s">
        <v>132</v>
      </c>
    </row>
    <row r="440" s="216" customFormat="true" ht="13.5" hidden="false" customHeight="false" outlineLevel="0" collapsed="false">
      <c r="B440" s="217"/>
      <c r="C440" s="218"/>
      <c r="D440" s="219" t="s">
        <v>142</v>
      </c>
      <c r="E440" s="220"/>
      <c r="F440" s="221" t="s">
        <v>546</v>
      </c>
      <c r="G440" s="218"/>
      <c r="H440" s="222" t="n">
        <v>10.9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42</v>
      </c>
      <c r="AU440" s="228" t="s">
        <v>140</v>
      </c>
      <c r="AV440" s="216" t="s">
        <v>140</v>
      </c>
      <c r="AW440" s="216" t="s">
        <v>35</v>
      </c>
      <c r="AX440" s="216" t="s">
        <v>71</v>
      </c>
      <c r="AY440" s="228" t="s">
        <v>132</v>
      </c>
    </row>
    <row r="441" s="216" customFormat="true" ht="13.5" hidden="false" customHeight="false" outlineLevel="0" collapsed="false">
      <c r="B441" s="217"/>
      <c r="C441" s="218"/>
      <c r="D441" s="219" t="s">
        <v>142</v>
      </c>
      <c r="E441" s="220"/>
      <c r="F441" s="221" t="s">
        <v>547</v>
      </c>
      <c r="G441" s="218"/>
      <c r="H441" s="222" t="n">
        <v>2.35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42</v>
      </c>
      <c r="AU441" s="228" t="s">
        <v>140</v>
      </c>
      <c r="AV441" s="216" t="s">
        <v>140</v>
      </c>
      <c r="AW441" s="216" t="s">
        <v>35</v>
      </c>
      <c r="AX441" s="216" t="s">
        <v>71</v>
      </c>
      <c r="AY441" s="228" t="s">
        <v>132</v>
      </c>
    </row>
    <row r="442" s="216" customFormat="true" ht="13.5" hidden="false" customHeight="false" outlineLevel="0" collapsed="false">
      <c r="B442" s="217"/>
      <c r="C442" s="218"/>
      <c r="D442" s="219" t="s">
        <v>142</v>
      </c>
      <c r="E442" s="220"/>
      <c r="F442" s="221" t="s">
        <v>548</v>
      </c>
      <c r="G442" s="218"/>
      <c r="H442" s="222" t="n">
        <v>41.1</v>
      </c>
      <c r="I442" s="223"/>
      <c r="J442" s="218"/>
      <c r="K442" s="218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42</v>
      </c>
      <c r="AU442" s="228" t="s">
        <v>140</v>
      </c>
      <c r="AV442" s="216" t="s">
        <v>140</v>
      </c>
      <c r="AW442" s="216" t="s">
        <v>35</v>
      </c>
      <c r="AX442" s="216" t="s">
        <v>71</v>
      </c>
      <c r="AY442" s="228" t="s">
        <v>132</v>
      </c>
    </row>
    <row r="443" s="242" customFormat="true" ht="13.5" hidden="false" customHeight="false" outlineLevel="0" collapsed="false">
      <c r="B443" s="243"/>
      <c r="C443" s="244"/>
      <c r="D443" s="219" t="s">
        <v>142</v>
      </c>
      <c r="E443" s="245"/>
      <c r="F443" s="246" t="s">
        <v>323</v>
      </c>
      <c r="G443" s="244"/>
      <c r="H443" s="245"/>
      <c r="I443" s="247"/>
      <c r="J443" s="244"/>
      <c r="K443" s="244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42</v>
      </c>
      <c r="AU443" s="252" t="s">
        <v>140</v>
      </c>
      <c r="AV443" s="242" t="s">
        <v>79</v>
      </c>
      <c r="AW443" s="242" t="s">
        <v>35</v>
      </c>
      <c r="AX443" s="242" t="s">
        <v>71</v>
      </c>
      <c r="AY443" s="252" t="s">
        <v>132</v>
      </c>
    </row>
    <row r="444" s="216" customFormat="true" ht="13.5" hidden="false" customHeight="false" outlineLevel="0" collapsed="false">
      <c r="B444" s="217"/>
      <c r="C444" s="218"/>
      <c r="D444" s="219" t="s">
        <v>142</v>
      </c>
      <c r="E444" s="220"/>
      <c r="F444" s="221" t="s">
        <v>549</v>
      </c>
      <c r="G444" s="218"/>
      <c r="H444" s="222" t="n">
        <v>47</v>
      </c>
      <c r="I444" s="223"/>
      <c r="J444" s="218"/>
      <c r="K444" s="218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42</v>
      </c>
      <c r="AU444" s="228" t="s">
        <v>140</v>
      </c>
      <c r="AV444" s="216" t="s">
        <v>140</v>
      </c>
      <c r="AW444" s="216" t="s">
        <v>35</v>
      </c>
      <c r="AX444" s="216" t="s">
        <v>71</v>
      </c>
      <c r="AY444" s="228" t="s">
        <v>132</v>
      </c>
    </row>
    <row r="445" s="216" customFormat="true" ht="13.5" hidden="false" customHeight="false" outlineLevel="0" collapsed="false">
      <c r="B445" s="217"/>
      <c r="C445" s="218"/>
      <c r="D445" s="219" t="s">
        <v>142</v>
      </c>
      <c r="E445" s="220"/>
      <c r="F445" s="221" t="s">
        <v>550</v>
      </c>
      <c r="G445" s="218"/>
      <c r="H445" s="222" t="n">
        <v>9.4</v>
      </c>
      <c r="I445" s="223"/>
      <c r="J445" s="218"/>
      <c r="K445" s="218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42</v>
      </c>
      <c r="AU445" s="228" t="s">
        <v>140</v>
      </c>
      <c r="AV445" s="216" t="s">
        <v>140</v>
      </c>
      <c r="AW445" s="216" t="s">
        <v>35</v>
      </c>
      <c r="AX445" s="216" t="s">
        <v>71</v>
      </c>
      <c r="AY445" s="228" t="s">
        <v>132</v>
      </c>
    </row>
    <row r="446" s="242" customFormat="true" ht="13.5" hidden="false" customHeight="false" outlineLevel="0" collapsed="false">
      <c r="B446" s="243"/>
      <c r="C446" s="244"/>
      <c r="D446" s="219" t="s">
        <v>142</v>
      </c>
      <c r="E446" s="245"/>
      <c r="F446" s="246" t="s">
        <v>326</v>
      </c>
      <c r="G446" s="244"/>
      <c r="H446" s="245"/>
      <c r="I446" s="247"/>
      <c r="J446" s="244"/>
      <c r="K446" s="244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42</v>
      </c>
      <c r="AU446" s="252" t="s">
        <v>140</v>
      </c>
      <c r="AV446" s="242" t="s">
        <v>79</v>
      </c>
      <c r="AW446" s="242" t="s">
        <v>35</v>
      </c>
      <c r="AX446" s="242" t="s">
        <v>71</v>
      </c>
      <c r="AY446" s="252" t="s">
        <v>132</v>
      </c>
    </row>
    <row r="447" s="216" customFormat="true" ht="13.5" hidden="false" customHeight="false" outlineLevel="0" collapsed="false">
      <c r="B447" s="217"/>
      <c r="C447" s="218"/>
      <c r="D447" s="232" t="s">
        <v>142</v>
      </c>
      <c r="E447" s="280"/>
      <c r="F447" s="266" t="s">
        <v>413</v>
      </c>
      <c r="G447" s="218"/>
      <c r="H447" s="267" t="n">
        <v>5.95</v>
      </c>
      <c r="I447" s="223"/>
      <c r="J447" s="218"/>
      <c r="K447" s="218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42</v>
      </c>
      <c r="AU447" s="228" t="s">
        <v>140</v>
      </c>
      <c r="AV447" s="216" t="s">
        <v>140</v>
      </c>
      <c r="AW447" s="216" t="s">
        <v>35</v>
      </c>
      <c r="AX447" s="216" t="s">
        <v>71</v>
      </c>
      <c r="AY447" s="228" t="s">
        <v>132</v>
      </c>
    </row>
    <row r="448" s="30" customFormat="true" ht="22.5" hidden="false" customHeight="true" outlineLevel="0" collapsed="false">
      <c r="B448" s="31"/>
      <c r="C448" s="253" t="s">
        <v>551</v>
      </c>
      <c r="D448" s="253" t="s">
        <v>227</v>
      </c>
      <c r="E448" s="254" t="s">
        <v>552</v>
      </c>
      <c r="F448" s="255" t="s">
        <v>553</v>
      </c>
      <c r="G448" s="256" t="s">
        <v>404</v>
      </c>
      <c r="H448" s="257" t="n">
        <v>152.145</v>
      </c>
      <c r="I448" s="258"/>
      <c r="J448" s="259" t="n">
        <f aca="false">ROUND(I448*H448,2)</f>
        <v>0</v>
      </c>
      <c r="K448" s="255" t="s">
        <v>138</v>
      </c>
      <c r="L448" s="260"/>
      <c r="M448" s="261"/>
      <c r="N448" s="262" t="s">
        <v>43</v>
      </c>
      <c r="O448" s="32"/>
      <c r="P448" s="213" t="n">
        <f aca="false">O448*H448</f>
        <v>0</v>
      </c>
      <c r="Q448" s="213" t="n">
        <v>3E-005</v>
      </c>
      <c r="R448" s="213" t="n">
        <f aca="false">Q448*H448</f>
        <v>0.00456435</v>
      </c>
      <c r="S448" s="213" t="n">
        <v>0</v>
      </c>
      <c r="T448" s="214" t="n">
        <f aca="false">S448*H448</f>
        <v>0</v>
      </c>
      <c r="AR448" s="10" t="s">
        <v>180</v>
      </c>
      <c r="AT448" s="10" t="s">
        <v>227</v>
      </c>
      <c r="AU448" s="10" t="s">
        <v>140</v>
      </c>
      <c r="AY448" s="10" t="s">
        <v>132</v>
      </c>
      <c r="BE448" s="215" t="n">
        <f aca="false">IF(N448="základní",J448,0)</f>
        <v>0</v>
      </c>
      <c r="BF448" s="215" t="n">
        <f aca="false">IF(N448="snížená",J448,0)</f>
        <v>0</v>
      </c>
      <c r="BG448" s="215" t="n">
        <f aca="false">IF(N448="zákl. přenesená",J448,0)</f>
        <v>0</v>
      </c>
      <c r="BH448" s="215" t="n">
        <f aca="false">IF(N448="sníž. přenesená",J448,0)</f>
        <v>0</v>
      </c>
      <c r="BI448" s="215" t="n">
        <f aca="false">IF(N448="nulová",J448,0)</f>
        <v>0</v>
      </c>
      <c r="BJ448" s="10" t="s">
        <v>140</v>
      </c>
      <c r="BK448" s="215" t="n">
        <f aca="false">ROUND(I448*H448,2)</f>
        <v>0</v>
      </c>
      <c r="BL448" s="10" t="s">
        <v>139</v>
      </c>
      <c r="BM448" s="10" t="s">
        <v>554</v>
      </c>
    </row>
    <row r="449" s="216" customFormat="true" ht="13.5" hidden="false" customHeight="false" outlineLevel="0" collapsed="false">
      <c r="B449" s="217"/>
      <c r="C449" s="218"/>
      <c r="D449" s="232" t="s">
        <v>142</v>
      </c>
      <c r="E449" s="218"/>
      <c r="F449" s="266" t="s">
        <v>555</v>
      </c>
      <c r="G449" s="218"/>
      <c r="H449" s="267" t="n">
        <v>152.145</v>
      </c>
      <c r="I449" s="223"/>
      <c r="J449" s="218"/>
      <c r="K449" s="218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42</v>
      </c>
      <c r="AU449" s="228" t="s">
        <v>140</v>
      </c>
      <c r="AV449" s="216" t="s">
        <v>140</v>
      </c>
      <c r="AW449" s="216" t="s">
        <v>6</v>
      </c>
      <c r="AX449" s="216" t="s">
        <v>79</v>
      </c>
      <c r="AY449" s="228" t="s">
        <v>132</v>
      </c>
    </row>
    <row r="450" s="30" customFormat="true" ht="22.5" hidden="false" customHeight="true" outlineLevel="0" collapsed="false">
      <c r="B450" s="31"/>
      <c r="C450" s="204" t="s">
        <v>556</v>
      </c>
      <c r="D450" s="204" t="s">
        <v>134</v>
      </c>
      <c r="E450" s="205" t="s">
        <v>557</v>
      </c>
      <c r="F450" s="206" t="s">
        <v>558</v>
      </c>
      <c r="G450" s="207" t="s">
        <v>137</v>
      </c>
      <c r="H450" s="208" t="n">
        <v>35.865</v>
      </c>
      <c r="I450" s="209"/>
      <c r="J450" s="210" t="n">
        <f aca="false">ROUND(I450*H450,2)</f>
        <v>0</v>
      </c>
      <c r="K450" s="206" t="s">
        <v>138</v>
      </c>
      <c r="L450" s="57"/>
      <c r="M450" s="211"/>
      <c r="N450" s="212" t="s">
        <v>43</v>
      </c>
      <c r="O450" s="32"/>
      <c r="P450" s="213" t="n">
        <f aca="false">O450*H450</f>
        <v>0</v>
      </c>
      <c r="Q450" s="213" t="n">
        <v>0.00273</v>
      </c>
      <c r="R450" s="213" t="n">
        <f aca="false">Q450*H450</f>
        <v>0.09791145</v>
      </c>
      <c r="S450" s="213" t="n">
        <v>0</v>
      </c>
      <c r="T450" s="214" t="n">
        <f aca="false">S450*H450</f>
        <v>0</v>
      </c>
      <c r="AR450" s="10" t="s">
        <v>139</v>
      </c>
      <c r="AT450" s="10" t="s">
        <v>134</v>
      </c>
      <c r="AU450" s="10" t="s">
        <v>140</v>
      </c>
      <c r="AY450" s="10" t="s">
        <v>132</v>
      </c>
      <c r="BE450" s="215" t="n">
        <f aca="false">IF(N450="základní",J450,0)</f>
        <v>0</v>
      </c>
      <c r="BF450" s="215" t="n">
        <f aca="false">IF(N450="snížená",J450,0)</f>
        <v>0</v>
      </c>
      <c r="BG450" s="215" t="n">
        <f aca="false">IF(N450="zákl. přenesená",J450,0)</f>
        <v>0</v>
      </c>
      <c r="BH450" s="215" t="n">
        <f aca="false">IF(N450="sníž. přenesená",J450,0)</f>
        <v>0</v>
      </c>
      <c r="BI450" s="215" t="n">
        <f aca="false">IF(N450="nulová",J450,0)</f>
        <v>0</v>
      </c>
      <c r="BJ450" s="10" t="s">
        <v>140</v>
      </c>
      <c r="BK450" s="215" t="n">
        <f aca="false">ROUND(I450*H450,2)</f>
        <v>0</v>
      </c>
      <c r="BL450" s="10" t="s">
        <v>139</v>
      </c>
      <c r="BM450" s="10" t="s">
        <v>559</v>
      </c>
    </row>
    <row r="451" s="242" customFormat="true" ht="13.5" hidden="false" customHeight="false" outlineLevel="0" collapsed="false">
      <c r="B451" s="243"/>
      <c r="C451" s="244"/>
      <c r="D451" s="219" t="s">
        <v>142</v>
      </c>
      <c r="E451" s="245"/>
      <c r="F451" s="246" t="s">
        <v>332</v>
      </c>
      <c r="G451" s="244"/>
      <c r="H451" s="245"/>
      <c r="I451" s="247"/>
      <c r="J451" s="244"/>
      <c r="K451" s="244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42</v>
      </c>
      <c r="AU451" s="252" t="s">
        <v>140</v>
      </c>
      <c r="AV451" s="242" t="s">
        <v>79</v>
      </c>
      <c r="AW451" s="242" t="s">
        <v>35</v>
      </c>
      <c r="AX451" s="242" t="s">
        <v>71</v>
      </c>
      <c r="AY451" s="252" t="s">
        <v>132</v>
      </c>
    </row>
    <row r="452" s="216" customFormat="true" ht="13.5" hidden="false" customHeight="false" outlineLevel="0" collapsed="false">
      <c r="B452" s="217"/>
      <c r="C452" s="218"/>
      <c r="D452" s="219" t="s">
        <v>142</v>
      </c>
      <c r="E452" s="220"/>
      <c r="F452" s="221" t="s">
        <v>333</v>
      </c>
      <c r="G452" s="218"/>
      <c r="H452" s="222" t="n">
        <v>41.1</v>
      </c>
      <c r="I452" s="223"/>
      <c r="J452" s="218"/>
      <c r="K452" s="218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42</v>
      </c>
      <c r="AU452" s="228" t="s">
        <v>140</v>
      </c>
      <c r="AV452" s="216" t="s">
        <v>140</v>
      </c>
      <c r="AW452" s="216" t="s">
        <v>35</v>
      </c>
      <c r="AX452" s="216" t="s">
        <v>71</v>
      </c>
      <c r="AY452" s="228" t="s">
        <v>132</v>
      </c>
    </row>
    <row r="453" s="216" customFormat="true" ht="13.5" hidden="false" customHeight="false" outlineLevel="0" collapsed="false">
      <c r="B453" s="217"/>
      <c r="C453" s="218"/>
      <c r="D453" s="219" t="s">
        <v>142</v>
      </c>
      <c r="E453" s="220"/>
      <c r="F453" s="221" t="s">
        <v>334</v>
      </c>
      <c r="G453" s="218"/>
      <c r="H453" s="222" t="n">
        <v>-3.39</v>
      </c>
      <c r="I453" s="223"/>
      <c r="J453" s="218"/>
      <c r="K453" s="218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42</v>
      </c>
      <c r="AU453" s="228" t="s">
        <v>140</v>
      </c>
      <c r="AV453" s="216" t="s">
        <v>140</v>
      </c>
      <c r="AW453" s="216" t="s">
        <v>35</v>
      </c>
      <c r="AX453" s="216" t="s">
        <v>71</v>
      </c>
      <c r="AY453" s="228" t="s">
        <v>132</v>
      </c>
    </row>
    <row r="454" s="216" customFormat="true" ht="13.5" hidden="false" customHeight="false" outlineLevel="0" collapsed="false">
      <c r="B454" s="217"/>
      <c r="C454" s="218"/>
      <c r="D454" s="219" t="s">
        <v>142</v>
      </c>
      <c r="E454" s="220"/>
      <c r="F454" s="221" t="s">
        <v>335</v>
      </c>
      <c r="G454" s="218"/>
      <c r="H454" s="222" t="n">
        <v>-1.845</v>
      </c>
      <c r="I454" s="223"/>
      <c r="J454" s="218"/>
      <c r="K454" s="218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42</v>
      </c>
      <c r="AU454" s="228" t="s">
        <v>140</v>
      </c>
      <c r="AV454" s="216" t="s">
        <v>140</v>
      </c>
      <c r="AW454" s="216" t="s">
        <v>35</v>
      </c>
      <c r="AX454" s="216" t="s">
        <v>71</v>
      </c>
      <c r="AY454" s="228" t="s">
        <v>132</v>
      </c>
    </row>
    <row r="455" s="229" customFormat="true" ht="13.5" hidden="false" customHeight="false" outlineLevel="0" collapsed="false">
      <c r="B455" s="230"/>
      <c r="C455" s="231"/>
      <c r="D455" s="232" t="s">
        <v>142</v>
      </c>
      <c r="E455" s="233"/>
      <c r="F455" s="234" t="s">
        <v>144</v>
      </c>
      <c r="G455" s="231"/>
      <c r="H455" s="235" t="n">
        <v>35.865</v>
      </c>
      <c r="I455" s="236"/>
      <c r="J455" s="231"/>
      <c r="K455" s="231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142</v>
      </c>
      <c r="AU455" s="241" t="s">
        <v>140</v>
      </c>
      <c r="AV455" s="229" t="s">
        <v>139</v>
      </c>
      <c r="AW455" s="229" t="s">
        <v>35</v>
      </c>
      <c r="AX455" s="229" t="s">
        <v>79</v>
      </c>
      <c r="AY455" s="241" t="s">
        <v>132</v>
      </c>
    </row>
    <row r="456" s="30" customFormat="true" ht="22.5" hidden="false" customHeight="true" outlineLevel="0" collapsed="false">
      <c r="B456" s="31"/>
      <c r="C456" s="204" t="s">
        <v>276</v>
      </c>
      <c r="D456" s="204" t="s">
        <v>134</v>
      </c>
      <c r="E456" s="205" t="s">
        <v>560</v>
      </c>
      <c r="F456" s="206" t="s">
        <v>561</v>
      </c>
      <c r="G456" s="207" t="s">
        <v>137</v>
      </c>
      <c r="H456" s="208" t="n">
        <v>16.4</v>
      </c>
      <c r="I456" s="209"/>
      <c r="J456" s="210" t="n">
        <f aca="false">ROUND(I456*H456,2)</f>
        <v>0</v>
      </c>
      <c r="K456" s="206"/>
      <c r="L456" s="57"/>
      <c r="M456" s="211"/>
      <c r="N456" s="212" t="s">
        <v>43</v>
      </c>
      <c r="O456" s="32"/>
      <c r="P456" s="213" t="n">
        <f aca="false">O456*H456</f>
        <v>0</v>
      </c>
      <c r="Q456" s="213" t="n">
        <v>0.00273</v>
      </c>
      <c r="R456" s="213" t="n">
        <f aca="false">Q456*H456</f>
        <v>0.044772</v>
      </c>
      <c r="S456" s="213" t="n">
        <v>0</v>
      </c>
      <c r="T456" s="214" t="n">
        <f aca="false">S456*H456</f>
        <v>0</v>
      </c>
      <c r="AR456" s="10" t="s">
        <v>139</v>
      </c>
      <c r="AT456" s="10" t="s">
        <v>134</v>
      </c>
      <c r="AU456" s="10" t="s">
        <v>140</v>
      </c>
      <c r="AY456" s="10" t="s">
        <v>132</v>
      </c>
      <c r="BE456" s="215" t="n">
        <f aca="false">IF(N456="základní",J456,0)</f>
        <v>0</v>
      </c>
      <c r="BF456" s="215" t="n">
        <f aca="false">IF(N456="snížená",J456,0)</f>
        <v>0</v>
      </c>
      <c r="BG456" s="215" t="n">
        <f aca="false">IF(N456="zákl. přenesená",J456,0)</f>
        <v>0</v>
      </c>
      <c r="BH456" s="215" t="n">
        <f aca="false">IF(N456="sníž. přenesená",J456,0)</f>
        <v>0</v>
      </c>
      <c r="BI456" s="215" t="n">
        <f aca="false">IF(N456="nulová",J456,0)</f>
        <v>0</v>
      </c>
      <c r="BJ456" s="10" t="s">
        <v>140</v>
      </c>
      <c r="BK456" s="215" t="n">
        <f aca="false">ROUND(I456*H456,2)</f>
        <v>0</v>
      </c>
      <c r="BL456" s="10" t="s">
        <v>139</v>
      </c>
      <c r="BM456" s="10" t="s">
        <v>562</v>
      </c>
    </row>
    <row r="457" s="242" customFormat="true" ht="13.5" hidden="false" customHeight="false" outlineLevel="0" collapsed="false">
      <c r="B457" s="243"/>
      <c r="C457" s="244"/>
      <c r="D457" s="219" t="s">
        <v>142</v>
      </c>
      <c r="E457" s="245"/>
      <c r="F457" s="246" t="s">
        <v>336</v>
      </c>
      <c r="G457" s="244"/>
      <c r="H457" s="245"/>
      <c r="I457" s="247"/>
      <c r="J457" s="244"/>
      <c r="K457" s="244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42</v>
      </c>
      <c r="AU457" s="252" t="s">
        <v>140</v>
      </c>
      <c r="AV457" s="242" t="s">
        <v>79</v>
      </c>
      <c r="AW457" s="242" t="s">
        <v>35</v>
      </c>
      <c r="AX457" s="242" t="s">
        <v>71</v>
      </c>
      <c r="AY457" s="252" t="s">
        <v>132</v>
      </c>
    </row>
    <row r="458" s="216" customFormat="true" ht="13.5" hidden="false" customHeight="false" outlineLevel="0" collapsed="false">
      <c r="B458" s="217"/>
      <c r="C458" s="218"/>
      <c r="D458" s="219" t="s">
        <v>142</v>
      </c>
      <c r="E458" s="220"/>
      <c r="F458" s="221" t="s">
        <v>337</v>
      </c>
      <c r="G458" s="218"/>
      <c r="H458" s="222" t="n">
        <v>11.28</v>
      </c>
      <c r="I458" s="223"/>
      <c r="J458" s="218"/>
      <c r="K458" s="218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42</v>
      </c>
      <c r="AU458" s="228" t="s">
        <v>140</v>
      </c>
      <c r="AV458" s="216" t="s">
        <v>140</v>
      </c>
      <c r="AW458" s="216" t="s">
        <v>35</v>
      </c>
      <c r="AX458" s="216" t="s">
        <v>71</v>
      </c>
      <c r="AY458" s="228" t="s">
        <v>132</v>
      </c>
    </row>
    <row r="459" s="216" customFormat="true" ht="13.5" hidden="false" customHeight="false" outlineLevel="0" collapsed="false">
      <c r="B459" s="217"/>
      <c r="C459" s="218"/>
      <c r="D459" s="219" t="s">
        <v>142</v>
      </c>
      <c r="E459" s="220"/>
      <c r="F459" s="221" t="s">
        <v>338</v>
      </c>
      <c r="G459" s="218"/>
      <c r="H459" s="222" t="n">
        <v>5.12</v>
      </c>
      <c r="I459" s="223"/>
      <c r="J459" s="218"/>
      <c r="K459" s="218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42</v>
      </c>
      <c r="AU459" s="228" t="s">
        <v>140</v>
      </c>
      <c r="AV459" s="216" t="s">
        <v>140</v>
      </c>
      <c r="AW459" s="216" t="s">
        <v>35</v>
      </c>
      <c r="AX459" s="216" t="s">
        <v>71</v>
      </c>
      <c r="AY459" s="228" t="s">
        <v>132</v>
      </c>
    </row>
    <row r="460" s="229" customFormat="true" ht="13.5" hidden="false" customHeight="false" outlineLevel="0" collapsed="false">
      <c r="B460" s="230"/>
      <c r="C460" s="231"/>
      <c r="D460" s="232" t="s">
        <v>142</v>
      </c>
      <c r="E460" s="233"/>
      <c r="F460" s="234" t="s">
        <v>144</v>
      </c>
      <c r="G460" s="231"/>
      <c r="H460" s="235" t="n">
        <v>16.4</v>
      </c>
      <c r="I460" s="236"/>
      <c r="J460" s="231"/>
      <c r="K460" s="231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42</v>
      </c>
      <c r="AU460" s="241" t="s">
        <v>140</v>
      </c>
      <c r="AV460" s="229" t="s">
        <v>139</v>
      </c>
      <c r="AW460" s="229" t="s">
        <v>35</v>
      </c>
      <c r="AX460" s="229" t="s">
        <v>79</v>
      </c>
      <c r="AY460" s="241" t="s">
        <v>132</v>
      </c>
    </row>
    <row r="461" s="30" customFormat="true" ht="31.5" hidden="false" customHeight="true" outlineLevel="0" collapsed="false">
      <c r="B461" s="31"/>
      <c r="C461" s="204" t="s">
        <v>563</v>
      </c>
      <c r="D461" s="204" t="s">
        <v>134</v>
      </c>
      <c r="E461" s="205" t="s">
        <v>564</v>
      </c>
      <c r="F461" s="206" t="s">
        <v>565</v>
      </c>
      <c r="G461" s="207" t="s">
        <v>137</v>
      </c>
      <c r="H461" s="208" t="n">
        <v>15.321</v>
      </c>
      <c r="I461" s="209"/>
      <c r="J461" s="210" t="n">
        <f aca="false">ROUND(I461*H461,2)</f>
        <v>0</v>
      </c>
      <c r="K461" s="206" t="s">
        <v>138</v>
      </c>
      <c r="L461" s="57"/>
      <c r="M461" s="211"/>
      <c r="N461" s="212" t="s">
        <v>43</v>
      </c>
      <c r="O461" s="32"/>
      <c r="P461" s="213" t="n">
        <f aca="false">O461*H461</f>
        <v>0</v>
      </c>
      <c r="Q461" s="213" t="n">
        <v>0.00968</v>
      </c>
      <c r="R461" s="213" t="n">
        <f aca="false">Q461*H461</f>
        <v>0.14830728</v>
      </c>
      <c r="S461" s="213" t="n">
        <v>0</v>
      </c>
      <c r="T461" s="214" t="n">
        <f aca="false">S461*H461</f>
        <v>0</v>
      </c>
      <c r="AR461" s="10" t="s">
        <v>139</v>
      </c>
      <c r="AT461" s="10" t="s">
        <v>134</v>
      </c>
      <c r="AU461" s="10" t="s">
        <v>140</v>
      </c>
      <c r="AY461" s="10" t="s">
        <v>132</v>
      </c>
      <c r="BE461" s="215" t="n">
        <f aca="false">IF(N461="základní",J461,0)</f>
        <v>0</v>
      </c>
      <c r="BF461" s="215" t="n">
        <f aca="false">IF(N461="snížená",J461,0)</f>
        <v>0</v>
      </c>
      <c r="BG461" s="215" t="n">
        <f aca="false">IF(N461="zákl. přenesená",J461,0)</f>
        <v>0</v>
      </c>
      <c r="BH461" s="215" t="n">
        <f aca="false">IF(N461="sníž. přenesená",J461,0)</f>
        <v>0</v>
      </c>
      <c r="BI461" s="215" t="n">
        <f aca="false">IF(N461="nulová",J461,0)</f>
        <v>0</v>
      </c>
      <c r="BJ461" s="10" t="s">
        <v>140</v>
      </c>
      <c r="BK461" s="215" t="n">
        <f aca="false">ROUND(I461*H461,2)</f>
        <v>0</v>
      </c>
      <c r="BL461" s="10" t="s">
        <v>139</v>
      </c>
      <c r="BM461" s="10" t="s">
        <v>566</v>
      </c>
    </row>
    <row r="462" s="242" customFormat="true" ht="13.5" hidden="false" customHeight="false" outlineLevel="0" collapsed="false">
      <c r="B462" s="243"/>
      <c r="C462" s="244"/>
      <c r="D462" s="219" t="s">
        <v>142</v>
      </c>
      <c r="E462" s="245"/>
      <c r="F462" s="246" t="s">
        <v>387</v>
      </c>
      <c r="G462" s="244"/>
      <c r="H462" s="245"/>
      <c r="I462" s="247"/>
      <c r="J462" s="244"/>
      <c r="K462" s="244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42</v>
      </c>
      <c r="AU462" s="252" t="s">
        <v>140</v>
      </c>
      <c r="AV462" s="242" t="s">
        <v>79</v>
      </c>
      <c r="AW462" s="242" t="s">
        <v>35</v>
      </c>
      <c r="AX462" s="242" t="s">
        <v>71</v>
      </c>
      <c r="AY462" s="252" t="s">
        <v>132</v>
      </c>
    </row>
    <row r="463" s="242" customFormat="true" ht="13.5" hidden="false" customHeight="false" outlineLevel="0" collapsed="false">
      <c r="B463" s="243"/>
      <c r="C463" s="244"/>
      <c r="D463" s="219" t="s">
        <v>142</v>
      </c>
      <c r="E463" s="245"/>
      <c r="F463" s="246" t="s">
        <v>317</v>
      </c>
      <c r="G463" s="244"/>
      <c r="H463" s="245"/>
      <c r="I463" s="247"/>
      <c r="J463" s="244"/>
      <c r="K463" s="244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42</v>
      </c>
      <c r="AU463" s="252" t="s">
        <v>140</v>
      </c>
      <c r="AV463" s="242" t="s">
        <v>79</v>
      </c>
      <c r="AW463" s="242" t="s">
        <v>35</v>
      </c>
      <c r="AX463" s="242" t="s">
        <v>71</v>
      </c>
      <c r="AY463" s="252" t="s">
        <v>132</v>
      </c>
    </row>
    <row r="464" s="216" customFormat="true" ht="13.5" hidden="false" customHeight="false" outlineLevel="0" collapsed="false">
      <c r="B464" s="217"/>
      <c r="C464" s="218"/>
      <c r="D464" s="219" t="s">
        <v>142</v>
      </c>
      <c r="E464" s="220"/>
      <c r="F464" s="221" t="s">
        <v>388</v>
      </c>
      <c r="G464" s="218"/>
      <c r="H464" s="222" t="n">
        <v>5.409</v>
      </c>
      <c r="I464" s="223"/>
      <c r="J464" s="218"/>
      <c r="K464" s="218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42</v>
      </c>
      <c r="AU464" s="228" t="s">
        <v>140</v>
      </c>
      <c r="AV464" s="216" t="s">
        <v>140</v>
      </c>
      <c r="AW464" s="216" t="s">
        <v>35</v>
      </c>
      <c r="AX464" s="216" t="s">
        <v>71</v>
      </c>
      <c r="AY464" s="228" t="s">
        <v>132</v>
      </c>
    </row>
    <row r="465" s="242" customFormat="true" ht="13.5" hidden="false" customHeight="false" outlineLevel="0" collapsed="false">
      <c r="B465" s="243"/>
      <c r="C465" s="244"/>
      <c r="D465" s="219" t="s">
        <v>142</v>
      </c>
      <c r="E465" s="245"/>
      <c r="F465" s="246" t="s">
        <v>323</v>
      </c>
      <c r="G465" s="244"/>
      <c r="H465" s="245"/>
      <c r="I465" s="247"/>
      <c r="J465" s="244"/>
      <c r="K465" s="244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42</v>
      </c>
      <c r="AU465" s="252" t="s">
        <v>140</v>
      </c>
      <c r="AV465" s="242" t="s">
        <v>79</v>
      </c>
      <c r="AW465" s="242" t="s">
        <v>35</v>
      </c>
      <c r="AX465" s="242" t="s">
        <v>71</v>
      </c>
      <c r="AY465" s="252" t="s">
        <v>132</v>
      </c>
    </row>
    <row r="466" s="216" customFormat="true" ht="13.5" hidden="false" customHeight="false" outlineLevel="0" collapsed="false">
      <c r="B466" s="217"/>
      <c r="C466" s="218"/>
      <c r="D466" s="219" t="s">
        <v>142</v>
      </c>
      <c r="E466" s="220"/>
      <c r="F466" s="221" t="s">
        <v>388</v>
      </c>
      <c r="G466" s="218"/>
      <c r="H466" s="222" t="n">
        <v>5.409</v>
      </c>
      <c r="I466" s="223"/>
      <c r="J466" s="218"/>
      <c r="K466" s="218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42</v>
      </c>
      <c r="AU466" s="228" t="s">
        <v>140</v>
      </c>
      <c r="AV466" s="216" t="s">
        <v>140</v>
      </c>
      <c r="AW466" s="216" t="s">
        <v>35</v>
      </c>
      <c r="AX466" s="216" t="s">
        <v>71</v>
      </c>
      <c r="AY466" s="228" t="s">
        <v>132</v>
      </c>
    </row>
    <row r="467" s="242" customFormat="true" ht="13.5" hidden="false" customHeight="false" outlineLevel="0" collapsed="false">
      <c r="B467" s="243"/>
      <c r="C467" s="244"/>
      <c r="D467" s="219" t="s">
        <v>142</v>
      </c>
      <c r="E467" s="245"/>
      <c r="F467" s="246" t="s">
        <v>326</v>
      </c>
      <c r="G467" s="244"/>
      <c r="H467" s="245"/>
      <c r="I467" s="247"/>
      <c r="J467" s="244"/>
      <c r="K467" s="244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142</v>
      </c>
      <c r="AU467" s="252" t="s">
        <v>140</v>
      </c>
      <c r="AV467" s="242" t="s">
        <v>79</v>
      </c>
      <c r="AW467" s="242" t="s">
        <v>35</v>
      </c>
      <c r="AX467" s="242" t="s">
        <v>71</v>
      </c>
      <c r="AY467" s="252" t="s">
        <v>132</v>
      </c>
    </row>
    <row r="468" s="216" customFormat="true" ht="13.5" hidden="false" customHeight="false" outlineLevel="0" collapsed="false">
      <c r="B468" s="217"/>
      <c r="C468" s="218"/>
      <c r="D468" s="219" t="s">
        <v>142</v>
      </c>
      <c r="E468" s="220"/>
      <c r="F468" s="221" t="s">
        <v>389</v>
      </c>
      <c r="G468" s="218"/>
      <c r="H468" s="222" t="n">
        <v>3.474</v>
      </c>
      <c r="I468" s="223"/>
      <c r="J468" s="218"/>
      <c r="K468" s="218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42</v>
      </c>
      <c r="AU468" s="228" t="s">
        <v>140</v>
      </c>
      <c r="AV468" s="216" t="s">
        <v>140</v>
      </c>
      <c r="AW468" s="216" t="s">
        <v>35</v>
      </c>
      <c r="AX468" s="216" t="s">
        <v>71</v>
      </c>
      <c r="AY468" s="228" t="s">
        <v>132</v>
      </c>
    </row>
    <row r="469" s="216" customFormat="true" ht="13.5" hidden="false" customHeight="false" outlineLevel="0" collapsed="false">
      <c r="B469" s="217"/>
      <c r="C469" s="218"/>
      <c r="D469" s="219" t="s">
        <v>142</v>
      </c>
      <c r="E469" s="220"/>
      <c r="F469" s="221" t="s">
        <v>390</v>
      </c>
      <c r="G469" s="218"/>
      <c r="H469" s="222" t="n">
        <v>-0.465</v>
      </c>
      <c r="I469" s="223"/>
      <c r="J469" s="218"/>
      <c r="K469" s="218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42</v>
      </c>
      <c r="AU469" s="228" t="s">
        <v>140</v>
      </c>
      <c r="AV469" s="216" t="s">
        <v>140</v>
      </c>
      <c r="AW469" s="216" t="s">
        <v>35</v>
      </c>
      <c r="AX469" s="216" t="s">
        <v>71</v>
      </c>
      <c r="AY469" s="228" t="s">
        <v>132</v>
      </c>
    </row>
    <row r="470" s="242" customFormat="true" ht="13.5" hidden="false" customHeight="false" outlineLevel="0" collapsed="false">
      <c r="B470" s="243"/>
      <c r="C470" s="244"/>
      <c r="D470" s="219" t="s">
        <v>142</v>
      </c>
      <c r="E470" s="245"/>
      <c r="F470" s="246" t="s">
        <v>329</v>
      </c>
      <c r="G470" s="244"/>
      <c r="H470" s="245"/>
      <c r="I470" s="247"/>
      <c r="J470" s="244"/>
      <c r="K470" s="244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42</v>
      </c>
      <c r="AU470" s="252" t="s">
        <v>140</v>
      </c>
      <c r="AV470" s="242" t="s">
        <v>79</v>
      </c>
      <c r="AW470" s="242" t="s">
        <v>35</v>
      </c>
      <c r="AX470" s="242" t="s">
        <v>71</v>
      </c>
      <c r="AY470" s="252" t="s">
        <v>132</v>
      </c>
    </row>
    <row r="471" s="216" customFormat="true" ht="13.5" hidden="false" customHeight="false" outlineLevel="0" collapsed="false">
      <c r="B471" s="217"/>
      <c r="C471" s="218"/>
      <c r="D471" s="219" t="s">
        <v>142</v>
      </c>
      <c r="E471" s="220"/>
      <c r="F471" s="221" t="s">
        <v>389</v>
      </c>
      <c r="G471" s="218"/>
      <c r="H471" s="222" t="n">
        <v>3.474</v>
      </c>
      <c r="I471" s="223"/>
      <c r="J471" s="218"/>
      <c r="K471" s="218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42</v>
      </c>
      <c r="AU471" s="228" t="s">
        <v>140</v>
      </c>
      <c r="AV471" s="216" t="s">
        <v>140</v>
      </c>
      <c r="AW471" s="216" t="s">
        <v>35</v>
      </c>
      <c r="AX471" s="216" t="s">
        <v>71</v>
      </c>
      <c r="AY471" s="228" t="s">
        <v>132</v>
      </c>
    </row>
    <row r="472" s="216" customFormat="true" ht="13.5" hidden="false" customHeight="false" outlineLevel="0" collapsed="false">
      <c r="B472" s="217"/>
      <c r="C472" s="218"/>
      <c r="D472" s="219" t="s">
        <v>142</v>
      </c>
      <c r="E472" s="220"/>
      <c r="F472" s="221" t="s">
        <v>391</v>
      </c>
      <c r="G472" s="218"/>
      <c r="H472" s="222" t="n">
        <v>-1.98</v>
      </c>
      <c r="I472" s="223"/>
      <c r="J472" s="218"/>
      <c r="K472" s="218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42</v>
      </c>
      <c r="AU472" s="228" t="s">
        <v>140</v>
      </c>
      <c r="AV472" s="216" t="s">
        <v>140</v>
      </c>
      <c r="AW472" s="216" t="s">
        <v>35</v>
      </c>
      <c r="AX472" s="216" t="s">
        <v>71</v>
      </c>
      <c r="AY472" s="228" t="s">
        <v>132</v>
      </c>
    </row>
    <row r="473" s="229" customFormat="true" ht="13.5" hidden="false" customHeight="false" outlineLevel="0" collapsed="false">
      <c r="B473" s="230"/>
      <c r="C473" s="231"/>
      <c r="D473" s="232" t="s">
        <v>142</v>
      </c>
      <c r="E473" s="233"/>
      <c r="F473" s="234" t="s">
        <v>144</v>
      </c>
      <c r="G473" s="231"/>
      <c r="H473" s="235" t="n">
        <v>15.321</v>
      </c>
      <c r="I473" s="236"/>
      <c r="J473" s="231"/>
      <c r="K473" s="231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42</v>
      </c>
      <c r="AU473" s="241" t="s">
        <v>140</v>
      </c>
      <c r="AV473" s="229" t="s">
        <v>139</v>
      </c>
      <c r="AW473" s="229" t="s">
        <v>35</v>
      </c>
      <c r="AX473" s="229" t="s">
        <v>79</v>
      </c>
      <c r="AY473" s="241" t="s">
        <v>132</v>
      </c>
    </row>
    <row r="474" s="30" customFormat="true" ht="31.5" hidden="false" customHeight="true" outlineLevel="0" collapsed="false">
      <c r="B474" s="31"/>
      <c r="C474" s="204" t="s">
        <v>567</v>
      </c>
      <c r="D474" s="204" t="s">
        <v>134</v>
      </c>
      <c r="E474" s="205" t="s">
        <v>568</v>
      </c>
      <c r="F474" s="206" t="s">
        <v>569</v>
      </c>
      <c r="G474" s="207" t="s">
        <v>137</v>
      </c>
      <c r="H474" s="208" t="n">
        <v>339.977</v>
      </c>
      <c r="I474" s="209"/>
      <c r="J474" s="210" t="n">
        <f aca="false">ROUND(I474*H474,2)</f>
        <v>0</v>
      </c>
      <c r="K474" s="206"/>
      <c r="L474" s="57"/>
      <c r="M474" s="211"/>
      <c r="N474" s="212" t="s">
        <v>43</v>
      </c>
      <c r="O474" s="32"/>
      <c r="P474" s="213" t="n">
        <f aca="false">O474*H474</f>
        <v>0</v>
      </c>
      <c r="Q474" s="213" t="n">
        <v>0.00268</v>
      </c>
      <c r="R474" s="213" t="n">
        <f aca="false">Q474*H474</f>
        <v>0.91113836</v>
      </c>
      <c r="S474" s="213" t="n">
        <v>0</v>
      </c>
      <c r="T474" s="214" t="n">
        <f aca="false">S474*H474</f>
        <v>0</v>
      </c>
      <c r="AR474" s="10" t="s">
        <v>139</v>
      </c>
      <c r="AT474" s="10" t="s">
        <v>134</v>
      </c>
      <c r="AU474" s="10" t="s">
        <v>140</v>
      </c>
      <c r="AY474" s="10" t="s">
        <v>132</v>
      </c>
      <c r="BE474" s="215" t="n">
        <f aca="false">IF(N474="základní",J474,0)</f>
        <v>0</v>
      </c>
      <c r="BF474" s="215" t="n">
        <f aca="false">IF(N474="snížená",J474,0)</f>
        <v>0</v>
      </c>
      <c r="BG474" s="215" t="n">
        <f aca="false">IF(N474="zákl. přenesená",J474,0)</f>
        <v>0</v>
      </c>
      <c r="BH474" s="215" t="n">
        <f aca="false">IF(N474="sníž. přenesená",J474,0)</f>
        <v>0</v>
      </c>
      <c r="BI474" s="215" t="n">
        <f aca="false">IF(N474="nulová",J474,0)</f>
        <v>0</v>
      </c>
      <c r="BJ474" s="10" t="s">
        <v>140</v>
      </c>
      <c r="BK474" s="215" t="n">
        <f aca="false">ROUND(I474*H474,2)</f>
        <v>0</v>
      </c>
      <c r="BL474" s="10" t="s">
        <v>139</v>
      </c>
      <c r="BM474" s="10" t="s">
        <v>570</v>
      </c>
    </row>
    <row r="475" s="216" customFormat="true" ht="13.5" hidden="false" customHeight="false" outlineLevel="0" collapsed="false">
      <c r="B475" s="217"/>
      <c r="C475" s="218"/>
      <c r="D475" s="219" t="s">
        <v>142</v>
      </c>
      <c r="E475" s="220"/>
      <c r="F475" s="221" t="s">
        <v>571</v>
      </c>
      <c r="G475" s="218"/>
      <c r="H475" s="222" t="n">
        <v>278.69</v>
      </c>
      <c r="I475" s="223"/>
      <c r="J475" s="218"/>
      <c r="K475" s="218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42</v>
      </c>
      <c r="AU475" s="228" t="s">
        <v>140</v>
      </c>
      <c r="AV475" s="216" t="s">
        <v>140</v>
      </c>
      <c r="AW475" s="216" t="s">
        <v>35</v>
      </c>
      <c r="AX475" s="216" t="s">
        <v>71</v>
      </c>
      <c r="AY475" s="228" t="s">
        <v>132</v>
      </c>
    </row>
    <row r="476" s="216" customFormat="true" ht="13.5" hidden="false" customHeight="false" outlineLevel="0" collapsed="false">
      <c r="B476" s="217"/>
      <c r="C476" s="218"/>
      <c r="D476" s="219" t="s">
        <v>142</v>
      </c>
      <c r="E476" s="220"/>
      <c r="F476" s="221" t="s">
        <v>572</v>
      </c>
      <c r="G476" s="218"/>
      <c r="H476" s="222" t="n">
        <v>59.763</v>
      </c>
      <c r="I476" s="223"/>
      <c r="J476" s="218"/>
      <c r="K476" s="218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42</v>
      </c>
      <c r="AU476" s="228" t="s">
        <v>140</v>
      </c>
      <c r="AV476" s="216" t="s">
        <v>140</v>
      </c>
      <c r="AW476" s="216" t="s">
        <v>35</v>
      </c>
      <c r="AX476" s="216" t="s">
        <v>71</v>
      </c>
      <c r="AY476" s="228" t="s">
        <v>132</v>
      </c>
    </row>
    <row r="477" s="216" customFormat="true" ht="13.5" hidden="false" customHeight="false" outlineLevel="0" collapsed="false">
      <c r="B477" s="217"/>
      <c r="C477" s="218"/>
      <c r="D477" s="232" t="s">
        <v>142</v>
      </c>
      <c r="E477" s="280"/>
      <c r="F477" s="266" t="s">
        <v>573</v>
      </c>
      <c r="G477" s="218"/>
      <c r="H477" s="267" t="n">
        <v>1.524</v>
      </c>
      <c r="I477" s="223"/>
      <c r="J477" s="218"/>
      <c r="K477" s="218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42</v>
      </c>
      <c r="AU477" s="228" t="s">
        <v>140</v>
      </c>
      <c r="AV477" s="216" t="s">
        <v>140</v>
      </c>
      <c r="AW477" s="216" t="s">
        <v>35</v>
      </c>
      <c r="AX477" s="216" t="s">
        <v>71</v>
      </c>
      <c r="AY477" s="228" t="s">
        <v>132</v>
      </c>
    </row>
    <row r="478" s="30" customFormat="true" ht="31.5" hidden="false" customHeight="true" outlineLevel="0" collapsed="false">
      <c r="B478" s="31"/>
      <c r="C478" s="204" t="s">
        <v>574</v>
      </c>
      <c r="D478" s="204" t="s">
        <v>134</v>
      </c>
      <c r="E478" s="205" t="s">
        <v>575</v>
      </c>
      <c r="F478" s="206" t="s">
        <v>576</v>
      </c>
      <c r="G478" s="207" t="s">
        <v>137</v>
      </c>
      <c r="H478" s="208" t="n">
        <v>160.003</v>
      </c>
      <c r="I478" s="209"/>
      <c r="J478" s="210" t="n">
        <f aca="false">ROUND(I478*H478,2)</f>
        <v>0</v>
      </c>
      <c r="K478" s="206"/>
      <c r="L478" s="57"/>
      <c r="M478" s="211"/>
      <c r="N478" s="212" t="s">
        <v>43</v>
      </c>
      <c r="O478" s="32"/>
      <c r="P478" s="213" t="n">
        <f aca="false">O478*H478</f>
        <v>0</v>
      </c>
      <c r="Q478" s="213" t="n">
        <v>0.00268</v>
      </c>
      <c r="R478" s="213" t="n">
        <f aca="false">Q478*H478</f>
        <v>0.42880804</v>
      </c>
      <c r="S478" s="213" t="n">
        <v>0</v>
      </c>
      <c r="T478" s="214" t="n">
        <f aca="false">S478*H478</f>
        <v>0</v>
      </c>
      <c r="AR478" s="10" t="s">
        <v>139</v>
      </c>
      <c r="AT478" s="10" t="s">
        <v>134</v>
      </c>
      <c r="AU478" s="10" t="s">
        <v>140</v>
      </c>
      <c r="AY478" s="10" t="s">
        <v>132</v>
      </c>
      <c r="BE478" s="215" t="n">
        <f aca="false">IF(N478="základní",J478,0)</f>
        <v>0</v>
      </c>
      <c r="BF478" s="215" t="n">
        <f aca="false">IF(N478="snížená",J478,0)</f>
        <v>0</v>
      </c>
      <c r="BG478" s="215" t="n">
        <f aca="false">IF(N478="zákl. přenesená",J478,0)</f>
        <v>0</v>
      </c>
      <c r="BH478" s="215" t="n">
        <f aca="false">IF(N478="sníž. přenesená",J478,0)</f>
        <v>0</v>
      </c>
      <c r="BI478" s="215" t="n">
        <f aca="false">IF(N478="nulová",J478,0)</f>
        <v>0</v>
      </c>
      <c r="BJ478" s="10" t="s">
        <v>140</v>
      </c>
      <c r="BK478" s="215" t="n">
        <f aca="false">ROUND(I478*H478,2)</f>
        <v>0</v>
      </c>
      <c r="BL478" s="10" t="s">
        <v>139</v>
      </c>
      <c r="BM478" s="10" t="s">
        <v>577</v>
      </c>
    </row>
    <row r="479" s="216" customFormat="true" ht="13.5" hidden="false" customHeight="false" outlineLevel="0" collapsed="false">
      <c r="B479" s="217"/>
      <c r="C479" s="218"/>
      <c r="D479" s="219" t="s">
        <v>142</v>
      </c>
      <c r="E479" s="220"/>
      <c r="F479" s="221" t="s">
        <v>578</v>
      </c>
      <c r="G479" s="218"/>
      <c r="H479" s="222" t="n">
        <v>152.688</v>
      </c>
      <c r="I479" s="223"/>
      <c r="J479" s="218"/>
      <c r="K479" s="218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42</v>
      </c>
      <c r="AU479" s="228" t="s">
        <v>140</v>
      </c>
      <c r="AV479" s="216" t="s">
        <v>140</v>
      </c>
      <c r="AW479" s="216" t="s">
        <v>35</v>
      </c>
      <c r="AX479" s="216" t="s">
        <v>71</v>
      </c>
      <c r="AY479" s="228" t="s">
        <v>132</v>
      </c>
    </row>
    <row r="480" s="242" customFormat="true" ht="13.5" hidden="false" customHeight="false" outlineLevel="0" collapsed="false">
      <c r="B480" s="243"/>
      <c r="C480" s="244"/>
      <c r="D480" s="219" t="s">
        <v>142</v>
      </c>
      <c r="E480" s="245"/>
      <c r="F480" s="246" t="s">
        <v>406</v>
      </c>
      <c r="G480" s="244"/>
      <c r="H480" s="245"/>
      <c r="I480" s="247"/>
      <c r="J480" s="244"/>
      <c r="K480" s="244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142</v>
      </c>
      <c r="AU480" s="252" t="s">
        <v>140</v>
      </c>
      <c r="AV480" s="242" t="s">
        <v>79</v>
      </c>
      <c r="AW480" s="242" t="s">
        <v>35</v>
      </c>
      <c r="AX480" s="242" t="s">
        <v>71</v>
      </c>
      <c r="AY480" s="252" t="s">
        <v>132</v>
      </c>
    </row>
    <row r="481" s="216" customFormat="true" ht="13.5" hidden="false" customHeight="false" outlineLevel="0" collapsed="false">
      <c r="B481" s="217"/>
      <c r="C481" s="218"/>
      <c r="D481" s="219" t="s">
        <v>142</v>
      </c>
      <c r="E481" s="220"/>
      <c r="F481" s="221" t="s">
        <v>579</v>
      </c>
      <c r="G481" s="218"/>
      <c r="H481" s="222" t="n">
        <v>3.29</v>
      </c>
      <c r="I481" s="223"/>
      <c r="J481" s="218"/>
      <c r="K481" s="218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42</v>
      </c>
      <c r="AU481" s="228" t="s">
        <v>140</v>
      </c>
      <c r="AV481" s="216" t="s">
        <v>140</v>
      </c>
      <c r="AW481" s="216" t="s">
        <v>35</v>
      </c>
      <c r="AX481" s="216" t="s">
        <v>71</v>
      </c>
      <c r="AY481" s="228" t="s">
        <v>132</v>
      </c>
    </row>
    <row r="482" s="216" customFormat="true" ht="13.5" hidden="false" customHeight="false" outlineLevel="0" collapsed="false">
      <c r="B482" s="217"/>
      <c r="C482" s="218"/>
      <c r="D482" s="219" t="s">
        <v>142</v>
      </c>
      <c r="E482" s="220"/>
      <c r="F482" s="221" t="s">
        <v>580</v>
      </c>
      <c r="G482" s="218"/>
      <c r="H482" s="222" t="n">
        <v>3.29</v>
      </c>
      <c r="I482" s="223"/>
      <c r="J482" s="218"/>
      <c r="K482" s="218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42</v>
      </c>
      <c r="AU482" s="228" t="s">
        <v>140</v>
      </c>
      <c r="AV482" s="216" t="s">
        <v>140</v>
      </c>
      <c r="AW482" s="216" t="s">
        <v>35</v>
      </c>
      <c r="AX482" s="216" t="s">
        <v>71</v>
      </c>
      <c r="AY482" s="228" t="s">
        <v>132</v>
      </c>
    </row>
    <row r="483" s="216" customFormat="true" ht="13.5" hidden="false" customHeight="false" outlineLevel="0" collapsed="false">
      <c r="B483" s="217"/>
      <c r="C483" s="218"/>
      <c r="D483" s="232" t="s">
        <v>142</v>
      </c>
      <c r="E483" s="280"/>
      <c r="F483" s="266" t="s">
        <v>581</v>
      </c>
      <c r="G483" s="218"/>
      <c r="H483" s="267" t="n">
        <v>0.735</v>
      </c>
      <c r="I483" s="223"/>
      <c r="J483" s="218"/>
      <c r="K483" s="218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42</v>
      </c>
      <c r="AU483" s="228" t="s">
        <v>140</v>
      </c>
      <c r="AV483" s="216" t="s">
        <v>140</v>
      </c>
      <c r="AW483" s="216" t="s">
        <v>35</v>
      </c>
      <c r="AX483" s="216" t="s">
        <v>71</v>
      </c>
      <c r="AY483" s="228" t="s">
        <v>132</v>
      </c>
    </row>
    <row r="484" s="30" customFormat="true" ht="31.5" hidden="false" customHeight="true" outlineLevel="0" collapsed="false">
      <c r="B484" s="31"/>
      <c r="C484" s="204" t="s">
        <v>582</v>
      </c>
      <c r="D484" s="204" t="s">
        <v>134</v>
      </c>
      <c r="E484" s="205" t="s">
        <v>583</v>
      </c>
      <c r="F484" s="206" t="s">
        <v>584</v>
      </c>
      <c r="G484" s="207" t="s">
        <v>137</v>
      </c>
      <c r="H484" s="208" t="n">
        <v>160.003</v>
      </c>
      <c r="I484" s="209"/>
      <c r="J484" s="210" t="n">
        <f aca="false">ROUND(I484*H484,2)</f>
        <v>0</v>
      </c>
      <c r="K484" s="206"/>
      <c r="L484" s="57"/>
      <c r="M484" s="211"/>
      <c r="N484" s="212" t="s">
        <v>43</v>
      </c>
      <c r="O484" s="32"/>
      <c r="P484" s="213" t="n">
        <f aca="false">O484*H484</f>
        <v>0</v>
      </c>
      <c r="Q484" s="213" t="n">
        <v>0.00268</v>
      </c>
      <c r="R484" s="213" t="n">
        <f aca="false">Q484*H484</f>
        <v>0.42880804</v>
      </c>
      <c r="S484" s="213" t="n">
        <v>0</v>
      </c>
      <c r="T484" s="214" t="n">
        <f aca="false">S484*H484</f>
        <v>0</v>
      </c>
      <c r="AR484" s="10" t="s">
        <v>139</v>
      </c>
      <c r="AT484" s="10" t="s">
        <v>134</v>
      </c>
      <c r="AU484" s="10" t="s">
        <v>140</v>
      </c>
      <c r="AY484" s="10" t="s">
        <v>132</v>
      </c>
      <c r="BE484" s="215" t="n">
        <f aca="false">IF(N484="základní",J484,0)</f>
        <v>0</v>
      </c>
      <c r="BF484" s="215" t="n">
        <f aca="false">IF(N484="snížená",J484,0)</f>
        <v>0</v>
      </c>
      <c r="BG484" s="215" t="n">
        <f aca="false">IF(N484="zákl. přenesená",J484,0)</f>
        <v>0</v>
      </c>
      <c r="BH484" s="215" t="n">
        <f aca="false">IF(N484="sníž. přenesená",J484,0)</f>
        <v>0</v>
      </c>
      <c r="BI484" s="215" t="n">
        <f aca="false">IF(N484="nulová",J484,0)</f>
        <v>0</v>
      </c>
      <c r="BJ484" s="10" t="s">
        <v>140</v>
      </c>
      <c r="BK484" s="215" t="n">
        <f aca="false">ROUND(I484*H484,2)</f>
        <v>0</v>
      </c>
      <c r="BL484" s="10" t="s">
        <v>139</v>
      </c>
      <c r="BM484" s="10" t="s">
        <v>585</v>
      </c>
    </row>
    <row r="485" s="216" customFormat="true" ht="13.5" hidden="false" customHeight="false" outlineLevel="0" collapsed="false">
      <c r="B485" s="217"/>
      <c r="C485" s="218"/>
      <c r="D485" s="219" t="s">
        <v>142</v>
      </c>
      <c r="E485" s="220"/>
      <c r="F485" s="221" t="s">
        <v>578</v>
      </c>
      <c r="G485" s="218"/>
      <c r="H485" s="222" t="n">
        <v>152.688</v>
      </c>
      <c r="I485" s="223"/>
      <c r="J485" s="218"/>
      <c r="K485" s="218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42</v>
      </c>
      <c r="AU485" s="228" t="s">
        <v>140</v>
      </c>
      <c r="AV485" s="216" t="s">
        <v>140</v>
      </c>
      <c r="AW485" s="216" t="s">
        <v>35</v>
      </c>
      <c r="AX485" s="216" t="s">
        <v>71</v>
      </c>
      <c r="AY485" s="228" t="s">
        <v>132</v>
      </c>
    </row>
    <row r="486" s="242" customFormat="true" ht="13.5" hidden="false" customHeight="false" outlineLevel="0" collapsed="false">
      <c r="B486" s="243"/>
      <c r="C486" s="244"/>
      <c r="D486" s="219" t="s">
        <v>142</v>
      </c>
      <c r="E486" s="245"/>
      <c r="F486" s="246" t="s">
        <v>406</v>
      </c>
      <c r="G486" s="244"/>
      <c r="H486" s="245"/>
      <c r="I486" s="247"/>
      <c r="J486" s="244"/>
      <c r="K486" s="244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142</v>
      </c>
      <c r="AU486" s="252" t="s">
        <v>140</v>
      </c>
      <c r="AV486" s="242" t="s">
        <v>79</v>
      </c>
      <c r="AW486" s="242" t="s">
        <v>35</v>
      </c>
      <c r="AX486" s="242" t="s">
        <v>71</v>
      </c>
      <c r="AY486" s="252" t="s">
        <v>132</v>
      </c>
    </row>
    <row r="487" s="216" customFormat="true" ht="13.5" hidden="false" customHeight="false" outlineLevel="0" collapsed="false">
      <c r="B487" s="217"/>
      <c r="C487" s="218"/>
      <c r="D487" s="219" t="s">
        <v>142</v>
      </c>
      <c r="E487" s="220"/>
      <c r="F487" s="221" t="s">
        <v>579</v>
      </c>
      <c r="G487" s="218"/>
      <c r="H487" s="222" t="n">
        <v>3.29</v>
      </c>
      <c r="I487" s="223"/>
      <c r="J487" s="218"/>
      <c r="K487" s="218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42</v>
      </c>
      <c r="AU487" s="228" t="s">
        <v>140</v>
      </c>
      <c r="AV487" s="216" t="s">
        <v>140</v>
      </c>
      <c r="AW487" s="216" t="s">
        <v>35</v>
      </c>
      <c r="AX487" s="216" t="s">
        <v>71</v>
      </c>
      <c r="AY487" s="228" t="s">
        <v>132</v>
      </c>
    </row>
    <row r="488" s="216" customFormat="true" ht="13.5" hidden="false" customHeight="false" outlineLevel="0" collapsed="false">
      <c r="B488" s="217"/>
      <c r="C488" s="218"/>
      <c r="D488" s="219" t="s">
        <v>142</v>
      </c>
      <c r="E488" s="220"/>
      <c r="F488" s="221" t="s">
        <v>580</v>
      </c>
      <c r="G488" s="218"/>
      <c r="H488" s="222" t="n">
        <v>3.29</v>
      </c>
      <c r="I488" s="223"/>
      <c r="J488" s="218"/>
      <c r="K488" s="218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42</v>
      </c>
      <c r="AU488" s="228" t="s">
        <v>140</v>
      </c>
      <c r="AV488" s="216" t="s">
        <v>140</v>
      </c>
      <c r="AW488" s="216" t="s">
        <v>35</v>
      </c>
      <c r="AX488" s="216" t="s">
        <v>71</v>
      </c>
      <c r="AY488" s="228" t="s">
        <v>132</v>
      </c>
    </row>
    <row r="489" s="216" customFormat="true" ht="13.5" hidden="false" customHeight="false" outlineLevel="0" collapsed="false">
      <c r="B489" s="217"/>
      <c r="C489" s="218"/>
      <c r="D489" s="232" t="s">
        <v>142</v>
      </c>
      <c r="E489" s="280"/>
      <c r="F489" s="266" t="s">
        <v>581</v>
      </c>
      <c r="G489" s="218"/>
      <c r="H489" s="267" t="n">
        <v>0.735</v>
      </c>
      <c r="I489" s="223"/>
      <c r="J489" s="218"/>
      <c r="K489" s="218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42</v>
      </c>
      <c r="AU489" s="228" t="s">
        <v>140</v>
      </c>
      <c r="AV489" s="216" t="s">
        <v>140</v>
      </c>
      <c r="AW489" s="216" t="s">
        <v>35</v>
      </c>
      <c r="AX489" s="216" t="s">
        <v>71</v>
      </c>
      <c r="AY489" s="228" t="s">
        <v>132</v>
      </c>
    </row>
    <row r="490" s="30" customFormat="true" ht="22.5" hidden="false" customHeight="true" outlineLevel="0" collapsed="false">
      <c r="B490" s="31"/>
      <c r="C490" s="204" t="s">
        <v>586</v>
      </c>
      <c r="D490" s="204" t="s">
        <v>134</v>
      </c>
      <c r="E490" s="205" t="s">
        <v>587</v>
      </c>
      <c r="F490" s="206" t="s">
        <v>588</v>
      </c>
      <c r="G490" s="207" t="s">
        <v>404</v>
      </c>
      <c r="H490" s="208" t="n">
        <v>47.95</v>
      </c>
      <c r="I490" s="209"/>
      <c r="J490" s="210" t="n">
        <f aca="false">ROUND(I490*H490,2)</f>
        <v>0</v>
      </c>
      <c r="K490" s="206" t="s">
        <v>138</v>
      </c>
      <c r="L490" s="57"/>
      <c r="M490" s="211"/>
      <c r="N490" s="212" t="s">
        <v>43</v>
      </c>
      <c r="O490" s="32"/>
      <c r="P490" s="213" t="n">
        <f aca="false">O490*H490</f>
        <v>0</v>
      </c>
      <c r="Q490" s="213" t="n">
        <v>0.02065</v>
      </c>
      <c r="R490" s="213" t="n">
        <f aca="false">Q490*H490</f>
        <v>0.9901675</v>
      </c>
      <c r="S490" s="213" t="n">
        <v>0</v>
      </c>
      <c r="T490" s="214" t="n">
        <f aca="false">S490*H490</f>
        <v>0</v>
      </c>
      <c r="AR490" s="10" t="s">
        <v>139</v>
      </c>
      <c r="AT490" s="10" t="s">
        <v>134</v>
      </c>
      <c r="AU490" s="10" t="s">
        <v>140</v>
      </c>
      <c r="AY490" s="10" t="s">
        <v>132</v>
      </c>
      <c r="BE490" s="215" t="n">
        <f aca="false">IF(N490="základní",J490,0)</f>
        <v>0</v>
      </c>
      <c r="BF490" s="215" t="n">
        <f aca="false">IF(N490="snížená",J490,0)</f>
        <v>0</v>
      </c>
      <c r="BG490" s="215" t="n">
        <f aca="false">IF(N490="zákl. přenesená",J490,0)</f>
        <v>0</v>
      </c>
      <c r="BH490" s="215" t="n">
        <f aca="false">IF(N490="sníž. přenesená",J490,0)</f>
        <v>0</v>
      </c>
      <c r="BI490" s="215" t="n">
        <f aca="false">IF(N490="nulová",J490,0)</f>
        <v>0</v>
      </c>
      <c r="BJ490" s="10" t="s">
        <v>140</v>
      </c>
      <c r="BK490" s="215" t="n">
        <f aca="false">ROUND(I490*H490,2)</f>
        <v>0</v>
      </c>
      <c r="BL490" s="10" t="s">
        <v>139</v>
      </c>
      <c r="BM490" s="10" t="s">
        <v>589</v>
      </c>
    </row>
    <row r="491" s="216" customFormat="true" ht="13.5" hidden="false" customHeight="false" outlineLevel="0" collapsed="false">
      <c r="B491" s="217"/>
      <c r="C491" s="218"/>
      <c r="D491" s="219" t="s">
        <v>142</v>
      </c>
      <c r="E491" s="220"/>
      <c r="F491" s="221" t="s">
        <v>590</v>
      </c>
      <c r="G491" s="218"/>
      <c r="H491" s="222" t="n">
        <v>47.95</v>
      </c>
      <c r="I491" s="223"/>
      <c r="J491" s="218"/>
      <c r="K491" s="218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42</v>
      </c>
      <c r="AU491" s="228" t="s">
        <v>140</v>
      </c>
      <c r="AV491" s="216" t="s">
        <v>140</v>
      </c>
      <c r="AW491" s="216" t="s">
        <v>35</v>
      </c>
      <c r="AX491" s="216" t="s">
        <v>71</v>
      </c>
      <c r="AY491" s="228" t="s">
        <v>132</v>
      </c>
    </row>
    <row r="492" s="229" customFormat="true" ht="13.5" hidden="false" customHeight="false" outlineLevel="0" collapsed="false">
      <c r="B492" s="230"/>
      <c r="C492" s="231"/>
      <c r="D492" s="232" t="s">
        <v>142</v>
      </c>
      <c r="E492" s="233"/>
      <c r="F492" s="234" t="s">
        <v>144</v>
      </c>
      <c r="G492" s="231"/>
      <c r="H492" s="235" t="n">
        <v>47.95</v>
      </c>
      <c r="I492" s="236"/>
      <c r="J492" s="231"/>
      <c r="K492" s="231"/>
      <c r="L492" s="237"/>
      <c r="M492" s="238"/>
      <c r="N492" s="239"/>
      <c r="O492" s="239"/>
      <c r="P492" s="239"/>
      <c r="Q492" s="239"/>
      <c r="R492" s="239"/>
      <c r="S492" s="239"/>
      <c r="T492" s="240"/>
      <c r="AT492" s="241" t="s">
        <v>142</v>
      </c>
      <c r="AU492" s="241" t="s">
        <v>140</v>
      </c>
      <c r="AV492" s="229" t="s">
        <v>139</v>
      </c>
      <c r="AW492" s="229" t="s">
        <v>35</v>
      </c>
      <c r="AX492" s="229" t="s">
        <v>79</v>
      </c>
      <c r="AY492" s="241" t="s">
        <v>132</v>
      </c>
    </row>
    <row r="493" s="30" customFormat="true" ht="22.5" hidden="false" customHeight="true" outlineLevel="0" collapsed="false">
      <c r="B493" s="31"/>
      <c r="C493" s="204" t="s">
        <v>591</v>
      </c>
      <c r="D493" s="204" t="s">
        <v>134</v>
      </c>
      <c r="E493" s="205" t="s">
        <v>592</v>
      </c>
      <c r="F493" s="206" t="s">
        <v>593</v>
      </c>
      <c r="G493" s="207" t="s">
        <v>594</v>
      </c>
      <c r="H493" s="208" t="n">
        <v>1</v>
      </c>
      <c r="I493" s="209"/>
      <c r="J493" s="210" t="n">
        <f aca="false">ROUND(I493*H493,2)</f>
        <v>0</v>
      </c>
      <c r="K493" s="206"/>
      <c r="L493" s="57"/>
      <c r="M493" s="211"/>
      <c r="N493" s="212" t="s">
        <v>43</v>
      </c>
      <c r="O493" s="32"/>
      <c r="P493" s="213" t="n">
        <f aca="false">O493*H493</f>
        <v>0</v>
      </c>
      <c r="Q493" s="213" t="n">
        <v>0.00012</v>
      </c>
      <c r="R493" s="213" t="n">
        <f aca="false">Q493*H493</f>
        <v>0.00012</v>
      </c>
      <c r="S493" s="213" t="n">
        <v>0</v>
      </c>
      <c r="T493" s="214" t="n">
        <f aca="false">S493*H493</f>
        <v>0</v>
      </c>
      <c r="AR493" s="10" t="s">
        <v>139</v>
      </c>
      <c r="AT493" s="10" t="s">
        <v>134</v>
      </c>
      <c r="AU493" s="10" t="s">
        <v>140</v>
      </c>
      <c r="AY493" s="10" t="s">
        <v>132</v>
      </c>
      <c r="BE493" s="215" t="n">
        <f aca="false">IF(N493="základní",J493,0)</f>
        <v>0</v>
      </c>
      <c r="BF493" s="215" t="n">
        <f aca="false">IF(N493="snížená",J493,0)</f>
        <v>0</v>
      </c>
      <c r="BG493" s="215" t="n">
        <f aca="false">IF(N493="zákl. přenesená",J493,0)</f>
        <v>0</v>
      </c>
      <c r="BH493" s="215" t="n">
        <f aca="false">IF(N493="sníž. přenesená",J493,0)</f>
        <v>0</v>
      </c>
      <c r="BI493" s="215" t="n">
        <f aca="false">IF(N493="nulová",J493,0)</f>
        <v>0</v>
      </c>
      <c r="BJ493" s="10" t="s">
        <v>140</v>
      </c>
      <c r="BK493" s="215" t="n">
        <f aca="false">ROUND(I493*H493,2)</f>
        <v>0</v>
      </c>
      <c r="BL493" s="10" t="s">
        <v>139</v>
      </c>
      <c r="BM493" s="10" t="s">
        <v>595</v>
      </c>
    </row>
    <row r="494" s="30" customFormat="true" ht="31.5" hidden="false" customHeight="true" outlineLevel="0" collapsed="false">
      <c r="B494" s="31"/>
      <c r="C494" s="204" t="s">
        <v>596</v>
      </c>
      <c r="D494" s="204" t="s">
        <v>134</v>
      </c>
      <c r="E494" s="205" t="s">
        <v>597</v>
      </c>
      <c r="F494" s="206" t="s">
        <v>598</v>
      </c>
      <c r="G494" s="207" t="s">
        <v>594</v>
      </c>
      <c r="H494" s="208" t="n">
        <v>1</v>
      </c>
      <c r="I494" s="209"/>
      <c r="J494" s="210" t="n">
        <f aca="false">ROUND(I494*H494,2)</f>
        <v>0</v>
      </c>
      <c r="K494" s="206"/>
      <c r="L494" s="57"/>
      <c r="M494" s="211"/>
      <c r="N494" s="212" t="s">
        <v>43</v>
      </c>
      <c r="O494" s="32"/>
      <c r="P494" s="213" t="n">
        <f aca="false">O494*H494</f>
        <v>0</v>
      </c>
      <c r="Q494" s="213" t="n">
        <v>0.00012</v>
      </c>
      <c r="R494" s="213" t="n">
        <f aca="false">Q494*H494</f>
        <v>0.00012</v>
      </c>
      <c r="S494" s="213" t="n">
        <v>0</v>
      </c>
      <c r="T494" s="214" t="n">
        <f aca="false">S494*H494</f>
        <v>0</v>
      </c>
      <c r="AR494" s="10" t="s">
        <v>139</v>
      </c>
      <c r="AT494" s="10" t="s">
        <v>134</v>
      </c>
      <c r="AU494" s="10" t="s">
        <v>140</v>
      </c>
      <c r="AY494" s="10" t="s">
        <v>132</v>
      </c>
      <c r="BE494" s="215" t="n">
        <f aca="false">IF(N494="základní",J494,0)</f>
        <v>0</v>
      </c>
      <c r="BF494" s="215" t="n">
        <f aca="false">IF(N494="snížená",J494,0)</f>
        <v>0</v>
      </c>
      <c r="BG494" s="215" t="n">
        <f aca="false">IF(N494="zákl. přenesená",J494,0)</f>
        <v>0</v>
      </c>
      <c r="BH494" s="215" t="n">
        <f aca="false">IF(N494="sníž. přenesená",J494,0)</f>
        <v>0</v>
      </c>
      <c r="BI494" s="215" t="n">
        <f aca="false">IF(N494="nulová",J494,0)</f>
        <v>0</v>
      </c>
      <c r="BJ494" s="10" t="s">
        <v>140</v>
      </c>
      <c r="BK494" s="215" t="n">
        <f aca="false">ROUND(I494*H494,2)</f>
        <v>0</v>
      </c>
      <c r="BL494" s="10" t="s">
        <v>139</v>
      </c>
      <c r="BM494" s="10" t="s">
        <v>599</v>
      </c>
    </row>
    <row r="495" s="30" customFormat="true" ht="22.5" hidden="false" customHeight="true" outlineLevel="0" collapsed="false">
      <c r="B495" s="31"/>
      <c r="C495" s="204" t="s">
        <v>600</v>
      </c>
      <c r="D495" s="204" t="s">
        <v>134</v>
      </c>
      <c r="E495" s="205" t="s">
        <v>601</v>
      </c>
      <c r="F495" s="206" t="s">
        <v>602</v>
      </c>
      <c r="G495" s="207" t="s">
        <v>137</v>
      </c>
      <c r="H495" s="208" t="n">
        <v>103.575</v>
      </c>
      <c r="I495" s="209"/>
      <c r="J495" s="210" t="n">
        <f aca="false">ROUND(I495*H495,2)</f>
        <v>0</v>
      </c>
      <c r="K495" s="206" t="s">
        <v>138</v>
      </c>
      <c r="L495" s="57"/>
      <c r="M495" s="211"/>
      <c r="N495" s="212" t="s">
        <v>43</v>
      </c>
      <c r="O495" s="32"/>
      <c r="P495" s="213" t="n">
        <f aca="false">O495*H495</f>
        <v>0</v>
      </c>
      <c r="Q495" s="213" t="n">
        <v>0.00012</v>
      </c>
      <c r="R495" s="213" t="n">
        <f aca="false">Q495*H495</f>
        <v>0.012429</v>
      </c>
      <c r="S495" s="213" t="n">
        <v>0</v>
      </c>
      <c r="T495" s="214" t="n">
        <f aca="false">S495*H495</f>
        <v>0</v>
      </c>
      <c r="AR495" s="10" t="s">
        <v>139</v>
      </c>
      <c r="AT495" s="10" t="s">
        <v>134</v>
      </c>
      <c r="AU495" s="10" t="s">
        <v>140</v>
      </c>
      <c r="AY495" s="10" t="s">
        <v>132</v>
      </c>
      <c r="BE495" s="215" t="n">
        <f aca="false">IF(N495="základní",J495,0)</f>
        <v>0</v>
      </c>
      <c r="BF495" s="215" t="n">
        <f aca="false">IF(N495="snížená",J495,0)</f>
        <v>0</v>
      </c>
      <c r="BG495" s="215" t="n">
        <f aca="false">IF(N495="zákl. přenesená",J495,0)</f>
        <v>0</v>
      </c>
      <c r="BH495" s="215" t="n">
        <f aca="false">IF(N495="sníž. přenesená",J495,0)</f>
        <v>0</v>
      </c>
      <c r="BI495" s="215" t="n">
        <f aca="false">IF(N495="nulová",J495,0)</f>
        <v>0</v>
      </c>
      <c r="BJ495" s="10" t="s">
        <v>140</v>
      </c>
      <c r="BK495" s="215" t="n">
        <f aca="false">ROUND(I495*H495,2)</f>
        <v>0</v>
      </c>
      <c r="BL495" s="10" t="s">
        <v>139</v>
      </c>
      <c r="BM495" s="10" t="s">
        <v>603</v>
      </c>
    </row>
    <row r="496" s="242" customFormat="true" ht="13.5" hidden="false" customHeight="false" outlineLevel="0" collapsed="false">
      <c r="B496" s="243"/>
      <c r="C496" s="244"/>
      <c r="D496" s="219" t="s">
        <v>142</v>
      </c>
      <c r="E496" s="245"/>
      <c r="F496" s="246" t="s">
        <v>317</v>
      </c>
      <c r="G496" s="244"/>
      <c r="H496" s="245"/>
      <c r="I496" s="247"/>
      <c r="J496" s="244"/>
      <c r="K496" s="244"/>
      <c r="L496" s="248"/>
      <c r="M496" s="249"/>
      <c r="N496" s="250"/>
      <c r="O496" s="250"/>
      <c r="P496" s="250"/>
      <c r="Q496" s="250"/>
      <c r="R496" s="250"/>
      <c r="S496" s="250"/>
      <c r="T496" s="251"/>
      <c r="AT496" s="252" t="s">
        <v>142</v>
      </c>
      <c r="AU496" s="252" t="s">
        <v>140</v>
      </c>
      <c r="AV496" s="242" t="s">
        <v>79</v>
      </c>
      <c r="AW496" s="242" t="s">
        <v>35</v>
      </c>
      <c r="AX496" s="242" t="s">
        <v>71</v>
      </c>
      <c r="AY496" s="252" t="s">
        <v>132</v>
      </c>
    </row>
    <row r="497" s="216" customFormat="true" ht="13.5" hidden="false" customHeight="false" outlineLevel="0" collapsed="false">
      <c r="B497" s="217"/>
      <c r="C497" s="218"/>
      <c r="D497" s="219" t="s">
        <v>142</v>
      </c>
      <c r="E497" s="220"/>
      <c r="F497" s="221" t="s">
        <v>604</v>
      </c>
      <c r="G497" s="218"/>
      <c r="H497" s="222" t="n">
        <v>14.4</v>
      </c>
      <c r="I497" s="223"/>
      <c r="J497" s="218"/>
      <c r="K497" s="218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42</v>
      </c>
      <c r="AU497" s="228" t="s">
        <v>140</v>
      </c>
      <c r="AV497" s="216" t="s">
        <v>140</v>
      </c>
      <c r="AW497" s="216" t="s">
        <v>35</v>
      </c>
      <c r="AX497" s="216" t="s">
        <v>71</v>
      </c>
      <c r="AY497" s="228" t="s">
        <v>132</v>
      </c>
    </row>
    <row r="498" s="216" customFormat="true" ht="13.5" hidden="false" customHeight="false" outlineLevel="0" collapsed="false">
      <c r="B498" s="217"/>
      <c r="C498" s="218"/>
      <c r="D498" s="219" t="s">
        <v>142</v>
      </c>
      <c r="E498" s="220"/>
      <c r="F498" s="221" t="s">
        <v>605</v>
      </c>
      <c r="G498" s="218"/>
      <c r="H498" s="222" t="n">
        <v>7.2</v>
      </c>
      <c r="I498" s="223"/>
      <c r="J498" s="218"/>
      <c r="K498" s="218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42</v>
      </c>
      <c r="AU498" s="228" t="s">
        <v>140</v>
      </c>
      <c r="AV498" s="216" t="s">
        <v>140</v>
      </c>
      <c r="AW498" s="216" t="s">
        <v>35</v>
      </c>
      <c r="AX498" s="216" t="s">
        <v>71</v>
      </c>
      <c r="AY498" s="228" t="s">
        <v>132</v>
      </c>
    </row>
    <row r="499" s="216" customFormat="true" ht="13.5" hidden="false" customHeight="false" outlineLevel="0" collapsed="false">
      <c r="B499" s="217"/>
      <c r="C499" s="218"/>
      <c r="D499" s="219" t="s">
        <v>142</v>
      </c>
      <c r="E499" s="220"/>
      <c r="F499" s="221" t="s">
        <v>606</v>
      </c>
      <c r="G499" s="218"/>
      <c r="H499" s="222" t="n">
        <v>0.665</v>
      </c>
      <c r="I499" s="223"/>
      <c r="J499" s="218"/>
      <c r="K499" s="218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42</v>
      </c>
      <c r="AU499" s="228" t="s">
        <v>140</v>
      </c>
      <c r="AV499" s="216" t="s">
        <v>140</v>
      </c>
      <c r="AW499" s="216" t="s">
        <v>35</v>
      </c>
      <c r="AX499" s="216" t="s">
        <v>71</v>
      </c>
      <c r="AY499" s="228" t="s">
        <v>132</v>
      </c>
    </row>
    <row r="500" s="216" customFormat="true" ht="13.5" hidden="false" customHeight="false" outlineLevel="0" collapsed="false">
      <c r="B500" s="217"/>
      <c r="C500" s="218"/>
      <c r="D500" s="219" t="s">
        <v>142</v>
      </c>
      <c r="E500" s="220"/>
      <c r="F500" s="221" t="s">
        <v>607</v>
      </c>
      <c r="G500" s="218"/>
      <c r="H500" s="222" t="n">
        <v>24.75</v>
      </c>
      <c r="I500" s="223"/>
      <c r="J500" s="218"/>
      <c r="K500" s="218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42</v>
      </c>
      <c r="AU500" s="228" t="s">
        <v>140</v>
      </c>
      <c r="AV500" s="216" t="s">
        <v>140</v>
      </c>
      <c r="AW500" s="216" t="s">
        <v>35</v>
      </c>
      <c r="AX500" s="216" t="s">
        <v>71</v>
      </c>
      <c r="AY500" s="228" t="s">
        <v>132</v>
      </c>
    </row>
    <row r="501" s="242" customFormat="true" ht="13.5" hidden="false" customHeight="false" outlineLevel="0" collapsed="false">
      <c r="B501" s="243"/>
      <c r="C501" s="244"/>
      <c r="D501" s="219" t="s">
        <v>142</v>
      </c>
      <c r="E501" s="245"/>
      <c r="F501" s="246" t="s">
        <v>323</v>
      </c>
      <c r="G501" s="244"/>
      <c r="H501" s="245"/>
      <c r="I501" s="247"/>
      <c r="J501" s="244"/>
      <c r="K501" s="244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42</v>
      </c>
      <c r="AU501" s="252" t="s">
        <v>140</v>
      </c>
      <c r="AV501" s="242" t="s">
        <v>79</v>
      </c>
      <c r="AW501" s="242" t="s">
        <v>35</v>
      </c>
      <c r="AX501" s="242" t="s">
        <v>71</v>
      </c>
      <c r="AY501" s="252" t="s">
        <v>132</v>
      </c>
    </row>
    <row r="502" s="216" customFormat="true" ht="13.5" hidden="false" customHeight="false" outlineLevel="0" collapsed="false">
      <c r="B502" s="217"/>
      <c r="C502" s="218"/>
      <c r="D502" s="219" t="s">
        <v>142</v>
      </c>
      <c r="E502" s="220"/>
      <c r="F502" s="221" t="s">
        <v>608</v>
      </c>
      <c r="G502" s="218"/>
      <c r="H502" s="222" t="n">
        <v>24</v>
      </c>
      <c r="I502" s="223"/>
      <c r="J502" s="218"/>
      <c r="K502" s="218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142</v>
      </c>
      <c r="AU502" s="228" t="s">
        <v>140</v>
      </c>
      <c r="AV502" s="216" t="s">
        <v>140</v>
      </c>
      <c r="AW502" s="216" t="s">
        <v>35</v>
      </c>
      <c r="AX502" s="216" t="s">
        <v>71</v>
      </c>
      <c r="AY502" s="228" t="s">
        <v>132</v>
      </c>
    </row>
    <row r="503" s="216" customFormat="true" ht="13.5" hidden="false" customHeight="false" outlineLevel="0" collapsed="false">
      <c r="B503" s="217"/>
      <c r="C503" s="218"/>
      <c r="D503" s="219" t="s">
        <v>142</v>
      </c>
      <c r="E503" s="220"/>
      <c r="F503" s="221" t="s">
        <v>609</v>
      </c>
      <c r="G503" s="218"/>
      <c r="H503" s="222" t="n">
        <v>2.66</v>
      </c>
      <c r="I503" s="223"/>
      <c r="J503" s="218"/>
      <c r="K503" s="218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42</v>
      </c>
      <c r="AU503" s="228" t="s">
        <v>140</v>
      </c>
      <c r="AV503" s="216" t="s">
        <v>140</v>
      </c>
      <c r="AW503" s="216" t="s">
        <v>35</v>
      </c>
      <c r="AX503" s="216" t="s">
        <v>71</v>
      </c>
      <c r="AY503" s="228" t="s">
        <v>132</v>
      </c>
    </row>
    <row r="504" s="242" customFormat="true" ht="13.5" hidden="false" customHeight="false" outlineLevel="0" collapsed="false">
      <c r="B504" s="243"/>
      <c r="C504" s="244"/>
      <c r="D504" s="219" t="s">
        <v>142</v>
      </c>
      <c r="E504" s="245"/>
      <c r="F504" s="246" t="s">
        <v>326</v>
      </c>
      <c r="G504" s="244"/>
      <c r="H504" s="245"/>
      <c r="I504" s="247"/>
      <c r="J504" s="244"/>
      <c r="K504" s="244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142</v>
      </c>
      <c r="AU504" s="252" t="s">
        <v>140</v>
      </c>
      <c r="AV504" s="242" t="s">
        <v>79</v>
      </c>
      <c r="AW504" s="242" t="s">
        <v>35</v>
      </c>
      <c r="AX504" s="242" t="s">
        <v>71</v>
      </c>
      <c r="AY504" s="252" t="s">
        <v>132</v>
      </c>
    </row>
    <row r="505" s="216" customFormat="true" ht="13.5" hidden="false" customHeight="false" outlineLevel="0" collapsed="false">
      <c r="B505" s="217"/>
      <c r="C505" s="218"/>
      <c r="D505" s="219" t="s">
        <v>142</v>
      </c>
      <c r="E505" s="220"/>
      <c r="F505" s="221" t="s">
        <v>610</v>
      </c>
      <c r="G505" s="218"/>
      <c r="H505" s="222" t="n">
        <v>3.41</v>
      </c>
      <c r="I505" s="223"/>
      <c r="J505" s="218"/>
      <c r="K505" s="218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42</v>
      </c>
      <c r="AU505" s="228" t="s">
        <v>140</v>
      </c>
      <c r="AV505" s="216" t="s">
        <v>140</v>
      </c>
      <c r="AW505" s="216" t="s">
        <v>35</v>
      </c>
      <c r="AX505" s="216" t="s">
        <v>71</v>
      </c>
      <c r="AY505" s="228" t="s">
        <v>132</v>
      </c>
    </row>
    <row r="506" s="242" customFormat="true" ht="13.5" hidden="false" customHeight="false" outlineLevel="0" collapsed="false">
      <c r="B506" s="243"/>
      <c r="C506" s="244"/>
      <c r="D506" s="219" t="s">
        <v>142</v>
      </c>
      <c r="E506" s="245"/>
      <c r="F506" s="246" t="s">
        <v>332</v>
      </c>
      <c r="G506" s="244"/>
      <c r="H506" s="245"/>
      <c r="I506" s="247"/>
      <c r="J506" s="244"/>
      <c r="K506" s="244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142</v>
      </c>
      <c r="AU506" s="252" t="s">
        <v>140</v>
      </c>
      <c r="AV506" s="242" t="s">
        <v>79</v>
      </c>
      <c r="AW506" s="242" t="s">
        <v>35</v>
      </c>
      <c r="AX506" s="242" t="s">
        <v>71</v>
      </c>
      <c r="AY506" s="252" t="s">
        <v>132</v>
      </c>
    </row>
    <row r="507" s="216" customFormat="true" ht="13.5" hidden="false" customHeight="false" outlineLevel="0" collapsed="false">
      <c r="B507" s="217"/>
      <c r="C507" s="218"/>
      <c r="D507" s="219" t="s">
        <v>142</v>
      </c>
      <c r="E507" s="220"/>
      <c r="F507" s="221" t="s">
        <v>611</v>
      </c>
      <c r="G507" s="218"/>
      <c r="H507" s="222" t="n">
        <v>4.8</v>
      </c>
      <c r="I507" s="223"/>
      <c r="J507" s="218"/>
      <c r="K507" s="218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42</v>
      </c>
      <c r="AU507" s="228" t="s">
        <v>140</v>
      </c>
      <c r="AV507" s="216" t="s">
        <v>140</v>
      </c>
      <c r="AW507" s="216" t="s">
        <v>35</v>
      </c>
      <c r="AX507" s="216" t="s">
        <v>71</v>
      </c>
      <c r="AY507" s="228" t="s">
        <v>132</v>
      </c>
    </row>
    <row r="508" s="216" customFormat="true" ht="13.5" hidden="false" customHeight="false" outlineLevel="0" collapsed="false">
      <c r="B508" s="217"/>
      <c r="C508" s="218"/>
      <c r="D508" s="219" t="s">
        <v>142</v>
      </c>
      <c r="E508" s="220"/>
      <c r="F508" s="221" t="s">
        <v>612</v>
      </c>
      <c r="G508" s="218"/>
      <c r="H508" s="222" t="n">
        <v>3.45</v>
      </c>
      <c r="I508" s="223"/>
      <c r="J508" s="218"/>
      <c r="K508" s="218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42</v>
      </c>
      <c r="AU508" s="228" t="s">
        <v>140</v>
      </c>
      <c r="AV508" s="216" t="s">
        <v>140</v>
      </c>
      <c r="AW508" s="216" t="s">
        <v>35</v>
      </c>
      <c r="AX508" s="216" t="s">
        <v>71</v>
      </c>
      <c r="AY508" s="228" t="s">
        <v>132</v>
      </c>
    </row>
    <row r="509" s="242" customFormat="true" ht="13.5" hidden="false" customHeight="false" outlineLevel="0" collapsed="false">
      <c r="B509" s="243"/>
      <c r="C509" s="244"/>
      <c r="D509" s="219" t="s">
        <v>142</v>
      </c>
      <c r="E509" s="245"/>
      <c r="F509" s="246" t="s">
        <v>336</v>
      </c>
      <c r="G509" s="244"/>
      <c r="H509" s="245"/>
      <c r="I509" s="247"/>
      <c r="J509" s="244"/>
      <c r="K509" s="244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142</v>
      </c>
      <c r="AU509" s="252" t="s">
        <v>140</v>
      </c>
      <c r="AV509" s="242" t="s">
        <v>79</v>
      </c>
      <c r="AW509" s="242" t="s">
        <v>35</v>
      </c>
      <c r="AX509" s="242" t="s">
        <v>71</v>
      </c>
      <c r="AY509" s="252" t="s">
        <v>132</v>
      </c>
    </row>
    <row r="510" s="216" customFormat="true" ht="13.5" hidden="false" customHeight="false" outlineLevel="0" collapsed="false">
      <c r="B510" s="217"/>
      <c r="C510" s="218"/>
      <c r="D510" s="219" t="s">
        <v>142</v>
      </c>
      <c r="E510" s="220"/>
      <c r="F510" s="221" t="s">
        <v>613</v>
      </c>
      <c r="G510" s="218"/>
      <c r="H510" s="222" t="n">
        <v>14.4</v>
      </c>
      <c r="I510" s="223"/>
      <c r="J510" s="218"/>
      <c r="K510" s="218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42</v>
      </c>
      <c r="AU510" s="228" t="s">
        <v>140</v>
      </c>
      <c r="AV510" s="216" t="s">
        <v>140</v>
      </c>
      <c r="AW510" s="216" t="s">
        <v>35</v>
      </c>
      <c r="AX510" s="216" t="s">
        <v>71</v>
      </c>
      <c r="AY510" s="228" t="s">
        <v>132</v>
      </c>
    </row>
    <row r="511" s="216" customFormat="true" ht="13.5" hidden="false" customHeight="false" outlineLevel="0" collapsed="false">
      <c r="B511" s="217"/>
      <c r="C511" s="218"/>
      <c r="D511" s="232" t="s">
        <v>142</v>
      </c>
      <c r="E511" s="280"/>
      <c r="F511" s="266" t="s">
        <v>614</v>
      </c>
      <c r="G511" s="218"/>
      <c r="H511" s="267" t="n">
        <v>3.84</v>
      </c>
      <c r="I511" s="223"/>
      <c r="J511" s="218"/>
      <c r="K511" s="218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42</v>
      </c>
      <c r="AU511" s="228" t="s">
        <v>140</v>
      </c>
      <c r="AV511" s="216" t="s">
        <v>140</v>
      </c>
      <c r="AW511" s="216" t="s">
        <v>35</v>
      </c>
      <c r="AX511" s="216" t="s">
        <v>71</v>
      </c>
      <c r="AY511" s="228" t="s">
        <v>132</v>
      </c>
    </row>
    <row r="512" s="30" customFormat="true" ht="22.5" hidden="false" customHeight="true" outlineLevel="0" collapsed="false">
      <c r="B512" s="31"/>
      <c r="C512" s="204" t="s">
        <v>615</v>
      </c>
      <c r="D512" s="204" t="s">
        <v>134</v>
      </c>
      <c r="E512" s="205" t="s">
        <v>616</v>
      </c>
      <c r="F512" s="206" t="s">
        <v>617</v>
      </c>
      <c r="G512" s="207" t="s">
        <v>137</v>
      </c>
      <c r="H512" s="208" t="n">
        <v>36.834</v>
      </c>
      <c r="I512" s="209"/>
      <c r="J512" s="210" t="n">
        <f aca="false">ROUND(I512*H512,2)</f>
        <v>0</v>
      </c>
      <c r="K512" s="206" t="s">
        <v>138</v>
      </c>
      <c r="L512" s="57"/>
      <c r="M512" s="211"/>
      <c r="N512" s="212" t="s">
        <v>43</v>
      </c>
      <c r="O512" s="32"/>
      <c r="P512" s="213" t="n">
        <f aca="false">O512*H512</f>
        <v>0</v>
      </c>
      <c r="Q512" s="213" t="n">
        <v>0</v>
      </c>
      <c r="R512" s="213" t="n">
        <f aca="false">Q512*H512</f>
        <v>0</v>
      </c>
      <c r="S512" s="213" t="n">
        <v>0</v>
      </c>
      <c r="T512" s="214" t="n">
        <f aca="false">S512*H512</f>
        <v>0</v>
      </c>
      <c r="AR512" s="10" t="s">
        <v>139</v>
      </c>
      <c r="AT512" s="10" t="s">
        <v>134</v>
      </c>
      <c r="AU512" s="10" t="s">
        <v>140</v>
      </c>
      <c r="AY512" s="10" t="s">
        <v>132</v>
      </c>
      <c r="BE512" s="215" t="n">
        <f aca="false">IF(N512="základní",J512,0)</f>
        <v>0</v>
      </c>
      <c r="BF512" s="215" t="n">
        <f aca="false">IF(N512="snížená",J512,0)</f>
        <v>0</v>
      </c>
      <c r="BG512" s="215" t="n">
        <f aca="false">IF(N512="zákl. přenesená",J512,0)</f>
        <v>0</v>
      </c>
      <c r="BH512" s="215" t="n">
        <f aca="false">IF(N512="sníž. přenesená",J512,0)</f>
        <v>0</v>
      </c>
      <c r="BI512" s="215" t="n">
        <f aca="false">IF(N512="nulová",J512,0)</f>
        <v>0</v>
      </c>
      <c r="BJ512" s="10" t="s">
        <v>140</v>
      </c>
      <c r="BK512" s="215" t="n">
        <f aca="false">ROUND(I512*H512,2)</f>
        <v>0</v>
      </c>
      <c r="BL512" s="10" t="s">
        <v>139</v>
      </c>
      <c r="BM512" s="10" t="s">
        <v>618</v>
      </c>
    </row>
    <row r="513" s="216" customFormat="true" ht="13.5" hidden="false" customHeight="false" outlineLevel="0" collapsed="false">
      <c r="B513" s="217"/>
      <c r="C513" s="218"/>
      <c r="D513" s="219" t="s">
        <v>142</v>
      </c>
      <c r="E513" s="220"/>
      <c r="F513" s="221" t="s">
        <v>253</v>
      </c>
      <c r="G513" s="218"/>
      <c r="H513" s="222" t="n">
        <v>36.834</v>
      </c>
      <c r="I513" s="223"/>
      <c r="J513" s="218"/>
      <c r="K513" s="218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42</v>
      </c>
      <c r="AU513" s="228" t="s">
        <v>140</v>
      </c>
      <c r="AV513" s="216" t="s">
        <v>140</v>
      </c>
      <c r="AW513" s="216" t="s">
        <v>35</v>
      </c>
      <c r="AX513" s="216" t="s">
        <v>71</v>
      </c>
      <c r="AY513" s="228" t="s">
        <v>132</v>
      </c>
    </row>
    <row r="514" s="229" customFormat="true" ht="13.5" hidden="false" customHeight="false" outlineLevel="0" collapsed="false">
      <c r="B514" s="230"/>
      <c r="C514" s="231"/>
      <c r="D514" s="232" t="s">
        <v>142</v>
      </c>
      <c r="E514" s="233"/>
      <c r="F514" s="234" t="s">
        <v>144</v>
      </c>
      <c r="G514" s="231"/>
      <c r="H514" s="235" t="n">
        <v>36.834</v>
      </c>
      <c r="I514" s="236"/>
      <c r="J514" s="231"/>
      <c r="K514" s="231"/>
      <c r="L514" s="237"/>
      <c r="M514" s="238"/>
      <c r="N514" s="239"/>
      <c r="O514" s="239"/>
      <c r="P514" s="239"/>
      <c r="Q514" s="239"/>
      <c r="R514" s="239"/>
      <c r="S514" s="239"/>
      <c r="T514" s="240"/>
      <c r="AT514" s="241" t="s">
        <v>142</v>
      </c>
      <c r="AU514" s="241" t="s">
        <v>140</v>
      </c>
      <c r="AV514" s="229" t="s">
        <v>139</v>
      </c>
      <c r="AW514" s="229" t="s">
        <v>35</v>
      </c>
      <c r="AX514" s="229" t="s">
        <v>79</v>
      </c>
      <c r="AY514" s="241" t="s">
        <v>132</v>
      </c>
    </row>
    <row r="515" s="30" customFormat="true" ht="22.5" hidden="false" customHeight="true" outlineLevel="0" collapsed="false">
      <c r="B515" s="31"/>
      <c r="C515" s="204" t="s">
        <v>619</v>
      </c>
      <c r="D515" s="204" t="s">
        <v>134</v>
      </c>
      <c r="E515" s="205" t="s">
        <v>620</v>
      </c>
      <c r="F515" s="206" t="s">
        <v>621</v>
      </c>
      <c r="G515" s="207" t="s">
        <v>137</v>
      </c>
      <c r="H515" s="208" t="n">
        <v>577.858</v>
      </c>
      <c r="I515" s="209"/>
      <c r="J515" s="210" t="n">
        <f aca="false">ROUND(I515*H515,2)</f>
        <v>0</v>
      </c>
      <c r="K515" s="206" t="s">
        <v>138</v>
      </c>
      <c r="L515" s="57"/>
      <c r="M515" s="211"/>
      <c r="N515" s="212" t="s">
        <v>43</v>
      </c>
      <c r="O515" s="32"/>
      <c r="P515" s="213" t="n">
        <f aca="false">O515*H515</f>
        <v>0</v>
      </c>
      <c r="Q515" s="213" t="n">
        <v>0</v>
      </c>
      <c r="R515" s="213" t="n">
        <f aca="false">Q515*H515</f>
        <v>0</v>
      </c>
      <c r="S515" s="213" t="n">
        <v>0</v>
      </c>
      <c r="T515" s="214" t="n">
        <f aca="false">S515*H515</f>
        <v>0</v>
      </c>
      <c r="AR515" s="10" t="s">
        <v>139</v>
      </c>
      <c r="AT515" s="10" t="s">
        <v>134</v>
      </c>
      <c r="AU515" s="10" t="s">
        <v>140</v>
      </c>
      <c r="AY515" s="10" t="s">
        <v>132</v>
      </c>
      <c r="BE515" s="215" t="n">
        <f aca="false">IF(N515="základní",J515,0)</f>
        <v>0</v>
      </c>
      <c r="BF515" s="215" t="n">
        <f aca="false">IF(N515="snížená",J515,0)</f>
        <v>0</v>
      </c>
      <c r="BG515" s="215" t="n">
        <f aca="false">IF(N515="zákl. přenesená",J515,0)</f>
        <v>0</v>
      </c>
      <c r="BH515" s="215" t="n">
        <f aca="false">IF(N515="sníž. přenesená",J515,0)</f>
        <v>0</v>
      </c>
      <c r="BI515" s="215" t="n">
        <f aca="false">IF(N515="nulová",J515,0)</f>
        <v>0</v>
      </c>
      <c r="BJ515" s="10" t="s">
        <v>140</v>
      </c>
      <c r="BK515" s="215" t="n">
        <f aca="false">ROUND(I515*H515,2)</f>
        <v>0</v>
      </c>
      <c r="BL515" s="10" t="s">
        <v>139</v>
      </c>
      <c r="BM515" s="10" t="s">
        <v>622</v>
      </c>
    </row>
    <row r="516" s="216" customFormat="true" ht="13.5" hidden="false" customHeight="false" outlineLevel="0" collapsed="false">
      <c r="B516" s="217"/>
      <c r="C516" s="218"/>
      <c r="D516" s="232" t="s">
        <v>142</v>
      </c>
      <c r="E516" s="280"/>
      <c r="F516" s="266" t="s">
        <v>623</v>
      </c>
      <c r="G516" s="218"/>
      <c r="H516" s="267" t="n">
        <v>577.858</v>
      </c>
      <c r="I516" s="223"/>
      <c r="J516" s="218"/>
      <c r="K516" s="218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42</v>
      </c>
      <c r="AU516" s="228" t="s">
        <v>140</v>
      </c>
      <c r="AV516" s="216" t="s">
        <v>140</v>
      </c>
      <c r="AW516" s="216" t="s">
        <v>35</v>
      </c>
      <c r="AX516" s="216" t="s">
        <v>71</v>
      </c>
      <c r="AY516" s="228" t="s">
        <v>132</v>
      </c>
    </row>
    <row r="517" s="30" customFormat="true" ht="22.5" hidden="false" customHeight="true" outlineLevel="0" collapsed="false">
      <c r="B517" s="31"/>
      <c r="C517" s="204" t="s">
        <v>624</v>
      </c>
      <c r="D517" s="204" t="s">
        <v>134</v>
      </c>
      <c r="E517" s="205" t="s">
        <v>625</v>
      </c>
      <c r="F517" s="206" t="s">
        <v>626</v>
      </c>
      <c r="G517" s="207" t="s">
        <v>627</v>
      </c>
      <c r="H517" s="208" t="n">
        <v>1</v>
      </c>
      <c r="I517" s="209"/>
      <c r="J517" s="210" t="n">
        <f aca="false">ROUND(I517*H517,2)</f>
        <v>0</v>
      </c>
      <c r="K517" s="206"/>
      <c r="L517" s="57"/>
      <c r="M517" s="211"/>
      <c r="N517" s="212" t="s">
        <v>43</v>
      </c>
      <c r="O517" s="32"/>
      <c r="P517" s="213" t="n">
        <f aca="false">O517*H517</f>
        <v>0</v>
      </c>
      <c r="Q517" s="213" t="n">
        <v>0.05465</v>
      </c>
      <c r="R517" s="213" t="n">
        <f aca="false">Q517*H517</f>
        <v>0.05465</v>
      </c>
      <c r="S517" s="213" t="n">
        <v>0</v>
      </c>
      <c r="T517" s="214" t="n">
        <f aca="false">S517*H517</f>
        <v>0</v>
      </c>
      <c r="AR517" s="10" t="s">
        <v>139</v>
      </c>
      <c r="AT517" s="10" t="s">
        <v>134</v>
      </c>
      <c r="AU517" s="10" t="s">
        <v>140</v>
      </c>
      <c r="AY517" s="10" t="s">
        <v>132</v>
      </c>
      <c r="BE517" s="215" t="n">
        <f aca="false">IF(N517="základní",J517,0)</f>
        <v>0</v>
      </c>
      <c r="BF517" s="215" t="n">
        <f aca="false">IF(N517="snížená",J517,0)</f>
        <v>0</v>
      </c>
      <c r="BG517" s="215" t="n">
        <f aca="false">IF(N517="zákl. přenesená",J517,0)</f>
        <v>0</v>
      </c>
      <c r="BH517" s="215" t="n">
        <f aca="false">IF(N517="sníž. přenesená",J517,0)</f>
        <v>0</v>
      </c>
      <c r="BI517" s="215" t="n">
        <f aca="false">IF(N517="nulová",J517,0)</f>
        <v>0</v>
      </c>
      <c r="BJ517" s="10" t="s">
        <v>140</v>
      </c>
      <c r="BK517" s="215" t="n">
        <f aca="false">ROUND(I517*H517,2)</f>
        <v>0</v>
      </c>
      <c r="BL517" s="10" t="s">
        <v>139</v>
      </c>
      <c r="BM517" s="10" t="s">
        <v>628</v>
      </c>
    </row>
    <row r="518" s="30" customFormat="true" ht="22.5" hidden="false" customHeight="true" outlineLevel="0" collapsed="false">
      <c r="B518" s="31"/>
      <c r="C518" s="204" t="s">
        <v>629</v>
      </c>
      <c r="D518" s="204" t="s">
        <v>134</v>
      </c>
      <c r="E518" s="205" t="s">
        <v>630</v>
      </c>
      <c r="F518" s="206" t="s">
        <v>631</v>
      </c>
      <c r="G518" s="207" t="s">
        <v>137</v>
      </c>
      <c r="H518" s="208" t="n">
        <v>12.275</v>
      </c>
      <c r="I518" s="209"/>
      <c r="J518" s="210" t="n">
        <f aca="false">ROUND(I518*H518,2)</f>
        <v>0</v>
      </c>
      <c r="K518" s="206" t="s">
        <v>138</v>
      </c>
      <c r="L518" s="57"/>
      <c r="M518" s="211"/>
      <c r="N518" s="212" t="s">
        <v>43</v>
      </c>
      <c r="O518" s="32"/>
      <c r="P518" s="213" t="n">
        <f aca="false">O518*H518</f>
        <v>0</v>
      </c>
      <c r="Q518" s="213" t="n">
        <v>0.28362</v>
      </c>
      <c r="R518" s="213" t="n">
        <f aca="false">Q518*H518</f>
        <v>3.4814355</v>
      </c>
      <c r="S518" s="213" t="n">
        <v>0</v>
      </c>
      <c r="T518" s="214" t="n">
        <f aca="false">S518*H518</f>
        <v>0</v>
      </c>
      <c r="AR518" s="10" t="s">
        <v>139</v>
      </c>
      <c r="AT518" s="10" t="s">
        <v>134</v>
      </c>
      <c r="AU518" s="10" t="s">
        <v>140</v>
      </c>
      <c r="AY518" s="10" t="s">
        <v>132</v>
      </c>
      <c r="BE518" s="215" t="n">
        <f aca="false">IF(N518="základní",J518,0)</f>
        <v>0</v>
      </c>
      <c r="BF518" s="215" t="n">
        <f aca="false">IF(N518="snížená",J518,0)</f>
        <v>0</v>
      </c>
      <c r="BG518" s="215" t="n">
        <f aca="false">IF(N518="zákl. přenesená",J518,0)</f>
        <v>0</v>
      </c>
      <c r="BH518" s="215" t="n">
        <f aca="false">IF(N518="sníž. přenesená",J518,0)</f>
        <v>0</v>
      </c>
      <c r="BI518" s="215" t="n">
        <f aca="false">IF(N518="nulová",J518,0)</f>
        <v>0</v>
      </c>
      <c r="BJ518" s="10" t="s">
        <v>140</v>
      </c>
      <c r="BK518" s="215" t="n">
        <f aca="false">ROUND(I518*H518,2)</f>
        <v>0</v>
      </c>
      <c r="BL518" s="10" t="s">
        <v>139</v>
      </c>
      <c r="BM518" s="10" t="s">
        <v>632</v>
      </c>
    </row>
    <row r="519" s="216" customFormat="true" ht="13.5" hidden="false" customHeight="false" outlineLevel="0" collapsed="false">
      <c r="B519" s="217"/>
      <c r="C519" s="218"/>
      <c r="D519" s="219" t="s">
        <v>142</v>
      </c>
      <c r="E519" s="220"/>
      <c r="F519" s="221" t="s">
        <v>154</v>
      </c>
      <c r="G519" s="218"/>
      <c r="H519" s="222" t="n">
        <v>2.875</v>
      </c>
      <c r="I519" s="223"/>
      <c r="J519" s="218"/>
      <c r="K519" s="218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42</v>
      </c>
      <c r="AU519" s="228" t="s">
        <v>140</v>
      </c>
      <c r="AV519" s="216" t="s">
        <v>140</v>
      </c>
      <c r="AW519" s="216" t="s">
        <v>35</v>
      </c>
      <c r="AX519" s="216" t="s">
        <v>71</v>
      </c>
      <c r="AY519" s="228" t="s">
        <v>132</v>
      </c>
    </row>
    <row r="520" s="216" customFormat="true" ht="13.5" hidden="false" customHeight="false" outlineLevel="0" collapsed="false">
      <c r="B520" s="217"/>
      <c r="C520" s="218"/>
      <c r="D520" s="219" t="s">
        <v>142</v>
      </c>
      <c r="E520" s="220"/>
      <c r="F520" s="221" t="s">
        <v>155</v>
      </c>
      <c r="G520" s="218"/>
      <c r="H520" s="222" t="n">
        <v>9.4</v>
      </c>
      <c r="I520" s="223"/>
      <c r="J520" s="218"/>
      <c r="K520" s="218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42</v>
      </c>
      <c r="AU520" s="228" t="s">
        <v>140</v>
      </c>
      <c r="AV520" s="216" t="s">
        <v>140</v>
      </c>
      <c r="AW520" s="216" t="s">
        <v>35</v>
      </c>
      <c r="AX520" s="216" t="s">
        <v>71</v>
      </c>
      <c r="AY520" s="228" t="s">
        <v>132</v>
      </c>
    </row>
    <row r="521" s="229" customFormat="true" ht="13.5" hidden="false" customHeight="false" outlineLevel="0" collapsed="false">
      <c r="B521" s="230"/>
      <c r="C521" s="231"/>
      <c r="D521" s="219" t="s">
        <v>142</v>
      </c>
      <c r="E521" s="263"/>
      <c r="F521" s="264" t="s">
        <v>144</v>
      </c>
      <c r="G521" s="231"/>
      <c r="H521" s="265" t="n">
        <v>12.275</v>
      </c>
      <c r="I521" s="236"/>
      <c r="J521" s="231"/>
      <c r="K521" s="231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142</v>
      </c>
      <c r="AU521" s="241" t="s">
        <v>140</v>
      </c>
      <c r="AV521" s="229" t="s">
        <v>139</v>
      </c>
      <c r="AW521" s="229" t="s">
        <v>35</v>
      </c>
      <c r="AX521" s="229" t="s">
        <v>79</v>
      </c>
      <c r="AY521" s="241" t="s">
        <v>132</v>
      </c>
    </row>
    <row r="522" s="186" customFormat="true" ht="29.25" hidden="false" customHeight="true" outlineLevel="0" collapsed="false">
      <c r="B522" s="187"/>
      <c r="C522" s="188"/>
      <c r="D522" s="201" t="s">
        <v>70</v>
      </c>
      <c r="E522" s="202" t="s">
        <v>633</v>
      </c>
      <c r="F522" s="202" t="s">
        <v>634</v>
      </c>
      <c r="G522" s="188"/>
      <c r="H522" s="188"/>
      <c r="I522" s="191"/>
      <c r="J522" s="203" t="n">
        <f aca="false">BK522</f>
        <v>0</v>
      </c>
      <c r="K522" s="188"/>
      <c r="L522" s="193"/>
      <c r="M522" s="194"/>
      <c r="N522" s="195"/>
      <c r="O522" s="195"/>
      <c r="P522" s="196" t="n">
        <f aca="false">SUM(P523:P551)</f>
        <v>0</v>
      </c>
      <c r="Q522" s="195"/>
      <c r="R522" s="196" t="n">
        <f aca="false">SUM(R523:R551)</f>
        <v>0</v>
      </c>
      <c r="S522" s="195"/>
      <c r="T522" s="197" t="n">
        <f aca="false">SUM(T523:T551)</f>
        <v>0</v>
      </c>
      <c r="AR522" s="198" t="s">
        <v>79</v>
      </c>
      <c r="AT522" s="199" t="s">
        <v>70</v>
      </c>
      <c r="AU522" s="199" t="s">
        <v>79</v>
      </c>
      <c r="AY522" s="198" t="s">
        <v>132</v>
      </c>
      <c r="BK522" s="200" t="n">
        <f aca="false">SUM(BK523:BK551)</f>
        <v>0</v>
      </c>
    </row>
    <row r="523" s="30" customFormat="true" ht="22.5" hidden="false" customHeight="true" outlineLevel="0" collapsed="false">
      <c r="B523" s="31"/>
      <c r="C523" s="204" t="s">
        <v>635</v>
      </c>
      <c r="D523" s="204" t="s">
        <v>134</v>
      </c>
      <c r="E523" s="205" t="s">
        <v>636</v>
      </c>
      <c r="F523" s="206" t="s">
        <v>637</v>
      </c>
      <c r="G523" s="207" t="s">
        <v>137</v>
      </c>
      <c r="H523" s="208" t="n">
        <v>743.395</v>
      </c>
      <c r="I523" s="209"/>
      <c r="J523" s="210" t="n">
        <f aca="false">ROUND(I523*H523,2)</f>
        <v>0</v>
      </c>
      <c r="K523" s="206" t="s">
        <v>138</v>
      </c>
      <c r="L523" s="57"/>
      <c r="M523" s="211"/>
      <c r="N523" s="212" t="s">
        <v>43</v>
      </c>
      <c r="O523" s="32"/>
      <c r="P523" s="213" t="n">
        <f aca="false">O523*H523</f>
        <v>0</v>
      </c>
      <c r="Q523" s="213" t="n">
        <v>0</v>
      </c>
      <c r="R523" s="213" t="n">
        <f aca="false">Q523*H523</f>
        <v>0</v>
      </c>
      <c r="S523" s="213" t="n">
        <v>0</v>
      </c>
      <c r="T523" s="214" t="n">
        <f aca="false">S523*H523</f>
        <v>0</v>
      </c>
      <c r="AR523" s="10" t="s">
        <v>139</v>
      </c>
      <c r="AT523" s="10" t="s">
        <v>134</v>
      </c>
      <c r="AU523" s="10" t="s">
        <v>140</v>
      </c>
      <c r="AY523" s="10" t="s">
        <v>132</v>
      </c>
      <c r="BE523" s="215" t="n">
        <f aca="false">IF(N523="základní",J523,0)</f>
        <v>0</v>
      </c>
      <c r="BF523" s="215" t="n">
        <f aca="false">IF(N523="snížená",J523,0)</f>
        <v>0</v>
      </c>
      <c r="BG523" s="215" t="n">
        <f aca="false">IF(N523="zákl. přenesená",J523,0)</f>
        <v>0</v>
      </c>
      <c r="BH523" s="215" t="n">
        <f aca="false">IF(N523="sníž. přenesená",J523,0)</f>
        <v>0</v>
      </c>
      <c r="BI523" s="215" t="n">
        <f aca="false">IF(N523="nulová",J523,0)</f>
        <v>0</v>
      </c>
      <c r="BJ523" s="10" t="s">
        <v>140</v>
      </c>
      <c r="BK523" s="215" t="n">
        <f aca="false">ROUND(I523*H523,2)</f>
        <v>0</v>
      </c>
      <c r="BL523" s="10" t="s">
        <v>139</v>
      </c>
      <c r="BM523" s="10" t="s">
        <v>638</v>
      </c>
    </row>
    <row r="524" s="242" customFormat="true" ht="13.5" hidden="false" customHeight="false" outlineLevel="0" collapsed="false">
      <c r="B524" s="243"/>
      <c r="C524" s="244"/>
      <c r="D524" s="219" t="s">
        <v>142</v>
      </c>
      <c r="E524" s="245"/>
      <c r="F524" s="246" t="s">
        <v>317</v>
      </c>
      <c r="G524" s="244"/>
      <c r="H524" s="245"/>
      <c r="I524" s="247"/>
      <c r="J524" s="244"/>
      <c r="K524" s="244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142</v>
      </c>
      <c r="AU524" s="252" t="s">
        <v>140</v>
      </c>
      <c r="AV524" s="242" t="s">
        <v>79</v>
      </c>
      <c r="AW524" s="242" t="s">
        <v>35</v>
      </c>
      <c r="AX524" s="242" t="s">
        <v>71</v>
      </c>
      <c r="AY524" s="252" t="s">
        <v>132</v>
      </c>
    </row>
    <row r="525" s="216" customFormat="true" ht="13.5" hidden="false" customHeight="false" outlineLevel="0" collapsed="false">
      <c r="B525" s="217"/>
      <c r="C525" s="218"/>
      <c r="D525" s="219" t="s">
        <v>142</v>
      </c>
      <c r="E525" s="220"/>
      <c r="F525" s="221" t="s">
        <v>639</v>
      </c>
      <c r="G525" s="218"/>
      <c r="H525" s="222" t="n">
        <v>245.64</v>
      </c>
      <c r="I525" s="223"/>
      <c r="J525" s="218"/>
      <c r="K525" s="218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42</v>
      </c>
      <c r="AU525" s="228" t="s">
        <v>140</v>
      </c>
      <c r="AV525" s="216" t="s">
        <v>140</v>
      </c>
      <c r="AW525" s="216" t="s">
        <v>35</v>
      </c>
      <c r="AX525" s="216" t="s">
        <v>71</v>
      </c>
      <c r="AY525" s="228" t="s">
        <v>132</v>
      </c>
    </row>
    <row r="526" s="242" customFormat="true" ht="13.5" hidden="false" customHeight="false" outlineLevel="0" collapsed="false">
      <c r="B526" s="243"/>
      <c r="C526" s="244"/>
      <c r="D526" s="219" t="s">
        <v>142</v>
      </c>
      <c r="E526" s="245"/>
      <c r="F526" s="246" t="s">
        <v>323</v>
      </c>
      <c r="G526" s="244"/>
      <c r="H526" s="245"/>
      <c r="I526" s="247"/>
      <c r="J526" s="244"/>
      <c r="K526" s="244"/>
      <c r="L526" s="248"/>
      <c r="M526" s="249"/>
      <c r="N526" s="250"/>
      <c r="O526" s="250"/>
      <c r="P526" s="250"/>
      <c r="Q526" s="250"/>
      <c r="R526" s="250"/>
      <c r="S526" s="250"/>
      <c r="T526" s="251"/>
      <c r="AT526" s="252" t="s">
        <v>142</v>
      </c>
      <c r="AU526" s="252" t="s">
        <v>140</v>
      </c>
      <c r="AV526" s="242" t="s">
        <v>79</v>
      </c>
      <c r="AW526" s="242" t="s">
        <v>35</v>
      </c>
      <c r="AX526" s="242" t="s">
        <v>71</v>
      </c>
      <c r="AY526" s="252" t="s">
        <v>132</v>
      </c>
    </row>
    <row r="527" s="216" customFormat="true" ht="13.5" hidden="false" customHeight="false" outlineLevel="0" collapsed="false">
      <c r="B527" s="217"/>
      <c r="C527" s="218"/>
      <c r="D527" s="219" t="s">
        <v>142</v>
      </c>
      <c r="E527" s="220"/>
      <c r="F527" s="221" t="s">
        <v>640</v>
      </c>
      <c r="G527" s="218"/>
      <c r="H527" s="222" t="n">
        <v>255.875</v>
      </c>
      <c r="I527" s="223"/>
      <c r="J527" s="218"/>
      <c r="K527" s="218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142</v>
      </c>
      <c r="AU527" s="228" t="s">
        <v>140</v>
      </c>
      <c r="AV527" s="216" t="s">
        <v>140</v>
      </c>
      <c r="AW527" s="216" t="s">
        <v>35</v>
      </c>
      <c r="AX527" s="216" t="s">
        <v>71</v>
      </c>
      <c r="AY527" s="228" t="s">
        <v>132</v>
      </c>
    </row>
    <row r="528" s="242" customFormat="true" ht="13.5" hidden="false" customHeight="false" outlineLevel="0" collapsed="false">
      <c r="B528" s="243"/>
      <c r="C528" s="244"/>
      <c r="D528" s="219" t="s">
        <v>142</v>
      </c>
      <c r="E528" s="245"/>
      <c r="F528" s="246" t="s">
        <v>326</v>
      </c>
      <c r="G528" s="244"/>
      <c r="H528" s="245"/>
      <c r="I528" s="247"/>
      <c r="J528" s="244"/>
      <c r="K528" s="244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42</v>
      </c>
      <c r="AU528" s="252" t="s">
        <v>140</v>
      </c>
      <c r="AV528" s="242" t="s">
        <v>79</v>
      </c>
      <c r="AW528" s="242" t="s">
        <v>35</v>
      </c>
      <c r="AX528" s="242" t="s">
        <v>71</v>
      </c>
      <c r="AY528" s="252" t="s">
        <v>132</v>
      </c>
    </row>
    <row r="529" s="216" customFormat="true" ht="13.5" hidden="false" customHeight="false" outlineLevel="0" collapsed="false">
      <c r="B529" s="217"/>
      <c r="C529" s="218"/>
      <c r="D529" s="219" t="s">
        <v>142</v>
      </c>
      <c r="E529" s="220"/>
      <c r="F529" s="221" t="s">
        <v>641</v>
      </c>
      <c r="G529" s="218"/>
      <c r="H529" s="222" t="n">
        <v>129.685</v>
      </c>
      <c r="I529" s="223"/>
      <c r="J529" s="218"/>
      <c r="K529" s="218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42</v>
      </c>
      <c r="AU529" s="228" t="s">
        <v>140</v>
      </c>
      <c r="AV529" s="216" t="s">
        <v>140</v>
      </c>
      <c r="AW529" s="216" t="s">
        <v>35</v>
      </c>
      <c r="AX529" s="216" t="s">
        <v>71</v>
      </c>
      <c r="AY529" s="228" t="s">
        <v>132</v>
      </c>
    </row>
    <row r="530" s="242" customFormat="true" ht="13.5" hidden="false" customHeight="false" outlineLevel="0" collapsed="false">
      <c r="B530" s="243"/>
      <c r="C530" s="244"/>
      <c r="D530" s="219" t="s">
        <v>142</v>
      </c>
      <c r="E530" s="245"/>
      <c r="F530" s="246" t="s">
        <v>329</v>
      </c>
      <c r="G530" s="244"/>
      <c r="H530" s="245"/>
      <c r="I530" s="247"/>
      <c r="J530" s="244"/>
      <c r="K530" s="244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142</v>
      </c>
      <c r="AU530" s="252" t="s">
        <v>140</v>
      </c>
      <c r="AV530" s="242" t="s">
        <v>79</v>
      </c>
      <c r="AW530" s="242" t="s">
        <v>35</v>
      </c>
      <c r="AX530" s="242" t="s">
        <v>71</v>
      </c>
      <c r="AY530" s="252" t="s">
        <v>132</v>
      </c>
    </row>
    <row r="531" s="216" customFormat="true" ht="13.5" hidden="false" customHeight="false" outlineLevel="0" collapsed="false">
      <c r="B531" s="217"/>
      <c r="C531" s="218"/>
      <c r="D531" s="219" t="s">
        <v>142</v>
      </c>
      <c r="E531" s="220"/>
      <c r="F531" s="221" t="s">
        <v>641</v>
      </c>
      <c r="G531" s="218"/>
      <c r="H531" s="222" t="n">
        <v>129.685</v>
      </c>
      <c r="I531" s="223"/>
      <c r="J531" s="218"/>
      <c r="K531" s="218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142</v>
      </c>
      <c r="AU531" s="228" t="s">
        <v>140</v>
      </c>
      <c r="AV531" s="216" t="s">
        <v>140</v>
      </c>
      <c r="AW531" s="216" t="s">
        <v>35</v>
      </c>
      <c r="AX531" s="216" t="s">
        <v>71</v>
      </c>
      <c r="AY531" s="228" t="s">
        <v>132</v>
      </c>
    </row>
    <row r="532" s="216" customFormat="true" ht="13.5" hidden="false" customHeight="false" outlineLevel="0" collapsed="false">
      <c r="B532" s="217"/>
      <c r="C532" s="218"/>
      <c r="D532" s="219" t="s">
        <v>142</v>
      </c>
      <c r="E532" s="220"/>
      <c r="F532" s="221" t="s">
        <v>642</v>
      </c>
      <c r="G532" s="218"/>
      <c r="H532" s="222" t="n">
        <v>-17.49</v>
      </c>
      <c r="I532" s="223"/>
      <c r="J532" s="218"/>
      <c r="K532" s="218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42</v>
      </c>
      <c r="AU532" s="228" t="s">
        <v>140</v>
      </c>
      <c r="AV532" s="216" t="s">
        <v>140</v>
      </c>
      <c r="AW532" s="216" t="s">
        <v>35</v>
      </c>
      <c r="AX532" s="216" t="s">
        <v>71</v>
      </c>
      <c r="AY532" s="228" t="s">
        <v>132</v>
      </c>
    </row>
    <row r="533" s="229" customFormat="true" ht="13.5" hidden="false" customHeight="false" outlineLevel="0" collapsed="false">
      <c r="B533" s="230"/>
      <c r="C533" s="231"/>
      <c r="D533" s="232" t="s">
        <v>142</v>
      </c>
      <c r="E533" s="233"/>
      <c r="F533" s="234" t="s">
        <v>144</v>
      </c>
      <c r="G533" s="231"/>
      <c r="H533" s="235" t="n">
        <v>743.395</v>
      </c>
      <c r="I533" s="236"/>
      <c r="J533" s="231"/>
      <c r="K533" s="231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142</v>
      </c>
      <c r="AU533" s="241" t="s">
        <v>140</v>
      </c>
      <c r="AV533" s="229" t="s">
        <v>139</v>
      </c>
      <c r="AW533" s="229" t="s">
        <v>35</v>
      </c>
      <c r="AX533" s="229" t="s">
        <v>79</v>
      </c>
      <c r="AY533" s="241" t="s">
        <v>132</v>
      </c>
    </row>
    <row r="534" s="30" customFormat="true" ht="31.5" hidden="false" customHeight="true" outlineLevel="0" collapsed="false">
      <c r="B534" s="31"/>
      <c r="C534" s="204" t="s">
        <v>643</v>
      </c>
      <c r="D534" s="204" t="s">
        <v>134</v>
      </c>
      <c r="E534" s="205" t="s">
        <v>644</v>
      </c>
      <c r="F534" s="206" t="s">
        <v>645</v>
      </c>
      <c r="G534" s="207" t="s">
        <v>137</v>
      </c>
      <c r="H534" s="208" t="n">
        <v>33452.775</v>
      </c>
      <c r="I534" s="209"/>
      <c r="J534" s="210" t="n">
        <f aca="false">ROUND(I534*H534,2)</f>
        <v>0</v>
      </c>
      <c r="K534" s="206" t="s">
        <v>138</v>
      </c>
      <c r="L534" s="57"/>
      <c r="M534" s="211"/>
      <c r="N534" s="212" t="s">
        <v>43</v>
      </c>
      <c r="O534" s="32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AR534" s="10" t="s">
        <v>139</v>
      </c>
      <c r="AT534" s="10" t="s">
        <v>134</v>
      </c>
      <c r="AU534" s="10" t="s">
        <v>140</v>
      </c>
      <c r="AY534" s="10" t="s">
        <v>132</v>
      </c>
      <c r="BE534" s="215" t="n">
        <f aca="false">IF(N534="základní",J534,0)</f>
        <v>0</v>
      </c>
      <c r="BF534" s="215" t="n">
        <f aca="false">IF(N534="snížená",J534,0)</f>
        <v>0</v>
      </c>
      <c r="BG534" s="215" t="n">
        <f aca="false">IF(N534="zákl. přenesená",J534,0)</f>
        <v>0</v>
      </c>
      <c r="BH534" s="215" t="n">
        <f aca="false">IF(N534="sníž. přenesená",J534,0)</f>
        <v>0</v>
      </c>
      <c r="BI534" s="215" t="n">
        <f aca="false">IF(N534="nulová",J534,0)</f>
        <v>0</v>
      </c>
      <c r="BJ534" s="10" t="s">
        <v>140</v>
      </c>
      <c r="BK534" s="215" t="n">
        <f aca="false">ROUND(I534*H534,2)</f>
        <v>0</v>
      </c>
      <c r="BL534" s="10" t="s">
        <v>139</v>
      </c>
      <c r="BM534" s="10" t="s">
        <v>646</v>
      </c>
    </row>
    <row r="535" s="216" customFormat="true" ht="13.5" hidden="false" customHeight="false" outlineLevel="0" collapsed="false">
      <c r="B535" s="217"/>
      <c r="C535" s="218"/>
      <c r="D535" s="232" t="s">
        <v>142</v>
      </c>
      <c r="E535" s="280"/>
      <c r="F535" s="266" t="s">
        <v>647</v>
      </c>
      <c r="G535" s="218"/>
      <c r="H535" s="267" t="n">
        <v>33452.775</v>
      </c>
      <c r="I535" s="223"/>
      <c r="J535" s="218"/>
      <c r="K535" s="218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42</v>
      </c>
      <c r="AU535" s="228" t="s">
        <v>140</v>
      </c>
      <c r="AV535" s="216" t="s">
        <v>140</v>
      </c>
      <c r="AW535" s="216" t="s">
        <v>35</v>
      </c>
      <c r="AX535" s="216" t="s">
        <v>71</v>
      </c>
      <c r="AY535" s="228" t="s">
        <v>132</v>
      </c>
    </row>
    <row r="536" s="30" customFormat="true" ht="22.5" hidden="false" customHeight="true" outlineLevel="0" collapsed="false">
      <c r="B536" s="31"/>
      <c r="C536" s="204" t="s">
        <v>648</v>
      </c>
      <c r="D536" s="204" t="s">
        <v>134</v>
      </c>
      <c r="E536" s="205" t="s">
        <v>649</v>
      </c>
      <c r="F536" s="206" t="s">
        <v>650</v>
      </c>
      <c r="G536" s="207" t="s">
        <v>137</v>
      </c>
      <c r="H536" s="208" t="n">
        <v>743.395</v>
      </c>
      <c r="I536" s="209"/>
      <c r="J536" s="210" t="n">
        <f aca="false">ROUND(I536*H536,2)</f>
        <v>0</v>
      </c>
      <c r="K536" s="206" t="s">
        <v>138</v>
      </c>
      <c r="L536" s="57"/>
      <c r="M536" s="211"/>
      <c r="N536" s="212" t="s">
        <v>43</v>
      </c>
      <c r="O536" s="32"/>
      <c r="P536" s="213" t="n">
        <f aca="false">O536*H536</f>
        <v>0</v>
      </c>
      <c r="Q536" s="213" t="n">
        <v>0</v>
      </c>
      <c r="R536" s="213" t="n">
        <f aca="false">Q536*H536</f>
        <v>0</v>
      </c>
      <c r="S536" s="213" t="n">
        <v>0</v>
      </c>
      <c r="T536" s="214" t="n">
        <f aca="false">S536*H536</f>
        <v>0</v>
      </c>
      <c r="AR536" s="10" t="s">
        <v>139</v>
      </c>
      <c r="AT536" s="10" t="s">
        <v>134</v>
      </c>
      <c r="AU536" s="10" t="s">
        <v>140</v>
      </c>
      <c r="AY536" s="10" t="s">
        <v>132</v>
      </c>
      <c r="BE536" s="215" t="n">
        <f aca="false">IF(N536="základní",J536,0)</f>
        <v>0</v>
      </c>
      <c r="BF536" s="215" t="n">
        <f aca="false">IF(N536="snížená",J536,0)</f>
        <v>0</v>
      </c>
      <c r="BG536" s="215" t="n">
        <f aca="false">IF(N536="zákl. přenesená",J536,0)</f>
        <v>0</v>
      </c>
      <c r="BH536" s="215" t="n">
        <f aca="false">IF(N536="sníž. přenesená",J536,0)</f>
        <v>0</v>
      </c>
      <c r="BI536" s="215" t="n">
        <f aca="false">IF(N536="nulová",J536,0)</f>
        <v>0</v>
      </c>
      <c r="BJ536" s="10" t="s">
        <v>140</v>
      </c>
      <c r="BK536" s="215" t="n">
        <f aca="false">ROUND(I536*H536,2)</f>
        <v>0</v>
      </c>
      <c r="BL536" s="10" t="s">
        <v>139</v>
      </c>
      <c r="BM536" s="10" t="s">
        <v>651</v>
      </c>
    </row>
    <row r="537" s="30" customFormat="true" ht="22.5" hidden="false" customHeight="true" outlineLevel="0" collapsed="false">
      <c r="B537" s="31"/>
      <c r="C537" s="204" t="s">
        <v>652</v>
      </c>
      <c r="D537" s="204" t="s">
        <v>134</v>
      </c>
      <c r="E537" s="205" t="s">
        <v>653</v>
      </c>
      <c r="F537" s="206" t="s">
        <v>654</v>
      </c>
      <c r="G537" s="207" t="s">
        <v>137</v>
      </c>
      <c r="H537" s="208" t="n">
        <v>44.352</v>
      </c>
      <c r="I537" s="209"/>
      <c r="J537" s="210" t="n">
        <f aca="false">ROUND(I537*H537,2)</f>
        <v>0</v>
      </c>
      <c r="K537" s="206" t="s">
        <v>138</v>
      </c>
      <c r="L537" s="57"/>
      <c r="M537" s="211"/>
      <c r="N537" s="212" t="s">
        <v>43</v>
      </c>
      <c r="O537" s="32"/>
      <c r="P537" s="213" t="n">
        <f aca="false">O537*H537</f>
        <v>0</v>
      </c>
      <c r="Q537" s="213" t="n">
        <v>0</v>
      </c>
      <c r="R537" s="213" t="n">
        <f aca="false">Q537*H537</f>
        <v>0</v>
      </c>
      <c r="S537" s="213" t="n">
        <v>0</v>
      </c>
      <c r="T537" s="214" t="n">
        <f aca="false">S537*H537</f>
        <v>0</v>
      </c>
      <c r="AR537" s="10" t="s">
        <v>139</v>
      </c>
      <c r="AT537" s="10" t="s">
        <v>134</v>
      </c>
      <c r="AU537" s="10" t="s">
        <v>140</v>
      </c>
      <c r="AY537" s="10" t="s">
        <v>132</v>
      </c>
      <c r="BE537" s="215" t="n">
        <f aca="false">IF(N537="základní",J537,0)</f>
        <v>0</v>
      </c>
      <c r="BF537" s="215" t="n">
        <f aca="false">IF(N537="snížená",J537,0)</f>
        <v>0</v>
      </c>
      <c r="BG537" s="215" t="n">
        <f aca="false">IF(N537="zákl. přenesená",J537,0)</f>
        <v>0</v>
      </c>
      <c r="BH537" s="215" t="n">
        <f aca="false">IF(N537="sníž. přenesená",J537,0)</f>
        <v>0</v>
      </c>
      <c r="BI537" s="215" t="n">
        <f aca="false">IF(N537="nulová",J537,0)</f>
        <v>0</v>
      </c>
      <c r="BJ537" s="10" t="s">
        <v>140</v>
      </c>
      <c r="BK537" s="215" t="n">
        <f aca="false">ROUND(I537*H537,2)</f>
        <v>0</v>
      </c>
      <c r="BL537" s="10" t="s">
        <v>139</v>
      </c>
      <c r="BM537" s="10" t="s">
        <v>655</v>
      </c>
    </row>
    <row r="538" s="242" customFormat="true" ht="13.5" hidden="false" customHeight="false" outlineLevel="0" collapsed="false">
      <c r="B538" s="243"/>
      <c r="C538" s="244"/>
      <c r="D538" s="219" t="s">
        <v>142</v>
      </c>
      <c r="E538" s="245"/>
      <c r="F538" s="246" t="s">
        <v>317</v>
      </c>
      <c r="G538" s="244"/>
      <c r="H538" s="245"/>
      <c r="I538" s="247"/>
      <c r="J538" s="244"/>
      <c r="K538" s="244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142</v>
      </c>
      <c r="AU538" s="252" t="s">
        <v>140</v>
      </c>
      <c r="AV538" s="242" t="s">
        <v>79</v>
      </c>
      <c r="AW538" s="242" t="s">
        <v>35</v>
      </c>
      <c r="AX538" s="242" t="s">
        <v>71</v>
      </c>
      <c r="AY538" s="252" t="s">
        <v>132</v>
      </c>
    </row>
    <row r="539" s="216" customFormat="true" ht="13.5" hidden="false" customHeight="false" outlineLevel="0" collapsed="false">
      <c r="B539" s="217"/>
      <c r="C539" s="218"/>
      <c r="D539" s="219" t="s">
        <v>142</v>
      </c>
      <c r="E539" s="220"/>
      <c r="F539" s="221" t="s">
        <v>656</v>
      </c>
      <c r="G539" s="218"/>
      <c r="H539" s="222" t="n">
        <v>20.47</v>
      </c>
      <c r="I539" s="223"/>
      <c r="J539" s="218"/>
      <c r="K539" s="218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42</v>
      </c>
      <c r="AU539" s="228" t="s">
        <v>140</v>
      </c>
      <c r="AV539" s="216" t="s">
        <v>140</v>
      </c>
      <c r="AW539" s="216" t="s">
        <v>35</v>
      </c>
      <c r="AX539" s="216" t="s">
        <v>71</v>
      </c>
      <c r="AY539" s="228" t="s">
        <v>132</v>
      </c>
    </row>
    <row r="540" s="242" customFormat="true" ht="13.5" hidden="false" customHeight="false" outlineLevel="0" collapsed="false">
      <c r="B540" s="243"/>
      <c r="C540" s="244"/>
      <c r="D540" s="219" t="s">
        <v>142</v>
      </c>
      <c r="E540" s="245"/>
      <c r="F540" s="246" t="s">
        <v>323</v>
      </c>
      <c r="G540" s="244"/>
      <c r="H540" s="245"/>
      <c r="I540" s="247"/>
      <c r="J540" s="244"/>
      <c r="K540" s="244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42</v>
      </c>
      <c r="AU540" s="252" t="s">
        <v>140</v>
      </c>
      <c r="AV540" s="242" t="s">
        <v>79</v>
      </c>
      <c r="AW540" s="242" t="s">
        <v>35</v>
      </c>
      <c r="AX540" s="242" t="s">
        <v>71</v>
      </c>
      <c r="AY540" s="252" t="s">
        <v>132</v>
      </c>
    </row>
    <row r="541" s="216" customFormat="true" ht="13.5" hidden="false" customHeight="false" outlineLevel="0" collapsed="false">
      <c r="B541" s="217"/>
      <c r="C541" s="218"/>
      <c r="D541" s="219" t="s">
        <v>142</v>
      </c>
      <c r="E541" s="220"/>
      <c r="F541" s="221" t="s">
        <v>657</v>
      </c>
      <c r="G541" s="218"/>
      <c r="H541" s="222" t="n">
        <v>23.882</v>
      </c>
      <c r="I541" s="223"/>
      <c r="J541" s="218"/>
      <c r="K541" s="218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142</v>
      </c>
      <c r="AU541" s="228" t="s">
        <v>140</v>
      </c>
      <c r="AV541" s="216" t="s">
        <v>140</v>
      </c>
      <c r="AW541" s="216" t="s">
        <v>35</v>
      </c>
      <c r="AX541" s="216" t="s">
        <v>71</v>
      </c>
      <c r="AY541" s="228" t="s">
        <v>132</v>
      </c>
    </row>
    <row r="542" s="229" customFormat="true" ht="13.5" hidden="false" customHeight="false" outlineLevel="0" collapsed="false">
      <c r="B542" s="230"/>
      <c r="C542" s="231"/>
      <c r="D542" s="232" t="s">
        <v>142</v>
      </c>
      <c r="E542" s="233"/>
      <c r="F542" s="234" t="s">
        <v>144</v>
      </c>
      <c r="G542" s="231"/>
      <c r="H542" s="235" t="n">
        <v>44.352</v>
      </c>
      <c r="I542" s="236"/>
      <c r="J542" s="231"/>
      <c r="K542" s="231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142</v>
      </c>
      <c r="AU542" s="241" t="s">
        <v>140</v>
      </c>
      <c r="AV542" s="229" t="s">
        <v>139</v>
      </c>
      <c r="AW542" s="229" t="s">
        <v>35</v>
      </c>
      <c r="AX542" s="229" t="s">
        <v>79</v>
      </c>
      <c r="AY542" s="241" t="s">
        <v>132</v>
      </c>
    </row>
    <row r="543" s="30" customFormat="true" ht="22.5" hidden="false" customHeight="true" outlineLevel="0" collapsed="false">
      <c r="B543" s="31"/>
      <c r="C543" s="204" t="s">
        <v>658</v>
      </c>
      <c r="D543" s="204" t="s">
        <v>134</v>
      </c>
      <c r="E543" s="205" t="s">
        <v>659</v>
      </c>
      <c r="F543" s="206" t="s">
        <v>660</v>
      </c>
      <c r="G543" s="207" t="s">
        <v>137</v>
      </c>
      <c r="H543" s="208" t="n">
        <v>1995.84</v>
      </c>
      <c r="I543" s="209"/>
      <c r="J543" s="210" t="n">
        <f aca="false">ROUND(I543*H543,2)</f>
        <v>0</v>
      </c>
      <c r="K543" s="206" t="s">
        <v>138</v>
      </c>
      <c r="L543" s="57"/>
      <c r="M543" s="211"/>
      <c r="N543" s="212" t="s">
        <v>43</v>
      </c>
      <c r="O543" s="32"/>
      <c r="P543" s="213" t="n">
        <f aca="false">O543*H543</f>
        <v>0</v>
      </c>
      <c r="Q543" s="213" t="n">
        <v>0</v>
      </c>
      <c r="R543" s="213" t="n">
        <f aca="false">Q543*H543</f>
        <v>0</v>
      </c>
      <c r="S543" s="213" t="n">
        <v>0</v>
      </c>
      <c r="T543" s="214" t="n">
        <f aca="false">S543*H543</f>
        <v>0</v>
      </c>
      <c r="AR543" s="10" t="s">
        <v>139</v>
      </c>
      <c r="AT543" s="10" t="s">
        <v>134</v>
      </c>
      <c r="AU543" s="10" t="s">
        <v>140</v>
      </c>
      <c r="AY543" s="10" t="s">
        <v>132</v>
      </c>
      <c r="BE543" s="215" t="n">
        <f aca="false">IF(N543="základní",J543,0)</f>
        <v>0</v>
      </c>
      <c r="BF543" s="215" t="n">
        <f aca="false">IF(N543="snížená",J543,0)</f>
        <v>0</v>
      </c>
      <c r="BG543" s="215" t="n">
        <f aca="false">IF(N543="zákl. přenesená",J543,0)</f>
        <v>0</v>
      </c>
      <c r="BH543" s="215" t="n">
        <f aca="false">IF(N543="sníž. přenesená",J543,0)</f>
        <v>0</v>
      </c>
      <c r="BI543" s="215" t="n">
        <f aca="false">IF(N543="nulová",J543,0)</f>
        <v>0</v>
      </c>
      <c r="BJ543" s="10" t="s">
        <v>140</v>
      </c>
      <c r="BK543" s="215" t="n">
        <f aca="false">ROUND(I543*H543,2)</f>
        <v>0</v>
      </c>
      <c r="BL543" s="10" t="s">
        <v>139</v>
      </c>
      <c r="BM543" s="10" t="s">
        <v>661</v>
      </c>
    </row>
    <row r="544" s="216" customFormat="true" ht="13.5" hidden="false" customHeight="false" outlineLevel="0" collapsed="false">
      <c r="B544" s="217"/>
      <c r="C544" s="218"/>
      <c r="D544" s="219" t="s">
        <v>142</v>
      </c>
      <c r="E544" s="220"/>
      <c r="F544" s="221" t="s">
        <v>662</v>
      </c>
      <c r="G544" s="218"/>
      <c r="H544" s="222" t="n">
        <v>1995.84</v>
      </c>
      <c r="I544" s="223"/>
      <c r="J544" s="218"/>
      <c r="K544" s="218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42</v>
      </c>
      <c r="AU544" s="228" t="s">
        <v>140</v>
      </c>
      <c r="AV544" s="216" t="s">
        <v>140</v>
      </c>
      <c r="AW544" s="216" t="s">
        <v>35</v>
      </c>
      <c r="AX544" s="216" t="s">
        <v>71</v>
      </c>
      <c r="AY544" s="228" t="s">
        <v>132</v>
      </c>
    </row>
    <row r="545" s="229" customFormat="true" ht="13.5" hidden="false" customHeight="false" outlineLevel="0" collapsed="false">
      <c r="B545" s="230"/>
      <c r="C545" s="231"/>
      <c r="D545" s="232" t="s">
        <v>142</v>
      </c>
      <c r="E545" s="233"/>
      <c r="F545" s="234" t="s">
        <v>144</v>
      </c>
      <c r="G545" s="231"/>
      <c r="H545" s="235" t="n">
        <v>1995.84</v>
      </c>
      <c r="I545" s="236"/>
      <c r="J545" s="231"/>
      <c r="K545" s="231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142</v>
      </c>
      <c r="AU545" s="241" t="s">
        <v>140</v>
      </c>
      <c r="AV545" s="229" t="s">
        <v>139</v>
      </c>
      <c r="AW545" s="229" t="s">
        <v>35</v>
      </c>
      <c r="AX545" s="229" t="s">
        <v>79</v>
      </c>
      <c r="AY545" s="241" t="s">
        <v>132</v>
      </c>
    </row>
    <row r="546" s="30" customFormat="true" ht="22.5" hidden="false" customHeight="true" outlineLevel="0" collapsed="false">
      <c r="B546" s="31"/>
      <c r="C546" s="204" t="s">
        <v>663</v>
      </c>
      <c r="D546" s="204" t="s">
        <v>134</v>
      </c>
      <c r="E546" s="205" t="s">
        <v>664</v>
      </c>
      <c r="F546" s="206" t="s">
        <v>665</v>
      </c>
      <c r="G546" s="207" t="s">
        <v>137</v>
      </c>
      <c r="H546" s="208" t="n">
        <v>44.352</v>
      </c>
      <c r="I546" s="209"/>
      <c r="J546" s="210" t="n">
        <f aca="false">ROUND(I546*H546,2)</f>
        <v>0</v>
      </c>
      <c r="K546" s="206" t="s">
        <v>138</v>
      </c>
      <c r="L546" s="57"/>
      <c r="M546" s="211"/>
      <c r="N546" s="212" t="s">
        <v>43</v>
      </c>
      <c r="O546" s="32"/>
      <c r="P546" s="213" t="n">
        <f aca="false">O546*H546</f>
        <v>0</v>
      </c>
      <c r="Q546" s="213" t="n">
        <v>0</v>
      </c>
      <c r="R546" s="213" t="n">
        <f aca="false">Q546*H546</f>
        <v>0</v>
      </c>
      <c r="S546" s="213" t="n">
        <v>0</v>
      </c>
      <c r="T546" s="214" t="n">
        <f aca="false">S546*H546</f>
        <v>0</v>
      </c>
      <c r="AR546" s="10" t="s">
        <v>139</v>
      </c>
      <c r="AT546" s="10" t="s">
        <v>134</v>
      </c>
      <c r="AU546" s="10" t="s">
        <v>140</v>
      </c>
      <c r="AY546" s="10" t="s">
        <v>132</v>
      </c>
      <c r="BE546" s="215" t="n">
        <f aca="false">IF(N546="základní",J546,0)</f>
        <v>0</v>
      </c>
      <c r="BF546" s="215" t="n">
        <f aca="false">IF(N546="snížená",J546,0)</f>
        <v>0</v>
      </c>
      <c r="BG546" s="215" t="n">
        <f aca="false">IF(N546="zákl. přenesená",J546,0)</f>
        <v>0</v>
      </c>
      <c r="BH546" s="215" t="n">
        <f aca="false">IF(N546="sníž. přenesená",J546,0)</f>
        <v>0</v>
      </c>
      <c r="BI546" s="215" t="n">
        <f aca="false">IF(N546="nulová",J546,0)</f>
        <v>0</v>
      </c>
      <c r="BJ546" s="10" t="s">
        <v>140</v>
      </c>
      <c r="BK546" s="215" t="n">
        <f aca="false">ROUND(I546*H546,2)</f>
        <v>0</v>
      </c>
      <c r="BL546" s="10" t="s">
        <v>139</v>
      </c>
      <c r="BM546" s="10" t="s">
        <v>666</v>
      </c>
    </row>
    <row r="547" s="30" customFormat="true" ht="22.5" hidden="false" customHeight="true" outlineLevel="0" collapsed="false">
      <c r="B547" s="31"/>
      <c r="C547" s="204" t="s">
        <v>667</v>
      </c>
      <c r="D547" s="204" t="s">
        <v>134</v>
      </c>
      <c r="E547" s="205" t="s">
        <v>668</v>
      </c>
      <c r="F547" s="206" t="s">
        <v>669</v>
      </c>
      <c r="G547" s="207" t="s">
        <v>137</v>
      </c>
      <c r="H547" s="208" t="n">
        <v>743.395</v>
      </c>
      <c r="I547" s="209"/>
      <c r="J547" s="210" t="n">
        <f aca="false">ROUND(I547*H547,2)</f>
        <v>0</v>
      </c>
      <c r="K547" s="206" t="s">
        <v>138</v>
      </c>
      <c r="L547" s="57"/>
      <c r="M547" s="211"/>
      <c r="N547" s="212" t="s">
        <v>43</v>
      </c>
      <c r="O547" s="32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AR547" s="10" t="s">
        <v>139</v>
      </c>
      <c r="AT547" s="10" t="s">
        <v>134</v>
      </c>
      <c r="AU547" s="10" t="s">
        <v>140</v>
      </c>
      <c r="AY547" s="10" t="s">
        <v>132</v>
      </c>
      <c r="BE547" s="215" t="n">
        <f aca="false">IF(N547="základní",J547,0)</f>
        <v>0</v>
      </c>
      <c r="BF547" s="215" t="n">
        <f aca="false">IF(N547="snížená",J547,0)</f>
        <v>0</v>
      </c>
      <c r="BG547" s="215" t="n">
        <f aca="false">IF(N547="zákl. přenesená",J547,0)</f>
        <v>0</v>
      </c>
      <c r="BH547" s="215" t="n">
        <f aca="false">IF(N547="sníž. přenesená",J547,0)</f>
        <v>0</v>
      </c>
      <c r="BI547" s="215" t="n">
        <f aca="false">IF(N547="nulová",J547,0)</f>
        <v>0</v>
      </c>
      <c r="BJ547" s="10" t="s">
        <v>140</v>
      </c>
      <c r="BK547" s="215" t="n">
        <f aca="false">ROUND(I547*H547,2)</f>
        <v>0</v>
      </c>
      <c r="BL547" s="10" t="s">
        <v>139</v>
      </c>
      <c r="BM547" s="10" t="s">
        <v>670</v>
      </c>
    </row>
    <row r="548" s="30" customFormat="true" ht="22.5" hidden="false" customHeight="true" outlineLevel="0" collapsed="false">
      <c r="B548" s="31"/>
      <c r="C548" s="204" t="s">
        <v>671</v>
      </c>
      <c r="D548" s="204" t="s">
        <v>134</v>
      </c>
      <c r="E548" s="205" t="s">
        <v>672</v>
      </c>
      <c r="F548" s="206" t="s">
        <v>673</v>
      </c>
      <c r="G548" s="207" t="s">
        <v>137</v>
      </c>
      <c r="H548" s="208" t="n">
        <v>33452.775</v>
      </c>
      <c r="I548" s="209"/>
      <c r="J548" s="210" t="n">
        <f aca="false">ROUND(I548*H548,2)</f>
        <v>0</v>
      </c>
      <c r="K548" s="206" t="s">
        <v>138</v>
      </c>
      <c r="L548" s="57"/>
      <c r="M548" s="211"/>
      <c r="N548" s="212" t="s">
        <v>43</v>
      </c>
      <c r="O548" s="32"/>
      <c r="P548" s="213" t="n">
        <f aca="false">O548*H548</f>
        <v>0</v>
      </c>
      <c r="Q548" s="213" t="n">
        <v>0</v>
      </c>
      <c r="R548" s="213" t="n">
        <f aca="false">Q548*H548</f>
        <v>0</v>
      </c>
      <c r="S548" s="213" t="n">
        <v>0</v>
      </c>
      <c r="T548" s="214" t="n">
        <f aca="false">S548*H548</f>
        <v>0</v>
      </c>
      <c r="AR548" s="10" t="s">
        <v>139</v>
      </c>
      <c r="AT548" s="10" t="s">
        <v>134</v>
      </c>
      <c r="AU548" s="10" t="s">
        <v>140</v>
      </c>
      <c r="AY548" s="10" t="s">
        <v>132</v>
      </c>
      <c r="BE548" s="215" t="n">
        <f aca="false">IF(N548="základní",J548,0)</f>
        <v>0</v>
      </c>
      <c r="BF548" s="215" t="n">
        <f aca="false">IF(N548="snížená",J548,0)</f>
        <v>0</v>
      </c>
      <c r="BG548" s="215" t="n">
        <f aca="false">IF(N548="zákl. přenesená",J548,0)</f>
        <v>0</v>
      </c>
      <c r="BH548" s="215" t="n">
        <f aca="false">IF(N548="sníž. přenesená",J548,0)</f>
        <v>0</v>
      </c>
      <c r="BI548" s="215" t="n">
        <f aca="false">IF(N548="nulová",J548,0)</f>
        <v>0</v>
      </c>
      <c r="BJ548" s="10" t="s">
        <v>140</v>
      </c>
      <c r="BK548" s="215" t="n">
        <f aca="false">ROUND(I548*H548,2)</f>
        <v>0</v>
      </c>
      <c r="BL548" s="10" t="s">
        <v>139</v>
      </c>
      <c r="BM548" s="10" t="s">
        <v>674</v>
      </c>
    </row>
    <row r="549" s="30" customFormat="true" ht="22.5" hidden="false" customHeight="true" outlineLevel="0" collapsed="false">
      <c r="B549" s="31"/>
      <c r="C549" s="204" t="s">
        <v>675</v>
      </c>
      <c r="D549" s="204" t="s">
        <v>134</v>
      </c>
      <c r="E549" s="205" t="s">
        <v>676</v>
      </c>
      <c r="F549" s="206" t="s">
        <v>677</v>
      </c>
      <c r="G549" s="207" t="s">
        <v>137</v>
      </c>
      <c r="H549" s="208" t="n">
        <v>743.395</v>
      </c>
      <c r="I549" s="209"/>
      <c r="J549" s="210" t="n">
        <f aca="false">ROUND(I549*H549,2)</f>
        <v>0</v>
      </c>
      <c r="K549" s="206" t="s">
        <v>138</v>
      </c>
      <c r="L549" s="57"/>
      <c r="M549" s="211"/>
      <c r="N549" s="212" t="s">
        <v>43</v>
      </c>
      <c r="O549" s="32"/>
      <c r="P549" s="213" t="n">
        <f aca="false">O549*H549</f>
        <v>0</v>
      </c>
      <c r="Q549" s="213" t="n">
        <v>0</v>
      </c>
      <c r="R549" s="213" t="n">
        <f aca="false">Q549*H549</f>
        <v>0</v>
      </c>
      <c r="S549" s="213" t="n">
        <v>0</v>
      </c>
      <c r="T549" s="214" t="n">
        <f aca="false">S549*H549</f>
        <v>0</v>
      </c>
      <c r="AR549" s="10" t="s">
        <v>139</v>
      </c>
      <c r="AT549" s="10" t="s">
        <v>134</v>
      </c>
      <c r="AU549" s="10" t="s">
        <v>140</v>
      </c>
      <c r="AY549" s="10" t="s">
        <v>132</v>
      </c>
      <c r="BE549" s="215" t="n">
        <f aca="false">IF(N549="základní",J549,0)</f>
        <v>0</v>
      </c>
      <c r="BF549" s="215" t="n">
        <f aca="false">IF(N549="snížená",J549,0)</f>
        <v>0</v>
      </c>
      <c r="BG549" s="215" t="n">
        <f aca="false">IF(N549="zákl. přenesená",J549,0)</f>
        <v>0</v>
      </c>
      <c r="BH549" s="215" t="n">
        <f aca="false">IF(N549="sníž. přenesená",J549,0)</f>
        <v>0</v>
      </c>
      <c r="BI549" s="215" t="n">
        <f aca="false">IF(N549="nulová",J549,0)</f>
        <v>0</v>
      </c>
      <c r="BJ549" s="10" t="s">
        <v>140</v>
      </c>
      <c r="BK549" s="215" t="n">
        <f aca="false">ROUND(I549*H549,2)</f>
        <v>0</v>
      </c>
      <c r="BL549" s="10" t="s">
        <v>139</v>
      </c>
      <c r="BM549" s="10" t="s">
        <v>678</v>
      </c>
    </row>
    <row r="550" s="30" customFormat="true" ht="22.5" hidden="false" customHeight="true" outlineLevel="0" collapsed="false">
      <c r="B550" s="31"/>
      <c r="C550" s="204" t="s">
        <v>679</v>
      </c>
      <c r="D550" s="204" t="s">
        <v>134</v>
      </c>
      <c r="E550" s="205" t="s">
        <v>680</v>
      </c>
      <c r="F550" s="206" t="s">
        <v>681</v>
      </c>
      <c r="G550" s="207" t="s">
        <v>594</v>
      </c>
      <c r="H550" s="208" t="n">
        <v>1</v>
      </c>
      <c r="I550" s="209"/>
      <c r="J550" s="210" t="n">
        <f aca="false">ROUND(I550*H550,2)</f>
        <v>0</v>
      </c>
      <c r="K550" s="206"/>
      <c r="L550" s="57"/>
      <c r="M550" s="211"/>
      <c r="N550" s="212" t="s">
        <v>43</v>
      </c>
      <c r="O550" s="32"/>
      <c r="P550" s="213" t="n">
        <f aca="false">O550*H550</f>
        <v>0</v>
      </c>
      <c r="Q550" s="213" t="n">
        <v>0</v>
      </c>
      <c r="R550" s="213" t="n">
        <f aca="false">Q550*H550</f>
        <v>0</v>
      </c>
      <c r="S550" s="213" t="n">
        <v>0</v>
      </c>
      <c r="T550" s="214" t="n">
        <f aca="false">S550*H550</f>
        <v>0</v>
      </c>
      <c r="AR550" s="10" t="s">
        <v>139</v>
      </c>
      <c r="AT550" s="10" t="s">
        <v>134</v>
      </c>
      <c r="AU550" s="10" t="s">
        <v>140</v>
      </c>
      <c r="AY550" s="10" t="s">
        <v>132</v>
      </c>
      <c r="BE550" s="215" t="n">
        <f aca="false">IF(N550="základní",J550,0)</f>
        <v>0</v>
      </c>
      <c r="BF550" s="215" t="n">
        <f aca="false">IF(N550="snížená",J550,0)</f>
        <v>0</v>
      </c>
      <c r="BG550" s="215" t="n">
        <f aca="false">IF(N550="zákl. přenesená",J550,0)</f>
        <v>0</v>
      </c>
      <c r="BH550" s="215" t="n">
        <f aca="false">IF(N550="sníž. přenesená",J550,0)</f>
        <v>0</v>
      </c>
      <c r="BI550" s="215" t="n">
        <f aca="false">IF(N550="nulová",J550,0)</f>
        <v>0</v>
      </c>
      <c r="BJ550" s="10" t="s">
        <v>140</v>
      </c>
      <c r="BK550" s="215" t="n">
        <f aca="false">ROUND(I550*H550,2)</f>
        <v>0</v>
      </c>
      <c r="BL550" s="10" t="s">
        <v>139</v>
      </c>
      <c r="BM550" s="10" t="s">
        <v>682</v>
      </c>
    </row>
    <row r="551" s="30" customFormat="true" ht="31.5" hidden="false" customHeight="true" outlineLevel="0" collapsed="false">
      <c r="B551" s="31"/>
      <c r="C551" s="204" t="s">
        <v>683</v>
      </c>
      <c r="D551" s="204" t="s">
        <v>134</v>
      </c>
      <c r="E551" s="205" t="s">
        <v>684</v>
      </c>
      <c r="F551" s="206" t="s">
        <v>685</v>
      </c>
      <c r="G551" s="207" t="s">
        <v>594</v>
      </c>
      <c r="H551" s="208" t="n">
        <v>1</v>
      </c>
      <c r="I551" s="209"/>
      <c r="J551" s="210" t="n">
        <f aca="false">ROUND(I551*H551,2)</f>
        <v>0</v>
      </c>
      <c r="K551" s="206"/>
      <c r="L551" s="57"/>
      <c r="M551" s="211"/>
      <c r="N551" s="212" t="s">
        <v>43</v>
      </c>
      <c r="O551" s="32"/>
      <c r="P551" s="213" t="n">
        <f aca="false">O551*H551</f>
        <v>0</v>
      </c>
      <c r="Q551" s="213" t="n">
        <v>0</v>
      </c>
      <c r="R551" s="213" t="n">
        <f aca="false">Q551*H551</f>
        <v>0</v>
      </c>
      <c r="S551" s="213" t="n">
        <v>0</v>
      </c>
      <c r="T551" s="214" t="n">
        <f aca="false">S551*H551</f>
        <v>0</v>
      </c>
      <c r="AR551" s="10" t="s">
        <v>139</v>
      </c>
      <c r="AT551" s="10" t="s">
        <v>134</v>
      </c>
      <c r="AU551" s="10" t="s">
        <v>140</v>
      </c>
      <c r="AY551" s="10" t="s">
        <v>132</v>
      </c>
      <c r="BE551" s="215" t="n">
        <f aca="false">IF(N551="základní",J551,0)</f>
        <v>0</v>
      </c>
      <c r="BF551" s="215" t="n">
        <f aca="false">IF(N551="snížená",J551,0)</f>
        <v>0</v>
      </c>
      <c r="BG551" s="215" t="n">
        <f aca="false">IF(N551="zákl. přenesená",J551,0)</f>
        <v>0</v>
      </c>
      <c r="BH551" s="215" t="n">
        <f aca="false">IF(N551="sníž. přenesená",J551,0)</f>
        <v>0</v>
      </c>
      <c r="BI551" s="215" t="n">
        <f aca="false">IF(N551="nulová",J551,0)</f>
        <v>0</v>
      </c>
      <c r="BJ551" s="10" t="s">
        <v>140</v>
      </c>
      <c r="BK551" s="215" t="n">
        <f aca="false">ROUND(I551*H551,2)</f>
        <v>0</v>
      </c>
      <c r="BL551" s="10" t="s">
        <v>139</v>
      </c>
      <c r="BM551" s="10" t="s">
        <v>686</v>
      </c>
    </row>
    <row r="552" s="186" customFormat="true" ht="29.25" hidden="false" customHeight="true" outlineLevel="0" collapsed="false">
      <c r="B552" s="187"/>
      <c r="C552" s="188"/>
      <c r="D552" s="201" t="s">
        <v>70</v>
      </c>
      <c r="E552" s="202" t="s">
        <v>687</v>
      </c>
      <c r="F552" s="202" t="s">
        <v>688</v>
      </c>
      <c r="G552" s="188"/>
      <c r="H552" s="188"/>
      <c r="I552" s="191"/>
      <c r="J552" s="203" t="n">
        <f aca="false">BK552</f>
        <v>0</v>
      </c>
      <c r="K552" s="188"/>
      <c r="L552" s="193"/>
      <c r="M552" s="194"/>
      <c r="N552" s="195"/>
      <c r="O552" s="195"/>
      <c r="P552" s="196" t="n">
        <f aca="false">SUM(P553:P576)</f>
        <v>0</v>
      </c>
      <c r="Q552" s="195"/>
      <c r="R552" s="196" t="n">
        <f aca="false">SUM(R553:R576)</f>
        <v>0</v>
      </c>
      <c r="S552" s="195"/>
      <c r="T552" s="197" t="n">
        <f aca="false">SUM(T553:T576)</f>
        <v>0</v>
      </c>
      <c r="AR552" s="198" t="s">
        <v>79</v>
      </c>
      <c r="AT552" s="199" t="s">
        <v>70</v>
      </c>
      <c r="AU552" s="199" t="s">
        <v>79</v>
      </c>
      <c r="AY552" s="198" t="s">
        <v>132</v>
      </c>
      <c r="BK552" s="200" t="n">
        <f aca="false">SUM(BK553:BK576)</f>
        <v>0</v>
      </c>
    </row>
    <row r="553" s="30" customFormat="true" ht="22.5" hidden="false" customHeight="true" outlineLevel="0" collapsed="false">
      <c r="B553" s="31"/>
      <c r="C553" s="204" t="s">
        <v>689</v>
      </c>
      <c r="D553" s="204" t="s">
        <v>134</v>
      </c>
      <c r="E553" s="205" t="s">
        <v>690</v>
      </c>
      <c r="F553" s="206" t="s">
        <v>691</v>
      </c>
      <c r="G553" s="207" t="s">
        <v>627</v>
      </c>
      <c r="H553" s="208" t="n">
        <v>5</v>
      </c>
      <c r="I553" s="209"/>
      <c r="J553" s="210" t="n">
        <f aca="false">ROUND(I553*H553,2)</f>
        <v>0</v>
      </c>
      <c r="K553" s="206"/>
      <c r="L553" s="57"/>
      <c r="M553" s="211"/>
      <c r="N553" s="212" t="s">
        <v>43</v>
      </c>
      <c r="O553" s="32"/>
      <c r="P553" s="213" t="n">
        <f aca="false">O553*H553</f>
        <v>0</v>
      </c>
      <c r="Q553" s="213" t="n">
        <v>0</v>
      </c>
      <c r="R553" s="213" t="n">
        <f aca="false">Q553*H553</f>
        <v>0</v>
      </c>
      <c r="S553" s="213" t="n">
        <v>0</v>
      </c>
      <c r="T553" s="214" t="n">
        <f aca="false">S553*H553</f>
        <v>0</v>
      </c>
      <c r="AR553" s="10" t="s">
        <v>139</v>
      </c>
      <c r="AT553" s="10" t="s">
        <v>134</v>
      </c>
      <c r="AU553" s="10" t="s">
        <v>140</v>
      </c>
      <c r="AY553" s="10" t="s">
        <v>132</v>
      </c>
      <c r="BE553" s="215" t="n">
        <f aca="false">IF(N553="základní",J553,0)</f>
        <v>0</v>
      </c>
      <c r="BF553" s="215" t="n">
        <f aca="false">IF(N553="snížená",J553,0)</f>
        <v>0</v>
      </c>
      <c r="BG553" s="215" t="n">
        <f aca="false">IF(N553="zákl. přenesená",J553,0)</f>
        <v>0</v>
      </c>
      <c r="BH553" s="215" t="n">
        <f aca="false">IF(N553="sníž. přenesená",J553,0)</f>
        <v>0</v>
      </c>
      <c r="BI553" s="215" t="n">
        <f aca="false">IF(N553="nulová",J553,0)</f>
        <v>0</v>
      </c>
      <c r="BJ553" s="10" t="s">
        <v>140</v>
      </c>
      <c r="BK553" s="215" t="n">
        <f aca="false">ROUND(I553*H553,2)</f>
        <v>0</v>
      </c>
      <c r="BL553" s="10" t="s">
        <v>139</v>
      </c>
      <c r="BM553" s="10" t="s">
        <v>692</v>
      </c>
    </row>
    <row r="554" s="216" customFormat="true" ht="13.5" hidden="false" customHeight="false" outlineLevel="0" collapsed="false">
      <c r="B554" s="217"/>
      <c r="C554" s="218"/>
      <c r="D554" s="219" t="s">
        <v>142</v>
      </c>
      <c r="E554" s="220"/>
      <c r="F554" s="221" t="s">
        <v>693</v>
      </c>
      <c r="G554" s="218"/>
      <c r="H554" s="222" t="n">
        <v>4</v>
      </c>
      <c r="I554" s="223"/>
      <c r="J554" s="218"/>
      <c r="K554" s="218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42</v>
      </c>
      <c r="AU554" s="228" t="s">
        <v>140</v>
      </c>
      <c r="AV554" s="216" t="s">
        <v>140</v>
      </c>
      <c r="AW554" s="216" t="s">
        <v>35</v>
      </c>
      <c r="AX554" s="216" t="s">
        <v>71</v>
      </c>
      <c r="AY554" s="228" t="s">
        <v>132</v>
      </c>
    </row>
    <row r="555" s="216" customFormat="true" ht="13.5" hidden="false" customHeight="false" outlineLevel="0" collapsed="false">
      <c r="B555" s="217"/>
      <c r="C555" s="218"/>
      <c r="D555" s="219" t="s">
        <v>142</v>
      </c>
      <c r="E555" s="220"/>
      <c r="F555" s="221" t="s">
        <v>694</v>
      </c>
      <c r="G555" s="218"/>
      <c r="H555" s="222" t="n">
        <v>1</v>
      </c>
      <c r="I555" s="223"/>
      <c r="J555" s="218"/>
      <c r="K555" s="218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42</v>
      </c>
      <c r="AU555" s="228" t="s">
        <v>140</v>
      </c>
      <c r="AV555" s="216" t="s">
        <v>140</v>
      </c>
      <c r="AW555" s="216" t="s">
        <v>35</v>
      </c>
      <c r="AX555" s="216" t="s">
        <v>71</v>
      </c>
      <c r="AY555" s="228" t="s">
        <v>132</v>
      </c>
    </row>
    <row r="556" s="229" customFormat="true" ht="13.5" hidden="false" customHeight="false" outlineLevel="0" collapsed="false">
      <c r="B556" s="230"/>
      <c r="C556" s="231"/>
      <c r="D556" s="232" t="s">
        <v>142</v>
      </c>
      <c r="E556" s="233"/>
      <c r="F556" s="234" t="s">
        <v>144</v>
      </c>
      <c r="G556" s="231"/>
      <c r="H556" s="235" t="n">
        <v>5</v>
      </c>
      <c r="I556" s="236"/>
      <c r="J556" s="231"/>
      <c r="K556" s="231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42</v>
      </c>
      <c r="AU556" s="241" t="s">
        <v>140</v>
      </c>
      <c r="AV556" s="229" t="s">
        <v>139</v>
      </c>
      <c r="AW556" s="229" t="s">
        <v>35</v>
      </c>
      <c r="AX556" s="229" t="s">
        <v>79</v>
      </c>
      <c r="AY556" s="241" t="s">
        <v>132</v>
      </c>
    </row>
    <row r="557" s="30" customFormat="true" ht="31.5" hidden="false" customHeight="true" outlineLevel="0" collapsed="false">
      <c r="B557" s="31"/>
      <c r="C557" s="204" t="s">
        <v>695</v>
      </c>
      <c r="D557" s="204" t="s">
        <v>134</v>
      </c>
      <c r="E557" s="205" t="s">
        <v>696</v>
      </c>
      <c r="F557" s="206" t="s">
        <v>697</v>
      </c>
      <c r="G557" s="207" t="s">
        <v>627</v>
      </c>
      <c r="H557" s="208" t="n">
        <v>13</v>
      </c>
      <c r="I557" s="209"/>
      <c r="J557" s="210" t="n">
        <f aca="false">ROUND(I557*H557,2)</f>
        <v>0</v>
      </c>
      <c r="K557" s="206"/>
      <c r="L557" s="57"/>
      <c r="M557" s="211"/>
      <c r="N557" s="212" t="s">
        <v>43</v>
      </c>
      <c r="O557" s="32"/>
      <c r="P557" s="213" t="n">
        <f aca="false">O557*H557</f>
        <v>0</v>
      </c>
      <c r="Q557" s="213" t="n">
        <v>0</v>
      </c>
      <c r="R557" s="213" t="n">
        <f aca="false">Q557*H557</f>
        <v>0</v>
      </c>
      <c r="S557" s="213" t="n">
        <v>0</v>
      </c>
      <c r="T557" s="214" t="n">
        <f aca="false">S557*H557</f>
        <v>0</v>
      </c>
      <c r="AR557" s="10" t="s">
        <v>139</v>
      </c>
      <c r="AT557" s="10" t="s">
        <v>134</v>
      </c>
      <c r="AU557" s="10" t="s">
        <v>140</v>
      </c>
      <c r="AY557" s="10" t="s">
        <v>132</v>
      </c>
      <c r="BE557" s="215" t="n">
        <f aca="false">IF(N557="základní",J557,0)</f>
        <v>0</v>
      </c>
      <c r="BF557" s="215" t="n">
        <f aca="false">IF(N557="snížená",J557,0)</f>
        <v>0</v>
      </c>
      <c r="BG557" s="215" t="n">
        <f aca="false">IF(N557="zákl. přenesená",J557,0)</f>
        <v>0</v>
      </c>
      <c r="BH557" s="215" t="n">
        <f aca="false">IF(N557="sníž. přenesená",J557,0)</f>
        <v>0</v>
      </c>
      <c r="BI557" s="215" t="n">
        <f aca="false">IF(N557="nulová",J557,0)</f>
        <v>0</v>
      </c>
      <c r="BJ557" s="10" t="s">
        <v>140</v>
      </c>
      <c r="BK557" s="215" t="n">
        <f aca="false">ROUND(I557*H557,2)</f>
        <v>0</v>
      </c>
      <c r="BL557" s="10" t="s">
        <v>139</v>
      </c>
      <c r="BM557" s="10" t="s">
        <v>698</v>
      </c>
    </row>
    <row r="558" s="216" customFormat="true" ht="13.5" hidden="false" customHeight="false" outlineLevel="0" collapsed="false">
      <c r="B558" s="217"/>
      <c r="C558" s="218"/>
      <c r="D558" s="219" t="s">
        <v>142</v>
      </c>
      <c r="E558" s="220"/>
      <c r="F558" s="221" t="s">
        <v>699</v>
      </c>
      <c r="G558" s="218"/>
      <c r="H558" s="222" t="n">
        <v>6</v>
      </c>
      <c r="I558" s="223"/>
      <c r="J558" s="218"/>
      <c r="K558" s="218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42</v>
      </c>
      <c r="AU558" s="228" t="s">
        <v>140</v>
      </c>
      <c r="AV558" s="216" t="s">
        <v>140</v>
      </c>
      <c r="AW558" s="216" t="s">
        <v>35</v>
      </c>
      <c r="AX558" s="216" t="s">
        <v>71</v>
      </c>
      <c r="AY558" s="228" t="s">
        <v>132</v>
      </c>
    </row>
    <row r="559" s="216" customFormat="true" ht="13.5" hidden="false" customHeight="false" outlineLevel="0" collapsed="false">
      <c r="B559" s="217"/>
      <c r="C559" s="218"/>
      <c r="D559" s="219" t="s">
        <v>142</v>
      </c>
      <c r="E559" s="220"/>
      <c r="F559" s="221" t="s">
        <v>700</v>
      </c>
      <c r="G559" s="218"/>
      <c r="H559" s="222" t="n">
        <v>7</v>
      </c>
      <c r="I559" s="223"/>
      <c r="J559" s="218"/>
      <c r="K559" s="218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42</v>
      </c>
      <c r="AU559" s="228" t="s">
        <v>140</v>
      </c>
      <c r="AV559" s="216" t="s">
        <v>140</v>
      </c>
      <c r="AW559" s="216" t="s">
        <v>35</v>
      </c>
      <c r="AX559" s="216" t="s">
        <v>71</v>
      </c>
      <c r="AY559" s="228" t="s">
        <v>132</v>
      </c>
    </row>
    <row r="560" s="229" customFormat="true" ht="13.5" hidden="false" customHeight="false" outlineLevel="0" collapsed="false">
      <c r="B560" s="230"/>
      <c r="C560" s="231"/>
      <c r="D560" s="232" t="s">
        <v>142</v>
      </c>
      <c r="E560" s="233"/>
      <c r="F560" s="234" t="s">
        <v>144</v>
      </c>
      <c r="G560" s="231"/>
      <c r="H560" s="235" t="n">
        <v>13</v>
      </c>
      <c r="I560" s="236"/>
      <c r="J560" s="231"/>
      <c r="K560" s="231"/>
      <c r="L560" s="237"/>
      <c r="M560" s="238"/>
      <c r="N560" s="239"/>
      <c r="O560" s="239"/>
      <c r="P560" s="239"/>
      <c r="Q560" s="239"/>
      <c r="R560" s="239"/>
      <c r="S560" s="239"/>
      <c r="T560" s="240"/>
      <c r="AT560" s="241" t="s">
        <v>142</v>
      </c>
      <c r="AU560" s="241" t="s">
        <v>140</v>
      </c>
      <c r="AV560" s="229" t="s">
        <v>139</v>
      </c>
      <c r="AW560" s="229" t="s">
        <v>35</v>
      </c>
      <c r="AX560" s="229" t="s">
        <v>79</v>
      </c>
      <c r="AY560" s="241" t="s">
        <v>132</v>
      </c>
    </row>
    <row r="561" s="30" customFormat="true" ht="22.5" hidden="false" customHeight="true" outlineLevel="0" collapsed="false">
      <c r="B561" s="31"/>
      <c r="C561" s="204" t="s">
        <v>701</v>
      </c>
      <c r="D561" s="204" t="s">
        <v>134</v>
      </c>
      <c r="E561" s="205" t="s">
        <v>702</v>
      </c>
      <c r="F561" s="206" t="s">
        <v>703</v>
      </c>
      <c r="G561" s="207" t="s">
        <v>627</v>
      </c>
      <c r="H561" s="208" t="n">
        <v>8</v>
      </c>
      <c r="I561" s="209"/>
      <c r="J561" s="210" t="n">
        <f aca="false">ROUND(I561*H561,2)</f>
        <v>0</v>
      </c>
      <c r="K561" s="206"/>
      <c r="L561" s="57"/>
      <c r="M561" s="211"/>
      <c r="N561" s="212" t="s">
        <v>43</v>
      </c>
      <c r="O561" s="32"/>
      <c r="P561" s="213" t="n">
        <f aca="false">O561*H561</f>
        <v>0</v>
      </c>
      <c r="Q561" s="213" t="n">
        <v>0</v>
      </c>
      <c r="R561" s="213" t="n">
        <f aca="false">Q561*H561</f>
        <v>0</v>
      </c>
      <c r="S561" s="213" t="n">
        <v>0</v>
      </c>
      <c r="T561" s="214" t="n">
        <f aca="false">S561*H561</f>
        <v>0</v>
      </c>
      <c r="AR561" s="10" t="s">
        <v>139</v>
      </c>
      <c r="AT561" s="10" t="s">
        <v>134</v>
      </c>
      <c r="AU561" s="10" t="s">
        <v>140</v>
      </c>
      <c r="AY561" s="10" t="s">
        <v>132</v>
      </c>
      <c r="BE561" s="215" t="n">
        <f aca="false">IF(N561="základní",J561,0)</f>
        <v>0</v>
      </c>
      <c r="BF561" s="215" t="n">
        <f aca="false">IF(N561="snížená",J561,0)</f>
        <v>0</v>
      </c>
      <c r="BG561" s="215" t="n">
        <f aca="false">IF(N561="zákl. přenesená",J561,0)</f>
        <v>0</v>
      </c>
      <c r="BH561" s="215" t="n">
        <f aca="false">IF(N561="sníž. přenesená",J561,0)</f>
        <v>0</v>
      </c>
      <c r="BI561" s="215" t="n">
        <f aca="false">IF(N561="nulová",J561,0)</f>
        <v>0</v>
      </c>
      <c r="BJ561" s="10" t="s">
        <v>140</v>
      </c>
      <c r="BK561" s="215" t="n">
        <f aca="false">ROUND(I561*H561,2)</f>
        <v>0</v>
      </c>
      <c r="BL561" s="10" t="s">
        <v>139</v>
      </c>
      <c r="BM561" s="10" t="s">
        <v>704</v>
      </c>
    </row>
    <row r="562" s="216" customFormat="true" ht="13.5" hidden="false" customHeight="false" outlineLevel="0" collapsed="false">
      <c r="B562" s="217"/>
      <c r="C562" s="218"/>
      <c r="D562" s="219" t="s">
        <v>142</v>
      </c>
      <c r="E562" s="220"/>
      <c r="F562" s="221" t="s">
        <v>693</v>
      </c>
      <c r="G562" s="218"/>
      <c r="H562" s="222" t="n">
        <v>4</v>
      </c>
      <c r="I562" s="223"/>
      <c r="J562" s="218"/>
      <c r="K562" s="218"/>
      <c r="L562" s="224"/>
      <c r="M562" s="225"/>
      <c r="N562" s="226"/>
      <c r="O562" s="226"/>
      <c r="P562" s="226"/>
      <c r="Q562" s="226"/>
      <c r="R562" s="226"/>
      <c r="S562" s="226"/>
      <c r="T562" s="227"/>
      <c r="AT562" s="228" t="s">
        <v>142</v>
      </c>
      <c r="AU562" s="228" t="s">
        <v>140</v>
      </c>
      <c r="AV562" s="216" t="s">
        <v>140</v>
      </c>
      <c r="AW562" s="216" t="s">
        <v>35</v>
      </c>
      <c r="AX562" s="216" t="s">
        <v>71</v>
      </c>
      <c r="AY562" s="228" t="s">
        <v>132</v>
      </c>
    </row>
    <row r="563" s="216" customFormat="true" ht="13.5" hidden="false" customHeight="false" outlineLevel="0" collapsed="false">
      <c r="B563" s="217"/>
      <c r="C563" s="218"/>
      <c r="D563" s="219" t="s">
        <v>142</v>
      </c>
      <c r="E563" s="220"/>
      <c r="F563" s="221" t="s">
        <v>705</v>
      </c>
      <c r="G563" s="218"/>
      <c r="H563" s="222" t="n">
        <v>4</v>
      </c>
      <c r="I563" s="223"/>
      <c r="J563" s="218"/>
      <c r="K563" s="218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42</v>
      </c>
      <c r="AU563" s="228" t="s">
        <v>140</v>
      </c>
      <c r="AV563" s="216" t="s">
        <v>140</v>
      </c>
      <c r="AW563" s="216" t="s">
        <v>35</v>
      </c>
      <c r="AX563" s="216" t="s">
        <v>71</v>
      </c>
      <c r="AY563" s="228" t="s">
        <v>132</v>
      </c>
    </row>
    <row r="564" s="229" customFormat="true" ht="13.5" hidden="false" customHeight="false" outlineLevel="0" collapsed="false">
      <c r="B564" s="230"/>
      <c r="C564" s="231"/>
      <c r="D564" s="232" t="s">
        <v>142</v>
      </c>
      <c r="E564" s="233"/>
      <c r="F564" s="234" t="s">
        <v>144</v>
      </c>
      <c r="G564" s="231"/>
      <c r="H564" s="235" t="n">
        <v>8</v>
      </c>
      <c r="I564" s="236"/>
      <c r="J564" s="231"/>
      <c r="K564" s="231"/>
      <c r="L564" s="237"/>
      <c r="M564" s="238"/>
      <c r="N564" s="239"/>
      <c r="O564" s="239"/>
      <c r="P564" s="239"/>
      <c r="Q564" s="239"/>
      <c r="R564" s="239"/>
      <c r="S564" s="239"/>
      <c r="T564" s="240"/>
      <c r="AT564" s="241" t="s">
        <v>142</v>
      </c>
      <c r="AU564" s="241" t="s">
        <v>140</v>
      </c>
      <c r="AV564" s="229" t="s">
        <v>139</v>
      </c>
      <c r="AW564" s="229" t="s">
        <v>35</v>
      </c>
      <c r="AX564" s="229" t="s">
        <v>79</v>
      </c>
      <c r="AY564" s="241" t="s">
        <v>132</v>
      </c>
    </row>
    <row r="565" s="30" customFormat="true" ht="31.5" hidden="false" customHeight="true" outlineLevel="0" collapsed="false">
      <c r="B565" s="31"/>
      <c r="C565" s="204" t="s">
        <v>706</v>
      </c>
      <c r="D565" s="204" t="s">
        <v>134</v>
      </c>
      <c r="E565" s="205" t="s">
        <v>707</v>
      </c>
      <c r="F565" s="206" t="s">
        <v>708</v>
      </c>
      <c r="G565" s="207" t="s">
        <v>627</v>
      </c>
      <c r="H565" s="208" t="n">
        <v>1</v>
      </c>
      <c r="I565" s="209"/>
      <c r="J565" s="210" t="n">
        <f aca="false">ROUND(I565*H565,2)</f>
        <v>0</v>
      </c>
      <c r="K565" s="206"/>
      <c r="L565" s="57"/>
      <c r="M565" s="211"/>
      <c r="N565" s="212" t="s">
        <v>43</v>
      </c>
      <c r="O565" s="32"/>
      <c r="P565" s="213" t="n">
        <f aca="false">O565*H565</f>
        <v>0</v>
      </c>
      <c r="Q565" s="213" t="n">
        <v>0</v>
      </c>
      <c r="R565" s="213" t="n">
        <f aca="false">Q565*H565</f>
        <v>0</v>
      </c>
      <c r="S565" s="213" t="n">
        <v>0</v>
      </c>
      <c r="T565" s="214" t="n">
        <f aca="false">S565*H565</f>
        <v>0</v>
      </c>
      <c r="AR565" s="10" t="s">
        <v>139</v>
      </c>
      <c r="AT565" s="10" t="s">
        <v>134</v>
      </c>
      <c r="AU565" s="10" t="s">
        <v>140</v>
      </c>
      <c r="AY565" s="10" t="s">
        <v>132</v>
      </c>
      <c r="BE565" s="215" t="n">
        <f aca="false">IF(N565="základní",J565,0)</f>
        <v>0</v>
      </c>
      <c r="BF565" s="215" t="n">
        <f aca="false">IF(N565="snížená",J565,0)</f>
        <v>0</v>
      </c>
      <c r="BG565" s="215" t="n">
        <f aca="false">IF(N565="zákl. přenesená",J565,0)</f>
        <v>0</v>
      </c>
      <c r="BH565" s="215" t="n">
        <f aca="false">IF(N565="sníž. přenesená",J565,0)</f>
        <v>0</v>
      </c>
      <c r="BI565" s="215" t="n">
        <f aca="false">IF(N565="nulová",J565,0)</f>
        <v>0</v>
      </c>
      <c r="BJ565" s="10" t="s">
        <v>140</v>
      </c>
      <c r="BK565" s="215" t="n">
        <f aca="false">ROUND(I565*H565,2)</f>
        <v>0</v>
      </c>
      <c r="BL565" s="10" t="s">
        <v>139</v>
      </c>
      <c r="BM565" s="10" t="s">
        <v>709</v>
      </c>
    </row>
    <row r="566" s="216" customFormat="true" ht="13.5" hidden="false" customHeight="false" outlineLevel="0" collapsed="false">
      <c r="B566" s="217"/>
      <c r="C566" s="218"/>
      <c r="D566" s="219" t="s">
        <v>142</v>
      </c>
      <c r="E566" s="220"/>
      <c r="F566" s="221" t="s">
        <v>710</v>
      </c>
      <c r="G566" s="218"/>
      <c r="H566" s="222" t="n">
        <v>1</v>
      </c>
      <c r="I566" s="223"/>
      <c r="J566" s="218"/>
      <c r="K566" s="218"/>
      <c r="L566" s="224"/>
      <c r="M566" s="225"/>
      <c r="N566" s="226"/>
      <c r="O566" s="226"/>
      <c r="P566" s="226"/>
      <c r="Q566" s="226"/>
      <c r="R566" s="226"/>
      <c r="S566" s="226"/>
      <c r="T566" s="227"/>
      <c r="AT566" s="228" t="s">
        <v>142</v>
      </c>
      <c r="AU566" s="228" t="s">
        <v>140</v>
      </c>
      <c r="AV566" s="216" t="s">
        <v>140</v>
      </c>
      <c r="AW566" s="216" t="s">
        <v>35</v>
      </c>
      <c r="AX566" s="216" t="s">
        <v>71</v>
      </c>
      <c r="AY566" s="228" t="s">
        <v>132</v>
      </c>
    </row>
    <row r="567" s="229" customFormat="true" ht="13.5" hidden="false" customHeight="false" outlineLevel="0" collapsed="false">
      <c r="B567" s="230"/>
      <c r="C567" s="231"/>
      <c r="D567" s="232" t="s">
        <v>142</v>
      </c>
      <c r="E567" s="233"/>
      <c r="F567" s="234" t="s">
        <v>144</v>
      </c>
      <c r="G567" s="231"/>
      <c r="H567" s="235" t="n">
        <v>1</v>
      </c>
      <c r="I567" s="236"/>
      <c r="J567" s="231"/>
      <c r="K567" s="231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42</v>
      </c>
      <c r="AU567" s="241" t="s">
        <v>140</v>
      </c>
      <c r="AV567" s="229" t="s">
        <v>139</v>
      </c>
      <c r="AW567" s="229" t="s">
        <v>35</v>
      </c>
      <c r="AX567" s="229" t="s">
        <v>79</v>
      </c>
      <c r="AY567" s="241" t="s">
        <v>132</v>
      </c>
    </row>
    <row r="568" s="30" customFormat="true" ht="22.5" hidden="false" customHeight="true" outlineLevel="0" collapsed="false">
      <c r="B568" s="31"/>
      <c r="C568" s="204" t="s">
        <v>711</v>
      </c>
      <c r="D568" s="204" t="s">
        <v>134</v>
      </c>
      <c r="E568" s="205" t="s">
        <v>712</v>
      </c>
      <c r="F568" s="206" t="s">
        <v>713</v>
      </c>
      <c r="G568" s="207" t="s">
        <v>627</v>
      </c>
      <c r="H568" s="208" t="n">
        <v>1</v>
      </c>
      <c r="I568" s="209"/>
      <c r="J568" s="210" t="n">
        <f aca="false">ROUND(I568*H568,2)</f>
        <v>0</v>
      </c>
      <c r="K568" s="206"/>
      <c r="L568" s="57"/>
      <c r="M568" s="211"/>
      <c r="N568" s="212" t="s">
        <v>43</v>
      </c>
      <c r="O568" s="32"/>
      <c r="P568" s="213" t="n">
        <f aca="false">O568*H568</f>
        <v>0</v>
      </c>
      <c r="Q568" s="213" t="n">
        <v>0</v>
      </c>
      <c r="R568" s="213" t="n">
        <f aca="false">Q568*H568</f>
        <v>0</v>
      </c>
      <c r="S568" s="213" t="n">
        <v>0</v>
      </c>
      <c r="T568" s="214" t="n">
        <f aca="false">S568*H568</f>
        <v>0</v>
      </c>
      <c r="AR568" s="10" t="s">
        <v>139</v>
      </c>
      <c r="AT568" s="10" t="s">
        <v>134</v>
      </c>
      <c r="AU568" s="10" t="s">
        <v>140</v>
      </c>
      <c r="AY568" s="10" t="s">
        <v>132</v>
      </c>
      <c r="BE568" s="215" t="n">
        <f aca="false">IF(N568="základní",J568,0)</f>
        <v>0</v>
      </c>
      <c r="BF568" s="215" t="n">
        <f aca="false">IF(N568="snížená",J568,0)</f>
        <v>0</v>
      </c>
      <c r="BG568" s="215" t="n">
        <f aca="false">IF(N568="zákl. přenesená",J568,0)</f>
        <v>0</v>
      </c>
      <c r="BH568" s="215" t="n">
        <f aca="false">IF(N568="sníž. přenesená",J568,0)</f>
        <v>0</v>
      </c>
      <c r="BI568" s="215" t="n">
        <f aca="false">IF(N568="nulová",J568,0)</f>
        <v>0</v>
      </c>
      <c r="BJ568" s="10" t="s">
        <v>140</v>
      </c>
      <c r="BK568" s="215" t="n">
        <f aca="false">ROUND(I568*H568,2)</f>
        <v>0</v>
      </c>
      <c r="BL568" s="10" t="s">
        <v>139</v>
      </c>
      <c r="BM568" s="10" t="s">
        <v>714</v>
      </c>
    </row>
    <row r="569" s="216" customFormat="true" ht="13.5" hidden="false" customHeight="false" outlineLevel="0" collapsed="false">
      <c r="B569" s="217"/>
      <c r="C569" s="218"/>
      <c r="D569" s="219" t="s">
        <v>142</v>
      </c>
      <c r="E569" s="220"/>
      <c r="F569" s="221" t="s">
        <v>710</v>
      </c>
      <c r="G569" s="218"/>
      <c r="H569" s="222" t="n">
        <v>1</v>
      </c>
      <c r="I569" s="223"/>
      <c r="J569" s="218"/>
      <c r="K569" s="218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142</v>
      </c>
      <c r="AU569" s="228" t="s">
        <v>140</v>
      </c>
      <c r="AV569" s="216" t="s">
        <v>140</v>
      </c>
      <c r="AW569" s="216" t="s">
        <v>35</v>
      </c>
      <c r="AX569" s="216" t="s">
        <v>71</v>
      </c>
      <c r="AY569" s="228" t="s">
        <v>132</v>
      </c>
    </row>
    <row r="570" s="229" customFormat="true" ht="13.5" hidden="false" customHeight="false" outlineLevel="0" collapsed="false">
      <c r="B570" s="230"/>
      <c r="C570" s="231"/>
      <c r="D570" s="232" t="s">
        <v>142</v>
      </c>
      <c r="E570" s="233"/>
      <c r="F570" s="234" t="s">
        <v>144</v>
      </c>
      <c r="G570" s="231"/>
      <c r="H570" s="235" t="n">
        <v>1</v>
      </c>
      <c r="I570" s="236"/>
      <c r="J570" s="231"/>
      <c r="K570" s="231"/>
      <c r="L570" s="237"/>
      <c r="M570" s="238"/>
      <c r="N570" s="239"/>
      <c r="O570" s="239"/>
      <c r="P570" s="239"/>
      <c r="Q570" s="239"/>
      <c r="R570" s="239"/>
      <c r="S570" s="239"/>
      <c r="T570" s="240"/>
      <c r="AT570" s="241" t="s">
        <v>142</v>
      </c>
      <c r="AU570" s="241" t="s">
        <v>140</v>
      </c>
      <c r="AV570" s="229" t="s">
        <v>139</v>
      </c>
      <c r="AW570" s="229" t="s">
        <v>35</v>
      </c>
      <c r="AX570" s="229" t="s">
        <v>79</v>
      </c>
      <c r="AY570" s="241" t="s">
        <v>132</v>
      </c>
    </row>
    <row r="571" s="30" customFormat="true" ht="22.5" hidden="false" customHeight="true" outlineLevel="0" collapsed="false">
      <c r="B571" s="31"/>
      <c r="C571" s="204" t="s">
        <v>715</v>
      </c>
      <c r="D571" s="204" t="s">
        <v>134</v>
      </c>
      <c r="E571" s="205" t="s">
        <v>716</v>
      </c>
      <c r="F571" s="206" t="s">
        <v>717</v>
      </c>
      <c r="G571" s="207" t="s">
        <v>627</v>
      </c>
      <c r="H571" s="208" t="n">
        <v>1</v>
      </c>
      <c r="I571" s="209"/>
      <c r="J571" s="210" t="n">
        <f aca="false">ROUND(I571*H571,2)</f>
        <v>0</v>
      </c>
      <c r="K571" s="206"/>
      <c r="L571" s="57"/>
      <c r="M571" s="211"/>
      <c r="N571" s="212" t="s">
        <v>43</v>
      </c>
      <c r="O571" s="32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0</v>
      </c>
      <c r="T571" s="214" t="n">
        <f aca="false">S571*H571</f>
        <v>0</v>
      </c>
      <c r="AR571" s="10" t="s">
        <v>139</v>
      </c>
      <c r="AT571" s="10" t="s">
        <v>134</v>
      </c>
      <c r="AU571" s="10" t="s">
        <v>140</v>
      </c>
      <c r="AY571" s="10" t="s">
        <v>132</v>
      </c>
      <c r="BE571" s="215" t="n">
        <f aca="false">IF(N571="základní",J571,0)</f>
        <v>0</v>
      </c>
      <c r="BF571" s="215" t="n">
        <f aca="false">IF(N571="snížená",J571,0)</f>
        <v>0</v>
      </c>
      <c r="BG571" s="215" t="n">
        <f aca="false">IF(N571="zákl. přenesená",J571,0)</f>
        <v>0</v>
      </c>
      <c r="BH571" s="215" t="n">
        <f aca="false">IF(N571="sníž. přenesená",J571,0)</f>
        <v>0</v>
      </c>
      <c r="BI571" s="215" t="n">
        <f aca="false">IF(N571="nulová",J571,0)</f>
        <v>0</v>
      </c>
      <c r="BJ571" s="10" t="s">
        <v>140</v>
      </c>
      <c r="BK571" s="215" t="n">
        <f aca="false">ROUND(I571*H571,2)</f>
        <v>0</v>
      </c>
      <c r="BL571" s="10" t="s">
        <v>139</v>
      </c>
      <c r="BM571" s="10" t="s">
        <v>718</v>
      </c>
    </row>
    <row r="572" s="216" customFormat="true" ht="13.5" hidden="false" customHeight="false" outlineLevel="0" collapsed="false">
      <c r="B572" s="217"/>
      <c r="C572" s="218"/>
      <c r="D572" s="219" t="s">
        <v>142</v>
      </c>
      <c r="E572" s="220"/>
      <c r="F572" s="221" t="s">
        <v>710</v>
      </c>
      <c r="G572" s="218"/>
      <c r="H572" s="222" t="n">
        <v>1</v>
      </c>
      <c r="I572" s="223"/>
      <c r="J572" s="218"/>
      <c r="K572" s="218"/>
      <c r="L572" s="224"/>
      <c r="M572" s="225"/>
      <c r="N572" s="226"/>
      <c r="O572" s="226"/>
      <c r="P572" s="226"/>
      <c r="Q572" s="226"/>
      <c r="R572" s="226"/>
      <c r="S572" s="226"/>
      <c r="T572" s="227"/>
      <c r="AT572" s="228" t="s">
        <v>142</v>
      </c>
      <c r="AU572" s="228" t="s">
        <v>140</v>
      </c>
      <c r="AV572" s="216" t="s">
        <v>140</v>
      </c>
      <c r="AW572" s="216" t="s">
        <v>35</v>
      </c>
      <c r="AX572" s="216" t="s">
        <v>71</v>
      </c>
      <c r="AY572" s="228" t="s">
        <v>132</v>
      </c>
    </row>
    <row r="573" s="229" customFormat="true" ht="13.5" hidden="false" customHeight="false" outlineLevel="0" collapsed="false">
      <c r="B573" s="230"/>
      <c r="C573" s="231"/>
      <c r="D573" s="232" t="s">
        <v>142</v>
      </c>
      <c r="E573" s="233"/>
      <c r="F573" s="234" t="s">
        <v>144</v>
      </c>
      <c r="G573" s="231"/>
      <c r="H573" s="235" t="n">
        <v>1</v>
      </c>
      <c r="I573" s="236"/>
      <c r="J573" s="231"/>
      <c r="K573" s="231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142</v>
      </c>
      <c r="AU573" s="241" t="s">
        <v>140</v>
      </c>
      <c r="AV573" s="229" t="s">
        <v>139</v>
      </c>
      <c r="AW573" s="229" t="s">
        <v>35</v>
      </c>
      <c r="AX573" s="229" t="s">
        <v>79</v>
      </c>
      <c r="AY573" s="241" t="s">
        <v>132</v>
      </c>
    </row>
    <row r="574" s="30" customFormat="true" ht="22.5" hidden="false" customHeight="true" outlineLevel="0" collapsed="false">
      <c r="B574" s="31"/>
      <c r="C574" s="204" t="s">
        <v>719</v>
      </c>
      <c r="D574" s="204" t="s">
        <v>134</v>
      </c>
      <c r="E574" s="205" t="s">
        <v>720</v>
      </c>
      <c r="F574" s="206" t="s">
        <v>721</v>
      </c>
      <c r="G574" s="207" t="s">
        <v>627</v>
      </c>
      <c r="H574" s="208" t="n">
        <v>1</v>
      </c>
      <c r="I574" s="209"/>
      <c r="J574" s="210" t="n">
        <f aca="false">ROUND(I574*H574,2)</f>
        <v>0</v>
      </c>
      <c r="K574" s="206"/>
      <c r="L574" s="57"/>
      <c r="M574" s="211"/>
      <c r="N574" s="212" t="s">
        <v>43</v>
      </c>
      <c r="O574" s="32"/>
      <c r="P574" s="213" t="n">
        <f aca="false">O574*H574</f>
        <v>0</v>
      </c>
      <c r="Q574" s="213" t="n">
        <v>0</v>
      </c>
      <c r="R574" s="213" t="n">
        <f aca="false">Q574*H574</f>
        <v>0</v>
      </c>
      <c r="S574" s="213" t="n">
        <v>0</v>
      </c>
      <c r="T574" s="214" t="n">
        <f aca="false">S574*H574</f>
        <v>0</v>
      </c>
      <c r="AR574" s="10" t="s">
        <v>139</v>
      </c>
      <c r="AT574" s="10" t="s">
        <v>134</v>
      </c>
      <c r="AU574" s="10" t="s">
        <v>140</v>
      </c>
      <c r="AY574" s="10" t="s">
        <v>132</v>
      </c>
      <c r="BE574" s="215" t="n">
        <f aca="false">IF(N574="základní",J574,0)</f>
        <v>0</v>
      </c>
      <c r="BF574" s="215" t="n">
        <f aca="false">IF(N574="snížená",J574,0)</f>
        <v>0</v>
      </c>
      <c r="BG574" s="215" t="n">
        <f aca="false">IF(N574="zákl. přenesená",J574,0)</f>
        <v>0</v>
      </c>
      <c r="BH574" s="215" t="n">
        <f aca="false">IF(N574="sníž. přenesená",J574,0)</f>
        <v>0</v>
      </c>
      <c r="BI574" s="215" t="n">
        <f aca="false">IF(N574="nulová",J574,0)</f>
        <v>0</v>
      </c>
      <c r="BJ574" s="10" t="s">
        <v>140</v>
      </c>
      <c r="BK574" s="215" t="n">
        <f aca="false">ROUND(I574*H574,2)</f>
        <v>0</v>
      </c>
      <c r="BL574" s="10" t="s">
        <v>139</v>
      </c>
      <c r="BM574" s="10" t="s">
        <v>722</v>
      </c>
    </row>
    <row r="575" s="216" customFormat="true" ht="13.5" hidden="false" customHeight="false" outlineLevel="0" collapsed="false">
      <c r="B575" s="217"/>
      <c r="C575" s="218"/>
      <c r="D575" s="219" t="s">
        <v>142</v>
      </c>
      <c r="E575" s="220"/>
      <c r="F575" s="221" t="s">
        <v>710</v>
      </c>
      <c r="G575" s="218"/>
      <c r="H575" s="222" t="n">
        <v>1</v>
      </c>
      <c r="I575" s="223"/>
      <c r="J575" s="218"/>
      <c r="K575" s="218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42</v>
      </c>
      <c r="AU575" s="228" t="s">
        <v>140</v>
      </c>
      <c r="AV575" s="216" t="s">
        <v>140</v>
      </c>
      <c r="AW575" s="216" t="s">
        <v>35</v>
      </c>
      <c r="AX575" s="216" t="s">
        <v>71</v>
      </c>
      <c r="AY575" s="228" t="s">
        <v>132</v>
      </c>
    </row>
    <row r="576" s="229" customFormat="true" ht="13.5" hidden="false" customHeight="false" outlineLevel="0" collapsed="false">
      <c r="B576" s="230"/>
      <c r="C576" s="231"/>
      <c r="D576" s="219" t="s">
        <v>142</v>
      </c>
      <c r="E576" s="263"/>
      <c r="F576" s="264" t="s">
        <v>144</v>
      </c>
      <c r="G576" s="231"/>
      <c r="H576" s="265" t="n">
        <v>1</v>
      </c>
      <c r="I576" s="236"/>
      <c r="J576" s="231"/>
      <c r="K576" s="231"/>
      <c r="L576" s="237"/>
      <c r="M576" s="238"/>
      <c r="N576" s="239"/>
      <c r="O576" s="239"/>
      <c r="P576" s="239"/>
      <c r="Q576" s="239"/>
      <c r="R576" s="239"/>
      <c r="S576" s="239"/>
      <c r="T576" s="240"/>
      <c r="AT576" s="241" t="s">
        <v>142</v>
      </c>
      <c r="AU576" s="241" t="s">
        <v>140</v>
      </c>
      <c r="AV576" s="229" t="s">
        <v>139</v>
      </c>
      <c r="AW576" s="229" t="s">
        <v>35</v>
      </c>
      <c r="AX576" s="229" t="s">
        <v>79</v>
      </c>
      <c r="AY576" s="241" t="s">
        <v>132</v>
      </c>
    </row>
    <row r="577" s="186" customFormat="true" ht="29.25" hidden="false" customHeight="true" outlineLevel="0" collapsed="false">
      <c r="B577" s="187"/>
      <c r="C577" s="188"/>
      <c r="D577" s="201" t="s">
        <v>70</v>
      </c>
      <c r="E577" s="202" t="s">
        <v>723</v>
      </c>
      <c r="F577" s="202" t="s">
        <v>724</v>
      </c>
      <c r="G577" s="188"/>
      <c r="H577" s="188"/>
      <c r="I577" s="191"/>
      <c r="J577" s="203" t="n">
        <f aca="false">BK577</f>
        <v>0</v>
      </c>
      <c r="K577" s="188"/>
      <c r="L577" s="193"/>
      <c r="M577" s="194"/>
      <c r="N577" s="195"/>
      <c r="O577" s="195"/>
      <c r="P577" s="196" t="n">
        <f aca="false">SUM(P578:P592)</f>
        <v>0</v>
      </c>
      <c r="Q577" s="195"/>
      <c r="R577" s="196" t="n">
        <f aca="false">SUM(R578:R592)</f>
        <v>0</v>
      </c>
      <c r="S577" s="195"/>
      <c r="T577" s="197" t="n">
        <f aca="false">SUM(T578:T592)</f>
        <v>5.41024</v>
      </c>
      <c r="AR577" s="198" t="s">
        <v>79</v>
      </c>
      <c r="AT577" s="199" t="s">
        <v>70</v>
      </c>
      <c r="AU577" s="199" t="s">
        <v>79</v>
      </c>
      <c r="AY577" s="198" t="s">
        <v>132</v>
      </c>
      <c r="BK577" s="200" t="n">
        <f aca="false">SUM(BK578:BK592)</f>
        <v>0</v>
      </c>
    </row>
    <row r="578" s="30" customFormat="true" ht="22.5" hidden="false" customHeight="true" outlineLevel="0" collapsed="false">
      <c r="B578" s="31"/>
      <c r="C578" s="204" t="s">
        <v>725</v>
      </c>
      <c r="D578" s="204" t="s">
        <v>134</v>
      </c>
      <c r="E578" s="205" t="s">
        <v>726</v>
      </c>
      <c r="F578" s="206" t="s">
        <v>727</v>
      </c>
      <c r="G578" s="207" t="s">
        <v>627</v>
      </c>
      <c r="H578" s="208" t="n">
        <v>13</v>
      </c>
      <c r="I578" s="209"/>
      <c r="J578" s="210" t="n">
        <f aca="false">ROUND(I578*H578,2)</f>
        <v>0</v>
      </c>
      <c r="K578" s="206"/>
      <c r="L578" s="57"/>
      <c r="M578" s="211"/>
      <c r="N578" s="212" t="s">
        <v>43</v>
      </c>
      <c r="O578" s="32"/>
      <c r="P578" s="213" t="n">
        <f aca="false">O578*H578</f>
        <v>0</v>
      </c>
      <c r="Q578" s="213" t="n">
        <v>0</v>
      </c>
      <c r="R578" s="213" t="n">
        <f aca="false">Q578*H578</f>
        <v>0</v>
      </c>
      <c r="S578" s="213" t="n">
        <v>0</v>
      </c>
      <c r="T578" s="214" t="n">
        <f aca="false">S578*H578</f>
        <v>0</v>
      </c>
      <c r="AR578" s="10" t="s">
        <v>139</v>
      </c>
      <c r="AT578" s="10" t="s">
        <v>134</v>
      </c>
      <c r="AU578" s="10" t="s">
        <v>140</v>
      </c>
      <c r="AY578" s="10" t="s">
        <v>132</v>
      </c>
      <c r="BE578" s="215" t="n">
        <f aca="false">IF(N578="základní",J578,0)</f>
        <v>0</v>
      </c>
      <c r="BF578" s="215" t="n">
        <f aca="false">IF(N578="snížená",J578,0)</f>
        <v>0</v>
      </c>
      <c r="BG578" s="215" t="n">
        <f aca="false">IF(N578="zákl. přenesená",J578,0)</f>
        <v>0</v>
      </c>
      <c r="BH578" s="215" t="n">
        <f aca="false">IF(N578="sníž. přenesená",J578,0)</f>
        <v>0</v>
      </c>
      <c r="BI578" s="215" t="n">
        <f aca="false">IF(N578="nulová",J578,0)</f>
        <v>0</v>
      </c>
      <c r="BJ578" s="10" t="s">
        <v>140</v>
      </c>
      <c r="BK578" s="215" t="n">
        <f aca="false">ROUND(I578*H578,2)</f>
        <v>0</v>
      </c>
      <c r="BL578" s="10" t="s">
        <v>139</v>
      </c>
      <c r="BM578" s="10" t="s">
        <v>728</v>
      </c>
    </row>
    <row r="579" s="216" customFormat="true" ht="13.5" hidden="false" customHeight="false" outlineLevel="0" collapsed="false">
      <c r="B579" s="217"/>
      <c r="C579" s="218"/>
      <c r="D579" s="219" t="s">
        <v>142</v>
      </c>
      <c r="E579" s="220"/>
      <c r="F579" s="221" t="s">
        <v>699</v>
      </c>
      <c r="G579" s="218"/>
      <c r="H579" s="222" t="n">
        <v>6</v>
      </c>
      <c r="I579" s="223"/>
      <c r="J579" s="218"/>
      <c r="K579" s="218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42</v>
      </c>
      <c r="AU579" s="228" t="s">
        <v>140</v>
      </c>
      <c r="AV579" s="216" t="s">
        <v>140</v>
      </c>
      <c r="AW579" s="216" t="s">
        <v>35</v>
      </c>
      <c r="AX579" s="216" t="s">
        <v>71</v>
      </c>
      <c r="AY579" s="228" t="s">
        <v>132</v>
      </c>
    </row>
    <row r="580" s="216" customFormat="true" ht="13.5" hidden="false" customHeight="false" outlineLevel="0" collapsed="false">
      <c r="B580" s="217"/>
      <c r="C580" s="218"/>
      <c r="D580" s="219" t="s">
        <v>142</v>
      </c>
      <c r="E580" s="220"/>
      <c r="F580" s="221" t="s">
        <v>700</v>
      </c>
      <c r="G580" s="218"/>
      <c r="H580" s="222" t="n">
        <v>7</v>
      </c>
      <c r="I580" s="223"/>
      <c r="J580" s="218"/>
      <c r="K580" s="218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142</v>
      </c>
      <c r="AU580" s="228" t="s">
        <v>140</v>
      </c>
      <c r="AV580" s="216" t="s">
        <v>140</v>
      </c>
      <c r="AW580" s="216" t="s">
        <v>35</v>
      </c>
      <c r="AX580" s="216" t="s">
        <v>71</v>
      </c>
      <c r="AY580" s="228" t="s">
        <v>132</v>
      </c>
    </row>
    <row r="581" s="229" customFormat="true" ht="13.5" hidden="false" customHeight="false" outlineLevel="0" collapsed="false">
      <c r="B581" s="230"/>
      <c r="C581" s="231"/>
      <c r="D581" s="232" t="s">
        <v>142</v>
      </c>
      <c r="E581" s="233"/>
      <c r="F581" s="234" t="s">
        <v>144</v>
      </c>
      <c r="G581" s="231"/>
      <c r="H581" s="235" t="n">
        <v>13</v>
      </c>
      <c r="I581" s="236"/>
      <c r="J581" s="231"/>
      <c r="K581" s="231"/>
      <c r="L581" s="237"/>
      <c r="M581" s="238"/>
      <c r="N581" s="239"/>
      <c r="O581" s="239"/>
      <c r="P581" s="239"/>
      <c r="Q581" s="239"/>
      <c r="R581" s="239"/>
      <c r="S581" s="239"/>
      <c r="T581" s="240"/>
      <c r="AT581" s="241" t="s">
        <v>142</v>
      </c>
      <c r="AU581" s="241" t="s">
        <v>140</v>
      </c>
      <c r="AV581" s="229" t="s">
        <v>139</v>
      </c>
      <c r="AW581" s="229" t="s">
        <v>35</v>
      </c>
      <c r="AX581" s="229" t="s">
        <v>79</v>
      </c>
      <c r="AY581" s="241" t="s">
        <v>132</v>
      </c>
    </row>
    <row r="582" s="30" customFormat="true" ht="22.5" hidden="false" customHeight="true" outlineLevel="0" collapsed="false">
      <c r="B582" s="31"/>
      <c r="C582" s="204" t="s">
        <v>633</v>
      </c>
      <c r="D582" s="204" t="s">
        <v>134</v>
      </c>
      <c r="E582" s="205" t="s">
        <v>729</v>
      </c>
      <c r="F582" s="206" t="s">
        <v>730</v>
      </c>
      <c r="G582" s="207" t="s">
        <v>627</v>
      </c>
      <c r="H582" s="208" t="n">
        <v>5</v>
      </c>
      <c r="I582" s="209"/>
      <c r="J582" s="210" t="n">
        <f aca="false">ROUND(I582*H582,2)</f>
        <v>0</v>
      </c>
      <c r="K582" s="206"/>
      <c r="L582" s="57"/>
      <c r="M582" s="211"/>
      <c r="N582" s="212" t="s">
        <v>43</v>
      </c>
      <c r="O582" s="32"/>
      <c r="P582" s="213" t="n">
        <f aca="false">O582*H582</f>
        <v>0</v>
      </c>
      <c r="Q582" s="213" t="n">
        <v>0</v>
      </c>
      <c r="R582" s="213" t="n">
        <f aca="false">Q582*H582</f>
        <v>0</v>
      </c>
      <c r="S582" s="213" t="n">
        <v>0</v>
      </c>
      <c r="T582" s="214" t="n">
        <f aca="false">S582*H582</f>
        <v>0</v>
      </c>
      <c r="AR582" s="10" t="s">
        <v>139</v>
      </c>
      <c r="AT582" s="10" t="s">
        <v>134</v>
      </c>
      <c r="AU582" s="10" t="s">
        <v>140</v>
      </c>
      <c r="AY582" s="10" t="s">
        <v>132</v>
      </c>
      <c r="BE582" s="215" t="n">
        <f aca="false">IF(N582="základní",J582,0)</f>
        <v>0</v>
      </c>
      <c r="BF582" s="215" t="n">
        <f aca="false">IF(N582="snížená",J582,0)</f>
        <v>0</v>
      </c>
      <c r="BG582" s="215" t="n">
        <f aca="false">IF(N582="zákl. přenesená",J582,0)</f>
        <v>0</v>
      </c>
      <c r="BH582" s="215" t="n">
        <f aca="false">IF(N582="sníž. přenesená",J582,0)</f>
        <v>0</v>
      </c>
      <c r="BI582" s="215" t="n">
        <f aca="false">IF(N582="nulová",J582,0)</f>
        <v>0</v>
      </c>
      <c r="BJ582" s="10" t="s">
        <v>140</v>
      </c>
      <c r="BK582" s="215" t="n">
        <f aca="false">ROUND(I582*H582,2)</f>
        <v>0</v>
      </c>
      <c r="BL582" s="10" t="s">
        <v>139</v>
      </c>
      <c r="BM582" s="10" t="s">
        <v>731</v>
      </c>
    </row>
    <row r="583" s="216" customFormat="true" ht="13.5" hidden="false" customHeight="false" outlineLevel="0" collapsed="false">
      <c r="B583" s="217"/>
      <c r="C583" s="218"/>
      <c r="D583" s="219" t="s">
        <v>142</v>
      </c>
      <c r="E583" s="220"/>
      <c r="F583" s="221" t="s">
        <v>693</v>
      </c>
      <c r="G583" s="218"/>
      <c r="H583" s="222" t="n">
        <v>4</v>
      </c>
      <c r="I583" s="223"/>
      <c r="J583" s="218"/>
      <c r="K583" s="218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42</v>
      </c>
      <c r="AU583" s="228" t="s">
        <v>140</v>
      </c>
      <c r="AV583" s="216" t="s">
        <v>140</v>
      </c>
      <c r="AW583" s="216" t="s">
        <v>35</v>
      </c>
      <c r="AX583" s="216" t="s">
        <v>71</v>
      </c>
      <c r="AY583" s="228" t="s">
        <v>132</v>
      </c>
    </row>
    <row r="584" s="216" customFormat="true" ht="13.5" hidden="false" customHeight="false" outlineLevel="0" collapsed="false">
      <c r="B584" s="217"/>
      <c r="C584" s="218"/>
      <c r="D584" s="219" t="s">
        <v>142</v>
      </c>
      <c r="E584" s="220"/>
      <c r="F584" s="221" t="s">
        <v>694</v>
      </c>
      <c r="G584" s="218"/>
      <c r="H584" s="222" t="n">
        <v>1</v>
      </c>
      <c r="I584" s="223"/>
      <c r="J584" s="218"/>
      <c r="K584" s="218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42</v>
      </c>
      <c r="AU584" s="228" t="s">
        <v>140</v>
      </c>
      <c r="AV584" s="216" t="s">
        <v>140</v>
      </c>
      <c r="AW584" s="216" t="s">
        <v>35</v>
      </c>
      <c r="AX584" s="216" t="s">
        <v>71</v>
      </c>
      <c r="AY584" s="228" t="s">
        <v>132</v>
      </c>
    </row>
    <row r="585" s="229" customFormat="true" ht="13.5" hidden="false" customHeight="false" outlineLevel="0" collapsed="false">
      <c r="B585" s="230"/>
      <c r="C585" s="231"/>
      <c r="D585" s="232" t="s">
        <v>142</v>
      </c>
      <c r="E585" s="233"/>
      <c r="F585" s="234" t="s">
        <v>144</v>
      </c>
      <c r="G585" s="231"/>
      <c r="H585" s="235" t="n">
        <v>5</v>
      </c>
      <c r="I585" s="236"/>
      <c r="J585" s="231"/>
      <c r="K585" s="231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142</v>
      </c>
      <c r="AU585" s="241" t="s">
        <v>140</v>
      </c>
      <c r="AV585" s="229" t="s">
        <v>139</v>
      </c>
      <c r="AW585" s="229" t="s">
        <v>35</v>
      </c>
      <c r="AX585" s="229" t="s">
        <v>79</v>
      </c>
      <c r="AY585" s="241" t="s">
        <v>132</v>
      </c>
    </row>
    <row r="586" s="30" customFormat="true" ht="22.5" hidden="false" customHeight="true" outlineLevel="0" collapsed="false">
      <c r="B586" s="31"/>
      <c r="C586" s="204" t="s">
        <v>687</v>
      </c>
      <c r="D586" s="204" t="s">
        <v>134</v>
      </c>
      <c r="E586" s="205" t="s">
        <v>732</v>
      </c>
      <c r="F586" s="206" t="s">
        <v>733</v>
      </c>
      <c r="G586" s="207" t="s">
        <v>137</v>
      </c>
      <c r="H586" s="208" t="n">
        <v>8</v>
      </c>
      <c r="I586" s="209"/>
      <c r="J586" s="210" t="n">
        <f aca="false">ROUND(I586*H586,2)</f>
        <v>0</v>
      </c>
      <c r="K586" s="206"/>
      <c r="L586" s="57"/>
      <c r="M586" s="211"/>
      <c r="N586" s="212" t="s">
        <v>43</v>
      </c>
      <c r="O586" s="32"/>
      <c r="P586" s="213" t="n">
        <f aca="false">O586*H586</f>
        <v>0</v>
      </c>
      <c r="Q586" s="213" t="n">
        <v>0</v>
      </c>
      <c r="R586" s="213" t="n">
        <f aca="false">Q586*H586</f>
        <v>0</v>
      </c>
      <c r="S586" s="213" t="n">
        <v>0</v>
      </c>
      <c r="T586" s="214" t="n">
        <f aca="false">S586*H586</f>
        <v>0</v>
      </c>
      <c r="AR586" s="10" t="s">
        <v>139</v>
      </c>
      <c r="AT586" s="10" t="s">
        <v>134</v>
      </c>
      <c r="AU586" s="10" t="s">
        <v>140</v>
      </c>
      <c r="AY586" s="10" t="s">
        <v>132</v>
      </c>
      <c r="BE586" s="215" t="n">
        <f aca="false">IF(N586="základní",J586,0)</f>
        <v>0</v>
      </c>
      <c r="BF586" s="215" t="n">
        <f aca="false">IF(N586="snížená",J586,0)</f>
        <v>0</v>
      </c>
      <c r="BG586" s="215" t="n">
        <f aca="false">IF(N586="zákl. přenesená",J586,0)</f>
        <v>0</v>
      </c>
      <c r="BH586" s="215" t="n">
        <f aca="false">IF(N586="sníž. přenesená",J586,0)</f>
        <v>0</v>
      </c>
      <c r="BI586" s="215" t="n">
        <f aca="false">IF(N586="nulová",J586,0)</f>
        <v>0</v>
      </c>
      <c r="BJ586" s="10" t="s">
        <v>140</v>
      </c>
      <c r="BK586" s="215" t="n">
        <f aca="false">ROUND(I586*H586,2)</f>
        <v>0</v>
      </c>
      <c r="BL586" s="10" t="s">
        <v>139</v>
      </c>
      <c r="BM586" s="10" t="s">
        <v>734</v>
      </c>
    </row>
    <row r="587" s="216" customFormat="true" ht="13.5" hidden="false" customHeight="false" outlineLevel="0" collapsed="false">
      <c r="B587" s="217"/>
      <c r="C587" s="218"/>
      <c r="D587" s="219" t="s">
        <v>142</v>
      </c>
      <c r="E587" s="220"/>
      <c r="F587" s="221" t="s">
        <v>693</v>
      </c>
      <c r="G587" s="218"/>
      <c r="H587" s="222" t="n">
        <v>4</v>
      </c>
      <c r="I587" s="223"/>
      <c r="J587" s="218"/>
      <c r="K587" s="218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42</v>
      </c>
      <c r="AU587" s="228" t="s">
        <v>140</v>
      </c>
      <c r="AV587" s="216" t="s">
        <v>140</v>
      </c>
      <c r="AW587" s="216" t="s">
        <v>35</v>
      </c>
      <c r="AX587" s="216" t="s">
        <v>71</v>
      </c>
      <c r="AY587" s="228" t="s">
        <v>132</v>
      </c>
    </row>
    <row r="588" s="216" customFormat="true" ht="13.5" hidden="false" customHeight="false" outlineLevel="0" collapsed="false">
      <c r="B588" s="217"/>
      <c r="C588" s="218"/>
      <c r="D588" s="219" t="s">
        <v>142</v>
      </c>
      <c r="E588" s="220"/>
      <c r="F588" s="221" t="s">
        <v>705</v>
      </c>
      <c r="G588" s="218"/>
      <c r="H588" s="222" t="n">
        <v>4</v>
      </c>
      <c r="I588" s="223"/>
      <c r="J588" s="218"/>
      <c r="K588" s="218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42</v>
      </c>
      <c r="AU588" s="228" t="s">
        <v>140</v>
      </c>
      <c r="AV588" s="216" t="s">
        <v>140</v>
      </c>
      <c r="AW588" s="216" t="s">
        <v>35</v>
      </c>
      <c r="AX588" s="216" t="s">
        <v>71</v>
      </c>
      <c r="AY588" s="228" t="s">
        <v>132</v>
      </c>
    </row>
    <row r="589" s="229" customFormat="true" ht="13.5" hidden="false" customHeight="false" outlineLevel="0" collapsed="false">
      <c r="B589" s="230"/>
      <c r="C589" s="231"/>
      <c r="D589" s="232" t="s">
        <v>142</v>
      </c>
      <c r="E589" s="233"/>
      <c r="F589" s="234" t="s">
        <v>144</v>
      </c>
      <c r="G589" s="231"/>
      <c r="H589" s="235" t="n">
        <v>8</v>
      </c>
      <c r="I589" s="236"/>
      <c r="J589" s="231"/>
      <c r="K589" s="231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142</v>
      </c>
      <c r="AU589" s="241" t="s">
        <v>140</v>
      </c>
      <c r="AV589" s="229" t="s">
        <v>139</v>
      </c>
      <c r="AW589" s="229" t="s">
        <v>35</v>
      </c>
      <c r="AX589" s="229" t="s">
        <v>79</v>
      </c>
      <c r="AY589" s="241" t="s">
        <v>132</v>
      </c>
    </row>
    <row r="590" s="30" customFormat="true" ht="31.5" hidden="false" customHeight="true" outlineLevel="0" collapsed="false">
      <c r="B590" s="31"/>
      <c r="C590" s="204" t="s">
        <v>723</v>
      </c>
      <c r="D590" s="204" t="s">
        <v>134</v>
      </c>
      <c r="E590" s="205" t="s">
        <v>735</v>
      </c>
      <c r="F590" s="206" t="s">
        <v>736</v>
      </c>
      <c r="G590" s="207" t="s">
        <v>137</v>
      </c>
      <c r="H590" s="208" t="n">
        <v>541.024</v>
      </c>
      <c r="I590" s="209"/>
      <c r="J590" s="210" t="n">
        <f aca="false">ROUND(I590*H590,2)</f>
        <v>0</v>
      </c>
      <c r="K590" s="206" t="s">
        <v>138</v>
      </c>
      <c r="L590" s="57"/>
      <c r="M590" s="211"/>
      <c r="N590" s="212" t="s">
        <v>43</v>
      </c>
      <c r="O590" s="32"/>
      <c r="P590" s="213" t="n">
        <f aca="false">O590*H590</f>
        <v>0</v>
      </c>
      <c r="Q590" s="213" t="n">
        <v>0</v>
      </c>
      <c r="R590" s="213" t="n">
        <f aca="false">Q590*H590</f>
        <v>0</v>
      </c>
      <c r="S590" s="213" t="n">
        <v>0.01</v>
      </c>
      <c r="T590" s="214" t="n">
        <f aca="false">S590*H590</f>
        <v>5.41024</v>
      </c>
      <c r="AR590" s="10" t="s">
        <v>139</v>
      </c>
      <c r="AT590" s="10" t="s">
        <v>134</v>
      </c>
      <c r="AU590" s="10" t="s">
        <v>140</v>
      </c>
      <c r="AY590" s="10" t="s">
        <v>132</v>
      </c>
      <c r="BE590" s="215" t="n">
        <f aca="false">IF(N590="základní",J590,0)</f>
        <v>0</v>
      </c>
      <c r="BF590" s="215" t="n">
        <f aca="false">IF(N590="snížená",J590,0)</f>
        <v>0</v>
      </c>
      <c r="BG590" s="215" t="n">
        <f aca="false">IF(N590="zákl. přenesená",J590,0)</f>
        <v>0</v>
      </c>
      <c r="BH590" s="215" t="n">
        <f aca="false">IF(N590="sníž. přenesená",J590,0)</f>
        <v>0</v>
      </c>
      <c r="BI590" s="215" t="n">
        <f aca="false">IF(N590="nulová",J590,0)</f>
        <v>0</v>
      </c>
      <c r="BJ590" s="10" t="s">
        <v>140</v>
      </c>
      <c r="BK590" s="215" t="n">
        <f aca="false">ROUND(I590*H590,2)</f>
        <v>0</v>
      </c>
      <c r="BL590" s="10" t="s">
        <v>139</v>
      </c>
      <c r="BM590" s="10" t="s">
        <v>737</v>
      </c>
    </row>
    <row r="591" s="216" customFormat="true" ht="13.5" hidden="false" customHeight="false" outlineLevel="0" collapsed="false">
      <c r="B591" s="217"/>
      <c r="C591" s="218"/>
      <c r="D591" s="219" t="s">
        <v>142</v>
      </c>
      <c r="E591" s="220"/>
      <c r="F591" s="221" t="s">
        <v>738</v>
      </c>
      <c r="G591" s="218"/>
      <c r="H591" s="222" t="n">
        <v>541.024</v>
      </c>
      <c r="I591" s="223"/>
      <c r="J591" s="218"/>
      <c r="K591" s="218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42</v>
      </c>
      <c r="AU591" s="228" t="s">
        <v>140</v>
      </c>
      <c r="AV591" s="216" t="s">
        <v>140</v>
      </c>
      <c r="AW591" s="216" t="s">
        <v>35</v>
      </c>
      <c r="AX591" s="216" t="s">
        <v>71</v>
      </c>
      <c r="AY591" s="228" t="s">
        <v>132</v>
      </c>
    </row>
    <row r="592" s="229" customFormat="true" ht="13.5" hidden="false" customHeight="false" outlineLevel="0" collapsed="false">
      <c r="B592" s="230"/>
      <c r="C592" s="231"/>
      <c r="D592" s="219" t="s">
        <v>142</v>
      </c>
      <c r="E592" s="263"/>
      <c r="F592" s="264" t="s">
        <v>144</v>
      </c>
      <c r="G592" s="231"/>
      <c r="H592" s="265" t="n">
        <v>541.024</v>
      </c>
      <c r="I592" s="236"/>
      <c r="J592" s="231"/>
      <c r="K592" s="231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142</v>
      </c>
      <c r="AU592" s="241" t="s">
        <v>140</v>
      </c>
      <c r="AV592" s="229" t="s">
        <v>139</v>
      </c>
      <c r="AW592" s="229" t="s">
        <v>6</v>
      </c>
      <c r="AX592" s="229" t="s">
        <v>79</v>
      </c>
      <c r="AY592" s="241" t="s">
        <v>132</v>
      </c>
    </row>
    <row r="593" s="186" customFormat="true" ht="29.25" hidden="false" customHeight="true" outlineLevel="0" collapsed="false">
      <c r="B593" s="187"/>
      <c r="C593" s="188"/>
      <c r="D593" s="201" t="s">
        <v>70</v>
      </c>
      <c r="E593" s="202" t="s">
        <v>739</v>
      </c>
      <c r="F593" s="202" t="s">
        <v>740</v>
      </c>
      <c r="G593" s="188"/>
      <c r="H593" s="188"/>
      <c r="I593" s="191"/>
      <c r="J593" s="203" t="n">
        <f aca="false">BK593</f>
        <v>0</v>
      </c>
      <c r="K593" s="188"/>
      <c r="L593" s="193"/>
      <c r="M593" s="194"/>
      <c r="N593" s="195"/>
      <c r="O593" s="195"/>
      <c r="P593" s="196" t="n">
        <f aca="false">SUM(P594:P609)</f>
        <v>0</v>
      </c>
      <c r="Q593" s="195"/>
      <c r="R593" s="196" t="n">
        <f aca="false">SUM(R594:R609)</f>
        <v>0</v>
      </c>
      <c r="S593" s="195"/>
      <c r="T593" s="197" t="n">
        <f aca="false">SUM(T594:T609)</f>
        <v>0</v>
      </c>
      <c r="AR593" s="198" t="s">
        <v>79</v>
      </c>
      <c r="AT593" s="199" t="s">
        <v>70</v>
      </c>
      <c r="AU593" s="199" t="s">
        <v>79</v>
      </c>
      <c r="AY593" s="198" t="s">
        <v>132</v>
      </c>
      <c r="BK593" s="200" t="n">
        <f aca="false">SUM(BK594:BK609)</f>
        <v>0</v>
      </c>
    </row>
    <row r="594" s="30" customFormat="true" ht="31.5" hidden="false" customHeight="true" outlineLevel="0" collapsed="false">
      <c r="B594" s="31"/>
      <c r="C594" s="204" t="s">
        <v>741</v>
      </c>
      <c r="D594" s="204" t="s">
        <v>134</v>
      </c>
      <c r="E594" s="205" t="s">
        <v>742</v>
      </c>
      <c r="F594" s="206" t="s">
        <v>743</v>
      </c>
      <c r="G594" s="207" t="s">
        <v>202</v>
      </c>
      <c r="H594" s="208" t="n">
        <v>5.737</v>
      </c>
      <c r="I594" s="209"/>
      <c r="J594" s="210" t="n">
        <f aca="false">ROUND(I594*H594,2)</f>
        <v>0</v>
      </c>
      <c r="K594" s="206" t="s">
        <v>138</v>
      </c>
      <c r="L594" s="57"/>
      <c r="M594" s="211"/>
      <c r="N594" s="212" t="s">
        <v>43</v>
      </c>
      <c r="O594" s="32"/>
      <c r="P594" s="213" t="n">
        <f aca="false">O594*H594</f>
        <v>0</v>
      </c>
      <c r="Q594" s="213" t="n">
        <v>0</v>
      </c>
      <c r="R594" s="213" t="n">
        <f aca="false">Q594*H594</f>
        <v>0</v>
      </c>
      <c r="S594" s="213" t="n">
        <v>0</v>
      </c>
      <c r="T594" s="214" t="n">
        <f aca="false">S594*H594</f>
        <v>0</v>
      </c>
      <c r="AR594" s="10" t="s">
        <v>139</v>
      </c>
      <c r="AT594" s="10" t="s">
        <v>134</v>
      </c>
      <c r="AU594" s="10" t="s">
        <v>140</v>
      </c>
      <c r="AY594" s="10" t="s">
        <v>132</v>
      </c>
      <c r="BE594" s="215" t="n">
        <f aca="false">IF(N594="základní",J594,0)</f>
        <v>0</v>
      </c>
      <c r="BF594" s="215" t="n">
        <f aca="false">IF(N594="snížená",J594,0)</f>
        <v>0</v>
      </c>
      <c r="BG594" s="215" t="n">
        <f aca="false">IF(N594="zákl. přenesená",J594,0)</f>
        <v>0</v>
      </c>
      <c r="BH594" s="215" t="n">
        <f aca="false">IF(N594="sníž. přenesená",J594,0)</f>
        <v>0</v>
      </c>
      <c r="BI594" s="215" t="n">
        <f aca="false">IF(N594="nulová",J594,0)</f>
        <v>0</v>
      </c>
      <c r="BJ594" s="10" t="s">
        <v>140</v>
      </c>
      <c r="BK594" s="215" t="n">
        <f aca="false">ROUND(I594*H594,2)</f>
        <v>0</v>
      </c>
      <c r="BL594" s="10" t="s">
        <v>139</v>
      </c>
      <c r="BM594" s="10" t="s">
        <v>744</v>
      </c>
    </row>
    <row r="595" s="216" customFormat="true" ht="13.5" hidden="false" customHeight="false" outlineLevel="0" collapsed="false">
      <c r="B595" s="217"/>
      <c r="C595" s="218"/>
      <c r="D595" s="219" t="s">
        <v>142</v>
      </c>
      <c r="E595" s="220"/>
      <c r="F595" s="221" t="s">
        <v>745</v>
      </c>
      <c r="G595" s="218"/>
      <c r="H595" s="222" t="n">
        <v>21.411</v>
      </c>
      <c r="I595" s="223"/>
      <c r="J595" s="218"/>
      <c r="K595" s="218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142</v>
      </c>
      <c r="AU595" s="228" t="s">
        <v>140</v>
      </c>
      <c r="AV595" s="216" t="s">
        <v>140</v>
      </c>
      <c r="AW595" s="216" t="s">
        <v>35</v>
      </c>
      <c r="AX595" s="216" t="s">
        <v>71</v>
      </c>
      <c r="AY595" s="228" t="s">
        <v>132</v>
      </c>
    </row>
    <row r="596" s="216" customFormat="true" ht="13.5" hidden="false" customHeight="false" outlineLevel="0" collapsed="false">
      <c r="B596" s="217"/>
      <c r="C596" s="218"/>
      <c r="D596" s="219" t="s">
        <v>142</v>
      </c>
      <c r="E596" s="220"/>
      <c r="F596" s="221" t="s">
        <v>746</v>
      </c>
      <c r="G596" s="218"/>
      <c r="H596" s="222" t="n">
        <v>-15.674</v>
      </c>
      <c r="I596" s="223"/>
      <c r="J596" s="218"/>
      <c r="K596" s="218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42</v>
      </c>
      <c r="AU596" s="228" t="s">
        <v>140</v>
      </c>
      <c r="AV596" s="216" t="s">
        <v>140</v>
      </c>
      <c r="AW596" s="216" t="s">
        <v>35</v>
      </c>
      <c r="AX596" s="216" t="s">
        <v>71</v>
      </c>
      <c r="AY596" s="228" t="s">
        <v>132</v>
      </c>
    </row>
    <row r="597" s="229" customFormat="true" ht="13.5" hidden="false" customHeight="false" outlineLevel="0" collapsed="false">
      <c r="B597" s="230"/>
      <c r="C597" s="231"/>
      <c r="D597" s="232" t="s">
        <v>142</v>
      </c>
      <c r="E597" s="233"/>
      <c r="F597" s="234" t="s">
        <v>144</v>
      </c>
      <c r="G597" s="231"/>
      <c r="H597" s="235" t="n">
        <v>5.737</v>
      </c>
      <c r="I597" s="236"/>
      <c r="J597" s="231"/>
      <c r="K597" s="231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142</v>
      </c>
      <c r="AU597" s="241" t="s">
        <v>140</v>
      </c>
      <c r="AV597" s="229" t="s">
        <v>139</v>
      </c>
      <c r="AW597" s="229" t="s">
        <v>35</v>
      </c>
      <c r="AX597" s="229" t="s">
        <v>79</v>
      </c>
      <c r="AY597" s="241" t="s">
        <v>132</v>
      </c>
    </row>
    <row r="598" s="30" customFormat="true" ht="22.5" hidden="false" customHeight="true" outlineLevel="0" collapsed="false">
      <c r="B598" s="31"/>
      <c r="C598" s="204" t="s">
        <v>747</v>
      </c>
      <c r="D598" s="204" t="s">
        <v>134</v>
      </c>
      <c r="E598" s="205" t="s">
        <v>748</v>
      </c>
      <c r="F598" s="206" t="s">
        <v>749</v>
      </c>
      <c r="G598" s="207" t="s">
        <v>202</v>
      </c>
      <c r="H598" s="208" t="n">
        <v>5.737</v>
      </c>
      <c r="I598" s="209"/>
      <c r="J598" s="210" t="n">
        <f aca="false">ROUND(I598*H598,2)</f>
        <v>0</v>
      </c>
      <c r="K598" s="206" t="s">
        <v>138</v>
      </c>
      <c r="L598" s="57"/>
      <c r="M598" s="211"/>
      <c r="N598" s="212" t="s">
        <v>43</v>
      </c>
      <c r="O598" s="32"/>
      <c r="P598" s="213" t="n">
        <f aca="false">O598*H598</f>
        <v>0</v>
      </c>
      <c r="Q598" s="213" t="n">
        <v>0</v>
      </c>
      <c r="R598" s="213" t="n">
        <f aca="false">Q598*H598</f>
        <v>0</v>
      </c>
      <c r="S598" s="213" t="n">
        <v>0</v>
      </c>
      <c r="T598" s="214" t="n">
        <f aca="false">S598*H598</f>
        <v>0</v>
      </c>
      <c r="AR598" s="10" t="s">
        <v>139</v>
      </c>
      <c r="AT598" s="10" t="s">
        <v>134</v>
      </c>
      <c r="AU598" s="10" t="s">
        <v>140</v>
      </c>
      <c r="AY598" s="10" t="s">
        <v>132</v>
      </c>
      <c r="BE598" s="215" t="n">
        <f aca="false">IF(N598="základní",J598,0)</f>
        <v>0</v>
      </c>
      <c r="BF598" s="215" t="n">
        <f aca="false">IF(N598="snížená",J598,0)</f>
        <v>0</v>
      </c>
      <c r="BG598" s="215" t="n">
        <f aca="false">IF(N598="zákl. přenesená",J598,0)</f>
        <v>0</v>
      </c>
      <c r="BH598" s="215" t="n">
        <f aca="false">IF(N598="sníž. přenesená",J598,0)</f>
        <v>0</v>
      </c>
      <c r="BI598" s="215" t="n">
        <f aca="false">IF(N598="nulová",J598,0)</f>
        <v>0</v>
      </c>
      <c r="BJ598" s="10" t="s">
        <v>140</v>
      </c>
      <c r="BK598" s="215" t="n">
        <f aca="false">ROUND(I598*H598,2)</f>
        <v>0</v>
      </c>
      <c r="BL598" s="10" t="s">
        <v>139</v>
      </c>
      <c r="BM598" s="10" t="s">
        <v>750</v>
      </c>
    </row>
    <row r="599" s="30" customFormat="true" ht="22.5" hidden="false" customHeight="true" outlineLevel="0" collapsed="false">
      <c r="B599" s="31"/>
      <c r="C599" s="204" t="s">
        <v>751</v>
      </c>
      <c r="D599" s="204" t="s">
        <v>134</v>
      </c>
      <c r="E599" s="205" t="s">
        <v>752</v>
      </c>
      <c r="F599" s="206" t="s">
        <v>753</v>
      </c>
      <c r="G599" s="207" t="s">
        <v>202</v>
      </c>
      <c r="H599" s="208" t="n">
        <v>80.318</v>
      </c>
      <c r="I599" s="209"/>
      <c r="J599" s="210" t="n">
        <f aca="false">ROUND(I599*H599,2)</f>
        <v>0</v>
      </c>
      <c r="K599" s="206" t="s">
        <v>138</v>
      </c>
      <c r="L599" s="57"/>
      <c r="M599" s="211"/>
      <c r="N599" s="212" t="s">
        <v>43</v>
      </c>
      <c r="O599" s="32"/>
      <c r="P599" s="213" t="n">
        <f aca="false">O599*H599</f>
        <v>0</v>
      </c>
      <c r="Q599" s="213" t="n">
        <v>0</v>
      </c>
      <c r="R599" s="213" t="n">
        <f aca="false">Q599*H599</f>
        <v>0</v>
      </c>
      <c r="S599" s="213" t="n">
        <v>0</v>
      </c>
      <c r="T599" s="214" t="n">
        <f aca="false">S599*H599</f>
        <v>0</v>
      </c>
      <c r="AR599" s="10" t="s">
        <v>139</v>
      </c>
      <c r="AT599" s="10" t="s">
        <v>134</v>
      </c>
      <c r="AU599" s="10" t="s">
        <v>140</v>
      </c>
      <c r="AY599" s="10" t="s">
        <v>132</v>
      </c>
      <c r="BE599" s="215" t="n">
        <f aca="false">IF(N599="základní",J599,0)</f>
        <v>0</v>
      </c>
      <c r="BF599" s="215" t="n">
        <f aca="false">IF(N599="snížená",J599,0)</f>
        <v>0</v>
      </c>
      <c r="BG599" s="215" t="n">
        <f aca="false">IF(N599="zákl. přenesená",J599,0)</f>
        <v>0</v>
      </c>
      <c r="BH599" s="215" t="n">
        <f aca="false">IF(N599="sníž. přenesená",J599,0)</f>
        <v>0</v>
      </c>
      <c r="BI599" s="215" t="n">
        <f aca="false">IF(N599="nulová",J599,0)</f>
        <v>0</v>
      </c>
      <c r="BJ599" s="10" t="s">
        <v>140</v>
      </c>
      <c r="BK599" s="215" t="n">
        <f aca="false">ROUND(I599*H599,2)</f>
        <v>0</v>
      </c>
      <c r="BL599" s="10" t="s">
        <v>139</v>
      </c>
      <c r="BM599" s="10" t="s">
        <v>754</v>
      </c>
    </row>
    <row r="600" s="216" customFormat="true" ht="13.5" hidden="false" customHeight="false" outlineLevel="0" collapsed="false">
      <c r="B600" s="217"/>
      <c r="C600" s="218"/>
      <c r="D600" s="232" t="s">
        <v>142</v>
      </c>
      <c r="E600" s="218"/>
      <c r="F600" s="266" t="s">
        <v>755</v>
      </c>
      <c r="G600" s="218"/>
      <c r="H600" s="267" t="n">
        <v>80.318</v>
      </c>
      <c r="I600" s="223"/>
      <c r="J600" s="218"/>
      <c r="K600" s="218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142</v>
      </c>
      <c r="AU600" s="228" t="s">
        <v>140</v>
      </c>
      <c r="AV600" s="216" t="s">
        <v>140</v>
      </c>
      <c r="AW600" s="216" t="s">
        <v>6</v>
      </c>
      <c r="AX600" s="216" t="s">
        <v>79</v>
      </c>
      <c r="AY600" s="228" t="s">
        <v>132</v>
      </c>
    </row>
    <row r="601" s="30" customFormat="true" ht="22.5" hidden="false" customHeight="true" outlineLevel="0" collapsed="false">
      <c r="B601" s="31"/>
      <c r="C601" s="204" t="s">
        <v>756</v>
      </c>
      <c r="D601" s="204" t="s">
        <v>134</v>
      </c>
      <c r="E601" s="205" t="s">
        <v>757</v>
      </c>
      <c r="F601" s="206" t="s">
        <v>758</v>
      </c>
      <c r="G601" s="207" t="s">
        <v>202</v>
      </c>
      <c r="H601" s="208" t="n">
        <v>5.737</v>
      </c>
      <c r="I601" s="209"/>
      <c r="J601" s="210" t="n">
        <f aca="false">ROUND(I601*H601,2)</f>
        <v>0</v>
      </c>
      <c r="K601" s="206"/>
      <c r="L601" s="57"/>
      <c r="M601" s="211"/>
      <c r="N601" s="212" t="s">
        <v>43</v>
      </c>
      <c r="O601" s="32"/>
      <c r="P601" s="213" t="n">
        <f aca="false">O601*H601</f>
        <v>0</v>
      </c>
      <c r="Q601" s="213" t="n">
        <v>0</v>
      </c>
      <c r="R601" s="213" t="n">
        <f aca="false">Q601*H601</f>
        <v>0</v>
      </c>
      <c r="S601" s="213" t="n">
        <v>0</v>
      </c>
      <c r="T601" s="214" t="n">
        <f aca="false">S601*H601</f>
        <v>0</v>
      </c>
      <c r="AR601" s="10" t="s">
        <v>139</v>
      </c>
      <c r="AT601" s="10" t="s">
        <v>134</v>
      </c>
      <c r="AU601" s="10" t="s">
        <v>140</v>
      </c>
      <c r="AY601" s="10" t="s">
        <v>132</v>
      </c>
      <c r="BE601" s="215" t="n">
        <f aca="false">IF(N601="základní",J601,0)</f>
        <v>0</v>
      </c>
      <c r="BF601" s="215" t="n">
        <f aca="false">IF(N601="snížená",J601,0)</f>
        <v>0</v>
      </c>
      <c r="BG601" s="215" t="n">
        <f aca="false">IF(N601="zákl. přenesená",J601,0)</f>
        <v>0</v>
      </c>
      <c r="BH601" s="215" t="n">
        <f aca="false">IF(N601="sníž. přenesená",J601,0)</f>
        <v>0</v>
      </c>
      <c r="BI601" s="215" t="n">
        <f aca="false">IF(N601="nulová",J601,0)</f>
        <v>0</v>
      </c>
      <c r="BJ601" s="10" t="s">
        <v>140</v>
      </c>
      <c r="BK601" s="215" t="n">
        <f aca="false">ROUND(I601*H601,2)</f>
        <v>0</v>
      </c>
      <c r="BL601" s="10" t="s">
        <v>139</v>
      </c>
      <c r="BM601" s="10" t="s">
        <v>759</v>
      </c>
    </row>
    <row r="602" s="30" customFormat="true" ht="22.5" hidden="false" customHeight="true" outlineLevel="0" collapsed="false">
      <c r="B602" s="31"/>
      <c r="C602" s="204" t="s">
        <v>760</v>
      </c>
      <c r="D602" s="204" t="s">
        <v>134</v>
      </c>
      <c r="E602" s="205" t="s">
        <v>761</v>
      </c>
      <c r="F602" s="206" t="s">
        <v>762</v>
      </c>
      <c r="G602" s="207" t="s">
        <v>202</v>
      </c>
      <c r="H602" s="208" t="n">
        <v>15.674</v>
      </c>
      <c r="I602" s="209"/>
      <c r="J602" s="210" t="n">
        <f aca="false">ROUND(I602*H602,2)</f>
        <v>0</v>
      </c>
      <c r="K602" s="206" t="s">
        <v>138</v>
      </c>
      <c r="L602" s="57"/>
      <c r="M602" s="211"/>
      <c r="N602" s="212" t="s">
        <v>43</v>
      </c>
      <c r="O602" s="32"/>
      <c r="P602" s="213" t="n">
        <f aca="false">O602*H602</f>
        <v>0</v>
      </c>
      <c r="Q602" s="213" t="n">
        <v>0</v>
      </c>
      <c r="R602" s="213" t="n">
        <f aca="false">Q602*H602</f>
        <v>0</v>
      </c>
      <c r="S602" s="213" t="n">
        <v>0</v>
      </c>
      <c r="T602" s="214" t="n">
        <f aca="false">S602*H602</f>
        <v>0</v>
      </c>
      <c r="AR602" s="10" t="s">
        <v>139</v>
      </c>
      <c r="AT602" s="10" t="s">
        <v>134</v>
      </c>
      <c r="AU602" s="10" t="s">
        <v>140</v>
      </c>
      <c r="AY602" s="10" t="s">
        <v>132</v>
      </c>
      <c r="BE602" s="215" t="n">
        <f aca="false">IF(N602="základní",J602,0)</f>
        <v>0</v>
      </c>
      <c r="BF602" s="215" t="n">
        <f aca="false">IF(N602="snížená",J602,0)</f>
        <v>0</v>
      </c>
      <c r="BG602" s="215" t="n">
        <f aca="false">IF(N602="zákl. přenesená",J602,0)</f>
        <v>0</v>
      </c>
      <c r="BH602" s="215" t="n">
        <f aca="false">IF(N602="sníž. přenesená",J602,0)</f>
        <v>0</v>
      </c>
      <c r="BI602" s="215" t="n">
        <f aca="false">IF(N602="nulová",J602,0)</f>
        <v>0</v>
      </c>
      <c r="BJ602" s="10" t="s">
        <v>140</v>
      </c>
      <c r="BK602" s="215" t="n">
        <f aca="false">ROUND(I602*H602,2)</f>
        <v>0</v>
      </c>
      <c r="BL602" s="10" t="s">
        <v>139</v>
      </c>
      <c r="BM602" s="10" t="s">
        <v>763</v>
      </c>
    </row>
    <row r="603" s="216" customFormat="true" ht="13.5" hidden="false" customHeight="false" outlineLevel="0" collapsed="false">
      <c r="B603" s="217"/>
      <c r="C603" s="218"/>
      <c r="D603" s="219" t="s">
        <v>142</v>
      </c>
      <c r="E603" s="220"/>
      <c r="F603" s="221" t="s">
        <v>764</v>
      </c>
      <c r="G603" s="218"/>
      <c r="H603" s="222" t="n">
        <v>15.674</v>
      </c>
      <c r="I603" s="223"/>
      <c r="J603" s="218"/>
      <c r="K603" s="218"/>
      <c r="L603" s="224"/>
      <c r="M603" s="225"/>
      <c r="N603" s="226"/>
      <c r="O603" s="226"/>
      <c r="P603" s="226"/>
      <c r="Q603" s="226"/>
      <c r="R603" s="226"/>
      <c r="S603" s="226"/>
      <c r="T603" s="227"/>
      <c r="AT603" s="228" t="s">
        <v>142</v>
      </c>
      <c r="AU603" s="228" t="s">
        <v>140</v>
      </c>
      <c r="AV603" s="216" t="s">
        <v>140</v>
      </c>
      <c r="AW603" s="216" t="s">
        <v>35</v>
      </c>
      <c r="AX603" s="216" t="s">
        <v>71</v>
      </c>
      <c r="AY603" s="228" t="s">
        <v>132</v>
      </c>
    </row>
    <row r="604" s="229" customFormat="true" ht="13.5" hidden="false" customHeight="false" outlineLevel="0" collapsed="false">
      <c r="B604" s="230"/>
      <c r="C604" s="231"/>
      <c r="D604" s="232" t="s">
        <v>142</v>
      </c>
      <c r="E604" s="233"/>
      <c r="F604" s="234" t="s">
        <v>144</v>
      </c>
      <c r="G604" s="231"/>
      <c r="H604" s="235" t="n">
        <v>15.674</v>
      </c>
      <c r="I604" s="236"/>
      <c r="J604" s="231"/>
      <c r="K604" s="231"/>
      <c r="L604" s="237"/>
      <c r="M604" s="238"/>
      <c r="N604" s="239"/>
      <c r="O604" s="239"/>
      <c r="P604" s="239"/>
      <c r="Q604" s="239"/>
      <c r="R604" s="239"/>
      <c r="S604" s="239"/>
      <c r="T604" s="240"/>
      <c r="AT604" s="241" t="s">
        <v>142</v>
      </c>
      <c r="AU604" s="241" t="s">
        <v>140</v>
      </c>
      <c r="AV604" s="229" t="s">
        <v>139</v>
      </c>
      <c r="AW604" s="229" t="s">
        <v>35</v>
      </c>
      <c r="AX604" s="229" t="s">
        <v>79</v>
      </c>
      <c r="AY604" s="241" t="s">
        <v>132</v>
      </c>
    </row>
    <row r="605" s="30" customFormat="true" ht="22.5" hidden="false" customHeight="true" outlineLevel="0" collapsed="false">
      <c r="B605" s="31"/>
      <c r="C605" s="204" t="s">
        <v>765</v>
      </c>
      <c r="D605" s="204" t="s">
        <v>134</v>
      </c>
      <c r="E605" s="205" t="s">
        <v>766</v>
      </c>
      <c r="F605" s="206" t="s">
        <v>767</v>
      </c>
      <c r="G605" s="207" t="s">
        <v>202</v>
      </c>
      <c r="H605" s="208" t="n">
        <v>219.436</v>
      </c>
      <c r="I605" s="209"/>
      <c r="J605" s="210" t="n">
        <f aca="false">ROUND(I605*H605,2)</f>
        <v>0</v>
      </c>
      <c r="K605" s="206" t="s">
        <v>138</v>
      </c>
      <c r="L605" s="57"/>
      <c r="M605" s="211"/>
      <c r="N605" s="212" t="s">
        <v>43</v>
      </c>
      <c r="O605" s="32"/>
      <c r="P605" s="213" t="n">
        <f aca="false">O605*H605</f>
        <v>0</v>
      </c>
      <c r="Q605" s="213" t="n">
        <v>0</v>
      </c>
      <c r="R605" s="213" t="n">
        <f aca="false">Q605*H605</f>
        <v>0</v>
      </c>
      <c r="S605" s="213" t="n">
        <v>0</v>
      </c>
      <c r="T605" s="214" t="n">
        <f aca="false">S605*H605</f>
        <v>0</v>
      </c>
      <c r="AR605" s="10" t="s">
        <v>139</v>
      </c>
      <c r="AT605" s="10" t="s">
        <v>134</v>
      </c>
      <c r="AU605" s="10" t="s">
        <v>140</v>
      </c>
      <c r="AY605" s="10" t="s">
        <v>132</v>
      </c>
      <c r="BE605" s="215" t="n">
        <f aca="false">IF(N605="základní",J605,0)</f>
        <v>0</v>
      </c>
      <c r="BF605" s="215" t="n">
        <f aca="false">IF(N605="snížená",J605,0)</f>
        <v>0</v>
      </c>
      <c r="BG605" s="215" t="n">
        <f aca="false">IF(N605="zákl. přenesená",J605,0)</f>
        <v>0</v>
      </c>
      <c r="BH605" s="215" t="n">
        <f aca="false">IF(N605="sníž. přenesená",J605,0)</f>
        <v>0</v>
      </c>
      <c r="BI605" s="215" t="n">
        <f aca="false">IF(N605="nulová",J605,0)</f>
        <v>0</v>
      </c>
      <c r="BJ605" s="10" t="s">
        <v>140</v>
      </c>
      <c r="BK605" s="215" t="n">
        <f aca="false">ROUND(I605*H605,2)</f>
        <v>0</v>
      </c>
      <c r="BL605" s="10" t="s">
        <v>139</v>
      </c>
      <c r="BM605" s="10" t="s">
        <v>768</v>
      </c>
    </row>
    <row r="606" s="216" customFormat="true" ht="13.5" hidden="false" customHeight="false" outlineLevel="0" collapsed="false">
      <c r="B606" s="217"/>
      <c r="C606" s="218"/>
      <c r="D606" s="232" t="s">
        <v>142</v>
      </c>
      <c r="E606" s="218"/>
      <c r="F606" s="266" t="s">
        <v>769</v>
      </c>
      <c r="G606" s="218"/>
      <c r="H606" s="267" t="n">
        <v>219.436</v>
      </c>
      <c r="I606" s="223"/>
      <c r="J606" s="218"/>
      <c r="K606" s="218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42</v>
      </c>
      <c r="AU606" s="228" t="s">
        <v>140</v>
      </c>
      <c r="AV606" s="216" t="s">
        <v>140</v>
      </c>
      <c r="AW606" s="216" t="s">
        <v>6</v>
      </c>
      <c r="AX606" s="216" t="s">
        <v>79</v>
      </c>
      <c r="AY606" s="228" t="s">
        <v>132</v>
      </c>
    </row>
    <row r="607" s="30" customFormat="true" ht="22.5" hidden="false" customHeight="true" outlineLevel="0" collapsed="false">
      <c r="B607" s="31"/>
      <c r="C607" s="204" t="s">
        <v>770</v>
      </c>
      <c r="D607" s="204" t="s">
        <v>134</v>
      </c>
      <c r="E607" s="205" t="s">
        <v>771</v>
      </c>
      <c r="F607" s="206" t="s">
        <v>772</v>
      </c>
      <c r="G607" s="207" t="s">
        <v>202</v>
      </c>
      <c r="H607" s="208" t="n">
        <v>15.674</v>
      </c>
      <c r="I607" s="209"/>
      <c r="J607" s="210" t="n">
        <f aca="false">ROUND(I607*H607,2)</f>
        <v>0</v>
      </c>
      <c r="K607" s="206" t="s">
        <v>138</v>
      </c>
      <c r="L607" s="57"/>
      <c r="M607" s="211"/>
      <c r="N607" s="212" t="s">
        <v>43</v>
      </c>
      <c r="O607" s="32"/>
      <c r="P607" s="213" t="n">
        <f aca="false">O607*H607</f>
        <v>0</v>
      </c>
      <c r="Q607" s="213" t="n">
        <v>0</v>
      </c>
      <c r="R607" s="213" t="n">
        <f aca="false">Q607*H607</f>
        <v>0</v>
      </c>
      <c r="S607" s="213" t="n">
        <v>0</v>
      </c>
      <c r="T607" s="214" t="n">
        <f aca="false">S607*H607</f>
        <v>0</v>
      </c>
      <c r="AR607" s="10" t="s">
        <v>139</v>
      </c>
      <c r="AT607" s="10" t="s">
        <v>134</v>
      </c>
      <c r="AU607" s="10" t="s">
        <v>140</v>
      </c>
      <c r="AY607" s="10" t="s">
        <v>132</v>
      </c>
      <c r="BE607" s="215" t="n">
        <f aca="false">IF(N607="základní",J607,0)</f>
        <v>0</v>
      </c>
      <c r="BF607" s="215" t="n">
        <f aca="false">IF(N607="snížená",J607,0)</f>
        <v>0</v>
      </c>
      <c r="BG607" s="215" t="n">
        <f aca="false">IF(N607="zákl. přenesená",J607,0)</f>
        <v>0</v>
      </c>
      <c r="BH607" s="215" t="n">
        <f aca="false">IF(N607="sníž. přenesená",J607,0)</f>
        <v>0</v>
      </c>
      <c r="BI607" s="215" t="n">
        <f aca="false">IF(N607="nulová",J607,0)</f>
        <v>0</v>
      </c>
      <c r="BJ607" s="10" t="s">
        <v>140</v>
      </c>
      <c r="BK607" s="215" t="n">
        <f aca="false">ROUND(I607*H607,2)</f>
        <v>0</v>
      </c>
      <c r="BL607" s="10" t="s">
        <v>139</v>
      </c>
      <c r="BM607" s="10" t="s">
        <v>773</v>
      </c>
    </row>
    <row r="608" s="30" customFormat="true" ht="22.5" hidden="false" customHeight="true" outlineLevel="0" collapsed="false">
      <c r="B608" s="31"/>
      <c r="C608" s="204" t="s">
        <v>774</v>
      </c>
      <c r="D608" s="204" t="s">
        <v>134</v>
      </c>
      <c r="E608" s="205" t="s">
        <v>775</v>
      </c>
      <c r="F608" s="206" t="s">
        <v>776</v>
      </c>
      <c r="G608" s="207" t="s">
        <v>202</v>
      </c>
      <c r="H608" s="208" t="n">
        <v>2.947</v>
      </c>
      <c r="I608" s="209"/>
      <c r="J608" s="210" t="n">
        <f aca="false">ROUND(I608*H608,2)</f>
        <v>0</v>
      </c>
      <c r="K608" s="206" t="s">
        <v>138</v>
      </c>
      <c r="L608" s="57"/>
      <c r="M608" s="211"/>
      <c r="N608" s="212" t="s">
        <v>43</v>
      </c>
      <c r="O608" s="32"/>
      <c r="P608" s="213" t="n">
        <f aca="false">O608*H608</f>
        <v>0</v>
      </c>
      <c r="Q608" s="213" t="n">
        <v>0</v>
      </c>
      <c r="R608" s="213" t="n">
        <f aca="false">Q608*H608</f>
        <v>0</v>
      </c>
      <c r="S608" s="213" t="n">
        <v>0</v>
      </c>
      <c r="T608" s="214" t="n">
        <f aca="false">S608*H608</f>
        <v>0</v>
      </c>
      <c r="AR608" s="10" t="s">
        <v>139</v>
      </c>
      <c r="AT608" s="10" t="s">
        <v>134</v>
      </c>
      <c r="AU608" s="10" t="s">
        <v>140</v>
      </c>
      <c r="AY608" s="10" t="s">
        <v>132</v>
      </c>
      <c r="BE608" s="215" t="n">
        <f aca="false">IF(N608="základní",J608,0)</f>
        <v>0</v>
      </c>
      <c r="BF608" s="215" t="n">
        <f aca="false">IF(N608="snížená",J608,0)</f>
        <v>0</v>
      </c>
      <c r="BG608" s="215" t="n">
        <f aca="false">IF(N608="zákl. přenesená",J608,0)</f>
        <v>0</v>
      </c>
      <c r="BH608" s="215" t="n">
        <f aca="false">IF(N608="sníž. přenesená",J608,0)</f>
        <v>0</v>
      </c>
      <c r="BI608" s="215" t="n">
        <f aca="false">IF(N608="nulová",J608,0)</f>
        <v>0</v>
      </c>
      <c r="BJ608" s="10" t="s">
        <v>140</v>
      </c>
      <c r="BK608" s="215" t="n">
        <f aca="false">ROUND(I608*H608,2)</f>
        <v>0</v>
      </c>
      <c r="BL608" s="10" t="s">
        <v>139</v>
      </c>
      <c r="BM608" s="10" t="s">
        <v>777</v>
      </c>
    </row>
    <row r="609" s="30" customFormat="true" ht="22.5" hidden="false" customHeight="true" outlineLevel="0" collapsed="false">
      <c r="B609" s="31"/>
      <c r="C609" s="204" t="s">
        <v>778</v>
      </c>
      <c r="D609" s="204" t="s">
        <v>134</v>
      </c>
      <c r="E609" s="205" t="s">
        <v>779</v>
      </c>
      <c r="F609" s="206" t="s">
        <v>780</v>
      </c>
      <c r="G609" s="207" t="s">
        <v>202</v>
      </c>
      <c r="H609" s="208" t="n">
        <v>12.727</v>
      </c>
      <c r="I609" s="209"/>
      <c r="J609" s="210" t="n">
        <f aca="false">ROUND(I609*H609,2)</f>
        <v>0</v>
      </c>
      <c r="K609" s="206" t="s">
        <v>138</v>
      </c>
      <c r="L609" s="57"/>
      <c r="M609" s="211"/>
      <c r="N609" s="212" t="s">
        <v>43</v>
      </c>
      <c r="O609" s="32"/>
      <c r="P609" s="213" t="n">
        <f aca="false">O609*H609</f>
        <v>0</v>
      </c>
      <c r="Q609" s="213" t="n">
        <v>0</v>
      </c>
      <c r="R609" s="213" t="n">
        <f aca="false">Q609*H609</f>
        <v>0</v>
      </c>
      <c r="S609" s="213" t="n">
        <v>0</v>
      </c>
      <c r="T609" s="214" t="n">
        <f aca="false">S609*H609</f>
        <v>0</v>
      </c>
      <c r="AR609" s="10" t="s">
        <v>139</v>
      </c>
      <c r="AT609" s="10" t="s">
        <v>134</v>
      </c>
      <c r="AU609" s="10" t="s">
        <v>140</v>
      </c>
      <c r="AY609" s="10" t="s">
        <v>132</v>
      </c>
      <c r="BE609" s="215" t="n">
        <f aca="false">IF(N609="základní",J609,0)</f>
        <v>0</v>
      </c>
      <c r="BF609" s="215" t="n">
        <f aca="false">IF(N609="snížená",J609,0)</f>
        <v>0</v>
      </c>
      <c r="BG609" s="215" t="n">
        <f aca="false">IF(N609="zákl. přenesená",J609,0)</f>
        <v>0</v>
      </c>
      <c r="BH609" s="215" t="n">
        <f aca="false">IF(N609="sníž. přenesená",J609,0)</f>
        <v>0</v>
      </c>
      <c r="BI609" s="215" t="n">
        <f aca="false">IF(N609="nulová",J609,0)</f>
        <v>0</v>
      </c>
      <c r="BJ609" s="10" t="s">
        <v>140</v>
      </c>
      <c r="BK609" s="215" t="n">
        <f aca="false">ROUND(I609*H609,2)</f>
        <v>0</v>
      </c>
      <c r="BL609" s="10" t="s">
        <v>139</v>
      </c>
      <c r="BM609" s="10" t="s">
        <v>781</v>
      </c>
    </row>
    <row r="610" s="186" customFormat="true" ht="29.25" hidden="false" customHeight="true" outlineLevel="0" collapsed="false">
      <c r="B610" s="187"/>
      <c r="C610" s="188"/>
      <c r="D610" s="201" t="s">
        <v>70</v>
      </c>
      <c r="E610" s="202" t="s">
        <v>782</v>
      </c>
      <c r="F610" s="202" t="s">
        <v>783</v>
      </c>
      <c r="G610" s="188"/>
      <c r="H610" s="188"/>
      <c r="I610" s="191"/>
      <c r="J610" s="203" t="n">
        <f aca="false">BK610</f>
        <v>0</v>
      </c>
      <c r="K610" s="188"/>
      <c r="L610" s="193"/>
      <c r="M610" s="194"/>
      <c r="N610" s="195"/>
      <c r="O610" s="195"/>
      <c r="P610" s="196" t="n">
        <f aca="false">P611</f>
        <v>0</v>
      </c>
      <c r="Q610" s="195"/>
      <c r="R610" s="196" t="n">
        <f aca="false">R611</f>
        <v>0</v>
      </c>
      <c r="S610" s="195"/>
      <c r="T610" s="197" t="n">
        <f aca="false">T611</f>
        <v>0</v>
      </c>
      <c r="AR610" s="198" t="s">
        <v>79</v>
      </c>
      <c r="AT610" s="199" t="s">
        <v>70</v>
      </c>
      <c r="AU610" s="199" t="s">
        <v>79</v>
      </c>
      <c r="AY610" s="198" t="s">
        <v>132</v>
      </c>
      <c r="BK610" s="200" t="n">
        <f aca="false">BK611</f>
        <v>0</v>
      </c>
    </row>
    <row r="611" s="30" customFormat="true" ht="22.5" hidden="false" customHeight="true" outlineLevel="0" collapsed="false">
      <c r="B611" s="31"/>
      <c r="C611" s="204" t="s">
        <v>784</v>
      </c>
      <c r="D611" s="204" t="s">
        <v>134</v>
      </c>
      <c r="E611" s="205" t="s">
        <v>785</v>
      </c>
      <c r="F611" s="206" t="s">
        <v>786</v>
      </c>
      <c r="G611" s="207" t="s">
        <v>202</v>
      </c>
      <c r="H611" s="208" t="n">
        <v>53.046</v>
      </c>
      <c r="I611" s="209"/>
      <c r="J611" s="210" t="n">
        <f aca="false">ROUND(I611*H611,2)</f>
        <v>0</v>
      </c>
      <c r="K611" s="206" t="s">
        <v>138</v>
      </c>
      <c r="L611" s="57"/>
      <c r="M611" s="211"/>
      <c r="N611" s="212" t="s">
        <v>43</v>
      </c>
      <c r="O611" s="32"/>
      <c r="P611" s="213" t="n">
        <f aca="false">O611*H611</f>
        <v>0</v>
      </c>
      <c r="Q611" s="213" t="n">
        <v>0</v>
      </c>
      <c r="R611" s="213" t="n">
        <f aca="false">Q611*H611</f>
        <v>0</v>
      </c>
      <c r="S611" s="213" t="n">
        <v>0</v>
      </c>
      <c r="T611" s="214" t="n">
        <f aca="false">S611*H611</f>
        <v>0</v>
      </c>
      <c r="AR611" s="10" t="s">
        <v>139</v>
      </c>
      <c r="AT611" s="10" t="s">
        <v>134</v>
      </c>
      <c r="AU611" s="10" t="s">
        <v>140</v>
      </c>
      <c r="AY611" s="10" t="s">
        <v>132</v>
      </c>
      <c r="BE611" s="215" t="n">
        <f aca="false">IF(N611="základní",J611,0)</f>
        <v>0</v>
      </c>
      <c r="BF611" s="215" t="n">
        <f aca="false">IF(N611="snížená",J611,0)</f>
        <v>0</v>
      </c>
      <c r="BG611" s="215" t="n">
        <f aca="false">IF(N611="zákl. přenesená",J611,0)</f>
        <v>0</v>
      </c>
      <c r="BH611" s="215" t="n">
        <f aca="false">IF(N611="sníž. přenesená",J611,0)</f>
        <v>0</v>
      </c>
      <c r="BI611" s="215" t="n">
        <f aca="false">IF(N611="nulová",J611,0)</f>
        <v>0</v>
      </c>
      <c r="BJ611" s="10" t="s">
        <v>140</v>
      </c>
      <c r="BK611" s="215" t="n">
        <f aca="false">ROUND(I611*H611,2)</f>
        <v>0</v>
      </c>
      <c r="BL611" s="10" t="s">
        <v>139</v>
      </c>
      <c r="BM611" s="10" t="s">
        <v>787</v>
      </c>
    </row>
    <row r="612" s="186" customFormat="true" ht="36.75" hidden="false" customHeight="true" outlineLevel="0" collapsed="false">
      <c r="B612" s="187"/>
      <c r="C612" s="188"/>
      <c r="D612" s="189" t="s">
        <v>70</v>
      </c>
      <c r="E612" s="190" t="s">
        <v>788</v>
      </c>
      <c r="F612" s="190" t="s">
        <v>789</v>
      </c>
      <c r="G612" s="188"/>
      <c r="H612" s="188"/>
      <c r="I612" s="191"/>
      <c r="J612" s="192" t="n">
        <f aca="false">BK612</f>
        <v>0</v>
      </c>
      <c r="K612" s="188"/>
      <c r="L612" s="193"/>
      <c r="M612" s="194"/>
      <c r="N612" s="195"/>
      <c r="O612" s="195"/>
      <c r="P612" s="196" t="n">
        <f aca="false">P613+P642+P650+P654+P656+P662+P711+P716</f>
        <v>0</v>
      </c>
      <c r="Q612" s="195"/>
      <c r="R612" s="196" t="n">
        <f aca="false">R613+R642+R650+R654+R656+R662+R711+R716</f>
        <v>0.96757448</v>
      </c>
      <c r="S612" s="195"/>
      <c r="T612" s="197" t="n">
        <f aca="false">T613+T642+T650+T654+T656+T662+T711+T716</f>
        <v>0.3298425</v>
      </c>
      <c r="AR612" s="198" t="s">
        <v>140</v>
      </c>
      <c r="AT612" s="199" t="s">
        <v>70</v>
      </c>
      <c r="AU612" s="199" t="s">
        <v>71</v>
      </c>
      <c r="AY612" s="198" t="s">
        <v>132</v>
      </c>
      <c r="BK612" s="200" t="n">
        <f aca="false">BK613+BK642+BK650+BK654+BK656+BK662+BK711+BK716</f>
        <v>0</v>
      </c>
    </row>
    <row r="613" s="186" customFormat="true" ht="19.5" hidden="false" customHeight="true" outlineLevel="0" collapsed="false">
      <c r="B613" s="187"/>
      <c r="C613" s="188"/>
      <c r="D613" s="201" t="s">
        <v>70</v>
      </c>
      <c r="E613" s="202" t="s">
        <v>790</v>
      </c>
      <c r="F613" s="202" t="s">
        <v>791</v>
      </c>
      <c r="G613" s="188"/>
      <c r="H613" s="188"/>
      <c r="I613" s="191"/>
      <c r="J613" s="203" t="n">
        <f aca="false">BK613</f>
        <v>0</v>
      </c>
      <c r="K613" s="188"/>
      <c r="L613" s="193"/>
      <c r="M613" s="194"/>
      <c r="N613" s="195"/>
      <c r="O613" s="195"/>
      <c r="P613" s="196" t="n">
        <f aca="false">SUM(P614:P641)</f>
        <v>0</v>
      </c>
      <c r="Q613" s="195"/>
      <c r="R613" s="196" t="n">
        <f aca="false">SUM(R614:R641)</f>
        <v>0.33256258</v>
      </c>
      <c r="S613" s="195"/>
      <c r="T613" s="197" t="n">
        <f aca="false">SUM(T614:T641)</f>
        <v>0</v>
      </c>
      <c r="AR613" s="198" t="s">
        <v>140</v>
      </c>
      <c r="AT613" s="199" t="s">
        <v>70</v>
      </c>
      <c r="AU613" s="199" t="s">
        <v>79</v>
      </c>
      <c r="AY613" s="198" t="s">
        <v>132</v>
      </c>
      <c r="BK613" s="200" t="n">
        <f aca="false">SUM(BK614:BK641)</f>
        <v>0</v>
      </c>
    </row>
    <row r="614" s="30" customFormat="true" ht="22.5" hidden="false" customHeight="true" outlineLevel="0" collapsed="false">
      <c r="B614" s="31"/>
      <c r="C614" s="204" t="s">
        <v>792</v>
      </c>
      <c r="D614" s="204" t="s">
        <v>134</v>
      </c>
      <c r="E614" s="205" t="s">
        <v>793</v>
      </c>
      <c r="F614" s="206" t="s">
        <v>794</v>
      </c>
      <c r="G614" s="207" t="s">
        <v>137</v>
      </c>
      <c r="H614" s="208" t="n">
        <v>51.5</v>
      </c>
      <c r="I614" s="209"/>
      <c r="J614" s="210" t="n">
        <f aca="false">ROUND(I614*H614,2)</f>
        <v>0</v>
      </c>
      <c r="K614" s="206" t="s">
        <v>138</v>
      </c>
      <c r="L614" s="57"/>
      <c r="M614" s="211"/>
      <c r="N614" s="212" t="s">
        <v>43</v>
      </c>
      <c r="O614" s="32"/>
      <c r="P614" s="213" t="n">
        <f aca="false">O614*H614</f>
        <v>0</v>
      </c>
      <c r="Q614" s="213" t="n">
        <v>0</v>
      </c>
      <c r="R614" s="213" t="n">
        <f aca="false">Q614*H614</f>
        <v>0</v>
      </c>
      <c r="S614" s="213" t="n">
        <v>0</v>
      </c>
      <c r="T614" s="214" t="n">
        <f aca="false">S614*H614</f>
        <v>0</v>
      </c>
      <c r="AR614" s="10" t="s">
        <v>221</v>
      </c>
      <c r="AT614" s="10" t="s">
        <v>134</v>
      </c>
      <c r="AU614" s="10" t="s">
        <v>140</v>
      </c>
      <c r="AY614" s="10" t="s">
        <v>132</v>
      </c>
      <c r="BE614" s="215" t="n">
        <f aca="false">IF(N614="základní",J614,0)</f>
        <v>0</v>
      </c>
      <c r="BF614" s="215" t="n">
        <f aca="false">IF(N614="snížená",J614,0)</f>
        <v>0</v>
      </c>
      <c r="BG614" s="215" t="n">
        <f aca="false">IF(N614="zákl. přenesená",J614,0)</f>
        <v>0</v>
      </c>
      <c r="BH614" s="215" t="n">
        <f aca="false">IF(N614="sníž. přenesená",J614,0)</f>
        <v>0</v>
      </c>
      <c r="BI614" s="215" t="n">
        <f aca="false">IF(N614="nulová",J614,0)</f>
        <v>0</v>
      </c>
      <c r="BJ614" s="10" t="s">
        <v>140</v>
      </c>
      <c r="BK614" s="215" t="n">
        <f aca="false">ROUND(I614*H614,2)</f>
        <v>0</v>
      </c>
      <c r="BL614" s="10" t="s">
        <v>221</v>
      </c>
      <c r="BM614" s="10" t="s">
        <v>795</v>
      </c>
    </row>
    <row r="615" s="242" customFormat="true" ht="13.5" hidden="false" customHeight="false" outlineLevel="0" collapsed="false">
      <c r="B615" s="243"/>
      <c r="C615" s="244"/>
      <c r="D615" s="219" t="s">
        <v>142</v>
      </c>
      <c r="E615" s="245"/>
      <c r="F615" s="246" t="s">
        <v>796</v>
      </c>
      <c r="G615" s="244"/>
      <c r="H615" s="245"/>
      <c r="I615" s="247"/>
      <c r="J615" s="244"/>
      <c r="K615" s="244"/>
      <c r="L615" s="248"/>
      <c r="M615" s="249"/>
      <c r="N615" s="250"/>
      <c r="O615" s="250"/>
      <c r="P615" s="250"/>
      <c r="Q615" s="250"/>
      <c r="R615" s="250"/>
      <c r="S615" s="250"/>
      <c r="T615" s="251"/>
      <c r="AT615" s="252" t="s">
        <v>142</v>
      </c>
      <c r="AU615" s="252" t="s">
        <v>140</v>
      </c>
      <c r="AV615" s="242" t="s">
        <v>79</v>
      </c>
      <c r="AW615" s="242" t="s">
        <v>35</v>
      </c>
      <c r="AX615" s="242" t="s">
        <v>71</v>
      </c>
      <c r="AY615" s="252" t="s">
        <v>132</v>
      </c>
    </row>
    <row r="616" s="216" customFormat="true" ht="13.5" hidden="false" customHeight="false" outlineLevel="0" collapsed="false">
      <c r="B616" s="217"/>
      <c r="C616" s="218"/>
      <c r="D616" s="219" t="s">
        <v>142</v>
      </c>
      <c r="E616" s="220"/>
      <c r="F616" s="221" t="s">
        <v>797</v>
      </c>
      <c r="G616" s="218"/>
      <c r="H616" s="222" t="n">
        <v>58.1</v>
      </c>
      <c r="I616" s="223"/>
      <c r="J616" s="218"/>
      <c r="K616" s="218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42</v>
      </c>
      <c r="AU616" s="228" t="s">
        <v>140</v>
      </c>
      <c r="AV616" s="216" t="s">
        <v>140</v>
      </c>
      <c r="AW616" s="216" t="s">
        <v>35</v>
      </c>
      <c r="AX616" s="216" t="s">
        <v>71</v>
      </c>
      <c r="AY616" s="228" t="s">
        <v>132</v>
      </c>
    </row>
    <row r="617" s="216" customFormat="true" ht="13.5" hidden="false" customHeight="false" outlineLevel="0" collapsed="false">
      <c r="B617" s="217"/>
      <c r="C617" s="218"/>
      <c r="D617" s="219" t="s">
        <v>142</v>
      </c>
      <c r="E617" s="220"/>
      <c r="F617" s="221" t="s">
        <v>798</v>
      </c>
      <c r="G617" s="218"/>
      <c r="H617" s="222" t="n">
        <v>-6.6</v>
      </c>
      <c r="I617" s="223"/>
      <c r="J617" s="218"/>
      <c r="K617" s="218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142</v>
      </c>
      <c r="AU617" s="228" t="s">
        <v>140</v>
      </c>
      <c r="AV617" s="216" t="s">
        <v>140</v>
      </c>
      <c r="AW617" s="216" t="s">
        <v>35</v>
      </c>
      <c r="AX617" s="216" t="s">
        <v>71</v>
      </c>
      <c r="AY617" s="228" t="s">
        <v>132</v>
      </c>
    </row>
    <row r="618" s="229" customFormat="true" ht="13.5" hidden="false" customHeight="false" outlineLevel="0" collapsed="false">
      <c r="B618" s="230"/>
      <c r="C618" s="231"/>
      <c r="D618" s="232" t="s">
        <v>142</v>
      </c>
      <c r="E618" s="233"/>
      <c r="F618" s="234" t="s">
        <v>144</v>
      </c>
      <c r="G618" s="231"/>
      <c r="H618" s="235" t="n">
        <v>51.5</v>
      </c>
      <c r="I618" s="236"/>
      <c r="J618" s="231"/>
      <c r="K618" s="231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142</v>
      </c>
      <c r="AU618" s="241" t="s">
        <v>140</v>
      </c>
      <c r="AV618" s="229" t="s">
        <v>139</v>
      </c>
      <c r="AW618" s="229" t="s">
        <v>35</v>
      </c>
      <c r="AX618" s="229" t="s">
        <v>79</v>
      </c>
      <c r="AY618" s="241" t="s">
        <v>132</v>
      </c>
    </row>
    <row r="619" s="30" customFormat="true" ht="22.5" hidden="false" customHeight="true" outlineLevel="0" collapsed="false">
      <c r="B619" s="31"/>
      <c r="C619" s="253" t="s">
        <v>799</v>
      </c>
      <c r="D619" s="253" t="s">
        <v>227</v>
      </c>
      <c r="E619" s="254" t="s">
        <v>800</v>
      </c>
      <c r="F619" s="255" t="s">
        <v>801</v>
      </c>
      <c r="G619" s="256" t="s">
        <v>202</v>
      </c>
      <c r="H619" s="257" t="n">
        <v>0.018</v>
      </c>
      <c r="I619" s="258"/>
      <c r="J619" s="259" t="n">
        <f aca="false">ROUND(I619*H619,2)</f>
        <v>0</v>
      </c>
      <c r="K619" s="255" t="s">
        <v>138</v>
      </c>
      <c r="L619" s="260"/>
      <c r="M619" s="261"/>
      <c r="N619" s="262" t="s">
        <v>43</v>
      </c>
      <c r="O619" s="32"/>
      <c r="P619" s="213" t="n">
        <f aca="false">O619*H619</f>
        <v>0</v>
      </c>
      <c r="Q619" s="213" t="n">
        <v>1</v>
      </c>
      <c r="R619" s="213" t="n">
        <f aca="false">Q619*H619</f>
        <v>0.018</v>
      </c>
      <c r="S619" s="213" t="n">
        <v>0</v>
      </c>
      <c r="T619" s="214" t="n">
        <f aca="false">S619*H619</f>
        <v>0</v>
      </c>
      <c r="AR619" s="10" t="s">
        <v>309</v>
      </c>
      <c r="AT619" s="10" t="s">
        <v>227</v>
      </c>
      <c r="AU619" s="10" t="s">
        <v>140</v>
      </c>
      <c r="AY619" s="10" t="s">
        <v>132</v>
      </c>
      <c r="BE619" s="215" t="n">
        <f aca="false">IF(N619="základní",J619,0)</f>
        <v>0</v>
      </c>
      <c r="BF619" s="215" t="n">
        <f aca="false">IF(N619="snížená",J619,0)</f>
        <v>0</v>
      </c>
      <c r="BG619" s="215" t="n">
        <f aca="false">IF(N619="zákl. přenesená",J619,0)</f>
        <v>0</v>
      </c>
      <c r="BH619" s="215" t="n">
        <f aca="false">IF(N619="sníž. přenesená",J619,0)</f>
        <v>0</v>
      </c>
      <c r="BI619" s="215" t="n">
        <f aca="false">IF(N619="nulová",J619,0)</f>
        <v>0</v>
      </c>
      <c r="BJ619" s="10" t="s">
        <v>140</v>
      </c>
      <c r="BK619" s="215" t="n">
        <f aca="false">ROUND(I619*H619,2)</f>
        <v>0</v>
      </c>
      <c r="BL619" s="10" t="s">
        <v>221</v>
      </c>
      <c r="BM619" s="10" t="s">
        <v>802</v>
      </c>
    </row>
    <row r="620" s="216" customFormat="true" ht="13.5" hidden="false" customHeight="false" outlineLevel="0" collapsed="false">
      <c r="B620" s="217"/>
      <c r="C620" s="218"/>
      <c r="D620" s="232" t="s">
        <v>142</v>
      </c>
      <c r="E620" s="218"/>
      <c r="F620" s="266" t="s">
        <v>803</v>
      </c>
      <c r="G620" s="218"/>
      <c r="H620" s="267" t="n">
        <v>0.018</v>
      </c>
      <c r="I620" s="223"/>
      <c r="J620" s="218"/>
      <c r="K620" s="218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42</v>
      </c>
      <c r="AU620" s="228" t="s">
        <v>140</v>
      </c>
      <c r="AV620" s="216" t="s">
        <v>140</v>
      </c>
      <c r="AW620" s="216" t="s">
        <v>6</v>
      </c>
      <c r="AX620" s="216" t="s">
        <v>79</v>
      </c>
      <c r="AY620" s="228" t="s">
        <v>132</v>
      </c>
    </row>
    <row r="621" s="30" customFormat="true" ht="22.5" hidden="false" customHeight="true" outlineLevel="0" collapsed="false">
      <c r="B621" s="31"/>
      <c r="C621" s="204" t="s">
        <v>804</v>
      </c>
      <c r="D621" s="204" t="s">
        <v>134</v>
      </c>
      <c r="E621" s="205" t="s">
        <v>805</v>
      </c>
      <c r="F621" s="206" t="s">
        <v>806</v>
      </c>
      <c r="G621" s="207" t="s">
        <v>137</v>
      </c>
      <c r="H621" s="208" t="n">
        <v>51.5</v>
      </c>
      <c r="I621" s="209"/>
      <c r="J621" s="210" t="n">
        <f aca="false">ROUND(I621*H621,2)</f>
        <v>0</v>
      </c>
      <c r="K621" s="206" t="s">
        <v>138</v>
      </c>
      <c r="L621" s="57"/>
      <c r="M621" s="211"/>
      <c r="N621" s="212" t="s">
        <v>43</v>
      </c>
      <c r="O621" s="32"/>
      <c r="P621" s="213" t="n">
        <f aca="false">O621*H621</f>
        <v>0</v>
      </c>
      <c r="Q621" s="213" t="n">
        <v>0.0004</v>
      </c>
      <c r="R621" s="213" t="n">
        <f aca="false">Q621*H621</f>
        <v>0.0206</v>
      </c>
      <c r="S621" s="213" t="n">
        <v>0</v>
      </c>
      <c r="T621" s="214" t="n">
        <f aca="false">S621*H621</f>
        <v>0</v>
      </c>
      <c r="AR621" s="10" t="s">
        <v>221</v>
      </c>
      <c r="AT621" s="10" t="s">
        <v>134</v>
      </c>
      <c r="AU621" s="10" t="s">
        <v>140</v>
      </c>
      <c r="AY621" s="10" t="s">
        <v>132</v>
      </c>
      <c r="BE621" s="215" t="n">
        <f aca="false">IF(N621="základní",J621,0)</f>
        <v>0</v>
      </c>
      <c r="BF621" s="215" t="n">
        <f aca="false">IF(N621="snížená",J621,0)</f>
        <v>0</v>
      </c>
      <c r="BG621" s="215" t="n">
        <f aca="false">IF(N621="zákl. přenesená",J621,0)</f>
        <v>0</v>
      </c>
      <c r="BH621" s="215" t="n">
        <f aca="false">IF(N621="sníž. přenesená",J621,0)</f>
        <v>0</v>
      </c>
      <c r="BI621" s="215" t="n">
        <f aca="false">IF(N621="nulová",J621,0)</f>
        <v>0</v>
      </c>
      <c r="BJ621" s="10" t="s">
        <v>140</v>
      </c>
      <c r="BK621" s="215" t="n">
        <f aca="false">ROUND(I621*H621,2)</f>
        <v>0</v>
      </c>
      <c r="BL621" s="10" t="s">
        <v>221</v>
      </c>
      <c r="BM621" s="10" t="s">
        <v>807</v>
      </c>
    </row>
    <row r="622" s="30" customFormat="true" ht="31.5" hidden="false" customHeight="true" outlineLevel="0" collapsed="false">
      <c r="B622" s="31"/>
      <c r="C622" s="253" t="s">
        <v>808</v>
      </c>
      <c r="D622" s="253" t="s">
        <v>227</v>
      </c>
      <c r="E622" s="254" t="s">
        <v>809</v>
      </c>
      <c r="F622" s="255" t="s">
        <v>810</v>
      </c>
      <c r="G622" s="256" t="s">
        <v>137</v>
      </c>
      <c r="H622" s="257" t="n">
        <v>61.8</v>
      </c>
      <c r="I622" s="258"/>
      <c r="J622" s="259" t="n">
        <f aca="false">ROUND(I622*H622,2)</f>
        <v>0</v>
      </c>
      <c r="K622" s="255" t="s">
        <v>138</v>
      </c>
      <c r="L622" s="260"/>
      <c r="M622" s="261"/>
      <c r="N622" s="262" t="s">
        <v>43</v>
      </c>
      <c r="O622" s="32"/>
      <c r="P622" s="213" t="n">
        <f aca="false">O622*H622</f>
        <v>0</v>
      </c>
      <c r="Q622" s="213" t="n">
        <v>0.00388</v>
      </c>
      <c r="R622" s="213" t="n">
        <f aca="false">Q622*H622</f>
        <v>0.239784</v>
      </c>
      <c r="S622" s="213" t="n">
        <v>0</v>
      </c>
      <c r="T622" s="214" t="n">
        <f aca="false">S622*H622</f>
        <v>0</v>
      </c>
      <c r="AR622" s="10" t="s">
        <v>309</v>
      </c>
      <c r="AT622" s="10" t="s">
        <v>227</v>
      </c>
      <c r="AU622" s="10" t="s">
        <v>140</v>
      </c>
      <c r="AY622" s="10" t="s">
        <v>132</v>
      </c>
      <c r="BE622" s="215" t="n">
        <f aca="false">IF(N622="základní",J622,0)</f>
        <v>0</v>
      </c>
      <c r="BF622" s="215" t="n">
        <f aca="false">IF(N622="snížená",J622,0)</f>
        <v>0</v>
      </c>
      <c r="BG622" s="215" t="n">
        <f aca="false">IF(N622="zákl. přenesená",J622,0)</f>
        <v>0</v>
      </c>
      <c r="BH622" s="215" t="n">
        <f aca="false">IF(N622="sníž. přenesená",J622,0)</f>
        <v>0</v>
      </c>
      <c r="BI622" s="215" t="n">
        <f aca="false">IF(N622="nulová",J622,0)</f>
        <v>0</v>
      </c>
      <c r="BJ622" s="10" t="s">
        <v>140</v>
      </c>
      <c r="BK622" s="215" t="n">
        <f aca="false">ROUND(I622*H622,2)</f>
        <v>0</v>
      </c>
      <c r="BL622" s="10" t="s">
        <v>221</v>
      </c>
      <c r="BM622" s="10" t="s">
        <v>811</v>
      </c>
    </row>
    <row r="623" s="216" customFormat="true" ht="13.5" hidden="false" customHeight="false" outlineLevel="0" collapsed="false">
      <c r="B623" s="217"/>
      <c r="C623" s="218"/>
      <c r="D623" s="232" t="s">
        <v>142</v>
      </c>
      <c r="E623" s="218"/>
      <c r="F623" s="266" t="s">
        <v>812</v>
      </c>
      <c r="G623" s="218"/>
      <c r="H623" s="267" t="n">
        <v>61.8</v>
      </c>
      <c r="I623" s="223"/>
      <c r="J623" s="218"/>
      <c r="K623" s="218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42</v>
      </c>
      <c r="AU623" s="228" t="s">
        <v>140</v>
      </c>
      <c r="AV623" s="216" t="s">
        <v>140</v>
      </c>
      <c r="AW623" s="216" t="s">
        <v>6</v>
      </c>
      <c r="AX623" s="216" t="s">
        <v>79</v>
      </c>
      <c r="AY623" s="228" t="s">
        <v>132</v>
      </c>
    </row>
    <row r="624" s="30" customFormat="true" ht="44.25" hidden="false" customHeight="true" outlineLevel="0" collapsed="false">
      <c r="B624" s="31"/>
      <c r="C624" s="204" t="s">
        <v>813</v>
      </c>
      <c r="D624" s="204" t="s">
        <v>134</v>
      </c>
      <c r="E624" s="205" t="s">
        <v>814</v>
      </c>
      <c r="F624" s="206" t="s">
        <v>815</v>
      </c>
      <c r="G624" s="207" t="s">
        <v>137</v>
      </c>
      <c r="H624" s="208" t="n">
        <v>36.946</v>
      </c>
      <c r="I624" s="209"/>
      <c r="J624" s="210" t="n">
        <f aca="false">ROUND(I624*H624,2)</f>
        <v>0</v>
      </c>
      <c r="K624" s="206" t="s">
        <v>138</v>
      </c>
      <c r="L624" s="57"/>
      <c r="M624" s="211"/>
      <c r="N624" s="212" t="s">
        <v>43</v>
      </c>
      <c r="O624" s="32"/>
      <c r="P624" s="213" t="n">
        <f aca="false">O624*H624</f>
        <v>0</v>
      </c>
      <c r="Q624" s="213" t="n">
        <v>0.00078</v>
      </c>
      <c r="R624" s="213" t="n">
        <f aca="false">Q624*H624</f>
        <v>0.02881788</v>
      </c>
      <c r="S624" s="213" t="n">
        <v>0</v>
      </c>
      <c r="T624" s="214" t="n">
        <f aca="false">S624*H624</f>
        <v>0</v>
      </c>
      <c r="AR624" s="10" t="s">
        <v>221</v>
      </c>
      <c r="AT624" s="10" t="s">
        <v>134</v>
      </c>
      <c r="AU624" s="10" t="s">
        <v>140</v>
      </c>
      <c r="AY624" s="10" t="s">
        <v>132</v>
      </c>
      <c r="BE624" s="215" t="n">
        <f aca="false">IF(N624="základní",J624,0)</f>
        <v>0</v>
      </c>
      <c r="BF624" s="215" t="n">
        <f aca="false">IF(N624="snížená",J624,0)</f>
        <v>0</v>
      </c>
      <c r="BG624" s="215" t="n">
        <f aca="false">IF(N624="zákl. přenesená",J624,0)</f>
        <v>0</v>
      </c>
      <c r="BH624" s="215" t="n">
        <f aca="false">IF(N624="sníž. přenesená",J624,0)</f>
        <v>0</v>
      </c>
      <c r="BI624" s="215" t="n">
        <f aca="false">IF(N624="nulová",J624,0)</f>
        <v>0</v>
      </c>
      <c r="BJ624" s="10" t="s">
        <v>140</v>
      </c>
      <c r="BK624" s="215" t="n">
        <f aca="false">ROUND(I624*H624,2)</f>
        <v>0</v>
      </c>
      <c r="BL624" s="10" t="s">
        <v>221</v>
      </c>
      <c r="BM624" s="10" t="s">
        <v>816</v>
      </c>
    </row>
    <row r="625" s="242" customFormat="true" ht="13.5" hidden="false" customHeight="false" outlineLevel="0" collapsed="false">
      <c r="B625" s="243"/>
      <c r="C625" s="244"/>
      <c r="D625" s="219" t="s">
        <v>142</v>
      </c>
      <c r="E625" s="245"/>
      <c r="F625" s="246" t="s">
        <v>817</v>
      </c>
      <c r="G625" s="244"/>
      <c r="H625" s="245"/>
      <c r="I625" s="247"/>
      <c r="J625" s="244"/>
      <c r="K625" s="244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42</v>
      </c>
      <c r="AU625" s="252" t="s">
        <v>140</v>
      </c>
      <c r="AV625" s="242" t="s">
        <v>79</v>
      </c>
      <c r="AW625" s="242" t="s">
        <v>35</v>
      </c>
      <c r="AX625" s="242" t="s">
        <v>71</v>
      </c>
      <c r="AY625" s="252" t="s">
        <v>132</v>
      </c>
    </row>
    <row r="626" s="216" customFormat="true" ht="13.5" hidden="false" customHeight="false" outlineLevel="0" collapsed="false">
      <c r="B626" s="217"/>
      <c r="C626" s="218"/>
      <c r="D626" s="219" t="s">
        <v>142</v>
      </c>
      <c r="E626" s="220"/>
      <c r="F626" s="221" t="s">
        <v>818</v>
      </c>
      <c r="G626" s="218"/>
      <c r="H626" s="222" t="n">
        <v>41.566</v>
      </c>
      <c r="I626" s="223"/>
      <c r="J626" s="218"/>
      <c r="K626" s="218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142</v>
      </c>
      <c r="AU626" s="228" t="s">
        <v>140</v>
      </c>
      <c r="AV626" s="216" t="s">
        <v>140</v>
      </c>
      <c r="AW626" s="216" t="s">
        <v>35</v>
      </c>
      <c r="AX626" s="216" t="s">
        <v>71</v>
      </c>
      <c r="AY626" s="228" t="s">
        <v>132</v>
      </c>
    </row>
    <row r="627" s="216" customFormat="true" ht="13.5" hidden="false" customHeight="false" outlineLevel="0" collapsed="false">
      <c r="B627" s="217"/>
      <c r="C627" s="218"/>
      <c r="D627" s="219" t="s">
        <v>142</v>
      </c>
      <c r="E627" s="220"/>
      <c r="F627" s="221" t="s">
        <v>395</v>
      </c>
      <c r="G627" s="218"/>
      <c r="H627" s="222" t="n">
        <v>-4.62</v>
      </c>
      <c r="I627" s="223"/>
      <c r="J627" s="218"/>
      <c r="K627" s="218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42</v>
      </c>
      <c r="AU627" s="228" t="s">
        <v>140</v>
      </c>
      <c r="AV627" s="216" t="s">
        <v>140</v>
      </c>
      <c r="AW627" s="216" t="s">
        <v>35</v>
      </c>
      <c r="AX627" s="216" t="s">
        <v>71</v>
      </c>
      <c r="AY627" s="228" t="s">
        <v>132</v>
      </c>
    </row>
    <row r="628" s="229" customFormat="true" ht="13.5" hidden="false" customHeight="false" outlineLevel="0" collapsed="false">
      <c r="B628" s="230"/>
      <c r="C628" s="231"/>
      <c r="D628" s="232" t="s">
        <v>142</v>
      </c>
      <c r="E628" s="233"/>
      <c r="F628" s="234" t="s">
        <v>144</v>
      </c>
      <c r="G628" s="231"/>
      <c r="H628" s="235" t="n">
        <v>36.946</v>
      </c>
      <c r="I628" s="236"/>
      <c r="J628" s="231"/>
      <c r="K628" s="231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142</v>
      </c>
      <c r="AU628" s="241" t="s">
        <v>140</v>
      </c>
      <c r="AV628" s="229" t="s">
        <v>139</v>
      </c>
      <c r="AW628" s="229" t="s">
        <v>35</v>
      </c>
      <c r="AX628" s="229" t="s">
        <v>79</v>
      </c>
      <c r="AY628" s="241" t="s">
        <v>132</v>
      </c>
    </row>
    <row r="629" s="30" customFormat="true" ht="22.5" hidden="false" customHeight="true" outlineLevel="0" collapsed="false">
      <c r="B629" s="31"/>
      <c r="C629" s="204" t="s">
        <v>819</v>
      </c>
      <c r="D629" s="204" t="s">
        <v>134</v>
      </c>
      <c r="E629" s="205" t="s">
        <v>820</v>
      </c>
      <c r="F629" s="206" t="s">
        <v>821</v>
      </c>
      <c r="G629" s="207" t="s">
        <v>137</v>
      </c>
      <c r="H629" s="208" t="n">
        <v>36.946</v>
      </c>
      <c r="I629" s="209"/>
      <c r="J629" s="210" t="n">
        <f aca="false">ROUND(I629*H629,2)</f>
        <v>0</v>
      </c>
      <c r="K629" s="206" t="s">
        <v>138</v>
      </c>
      <c r="L629" s="57"/>
      <c r="M629" s="211"/>
      <c r="N629" s="212" t="s">
        <v>43</v>
      </c>
      <c r="O629" s="32"/>
      <c r="P629" s="213" t="n">
        <f aca="false">O629*H629</f>
        <v>0</v>
      </c>
      <c r="Q629" s="213" t="n">
        <v>0</v>
      </c>
      <c r="R629" s="213" t="n">
        <f aca="false">Q629*H629</f>
        <v>0</v>
      </c>
      <c r="S629" s="213" t="n">
        <v>0</v>
      </c>
      <c r="T629" s="214" t="n">
        <f aca="false">S629*H629</f>
        <v>0</v>
      </c>
      <c r="AR629" s="10" t="s">
        <v>221</v>
      </c>
      <c r="AT629" s="10" t="s">
        <v>134</v>
      </c>
      <c r="AU629" s="10" t="s">
        <v>140</v>
      </c>
      <c r="AY629" s="10" t="s">
        <v>132</v>
      </c>
      <c r="BE629" s="215" t="n">
        <f aca="false">IF(N629="základní",J629,0)</f>
        <v>0</v>
      </c>
      <c r="BF629" s="215" t="n">
        <f aca="false">IF(N629="snížená",J629,0)</f>
        <v>0</v>
      </c>
      <c r="BG629" s="215" t="n">
        <f aca="false">IF(N629="zákl. přenesená",J629,0)</f>
        <v>0</v>
      </c>
      <c r="BH629" s="215" t="n">
        <f aca="false">IF(N629="sníž. přenesená",J629,0)</f>
        <v>0</v>
      </c>
      <c r="BI629" s="215" t="n">
        <f aca="false">IF(N629="nulová",J629,0)</f>
        <v>0</v>
      </c>
      <c r="BJ629" s="10" t="s">
        <v>140</v>
      </c>
      <c r="BK629" s="215" t="n">
        <f aca="false">ROUND(I629*H629,2)</f>
        <v>0</v>
      </c>
      <c r="BL629" s="10" t="s">
        <v>221</v>
      </c>
      <c r="BM629" s="10" t="s">
        <v>822</v>
      </c>
    </row>
    <row r="630" s="242" customFormat="true" ht="13.5" hidden="false" customHeight="false" outlineLevel="0" collapsed="false">
      <c r="B630" s="243"/>
      <c r="C630" s="244"/>
      <c r="D630" s="219" t="s">
        <v>142</v>
      </c>
      <c r="E630" s="245"/>
      <c r="F630" s="246" t="s">
        <v>817</v>
      </c>
      <c r="G630" s="244"/>
      <c r="H630" s="245"/>
      <c r="I630" s="247"/>
      <c r="J630" s="244"/>
      <c r="K630" s="244"/>
      <c r="L630" s="248"/>
      <c r="M630" s="249"/>
      <c r="N630" s="250"/>
      <c r="O630" s="250"/>
      <c r="P630" s="250"/>
      <c r="Q630" s="250"/>
      <c r="R630" s="250"/>
      <c r="S630" s="250"/>
      <c r="T630" s="251"/>
      <c r="AT630" s="252" t="s">
        <v>142</v>
      </c>
      <c r="AU630" s="252" t="s">
        <v>140</v>
      </c>
      <c r="AV630" s="242" t="s">
        <v>79</v>
      </c>
      <c r="AW630" s="242" t="s">
        <v>35</v>
      </c>
      <c r="AX630" s="242" t="s">
        <v>71</v>
      </c>
      <c r="AY630" s="252" t="s">
        <v>132</v>
      </c>
    </row>
    <row r="631" s="216" customFormat="true" ht="13.5" hidden="false" customHeight="false" outlineLevel="0" collapsed="false">
      <c r="B631" s="217"/>
      <c r="C631" s="218"/>
      <c r="D631" s="219" t="s">
        <v>142</v>
      </c>
      <c r="E631" s="220"/>
      <c r="F631" s="221" t="s">
        <v>818</v>
      </c>
      <c r="G631" s="218"/>
      <c r="H631" s="222" t="n">
        <v>41.566</v>
      </c>
      <c r="I631" s="223"/>
      <c r="J631" s="218"/>
      <c r="K631" s="218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42</v>
      </c>
      <c r="AU631" s="228" t="s">
        <v>140</v>
      </c>
      <c r="AV631" s="216" t="s">
        <v>140</v>
      </c>
      <c r="AW631" s="216" t="s">
        <v>35</v>
      </c>
      <c r="AX631" s="216" t="s">
        <v>71</v>
      </c>
      <c r="AY631" s="228" t="s">
        <v>132</v>
      </c>
    </row>
    <row r="632" s="216" customFormat="true" ht="13.5" hidden="false" customHeight="false" outlineLevel="0" collapsed="false">
      <c r="B632" s="217"/>
      <c r="C632" s="218"/>
      <c r="D632" s="219" t="s">
        <v>142</v>
      </c>
      <c r="E632" s="220"/>
      <c r="F632" s="221" t="s">
        <v>395</v>
      </c>
      <c r="G632" s="218"/>
      <c r="H632" s="222" t="n">
        <v>-4.62</v>
      </c>
      <c r="I632" s="223"/>
      <c r="J632" s="218"/>
      <c r="K632" s="218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142</v>
      </c>
      <c r="AU632" s="228" t="s">
        <v>140</v>
      </c>
      <c r="AV632" s="216" t="s">
        <v>140</v>
      </c>
      <c r="AW632" s="216" t="s">
        <v>35</v>
      </c>
      <c r="AX632" s="216" t="s">
        <v>71</v>
      </c>
      <c r="AY632" s="228" t="s">
        <v>132</v>
      </c>
    </row>
    <row r="633" s="229" customFormat="true" ht="13.5" hidden="false" customHeight="false" outlineLevel="0" collapsed="false">
      <c r="B633" s="230"/>
      <c r="C633" s="231"/>
      <c r="D633" s="232" t="s">
        <v>142</v>
      </c>
      <c r="E633" s="233"/>
      <c r="F633" s="234" t="s">
        <v>144</v>
      </c>
      <c r="G633" s="231"/>
      <c r="H633" s="235" t="n">
        <v>36.946</v>
      </c>
      <c r="I633" s="236"/>
      <c r="J633" s="231"/>
      <c r="K633" s="231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142</v>
      </c>
      <c r="AU633" s="241" t="s">
        <v>140</v>
      </c>
      <c r="AV633" s="229" t="s">
        <v>139</v>
      </c>
      <c r="AW633" s="229" t="s">
        <v>35</v>
      </c>
      <c r="AX633" s="229" t="s">
        <v>79</v>
      </c>
      <c r="AY633" s="241" t="s">
        <v>132</v>
      </c>
    </row>
    <row r="634" s="30" customFormat="true" ht="22.5" hidden="false" customHeight="true" outlineLevel="0" collapsed="false">
      <c r="B634" s="31"/>
      <c r="C634" s="253" t="s">
        <v>823</v>
      </c>
      <c r="D634" s="253" t="s">
        <v>227</v>
      </c>
      <c r="E634" s="254" t="s">
        <v>244</v>
      </c>
      <c r="F634" s="255" t="s">
        <v>245</v>
      </c>
      <c r="G634" s="256" t="s">
        <v>137</v>
      </c>
      <c r="H634" s="257" t="n">
        <v>38.793</v>
      </c>
      <c r="I634" s="258"/>
      <c r="J634" s="259" t="n">
        <f aca="false">ROUND(I634*H634,2)</f>
        <v>0</v>
      </c>
      <c r="K634" s="255" t="s">
        <v>138</v>
      </c>
      <c r="L634" s="260"/>
      <c r="M634" s="261"/>
      <c r="N634" s="262" t="s">
        <v>43</v>
      </c>
      <c r="O634" s="32"/>
      <c r="P634" s="213" t="n">
        <f aca="false">O634*H634</f>
        <v>0</v>
      </c>
      <c r="Q634" s="213" t="n">
        <v>0.0003</v>
      </c>
      <c r="R634" s="213" t="n">
        <f aca="false">Q634*H634</f>
        <v>0.0116379</v>
      </c>
      <c r="S634" s="213" t="n">
        <v>0</v>
      </c>
      <c r="T634" s="214" t="n">
        <f aca="false">S634*H634</f>
        <v>0</v>
      </c>
      <c r="AR634" s="10" t="s">
        <v>309</v>
      </c>
      <c r="AT634" s="10" t="s">
        <v>227</v>
      </c>
      <c r="AU634" s="10" t="s">
        <v>140</v>
      </c>
      <c r="AY634" s="10" t="s">
        <v>132</v>
      </c>
      <c r="BE634" s="215" t="n">
        <f aca="false">IF(N634="základní",J634,0)</f>
        <v>0</v>
      </c>
      <c r="BF634" s="215" t="n">
        <f aca="false">IF(N634="snížená",J634,0)</f>
        <v>0</v>
      </c>
      <c r="BG634" s="215" t="n">
        <f aca="false">IF(N634="zákl. přenesená",J634,0)</f>
        <v>0</v>
      </c>
      <c r="BH634" s="215" t="n">
        <f aca="false">IF(N634="sníž. přenesená",J634,0)</f>
        <v>0</v>
      </c>
      <c r="BI634" s="215" t="n">
        <f aca="false">IF(N634="nulová",J634,0)</f>
        <v>0</v>
      </c>
      <c r="BJ634" s="10" t="s">
        <v>140</v>
      </c>
      <c r="BK634" s="215" t="n">
        <f aca="false">ROUND(I634*H634,2)</f>
        <v>0</v>
      </c>
      <c r="BL634" s="10" t="s">
        <v>221</v>
      </c>
      <c r="BM634" s="10" t="s">
        <v>824</v>
      </c>
    </row>
    <row r="635" s="216" customFormat="true" ht="13.5" hidden="false" customHeight="false" outlineLevel="0" collapsed="false">
      <c r="B635" s="217"/>
      <c r="C635" s="218"/>
      <c r="D635" s="232" t="s">
        <v>142</v>
      </c>
      <c r="E635" s="218"/>
      <c r="F635" s="266" t="s">
        <v>825</v>
      </c>
      <c r="G635" s="218"/>
      <c r="H635" s="267" t="n">
        <v>38.793</v>
      </c>
      <c r="I635" s="223"/>
      <c r="J635" s="218"/>
      <c r="K635" s="218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42</v>
      </c>
      <c r="AU635" s="228" t="s">
        <v>140</v>
      </c>
      <c r="AV635" s="216" t="s">
        <v>140</v>
      </c>
      <c r="AW635" s="216" t="s">
        <v>6</v>
      </c>
      <c r="AX635" s="216" t="s">
        <v>79</v>
      </c>
      <c r="AY635" s="228" t="s">
        <v>132</v>
      </c>
    </row>
    <row r="636" s="30" customFormat="true" ht="31.5" hidden="false" customHeight="true" outlineLevel="0" collapsed="false">
      <c r="B636" s="31"/>
      <c r="C636" s="204" t="s">
        <v>826</v>
      </c>
      <c r="D636" s="204" t="s">
        <v>134</v>
      </c>
      <c r="E636" s="205" t="s">
        <v>827</v>
      </c>
      <c r="F636" s="206" t="s">
        <v>828</v>
      </c>
      <c r="G636" s="207" t="s">
        <v>404</v>
      </c>
      <c r="H636" s="208" t="n">
        <v>52.78</v>
      </c>
      <c r="I636" s="209"/>
      <c r="J636" s="210" t="n">
        <f aca="false">ROUND(I636*H636,2)</f>
        <v>0</v>
      </c>
      <c r="K636" s="206" t="s">
        <v>138</v>
      </c>
      <c r="L636" s="57"/>
      <c r="M636" s="211"/>
      <c r="N636" s="212" t="s">
        <v>43</v>
      </c>
      <c r="O636" s="32"/>
      <c r="P636" s="213" t="n">
        <f aca="false">O636*H636</f>
        <v>0</v>
      </c>
      <c r="Q636" s="213" t="n">
        <v>0.00016</v>
      </c>
      <c r="R636" s="213" t="n">
        <f aca="false">Q636*H636</f>
        <v>0.0084448</v>
      </c>
      <c r="S636" s="213" t="n">
        <v>0</v>
      </c>
      <c r="T636" s="214" t="n">
        <f aca="false">S636*H636</f>
        <v>0</v>
      </c>
      <c r="AR636" s="10" t="s">
        <v>221</v>
      </c>
      <c r="AT636" s="10" t="s">
        <v>134</v>
      </c>
      <c r="AU636" s="10" t="s">
        <v>140</v>
      </c>
      <c r="AY636" s="10" t="s">
        <v>132</v>
      </c>
      <c r="BE636" s="215" t="n">
        <f aca="false">IF(N636="základní",J636,0)</f>
        <v>0</v>
      </c>
      <c r="BF636" s="215" t="n">
        <f aca="false">IF(N636="snížená",J636,0)</f>
        <v>0</v>
      </c>
      <c r="BG636" s="215" t="n">
        <f aca="false">IF(N636="zákl. přenesená",J636,0)</f>
        <v>0</v>
      </c>
      <c r="BH636" s="215" t="n">
        <f aca="false">IF(N636="sníž. přenesená",J636,0)</f>
        <v>0</v>
      </c>
      <c r="BI636" s="215" t="n">
        <f aca="false">IF(N636="nulová",J636,0)</f>
        <v>0</v>
      </c>
      <c r="BJ636" s="10" t="s">
        <v>140</v>
      </c>
      <c r="BK636" s="215" t="n">
        <f aca="false">ROUND(I636*H636,2)</f>
        <v>0</v>
      </c>
      <c r="BL636" s="10" t="s">
        <v>221</v>
      </c>
      <c r="BM636" s="10" t="s">
        <v>829</v>
      </c>
    </row>
    <row r="637" s="242" customFormat="true" ht="13.5" hidden="false" customHeight="false" outlineLevel="0" collapsed="false">
      <c r="B637" s="243"/>
      <c r="C637" s="244"/>
      <c r="D637" s="219" t="s">
        <v>142</v>
      </c>
      <c r="E637" s="245"/>
      <c r="F637" s="246" t="s">
        <v>817</v>
      </c>
      <c r="G637" s="244"/>
      <c r="H637" s="245"/>
      <c r="I637" s="247"/>
      <c r="J637" s="244"/>
      <c r="K637" s="244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42</v>
      </c>
      <c r="AU637" s="252" t="s">
        <v>140</v>
      </c>
      <c r="AV637" s="242" t="s">
        <v>79</v>
      </c>
      <c r="AW637" s="242" t="s">
        <v>35</v>
      </c>
      <c r="AX637" s="242" t="s">
        <v>71</v>
      </c>
      <c r="AY637" s="252" t="s">
        <v>132</v>
      </c>
    </row>
    <row r="638" s="216" customFormat="true" ht="13.5" hidden="false" customHeight="false" outlineLevel="0" collapsed="false">
      <c r="B638" s="217"/>
      <c r="C638" s="218"/>
      <c r="D638" s="219" t="s">
        <v>142</v>
      </c>
      <c r="E638" s="220"/>
      <c r="F638" s="221" t="s">
        <v>830</v>
      </c>
      <c r="G638" s="218"/>
      <c r="H638" s="222" t="n">
        <v>52.78</v>
      </c>
      <c r="I638" s="223"/>
      <c r="J638" s="218"/>
      <c r="K638" s="218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142</v>
      </c>
      <c r="AU638" s="228" t="s">
        <v>140</v>
      </c>
      <c r="AV638" s="216" t="s">
        <v>140</v>
      </c>
      <c r="AW638" s="216" t="s">
        <v>35</v>
      </c>
      <c r="AX638" s="216" t="s">
        <v>71</v>
      </c>
      <c r="AY638" s="228" t="s">
        <v>132</v>
      </c>
    </row>
    <row r="639" s="229" customFormat="true" ht="13.5" hidden="false" customHeight="false" outlineLevel="0" collapsed="false">
      <c r="B639" s="230"/>
      <c r="C639" s="231"/>
      <c r="D639" s="232" t="s">
        <v>142</v>
      </c>
      <c r="E639" s="233"/>
      <c r="F639" s="234" t="s">
        <v>144</v>
      </c>
      <c r="G639" s="231"/>
      <c r="H639" s="235" t="n">
        <v>52.78</v>
      </c>
      <c r="I639" s="236"/>
      <c r="J639" s="231"/>
      <c r="K639" s="231"/>
      <c r="L639" s="237"/>
      <c r="M639" s="238"/>
      <c r="N639" s="239"/>
      <c r="O639" s="239"/>
      <c r="P639" s="239"/>
      <c r="Q639" s="239"/>
      <c r="R639" s="239"/>
      <c r="S639" s="239"/>
      <c r="T639" s="240"/>
      <c r="AT639" s="241" t="s">
        <v>142</v>
      </c>
      <c r="AU639" s="241" t="s">
        <v>140</v>
      </c>
      <c r="AV639" s="229" t="s">
        <v>139</v>
      </c>
      <c r="AW639" s="229" t="s">
        <v>35</v>
      </c>
      <c r="AX639" s="229" t="s">
        <v>79</v>
      </c>
      <c r="AY639" s="241" t="s">
        <v>132</v>
      </c>
    </row>
    <row r="640" s="30" customFormat="true" ht="22.5" hidden="false" customHeight="true" outlineLevel="0" collapsed="false">
      <c r="B640" s="31"/>
      <c r="C640" s="204" t="s">
        <v>831</v>
      </c>
      <c r="D640" s="204" t="s">
        <v>134</v>
      </c>
      <c r="E640" s="205" t="s">
        <v>832</v>
      </c>
      <c r="F640" s="206" t="s">
        <v>833</v>
      </c>
      <c r="G640" s="207" t="s">
        <v>404</v>
      </c>
      <c r="H640" s="208" t="n">
        <v>52.78</v>
      </c>
      <c r="I640" s="209"/>
      <c r="J640" s="210" t="n">
        <f aca="false">ROUND(I640*H640,2)</f>
        <v>0</v>
      </c>
      <c r="K640" s="206" t="s">
        <v>138</v>
      </c>
      <c r="L640" s="57"/>
      <c r="M640" s="211"/>
      <c r="N640" s="212" t="s">
        <v>43</v>
      </c>
      <c r="O640" s="32"/>
      <c r="P640" s="213" t="n">
        <f aca="false">O640*H640</f>
        <v>0</v>
      </c>
      <c r="Q640" s="213" t="n">
        <v>0.0001</v>
      </c>
      <c r="R640" s="213" t="n">
        <f aca="false">Q640*H640</f>
        <v>0.005278</v>
      </c>
      <c r="S640" s="213" t="n">
        <v>0</v>
      </c>
      <c r="T640" s="214" t="n">
        <f aca="false">S640*H640</f>
        <v>0</v>
      </c>
      <c r="AR640" s="10" t="s">
        <v>221</v>
      </c>
      <c r="AT640" s="10" t="s">
        <v>134</v>
      </c>
      <c r="AU640" s="10" t="s">
        <v>140</v>
      </c>
      <c r="AY640" s="10" t="s">
        <v>132</v>
      </c>
      <c r="BE640" s="215" t="n">
        <f aca="false">IF(N640="základní",J640,0)</f>
        <v>0</v>
      </c>
      <c r="BF640" s="215" t="n">
        <f aca="false">IF(N640="snížená",J640,0)</f>
        <v>0</v>
      </c>
      <c r="BG640" s="215" t="n">
        <f aca="false">IF(N640="zákl. přenesená",J640,0)</f>
        <v>0</v>
      </c>
      <c r="BH640" s="215" t="n">
        <f aca="false">IF(N640="sníž. přenesená",J640,0)</f>
        <v>0</v>
      </c>
      <c r="BI640" s="215" t="n">
        <f aca="false">IF(N640="nulová",J640,0)</f>
        <v>0</v>
      </c>
      <c r="BJ640" s="10" t="s">
        <v>140</v>
      </c>
      <c r="BK640" s="215" t="n">
        <f aca="false">ROUND(I640*H640,2)</f>
        <v>0</v>
      </c>
      <c r="BL640" s="10" t="s">
        <v>221</v>
      </c>
      <c r="BM640" s="10" t="s">
        <v>834</v>
      </c>
    </row>
    <row r="641" s="30" customFormat="true" ht="22.5" hidden="false" customHeight="true" outlineLevel="0" collapsed="false">
      <c r="B641" s="31"/>
      <c r="C641" s="204" t="s">
        <v>835</v>
      </c>
      <c r="D641" s="204" t="s">
        <v>134</v>
      </c>
      <c r="E641" s="205" t="s">
        <v>836</v>
      </c>
      <c r="F641" s="206" t="s">
        <v>837</v>
      </c>
      <c r="G641" s="207" t="s">
        <v>838</v>
      </c>
      <c r="H641" s="281"/>
      <c r="I641" s="209"/>
      <c r="J641" s="210" t="n">
        <f aca="false">ROUND(I641*H641,2)</f>
        <v>0</v>
      </c>
      <c r="K641" s="206" t="s">
        <v>138</v>
      </c>
      <c r="L641" s="57"/>
      <c r="M641" s="211"/>
      <c r="N641" s="212" t="s">
        <v>43</v>
      </c>
      <c r="O641" s="32"/>
      <c r="P641" s="213" t="n">
        <f aca="false">O641*H641</f>
        <v>0</v>
      </c>
      <c r="Q641" s="213" t="n">
        <v>0</v>
      </c>
      <c r="R641" s="213" t="n">
        <f aca="false">Q641*H641</f>
        <v>0</v>
      </c>
      <c r="S641" s="213" t="n">
        <v>0</v>
      </c>
      <c r="T641" s="214" t="n">
        <f aca="false">S641*H641</f>
        <v>0</v>
      </c>
      <c r="AR641" s="10" t="s">
        <v>221</v>
      </c>
      <c r="AT641" s="10" t="s">
        <v>134</v>
      </c>
      <c r="AU641" s="10" t="s">
        <v>140</v>
      </c>
      <c r="AY641" s="10" t="s">
        <v>132</v>
      </c>
      <c r="BE641" s="215" t="n">
        <f aca="false">IF(N641="základní",J641,0)</f>
        <v>0</v>
      </c>
      <c r="BF641" s="215" t="n">
        <f aca="false">IF(N641="snížená",J641,0)</f>
        <v>0</v>
      </c>
      <c r="BG641" s="215" t="n">
        <f aca="false">IF(N641="zákl. přenesená",J641,0)</f>
        <v>0</v>
      </c>
      <c r="BH641" s="215" t="n">
        <f aca="false">IF(N641="sníž. přenesená",J641,0)</f>
        <v>0</v>
      </c>
      <c r="BI641" s="215" t="n">
        <f aca="false">IF(N641="nulová",J641,0)</f>
        <v>0</v>
      </c>
      <c r="BJ641" s="10" t="s">
        <v>140</v>
      </c>
      <c r="BK641" s="215" t="n">
        <f aca="false">ROUND(I641*H641,2)</f>
        <v>0</v>
      </c>
      <c r="BL641" s="10" t="s">
        <v>221</v>
      </c>
      <c r="BM641" s="10" t="s">
        <v>839</v>
      </c>
    </row>
    <row r="642" s="186" customFormat="true" ht="29.25" hidden="false" customHeight="true" outlineLevel="0" collapsed="false">
      <c r="B642" s="187"/>
      <c r="C642" s="188"/>
      <c r="D642" s="201" t="s">
        <v>70</v>
      </c>
      <c r="E642" s="202" t="s">
        <v>840</v>
      </c>
      <c r="F642" s="202" t="s">
        <v>841</v>
      </c>
      <c r="G642" s="188"/>
      <c r="H642" s="188"/>
      <c r="I642" s="191"/>
      <c r="J642" s="203" t="n">
        <f aca="false">BK642</f>
        <v>0</v>
      </c>
      <c r="K642" s="188"/>
      <c r="L642" s="193"/>
      <c r="M642" s="194"/>
      <c r="N642" s="195"/>
      <c r="O642" s="195"/>
      <c r="P642" s="196" t="n">
        <f aca="false">SUM(P643:P649)</f>
        <v>0</v>
      </c>
      <c r="Q642" s="195"/>
      <c r="R642" s="196" t="n">
        <f aca="false">SUM(R643:R649)</f>
        <v>0.048416</v>
      </c>
      <c r="S642" s="195"/>
      <c r="T642" s="197" t="n">
        <f aca="false">SUM(T643:T649)</f>
        <v>0</v>
      </c>
      <c r="AR642" s="198" t="s">
        <v>140</v>
      </c>
      <c r="AT642" s="199" t="s">
        <v>70</v>
      </c>
      <c r="AU642" s="199" t="s">
        <v>79</v>
      </c>
      <c r="AY642" s="198" t="s">
        <v>132</v>
      </c>
      <c r="BK642" s="200" t="n">
        <f aca="false">SUM(BK643:BK649)</f>
        <v>0</v>
      </c>
    </row>
    <row r="643" s="30" customFormat="true" ht="22.5" hidden="false" customHeight="true" outlineLevel="0" collapsed="false">
      <c r="B643" s="31"/>
      <c r="C643" s="204" t="s">
        <v>842</v>
      </c>
      <c r="D643" s="204" t="s">
        <v>134</v>
      </c>
      <c r="E643" s="205" t="s">
        <v>843</v>
      </c>
      <c r="F643" s="206" t="s">
        <v>844</v>
      </c>
      <c r="G643" s="207" t="s">
        <v>137</v>
      </c>
      <c r="H643" s="208" t="n">
        <v>6.8</v>
      </c>
      <c r="I643" s="209"/>
      <c r="J643" s="210" t="n">
        <f aca="false">ROUND(I643*H643,2)</f>
        <v>0</v>
      </c>
      <c r="K643" s="206" t="s">
        <v>138</v>
      </c>
      <c r="L643" s="57"/>
      <c r="M643" s="211"/>
      <c r="N643" s="212" t="s">
        <v>43</v>
      </c>
      <c r="O643" s="32"/>
      <c r="P643" s="213" t="n">
        <f aca="false">O643*H643</f>
        <v>0</v>
      </c>
      <c r="Q643" s="213" t="n">
        <v>0.00088</v>
      </c>
      <c r="R643" s="213" t="n">
        <f aca="false">Q643*H643</f>
        <v>0.005984</v>
      </c>
      <c r="S643" s="213" t="n">
        <v>0</v>
      </c>
      <c r="T643" s="214" t="n">
        <f aca="false">S643*H643</f>
        <v>0</v>
      </c>
      <c r="AR643" s="10" t="s">
        <v>221</v>
      </c>
      <c r="AT643" s="10" t="s">
        <v>134</v>
      </c>
      <c r="AU643" s="10" t="s">
        <v>140</v>
      </c>
      <c r="AY643" s="10" t="s">
        <v>132</v>
      </c>
      <c r="BE643" s="215" t="n">
        <f aca="false">IF(N643="základní",J643,0)</f>
        <v>0</v>
      </c>
      <c r="BF643" s="215" t="n">
        <f aca="false">IF(N643="snížená",J643,0)</f>
        <v>0</v>
      </c>
      <c r="BG643" s="215" t="n">
        <f aca="false">IF(N643="zákl. přenesená",J643,0)</f>
        <v>0</v>
      </c>
      <c r="BH643" s="215" t="n">
        <f aca="false">IF(N643="sníž. přenesená",J643,0)</f>
        <v>0</v>
      </c>
      <c r="BI643" s="215" t="n">
        <f aca="false">IF(N643="nulová",J643,0)</f>
        <v>0</v>
      </c>
      <c r="BJ643" s="10" t="s">
        <v>140</v>
      </c>
      <c r="BK643" s="215" t="n">
        <f aca="false">ROUND(I643*H643,2)</f>
        <v>0</v>
      </c>
      <c r="BL643" s="10" t="s">
        <v>221</v>
      </c>
      <c r="BM643" s="10" t="s">
        <v>845</v>
      </c>
    </row>
    <row r="644" s="242" customFormat="true" ht="13.5" hidden="false" customHeight="false" outlineLevel="0" collapsed="false">
      <c r="B644" s="243"/>
      <c r="C644" s="244"/>
      <c r="D644" s="219" t="s">
        <v>142</v>
      </c>
      <c r="E644" s="245"/>
      <c r="F644" s="246" t="s">
        <v>846</v>
      </c>
      <c r="G644" s="244"/>
      <c r="H644" s="245"/>
      <c r="I644" s="247"/>
      <c r="J644" s="244"/>
      <c r="K644" s="244"/>
      <c r="L644" s="248"/>
      <c r="M644" s="249"/>
      <c r="N644" s="250"/>
      <c r="O644" s="250"/>
      <c r="P644" s="250"/>
      <c r="Q644" s="250"/>
      <c r="R644" s="250"/>
      <c r="S644" s="250"/>
      <c r="T644" s="251"/>
      <c r="AT644" s="252" t="s">
        <v>142</v>
      </c>
      <c r="AU644" s="252" t="s">
        <v>140</v>
      </c>
      <c r="AV644" s="242" t="s">
        <v>79</v>
      </c>
      <c r="AW644" s="242" t="s">
        <v>35</v>
      </c>
      <c r="AX644" s="242" t="s">
        <v>71</v>
      </c>
      <c r="AY644" s="252" t="s">
        <v>132</v>
      </c>
    </row>
    <row r="645" s="216" customFormat="true" ht="13.5" hidden="false" customHeight="false" outlineLevel="0" collapsed="false">
      <c r="B645" s="217"/>
      <c r="C645" s="218"/>
      <c r="D645" s="219" t="s">
        <v>142</v>
      </c>
      <c r="E645" s="220"/>
      <c r="F645" s="221" t="s">
        <v>847</v>
      </c>
      <c r="G645" s="218"/>
      <c r="H645" s="222" t="n">
        <v>6.8</v>
      </c>
      <c r="I645" s="223"/>
      <c r="J645" s="218"/>
      <c r="K645" s="218"/>
      <c r="L645" s="224"/>
      <c r="M645" s="225"/>
      <c r="N645" s="226"/>
      <c r="O645" s="226"/>
      <c r="P645" s="226"/>
      <c r="Q645" s="226"/>
      <c r="R645" s="226"/>
      <c r="S645" s="226"/>
      <c r="T645" s="227"/>
      <c r="AT645" s="228" t="s">
        <v>142</v>
      </c>
      <c r="AU645" s="228" t="s">
        <v>140</v>
      </c>
      <c r="AV645" s="216" t="s">
        <v>140</v>
      </c>
      <c r="AW645" s="216" t="s">
        <v>35</v>
      </c>
      <c r="AX645" s="216" t="s">
        <v>71</v>
      </c>
      <c r="AY645" s="228" t="s">
        <v>132</v>
      </c>
    </row>
    <row r="646" s="229" customFormat="true" ht="13.5" hidden="false" customHeight="false" outlineLevel="0" collapsed="false">
      <c r="B646" s="230"/>
      <c r="C646" s="231"/>
      <c r="D646" s="232" t="s">
        <v>142</v>
      </c>
      <c r="E646" s="233"/>
      <c r="F646" s="234" t="s">
        <v>144</v>
      </c>
      <c r="G646" s="231"/>
      <c r="H646" s="235" t="n">
        <v>6.8</v>
      </c>
      <c r="I646" s="236"/>
      <c r="J646" s="231"/>
      <c r="K646" s="231"/>
      <c r="L646" s="237"/>
      <c r="M646" s="238"/>
      <c r="N646" s="239"/>
      <c r="O646" s="239"/>
      <c r="P646" s="239"/>
      <c r="Q646" s="239"/>
      <c r="R646" s="239"/>
      <c r="S646" s="239"/>
      <c r="T646" s="240"/>
      <c r="AT646" s="241" t="s">
        <v>142</v>
      </c>
      <c r="AU646" s="241" t="s">
        <v>140</v>
      </c>
      <c r="AV646" s="229" t="s">
        <v>139</v>
      </c>
      <c r="AW646" s="229" t="s">
        <v>35</v>
      </c>
      <c r="AX646" s="229" t="s">
        <v>79</v>
      </c>
      <c r="AY646" s="241" t="s">
        <v>132</v>
      </c>
    </row>
    <row r="647" s="30" customFormat="true" ht="31.5" hidden="false" customHeight="true" outlineLevel="0" collapsed="false">
      <c r="B647" s="31"/>
      <c r="C647" s="253" t="s">
        <v>848</v>
      </c>
      <c r="D647" s="253" t="s">
        <v>227</v>
      </c>
      <c r="E647" s="254" t="s">
        <v>849</v>
      </c>
      <c r="F647" s="255" t="s">
        <v>850</v>
      </c>
      <c r="G647" s="256" t="s">
        <v>137</v>
      </c>
      <c r="H647" s="257" t="n">
        <v>8.16</v>
      </c>
      <c r="I647" s="258"/>
      <c r="J647" s="259" t="n">
        <f aca="false">ROUND(I647*H647,2)</f>
        <v>0</v>
      </c>
      <c r="K647" s="255" t="s">
        <v>138</v>
      </c>
      <c r="L647" s="260"/>
      <c r="M647" s="261"/>
      <c r="N647" s="262" t="s">
        <v>43</v>
      </c>
      <c r="O647" s="32"/>
      <c r="P647" s="213" t="n">
        <f aca="false">O647*H647</f>
        <v>0</v>
      </c>
      <c r="Q647" s="213" t="n">
        <v>0.0052</v>
      </c>
      <c r="R647" s="213" t="n">
        <f aca="false">Q647*H647</f>
        <v>0.042432</v>
      </c>
      <c r="S647" s="213" t="n">
        <v>0</v>
      </c>
      <c r="T647" s="214" t="n">
        <f aca="false">S647*H647</f>
        <v>0</v>
      </c>
      <c r="AR647" s="10" t="s">
        <v>309</v>
      </c>
      <c r="AT647" s="10" t="s">
        <v>227</v>
      </c>
      <c r="AU647" s="10" t="s">
        <v>140</v>
      </c>
      <c r="AY647" s="10" t="s">
        <v>132</v>
      </c>
      <c r="BE647" s="215" t="n">
        <f aca="false">IF(N647="základní",J647,0)</f>
        <v>0</v>
      </c>
      <c r="BF647" s="215" t="n">
        <f aca="false">IF(N647="snížená",J647,0)</f>
        <v>0</v>
      </c>
      <c r="BG647" s="215" t="n">
        <f aca="false">IF(N647="zákl. přenesená",J647,0)</f>
        <v>0</v>
      </c>
      <c r="BH647" s="215" t="n">
        <f aca="false">IF(N647="sníž. přenesená",J647,0)</f>
        <v>0</v>
      </c>
      <c r="BI647" s="215" t="n">
        <f aca="false">IF(N647="nulová",J647,0)</f>
        <v>0</v>
      </c>
      <c r="BJ647" s="10" t="s">
        <v>140</v>
      </c>
      <c r="BK647" s="215" t="n">
        <f aca="false">ROUND(I647*H647,2)</f>
        <v>0</v>
      </c>
      <c r="BL647" s="10" t="s">
        <v>221</v>
      </c>
      <c r="BM647" s="10" t="s">
        <v>851</v>
      </c>
    </row>
    <row r="648" s="216" customFormat="true" ht="13.5" hidden="false" customHeight="false" outlineLevel="0" collapsed="false">
      <c r="B648" s="217"/>
      <c r="C648" s="218"/>
      <c r="D648" s="232" t="s">
        <v>142</v>
      </c>
      <c r="E648" s="218"/>
      <c r="F648" s="266" t="s">
        <v>852</v>
      </c>
      <c r="G648" s="218"/>
      <c r="H648" s="267" t="n">
        <v>8.16</v>
      </c>
      <c r="I648" s="223"/>
      <c r="J648" s="218"/>
      <c r="K648" s="218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42</v>
      </c>
      <c r="AU648" s="228" t="s">
        <v>140</v>
      </c>
      <c r="AV648" s="216" t="s">
        <v>140</v>
      </c>
      <c r="AW648" s="216" t="s">
        <v>6</v>
      </c>
      <c r="AX648" s="216" t="s">
        <v>79</v>
      </c>
      <c r="AY648" s="228" t="s">
        <v>132</v>
      </c>
    </row>
    <row r="649" s="30" customFormat="true" ht="22.5" hidden="false" customHeight="true" outlineLevel="0" collapsed="false">
      <c r="B649" s="31"/>
      <c r="C649" s="204" t="s">
        <v>853</v>
      </c>
      <c r="D649" s="204" t="s">
        <v>134</v>
      </c>
      <c r="E649" s="205" t="s">
        <v>854</v>
      </c>
      <c r="F649" s="206" t="s">
        <v>855</v>
      </c>
      <c r="G649" s="207" t="s">
        <v>838</v>
      </c>
      <c r="H649" s="281"/>
      <c r="I649" s="209"/>
      <c r="J649" s="210" t="n">
        <f aca="false">ROUND(I649*H649,2)</f>
        <v>0</v>
      </c>
      <c r="K649" s="206" t="s">
        <v>138</v>
      </c>
      <c r="L649" s="57"/>
      <c r="M649" s="211"/>
      <c r="N649" s="212" t="s">
        <v>43</v>
      </c>
      <c r="O649" s="32"/>
      <c r="P649" s="213" t="n">
        <f aca="false">O649*H649</f>
        <v>0</v>
      </c>
      <c r="Q649" s="213" t="n">
        <v>0</v>
      </c>
      <c r="R649" s="213" t="n">
        <f aca="false">Q649*H649</f>
        <v>0</v>
      </c>
      <c r="S649" s="213" t="n">
        <v>0</v>
      </c>
      <c r="T649" s="214" t="n">
        <f aca="false">S649*H649</f>
        <v>0</v>
      </c>
      <c r="AR649" s="10" t="s">
        <v>221</v>
      </c>
      <c r="AT649" s="10" t="s">
        <v>134</v>
      </c>
      <c r="AU649" s="10" t="s">
        <v>140</v>
      </c>
      <c r="AY649" s="10" t="s">
        <v>132</v>
      </c>
      <c r="BE649" s="215" t="n">
        <f aca="false">IF(N649="základní",J649,0)</f>
        <v>0</v>
      </c>
      <c r="BF649" s="215" t="n">
        <f aca="false">IF(N649="snížená",J649,0)</f>
        <v>0</v>
      </c>
      <c r="BG649" s="215" t="n">
        <f aca="false">IF(N649="zákl. přenesená",J649,0)</f>
        <v>0</v>
      </c>
      <c r="BH649" s="215" t="n">
        <f aca="false">IF(N649="sníž. přenesená",J649,0)</f>
        <v>0</v>
      </c>
      <c r="BI649" s="215" t="n">
        <f aca="false">IF(N649="nulová",J649,0)</f>
        <v>0</v>
      </c>
      <c r="BJ649" s="10" t="s">
        <v>140</v>
      </c>
      <c r="BK649" s="215" t="n">
        <f aca="false">ROUND(I649*H649,2)</f>
        <v>0</v>
      </c>
      <c r="BL649" s="10" t="s">
        <v>221</v>
      </c>
      <c r="BM649" s="10" t="s">
        <v>856</v>
      </c>
    </row>
    <row r="650" s="186" customFormat="true" ht="29.25" hidden="false" customHeight="true" outlineLevel="0" collapsed="false">
      <c r="B650" s="187"/>
      <c r="C650" s="188"/>
      <c r="D650" s="201" t="s">
        <v>70</v>
      </c>
      <c r="E650" s="202" t="s">
        <v>857</v>
      </c>
      <c r="F650" s="202" t="s">
        <v>858</v>
      </c>
      <c r="G650" s="188"/>
      <c r="H650" s="188"/>
      <c r="I650" s="191"/>
      <c r="J650" s="203" t="n">
        <f aca="false">BK650</f>
        <v>0</v>
      </c>
      <c r="K650" s="188"/>
      <c r="L650" s="193"/>
      <c r="M650" s="194"/>
      <c r="N650" s="195"/>
      <c r="O650" s="195"/>
      <c r="P650" s="196" t="n">
        <f aca="false">SUM(P651:P653)</f>
        <v>0</v>
      </c>
      <c r="Q650" s="195"/>
      <c r="R650" s="196" t="n">
        <f aca="false">SUM(R651:R653)</f>
        <v>0.009375</v>
      </c>
      <c r="S650" s="195"/>
      <c r="T650" s="197" t="n">
        <f aca="false">SUM(T651:T653)</f>
        <v>0</v>
      </c>
      <c r="AR650" s="198" t="s">
        <v>140</v>
      </c>
      <c r="AT650" s="199" t="s">
        <v>70</v>
      </c>
      <c r="AU650" s="199" t="s">
        <v>79</v>
      </c>
      <c r="AY650" s="198" t="s">
        <v>132</v>
      </c>
      <c r="BK650" s="200" t="n">
        <f aca="false">SUM(BK651:BK653)</f>
        <v>0</v>
      </c>
    </row>
    <row r="651" s="30" customFormat="true" ht="22.5" hidden="false" customHeight="true" outlineLevel="0" collapsed="false">
      <c r="B651" s="31"/>
      <c r="C651" s="204" t="s">
        <v>859</v>
      </c>
      <c r="D651" s="204" t="s">
        <v>134</v>
      </c>
      <c r="E651" s="205" t="s">
        <v>860</v>
      </c>
      <c r="F651" s="206" t="s">
        <v>861</v>
      </c>
      <c r="G651" s="207" t="s">
        <v>404</v>
      </c>
      <c r="H651" s="208" t="n">
        <v>3.5</v>
      </c>
      <c r="I651" s="209"/>
      <c r="J651" s="210" t="n">
        <f aca="false">ROUND(I651*H651,2)</f>
        <v>0</v>
      </c>
      <c r="K651" s="206" t="s">
        <v>138</v>
      </c>
      <c r="L651" s="57"/>
      <c r="M651" s="211"/>
      <c r="N651" s="212" t="s">
        <v>43</v>
      </c>
      <c r="O651" s="32"/>
      <c r="P651" s="213" t="n">
        <f aca="false">O651*H651</f>
        <v>0</v>
      </c>
      <c r="Q651" s="213" t="n">
        <v>0.00227</v>
      </c>
      <c r="R651" s="213" t="n">
        <f aca="false">Q651*H651</f>
        <v>0.007945</v>
      </c>
      <c r="S651" s="213" t="n">
        <v>0</v>
      </c>
      <c r="T651" s="214" t="n">
        <f aca="false">S651*H651</f>
        <v>0</v>
      </c>
      <c r="AR651" s="10" t="s">
        <v>221</v>
      </c>
      <c r="AT651" s="10" t="s">
        <v>134</v>
      </c>
      <c r="AU651" s="10" t="s">
        <v>140</v>
      </c>
      <c r="AY651" s="10" t="s">
        <v>132</v>
      </c>
      <c r="BE651" s="215" t="n">
        <f aca="false">IF(N651="základní",J651,0)</f>
        <v>0</v>
      </c>
      <c r="BF651" s="215" t="n">
        <f aca="false">IF(N651="snížená",J651,0)</f>
        <v>0</v>
      </c>
      <c r="BG651" s="215" t="n">
        <f aca="false">IF(N651="zákl. přenesená",J651,0)</f>
        <v>0</v>
      </c>
      <c r="BH651" s="215" t="n">
        <f aca="false">IF(N651="sníž. přenesená",J651,0)</f>
        <v>0</v>
      </c>
      <c r="BI651" s="215" t="n">
        <f aca="false">IF(N651="nulová",J651,0)</f>
        <v>0</v>
      </c>
      <c r="BJ651" s="10" t="s">
        <v>140</v>
      </c>
      <c r="BK651" s="215" t="n">
        <f aca="false">ROUND(I651*H651,2)</f>
        <v>0</v>
      </c>
      <c r="BL651" s="10" t="s">
        <v>221</v>
      </c>
      <c r="BM651" s="10" t="s">
        <v>862</v>
      </c>
    </row>
    <row r="652" s="30" customFormat="true" ht="22.5" hidden="false" customHeight="true" outlineLevel="0" collapsed="false">
      <c r="B652" s="31"/>
      <c r="C652" s="204" t="s">
        <v>863</v>
      </c>
      <c r="D652" s="204" t="s">
        <v>134</v>
      </c>
      <c r="E652" s="205" t="s">
        <v>864</v>
      </c>
      <c r="F652" s="206" t="s">
        <v>865</v>
      </c>
      <c r="G652" s="207" t="s">
        <v>627</v>
      </c>
      <c r="H652" s="208" t="n">
        <v>1</v>
      </c>
      <c r="I652" s="209"/>
      <c r="J652" s="210" t="n">
        <f aca="false">ROUND(I652*H652,2)</f>
        <v>0</v>
      </c>
      <c r="K652" s="206" t="s">
        <v>138</v>
      </c>
      <c r="L652" s="57"/>
      <c r="M652" s="211"/>
      <c r="N652" s="212" t="s">
        <v>43</v>
      </c>
      <c r="O652" s="32"/>
      <c r="P652" s="213" t="n">
        <f aca="false">O652*H652</f>
        <v>0</v>
      </c>
      <c r="Q652" s="213" t="n">
        <v>0.00143</v>
      </c>
      <c r="R652" s="213" t="n">
        <f aca="false">Q652*H652</f>
        <v>0.00143</v>
      </c>
      <c r="S652" s="213" t="n">
        <v>0</v>
      </c>
      <c r="T652" s="214" t="n">
        <f aca="false">S652*H652</f>
        <v>0</v>
      </c>
      <c r="AR652" s="10" t="s">
        <v>221</v>
      </c>
      <c r="AT652" s="10" t="s">
        <v>134</v>
      </c>
      <c r="AU652" s="10" t="s">
        <v>140</v>
      </c>
      <c r="AY652" s="10" t="s">
        <v>132</v>
      </c>
      <c r="BE652" s="215" t="n">
        <f aca="false">IF(N652="základní",J652,0)</f>
        <v>0</v>
      </c>
      <c r="BF652" s="215" t="n">
        <f aca="false">IF(N652="snížená",J652,0)</f>
        <v>0</v>
      </c>
      <c r="BG652" s="215" t="n">
        <f aca="false">IF(N652="zákl. přenesená",J652,0)</f>
        <v>0</v>
      </c>
      <c r="BH652" s="215" t="n">
        <f aca="false">IF(N652="sníž. přenesená",J652,0)</f>
        <v>0</v>
      </c>
      <c r="BI652" s="215" t="n">
        <f aca="false">IF(N652="nulová",J652,0)</f>
        <v>0</v>
      </c>
      <c r="BJ652" s="10" t="s">
        <v>140</v>
      </c>
      <c r="BK652" s="215" t="n">
        <f aca="false">ROUND(I652*H652,2)</f>
        <v>0</v>
      </c>
      <c r="BL652" s="10" t="s">
        <v>221</v>
      </c>
      <c r="BM652" s="10" t="s">
        <v>866</v>
      </c>
    </row>
    <row r="653" s="30" customFormat="true" ht="22.5" hidden="false" customHeight="true" outlineLevel="0" collapsed="false">
      <c r="B653" s="31"/>
      <c r="C653" s="204" t="s">
        <v>867</v>
      </c>
      <c r="D653" s="204" t="s">
        <v>134</v>
      </c>
      <c r="E653" s="205" t="s">
        <v>868</v>
      </c>
      <c r="F653" s="206" t="s">
        <v>869</v>
      </c>
      <c r="G653" s="207" t="s">
        <v>838</v>
      </c>
      <c r="H653" s="281"/>
      <c r="I653" s="209"/>
      <c r="J653" s="210" t="n">
        <f aca="false">ROUND(I653*H653,2)</f>
        <v>0</v>
      </c>
      <c r="K653" s="206" t="s">
        <v>138</v>
      </c>
      <c r="L653" s="57"/>
      <c r="M653" s="211"/>
      <c r="N653" s="212" t="s">
        <v>43</v>
      </c>
      <c r="O653" s="32"/>
      <c r="P653" s="213" t="n">
        <f aca="false">O653*H653</f>
        <v>0</v>
      </c>
      <c r="Q653" s="213" t="n">
        <v>0</v>
      </c>
      <c r="R653" s="213" t="n">
        <f aca="false">Q653*H653</f>
        <v>0</v>
      </c>
      <c r="S653" s="213" t="n">
        <v>0</v>
      </c>
      <c r="T653" s="214" t="n">
        <f aca="false">S653*H653</f>
        <v>0</v>
      </c>
      <c r="AR653" s="10" t="s">
        <v>221</v>
      </c>
      <c r="AT653" s="10" t="s">
        <v>134</v>
      </c>
      <c r="AU653" s="10" t="s">
        <v>140</v>
      </c>
      <c r="AY653" s="10" t="s">
        <v>132</v>
      </c>
      <c r="BE653" s="215" t="n">
        <f aca="false">IF(N653="základní",J653,0)</f>
        <v>0</v>
      </c>
      <c r="BF653" s="215" t="n">
        <f aca="false">IF(N653="snížená",J653,0)</f>
        <v>0</v>
      </c>
      <c r="BG653" s="215" t="n">
        <f aca="false">IF(N653="zákl. přenesená",J653,0)</f>
        <v>0</v>
      </c>
      <c r="BH653" s="215" t="n">
        <f aca="false">IF(N653="sníž. přenesená",J653,0)</f>
        <v>0</v>
      </c>
      <c r="BI653" s="215" t="n">
        <f aca="false">IF(N653="nulová",J653,0)</f>
        <v>0</v>
      </c>
      <c r="BJ653" s="10" t="s">
        <v>140</v>
      </c>
      <c r="BK653" s="215" t="n">
        <f aca="false">ROUND(I653*H653,2)</f>
        <v>0</v>
      </c>
      <c r="BL653" s="10" t="s">
        <v>221</v>
      </c>
      <c r="BM653" s="10" t="s">
        <v>870</v>
      </c>
    </row>
    <row r="654" s="186" customFormat="true" ht="29.25" hidden="false" customHeight="true" outlineLevel="0" collapsed="false">
      <c r="B654" s="187"/>
      <c r="C654" s="188"/>
      <c r="D654" s="201" t="s">
        <v>70</v>
      </c>
      <c r="E654" s="202" t="s">
        <v>871</v>
      </c>
      <c r="F654" s="202" t="s">
        <v>872</v>
      </c>
      <c r="G654" s="188"/>
      <c r="H654" s="188"/>
      <c r="I654" s="191"/>
      <c r="J654" s="203" t="n">
        <f aca="false">BK654</f>
        <v>0</v>
      </c>
      <c r="K654" s="188"/>
      <c r="L654" s="193"/>
      <c r="M654" s="194"/>
      <c r="N654" s="195"/>
      <c r="O654" s="195"/>
      <c r="P654" s="196" t="n">
        <f aca="false">P655</f>
        <v>0</v>
      </c>
      <c r="Q654" s="195"/>
      <c r="R654" s="196" t="n">
        <f aca="false">R655</f>
        <v>0.05359</v>
      </c>
      <c r="S654" s="195"/>
      <c r="T654" s="197" t="n">
        <f aca="false">T655</f>
        <v>0</v>
      </c>
      <c r="AR654" s="198" t="s">
        <v>140</v>
      </c>
      <c r="AT654" s="199" t="s">
        <v>70</v>
      </c>
      <c r="AU654" s="199" t="s">
        <v>79</v>
      </c>
      <c r="AY654" s="198" t="s">
        <v>132</v>
      </c>
      <c r="BK654" s="200" t="n">
        <f aca="false">BK655</f>
        <v>0</v>
      </c>
    </row>
    <row r="655" s="30" customFormat="true" ht="22.5" hidden="false" customHeight="true" outlineLevel="0" collapsed="false">
      <c r="B655" s="31"/>
      <c r="C655" s="204" t="s">
        <v>873</v>
      </c>
      <c r="D655" s="204" t="s">
        <v>134</v>
      </c>
      <c r="E655" s="205" t="s">
        <v>874</v>
      </c>
      <c r="F655" s="206" t="s">
        <v>875</v>
      </c>
      <c r="G655" s="207" t="s">
        <v>627</v>
      </c>
      <c r="H655" s="208" t="n">
        <v>1</v>
      </c>
      <c r="I655" s="209"/>
      <c r="J655" s="210" t="n">
        <f aca="false">ROUND(I655*H655,2)</f>
        <v>0</v>
      </c>
      <c r="K655" s="206"/>
      <c r="L655" s="57"/>
      <c r="M655" s="211"/>
      <c r="N655" s="212" t="s">
        <v>43</v>
      </c>
      <c r="O655" s="32"/>
      <c r="P655" s="213" t="n">
        <f aca="false">O655*H655</f>
        <v>0</v>
      </c>
      <c r="Q655" s="213" t="n">
        <v>0.05359</v>
      </c>
      <c r="R655" s="213" t="n">
        <f aca="false">Q655*H655</f>
        <v>0.05359</v>
      </c>
      <c r="S655" s="213" t="n">
        <v>0</v>
      </c>
      <c r="T655" s="214" t="n">
        <f aca="false">S655*H655</f>
        <v>0</v>
      </c>
      <c r="AR655" s="10" t="s">
        <v>221</v>
      </c>
      <c r="AT655" s="10" t="s">
        <v>134</v>
      </c>
      <c r="AU655" s="10" t="s">
        <v>140</v>
      </c>
      <c r="AY655" s="10" t="s">
        <v>132</v>
      </c>
      <c r="BE655" s="215" t="n">
        <f aca="false">IF(N655="základní",J655,0)</f>
        <v>0</v>
      </c>
      <c r="BF655" s="215" t="n">
        <f aca="false">IF(N655="snížená",J655,0)</f>
        <v>0</v>
      </c>
      <c r="BG655" s="215" t="n">
        <f aca="false">IF(N655="zákl. přenesená",J655,0)</f>
        <v>0</v>
      </c>
      <c r="BH655" s="215" t="n">
        <f aca="false">IF(N655="sníž. přenesená",J655,0)</f>
        <v>0</v>
      </c>
      <c r="BI655" s="215" t="n">
        <f aca="false">IF(N655="nulová",J655,0)</f>
        <v>0</v>
      </c>
      <c r="BJ655" s="10" t="s">
        <v>140</v>
      </c>
      <c r="BK655" s="215" t="n">
        <f aca="false">ROUND(I655*H655,2)</f>
        <v>0</v>
      </c>
      <c r="BL655" s="10" t="s">
        <v>221</v>
      </c>
      <c r="BM655" s="10" t="s">
        <v>876</v>
      </c>
    </row>
    <row r="656" s="186" customFormat="true" ht="29.25" hidden="false" customHeight="true" outlineLevel="0" collapsed="false">
      <c r="B656" s="187"/>
      <c r="C656" s="188"/>
      <c r="D656" s="201" t="s">
        <v>70</v>
      </c>
      <c r="E656" s="202" t="s">
        <v>877</v>
      </c>
      <c r="F656" s="202" t="s">
        <v>878</v>
      </c>
      <c r="G656" s="188"/>
      <c r="H656" s="188"/>
      <c r="I656" s="191"/>
      <c r="J656" s="203" t="n">
        <f aca="false">BK656</f>
        <v>0</v>
      </c>
      <c r="K656" s="188"/>
      <c r="L656" s="193"/>
      <c r="M656" s="194"/>
      <c r="N656" s="195"/>
      <c r="O656" s="195"/>
      <c r="P656" s="196" t="n">
        <f aca="false">SUM(P657:P661)</f>
        <v>0</v>
      </c>
      <c r="Q656" s="195"/>
      <c r="R656" s="196" t="n">
        <f aca="false">SUM(R657:R661)</f>
        <v>0</v>
      </c>
      <c r="S656" s="195"/>
      <c r="T656" s="197" t="n">
        <f aca="false">SUM(T657:T661)</f>
        <v>0</v>
      </c>
      <c r="AR656" s="198" t="s">
        <v>140</v>
      </c>
      <c r="AT656" s="199" t="s">
        <v>70</v>
      </c>
      <c r="AU656" s="199" t="s">
        <v>79</v>
      </c>
      <c r="AY656" s="198" t="s">
        <v>132</v>
      </c>
      <c r="BK656" s="200" t="n">
        <f aca="false">SUM(BK657:BK661)</f>
        <v>0</v>
      </c>
    </row>
    <row r="657" s="30" customFormat="true" ht="44.25" hidden="false" customHeight="true" outlineLevel="0" collapsed="false">
      <c r="B657" s="31"/>
      <c r="C657" s="204" t="s">
        <v>879</v>
      </c>
      <c r="D657" s="204" t="s">
        <v>134</v>
      </c>
      <c r="E657" s="205" t="s">
        <v>880</v>
      </c>
      <c r="F657" s="206" t="s">
        <v>881</v>
      </c>
      <c r="G657" s="207" t="s">
        <v>594</v>
      </c>
      <c r="H657" s="208" t="n">
        <v>1</v>
      </c>
      <c r="I657" s="209"/>
      <c r="J657" s="210" t="n">
        <f aca="false">ROUND(I657*H657,2)</f>
        <v>0</v>
      </c>
      <c r="K657" s="206"/>
      <c r="L657" s="57"/>
      <c r="M657" s="211"/>
      <c r="N657" s="212" t="s">
        <v>43</v>
      </c>
      <c r="O657" s="32"/>
      <c r="P657" s="213" t="n">
        <f aca="false">O657*H657</f>
        <v>0</v>
      </c>
      <c r="Q657" s="213" t="n">
        <v>0</v>
      </c>
      <c r="R657" s="213" t="n">
        <f aca="false">Q657*H657</f>
        <v>0</v>
      </c>
      <c r="S657" s="213" t="n">
        <v>0</v>
      </c>
      <c r="T657" s="214" t="n">
        <f aca="false">S657*H657</f>
        <v>0</v>
      </c>
      <c r="AR657" s="10" t="s">
        <v>221</v>
      </c>
      <c r="AT657" s="10" t="s">
        <v>134</v>
      </c>
      <c r="AU657" s="10" t="s">
        <v>140</v>
      </c>
      <c r="AY657" s="10" t="s">
        <v>132</v>
      </c>
      <c r="BE657" s="215" t="n">
        <f aca="false">IF(N657="základní",J657,0)</f>
        <v>0</v>
      </c>
      <c r="BF657" s="215" t="n">
        <f aca="false">IF(N657="snížená",J657,0)</f>
        <v>0</v>
      </c>
      <c r="BG657" s="215" t="n">
        <f aca="false">IF(N657="zákl. přenesená",J657,0)</f>
        <v>0</v>
      </c>
      <c r="BH657" s="215" t="n">
        <f aca="false">IF(N657="sníž. přenesená",J657,0)</f>
        <v>0</v>
      </c>
      <c r="BI657" s="215" t="n">
        <f aca="false">IF(N657="nulová",J657,0)</f>
        <v>0</v>
      </c>
      <c r="BJ657" s="10" t="s">
        <v>140</v>
      </c>
      <c r="BK657" s="215" t="n">
        <f aca="false">ROUND(I657*H657,2)</f>
        <v>0</v>
      </c>
      <c r="BL657" s="10" t="s">
        <v>221</v>
      </c>
      <c r="BM657" s="10" t="s">
        <v>882</v>
      </c>
    </row>
    <row r="658" s="30" customFormat="true" ht="31.5" hidden="false" customHeight="true" outlineLevel="0" collapsed="false">
      <c r="B658" s="31"/>
      <c r="C658" s="204" t="s">
        <v>883</v>
      </c>
      <c r="D658" s="204" t="s">
        <v>134</v>
      </c>
      <c r="E658" s="205" t="s">
        <v>884</v>
      </c>
      <c r="F658" s="206" t="s">
        <v>885</v>
      </c>
      <c r="G658" s="207" t="s">
        <v>594</v>
      </c>
      <c r="H658" s="208" t="n">
        <v>1</v>
      </c>
      <c r="I658" s="209"/>
      <c r="J658" s="210" t="n">
        <f aca="false">ROUND(I658*H658,2)</f>
        <v>0</v>
      </c>
      <c r="K658" s="206"/>
      <c r="L658" s="57"/>
      <c r="M658" s="211"/>
      <c r="N658" s="212" t="s">
        <v>43</v>
      </c>
      <c r="O658" s="32"/>
      <c r="P658" s="213" t="n">
        <f aca="false">O658*H658</f>
        <v>0</v>
      </c>
      <c r="Q658" s="213" t="n">
        <v>0</v>
      </c>
      <c r="R658" s="213" t="n">
        <f aca="false">Q658*H658</f>
        <v>0</v>
      </c>
      <c r="S658" s="213" t="n">
        <v>0</v>
      </c>
      <c r="T658" s="214" t="n">
        <f aca="false">S658*H658</f>
        <v>0</v>
      </c>
      <c r="AR658" s="10" t="s">
        <v>221</v>
      </c>
      <c r="AT658" s="10" t="s">
        <v>134</v>
      </c>
      <c r="AU658" s="10" t="s">
        <v>140</v>
      </c>
      <c r="AY658" s="10" t="s">
        <v>132</v>
      </c>
      <c r="BE658" s="215" t="n">
        <f aca="false">IF(N658="základní",J658,0)</f>
        <v>0</v>
      </c>
      <c r="BF658" s="215" t="n">
        <f aca="false">IF(N658="snížená",J658,0)</f>
        <v>0</v>
      </c>
      <c r="BG658" s="215" t="n">
        <f aca="false">IF(N658="zákl. přenesená",J658,0)</f>
        <v>0</v>
      </c>
      <c r="BH658" s="215" t="n">
        <f aca="false">IF(N658="sníž. přenesená",J658,0)</f>
        <v>0</v>
      </c>
      <c r="BI658" s="215" t="n">
        <f aca="false">IF(N658="nulová",J658,0)</f>
        <v>0</v>
      </c>
      <c r="BJ658" s="10" t="s">
        <v>140</v>
      </c>
      <c r="BK658" s="215" t="n">
        <f aca="false">ROUND(I658*H658,2)</f>
        <v>0</v>
      </c>
      <c r="BL658" s="10" t="s">
        <v>221</v>
      </c>
      <c r="BM658" s="10" t="s">
        <v>886</v>
      </c>
    </row>
    <row r="659" s="30" customFormat="true" ht="22.5" hidden="false" customHeight="true" outlineLevel="0" collapsed="false">
      <c r="B659" s="31"/>
      <c r="C659" s="204" t="s">
        <v>887</v>
      </c>
      <c r="D659" s="204" t="s">
        <v>134</v>
      </c>
      <c r="E659" s="205" t="s">
        <v>888</v>
      </c>
      <c r="F659" s="206" t="s">
        <v>889</v>
      </c>
      <c r="G659" s="207" t="s">
        <v>594</v>
      </c>
      <c r="H659" s="208" t="n">
        <v>1</v>
      </c>
      <c r="I659" s="209"/>
      <c r="J659" s="210" t="n">
        <f aca="false">ROUND(I659*H659,2)</f>
        <v>0</v>
      </c>
      <c r="K659" s="206"/>
      <c r="L659" s="57"/>
      <c r="M659" s="211"/>
      <c r="N659" s="212" t="s">
        <v>43</v>
      </c>
      <c r="O659" s="32"/>
      <c r="P659" s="213" t="n">
        <f aca="false">O659*H659</f>
        <v>0</v>
      </c>
      <c r="Q659" s="213" t="n">
        <v>0</v>
      </c>
      <c r="R659" s="213" t="n">
        <f aca="false">Q659*H659</f>
        <v>0</v>
      </c>
      <c r="S659" s="213" t="n">
        <v>0</v>
      </c>
      <c r="T659" s="214" t="n">
        <f aca="false">S659*H659</f>
        <v>0</v>
      </c>
      <c r="AR659" s="10" t="s">
        <v>221</v>
      </c>
      <c r="AT659" s="10" t="s">
        <v>134</v>
      </c>
      <c r="AU659" s="10" t="s">
        <v>140</v>
      </c>
      <c r="AY659" s="10" t="s">
        <v>132</v>
      </c>
      <c r="BE659" s="215" t="n">
        <f aca="false">IF(N659="základní",J659,0)</f>
        <v>0</v>
      </c>
      <c r="BF659" s="215" t="n">
        <f aca="false">IF(N659="snížená",J659,0)</f>
        <v>0</v>
      </c>
      <c r="BG659" s="215" t="n">
        <f aca="false">IF(N659="zákl. přenesená",J659,0)</f>
        <v>0</v>
      </c>
      <c r="BH659" s="215" t="n">
        <f aca="false">IF(N659="sníž. přenesená",J659,0)</f>
        <v>0</v>
      </c>
      <c r="BI659" s="215" t="n">
        <f aca="false">IF(N659="nulová",J659,0)</f>
        <v>0</v>
      </c>
      <c r="BJ659" s="10" t="s">
        <v>140</v>
      </c>
      <c r="BK659" s="215" t="n">
        <f aca="false">ROUND(I659*H659,2)</f>
        <v>0</v>
      </c>
      <c r="BL659" s="10" t="s">
        <v>221</v>
      </c>
      <c r="BM659" s="10" t="s">
        <v>890</v>
      </c>
    </row>
    <row r="660" s="216" customFormat="true" ht="13.5" hidden="false" customHeight="false" outlineLevel="0" collapsed="false">
      <c r="B660" s="217"/>
      <c r="C660" s="218"/>
      <c r="D660" s="219" t="s">
        <v>142</v>
      </c>
      <c r="E660" s="220"/>
      <c r="F660" s="221" t="s">
        <v>710</v>
      </c>
      <c r="G660" s="218"/>
      <c r="H660" s="222" t="n">
        <v>1</v>
      </c>
      <c r="I660" s="223"/>
      <c r="J660" s="218"/>
      <c r="K660" s="218"/>
      <c r="L660" s="224"/>
      <c r="M660" s="225"/>
      <c r="N660" s="226"/>
      <c r="O660" s="226"/>
      <c r="P660" s="226"/>
      <c r="Q660" s="226"/>
      <c r="R660" s="226"/>
      <c r="S660" s="226"/>
      <c r="T660" s="227"/>
      <c r="AT660" s="228" t="s">
        <v>142</v>
      </c>
      <c r="AU660" s="228" t="s">
        <v>140</v>
      </c>
      <c r="AV660" s="216" t="s">
        <v>140</v>
      </c>
      <c r="AW660" s="216" t="s">
        <v>35</v>
      </c>
      <c r="AX660" s="216" t="s">
        <v>71</v>
      </c>
      <c r="AY660" s="228" t="s">
        <v>132</v>
      </c>
    </row>
    <row r="661" s="229" customFormat="true" ht="13.5" hidden="false" customHeight="false" outlineLevel="0" collapsed="false">
      <c r="B661" s="230"/>
      <c r="C661" s="231"/>
      <c r="D661" s="219" t="s">
        <v>142</v>
      </c>
      <c r="E661" s="263"/>
      <c r="F661" s="264" t="s">
        <v>144</v>
      </c>
      <c r="G661" s="231"/>
      <c r="H661" s="265" t="n">
        <v>1</v>
      </c>
      <c r="I661" s="236"/>
      <c r="J661" s="231"/>
      <c r="K661" s="231"/>
      <c r="L661" s="237"/>
      <c r="M661" s="238"/>
      <c r="N661" s="239"/>
      <c r="O661" s="239"/>
      <c r="P661" s="239"/>
      <c r="Q661" s="239"/>
      <c r="R661" s="239"/>
      <c r="S661" s="239"/>
      <c r="T661" s="240"/>
      <c r="AT661" s="241" t="s">
        <v>142</v>
      </c>
      <c r="AU661" s="241" t="s">
        <v>140</v>
      </c>
      <c r="AV661" s="229" t="s">
        <v>139</v>
      </c>
      <c r="AW661" s="229" t="s">
        <v>35</v>
      </c>
      <c r="AX661" s="229" t="s">
        <v>79</v>
      </c>
      <c r="AY661" s="241" t="s">
        <v>132</v>
      </c>
    </row>
    <row r="662" s="186" customFormat="true" ht="29.25" hidden="false" customHeight="true" outlineLevel="0" collapsed="false">
      <c r="B662" s="187"/>
      <c r="C662" s="188"/>
      <c r="D662" s="201" t="s">
        <v>70</v>
      </c>
      <c r="E662" s="202" t="s">
        <v>891</v>
      </c>
      <c r="F662" s="202" t="s">
        <v>892</v>
      </c>
      <c r="G662" s="188"/>
      <c r="H662" s="188"/>
      <c r="I662" s="191"/>
      <c r="J662" s="203" t="n">
        <f aca="false">BK662</f>
        <v>0</v>
      </c>
      <c r="K662" s="188"/>
      <c r="L662" s="193"/>
      <c r="M662" s="194"/>
      <c r="N662" s="195"/>
      <c r="O662" s="195"/>
      <c r="P662" s="196" t="n">
        <f aca="false">SUM(P663:P710)</f>
        <v>0</v>
      </c>
      <c r="Q662" s="195"/>
      <c r="R662" s="196" t="n">
        <f aca="false">SUM(R663:R710)</f>
        <v>0.4680885</v>
      </c>
      <c r="S662" s="195"/>
      <c r="T662" s="197" t="n">
        <f aca="false">SUM(T663:T710)</f>
        <v>0.3298425</v>
      </c>
      <c r="AR662" s="198" t="s">
        <v>140</v>
      </c>
      <c r="AT662" s="199" t="s">
        <v>70</v>
      </c>
      <c r="AU662" s="199" t="s">
        <v>79</v>
      </c>
      <c r="AY662" s="198" t="s">
        <v>132</v>
      </c>
      <c r="BK662" s="200" t="n">
        <f aca="false">SUM(BK663:BK710)</f>
        <v>0</v>
      </c>
    </row>
    <row r="663" s="30" customFormat="true" ht="22.5" hidden="false" customHeight="true" outlineLevel="0" collapsed="false">
      <c r="B663" s="31"/>
      <c r="C663" s="204" t="s">
        <v>893</v>
      </c>
      <c r="D663" s="204" t="s">
        <v>134</v>
      </c>
      <c r="E663" s="205" t="s">
        <v>894</v>
      </c>
      <c r="F663" s="206" t="s">
        <v>895</v>
      </c>
      <c r="G663" s="207" t="s">
        <v>137</v>
      </c>
      <c r="H663" s="208" t="n">
        <v>2.9</v>
      </c>
      <c r="I663" s="209"/>
      <c r="J663" s="210" t="n">
        <f aca="false">ROUND(I663*H663,2)</f>
        <v>0</v>
      </c>
      <c r="K663" s="206" t="s">
        <v>138</v>
      </c>
      <c r="L663" s="57"/>
      <c r="M663" s="211"/>
      <c r="N663" s="212" t="s">
        <v>43</v>
      </c>
      <c r="O663" s="32"/>
      <c r="P663" s="213" t="n">
        <f aca="false">O663*H663</f>
        <v>0</v>
      </c>
      <c r="Q663" s="213" t="n">
        <v>0</v>
      </c>
      <c r="R663" s="213" t="n">
        <f aca="false">Q663*H663</f>
        <v>0</v>
      </c>
      <c r="S663" s="213" t="n">
        <v>0.00594</v>
      </c>
      <c r="T663" s="214" t="n">
        <f aca="false">S663*H663</f>
        <v>0.017226</v>
      </c>
      <c r="AR663" s="10" t="s">
        <v>221</v>
      </c>
      <c r="AT663" s="10" t="s">
        <v>134</v>
      </c>
      <c r="AU663" s="10" t="s">
        <v>140</v>
      </c>
      <c r="AY663" s="10" t="s">
        <v>132</v>
      </c>
      <c r="BE663" s="215" t="n">
        <f aca="false">IF(N663="základní",J663,0)</f>
        <v>0</v>
      </c>
      <c r="BF663" s="215" t="n">
        <f aca="false">IF(N663="snížená",J663,0)</f>
        <v>0</v>
      </c>
      <c r="BG663" s="215" t="n">
        <f aca="false">IF(N663="zákl. přenesená",J663,0)</f>
        <v>0</v>
      </c>
      <c r="BH663" s="215" t="n">
        <f aca="false">IF(N663="sníž. přenesená",J663,0)</f>
        <v>0</v>
      </c>
      <c r="BI663" s="215" t="n">
        <f aca="false">IF(N663="nulová",J663,0)</f>
        <v>0</v>
      </c>
      <c r="BJ663" s="10" t="s">
        <v>140</v>
      </c>
      <c r="BK663" s="215" t="n">
        <f aca="false">ROUND(I663*H663,2)</f>
        <v>0</v>
      </c>
      <c r="BL663" s="10" t="s">
        <v>221</v>
      </c>
      <c r="BM663" s="10" t="s">
        <v>896</v>
      </c>
    </row>
    <row r="664" s="242" customFormat="true" ht="13.5" hidden="false" customHeight="false" outlineLevel="0" collapsed="false">
      <c r="B664" s="243"/>
      <c r="C664" s="244"/>
      <c r="D664" s="219" t="s">
        <v>142</v>
      </c>
      <c r="E664" s="245"/>
      <c r="F664" s="246" t="s">
        <v>285</v>
      </c>
      <c r="G664" s="244"/>
      <c r="H664" s="245"/>
      <c r="I664" s="247"/>
      <c r="J664" s="244"/>
      <c r="K664" s="244"/>
      <c r="L664" s="248"/>
      <c r="M664" s="249"/>
      <c r="N664" s="250"/>
      <c r="O664" s="250"/>
      <c r="P664" s="250"/>
      <c r="Q664" s="250"/>
      <c r="R664" s="250"/>
      <c r="S664" s="250"/>
      <c r="T664" s="251"/>
      <c r="AT664" s="252" t="s">
        <v>142</v>
      </c>
      <c r="AU664" s="252" t="s">
        <v>140</v>
      </c>
      <c r="AV664" s="242" t="s">
        <v>79</v>
      </c>
      <c r="AW664" s="242" t="s">
        <v>35</v>
      </c>
      <c r="AX664" s="242" t="s">
        <v>71</v>
      </c>
      <c r="AY664" s="252" t="s">
        <v>132</v>
      </c>
    </row>
    <row r="665" s="216" customFormat="true" ht="13.5" hidden="false" customHeight="false" outlineLevel="0" collapsed="false">
      <c r="B665" s="217"/>
      <c r="C665" s="218"/>
      <c r="D665" s="219" t="s">
        <v>142</v>
      </c>
      <c r="E665" s="220"/>
      <c r="F665" s="221" t="s">
        <v>897</v>
      </c>
      <c r="G665" s="218"/>
      <c r="H665" s="222" t="n">
        <v>2.9</v>
      </c>
      <c r="I665" s="223"/>
      <c r="J665" s="218"/>
      <c r="K665" s="218"/>
      <c r="L665" s="224"/>
      <c r="M665" s="225"/>
      <c r="N665" s="226"/>
      <c r="O665" s="226"/>
      <c r="P665" s="226"/>
      <c r="Q665" s="226"/>
      <c r="R665" s="226"/>
      <c r="S665" s="226"/>
      <c r="T665" s="227"/>
      <c r="AT665" s="228" t="s">
        <v>142</v>
      </c>
      <c r="AU665" s="228" t="s">
        <v>140</v>
      </c>
      <c r="AV665" s="216" t="s">
        <v>140</v>
      </c>
      <c r="AW665" s="216" t="s">
        <v>35</v>
      </c>
      <c r="AX665" s="216" t="s">
        <v>71</v>
      </c>
      <c r="AY665" s="228" t="s">
        <v>132</v>
      </c>
    </row>
    <row r="666" s="229" customFormat="true" ht="13.5" hidden="false" customHeight="false" outlineLevel="0" collapsed="false">
      <c r="B666" s="230"/>
      <c r="C666" s="231"/>
      <c r="D666" s="232" t="s">
        <v>142</v>
      </c>
      <c r="E666" s="233"/>
      <c r="F666" s="234" t="s">
        <v>144</v>
      </c>
      <c r="G666" s="231"/>
      <c r="H666" s="235" t="n">
        <v>2.9</v>
      </c>
      <c r="I666" s="236"/>
      <c r="J666" s="231"/>
      <c r="K666" s="231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142</v>
      </c>
      <c r="AU666" s="241" t="s">
        <v>140</v>
      </c>
      <c r="AV666" s="229" t="s">
        <v>139</v>
      </c>
      <c r="AW666" s="229" t="s">
        <v>35</v>
      </c>
      <c r="AX666" s="229" t="s">
        <v>79</v>
      </c>
      <c r="AY666" s="241" t="s">
        <v>132</v>
      </c>
    </row>
    <row r="667" s="30" customFormat="true" ht="22.5" hidden="false" customHeight="true" outlineLevel="0" collapsed="false">
      <c r="B667" s="31"/>
      <c r="C667" s="204" t="s">
        <v>898</v>
      </c>
      <c r="D667" s="204" t="s">
        <v>134</v>
      </c>
      <c r="E667" s="205" t="s">
        <v>899</v>
      </c>
      <c r="F667" s="206" t="s">
        <v>900</v>
      </c>
      <c r="G667" s="207" t="s">
        <v>404</v>
      </c>
      <c r="H667" s="208" t="n">
        <v>47.95</v>
      </c>
      <c r="I667" s="209"/>
      <c r="J667" s="210" t="n">
        <f aca="false">ROUND(I667*H667,2)</f>
        <v>0</v>
      </c>
      <c r="K667" s="206" t="s">
        <v>138</v>
      </c>
      <c r="L667" s="57"/>
      <c r="M667" s="211"/>
      <c r="N667" s="212" t="s">
        <v>43</v>
      </c>
      <c r="O667" s="32"/>
      <c r="P667" s="213" t="n">
        <f aca="false">O667*H667</f>
        <v>0</v>
      </c>
      <c r="Q667" s="213" t="n">
        <v>0</v>
      </c>
      <c r="R667" s="213" t="n">
        <f aca="false">Q667*H667</f>
        <v>0</v>
      </c>
      <c r="S667" s="213" t="n">
        <v>0.00167</v>
      </c>
      <c r="T667" s="214" t="n">
        <f aca="false">S667*H667</f>
        <v>0.0800765</v>
      </c>
      <c r="AR667" s="10" t="s">
        <v>221</v>
      </c>
      <c r="AT667" s="10" t="s">
        <v>134</v>
      </c>
      <c r="AU667" s="10" t="s">
        <v>140</v>
      </c>
      <c r="AY667" s="10" t="s">
        <v>132</v>
      </c>
      <c r="BE667" s="215" t="n">
        <f aca="false">IF(N667="základní",J667,0)</f>
        <v>0</v>
      </c>
      <c r="BF667" s="215" t="n">
        <f aca="false">IF(N667="snížená",J667,0)</f>
        <v>0</v>
      </c>
      <c r="BG667" s="215" t="n">
        <f aca="false">IF(N667="zákl. přenesená",J667,0)</f>
        <v>0</v>
      </c>
      <c r="BH667" s="215" t="n">
        <f aca="false">IF(N667="sníž. přenesená",J667,0)</f>
        <v>0</v>
      </c>
      <c r="BI667" s="215" t="n">
        <f aca="false">IF(N667="nulová",J667,0)</f>
        <v>0</v>
      </c>
      <c r="BJ667" s="10" t="s">
        <v>140</v>
      </c>
      <c r="BK667" s="215" t="n">
        <f aca="false">ROUND(I667*H667,2)</f>
        <v>0</v>
      </c>
      <c r="BL667" s="10" t="s">
        <v>221</v>
      </c>
      <c r="BM667" s="10" t="s">
        <v>901</v>
      </c>
    </row>
    <row r="668" s="242" customFormat="true" ht="13.5" hidden="false" customHeight="false" outlineLevel="0" collapsed="false">
      <c r="B668" s="243"/>
      <c r="C668" s="244"/>
      <c r="D668" s="219" t="s">
        <v>142</v>
      </c>
      <c r="E668" s="245"/>
      <c r="F668" s="246" t="s">
        <v>317</v>
      </c>
      <c r="G668" s="244"/>
      <c r="H668" s="245"/>
      <c r="I668" s="247"/>
      <c r="J668" s="244"/>
      <c r="K668" s="244"/>
      <c r="L668" s="248"/>
      <c r="M668" s="249"/>
      <c r="N668" s="250"/>
      <c r="O668" s="250"/>
      <c r="P668" s="250"/>
      <c r="Q668" s="250"/>
      <c r="R668" s="250"/>
      <c r="S668" s="250"/>
      <c r="T668" s="251"/>
      <c r="AT668" s="252" t="s">
        <v>142</v>
      </c>
      <c r="AU668" s="252" t="s">
        <v>140</v>
      </c>
      <c r="AV668" s="242" t="s">
        <v>79</v>
      </c>
      <c r="AW668" s="242" t="s">
        <v>35</v>
      </c>
      <c r="AX668" s="242" t="s">
        <v>71</v>
      </c>
      <c r="AY668" s="252" t="s">
        <v>132</v>
      </c>
    </row>
    <row r="669" s="216" customFormat="true" ht="13.5" hidden="false" customHeight="false" outlineLevel="0" collapsed="false">
      <c r="B669" s="217"/>
      <c r="C669" s="218"/>
      <c r="D669" s="219" t="s">
        <v>142</v>
      </c>
      <c r="E669" s="220"/>
      <c r="F669" s="221" t="s">
        <v>902</v>
      </c>
      <c r="G669" s="218"/>
      <c r="H669" s="222" t="n">
        <v>9.3</v>
      </c>
      <c r="I669" s="223"/>
      <c r="J669" s="218"/>
      <c r="K669" s="218"/>
      <c r="L669" s="224"/>
      <c r="M669" s="225"/>
      <c r="N669" s="226"/>
      <c r="O669" s="226"/>
      <c r="P669" s="226"/>
      <c r="Q669" s="226"/>
      <c r="R669" s="226"/>
      <c r="S669" s="226"/>
      <c r="T669" s="227"/>
      <c r="AT669" s="228" t="s">
        <v>142</v>
      </c>
      <c r="AU669" s="228" t="s">
        <v>140</v>
      </c>
      <c r="AV669" s="216" t="s">
        <v>140</v>
      </c>
      <c r="AW669" s="216" t="s">
        <v>35</v>
      </c>
      <c r="AX669" s="216" t="s">
        <v>71</v>
      </c>
      <c r="AY669" s="228" t="s">
        <v>132</v>
      </c>
    </row>
    <row r="670" s="216" customFormat="true" ht="13.5" hidden="false" customHeight="false" outlineLevel="0" collapsed="false">
      <c r="B670" s="217"/>
      <c r="C670" s="218"/>
      <c r="D670" s="219" t="s">
        <v>142</v>
      </c>
      <c r="E670" s="220"/>
      <c r="F670" s="221" t="s">
        <v>903</v>
      </c>
      <c r="G670" s="218"/>
      <c r="H670" s="222" t="n">
        <v>18.4</v>
      </c>
      <c r="I670" s="223"/>
      <c r="J670" s="218"/>
      <c r="K670" s="218"/>
      <c r="L670" s="224"/>
      <c r="M670" s="225"/>
      <c r="N670" s="226"/>
      <c r="O670" s="226"/>
      <c r="P670" s="226"/>
      <c r="Q670" s="226"/>
      <c r="R670" s="226"/>
      <c r="S670" s="226"/>
      <c r="T670" s="227"/>
      <c r="AT670" s="228" t="s">
        <v>142</v>
      </c>
      <c r="AU670" s="228" t="s">
        <v>140</v>
      </c>
      <c r="AV670" s="216" t="s">
        <v>140</v>
      </c>
      <c r="AW670" s="216" t="s">
        <v>35</v>
      </c>
      <c r="AX670" s="216" t="s">
        <v>71</v>
      </c>
      <c r="AY670" s="228" t="s">
        <v>132</v>
      </c>
    </row>
    <row r="671" s="216" customFormat="true" ht="13.5" hidden="false" customHeight="false" outlineLevel="0" collapsed="false">
      <c r="B671" s="217"/>
      <c r="C671" s="218"/>
      <c r="D671" s="219" t="s">
        <v>142</v>
      </c>
      <c r="E671" s="220"/>
      <c r="F671" s="221" t="s">
        <v>904</v>
      </c>
      <c r="G671" s="218"/>
      <c r="H671" s="222" t="n">
        <v>0.95</v>
      </c>
      <c r="I671" s="223"/>
      <c r="J671" s="218"/>
      <c r="K671" s="218"/>
      <c r="L671" s="224"/>
      <c r="M671" s="225"/>
      <c r="N671" s="226"/>
      <c r="O671" s="226"/>
      <c r="P671" s="226"/>
      <c r="Q671" s="226"/>
      <c r="R671" s="226"/>
      <c r="S671" s="226"/>
      <c r="T671" s="227"/>
      <c r="AT671" s="228" t="s">
        <v>142</v>
      </c>
      <c r="AU671" s="228" t="s">
        <v>140</v>
      </c>
      <c r="AV671" s="216" t="s">
        <v>140</v>
      </c>
      <c r="AW671" s="216" t="s">
        <v>35</v>
      </c>
      <c r="AX671" s="216" t="s">
        <v>71</v>
      </c>
      <c r="AY671" s="228" t="s">
        <v>132</v>
      </c>
    </row>
    <row r="672" s="242" customFormat="true" ht="13.5" hidden="false" customHeight="false" outlineLevel="0" collapsed="false">
      <c r="B672" s="243"/>
      <c r="C672" s="244"/>
      <c r="D672" s="219" t="s">
        <v>142</v>
      </c>
      <c r="E672" s="245"/>
      <c r="F672" s="246" t="s">
        <v>323</v>
      </c>
      <c r="G672" s="244"/>
      <c r="H672" s="245"/>
      <c r="I672" s="247"/>
      <c r="J672" s="244"/>
      <c r="K672" s="244"/>
      <c r="L672" s="248"/>
      <c r="M672" s="249"/>
      <c r="N672" s="250"/>
      <c r="O672" s="250"/>
      <c r="P672" s="250"/>
      <c r="Q672" s="250"/>
      <c r="R672" s="250"/>
      <c r="S672" s="250"/>
      <c r="T672" s="251"/>
      <c r="AT672" s="252" t="s">
        <v>142</v>
      </c>
      <c r="AU672" s="252" t="s">
        <v>140</v>
      </c>
      <c r="AV672" s="242" t="s">
        <v>79</v>
      </c>
      <c r="AW672" s="242" t="s">
        <v>35</v>
      </c>
      <c r="AX672" s="242" t="s">
        <v>71</v>
      </c>
      <c r="AY672" s="252" t="s">
        <v>132</v>
      </c>
    </row>
    <row r="673" s="216" customFormat="true" ht="13.5" hidden="false" customHeight="false" outlineLevel="0" collapsed="false">
      <c r="B673" s="217"/>
      <c r="C673" s="218"/>
      <c r="D673" s="219" t="s">
        <v>142</v>
      </c>
      <c r="E673" s="220"/>
      <c r="F673" s="221" t="s">
        <v>905</v>
      </c>
      <c r="G673" s="218"/>
      <c r="H673" s="222" t="n">
        <v>15.5</v>
      </c>
      <c r="I673" s="223"/>
      <c r="J673" s="218"/>
      <c r="K673" s="218"/>
      <c r="L673" s="224"/>
      <c r="M673" s="225"/>
      <c r="N673" s="226"/>
      <c r="O673" s="226"/>
      <c r="P673" s="226"/>
      <c r="Q673" s="226"/>
      <c r="R673" s="226"/>
      <c r="S673" s="226"/>
      <c r="T673" s="227"/>
      <c r="AT673" s="228" t="s">
        <v>142</v>
      </c>
      <c r="AU673" s="228" t="s">
        <v>140</v>
      </c>
      <c r="AV673" s="216" t="s">
        <v>140</v>
      </c>
      <c r="AW673" s="216" t="s">
        <v>35</v>
      </c>
      <c r="AX673" s="216" t="s">
        <v>71</v>
      </c>
      <c r="AY673" s="228" t="s">
        <v>132</v>
      </c>
    </row>
    <row r="674" s="216" customFormat="true" ht="13.5" hidden="false" customHeight="false" outlineLevel="0" collapsed="false">
      <c r="B674" s="217"/>
      <c r="C674" s="218"/>
      <c r="D674" s="232" t="s">
        <v>142</v>
      </c>
      <c r="E674" s="280"/>
      <c r="F674" s="266" t="s">
        <v>906</v>
      </c>
      <c r="G674" s="218"/>
      <c r="H674" s="267" t="n">
        <v>3.8</v>
      </c>
      <c r="I674" s="223"/>
      <c r="J674" s="218"/>
      <c r="K674" s="218"/>
      <c r="L674" s="224"/>
      <c r="M674" s="225"/>
      <c r="N674" s="226"/>
      <c r="O674" s="226"/>
      <c r="P674" s="226"/>
      <c r="Q674" s="226"/>
      <c r="R674" s="226"/>
      <c r="S674" s="226"/>
      <c r="T674" s="227"/>
      <c r="AT674" s="228" t="s">
        <v>142</v>
      </c>
      <c r="AU674" s="228" t="s">
        <v>140</v>
      </c>
      <c r="AV674" s="216" t="s">
        <v>140</v>
      </c>
      <c r="AW674" s="216" t="s">
        <v>35</v>
      </c>
      <c r="AX674" s="216" t="s">
        <v>71</v>
      </c>
      <c r="AY674" s="228" t="s">
        <v>132</v>
      </c>
    </row>
    <row r="675" s="30" customFormat="true" ht="22.5" hidden="false" customHeight="true" outlineLevel="0" collapsed="false">
      <c r="B675" s="31"/>
      <c r="C675" s="204" t="s">
        <v>907</v>
      </c>
      <c r="D675" s="204" t="s">
        <v>134</v>
      </c>
      <c r="E675" s="205" t="s">
        <v>908</v>
      </c>
      <c r="F675" s="206" t="s">
        <v>909</v>
      </c>
      <c r="G675" s="207" t="s">
        <v>404</v>
      </c>
      <c r="H675" s="208" t="n">
        <v>6.8</v>
      </c>
      <c r="I675" s="209"/>
      <c r="J675" s="210" t="n">
        <f aca="false">ROUND(I675*H675,2)</f>
        <v>0</v>
      </c>
      <c r="K675" s="206" t="s">
        <v>138</v>
      </c>
      <c r="L675" s="57"/>
      <c r="M675" s="211"/>
      <c r="N675" s="212" t="s">
        <v>43</v>
      </c>
      <c r="O675" s="32"/>
      <c r="P675" s="213" t="n">
        <f aca="false">O675*H675</f>
        <v>0</v>
      </c>
      <c r="Q675" s="213" t="n">
        <v>0</v>
      </c>
      <c r="R675" s="213" t="n">
        <f aca="false">Q675*H675</f>
        <v>0</v>
      </c>
      <c r="S675" s="213" t="n">
        <v>0.00175</v>
      </c>
      <c r="T675" s="214" t="n">
        <f aca="false">S675*H675</f>
        <v>0.0119</v>
      </c>
      <c r="AR675" s="10" t="s">
        <v>221</v>
      </c>
      <c r="AT675" s="10" t="s">
        <v>134</v>
      </c>
      <c r="AU675" s="10" t="s">
        <v>140</v>
      </c>
      <c r="AY675" s="10" t="s">
        <v>132</v>
      </c>
      <c r="BE675" s="215" t="n">
        <f aca="false">IF(N675="základní",J675,0)</f>
        <v>0</v>
      </c>
      <c r="BF675" s="215" t="n">
        <f aca="false">IF(N675="snížená",J675,0)</f>
        <v>0</v>
      </c>
      <c r="BG675" s="215" t="n">
        <f aca="false">IF(N675="zákl. přenesená",J675,0)</f>
        <v>0</v>
      </c>
      <c r="BH675" s="215" t="n">
        <f aca="false">IF(N675="sníž. přenesená",J675,0)</f>
        <v>0</v>
      </c>
      <c r="BI675" s="215" t="n">
        <f aca="false">IF(N675="nulová",J675,0)</f>
        <v>0</v>
      </c>
      <c r="BJ675" s="10" t="s">
        <v>140</v>
      </c>
      <c r="BK675" s="215" t="n">
        <f aca="false">ROUND(I675*H675,2)</f>
        <v>0</v>
      </c>
      <c r="BL675" s="10" t="s">
        <v>221</v>
      </c>
      <c r="BM675" s="10" t="s">
        <v>910</v>
      </c>
    </row>
    <row r="676" s="216" customFormat="true" ht="13.5" hidden="false" customHeight="false" outlineLevel="0" collapsed="false">
      <c r="B676" s="217"/>
      <c r="C676" s="218"/>
      <c r="D676" s="219" t="s">
        <v>142</v>
      </c>
      <c r="E676" s="220"/>
      <c r="F676" s="221" t="s">
        <v>911</v>
      </c>
      <c r="G676" s="218"/>
      <c r="H676" s="222" t="n">
        <v>6.8</v>
      </c>
      <c r="I676" s="223"/>
      <c r="J676" s="218"/>
      <c r="K676" s="218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142</v>
      </c>
      <c r="AU676" s="228" t="s">
        <v>140</v>
      </c>
      <c r="AV676" s="216" t="s">
        <v>140</v>
      </c>
      <c r="AW676" s="216" t="s">
        <v>35</v>
      </c>
      <c r="AX676" s="216" t="s">
        <v>71</v>
      </c>
      <c r="AY676" s="228" t="s">
        <v>132</v>
      </c>
    </row>
    <row r="677" s="229" customFormat="true" ht="13.5" hidden="false" customHeight="false" outlineLevel="0" collapsed="false">
      <c r="B677" s="230"/>
      <c r="C677" s="231"/>
      <c r="D677" s="232" t="s">
        <v>142</v>
      </c>
      <c r="E677" s="233"/>
      <c r="F677" s="234" t="s">
        <v>144</v>
      </c>
      <c r="G677" s="231"/>
      <c r="H677" s="235" t="n">
        <v>6.8</v>
      </c>
      <c r="I677" s="236"/>
      <c r="J677" s="231"/>
      <c r="K677" s="231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142</v>
      </c>
      <c r="AU677" s="241" t="s">
        <v>140</v>
      </c>
      <c r="AV677" s="229" t="s">
        <v>139</v>
      </c>
      <c r="AW677" s="229" t="s">
        <v>35</v>
      </c>
      <c r="AX677" s="229" t="s">
        <v>79</v>
      </c>
      <c r="AY677" s="241" t="s">
        <v>132</v>
      </c>
    </row>
    <row r="678" s="30" customFormat="true" ht="22.5" hidden="false" customHeight="true" outlineLevel="0" collapsed="false">
      <c r="B678" s="31"/>
      <c r="C678" s="204" t="s">
        <v>912</v>
      </c>
      <c r="D678" s="204" t="s">
        <v>134</v>
      </c>
      <c r="E678" s="205" t="s">
        <v>913</v>
      </c>
      <c r="F678" s="206" t="s">
        <v>914</v>
      </c>
      <c r="G678" s="207" t="s">
        <v>404</v>
      </c>
      <c r="H678" s="208" t="n">
        <v>56</v>
      </c>
      <c r="I678" s="209"/>
      <c r="J678" s="210" t="n">
        <f aca="false">ROUND(I678*H678,2)</f>
        <v>0</v>
      </c>
      <c r="K678" s="206" t="s">
        <v>138</v>
      </c>
      <c r="L678" s="57"/>
      <c r="M678" s="211"/>
      <c r="N678" s="212" t="s">
        <v>43</v>
      </c>
      <c r="O678" s="32"/>
      <c r="P678" s="213" t="n">
        <f aca="false">O678*H678</f>
        <v>0</v>
      </c>
      <c r="Q678" s="213" t="n">
        <v>0</v>
      </c>
      <c r="R678" s="213" t="n">
        <f aca="false">Q678*H678</f>
        <v>0</v>
      </c>
      <c r="S678" s="213" t="n">
        <v>0.00394</v>
      </c>
      <c r="T678" s="214" t="n">
        <f aca="false">S678*H678</f>
        <v>0.22064</v>
      </c>
      <c r="AR678" s="10" t="s">
        <v>221</v>
      </c>
      <c r="AT678" s="10" t="s">
        <v>134</v>
      </c>
      <c r="AU678" s="10" t="s">
        <v>140</v>
      </c>
      <c r="AY678" s="10" t="s">
        <v>132</v>
      </c>
      <c r="BE678" s="215" t="n">
        <f aca="false">IF(N678="základní",J678,0)</f>
        <v>0</v>
      </c>
      <c r="BF678" s="215" t="n">
        <f aca="false">IF(N678="snížená",J678,0)</f>
        <v>0</v>
      </c>
      <c r="BG678" s="215" t="n">
        <f aca="false">IF(N678="zákl. přenesená",J678,0)</f>
        <v>0</v>
      </c>
      <c r="BH678" s="215" t="n">
        <f aca="false">IF(N678="sníž. přenesená",J678,0)</f>
        <v>0</v>
      </c>
      <c r="BI678" s="215" t="n">
        <f aca="false">IF(N678="nulová",J678,0)</f>
        <v>0</v>
      </c>
      <c r="BJ678" s="10" t="s">
        <v>140</v>
      </c>
      <c r="BK678" s="215" t="n">
        <f aca="false">ROUND(I678*H678,2)</f>
        <v>0</v>
      </c>
      <c r="BL678" s="10" t="s">
        <v>221</v>
      </c>
      <c r="BM678" s="10" t="s">
        <v>915</v>
      </c>
    </row>
    <row r="679" s="216" customFormat="true" ht="13.5" hidden="false" customHeight="false" outlineLevel="0" collapsed="false">
      <c r="B679" s="217"/>
      <c r="C679" s="218"/>
      <c r="D679" s="219" t="s">
        <v>142</v>
      </c>
      <c r="E679" s="220"/>
      <c r="F679" s="221" t="s">
        <v>916</v>
      </c>
      <c r="G679" s="218"/>
      <c r="H679" s="222" t="n">
        <v>56</v>
      </c>
      <c r="I679" s="223"/>
      <c r="J679" s="218"/>
      <c r="K679" s="218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42</v>
      </c>
      <c r="AU679" s="228" t="s">
        <v>140</v>
      </c>
      <c r="AV679" s="216" t="s">
        <v>140</v>
      </c>
      <c r="AW679" s="216" t="s">
        <v>35</v>
      </c>
      <c r="AX679" s="216" t="s">
        <v>71</v>
      </c>
      <c r="AY679" s="228" t="s">
        <v>132</v>
      </c>
    </row>
    <row r="680" s="229" customFormat="true" ht="13.5" hidden="false" customHeight="false" outlineLevel="0" collapsed="false">
      <c r="B680" s="230"/>
      <c r="C680" s="231"/>
      <c r="D680" s="232" t="s">
        <v>142</v>
      </c>
      <c r="E680" s="233"/>
      <c r="F680" s="234" t="s">
        <v>144</v>
      </c>
      <c r="G680" s="231"/>
      <c r="H680" s="235" t="n">
        <v>56</v>
      </c>
      <c r="I680" s="236"/>
      <c r="J680" s="231"/>
      <c r="K680" s="231"/>
      <c r="L680" s="237"/>
      <c r="M680" s="238"/>
      <c r="N680" s="239"/>
      <c r="O680" s="239"/>
      <c r="P680" s="239"/>
      <c r="Q680" s="239"/>
      <c r="R680" s="239"/>
      <c r="S680" s="239"/>
      <c r="T680" s="240"/>
      <c r="AT680" s="241" t="s">
        <v>142</v>
      </c>
      <c r="AU680" s="241" t="s">
        <v>140</v>
      </c>
      <c r="AV680" s="229" t="s">
        <v>139</v>
      </c>
      <c r="AW680" s="229" t="s">
        <v>35</v>
      </c>
      <c r="AX680" s="229" t="s">
        <v>79</v>
      </c>
      <c r="AY680" s="241" t="s">
        <v>132</v>
      </c>
    </row>
    <row r="681" s="30" customFormat="true" ht="22.5" hidden="false" customHeight="true" outlineLevel="0" collapsed="false">
      <c r="B681" s="31"/>
      <c r="C681" s="204" t="s">
        <v>917</v>
      </c>
      <c r="D681" s="204" t="s">
        <v>134</v>
      </c>
      <c r="E681" s="205" t="s">
        <v>918</v>
      </c>
      <c r="F681" s="206" t="s">
        <v>919</v>
      </c>
      <c r="G681" s="207" t="s">
        <v>404</v>
      </c>
      <c r="H681" s="208" t="n">
        <v>9.5</v>
      </c>
      <c r="I681" s="209"/>
      <c r="J681" s="210" t="n">
        <f aca="false">ROUND(I681*H681,2)</f>
        <v>0</v>
      </c>
      <c r="K681" s="206" t="s">
        <v>138</v>
      </c>
      <c r="L681" s="57"/>
      <c r="M681" s="211"/>
      <c r="N681" s="212" t="s">
        <v>43</v>
      </c>
      <c r="O681" s="32"/>
      <c r="P681" s="213" t="n">
        <f aca="false">O681*H681</f>
        <v>0</v>
      </c>
      <c r="Q681" s="213" t="n">
        <v>0.00131</v>
      </c>
      <c r="R681" s="213" t="n">
        <f aca="false">Q681*H681</f>
        <v>0.012445</v>
      </c>
      <c r="S681" s="213" t="n">
        <v>0</v>
      </c>
      <c r="T681" s="214" t="n">
        <f aca="false">S681*H681</f>
        <v>0</v>
      </c>
      <c r="AR681" s="10" t="s">
        <v>221</v>
      </c>
      <c r="AT681" s="10" t="s">
        <v>134</v>
      </c>
      <c r="AU681" s="10" t="s">
        <v>140</v>
      </c>
      <c r="AY681" s="10" t="s">
        <v>132</v>
      </c>
      <c r="BE681" s="215" t="n">
        <f aca="false">IF(N681="základní",J681,0)</f>
        <v>0</v>
      </c>
      <c r="BF681" s="215" t="n">
        <f aca="false">IF(N681="snížená",J681,0)</f>
        <v>0</v>
      </c>
      <c r="BG681" s="215" t="n">
        <f aca="false">IF(N681="zákl. přenesená",J681,0)</f>
        <v>0</v>
      </c>
      <c r="BH681" s="215" t="n">
        <f aca="false">IF(N681="sníž. přenesená",J681,0)</f>
        <v>0</v>
      </c>
      <c r="BI681" s="215" t="n">
        <f aca="false">IF(N681="nulová",J681,0)</f>
        <v>0</v>
      </c>
      <c r="BJ681" s="10" t="s">
        <v>140</v>
      </c>
      <c r="BK681" s="215" t="n">
        <f aca="false">ROUND(I681*H681,2)</f>
        <v>0</v>
      </c>
      <c r="BL681" s="10" t="s">
        <v>221</v>
      </c>
      <c r="BM681" s="10" t="s">
        <v>920</v>
      </c>
    </row>
    <row r="682" s="216" customFormat="true" ht="13.5" hidden="false" customHeight="false" outlineLevel="0" collapsed="false">
      <c r="B682" s="217"/>
      <c r="C682" s="218"/>
      <c r="D682" s="219" t="s">
        <v>142</v>
      </c>
      <c r="E682" s="220"/>
      <c r="F682" s="221" t="s">
        <v>921</v>
      </c>
      <c r="G682" s="218"/>
      <c r="H682" s="222" t="n">
        <v>2.7</v>
      </c>
      <c r="I682" s="223"/>
      <c r="J682" s="218"/>
      <c r="K682" s="218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142</v>
      </c>
      <c r="AU682" s="228" t="s">
        <v>140</v>
      </c>
      <c r="AV682" s="216" t="s">
        <v>140</v>
      </c>
      <c r="AW682" s="216" t="s">
        <v>35</v>
      </c>
      <c r="AX682" s="216" t="s">
        <v>71</v>
      </c>
      <c r="AY682" s="228" t="s">
        <v>132</v>
      </c>
    </row>
    <row r="683" s="216" customFormat="true" ht="13.5" hidden="false" customHeight="false" outlineLevel="0" collapsed="false">
      <c r="B683" s="217"/>
      <c r="C683" s="218"/>
      <c r="D683" s="232" t="s">
        <v>142</v>
      </c>
      <c r="E683" s="280"/>
      <c r="F683" s="266" t="s">
        <v>911</v>
      </c>
      <c r="G683" s="218"/>
      <c r="H683" s="267" t="n">
        <v>6.8</v>
      </c>
      <c r="I683" s="223"/>
      <c r="J683" s="218"/>
      <c r="K683" s="218"/>
      <c r="L683" s="224"/>
      <c r="M683" s="225"/>
      <c r="N683" s="226"/>
      <c r="O683" s="226"/>
      <c r="P683" s="226"/>
      <c r="Q683" s="226"/>
      <c r="R683" s="226"/>
      <c r="S683" s="226"/>
      <c r="T683" s="227"/>
      <c r="AT683" s="228" t="s">
        <v>142</v>
      </c>
      <c r="AU683" s="228" t="s">
        <v>140</v>
      </c>
      <c r="AV683" s="216" t="s">
        <v>140</v>
      </c>
      <c r="AW683" s="216" t="s">
        <v>35</v>
      </c>
      <c r="AX683" s="216" t="s">
        <v>71</v>
      </c>
      <c r="AY683" s="228" t="s">
        <v>132</v>
      </c>
    </row>
    <row r="684" s="30" customFormat="true" ht="22.5" hidden="false" customHeight="true" outlineLevel="0" collapsed="false">
      <c r="B684" s="31"/>
      <c r="C684" s="204" t="s">
        <v>922</v>
      </c>
      <c r="D684" s="204" t="s">
        <v>134</v>
      </c>
      <c r="E684" s="205" t="s">
        <v>923</v>
      </c>
      <c r="F684" s="206" t="s">
        <v>924</v>
      </c>
      <c r="G684" s="207" t="s">
        <v>137</v>
      </c>
      <c r="H684" s="208" t="n">
        <v>2.9</v>
      </c>
      <c r="I684" s="209"/>
      <c r="J684" s="210" t="n">
        <f aca="false">ROUND(I684*H684,2)</f>
        <v>0</v>
      </c>
      <c r="K684" s="206" t="s">
        <v>138</v>
      </c>
      <c r="L684" s="57"/>
      <c r="M684" s="211"/>
      <c r="N684" s="212" t="s">
        <v>43</v>
      </c>
      <c r="O684" s="32"/>
      <c r="P684" s="213" t="n">
        <f aca="false">O684*H684</f>
        <v>0</v>
      </c>
      <c r="Q684" s="213" t="n">
        <v>0.00759</v>
      </c>
      <c r="R684" s="213" t="n">
        <f aca="false">Q684*H684</f>
        <v>0.022011</v>
      </c>
      <c r="S684" s="213" t="n">
        <v>0</v>
      </c>
      <c r="T684" s="214" t="n">
        <f aca="false">S684*H684</f>
        <v>0</v>
      </c>
      <c r="AR684" s="10" t="s">
        <v>139</v>
      </c>
      <c r="AT684" s="10" t="s">
        <v>134</v>
      </c>
      <c r="AU684" s="10" t="s">
        <v>140</v>
      </c>
      <c r="AY684" s="10" t="s">
        <v>132</v>
      </c>
      <c r="BE684" s="215" t="n">
        <f aca="false">IF(N684="základní",J684,0)</f>
        <v>0</v>
      </c>
      <c r="BF684" s="215" t="n">
        <f aca="false">IF(N684="snížená",J684,0)</f>
        <v>0</v>
      </c>
      <c r="BG684" s="215" t="n">
        <f aca="false">IF(N684="zákl. přenesená",J684,0)</f>
        <v>0</v>
      </c>
      <c r="BH684" s="215" t="n">
        <f aca="false">IF(N684="sníž. přenesená",J684,0)</f>
        <v>0</v>
      </c>
      <c r="BI684" s="215" t="n">
        <f aca="false">IF(N684="nulová",J684,0)</f>
        <v>0</v>
      </c>
      <c r="BJ684" s="10" t="s">
        <v>140</v>
      </c>
      <c r="BK684" s="215" t="n">
        <f aca="false">ROUND(I684*H684,2)</f>
        <v>0</v>
      </c>
      <c r="BL684" s="10" t="s">
        <v>139</v>
      </c>
      <c r="BM684" s="10" t="s">
        <v>925</v>
      </c>
    </row>
    <row r="685" s="242" customFormat="true" ht="13.5" hidden="false" customHeight="false" outlineLevel="0" collapsed="false">
      <c r="B685" s="243"/>
      <c r="C685" s="244"/>
      <c r="D685" s="219" t="s">
        <v>142</v>
      </c>
      <c r="E685" s="245"/>
      <c r="F685" s="246" t="s">
        <v>285</v>
      </c>
      <c r="G685" s="244"/>
      <c r="H685" s="245"/>
      <c r="I685" s="247"/>
      <c r="J685" s="244"/>
      <c r="K685" s="244"/>
      <c r="L685" s="248"/>
      <c r="M685" s="249"/>
      <c r="N685" s="250"/>
      <c r="O685" s="250"/>
      <c r="P685" s="250"/>
      <c r="Q685" s="250"/>
      <c r="R685" s="250"/>
      <c r="S685" s="250"/>
      <c r="T685" s="251"/>
      <c r="AT685" s="252" t="s">
        <v>142</v>
      </c>
      <c r="AU685" s="252" t="s">
        <v>140</v>
      </c>
      <c r="AV685" s="242" t="s">
        <v>79</v>
      </c>
      <c r="AW685" s="242" t="s">
        <v>35</v>
      </c>
      <c r="AX685" s="242" t="s">
        <v>71</v>
      </c>
      <c r="AY685" s="252" t="s">
        <v>132</v>
      </c>
    </row>
    <row r="686" s="216" customFormat="true" ht="13.5" hidden="false" customHeight="false" outlineLevel="0" collapsed="false">
      <c r="B686" s="217"/>
      <c r="C686" s="218"/>
      <c r="D686" s="219" t="s">
        <v>142</v>
      </c>
      <c r="E686" s="220"/>
      <c r="F686" s="221" t="s">
        <v>897</v>
      </c>
      <c r="G686" s="218"/>
      <c r="H686" s="222" t="n">
        <v>2.9</v>
      </c>
      <c r="I686" s="223"/>
      <c r="J686" s="218"/>
      <c r="K686" s="218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42</v>
      </c>
      <c r="AU686" s="228" t="s">
        <v>140</v>
      </c>
      <c r="AV686" s="216" t="s">
        <v>140</v>
      </c>
      <c r="AW686" s="216" t="s">
        <v>35</v>
      </c>
      <c r="AX686" s="216" t="s">
        <v>71</v>
      </c>
      <c r="AY686" s="228" t="s">
        <v>132</v>
      </c>
    </row>
    <row r="687" s="229" customFormat="true" ht="13.5" hidden="false" customHeight="false" outlineLevel="0" collapsed="false">
      <c r="B687" s="230"/>
      <c r="C687" s="231"/>
      <c r="D687" s="232" t="s">
        <v>142</v>
      </c>
      <c r="E687" s="233"/>
      <c r="F687" s="234" t="s">
        <v>144</v>
      </c>
      <c r="G687" s="231"/>
      <c r="H687" s="235" t="n">
        <v>2.9</v>
      </c>
      <c r="I687" s="236"/>
      <c r="J687" s="231"/>
      <c r="K687" s="231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42</v>
      </c>
      <c r="AU687" s="241" t="s">
        <v>140</v>
      </c>
      <c r="AV687" s="229" t="s">
        <v>139</v>
      </c>
      <c r="AW687" s="229" t="s">
        <v>35</v>
      </c>
      <c r="AX687" s="229" t="s">
        <v>79</v>
      </c>
      <c r="AY687" s="241" t="s">
        <v>132</v>
      </c>
    </row>
    <row r="688" s="30" customFormat="true" ht="22.5" hidden="false" customHeight="true" outlineLevel="0" collapsed="false">
      <c r="B688" s="31"/>
      <c r="C688" s="204" t="s">
        <v>926</v>
      </c>
      <c r="D688" s="204" t="s">
        <v>134</v>
      </c>
      <c r="E688" s="205" t="s">
        <v>927</v>
      </c>
      <c r="F688" s="206" t="s">
        <v>928</v>
      </c>
      <c r="G688" s="207" t="s">
        <v>404</v>
      </c>
      <c r="H688" s="208" t="n">
        <v>47.95</v>
      </c>
      <c r="I688" s="209"/>
      <c r="J688" s="210" t="n">
        <f aca="false">ROUND(I688*H688,2)</f>
        <v>0</v>
      </c>
      <c r="K688" s="206" t="s">
        <v>138</v>
      </c>
      <c r="L688" s="57"/>
      <c r="M688" s="211"/>
      <c r="N688" s="212" t="s">
        <v>43</v>
      </c>
      <c r="O688" s="32"/>
      <c r="P688" s="213" t="n">
        <f aca="false">O688*H688</f>
        <v>0</v>
      </c>
      <c r="Q688" s="213" t="n">
        <v>0.00429</v>
      </c>
      <c r="R688" s="213" t="n">
        <f aca="false">Q688*H688</f>
        <v>0.2057055</v>
      </c>
      <c r="S688" s="213" t="n">
        <v>0</v>
      </c>
      <c r="T688" s="214" t="n">
        <f aca="false">S688*H688</f>
        <v>0</v>
      </c>
      <c r="AR688" s="10" t="s">
        <v>221</v>
      </c>
      <c r="AT688" s="10" t="s">
        <v>134</v>
      </c>
      <c r="AU688" s="10" t="s">
        <v>140</v>
      </c>
      <c r="AY688" s="10" t="s">
        <v>132</v>
      </c>
      <c r="BE688" s="215" t="n">
        <f aca="false">IF(N688="základní",J688,0)</f>
        <v>0</v>
      </c>
      <c r="BF688" s="215" t="n">
        <f aca="false">IF(N688="snížená",J688,0)</f>
        <v>0</v>
      </c>
      <c r="BG688" s="215" t="n">
        <f aca="false">IF(N688="zákl. přenesená",J688,0)</f>
        <v>0</v>
      </c>
      <c r="BH688" s="215" t="n">
        <f aca="false">IF(N688="sníž. přenesená",J688,0)</f>
        <v>0</v>
      </c>
      <c r="BI688" s="215" t="n">
        <f aca="false">IF(N688="nulová",J688,0)</f>
        <v>0</v>
      </c>
      <c r="BJ688" s="10" t="s">
        <v>140</v>
      </c>
      <c r="BK688" s="215" t="n">
        <f aca="false">ROUND(I688*H688,2)</f>
        <v>0</v>
      </c>
      <c r="BL688" s="10" t="s">
        <v>221</v>
      </c>
      <c r="BM688" s="10" t="s">
        <v>929</v>
      </c>
    </row>
    <row r="689" s="242" customFormat="true" ht="13.5" hidden="false" customHeight="false" outlineLevel="0" collapsed="false">
      <c r="B689" s="243"/>
      <c r="C689" s="244"/>
      <c r="D689" s="219" t="s">
        <v>142</v>
      </c>
      <c r="E689" s="245"/>
      <c r="F689" s="246" t="s">
        <v>317</v>
      </c>
      <c r="G689" s="244"/>
      <c r="H689" s="245"/>
      <c r="I689" s="247"/>
      <c r="J689" s="244"/>
      <c r="K689" s="244"/>
      <c r="L689" s="248"/>
      <c r="M689" s="249"/>
      <c r="N689" s="250"/>
      <c r="O689" s="250"/>
      <c r="P689" s="250"/>
      <c r="Q689" s="250"/>
      <c r="R689" s="250"/>
      <c r="S689" s="250"/>
      <c r="T689" s="251"/>
      <c r="AT689" s="252" t="s">
        <v>142</v>
      </c>
      <c r="AU689" s="252" t="s">
        <v>140</v>
      </c>
      <c r="AV689" s="242" t="s">
        <v>79</v>
      </c>
      <c r="AW689" s="242" t="s">
        <v>35</v>
      </c>
      <c r="AX689" s="242" t="s">
        <v>71</v>
      </c>
      <c r="AY689" s="252" t="s">
        <v>132</v>
      </c>
    </row>
    <row r="690" s="216" customFormat="true" ht="13.5" hidden="false" customHeight="false" outlineLevel="0" collapsed="false">
      <c r="B690" s="217"/>
      <c r="C690" s="218"/>
      <c r="D690" s="219" t="s">
        <v>142</v>
      </c>
      <c r="E690" s="220"/>
      <c r="F690" s="221" t="s">
        <v>902</v>
      </c>
      <c r="G690" s="218"/>
      <c r="H690" s="222" t="n">
        <v>9.3</v>
      </c>
      <c r="I690" s="223"/>
      <c r="J690" s="218"/>
      <c r="K690" s="218"/>
      <c r="L690" s="224"/>
      <c r="M690" s="225"/>
      <c r="N690" s="226"/>
      <c r="O690" s="226"/>
      <c r="P690" s="226"/>
      <c r="Q690" s="226"/>
      <c r="R690" s="226"/>
      <c r="S690" s="226"/>
      <c r="T690" s="227"/>
      <c r="AT690" s="228" t="s">
        <v>142</v>
      </c>
      <c r="AU690" s="228" t="s">
        <v>140</v>
      </c>
      <c r="AV690" s="216" t="s">
        <v>140</v>
      </c>
      <c r="AW690" s="216" t="s">
        <v>35</v>
      </c>
      <c r="AX690" s="216" t="s">
        <v>71</v>
      </c>
      <c r="AY690" s="228" t="s">
        <v>132</v>
      </c>
    </row>
    <row r="691" s="216" customFormat="true" ht="13.5" hidden="false" customHeight="false" outlineLevel="0" collapsed="false">
      <c r="B691" s="217"/>
      <c r="C691" s="218"/>
      <c r="D691" s="219" t="s">
        <v>142</v>
      </c>
      <c r="E691" s="220"/>
      <c r="F691" s="221" t="s">
        <v>903</v>
      </c>
      <c r="G691" s="218"/>
      <c r="H691" s="222" t="n">
        <v>18.4</v>
      </c>
      <c r="I691" s="223"/>
      <c r="J691" s="218"/>
      <c r="K691" s="218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142</v>
      </c>
      <c r="AU691" s="228" t="s">
        <v>140</v>
      </c>
      <c r="AV691" s="216" t="s">
        <v>140</v>
      </c>
      <c r="AW691" s="216" t="s">
        <v>35</v>
      </c>
      <c r="AX691" s="216" t="s">
        <v>71</v>
      </c>
      <c r="AY691" s="228" t="s">
        <v>132</v>
      </c>
    </row>
    <row r="692" s="216" customFormat="true" ht="13.5" hidden="false" customHeight="false" outlineLevel="0" collapsed="false">
      <c r="B692" s="217"/>
      <c r="C692" s="218"/>
      <c r="D692" s="219" t="s">
        <v>142</v>
      </c>
      <c r="E692" s="220"/>
      <c r="F692" s="221" t="s">
        <v>904</v>
      </c>
      <c r="G692" s="218"/>
      <c r="H692" s="222" t="n">
        <v>0.95</v>
      </c>
      <c r="I692" s="223"/>
      <c r="J692" s="218"/>
      <c r="K692" s="218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42</v>
      </c>
      <c r="AU692" s="228" t="s">
        <v>140</v>
      </c>
      <c r="AV692" s="216" t="s">
        <v>140</v>
      </c>
      <c r="AW692" s="216" t="s">
        <v>35</v>
      </c>
      <c r="AX692" s="216" t="s">
        <v>71</v>
      </c>
      <c r="AY692" s="228" t="s">
        <v>132</v>
      </c>
    </row>
    <row r="693" s="242" customFormat="true" ht="13.5" hidden="false" customHeight="false" outlineLevel="0" collapsed="false">
      <c r="B693" s="243"/>
      <c r="C693" s="244"/>
      <c r="D693" s="219" t="s">
        <v>142</v>
      </c>
      <c r="E693" s="245"/>
      <c r="F693" s="246" t="s">
        <v>323</v>
      </c>
      <c r="G693" s="244"/>
      <c r="H693" s="245"/>
      <c r="I693" s="247"/>
      <c r="J693" s="244"/>
      <c r="K693" s="244"/>
      <c r="L693" s="248"/>
      <c r="M693" s="249"/>
      <c r="N693" s="250"/>
      <c r="O693" s="250"/>
      <c r="P693" s="250"/>
      <c r="Q693" s="250"/>
      <c r="R693" s="250"/>
      <c r="S693" s="250"/>
      <c r="T693" s="251"/>
      <c r="AT693" s="252" t="s">
        <v>142</v>
      </c>
      <c r="AU693" s="252" t="s">
        <v>140</v>
      </c>
      <c r="AV693" s="242" t="s">
        <v>79</v>
      </c>
      <c r="AW693" s="242" t="s">
        <v>35</v>
      </c>
      <c r="AX693" s="242" t="s">
        <v>71</v>
      </c>
      <c r="AY693" s="252" t="s">
        <v>132</v>
      </c>
    </row>
    <row r="694" s="216" customFormat="true" ht="13.5" hidden="false" customHeight="false" outlineLevel="0" collapsed="false">
      <c r="B694" s="217"/>
      <c r="C694" s="218"/>
      <c r="D694" s="219" t="s">
        <v>142</v>
      </c>
      <c r="E694" s="220"/>
      <c r="F694" s="221" t="s">
        <v>905</v>
      </c>
      <c r="G694" s="218"/>
      <c r="H694" s="222" t="n">
        <v>15.5</v>
      </c>
      <c r="I694" s="223"/>
      <c r="J694" s="218"/>
      <c r="K694" s="218"/>
      <c r="L694" s="224"/>
      <c r="M694" s="225"/>
      <c r="N694" s="226"/>
      <c r="O694" s="226"/>
      <c r="P694" s="226"/>
      <c r="Q694" s="226"/>
      <c r="R694" s="226"/>
      <c r="S694" s="226"/>
      <c r="T694" s="227"/>
      <c r="AT694" s="228" t="s">
        <v>142</v>
      </c>
      <c r="AU694" s="228" t="s">
        <v>140</v>
      </c>
      <c r="AV694" s="216" t="s">
        <v>140</v>
      </c>
      <c r="AW694" s="216" t="s">
        <v>35</v>
      </c>
      <c r="AX694" s="216" t="s">
        <v>71</v>
      </c>
      <c r="AY694" s="228" t="s">
        <v>132</v>
      </c>
    </row>
    <row r="695" s="216" customFormat="true" ht="13.5" hidden="false" customHeight="false" outlineLevel="0" collapsed="false">
      <c r="B695" s="217"/>
      <c r="C695" s="218"/>
      <c r="D695" s="219" t="s">
        <v>142</v>
      </c>
      <c r="E695" s="220"/>
      <c r="F695" s="221" t="s">
        <v>906</v>
      </c>
      <c r="G695" s="218"/>
      <c r="H695" s="222" t="n">
        <v>3.8</v>
      </c>
      <c r="I695" s="223"/>
      <c r="J695" s="218"/>
      <c r="K695" s="218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42</v>
      </c>
      <c r="AU695" s="228" t="s">
        <v>140</v>
      </c>
      <c r="AV695" s="216" t="s">
        <v>140</v>
      </c>
      <c r="AW695" s="216" t="s">
        <v>35</v>
      </c>
      <c r="AX695" s="216" t="s">
        <v>71</v>
      </c>
      <c r="AY695" s="228" t="s">
        <v>132</v>
      </c>
    </row>
    <row r="696" s="229" customFormat="true" ht="13.5" hidden="false" customHeight="false" outlineLevel="0" collapsed="false">
      <c r="B696" s="230"/>
      <c r="C696" s="231"/>
      <c r="D696" s="232" t="s">
        <v>142</v>
      </c>
      <c r="E696" s="233"/>
      <c r="F696" s="234" t="s">
        <v>144</v>
      </c>
      <c r="G696" s="231"/>
      <c r="H696" s="235" t="n">
        <v>47.95</v>
      </c>
      <c r="I696" s="236"/>
      <c r="J696" s="231"/>
      <c r="K696" s="231"/>
      <c r="L696" s="237"/>
      <c r="M696" s="238"/>
      <c r="N696" s="239"/>
      <c r="O696" s="239"/>
      <c r="P696" s="239"/>
      <c r="Q696" s="239"/>
      <c r="R696" s="239"/>
      <c r="S696" s="239"/>
      <c r="T696" s="240"/>
      <c r="AT696" s="241" t="s">
        <v>142</v>
      </c>
      <c r="AU696" s="241" t="s">
        <v>140</v>
      </c>
      <c r="AV696" s="229" t="s">
        <v>139</v>
      </c>
      <c r="AW696" s="229" t="s">
        <v>6</v>
      </c>
      <c r="AX696" s="229" t="s">
        <v>79</v>
      </c>
      <c r="AY696" s="241" t="s">
        <v>132</v>
      </c>
    </row>
    <row r="697" s="30" customFormat="true" ht="22.5" hidden="false" customHeight="true" outlineLevel="0" collapsed="false">
      <c r="B697" s="31"/>
      <c r="C697" s="204" t="s">
        <v>930</v>
      </c>
      <c r="D697" s="204" t="s">
        <v>134</v>
      </c>
      <c r="E697" s="205" t="s">
        <v>931</v>
      </c>
      <c r="F697" s="206" t="s">
        <v>932</v>
      </c>
      <c r="G697" s="207" t="s">
        <v>404</v>
      </c>
      <c r="H697" s="208" t="n">
        <v>6.8</v>
      </c>
      <c r="I697" s="209"/>
      <c r="J697" s="210" t="n">
        <f aca="false">ROUND(I697*H697,2)</f>
        <v>0</v>
      </c>
      <c r="K697" s="206" t="s">
        <v>138</v>
      </c>
      <c r="L697" s="57"/>
      <c r="M697" s="211"/>
      <c r="N697" s="212" t="s">
        <v>43</v>
      </c>
      <c r="O697" s="32"/>
      <c r="P697" s="213" t="n">
        <f aca="false">O697*H697</f>
        <v>0</v>
      </c>
      <c r="Q697" s="213" t="n">
        <v>0.00289</v>
      </c>
      <c r="R697" s="213" t="n">
        <f aca="false">Q697*H697</f>
        <v>0.019652</v>
      </c>
      <c r="S697" s="213" t="n">
        <v>0</v>
      </c>
      <c r="T697" s="214" t="n">
        <f aca="false">S697*H697</f>
        <v>0</v>
      </c>
      <c r="AR697" s="10" t="s">
        <v>221</v>
      </c>
      <c r="AT697" s="10" t="s">
        <v>134</v>
      </c>
      <c r="AU697" s="10" t="s">
        <v>140</v>
      </c>
      <c r="AY697" s="10" t="s">
        <v>132</v>
      </c>
      <c r="BE697" s="215" t="n">
        <f aca="false">IF(N697="základní",J697,0)</f>
        <v>0</v>
      </c>
      <c r="BF697" s="215" t="n">
        <f aca="false">IF(N697="snížená",J697,0)</f>
        <v>0</v>
      </c>
      <c r="BG697" s="215" t="n">
        <f aca="false">IF(N697="zákl. přenesená",J697,0)</f>
        <v>0</v>
      </c>
      <c r="BH697" s="215" t="n">
        <f aca="false">IF(N697="sníž. přenesená",J697,0)</f>
        <v>0</v>
      </c>
      <c r="BI697" s="215" t="n">
        <f aca="false">IF(N697="nulová",J697,0)</f>
        <v>0</v>
      </c>
      <c r="BJ697" s="10" t="s">
        <v>140</v>
      </c>
      <c r="BK697" s="215" t="n">
        <f aca="false">ROUND(I697*H697,2)</f>
        <v>0</v>
      </c>
      <c r="BL697" s="10" t="s">
        <v>221</v>
      </c>
      <c r="BM697" s="10" t="s">
        <v>933</v>
      </c>
    </row>
    <row r="698" s="216" customFormat="true" ht="13.5" hidden="false" customHeight="false" outlineLevel="0" collapsed="false">
      <c r="B698" s="217"/>
      <c r="C698" s="218"/>
      <c r="D698" s="219" t="s">
        <v>142</v>
      </c>
      <c r="E698" s="220"/>
      <c r="F698" s="221" t="s">
        <v>911</v>
      </c>
      <c r="G698" s="218"/>
      <c r="H698" s="222" t="n">
        <v>6.8</v>
      </c>
      <c r="I698" s="223"/>
      <c r="J698" s="218"/>
      <c r="K698" s="218"/>
      <c r="L698" s="224"/>
      <c r="M698" s="225"/>
      <c r="N698" s="226"/>
      <c r="O698" s="226"/>
      <c r="P698" s="226"/>
      <c r="Q698" s="226"/>
      <c r="R698" s="226"/>
      <c r="S698" s="226"/>
      <c r="T698" s="227"/>
      <c r="AT698" s="228" t="s">
        <v>142</v>
      </c>
      <c r="AU698" s="228" t="s">
        <v>140</v>
      </c>
      <c r="AV698" s="216" t="s">
        <v>140</v>
      </c>
      <c r="AW698" s="216" t="s">
        <v>35</v>
      </c>
      <c r="AX698" s="216" t="s">
        <v>71</v>
      </c>
      <c r="AY698" s="228" t="s">
        <v>132</v>
      </c>
    </row>
    <row r="699" s="229" customFormat="true" ht="13.5" hidden="false" customHeight="false" outlineLevel="0" collapsed="false">
      <c r="B699" s="230"/>
      <c r="C699" s="231"/>
      <c r="D699" s="232" t="s">
        <v>142</v>
      </c>
      <c r="E699" s="233"/>
      <c r="F699" s="234" t="s">
        <v>144</v>
      </c>
      <c r="G699" s="231"/>
      <c r="H699" s="235" t="n">
        <v>6.8</v>
      </c>
      <c r="I699" s="236"/>
      <c r="J699" s="231"/>
      <c r="K699" s="231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42</v>
      </c>
      <c r="AU699" s="241" t="s">
        <v>140</v>
      </c>
      <c r="AV699" s="229" t="s">
        <v>139</v>
      </c>
      <c r="AW699" s="229" t="s">
        <v>35</v>
      </c>
      <c r="AX699" s="229" t="s">
        <v>79</v>
      </c>
      <c r="AY699" s="241" t="s">
        <v>132</v>
      </c>
    </row>
    <row r="700" s="30" customFormat="true" ht="31.5" hidden="false" customHeight="true" outlineLevel="0" collapsed="false">
      <c r="B700" s="31"/>
      <c r="C700" s="204" t="s">
        <v>934</v>
      </c>
      <c r="D700" s="204" t="s">
        <v>134</v>
      </c>
      <c r="E700" s="205" t="s">
        <v>935</v>
      </c>
      <c r="F700" s="206" t="s">
        <v>936</v>
      </c>
      <c r="G700" s="207" t="s">
        <v>404</v>
      </c>
      <c r="H700" s="208" t="n">
        <v>44.8</v>
      </c>
      <c r="I700" s="209"/>
      <c r="J700" s="210" t="n">
        <f aca="false">ROUND(I700*H700,2)</f>
        <v>0</v>
      </c>
      <c r="K700" s="206"/>
      <c r="L700" s="57"/>
      <c r="M700" s="211"/>
      <c r="N700" s="212" t="s">
        <v>43</v>
      </c>
      <c r="O700" s="32"/>
      <c r="P700" s="213" t="n">
        <f aca="false">O700*H700</f>
        <v>0</v>
      </c>
      <c r="Q700" s="213" t="n">
        <v>0</v>
      </c>
      <c r="R700" s="213" t="n">
        <f aca="false">Q700*H700</f>
        <v>0</v>
      </c>
      <c r="S700" s="213" t="n">
        <v>0</v>
      </c>
      <c r="T700" s="214" t="n">
        <f aca="false">S700*H700</f>
        <v>0</v>
      </c>
      <c r="AR700" s="10" t="s">
        <v>221</v>
      </c>
      <c r="AT700" s="10" t="s">
        <v>134</v>
      </c>
      <c r="AU700" s="10" t="s">
        <v>140</v>
      </c>
      <c r="AY700" s="10" t="s">
        <v>132</v>
      </c>
      <c r="BE700" s="215" t="n">
        <f aca="false">IF(N700="základní",J700,0)</f>
        <v>0</v>
      </c>
      <c r="BF700" s="215" t="n">
        <f aca="false">IF(N700="snížená",J700,0)</f>
        <v>0</v>
      </c>
      <c r="BG700" s="215" t="n">
        <f aca="false">IF(N700="zákl. přenesená",J700,0)</f>
        <v>0</v>
      </c>
      <c r="BH700" s="215" t="n">
        <f aca="false">IF(N700="sníž. přenesená",J700,0)</f>
        <v>0</v>
      </c>
      <c r="BI700" s="215" t="n">
        <f aca="false">IF(N700="nulová",J700,0)</f>
        <v>0</v>
      </c>
      <c r="BJ700" s="10" t="s">
        <v>140</v>
      </c>
      <c r="BK700" s="215" t="n">
        <f aca="false">ROUND(I700*H700,2)</f>
        <v>0</v>
      </c>
      <c r="BL700" s="10" t="s">
        <v>221</v>
      </c>
      <c r="BM700" s="10" t="s">
        <v>937</v>
      </c>
    </row>
    <row r="701" s="216" customFormat="true" ht="13.5" hidden="false" customHeight="false" outlineLevel="0" collapsed="false">
      <c r="B701" s="217"/>
      <c r="C701" s="218"/>
      <c r="D701" s="219" t="s">
        <v>142</v>
      </c>
      <c r="E701" s="220"/>
      <c r="F701" s="221" t="s">
        <v>938</v>
      </c>
      <c r="G701" s="218"/>
      <c r="H701" s="222" t="n">
        <v>44.8</v>
      </c>
      <c r="I701" s="223"/>
      <c r="J701" s="218"/>
      <c r="K701" s="218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142</v>
      </c>
      <c r="AU701" s="228" t="s">
        <v>140</v>
      </c>
      <c r="AV701" s="216" t="s">
        <v>140</v>
      </c>
      <c r="AW701" s="216" t="s">
        <v>35</v>
      </c>
      <c r="AX701" s="216" t="s">
        <v>71</v>
      </c>
      <c r="AY701" s="228" t="s">
        <v>132</v>
      </c>
    </row>
    <row r="702" s="229" customFormat="true" ht="13.5" hidden="false" customHeight="false" outlineLevel="0" collapsed="false">
      <c r="B702" s="230"/>
      <c r="C702" s="231"/>
      <c r="D702" s="232" t="s">
        <v>142</v>
      </c>
      <c r="E702" s="233"/>
      <c r="F702" s="234" t="s">
        <v>144</v>
      </c>
      <c r="G702" s="231"/>
      <c r="H702" s="235" t="n">
        <v>44.8</v>
      </c>
      <c r="I702" s="236"/>
      <c r="J702" s="231"/>
      <c r="K702" s="231"/>
      <c r="L702" s="237"/>
      <c r="M702" s="238"/>
      <c r="N702" s="239"/>
      <c r="O702" s="239"/>
      <c r="P702" s="239"/>
      <c r="Q702" s="239"/>
      <c r="R702" s="239"/>
      <c r="S702" s="239"/>
      <c r="T702" s="240"/>
      <c r="AT702" s="241" t="s">
        <v>142</v>
      </c>
      <c r="AU702" s="241" t="s">
        <v>140</v>
      </c>
      <c r="AV702" s="229" t="s">
        <v>139</v>
      </c>
      <c r="AW702" s="229" t="s">
        <v>35</v>
      </c>
      <c r="AX702" s="229" t="s">
        <v>79</v>
      </c>
      <c r="AY702" s="241" t="s">
        <v>132</v>
      </c>
    </row>
    <row r="703" s="30" customFormat="true" ht="22.5" hidden="false" customHeight="true" outlineLevel="0" collapsed="false">
      <c r="B703" s="31"/>
      <c r="C703" s="204" t="s">
        <v>939</v>
      </c>
      <c r="D703" s="204" t="s">
        <v>134</v>
      </c>
      <c r="E703" s="205" t="s">
        <v>940</v>
      </c>
      <c r="F703" s="206" t="s">
        <v>941</v>
      </c>
      <c r="G703" s="207" t="s">
        <v>404</v>
      </c>
      <c r="H703" s="208" t="n">
        <v>11.2</v>
      </c>
      <c r="I703" s="209"/>
      <c r="J703" s="210" t="n">
        <f aca="false">ROUND(I703*H703,2)</f>
        <v>0</v>
      </c>
      <c r="K703" s="206" t="s">
        <v>138</v>
      </c>
      <c r="L703" s="57"/>
      <c r="M703" s="211"/>
      <c r="N703" s="212" t="s">
        <v>43</v>
      </c>
      <c r="O703" s="32"/>
      <c r="P703" s="213" t="n">
        <f aca="false">O703*H703</f>
        <v>0</v>
      </c>
      <c r="Q703" s="213" t="n">
        <v>0.00283</v>
      </c>
      <c r="R703" s="213" t="n">
        <f aca="false">Q703*H703</f>
        <v>0.031696</v>
      </c>
      <c r="S703" s="213" t="n">
        <v>0</v>
      </c>
      <c r="T703" s="214" t="n">
        <f aca="false">S703*H703</f>
        <v>0</v>
      </c>
      <c r="AR703" s="10" t="s">
        <v>221</v>
      </c>
      <c r="AT703" s="10" t="s">
        <v>134</v>
      </c>
      <c r="AU703" s="10" t="s">
        <v>140</v>
      </c>
      <c r="AY703" s="10" t="s">
        <v>132</v>
      </c>
      <c r="BE703" s="215" t="n">
        <f aca="false">IF(N703="základní",J703,0)</f>
        <v>0</v>
      </c>
      <c r="BF703" s="215" t="n">
        <f aca="false">IF(N703="snížená",J703,0)</f>
        <v>0</v>
      </c>
      <c r="BG703" s="215" t="n">
        <f aca="false">IF(N703="zákl. přenesená",J703,0)</f>
        <v>0</v>
      </c>
      <c r="BH703" s="215" t="n">
        <f aca="false">IF(N703="sníž. přenesená",J703,0)</f>
        <v>0</v>
      </c>
      <c r="BI703" s="215" t="n">
        <f aca="false">IF(N703="nulová",J703,0)</f>
        <v>0</v>
      </c>
      <c r="BJ703" s="10" t="s">
        <v>140</v>
      </c>
      <c r="BK703" s="215" t="n">
        <f aca="false">ROUND(I703*H703,2)</f>
        <v>0</v>
      </c>
      <c r="BL703" s="10" t="s">
        <v>221</v>
      </c>
      <c r="BM703" s="10" t="s">
        <v>942</v>
      </c>
    </row>
    <row r="704" s="242" customFormat="true" ht="13.5" hidden="false" customHeight="false" outlineLevel="0" collapsed="false">
      <c r="B704" s="243"/>
      <c r="C704" s="244"/>
      <c r="D704" s="219" t="s">
        <v>142</v>
      </c>
      <c r="E704" s="245"/>
      <c r="F704" s="246" t="s">
        <v>943</v>
      </c>
      <c r="G704" s="244"/>
      <c r="H704" s="245"/>
      <c r="I704" s="247"/>
      <c r="J704" s="244"/>
      <c r="K704" s="244"/>
      <c r="L704" s="248"/>
      <c r="M704" s="249"/>
      <c r="N704" s="250"/>
      <c r="O704" s="250"/>
      <c r="P704" s="250"/>
      <c r="Q704" s="250"/>
      <c r="R704" s="250"/>
      <c r="S704" s="250"/>
      <c r="T704" s="251"/>
      <c r="AT704" s="252" t="s">
        <v>142</v>
      </c>
      <c r="AU704" s="252" t="s">
        <v>140</v>
      </c>
      <c r="AV704" s="242" t="s">
        <v>79</v>
      </c>
      <c r="AW704" s="242" t="s">
        <v>35</v>
      </c>
      <c r="AX704" s="242" t="s">
        <v>71</v>
      </c>
      <c r="AY704" s="252" t="s">
        <v>132</v>
      </c>
    </row>
    <row r="705" s="216" customFormat="true" ht="13.5" hidden="false" customHeight="false" outlineLevel="0" collapsed="false">
      <c r="B705" s="217"/>
      <c r="C705" s="218"/>
      <c r="D705" s="219" t="s">
        <v>142</v>
      </c>
      <c r="E705" s="220"/>
      <c r="F705" s="221" t="s">
        <v>944</v>
      </c>
      <c r="G705" s="218"/>
      <c r="H705" s="222" t="n">
        <v>11.2</v>
      </c>
      <c r="I705" s="223"/>
      <c r="J705" s="218"/>
      <c r="K705" s="218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142</v>
      </c>
      <c r="AU705" s="228" t="s">
        <v>140</v>
      </c>
      <c r="AV705" s="216" t="s">
        <v>140</v>
      </c>
      <c r="AW705" s="216" t="s">
        <v>35</v>
      </c>
      <c r="AX705" s="216" t="s">
        <v>71</v>
      </c>
      <c r="AY705" s="228" t="s">
        <v>132</v>
      </c>
    </row>
    <row r="706" s="229" customFormat="true" ht="13.5" hidden="false" customHeight="false" outlineLevel="0" collapsed="false">
      <c r="B706" s="230"/>
      <c r="C706" s="231"/>
      <c r="D706" s="232" t="s">
        <v>142</v>
      </c>
      <c r="E706" s="233"/>
      <c r="F706" s="234" t="s">
        <v>144</v>
      </c>
      <c r="G706" s="231"/>
      <c r="H706" s="235" t="n">
        <v>11.2</v>
      </c>
      <c r="I706" s="236"/>
      <c r="J706" s="231"/>
      <c r="K706" s="231"/>
      <c r="L706" s="237"/>
      <c r="M706" s="238"/>
      <c r="N706" s="239"/>
      <c r="O706" s="239"/>
      <c r="P706" s="239"/>
      <c r="Q706" s="239"/>
      <c r="R706" s="239"/>
      <c r="S706" s="239"/>
      <c r="T706" s="240"/>
      <c r="AT706" s="241" t="s">
        <v>142</v>
      </c>
      <c r="AU706" s="241" t="s">
        <v>140</v>
      </c>
      <c r="AV706" s="229" t="s">
        <v>139</v>
      </c>
      <c r="AW706" s="229" t="s">
        <v>35</v>
      </c>
      <c r="AX706" s="229" t="s">
        <v>79</v>
      </c>
      <c r="AY706" s="241" t="s">
        <v>132</v>
      </c>
    </row>
    <row r="707" s="30" customFormat="true" ht="22.5" hidden="false" customHeight="true" outlineLevel="0" collapsed="false">
      <c r="B707" s="31"/>
      <c r="C707" s="204" t="s">
        <v>945</v>
      </c>
      <c r="D707" s="204" t="s">
        <v>134</v>
      </c>
      <c r="E707" s="205" t="s">
        <v>946</v>
      </c>
      <c r="F707" s="206" t="s">
        <v>947</v>
      </c>
      <c r="G707" s="207" t="s">
        <v>404</v>
      </c>
      <c r="H707" s="208" t="n">
        <v>61.1</v>
      </c>
      <c r="I707" s="209"/>
      <c r="J707" s="210" t="n">
        <f aca="false">ROUND(I707*H707,2)</f>
        <v>0</v>
      </c>
      <c r="K707" s="206"/>
      <c r="L707" s="57"/>
      <c r="M707" s="211"/>
      <c r="N707" s="212" t="s">
        <v>43</v>
      </c>
      <c r="O707" s="32"/>
      <c r="P707" s="213" t="n">
        <f aca="false">O707*H707</f>
        <v>0</v>
      </c>
      <c r="Q707" s="213" t="n">
        <v>0.00289</v>
      </c>
      <c r="R707" s="213" t="n">
        <f aca="false">Q707*H707</f>
        <v>0.176579</v>
      </c>
      <c r="S707" s="213" t="n">
        <v>0</v>
      </c>
      <c r="T707" s="214" t="n">
        <f aca="false">S707*H707</f>
        <v>0</v>
      </c>
      <c r="AR707" s="10" t="s">
        <v>221</v>
      </c>
      <c r="AT707" s="10" t="s">
        <v>134</v>
      </c>
      <c r="AU707" s="10" t="s">
        <v>140</v>
      </c>
      <c r="AY707" s="10" t="s">
        <v>132</v>
      </c>
      <c r="BE707" s="215" t="n">
        <f aca="false">IF(N707="základní",J707,0)</f>
        <v>0</v>
      </c>
      <c r="BF707" s="215" t="n">
        <f aca="false">IF(N707="snížená",J707,0)</f>
        <v>0</v>
      </c>
      <c r="BG707" s="215" t="n">
        <f aca="false">IF(N707="zákl. přenesená",J707,0)</f>
        <v>0</v>
      </c>
      <c r="BH707" s="215" t="n">
        <f aca="false">IF(N707="sníž. přenesená",J707,0)</f>
        <v>0</v>
      </c>
      <c r="BI707" s="215" t="n">
        <f aca="false">IF(N707="nulová",J707,0)</f>
        <v>0</v>
      </c>
      <c r="BJ707" s="10" t="s">
        <v>140</v>
      </c>
      <c r="BK707" s="215" t="n">
        <f aca="false">ROUND(I707*H707,2)</f>
        <v>0</v>
      </c>
      <c r="BL707" s="10" t="s">
        <v>221</v>
      </c>
      <c r="BM707" s="10" t="s">
        <v>948</v>
      </c>
    </row>
    <row r="708" s="216" customFormat="true" ht="13.5" hidden="false" customHeight="false" outlineLevel="0" collapsed="false">
      <c r="B708" s="217"/>
      <c r="C708" s="218"/>
      <c r="D708" s="219" t="s">
        <v>142</v>
      </c>
      <c r="E708" s="220"/>
      <c r="F708" s="221" t="s">
        <v>949</v>
      </c>
      <c r="G708" s="218"/>
      <c r="H708" s="222" t="n">
        <v>61.1</v>
      </c>
      <c r="I708" s="223"/>
      <c r="J708" s="218"/>
      <c r="K708" s="218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142</v>
      </c>
      <c r="AU708" s="228" t="s">
        <v>140</v>
      </c>
      <c r="AV708" s="216" t="s">
        <v>140</v>
      </c>
      <c r="AW708" s="216" t="s">
        <v>35</v>
      </c>
      <c r="AX708" s="216" t="s">
        <v>71</v>
      </c>
      <c r="AY708" s="228" t="s">
        <v>132</v>
      </c>
    </row>
    <row r="709" s="229" customFormat="true" ht="13.5" hidden="false" customHeight="false" outlineLevel="0" collapsed="false">
      <c r="B709" s="230"/>
      <c r="C709" s="231"/>
      <c r="D709" s="232" t="s">
        <v>142</v>
      </c>
      <c r="E709" s="233"/>
      <c r="F709" s="234" t="s">
        <v>144</v>
      </c>
      <c r="G709" s="231"/>
      <c r="H709" s="235" t="n">
        <v>61.1</v>
      </c>
      <c r="I709" s="236"/>
      <c r="J709" s="231"/>
      <c r="K709" s="231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142</v>
      </c>
      <c r="AU709" s="241" t="s">
        <v>140</v>
      </c>
      <c r="AV709" s="229" t="s">
        <v>139</v>
      </c>
      <c r="AW709" s="229" t="s">
        <v>35</v>
      </c>
      <c r="AX709" s="229" t="s">
        <v>79</v>
      </c>
      <c r="AY709" s="241" t="s">
        <v>132</v>
      </c>
    </row>
    <row r="710" s="30" customFormat="true" ht="22.5" hidden="false" customHeight="true" outlineLevel="0" collapsed="false">
      <c r="B710" s="31"/>
      <c r="C710" s="204" t="s">
        <v>950</v>
      </c>
      <c r="D710" s="204" t="s">
        <v>134</v>
      </c>
      <c r="E710" s="205" t="s">
        <v>951</v>
      </c>
      <c r="F710" s="206" t="s">
        <v>952</v>
      </c>
      <c r="G710" s="207" t="s">
        <v>838</v>
      </c>
      <c r="H710" s="281"/>
      <c r="I710" s="209"/>
      <c r="J710" s="210" t="n">
        <f aca="false">ROUND(I710*H710,2)</f>
        <v>0</v>
      </c>
      <c r="K710" s="206" t="s">
        <v>138</v>
      </c>
      <c r="L710" s="57"/>
      <c r="M710" s="211"/>
      <c r="N710" s="212" t="s">
        <v>43</v>
      </c>
      <c r="O710" s="32"/>
      <c r="P710" s="213" t="n">
        <f aca="false">O710*H710</f>
        <v>0</v>
      </c>
      <c r="Q710" s="213" t="n">
        <v>0</v>
      </c>
      <c r="R710" s="213" t="n">
        <f aca="false">Q710*H710</f>
        <v>0</v>
      </c>
      <c r="S710" s="213" t="n">
        <v>0</v>
      </c>
      <c r="T710" s="214" t="n">
        <f aca="false">S710*H710</f>
        <v>0</v>
      </c>
      <c r="AR710" s="10" t="s">
        <v>221</v>
      </c>
      <c r="AT710" s="10" t="s">
        <v>134</v>
      </c>
      <c r="AU710" s="10" t="s">
        <v>140</v>
      </c>
      <c r="AY710" s="10" t="s">
        <v>132</v>
      </c>
      <c r="BE710" s="215" t="n">
        <f aca="false">IF(N710="základní",J710,0)</f>
        <v>0</v>
      </c>
      <c r="BF710" s="215" t="n">
        <f aca="false">IF(N710="snížená",J710,0)</f>
        <v>0</v>
      </c>
      <c r="BG710" s="215" t="n">
        <f aca="false">IF(N710="zákl. přenesená",J710,0)</f>
        <v>0</v>
      </c>
      <c r="BH710" s="215" t="n">
        <f aca="false">IF(N710="sníž. přenesená",J710,0)</f>
        <v>0</v>
      </c>
      <c r="BI710" s="215" t="n">
        <f aca="false">IF(N710="nulová",J710,0)</f>
        <v>0</v>
      </c>
      <c r="BJ710" s="10" t="s">
        <v>140</v>
      </c>
      <c r="BK710" s="215" t="n">
        <f aca="false">ROUND(I710*H710,2)</f>
        <v>0</v>
      </c>
      <c r="BL710" s="10" t="s">
        <v>221</v>
      </c>
      <c r="BM710" s="10" t="s">
        <v>953</v>
      </c>
    </row>
    <row r="711" s="186" customFormat="true" ht="29.25" hidden="false" customHeight="true" outlineLevel="0" collapsed="false">
      <c r="B711" s="187"/>
      <c r="C711" s="188"/>
      <c r="D711" s="201" t="s">
        <v>70</v>
      </c>
      <c r="E711" s="202" t="s">
        <v>954</v>
      </c>
      <c r="F711" s="202" t="s">
        <v>955</v>
      </c>
      <c r="G711" s="188"/>
      <c r="H711" s="188"/>
      <c r="I711" s="191"/>
      <c r="J711" s="203" t="n">
        <f aca="false">BK711</f>
        <v>0</v>
      </c>
      <c r="K711" s="188"/>
      <c r="L711" s="193"/>
      <c r="M711" s="194"/>
      <c r="N711" s="195"/>
      <c r="O711" s="195"/>
      <c r="P711" s="196" t="n">
        <f aca="false">SUM(P712:P715)</f>
        <v>0</v>
      </c>
      <c r="Q711" s="195"/>
      <c r="R711" s="196" t="n">
        <f aca="false">SUM(R712:R715)</f>
        <v>0.00042</v>
      </c>
      <c r="S711" s="195"/>
      <c r="T711" s="197" t="n">
        <f aca="false">SUM(T712:T715)</f>
        <v>0</v>
      </c>
      <c r="AR711" s="198" t="s">
        <v>140</v>
      </c>
      <c r="AT711" s="199" t="s">
        <v>70</v>
      </c>
      <c r="AU711" s="199" t="s">
        <v>79</v>
      </c>
      <c r="AY711" s="198" t="s">
        <v>132</v>
      </c>
      <c r="BK711" s="200" t="n">
        <f aca="false">SUM(BK712:BK715)</f>
        <v>0</v>
      </c>
    </row>
    <row r="712" s="30" customFormat="true" ht="31.5" hidden="false" customHeight="true" outlineLevel="0" collapsed="false">
      <c r="B712" s="31"/>
      <c r="C712" s="204" t="s">
        <v>956</v>
      </c>
      <c r="D712" s="204" t="s">
        <v>134</v>
      </c>
      <c r="E712" s="205" t="s">
        <v>957</v>
      </c>
      <c r="F712" s="206" t="s">
        <v>958</v>
      </c>
      <c r="G712" s="207" t="s">
        <v>627</v>
      </c>
      <c r="H712" s="208" t="n">
        <v>6</v>
      </c>
      <c r="I712" s="209"/>
      <c r="J712" s="210" t="n">
        <f aca="false">ROUND(I712*H712,2)</f>
        <v>0</v>
      </c>
      <c r="K712" s="206"/>
      <c r="L712" s="57"/>
      <c r="M712" s="211"/>
      <c r="N712" s="212" t="s">
        <v>43</v>
      </c>
      <c r="O712" s="32"/>
      <c r="P712" s="213" t="n">
        <f aca="false">O712*H712</f>
        <v>0</v>
      </c>
      <c r="Q712" s="213" t="n">
        <v>7E-005</v>
      </c>
      <c r="R712" s="213" t="n">
        <f aca="false">Q712*H712</f>
        <v>0.00042</v>
      </c>
      <c r="S712" s="213" t="n">
        <v>0</v>
      </c>
      <c r="T712" s="214" t="n">
        <f aca="false">S712*H712</f>
        <v>0</v>
      </c>
      <c r="AR712" s="10" t="s">
        <v>221</v>
      </c>
      <c r="AT712" s="10" t="s">
        <v>134</v>
      </c>
      <c r="AU712" s="10" t="s">
        <v>140</v>
      </c>
      <c r="AY712" s="10" t="s">
        <v>132</v>
      </c>
      <c r="BE712" s="215" t="n">
        <f aca="false">IF(N712="základní",J712,0)</f>
        <v>0</v>
      </c>
      <c r="BF712" s="215" t="n">
        <f aca="false">IF(N712="snížená",J712,0)</f>
        <v>0</v>
      </c>
      <c r="BG712" s="215" t="n">
        <f aca="false">IF(N712="zákl. přenesená",J712,0)</f>
        <v>0</v>
      </c>
      <c r="BH712" s="215" t="n">
        <f aca="false">IF(N712="sníž. přenesená",J712,0)</f>
        <v>0</v>
      </c>
      <c r="BI712" s="215" t="n">
        <f aca="false">IF(N712="nulová",J712,0)</f>
        <v>0</v>
      </c>
      <c r="BJ712" s="10" t="s">
        <v>140</v>
      </c>
      <c r="BK712" s="215" t="n">
        <f aca="false">ROUND(I712*H712,2)</f>
        <v>0</v>
      </c>
      <c r="BL712" s="10" t="s">
        <v>221</v>
      </c>
      <c r="BM712" s="10" t="s">
        <v>959</v>
      </c>
    </row>
    <row r="713" s="216" customFormat="true" ht="13.5" hidden="false" customHeight="false" outlineLevel="0" collapsed="false">
      <c r="B713" s="217"/>
      <c r="C713" s="218"/>
      <c r="D713" s="219" t="s">
        <v>142</v>
      </c>
      <c r="E713" s="220"/>
      <c r="F713" s="221" t="s">
        <v>699</v>
      </c>
      <c r="G713" s="218"/>
      <c r="H713" s="222" t="n">
        <v>6</v>
      </c>
      <c r="I713" s="223"/>
      <c r="J713" s="218"/>
      <c r="K713" s="218"/>
      <c r="L713" s="224"/>
      <c r="M713" s="225"/>
      <c r="N713" s="226"/>
      <c r="O713" s="226"/>
      <c r="P713" s="226"/>
      <c r="Q713" s="226"/>
      <c r="R713" s="226"/>
      <c r="S713" s="226"/>
      <c r="T713" s="227"/>
      <c r="AT713" s="228" t="s">
        <v>142</v>
      </c>
      <c r="AU713" s="228" t="s">
        <v>140</v>
      </c>
      <c r="AV713" s="216" t="s">
        <v>140</v>
      </c>
      <c r="AW713" s="216" t="s">
        <v>35</v>
      </c>
      <c r="AX713" s="216" t="s">
        <v>71</v>
      </c>
      <c r="AY713" s="228" t="s">
        <v>132</v>
      </c>
    </row>
    <row r="714" s="229" customFormat="true" ht="13.5" hidden="false" customHeight="false" outlineLevel="0" collapsed="false">
      <c r="B714" s="230"/>
      <c r="C714" s="231"/>
      <c r="D714" s="232" t="s">
        <v>142</v>
      </c>
      <c r="E714" s="233"/>
      <c r="F714" s="234" t="s">
        <v>144</v>
      </c>
      <c r="G714" s="231"/>
      <c r="H714" s="235" t="n">
        <v>6</v>
      </c>
      <c r="I714" s="236"/>
      <c r="J714" s="231"/>
      <c r="K714" s="231"/>
      <c r="L714" s="237"/>
      <c r="M714" s="238"/>
      <c r="N714" s="239"/>
      <c r="O714" s="239"/>
      <c r="P714" s="239"/>
      <c r="Q714" s="239"/>
      <c r="R714" s="239"/>
      <c r="S714" s="239"/>
      <c r="T714" s="240"/>
      <c r="AT714" s="241" t="s">
        <v>142</v>
      </c>
      <c r="AU714" s="241" t="s">
        <v>140</v>
      </c>
      <c r="AV714" s="229" t="s">
        <v>139</v>
      </c>
      <c r="AW714" s="229" t="s">
        <v>35</v>
      </c>
      <c r="AX714" s="229" t="s">
        <v>79</v>
      </c>
      <c r="AY714" s="241" t="s">
        <v>132</v>
      </c>
    </row>
    <row r="715" s="30" customFormat="true" ht="22.5" hidden="false" customHeight="true" outlineLevel="0" collapsed="false">
      <c r="B715" s="31"/>
      <c r="C715" s="204" t="s">
        <v>960</v>
      </c>
      <c r="D715" s="204" t="s">
        <v>134</v>
      </c>
      <c r="E715" s="205" t="s">
        <v>961</v>
      </c>
      <c r="F715" s="206" t="s">
        <v>962</v>
      </c>
      <c r="G715" s="207" t="s">
        <v>838</v>
      </c>
      <c r="H715" s="281"/>
      <c r="I715" s="209"/>
      <c r="J715" s="210" t="n">
        <f aca="false">ROUND(I715*H715,2)</f>
        <v>0</v>
      </c>
      <c r="K715" s="206" t="s">
        <v>138</v>
      </c>
      <c r="L715" s="57"/>
      <c r="M715" s="211"/>
      <c r="N715" s="212" t="s">
        <v>43</v>
      </c>
      <c r="O715" s="32"/>
      <c r="P715" s="213" t="n">
        <f aca="false">O715*H715</f>
        <v>0</v>
      </c>
      <c r="Q715" s="213" t="n">
        <v>0</v>
      </c>
      <c r="R715" s="213" t="n">
        <f aca="false">Q715*H715</f>
        <v>0</v>
      </c>
      <c r="S715" s="213" t="n">
        <v>0</v>
      </c>
      <c r="T715" s="214" t="n">
        <f aca="false">S715*H715</f>
        <v>0</v>
      </c>
      <c r="AR715" s="10" t="s">
        <v>221</v>
      </c>
      <c r="AT715" s="10" t="s">
        <v>134</v>
      </c>
      <c r="AU715" s="10" t="s">
        <v>140</v>
      </c>
      <c r="AY715" s="10" t="s">
        <v>132</v>
      </c>
      <c r="BE715" s="215" t="n">
        <f aca="false">IF(N715="základní",J715,0)</f>
        <v>0</v>
      </c>
      <c r="BF715" s="215" t="n">
        <f aca="false">IF(N715="snížená",J715,0)</f>
        <v>0</v>
      </c>
      <c r="BG715" s="215" t="n">
        <f aca="false">IF(N715="zákl. přenesená",J715,0)</f>
        <v>0</v>
      </c>
      <c r="BH715" s="215" t="n">
        <f aca="false">IF(N715="sníž. přenesená",J715,0)</f>
        <v>0</v>
      </c>
      <c r="BI715" s="215" t="n">
        <f aca="false">IF(N715="nulová",J715,0)</f>
        <v>0</v>
      </c>
      <c r="BJ715" s="10" t="s">
        <v>140</v>
      </c>
      <c r="BK715" s="215" t="n">
        <f aca="false">ROUND(I715*H715,2)</f>
        <v>0</v>
      </c>
      <c r="BL715" s="10" t="s">
        <v>221</v>
      </c>
      <c r="BM715" s="10" t="s">
        <v>963</v>
      </c>
    </row>
    <row r="716" s="186" customFormat="true" ht="29.25" hidden="false" customHeight="true" outlineLevel="0" collapsed="false">
      <c r="B716" s="187"/>
      <c r="C716" s="188"/>
      <c r="D716" s="201" t="s">
        <v>70</v>
      </c>
      <c r="E716" s="202" t="s">
        <v>964</v>
      </c>
      <c r="F716" s="202" t="s">
        <v>965</v>
      </c>
      <c r="G716" s="188"/>
      <c r="H716" s="188"/>
      <c r="I716" s="191"/>
      <c r="J716" s="203" t="n">
        <f aca="false">BK716</f>
        <v>0</v>
      </c>
      <c r="K716" s="188"/>
      <c r="L716" s="193"/>
      <c r="M716" s="194"/>
      <c r="N716" s="195"/>
      <c r="O716" s="195"/>
      <c r="P716" s="196" t="n">
        <f aca="false">SUM(P717:P730)</f>
        <v>0</v>
      </c>
      <c r="Q716" s="195"/>
      <c r="R716" s="196" t="n">
        <f aca="false">SUM(R717:R730)</f>
        <v>0.0551224</v>
      </c>
      <c r="S716" s="195"/>
      <c r="T716" s="197" t="n">
        <f aca="false">SUM(T717:T730)</f>
        <v>0</v>
      </c>
      <c r="AR716" s="198" t="s">
        <v>140</v>
      </c>
      <c r="AT716" s="199" t="s">
        <v>70</v>
      </c>
      <c r="AU716" s="199" t="s">
        <v>79</v>
      </c>
      <c r="AY716" s="198" t="s">
        <v>132</v>
      </c>
      <c r="BK716" s="200" t="n">
        <f aca="false">SUM(BK717:BK730)</f>
        <v>0</v>
      </c>
    </row>
    <row r="717" s="30" customFormat="true" ht="22.5" hidden="false" customHeight="true" outlineLevel="0" collapsed="false">
      <c r="B717" s="31"/>
      <c r="C717" s="204" t="s">
        <v>966</v>
      </c>
      <c r="D717" s="204" t="s">
        <v>134</v>
      </c>
      <c r="E717" s="205" t="s">
        <v>967</v>
      </c>
      <c r="F717" s="206" t="s">
        <v>968</v>
      </c>
      <c r="G717" s="207" t="s">
        <v>137</v>
      </c>
      <c r="H717" s="208" t="n">
        <v>19.95</v>
      </c>
      <c r="I717" s="209"/>
      <c r="J717" s="210" t="n">
        <f aca="false">ROUND(I717*H717,2)</f>
        <v>0</v>
      </c>
      <c r="K717" s="206" t="s">
        <v>138</v>
      </c>
      <c r="L717" s="57"/>
      <c r="M717" s="211"/>
      <c r="N717" s="212" t="s">
        <v>43</v>
      </c>
      <c r="O717" s="32"/>
      <c r="P717" s="213" t="n">
        <f aca="false">O717*H717</f>
        <v>0</v>
      </c>
      <c r="Q717" s="213" t="n">
        <v>7E-005</v>
      </c>
      <c r="R717" s="213" t="n">
        <f aca="false">Q717*H717</f>
        <v>0.0013965</v>
      </c>
      <c r="S717" s="213" t="n">
        <v>0</v>
      </c>
      <c r="T717" s="214" t="n">
        <f aca="false">S717*H717</f>
        <v>0</v>
      </c>
      <c r="AR717" s="10" t="s">
        <v>221</v>
      </c>
      <c r="AT717" s="10" t="s">
        <v>134</v>
      </c>
      <c r="AU717" s="10" t="s">
        <v>140</v>
      </c>
      <c r="AY717" s="10" t="s">
        <v>132</v>
      </c>
      <c r="BE717" s="215" t="n">
        <f aca="false">IF(N717="základní",J717,0)</f>
        <v>0</v>
      </c>
      <c r="BF717" s="215" t="n">
        <f aca="false">IF(N717="snížená",J717,0)</f>
        <v>0</v>
      </c>
      <c r="BG717" s="215" t="n">
        <f aca="false">IF(N717="zákl. přenesená",J717,0)</f>
        <v>0</v>
      </c>
      <c r="BH717" s="215" t="n">
        <f aca="false">IF(N717="sníž. přenesená",J717,0)</f>
        <v>0</v>
      </c>
      <c r="BI717" s="215" t="n">
        <f aca="false">IF(N717="nulová",J717,0)</f>
        <v>0</v>
      </c>
      <c r="BJ717" s="10" t="s">
        <v>140</v>
      </c>
      <c r="BK717" s="215" t="n">
        <f aca="false">ROUND(I717*H717,2)</f>
        <v>0</v>
      </c>
      <c r="BL717" s="10" t="s">
        <v>221</v>
      </c>
      <c r="BM717" s="10" t="s">
        <v>969</v>
      </c>
    </row>
    <row r="718" s="30" customFormat="true" ht="22.5" hidden="false" customHeight="true" outlineLevel="0" collapsed="false">
      <c r="B718" s="31"/>
      <c r="C718" s="204" t="s">
        <v>970</v>
      </c>
      <c r="D718" s="204" t="s">
        <v>134</v>
      </c>
      <c r="E718" s="205" t="s">
        <v>971</v>
      </c>
      <c r="F718" s="206" t="s">
        <v>972</v>
      </c>
      <c r="G718" s="207" t="s">
        <v>137</v>
      </c>
      <c r="H718" s="208" t="n">
        <v>19.95</v>
      </c>
      <c r="I718" s="209"/>
      <c r="J718" s="210" t="n">
        <f aca="false">ROUND(I718*H718,2)</f>
        <v>0</v>
      </c>
      <c r="K718" s="206" t="s">
        <v>138</v>
      </c>
      <c r="L718" s="57"/>
      <c r="M718" s="211"/>
      <c r="N718" s="212" t="s">
        <v>43</v>
      </c>
      <c r="O718" s="32"/>
      <c r="P718" s="213" t="n">
        <f aca="false">O718*H718</f>
        <v>0</v>
      </c>
      <c r="Q718" s="213" t="n">
        <v>2E-005</v>
      </c>
      <c r="R718" s="213" t="n">
        <f aca="false">Q718*H718</f>
        <v>0.000399</v>
      </c>
      <c r="S718" s="213" t="n">
        <v>0</v>
      </c>
      <c r="T718" s="214" t="n">
        <f aca="false">S718*H718</f>
        <v>0</v>
      </c>
      <c r="AR718" s="10" t="s">
        <v>221</v>
      </c>
      <c r="AT718" s="10" t="s">
        <v>134</v>
      </c>
      <c r="AU718" s="10" t="s">
        <v>140</v>
      </c>
      <c r="AY718" s="10" t="s">
        <v>132</v>
      </c>
      <c r="BE718" s="215" t="n">
        <f aca="false">IF(N718="základní",J718,0)</f>
        <v>0</v>
      </c>
      <c r="BF718" s="215" t="n">
        <f aca="false">IF(N718="snížená",J718,0)</f>
        <v>0</v>
      </c>
      <c r="BG718" s="215" t="n">
        <f aca="false">IF(N718="zákl. přenesená",J718,0)</f>
        <v>0</v>
      </c>
      <c r="BH718" s="215" t="n">
        <f aca="false">IF(N718="sníž. přenesená",J718,0)</f>
        <v>0</v>
      </c>
      <c r="BI718" s="215" t="n">
        <f aca="false">IF(N718="nulová",J718,0)</f>
        <v>0</v>
      </c>
      <c r="BJ718" s="10" t="s">
        <v>140</v>
      </c>
      <c r="BK718" s="215" t="n">
        <f aca="false">ROUND(I718*H718,2)</f>
        <v>0</v>
      </c>
      <c r="BL718" s="10" t="s">
        <v>221</v>
      </c>
      <c r="BM718" s="10" t="s">
        <v>973</v>
      </c>
    </row>
    <row r="719" s="242" customFormat="true" ht="13.5" hidden="false" customHeight="false" outlineLevel="0" collapsed="false">
      <c r="B719" s="243"/>
      <c r="C719" s="244"/>
      <c r="D719" s="219" t="s">
        <v>142</v>
      </c>
      <c r="E719" s="245"/>
      <c r="F719" s="246" t="s">
        <v>974</v>
      </c>
      <c r="G719" s="244"/>
      <c r="H719" s="245"/>
      <c r="I719" s="247"/>
      <c r="J719" s="244"/>
      <c r="K719" s="244"/>
      <c r="L719" s="248"/>
      <c r="M719" s="249"/>
      <c r="N719" s="250"/>
      <c r="O719" s="250"/>
      <c r="P719" s="250"/>
      <c r="Q719" s="250"/>
      <c r="R719" s="250"/>
      <c r="S719" s="250"/>
      <c r="T719" s="251"/>
      <c r="AT719" s="252" t="s">
        <v>142</v>
      </c>
      <c r="AU719" s="252" t="s">
        <v>140</v>
      </c>
      <c r="AV719" s="242" t="s">
        <v>79</v>
      </c>
      <c r="AW719" s="242" t="s">
        <v>35</v>
      </c>
      <c r="AX719" s="242" t="s">
        <v>71</v>
      </c>
      <c r="AY719" s="252" t="s">
        <v>132</v>
      </c>
    </row>
    <row r="720" s="216" customFormat="true" ht="13.5" hidden="false" customHeight="false" outlineLevel="0" collapsed="false">
      <c r="B720" s="217"/>
      <c r="C720" s="218"/>
      <c r="D720" s="219" t="s">
        <v>142</v>
      </c>
      <c r="E720" s="220"/>
      <c r="F720" s="221" t="s">
        <v>975</v>
      </c>
      <c r="G720" s="218"/>
      <c r="H720" s="222" t="n">
        <v>13.2</v>
      </c>
      <c r="I720" s="223"/>
      <c r="J720" s="218"/>
      <c r="K720" s="218"/>
      <c r="L720" s="224"/>
      <c r="M720" s="225"/>
      <c r="N720" s="226"/>
      <c r="O720" s="226"/>
      <c r="P720" s="226"/>
      <c r="Q720" s="226"/>
      <c r="R720" s="226"/>
      <c r="S720" s="226"/>
      <c r="T720" s="227"/>
      <c r="AT720" s="228" t="s">
        <v>142</v>
      </c>
      <c r="AU720" s="228" t="s">
        <v>140</v>
      </c>
      <c r="AV720" s="216" t="s">
        <v>140</v>
      </c>
      <c r="AW720" s="216" t="s">
        <v>35</v>
      </c>
      <c r="AX720" s="216" t="s">
        <v>71</v>
      </c>
      <c r="AY720" s="228" t="s">
        <v>132</v>
      </c>
    </row>
    <row r="721" s="242" customFormat="true" ht="13.5" hidden="false" customHeight="false" outlineLevel="0" collapsed="false">
      <c r="B721" s="243"/>
      <c r="C721" s="244"/>
      <c r="D721" s="219" t="s">
        <v>142</v>
      </c>
      <c r="E721" s="245"/>
      <c r="F721" s="246" t="s">
        <v>976</v>
      </c>
      <c r="G721" s="244"/>
      <c r="H721" s="245"/>
      <c r="I721" s="247"/>
      <c r="J721" s="244"/>
      <c r="K721" s="244"/>
      <c r="L721" s="248"/>
      <c r="M721" s="249"/>
      <c r="N721" s="250"/>
      <c r="O721" s="250"/>
      <c r="P721" s="250"/>
      <c r="Q721" s="250"/>
      <c r="R721" s="250"/>
      <c r="S721" s="250"/>
      <c r="T721" s="251"/>
      <c r="AT721" s="252" t="s">
        <v>142</v>
      </c>
      <c r="AU721" s="252" t="s">
        <v>140</v>
      </c>
      <c r="AV721" s="242" t="s">
        <v>79</v>
      </c>
      <c r="AW721" s="242" t="s">
        <v>35</v>
      </c>
      <c r="AX721" s="242" t="s">
        <v>71</v>
      </c>
      <c r="AY721" s="252" t="s">
        <v>132</v>
      </c>
    </row>
    <row r="722" s="216" customFormat="true" ht="13.5" hidden="false" customHeight="false" outlineLevel="0" collapsed="false">
      <c r="B722" s="217"/>
      <c r="C722" s="218"/>
      <c r="D722" s="219" t="s">
        <v>142</v>
      </c>
      <c r="E722" s="220"/>
      <c r="F722" s="221" t="s">
        <v>977</v>
      </c>
      <c r="G722" s="218"/>
      <c r="H722" s="222" t="n">
        <v>6.75</v>
      </c>
      <c r="I722" s="223"/>
      <c r="J722" s="218"/>
      <c r="K722" s="218"/>
      <c r="L722" s="224"/>
      <c r="M722" s="225"/>
      <c r="N722" s="226"/>
      <c r="O722" s="226"/>
      <c r="P722" s="226"/>
      <c r="Q722" s="226"/>
      <c r="R722" s="226"/>
      <c r="S722" s="226"/>
      <c r="T722" s="227"/>
      <c r="AT722" s="228" t="s">
        <v>142</v>
      </c>
      <c r="AU722" s="228" t="s">
        <v>140</v>
      </c>
      <c r="AV722" s="216" t="s">
        <v>140</v>
      </c>
      <c r="AW722" s="216" t="s">
        <v>35</v>
      </c>
      <c r="AX722" s="216" t="s">
        <v>71</v>
      </c>
      <c r="AY722" s="228" t="s">
        <v>132</v>
      </c>
    </row>
    <row r="723" s="229" customFormat="true" ht="13.5" hidden="false" customHeight="false" outlineLevel="0" collapsed="false">
      <c r="B723" s="230"/>
      <c r="C723" s="231"/>
      <c r="D723" s="232" t="s">
        <v>142</v>
      </c>
      <c r="E723" s="233"/>
      <c r="F723" s="234" t="s">
        <v>144</v>
      </c>
      <c r="G723" s="231"/>
      <c r="H723" s="235" t="n">
        <v>19.95</v>
      </c>
      <c r="I723" s="236"/>
      <c r="J723" s="231"/>
      <c r="K723" s="231"/>
      <c r="L723" s="237"/>
      <c r="M723" s="238"/>
      <c r="N723" s="239"/>
      <c r="O723" s="239"/>
      <c r="P723" s="239"/>
      <c r="Q723" s="239"/>
      <c r="R723" s="239"/>
      <c r="S723" s="239"/>
      <c r="T723" s="240"/>
      <c r="AT723" s="241" t="s">
        <v>142</v>
      </c>
      <c r="AU723" s="241" t="s">
        <v>140</v>
      </c>
      <c r="AV723" s="229" t="s">
        <v>139</v>
      </c>
      <c r="AW723" s="229" t="s">
        <v>35</v>
      </c>
      <c r="AX723" s="229" t="s">
        <v>79</v>
      </c>
      <c r="AY723" s="241" t="s">
        <v>132</v>
      </c>
    </row>
    <row r="724" s="30" customFormat="true" ht="31.5" hidden="false" customHeight="true" outlineLevel="0" collapsed="false">
      <c r="B724" s="31"/>
      <c r="C724" s="204" t="s">
        <v>978</v>
      </c>
      <c r="D724" s="204" t="s">
        <v>134</v>
      </c>
      <c r="E724" s="205" t="s">
        <v>979</v>
      </c>
      <c r="F724" s="206" t="s">
        <v>980</v>
      </c>
      <c r="G724" s="207" t="s">
        <v>137</v>
      </c>
      <c r="H724" s="208" t="n">
        <v>19.95</v>
      </c>
      <c r="I724" s="209"/>
      <c r="J724" s="210" t="n">
        <f aca="false">ROUND(I724*H724,2)</f>
        <v>0</v>
      </c>
      <c r="K724" s="206" t="s">
        <v>138</v>
      </c>
      <c r="L724" s="57"/>
      <c r="M724" s="211"/>
      <c r="N724" s="212" t="s">
        <v>43</v>
      </c>
      <c r="O724" s="32"/>
      <c r="P724" s="213" t="n">
        <f aca="false">O724*H724</f>
        <v>0</v>
      </c>
      <c r="Q724" s="213" t="n">
        <v>0.00014</v>
      </c>
      <c r="R724" s="213" t="n">
        <f aca="false">Q724*H724</f>
        <v>0.002793</v>
      </c>
      <c r="S724" s="213" t="n">
        <v>0</v>
      </c>
      <c r="T724" s="214" t="n">
        <f aca="false">S724*H724</f>
        <v>0</v>
      </c>
      <c r="AR724" s="10" t="s">
        <v>221</v>
      </c>
      <c r="AT724" s="10" t="s">
        <v>134</v>
      </c>
      <c r="AU724" s="10" t="s">
        <v>140</v>
      </c>
      <c r="AY724" s="10" t="s">
        <v>132</v>
      </c>
      <c r="BE724" s="215" t="n">
        <f aca="false">IF(N724="základní",J724,0)</f>
        <v>0</v>
      </c>
      <c r="BF724" s="215" t="n">
        <f aca="false">IF(N724="snížená",J724,0)</f>
        <v>0</v>
      </c>
      <c r="BG724" s="215" t="n">
        <f aca="false">IF(N724="zákl. přenesená",J724,0)</f>
        <v>0</v>
      </c>
      <c r="BH724" s="215" t="n">
        <f aca="false">IF(N724="sníž. přenesená",J724,0)</f>
        <v>0</v>
      </c>
      <c r="BI724" s="215" t="n">
        <f aca="false">IF(N724="nulová",J724,0)</f>
        <v>0</v>
      </c>
      <c r="BJ724" s="10" t="s">
        <v>140</v>
      </c>
      <c r="BK724" s="215" t="n">
        <f aca="false">ROUND(I724*H724,2)</f>
        <v>0</v>
      </c>
      <c r="BL724" s="10" t="s">
        <v>221</v>
      </c>
      <c r="BM724" s="10" t="s">
        <v>981</v>
      </c>
    </row>
    <row r="725" s="30" customFormat="true" ht="22.5" hidden="false" customHeight="true" outlineLevel="0" collapsed="false">
      <c r="B725" s="31"/>
      <c r="C725" s="204" t="s">
        <v>982</v>
      </c>
      <c r="D725" s="204" t="s">
        <v>134</v>
      </c>
      <c r="E725" s="205" t="s">
        <v>983</v>
      </c>
      <c r="F725" s="206" t="s">
        <v>984</v>
      </c>
      <c r="G725" s="207" t="s">
        <v>137</v>
      </c>
      <c r="H725" s="208" t="n">
        <v>19.95</v>
      </c>
      <c r="I725" s="209"/>
      <c r="J725" s="210" t="n">
        <f aca="false">ROUND(I725*H725,2)</f>
        <v>0</v>
      </c>
      <c r="K725" s="206" t="s">
        <v>138</v>
      </c>
      <c r="L725" s="57"/>
      <c r="M725" s="211"/>
      <c r="N725" s="212" t="s">
        <v>43</v>
      </c>
      <c r="O725" s="32"/>
      <c r="P725" s="213" t="n">
        <f aca="false">O725*H725</f>
        <v>0</v>
      </c>
      <c r="Q725" s="213" t="n">
        <v>0.00014</v>
      </c>
      <c r="R725" s="213" t="n">
        <f aca="false">Q725*H725</f>
        <v>0.002793</v>
      </c>
      <c r="S725" s="213" t="n">
        <v>0</v>
      </c>
      <c r="T725" s="214" t="n">
        <f aca="false">S725*H725</f>
        <v>0</v>
      </c>
      <c r="AR725" s="10" t="s">
        <v>221</v>
      </c>
      <c r="AT725" s="10" t="s">
        <v>134</v>
      </c>
      <c r="AU725" s="10" t="s">
        <v>140</v>
      </c>
      <c r="AY725" s="10" t="s">
        <v>132</v>
      </c>
      <c r="BE725" s="215" t="n">
        <f aca="false">IF(N725="základní",J725,0)</f>
        <v>0</v>
      </c>
      <c r="BF725" s="215" t="n">
        <f aca="false">IF(N725="snížená",J725,0)</f>
        <v>0</v>
      </c>
      <c r="BG725" s="215" t="n">
        <f aca="false">IF(N725="zákl. přenesená",J725,0)</f>
        <v>0</v>
      </c>
      <c r="BH725" s="215" t="n">
        <f aca="false">IF(N725="sníž. přenesená",J725,0)</f>
        <v>0</v>
      </c>
      <c r="BI725" s="215" t="n">
        <f aca="false">IF(N725="nulová",J725,0)</f>
        <v>0</v>
      </c>
      <c r="BJ725" s="10" t="s">
        <v>140</v>
      </c>
      <c r="BK725" s="215" t="n">
        <f aca="false">ROUND(I725*H725,2)</f>
        <v>0</v>
      </c>
      <c r="BL725" s="10" t="s">
        <v>221</v>
      </c>
      <c r="BM725" s="10" t="s">
        <v>985</v>
      </c>
    </row>
    <row r="726" s="30" customFormat="true" ht="22.5" hidden="false" customHeight="true" outlineLevel="0" collapsed="false">
      <c r="B726" s="31"/>
      <c r="C726" s="204" t="s">
        <v>986</v>
      </c>
      <c r="D726" s="204" t="s">
        <v>134</v>
      </c>
      <c r="E726" s="205" t="s">
        <v>987</v>
      </c>
      <c r="F726" s="206" t="s">
        <v>988</v>
      </c>
      <c r="G726" s="207" t="s">
        <v>137</v>
      </c>
      <c r="H726" s="208" t="n">
        <v>19.95</v>
      </c>
      <c r="I726" s="209"/>
      <c r="J726" s="210" t="n">
        <f aca="false">ROUND(I726*H726,2)</f>
        <v>0</v>
      </c>
      <c r="K726" s="206" t="s">
        <v>138</v>
      </c>
      <c r="L726" s="57"/>
      <c r="M726" s="211"/>
      <c r="N726" s="212" t="s">
        <v>43</v>
      </c>
      <c r="O726" s="32"/>
      <c r="P726" s="213" t="n">
        <f aca="false">O726*H726</f>
        <v>0</v>
      </c>
      <c r="Q726" s="213" t="n">
        <v>0.00014</v>
      </c>
      <c r="R726" s="213" t="n">
        <f aca="false">Q726*H726</f>
        <v>0.002793</v>
      </c>
      <c r="S726" s="213" t="n">
        <v>0</v>
      </c>
      <c r="T726" s="214" t="n">
        <f aca="false">S726*H726</f>
        <v>0</v>
      </c>
      <c r="AR726" s="10" t="s">
        <v>221</v>
      </c>
      <c r="AT726" s="10" t="s">
        <v>134</v>
      </c>
      <c r="AU726" s="10" t="s">
        <v>140</v>
      </c>
      <c r="AY726" s="10" t="s">
        <v>132</v>
      </c>
      <c r="BE726" s="215" t="n">
        <f aca="false">IF(N726="základní",J726,0)</f>
        <v>0</v>
      </c>
      <c r="BF726" s="215" t="n">
        <f aca="false">IF(N726="snížená",J726,0)</f>
        <v>0</v>
      </c>
      <c r="BG726" s="215" t="n">
        <f aca="false">IF(N726="zákl. přenesená",J726,0)</f>
        <v>0</v>
      </c>
      <c r="BH726" s="215" t="n">
        <f aca="false">IF(N726="sníž. přenesená",J726,0)</f>
        <v>0</v>
      </c>
      <c r="BI726" s="215" t="n">
        <f aca="false">IF(N726="nulová",J726,0)</f>
        <v>0</v>
      </c>
      <c r="BJ726" s="10" t="s">
        <v>140</v>
      </c>
      <c r="BK726" s="215" t="n">
        <f aca="false">ROUND(I726*H726,2)</f>
        <v>0</v>
      </c>
      <c r="BL726" s="10" t="s">
        <v>221</v>
      </c>
      <c r="BM726" s="10" t="s">
        <v>989</v>
      </c>
    </row>
    <row r="727" s="30" customFormat="true" ht="22.5" hidden="false" customHeight="true" outlineLevel="0" collapsed="false">
      <c r="B727" s="31"/>
      <c r="C727" s="204" t="s">
        <v>990</v>
      </c>
      <c r="D727" s="204" t="s">
        <v>134</v>
      </c>
      <c r="E727" s="205" t="s">
        <v>991</v>
      </c>
      <c r="F727" s="206" t="s">
        <v>992</v>
      </c>
      <c r="G727" s="207" t="s">
        <v>137</v>
      </c>
      <c r="H727" s="208" t="n">
        <v>52.265</v>
      </c>
      <c r="I727" s="209"/>
      <c r="J727" s="210" t="n">
        <f aca="false">ROUND(I727*H727,2)</f>
        <v>0</v>
      </c>
      <c r="K727" s="206" t="s">
        <v>138</v>
      </c>
      <c r="L727" s="57"/>
      <c r="M727" s="211"/>
      <c r="N727" s="212" t="s">
        <v>43</v>
      </c>
      <c r="O727" s="32"/>
      <c r="P727" s="213" t="n">
        <f aca="false">O727*H727</f>
        <v>0</v>
      </c>
      <c r="Q727" s="213" t="n">
        <v>0.00014</v>
      </c>
      <c r="R727" s="213" t="n">
        <f aca="false">Q727*H727</f>
        <v>0.0073171</v>
      </c>
      <c r="S727" s="213" t="n">
        <v>0</v>
      </c>
      <c r="T727" s="214" t="n">
        <f aca="false">S727*H727</f>
        <v>0</v>
      </c>
      <c r="AR727" s="10" t="s">
        <v>221</v>
      </c>
      <c r="AT727" s="10" t="s">
        <v>134</v>
      </c>
      <c r="AU727" s="10" t="s">
        <v>140</v>
      </c>
      <c r="AY727" s="10" t="s">
        <v>132</v>
      </c>
      <c r="BE727" s="215" t="n">
        <f aca="false">IF(N727="základní",J727,0)</f>
        <v>0</v>
      </c>
      <c r="BF727" s="215" t="n">
        <f aca="false">IF(N727="snížená",J727,0)</f>
        <v>0</v>
      </c>
      <c r="BG727" s="215" t="n">
        <f aca="false">IF(N727="zákl. přenesená",J727,0)</f>
        <v>0</v>
      </c>
      <c r="BH727" s="215" t="n">
        <f aca="false">IF(N727="sníž. přenesená",J727,0)</f>
        <v>0</v>
      </c>
      <c r="BI727" s="215" t="n">
        <f aca="false">IF(N727="nulová",J727,0)</f>
        <v>0</v>
      </c>
      <c r="BJ727" s="10" t="s">
        <v>140</v>
      </c>
      <c r="BK727" s="215" t="n">
        <f aca="false">ROUND(I727*H727,2)</f>
        <v>0</v>
      </c>
      <c r="BL727" s="10" t="s">
        <v>221</v>
      </c>
      <c r="BM727" s="10" t="s">
        <v>993</v>
      </c>
    </row>
    <row r="728" s="216" customFormat="true" ht="13.5" hidden="false" customHeight="false" outlineLevel="0" collapsed="false">
      <c r="B728" s="217"/>
      <c r="C728" s="218"/>
      <c r="D728" s="219" t="s">
        <v>142</v>
      </c>
      <c r="E728" s="220"/>
      <c r="F728" s="221" t="s">
        <v>994</v>
      </c>
      <c r="G728" s="218"/>
      <c r="H728" s="222" t="n">
        <v>52.265</v>
      </c>
      <c r="I728" s="223"/>
      <c r="J728" s="218"/>
      <c r="K728" s="218"/>
      <c r="L728" s="224"/>
      <c r="M728" s="225"/>
      <c r="N728" s="226"/>
      <c r="O728" s="226"/>
      <c r="P728" s="226"/>
      <c r="Q728" s="226"/>
      <c r="R728" s="226"/>
      <c r="S728" s="226"/>
      <c r="T728" s="227"/>
      <c r="AT728" s="228" t="s">
        <v>142</v>
      </c>
      <c r="AU728" s="228" t="s">
        <v>140</v>
      </c>
      <c r="AV728" s="216" t="s">
        <v>140</v>
      </c>
      <c r="AW728" s="216" t="s">
        <v>35</v>
      </c>
      <c r="AX728" s="216" t="s">
        <v>71</v>
      </c>
      <c r="AY728" s="228" t="s">
        <v>132</v>
      </c>
    </row>
    <row r="729" s="229" customFormat="true" ht="13.5" hidden="false" customHeight="false" outlineLevel="0" collapsed="false">
      <c r="B729" s="230"/>
      <c r="C729" s="231"/>
      <c r="D729" s="232" t="s">
        <v>142</v>
      </c>
      <c r="E729" s="233"/>
      <c r="F729" s="234" t="s">
        <v>144</v>
      </c>
      <c r="G729" s="231"/>
      <c r="H729" s="235" t="n">
        <v>52.265</v>
      </c>
      <c r="I729" s="236"/>
      <c r="J729" s="231"/>
      <c r="K729" s="231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42</v>
      </c>
      <c r="AU729" s="241" t="s">
        <v>140</v>
      </c>
      <c r="AV729" s="229" t="s">
        <v>139</v>
      </c>
      <c r="AW729" s="229" t="s">
        <v>35</v>
      </c>
      <c r="AX729" s="229" t="s">
        <v>79</v>
      </c>
      <c r="AY729" s="241" t="s">
        <v>132</v>
      </c>
    </row>
    <row r="730" s="30" customFormat="true" ht="22.5" hidden="false" customHeight="true" outlineLevel="0" collapsed="false">
      <c r="B730" s="31"/>
      <c r="C730" s="204" t="s">
        <v>995</v>
      </c>
      <c r="D730" s="204" t="s">
        <v>134</v>
      </c>
      <c r="E730" s="205" t="s">
        <v>996</v>
      </c>
      <c r="F730" s="206" t="s">
        <v>997</v>
      </c>
      <c r="G730" s="207" t="s">
        <v>137</v>
      </c>
      <c r="H730" s="208" t="n">
        <v>52.265</v>
      </c>
      <c r="I730" s="209"/>
      <c r="J730" s="210" t="n">
        <f aca="false">ROUND(I730*H730,2)</f>
        <v>0</v>
      </c>
      <c r="K730" s="206" t="s">
        <v>138</v>
      </c>
      <c r="L730" s="57"/>
      <c r="M730" s="211"/>
      <c r="N730" s="212" t="s">
        <v>43</v>
      </c>
      <c r="O730" s="32"/>
      <c r="P730" s="213" t="n">
        <f aca="false">O730*H730</f>
        <v>0</v>
      </c>
      <c r="Q730" s="213" t="n">
        <v>0.00072</v>
      </c>
      <c r="R730" s="213" t="n">
        <f aca="false">Q730*H730</f>
        <v>0.0376308</v>
      </c>
      <c r="S730" s="213" t="n">
        <v>0</v>
      </c>
      <c r="T730" s="214" t="n">
        <f aca="false">S730*H730</f>
        <v>0</v>
      </c>
      <c r="AR730" s="10" t="s">
        <v>221</v>
      </c>
      <c r="AT730" s="10" t="s">
        <v>134</v>
      </c>
      <c r="AU730" s="10" t="s">
        <v>140</v>
      </c>
      <c r="AY730" s="10" t="s">
        <v>132</v>
      </c>
      <c r="BE730" s="215" t="n">
        <f aca="false">IF(N730="základní",J730,0)</f>
        <v>0</v>
      </c>
      <c r="BF730" s="215" t="n">
        <f aca="false">IF(N730="snížená",J730,0)</f>
        <v>0</v>
      </c>
      <c r="BG730" s="215" t="n">
        <f aca="false">IF(N730="zákl. přenesená",J730,0)</f>
        <v>0</v>
      </c>
      <c r="BH730" s="215" t="n">
        <f aca="false">IF(N730="sníž. přenesená",J730,0)</f>
        <v>0</v>
      </c>
      <c r="BI730" s="215" t="n">
        <f aca="false">IF(N730="nulová",J730,0)</f>
        <v>0</v>
      </c>
      <c r="BJ730" s="10" t="s">
        <v>140</v>
      </c>
      <c r="BK730" s="215" t="n">
        <f aca="false">ROUND(I730*H730,2)</f>
        <v>0</v>
      </c>
      <c r="BL730" s="10" t="s">
        <v>221</v>
      </c>
      <c r="BM730" s="10" t="s">
        <v>998</v>
      </c>
    </row>
    <row r="731" s="186" customFormat="true" ht="36.75" hidden="false" customHeight="true" outlineLevel="0" collapsed="false">
      <c r="B731" s="187"/>
      <c r="C731" s="188"/>
      <c r="D731" s="201" t="s">
        <v>70</v>
      </c>
      <c r="E731" s="282" t="s">
        <v>999</v>
      </c>
      <c r="F731" s="282" t="s">
        <v>1000</v>
      </c>
      <c r="G731" s="188"/>
      <c r="H731" s="188"/>
      <c r="I731" s="191"/>
      <c r="J731" s="283" t="n">
        <f aca="false">BK731</f>
        <v>0</v>
      </c>
      <c r="K731" s="188"/>
      <c r="L731" s="193"/>
      <c r="M731" s="194"/>
      <c r="N731" s="195"/>
      <c r="O731" s="195"/>
      <c r="P731" s="196" t="n">
        <f aca="false">SUM(P732:P737)</f>
        <v>0</v>
      </c>
      <c r="Q731" s="195"/>
      <c r="R731" s="196" t="n">
        <f aca="false">SUM(R732:R737)</f>
        <v>0</v>
      </c>
      <c r="S731" s="195"/>
      <c r="T731" s="197" t="n">
        <f aca="false">SUM(T732:T737)</f>
        <v>0</v>
      </c>
      <c r="AR731" s="198" t="s">
        <v>162</v>
      </c>
      <c r="AT731" s="199" t="s">
        <v>70</v>
      </c>
      <c r="AU731" s="199" t="s">
        <v>71</v>
      </c>
      <c r="AY731" s="198" t="s">
        <v>132</v>
      </c>
      <c r="BK731" s="200" t="n">
        <f aca="false">SUM(BK732:BK737)</f>
        <v>0</v>
      </c>
    </row>
    <row r="732" s="30" customFormat="true" ht="31.5" hidden="false" customHeight="true" outlineLevel="0" collapsed="false">
      <c r="B732" s="31"/>
      <c r="C732" s="204" t="s">
        <v>1001</v>
      </c>
      <c r="D732" s="204" t="s">
        <v>134</v>
      </c>
      <c r="E732" s="205" t="s">
        <v>1002</v>
      </c>
      <c r="F732" s="206" t="s">
        <v>1003</v>
      </c>
      <c r="G732" s="207" t="s">
        <v>594</v>
      </c>
      <c r="H732" s="208" t="n">
        <v>1</v>
      </c>
      <c r="I732" s="209"/>
      <c r="J732" s="210" t="n">
        <f aca="false">ROUND(I732*H732,2)</f>
        <v>0</v>
      </c>
      <c r="K732" s="206"/>
      <c r="L732" s="57"/>
      <c r="M732" s="211"/>
      <c r="N732" s="212" t="s">
        <v>43</v>
      </c>
      <c r="O732" s="32"/>
      <c r="P732" s="213" t="n">
        <f aca="false">O732*H732</f>
        <v>0</v>
      </c>
      <c r="Q732" s="213" t="n">
        <v>0</v>
      </c>
      <c r="R732" s="213" t="n">
        <f aca="false">Q732*H732</f>
        <v>0</v>
      </c>
      <c r="S732" s="213" t="n">
        <v>0</v>
      </c>
      <c r="T732" s="214" t="n">
        <f aca="false">S732*H732</f>
        <v>0</v>
      </c>
      <c r="AR732" s="10" t="s">
        <v>1004</v>
      </c>
      <c r="AT732" s="10" t="s">
        <v>134</v>
      </c>
      <c r="AU732" s="10" t="s">
        <v>79</v>
      </c>
      <c r="AY732" s="10" t="s">
        <v>132</v>
      </c>
      <c r="BE732" s="215" t="n">
        <f aca="false">IF(N732="základní",J732,0)</f>
        <v>0</v>
      </c>
      <c r="BF732" s="215" t="n">
        <f aca="false">IF(N732="snížená",J732,0)</f>
        <v>0</v>
      </c>
      <c r="BG732" s="215" t="n">
        <f aca="false">IF(N732="zákl. přenesená",J732,0)</f>
        <v>0</v>
      </c>
      <c r="BH732" s="215" t="n">
        <f aca="false">IF(N732="sníž. přenesená",J732,0)</f>
        <v>0</v>
      </c>
      <c r="BI732" s="215" t="n">
        <f aca="false">IF(N732="nulová",J732,0)</f>
        <v>0</v>
      </c>
      <c r="BJ732" s="10" t="s">
        <v>140</v>
      </c>
      <c r="BK732" s="215" t="n">
        <f aca="false">ROUND(I732*H732,2)</f>
        <v>0</v>
      </c>
      <c r="BL732" s="10" t="s">
        <v>1004</v>
      </c>
      <c r="BM732" s="10" t="s">
        <v>1005</v>
      </c>
    </row>
    <row r="733" s="30" customFormat="true" ht="57" hidden="false" customHeight="true" outlineLevel="0" collapsed="false">
      <c r="B733" s="31"/>
      <c r="C733" s="204" t="s">
        <v>1006</v>
      </c>
      <c r="D733" s="204" t="s">
        <v>134</v>
      </c>
      <c r="E733" s="205" t="s">
        <v>1007</v>
      </c>
      <c r="F733" s="206" t="s">
        <v>1008</v>
      </c>
      <c r="G733" s="207" t="s">
        <v>594</v>
      </c>
      <c r="H733" s="208" t="n">
        <v>1</v>
      </c>
      <c r="I733" s="209"/>
      <c r="J733" s="210" t="n">
        <f aca="false">ROUND(I733*H733,2)</f>
        <v>0</v>
      </c>
      <c r="K733" s="206"/>
      <c r="L733" s="57"/>
      <c r="M733" s="211"/>
      <c r="N733" s="212" t="s">
        <v>43</v>
      </c>
      <c r="O733" s="32"/>
      <c r="P733" s="213" t="n">
        <f aca="false">O733*H733</f>
        <v>0</v>
      </c>
      <c r="Q733" s="213" t="n">
        <v>0</v>
      </c>
      <c r="R733" s="213" t="n">
        <f aca="false">Q733*H733</f>
        <v>0</v>
      </c>
      <c r="S733" s="213" t="n">
        <v>0</v>
      </c>
      <c r="T733" s="214" t="n">
        <f aca="false">S733*H733</f>
        <v>0</v>
      </c>
      <c r="AR733" s="10" t="s">
        <v>1004</v>
      </c>
      <c r="AT733" s="10" t="s">
        <v>134</v>
      </c>
      <c r="AU733" s="10" t="s">
        <v>79</v>
      </c>
      <c r="AY733" s="10" t="s">
        <v>132</v>
      </c>
      <c r="BE733" s="215" t="n">
        <f aca="false">IF(N733="základní",J733,0)</f>
        <v>0</v>
      </c>
      <c r="BF733" s="215" t="n">
        <f aca="false">IF(N733="snížená",J733,0)</f>
        <v>0</v>
      </c>
      <c r="BG733" s="215" t="n">
        <f aca="false">IF(N733="zákl. přenesená",J733,0)</f>
        <v>0</v>
      </c>
      <c r="BH733" s="215" t="n">
        <f aca="false">IF(N733="sníž. přenesená",J733,0)</f>
        <v>0</v>
      </c>
      <c r="BI733" s="215" t="n">
        <f aca="false">IF(N733="nulová",J733,0)</f>
        <v>0</v>
      </c>
      <c r="BJ733" s="10" t="s">
        <v>140</v>
      </c>
      <c r="BK733" s="215" t="n">
        <f aca="false">ROUND(I733*H733,2)</f>
        <v>0</v>
      </c>
      <c r="BL733" s="10" t="s">
        <v>1004</v>
      </c>
      <c r="BM733" s="10" t="s">
        <v>1009</v>
      </c>
    </row>
    <row r="734" s="30" customFormat="true" ht="31.5" hidden="false" customHeight="true" outlineLevel="0" collapsed="false">
      <c r="B734" s="31"/>
      <c r="C734" s="204" t="s">
        <v>1010</v>
      </c>
      <c r="D734" s="204" t="s">
        <v>134</v>
      </c>
      <c r="E734" s="205" t="s">
        <v>1011</v>
      </c>
      <c r="F734" s="206" t="s">
        <v>1012</v>
      </c>
      <c r="G734" s="207" t="s">
        <v>594</v>
      </c>
      <c r="H734" s="208" t="n">
        <v>1</v>
      </c>
      <c r="I734" s="209"/>
      <c r="J734" s="210" t="n">
        <f aca="false">ROUND(I734*H734,2)</f>
        <v>0</v>
      </c>
      <c r="K734" s="206"/>
      <c r="L734" s="57"/>
      <c r="M734" s="211"/>
      <c r="N734" s="212" t="s">
        <v>43</v>
      </c>
      <c r="O734" s="32"/>
      <c r="P734" s="213" t="n">
        <f aca="false">O734*H734</f>
        <v>0</v>
      </c>
      <c r="Q734" s="213" t="n">
        <v>0</v>
      </c>
      <c r="R734" s="213" t="n">
        <f aca="false">Q734*H734</f>
        <v>0</v>
      </c>
      <c r="S734" s="213" t="n">
        <v>0</v>
      </c>
      <c r="T734" s="214" t="n">
        <f aca="false">S734*H734</f>
        <v>0</v>
      </c>
      <c r="AR734" s="10" t="s">
        <v>1004</v>
      </c>
      <c r="AT734" s="10" t="s">
        <v>134</v>
      </c>
      <c r="AU734" s="10" t="s">
        <v>79</v>
      </c>
      <c r="AY734" s="10" t="s">
        <v>132</v>
      </c>
      <c r="BE734" s="215" t="n">
        <f aca="false">IF(N734="základní",J734,0)</f>
        <v>0</v>
      </c>
      <c r="BF734" s="215" t="n">
        <f aca="false">IF(N734="snížená",J734,0)</f>
        <v>0</v>
      </c>
      <c r="BG734" s="215" t="n">
        <f aca="false">IF(N734="zákl. přenesená",J734,0)</f>
        <v>0</v>
      </c>
      <c r="BH734" s="215" t="n">
        <f aca="false">IF(N734="sníž. přenesená",J734,0)</f>
        <v>0</v>
      </c>
      <c r="BI734" s="215" t="n">
        <f aca="false">IF(N734="nulová",J734,0)</f>
        <v>0</v>
      </c>
      <c r="BJ734" s="10" t="s">
        <v>140</v>
      </c>
      <c r="BK734" s="215" t="n">
        <f aca="false">ROUND(I734*H734,2)</f>
        <v>0</v>
      </c>
      <c r="BL734" s="10" t="s">
        <v>1004</v>
      </c>
      <c r="BM734" s="10" t="s">
        <v>1013</v>
      </c>
    </row>
    <row r="735" s="30" customFormat="true" ht="31.5" hidden="false" customHeight="true" outlineLevel="0" collapsed="false">
      <c r="B735" s="31"/>
      <c r="C735" s="204" t="s">
        <v>1014</v>
      </c>
      <c r="D735" s="204" t="s">
        <v>134</v>
      </c>
      <c r="E735" s="205" t="s">
        <v>1015</v>
      </c>
      <c r="F735" s="206" t="s">
        <v>1016</v>
      </c>
      <c r="G735" s="207" t="s">
        <v>594</v>
      </c>
      <c r="H735" s="208" t="n">
        <v>1</v>
      </c>
      <c r="I735" s="209"/>
      <c r="J735" s="210" t="n">
        <f aca="false">ROUND(I735*H735,2)</f>
        <v>0</v>
      </c>
      <c r="K735" s="206"/>
      <c r="L735" s="57"/>
      <c r="M735" s="211"/>
      <c r="N735" s="212" t="s">
        <v>43</v>
      </c>
      <c r="O735" s="32"/>
      <c r="P735" s="213" t="n">
        <f aca="false">O735*H735</f>
        <v>0</v>
      </c>
      <c r="Q735" s="213" t="n">
        <v>0</v>
      </c>
      <c r="R735" s="213" t="n">
        <f aca="false">Q735*H735</f>
        <v>0</v>
      </c>
      <c r="S735" s="213" t="n">
        <v>0</v>
      </c>
      <c r="T735" s="214" t="n">
        <f aca="false">S735*H735</f>
        <v>0</v>
      </c>
      <c r="AR735" s="10" t="s">
        <v>1004</v>
      </c>
      <c r="AT735" s="10" t="s">
        <v>134</v>
      </c>
      <c r="AU735" s="10" t="s">
        <v>79</v>
      </c>
      <c r="AY735" s="10" t="s">
        <v>132</v>
      </c>
      <c r="BE735" s="215" t="n">
        <f aca="false">IF(N735="základní",J735,0)</f>
        <v>0</v>
      </c>
      <c r="BF735" s="215" t="n">
        <f aca="false">IF(N735="snížená",J735,0)</f>
        <v>0</v>
      </c>
      <c r="BG735" s="215" t="n">
        <f aca="false">IF(N735="zákl. přenesená",J735,0)</f>
        <v>0</v>
      </c>
      <c r="BH735" s="215" t="n">
        <f aca="false">IF(N735="sníž. přenesená",J735,0)</f>
        <v>0</v>
      </c>
      <c r="BI735" s="215" t="n">
        <f aca="false">IF(N735="nulová",J735,0)</f>
        <v>0</v>
      </c>
      <c r="BJ735" s="10" t="s">
        <v>140</v>
      </c>
      <c r="BK735" s="215" t="n">
        <f aca="false">ROUND(I735*H735,2)</f>
        <v>0</v>
      </c>
      <c r="BL735" s="10" t="s">
        <v>1004</v>
      </c>
      <c r="BM735" s="10" t="s">
        <v>1017</v>
      </c>
    </row>
    <row r="736" s="30" customFormat="true" ht="31.5" hidden="false" customHeight="true" outlineLevel="0" collapsed="false">
      <c r="B736" s="31"/>
      <c r="C736" s="204" t="s">
        <v>1018</v>
      </c>
      <c r="D736" s="204" t="s">
        <v>134</v>
      </c>
      <c r="E736" s="205" t="s">
        <v>1019</v>
      </c>
      <c r="F736" s="206" t="s">
        <v>1020</v>
      </c>
      <c r="G736" s="207" t="s">
        <v>594</v>
      </c>
      <c r="H736" s="208" t="n">
        <v>1</v>
      </c>
      <c r="I736" s="209"/>
      <c r="J736" s="210" t="n">
        <f aca="false">ROUND(I736*H736,2)</f>
        <v>0</v>
      </c>
      <c r="K736" s="206"/>
      <c r="L736" s="57"/>
      <c r="M736" s="211"/>
      <c r="N736" s="212" t="s">
        <v>43</v>
      </c>
      <c r="O736" s="32"/>
      <c r="P736" s="213" t="n">
        <f aca="false">O736*H736</f>
        <v>0</v>
      </c>
      <c r="Q736" s="213" t="n">
        <v>0</v>
      </c>
      <c r="R736" s="213" t="n">
        <f aca="false">Q736*H736</f>
        <v>0</v>
      </c>
      <c r="S736" s="213" t="n">
        <v>0</v>
      </c>
      <c r="T736" s="214" t="n">
        <f aca="false">S736*H736</f>
        <v>0</v>
      </c>
      <c r="AR736" s="10" t="s">
        <v>1004</v>
      </c>
      <c r="AT736" s="10" t="s">
        <v>134</v>
      </c>
      <c r="AU736" s="10" t="s">
        <v>79</v>
      </c>
      <c r="AY736" s="10" t="s">
        <v>132</v>
      </c>
      <c r="BE736" s="215" t="n">
        <f aca="false">IF(N736="základní",J736,0)</f>
        <v>0</v>
      </c>
      <c r="BF736" s="215" t="n">
        <f aca="false">IF(N736="snížená",J736,0)</f>
        <v>0</v>
      </c>
      <c r="BG736" s="215" t="n">
        <f aca="false">IF(N736="zákl. přenesená",J736,0)</f>
        <v>0</v>
      </c>
      <c r="BH736" s="215" t="n">
        <f aca="false">IF(N736="sníž. přenesená",J736,0)</f>
        <v>0</v>
      </c>
      <c r="BI736" s="215" t="n">
        <f aca="false">IF(N736="nulová",J736,0)</f>
        <v>0</v>
      </c>
      <c r="BJ736" s="10" t="s">
        <v>140</v>
      </c>
      <c r="BK736" s="215" t="n">
        <f aca="false">ROUND(I736*H736,2)</f>
        <v>0</v>
      </c>
      <c r="BL736" s="10" t="s">
        <v>1004</v>
      </c>
      <c r="BM736" s="10" t="s">
        <v>1021</v>
      </c>
    </row>
    <row r="737" s="30" customFormat="true" ht="22.5" hidden="false" customHeight="true" outlineLevel="0" collapsed="false">
      <c r="B737" s="31"/>
      <c r="C737" s="204" t="s">
        <v>1022</v>
      </c>
      <c r="D737" s="204" t="s">
        <v>134</v>
      </c>
      <c r="E737" s="205" t="s">
        <v>1023</v>
      </c>
      <c r="F737" s="206" t="s">
        <v>1024</v>
      </c>
      <c r="G737" s="207" t="s">
        <v>594</v>
      </c>
      <c r="H737" s="208" t="n">
        <v>1</v>
      </c>
      <c r="I737" s="209"/>
      <c r="J737" s="210" t="n">
        <f aca="false">ROUND(I737*H737,2)</f>
        <v>0</v>
      </c>
      <c r="K737" s="206"/>
      <c r="L737" s="57"/>
      <c r="M737" s="211"/>
      <c r="N737" s="284" t="s">
        <v>43</v>
      </c>
      <c r="O737" s="285"/>
      <c r="P737" s="286" t="n">
        <f aca="false">O737*H737</f>
        <v>0</v>
      </c>
      <c r="Q737" s="286" t="n">
        <v>0</v>
      </c>
      <c r="R737" s="286" t="n">
        <f aca="false">Q737*H737</f>
        <v>0</v>
      </c>
      <c r="S737" s="286" t="n">
        <v>0</v>
      </c>
      <c r="T737" s="287" t="n">
        <f aca="false">S737*H737</f>
        <v>0</v>
      </c>
      <c r="AR737" s="10" t="s">
        <v>1004</v>
      </c>
      <c r="AT737" s="10" t="s">
        <v>134</v>
      </c>
      <c r="AU737" s="10" t="s">
        <v>79</v>
      </c>
      <c r="AY737" s="10" t="s">
        <v>132</v>
      </c>
      <c r="BE737" s="215" t="n">
        <f aca="false">IF(N737="základní",J737,0)</f>
        <v>0</v>
      </c>
      <c r="BF737" s="215" t="n">
        <f aca="false">IF(N737="snížená",J737,0)</f>
        <v>0</v>
      </c>
      <c r="BG737" s="215" t="n">
        <f aca="false">IF(N737="zákl. přenesená",J737,0)</f>
        <v>0</v>
      </c>
      <c r="BH737" s="215" t="n">
        <f aca="false">IF(N737="sníž. přenesená",J737,0)</f>
        <v>0</v>
      </c>
      <c r="BI737" s="215" t="n">
        <f aca="false">IF(N737="nulová",J737,0)</f>
        <v>0</v>
      </c>
      <c r="BJ737" s="10" t="s">
        <v>140</v>
      </c>
      <c r="BK737" s="215" t="n">
        <f aca="false">ROUND(I737*H737,2)</f>
        <v>0</v>
      </c>
      <c r="BL737" s="10" t="s">
        <v>1004</v>
      </c>
      <c r="BM737" s="10" t="s">
        <v>1025</v>
      </c>
    </row>
    <row r="738" s="30" customFormat="true" ht="6.75" hidden="false" customHeight="true" outlineLevel="0" collapsed="false">
      <c r="B738" s="52"/>
      <c r="C738" s="53"/>
      <c r="D738" s="53"/>
      <c r="E738" s="53"/>
      <c r="F738" s="53"/>
      <c r="G738" s="53"/>
      <c r="H738" s="53"/>
      <c r="I738" s="145"/>
      <c r="J738" s="53"/>
      <c r="K738" s="53"/>
      <c r="L738" s="57"/>
    </row>
  </sheetData>
  <sheetProtection algorithmName="SHA-512" hashValue="J1PXPsMHaqH0KPGKTbCDTg4ncmpiEFiR13QLTSYib2BKUtd2ng5LylwRp3qgm3miVQdc+WTsMBsXlJA2Lw6cPg==" saltValue="m287JOA/IRMrgERNx2jIWw==" spinCount="100000" sheet="true" objects="true" scenarios="true" formatCells="false" formatColumns="false" formatRows="false" sort="false" autoFilter="false"/>
  <autoFilter ref="C97:K73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1026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1027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1028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1029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1030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3" t="s">
        <v>1031</v>
      </c>
      <c r="E10" s="303"/>
      <c r="F10" s="303"/>
      <c r="G10" s="303"/>
      <c r="H10" s="303"/>
      <c r="I10" s="303"/>
      <c r="J10" s="303"/>
      <c r="K10" s="298"/>
    </row>
    <row r="11" customFormat="false" ht="15" hidden="false" customHeight="true" outlineLevel="0" collapsed="false">
      <c r="B11" s="301"/>
      <c r="C11" s="304"/>
      <c r="D11" s="300" t="s">
        <v>1032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4"/>
      <c r="D12" s="304"/>
      <c r="E12" s="304"/>
      <c r="F12" s="304"/>
      <c r="G12" s="304"/>
      <c r="H12" s="304"/>
      <c r="I12" s="304"/>
      <c r="J12" s="304"/>
      <c r="K12" s="298"/>
    </row>
    <row r="13" customFormat="false" ht="15" hidden="false" customHeight="true" outlineLevel="0" collapsed="false">
      <c r="B13" s="301"/>
      <c r="C13" s="304"/>
      <c r="D13" s="303" t="s">
        <v>1033</v>
      </c>
      <c r="E13" s="303"/>
      <c r="F13" s="303"/>
      <c r="G13" s="303"/>
      <c r="H13" s="303"/>
      <c r="I13" s="303"/>
      <c r="J13" s="303"/>
      <c r="K13" s="298"/>
    </row>
    <row r="14" customFormat="false" ht="15" hidden="false" customHeight="true" outlineLevel="0" collapsed="false">
      <c r="B14" s="301"/>
      <c r="C14" s="304"/>
      <c r="D14" s="300" t="s">
        <v>1034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4"/>
      <c r="D15" s="300" t="s">
        <v>1035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4"/>
      <c r="D16" s="304"/>
      <c r="E16" s="305" t="s">
        <v>78</v>
      </c>
      <c r="F16" s="300" t="s">
        <v>1036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4"/>
      <c r="D17" s="304"/>
      <c r="E17" s="305" t="s">
        <v>1037</v>
      </c>
      <c r="F17" s="300" t="s">
        <v>1038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4"/>
      <c r="D18" s="304"/>
      <c r="E18" s="305" t="s">
        <v>1039</v>
      </c>
      <c r="F18" s="300" t="s">
        <v>1040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4"/>
      <c r="D19" s="304"/>
      <c r="E19" s="305" t="s">
        <v>1041</v>
      </c>
      <c r="F19" s="300" t="s">
        <v>1042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4"/>
      <c r="D20" s="304"/>
      <c r="E20" s="305" t="s">
        <v>1043</v>
      </c>
      <c r="F20" s="300" t="s">
        <v>1044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4"/>
      <c r="D21" s="304"/>
      <c r="E21" s="305" t="s">
        <v>1045</v>
      </c>
      <c r="F21" s="300" t="s">
        <v>1046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4"/>
      <c r="D22" s="304"/>
      <c r="E22" s="304"/>
      <c r="F22" s="304"/>
      <c r="G22" s="304"/>
      <c r="H22" s="304"/>
      <c r="I22" s="304"/>
      <c r="J22" s="304"/>
      <c r="K22" s="298"/>
    </row>
    <row r="23" customFormat="false" ht="15" hidden="false" customHeight="true" outlineLevel="0" collapsed="false">
      <c r="B23" s="301"/>
      <c r="C23" s="302" t="s">
        <v>1047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1048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6" t="s">
        <v>1049</v>
      </c>
      <c r="E25" s="306"/>
      <c r="F25" s="306"/>
      <c r="G25" s="306"/>
      <c r="H25" s="306"/>
      <c r="I25" s="306"/>
      <c r="J25" s="306"/>
      <c r="K25" s="298"/>
    </row>
    <row r="26" customFormat="false" ht="15" hidden="false" customHeight="true" outlineLevel="0" collapsed="false">
      <c r="B26" s="301"/>
      <c r="C26" s="304"/>
      <c r="D26" s="300" t="s">
        <v>1050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4"/>
      <c r="D27" s="304"/>
      <c r="E27" s="304"/>
      <c r="F27" s="304"/>
      <c r="G27" s="304"/>
      <c r="H27" s="304"/>
      <c r="I27" s="304"/>
      <c r="J27" s="304"/>
      <c r="K27" s="298"/>
    </row>
    <row r="28" customFormat="false" ht="15" hidden="false" customHeight="true" outlineLevel="0" collapsed="false">
      <c r="B28" s="301"/>
      <c r="C28" s="304"/>
      <c r="D28" s="306" t="s">
        <v>1051</v>
      </c>
      <c r="E28" s="306"/>
      <c r="F28" s="306"/>
      <c r="G28" s="306"/>
      <c r="H28" s="306"/>
      <c r="I28" s="306"/>
      <c r="J28" s="306"/>
      <c r="K28" s="298"/>
    </row>
    <row r="29" customFormat="false" ht="15" hidden="false" customHeight="true" outlineLevel="0" collapsed="false">
      <c r="B29" s="301"/>
      <c r="C29" s="304"/>
      <c r="D29" s="300" t="s">
        <v>1052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4"/>
      <c r="D30" s="304"/>
      <c r="E30" s="304"/>
      <c r="F30" s="304"/>
      <c r="G30" s="304"/>
      <c r="H30" s="304"/>
      <c r="I30" s="304"/>
      <c r="J30" s="304"/>
      <c r="K30" s="298"/>
    </row>
    <row r="31" customFormat="false" ht="15" hidden="false" customHeight="true" outlineLevel="0" collapsed="false">
      <c r="B31" s="301"/>
      <c r="C31" s="304"/>
      <c r="D31" s="306" t="s">
        <v>1053</v>
      </c>
      <c r="E31" s="306"/>
      <c r="F31" s="306"/>
      <c r="G31" s="306"/>
      <c r="H31" s="306"/>
      <c r="I31" s="306"/>
      <c r="J31" s="306"/>
      <c r="K31" s="298"/>
    </row>
    <row r="32" customFormat="false" ht="15" hidden="false" customHeight="true" outlineLevel="0" collapsed="false">
      <c r="B32" s="301"/>
      <c r="C32" s="304"/>
      <c r="D32" s="300" t="s">
        <v>1054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4"/>
      <c r="D33" s="300" t="s">
        <v>1055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4"/>
      <c r="D34" s="300"/>
      <c r="E34" s="307" t="s">
        <v>117</v>
      </c>
      <c r="F34" s="300"/>
      <c r="G34" s="300" t="s">
        <v>1056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4"/>
      <c r="D35" s="300"/>
      <c r="E35" s="307" t="s">
        <v>1057</v>
      </c>
      <c r="F35" s="300"/>
      <c r="G35" s="300" t="s">
        <v>1058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4"/>
      <c r="D36" s="300"/>
      <c r="E36" s="307" t="s">
        <v>52</v>
      </c>
      <c r="F36" s="300"/>
      <c r="G36" s="300" t="s">
        <v>1059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4"/>
      <c r="D37" s="300"/>
      <c r="E37" s="307" t="s">
        <v>118</v>
      </c>
      <c r="F37" s="300"/>
      <c r="G37" s="300" t="s">
        <v>1060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4"/>
      <c r="D38" s="300"/>
      <c r="E38" s="307" t="s">
        <v>119</v>
      </c>
      <c r="F38" s="300"/>
      <c r="G38" s="300" t="s">
        <v>1061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4"/>
      <c r="D39" s="300"/>
      <c r="E39" s="307" t="s">
        <v>120</v>
      </c>
      <c r="F39" s="300"/>
      <c r="G39" s="300" t="s">
        <v>1062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4"/>
      <c r="D40" s="300"/>
      <c r="E40" s="307" t="s">
        <v>1063</v>
      </c>
      <c r="F40" s="300"/>
      <c r="G40" s="300" t="s">
        <v>1064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4"/>
      <c r="D41" s="300"/>
      <c r="E41" s="307"/>
      <c r="F41" s="300"/>
      <c r="G41" s="300" t="s">
        <v>1065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4"/>
      <c r="D42" s="300"/>
      <c r="E42" s="307" t="s">
        <v>1066</v>
      </c>
      <c r="F42" s="300"/>
      <c r="G42" s="300" t="s">
        <v>1067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4"/>
      <c r="D43" s="300"/>
      <c r="E43" s="307" t="s">
        <v>122</v>
      </c>
      <c r="F43" s="300"/>
      <c r="G43" s="300" t="s">
        <v>1068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4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4"/>
      <c r="D45" s="300" t="s">
        <v>1069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4"/>
      <c r="D46" s="304"/>
      <c r="E46" s="300" t="s">
        <v>1070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4"/>
      <c r="D47" s="304"/>
      <c r="E47" s="300" t="s">
        <v>1071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4"/>
      <c r="D48" s="304"/>
      <c r="E48" s="300" t="s">
        <v>1072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4"/>
      <c r="D49" s="300" t="s">
        <v>1073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1074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1075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1076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1077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4"/>
      <c r="D56" s="300" t="s">
        <v>1078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4"/>
      <c r="D57" s="300" t="s">
        <v>1079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4"/>
      <c r="D58" s="300" t="s">
        <v>1080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4"/>
      <c r="D59" s="300" t="s">
        <v>1081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4"/>
      <c r="D60" s="308" t="s">
        <v>1082</v>
      </c>
      <c r="E60" s="308"/>
      <c r="F60" s="308"/>
      <c r="G60" s="308"/>
      <c r="H60" s="308"/>
      <c r="I60" s="308"/>
      <c r="J60" s="308"/>
      <c r="K60" s="298"/>
    </row>
    <row r="61" customFormat="false" ht="15" hidden="false" customHeight="true" outlineLevel="0" collapsed="false">
      <c r="B61" s="296"/>
      <c r="C61" s="304"/>
      <c r="D61" s="300" t="s">
        <v>1083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4"/>
      <c r="D62" s="304"/>
      <c r="E62" s="309"/>
      <c r="F62" s="304"/>
      <c r="G62" s="304"/>
      <c r="H62" s="304"/>
      <c r="I62" s="304"/>
      <c r="J62" s="304"/>
      <c r="K62" s="298"/>
    </row>
    <row r="63" customFormat="false" ht="15" hidden="false" customHeight="true" outlineLevel="0" collapsed="false">
      <c r="B63" s="296"/>
      <c r="C63" s="304"/>
      <c r="D63" s="300" t="s">
        <v>1084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4"/>
      <c r="D64" s="308" t="s">
        <v>1085</v>
      </c>
      <c r="E64" s="308"/>
      <c r="F64" s="308"/>
      <c r="G64" s="308"/>
      <c r="H64" s="308"/>
      <c r="I64" s="308"/>
      <c r="J64" s="308"/>
      <c r="K64" s="298"/>
    </row>
    <row r="65" customFormat="false" ht="15" hidden="false" customHeight="true" outlineLevel="0" collapsed="false">
      <c r="B65" s="296"/>
      <c r="C65" s="304"/>
      <c r="D65" s="300" t="s">
        <v>1086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4"/>
      <c r="D66" s="300" t="s">
        <v>1087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4"/>
      <c r="D67" s="300" t="s">
        <v>1088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4"/>
      <c r="D68" s="300" t="s">
        <v>1089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10"/>
      <c r="C69" s="311"/>
      <c r="D69" s="311"/>
      <c r="E69" s="311"/>
      <c r="F69" s="311"/>
      <c r="G69" s="311"/>
      <c r="H69" s="311"/>
      <c r="I69" s="311"/>
      <c r="J69" s="311"/>
      <c r="K69" s="312"/>
    </row>
    <row r="70" customFormat="false" ht="18.75" hidden="false" customHeight="tru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4"/>
    </row>
    <row r="71" customFormat="false" ht="18.75" hidden="false" customHeight="tru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</row>
    <row r="72" customFormat="false" ht="7.5" hidden="false" customHeight="true" outlineLevel="0" collapsed="false">
      <c r="B72" s="315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45" hidden="false" customHeight="true" outlineLevel="0" collapsed="false">
      <c r="B73" s="318"/>
      <c r="C73" s="319" t="s">
        <v>85</v>
      </c>
      <c r="D73" s="319"/>
      <c r="E73" s="319"/>
      <c r="F73" s="319"/>
      <c r="G73" s="319"/>
      <c r="H73" s="319"/>
      <c r="I73" s="319"/>
      <c r="J73" s="319"/>
      <c r="K73" s="320"/>
    </row>
    <row r="74" customFormat="false" ht="17.25" hidden="false" customHeight="true" outlineLevel="0" collapsed="false">
      <c r="B74" s="318"/>
      <c r="C74" s="321" t="s">
        <v>1090</v>
      </c>
      <c r="D74" s="321"/>
      <c r="E74" s="321"/>
      <c r="F74" s="321" t="s">
        <v>1091</v>
      </c>
      <c r="G74" s="322"/>
      <c r="H74" s="321" t="s">
        <v>118</v>
      </c>
      <c r="I74" s="321" t="s">
        <v>56</v>
      </c>
      <c r="J74" s="321" t="s">
        <v>1092</v>
      </c>
      <c r="K74" s="320"/>
    </row>
    <row r="75" customFormat="false" ht="17.25" hidden="false" customHeight="true" outlineLevel="0" collapsed="false">
      <c r="B75" s="318"/>
      <c r="C75" s="323" t="s">
        <v>1093</v>
      </c>
      <c r="D75" s="323"/>
      <c r="E75" s="323"/>
      <c r="F75" s="324" t="s">
        <v>1094</v>
      </c>
      <c r="G75" s="325"/>
      <c r="H75" s="323"/>
      <c r="I75" s="323"/>
      <c r="J75" s="323" t="s">
        <v>1095</v>
      </c>
      <c r="K75" s="320"/>
    </row>
    <row r="76" customFormat="false" ht="5.25" hidden="false" customHeight="true" outlineLevel="0" collapsed="false">
      <c r="B76" s="318"/>
      <c r="C76" s="326"/>
      <c r="D76" s="326"/>
      <c r="E76" s="326"/>
      <c r="F76" s="326"/>
      <c r="G76" s="327"/>
      <c r="H76" s="326"/>
      <c r="I76" s="326"/>
      <c r="J76" s="326"/>
      <c r="K76" s="320"/>
    </row>
    <row r="77" customFormat="false" ht="15" hidden="false" customHeight="true" outlineLevel="0" collapsed="false">
      <c r="B77" s="318"/>
      <c r="C77" s="307" t="s">
        <v>52</v>
      </c>
      <c r="D77" s="326"/>
      <c r="E77" s="326"/>
      <c r="F77" s="328" t="s">
        <v>1096</v>
      </c>
      <c r="G77" s="327"/>
      <c r="H77" s="307" t="s">
        <v>1097</v>
      </c>
      <c r="I77" s="307" t="s">
        <v>1098</v>
      </c>
      <c r="J77" s="307" t="n">
        <v>20</v>
      </c>
      <c r="K77" s="320"/>
    </row>
    <row r="78" customFormat="false" ht="15" hidden="false" customHeight="true" outlineLevel="0" collapsed="false">
      <c r="B78" s="318"/>
      <c r="C78" s="307" t="s">
        <v>1099</v>
      </c>
      <c r="D78" s="307"/>
      <c r="E78" s="307"/>
      <c r="F78" s="328" t="s">
        <v>1096</v>
      </c>
      <c r="G78" s="327"/>
      <c r="H78" s="307" t="s">
        <v>1100</v>
      </c>
      <c r="I78" s="307" t="s">
        <v>1098</v>
      </c>
      <c r="J78" s="307" t="n">
        <v>120</v>
      </c>
      <c r="K78" s="320"/>
    </row>
    <row r="79" customFormat="false" ht="15" hidden="false" customHeight="true" outlineLevel="0" collapsed="false">
      <c r="B79" s="329"/>
      <c r="C79" s="307" t="s">
        <v>1101</v>
      </c>
      <c r="D79" s="307"/>
      <c r="E79" s="307"/>
      <c r="F79" s="328" t="s">
        <v>1102</v>
      </c>
      <c r="G79" s="327"/>
      <c r="H79" s="307" t="s">
        <v>1103</v>
      </c>
      <c r="I79" s="307" t="s">
        <v>1098</v>
      </c>
      <c r="J79" s="307" t="n">
        <v>50</v>
      </c>
      <c r="K79" s="320"/>
    </row>
    <row r="80" customFormat="false" ht="15" hidden="false" customHeight="true" outlineLevel="0" collapsed="false">
      <c r="B80" s="329"/>
      <c r="C80" s="307" t="s">
        <v>1104</v>
      </c>
      <c r="D80" s="307"/>
      <c r="E80" s="307"/>
      <c r="F80" s="328" t="s">
        <v>1096</v>
      </c>
      <c r="G80" s="327"/>
      <c r="H80" s="307" t="s">
        <v>1105</v>
      </c>
      <c r="I80" s="307" t="s">
        <v>1106</v>
      </c>
      <c r="J80" s="307"/>
      <c r="K80" s="320"/>
    </row>
    <row r="81" customFormat="false" ht="15" hidden="false" customHeight="true" outlineLevel="0" collapsed="false">
      <c r="B81" s="329"/>
      <c r="C81" s="330" t="s">
        <v>1107</v>
      </c>
      <c r="D81" s="330"/>
      <c r="E81" s="330"/>
      <c r="F81" s="331" t="s">
        <v>1102</v>
      </c>
      <c r="G81" s="330"/>
      <c r="H81" s="330" t="s">
        <v>1108</v>
      </c>
      <c r="I81" s="330" t="s">
        <v>1098</v>
      </c>
      <c r="J81" s="330" t="n">
        <v>15</v>
      </c>
      <c r="K81" s="320"/>
    </row>
    <row r="82" customFormat="false" ht="15" hidden="false" customHeight="true" outlineLevel="0" collapsed="false">
      <c r="B82" s="329"/>
      <c r="C82" s="330" t="s">
        <v>1109</v>
      </c>
      <c r="D82" s="330"/>
      <c r="E82" s="330"/>
      <c r="F82" s="331" t="s">
        <v>1102</v>
      </c>
      <c r="G82" s="330"/>
      <c r="H82" s="330" t="s">
        <v>1110</v>
      </c>
      <c r="I82" s="330" t="s">
        <v>1098</v>
      </c>
      <c r="J82" s="330" t="n">
        <v>15</v>
      </c>
      <c r="K82" s="320"/>
    </row>
    <row r="83" customFormat="false" ht="15" hidden="false" customHeight="true" outlineLevel="0" collapsed="false">
      <c r="B83" s="329"/>
      <c r="C83" s="330" t="s">
        <v>1111</v>
      </c>
      <c r="D83" s="330"/>
      <c r="E83" s="330"/>
      <c r="F83" s="331" t="s">
        <v>1102</v>
      </c>
      <c r="G83" s="330"/>
      <c r="H83" s="330" t="s">
        <v>1112</v>
      </c>
      <c r="I83" s="330" t="s">
        <v>1098</v>
      </c>
      <c r="J83" s="330" t="n">
        <v>20</v>
      </c>
      <c r="K83" s="320"/>
    </row>
    <row r="84" customFormat="false" ht="15" hidden="false" customHeight="true" outlineLevel="0" collapsed="false">
      <c r="B84" s="329"/>
      <c r="C84" s="330" t="s">
        <v>1113</v>
      </c>
      <c r="D84" s="330"/>
      <c r="E84" s="330"/>
      <c r="F84" s="331" t="s">
        <v>1102</v>
      </c>
      <c r="G84" s="330"/>
      <c r="H84" s="330" t="s">
        <v>1114</v>
      </c>
      <c r="I84" s="330" t="s">
        <v>1098</v>
      </c>
      <c r="J84" s="330" t="n">
        <v>20</v>
      </c>
      <c r="K84" s="320"/>
    </row>
    <row r="85" customFormat="false" ht="15" hidden="false" customHeight="true" outlineLevel="0" collapsed="false">
      <c r="B85" s="329"/>
      <c r="C85" s="307" t="s">
        <v>1115</v>
      </c>
      <c r="D85" s="307"/>
      <c r="E85" s="307"/>
      <c r="F85" s="328" t="s">
        <v>1102</v>
      </c>
      <c r="G85" s="327"/>
      <c r="H85" s="307" t="s">
        <v>1116</v>
      </c>
      <c r="I85" s="307" t="s">
        <v>1098</v>
      </c>
      <c r="J85" s="307" t="n">
        <v>50</v>
      </c>
      <c r="K85" s="320"/>
    </row>
    <row r="86" customFormat="false" ht="15" hidden="false" customHeight="true" outlineLevel="0" collapsed="false">
      <c r="B86" s="329"/>
      <c r="C86" s="307" t="s">
        <v>1117</v>
      </c>
      <c r="D86" s="307"/>
      <c r="E86" s="307"/>
      <c r="F86" s="328" t="s">
        <v>1102</v>
      </c>
      <c r="G86" s="327"/>
      <c r="H86" s="307" t="s">
        <v>1118</v>
      </c>
      <c r="I86" s="307" t="s">
        <v>1098</v>
      </c>
      <c r="J86" s="307" t="n">
        <v>20</v>
      </c>
      <c r="K86" s="320"/>
    </row>
    <row r="87" customFormat="false" ht="15" hidden="false" customHeight="true" outlineLevel="0" collapsed="false">
      <c r="B87" s="329"/>
      <c r="C87" s="307" t="s">
        <v>1119</v>
      </c>
      <c r="D87" s="307"/>
      <c r="E87" s="307"/>
      <c r="F87" s="328" t="s">
        <v>1102</v>
      </c>
      <c r="G87" s="327"/>
      <c r="H87" s="307" t="s">
        <v>1120</v>
      </c>
      <c r="I87" s="307" t="s">
        <v>1098</v>
      </c>
      <c r="J87" s="307" t="n">
        <v>20</v>
      </c>
      <c r="K87" s="320"/>
    </row>
    <row r="88" customFormat="false" ht="15" hidden="false" customHeight="true" outlineLevel="0" collapsed="false">
      <c r="B88" s="329"/>
      <c r="C88" s="307" t="s">
        <v>1121</v>
      </c>
      <c r="D88" s="307"/>
      <c r="E88" s="307"/>
      <c r="F88" s="328" t="s">
        <v>1102</v>
      </c>
      <c r="G88" s="327"/>
      <c r="H88" s="307" t="s">
        <v>1122</v>
      </c>
      <c r="I88" s="307" t="s">
        <v>1098</v>
      </c>
      <c r="J88" s="307" t="n">
        <v>50</v>
      </c>
      <c r="K88" s="320"/>
    </row>
    <row r="89" customFormat="false" ht="15" hidden="false" customHeight="true" outlineLevel="0" collapsed="false">
      <c r="B89" s="329"/>
      <c r="C89" s="307" t="s">
        <v>1123</v>
      </c>
      <c r="D89" s="307"/>
      <c r="E89" s="307"/>
      <c r="F89" s="328" t="s">
        <v>1102</v>
      </c>
      <c r="G89" s="327"/>
      <c r="H89" s="307" t="s">
        <v>1123</v>
      </c>
      <c r="I89" s="307" t="s">
        <v>1098</v>
      </c>
      <c r="J89" s="307" t="n">
        <v>50</v>
      </c>
      <c r="K89" s="320"/>
    </row>
    <row r="90" customFormat="false" ht="15" hidden="false" customHeight="true" outlineLevel="0" collapsed="false">
      <c r="B90" s="329"/>
      <c r="C90" s="307" t="s">
        <v>123</v>
      </c>
      <c r="D90" s="307"/>
      <c r="E90" s="307"/>
      <c r="F90" s="328" t="s">
        <v>1102</v>
      </c>
      <c r="G90" s="327"/>
      <c r="H90" s="307" t="s">
        <v>1124</v>
      </c>
      <c r="I90" s="307" t="s">
        <v>1098</v>
      </c>
      <c r="J90" s="307" t="n">
        <v>255</v>
      </c>
      <c r="K90" s="320"/>
    </row>
    <row r="91" customFormat="false" ht="15" hidden="false" customHeight="true" outlineLevel="0" collapsed="false">
      <c r="B91" s="329"/>
      <c r="C91" s="307" t="s">
        <v>1125</v>
      </c>
      <c r="D91" s="307"/>
      <c r="E91" s="307"/>
      <c r="F91" s="328" t="s">
        <v>1096</v>
      </c>
      <c r="G91" s="327"/>
      <c r="H91" s="307" t="s">
        <v>1126</v>
      </c>
      <c r="I91" s="307" t="s">
        <v>1127</v>
      </c>
      <c r="J91" s="307"/>
      <c r="K91" s="320"/>
    </row>
    <row r="92" customFormat="false" ht="15" hidden="false" customHeight="true" outlineLevel="0" collapsed="false">
      <c r="B92" s="329"/>
      <c r="C92" s="307" t="s">
        <v>1128</v>
      </c>
      <c r="D92" s="307"/>
      <c r="E92" s="307"/>
      <c r="F92" s="328" t="s">
        <v>1096</v>
      </c>
      <c r="G92" s="327"/>
      <c r="H92" s="307" t="s">
        <v>1129</v>
      </c>
      <c r="I92" s="307" t="s">
        <v>1130</v>
      </c>
      <c r="J92" s="307"/>
      <c r="K92" s="320"/>
    </row>
    <row r="93" customFormat="false" ht="15" hidden="false" customHeight="true" outlineLevel="0" collapsed="false">
      <c r="B93" s="329"/>
      <c r="C93" s="307" t="s">
        <v>1131</v>
      </c>
      <c r="D93" s="307"/>
      <c r="E93" s="307"/>
      <c r="F93" s="328" t="s">
        <v>1096</v>
      </c>
      <c r="G93" s="327"/>
      <c r="H93" s="307" t="s">
        <v>1131</v>
      </c>
      <c r="I93" s="307" t="s">
        <v>1130</v>
      </c>
      <c r="J93" s="307"/>
      <c r="K93" s="320"/>
    </row>
    <row r="94" customFormat="false" ht="15" hidden="false" customHeight="true" outlineLevel="0" collapsed="false">
      <c r="B94" s="329"/>
      <c r="C94" s="307" t="s">
        <v>37</v>
      </c>
      <c r="D94" s="307"/>
      <c r="E94" s="307"/>
      <c r="F94" s="328" t="s">
        <v>1096</v>
      </c>
      <c r="G94" s="327"/>
      <c r="H94" s="307" t="s">
        <v>1132</v>
      </c>
      <c r="I94" s="307" t="s">
        <v>1130</v>
      </c>
      <c r="J94" s="307"/>
      <c r="K94" s="320"/>
    </row>
    <row r="95" customFormat="false" ht="15" hidden="false" customHeight="true" outlineLevel="0" collapsed="false">
      <c r="B95" s="329"/>
      <c r="C95" s="307" t="s">
        <v>47</v>
      </c>
      <c r="D95" s="307"/>
      <c r="E95" s="307"/>
      <c r="F95" s="328" t="s">
        <v>1096</v>
      </c>
      <c r="G95" s="327"/>
      <c r="H95" s="307" t="s">
        <v>1133</v>
      </c>
      <c r="I95" s="307" t="s">
        <v>1130</v>
      </c>
      <c r="J95" s="307"/>
      <c r="K95" s="320"/>
    </row>
    <row r="96" customFormat="false" ht="15" hidden="false" customHeight="true" outlineLevel="0" collapsed="false">
      <c r="B96" s="332"/>
      <c r="C96" s="333"/>
      <c r="D96" s="333"/>
      <c r="E96" s="333"/>
      <c r="F96" s="333"/>
      <c r="G96" s="333"/>
      <c r="H96" s="333"/>
      <c r="I96" s="333"/>
      <c r="J96" s="333"/>
      <c r="K96" s="334"/>
    </row>
    <row r="97" customFormat="false" ht="18.75" hidden="false" customHeight="true" outlineLevel="0" collapsed="false">
      <c r="B97" s="335"/>
      <c r="C97" s="336"/>
      <c r="D97" s="336"/>
      <c r="E97" s="336"/>
      <c r="F97" s="336"/>
      <c r="G97" s="336"/>
      <c r="H97" s="336"/>
      <c r="I97" s="336"/>
      <c r="J97" s="336"/>
      <c r="K97" s="335"/>
    </row>
    <row r="98" customFormat="false" ht="18.75" hidden="false" customHeight="tru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</row>
    <row r="99" customFormat="false" ht="7.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6"/>
      <c r="J99" s="316"/>
      <c r="K99" s="317"/>
    </row>
    <row r="100" customFormat="false" ht="45" hidden="false" customHeight="true" outlineLevel="0" collapsed="false">
      <c r="B100" s="318"/>
      <c r="C100" s="319" t="s">
        <v>1134</v>
      </c>
      <c r="D100" s="319"/>
      <c r="E100" s="319"/>
      <c r="F100" s="319"/>
      <c r="G100" s="319"/>
      <c r="H100" s="319"/>
      <c r="I100" s="319"/>
      <c r="J100" s="319"/>
      <c r="K100" s="320"/>
    </row>
    <row r="101" customFormat="false" ht="17.25" hidden="false" customHeight="true" outlineLevel="0" collapsed="false">
      <c r="B101" s="318"/>
      <c r="C101" s="321" t="s">
        <v>1090</v>
      </c>
      <c r="D101" s="321"/>
      <c r="E101" s="321"/>
      <c r="F101" s="321" t="s">
        <v>1091</v>
      </c>
      <c r="G101" s="322"/>
      <c r="H101" s="321" t="s">
        <v>118</v>
      </c>
      <c r="I101" s="321" t="s">
        <v>56</v>
      </c>
      <c r="J101" s="321" t="s">
        <v>1092</v>
      </c>
      <c r="K101" s="320"/>
    </row>
    <row r="102" customFormat="false" ht="17.25" hidden="false" customHeight="true" outlineLevel="0" collapsed="false">
      <c r="B102" s="318"/>
      <c r="C102" s="323" t="s">
        <v>1093</v>
      </c>
      <c r="D102" s="323"/>
      <c r="E102" s="323"/>
      <c r="F102" s="324" t="s">
        <v>1094</v>
      </c>
      <c r="G102" s="325"/>
      <c r="H102" s="323"/>
      <c r="I102" s="323"/>
      <c r="J102" s="323" t="s">
        <v>1095</v>
      </c>
      <c r="K102" s="320"/>
    </row>
    <row r="103" customFormat="false" ht="5.25" hidden="false" customHeight="true" outlineLevel="0" collapsed="false">
      <c r="B103" s="318"/>
      <c r="C103" s="321"/>
      <c r="D103" s="321"/>
      <c r="E103" s="321"/>
      <c r="F103" s="321"/>
      <c r="G103" s="337"/>
      <c r="H103" s="321"/>
      <c r="I103" s="321"/>
      <c r="J103" s="321"/>
      <c r="K103" s="320"/>
    </row>
    <row r="104" customFormat="false" ht="15" hidden="false" customHeight="true" outlineLevel="0" collapsed="false">
      <c r="B104" s="318"/>
      <c r="C104" s="307" t="s">
        <v>52</v>
      </c>
      <c r="D104" s="326"/>
      <c r="E104" s="326"/>
      <c r="F104" s="328" t="s">
        <v>1096</v>
      </c>
      <c r="G104" s="337"/>
      <c r="H104" s="307" t="s">
        <v>1135</v>
      </c>
      <c r="I104" s="307" t="s">
        <v>1098</v>
      </c>
      <c r="J104" s="307" t="n">
        <v>20</v>
      </c>
      <c r="K104" s="320"/>
    </row>
    <row r="105" customFormat="false" ht="15" hidden="false" customHeight="true" outlineLevel="0" collapsed="false">
      <c r="B105" s="318"/>
      <c r="C105" s="307" t="s">
        <v>1099</v>
      </c>
      <c r="D105" s="307"/>
      <c r="E105" s="307"/>
      <c r="F105" s="328" t="s">
        <v>1096</v>
      </c>
      <c r="G105" s="307"/>
      <c r="H105" s="307" t="s">
        <v>1135</v>
      </c>
      <c r="I105" s="307" t="s">
        <v>1098</v>
      </c>
      <c r="J105" s="307" t="n">
        <v>120</v>
      </c>
      <c r="K105" s="320"/>
    </row>
    <row r="106" customFormat="false" ht="15" hidden="false" customHeight="true" outlineLevel="0" collapsed="false">
      <c r="B106" s="329"/>
      <c r="C106" s="307" t="s">
        <v>1101</v>
      </c>
      <c r="D106" s="307"/>
      <c r="E106" s="307"/>
      <c r="F106" s="328" t="s">
        <v>1102</v>
      </c>
      <c r="G106" s="307"/>
      <c r="H106" s="307" t="s">
        <v>1135</v>
      </c>
      <c r="I106" s="307" t="s">
        <v>1098</v>
      </c>
      <c r="J106" s="307" t="n">
        <v>50</v>
      </c>
      <c r="K106" s="320"/>
    </row>
    <row r="107" customFormat="false" ht="15" hidden="false" customHeight="true" outlineLevel="0" collapsed="false">
      <c r="B107" s="329"/>
      <c r="C107" s="307" t="s">
        <v>1104</v>
      </c>
      <c r="D107" s="307"/>
      <c r="E107" s="307"/>
      <c r="F107" s="328" t="s">
        <v>1096</v>
      </c>
      <c r="G107" s="307"/>
      <c r="H107" s="307" t="s">
        <v>1135</v>
      </c>
      <c r="I107" s="307" t="s">
        <v>1106</v>
      </c>
      <c r="J107" s="307"/>
      <c r="K107" s="320"/>
    </row>
    <row r="108" customFormat="false" ht="15" hidden="false" customHeight="true" outlineLevel="0" collapsed="false">
      <c r="B108" s="329"/>
      <c r="C108" s="307" t="s">
        <v>1115</v>
      </c>
      <c r="D108" s="307"/>
      <c r="E108" s="307"/>
      <c r="F108" s="328" t="s">
        <v>1102</v>
      </c>
      <c r="G108" s="307"/>
      <c r="H108" s="307" t="s">
        <v>1135</v>
      </c>
      <c r="I108" s="307" t="s">
        <v>1098</v>
      </c>
      <c r="J108" s="307" t="n">
        <v>50</v>
      </c>
      <c r="K108" s="320"/>
    </row>
    <row r="109" customFormat="false" ht="15" hidden="false" customHeight="true" outlineLevel="0" collapsed="false">
      <c r="B109" s="329"/>
      <c r="C109" s="307" t="s">
        <v>1123</v>
      </c>
      <c r="D109" s="307"/>
      <c r="E109" s="307"/>
      <c r="F109" s="328" t="s">
        <v>1102</v>
      </c>
      <c r="G109" s="307"/>
      <c r="H109" s="307" t="s">
        <v>1135</v>
      </c>
      <c r="I109" s="307" t="s">
        <v>1098</v>
      </c>
      <c r="J109" s="307" t="n">
        <v>50</v>
      </c>
      <c r="K109" s="320"/>
    </row>
    <row r="110" customFormat="false" ht="15" hidden="false" customHeight="true" outlineLevel="0" collapsed="false">
      <c r="B110" s="329"/>
      <c r="C110" s="307" t="s">
        <v>1121</v>
      </c>
      <c r="D110" s="307"/>
      <c r="E110" s="307"/>
      <c r="F110" s="328" t="s">
        <v>1102</v>
      </c>
      <c r="G110" s="307"/>
      <c r="H110" s="307" t="s">
        <v>1135</v>
      </c>
      <c r="I110" s="307" t="s">
        <v>1098</v>
      </c>
      <c r="J110" s="307" t="n">
        <v>50</v>
      </c>
      <c r="K110" s="320"/>
    </row>
    <row r="111" customFormat="false" ht="15" hidden="false" customHeight="true" outlineLevel="0" collapsed="false">
      <c r="B111" s="329"/>
      <c r="C111" s="307" t="s">
        <v>52</v>
      </c>
      <c r="D111" s="307"/>
      <c r="E111" s="307"/>
      <c r="F111" s="328" t="s">
        <v>1096</v>
      </c>
      <c r="G111" s="307"/>
      <c r="H111" s="307" t="s">
        <v>1136</v>
      </c>
      <c r="I111" s="307" t="s">
        <v>1098</v>
      </c>
      <c r="J111" s="307" t="n">
        <v>20</v>
      </c>
      <c r="K111" s="320"/>
    </row>
    <row r="112" customFormat="false" ht="15" hidden="false" customHeight="true" outlineLevel="0" collapsed="false">
      <c r="B112" s="329"/>
      <c r="C112" s="307" t="s">
        <v>1137</v>
      </c>
      <c r="D112" s="307"/>
      <c r="E112" s="307"/>
      <c r="F112" s="328" t="s">
        <v>1096</v>
      </c>
      <c r="G112" s="307"/>
      <c r="H112" s="307" t="s">
        <v>1138</v>
      </c>
      <c r="I112" s="307" t="s">
        <v>1098</v>
      </c>
      <c r="J112" s="307" t="n">
        <v>120</v>
      </c>
      <c r="K112" s="320"/>
    </row>
    <row r="113" customFormat="false" ht="15" hidden="false" customHeight="true" outlineLevel="0" collapsed="false">
      <c r="B113" s="329"/>
      <c r="C113" s="307" t="s">
        <v>37</v>
      </c>
      <c r="D113" s="307"/>
      <c r="E113" s="307"/>
      <c r="F113" s="328" t="s">
        <v>1096</v>
      </c>
      <c r="G113" s="307"/>
      <c r="H113" s="307" t="s">
        <v>1139</v>
      </c>
      <c r="I113" s="307" t="s">
        <v>1130</v>
      </c>
      <c r="J113" s="307"/>
      <c r="K113" s="320"/>
    </row>
    <row r="114" customFormat="false" ht="15" hidden="false" customHeight="true" outlineLevel="0" collapsed="false">
      <c r="B114" s="329"/>
      <c r="C114" s="307" t="s">
        <v>47</v>
      </c>
      <c r="D114" s="307"/>
      <c r="E114" s="307"/>
      <c r="F114" s="328" t="s">
        <v>1096</v>
      </c>
      <c r="G114" s="307"/>
      <c r="H114" s="307" t="s">
        <v>1140</v>
      </c>
      <c r="I114" s="307" t="s">
        <v>1130</v>
      </c>
      <c r="J114" s="307"/>
      <c r="K114" s="320"/>
    </row>
    <row r="115" customFormat="false" ht="15" hidden="false" customHeight="true" outlineLevel="0" collapsed="false">
      <c r="B115" s="329"/>
      <c r="C115" s="307" t="s">
        <v>56</v>
      </c>
      <c r="D115" s="307"/>
      <c r="E115" s="307"/>
      <c r="F115" s="328" t="s">
        <v>1096</v>
      </c>
      <c r="G115" s="307"/>
      <c r="H115" s="307" t="s">
        <v>1141</v>
      </c>
      <c r="I115" s="307" t="s">
        <v>1142</v>
      </c>
      <c r="J115" s="307"/>
      <c r="K115" s="320"/>
    </row>
    <row r="116" customFormat="false" ht="15" hidden="false" customHeight="true" outlineLevel="0" collapsed="false">
      <c r="B116" s="332"/>
      <c r="C116" s="338"/>
      <c r="D116" s="338"/>
      <c r="E116" s="338"/>
      <c r="F116" s="338"/>
      <c r="G116" s="338"/>
      <c r="H116" s="338"/>
      <c r="I116" s="338"/>
      <c r="J116" s="338"/>
      <c r="K116" s="334"/>
    </row>
    <row r="117" customFormat="false" ht="18.75" hidden="false" customHeight="true" outlineLevel="0" collapsed="false">
      <c r="B117" s="303"/>
      <c r="C117" s="300"/>
      <c r="D117" s="300"/>
      <c r="E117" s="300"/>
      <c r="F117" s="339"/>
      <c r="G117" s="300"/>
      <c r="H117" s="300"/>
      <c r="I117" s="300"/>
      <c r="J117" s="300"/>
      <c r="K117" s="303"/>
    </row>
    <row r="118" customFormat="false" ht="18.75" hidden="false" customHeight="true" outlineLevel="0" collapsed="false"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1143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1" t="s">
        <v>1090</v>
      </c>
      <c r="D121" s="321"/>
      <c r="E121" s="321"/>
      <c r="F121" s="321" t="s">
        <v>1091</v>
      </c>
      <c r="G121" s="322"/>
      <c r="H121" s="321" t="s">
        <v>118</v>
      </c>
      <c r="I121" s="321" t="s">
        <v>56</v>
      </c>
      <c r="J121" s="321" t="s">
        <v>1092</v>
      </c>
      <c r="K121" s="346"/>
    </row>
    <row r="122" customFormat="false" ht="17.25" hidden="false" customHeight="true" outlineLevel="0" collapsed="false">
      <c r="B122" s="345"/>
      <c r="C122" s="323" t="s">
        <v>1093</v>
      </c>
      <c r="D122" s="323"/>
      <c r="E122" s="323"/>
      <c r="F122" s="324" t="s">
        <v>1094</v>
      </c>
      <c r="G122" s="325"/>
      <c r="H122" s="323"/>
      <c r="I122" s="323"/>
      <c r="J122" s="323" t="s">
        <v>1095</v>
      </c>
      <c r="K122" s="346"/>
    </row>
    <row r="123" customFormat="false" ht="5.25" hidden="false" customHeight="true" outlineLevel="0" collapsed="false">
      <c r="B123" s="347"/>
      <c r="C123" s="326"/>
      <c r="D123" s="326"/>
      <c r="E123" s="326"/>
      <c r="F123" s="326"/>
      <c r="G123" s="307"/>
      <c r="H123" s="326"/>
      <c r="I123" s="326"/>
      <c r="J123" s="326"/>
      <c r="K123" s="348"/>
    </row>
    <row r="124" customFormat="false" ht="15" hidden="false" customHeight="true" outlineLevel="0" collapsed="false">
      <c r="B124" s="347"/>
      <c r="C124" s="307" t="s">
        <v>1099</v>
      </c>
      <c r="D124" s="326"/>
      <c r="E124" s="326"/>
      <c r="F124" s="328" t="s">
        <v>1096</v>
      </c>
      <c r="G124" s="307"/>
      <c r="H124" s="307" t="s">
        <v>1135</v>
      </c>
      <c r="I124" s="307" t="s">
        <v>1098</v>
      </c>
      <c r="J124" s="307" t="n">
        <v>120</v>
      </c>
      <c r="K124" s="349"/>
    </row>
    <row r="125" customFormat="false" ht="15" hidden="false" customHeight="true" outlineLevel="0" collapsed="false">
      <c r="B125" s="347"/>
      <c r="C125" s="307" t="s">
        <v>1144</v>
      </c>
      <c r="D125" s="307"/>
      <c r="E125" s="307"/>
      <c r="F125" s="328" t="s">
        <v>1096</v>
      </c>
      <c r="G125" s="307"/>
      <c r="H125" s="307" t="s">
        <v>1145</v>
      </c>
      <c r="I125" s="307" t="s">
        <v>1098</v>
      </c>
      <c r="J125" s="307" t="s">
        <v>1146</v>
      </c>
      <c r="K125" s="349"/>
    </row>
    <row r="126" customFormat="false" ht="15" hidden="false" customHeight="true" outlineLevel="0" collapsed="false">
      <c r="B126" s="347"/>
      <c r="C126" s="307" t="s">
        <v>1045</v>
      </c>
      <c r="D126" s="307"/>
      <c r="E126" s="307"/>
      <c r="F126" s="328" t="s">
        <v>1096</v>
      </c>
      <c r="G126" s="307"/>
      <c r="H126" s="307" t="s">
        <v>1147</v>
      </c>
      <c r="I126" s="307" t="s">
        <v>1098</v>
      </c>
      <c r="J126" s="307" t="s">
        <v>1146</v>
      </c>
      <c r="K126" s="349"/>
    </row>
    <row r="127" customFormat="false" ht="15" hidden="false" customHeight="true" outlineLevel="0" collapsed="false">
      <c r="B127" s="347"/>
      <c r="C127" s="307" t="s">
        <v>1107</v>
      </c>
      <c r="D127" s="307"/>
      <c r="E127" s="307"/>
      <c r="F127" s="328" t="s">
        <v>1102</v>
      </c>
      <c r="G127" s="307"/>
      <c r="H127" s="307" t="s">
        <v>1108</v>
      </c>
      <c r="I127" s="307" t="s">
        <v>1098</v>
      </c>
      <c r="J127" s="307" t="n">
        <v>15</v>
      </c>
      <c r="K127" s="349"/>
    </row>
    <row r="128" customFormat="false" ht="15" hidden="false" customHeight="true" outlineLevel="0" collapsed="false">
      <c r="B128" s="347"/>
      <c r="C128" s="330" t="s">
        <v>1109</v>
      </c>
      <c r="D128" s="330"/>
      <c r="E128" s="330"/>
      <c r="F128" s="331" t="s">
        <v>1102</v>
      </c>
      <c r="G128" s="330"/>
      <c r="H128" s="330" t="s">
        <v>1110</v>
      </c>
      <c r="I128" s="330" t="s">
        <v>1098</v>
      </c>
      <c r="J128" s="330" t="n">
        <v>15</v>
      </c>
      <c r="K128" s="349"/>
    </row>
    <row r="129" customFormat="false" ht="15" hidden="false" customHeight="true" outlineLevel="0" collapsed="false">
      <c r="B129" s="347"/>
      <c r="C129" s="330" t="s">
        <v>1111</v>
      </c>
      <c r="D129" s="330"/>
      <c r="E129" s="330"/>
      <c r="F129" s="331" t="s">
        <v>1102</v>
      </c>
      <c r="G129" s="330"/>
      <c r="H129" s="330" t="s">
        <v>1112</v>
      </c>
      <c r="I129" s="330" t="s">
        <v>1098</v>
      </c>
      <c r="J129" s="330" t="n">
        <v>20</v>
      </c>
      <c r="K129" s="349"/>
    </row>
    <row r="130" customFormat="false" ht="15" hidden="false" customHeight="true" outlineLevel="0" collapsed="false">
      <c r="B130" s="347"/>
      <c r="C130" s="330" t="s">
        <v>1113</v>
      </c>
      <c r="D130" s="330"/>
      <c r="E130" s="330"/>
      <c r="F130" s="331" t="s">
        <v>1102</v>
      </c>
      <c r="G130" s="330"/>
      <c r="H130" s="330" t="s">
        <v>1114</v>
      </c>
      <c r="I130" s="330" t="s">
        <v>1098</v>
      </c>
      <c r="J130" s="330" t="n">
        <v>20</v>
      </c>
      <c r="K130" s="349"/>
    </row>
    <row r="131" customFormat="false" ht="15" hidden="false" customHeight="true" outlineLevel="0" collapsed="false">
      <c r="B131" s="347"/>
      <c r="C131" s="307" t="s">
        <v>1101</v>
      </c>
      <c r="D131" s="307"/>
      <c r="E131" s="307"/>
      <c r="F131" s="328" t="s">
        <v>1102</v>
      </c>
      <c r="G131" s="307"/>
      <c r="H131" s="307" t="s">
        <v>1135</v>
      </c>
      <c r="I131" s="307" t="s">
        <v>1098</v>
      </c>
      <c r="J131" s="307" t="n">
        <v>50</v>
      </c>
      <c r="K131" s="349"/>
    </row>
    <row r="132" customFormat="false" ht="15" hidden="false" customHeight="true" outlineLevel="0" collapsed="false">
      <c r="B132" s="347"/>
      <c r="C132" s="307" t="s">
        <v>1115</v>
      </c>
      <c r="D132" s="307"/>
      <c r="E132" s="307"/>
      <c r="F132" s="328" t="s">
        <v>1102</v>
      </c>
      <c r="G132" s="307"/>
      <c r="H132" s="307" t="s">
        <v>1135</v>
      </c>
      <c r="I132" s="307" t="s">
        <v>1098</v>
      </c>
      <c r="J132" s="307" t="n">
        <v>50</v>
      </c>
      <c r="K132" s="349"/>
    </row>
    <row r="133" customFormat="false" ht="15" hidden="false" customHeight="true" outlineLevel="0" collapsed="false">
      <c r="B133" s="347"/>
      <c r="C133" s="307" t="s">
        <v>1121</v>
      </c>
      <c r="D133" s="307"/>
      <c r="E133" s="307"/>
      <c r="F133" s="328" t="s">
        <v>1102</v>
      </c>
      <c r="G133" s="307"/>
      <c r="H133" s="307" t="s">
        <v>1135</v>
      </c>
      <c r="I133" s="307" t="s">
        <v>1098</v>
      </c>
      <c r="J133" s="307" t="n">
        <v>50</v>
      </c>
      <c r="K133" s="349"/>
    </row>
    <row r="134" customFormat="false" ht="15" hidden="false" customHeight="true" outlineLevel="0" collapsed="false">
      <c r="B134" s="347"/>
      <c r="C134" s="307" t="s">
        <v>1123</v>
      </c>
      <c r="D134" s="307"/>
      <c r="E134" s="307"/>
      <c r="F134" s="328" t="s">
        <v>1102</v>
      </c>
      <c r="G134" s="307"/>
      <c r="H134" s="307" t="s">
        <v>1135</v>
      </c>
      <c r="I134" s="307" t="s">
        <v>1098</v>
      </c>
      <c r="J134" s="307" t="n">
        <v>50</v>
      </c>
      <c r="K134" s="349"/>
    </row>
    <row r="135" customFormat="false" ht="15" hidden="false" customHeight="true" outlineLevel="0" collapsed="false">
      <c r="B135" s="347"/>
      <c r="C135" s="307" t="s">
        <v>123</v>
      </c>
      <c r="D135" s="307"/>
      <c r="E135" s="307"/>
      <c r="F135" s="328" t="s">
        <v>1102</v>
      </c>
      <c r="G135" s="307"/>
      <c r="H135" s="307" t="s">
        <v>1148</v>
      </c>
      <c r="I135" s="307" t="s">
        <v>1098</v>
      </c>
      <c r="J135" s="307" t="n">
        <v>255</v>
      </c>
      <c r="K135" s="349"/>
    </row>
    <row r="136" customFormat="false" ht="15" hidden="false" customHeight="true" outlineLevel="0" collapsed="false">
      <c r="B136" s="347"/>
      <c r="C136" s="307" t="s">
        <v>1125</v>
      </c>
      <c r="D136" s="307"/>
      <c r="E136" s="307"/>
      <c r="F136" s="328" t="s">
        <v>1096</v>
      </c>
      <c r="G136" s="307"/>
      <c r="H136" s="307" t="s">
        <v>1149</v>
      </c>
      <c r="I136" s="307" t="s">
        <v>1127</v>
      </c>
      <c r="J136" s="307"/>
      <c r="K136" s="349"/>
    </row>
    <row r="137" customFormat="false" ht="15" hidden="false" customHeight="true" outlineLevel="0" collapsed="false">
      <c r="B137" s="347"/>
      <c r="C137" s="307" t="s">
        <v>1128</v>
      </c>
      <c r="D137" s="307"/>
      <c r="E137" s="307"/>
      <c r="F137" s="328" t="s">
        <v>1096</v>
      </c>
      <c r="G137" s="307"/>
      <c r="H137" s="307" t="s">
        <v>1150</v>
      </c>
      <c r="I137" s="307" t="s">
        <v>1130</v>
      </c>
      <c r="J137" s="307"/>
      <c r="K137" s="349"/>
    </row>
    <row r="138" customFormat="false" ht="15" hidden="false" customHeight="true" outlineLevel="0" collapsed="false">
      <c r="B138" s="347"/>
      <c r="C138" s="307" t="s">
        <v>1131</v>
      </c>
      <c r="D138" s="307"/>
      <c r="E138" s="307"/>
      <c r="F138" s="328" t="s">
        <v>1096</v>
      </c>
      <c r="G138" s="307"/>
      <c r="H138" s="307" t="s">
        <v>1131</v>
      </c>
      <c r="I138" s="307" t="s">
        <v>1130</v>
      </c>
      <c r="J138" s="307"/>
      <c r="K138" s="349"/>
    </row>
    <row r="139" customFormat="false" ht="15" hidden="false" customHeight="true" outlineLevel="0" collapsed="false">
      <c r="B139" s="347"/>
      <c r="C139" s="307" t="s">
        <v>37</v>
      </c>
      <c r="D139" s="307"/>
      <c r="E139" s="307"/>
      <c r="F139" s="328" t="s">
        <v>1096</v>
      </c>
      <c r="G139" s="307"/>
      <c r="H139" s="307" t="s">
        <v>1151</v>
      </c>
      <c r="I139" s="307" t="s">
        <v>1130</v>
      </c>
      <c r="J139" s="307"/>
      <c r="K139" s="349"/>
    </row>
    <row r="140" customFormat="false" ht="15" hidden="false" customHeight="true" outlineLevel="0" collapsed="false">
      <c r="B140" s="347"/>
      <c r="C140" s="307" t="s">
        <v>1152</v>
      </c>
      <c r="D140" s="307"/>
      <c r="E140" s="307"/>
      <c r="F140" s="328" t="s">
        <v>1096</v>
      </c>
      <c r="G140" s="307"/>
      <c r="H140" s="307" t="s">
        <v>1153</v>
      </c>
      <c r="I140" s="307" t="s">
        <v>1130</v>
      </c>
      <c r="J140" s="307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</row>
    <row r="144" customFormat="false" ht="7.5" hidden="false" customHeight="true" outlineLevel="0" collapsed="false">
      <c r="B144" s="315"/>
      <c r="C144" s="316"/>
      <c r="D144" s="316"/>
      <c r="E144" s="316"/>
      <c r="F144" s="316"/>
      <c r="G144" s="316"/>
      <c r="H144" s="316"/>
      <c r="I144" s="316"/>
      <c r="J144" s="316"/>
      <c r="K144" s="317"/>
    </row>
    <row r="145" customFormat="false" ht="45" hidden="false" customHeight="true" outlineLevel="0" collapsed="false">
      <c r="B145" s="318"/>
      <c r="C145" s="319" t="s">
        <v>1154</v>
      </c>
      <c r="D145" s="319"/>
      <c r="E145" s="319"/>
      <c r="F145" s="319"/>
      <c r="G145" s="319"/>
      <c r="H145" s="319"/>
      <c r="I145" s="319"/>
      <c r="J145" s="319"/>
      <c r="K145" s="320"/>
    </row>
    <row r="146" customFormat="false" ht="17.25" hidden="false" customHeight="true" outlineLevel="0" collapsed="false">
      <c r="B146" s="318"/>
      <c r="C146" s="321" t="s">
        <v>1090</v>
      </c>
      <c r="D146" s="321"/>
      <c r="E146" s="321"/>
      <c r="F146" s="321" t="s">
        <v>1091</v>
      </c>
      <c r="G146" s="322"/>
      <c r="H146" s="321" t="s">
        <v>118</v>
      </c>
      <c r="I146" s="321" t="s">
        <v>56</v>
      </c>
      <c r="J146" s="321" t="s">
        <v>1092</v>
      </c>
      <c r="K146" s="320"/>
    </row>
    <row r="147" customFormat="false" ht="17.25" hidden="false" customHeight="true" outlineLevel="0" collapsed="false">
      <c r="B147" s="318"/>
      <c r="C147" s="323" t="s">
        <v>1093</v>
      </c>
      <c r="D147" s="323"/>
      <c r="E147" s="323"/>
      <c r="F147" s="324" t="s">
        <v>1094</v>
      </c>
      <c r="G147" s="325"/>
      <c r="H147" s="323"/>
      <c r="I147" s="323"/>
      <c r="J147" s="323" t="s">
        <v>1095</v>
      </c>
      <c r="K147" s="320"/>
    </row>
    <row r="148" customFormat="false" ht="5.25" hidden="false" customHeight="true" outlineLevel="0" collapsed="false">
      <c r="B148" s="329"/>
      <c r="C148" s="326"/>
      <c r="D148" s="326"/>
      <c r="E148" s="326"/>
      <c r="F148" s="326"/>
      <c r="G148" s="327"/>
      <c r="H148" s="326"/>
      <c r="I148" s="326"/>
      <c r="J148" s="326"/>
      <c r="K148" s="349"/>
    </row>
    <row r="149" customFormat="false" ht="15" hidden="false" customHeight="true" outlineLevel="0" collapsed="false">
      <c r="B149" s="329"/>
      <c r="C149" s="353" t="s">
        <v>1099</v>
      </c>
      <c r="D149" s="307"/>
      <c r="E149" s="307"/>
      <c r="F149" s="354" t="s">
        <v>1096</v>
      </c>
      <c r="G149" s="307"/>
      <c r="H149" s="353" t="s">
        <v>1135</v>
      </c>
      <c r="I149" s="353" t="s">
        <v>1098</v>
      </c>
      <c r="J149" s="353" t="n">
        <v>120</v>
      </c>
      <c r="K149" s="349"/>
    </row>
    <row r="150" customFormat="false" ht="15" hidden="false" customHeight="true" outlineLevel="0" collapsed="false">
      <c r="B150" s="329"/>
      <c r="C150" s="353" t="s">
        <v>1144</v>
      </c>
      <c r="D150" s="307"/>
      <c r="E150" s="307"/>
      <c r="F150" s="354" t="s">
        <v>1096</v>
      </c>
      <c r="G150" s="307"/>
      <c r="H150" s="353" t="s">
        <v>1155</v>
      </c>
      <c r="I150" s="353" t="s">
        <v>1098</v>
      </c>
      <c r="J150" s="353" t="s">
        <v>1146</v>
      </c>
      <c r="K150" s="349"/>
    </row>
    <row r="151" customFormat="false" ht="15" hidden="false" customHeight="true" outlineLevel="0" collapsed="false">
      <c r="B151" s="329"/>
      <c r="C151" s="353" t="s">
        <v>1045</v>
      </c>
      <c r="D151" s="307"/>
      <c r="E151" s="307"/>
      <c r="F151" s="354" t="s">
        <v>1096</v>
      </c>
      <c r="G151" s="307"/>
      <c r="H151" s="353" t="s">
        <v>1156</v>
      </c>
      <c r="I151" s="353" t="s">
        <v>1098</v>
      </c>
      <c r="J151" s="353" t="s">
        <v>1146</v>
      </c>
      <c r="K151" s="349"/>
    </row>
    <row r="152" customFormat="false" ht="15" hidden="false" customHeight="true" outlineLevel="0" collapsed="false">
      <c r="B152" s="329"/>
      <c r="C152" s="353" t="s">
        <v>1101</v>
      </c>
      <c r="D152" s="307"/>
      <c r="E152" s="307"/>
      <c r="F152" s="354" t="s">
        <v>1102</v>
      </c>
      <c r="G152" s="307"/>
      <c r="H152" s="353" t="s">
        <v>1135</v>
      </c>
      <c r="I152" s="353" t="s">
        <v>1098</v>
      </c>
      <c r="J152" s="353" t="n">
        <v>50</v>
      </c>
      <c r="K152" s="349"/>
    </row>
    <row r="153" customFormat="false" ht="15" hidden="false" customHeight="true" outlineLevel="0" collapsed="false">
      <c r="B153" s="329"/>
      <c r="C153" s="353" t="s">
        <v>1104</v>
      </c>
      <c r="D153" s="307"/>
      <c r="E153" s="307"/>
      <c r="F153" s="354" t="s">
        <v>1096</v>
      </c>
      <c r="G153" s="307"/>
      <c r="H153" s="353" t="s">
        <v>1135</v>
      </c>
      <c r="I153" s="353" t="s">
        <v>1106</v>
      </c>
      <c r="J153" s="353"/>
      <c r="K153" s="349"/>
    </row>
    <row r="154" customFormat="false" ht="15" hidden="false" customHeight="true" outlineLevel="0" collapsed="false">
      <c r="B154" s="329"/>
      <c r="C154" s="353" t="s">
        <v>1115</v>
      </c>
      <c r="D154" s="307"/>
      <c r="E154" s="307"/>
      <c r="F154" s="354" t="s">
        <v>1102</v>
      </c>
      <c r="G154" s="307"/>
      <c r="H154" s="353" t="s">
        <v>1135</v>
      </c>
      <c r="I154" s="353" t="s">
        <v>1098</v>
      </c>
      <c r="J154" s="353" t="n">
        <v>50</v>
      </c>
      <c r="K154" s="349"/>
    </row>
    <row r="155" customFormat="false" ht="15" hidden="false" customHeight="true" outlineLevel="0" collapsed="false">
      <c r="B155" s="329"/>
      <c r="C155" s="353" t="s">
        <v>1123</v>
      </c>
      <c r="D155" s="307"/>
      <c r="E155" s="307"/>
      <c r="F155" s="354" t="s">
        <v>1102</v>
      </c>
      <c r="G155" s="307"/>
      <c r="H155" s="353" t="s">
        <v>1135</v>
      </c>
      <c r="I155" s="353" t="s">
        <v>1098</v>
      </c>
      <c r="J155" s="353" t="n">
        <v>50</v>
      </c>
      <c r="K155" s="349"/>
    </row>
    <row r="156" customFormat="false" ht="15" hidden="false" customHeight="true" outlineLevel="0" collapsed="false">
      <c r="B156" s="329"/>
      <c r="C156" s="353" t="s">
        <v>1121</v>
      </c>
      <c r="D156" s="307"/>
      <c r="E156" s="307"/>
      <c r="F156" s="354" t="s">
        <v>1102</v>
      </c>
      <c r="G156" s="307"/>
      <c r="H156" s="353" t="s">
        <v>1135</v>
      </c>
      <c r="I156" s="353" t="s">
        <v>1098</v>
      </c>
      <c r="J156" s="353" t="n">
        <v>50</v>
      </c>
      <c r="K156" s="349"/>
    </row>
    <row r="157" customFormat="false" ht="15" hidden="false" customHeight="true" outlineLevel="0" collapsed="false">
      <c r="B157" s="329"/>
      <c r="C157" s="353" t="s">
        <v>90</v>
      </c>
      <c r="D157" s="307"/>
      <c r="E157" s="307"/>
      <c r="F157" s="354" t="s">
        <v>1096</v>
      </c>
      <c r="G157" s="307"/>
      <c r="H157" s="353" t="s">
        <v>1157</v>
      </c>
      <c r="I157" s="353" t="s">
        <v>1098</v>
      </c>
      <c r="J157" s="353" t="s">
        <v>1158</v>
      </c>
      <c r="K157" s="349"/>
    </row>
    <row r="158" customFormat="false" ht="15" hidden="false" customHeight="true" outlineLevel="0" collapsed="false">
      <c r="B158" s="329"/>
      <c r="C158" s="353" t="s">
        <v>1159</v>
      </c>
      <c r="D158" s="307"/>
      <c r="E158" s="307"/>
      <c r="F158" s="354" t="s">
        <v>1096</v>
      </c>
      <c r="G158" s="307"/>
      <c r="H158" s="353" t="s">
        <v>1160</v>
      </c>
      <c r="I158" s="353" t="s">
        <v>1130</v>
      </c>
      <c r="J158" s="353"/>
      <c r="K158" s="349"/>
    </row>
    <row r="159" customFormat="false" ht="15" hidden="false" customHeight="true" outlineLevel="0" collapsed="false">
      <c r="B159" s="355"/>
      <c r="C159" s="338"/>
      <c r="D159" s="338"/>
      <c r="E159" s="338"/>
      <c r="F159" s="338"/>
      <c r="G159" s="338"/>
      <c r="H159" s="338"/>
      <c r="I159" s="338"/>
      <c r="J159" s="338"/>
      <c r="K159" s="356"/>
    </row>
    <row r="160" customFormat="false" ht="18.75" hidden="false" customHeight="true" outlineLevel="0" collapsed="false">
      <c r="B160" s="300"/>
      <c r="C160" s="307"/>
      <c r="D160" s="307"/>
      <c r="E160" s="307"/>
      <c r="F160" s="328"/>
      <c r="G160" s="307"/>
      <c r="H160" s="307"/>
      <c r="I160" s="307"/>
      <c r="J160" s="307"/>
      <c r="K160" s="300"/>
    </row>
    <row r="161" customFormat="false" ht="18.75" hidden="false" customHeight="true" outlineLevel="0" collapsed="false"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1161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1" t="s">
        <v>1090</v>
      </c>
      <c r="D164" s="321"/>
      <c r="E164" s="321"/>
      <c r="F164" s="321" t="s">
        <v>1091</v>
      </c>
      <c r="G164" s="357"/>
      <c r="H164" s="358" t="s">
        <v>118</v>
      </c>
      <c r="I164" s="358" t="s">
        <v>56</v>
      </c>
      <c r="J164" s="321" t="s">
        <v>1092</v>
      </c>
      <c r="K164" s="295"/>
    </row>
    <row r="165" customFormat="false" ht="17.25" hidden="false" customHeight="true" outlineLevel="0" collapsed="false">
      <c r="B165" s="296"/>
      <c r="C165" s="323" t="s">
        <v>1093</v>
      </c>
      <c r="D165" s="323"/>
      <c r="E165" s="323"/>
      <c r="F165" s="324" t="s">
        <v>1094</v>
      </c>
      <c r="G165" s="359"/>
      <c r="H165" s="360"/>
      <c r="I165" s="360"/>
      <c r="J165" s="323" t="s">
        <v>1095</v>
      </c>
      <c r="K165" s="298"/>
    </row>
    <row r="166" customFormat="false" ht="5.25" hidden="false" customHeight="true" outlineLevel="0" collapsed="false">
      <c r="B166" s="329"/>
      <c r="C166" s="326"/>
      <c r="D166" s="326"/>
      <c r="E166" s="326"/>
      <c r="F166" s="326"/>
      <c r="G166" s="327"/>
      <c r="H166" s="326"/>
      <c r="I166" s="326"/>
      <c r="J166" s="326"/>
      <c r="K166" s="349"/>
    </row>
    <row r="167" customFormat="false" ht="15" hidden="false" customHeight="true" outlineLevel="0" collapsed="false">
      <c r="B167" s="329"/>
      <c r="C167" s="307" t="s">
        <v>1099</v>
      </c>
      <c r="D167" s="307"/>
      <c r="E167" s="307"/>
      <c r="F167" s="328" t="s">
        <v>1096</v>
      </c>
      <c r="G167" s="307"/>
      <c r="H167" s="307" t="s">
        <v>1135</v>
      </c>
      <c r="I167" s="307" t="s">
        <v>1098</v>
      </c>
      <c r="J167" s="307" t="n">
        <v>120</v>
      </c>
      <c r="K167" s="349"/>
    </row>
    <row r="168" customFormat="false" ht="15" hidden="false" customHeight="true" outlineLevel="0" collapsed="false">
      <c r="B168" s="329"/>
      <c r="C168" s="307" t="s">
        <v>1144</v>
      </c>
      <c r="D168" s="307"/>
      <c r="E168" s="307"/>
      <c r="F168" s="328" t="s">
        <v>1096</v>
      </c>
      <c r="G168" s="307"/>
      <c r="H168" s="307" t="s">
        <v>1145</v>
      </c>
      <c r="I168" s="307" t="s">
        <v>1098</v>
      </c>
      <c r="J168" s="307" t="s">
        <v>1146</v>
      </c>
      <c r="K168" s="349"/>
    </row>
    <row r="169" customFormat="false" ht="15" hidden="false" customHeight="true" outlineLevel="0" collapsed="false">
      <c r="B169" s="329"/>
      <c r="C169" s="307" t="s">
        <v>1045</v>
      </c>
      <c r="D169" s="307"/>
      <c r="E169" s="307"/>
      <c r="F169" s="328" t="s">
        <v>1096</v>
      </c>
      <c r="G169" s="307"/>
      <c r="H169" s="307" t="s">
        <v>1162</v>
      </c>
      <c r="I169" s="307" t="s">
        <v>1098</v>
      </c>
      <c r="J169" s="307" t="s">
        <v>1146</v>
      </c>
      <c r="K169" s="349"/>
    </row>
    <row r="170" customFormat="false" ht="15" hidden="false" customHeight="true" outlineLevel="0" collapsed="false">
      <c r="B170" s="329"/>
      <c r="C170" s="307" t="s">
        <v>1101</v>
      </c>
      <c r="D170" s="307"/>
      <c r="E170" s="307"/>
      <c r="F170" s="328" t="s">
        <v>1102</v>
      </c>
      <c r="G170" s="307"/>
      <c r="H170" s="307" t="s">
        <v>1162</v>
      </c>
      <c r="I170" s="307" t="s">
        <v>1098</v>
      </c>
      <c r="J170" s="307" t="n">
        <v>50</v>
      </c>
      <c r="K170" s="349"/>
    </row>
    <row r="171" customFormat="false" ht="15" hidden="false" customHeight="true" outlineLevel="0" collapsed="false">
      <c r="B171" s="329"/>
      <c r="C171" s="307" t="s">
        <v>1104</v>
      </c>
      <c r="D171" s="307"/>
      <c r="E171" s="307"/>
      <c r="F171" s="328" t="s">
        <v>1096</v>
      </c>
      <c r="G171" s="307"/>
      <c r="H171" s="307" t="s">
        <v>1162</v>
      </c>
      <c r="I171" s="307" t="s">
        <v>1106</v>
      </c>
      <c r="J171" s="307"/>
      <c r="K171" s="349"/>
    </row>
    <row r="172" customFormat="false" ht="15" hidden="false" customHeight="true" outlineLevel="0" collapsed="false">
      <c r="B172" s="329"/>
      <c r="C172" s="307" t="s">
        <v>1115</v>
      </c>
      <c r="D172" s="307"/>
      <c r="E172" s="307"/>
      <c r="F172" s="328" t="s">
        <v>1102</v>
      </c>
      <c r="G172" s="307"/>
      <c r="H172" s="307" t="s">
        <v>1162</v>
      </c>
      <c r="I172" s="307" t="s">
        <v>1098</v>
      </c>
      <c r="J172" s="307" t="n">
        <v>50</v>
      </c>
      <c r="K172" s="349"/>
    </row>
    <row r="173" customFormat="false" ht="15" hidden="false" customHeight="true" outlineLevel="0" collapsed="false">
      <c r="B173" s="329"/>
      <c r="C173" s="307" t="s">
        <v>1123</v>
      </c>
      <c r="D173" s="307"/>
      <c r="E173" s="307"/>
      <c r="F173" s="328" t="s">
        <v>1102</v>
      </c>
      <c r="G173" s="307"/>
      <c r="H173" s="307" t="s">
        <v>1162</v>
      </c>
      <c r="I173" s="307" t="s">
        <v>1098</v>
      </c>
      <c r="J173" s="307" t="n">
        <v>50</v>
      </c>
      <c r="K173" s="349"/>
    </row>
    <row r="174" customFormat="false" ht="15" hidden="false" customHeight="true" outlineLevel="0" collapsed="false">
      <c r="B174" s="329"/>
      <c r="C174" s="307" t="s">
        <v>1121</v>
      </c>
      <c r="D174" s="307"/>
      <c r="E174" s="307"/>
      <c r="F174" s="328" t="s">
        <v>1102</v>
      </c>
      <c r="G174" s="307"/>
      <c r="H174" s="307" t="s">
        <v>1162</v>
      </c>
      <c r="I174" s="307" t="s">
        <v>1098</v>
      </c>
      <c r="J174" s="307" t="n">
        <v>50</v>
      </c>
      <c r="K174" s="349"/>
    </row>
    <row r="175" customFormat="false" ht="15" hidden="false" customHeight="true" outlineLevel="0" collapsed="false">
      <c r="B175" s="329"/>
      <c r="C175" s="307" t="s">
        <v>117</v>
      </c>
      <c r="D175" s="307"/>
      <c r="E175" s="307"/>
      <c r="F175" s="328" t="s">
        <v>1096</v>
      </c>
      <c r="G175" s="307"/>
      <c r="H175" s="307" t="s">
        <v>1163</v>
      </c>
      <c r="I175" s="307" t="s">
        <v>1164</v>
      </c>
      <c r="J175" s="307"/>
      <c r="K175" s="349"/>
    </row>
    <row r="176" customFormat="false" ht="15" hidden="false" customHeight="true" outlineLevel="0" collapsed="false">
      <c r="B176" s="329"/>
      <c r="C176" s="307" t="s">
        <v>56</v>
      </c>
      <c r="D176" s="307"/>
      <c r="E176" s="307"/>
      <c r="F176" s="328" t="s">
        <v>1096</v>
      </c>
      <c r="G176" s="307"/>
      <c r="H176" s="307" t="s">
        <v>1165</v>
      </c>
      <c r="I176" s="307" t="s">
        <v>1166</v>
      </c>
      <c r="J176" s="307" t="n">
        <v>1</v>
      </c>
      <c r="K176" s="349"/>
    </row>
    <row r="177" customFormat="false" ht="15" hidden="false" customHeight="true" outlineLevel="0" collapsed="false">
      <c r="B177" s="329"/>
      <c r="C177" s="307" t="s">
        <v>52</v>
      </c>
      <c r="D177" s="307"/>
      <c r="E177" s="307"/>
      <c r="F177" s="328" t="s">
        <v>1096</v>
      </c>
      <c r="G177" s="307"/>
      <c r="H177" s="307" t="s">
        <v>1167</v>
      </c>
      <c r="I177" s="307" t="s">
        <v>1098</v>
      </c>
      <c r="J177" s="307" t="n">
        <v>20</v>
      </c>
      <c r="K177" s="349"/>
    </row>
    <row r="178" customFormat="false" ht="15" hidden="false" customHeight="true" outlineLevel="0" collapsed="false">
      <c r="B178" s="329"/>
      <c r="C178" s="307" t="s">
        <v>118</v>
      </c>
      <c r="D178" s="307"/>
      <c r="E178" s="307"/>
      <c r="F178" s="328" t="s">
        <v>1096</v>
      </c>
      <c r="G178" s="307"/>
      <c r="H178" s="307" t="s">
        <v>1168</v>
      </c>
      <c r="I178" s="307" t="s">
        <v>1098</v>
      </c>
      <c r="J178" s="307" t="n">
        <v>255</v>
      </c>
      <c r="K178" s="349"/>
    </row>
    <row r="179" customFormat="false" ht="15" hidden="false" customHeight="true" outlineLevel="0" collapsed="false">
      <c r="B179" s="329"/>
      <c r="C179" s="307" t="s">
        <v>119</v>
      </c>
      <c r="D179" s="307"/>
      <c r="E179" s="307"/>
      <c r="F179" s="328" t="s">
        <v>1096</v>
      </c>
      <c r="G179" s="307"/>
      <c r="H179" s="307" t="s">
        <v>1061</v>
      </c>
      <c r="I179" s="307" t="s">
        <v>1098</v>
      </c>
      <c r="J179" s="307" t="n">
        <v>10</v>
      </c>
      <c r="K179" s="349"/>
    </row>
    <row r="180" customFormat="false" ht="15" hidden="false" customHeight="true" outlineLevel="0" collapsed="false">
      <c r="B180" s="329"/>
      <c r="C180" s="307" t="s">
        <v>120</v>
      </c>
      <c r="D180" s="307"/>
      <c r="E180" s="307"/>
      <c r="F180" s="328" t="s">
        <v>1096</v>
      </c>
      <c r="G180" s="307"/>
      <c r="H180" s="307" t="s">
        <v>1169</v>
      </c>
      <c r="I180" s="307" t="s">
        <v>1130</v>
      </c>
      <c r="J180" s="307"/>
      <c r="K180" s="349"/>
    </row>
    <row r="181" customFormat="false" ht="15" hidden="false" customHeight="true" outlineLevel="0" collapsed="false">
      <c r="B181" s="329"/>
      <c r="C181" s="307" t="s">
        <v>1170</v>
      </c>
      <c r="D181" s="307"/>
      <c r="E181" s="307"/>
      <c r="F181" s="328" t="s">
        <v>1096</v>
      </c>
      <c r="G181" s="307"/>
      <c r="H181" s="307" t="s">
        <v>1171</v>
      </c>
      <c r="I181" s="307" t="s">
        <v>1130</v>
      </c>
      <c r="J181" s="307"/>
      <c r="K181" s="349"/>
    </row>
    <row r="182" customFormat="false" ht="15" hidden="false" customHeight="true" outlineLevel="0" collapsed="false">
      <c r="B182" s="329"/>
      <c r="C182" s="307" t="s">
        <v>1159</v>
      </c>
      <c r="D182" s="307"/>
      <c r="E182" s="307"/>
      <c r="F182" s="328" t="s">
        <v>1096</v>
      </c>
      <c r="G182" s="307"/>
      <c r="H182" s="307" t="s">
        <v>1172</v>
      </c>
      <c r="I182" s="307" t="s">
        <v>1130</v>
      </c>
      <c r="J182" s="307"/>
      <c r="K182" s="349"/>
    </row>
    <row r="183" customFormat="false" ht="15" hidden="false" customHeight="true" outlineLevel="0" collapsed="false">
      <c r="B183" s="329"/>
      <c r="C183" s="307" t="s">
        <v>122</v>
      </c>
      <c r="D183" s="307"/>
      <c r="E183" s="307"/>
      <c r="F183" s="328" t="s">
        <v>1102</v>
      </c>
      <c r="G183" s="307"/>
      <c r="H183" s="307" t="s">
        <v>1173</v>
      </c>
      <c r="I183" s="307" t="s">
        <v>1098</v>
      </c>
      <c r="J183" s="307" t="n">
        <v>50</v>
      </c>
      <c r="K183" s="349"/>
    </row>
    <row r="184" customFormat="false" ht="15" hidden="false" customHeight="true" outlineLevel="0" collapsed="false">
      <c r="B184" s="329"/>
      <c r="C184" s="307" t="s">
        <v>1174</v>
      </c>
      <c r="D184" s="307"/>
      <c r="E184" s="307"/>
      <c r="F184" s="328" t="s">
        <v>1102</v>
      </c>
      <c r="G184" s="307"/>
      <c r="H184" s="307" t="s">
        <v>1175</v>
      </c>
      <c r="I184" s="307" t="s">
        <v>1176</v>
      </c>
      <c r="J184" s="307"/>
      <c r="K184" s="349"/>
    </row>
    <row r="185" customFormat="false" ht="15" hidden="false" customHeight="true" outlineLevel="0" collapsed="false">
      <c r="B185" s="329"/>
      <c r="C185" s="307" t="s">
        <v>1177</v>
      </c>
      <c r="D185" s="307"/>
      <c r="E185" s="307"/>
      <c r="F185" s="328" t="s">
        <v>1102</v>
      </c>
      <c r="G185" s="307"/>
      <c r="H185" s="307" t="s">
        <v>1178</v>
      </c>
      <c r="I185" s="307" t="s">
        <v>1176</v>
      </c>
      <c r="J185" s="307"/>
      <c r="K185" s="349"/>
    </row>
    <row r="186" customFormat="false" ht="15" hidden="false" customHeight="true" outlineLevel="0" collapsed="false">
      <c r="B186" s="329"/>
      <c r="C186" s="307" t="s">
        <v>1179</v>
      </c>
      <c r="D186" s="307"/>
      <c r="E186" s="307"/>
      <c r="F186" s="328" t="s">
        <v>1102</v>
      </c>
      <c r="G186" s="307"/>
      <c r="H186" s="307" t="s">
        <v>1180</v>
      </c>
      <c r="I186" s="307" t="s">
        <v>1176</v>
      </c>
      <c r="J186" s="307"/>
      <c r="K186" s="349"/>
    </row>
    <row r="187" customFormat="false" ht="15" hidden="false" customHeight="true" outlineLevel="0" collapsed="false">
      <c r="B187" s="329"/>
      <c r="C187" s="361" t="s">
        <v>1181</v>
      </c>
      <c r="D187" s="307"/>
      <c r="E187" s="307"/>
      <c r="F187" s="328" t="s">
        <v>1102</v>
      </c>
      <c r="G187" s="307"/>
      <c r="H187" s="307" t="s">
        <v>1182</v>
      </c>
      <c r="I187" s="307" t="s">
        <v>1183</v>
      </c>
      <c r="J187" s="362" t="s">
        <v>1184</v>
      </c>
      <c r="K187" s="349"/>
    </row>
    <row r="188" customFormat="false" ht="15" hidden="false" customHeight="true" outlineLevel="0" collapsed="false">
      <c r="B188" s="329"/>
      <c r="C188" s="313" t="s">
        <v>41</v>
      </c>
      <c r="D188" s="307"/>
      <c r="E188" s="307"/>
      <c r="F188" s="328" t="s">
        <v>1096</v>
      </c>
      <c r="G188" s="307"/>
      <c r="H188" s="300" t="s">
        <v>1185</v>
      </c>
      <c r="I188" s="307" t="s">
        <v>1186</v>
      </c>
      <c r="J188" s="307"/>
      <c r="K188" s="349"/>
    </row>
    <row r="189" customFormat="false" ht="15" hidden="false" customHeight="true" outlineLevel="0" collapsed="false">
      <c r="B189" s="329"/>
      <c r="C189" s="313" t="s">
        <v>1187</v>
      </c>
      <c r="D189" s="307"/>
      <c r="E189" s="307"/>
      <c r="F189" s="328" t="s">
        <v>1096</v>
      </c>
      <c r="G189" s="307"/>
      <c r="H189" s="307" t="s">
        <v>1188</v>
      </c>
      <c r="I189" s="307" t="s">
        <v>1130</v>
      </c>
      <c r="J189" s="307"/>
      <c r="K189" s="349"/>
    </row>
    <row r="190" customFormat="false" ht="15" hidden="false" customHeight="true" outlineLevel="0" collapsed="false">
      <c r="B190" s="329"/>
      <c r="C190" s="313" t="s">
        <v>1189</v>
      </c>
      <c r="D190" s="307"/>
      <c r="E190" s="307"/>
      <c r="F190" s="328" t="s">
        <v>1096</v>
      </c>
      <c r="G190" s="307"/>
      <c r="H190" s="307" t="s">
        <v>1190</v>
      </c>
      <c r="I190" s="307" t="s">
        <v>1130</v>
      </c>
      <c r="J190" s="307"/>
      <c r="K190" s="349"/>
    </row>
    <row r="191" customFormat="false" ht="15" hidden="false" customHeight="true" outlineLevel="0" collapsed="false">
      <c r="B191" s="329"/>
      <c r="C191" s="313" t="s">
        <v>1191</v>
      </c>
      <c r="D191" s="307"/>
      <c r="E191" s="307"/>
      <c r="F191" s="328" t="s">
        <v>1102</v>
      </c>
      <c r="G191" s="307"/>
      <c r="H191" s="307" t="s">
        <v>1192</v>
      </c>
      <c r="I191" s="307" t="s">
        <v>1130</v>
      </c>
      <c r="J191" s="307"/>
      <c r="K191" s="349"/>
    </row>
    <row r="192" customFormat="false" ht="15" hidden="false" customHeight="true" outlineLevel="0" collapsed="false">
      <c r="B192" s="355"/>
      <c r="C192" s="363"/>
      <c r="D192" s="338"/>
      <c r="E192" s="338"/>
      <c r="F192" s="338"/>
      <c r="G192" s="338"/>
      <c r="H192" s="338"/>
      <c r="I192" s="338"/>
      <c r="J192" s="338"/>
      <c r="K192" s="356"/>
    </row>
    <row r="193" customFormat="false" ht="18.75" hidden="false" customHeight="true" outlineLevel="0" collapsed="false">
      <c r="B193" s="300"/>
      <c r="C193" s="307"/>
      <c r="D193" s="307"/>
      <c r="E193" s="307"/>
      <c r="F193" s="328"/>
      <c r="G193" s="307"/>
      <c r="H193" s="307"/>
      <c r="I193" s="307"/>
      <c r="J193" s="307"/>
      <c r="K193" s="300"/>
    </row>
    <row r="194" customFormat="false" ht="18.75" hidden="false" customHeight="true" outlineLevel="0" collapsed="false">
      <c r="B194" s="300"/>
      <c r="C194" s="307"/>
      <c r="D194" s="307"/>
      <c r="E194" s="307"/>
      <c r="F194" s="328"/>
      <c r="G194" s="307"/>
      <c r="H194" s="307"/>
      <c r="I194" s="307"/>
      <c r="J194" s="307"/>
      <c r="K194" s="300"/>
    </row>
    <row r="195" customFormat="false" ht="18.75" hidden="false" customHeight="true" outlineLevel="0" collapsed="false"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1193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1194</v>
      </c>
      <c r="D198" s="364"/>
      <c r="E198" s="364"/>
      <c r="F198" s="364" t="s">
        <v>1195</v>
      </c>
      <c r="G198" s="365"/>
      <c r="H198" s="364" t="s">
        <v>1196</v>
      </c>
      <c r="I198" s="364"/>
      <c r="J198" s="364"/>
      <c r="K198" s="295"/>
    </row>
    <row r="199" customFormat="false" ht="5.25" hidden="false" customHeight="true" outlineLevel="0" collapsed="false">
      <c r="B199" s="329"/>
      <c r="C199" s="326"/>
      <c r="D199" s="326"/>
      <c r="E199" s="326"/>
      <c r="F199" s="326"/>
      <c r="G199" s="307"/>
      <c r="H199" s="326"/>
      <c r="I199" s="326"/>
      <c r="J199" s="326"/>
      <c r="K199" s="349"/>
    </row>
    <row r="200" customFormat="false" ht="15" hidden="false" customHeight="true" outlineLevel="0" collapsed="false">
      <c r="B200" s="329"/>
      <c r="C200" s="307" t="s">
        <v>1186</v>
      </c>
      <c r="D200" s="307"/>
      <c r="E200" s="307"/>
      <c r="F200" s="328" t="s">
        <v>42</v>
      </c>
      <c r="G200" s="307"/>
      <c r="H200" s="307" t="s">
        <v>1197</v>
      </c>
      <c r="I200" s="307"/>
      <c r="J200" s="307"/>
      <c r="K200" s="349"/>
    </row>
    <row r="201" customFormat="false" ht="15" hidden="false" customHeight="true" outlineLevel="0" collapsed="false">
      <c r="B201" s="329"/>
      <c r="C201" s="335"/>
      <c r="D201" s="307"/>
      <c r="E201" s="307"/>
      <c r="F201" s="328" t="s">
        <v>43</v>
      </c>
      <c r="G201" s="307"/>
      <c r="H201" s="307" t="s">
        <v>1198</v>
      </c>
      <c r="I201" s="307"/>
      <c r="J201" s="307"/>
      <c r="K201" s="349"/>
    </row>
    <row r="202" customFormat="false" ht="15" hidden="false" customHeight="true" outlineLevel="0" collapsed="false">
      <c r="B202" s="329"/>
      <c r="C202" s="335"/>
      <c r="D202" s="307"/>
      <c r="E202" s="307"/>
      <c r="F202" s="328" t="s">
        <v>46</v>
      </c>
      <c r="G202" s="307"/>
      <c r="H202" s="307" t="s">
        <v>1199</v>
      </c>
      <c r="I202" s="307"/>
      <c r="J202" s="307"/>
      <c r="K202" s="349"/>
    </row>
    <row r="203" customFormat="false" ht="15" hidden="false" customHeight="true" outlineLevel="0" collapsed="false">
      <c r="B203" s="329"/>
      <c r="C203" s="307"/>
      <c r="D203" s="307"/>
      <c r="E203" s="307"/>
      <c r="F203" s="328" t="s">
        <v>44</v>
      </c>
      <c r="G203" s="307"/>
      <c r="H203" s="307" t="s">
        <v>1200</v>
      </c>
      <c r="I203" s="307"/>
      <c r="J203" s="307"/>
      <c r="K203" s="349"/>
    </row>
    <row r="204" customFormat="false" ht="15" hidden="false" customHeight="true" outlineLevel="0" collapsed="false">
      <c r="B204" s="329"/>
      <c r="C204" s="307"/>
      <c r="D204" s="307"/>
      <c r="E204" s="307"/>
      <c r="F204" s="328" t="s">
        <v>45</v>
      </c>
      <c r="G204" s="307"/>
      <c r="H204" s="307" t="s">
        <v>1201</v>
      </c>
      <c r="I204" s="307"/>
      <c r="J204" s="307"/>
      <c r="K204" s="349"/>
    </row>
    <row r="205" customFormat="false" ht="15" hidden="false" customHeight="true" outlineLevel="0" collapsed="false">
      <c r="B205" s="329"/>
      <c r="C205" s="307"/>
      <c r="D205" s="307"/>
      <c r="E205" s="307"/>
      <c r="F205" s="328"/>
      <c r="G205" s="307"/>
      <c r="H205" s="307"/>
      <c r="I205" s="307"/>
      <c r="J205" s="307"/>
      <c r="K205" s="349"/>
    </row>
    <row r="206" customFormat="false" ht="15" hidden="false" customHeight="true" outlineLevel="0" collapsed="false">
      <c r="B206" s="329"/>
      <c r="C206" s="307" t="s">
        <v>1142</v>
      </c>
      <c r="D206" s="307"/>
      <c r="E206" s="307"/>
      <c r="F206" s="328" t="s">
        <v>78</v>
      </c>
      <c r="G206" s="307"/>
      <c r="H206" s="307" t="s">
        <v>1202</v>
      </c>
      <c r="I206" s="307"/>
      <c r="J206" s="307"/>
      <c r="K206" s="349"/>
    </row>
    <row r="207" customFormat="false" ht="15" hidden="false" customHeight="true" outlineLevel="0" collapsed="false">
      <c r="B207" s="329"/>
      <c r="C207" s="335"/>
      <c r="D207" s="307"/>
      <c r="E207" s="307"/>
      <c r="F207" s="328" t="s">
        <v>1039</v>
      </c>
      <c r="G207" s="307"/>
      <c r="H207" s="307" t="s">
        <v>1040</v>
      </c>
      <c r="I207" s="307"/>
      <c r="J207" s="307"/>
      <c r="K207" s="349"/>
    </row>
    <row r="208" customFormat="false" ht="15" hidden="false" customHeight="true" outlineLevel="0" collapsed="false">
      <c r="B208" s="329"/>
      <c r="C208" s="307"/>
      <c r="D208" s="307"/>
      <c r="E208" s="307"/>
      <c r="F208" s="328" t="s">
        <v>1037</v>
      </c>
      <c r="G208" s="307"/>
      <c r="H208" s="307" t="s">
        <v>1203</v>
      </c>
      <c r="I208" s="307"/>
      <c r="J208" s="307"/>
      <c r="K208" s="349"/>
    </row>
    <row r="209" customFormat="false" ht="15" hidden="false" customHeight="true" outlineLevel="0" collapsed="false">
      <c r="B209" s="366"/>
      <c r="C209" s="335"/>
      <c r="D209" s="335"/>
      <c r="E209" s="335"/>
      <c r="F209" s="328" t="s">
        <v>1041</v>
      </c>
      <c r="G209" s="313"/>
      <c r="H209" s="353" t="s">
        <v>1042</v>
      </c>
      <c r="I209" s="353"/>
      <c r="J209" s="353"/>
      <c r="K209" s="367"/>
    </row>
    <row r="210" customFormat="false" ht="15" hidden="false" customHeight="true" outlineLevel="0" collapsed="false">
      <c r="B210" s="366"/>
      <c r="C210" s="335"/>
      <c r="D210" s="335"/>
      <c r="E210" s="335"/>
      <c r="F210" s="328" t="s">
        <v>1043</v>
      </c>
      <c r="G210" s="313"/>
      <c r="H210" s="353" t="s">
        <v>1204</v>
      </c>
      <c r="I210" s="353"/>
      <c r="J210" s="353"/>
      <c r="K210" s="367"/>
    </row>
    <row r="211" customFormat="false" ht="15" hidden="false" customHeight="true" outlineLevel="0" collapsed="false">
      <c r="B211" s="366"/>
      <c r="C211" s="335"/>
      <c r="D211" s="335"/>
      <c r="E211" s="335"/>
      <c r="F211" s="368"/>
      <c r="G211" s="313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7" t="s">
        <v>1166</v>
      </c>
      <c r="D212" s="335"/>
      <c r="E212" s="335"/>
      <c r="F212" s="328" t="n">
        <v>1</v>
      </c>
      <c r="G212" s="313"/>
      <c r="H212" s="353" t="s">
        <v>1205</v>
      </c>
      <c r="I212" s="353"/>
      <c r="J212" s="353"/>
      <c r="K212" s="367"/>
    </row>
    <row r="213" customFormat="false" ht="15" hidden="false" customHeight="true" outlineLevel="0" collapsed="false">
      <c r="B213" s="366"/>
      <c r="C213" s="335"/>
      <c r="D213" s="335"/>
      <c r="E213" s="335"/>
      <c r="F213" s="328" t="n">
        <v>2</v>
      </c>
      <c r="G213" s="313"/>
      <c r="H213" s="353" t="s">
        <v>1206</v>
      </c>
      <c r="I213" s="353"/>
      <c r="J213" s="353"/>
      <c r="K213" s="367"/>
    </row>
    <row r="214" customFormat="false" ht="15" hidden="false" customHeight="true" outlineLevel="0" collapsed="false">
      <c r="B214" s="366"/>
      <c r="C214" s="335"/>
      <c r="D214" s="335"/>
      <c r="E214" s="335"/>
      <c r="F214" s="328" t="n">
        <v>3</v>
      </c>
      <c r="G214" s="313"/>
      <c r="H214" s="353" t="s">
        <v>1207</v>
      </c>
      <c r="I214" s="353"/>
      <c r="J214" s="353"/>
      <c r="K214" s="367"/>
    </row>
    <row r="215" customFormat="false" ht="15" hidden="false" customHeight="true" outlineLevel="0" collapsed="false">
      <c r="B215" s="366"/>
      <c r="C215" s="335"/>
      <c r="D215" s="335"/>
      <c r="E215" s="335"/>
      <c r="F215" s="328" t="n">
        <v>4</v>
      </c>
      <c r="G215" s="313"/>
      <c r="H215" s="353" t="s">
        <v>1208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sheetProtection algorithmName="SHA-512" hashValue="3Hn3GNgpxKsPQnlVCB1+TEKEH0f6SdGdnCUrsLeFxUWIHZHlme1b0DyHIX6dLqLkt7oIe/+pMCOu9AydzlSIxw==" saltValue="KAVk64JZPPXr2EZBlok/j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2:29:09Z</dcterms:created>
  <dc:creator>DESKTOP-66LSVAL\uživatel</dc:creator>
  <dc:description/>
  <dc:language>en-US</dc:language>
  <cp:lastModifiedBy>Uživatel systému Windows</cp:lastModifiedBy>
  <dcterms:modified xsi:type="dcterms:W3CDTF">2018-02-25T1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