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2 - Realizace chodník..." sheetId="2" state="visible" r:id="rId3"/>
  </sheets>
  <definedNames>
    <definedName function="false" hidden="false" localSheetId="0" name="_xlnm.Print_Area" vbProcedure="false">'Rekapitulace stavby'!$C$4:$AP$70,'Rekapitulace stavby'!$C$76:$AP$96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2 - Realizace chodník...'!$C$4:$Q$70,'SO 02 - Realizace chodník...'!$C$76:$Q$110,'SO 02 - Realizace chodník...'!$C$116:$Q$287</definedName>
    <definedName function="false" hidden="false" localSheetId="1" name="_xlnm.Print_Titles" vbProcedure="false">'SO 02 - Realizace chodník...'!$126: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1" uniqueCount="346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8ZAK001-12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Realizace chodníků na městském hřbitově v Krnově - II. Etapa</t>
  </si>
  <si>
    <t xml:space="preserve">0,1</t>
  </si>
  <si>
    <t xml:space="preserve">JKSO:</t>
  </si>
  <si>
    <t xml:space="preserve">CC-CZ:</t>
  </si>
  <si>
    <t xml:space="preserve">1</t>
  </si>
  <si>
    <t xml:space="preserve">Místo:</t>
  </si>
  <si>
    <t xml:space="preserve">Krnov</t>
  </si>
  <si>
    <t xml:space="preserve">Datum:</t>
  </si>
  <si>
    <t xml:space="preserve">6.12.2018</t>
  </si>
  <si>
    <t xml:space="preserve">10</t>
  </si>
  <si>
    <t xml:space="preserve">100</t>
  </si>
  <si>
    <t xml:space="preserve">Objednatel:</t>
  </si>
  <si>
    <t xml:space="preserve">IČ:</t>
  </si>
  <si>
    <t xml:space="preserve">00296139</t>
  </si>
  <si>
    <t xml:space="preserve">Město Krnov</t>
  </si>
  <si>
    <t xml:space="preserve">DIČ:</t>
  </si>
  <si>
    <t xml:space="preserve">CZ00296139</t>
  </si>
  <si>
    <t xml:space="preserve">Zhotovitel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f1b15002-c0a7-45ac-854c-981345ef252e}</t>
  </si>
  <si>
    <t xml:space="preserve">{00000000-0000-0000-0000-000000000000}</t>
  </si>
  <si>
    <t xml:space="preserve">/</t>
  </si>
  <si>
    <t xml:space="preserve">SO 02</t>
  </si>
  <si>
    <t xml:space="preserve">Realizace chodníku na městském hřbitově v Krnově - II. Etapa</t>
  </si>
  <si>
    <t xml:space="preserve">{ca55a2cc-f45a-45f1-a827-e7e877298d9f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Ostatní náklady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2</t>
  </si>
  <si>
    <t xml:space="preserve">KRYCÍ LIST ROZPOČTU</t>
  </si>
  <si>
    <t xml:space="preserve">Objekt:</t>
  </si>
  <si>
    <t xml:space="preserve">SO 02 - Realizace chodníku na městském hřbitově v Krnově - II. Etapa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1 - Zemní práce</t>
  </si>
  <si>
    <t xml:space="preserve">2 - Základy a zvláštní zakládání</t>
  </si>
  <si>
    <t xml:space="preserve">5 - Komunikace</t>
  </si>
  <si>
    <t xml:space="preserve">8 - Trubní vedení</t>
  </si>
  <si>
    <t xml:space="preserve">91 - Doplňující práce na komunikaci</t>
  </si>
  <si>
    <t xml:space="preserve">96 - Bourání konstrukcí</t>
  </si>
  <si>
    <t xml:space="preserve">99 - Staveništní přesun hmot</t>
  </si>
  <si>
    <t xml:space="preserve">D96 - Přesuny suti a vybouraných hmot</t>
  </si>
  <si>
    <t xml:space="preserve">HSV - Práce a dodávky HSV</t>
  </si>
  <si>
    <t xml:space="preserve">    4 - Vodorovné konstrukce</t>
  </si>
  <si>
    <t xml:space="preserve">    998 - Přesun hmot</t>
  </si>
  <si>
    <t xml:space="preserve">ON - Ostatní náklady</t>
  </si>
  <si>
    <t xml:space="preserve">2) Ostatní náklady</t>
  </si>
  <si>
    <t xml:space="preserve">Zařízení staveniště</t>
  </si>
  <si>
    <t xml:space="preserve">VRN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0364200R</t>
  </si>
  <si>
    <t xml:space="preserve">Ornice pro pozemkové úpravy vč. nákupu a dovozu</t>
  </si>
  <si>
    <t xml:space="preserve">m3</t>
  </si>
  <si>
    <t xml:space="preserve">4</t>
  </si>
  <si>
    <t xml:space="preserve">"za obrubou - zemina - 20% délky"  0,3*0,2*1461,56*0,2</t>
  </si>
  <si>
    <t xml:space="preserve">VV</t>
  </si>
  <si>
    <t xml:space="preserve">"SO101 Chodník k památníku" 7,85*0,5*0,1*2+(20,4+20,6)*0,1</t>
  </si>
  <si>
    <t xml:space="preserve">"SO 102 Chodník kolem urnového háje" 29,76*0,5*0,1*2</t>
  </si>
  <si>
    <t xml:space="preserve">Součet</t>
  </si>
  <si>
    <t xml:space="preserve">122201102R00</t>
  </si>
  <si>
    <t xml:space="preserve">Odkopávky nezapažené v hor. 3 do 1000 m3</t>
  </si>
  <si>
    <t xml:space="preserve">"chodník" 492,9*0,35*2,8+213,92*0,35*2,6</t>
  </si>
  <si>
    <t xml:space="preserve">"odvodňovací žlábek" 47,92*0,35*0,6</t>
  </si>
  <si>
    <t xml:space="preserve">"cca 20 % délky chodníku - od hrany chodníků ke hrobům (š. 300 mm, tl. 200 mm)" 0,3*0,2*1461,56*0,2</t>
  </si>
  <si>
    <t xml:space="preserve">"SO101 Chodník k památníku" 10,9*0,35*2,6</t>
  </si>
  <si>
    <t xml:space="preserve">"SO 102 Chodník kolem urnového háje" 29,76*0,35*1,4</t>
  </si>
  <si>
    <t xml:space="preserve">3</t>
  </si>
  <si>
    <t xml:space="preserve">122201109R00</t>
  </si>
  <si>
    <t xml:space="preserve">Příplatek za lepivost - odkopávky v hor. 3</t>
  </si>
  <si>
    <t xml:space="preserve">132201111R00</t>
  </si>
  <si>
    <t xml:space="preserve">Hloubení rýh š.do 60 cm v hor.3 do 100 m3, STROJNĚ</t>
  </si>
  <si>
    <t xml:space="preserve">"napojení vpustí" 0,3*0,3*1,5*39</t>
  </si>
  <si>
    <t xml:space="preserve">"oprava kanalizace" (7+5+5)*0,6*1,5</t>
  </si>
  <si>
    <t xml:space="preserve">5</t>
  </si>
  <si>
    <t xml:space="preserve">132201119R00</t>
  </si>
  <si>
    <t xml:space="preserve">Přípl.za lepivost,hloubení rýh 60 cm,hor.3,STROJNĚ</t>
  </si>
  <si>
    <t xml:space="preserve">6</t>
  </si>
  <si>
    <t xml:space="preserve">139601102R00</t>
  </si>
  <si>
    <t xml:space="preserve">Ruční výkop jam, rýh a šachet v hornině tř. 3 - vč. naložení</t>
  </si>
  <si>
    <t xml:space="preserve">"odkop kolem stojánků na vodu - 3 kusy" 1,5*1,5*0,3*3</t>
  </si>
  <si>
    <t xml:space="preserve">7</t>
  </si>
  <si>
    <t xml:space="preserve">162601102R00</t>
  </si>
  <si>
    <t xml:space="preserve">Vodorovné přemístění výkopku z hor.1-4 do 5000 m</t>
  </si>
  <si>
    <t xml:space="preserve">"odvoz na městskou skládku CVILÍN" 729,812+2,025+4,080</t>
  </si>
  <si>
    <t xml:space="preserve">8</t>
  </si>
  <si>
    <t xml:space="preserve">174101101R00</t>
  </si>
  <si>
    <t xml:space="preserve">Zásyp jam, rýh, šachet se zhutněním</t>
  </si>
  <si>
    <t xml:space="preserve">"za obrubou - štěrkodrť - 80% délky" 0,3*0,2*1461,56*0,8</t>
  </si>
  <si>
    <t xml:space="preserve">"za obrubou - zemina - 20% délky" 0,3*0,2*1461,56*0,2</t>
  </si>
  <si>
    <t xml:space="preserve">9</t>
  </si>
  <si>
    <t xml:space="preserve">181101102R00</t>
  </si>
  <si>
    <t xml:space="preserve">Úprava pláně v zářezech v hor. 1-4, se zhutněním</t>
  </si>
  <si>
    <t xml:space="preserve">m2</t>
  </si>
  <si>
    <t xml:space="preserve">"chodník" 492,9*2,8+213,92*2,6</t>
  </si>
  <si>
    <t xml:space="preserve">"odvodňovací žlábek" 47,92*0,6</t>
  </si>
  <si>
    <t xml:space="preserve">"SO101 Chodník k památníku" 10,9*2,6</t>
  </si>
  <si>
    <t xml:space="preserve">"SO 102 Chodník kolem urnového háje" 29,76*1,4</t>
  </si>
  <si>
    <t xml:space="preserve">199000002R00</t>
  </si>
  <si>
    <t xml:space="preserve">Poplatek za skládku horniny 1- 4</t>
  </si>
  <si>
    <t xml:space="preserve">"odvoz na městskou skládku CVILÍN" 735,917</t>
  </si>
  <si>
    <t xml:space="preserve">11</t>
  </si>
  <si>
    <t xml:space="preserve">460620006RT1</t>
  </si>
  <si>
    <t xml:space="preserve">Osetí povrchu trávou, včetně dodávky osiva</t>
  </si>
  <si>
    <t xml:space="preserve">"za obrubou - zemina - 20% délky" 1461,56*0,2</t>
  </si>
  <si>
    <t xml:space="preserve">"SO101 Chodník k památníku" 7,85*0,5*2+(20,4+20,6)</t>
  </si>
  <si>
    <t xml:space="preserve">"SO 102 Chodník kolem urnového háje" 29,76*0,5*2</t>
  </si>
  <si>
    <t xml:space="preserve">12</t>
  </si>
  <si>
    <t xml:space="preserve">58344154R1</t>
  </si>
  <si>
    <t xml:space="preserve">Štěrkodrtě frakce 11/22 (16/32)</t>
  </si>
  <si>
    <t xml:space="preserve">t</t>
  </si>
  <si>
    <t xml:space="preserve">13</t>
  </si>
  <si>
    <t xml:space="preserve">289971211R00</t>
  </si>
  <si>
    <t xml:space="preserve">Zřízení vrstvy z geotextilie sklon do 1:5 š.do 3 m</t>
  </si>
  <si>
    <t xml:space="preserve">"pod zásyp mezi obrubou a hrobem - průměrná šířka 0,5 m" 1461,56*0,5</t>
  </si>
  <si>
    <t xml:space="preserve">14</t>
  </si>
  <si>
    <t xml:space="preserve">69381111R</t>
  </si>
  <si>
    <t xml:space="preserve">Geotextilie netkaná černá zahradnická 45 g/m2 (50 g/m2)</t>
  </si>
  <si>
    <t xml:space="preserve">"pod zásyp mezi obrubou a hrobem - průměrná šířka 0,5 m" 1461,56*0,5*1,05</t>
  </si>
  <si>
    <t xml:space="preserve">564751111R00</t>
  </si>
  <si>
    <t xml:space="preserve">Podklad z kameniva drceného vel.32-63 mm,tl. 15 cm</t>
  </si>
  <si>
    <t xml:space="preserve">16</t>
  </si>
  <si>
    <t xml:space="preserve">564821111RT2</t>
  </si>
  <si>
    <t xml:space="preserve">Podklad ze štěrkodrti po zhutnění tloušťky 8 cm, štěrkodrť frakce 0-32 mm</t>
  </si>
  <si>
    <t xml:space="preserve">"chodník" 492,9*1,9+213,92*1,7</t>
  </si>
  <si>
    <t xml:space="preserve">"SO101 Chodník k památníku" 10,9*1,5</t>
  </si>
  <si>
    <t xml:space="preserve">"SO 102 Chodník kolem urnového háje" 29,76*0,8*2</t>
  </si>
  <si>
    <t xml:space="preserve">17</t>
  </si>
  <si>
    <t xml:space="preserve">58380129R1</t>
  </si>
  <si>
    <t xml:space="preserve">Žulový odsek, barva šedá, 1t=4,0m2</t>
  </si>
  <si>
    <t xml:space="preserve">"chodník + 1% navýšení" 2923,12*0,397/4*1,01</t>
  </si>
  <si>
    <t xml:space="preserve">"SO101 Chodník k památníku" 10,9*0,625/4*2*1,01</t>
  </si>
  <si>
    <t xml:space="preserve">"SO 102 Chodník kolem urnového háje" 29,76*0,8/4*1,01</t>
  </si>
  <si>
    <t xml:space="preserve">18</t>
  </si>
  <si>
    <t xml:space="preserve">596111111R1</t>
  </si>
  <si>
    <t xml:space="preserve">Kladení dlažby, žulové odseky, 1barva, lože z kam.do 4 cm</t>
  </si>
  <si>
    <t xml:space="preserve">"chodník" 2923,12*0,397</t>
  </si>
  <si>
    <t xml:space="preserve">"SO101 Chodník k památníku" 10,9*0,625*2</t>
  </si>
  <si>
    <t xml:space="preserve">"SO 102 Chodník kolem urnového háje" 29,76*0,8</t>
  </si>
  <si>
    <t xml:space="preserve">19</t>
  </si>
  <si>
    <t xml:space="preserve">721211520R1</t>
  </si>
  <si>
    <t xml:space="preserve">Vpusť dvorní plastová D 110, klapka suchá, mříž + rám 150/150 mm, vč. osazení a napojení do šachty , vč. všech materiálů</t>
  </si>
  <si>
    <t xml:space="preserve">kus</t>
  </si>
  <si>
    <t xml:space="preserve">"nové vpusti (viz. TZ) vč. všech potřebných materiálů" 39</t>
  </si>
  <si>
    <t xml:space="preserve">44</t>
  </si>
  <si>
    <t xml:space="preserve">871275211</t>
  </si>
  <si>
    <t xml:space="preserve">Kanalizační potrubí z tvrdého PVC-systém KG tuhost třídy SN4 DN125</t>
  </si>
  <si>
    <t xml:space="preserve">m</t>
  </si>
  <si>
    <t xml:space="preserve">-1445704874</t>
  </si>
  <si>
    <t xml:space="preserve">"oprava kanalizace, kamenina DN100" 6+4+4</t>
  </si>
  <si>
    <t xml:space="preserve">45</t>
  </si>
  <si>
    <t xml:space="preserve">877270330</t>
  </si>
  <si>
    <t xml:space="preserve">Montáž spojek na potrubí z PP trub hladkých plnostěnných DN 125</t>
  </si>
  <si>
    <t xml:space="preserve">1111394281</t>
  </si>
  <si>
    <t xml:space="preserve">43</t>
  </si>
  <si>
    <t xml:space="preserve">M</t>
  </si>
  <si>
    <t xml:space="preserve">286172330</t>
  </si>
  <si>
    <t xml:space="preserve">spojka přesuvná DN 125</t>
  </si>
  <si>
    <t xml:space="preserve">-457807695</t>
  </si>
  <si>
    <t xml:space="preserve">20</t>
  </si>
  <si>
    <t xml:space="preserve">893151111R1</t>
  </si>
  <si>
    <t xml:space="preserve">Montáž šachty vodoměrné a revizní plastové kruhové vč. napojení na stávající kanalizaci</t>
  </si>
  <si>
    <t xml:space="preserve">895 R1</t>
  </si>
  <si>
    <t xml:space="preserve">Revizní šachta plastová, korugovaná, DN 315, vč. dna, poklopu B125, tesnění, tvarovek pro napojení</t>
  </si>
  <si>
    <t xml:space="preserve">"průměrná hloubka šachty 1,5 m" 6</t>
  </si>
  <si>
    <t xml:space="preserve">22</t>
  </si>
  <si>
    <t xml:space="preserve">895 R2</t>
  </si>
  <si>
    <t xml:space="preserve">Revizní šachta plastová, korugovaná, DN 425, vč. dna, poklopu B125, tesnění, tvarovek pro napojení</t>
  </si>
  <si>
    <t xml:space="preserve">ks</t>
  </si>
  <si>
    <t xml:space="preserve">"průměrná hloubka šachty 1,5 m" 4</t>
  </si>
  <si>
    <t xml:space="preserve">23</t>
  </si>
  <si>
    <t xml:space="preserve">58380211R1</t>
  </si>
  <si>
    <t xml:space="preserve">Krajník žulový, 100/200 mm  (popřípadě krajník KS 3)</t>
  </si>
  <si>
    <t xml:space="preserve">"obruba chodníku" (1461,56+47,92)*1,01</t>
  </si>
  <si>
    <t xml:space="preserve">"SO101 Chodník k památníku" 10,9*2*1,01</t>
  </si>
  <si>
    <t xml:space="preserve">"SO 102 Chodník kolem urnového háje" 29,76*2*1,01</t>
  </si>
  <si>
    <t xml:space="preserve">24</t>
  </si>
  <si>
    <t xml:space="preserve">916261111RT1</t>
  </si>
  <si>
    <t xml:space="preserve">Osazení obruby z kostek drobných, s boční opěrou, včetně kostek drobných 12 cm, lože C 12/15</t>
  </si>
  <si>
    <t xml:space="preserve">"středová vodíci linie - dvě řady kostek" (492,9+213,92)*2*1,01</t>
  </si>
  <si>
    <t xml:space="preserve">"odvodňovací žlábek - dvě řady kostek" (1413,64+47,92)*2*1,01</t>
  </si>
  <si>
    <t xml:space="preserve">"SO101 Chodník k památníku" 10,9*6*1,01</t>
  </si>
  <si>
    <t xml:space="preserve">25</t>
  </si>
  <si>
    <t xml:space="preserve">917161111R1</t>
  </si>
  <si>
    <t xml:space="preserve">Osazení stojatých. obrub.kamen. s opěrou, lože z C 12/15</t>
  </si>
  <si>
    <t xml:space="preserve">"obruba chodníku" 1461,56+47,92</t>
  </si>
  <si>
    <t xml:space="preserve">"SO101 Chodník k památníku" 10,9*2</t>
  </si>
  <si>
    <t xml:space="preserve">"SO 102 Chodník kolem urnového háje" 29,76*2</t>
  </si>
  <si>
    <t xml:space="preserve">26</t>
  </si>
  <si>
    <t xml:space="preserve">120901103RT3</t>
  </si>
  <si>
    <t xml:space="preserve">Bourání konstrukcí cihelných na MC v odkopávkách, bagrem</t>
  </si>
  <si>
    <t xml:space="preserve">"stávající šachty - cihla,kámen, beton - cca 1,2 m3 na 1 ks" 1,2*10</t>
  </si>
  <si>
    <t xml:space="preserve">27</t>
  </si>
  <si>
    <t xml:space="preserve">130901121RT1</t>
  </si>
  <si>
    <t xml:space="preserve">Bourání konstrukcí z betonu prostého ve vykopávk., pneumatickým kladivem, zpevnění za hranou chodníku ke hrobům</t>
  </si>
  <si>
    <t xml:space="preserve">"cca 40 % délky chodníku (š. 300 mm, tl. 100 mm) - pokud nebylo odstraněno vlastníky bude ponecháno na místě" (492,9+213,92)*2*0,1*0,3*0,4</t>
  </si>
  <si>
    <t xml:space="preserve">"SO101 Chodník k památníku" </t>
  </si>
  <si>
    <t xml:space="preserve">"stávající kamenná zídka" 4,46+4,53</t>
  </si>
  <si>
    <t xml:space="preserve">28</t>
  </si>
  <si>
    <t xml:space="preserve">460030057R1</t>
  </si>
  <si>
    <t xml:space="preserve">Vytrhání beton. dlaždic, lože MC nebo na sucho</t>
  </si>
  <si>
    <t xml:space="preserve">"cca 40 % délky chodníku (š. 300 mm, tl. 100 mm) - pokud nebylo odstraněno vlastníky bude ponecháno na místě" (492,9+213,92)*2*0,3*0,4</t>
  </si>
  <si>
    <t xml:space="preserve">"stávající plochy z žulové kostky" 7,56+6,84</t>
  </si>
  <si>
    <t xml:space="preserve">29</t>
  </si>
  <si>
    <t xml:space="preserve">460030102R00</t>
  </si>
  <si>
    <t xml:space="preserve">Vytrhání obrubníků, lože MC, stojatých</t>
  </si>
  <si>
    <t xml:space="preserve">"betonové žlaby podél chodníku" 1704,4</t>
  </si>
  <si>
    <t xml:space="preserve">31</t>
  </si>
  <si>
    <t xml:space="preserve">979083116R00</t>
  </si>
  <si>
    <t xml:space="preserve">Vodorovné přemístění suti na skládku do 5000 m</t>
  </si>
  <si>
    <t xml:space="preserve">219,613-87,186</t>
  </si>
  <si>
    <t xml:space="preserve">"SO101 Chodník k památníku" 29,675</t>
  </si>
  <si>
    <t xml:space="preserve">32</t>
  </si>
  <si>
    <t xml:space="preserve">979990001R00</t>
  </si>
  <si>
    <t xml:space="preserve">Poplatek za skládku stavební suti</t>
  </si>
  <si>
    <t xml:space="preserve">"městská skládka CVILÍN" 219,613-87,186+29,675</t>
  </si>
  <si>
    <t xml:space="preserve">41</t>
  </si>
  <si>
    <t xml:space="preserve">451572111</t>
  </si>
  <si>
    <t xml:space="preserve">Lože pod potrubí otevřený výkop z kameniva drobného těženého</t>
  </si>
  <si>
    <t xml:space="preserve">-872115553</t>
  </si>
  <si>
    <t xml:space="preserve">"podsyp a obsyp kanalizace"(7+5+5)*0,6*0,4</t>
  </si>
  <si>
    <t xml:space="preserve">39</t>
  </si>
  <si>
    <t xml:space="preserve">998223011</t>
  </si>
  <si>
    <t xml:space="preserve">Přesun hmot pro pozemní komunikace s krytem dlážděným</t>
  </si>
  <si>
    <t xml:space="preserve">-2136137147</t>
  </si>
  <si>
    <t xml:space="preserve">33</t>
  </si>
  <si>
    <t xml:space="preserve">ON 1</t>
  </si>
  <si>
    <t xml:space="preserve">Zařízení staveniště - zřízení, odstranění, provoz, zabezpečení, označení vč. úpravy ploch</t>
  </si>
  <si>
    <t xml:space="preserve">kompl</t>
  </si>
  <si>
    <t xml:space="preserve">34</t>
  </si>
  <si>
    <t xml:space="preserve">ON 2</t>
  </si>
  <si>
    <t xml:space="preserve">Doplnění projektu v případě potřeby stavby</t>
  </si>
  <si>
    <t xml:space="preserve">35</t>
  </si>
  <si>
    <t xml:space="preserve">ON 3</t>
  </si>
  <si>
    <t xml:space="preserve">Geodetické práce</t>
  </si>
  <si>
    <t xml:space="preserve">36</t>
  </si>
  <si>
    <t xml:space="preserve">ON 4</t>
  </si>
  <si>
    <t xml:space="preserve">Vytyčení inženýrských sítí</t>
  </si>
  <si>
    <t xml:space="preserve">37</t>
  </si>
  <si>
    <t xml:space="preserve">ON 5</t>
  </si>
  <si>
    <t xml:space="preserve">Zkoušky a revize (laboratorní zkoušky pro provedení díla + revize kanalizace po zhotovení šachet)</t>
  </si>
  <si>
    <t xml:space="preserve">Soubor</t>
  </si>
  <si>
    <t xml:space="preserve">VP - Vícepráce</t>
  </si>
  <si>
    <t xml:space="preserve">P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</font>
    <font>
      <sz val="8"/>
      <color rgb="FFFFFF99"/>
      <name val="Trebuchet MS"/>
      <family val="2"/>
    </font>
    <font>
      <sz val="10"/>
      <name val="Trebuchet MS"/>
      <family val="2"/>
      <charset val="238"/>
    </font>
    <font>
      <sz val="10"/>
      <color rgb="FF800000"/>
      <name val="Trebuchet MS"/>
      <family val="2"/>
      <charset val="238"/>
    </font>
    <font>
      <u val="single"/>
      <sz val="10"/>
      <color rgb="FF0000FF"/>
      <name val="Trebuchet MS"/>
      <family val="2"/>
      <charset val="238"/>
    </font>
    <font>
      <u val="single"/>
      <sz val="11"/>
      <color rgb="FF0000FF"/>
      <name val="Calibri"/>
      <family val="2"/>
    </font>
    <font>
      <sz val="8"/>
      <color rgb="FF3366FF"/>
      <name val="Trebuchet MS"/>
      <family val="2"/>
    </font>
    <font>
      <b val="true"/>
      <sz val="16"/>
      <name val="Trebuchet MS"/>
      <family val="2"/>
    </font>
    <font>
      <b val="true"/>
      <sz val="12"/>
      <color rgb="FF969696"/>
      <name val="Trebuchet MS"/>
      <family val="2"/>
    </font>
    <font>
      <sz val="9"/>
      <color rgb="FF969696"/>
      <name val="Trebuchet MS"/>
      <family val="2"/>
    </font>
    <font>
      <sz val="9"/>
      <name val="Trebuchet MS"/>
      <family val="2"/>
    </font>
    <font>
      <b val="true"/>
      <sz val="8"/>
      <color rgb="FF969696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0"/>
      <name val="Trebuchet MS"/>
      <family val="2"/>
    </font>
    <font>
      <b val="true"/>
      <sz val="10"/>
      <name val="Trebuchet MS"/>
      <family val="2"/>
    </font>
    <font>
      <sz val="8"/>
      <color rgb="FF969696"/>
      <name val="Trebuchet MS"/>
      <family val="2"/>
    </font>
    <font>
      <b val="true"/>
      <sz val="10"/>
      <color rgb="FF333333"/>
      <name val="Trebuchet MS"/>
      <family val="2"/>
    </font>
    <font>
      <sz val="10"/>
      <color rgb="FF969696"/>
      <name val="Trebuchet MS"/>
      <family val="2"/>
    </font>
    <font>
      <b val="true"/>
      <sz val="9"/>
      <name val="Trebuchet MS"/>
      <family val="2"/>
    </font>
    <font>
      <sz val="12"/>
      <color rgb="FF969696"/>
      <name val="Trebuchet MS"/>
      <family val="2"/>
    </font>
    <font>
      <b val="true"/>
      <sz val="12"/>
      <color rgb="FF800000"/>
      <name val="Trebuchet MS"/>
      <family val="2"/>
    </font>
    <font>
      <sz val="12"/>
      <name val="Trebuchet MS"/>
      <family val="2"/>
    </font>
    <font>
      <sz val="18"/>
      <color rgb="FF0000FF"/>
      <name val="Wingdings 2"/>
      <family val="1"/>
      <charset val="2"/>
    </font>
    <font>
      <sz val="11"/>
      <name val="Trebuchet MS"/>
      <family val="2"/>
    </font>
    <font>
      <b val="true"/>
      <sz val="11"/>
      <color rgb="FF003366"/>
      <name val="Trebuchet MS"/>
      <family val="2"/>
    </font>
    <font>
      <sz val="11"/>
      <color rgb="FF003366"/>
      <name val="Trebuchet MS"/>
      <family val="2"/>
    </font>
    <font>
      <sz val="11"/>
      <color rgb="FF969696"/>
      <name val="Trebuchet MS"/>
      <family val="2"/>
    </font>
    <font>
      <sz val="10"/>
      <color rgb="FF003366"/>
      <name val="Trebuchet MS"/>
      <family val="2"/>
    </font>
    <font>
      <sz val="12"/>
      <color rgb="FF003366"/>
      <name val="Trebuchet MS"/>
      <family val="2"/>
    </font>
    <font>
      <sz val="9"/>
      <color rgb="FF000000"/>
      <name val="Trebuchet MS"/>
      <family val="2"/>
    </font>
    <font>
      <sz val="8"/>
      <color rgb="FF800000"/>
      <name val="Trebuchet MS"/>
      <family val="2"/>
    </font>
    <font>
      <b val="true"/>
      <sz val="8"/>
      <name val="Trebuchet MS"/>
      <family val="2"/>
    </font>
    <font>
      <sz val="8"/>
      <color rgb="FF003366"/>
      <name val="Trebuchet MS"/>
      <family val="2"/>
    </font>
    <font>
      <sz val="8"/>
      <color rgb="FF333333"/>
      <name val="Trebuchet MS"/>
      <family val="2"/>
    </font>
    <font>
      <sz val="8"/>
      <color rgb="FFFF0000"/>
      <name val="Trebuchet MS"/>
      <family val="2"/>
    </font>
    <font>
      <i val="true"/>
      <sz val="8"/>
      <color rgb="FF0000FF"/>
      <name val="Trebuchet MS"/>
      <family val="2"/>
    </font>
    <font>
      <sz val="8"/>
      <color rgb="FF800080"/>
      <name val="Trebuchet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>
        <color rgb="FF969696"/>
      </left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2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4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82240</xdr:colOff>
      <xdr:row>0</xdr:row>
      <xdr:rowOff>271800</xdr:rowOff>
    </xdr:to>
    <xdr:pic>
      <xdr:nvPicPr>
        <xdr:cNvPr id="0" name="Obrázek 1" descr="C:\KrosData\System\Temp\rad00020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2240" cy="271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92320</xdr:colOff>
      <xdr:row>0</xdr:row>
      <xdr:rowOff>276120</xdr:rowOff>
    </xdr:to>
    <xdr:pic>
      <xdr:nvPicPr>
        <xdr:cNvPr id="1" name="Obrázek 1" descr="C:\KrosData\System\Temp\rad17F6B.tmp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9232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J100" activeCellId="0" sqref="AJ100:AK10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33" min="4" style="1" width="2.42"/>
    <col collapsed="false" customWidth="true" hidden="false" outlineLevel="0" max="34" min="34" style="1" width="3.28"/>
    <col collapsed="false" customWidth="true" hidden="false" outlineLevel="0" max="37" min="35" style="1" width="2.42"/>
    <col collapsed="false" customWidth="true" hidden="false" outlineLevel="0" max="38" min="38" style="1" width="8.28"/>
    <col collapsed="false" customWidth="true" hidden="false" outlineLevel="0" max="39" min="39" style="1" width="3.28"/>
    <col collapsed="false" customWidth="true" hidden="false" outlineLevel="0" max="40" min="40" style="1" width="13.28"/>
    <col collapsed="false" customWidth="true" hidden="false" outlineLevel="0" max="41" min="41" style="1" width="7.42"/>
    <col collapsed="false" customWidth="true" hidden="false" outlineLevel="0" max="42" min="42" style="1" width="4.14"/>
    <col collapsed="false" customWidth="true" hidden="false" outlineLevel="0" max="43" min="43" style="1" width="1.7"/>
    <col collapsed="false" customWidth="true" hidden="false" outlineLevel="0" max="44" min="44" style="1" width="13.7"/>
    <col collapsed="false" customWidth="true" hidden="true" outlineLevel="0" max="46" min="45" style="1" width="25.85"/>
    <col collapsed="false" customWidth="true" hidden="true" outlineLevel="0" max="47" min="47" style="1" width="24.99"/>
    <col collapsed="false" customWidth="true" hidden="true" outlineLevel="0" max="52" min="48" style="1" width="21.7"/>
    <col collapsed="false" customWidth="true" hidden="true" outlineLevel="0" max="53" min="53" style="1" width="19.14"/>
    <col collapsed="false" customWidth="true" hidden="true" outlineLevel="0" max="54" min="54" style="1" width="24.99"/>
    <col collapsed="false" customWidth="true" hidden="true" outlineLevel="0" max="56" min="55" style="1" width="19.14"/>
    <col collapsed="false" customWidth="true" hidden="false" outlineLevel="0" max="57" min="57" style="1" width="66.41"/>
    <col collapsed="false" customWidth="false" hidden="false" outlineLevel="0" max="70" min="58" style="1" width="9.28"/>
    <col collapsed="false" customWidth="false" hidden="true" outlineLevel="0" max="89" min="71" style="1" width="9.28"/>
    <col collapsed="false" customWidth="false" hidden="false" outlineLevel="0" max="257" min="90" style="1" width="9.28"/>
  </cols>
  <sheetData>
    <row r="1" customFormat="false" ht="21.4" hidden="false" customHeight="true" outlineLevel="0" collapsed="false">
      <c r="A1" s="2" t="s">
        <v>0</v>
      </c>
      <c r="B1" s="3"/>
      <c r="C1" s="3"/>
      <c r="D1" s="4" t="s">
        <v>1</v>
      </c>
      <c r="E1" s="3"/>
      <c r="F1" s="3"/>
      <c r="G1" s="3"/>
      <c r="H1" s="3"/>
      <c r="I1" s="3"/>
      <c r="J1" s="3"/>
      <c r="K1" s="5" t="s">
        <v>2</v>
      </c>
      <c r="L1" s="5"/>
      <c r="M1" s="5"/>
      <c r="N1" s="5"/>
      <c r="O1" s="5"/>
      <c r="P1" s="5"/>
      <c r="Q1" s="5"/>
      <c r="R1" s="5"/>
      <c r="S1" s="5"/>
      <c r="T1" s="3"/>
      <c r="U1" s="3"/>
      <c r="V1" s="3"/>
      <c r="W1" s="5" t="s">
        <v>3</v>
      </c>
      <c r="X1" s="5"/>
      <c r="Y1" s="5"/>
      <c r="Z1" s="5"/>
      <c r="AA1" s="5"/>
      <c r="AB1" s="5"/>
      <c r="AC1" s="5"/>
      <c r="AD1" s="5"/>
      <c r="AE1" s="5"/>
      <c r="AF1" s="5"/>
      <c r="AG1" s="3"/>
      <c r="AH1" s="3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R2" s="10" t="s">
        <v>8</v>
      </c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S2" s="11" t="s">
        <v>9</v>
      </c>
      <c r="BT2" s="11" t="s">
        <v>10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/>
      <c r="BS3" s="11" t="s">
        <v>9</v>
      </c>
      <c r="BT3" s="11" t="s">
        <v>11</v>
      </c>
    </row>
    <row r="4" customFormat="false" ht="36.95" hidden="false" customHeight="true" outlineLevel="0" collapsed="false">
      <c r="B4" s="15"/>
      <c r="C4" s="16" t="s">
        <v>12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7"/>
      <c r="AS4" s="18" t="s">
        <v>13</v>
      </c>
      <c r="BE4" s="19" t="s">
        <v>14</v>
      </c>
      <c r="BS4" s="11" t="s">
        <v>15</v>
      </c>
    </row>
    <row r="5" customFormat="false" ht="14.45" hidden="false" customHeight="true" outlineLevel="0" collapsed="false">
      <c r="B5" s="15"/>
      <c r="C5" s="20"/>
      <c r="D5" s="21" t="s">
        <v>16</v>
      </c>
      <c r="E5" s="20"/>
      <c r="F5" s="20"/>
      <c r="G5" s="20"/>
      <c r="H5" s="20"/>
      <c r="I5" s="20"/>
      <c r="J5" s="20"/>
      <c r="K5" s="22" t="s">
        <v>17</v>
      </c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0"/>
      <c r="AQ5" s="17"/>
      <c r="BE5" s="23" t="s">
        <v>18</v>
      </c>
      <c r="BS5" s="11" t="s">
        <v>9</v>
      </c>
    </row>
    <row r="6" customFormat="false" ht="36.95" hidden="false" customHeight="true" outlineLevel="0" collapsed="false">
      <c r="B6" s="15"/>
      <c r="C6" s="20"/>
      <c r="D6" s="24" t="s">
        <v>19</v>
      </c>
      <c r="E6" s="20"/>
      <c r="F6" s="20"/>
      <c r="G6" s="20"/>
      <c r="H6" s="20"/>
      <c r="I6" s="20"/>
      <c r="J6" s="20"/>
      <c r="K6" s="25" t="s">
        <v>20</v>
      </c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0"/>
      <c r="AQ6" s="17"/>
      <c r="BE6" s="23"/>
      <c r="BS6" s="11" t="s">
        <v>21</v>
      </c>
    </row>
    <row r="7" customFormat="false" ht="14.45" hidden="false" customHeight="true" outlineLevel="0" collapsed="false">
      <c r="B7" s="15"/>
      <c r="C7" s="20"/>
      <c r="D7" s="26" t="s">
        <v>22</v>
      </c>
      <c r="E7" s="20"/>
      <c r="F7" s="20"/>
      <c r="G7" s="20"/>
      <c r="H7" s="20"/>
      <c r="I7" s="20"/>
      <c r="J7" s="20"/>
      <c r="K7" s="22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  <c r="AH7" s="20"/>
      <c r="AI7" s="20"/>
      <c r="AJ7" s="20"/>
      <c r="AK7" s="26" t="s">
        <v>23</v>
      </c>
      <c r="AL7" s="20"/>
      <c r="AM7" s="20"/>
      <c r="AN7" s="22"/>
      <c r="AO7" s="20"/>
      <c r="AP7" s="20"/>
      <c r="AQ7" s="17"/>
      <c r="BE7" s="23"/>
      <c r="BS7" s="11" t="s">
        <v>24</v>
      </c>
    </row>
    <row r="8" customFormat="false" ht="14.45" hidden="false" customHeight="true" outlineLevel="0" collapsed="false">
      <c r="B8" s="15"/>
      <c r="C8" s="20"/>
      <c r="D8" s="26" t="s">
        <v>25</v>
      </c>
      <c r="E8" s="20"/>
      <c r="F8" s="20"/>
      <c r="G8" s="20"/>
      <c r="H8" s="20"/>
      <c r="I8" s="20"/>
      <c r="J8" s="20"/>
      <c r="K8" s="22" t="s">
        <v>26</v>
      </c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6" t="s">
        <v>27</v>
      </c>
      <c r="AL8" s="20"/>
      <c r="AM8" s="20"/>
      <c r="AN8" s="27" t="s">
        <v>28</v>
      </c>
      <c r="AO8" s="20"/>
      <c r="AP8" s="20"/>
      <c r="AQ8" s="17"/>
      <c r="BE8" s="23"/>
      <c r="BS8" s="11" t="s">
        <v>29</v>
      </c>
    </row>
    <row r="9" customFormat="false" ht="14.45" hidden="false" customHeight="true" outlineLevel="0" collapsed="false">
      <c r="B9" s="15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17"/>
      <c r="BE9" s="23"/>
      <c r="BS9" s="11" t="s">
        <v>30</v>
      </c>
    </row>
    <row r="10" customFormat="false" ht="14.45" hidden="false" customHeight="true" outlineLevel="0" collapsed="false">
      <c r="B10" s="15"/>
      <c r="C10" s="20"/>
      <c r="D10" s="26" t="s">
        <v>31</v>
      </c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6" t="s">
        <v>32</v>
      </c>
      <c r="AL10" s="20"/>
      <c r="AM10" s="20"/>
      <c r="AN10" s="22" t="s">
        <v>33</v>
      </c>
      <c r="AO10" s="20"/>
      <c r="AP10" s="20"/>
      <c r="AQ10" s="17"/>
      <c r="BE10" s="23"/>
      <c r="BS10" s="11" t="s">
        <v>21</v>
      </c>
    </row>
    <row r="11" customFormat="false" ht="18.4" hidden="false" customHeight="true" outlineLevel="0" collapsed="false">
      <c r="B11" s="15"/>
      <c r="C11" s="20"/>
      <c r="D11" s="20"/>
      <c r="E11" s="22" t="s">
        <v>34</v>
      </c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6" t="s">
        <v>35</v>
      </c>
      <c r="AL11" s="20"/>
      <c r="AM11" s="20"/>
      <c r="AN11" s="22" t="s">
        <v>36</v>
      </c>
      <c r="AO11" s="20"/>
      <c r="AP11" s="20"/>
      <c r="AQ11" s="17"/>
      <c r="BE11" s="23"/>
      <c r="BS11" s="11" t="s">
        <v>21</v>
      </c>
    </row>
    <row r="12" customFormat="false" ht="6.95" hidden="false" customHeight="true" outlineLevel="0" collapsed="false">
      <c r="B12" s="15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17"/>
      <c r="BE12" s="23"/>
      <c r="BS12" s="11" t="s">
        <v>21</v>
      </c>
    </row>
    <row r="13" customFormat="false" ht="14.45" hidden="false" customHeight="true" outlineLevel="0" collapsed="false">
      <c r="B13" s="15"/>
      <c r="C13" s="20"/>
      <c r="D13" s="26" t="s">
        <v>37</v>
      </c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20"/>
      <c r="AH13" s="20"/>
      <c r="AI13" s="20"/>
      <c r="AJ13" s="20"/>
      <c r="AK13" s="26" t="s">
        <v>32</v>
      </c>
      <c r="AL13" s="20"/>
      <c r="AM13" s="20"/>
      <c r="AN13" s="28" t="s">
        <v>38</v>
      </c>
      <c r="AO13" s="20"/>
      <c r="AP13" s="20"/>
      <c r="AQ13" s="17"/>
      <c r="BE13" s="23"/>
      <c r="BS13" s="11" t="s">
        <v>21</v>
      </c>
    </row>
    <row r="14" customFormat="false" ht="15" hidden="false" customHeight="false" outlineLevel="0" collapsed="false">
      <c r="B14" s="15"/>
      <c r="C14" s="20"/>
      <c r="D14" s="20"/>
      <c r="E14" s="28" t="s">
        <v>38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6" t="s">
        <v>35</v>
      </c>
      <c r="AL14" s="20"/>
      <c r="AM14" s="20"/>
      <c r="AN14" s="28" t="s">
        <v>38</v>
      </c>
      <c r="AO14" s="20"/>
      <c r="AP14" s="20"/>
      <c r="AQ14" s="17"/>
      <c r="BE14" s="23"/>
      <c r="BS14" s="11" t="s">
        <v>21</v>
      </c>
    </row>
    <row r="15" customFormat="false" ht="6.95" hidden="false" customHeight="true" outlineLevel="0" collapsed="false">
      <c r="B15" s="15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20"/>
      <c r="AH15" s="20"/>
      <c r="AI15" s="20"/>
      <c r="AJ15" s="20"/>
      <c r="AK15" s="20"/>
      <c r="AL15" s="20"/>
      <c r="AM15" s="20"/>
      <c r="AN15" s="20"/>
      <c r="AO15" s="20"/>
      <c r="AP15" s="20"/>
      <c r="AQ15" s="17"/>
      <c r="BE15" s="23"/>
      <c r="BS15" s="11" t="s">
        <v>6</v>
      </c>
    </row>
    <row r="16" customFormat="false" ht="14.45" hidden="false" customHeight="true" outlineLevel="0" collapsed="false">
      <c r="B16" s="15"/>
      <c r="C16" s="20"/>
      <c r="D16" s="26" t="s">
        <v>39</v>
      </c>
      <c r="E16" s="20"/>
      <c r="F16" s="20"/>
      <c r="G16" s="20"/>
      <c r="H16" s="20"/>
      <c r="I16" s="20"/>
      <c r="J16" s="20"/>
      <c r="K16" s="20"/>
      <c r="L16" s="20"/>
      <c r="M16" s="20"/>
      <c r="N16" s="20"/>
      <c r="O16" s="20"/>
      <c r="P16" s="20"/>
      <c r="Q16" s="20"/>
      <c r="R16" s="20"/>
      <c r="S16" s="20"/>
      <c r="T16" s="20"/>
      <c r="U16" s="20"/>
      <c r="V16" s="20"/>
      <c r="W16" s="20"/>
      <c r="X16" s="20"/>
      <c r="Y16" s="20"/>
      <c r="Z16" s="20"/>
      <c r="AA16" s="20"/>
      <c r="AB16" s="20"/>
      <c r="AC16" s="20"/>
      <c r="AD16" s="20"/>
      <c r="AE16" s="20"/>
      <c r="AF16" s="20"/>
      <c r="AG16" s="20"/>
      <c r="AH16" s="20"/>
      <c r="AI16" s="20"/>
      <c r="AJ16" s="20"/>
      <c r="AK16" s="26" t="s">
        <v>32</v>
      </c>
      <c r="AL16" s="20"/>
      <c r="AM16" s="20"/>
      <c r="AN16" s="22"/>
      <c r="AO16" s="20"/>
      <c r="AP16" s="20"/>
      <c r="AQ16" s="17"/>
      <c r="BE16" s="23"/>
      <c r="BS16" s="11" t="s">
        <v>6</v>
      </c>
    </row>
    <row r="17" customFormat="false" ht="18.4" hidden="false" customHeight="true" outlineLevel="0" collapsed="false">
      <c r="B17" s="15"/>
      <c r="C17" s="20"/>
      <c r="D17" s="20"/>
      <c r="E17" s="22" t="s">
        <v>40</v>
      </c>
      <c r="F17" s="20"/>
      <c r="G17" s="20"/>
      <c r="H17" s="20"/>
      <c r="I17" s="20"/>
      <c r="J17" s="20"/>
      <c r="K17" s="20"/>
      <c r="L17" s="20"/>
      <c r="M17" s="20"/>
      <c r="N17" s="20"/>
      <c r="O17" s="20"/>
      <c r="P17" s="20"/>
      <c r="Q17" s="20"/>
      <c r="R17" s="20"/>
      <c r="S17" s="20"/>
      <c r="T17" s="20"/>
      <c r="U17" s="20"/>
      <c r="V17" s="20"/>
      <c r="W17" s="20"/>
      <c r="X17" s="20"/>
      <c r="Y17" s="20"/>
      <c r="Z17" s="20"/>
      <c r="AA17" s="20"/>
      <c r="AB17" s="20"/>
      <c r="AC17" s="20"/>
      <c r="AD17" s="20"/>
      <c r="AE17" s="20"/>
      <c r="AF17" s="20"/>
      <c r="AG17" s="20"/>
      <c r="AH17" s="20"/>
      <c r="AI17" s="20"/>
      <c r="AJ17" s="20"/>
      <c r="AK17" s="26" t="s">
        <v>35</v>
      </c>
      <c r="AL17" s="20"/>
      <c r="AM17" s="20"/>
      <c r="AN17" s="22"/>
      <c r="AO17" s="20"/>
      <c r="AP17" s="20"/>
      <c r="AQ17" s="17"/>
      <c r="BE17" s="23"/>
      <c r="BS17" s="11" t="s">
        <v>41</v>
      </c>
    </row>
    <row r="18" customFormat="false" ht="6.95" hidden="false" customHeight="true" outlineLevel="0" collapsed="false">
      <c r="B18" s="15"/>
      <c r="C18" s="20"/>
      <c r="D18" s="20"/>
      <c r="E18" s="20"/>
      <c r="F18" s="20"/>
      <c r="G18" s="20"/>
      <c r="H18" s="20"/>
      <c r="I18" s="20"/>
      <c r="J18" s="20"/>
      <c r="K18" s="20"/>
      <c r="L18" s="20"/>
      <c r="M18" s="20"/>
      <c r="N18" s="20"/>
      <c r="O18" s="20"/>
      <c r="P18" s="20"/>
      <c r="Q18" s="20"/>
      <c r="R18" s="20"/>
      <c r="S18" s="20"/>
      <c r="T18" s="20"/>
      <c r="U18" s="20"/>
      <c r="V18" s="20"/>
      <c r="W18" s="20"/>
      <c r="X18" s="20"/>
      <c r="Y18" s="20"/>
      <c r="Z18" s="20"/>
      <c r="AA18" s="20"/>
      <c r="AB18" s="20"/>
      <c r="AC18" s="20"/>
      <c r="AD18" s="20"/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17"/>
      <c r="BE18" s="23"/>
      <c r="BS18" s="11" t="s">
        <v>9</v>
      </c>
    </row>
    <row r="19" customFormat="false" ht="14.45" hidden="false" customHeight="true" outlineLevel="0" collapsed="false">
      <c r="B19" s="15"/>
      <c r="C19" s="20"/>
      <c r="D19" s="26" t="s">
        <v>42</v>
      </c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6" t="s">
        <v>32</v>
      </c>
      <c r="AL19" s="20"/>
      <c r="AM19" s="20"/>
      <c r="AN19" s="22"/>
      <c r="AO19" s="20"/>
      <c r="AP19" s="20"/>
      <c r="AQ19" s="17"/>
      <c r="BE19" s="23"/>
      <c r="BS19" s="11" t="s">
        <v>9</v>
      </c>
    </row>
    <row r="20" customFormat="false" ht="18.4" hidden="false" customHeight="true" outlineLevel="0" collapsed="false">
      <c r="B20" s="15"/>
      <c r="C20" s="20"/>
      <c r="D20" s="20"/>
      <c r="E20" s="22" t="s">
        <v>40</v>
      </c>
      <c r="F20" s="20"/>
      <c r="G20" s="20"/>
      <c r="H20" s="20"/>
      <c r="I20" s="20"/>
      <c r="J20" s="20"/>
      <c r="K20" s="20"/>
      <c r="L20" s="20"/>
      <c r="M20" s="20"/>
      <c r="N20" s="20"/>
      <c r="O20" s="20"/>
      <c r="P20" s="20"/>
      <c r="Q20" s="20"/>
      <c r="R20" s="20"/>
      <c r="S20" s="20"/>
      <c r="T20" s="20"/>
      <c r="U20" s="20"/>
      <c r="V20" s="20"/>
      <c r="W20" s="20"/>
      <c r="X20" s="20"/>
      <c r="Y20" s="20"/>
      <c r="Z20" s="20"/>
      <c r="AA20" s="20"/>
      <c r="AB20" s="20"/>
      <c r="AC20" s="20"/>
      <c r="AD20" s="20"/>
      <c r="AE20" s="20"/>
      <c r="AF20" s="20"/>
      <c r="AG20" s="20"/>
      <c r="AH20" s="20"/>
      <c r="AI20" s="20"/>
      <c r="AJ20" s="20"/>
      <c r="AK20" s="26" t="s">
        <v>35</v>
      </c>
      <c r="AL20" s="20"/>
      <c r="AM20" s="20"/>
      <c r="AN20" s="22"/>
      <c r="AO20" s="20"/>
      <c r="AP20" s="20"/>
      <c r="AQ20" s="17"/>
      <c r="BE20" s="23"/>
    </row>
    <row r="21" customFormat="false" ht="6.95" hidden="false" customHeight="true" outlineLevel="0" collapsed="false">
      <c r="B21" s="15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17"/>
      <c r="BE21" s="23"/>
    </row>
    <row r="22" customFormat="false" ht="15" hidden="false" customHeight="false" outlineLevel="0" collapsed="false">
      <c r="B22" s="15"/>
      <c r="C22" s="20"/>
      <c r="D22" s="26" t="s">
        <v>43</v>
      </c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0"/>
      <c r="Y22" s="20"/>
      <c r="Z22" s="20"/>
      <c r="AA22" s="20"/>
      <c r="AB22" s="20"/>
      <c r="AC22" s="20"/>
      <c r="AD22" s="20"/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17"/>
      <c r="BE22" s="23"/>
    </row>
    <row r="23" customFormat="false" ht="22.5" hidden="false" customHeight="true" outlineLevel="0" collapsed="false">
      <c r="B23" s="15"/>
      <c r="C23" s="20"/>
      <c r="D23" s="20"/>
      <c r="E23" s="29"/>
      <c r="F23" s="29"/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0"/>
      <c r="AP23" s="20"/>
      <c r="AQ23" s="17"/>
      <c r="BE23" s="23"/>
    </row>
    <row r="24" customFormat="false" ht="6.95" hidden="false" customHeight="true" outlineLevel="0" collapsed="false">
      <c r="B24" s="15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  <c r="AH24" s="20"/>
      <c r="AI24" s="20"/>
      <c r="AJ24" s="20"/>
      <c r="AK24" s="20"/>
      <c r="AL24" s="20"/>
      <c r="AM24" s="20"/>
      <c r="AN24" s="20"/>
      <c r="AO24" s="20"/>
      <c r="AP24" s="20"/>
      <c r="AQ24" s="17"/>
      <c r="BE24" s="23"/>
    </row>
    <row r="25" customFormat="false" ht="6.95" hidden="false" customHeight="true" outlineLevel="0" collapsed="false">
      <c r="B25" s="15"/>
      <c r="C25" s="20"/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30"/>
      <c r="Q25" s="30"/>
      <c r="R25" s="30"/>
      <c r="S25" s="30"/>
      <c r="T25" s="30"/>
      <c r="U25" s="30"/>
      <c r="V25" s="30"/>
      <c r="W25" s="30"/>
      <c r="X25" s="30"/>
      <c r="Y25" s="30"/>
      <c r="Z25" s="30"/>
      <c r="AA25" s="30"/>
      <c r="AB25" s="30"/>
      <c r="AC25" s="30"/>
      <c r="AD25" s="30"/>
      <c r="AE25" s="30"/>
      <c r="AF25" s="30"/>
      <c r="AG25" s="30"/>
      <c r="AH25" s="30"/>
      <c r="AI25" s="30"/>
      <c r="AJ25" s="30"/>
      <c r="AK25" s="30"/>
      <c r="AL25" s="30"/>
      <c r="AM25" s="30"/>
      <c r="AN25" s="30"/>
      <c r="AO25" s="30"/>
      <c r="AP25" s="20"/>
      <c r="AQ25" s="17"/>
      <c r="BE25" s="23"/>
    </row>
    <row r="26" customFormat="false" ht="14.45" hidden="false" customHeight="true" outlineLevel="0" collapsed="false">
      <c r="B26" s="15"/>
      <c r="C26" s="20"/>
      <c r="D26" s="31" t="s">
        <v>44</v>
      </c>
      <c r="E26" s="20"/>
      <c r="F26" s="20"/>
      <c r="G26" s="20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20"/>
      <c r="AH26" s="20"/>
      <c r="AI26" s="20"/>
      <c r="AJ26" s="20"/>
      <c r="AK26" s="32" t="n">
        <f aca="false">ROUND(AG87,2)</f>
        <v>0</v>
      </c>
      <c r="AL26" s="32"/>
      <c r="AM26" s="32"/>
      <c r="AN26" s="32"/>
      <c r="AO26" s="32"/>
      <c r="AP26" s="20"/>
      <c r="AQ26" s="17"/>
      <c r="BE26" s="23"/>
    </row>
    <row r="27" customFormat="false" ht="14.45" hidden="false" customHeight="true" outlineLevel="0" collapsed="false">
      <c r="B27" s="15"/>
      <c r="C27" s="20"/>
      <c r="D27" s="31" t="s">
        <v>45</v>
      </c>
      <c r="E27" s="20"/>
      <c r="F27" s="20"/>
      <c r="G27" s="20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0"/>
      <c r="Y27" s="20"/>
      <c r="Z27" s="20"/>
      <c r="AA27" s="20"/>
      <c r="AB27" s="20"/>
      <c r="AC27" s="20"/>
      <c r="AD27" s="20"/>
      <c r="AE27" s="20"/>
      <c r="AF27" s="20"/>
      <c r="AG27" s="20"/>
      <c r="AH27" s="20"/>
      <c r="AI27" s="20"/>
      <c r="AJ27" s="20"/>
      <c r="AK27" s="32" t="n">
        <f aca="false">ROUND(AG90,2)</f>
        <v>0</v>
      </c>
      <c r="AL27" s="32"/>
      <c r="AM27" s="32"/>
      <c r="AN27" s="32"/>
      <c r="AO27" s="32"/>
      <c r="AP27" s="20"/>
      <c r="AQ27" s="17"/>
      <c r="BE27" s="23"/>
    </row>
    <row r="28" s="33" customFormat="true" ht="6.95" hidden="false" customHeight="true" outlineLevel="0" collapsed="false">
      <c r="B28" s="34"/>
      <c r="C28" s="35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5"/>
      <c r="AQ28" s="36"/>
      <c r="BE28" s="23"/>
    </row>
    <row r="29" s="33" customFormat="true" ht="25.9" hidden="false" customHeight="true" outlineLevel="0" collapsed="false">
      <c r="B29" s="34"/>
      <c r="C29" s="35"/>
      <c r="D29" s="37" t="s">
        <v>46</v>
      </c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  <c r="AD29" s="38"/>
      <c r="AE29" s="38"/>
      <c r="AF29" s="38"/>
      <c r="AG29" s="38"/>
      <c r="AH29" s="38"/>
      <c r="AI29" s="38"/>
      <c r="AJ29" s="38"/>
      <c r="AK29" s="39" t="n">
        <f aca="false">ROUND(AK26+AK27,2)</f>
        <v>0</v>
      </c>
      <c r="AL29" s="39"/>
      <c r="AM29" s="39"/>
      <c r="AN29" s="39"/>
      <c r="AO29" s="39"/>
      <c r="AP29" s="35"/>
      <c r="AQ29" s="36"/>
      <c r="BE29" s="23"/>
    </row>
    <row r="30" s="33" customFormat="true" ht="6.95" hidden="false" customHeight="true" outlineLevel="0" collapsed="false"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5"/>
      <c r="AQ30" s="36"/>
      <c r="BE30" s="23"/>
    </row>
    <row r="31" s="40" customFormat="true" ht="14.45" hidden="false" customHeight="true" outlineLevel="0" collapsed="false">
      <c r="B31" s="41"/>
      <c r="C31" s="42"/>
      <c r="D31" s="43" t="s">
        <v>47</v>
      </c>
      <c r="E31" s="42"/>
      <c r="F31" s="43" t="s">
        <v>48</v>
      </c>
      <c r="G31" s="42"/>
      <c r="H31" s="42"/>
      <c r="I31" s="42"/>
      <c r="J31" s="42"/>
      <c r="K31" s="42"/>
      <c r="L31" s="44" t="n">
        <v>0.21</v>
      </c>
      <c r="M31" s="44"/>
      <c r="N31" s="44"/>
      <c r="O31" s="44"/>
      <c r="P31" s="42"/>
      <c r="Q31" s="42"/>
      <c r="R31" s="42"/>
      <c r="S31" s="42"/>
      <c r="T31" s="45" t="s">
        <v>49</v>
      </c>
      <c r="U31" s="42"/>
      <c r="V31" s="42"/>
      <c r="W31" s="46" t="n">
        <f aca="false">ROUND(AZ87+SUM(CD91:CD95),2)</f>
        <v>0</v>
      </c>
      <c r="X31" s="46"/>
      <c r="Y31" s="46"/>
      <c r="Z31" s="46"/>
      <c r="AA31" s="46"/>
      <c r="AB31" s="46"/>
      <c r="AC31" s="46"/>
      <c r="AD31" s="46"/>
      <c r="AE31" s="46"/>
      <c r="AF31" s="42"/>
      <c r="AG31" s="42"/>
      <c r="AH31" s="42"/>
      <c r="AI31" s="42"/>
      <c r="AJ31" s="42"/>
      <c r="AK31" s="46" t="n">
        <f aca="false">ROUND(AV87+SUM(BY91:BY95),2)</f>
        <v>0</v>
      </c>
      <c r="AL31" s="46"/>
      <c r="AM31" s="46"/>
      <c r="AN31" s="46"/>
      <c r="AO31" s="46"/>
      <c r="AP31" s="42"/>
      <c r="AQ31" s="47"/>
      <c r="BE31" s="23"/>
    </row>
    <row r="32" s="40" customFormat="true" ht="14.45" hidden="false" customHeight="true" outlineLevel="0" collapsed="false">
      <c r="B32" s="41"/>
      <c r="C32" s="42"/>
      <c r="D32" s="42"/>
      <c r="E32" s="42"/>
      <c r="F32" s="43" t="s">
        <v>50</v>
      </c>
      <c r="G32" s="42"/>
      <c r="H32" s="42"/>
      <c r="I32" s="42"/>
      <c r="J32" s="42"/>
      <c r="K32" s="42"/>
      <c r="L32" s="44" t="n">
        <v>0.15</v>
      </c>
      <c r="M32" s="44"/>
      <c r="N32" s="44"/>
      <c r="O32" s="44"/>
      <c r="P32" s="42"/>
      <c r="Q32" s="42"/>
      <c r="R32" s="42"/>
      <c r="S32" s="42"/>
      <c r="T32" s="45" t="s">
        <v>49</v>
      </c>
      <c r="U32" s="42"/>
      <c r="V32" s="42"/>
      <c r="W32" s="46" t="n">
        <f aca="false">ROUND(BA87+SUM(CE91:CE95),2)</f>
        <v>0</v>
      </c>
      <c r="X32" s="46"/>
      <c r="Y32" s="46"/>
      <c r="Z32" s="46"/>
      <c r="AA32" s="46"/>
      <c r="AB32" s="46"/>
      <c r="AC32" s="46"/>
      <c r="AD32" s="46"/>
      <c r="AE32" s="46"/>
      <c r="AF32" s="42"/>
      <c r="AG32" s="42"/>
      <c r="AH32" s="42"/>
      <c r="AI32" s="42"/>
      <c r="AJ32" s="42"/>
      <c r="AK32" s="46" t="n">
        <f aca="false">ROUND(AW87+SUM(BZ91:BZ95),2)</f>
        <v>0</v>
      </c>
      <c r="AL32" s="46"/>
      <c r="AM32" s="46"/>
      <c r="AN32" s="46"/>
      <c r="AO32" s="46"/>
      <c r="AP32" s="42"/>
      <c r="AQ32" s="47"/>
      <c r="BE32" s="23"/>
    </row>
    <row r="33" s="40" customFormat="true" ht="14.45" hidden="true" customHeight="true" outlineLevel="0" collapsed="false">
      <c r="B33" s="41"/>
      <c r="C33" s="42"/>
      <c r="D33" s="42"/>
      <c r="E33" s="42"/>
      <c r="F33" s="43" t="s">
        <v>51</v>
      </c>
      <c r="G33" s="42"/>
      <c r="H33" s="42"/>
      <c r="I33" s="42"/>
      <c r="J33" s="42"/>
      <c r="K33" s="42"/>
      <c r="L33" s="44" t="n">
        <v>0.21</v>
      </c>
      <c r="M33" s="44"/>
      <c r="N33" s="44"/>
      <c r="O33" s="44"/>
      <c r="P33" s="42"/>
      <c r="Q33" s="42"/>
      <c r="R33" s="42"/>
      <c r="S33" s="42"/>
      <c r="T33" s="45" t="s">
        <v>49</v>
      </c>
      <c r="U33" s="42"/>
      <c r="V33" s="42"/>
      <c r="W33" s="46" t="n">
        <f aca="false">ROUND(BB87+SUM(CF91:CF95),2)</f>
        <v>0</v>
      </c>
      <c r="X33" s="46"/>
      <c r="Y33" s="46"/>
      <c r="Z33" s="46"/>
      <c r="AA33" s="46"/>
      <c r="AB33" s="46"/>
      <c r="AC33" s="46"/>
      <c r="AD33" s="46"/>
      <c r="AE33" s="46"/>
      <c r="AF33" s="42"/>
      <c r="AG33" s="42"/>
      <c r="AH33" s="42"/>
      <c r="AI33" s="42"/>
      <c r="AJ33" s="42"/>
      <c r="AK33" s="46" t="n">
        <v>0</v>
      </c>
      <c r="AL33" s="46"/>
      <c r="AM33" s="46"/>
      <c r="AN33" s="46"/>
      <c r="AO33" s="46"/>
      <c r="AP33" s="42"/>
      <c r="AQ33" s="47"/>
      <c r="BE33" s="23"/>
    </row>
    <row r="34" s="40" customFormat="true" ht="14.45" hidden="true" customHeight="true" outlineLevel="0" collapsed="false">
      <c r="B34" s="41"/>
      <c r="C34" s="42"/>
      <c r="D34" s="42"/>
      <c r="E34" s="42"/>
      <c r="F34" s="43" t="s">
        <v>52</v>
      </c>
      <c r="G34" s="42"/>
      <c r="H34" s="42"/>
      <c r="I34" s="42"/>
      <c r="J34" s="42"/>
      <c r="K34" s="42"/>
      <c r="L34" s="44" t="n">
        <v>0.15</v>
      </c>
      <c r="M34" s="44"/>
      <c r="N34" s="44"/>
      <c r="O34" s="44"/>
      <c r="P34" s="42"/>
      <c r="Q34" s="42"/>
      <c r="R34" s="42"/>
      <c r="S34" s="42"/>
      <c r="T34" s="45" t="s">
        <v>49</v>
      </c>
      <c r="U34" s="42"/>
      <c r="V34" s="42"/>
      <c r="W34" s="46" t="n">
        <f aca="false">ROUND(BC87+SUM(CG91:CG95),2)</f>
        <v>0</v>
      </c>
      <c r="X34" s="46"/>
      <c r="Y34" s="46"/>
      <c r="Z34" s="46"/>
      <c r="AA34" s="46"/>
      <c r="AB34" s="46"/>
      <c r="AC34" s="46"/>
      <c r="AD34" s="46"/>
      <c r="AE34" s="46"/>
      <c r="AF34" s="42"/>
      <c r="AG34" s="42"/>
      <c r="AH34" s="42"/>
      <c r="AI34" s="42"/>
      <c r="AJ34" s="42"/>
      <c r="AK34" s="46" t="n">
        <v>0</v>
      </c>
      <c r="AL34" s="46"/>
      <c r="AM34" s="46"/>
      <c r="AN34" s="46"/>
      <c r="AO34" s="46"/>
      <c r="AP34" s="42"/>
      <c r="AQ34" s="47"/>
      <c r="BE34" s="23"/>
    </row>
    <row r="35" s="40" customFormat="true" ht="14.45" hidden="true" customHeight="true" outlineLevel="0" collapsed="false">
      <c r="B35" s="41"/>
      <c r="C35" s="42"/>
      <c r="D35" s="42"/>
      <c r="E35" s="42"/>
      <c r="F35" s="43" t="s">
        <v>53</v>
      </c>
      <c r="G35" s="42"/>
      <c r="H35" s="42"/>
      <c r="I35" s="42"/>
      <c r="J35" s="42"/>
      <c r="K35" s="42"/>
      <c r="L35" s="44" t="n">
        <v>0</v>
      </c>
      <c r="M35" s="44"/>
      <c r="N35" s="44"/>
      <c r="O35" s="44"/>
      <c r="P35" s="42"/>
      <c r="Q35" s="42"/>
      <c r="R35" s="42"/>
      <c r="S35" s="42"/>
      <c r="T35" s="45" t="s">
        <v>49</v>
      </c>
      <c r="U35" s="42"/>
      <c r="V35" s="42"/>
      <c r="W35" s="46" t="n">
        <f aca="false">ROUND(BD87+SUM(CH91:CH95),2)</f>
        <v>0</v>
      </c>
      <c r="X35" s="46"/>
      <c r="Y35" s="46"/>
      <c r="Z35" s="46"/>
      <c r="AA35" s="46"/>
      <c r="AB35" s="46"/>
      <c r="AC35" s="46"/>
      <c r="AD35" s="46"/>
      <c r="AE35" s="46"/>
      <c r="AF35" s="42"/>
      <c r="AG35" s="42"/>
      <c r="AH35" s="42"/>
      <c r="AI35" s="42"/>
      <c r="AJ35" s="42"/>
      <c r="AK35" s="46" t="n">
        <v>0</v>
      </c>
      <c r="AL35" s="46"/>
      <c r="AM35" s="46"/>
      <c r="AN35" s="46"/>
      <c r="AO35" s="46"/>
      <c r="AP35" s="42"/>
      <c r="AQ35" s="47"/>
    </row>
    <row r="36" s="33" customFormat="true" ht="6.95" hidden="false" customHeight="true" outlineLevel="0" collapsed="false">
      <c r="B36" s="34"/>
      <c r="C36" s="35"/>
      <c r="D36" s="35"/>
      <c r="E36" s="35"/>
      <c r="F36" s="35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5"/>
      <c r="S36" s="35"/>
      <c r="T36" s="35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6"/>
    </row>
    <row r="37" s="33" customFormat="true" ht="25.9" hidden="false" customHeight="true" outlineLevel="0" collapsed="false">
      <c r="B37" s="34"/>
      <c r="C37" s="48"/>
      <c r="D37" s="49" t="s">
        <v>54</v>
      </c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1" t="s">
        <v>55</v>
      </c>
      <c r="U37" s="50"/>
      <c r="V37" s="50"/>
      <c r="W37" s="50"/>
      <c r="X37" s="52" t="s">
        <v>56</v>
      </c>
      <c r="Y37" s="52"/>
      <c r="Z37" s="52"/>
      <c r="AA37" s="52"/>
      <c r="AB37" s="52"/>
      <c r="AC37" s="50"/>
      <c r="AD37" s="50"/>
      <c r="AE37" s="50"/>
      <c r="AF37" s="50"/>
      <c r="AG37" s="50"/>
      <c r="AH37" s="50"/>
      <c r="AI37" s="50"/>
      <c r="AJ37" s="50"/>
      <c r="AK37" s="53" t="n">
        <f aca="false">SUM(AK29:AK35)</f>
        <v>0</v>
      </c>
      <c r="AL37" s="53"/>
      <c r="AM37" s="53"/>
      <c r="AN37" s="53"/>
      <c r="AO37" s="53"/>
      <c r="AP37" s="48"/>
      <c r="AQ37" s="36"/>
    </row>
    <row r="38" s="33" customFormat="true" ht="14.45" hidden="false" customHeight="true" outlineLevel="0" collapsed="false"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6"/>
    </row>
    <row r="39" customFormat="false" ht="13.5" hidden="false" customHeight="false" outlineLevel="0" collapsed="false">
      <c r="B39" s="15"/>
      <c r="C39" s="20"/>
      <c r="D39" s="20"/>
      <c r="E39" s="20"/>
      <c r="F39" s="20"/>
      <c r="G39" s="20"/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  <c r="W39" s="20"/>
      <c r="X39" s="20"/>
      <c r="Y39" s="20"/>
      <c r="Z39" s="20"/>
      <c r="AA39" s="20"/>
      <c r="AB39" s="20"/>
      <c r="AC39" s="20"/>
      <c r="AD39" s="20"/>
      <c r="AE39" s="20"/>
      <c r="AF39" s="20"/>
      <c r="AG39" s="20"/>
      <c r="AH39" s="20"/>
      <c r="AI39" s="20"/>
      <c r="AJ39" s="20"/>
      <c r="AK39" s="20"/>
      <c r="AL39" s="20"/>
      <c r="AM39" s="20"/>
      <c r="AN39" s="20"/>
      <c r="AO39" s="20"/>
      <c r="AP39" s="20"/>
      <c r="AQ39" s="17"/>
    </row>
    <row r="40" customFormat="false" ht="13.5" hidden="false" customHeight="false" outlineLevel="0" collapsed="false">
      <c r="B40" s="15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  <c r="W40" s="20"/>
      <c r="X40" s="20"/>
      <c r="Y40" s="20"/>
      <c r="Z40" s="20"/>
      <c r="AA40" s="20"/>
      <c r="AB40" s="20"/>
      <c r="AC40" s="20"/>
      <c r="AD40" s="20"/>
      <c r="AE40" s="20"/>
      <c r="AF40" s="20"/>
      <c r="AG40" s="20"/>
      <c r="AH40" s="20"/>
      <c r="AI40" s="20"/>
      <c r="AJ40" s="20"/>
      <c r="AK40" s="20"/>
      <c r="AL40" s="20"/>
      <c r="AM40" s="20"/>
      <c r="AN40" s="20"/>
      <c r="AO40" s="20"/>
      <c r="AP40" s="20"/>
      <c r="AQ40" s="17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  <c r="W41" s="20"/>
      <c r="X41" s="20"/>
      <c r="Y41" s="20"/>
      <c r="Z41" s="20"/>
      <c r="AA41" s="20"/>
      <c r="AB41" s="20"/>
      <c r="AC41" s="20"/>
      <c r="AD41" s="20"/>
      <c r="AE41" s="20"/>
      <c r="AF41" s="20"/>
      <c r="AG41" s="20"/>
      <c r="AH41" s="20"/>
      <c r="AI41" s="20"/>
      <c r="AJ41" s="20"/>
      <c r="AK41" s="20"/>
      <c r="AL41" s="20"/>
      <c r="AM41" s="20"/>
      <c r="AN41" s="20"/>
      <c r="AO41" s="20"/>
      <c r="AP41" s="20"/>
      <c r="AQ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0"/>
      <c r="Y43" s="20"/>
      <c r="Z43" s="20"/>
      <c r="AA43" s="20"/>
      <c r="AB43" s="20"/>
      <c r="AC43" s="20"/>
      <c r="AD43" s="20"/>
      <c r="AE43" s="20"/>
      <c r="AF43" s="20"/>
      <c r="AG43" s="20"/>
      <c r="AH43" s="20"/>
      <c r="AI43" s="20"/>
      <c r="AJ43" s="20"/>
      <c r="AK43" s="20"/>
      <c r="AL43" s="20"/>
      <c r="AM43" s="20"/>
      <c r="AN43" s="20"/>
      <c r="AO43" s="20"/>
      <c r="AP43" s="20"/>
      <c r="AQ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0"/>
      <c r="AM44" s="20"/>
      <c r="AN44" s="20"/>
      <c r="AO44" s="20"/>
      <c r="AP44" s="20"/>
      <c r="AQ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0"/>
      <c r="AM45" s="20"/>
      <c r="AN45" s="20"/>
      <c r="AO45" s="20"/>
      <c r="AP45" s="20"/>
      <c r="AQ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0"/>
      <c r="AM46" s="20"/>
      <c r="AN46" s="20"/>
      <c r="AO46" s="20"/>
      <c r="AP46" s="20"/>
      <c r="AQ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17"/>
    </row>
    <row r="49" s="33" customFormat="true" ht="15" hidden="false" customHeight="false" outlineLevel="0" collapsed="false">
      <c r="B49" s="34"/>
      <c r="C49" s="35"/>
      <c r="D49" s="54" t="s">
        <v>57</v>
      </c>
      <c r="E49" s="55"/>
      <c r="F49" s="55"/>
      <c r="G49" s="55"/>
      <c r="H49" s="55"/>
      <c r="I49" s="55"/>
      <c r="J49" s="55"/>
      <c r="K49" s="55"/>
      <c r="L49" s="55"/>
      <c r="M49" s="55"/>
      <c r="N49" s="55"/>
      <c r="O49" s="55"/>
      <c r="P49" s="55"/>
      <c r="Q49" s="55"/>
      <c r="R49" s="55"/>
      <c r="S49" s="55"/>
      <c r="T49" s="55"/>
      <c r="U49" s="55"/>
      <c r="V49" s="55"/>
      <c r="W49" s="55"/>
      <c r="X49" s="55"/>
      <c r="Y49" s="55"/>
      <c r="Z49" s="56"/>
      <c r="AA49" s="35"/>
      <c r="AB49" s="35"/>
      <c r="AC49" s="54" t="s">
        <v>58</v>
      </c>
      <c r="AD49" s="55"/>
      <c r="AE49" s="55"/>
      <c r="AF49" s="55"/>
      <c r="AG49" s="55"/>
      <c r="AH49" s="55"/>
      <c r="AI49" s="55"/>
      <c r="AJ49" s="55"/>
      <c r="AK49" s="55"/>
      <c r="AL49" s="55"/>
      <c r="AM49" s="55"/>
      <c r="AN49" s="55"/>
      <c r="AO49" s="56"/>
      <c r="AP49" s="35"/>
      <c r="AQ49" s="36"/>
    </row>
    <row r="50" customFormat="false" ht="13.5" hidden="false" customHeight="false" outlineLevel="0" collapsed="false">
      <c r="B50" s="15"/>
      <c r="C50" s="20"/>
      <c r="D50" s="57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58"/>
      <c r="AA50" s="20"/>
      <c r="AB50" s="20"/>
      <c r="AC50" s="57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58"/>
      <c r="AP50" s="20"/>
      <c r="AQ50" s="17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  <c r="W51" s="20"/>
      <c r="X51" s="20"/>
      <c r="Y51" s="20"/>
      <c r="Z51" s="58"/>
      <c r="AA51" s="20"/>
      <c r="AB51" s="20"/>
      <c r="AC51" s="57"/>
      <c r="AD51" s="20"/>
      <c r="AE51" s="20"/>
      <c r="AF51" s="20"/>
      <c r="AG51" s="20"/>
      <c r="AH51" s="20"/>
      <c r="AI51" s="20"/>
      <c r="AJ51" s="20"/>
      <c r="AK51" s="20"/>
      <c r="AL51" s="20"/>
      <c r="AM51" s="20"/>
      <c r="AN51" s="20"/>
      <c r="AO51" s="58"/>
      <c r="AP51" s="20"/>
      <c r="AQ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  <c r="W52" s="20"/>
      <c r="X52" s="20"/>
      <c r="Y52" s="20"/>
      <c r="Z52" s="58"/>
      <c r="AA52" s="20"/>
      <c r="AB52" s="20"/>
      <c r="AC52" s="57"/>
      <c r="AD52" s="20"/>
      <c r="AE52" s="20"/>
      <c r="AF52" s="20"/>
      <c r="AG52" s="20"/>
      <c r="AH52" s="20"/>
      <c r="AI52" s="20"/>
      <c r="AJ52" s="20"/>
      <c r="AK52" s="20"/>
      <c r="AL52" s="20"/>
      <c r="AM52" s="20"/>
      <c r="AN52" s="20"/>
      <c r="AO52" s="58"/>
      <c r="AP52" s="20"/>
      <c r="AQ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  <c r="W53" s="20"/>
      <c r="X53" s="20"/>
      <c r="Y53" s="20"/>
      <c r="Z53" s="58"/>
      <c r="AA53" s="20"/>
      <c r="AB53" s="20"/>
      <c r="AC53" s="57"/>
      <c r="AD53" s="20"/>
      <c r="AE53" s="20"/>
      <c r="AF53" s="20"/>
      <c r="AG53" s="20"/>
      <c r="AH53" s="20"/>
      <c r="AI53" s="20"/>
      <c r="AJ53" s="20"/>
      <c r="AK53" s="20"/>
      <c r="AL53" s="20"/>
      <c r="AM53" s="20"/>
      <c r="AN53" s="20"/>
      <c r="AO53" s="58"/>
      <c r="AP53" s="20"/>
      <c r="AQ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  <c r="W54" s="20"/>
      <c r="X54" s="20"/>
      <c r="Y54" s="20"/>
      <c r="Z54" s="58"/>
      <c r="AA54" s="20"/>
      <c r="AB54" s="20"/>
      <c r="AC54" s="57"/>
      <c r="AD54" s="20"/>
      <c r="AE54" s="20"/>
      <c r="AF54" s="20"/>
      <c r="AG54" s="20"/>
      <c r="AH54" s="20"/>
      <c r="AI54" s="20"/>
      <c r="AJ54" s="20"/>
      <c r="AK54" s="20"/>
      <c r="AL54" s="20"/>
      <c r="AM54" s="20"/>
      <c r="AN54" s="20"/>
      <c r="AO54" s="58"/>
      <c r="AP54" s="20"/>
      <c r="AQ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  <c r="W55" s="20"/>
      <c r="X55" s="20"/>
      <c r="Y55" s="20"/>
      <c r="Z55" s="58"/>
      <c r="AA55" s="20"/>
      <c r="AB55" s="20"/>
      <c r="AC55" s="57"/>
      <c r="AD55" s="20"/>
      <c r="AE55" s="20"/>
      <c r="AF55" s="20"/>
      <c r="AG55" s="20"/>
      <c r="AH55" s="20"/>
      <c r="AI55" s="20"/>
      <c r="AJ55" s="20"/>
      <c r="AK55" s="20"/>
      <c r="AL55" s="20"/>
      <c r="AM55" s="20"/>
      <c r="AN55" s="20"/>
      <c r="AO55" s="58"/>
      <c r="AP55" s="20"/>
      <c r="AQ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  <c r="W56" s="20"/>
      <c r="X56" s="20"/>
      <c r="Y56" s="20"/>
      <c r="Z56" s="58"/>
      <c r="AA56" s="20"/>
      <c r="AB56" s="20"/>
      <c r="AC56" s="57"/>
      <c r="AD56" s="20"/>
      <c r="AE56" s="20"/>
      <c r="AF56" s="20"/>
      <c r="AG56" s="20"/>
      <c r="AH56" s="20"/>
      <c r="AI56" s="20"/>
      <c r="AJ56" s="20"/>
      <c r="AK56" s="20"/>
      <c r="AL56" s="20"/>
      <c r="AM56" s="20"/>
      <c r="AN56" s="20"/>
      <c r="AO56" s="58"/>
      <c r="AP56" s="20"/>
      <c r="AQ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  <c r="W57" s="20"/>
      <c r="X57" s="20"/>
      <c r="Y57" s="20"/>
      <c r="Z57" s="58"/>
      <c r="AA57" s="20"/>
      <c r="AB57" s="20"/>
      <c r="AC57" s="57"/>
      <c r="AD57" s="20"/>
      <c r="AE57" s="20"/>
      <c r="AF57" s="20"/>
      <c r="AG57" s="20"/>
      <c r="AH57" s="20"/>
      <c r="AI57" s="20"/>
      <c r="AJ57" s="20"/>
      <c r="AK57" s="20"/>
      <c r="AL57" s="20"/>
      <c r="AM57" s="20"/>
      <c r="AN57" s="20"/>
      <c r="AO57" s="58"/>
      <c r="AP57" s="20"/>
      <c r="AQ57" s="17"/>
    </row>
    <row r="58" s="33" customFormat="true" ht="15" hidden="false" customHeight="false" outlineLevel="0" collapsed="false">
      <c r="B58" s="34"/>
      <c r="C58" s="35"/>
      <c r="D58" s="59" t="s">
        <v>59</v>
      </c>
      <c r="E58" s="60"/>
      <c r="F58" s="60"/>
      <c r="G58" s="60"/>
      <c r="H58" s="60"/>
      <c r="I58" s="60"/>
      <c r="J58" s="60"/>
      <c r="K58" s="60"/>
      <c r="L58" s="60"/>
      <c r="M58" s="60"/>
      <c r="N58" s="60"/>
      <c r="O58" s="60"/>
      <c r="P58" s="60"/>
      <c r="Q58" s="60"/>
      <c r="R58" s="61" t="s">
        <v>60</v>
      </c>
      <c r="S58" s="60"/>
      <c r="T58" s="60"/>
      <c r="U58" s="60"/>
      <c r="V58" s="60"/>
      <c r="W58" s="60"/>
      <c r="X58" s="60"/>
      <c r="Y58" s="60"/>
      <c r="Z58" s="62"/>
      <c r="AA58" s="35"/>
      <c r="AB58" s="35"/>
      <c r="AC58" s="59" t="s">
        <v>59</v>
      </c>
      <c r="AD58" s="60"/>
      <c r="AE58" s="60"/>
      <c r="AF58" s="60"/>
      <c r="AG58" s="60"/>
      <c r="AH58" s="60"/>
      <c r="AI58" s="60"/>
      <c r="AJ58" s="60"/>
      <c r="AK58" s="60"/>
      <c r="AL58" s="60"/>
      <c r="AM58" s="61" t="s">
        <v>60</v>
      </c>
      <c r="AN58" s="60"/>
      <c r="AO58" s="62"/>
      <c r="AP58" s="35"/>
      <c r="AQ58" s="36"/>
    </row>
    <row r="59" customFormat="false" ht="13.5" hidden="false" customHeight="false" outlineLevel="0" collapsed="false">
      <c r="B59" s="15"/>
      <c r="C59" s="20"/>
      <c r="D59" s="20"/>
      <c r="E59" s="20"/>
      <c r="F59" s="20"/>
      <c r="G59" s="20"/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  <c r="W59" s="20"/>
      <c r="X59" s="20"/>
      <c r="Y59" s="20"/>
      <c r="Z59" s="20"/>
      <c r="AA59" s="20"/>
      <c r="AB59" s="20"/>
      <c r="AC59" s="20"/>
      <c r="AD59" s="20"/>
      <c r="AE59" s="20"/>
      <c r="AF59" s="20"/>
      <c r="AG59" s="20"/>
      <c r="AH59" s="20"/>
      <c r="AI59" s="20"/>
      <c r="AJ59" s="20"/>
      <c r="AK59" s="20"/>
      <c r="AL59" s="20"/>
      <c r="AM59" s="20"/>
      <c r="AN59" s="20"/>
      <c r="AO59" s="20"/>
      <c r="AP59" s="20"/>
      <c r="AQ59" s="17"/>
    </row>
    <row r="60" s="33" customFormat="true" ht="15" hidden="false" customHeight="false" outlineLevel="0" collapsed="false">
      <c r="B60" s="34"/>
      <c r="C60" s="35"/>
      <c r="D60" s="54" t="s">
        <v>61</v>
      </c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5"/>
      <c r="P60" s="55"/>
      <c r="Q60" s="55"/>
      <c r="R60" s="55"/>
      <c r="S60" s="55"/>
      <c r="T60" s="55"/>
      <c r="U60" s="55"/>
      <c r="V60" s="55"/>
      <c r="W60" s="55"/>
      <c r="X60" s="55"/>
      <c r="Y60" s="55"/>
      <c r="Z60" s="56"/>
      <c r="AA60" s="35"/>
      <c r="AB60" s="35"/>
      <c r="AC60" s="54" t="s">
        <v>62</v>
      </c>
      <c r="AD60" s="55"/>
      <c r="AE60" s="55"/>
      <c r="AF60" s="55"/>
      <c r="AG60" s="55"/>
      <c r="AH60" s="55"/>
      <c r="AI60" s="55"/>
      <c r="AJ60" s="55"/>
      <c r="AK60" s="55"/>
      <c r="AL60" s="55"/>
      <c r="AM60" s="55"/>
      <c r="AN60" s="55"/>
      <c r="AO60" s="56"/>
      <c r="AP60" s="35"/>
      <c r="AQ60" s="36"/>
    </row>
    <row r="61" customFormat="false" ht="13.5" hidden="false" customHeight="false" outlineLevel="0" collapsed="false">
      <c r="B61" s="15"/>
      <c r="C61" s="20"/>
      <c r="D61" s="57"/>
      <c r="E61" s="20"/>
      <c r="F61" s="20"/>
      <c r="G61" s="20"/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  <c r="W61" s="20"/>
      <c r="X61" s="20"/>
      <c r="Y61" s="20"/>
      <c r="Z61" s="58"/>
      <c r="AA61" s="20"/>
      <c r="AB61" s="20"/>
      <c r="AC61" s="57"/>
      <c r="AD61" s="20"/>
      <c r="AE61" s="20"/>
      <c r="AF61" s="20"/>
      <c r="AG61" s="20"/>
      <c r="AH61" s="20"/>
      <c r="AI61" s="20"/>
      <c r="AJ61" s="20"/>
      <c r="AK61" s="20"/>
      <c r="AL61" s="20"/>
      <c r="AM61" s="20"/>
      <c r="AN61" s="20"/>
      <c r="AO61" s="58"/>
      <c r="AP61" s="20"/>
      <c r="AQ61" s="17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  <c r="W62" s="20"/>
      <c r="X62" s="20"/>
      <c r="Y62" s="20"/>
      <c r="Z62" s="58"/>
      <c r="AA62" s="20"/>
      <c r="AB62" s="20"/>
      <c r="AC62" s="57"/>
      <c r="AD62" s="20"/>
      <c r="AE62" s="20"/>
      <c r="AF62" s="20"/>
      <c r="AG62" s="20"/>
      <c r="AH62" s="20"/>
      <c r="AI62" s="20"/>
      <c r="AJ62" s="20"/>
      <c r="AK62" s="20"/>
      <c r="AL62" s="20"/>
      <c r="AM62" s="20"/>
      <c r="AN62" s="20"/>
      <c r="AO62" s="58"/>
      <c r="AP62" s="20"/>
      <c r="AQ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  <c r="W63" s="20"/>
      <c r="X63" s="20"/>
      <c r="Y63" s="20"/>
      <c r="Z63" s="58"/>
      <c r="AA63" s="20"/>
      <c r="AB63" s="20"/>
      <c r="AC63" s="57"/>
      <c r="AD63" s="20"/>
      <c r="AE63" s="20"/>
      <c r="AF63" s="20"/>
      <c r="AG63" s="20"/>
      <c r="AH63" s="20"/>
      <c r="AI63" s="20"/>
      <c r="AJ63" s="20"/>
      <c r="AK63" s="20"/>
      <c r="AL63" s="20"/>
      <c r="AM63" s="20"/>
      <c r="AN63" s="20"/>
      <c r="AO63" s="58"/>
      <c r="AP63" s="20"/>
      <c r="AQ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  <c r="W64" s="20"/>
      <c r="X64" s="20"/>
      <c r="Y64" s="20"/>
      <c r="Z64" s="58"/>
      <c r="AA64" s="20"/>
      <c r="AB64" s="20"/>
      <c r="AC64" s="57"/>
      <c r="AD64" s="20"/>
      <c r="AE64" s="20"/>
      <c r="AF64" s="20"/>
      <c r="AG64" s="20"/>
      <c r="AH64" s="20"/>
      <c r="AI64" s="20"/>
      <c r="AJ64" s="20"/>
      <c r="AK64" s="20"/>
      <c r="AL64" s="20"/>
      <c r="AM64" s="20"/>
      <c r="AN64" s="20"/>
      <c r="AO64" s="58"/>
      <c r="AP64" s="20"/>
      <c r="AQ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  <c r="W65" s="20"/>
      <c r="X65" s="20"/>
      <c r="Y65" s="20"/>
      <c r="Z65" s="58"/>
      <c r="AA65" s="20"/>
      <c r="AB65" s="20"/>
      <c r="AC65" s="57"/>
      <c r="AD65" s="20"/>
      <c r="AE65" s="20"/>
      <c r="AF65" s="20"/>
      <c r="AG65" s="20"/>
      <c r="AH65" s="20"/>
      <c r="AI65" s="20"/>
      <c r="AJ65" s="20"/>
      <c r="AK65" s="20"/>
      <c r="AL65" s="20"/>
      <c r="AM65" s="20"/>
      <c r="AN65" s="20"/>
      <c r="AO65" s="58"/>
      <c r="AP65" s="20"/>
      <c r="AQ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58"/>
      <c r="AA66" s="20"/>
      <c r="AB66" s="20"/>
      <c r="AC66" s="57"/>
      <c r="AD66" s="20"/>
      <c r="AE66" s="20"/>
      <c r="AF66" s="20"/>
      <c r="AG66" s="20"/>
      <c r="AH66" s="20"/>
      <c r="AI66" s="20"/>
      <c r="AJ66" s="20"/>
      <c r="AK66" s="20"/>
      <c r="AL66" s="20"/>
      <c r="AM66" s="20"/>
      <c r="AN66" s="20"/>
      <c r="AO66" s="58"/>
      <c r="AP66" s="20"/>
      <c r="AQ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58"/>
      <c r="AA67" s="20"/>
      <c r="AB67" s="20"/>
      <c r="AC67" s="57"/>
      <c r="AD67" s="20"/>
      <c r="AE67" s="20"/>
      <c r="AF67" s="20"/>
      <c r="AG67" s="20"/>
      <c r="AH67" s="20"/>
      <c r="AI67" s="20"/>
      <c r="AJ67" s="20"/>
      <c r="AK67" s="20"/>
      <c r="AL67" s="20"/>
      <c r="AM67" s="20"/>
      <c r="AN67" s="20"/>
      <c r="AO67" s="58"/>
      <c r="AP67" s="20"/>
      <c r="AQ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  <c r="W68" s="20"/>
      <c r="X68" s="20"/>
      <c r="Y68" s="20"/>
      <c r="Z68" s="58"/>
      <c r="AA68" s="20"/>
      <c r="AB68" s="20"/>
      <c r="AC68" s="57"/>
      <c r="AD68" s="20"/>
      <c r="AE68" s="20"/>
      <c r="AF68" s="20"/>
      <c r="AG68" s="20"/>
      <c r="AH68" s="20"/>
      <c r="AI68" s="20"/>
      <c r="AJ68" s="20"/>
      <c r="AK68" s="20"/>
      <c r="AL68" s="20"/>
      <c r="AM68" s="20"/>
      <c r="AN68" s="20"/>
      <c r="AO68" s="58"/>
      <c r="AP68" s="20"/>
      <c r="AQ68" s="17"/>
    </row>
    <row r="69" s="33" customFormat="true" ht="15" hidden="false" customHeight="false" outlineLevel="0" collapsed="false">
      <c r="B69" s="34"/>
      <c r="C69" s="35"/>
      <c r="D69" s="59" t="s">
        <v>59</v>
      </c>
      <c r="E69" s="60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  <c r="Q69" s="60"/>
      <c r="R69" s="61" t="s">
        <v>60</v>
      </c>
      <c r="S69" s="60"/>
      <c r="T69" s="60"/>
      <c r="U69" s="60"/>
      <c r="V69" s="60"/>
      <c r="W69" s="60"/>
      <c r="X69" s="60"/>
      <c r="Y69" s="60"/>
      <c r="Z69" s="62"/>
      <c r="AA69" s="35"/>
      <c r="AB69" s="35"/>
      <c r="AC69" s="59" t="s">
        <v>59</v>
      </c>
      <c r="AD69" s="60"/>
      <c r="AE69" s="60"/>
      <c r="AF69" s="60"/>
      <c r="AG69" s="60"/>
      <c r="AH69" s="60"/>
      <c r="AI69" s="60"/>
      <c r="AJ69" s="60"/>
      <c r="AK69" s="60"/>
      <c r="AL69" s="60"/>
      <c r="AM69" s="61" t="s">
        <v>60</v>
      </c>
      <c r="AN69" s="60"/>
      <c r="AO69" s="62"/>
      <c r="AP69" s="35"/>
      <c r="AQ69" s="36"/>
    </row>
    <row r="70" s="33" customFormat="true" ht="6.95" hidden="false" customHeight="true" outlineLevel="0" collapsed="false">
      <c r="B70" s="34"/>
      <c r="C70" s="35"/>
      <c r="D70" s="35"/>
      <c r="E70" s="35"/>
      <c r="F70" s="35"/>
      <c r="G70" s="35"/>
      <c r="H70" s="35"/>
      <c r="I70" s="35"/>
      <c r="J70" s="35"/>
      <c r="K70" s="35"/>
      <c r="L70" s="35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6"/>
    </row>
    <row r="71" s="33" customFormat="true" ht="6.9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4"/>
      <c r="S71" s="64"/>
      <c r="T71" s="64"/>
      <c r="U71" s="64"/>
      <c r="V71" s="64"/>
      <c r="W71" s="64"/>
      <c r="X71" s="64"/>
      <c r="Y71" s="64"/>
      <c r="Z71" s="64"/>
      <c r="AA71" s="64"/>
      <c r="AB71" s="64"/>
      <c r="AC71" s="64"/>
      <c r="AD71" s="64"/>
      <c r="AE71" s="64"/>
      <c r="AF71" s="64"/>
      <c r="AG71" s="64"/>
      <c r="AH71" s="64"/>
      <c r="AI71" s="64"/>
      <c r="AJ71" s="64"/>
      <c r="AK71" s="64"/>
      <c r="AL71" s="64"/>
      <c r="AM71" s="64"/>
      <c r="AN71" s="64"/>
      <c r="AO71" s="64"/>
      <c r="AP71" s="64"/>
      <c r="AQ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7"/>
      <c r="S75" s="67"/>
      <c r="T75" s="67"/>
      <c r="U75" s="67"/>
      <c r="V75" s="67"/>
      <c r="W75" s="67"/>
      <c r="X75" s="67"/>
      <c r="Y75" s="67"/>
      <c r="Z75" s="67"/>
      <c r="AA75" s="67"/>
      <c r="AB75" s="67"/>
      <c r="AC75" s="67"/>
      <c r="AD75" s="67"/>
      <c r="AE75" s="67"/>
      <c r="AF75" s="67"/>
      <c r="AG75" s="67"/>
      <c r="AH75" s="67"/>
      <c r="AI75" s="67"/>
      <c r="AJ75" s="67"/>
      <c r="AK75" s="67"/>
      <c r="AL75" s="67"/>
      <c r="AM75" s="67"/>
      <c r="AN75" s="67"/>
      <c r="AO75" s="67"/>
      <c r="AP75" s="67"/>
      <c r="AQ75" s="68"/>
    </row>
    <row r="76" s="33" customFormat="true" ht="36.95" hidden="false" customHeight="true" outlineLevel="0" collapsed="false">
      <c r="B76" s="34"/>
      <c r="C76" s="16" t="s">
        <v>63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16"/>
      <c r="S76" s="16"/>
      <c r="T76" s="16"/>
      <c r="U76" s="16"/>
      <c r="V76" s="16"/>
      <c r="W76" s="16"/>
      <c r="X76" s="16"/>
      <c r="Y76" s="16"/>
      <c r="Z76" s="16"/>
      <c r="AA76" s="16"/>
      <c r="AB76" s="16"/>
      <c r="AC76" s="16"/>
      <c r="AD76" s="16"/>
      <c r="AE76" s="16"/>
      <c r="AF76" s="16"/>
      <c r="AG76" s="16"/>
      <c r="AH76" s="16"/>
      <c r="AI76" s="16"/>
      <c r="AJ76" s="16"/>
      <c r="AK76" s="16"/>
      <c r="AL76" s="16"/>
      <c r="AM76" s="16"/>
      <c r="AN76" s="16"/>
      <c r="AO76" s="16"/>
      <c r="AP76" s="16"/>
      <c r="AQ76" s="36"/>
    </row>
    <row r="77" s="69" customFormat="true" ht="14.45" hidden="false" customHeight="true" outlineLevel="0" collapsed="false">
      <c r="B77" s="70"/>
      <c r="C77" s="26" t="s">
        <v>16</v>
      </c>
      <c r="D77" s="71"/>
      <c r="E77" s="71"/>
      <c r="F77" s="71"/>
      <c r="G77" s="71"/>
      <c r="H77" s="71"/>
      <c r="I77" s="71"/>
      <c r="J77" s="71"/>
      <c r="K77" s="71"/>
      <c r="L77" s="71" t="str">
        <f aca="false">K5</f>
        <v>18ZAK001-12</v>
      </c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2"/>
    </row>
    <row r="78" s="73" customFormat="true" ht="36.95" hidden="false" customHeight="true" outlineLevel="0" collapsed="false">
      <c r="B78" s="74"/>
      <c r="C78" s="75" t="s">
        <v>19</v>
      </c>
      <c r="D78" s="76"/>
      <c r="E78" s="76"/>
      <c r="F78" s="76"/>
      <c r="G78" s="76"/>
      <c r="H78" s="76"/>
      <c r="I78" s="76"/>
      <c r="J78" s="76"/>
      <c r="K78" s="76"/>
      <c r="L78" s="77" t="str">
        <f aca="false">K6</f>
        <v>Realizace chodníků na městském hřbitově v Krnově - II. Etapa</v>
      </c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6"/>
      <c r="AQ78" s="78"/>
    </row>
    <row r="79" s="33" customFormat="true" ht="6.95" hidden="false" customHeight="true" outlineLevel="0" collapsed="false">
      <c r="B79" s="34"/>
      <c r="C79" s="35"/>
      <c r="D79" s="35"/>
      <c r="E79" s="35"/>
      <c r="F79" s="35"/>
      <c r="G79" s="35"/>
      <c r="H79" s="35"/>
      <c r="I79" s="35"/>
      <c r="J79" s="35"/>
      <c r="K79" s="35"/>
      <c r="L79" s="35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6"/>
    </row>
    <row r="80" s="33" customFormat="true" ht="15" hidden="false" customHeight="false" outlineLevel="0" collapsed="false">
      <c r="B80" s="34"/>
      <c r="C80" s="26" t="s">
        <v>25</v>
      </c>
      <c r="D80" s="35"/>
      <c r="E80" s="35"/>
      <c r="F80" s="35"/>
      <c r="G80" s="35"/>
      <c r="H80" s="35"/>
      <c r="I80" s="35"/>
      <c r="J80" s="35"/>
      <c r="K80" s="35"/>
      <c r="L80" s="79" t="str">
        <f aca="false">IF(K8="","",K8)</f>
        <v>Krnov</v>
      </c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26" t="s">
        <v>27</v>
      </c>
      <c r="AJ80" s="35"/>
      <c r="AK80" s="35"/>
      <c r="AL80" s="35"/>
      <c r="AM80" s="80" t="str">
        <f aca="false">IF(AN8="","",AN8)</f>
        <v>6.12.2018</v>
      </c>
      <c r="AN80" s="35"/>
      <c r="AO80" s="35"/>
      <c r="AP80" s="35"/>
      <c r="AQ80" s="36"/>
    </row>
    <row r="81" s="33" customFormat="true" ht="6.95" hidden="false" customHeight="true" outlineLevel="0" collapsed="false">
      <c r="B81" s="34"/>
      <c r="C81" s="35"/>
      <c r="D81" s="35"/>
      <c r="E81" s="35"/>
      <c r="F81" s="35"/>
      <c r="G81" s="35"/>
      <c r="H81" s="35"/>
      <c r="I81" s="35"/>
      <c r="J81" s="35"/>
      <c r="K81" s="35"/>
      <c r="L81" s="35"/>
      <c r="M81" s="35"/>
      <c r="N81" s="35"/>
      <c r="O81" s="35"/>
      <c r="P81" s="35"/>
      <c r="Q81" s="35"/>
      <c r="R81" s="35"/>
      <c r="S81" s="35"/>
      <c r="T81" s="35"/>
      <c r="U81" s="35"/>
      <c r="V81" s="35"/>
      <c r="W81" s="35"/>
      <c r="X81" s="35"/>
      <c r="Y81" s="35"/>
      <c r="Z81" s="35"/>
      <c r="AA81" s="35"/>
      <c r="AB81" s="35"/>
      <c r="AC81" s="35"/>
      <c r="AD81" s="35"/>
      <c r="AE81" s="35"/>
      <c r="AF81" s="35"/>
      <c r="AG81" s="35"/>
      <c r="AH81" s="35"/>
      <c r="AI81" s="35"/>
      <c r="AJ81" s="35"/>
      <c r="AK81" s="35"/>
      <c r="AL81" s="35"/>
      <c r="AM81" s="35"/>
      <c r="AN81" s="35"/>
      <c r="AO81" s="35"/>
      <c r="AP81" s="35"/>
      <c r="AQ81" s="36"/>
    </row>
    <row r="82" s="33" customFormat="true" ht="15" hidden="false" customHeight="false" outlineLevel="0" collapsed="false">
      <c r="B82" s="34"/>
      <c r="C82" s="26" t="s">
        <v>31</v>
      </c>
      <c r="D82" s="35"/>
      <c r="E82" s="35"/>
      <c r="F82" s="35"/>
      <c r="G82" s="35"/>
      <c r="H82" s="35"/>
      <c r="I82" s="35"/>
      <c r="J82" s="35"/>
      <c r="K82" s="35"/>
      <c r="L82" s="71" t="str">
        <f aca="false">IF(E11="","",E11)</f>
        <v>Město Krnov</v>
      </c>
      <c r="M82" s="35"/>
      <c r="N82" s="35"/>
      <c r="O82" s="35"/>
      <c r="P82" s="35"/>
      <c r="Q82" s="35"/>
      <c r="R82" s="35"/>
      <c r="S82" s="35"/>
      <c r="T82" s="35"/>
      <c r="U82" s="35"/>
      <c r="V82" s="35"/>
      <c r="W82" s="35"/>
      <c r="X82" s="35"/>
      <c r="Y82" s="35"/>
      <c r="Z82" s="35"/>
      <c r="AA82" s="35"/>
      <c r="AB82" s="35"/>
      <c r="AC82" s="35"/>
      <c r="AD82" s="35"/>
      <c r="AE82" s="35"/>
      <c r="AF82" s="35"/>
      <c r="AG82" s="35"/>
      <c r="AH82" s="35"/>
      <c r="AI82" s="26" t="s">
        <v>39</v>
      </c>
      <c r="AJ82" s="35"/>
      <c r="AK82" s="35"/>
      <c r="AL82" s="35"/>
      <c r="AM82" s="81" t="str">
        <f aca="false">IF(E17="","",E17)</f>
        <v> </v>
      </c>
      <c r="AN82" s="81"/>
      <c r="AO82" s="81"/>
      <c r="AP82" s="81"/>
      <c r="AQ82" s="36"/>
      <c r="AS82" s="82" t="s">
        <v>64</v>
      </c>
      <c r="AT82" s="82"/>
      <c r="AU82" s="55"/>
      <c r="AV82" s="55"/>
      <c r="AW82" s="55"/>
      <c r="AX82" s="55"/>
      <c r="AY82" s="55"/>
      <c r="AZ82" s="55"/>
      <c r="BA82" s="55"/>
      <c r="BB82" s="55"/>
      <c r="BC82" s="55"/>
      <c r="BD82" s="56"/>
    </row>
    <row r="83" s="33" customFormat="true" ht="15" hidden="false" customHeight="false" outlineLevel="0" collapsed="false">
      <c r="B83" s="34"/>
      <c r="C83" s="26" t="s">
        <v>37</v>
      </c>
      <c r="D83" s="35"/>
      <c r="E83" s="35"/>
      <c r="F83" s="35"/>
      <c r="G83" s="35"/>
      <c r="H83" s="35"/>
      <c r="I83" s="35"/>
      <c r="J83" s="35"/>
      <c r="K83" s="35"/>
      <c r="L83" s="71" t="str">
        <f aca="false">IF(E14="Vyplň údaj","",E14)</f>
        <v/>
      </c>
      <c r="M83" s="35"/>
      <c r="N83" s="35"/>
      <c r="O83" s="35"/>
      <c r="P83" s="35"/>
      <c r="Q83" s="35"/>
      <c r="R83" s="35"/>
      <c r="S83" s="35"/>
      <c r="T83" s="35"/>
      <c r="U83" s="35"/>
      <c r="V83" s="35"/>
      <c r="W83" s="35"/>
      <c r="X83" s="35"/>
      <c r="Y83" s="35"/>
      <c r="Z83" s="35"/>
      <c r="AA83" s="35"/>
      <c r="AB83" s="35"/>
      <c r="AC83" s="35"/>
      <c r="AD83" s="35"/>
      <c r="AE83" s="35"/>
      <c r="AF83" s="35"/>
      <c r="AG83" s="35"/>
      <c r="AH83" s="35"/>
      <c r="AI83" s="26" t="s">
        <v>42</v>
      </c>
      <c r="AJ83" s="35"/>
      <c r="AK83" s="35"/>
      <c r="AL83" s="35"/>
      <c r="AM83" s="81" t="str">
        <f aca="false">IF(E20="","",E20)</f>
        <v> </v>
      </c>
      <c r="AN83" s="81"/>
      <c r="AO83" s="81"/>
      <c r="AP83" s="81"/>
      <c r="AQ83" s="36"/>
      <c r="AS83" s="82"/>
      <c r="AT83" s="82"/>
      <c r="AU83" s="35"/>
      <c r="AV83" s="35"/>
      <c r="AW83" s="35"/>
      <c r="AX83" s="35"/>
      <c r="AY83" s="35"/>
      <c r="AZ83" s="35"/>
      <c r="BA83" s="35"/>
      <c r="BB83" s="35"/>
      <c r="BC83" s="35"/>
      <c r="BD83" s="83"/>
    </row>
    <row r="84" s="33" customFormat="true" ht="10.9" hidden="false" customHeight="true" outlineLevel="0" collapsed="false">
      <c r="B84" s="34"/>
      <c r="C84" s="35"/>
      <c r="D84" s="35"/>
      <c r="E84" s="35"/>
      <c r="F84" s="35"/>
      <c r="G84" s="35"/>
      <c r="H84" s="35"/>
      <c r="I84" s="35"/>
      <c r="J84" s="35"/>
      <c r="K84" s="35"/>
      <c r="L84" s="35"/>
      <c r="M84" s="35"/>
      <c r="N84" s="35"/>
      <c r="O84" s="35"/>
      <c r="P84" s="35"/>
      <c r="Q84" s="35"/>
      <c r="R84" s="35"/>
      <c r="S84" s="35"/>
      <c r="T84" s="35"/>
      <c r="U84" s="35"/>
      <c r="V84" s="35"/>
      <c r="W84" s="35"/>
      <c r="X84" s="35"/>
      <c r="Y84" s="35"/>
      <c r="Z84" s="35"/>
      <c r="AA84" s="35"/>
      <c r="AB84" s="35"/>
      <c r="AC84" s="35"/>
      <c r="AD84" s="35"/>
      <c r="AE84" s="35"/>
      <c r="AF84" s="35"/>
      <c r="AG84" s="35"/>
      <c r="AH84" s="35"/>
      <c r="AI84" s="35"/>
      <c r="AJ84" s="35"/>
      <c r="AK84" s="35"/>
      <c r="AL84" s="35"/>
      <c r="AM84" s="35"/>
      <c r="AN84" s="35"/>
      <c r="AO84" s="35"/>
      <c r="AP84" s="35"/>
      <c r="AQ84" s="36"/>
      <c r="AS84" s="82"/>
      <c r="AT84" s="82"/>
      <c r="AU84" s="35"/>
      <c r="AV84" s="35"/>
      <c r="AW84" s="35"/>
      <c r="AX84" s="35"/>
      <c r="AY84" s="35"/>
      <c r="AZ84" s="35"/>
      <c r="BA84" s="35"/>
      <c r="BB84" s="35"/>
      <c r="BC84" s="35"/>
      <c r="BD84" s="83"/>
    </row>
    <row r="85" s="33" customFormat="true" ht="29.25" hidden="false" customHeight="true" outlineLevel="0" collapsed="false">
      <c r="B85" s="34"/>
      <c r="C85" s="84" t="s">
        <v>65</v>
      </c>
      <c r="D85" s="84"/>
      <c r="E85" s="84"/>
      <c r="F85" s="84"/>
      <c r="G85" s="84"/>
      <c r="H85" s="50"/>
      <c r="I85" s="85" t="s">
        <v>66</v>
      </c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 t="s">
        <v>67</v>
      </c>
      <c r="AH85" s="85"/>
      <c r="AI85" s="85"/>
      <c r="AJ85" s="85"/>
      <c r="AK85" s="85"/>
      <c r="AL85" s="85"/>
      <c r="AM85" s="85"/>
      <c r="AN85" s="86" t="s">
        <v>68</v>
      </c>
      <c r="AO85" s="86"/>
      <c r="AP85" s="86"/>
      <c r="AQ85" s="36"/>
      <c r="AS85" s="87" t="s">
        <v>69</v>
      </c>
      <c r="AT85" s="88" t="s">
        <v>70</v>
      </c>
      <c r="AU85" s="88" t="s">
        <v>71</v>
      </c>
      <c r="AV85" s="88" t="s">
        <v>72</v>
      </c>
      <c r="AW85" s="88" t="s">
        <v>73</v>
      </c>
      <c r="AX85" s="88" t="s">
        <v>74</v>
      </c>
      <c r="AY85" s="88" t="s">
        <v>75</v>
      </c>
      <c r="AZ85" s="88" t="s">
        <v>76</v>
      </c>
      <c r="BA85" s="88" t="s">
        <v>77</v>
      </c>
      <c r="BB85" s="88" t="s">
        <v>78</v>
      </c>
      <c r="BC85" s="88" t="s">
        <v>79</v>
      </c>
      <c r="BD85" s="89" t="s">
        <v>80</v>
      </c>
    </row>
    <row r="86" s="33" customFormat="true" ht="10.9" hidden="false" customHeight="true" outlineLevel="0" collapsed="false">
      <c r="B86" s="34"/>
      <c r="C86" s="35"/>
      <c r="D86" s="35"/>
      <c r="E86" s="35"/>
      <c r="F86" s="35"/>
      <c r="G86" s="35"/>
      <c r="H86" s="35"/>
      <c r="I86" s="35"/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5"/>
      <c r="AQ86" s="36"/>
      <c r="AS86" s="90"/>
      <c r="AT86" s="55"/>
      <c r="AU86" s="55"/>
      <c r="AV86" s="55"/>
      <c r="AW86" s="55"/>
      <c r="AX86" s="55"/>
      <c r="AY86" s="55"/>
      <c r="AZ86" s="55"/>
      <c r="BA86" s="55"/>
      <c r="BB86" s="55"/>
      <c r="BC86" s="55"/>
      <c r="BD86" s="56"/>
    </row>
    <row r="87" s="73" customFormat="true" ht="32.45" hidden="false" customHeight="true" outlineLevel="0" collapsed="false">
      <c r="B87" s="74"/>
      <c r="C87" s="91" t="s">
        <v>81</v>
      </c>
      <c r="D87" s="92"/>
      <c r="E87" s="92"/>
      <c r="F87" s="92"/>
      <c r="G87" s="92"/>
      <c r="H87" s="92"/>
      <c r="I87" s="92"/>
      <c r="J87" s="92"/>
      <c r="K87" s="92"/>
      <c r="L87" s="92"/>
      <c r="M87" s="92"/>
      <c r="N87" s="92"/>
      <c r="O87" s="92"/>
      <c r="P87" s="92"/>
      <c r="Q87" s="92"/>
      <c r="R87" s="92"/>
      <c r="S87" s="92"/>
      <c r="T87" s="92"/>
      <c r="U87" s="92"/>
      <c r="V87" s="92"/>
      <c r="W87" s="92"/>
      <c r="X87" s="92"/>
      <c r="Y87" s="92"/>
      <c r="Z87" s="92"/>
      <c r="AA87" s="92"/>
      <c r="AB87" s="92"/>
      <c r="AC87" s="92"/>
      <c r="AD87" s="92"/>
      <c r="AE87" s="92"/>
      <c r="AF87" s="92"/>
      <c r="AG87" s="93" t="n">
        <f aca="false">ROUND(AG88,2)</f>
        <v>0</v>
      </c>
      <c r="AH87" s="93"/>
      <c r="AI87" s="93"/>
      <c r="AJ87" s="93"/>
      <c r="AK87" s="93"/>
      <c r="AL87" s="93"/>
      <c r="AM87" s="93"/>
      <c r="AN87" s="94" t="n">
        <f aca="false">SUM(AG87,AT87)</f>
        <v>0</v>
      </c>
      <c r="AO87" s="94"/>
      <c r="AP87" s="94"/>
      <c r="AQ87" s="78"/>
      <c r="AS87" s="95" t="n">
        <f aca="false">ROUND(AS88,2)</f>
        <v>0</v>
      </c>
      <c r="AT87" s="96" t="n">
        <f aca="false">ROUND(SUM(AV87:AW87),2)</f>
        <v>0</v>
      </c>
      <c r="AU87" s="97" t="n">
        <f aca="false">ROUND(AU88,5)</f>
        <v>0</v>
      </c>
      <c r="AV87" s="96" t="n">
        <f aca="false">ROUND(AZ87*L31,2)</f>
        <v>0</v>
      </c>
      <c r="AW87" s="96" t="n">
        <f aca="false">ROUND(BA87*L32,2)</f>
        <v>0</v>
      </c>
      <c r="AX87" s="96" t="n">
        <f aca="false">ROUND(BB87*L31,2)</f>
        <v>0</v>
      </c>
      <c r="AY87" s="96" t="n">
        <f aca="false">ROUND(BC87*L32,2)</f>
        <v>0</v>
      </c>
      <c r="AZ87" s="96" t="n">
        <f aca="false">ROUND(AZ88,2)</f>
        <v>0</v>
      </c>
      <c r="BA87" s="96" t="n">
        <f aca="false">ROUND(BA88,2)</f>
        <v>0</v>
      </c>
      <c r="BB87" s="96" t="n">
        <f aca="false">ROUND(BB88,2)</f>
        <v>0</v>
      </c>
      <c r="BC87" s="96" t="n">
        <f aca="false">ROUND(BC88,2)</f>
        <v>0</v>
      </c>
      <c r="BD87" s="98" t="n">
        <f aca="false">ROUND(BD88,2)</f>
        <v>0</v>
      </c>
      <c r="BS87" s="99" t="s">
        <v>82</v>
      </c>
      <c r="BT87" s="99" t="s">
        <v>83</v>
      </c>
      <c r="BU87" s="100" t="s">
        <v>84</v>
      </c>
      <c r="BV87" s="99" t="s">
        <v>85</v>
      </c>
      <c r="BW87" s="99" t="s">
        <v>86</v>
      </c>
      <c r="BX87" s="99" t="s">
        <v>87</v>
      </c>
    </row>
    <row r="88" s="108" customFormat="true" ht="27.4" hidden="false" customHeight="true" outlineLevel="0" collapsed="false">
      <c r="A88" s="101" t="s">
        <v>88</v>
      </c>
      <c r="B88" s="102"/>
      <c r="C88" s="103"/>
      <c r="D88" s="104" t="s">
        <v>89</v>
      </c>
      <c r="E88" s="104"/>
      <c r="F88" s="104"/>
      <c r="G88" s="104"/>
      <c r="H88" s="104"/>
      <c r="I88" s="105"/>
      <c r="J88" s="104" t="s">
        <v>90</v>
      </c>
      <c r="K88" s="104"/>
      <c r="L88" s="104"/>
      <c r="M88" s="104"/>
      <c r="N88" s="104"/>
      <c r="O88" s="104"/>
      <c r="P88" s="104"/>
      <c r="Q88" s="104"/>
      <c r="R88" s="104"/>
      <c r="S88" s="104"/>
      <c r="T88" s="104"/>
      <c r="U88" s="104"/>
      <c r="V88" s="104"/>
      <c r="W88" s="104"/>
      <c r="X88" s="104"/>
      <c r="Y88" s="104"/>
      <c r="Z88" s="104"/>
      <c r="AA88" s="104"/>
      <c r="AB88" s="104"/>
      <c r="AC88" s="104"/>
      <c r="AD88" s="104"/>
      <c r="AE88" s="104"/>
      <c r="AF88" s="104"/>
      <c r="AG88" s="106" t="n">
        <f aca="false">'SO 02 - Realizace chodník...'!M30</f>
        <v>0</v>
      </c>
      <c r="AH88" s="106"/>
      <c r="AI88" s="106"/>
      <c r="AJ88" s="106"/>
      <c r="AK88" s="106"/>
      <c r="AL88" s="106"/>
      <c r="AM88" s="106"/>
      <c r="AN88" s="106" t="n">
        <f aca="false">SUM(AG88,AT88)</f>
        <v>0</v>
      </c>
      <c r="AO88" s="106"/>
      <c r="AP88" s="106"/>
      <c r="AQ88" s="107"/>
      <c r="AS88" s="109" t="n">
        <f aca="false">'SO 02 - Realizace chodník...'!M28</f>
        <v>0</v>
      </c>
      <c r="AT88" s="110" t="n">
        <f aca="false">ROUND(SUM(AV88:AW88),2)</f>
        <v>0</v>
      </c>
      <c r="AU88" s="111" t="n">
        <f aca="false">'SO 02 - Realizace chodník...'!W127</f>
        <v>0</v>
      </c>
      <c r="AV88" s="110" t="n">
        <f aca="false">'SO 02 - Realizace chodník...'!M32</f>
        <v>0</v>
      </c>
      <c r="AW88" s="110" t="n">
        <f aca="false">'SO 02 - Realizace chodník...'!M33</f>
        <v>0</v>
      </c>
      <c r="AX88" s="110" t="n">
        <f aca="false">'SO 02 - Realizace chodník...'!M34</f>
        <v>0</v>
      </c>
      <c r="AY88" s="110" t="n">
        <f aca="false">'SO 02 - Realizace chodník...'!M35</f>
        <v>0</v>
      </c>
      <c r="AZ88" s="110" t="n">
        <f aca="false">'SO 02 - Realizace chodník...'!H32</f>
        <v>0</v>
      </c>
      <c r="BA88" s="110" t="n">
        <f aca="false">'SO 02 - Realizace chodník...'!H33</f>
        <v>0</v>
      </c>
      <c r="BB88" s="110" t="n">
        <f aca="false">'SO 02 - Realizace chodník...'!H34</f>
        <v>0</v>
      </c>
      <c r="BC88" s="110" t="n">
        <f aca="false">'SO 02 - Realizace chodník...'!H35</f>
        <v>0</v>
      </c>
      <c r="BD88" s="112" t="n">
        <f aca="false">'SO 02 - Realizace chodník...'!H36</f>
        <v>0</v>
      </c>
      <c r="BT88" s="113" t="s">
        <v>24</v>
      </c>
      <c r="BV88" s="113" t="s">
        <v>85</v>
      </c>
      <c r="BW88" s="113" t="s">
        <v>91</v>
      </c>
      <c r="BX88" s="113" t="s">
        <v>86</v>
      </c>
    </row>
    <row r="89" customFormat="false" ht="13.5" hidden="false" customHeight="false" outlineLevel="0" collapsed="false">
      <c r="B89" s="15"/>
      <c r="C89" s="20"/>
      <c r="D89" s="20"/>
      <c r="E89" s="20"/>
      <c r="F89" s="20"/>
      <c r="G89" s="20"/>
      <c r="H89" s="20"/>
      <c r="I89" s="20"/>
      <c r="J89" s="20"/>
      <c r="K89" s="20"/>
      <c r="L89" s="20"/>
      <c r="M89" s="20"/>
      <c r="N89" s="20"/>
      <c r="O89" s="20"/>
      <c r="P89" s="20"/>
      <c r="Q89" s="20"/>
      <c r="R89" s="20"/>
      <c r="S89" s="20"/>
      <c r="T89" s="20"/>
      <c r="U89" s="20"/>
      <c r="V89" s="20"/>
      <c r="W89" s="20"/>
      <c r="X89" s="20"/>
      <c r="Y89" s="20"/>
      <c r="Z89" s="20"/>
      <c r="AA89" s="20"/>
      <c r="AB89" s="20"/>
      <c r="AC89" s="20"/>
      <c r="AD89" s="20"/>
      <c r="AE89" s="20"/>
      <c r="AF89" s="20"/>
      <c r="AG89" s="20"/>
      <c r="AH89" s="20"/>
      <c r="AI89" s="20"/>
      <c r="AJ89" s="20"/>
      <c r="AK89" s="20"/>
      <c r="AL89" s="20"/>
      <c r="AM89" s="20"/>
      <c r="AN89" s="20"/>
      <c r="AO89" s="20"/>
      <c r="AP89" s="20"/>
      <c r="AQ89" s="17"/>
    </row>
    <row r="90" s="33" customFormat="true" ht="30" hidden="false" customHeight="true" outlineLevel="0" collapsed="false">
      <c r="B90" s="34"/>
      <c r="C90" s="91" t="s">
        <v>92</v>
      </c>
      <c r="D90" s="35"/>
      <c r="E90" s="35"/>
      <c r="F90" s="35"/>
      <c r="G90" s="35"/>
      <c r="H90" s="35"/>
      <c r="I90" s="35"/>
      <c r="J90" s="35"/>
      <c r="K90" s="35"/>
      <c r="L90" s="35"/>
      <c r="M90" s="35"/>
      <c r="N90" s="35"/>
      <c r="O90" s="35"/>
      <c r="P90" s="35"/>
      <c r="Q90" s="35"/>
      <c r="R90" s="35"/>
      <c r="S90" s="35"/>
      <c r="T90" s="35"/>
      <c r="U90" s="35"/>
      <c r="V90" s="35"/>
      <c r="W90" s="35"/>
      <c r="X90" s="35"/>
      <c r="Y90" s="35"/>
      <c r="Z90" s="35"/>
      <c r="AA90" s="35"/>
      <c r="AB90" s="35"/>
      <c r="AC90" s="35"/>
      <c r="AD90" s="35"/>
      <c r="AE90" s="35"/>
      <c r="AF90" s="35"/>
      <c r="AG90" s="94" t="n">
        <f aca="false">ROUND(SUM(AG91:AG94),2)</f>
        <v>0</v>
      </c>
      <c r="AH90" s="94"/>
      <c r="AI90" s="94"/>
      <c r="AJ90" s="94"/>
      <c r="AK90" s="94"/>
      <c r="AL90" s="94"/>
      <c r="AM90" s="94"/>
      <c r="AN90" s="94" t="n">
        <f aca="false">ROUND(SUM(AN91:AN94),2)</f>
        <v>0</v>
      </c>
      <c r="AO90" s="94"/>
      <c r="AP90" s="94"/>
      <c r="AQ90" s="36"/>
      <c r="AS90" s="87" t="s">
        <v>93</v>
      </c>
      <c r="AT90" s="88" t="s">
        <v>94</v>
      </c>
      <c r="AU90" s="88" t="s">
        <v>47</v>
      </c>
      <c r="AV90" s="89" t="s">
        <v>70</v>
      </c>
    </row>
    <row r="91" s="33" customFormat="true" ht="19.9" hidden="true" customHeight="true" outlineLevel="0" collapsed="false">
      <c r="B91" s="34"/>
      <c r="C91" s="35"/>
      <c r="D91" s="114" t="s">
        <v>95</v>
      </c>
      <c r="E91" s="35"/>
      <c r="F91" s="35"/>
      <c r="G91" s="35"/>
      <c r="H91" s="35"/>
      <c r="I91" s="35"/>
      <c r="J91" s="35"/>
      <c r="K91" s="35"/>
      <c r="L91" s="35"/>
      <c r="M91" s="35"/>
      <c r="N91" s="35"/>
      <c r="O91" s="35"/>
      <c r="P91" s="35"/>
      <c r="Q91" s="35"/>
      <c r="R91" s="35"/>
      <c r="S91" s="35"/>
      <c r="T91" s="35"/>
      <c r="U91" s="35"/>
      <c r="V91" s="35"/>
      <c r="W91" s="35"/>
      <c r="X91" s="35"/>
      <c r="Y91" s="35"/>
      <c r="Z91" s="35"/>
      <c r="AA91" s="35"/>
      <c r="AB91" s="35"/>
      <c r="AC91" s="35"/>
      <c r="AD91" s="35"/>
      <c r="AE91" s="35"/>
      <c r="AF91" s="35"/>
      <c r="AG91" s="115" t="n">
        <f aca="false">ROUND(AG87*AS91,2)</f>
        <v>0</v>
      </c>
      <c r="AH91" s="115"/>
      <c r="AI91" s="115"/>
      <c r="AJ91" s="115"/>
      <c r="AK91" s="115"/>
      <c r="AL91" s="115"/>
      <c r="AM91" s="115"/>
      <c r="AN91" s="116" t="n">
        <f aca="false">ROUND(AG91+AV91,2)</f>
        <v>0</v>
      </c>
      <c r="AO91" s="116"/>
      <c r="AP91" s="116"/>
      <c r="AQ91" s="36"/>
      <c r="AS91" s="117" t="n">
        <v>0</v>
      </c>
      <c r="AT91" s="118" t="s">
        <v>96</v>
      </c>
      <c r="AU91" s="118" t="s">
        <v>48</v>
      </c>
      <c r="AV91" s="119" t="n">
        <f aca="false">ROUND(IF(AU91="základní",AG91*L31,IF(AU91="snížená",AG91*L32,0)),2)</f>
        <v>0</v>
      </c>
      <c r="BV91" s="11" t="s">
        <v>97</v>
      </c>
      <c r="BY91" s="120" t="n">
        <f aca="false">IF(AU91="základní",AV91,0)</f>
        <v>0</v>
      </c>
      <c r="BZ91" s="120" t="n">
        <f aca="false">IF(AU91="snížená",AV91,0)</f>
        <v>0</v>
      </c>
      <c r="CA91" s="120" t="n">
        <v>0</v>
      </c>
      <c r="CB91" s="120" t="n">
        <v>0</v>
      </c>
      <c r="CC91" s="120" t="n">
        <v>0</v>
      </c>
      <c r="CD91" s="120" t="n">
        <f aca="false">IF(AU91="základní",AG91,0)</f>
        <v>0</v>
      </c>
      <c r="CE91" s="120" t="n">
        <f aca="false">IF(AU91="snížená",AG91,0)</f>
        <v>0</v>
      </c>
      <c r="CF91" s="120" t="n">
        <f aca="false">IF(AU91="zákl. přenesená",AG91,0)</f>
        <v>0</v>
      </c>
      <c r="CG91" s="120" t="n">
        <f aca="false">IF(AU91="sníž. přenesená",AG91,0)</f>
        <v>0</v>
      </c>
      <c r="CH91" s="120" t="n">
        <f aca="false">IF(AU91="nulová",AG91,0)</f>
        <v>0</v>
      </c>
      <c r="CI91" s="11" t="n">
        <f aca="false">IF(AU91="základní",1,IF(AU91="snížená",2,IF(AU91="zákl. přenesená",4,IF(AU91="sníž. přenesená",5,3))))</f>
        <v>1</v>
      </c>
      <c r="CJ91" s="11" t="n">
        <f aca="false">IF(AT91="stavební čast",1,IF(8891="investiční čast",2,3))</f>
        <v>1</v>
      </c>
      <c r="CK91" s="11" t="str">
        <f aca="false">IF(D91="Vyplň vlastní","","x")</f>
        <v>x</v>
      </c>
    </row>
    <row r="92" s="33" customFormat="true" ht="19.9" hidden="true" customHeight="true" outlineLevel="0" collapsed="false">
      <c r="B92" s="34"/>
      <c r="C92" s="35"/>
      <c r="D92" s="121" t="s">
        <v>98</v>
      </c>
      <c r="E92" s="121"/>
      <c r="F92" s="121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35"/>
      <c r="AD92" s="35"/>
      <c r="AE92" s="35"/>
      <c r="AF92" s="35"/>
      <c r="AG92" s="115" t="n">
        <f aca="false">AG87*AS92</f>
        <v>0</v>
      </c>
      <c r="AH92" s="115"/>
      <c r="AI92" s="115"/>
      <c r="AJ92" s="115"/>
      <c r="AK92" s="115"/>
      <c r="AL92" s="115"/>
      <c r="AM92" s="115"/>
      <c r="AN92" s="116" t="n">
        <f aca="false">AG92+AV92</f>
        <v>0</v>
      </c>
      <c r="AO92" s="116"/>
      <c r="AP92" s="116"/>
      <c r="AQ92" s="36"/>
      <c r="AS92" s="122" t="n">
        <v>0</v>
      </c>
      <c r="AT92" s="123" t="s">
        <v>96</v>
      </c>
      <c r="AU92" s="123" t="s">
        <v>48</v>
      </c>
      <c r="AV92" s="124" t="n">
        <f aca="false">ROUND(IF(AU92="nulová",0,IF(OR(AU92="základní",AU92="zákl. přenesená"),AG92*L31,AG92*L32)),2)</f>
        <v>0</v>
      </c>
      <c r="BV92" s="11" t="s">
        <v>99</v>
      </c>
      <c r="BY92" s="120" t="n">
        <f aca="false">IF(AU92="základní",AV92,0)</f>
        <v>0</v>
      </c>
      <c r="BZ92" s="120" t="n">
        <f aca="false">IF(AU92="snížená",AV92,0)</f>
        <v>0</v>
      </c>
      <c r="CA92" s="120" t="n">
        <f aca="false">IF(AU92="zákl. přenesená",AV92,0)</f>
        <v>0</v>
      </c>
      <c r="CB92" s="120" t="n">
        <f aca="false">IF(AU92="sníž. přenesená",AV92,0)</f>
        <v>0</v>
      </c>
      <c r="CC92" s="120" t="n">
        <f aca="false">IF(AU92="nulová",AV92,0)</f>
        <v>0</v>
      </c>
      <c r="CD92" s="120" t="n">
        <f aca="false">IF(AU92="základní",AG92,0)</f>
        <v>0</v>
      </c>
      <c r="CE92" s="120" t="n">
        <f aca="false">IF(AU92="snížená",AG92,0)</f>
        <v>0</v>
      </c>
      <c r="CF92" s="120" t="n">
        <f aca="false">IF(AU92="zákl. přenesená",AG92,0)</f>
        <v>0</v>
      </c>
      <c r="CG92" s="120" t="n">
        <f aca="false">IF(AU92="sníž. přenesená",AG92,0)</f>
        <v>0</v>
      </c>
      <c r="CH92" s="120" t="n">
        <f aca="false">IF(AU92="nulová",AG92,0)</f>
        <v>0</v>
      </c>
      <c r="CI92" s="11" t="n">
        <f aca="false">IF(AU92="základní",1,IF(AU92="snížená",2,IF(AU92="zákl. přenesená",4,IF(AU92="sníž. přenesená",5,3))))</f>
        <v>1</v>
      </c>
      <c r="CJ92" s="11" t="n">
        <f aca="false">IF(AT92="stavební čast",1,IF(8892="investiční čast",2,3))</f>
        <v>1</v>
      </c>
      <c r="CK92" s="11" t="str">
        <f aca="false">IF(D92="Vyplň vlastní","","x")</f>
        <v/>
      </c>
    </row>
    <row r="93" s="33" customFormat="true" ht="19.9" hidden="true" customHeight="true" outlineLevel="0" collapsed="false">
      <c r="B93" s="34"/>
      <c r="C93" s="35"/>
      <c r="D93" s="121" t="s">
        <v>98</v>
      </c>
      <c r="E93" s="121"/>
      <c r="F93" s="121"/>
      <c r="G93" s="121"/>
      <c r="H93" s="121"/>
      <c r="I93" s="121"/>
      <c r="J93" s="121"/>
      <c r="K93" s="121"/>
      <c r="L93" s="121"/>
      <c r="M93" s="121"/>
      <c r="N93" s="121"/>
      <c r="O93" s="121"/>
      <c r="P93" s="121"/>
      <c r="Q93" s="121"/>
      <c r="R93" s="121"/>
      <c r="S93" s="121"/>
      <c r="T93" s="121"/>
      <c r="U93" s="121"/>
      <c r="V93" s="121"/>
      <c r="W93" s="121"/>
      <c r="X93" s="121"/>
      <c r="Y93" s="121"/>
      <c r="Z93" s="121"/>
      <c r="AA93" s="121"/>
      <c r="AB93" s="121"/>
      <c r="AC93" s="35"/>
      <c r="AD93" s="35"/>
      <c r="AE93" s="35"/>
      <c r="AF93" s="35"/>
      <c r="AG93" s="115" t="n">
        <f aca="false">AG87*AS93</f>
        <v>0</v>
      </c>
      <c r="AH93" s="115"/>
      <c r="AI93" s="115"/>
      <c r="AJ93" s="115"/>
      <c r="AK93" s="115"/>
      <c r="AL93" s="115"/>
      <c r="AM93" s="115"/>
      <c r="AN93" s="116" t="n">
        <f aca="false">AG93+AV93</f>
        <v>0</v>
      </c>
      <c r="AO93" s="116"/>
      <c r="AP93" s="116"/>
      <c r="AQ93" s="36"/>
      <c r="AS93" s="122" t="n">
        <v>0</v>
      </c>
      <c r="AT93" s="123" t="s">
        <v>96</v>
      </c>
      <c r="AU93" s="123" t="s">
        <v>48</v>
      </c>
      <c r="AV93" s="124" t="n">
        <f aca="false">ROUND(IF(AU93="nulová",0,IF(OR(AU93="základní",AU93="zákl. přenesená"),AG93*L31,AG93*L32)),2)</f>
        <v>0</v>
      </c>
      <c r="BV93" s="11" t="s">
        <v>99</v>
      </c>
      <c r="BY93" s="120" t="n">
        <f aca="false">IF(AU93="základní",AV93,0)</f>
        <v>0</v>
      </c>
      <c r="BZ93" s="120" t="n">
        <f aca="false">IF(AU93="snížená",AV93,0)</f>
        <v>0</v>
      </c>
      <c r="CA93" s="120" t="n">
        <f aca="false">IF(AU93="zákl. přenesená",AV93,0)</f>
        <v>0</v>
      </c>
      <c r="CB93" s="120" t="n">
        <f aca="false">IF(AU93="sníž. přenesená",AV93,0)</f>
        <v>0</v>
      </c>
      <c r="CC93" s="120" t="n">
        <f aca="false">IF(AU93="nulová",AV93,0)</f>
        <v>0</v>
      </c>
      <c r="CD93" s="120" t="n">
        <f aca="false">IF(AU93="základní",AG93,0)</f>
        <v>0</v>
      </c>
      <c r="CE93" s="120" t="n">
        <f aca="false">IF(AU93="snížená",AG93,0)</f>
        <v>0</v>
      </c>
      <c r="CF93" s="120" t="n">
        <f aca="false">IF(AU93="zákl. přenesená",AG93,0)</f>
        <v>0</v>
      </c>
      <c r="CG93" s="120" t="n">
        <f aca="false">IF(AU93="sníž. přenesená",AG93,0)</f>
        <v>0</v>
      </c>
      <c r="CH93" s="120" t="n">
        <f aca="false">IF(AU93="nulová",AG93,0)</f>
        <v>0</v>
      </c>
      <c r="CI93" s="11" t="n">
        <f aca="false">IF(AU93="základní",1,IF(AU93="snížená",2,IF(AU93="zákl. přenesená",4,IF(AU93="sníž. přenesená",5,3))))</f>
        <v>1</v>
      </c>
      <c r="CJ93" s="11" t="n">
        <f aca="false">IF(AT93="stavební čast",1,IF(8893="investiční čast",2,3))</f>
        <v>1</v>
      </c>
      <c r="CK93" s="11" t="str">
        <f aca="false">IF(D93="Vyplň vlastní","","x")</f>
        <v/>
      </c>
    </row>
    <row r="94" s="33" customFormat="true" ht="19.9" hidden="true" customHeight="true" outlineLevel="0" collapsed="false">
      <c r="B94" s="34"/>
      <c r="C94" s="35"/>
      <c r="D94" s="121" t="s">
        <v>98</v>
      </c>
      <c r="E94" s="121"/>
      <c r="F94" s="121"/>
      <c r="G94" s="121"/>
      <c r="H94" s="121"/>
      <c r="I94" s="121"/>
      <c r="J94" s="121"/>
      <c r="K94" s="121"/>
      <c r="L94" s="121"/>
      <c r="M94" s="121"/>
      <c r="N94" s="121"/>
      <c r="O94" s="121"/>
      <c r="P94" s="121"/>
      <c r="Q94" s="121"/>
      <c r="R94" s="121"/>
      <c r="S94" s="121"/>
      <c r="T94" s="121"/>
      <c r="U94" s="121"/>
      <c r="V94" s="121"/>
      <c r="W94" s="121"/>
      <c r="X94" s="121"/>
      <c r="Y94" s="121"/>
      <c r="Z94" s="121"/>
      <c r="AA94" s="121"/>
      <c r="AB94" s="121"/>
      <c r="AC94" s="35"/>
      <c r="AD94" s="35"/>
      <c r="AE94" s="35"/>
      <c r="AF94" s="35"/>
      <c r="AG94" s="115" t="n">
        <f aca="false">AG87*AS94</f>
        <v>0</v>
      </c>
      <c r="AH94" s="115"/>
      <c r="AI94" s="115"/>
      <c r="AJ94" s="115"/>
      <c r="AK94" s="115"/>
      <c r="AL94" s="115"/>
      <c r="AM94" s="115"/>
      <c r="AN94" s="116" t="n">
        <f aca="false">AG94+AV94</f>
        <v>0</v>
      </c>
      <c r="AO94" s="116"/>
      <c r="AP94" s="116"/>
      <c r="AQ94" s="36"/>
      <c r="AS94" s="125" t="n">
        <v>0</v>
      </c>
      <c r="AT94" s="126" t="s">
        <v>96</v>
      </c>
      <c r="AU94" s="126" t="s">
        <v>48</v>
      </c>
      <c r="AV94" s="127" t="n">
        <f aca="false">ROUND(IF(AU94="nulová",0,IF(OR(AU94="základní",AU94="zákl. přenesená"),AG94*L31,AG94*L32)),2)</f>
        <v>0</v>
      </c>
      <c r="BV94" s="11" t="s">
        <v>99</v>
      </c>
      <c r="BY94" s="120" t="n">
        <f aca="false">IF(AU94="základní",AV94,0)</f>
        <v>0</v>
      </c>
      <c r="BZ94" s="120" t="n">
        <f aca="false">IF(AU94="snížená",AV94,0)</f>
        <v>0</v>
      </c>
      <c r="CA94" s="120" t="n">
        <f aca="false">IF(AU94="zákl. přenesená",AV94,0)</f>
        <v>0</v>
      </c>
      <c r="CB94" s="120" t="n">
        <f aca="false">IF(AU94="sníž. přenesená",AV94,0)</f>
        <v>0</v>
      </c>
      <c r="CC94" s="120" t="n">
        <f aca="false">IF(AU94="nulová",AV94,0)</f>
        <v>0</v>
      </c>
      <c r="CD94" s="120" t="n">
        <f aca="false">IF(AU94="základní",AG94,0)</f>
        <v>0</v>
      </c>
      <c r="CE94" s="120" t="n">
        <f aca="false">IF(AU94="snížená",AG94,0)</f>
        <v>0</v>
      </c>
      <c r="CF94" s="120" t="n">
        <f aca="false">IF(AU94="zákl. přenesená",AG94,0)</f>
        <v>0</v>
      </c>
      <c r="CG94" s="120" t="n">
        <f aca="false">IF(AU94="sníž. přenesená",AG94,0)</f>
        <v>0</v>
      </c>
      <c r="CH94" s="120" t="n">
        <f aca="false">IF(AU94="nulová",AG94,0)</f>
        <v>0</v>
      </c>
      <c r="CI94" s="11" t="n">
        <f aca="false">IF(AU94="základní",1,IF(AU94="snížená",2,IF(AU94="zákl. přenesená",4,IF(AU94="sníž. přenesená",5,3))))</f>
        <v>1</v>
      </c>
      <c r="CJ94" s="11" t="n">
        <f aca="false">IF(AT94="stavební čast",1,IF(8894="investiční čast",2,3))</f>
        <v>1</v>
      </c>
      <c r="CK94" s="11" t="str">
        <f aca="false">IF(D94="Vyplň vlastní","","x")</f>
        <v/>
      </c>
    </row>
    <row r="95" s="33" customFormat="true" ht="10.9" hidden="false" customHeight="true" outlineLevel="0" collapsed="false">
      <c r="B95" s="34"/>
      <c r="C95" s="35"/>
      <c r="D95" s="35"/>
      <c r="E95" s="35"/>
      <c r="F95" s="35"/>
      <c r="G95" s="35"/>
      <c r="H95" s="35"/>
      <c r="I95" s="35"/>
      <c r="J95" s="35"/>
      <c r="K95" s="35"/>
      <c r="L95" s="35"/>
      <c r="M95" s="35"/>
      <c r="N95" s="35"/>
      <c r="O95" s="35"/>
      <c r="P95" s="35"/>
      <c r="Q95" s="35"/>
      <c r="R95" s="35"/>
      <c r="S95" s="35"/>
      <c r="T95" s="35"/>
      <c r="U95" s="35"/>
      <c r="V95" s="35"/>
      <c r="W95" s="35"/>
      <c r="X95" s="35"/>
      <c r="Y95" s="35"/>
      <c r="Z95" s="35"/>
      <c r="AA95" s="35"/>
      <c r="AB95" s="35"/>
      <c r="AC95" s="35"/>
      <c r="AD95" s="35"/>
      <c r="AE95" s="35"/>
      <c r="AF95" s="35"/>
      <c r="AG95" s="35"/>
      <c r="AH95" s="35"/>
      <c r="AI95" s="35"/>
      <c r="AJ95" s="35"/>
      <c r="AK95" s="35"/>
      <c r="AL95" s="35"/>
      <c r="AM95" s="35"/>
      <c r="AN95" s="35"/>
      <c r="AO95" s="35"/>
      <c r="AP95" s="35"/>
      <c r="AQ95" s="36"/>
    </row>
    <row r="96" s="33" customFormat="true" ht="30" hidden="false" customHeight="true" outlineLevel="0" collapsed="false">
      <c r="B96" s="34"/>
      <c r="C96" s="128" t="s">
        <v>100</v>
      </c>
      <c r="D96" s="48"/>
      <c r="E96" s="48"/>
      <c r="F96" s="48"/>
      <c r="G96" s="48"/>
      <c r="H96" s="48"/>
      <c r="I96" s="48"/>
      <c r="J96" s="48"/>
      <c r="K96" s="48"/>
      <c r="L96" s="48"/>
      <c r="M96" s="48"/>
      <c r="N96" s="48"/>
      <c r="O96" s="48"/>
      <c r="P96" s="48"/>
      <c r="Q96" s="48"/>
      <c r="R96" s="48"/>
      <c r="S96" s="48"/>
      <c r="T96" s="48"/>
      <c r="U96" s="48"/>
      <c r="V96" s="48"/>
      <c r="W96" s="48"/>
      <c r="X96" s="48"/>
      <c r="Y96" s="48"/>
      <c r="Z96" s="48"/>
      <c r="AA96" s="48"/>
      <c r="AB96" s="48"/>
      <c r="AC96" s="48"/>
      <c r="AD96" s="48"/>
      <c r="AE96" s="48"/>
      <c r="AF96" s="48"/>
      <c r="AG96" s="129" t="n">
        <f aca="false">ROUND(AG87+AG90,2)</f>
        <v>0</v>
      </c>
      <c r="AH96" s="129"/>
      <c r="AI96" s="129"/>
      <c r="AJ96" s="129"/>
      <c r="AK96" s="129"/>
      <c r="AL96" s="129"/>
      <c r="AM96" s="129"/>
      <c r="AN96" s="129" t="n">
        <f aca="false">AN87+AN90</f>
        <v>0</v>
      </c>
      <c r="AO96" s="129"/>
      <c r="AP96" s="129"/>
      <c r="AQ96" s="36"/>
    </row>
    <row r="97" s="33" customFormat="true" ht="6.95" hidden="false" customHeight="true" outlineLevel="0" collapsed="false">
      <c r="B97" s="63"/>
      <c r="C97" s="64"/>
      <c r="D97" s="64"/>
      <c r="E97" s="64"/>
      <c r="F97" s="64"/>
      <c r="G97" s="64"/>
      <c r="H97" s="64"/>
      <c r="I97" s="64"/>
      <c r="J97" s="64"/>
      <c r="K97" s="64"/>
      <c r="L97" s="64"/>
      <c r="M97" s="64"/>
      <c r="N97" s="64"/>
      <c r="O97" s="64"/>
      <c r="P97" s="64"/>
      <c r="Q97" s="64"/>
      <c r="R97" s="64"/>
      <c r="S97" s="64"/>
      <c r="T97" s="64"/>
      <c r="U97" s="64"/>
      <c r="V97" s="64"/>
      <c r="W97" s="64"/>
      <c r="X97" s="64"/>
      <c r="Y97" s="64"/>
      <c r="Z97" s="64"/>
      <c r="AA97" s="64"/>
      <c r="AB97" s="64"/>
      <c r="AC97" s="64"/>
      <c r="AD97" s="64"/>
      <c r="AE97" s="64"/>
      <c r="AF97" s="64"/>
      <c r="AG97" s="64"/>
      <c r="AH97" s="64"/>
      <c r="AI97" s="64"/>
      <c r="AJ97" s="64"/>
      <c r="AK97" s="64"/>
      <c r="AL97" s="64"/>
      <c r="AM97" s="64"/>
      <c r="AN97" s="64"/>
      <c r="AO97" s="64"/>
      <c r="AP97" s="64"/>
      <c r="AQ97" s="65"/>
    </row>
  </sheetData>
  <sheetProtection sheet="true" password="cc35" objects="true" scenarios="true" formatColumns="false" formatRows="false" sort="false" autoFilter="false"/>
  <mergeCells count="58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AG90:AM90"/>
    <mergeCell ref="AN90:AP90"/>
    <mergeCell ref="AG91:AM91"/>
    <mergeCell ref="AN91:AP91"/>
    <mergeCell ref="D92:AB92"/>
    <mergeCell ref="AG92:AM92"/>
    <mergeCell ref="AN92:AP92"/>
    <mergeCell ref="D93:AB93"/>
    <mergeCell ref="AG93:AM93"/>
    <mergeCell ref="AN93:AP93"/>
    <mergeCell ref="D94:AB94"/>
    <mergeCell ref="AG94:AM94"/>
    <mergeCell ref="AN94:AP94"/>
    <mergeCell ref="AG96:AM96"/>
    <mergeCell ref="AN96:AP96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false" sqref="AU91:AU95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false" sqref="AT91:AT95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8" location="'SO 02 - Realizace chodník...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8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130" activeCellId="0" sqref="L130"/>
    </sheetView>
  </sheetViews>
  <sheetFormatPr defaultColWidth="9.28125" defaultRowHeight="13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.7"/>
    <col collapsed="false" customWidth="true" hidden="false" outlineLevel="0" max="3" min="3" style="1" width="4.14"/>
    <col collapsed="false" customWidth="true" hidden="false" outlineLevel="0" max="4" min="4" style="1" width="4.28"/>
    <col collapsed="false" customWidth="true" hidden="false" outlineLevel="0" max="5" min="5" style="1" width="17.14"/>
    <col collapsed="false" customWidth="true" hidden="false" outlineLevel="0" max="7" min="6" style="1" width="11.13"/>
    <col collapsed="false" customWidth="true" hidden="false" outlineLevel="0" max="8" min="8" style="1" width="12.42"/>
    <col collapsed="false" customWidth="true" hidden="false" outlineLevel="0" max="9" min="9" style="1" width="6.99"/>
    <col collapsed="false" customWidth="true" hidden="false" outlineLevel="0" max="10" min="10" style="1" width="5.99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true" hidden="false" outlineLevel="0" max="14" min="13" style="1" width="5.99"/>
    <col collapsed="false" customWidth="true" hidden="false" outlineLevel="0" max="15" min="15" style="1" width="1.99"/>
    <col collapsed="false" customWidth="true" hidden="false" outlineLevel="0" max="16" min="16" style="1" width="12.42"/>
    <col collapsed="false" customWidth="true" hidden="false" outlineLevel="0" max="17" min="17" style="1" width="4.14"/>
    <col collapsed="false" customWidth="true" hidden="false" outlineLevel="0" max="18" min="18" style="1" width="1.7"/>
    <col collapsed="false" customWidth="true" hidden="false" outlineLevel="0" max="19" min="19" style="1" width="8.14"/>
    <col collapsed="false" customWidth="true" hidden="true" outlineLevel="0" max="20" min="20" style="1" width="29.71"/>
    <col collapsed="false" customWidth="true" hidden="true" outlineLevel="0" max="21" min="21" style="1" width="16.28"/>
    <col collapsed="false" customWidth="true" hidden="true" outlineLevel="0" max="22" min="22" style="1" width="12.28"/>
    <col collapsed="false" customWidth="true" hidden="true" outlineLevel="0" max="23" min="23" style="1" width="16.28"/>
    <col collapsed="false" customWidth="true" hidden="true" outlineLevel="0" max="24" min="24" style="1" width="12.14"/>
    <col collapsed="false" customWidth="true" hidden="true" outlineLevel="0" max="25" min="25" style="1" width="14.99"/>
    <col collapsed="false" customWidth="true" hidden="true" outlineLevel="0" max="26" min="26" style="1" width="10.99"/>
    <col collapsed="false" customWidth="true" hidden="true" outlineLevel="0" max="27" min="27" style="1" width="14.99"/>
    <col collapsed="false" customWidth="true" hidden="true" outlineLevel="0" max="28" min="28" style="1" width="16.28"/>
    <col collapsed="false" customWidth="true" hidden="false" outlineLevel="0" max="29" min="29" style="1" width="10.99"/>
    <col collapsed="false" customWidth="true" hidden="false" outlineLevel="0" max="30" min="30" style="1" width="14.99"/>
    <col collapsed="false" customWidth="true" hidden="false" outlineLevel="0" max="31" min="31" style="1" width="16.28"/>
    <col collapsed="false" customWidth="false" hidden="false" outlineLevel="0" max="43" min="32" style="1" width="9.28"/>
    <col collapsed="false" customWidth="false" hidden="true" outlineLevel="0" max="64" min="44" style="1" width="9.28"/>
    <col collapsed="false" customWidth="false" hidden="false" outlineLevel="0" max="257" min="65" style="1" width="9.28"/>
  </cols>
  <sheetData>
    <row r="1" customFormat="false" ht="21.75" hidden="false" customHeight="true" outlineLevel="0" collapsed="false">
      <c r="A1" s="130"/>
      <c r="B1" s="3"/>
      <c r="C1" s="3"/>
      <c r="D1" s="4" t="s">
        <v>1</v>
      </c>
      <c r="E1" s="3"/>
      <c r="F1" s="5" t="s">
        <v>101</v>
      </c>
      <c r="G1" s="5"/>
      <c r="H1" s="131" t="s">
        <v>102</v>
      </c>
      <c r="I1" s="131"/>
      <c r="J1" s="131"/>
      <c r="K1" s="131"/>
      <c r="L1" s="5" t="s">
        <v>103</v>
      </c>
      <c r="M1" s="3"/>
      <c r="N1" s="3"/>
      <c r="O1" s="4" t="s">
        <v>104</v>
      </c>
      <c r="P1" s="3"/>
      <c r="Q1" s="3"/>
      <c r="R1" s="3"/>
      <c r="S1" s="5" t="s">
        <v>105</v>
      </c>
      <c r="T1" s="5"/>
      <c r="U1" s="130"/>
      <c r="V1" s="130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</row>
    <row r="2" customFormat="false" ht="36.95" hidden="false" customHeight="true" outlineLevel="0" collapsed="false">
      <c r="C2" s="9" t="s">
        <v>7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S2" s="10" t="s">
        <v>8</v>
      </c>
      <c r="T2" s="10"/>
      <c r="U2" s="10"/>
      <c r="V2" s="10"/>
      <c r="W2" s="10"/>
      <c r="X2" s="10"/>
      <c r="Y2" s="10"/>
      <c r="Z2" s="10"/>
      <c r="AA2" s="10"/>
      <c r="AB2" s="10"/>
      <c r="AC2" s="10"/>
      <c r="AT2" s="11" t="s">
        <v>91</v>
      </c>
    </row>
    <row r="3" customFormat="false" ht="6.95" hidden="false" customHeight="true" outlineLevel="0" collapsed="false"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4"/>
      <c r="AT3" s="11" t="s">
        <v>106</v>
      </c>
    </row>
    <row r="4" customFormat="false" ht="36.95" hidden="false" customHeight="true" outlineLevel="0" collapsed="false">
      <c r="B4" s="15"/>
      <c r="C4" s="16" t="s">
        <v>107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7"/>
      <c r="T4" s="18" t="s">
        <v>13</v>
      </c>
      <c r="AT4" s="11" t="s">
        <v>6</v>
      </c>
    </row>
    <row r="5" customFormat="false" ht="6.95" hidden="false" customHeight="true" outlineLevel="0" collapsed="false">
      <c r="B5" s="15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17"/>
    </row>
    <row r="6" customFormat="false" ht="25.35" hidden="false" customHeight="true" outlineLevel="0" collapsed="false">
      <c r="B6" s="15"/>
      <c r="C6" s="20"/>
      <c r="D6" s="26" t="s">
        <v>19</v>
      </c>
      <c r="E6" s="20"/>
      <c r="F6" s="132" t="str">
        <f aca="false">'Rekapitulace stavby'!K6</f>
        <v>Realizace chodníků na městském hřbitově v Krnově - II. Etapa</v>
      </c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20"/>
      <c r="R6" s="17"/>
    </row>
    <row r="7" s="33" customFormat="true" ht="32.85" hidden="false" customHeight="true" outlineLevel="0" collapsed="false">
      <c r="B7" s="34"/>
      <c r="C7" s="35"/>
      <c r="D7" s="24" t="s">
        <v>108</v>
      </c>
      <c r="E7" s="35"/>
      <c r="F7" s="25" t="s">
        <v>109</v>
      </c>
      <c r="G7" s="25"/>
      <c r="H7" s="25"/>
      <c r="I7" s="25"/>
      <c r="J7" s="25"/>
      <c r="K7" s="25"/>
      <c r="L7" s="25"/>
      <c r="M7" s="25"/>
      <c r="N7" s="25"/>
      <c r="O7" s="25"/>
      <c r="P7" s="25"/>
      <c r="Q7" s="35"/>
      <c r="R7" s="36"/>
    </row>
    <row r="8" s="33" customFormat="true" ht="14.45" hidden="false" customHeight="true" outlineLevel="0" collapsed="false">
      <c r="B8" s="34"/>
      <c r="C8" s="35"/>
      <c r="D8" s="26" t="s">
        <v>22</v>
      </c>
      <c r="E8" s="35"/>
      <c r="F8" s="22"/>
      <c r="G8" s="35"/>
      <c r="H8" s="35"/>
      <c r="I8" s="35"/>
      <c r="J8" s="35"/>
      <c r="K8" s="35"/>
      <c r="L8" s="35"/>
      <c r="M8" s="26" t="s">
        <v>23</v>
      </c>
      <c r="N8" s="35"/>
      <c r="O8" s="22"/>
      <c r="P8" s="35"/>
      <c r="Q8" s="35"/>
      <c r="R8" s="36"/>
    </row>
    <row r="9" s="33" customFormat="true" ht="14.45" hidden="false" customHeight="true" outlineLevel="0" collapsed="false">
      <c r="B9" s="34"/>
      <c r="C9" s="35"/>
      <c r="D9" s="26" t="s">
        <v>25</v>
      </c>
      <c r="E9" s="35"/>
      <c r="F9" s="22" t="s">
        <v>26</v>
      </c>
      <c r="G9" s="35"/>
      <c r="H9" s="35"/>
      <c r="I9" s="35"/>
      <c r="J9" s="35"/>
      <c r="K9" s="35"/>
      <c r="L9" s="35"/>
      <c r="M9" s="26" t="s">
        <v>27</v>
      </c>
      <c r="N9" s="35"/>
      <c r="O9" s="133" t="str">
        <f aca="false">'Rekapitulace stavby'!AN8</f>
        <v>6.12.2018</v>
      </c>
      <c r="P9" s="133"/>
      <c r="Q9" s="35"/>
      <c r="R9" s="36"/>
    </row>
    <row r="10" s="33" customFormat="true" ht="10.9" hidden="false" customHeight="true" outlineLevel="0" collapsed="false">
      <c r="B10" s="34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6"/>
    </row>
    <row r="11" s="33" customFormat="true" ht="14.45" hidden="false" customHeight="true" outlineLevel="0" collapsed="false">
      <c r="B11" s="34"/>
      <c r="C11" s="35"/>
      <c r="D11" s="26" t="s">
        <v>31</v>
      </c>
      <c r="E11" s="35"/>
      <c r="F11" s="35"/>
      <c r="G11" s="35"/>
      <c r="H11" s="35"/>
      <c r="I11" s="35"/>
      <c r="J11" s="35"/>
      <c r="K11" s="35"/>
      <c r="L11" s="35"/>
      <c r="M11" s="26" t="s">
        <v>32</v>
      </c>
      <c r="N11" s="35"/>
      <c r="O11" s="22" t="s">
        <v>33</v>
      </c>
      <c r="P11" s="22"/>
      <c r="Q11" s="35"/>
      <c r="R11" s="36"/>
    </row>
    <row r="12" s="33" customFormat="true" ht="18" hidden="false" customHeight="true" outlineLevel="0" collapsed="false">
      <c r="B12" s="34"/>
      <c r="C12" s="35"/>
      <c r="D12" s="35"/>
      <c r="E12" s="22" t="s">
        <v>34</v>
      </c>
      <c r="F12" s="35"/>
      <c r="G12" s="35"/>
      <c r="H12" s="35"/>
      <c r="I12" s="35"/>
      <c r="J12" s="35"/>
      <c r="K12" s="35"/>
      <c r="L12" s="35"/>
      <c r="M12" s="26" t="s">
        <v>35</v>
      </c>
      <c r="N12" s="35"/>
      <c r="O12" s="22" t="s">
        <v>36</v>
      </c>
      <c r="P12" s="22"/>
      <c r="Q12" s="35"/>
      <c r="R12" s="36"/>
    </row>
    <row r="13" s="33" customFormat="true" ht="6.95" hidden="false" customHeight="true" outlineLevel="0" collapsed="false">
      <c r="B13" s="34"/>
      <c r="C13" s="35"/>
      <c r="D13" s="35"/>
      <c r="E13" s="35"/>
      <c r="F13" s="35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/>
    </row>
    <row r="14" s="33" customFormat="true" ht="14.45" hidden="false" customHeight="true" outlineLevel="0" collapsed="false">
      <c r="B14" s="34"/>
      <c r="C14" s="35"/>
      <c r="D14" s="26" t="s">
        <v>37</v>
      </c>
      <c r="E14" s="35"/>
      <c r="F14" s="35"/>
      <c r="G14" s="35"/>
      <c r="H14" s="35"/>
      <c r="I14" s="35"/>
      <c r="J14" s="35"/>
      <c r="K14" s="35"/>
      <c r="L14" s="35"/>
      <c r="M14" s="26" t="s">
        <v>32</v>
      </c>
      <c r="N14" s="35"/>
      <c r="O14" s="134" t="str">
        <f aca="false">IF('Rekapitulace stavby'!AN13="","",'Rekapitulace stavby'!AN13)</f>
        <v>Vyplň údaj</v>
      </c>
      <c r="P14" s="134"/>
      <c r="Q14" s="35"/>
      <c r="R14" s="36"/>
    </row>
    <row r="15" s="33" customFormat="true" ht="18" hidden="false" customHeight="true" outlineLevel="0" collapsed="false">
      <c r="B15" s="34"/>
      <c r="C15" s="35"/>
      <c r="D15" s="35"/>
      <c r="E15" s="134" t="str">
        <f aca="false">IF('Rekapitulace stavby'!E14="","",'Rekapitulace stavby'!E14)</f>
        <v>Vyplň údaj</v>
      </c>
      <c r="F15" s="134"/>
      <c r="G15" s="134"/>
      <c r="H15" s="134"/>
      <c r="I15" s="134"/>
      <c r="J15" s="134"/>
      <c r="K15" s="134"/>
      <c r="L15" s="134"/>
      <c r="M15" s="26" t="s">
        <v>35</v>
      </c>
      <c r="N15" s="35"/>
      <c r="O15" s="134" t="str">
        <f aca="false">IF('Rekapitulace stavby'!AN14="","",'Rekapitulace stavby'!AN14)</f>
        <v>Vyplň údaj</v>
      </c>
      <c r="P15" s="134"/>
      <c r="Q15" s="35"/>
      <c r="R15" s="36"/>
    </row>
    <row r="16" s="33" customFormat="true" ht="6.95" hidden="false" customHeight="true" outlineLevel="0" collapsed="false">
      <c r="B16" s="34"/>
      <c r="C16" s="35"/>
      <c r="D16" s="35"/>
      <c r="E16" s="35"/>
      <c r="F16" s="35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/>
    </row>
    <row r="17" s="33" customFormat="true" ht="14.45" hidden="false" customHeight="true" outlineLevel="0" collapsed="false">
      <c r="B17" s="34"/>
      <c r="C17" s="35"/>
      <c r="D17" s="26" t="s">
        <v>39</v>
      </c>
      <c r="E17" s="35"/>
      <c r="F17" s="35"/>
      <c r="G17" s="35"/>
      <c r="H17" s="35"/>
      <c r="I17" s="35"/>
      <c r="J17" s="35"/>
      <c r="K17" s="35"/>
      <c r="L17" s="35"/>
      <c r="M17" s="26" t="s">
        <v>32</v>
      </c>
      <c r="N17" s="35"/>
      <c r="O17" s="22" t="str">
        <f aca="false">IF('Rekapitulace stavby'!AN16="","",'Rekapitulace stavby'!AN16)</f>
        <v/>
      </c>
      <c r="P17" s="22"/>
      <c r="Q17" s="35"/>
      <c r="R17" s="36"/>
    </row>
    <row r="18" s="33" customFormat="true" ht="18" hidden="false" customHeight="true" outlineLevel="0" collapsed="false">
      <c r="B18" s="34"/>
      <c r="C18" s="35"/>
      <c r="D18" s="35"/>
      <c r="E18" s="22" t="str">
        <f aca="false">IF('Rekapitulace stavby'!E17="","",'Rekapitulace stavby'!E17)</f>
        <v> </v>
      </c>
      <c r="F18" s="35"/>
      <c r="G18" s="35"/>
      <c r="H18" s="35"/>
      <c r="I18" s="35"/>
      <c r="J18" s="35"/>
      <c r="K18" s="35"/>
      <c r="L18" s="35"/>
      <c r="M18" s="26" t="s">
        <v>35</v>
      </c>
      <c r="N18" s="35"/>
      <c r="O18" s="22" t="str">
        <f aca="false">IF('Rekapitulace stavby'!AN17="","",'Rekapitulace stavby'!AN17)</f>
        <v/>
      </c>
      <c r="P18" s="22"/>
      <c r="Q18" s="35"/>
      <c r="R18" s="36"/>
    </row>
    <row r="19" s="33" customFormat="true" ht="6.95" hidden="false" customHeight="true" outlineLevel="0" collapsed="false">
      <c r="B19" s="34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/>
    </row>
    <row r="20" s="33" customFormat="true" ht="14.45" hidden="false" customHeight="true" outlineLevel="0" collapsed="false">
      <c r="B20" s="34"/>
      <c r="C20" s="35"/>
      <c r="D20" s="26" t="s">
        <v>42</v>
      </c>
      <c r="E20" s="35"/>
      <c r="F20" s="35"/>
      <c r="G20" s="35"/>
      <c r="H20" s="35"/>
      <c r="I20" s="35"/>
      <c r="J20" s="35"/>
      <c r="K20" s="35"/>
      <c r="L20" s="35"/>
      <c r="M20" s="26" t="s">
        <v>32</v>
      </c>
      <c r="N20" s="35"/>
      <c r="O20" s="22" t="str">
        <f aca="false">IF('Rekapitulace stavby'!AN19="","",'Rekapitulace stavby'!AN19)</f>
        <v/>
      </c>
      <c r="P20" s="22"/>
      <c r="Q20" s="35"/>
      <c r="R20" s="36"/>
    </row>
    <row r="21" s="33" customFormat="true" ht="18" hidden="false" customHeight="true" outlineLevel="0" collapsed="false">
      <c r="B21" s="34"/>
      <c r="C21" s="35"/>
      <c r="D21" s="35"/>
      <c r="E21" s="22" t="str">
        <f aca="false">IF('Rekapitulace stavby'!E20="","",'Rekapitulace stavby'!E20)</f>
        <v> </v>
      </c>
      <c r="F21" s="35"/>
      <c r="G21" s="35"/>
      <c r="H21" s="35"/>
      <c r="I21" s="35"/>
      <c r="J21" s="35"/>
      <c r="K21" s="35"/>
      <c r="L21" s="35"/>
      <c r="M21" s="26" t="s">
        <v>35</v>
      </c>
      <c r="N21" s="35"/>
      <c r="O21" s="22" t="str">
        <f aca="false">IF('Rekapitulace stavby'!AN20="","",'Rekapitulace stavby'!AN20)</f>
        <v/>
      </c>
      <c r="P21" s="22"/>
      <c r="Q21" s="35"/>
      <c r="R21" s="36"/>
    </row>
    <row r="22" s="33" customFormat="true" ht="6.95" hidden="false" customHeight="true" outlineLevel="0" collapsed="false">
      <c r="B22" s="34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/>
    </row>
    <row r="23" s="33" customFormat="true" ht="14.45" hidden="false" customHeight="true" outlineLevel="0" collapsed="false">
      <c r="B23" s="34"/>
      <c r="C23" s="35"/>
      <c r="D23" s="26" t="s">
        <v>43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/>
    </row>
    <row r="24" s="33" customFormat="true" ht="22.5" hidden="false" customHeight="true" outlineLevel="0" collapsed="false">
      <c r="B24" s="34"/>
      <c r="C24" s="35"/>
      <c r="D24" s="35"/>
      <c r="E24" s="29"/>
      <c r="F24" s="29"/>
      <c r="G24" s="29"/>
      <c r="H24" s="29"/>
      <c r="I24" s="29"/>
      <c r="J24" s="29"/>
      <c r="K24" s="29"/>
      <c r="L24" s="29"/>
      <c r="M24" s="35"/>
      <c r="N24" s="35"/>
      <c r="O24" s="35"/>
      <c r="P24" s="35"/>
      <c r="Q24" s="35"/>
      <c r="R24" s="36"/>
    </row>
    <row r="25" s="33" customFormat="true" ht="6.95" hidden="false" customHeight="true" outlineLevel="0" collapsed="false">
      <c r="B25" s="34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/>
    </row>
    <row r="26" s="33" customFormat="true" ht="6.95" hidden="false" customHeight="true" outlineLevel="0" collapsed="false">
      <c r="B26" s="34"/>
      <c r="C26" s="3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35"/>
      <c r="R26" s="36"/>
    </row>
    <row r="27" s="33" customFormat="true" ht="14.45" hidden="false" customHeight="true" outlineLevel="0" collapsed="false">
      <c r="B27" s="34"/>
      <c r="C27" s="35"/>
      <c r="D27" s="135" t="s">
        <v>110</v>
      </c>
      <c r="E27" s="35"/>
      <c r="F27" s="35"/>
      <c r="G27" s="35"/>
      <c r="H27" s="35"/>
      <c r="I27" s="35"/>
      <c r="J27" s="35"/>
      <c r="K27" s="35"/>
      <c r="L27" s="35"/>
      <c r="M27" s="32" t="n">
        <f aca="false">N88</f>
        <v>0</v>
      </c>
      <c r="N27" s="32"/>
      <c r="O27" s="32"/>
      <c r="P27" s="32"/>
      <c r="Q27" s="35"/>
      <c r="R27" s="36"/>
    </row>
    <row r="28" s="33" customFormat="true" ht="14.45" hidden="false" customHeight="true" outlineLevel="0" collapsed="false">
      <c r="B28" s="34"/>
      <c r="C28" s="35"/>
      <c r="D28" s="31" t="s">
        <v>95</v>
      </c>
      <c r="E28" s="35"/>
      <c r="F28" s="35"/>
      <c r="G28" s="35"/>
      <c r="H28" s="35"/>
      <c r="I28" s="35"/>
      <c r="J28" s="35"/>
      <c r="K28" s="35"/>
      <c r="L28" s="35"/>
      <c r="M28" s="32" t="n">
        <f aca="false">N102</f>
        <v>0</v>
      </c>
      <c r="N28" s="32"/>
      <c r="O28" s="32"/>
      <c r="P28" s="32"/>
      <c r="Q28" s="35"/>
      <c r="R28" s="36"/>
    </row>
    <row r="29" s="33" customFormat="true" ht="6.95" hidden="false" customHeight="true" outlineLevel="0" collapsed="false">
      <c r="B29" s="34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/>
    </row>
    <row r="30" s="33" customFormat="true" ht="25.35" hidden="false" customHeight="true" outlineLevel="0" collapsed="false">
      <c r="B30" s="34"/>
      <c r="C30" s="35"/>
      <c r="D30" s="136" t="s">
        <v>46</v>
      </c>
      <c r="E30" s="35"/>
      <c r="F30" s="35"/>
      <c r="G30" s="35"/>
      <c r="H30" s="35"/>
      <c r="I30" s="35"/>
      <c r="J30" s="35"/>
      <c r="K30" s="35"/>
      <c r="L30" s="35"/>
      <c r="M30" s="137" t="n">
        <f aca="false">ROUND(M27+M28,2)</f>
        <v>0</v>
      </c>
      <c r="N30" s="137"/>
      <c r="O30" s="137"/>
      <c r="P30" s="137"/>
      <c r="Q30" s="35"/>
      <c r="R30" s="36"/>
    </row>
    <row r="31" s="33" customFormat="true" ht="6.95" hidden="false" customHeight="true" outlineLevel="0" collapsed="false">
      <c r="B31" s="34"/>
      <c r="C31" s="3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5"/>
      <c r="P31" s="55"/>
      <c r="Q31" s="35"/>
      <c r="R31" s="36"/>
    </row>
    <row r="32" s="33" customFormat="true" ht="14.45" hidden="false" customHeight="true" outlineLevel="0" collapsed="false">
      <c r="B32" s="34"/>
      <c r="C32" s="35"/>
      <c r="D32" s="43" t="s">
        <v>47</v>
      </c>
      <c r="E32" s="43" t="s">
        <v>48</v>
      </c>
      <c r="F32" s="44" t="n">
        <v>0.21</v>
      </c>
      <c r="G32" s="138" t="s">
        <v>49</v>
      </c>
      <c r="H32" s="139" t="n">
        <f aca="false">(SUM(BE102:BE109)+SUM(BE127:BE286))</f>
        <v>0</v>
      </c>
      <c r="I32" s="139"/>
      <c r="J32" s="139"/>
      <c r="K32" s="35"/>
      <c r="L32" s="35"/>
      <c r="M32" s="139" t="n">
        <f aca="false">ROUND((SUM(BE102:BE109)+SUM(BE127:BE286)),2)*F32</f>
        <v>0</v>
      </c>
      <c r="N32" s="139"/>
      <c r="O32" s="139"/>
      <c r="P32" s="139"/>
      <c r="Q32" s="35"/>
      <c r="R32" s="36"/>
    </row>
    <row r="33" s="33" customFormat="true" ht="14.45" hidden="false" customHeight="true" outlineLevel="0" collapsed="false">
      <c r="B33" s="34"/>
      <c r="C33" s="35"/>
      <c r="D33" s="35"/>
      <c r="E33" s="43" t="s">
        <v>50</v>
      </c>
      <c r="F33" s="44" t="n">
        <v>0.15</v>
      </c>
      <c r="G33" s="138" t="s">
        <v>49</v>
      </c>
      <c r="H33" s="139" t="n">
        <f aca="false">(SUM(BF102:BF109)+SUM(BF127:BF286))</f>
        <v>0</v>
      </c>
      <c r="I33" s="139"/>
      <c r="J33" s="139"/>
      <c r="K33" s="35"/>
      <c r="L33" s="35"/>
      <c r="M33" s="139" t="n">
        <f aca="false">ROUND((SUM(BF102:BF109)+SUM(BF127:BF286)),2)*F33</f>
        <v>0</v>
      </c>
      <c r="N33" s="139"/>
      <c r="O33" s="139"/>
      <c r="P33" s="139"/>
      <c r="Q33" s="35"/>
      <c r="R33" s="36"/>
    </row>
    <row r="34" s="33" customFormat="true" ht="14.45" hidden="true" customHeight="true" outlineLevel="0" collapsed="false">
      <c r="B34" s="34"/>
      <c r="C34" s="35"/>
      <c r="D34" s="35"/>
      <c r="E34" s="43" t="s">
        <v>51</v>
      </c>
      <c r="F34" s="44" t="n">
        <v>0.21</v>
      </c>
      <c r="G34" s="138" t="s">
        <v>49</v>
      </c>
      <c r="H34" s="139" t="n">
        <f aca="false">(SUM(BG102:BG109)+SUM(BG127:BG286))</f>
        <v>0</v>
      </c>
      <c r="I34" s="139"/>
      <c r="J34" s="139"/>
      <c r="K34" s="35"/>
      <c r="L34" s="35"/>
      <c r="M34" s="139" t="n">
        <v>0</v>
      </c>
      <c r="N34" s="139"/>
      <c r="O34" s="139"/>
      <c r="P34" s="139"/>
      <c r="Q34" s="35"/>
      <c r="R34" s="36"/>
    </row>
    <row r="35" s="33" customFormat="true" ht="14.45" hidden="true" customHeight="true" outlineLevel="0" collapsed="false">
      <c r="B35" s="34"/>
      <c r="C35" s="35"/>
      <c r="D35" s="35"/>
      <c r="E35" s="43" t="s">
        <v>52</v>
      </c>
      <c r="F35" s="44" t="n">
        <v>0.15</v>
      </c>
      <c r="G35" s="138" t="s">
        <v>49</v>
      </c>
      <c r="H35" s="139" t="n">
        <f aca="false">(SUM(BH102:BH109)+SUM(BH127:BH286))</f>
        <v>0</v>
      </c>
      <c r="I35" s="139"/>
      <c r="J35" s="139"/>
      <c r="K35" s="35"/>
      <c r="L35" s="35"/>
      <c r="M35" s="139" t="n">
        <v>0</v>
      </c>
      <c r="N35" s="139"/>
      <c r="O35" s="139"/>
      <c r="P35" s="139"/>
      <c r="Q35" s="35"/>
      <c r="R35" s="36"/>
    </row>
    <row r="36" s="33" customFormat="true" ht="14.45" hidden="true" customHeight="true" outlineLevel="0" collapsed="false">
      <c r="B36" s="34"/>
      <c r="C36" s="35"/>
      <c r="D36" s="35"/>
      <c r="E36" s="43" t="s">
        <v>53</v>
      </c>
      <c r="F36" s="44" t="n">
        <v>0</v>
      </c>
      <c r="G36" s="138" t="s">
        <v>49</v>
      </c>
      <c r="H36" s="139" t="n">
        <f aca="false">(SUM(BI102:BI109)+SUM(BI127:BI286))</f>
        <v>0</v>
      </c>
      <c r="I36" s="139"/>
      <c r="J36" s="139"/>
      <c r="K36" s="35"/>
      <c r="L36" s="35"/>
      <c r="M36" s="139" t="n">
        <v>0</v>
      </c>
      <c r="N36" s="139"/>
      <c r="O36" s="139"/>
      <c r="P36" s="139"/>
      <c r="Q36" s="35"/>
      <c r="R36" s="36"/>
    </row>
    <row r="37" s="33" customFormat="true" ht="6.95" hidden="false" customHeight="true" outlineLevel="0" collapsed="false">
      <c r="B37" s="34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/>
    </row>
    <row r="38" s="33" customFormat="true" ht="25.35" hidden="false" customHeight="true" outlineLevel="0" collapsed="false">
      <c r="B38" s="34"/>
      <c r="C38" s="48"/>
      <c r="D38" s="49" t="s">
        <v>54</v>
      </c>
      <c r="E38" s="50"/>
      <c r="F38" s="50"/>
      <c r="G38" s="140" t="s">
        <v>55</v>
      </c>
      <c r="H38" s="51" t="s">
        <v>56</v>
      </c>
      <c r="I38" s="50"/>
      <c r="J38" s="50"/>
      <c r="K38" s="50"/>
      <c r="L38" s="53" t="n">
        <f aca="false">SUM(M30:M36)</f>
        <v>0</v>
      </c>
      <c r="M38" s="53"/>
      <c r="N38" s="53"/>
      <c r="O38" s="53"/>
      <c r="P38" s="53"/>
      <c r="Q38" s="48"/>
      <c r="R38" s="36"/>
    </row>
    <row r="39" s="33" customFormat="true" ht="14.45" hidden="false" customHeight="true" outlineLevel="0" collapsed="false">
      <c r="B39" s="34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/>
    </row>
    <row r="40" s="33" customFormat="true" ht="14.45" hidden="false" customHeight="true" outlineLevel="0" collapsed="false">
      <c r="B40" s="34"/>
      <c r="C40" s="35"/>
      <c r="D40" s="35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/>
    </row>
    <row r="41" customFormat="false" ht="13.5" hidden="false" customHeight="false" outlineLevel="0" collapsed="false">
      <c r="B41" s="15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17"/>
    </row>
    <row r="42" customFormat="false" ht="13.5" hidden="false" customHeight="false" outlineLevel="0" collapsed="false">
      <c r="B42" s="15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17"/>
    </row>
    <row r="43" customFormat="false" ht="13.5" hidden="false" customHeight="false" outlineLevel="0" collapsed="false">
      <c r="B43" s="15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17"/>
    </row>
    <row r="44" customFormat="false" ht="13.5" hidden="false" customHeight="false" outlineLevel="0" collapsed="false">
      <c r="B44" s="15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17"/>
    </row>
    <row r="45" customFormat="false" ht="13.5" hidden="false" customHeight="false" outlineLevel="0" collapsed="false">
      <c r="B45" s="15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17"/>
    </row>
    <row r="46" customFormat="false" ht="13.5" hidden="false" customHeight="false" outlineLevel="0" collapsed="false">
      <c r="B46" s="15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17"/>
    </row>
    <row r="47" customFormat="false" ht="13.5" hidden="false" customHeight="false" outlineLevel="0" collapsed="false">
      <c r="B47" s="15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17"/>
    </row>
    <row r="48" customFormat="false" ht="13.5" hidden="false" customHeight="false" outlineLevel="0" collapsed="false">
      <c r="B48" s="15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17"/>
    </row>
    <row r="49" customFormat="false" ht="13.5" hidden="false" customHeight="false" outlineLevel="0" collapsed="false">
      <c r="B49" s="15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17"/>
    </row>
    <row r="50" s="33" customFormat="true" ht="15" hidden="false" customHeight="false" outlineLevel="0" collapsed="false">
      <c r="B50" s="34"/>
      <c r="C50" s="35"/>
      <c r="D50" s="54" t="s">
        <v>57</v>
      </c>
      <c r="E50" s="55"/>
      <c r="F50" s="55"/>
      <c r="G50" s="55"/>
      <c r="H50" s="56"/>
      <c r="I50" s="35"/>
      <c r="J50" s="54" t="s">
        <v>58</v>
      </c>
      <c r="K50" s="55"/>
      <c r="L50" s="55"/>
      <c r="M50" s="55"/>
      <c r="N50" s="55"/>
      <c r="O50" s="55"/>
      <c r="P50" s="56"/>
      <c r="Q50" s="35"/>
      <c r="R50" s="36"/>
    </row>
    <row r="51" customFormat="false" ht="13.5" hidden="false" customHeight="false" outlineLevel="0" collapsed="false">
      <c r="B51" s="15"/>
      <c r="C51" s="20"/>
      <c r="D51" s="57"/>
      <c r="E51" s="20"/>
      <c r="F51" s="20"/>
      <c r="G51" s="20"/>
      <c r="H51" s="58"/>
      <c r="I51" s="20"/>
      <c r="J51" s="57"/>
      <c r="K51" s="20"/>
      <c r="L51" s="20"/>
      <c r="M51" s="20"/>
      <c r="N51" s="20"/>
      <c r="O51" s="20"/>
      <c r="P51" s="58"/>
      <c r="Q51" s="20"/>
      <c r="R51" s="17"/>
    </row>
    <row r="52" customFormat="false" ht="13.5" hidden="false" customHeight="false" outlineLevel="0" collapsed="false">
      <c r="B52" s="15"/>
      <c r="C52" s="20"/>
      <c r="D52" s="57"/>
      <c r="E52" s="20"/>
      <c r="F52" s="20"/>
      <c r="G52" s="20"/>
      <c r="H52" s="58"/>
      <c r="I52" s="20"/>
      <c r="J52" s="57"/>
      <c r="K52" s="20"/>
      <c r="L52" s="20"/>
      <c r="M52" s="20"/>
      <c r="N52" s="20"/>
      <c r="O52" s="20"/>
      <c r="P52" s="58"/>
      <c r="Q52" s="20"/>
      <c r="R52" s="17"/>
    </row>
    <row r="53" customFormat="false" ht="13.5" hidden="false" customHeight="false" outlineLevel="0" collapsed="false">
      <c r="B53" s="15"/>
      <c r="C53" s="20"/>
      <c r="D53" s="57"/>
      <c r="E53" s="20"/>
      <c r="F53" s="20"/>
      <c r="G53" s="20"/>
      <c r="H53" s="58"/>
      <c r="I53" s="20"/>
      <c r="J53" s="57"/>
      <c r="K53" s="20"/>
      <c r="L53" s="20"/>
      <c r="M53" s="20"/>
      <c r="N53" s="20"/>
      <c r="O53" s="20"/>
      <c r="P53" s="58"/>
      <c r="Q53" s="20"/>
      <c r="R53" s="17"/>
    </row>
    <row r="54" customFormat="false" ht="13.5" hidden="false" customHeight="false" outlineLevel="0" collapsed="false">
      <c r="B54" s="15"/>
      <c r="C54" s="20"/>
      <c r="D54" s="57"/>
      <c r="E54" s="20"/>
      <c r="F54" s="20"/>
      <c r="G54" s="20"/>
      <c r="H54" s="58"/>
      <c r="I54" s="20"/>
      <c r="J54" s="57"/>
      <c r="K54" s="20"/>
      <c r="L54" s="20"/>
      <c r="M54" s="20"/>
      <c r="N54" s="20"/>
      <c r="O54" s="20"/>
      <c r="P54" s="58"/>
      <c r="Q54" s="20"/>
      <c r="R54" s="17"/>
    </row>
    <row r="55" customFormat="false" ht="13.5" hidden="false" customHeight="false" outlineLevel="0" collapsed="false">
      <c r="B55" s="15"/>
      <c r="C55" s="20"/>
      <c r="D55" s="57"/>
      <c r="E55" s="20"/>
      <c r="F55" s="20"/>
      <c r="G55" s="20"/>
      <c r="H55" s="58"/>
      <c r="I55" s="20"/>
      <c r="J55" s="57"/>
      <c r="K55" s="20"/>
      <c r="L55" s="20"/>
      <c r="M55" s="20"/>
      <c r="N55" s="20"/>
      <c r="O55" s="20"/>
      <c r="P55" s="58"/>
      <c r="Q55" s="20"/>
      <c r="R55" s="17"/>
    </row>
    <row r="56" customFormat="false" ht="13.5" hidden="false" customHeight="false" outlineLevel="0" collapsed="false">
      <c r="B56" s="15"/>
      <c r="C56" s="20"/>
      <c r="D56" s="57"/>
      <c r="E56" s="20"/>
      <c r="F56" s="20"/>
      <c r="G56" s="20"/>
      <c r="H56" s="58"/>
      <c r="I56" s="20"/>
      <c r="J56" s="57"/>
      <c r="K56" s="20"/>
      <c r="L56" s="20"/>
      <c r="M56" s="20"/>
      <c r="N56" s="20"/>
      <c r="O56" s="20"/>
      <c r="P56" s="58"/>
      <c r="Q56" s="20"/>
      <c r="R56" s="17"/>
    </row>
    <row r="57" customFormat="false" ht="13.5" hidden="false" customHeight="false" outlineLevel="0" collapsed="false">
      <c r="B57" s="15"/>
      <c r="C57" s="20"/>
      <c r="D57" s="57"/>
      <c r="E57" s="20"/>
      <c r="F57" s="20"/>
      <c r="G57" s="20"/>
      <c r="H57" s="58"/>
      <c r="I57" s="20"/>
      <c r="J57" s="57"/>
      <c r="K57" s="20"/>
      <c r="L57" s="20"/>
      <c r="M57" s="20"/>
      <c r="N57" s="20"/>
      <c r="O57" s="20"/>
      <c r="P57" s="58"/>
      <c r="Q57" s="20"/>
      <c r="R57" s="17"/>
    </row>
    <row r="58" customFormat="false" ht="13.5" hidden="false" customHeight="false" outlineLevel="0" collapsed="false">
      <c r="B58" s="15"/>
      <c r="C58" s="20"/>
      <c r="D58" s="57"/>
      <c r="E58" s="20"/>
      <c r="F58" s="20"/>
      <c r="G58" s="20"/>
      <c r="H58" s="58"/>
      <c r="I58" s="20"/>
      <c r="J58" s="57"/>
      <c r="K58" s="20"/>
      <c r="L58" s="20"/>
      <c r="M58" s="20"/>
      <c r="N58" s="20"/>
      <c r="O58" s="20"/>
      <c r="P58" s="58"/>
      <c r="Q58" s="20"/>
      <c r="R58" s="17"/>
    </row>
    <row r="59" s="33" customFormat="true" ht="15" hidden="false" customHeight="false" outlineLevel="0" collapsed="false">
      <c r="B59" s="34"/>
      <c r="C59" s="35"/>
      <c r="D59" s="59" t="s">
        <v>59</v>
      </c>
      <c r="E59" s="60"/>
      <c r="F59" s="60"/>
      <c r="G59" s="61" t="s">
        <v>60</v>
      </c>
      <c r="H59" s="62"/>
      <c r="I59" s="35"/>
      <c r="J59" s="59" t="s">
        <v>59</v>
      </c>
      <c r="K59" s="60"/>
      <c r="L59" s="60"/>
      <c r="M59" s="60"/>
      <c r="N59" s="61" t="s">
        <v>60</v>
      </c>
      <c r="O59" s="60"/>
      <c r="P59" s="62"/>
      <c r="Q59" s="35"/>
      <c r="R59" s="36"/>
    </row>
    <row r="60" customFormat="false" ht="13.5" hidden="false" customHeight="false" outlineLevel="0" collapsed="false">
      <c r="B60" s="15"/>
      <c r="C60" s="20"/>
      <c r="D60" s="20"/>
      <c r="E60" s="20"/>
      <c r="F60" s="20"/>
      <c r="G60" s="20"/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17"/>
    </row>
    <row r="61" s="33" customFormat="true" ht="15" hidden="false" customHeight="false" outlineLevel="0" collapsed="false">
      <c r="B61" s="34"/>
      <c r="C61" s="35"/>
      <c r="D61" s="54" t="s">
        <v>61</v>
      </c>
      <c r="E61" s="55"/>
      <c r="F61" s="55"/>
      <c r="G61" s="55"/>
      <c r="H61" s="56"/>
      <c r="I61" s="35"/>
      <c r="J61" s="54" t="s">
        <v>62</v>
      </c>
      <c r="K61" s="55"/>
      <c r="L61" s="55"/>
      <c r="M61" s="55"/>
      <c r="N61" s="55"/>
      <c r="O61" s="55"/>
      <c r="P61" s="56"/>
      <c r="Q61" s="35"/>
      <c r="R61" s="36"/>
    </row>
    <row r="62" customFormat="false" ht="13.5" hidden="false" customHeight="false" outlineLevel="0" collapsed="false">
      <c r="B62" s="15"/>
      <c r="C62" s="20"/>
      <c r="D62" s="57"/>
      <c r="E62" s="20"/>
      <c r="F62" s="20"/>
      <c r="G62" s="20"/>
      <c r="H62" s="58"/>
      <c r="I62" s="20"/>
      <c r="J62" s="57"/>
      <c r="K62" s="20"/>
      <c r="L62" s="20"/>
      <c r="M62" s="20"/>
      <c r="N62" s="20"/>
      <c r="O62" s="20"/>
      <c r="P62" s="58"/>
      <c r="Q62" s="20"/>
      <c r="R62" s="17"/>
    </row>
    <row r="63" customFormat="false" ht="13.5" hidden="false" customHeight="false" outlineLevel="0" collapsed="false">
      <c r="B63" s="15"/>
      <c r="C63" s="20"/>
      <c r="D63" s="57"/>
      <c r="E63" s="20"/>
      <c r="F63" s="20"/>
      <c r="G63" s="20"/>
      <c r="H63" s="58"/>
      <c r="I63" s="20"/>
      <c r="J63" s="57"/>
      <c r="K63" s="20"/>
      <c r="L63" s="20"/>
      <c r="M63" s="20"/>
      <c r="N63" s="20"/>
      <c r="O63" s="20"/>
      <c r="P63" s="58"/>
      <c r="Q63" s="20"/>
      <c r="R63" s="17"/>
    </row>
    <row r="64" customFormat="false" ht="13.5" hidden="false" customHeight="false" outlineLevel="0" collapsed="false">
      <c r="B64" s="15"/>
      <c r="C64" s="20"/>
      <c r="D64" s="57"/>
      <c r="E64" s="20"/>
      <c r="F64" s="20"/>
      <c r="G64" s="20"/>
      <c r="H64" s="58"/>
      <c r="I64" s="20"/>
      <c r="J64" s="57"/>
      <c r="K64" s="20"/>
      <c r="L64" s="20"/>
      <c r="M64" s="20"/>
      <c r="N64" s="20"/>
      <c r="O64" s="20"/>
      <c r="P64" s="58"/>
      <c r="Q64" s="20"/>
      <c r="R64" s="17"/>
    </row>
    <row r="65" customFormat="false" ht="13.5" hidden="false" customHeight="false" outlineLevel="0" collapsed="false">
      <c r="B65" s="15"/>
      <c r="C65" s="20"/>
      <c r="D65" s="57"/>
      <c r="E65" s="20"/>
      <c r="F65" s="20"/>
      <c r="G65" s="20"/>
      <c r="H65" s="58"/>
      <c r="I65" s="20"/>
      <c r="J65" s="57"/>
      <c r="K65" s="20"/>
      <c r="L65" s="20"/>
      <c r="M65" s="20"/>
      <c r="N65" s="20"/>
      <c r="O65" s="20"/>
      <c r="P65" s="58"/>
      <c r="Q65" s="20"/>
      <c r="R65" s="17"/>
    </row>
    <row r="66" customFormat="false" ht="13.5" hidden="false" customHeight="false" outlineLevel="0" collapsed="false">
      <c r="B66" s="15"/>
      <c r="C66" s="20"/>
      <c r="D66" s="57"/>
      <c r="E66" s="20"/>
      <c r="F66" s="20"/>
      <c r="G66" s="20"/>
      <c r="H66" s="58"/>
      <c r="I66" s="20"/>
      <c r="J66" s="57"/>
      <c r="K66" s="20"/>
      <c r="L66" s="20"/>
      <c r="M66" s="20"/>
      <c r="N66" s="20"/>
      <c r="O66" s="20"/>
      <c r="P66" s="58"/>
      <c r="Q66" s="20"/>
      <c r="R66" s="17"/>
    </row>
    <row r="67" customFormat="false" ht="13.5" hidden="false" customHeight="false" outlineLevel="0" collapsed="false">
      <c r="B67" s="15"/>
      <c r="C67" s="20"/>
      <c r="D67" s="57"/>
      <c r="E67" s="20"/>
      <c r="F67" s="20"/>
      <c r="G67" s="20"/>
      <c r="H67" s="58"/>
      <c r="I67" s="20"/>
      <c r="J67" s="57"/>
      <c r="K67" s="20"/>
      <c r="L67" s="20"/>
      <c r="M67" s="20"/>
      <c r="N67" s="20"/>
      <c r="O67" s="20"/>
      <c r="P67" s="58"/>
      <c r="Q67" s="20"/>
      <c r="R67" s="17"/>
    </row>
    <row r="68" customFormat="false" ht="13.5" hidden="false" customHeight="false" outlineLevel="0" collapsed="false">
      <c r="B68" s="15"/>
      <c r="C68" s="20"/>
      <c r="D68" s="57"/>
      <c r="E68" s="20"/>
      <c r="F68" s="20"/>
      <c r="G68" s="20"/>
      <c r="H68" s="58"/>
      <c r="I68" s="20"/>
      <c r="J68" s="57"/>
      <c r="K68" s="20"/>
      <c r="L68" s="20"/>
      <c r="M68" s="20"/>
      <c r="N68" s="20"/>
      <c r="O68" s="20"/>
      <c r="P68" s="58"/>
      <c r="Q68" s="20"/>
      <c r="R68" s="17"/>
    </row>
    <row r="69" customFormat="false" ht="13.5" hidden="false" customHeight="false" outlineLevel="0" collapsed="false">
      <c r="B69" s="15"/>
      <c r="C69" s="20"/>
      <c r="D69" s="57"/>
      <c r="E69" s="20"/>
      <c r="F69" s="20"/>
      <c r="G69" s="20"/>
      <c r="H69" s="58"/>
      <c r="I69" s="20"/>
      <c r="J69" s="57"/>
      <c r="K69" s="20"/>
      <c r="L69" s="20"/>
      <c r="M69" s="20"/>
      <c r="N69" s="20"/>
      <c r="O69" s="20"/>
      <c r="P69" s="58"/>
      <c r="Q69" s="20"/>
      <c r="R69" s="17"/>
    </row>
    <row r="70" s="33" customFormat="true" ht="15" hidden="false" customHeight="false" outlineLevel="0" collapsed="false">
      <c r="B70" s="34"/>
      <c r="C70" s="35"/>
      <c r="D70" s="59" t="s">
        <v>59</v>
      </c>
      <c r="E70" s="60"/>
      <c r="F70" s="60"/>
      <c r="G70" s="61" t="s">
        <v>60</v>
      </c>
      <c r="H70" s="62"/>
      <c r="I70" s="35"/>
      <c r="J70" s="59" t="s">
        <v>59</v>
      </c>
      <c r="K70" s="60"/>
      <c r="L70" s="60"/>
      <c r="M70" s="60"/>
      <c r="N70" s="61" t="s">
        <v>60</v>
      </c>
      <c r="O70" s="60"/>
      <c r="P70" s="62"/>
      <c r="Q70" s="35"/>
      <c r="R70" s="36"/>
    </row>
    <row r="71" s="33" customFormat="true" ht="14.45" hidden="false" customHeight="true" outlineLevel="0" collapsed="false">
      <c r="B71" s="63"/>
      <c r="C71" s="64"/>
      <c r="D71" s="64"/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65"/>
    </row>
    <row r="75" s="33" customFormat="true" ht="6.95" hidden="false" customHeight="true" outlineLevel="0" collapsed="false">
      <c r="B75" s="66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68"/>
    </row>
    <row r="76" s="33" customFormat="true" ht="36.95" hidden="false" customHeight="true" outlineLevel="0" collapsed="false">
      <c r="B76" s="34"/>
      <c r="C76" s="16" t="s">
        <v>111</v>
      </c>
      <c r="D76" s="16"/>
      <c r="E76" s="16"/>
      <c r="F76" s="16"/>
      <c r="G76" s="16"/>
      <c r="H76" s="16"/>
      <c r="I76" s="16"/>
      <c r="J76" s="16"/>
      <c r="K76" s="16"/>
      <c r="L76" s="16"/>
      <c r="M76" s="16"/>
      <c r="N76" s="16"/>
      <c r="O76" s="16"/>
      <c r="P76" s="16"/>
      <c r="Q76" s="16"/>
      <c r="R76" s="36"/>
    </row>
    <row r="77" s="33" customFormat="true" ht="6.95" hidden="false" customHeight="true" outlineLevel="0" collapsed="false">
      <c r="B77" s="34"/>
      <c r="C77" s="35"/>
      <c r="D77" s="35"/>
      <c r="E77" s="35"/>
      <c r="F77" s="35"/>
      <c r="G77" s="35"/>
      <c r="H77" s="35"/>
      <c r="I77" s="35"/>
      <c r="J77" s="35"/>
      <c r="K77" s="35"/>
      <c r="L77" s="35"/>
      <c r="M77" s="35"/>
      <c r="N77" s="35"/>
      <c r="O77" s="35"/>
      <c r="P77" s="35"/>
      <c r="Q77" s="35"/>
      <c r="R77" s="36"/>
    </row>
    <row r="78" s="33" customFormat="true" ht="30" hidden="false" customHeight="true" outlineLevel="0" collapsed="false">
      <c r="B78" s="34"/>
      <c r="C78" s="26" t="s">
        <v>19</v>
      </c>
      <c r="D78" s="35"/>
      <c r="E78" s="35"/>
      <c r="F78" s="132" t="str">
        <f aca="false">F6</f>
        <v>Realizace chodníků na městském hřbitově v Krnově - II. Etapa</v>
      </c>
      <c r="G78" s="132"/>
      <c r="H78" s="132"/>
      <c r="I78" s="132"/>
      <c r="J78" s="132"/>
      <c r="K78" s="132"/>
      <c r="L78" s="132"/>
      <c r="M78" s="132"/>
      <c r="N78" s="132"/>
      <c r="O78" s="132"/>
      <c r="P78" s="132"/>
      <c r="Q78" s="35"/>
      <c r="R78" s="36"/>
    </row>
    <row r="79" s="33" customFormat="true" ht="36.95" hidden="false" customHeight="true" outlineLevel="0" collapsed="false">
      <c r="B79" s="34"/>
      <c r="C79" s="75" t="s">
        <v>108</v>
      </c>
      <c r="D79" s="35"/>
      <c r="E79" s="35"/>
      <c r="F79" s="77" t="str">
        <f aca="false">F7</f>
        <v>SO 02 - Realizace chodníku na městském hřbitově v Krnově - II. Etapa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35"/>
      <c r="R79" s="36"/>
    </row>
    <row r="80" s="33" customFormat="true" ht="6.95" hidden="false" customHeight="true" outlineLevel="0" collapsed="false">
      <c r="B80" s="34"/>
      <c r="C80" s="35"/>
      <c r="D80" s="35"/>
      <c r="E80" s="35"/>
      <c r="F80" s="35"/>
      <c r="G80" s="35"/>
      <c r="H80" s="35"/>
      <c r="I80" s="35"/>
      <c r="J80" s="35"/>
      <c r="K80" s="35"/>
      <c r="L80" s="35"/>
      <c r="M80" s="35"/>
      <c r="N80" s="35"/>
      <c r="O80" s="35"/>
      <c r="P80" s="35"/>
      <c r="Q80" s="35"/>
      <c r="R80" s="36"/>
    </row>
    <row r="81" s="33" customFormat="true" ht="18" hidden="false" customHeight="true" outlineLevel="0" collapsed="false">
      <c r="B81" s="34"/>
      <c r="C81" s="26" t="s">
        <v>25</v>
      </c>
      <c r="D81" s="35"/>
      <c r="E81" s="35"/>
      <c r="F81" s="22" t="str">
        <f aca="false">F9</f>
        <v>Krnov</v>
      </c>
      <c r="G81" s="35"/>
      <c r="H81" s="35"/>
      <c r="I81" s="35"/>
      <c r="J81" s="35"/>
      <c r="K81" s="26" t="s">
        <v>27</v>
      </c>
      <c r="L81" s="35"/>
      <c r="M81" s="80" t="str">
        <f aca="false">IF(O9="","",O9)</f>
        <v>6.12.2018</v>
      </c>
      <c r="N81" s="80"/>
      <c r="O81" s="80"/>
      <c r="P81" s="80"/>
      <c r="Q81" s="35"/>
      <c r="R81" s="36"/>
    </row>
    <row r="82" s="33" customFormat="true" ht="6.95" hidden="false" customHeight="true" outlineLevel="0" collapsed="false">
      <c r="B82" s="34"/>
      <c r="C82" s="35"/>
      <c r="D82" s="35"/>
      <c r="E82" s="35"/>
      <c r="F82" s="35"/>
      <c r="G82" s="35"/>
      <c r="H82" s="35"/>
      <c r="I82" s="35"/>
      <c r="J82" s="35"/>
      <c r="K82" s="35"/>
      <c r="L82" s="35"/>
      <c r="M82" s="35"/>
      <c r="N82" s="35"/>
      <c r="O82" s="35"/>
      <c r="P82" s="35"/>
      <c r="Q82" s="35"/>
      <c r="R82" s="36"/>
    </row>
    <row r="83" s="33" customFormat="true" ht="15" hidden="false" customHeight="false" outlineLevel="0" collapsed="false">
      <c r="B83" s="34"/>
      <c r="C83" s="26" t="s">
        <v>31</v>
      </c>
      <c r="D83" s="35"/>
      <c r="E83" s="35"/>
      <c r="F83" s="22" t="str">
        <f aca="false">E12</f>
        <v>Město Krnov</v>
      </c>
      <c r="G83" s="35"/>
      <c r="H83" s="35"/>
      <c r="I83" s="35"/>
      <c r="J83" s="35"/>
      <c r="K83" s="26" t="s">
        <v>39</v>
      </c>
      <c r="L83" s="35"/>
      <c r="M83" s="141" t="str">
        <f aca="false">E18</f>
        <v> </v>
      </c>
      <c r="N83" s="141"/>
      <c r="O83" s="141"/>
      <c r="P83" s="141"/>
      <c r="Q83" s="141"/>
      <c r="R83" s="36"/>
    </row>
    <row r="84" s="33" customFormat="true" ht="14.45" hidden="false" customHeight="true" outlineLevel="0" collapsed="false">
      <c r="B84" s="34"/>
      <c r="C84" s="26" t="s">
        <v>37</v>
      </c>
      <c r="D84" s="35"/>
      <c r="E84" s="35"/>
      <c r="F84" s="22" t="str">
        <f aca="false">IF(E15="","",E15)</f>
        <v>Vyplň údaj</v>
      </c>
      <c r="G84" s="35"/>
      <c r="H84" s="35"/>
      <c r="I84" s="35"/>
      <c r="J84" s="35"/>
      <c r="K84" s="26" t="s">
        <v>42</v>
      </c>
      <c r="L84" s="35"/>
      <c r="M84" s="141" t="str">
        <f aca="false">E21</f>
        <v> </v>
      </c>
      <c r="N84" s="141"/>
      <c r="O84" s="141"/>
      <c r="P84" s="141"/>
      <c r="Q84" s="141"/>
      <c r="R84" s="36"/>
    </row>
    <row r="85" s="33" customFormat="true" ht="10.35" hidden="false" customHeight="true" outlineLevel="0" collapsed="false">
      <c r="B85" s="34"/>
      <c r="C85" s="35"/>
      <c r="D85" s="35"/>
      <c r="E85" s="35"/>
      <c r="F85" s="35"/>
      <c r="G85" s="35"/>
      <c r="H85" s="35"/>
      <c r="I85" s="35"/>
      <c r="J85" s="35"/>
      <c r="K85" s="35"/>
      <c r="L85" s="35"/>
      <c r="M85" s="35"/>
      <c r="N85" s="35"/>
      <c r="O85" s="35"/>
      <c r="P85" s="35"/>
      <c r="Q85" s="35"/>
      <c r="R85" s="36"/>
    </row>
    <row r="86" s="33" customFormat="true" ht="29.25" hidden="false" customHeight="true" outlineLevel="0" collapsed="false">
      <c r="B86" s="34"/>
      <c r="C86" s="142" t="s">
        <v>112</v>
      </c>
      <c r="D86" s="142"/>
      <c r="E86" s="142"/>
      <c r="F86" s="142"/>
      <c r="G86" s="142"/>
      <c r="H86" s="48"/>
      <c r="I86" s="48"/>
      <c r="J86" s="48"/>
      <c r="K86" s="48"/>
      <c r="L86" s="48"/>
      <c r="M86" s="48"/>
      <c r="N86" s="142" t="s">
        <v>113</v>
      </c>
      <c r="O86" s="142"/>
      <c r="P86" s="142"/>
      <c r="Q86" s="142"/>
      <c r="R86" s="36"/>
    </row>
    <row r="87" s="33" customFormat="true" ht="10.35" hidden="false" customHeight="true" outlineLevel="0" collapsed="false">
      <c r="B87" s="34"/>
      <c r="C87" s="35"/>
      <c r="D87" s="35"/>
      <c r="E87" s="35"/>
      <c r="F87" s="35"/>
      <c r="G87" s="35"/>
      <c r="H87" s="35"/>
      <c r="I87" s="35"/>
      <c r="J87" s="35"/>
      <c r="K87" s="35"/>
      <c r="L87" s="35"/>
      <c r="M87" s="35"/>
      <c r="N87" s="35"/>
      <c r="O87" s="35"/>
      <c r="P87" s="35"/>
      <c r="Q87" s="35"/>
      <c r="R87" s="36"/>
    </row>
    <row r="88" s="33" customFormat="true" ht="29.25" hidden="false" customHeight="true" outlineLevel="0" collapsed="false">
      <c r="B88" s="34"/>
      <c r="C88" s="91" t="s">
        <v>114</v>
      </c>
      <c r="D88" s="35"/>
      <c r="E88" s="35"/>
      <c r="F88" s="35"/>
      <c r="G88" s="35"/>
      <c r="H88" s="35"/>
      <c r="I88" s="35"/>
      <c r="J88" s="35"/>
      <c r="K88" s="35"/>
      <c r="L88" s="35"/>
      <c r="M88" s="35"/>
      <c r="N88" s="94" t="n">
        <f aca="false">N127</f>
        <v>0</v>
      </c>
      <c r="O88" s="94"/>
      <c r="P88" s="94"/>
      <c r="Q88" s="94"/>
      <c r="R88" s="36"/>
      <c r="AU88" s="11" t="s">
        <v>115</v>
      </c>
    </row>
    <row r="89" s="143" customFormat="true" ht="24.95" hidden="false" customHeight="true" outlineLevel="0" collapsed="false">
      <c r="B89" s="144"/>
      <c r="C89" s="145"/>
      <c r="D89" s="146" t="s">
        <v>116</v>
      </c>
      <c r="E89" s="145"/>
      <c r="F89" s="145"/>
      <c r="G89" s="145"/>
      <c r="H89" s="145"/>
      <c r="I89" s="145"/>
      <c r="J89" s="145"/>
      <c r="K89" s="145"/>
      <c r="L89" s="145"/>
      <c r="M89" s="145"/>
      <c r="N89" s="147" t="n">
        <f aca="false">N128</f>
        <v>0</v>
      </c>
      <c r="O89" s="147"/>
      <c r="P89" s="147"/>
      <c r="Q89" s="147"/>
      <c r="R89" s="148"/>
    </row>
    <row r="90" s="143" customFormat="true" ht="24.95" hidden="false" customHeight="true" outlineLevel="0" collapsed="false">
      <c r="B90" s="144"/>
      <c r="C90" s="145"/>
      <c r="D90" s="146" t="s">
        <v>117</v>
      </c>
      <c r="E90" s="145"/>
      <c r="F90" s="145"/>
      <c r="G90" s="145"/>
      <c r="H90" s="145"/>
      <c r="I90" s="145"/>
      <c r="J90" s="145"/>
      <c r="K90" s="145"/>
      <c r="L90" s="145"/>
      <c r="M90" s="145"/>
      <c r="N90" s="147" t="n">
        <f aca="false">N187</f>
        <v>0</v>
      </c>
      <c r="O90" s="147"/>
      <c r="P90" s="147"/>
      <c r="Q90" s="147"/>
      <c r="R90" s="148"/>
    </row>
    <row r="91" s="143" customFormat="true" ht="24.95" hidden="false" customHeight="true" outlineLevel="0" collapsed="false">
      <c r="B91" s="144"/>
      <c r="C91" s="145"/>
      <c r="D91" s="146" t="s">
        <v>118</v>
      </c>
      <c r="E91" s="145"/>
      <c r="F91" s="145"/>
      <c r="G91" s="145"/>
      <c r="H91" s="145"/>
      <c r="I91" s="145"/>
      <c r="J91" s="145"/>
      <c r="K91" s="145"/>
      <c r="L91" s="145"/>
      <c r="M91" s="145"/>
      <c r="N91" s="147" t="n">
        <f aca="false">N194</f>
        <v>0</v>
      </c>
      <c r="O91" s="147"/>
      <c r="P91" s="147"/>
      <c r="Q91" s="147"/>
      <c r="R91" s="148"/>
    </row>
    <row r="92" s="143" customFormat="true" ht="24.95" hidden="false" customHeight="true" outlineLevel="0" collapsed="false">
      <c r="B92" s="144"/>
      <c r="C92" s="145"/>
      <c r="D92" s="146" t="s">
        <v>119</v>
      </c>
      <c r="E92" s="145"/>
      <c r="F92" s="145"/>
      <c r="G92" s="145"/>
      <c r="H92" s="145"/>
      <c r="I92" s="145"/>
      <c r="J92" s="145"/>
      <c r="K92" s="145"/>
      <c r="L92" s="145"/>
      <c r="M92" s="145"/>
      <c r="N92" s="147" t="n">
        <f aca="false">N216</f>
        <v>0</v>
      </c>
      <c r="O92" s="147"/>
      <c r="P92" s="147"/>
      <c r="Q92" s="147"/>
      <c r="R92" s="148"/>
    </row>
    <row r="93" s="143" customFormat="true" ht="24.95" hidden="false" customHeight="true" outlineLevel="0" collapsed="false">
      <c r="B93" s="144"/>
      <c r="C93" s="145"/>
      <c r="D93" s="146" t="s">
        <v>120</v>
      </c>
      <c r="E93" s="145"/>
      <c r="F93" s="145"/>
      <c r="G93" s="145"/>
      <c r="H93" s="145"/>
      <c r="I93" s="145"/>
      <c r="J93" s="145"/>
      <c r="K93" s="145"/>
      <c r="L93" s="145"/>
      <c r="M93" s="145"/>
      <c r="N93" s="147" t="n">
        <f aca="false">N233</f>
        <v>0</v>
      </c>
      <c r="O93" s="147"/>
      <c r="P93" s="147"/>
      <c r="Q93" s="147"/>
      <c r="R93" s="148"/>
    </row>
    <row r="94" s="143" customFormat="true" ht="24.95" hidden="false" customHeight="true" outlineLevel="0" collapsed="false">
      <c r="B94" s="144"/>
      <c r="C94" s="145"/>
      <c r="D94" s="146" t="s">
        <v>121</v>
      </c>
      <c r="E94" s="145"/>
      <c r="F94" s="145"/>
      <c r="G94" s="145"/>
      <c r="H94" s="145"/>
      <c r="I94" s="145"/>
      <c r="J94" s="145"/>
      <c r="K94" s="145"/>
      <c r="L94" s="145"/>
      <c r="M94" s="145"/>
      <c r="N94" s="147" t="n">
        <f aca="false">N249</f>
        <v>0</v>
      </c>
      <c r="O94" s="147"/>
      <c r="P94" s="147"/>
      <c r="Q94" s="147"/>
      <c r="R94" s="148"/>
    </row>
    <row r="95" s="143" customFormat="true" ht="24.95" hidden="false" customHeight="true" outlineLevel="0" collapsed="false">
      <c r="B95" s="144"/>
      <c r="C95" s="145"/>
      <c r="D95" s="146" t="s">
        <v>122</v>
      </c>
      <c r="E95" s="145"/>
      <c r="F95" s="145"/>
      <c r="G95" s="145"/>
      <c r="H95" s="145"/>
      <c r="I95" s="145"/>
      <c r="J95" s="145"/>
      <c r="K95" s="145"/>
      <c r="L95" s="145"/>
      <c r="M95" s="145"/>
      <c r="N95" s="147" t="n">
        <f aca="false">N266</f>
        <v>0</v>
      </c>
      <c r="O95" s="147"/>
      <c r="P95" s="147"/>
      <c r="Q95" s="147"/>
      <c r="R95" s="148"/>
    </row>
    <row r="96" s="143" customFormat="true" ht="24.95" hidden="false" customHeight="true" outlineLevel="0" collapsed="false">
      <c r="B96" s="144"/>
      <c r="C96" s="145"/>
      <c r="D96" s="146" t="s">
        <v>123</v>
      </c>
      <c r="E96" s="145"/>
      <c r="F96" s="145"/>
      <c r="G96" s="145"/>
      <c r="H96" s="145"/>
      <c r="I96" s="145"/>
      <c r="J96" s="145"/>
      <c r="K96" s="145"/>
      <c r="L96" s="145"/>
      <c r="M96" s="145"/>
      <c r="N96" s="147" t="n">
        <f aca="false">N267</f>
        <v>0</v>
      </c>
      <c r="O96" s="147"/>
      <c r="P96" s="147"/>
      <c r="Q96" s="147"/>
      <c r="R96" s="148"/>
    </row>
    <row r="97" s="143" customFormat="true" ht="24.95" hidden="false" customHeight="true" outlineLevel="0" collapsed="false">
      <c r="B97" s="144"/>
      <c r="C97" s="145"/>
      <c r="D97" s="146" t="s">
        <v>124</v>
      </c>
      <c r="E97" s="145"/>
      <c r="F97" s="145"/>
      <c r="G97" s="145"/>
      <c r="H97" s="145"/>
      <c r="I97" s="145"/>
      <c r="J97" s="145"/>
      <c r="K97" s="145"/>
      <c r="L97" s="145"/>
      <c r="M97" s="145"/>
      <c r="N97" s="147" t="n">
        <f aca="false">N275</f>
        <v>0</v>
      </c>
      <c r="O97" s="147"/>
      <c r="P97" s="147"/>
      <c r="Q97" s="147"/>
      <c r="R97" s="148"/>
    </row>
    <row r="98" s="149" customFormat="true" ht="19.9" hidden="false" customHeight="true" outlineLevel="0" collapsed="false">
      <c r="B98" s="150"/>
      <c r="C98" s="151"/>
      <c r="D98" s="114" t="s">
        <v>125</v>
      </c>
      <c r="E98" s="151"/>
      <c r="F98" s="151"/>
      <c r="G98" s="151"/>
      <c r="H98" s="151"/>
      <c r="I98" s="151"/>
      <c r="J98" s="151"/>
      <c r="K98" s="151"/>
      <c r="L98" s="151"/>
      <c r="M98" s="151"/>
      <c r="N98" s="116" t="n">
        <f aca="false">N276</f>
        <v>0</v>
      </c>
      <c r="O98" s="116"/>
      <c r="P98" s="116"/>
      <c r="Q98" s="116"/>
      <c r="R98" s="152"/>
    </row>
    <row r="99" s="149" customFormat="true" ht="19.9" hidden="false" customHeight="true" outlineLevel="0" collapsed="false">
      <c r="B99" s="150"/>
      <c r="C99" s="151"/>
      <c r="D99" s="114" t="s">
        <v>126</v>
      </c>
      <c r="E99" s="151"/>
      <c r="F99" s="151"/>
      <c r="G99" s="151"/>
      <c r="H99" s="151"/>
      <c r="I99" s="151"/>
      <c r="J99" s="151"/>
      <c r="K99" s="151"/>
      <c r="L99" s="151"/>
      <c r="M99" s="151"/>
      <c r="N99" s="116" t="n">
        <f aca="false">N279</f>
        <v>0</v>
      </c>
      <c r="O99" s="116"/>
      <c r="P99" s="116"/>
      <c r="Q99" s="116"/>
      <c r="R99" s="152"/>
    </row>
    <row r="100" s="143" customFormat="true" ht="24.95" hidden="false" customHeight="true" outlineLevel="0" collapsed="false">
      <c r="B100" s="144"/>
      <c r="C100" s="145"/>
      <c r="D100" s="146" t="s">
        <v>127</v>
      </c>
      <c r="E100" s="145"/>
      <c r="F100" s="145"/>
      <c r="G100" s="145"/>
      <c r="H100" s="145"/>
      <c r="I100" s="145"/>
      <c r="J100" s="145"/>
      <c r="K100" s="145"/>
      <c r="L100" s="145"/>
      <c r="M100" s="145"/>
      <c r="N100" s="147" t="n">
        <f aca="false">N281</f>
        <v>0</v>
      </c>
      <c r="O100" s="147"/>
      <c r="P100" s="147"/>
      <c r="Q100" s="147"/>
      <c r="R100" s="148"/>
    </row>
    <row r="101" s="33" customFormat="true" ht="21.75" hidden="false" customHeight="true" outlineLevel="0" collapsed="false">
      <c r="B101" s="34"/>
      <c r="C101" s="35"/>
      <c r="D101" s="35"/>
      <c r="E101" s="35"/>
      <c r="F101" s="35"/>
      <c r="G101" s="35"/>
      <c r="H101" s="35"/>
      <c r="I101" s="35"/>
      <c r="J101" s="35"/>
      <c r="K101" s="35"/>
      <c r="L101" s="35"/>
      <c r="M101" s="35"/>
      <c r="N101" s="35"/>
      <c r="O101" s="35"/>
      <c r="P101" s="35"/>
      <c r="Q101" s="35"/>
      <c r="R101" s="36"/>
    </row>
    <row r="102" s="33" customFormat="true" ht="29.25" hidden="false" customHeight="true" outlineLevel="0" collapsed="false">
      <c r="B102" s="34"/>
      <c r="C102" s="91" t="s">
        <v>128</v>
      </c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94" t="n">
        <f aca="false">ROUND(N103+N104+N105+N106+N107+N108,2)</f>
        <v>0</v>
      </c>
      <c r="O102" s="94"/>
      <c r="P102" s="94"/>
      <c r="Q102" s="94"/>
      <c r="R102" s="36"/>
      <c r="T102" s="153"/>
      <c r="U102" s="154" t="s">
        <v>47</v>
      </c>
    </row>
    <row r="103" s="33" customFormat="true" ht="18" hidden="true" customHeight="true" outlineLevel="0" collapsed="false">
      <c r="B103" s="155"/>
      <c r="C103" s="156"/>
      <c r="D103" s="121" t="s">
        <v>129</v>
      </c>
      <c r="E103" s="121"/>
      <c r="F103" s="121"/>
      <c r="G103" s="121"/>
      <c r="H103" s="121"/>
      <c r="I103" s="156"/>
      <c r="J103" s="156"/>
      <c r="K103" s="156"/>
      <c r="L103" s="156"/>
      <c r="M103" s="156"/>
      <c r="N103" s="115" t="n">
        <f aca="false">ROUND(N88*T103,2)</f>
        <v>0</v>
      </c>
      <c r="O103" s="115"/>
      <c r="P103" s="115"/>
      <c r="Q103" s="115"/>
      <c r="R103" s="157"/>
      <c r="S103" s="158"/>
      <c r="T103" s="159"/>
      <c r="U103" s="160" t="s">
        <v>48</v>
      </c>
      <c r="V103" s="161"/>
      <c r="W103" s="161"/>
      <c r="X103" s="161"/>
      <c r="Y103" s="161"/>
      <c r="Z103" s="161"/>
      <c r="AA103" s="161"/>
      <c r="AB103" s="161"/>
      <c r="AC103" s="161"/>
      <c r="AD103" s="161"/>
      <c r="AE103" s="161"/>
      <c r="AF103" s="161"/>
      <c r="AG103" s="161"/>
      <c r="AH103" s="161"/>
      <c r="AI103" s="161"/>
      <c r="AJ103" s="161"/>
      <c r="AK103" s="161"/>
      <c r="AL103" s="161"/>
      <c r="AM103" s="161"/>
      <c r="AN103" s="161"/>
      <c r="AO103" s="161"/>
      <c r="AP103" s="161"/>
      <c r="AQ103" s="161"/>
      <c r="AR103" s="161"/>
      <c r="AS103" s="161"/>
      <c r="AT103" s="161"/>
      <c r="AU103" s="161"/>
      <c r="AV103" s="161"/>
      <c r="AW103" s="161"/>
      <c r="AX103" s="161"/>
      <c r="AY103" s="162" t="s">
        <v>130</v>
      </c>
      <c r="AZ103" s="161"/>
      <c r="BA103" s="161"/>
      <c r="BB103" s="161"/>
      <c r="BC103" s="161"/>
      <c r="BD103" s="161"/>
      <c r="BE103" s="163" t="n">
        <f aca="false">IF(U103="základní",N103,0)</f>
        <v>0</v>
      </c>
      <c r="BF103" s="163" t="n">
        <f aca="false">IF(U103="snížená",N103,0)</f>
        <v>0</v>
      </c>
      <c r="BG103" s="163" t="n">
        <f aca="false">IF(U103="zákl. přenesená",N103,0)</f>
        <v>0</v>
      </c>
      <c r="BH103" s="163" t="n">
        <f aca="false">IF(U103="sníž. přenesená",N103,0)</f>
        <v>0</v>
      </c>
      <c r="BI103" s="163" t="n">
        <f aca="false">IF(U103="nulová",N103,0)</f>
        <v>0</v>
      </c>
      <c r="BJ103" s="162" t="s">
        <v>24</v>
      </c>
      <c r="BK103" s="161"/>
      <c r="BL103" s="161"/>
      <c r="BM103" s="161"/>
    </row>
    <row r="104" s="33" customFormat="true" ht="18" hidden="true" customHeight="true" outlineLevel="0" collapsed="false">
      <c r="B104" s="155"/>
      <c r="C104" s="156"/>
      <c r="D104" s="121" t="s">
        <v>131</v>
      </c>
      <c r="E104" s="121"/>
      <c r="F104" s="121"/>
      <c r="G104" s="121"/>
      <c r="H104" s="121"/>
      <c r="I104" s="156"/>
      <c r="J104" s="156"/>
      <c r="K104" s="156"/>
      <c r="L104" s="156"/>
      <c r="M104" s="156"/>
      <c r="N104" s="115" t="n">
        <f aca="false">ROUND(N88*T104,2)</f>
        <v>0</v>
      </c>
      <c r="O104" s="115"/>
      <c r="P104" s="115"/>
      <c r="Q104" s="115"/>
      <c r="R104" s="157"/>
      <c r="S104" s="158"/>
      <c r="T104" s="159"/>
      <c r="U104" s="160" t="s">
        <v>48</v>
      </c>
      <c r="V104" s="161"/>
      <c r="W104" s="161"/>
      <c r="X104" s="161"/>
      <c r="Y104" s="161"/>
      <c r="Z104" s="161"/>
      <c r="AA104" s="161"/>
      <c r="AB104" s="161"/>
      <c r="AC104" s="161"/>
      <c r="AD104" s="161"/>
      <c r="AE104" s="161"/>
      <c r="AF104" s="161"/>
      <c r="AG104" s="161"/>
      <c r="AH104" s="161"/>
      <c r="AI104" s="161"/>
      <c r="AJ104" s="161"/>
      <c r="AK104" s="161"/>
      <c r="AL104" s="161"/>
      <c r="AM104" s="161"/>
      <c r="AN104" s="161"/>
      <c r="AO104" s="161"/>
      <c r="AP104" s="161"/>
      <c r="AQ104" s="161"/>
      <c r="AR104" s="161"/>
      <c r="AS104" s="161"/>
      <c r="AT104" s="161"/>
      <c r="AU104" s="161"/>
      <c r="AV104" s="161"/>
      <c r="AW104" s="161"/>
      <c r="AX104" s="161"/>
      <c r="AY104" s="162" t="s">
        <v>130</v>
      </c>
      <c r="AZ104" s="161"/>
      <c r="BA104" s="161"/>
      <c r="BB104" s="161"/>
      <c r="BC104" s="161"/>
      <c r="BD104" s="161"/>
      <c r="BE104" s="163" t="n">
        <f aca="false">IF(U104="základní",N104,0)</f>
        <v>0</v>
      </c>
      <c r="BF104" s="163" t="n">
        <f aca="false">IF(U104="snížená",N104,0)</f>
        <v>0</v>
      </c>
      <c r="BG104" s="163" t="n">
        <f aca="false">IF(U104="zákl. přenesená",N104,0)</f>
        <v>0</v>
      </c>
      <c r="BH104" s="163" t="n">
        <f aca="false">IF(U104="sníž. přenesená",N104,0)</f>
        <v>0</v>
      </c>
      <c r="BI104" s="163" t="n">
        <f aca="false">IF(U104="nulová",N104,0)</f>
        <v>0</v>
      </c>
      <c r="BJ104" s="162" t="s">
        <v>24</v>
      </c>
      <c r="BK104" s="161"/>
      <c r="BL104" s="161"/>
      <c r="BM104" s="161"/>
    </row>
    <row r="105" s="33" customFormat="true" ht="18" hidden="true" customHeight="true" outlineLevel="0" collapsed="false">
      <c r="B105" s="155"/>
      <c r="C105" s="156"/>
      <c r="D105" s="121" t="s">
        <v>132</v>
      </c>
      <c r="E105" s="121"/>
      <c r="F105" s="121"/>
      <c r="G105" s="121"/>
      <c r="H105" s="121"/>
      <c r="I105" s="156"/>
      <c r="J105" s="156"/>
      <c r="K105" s="156"/>
      <c r="L105" s="156"/>
      <c r="M105" s="156"/>
      <c r="N105" s="115" t="n">
        <f aca="false">ROUND(N88*T105,2)</f>
        <v>0</v>
      </c>
      <c r="O105" s="115"/>
      <c r="P105" s="115"/>
      <c r="Q105" s="115"/>
      <c r="R105" s="157"/>
      <c r="S105" s="158"/>
      <c r="T105" s="159"/>
      <c r="U105" s="160" t="s">
        <v>48</v>
      </c>
      <c r="V105" s="161"/>
      <c r="W105" s="161"/>
      <c r="X105" s="161"/>
      <c r="Y105" s="161"/>
      <c r="Z105" s="161"/>
      <c r="AA105" s="161"/>
      <c r="AB105" s="161"/>
      <c r="AC105" s="161"/>
      <c r="AD105" s="161"/>
      <c r="AE105" s="161"/>
      <c r="AF105" s="161"/>
      <c r="AG105" s="161"/>
      <c r="AH105" s="161"/>
      <c r="AI105" s="161"/>
      <c r="AJ105" s="161"/>
      <c r="AK105" s="161"/>
      <c r="AL105" s="161"/>
      <c r="AM105" s="161"/>
      <c r="AN105" s="161"/>
      <c r="AO105" s="161"/>
      <c r="AP105" s="161"/>
      <c r="AQ105" s="161"/>
      <c r="AR105" s="161"/>
      <c r="AS105" s="161"/>
      <c r="AT105" s="161"/>
      <c r="AU105" s="161"/>
      <c r="AV105" s="161"/>
      <c r="AW105" s="161"/>
      <c r="AX105" s="161"/>
      <c r="AY105" s="162" t="s">
        <v>130</v>
      </c>
      <c r="AZ105" s="161"/>
      <c r="BA105" s="161"/>
      <c r="BB105" s="161"/>
      <c r="BC105" s="161"/>
      <c r="BD105" s="161"/>
      <c r="BE105" s="163" t="n">
        <f aca="false">IF(U105="základní",N105,0)</f>
        <v>0</v>
      </c>
      <c r="BF105" s="163" t="n">
        <f aca="false">IF(U105="snížená",N105,0)</f>
        <v>0</v>
      </c>
      <c r="BG105" s="163" t="n">
        <f aca="false">IF(U105="zákl. přenesená",N105,0)</f>
        <v>0</v>
      </c>
      <c r="BH105" s="163" t="n">
        <f aca="false">IF(U105="sníž. přenesená",N105,0)</f>
        <v>0</v>
      </c>
      <c r="BI105" s="163" t="n">
        <f aca="false">IF(U105="nulová",N105,0)</f>
        <v>0</v>
      </c>
      <c r="BJ105" s="162" t="s">
        <v>24</v>
      </c>
      <c r="BK105" s="161"/>
      <c r="BL105" s="161"/>
      <c r="BM105" s="161"/>
    </row>
    <row r="106" s="33" customFormat="true" ht="18" hidden="true" customHeight="true" outlineLevel="0" collapsed="false">
      <c r="B106" s="155"/>
      <c r="C106" s="156"/>
      <c r="D106" s="121" t="s">
        <v>133</v>
      </c>
      <c r="E106" s="121"/>
      <c r="F106" s="121"/>
      <c r="G106" s="121"/>
      <c r="H106" s="121"/>
      <c r="I106" s="156"/>
      <c r="J106" s="156"/>
      <c r="K106" s="156"/>
      <c r="L106" s="156"/>
      <c r="M106" s="156"/>
      <c r="N106" s="115" t="n">
        <f aca="false">ROUND(N88*T106,2)</f>
        <v>0</v>
      </c>
      <c r="O106" s="115"/>
      <c r="P106" s="115"/>
      <c r="Q106" s="115"/>
      <c r="R106" s="157"/>
      <c r="S106" s="158"/>
      <c r="T106" s="159"/>
      <c r="U106" s="160" t="s">
        <v>48</v>
      </c>
      <c r="V106" s="161"/>
      <c r="W106" s="161"/>
      <c r="X106" s="161"/>
      <c r="Y106" s="161"/>
      <c r="Z106" s="161"/>
      <c r="AA106" s="161"/>
      <c r="AB106" s="161"/>
      <c r="AC106" s="161"/>
      <c r="AD106" s="161"/>
      <c r="AE106" s="161"/>
      <c r="AF106" s="161"/>
      <c r="AG106" s="161"/>
      <c r="AH106" s="161"/>
      <c r="AI106" s="161"/>
      <c r="AJ106" s="161"/>
      <c r="AK106" s="161"/>
      <c r="AL106" s="161"/>
      <c r="AM106" s="161"/>
      <c r="AN106" s="161"/>
      <c r="AO106" s="161"/>
      <c r="AP106" s="161"/>
      <c r="AQ106" s="161"/>
      <c r="AR106" s="161"/>
      <c r="AS106" s="161"/>
      <c r="AT106" s="161"/>
      <c r="AU106" s="161"/>
      <c r="AV106" s="161"/>
      <c r="AW106" s="161"/>
      <c r="AX106" s="161"/>
      <c r="AY106" s="162" t="s">
        <v>130</v>
      </c>
      <c r="AZ106" s="161"/>
      <c r="BA106" s="161"/>
      <c r="BB106" s="161"/>
      <c r="BC106" s="161"/>
      <c r="BD106" s="161"/>
      <c r="BE106" s="163" t="n">
        <f aca="false">IF(U106="základní",N106,0)</f>
        <v>0</v>
      </c>
      <c r="BF106" s="163" t="n">
        <f aca="false">IF(U106="snížená",N106,0)</f>
        <v>0</v>
      </c>
      <c r="BG106" s="163" t="n">
        <f aca="false">IF(U106="zákl. přenesená",N106,0)</f>
        <v>0</v>
      </c>
      <c r="BH106" s="163" t="n">
        <f aca="false">IF(U106="sníž. přenesená",N106,0)</f>
        <v>0</v>
      </c>
      <c r="BI106" s="163" t="n">
        <f aca="false">IF(U106="nulová",N106,0)</f>
        <v>0</v>
      </c>
      <c r="BJ106" s="162" t="s">
        <v>24</v>
      </c>
      <c r="BK106" s="161"/>
      <c r="BL106" s="161"/>
      <c r="BM106" s="161"/>
    </row>
    <row r="107" s="33" customFormat="true" ht="18" hidden="true" customHeight="true" outlineLevel="0" collapsed="false">
      <c r="B107" s="155"/>
      <c r="C107" s="156"/>
      <c r="D107" s="121" t="s">
        <v>134</v>
      </c>
      <c r="E107" s="121"/>
      <c r="F107" s="121"/>
      <c r="G107" s="121"/>
      <c r="H107" s="121"/>
      <c r="I107" s="156"/>
      <c r="J107" s="156"/>
      <c r="K107" s="156"/>
      <c r="L107" s="156"/>
      <c r="M107" s="156"/>
      <c r="N107" s="115" t="n">
        <f aca="false">ROUND(N88*T107,2)</f>
        <v>0</v>
      </c>
      <c r="O107" s="115"/>
      <c r="P107" s="115"/>
      <c r="Q107" s="115"/>
      <c r="R107" s="157"/>
      <c r="S107" s="158"/>
      <c r="T107" s="159"/>
      <c r="U107" s="160" t="s">
        <v>48</v>
      </c>
      <c r="V107" s="161"/>
      <c r="W107" s="161"/>
      <c r="X107" s="161"/>
      <c r="Y107" s="161"/>
      <c r="Z107" s="161"/>
      <c r="AA107" s="161"/>
      <c r="AB107" s="161"/>
      <c r="AC107" s="161"/>
      <c r="AD107" s="161"/>
      <c r="AE107" s="161"/>
      <c r="AF107" s="161"/>
      <c r="AG107" s="161"/>
      <c r="AH107" s="161"/>
      <c r="AI107" s="161"/>
      <c r="AJ107" s="161"/>
      <c r="AK107" s="161"/>
      <c r="AL107" s="161"/>
      <c r="AM107" s="161"/>
      <c r="AN107" s="161"/>
      <c r="AO107" s="161"/>
      <c r="AP107" s="161"/>
      <c r="AQ107" s="161"/>
      <c r="AR107" s="161"/>
      <c r="AS107" s="161"/>
      <c r="AT107" s="161"/>
      <c r="AU107" s="161"/>
      <c r="AV107" s="161"/>
      <c r="AW107" s="161"/>
      <c r="AX107" s="161"/>
      <c r="AY107" s="162" t="s">
        <v>130</v>
      </c>
      <c r="AZ107" s="161"/>
      <c r="BA107" s="161"/>
      <c r="BB107" s="161"/>
      <c r="BC107" s="161"/>
      <c r="BD107" s="161"/>
      <c r="BE107" s="163" t="n">
        <f aca="false">IF(U107="základní",N107,0)</f>
        <v>0</v>
      </c>
      <c r="BF107" s="163" t="n">
        <f aca="false">IF(U107="snížená",N107,0)</f>
        <v>0</v>
      </c>
      <c r="BG107" s="163" t="n">
        <f aca="false">IF(U107="zákl. přenesená",N107,0)</f>
        <v>0</v>
      </c>
      <c r="BH107" s="163" t="n">
        <f aca="false">IF(U107="sníž. přenesená",N107,0)</f>
        <v>0</v>
      </c>
      <c r="BI107" s="163" t="n">
        <f aca="false">IF(U107="nulová",N107,0)</f>
        <v>0</v>
      </c>
      <c r="BJ107" s="162" t="s">
        <v>24</v>
      </c>
      <c r="BK107" s="161"/>
      <c r="BL107" s="161"/>
      <c r="BM107" s="161"/>
    </row>
    <row r="108" s="33" customFormat="true" ht="18" hidden="true" customHeight="true" outlineLevel="0" collapsed="false">
      <c r="B108" s="155"/>
      <c r="C108" s="156"/>
      <c r="D108" s="164" t="s">
        <v>135</v>
      </c>
      <c r="E108" s="156"/>
      <c r="F108" s="156"/>
      <c r="G108" s="156"/>
      <c r="H108" s="156"/>
      <c r="I108" s="156"/>
      <c r="J108" s="156"/>
      <c r="K108" s="156"/>
      <c r="L108" s="156"/>
      <c r="M108" s="156"/>
      <c r="N108" s="115" t="n">
        <f aca="false">ROUND(N88*T108,2)</f>
        <v>0</v>
      </c>
      <c r="O108" s="115"/>
      <c r="P108" s="115"/>
      <c r="Q108" s="115"/>
      <c r="R108" s="157"/>
      <c r="S108" s="158"/>
      <c r="T108" s="165"/>
      <c r="U108" s="166" t="s">
        <v>48</v>
      </c>
      <c r="V108" s="161"/>
      <c r="W108" s="161"/>
      <c r="X108" s="161"/>
      <c r="Y108" s="161"/>
      <c r="Z108" s="161"/>
      <c r="AA108" s="161"/>
      <c r="AB108" s="161"/>
      <c r="AC108" s="161"/>
      <c r="AD108" s="161"/>
      <c r="AE108" s="161"/>
      <c r="AF108" s="161"/>
      <c r="AG108" s="161"/>
      <c r="AH108" s="161"/>
      <c r="AI108" s="161"/>
      <c r="AJ108" s="161"/>
      <c r="AK108" s="161"/>
      <c r="AL108" s="161"/>
      <c r="AM108" s="161"/>
      <c r="AN108" s="161"/>
      <c r="AO108" s="161"/>
      <c r="AP108" s="161"/>
      <c r="AQ108" s="161"/>
      <c r="AR108" s="161"/>
      <c r="AS108" s="161"/>
      <c r="AT108" s="161"/>
      <c r="AU108" s="161"/>
      <c r="AV108" s="161"/>
      <c r="AW108" s="161"/>
      <c r="AX108" s="161"/>
      <c r="AY108" s="162" t="s">
        <v>136</v>
      </c>
      <c r="AZ108" s="161"/>
      <c r="BA108" s="161"/>
      <c r="BB108" s="161"/>
      <c r="BC108" s="161"/>
      <c r="BD108" s="161"/>
      <c r="BE108" s="163" t="n">
        <f aca="false">IF(U108="základní",N108,0)</f>
        <v>0</v>
      </c>
      <c r="BF108" s="163" t="n">
        <f aca="false">IF(U108="snížená",N108,0)</f>
        <v>0</v>
      </c>
      <c r="BG108" s="163" t="n">
        <f aca="false">IF(U108="zákl. přenesená",N108,0)</f>
        <v>0</v>
      </c>
      <c r="BH108" s="163" t="n">
        <f aca="false">IF(U108="sníž. přenesená",N108,0)</f>
        <v>0</v>
      </c>
      <c r="BI108" s="163" t="n">
        <f aca="false">IF(U108="nulová",N108,0)</f>
        <v>0</v>
      </c>
      <c r="BJ108" s="162" t="s">
        <v>24</v>
      </c>
      <c r="BK108" s="161"/>
      <c r="BL108" s="161"/>
      <c r="BM108" s="161"/>
    </row>
    <row r="109" s="33" customFormat="true" ht="13.5" hidden="false" customHeight="false" outlineLevel="0" collapsed="false">
      <c r="B109" s="34"/>
      <c r="C109" s="35"/>
      <c r="D109" s="35"/>
      <c r="E109" s="35"/>
      <c r="F109" s="35"/>
      <c r="G109" s="35"/>
      <c r="H109" s="35"/>
      <c r="I109" s="35"/>
      <c r="J109" s="35"/>
      <c r="K109" s="35"/>
      <c r="L109" s="35"/>
      <c r="M109" s="35"/>
      <c r="N109" s="35"/>
      <c r="O109" s="35"/>
      <c r="P109" s="35"/>
      <c r="Q109" s="35"/>
      <c r="R109" s="36"/>
    </row>
    <row r="110" s="33" customFormat="true" ht="29.25" hidden="false" customHeight="true" outlineLevel="0" collapsed="false">
      <c r="B110" s="34"/>
      <c r="C110" s="128" t="s">
        <v>100</v>
      </c>
      <c r="D110" s="48"/>
      <c r="E110" s="48"/>
      <c r="F110" s="48"/>
      <c r="G110" s="48"/>
      <c r="H110" s="48"/>
      <c r="I110" s="48"/>
      <c r="J110" s="48"/>
      <c r="K110" s="48"/>
      <c r="L110" s="129" t="n">
        <f aca="false">ROUND(SUM(N88+N102),2)</f>
        <v>0</v>
      </c>
      <c r="M110" s="129"/>
      <c r="N110" s="129"/>
      <c r="O110" s="129"/>
      <c r="P110" s="129"/>
      <c r="Q110" s="129"/>
      <c r="R110" s="36"/>
    </row>
    <row r="111" s="33" customFormat="true" ht="6.95" hidden="false" customHeight="true" outlineLevel="0" collapsed="false">
      <c r="B111" s="63"/>
      <c r="C111" s="64"/>
      <c r="D111" s="64"/>
      <c r="E111" s="64"/>
      <c r="F111" s="64"/>
      <c r="G111" s="64"/>
      <c r="H111" s="64"/>
      <c r="I111" s="64"/>
      <c r="J111" s="64"/>
      <c r="K111" s="64"/>
      <c r="L111" s="64"/>
      <c r="M111" s="64"/>
      <c r="N111" s="64"/>
      <c r="O111" s="64"/>
      <c r="P111" s="64"/>
      <c r="Q111" s="64"/>
      <c r="R111" s="65"/>
    </row>
    <row r="115" s="33" customFormat="true" ht="6.95" hidden="false" customHeight="true" outlineLevel="0" collapsed="false">
      <c r="B115" s="66"/>
      <c r="C115" s="67"/>
      <c r="D115" s="67"/>
      <c r="E115" s="67"/>
      <c r="F115" s="67"/>
      <c r="G115" s="67"/>
      <c r="H115" s="67"/>
      <c r="I115" s="67"/>
      <c r="J115" s="67"/>
      <c r="K115" s="67"/>
      <c r="L115" s="67"/>
      <c r="M115" s="67"/>
      <c r="N115" s="67"/>
      <c r="O115" s="67"/>
      <c r="P115" s="67"/>
      <c r="Q115" s="67"/>
      <c r="R115" s="68"/>
    </row>
    <row r="116" s="33" customFormat="true" ht="36.95" hidden="false" customHeight="true" outlineLevel="0" collapsed="false">
      <c r="B116" s="34"/>
      <c r="C116" s="16" t="s">
        <v>137</v>
      </c>
      <c r="D116" s="16"/>
      <c r="E116" s="16"/>
      <c r="F116" s="16"/>
      <c r="G116" s="16"/>
      <c r="H116" s="16"/>
      <c r="I116" s="16"/>
      <c r="J116" s="16"/>
      <c r="K116" s="16"/>
      <c r="L116" s="16"/>
      <c r="M116" s="16"/>
      <c r="N116" s="16"/>
      <c r="O116" s="16"/>
      <c r="P116" s="16"/>
      <c r="Q116" s="16"/>
      <c r="R116" s="36"/>
    </row>
    <row r="117" s="33" customFormat="true" ht="6.95" hidden="false" customHeight="true" outlineLevel="0" collapsed="false">
      <c r="B117" s="34"/>
      <c r="C117" s="35"/>
      <c r="D117" s="35"/>
      <c r="E117" s="35"/>
      <c r="F117" s="35"/>
      <c r="G117" s="35"/>
      <c r="H117" s="35"/>
      <c r="I117" s="35"/>
      <c r="J117" s="35"/>
      <c r="K117" s="35"/>
      <c r="L117" s="35"/>
      <c r="M117" s="35"/>
      <c r="N117" s="35"/>
      <c r="O117" s="35"/>
      <c r="P117" s="35"/>
      <c r="Q117" s="35"/>
      <c r="R117" s="36"/>
    </row>
    <row r="118" s="33" customFormat="true" ht="30" hidden="false" customHeight="true" outlineLevel="0" collapsed="false">
      <c r="B118" s="34"/>
      <c r="C118" s="26" t="s">
        <v>19</v>
      </c>
      <c r="D118" s="35"/>
      <c r="E118" s="35"/>
      <c r="F118" s="132" t="str">
        <f aca="false">F6</f>
        <v>Realizace chodníků na městském hřbitově v Krnově - II. Etapa</v>
      </c>
      <c r="G118" s="132"/>
      <c r="H118" s="132"/>
      <c r="I118" s="132"/>
      <c r="J118" s="132"/>
      <c r="K118" s="132"/>
      <c r="L118" s="132"/>
      <c r="M118" s="132"/>
      <c r="N118" s="132"/>
      <c r="O118" s="132"/>
      <c r="P118" s="132"/>
      <c r="Q118" s="35"/>
      <c r="R118" s="36"/>
    </row>
    <row r="119" s="33" customFormat="true" ht="36.95" hidden="false" customHeight="true" outlineLevel="0" collapsed="false">
      <c r="B119" s="34"/>
      <c r="C119" s="75" t="s">
        <v>108</v>
      </c>
      <c r="D119" s="35"/>
      <c r="E119" s="35"/>
      <c r="F119" s="77" t="str">
        <f aca="false">F7</f>
        <v>SO 02 - Realizace chodníku na městském hřbitově v Krnově - II. Etapa</v>
      </c>
      <c r="G119" s="77"/>
      <c r="H119" s="77"/>
      <c r="I119" s="77"/>
      <c r="J119" s="77"/>
      <c r="K119" s="77"/>
      <c r="L119" s="77"/>
      <c r="M119" s="77"/>
      <c r="N119" s="77"/>
      <c r="O119" s="77"/>
      <c r="P119" s="77"/>
      <c r="Q119" s="35"/>
      <c r="R119" s="36"/>
    </row>
    <row r="120" s="33" customFormat="true" ht="6.95" hidden="false" customHeight="true" outlineLevel="0" collapsed="false">
      <c r="B120" s="34"/>
      <c r="C120" s="35"/>
      <c r="D120" s="35"/>
      <c r="E120" s="35"/>
      <c r="F120" s="35"/>
      <c r="G120" s="35"/>
      <c r="H120" s="35"/>
      <c r="I120" s="35"/>
      <c r="J120" s="35"/>
      <c r="K120" s="35"/>
      <c r="L120" s="35"/>
      <c r="M120" s="35"/>
      <c r="N120" s="35"/>
      <c r="O120" s="35"/>
      <c r="P120" s="35"/>
      <c r="Q120" s="35"/>
      <c r="R120" s="36"/>
    </row>
    <row r="121" s="33" customFormat="true" ht="18" hidden="false" customHeight="true" outlineLevel="0" collapsed="false">
      <c r="B121" s="34"/>
      <c r="C121" s="26" t="s">
        <v>25</v>
      </c>
      <c r="D121" s="35"/>
      <c r="E121" s="35"/>
      <c r="F121" s="22" t="str">
        <f aca="false">F9</f>
        <v>Krnov</v>
      </c>
      <c r="G121" s="35"/>
      <c r="H121" s="35"/>
      <c r="I121" s="35"/>
      <c r="J121" s="35"/>
      <c r="K121" s="26" t="s">
        <v>27</v>
      </c>
      <c r="L121" s="35"/>
      <c r="M121" s="80" t="str">
        <f aca="false">IF(O9="","",O9)</f>
        <v>6.12.2018</v>
      </c>
      <c r="N121" s="80"/>
      <c r="O121" s="80"/>
      <c r="P121" s="80"/>
      <c r="Q121" s="35"/>
      <c r="R121" s="36"/>
    </row>
    <row r="122" s="33" customFormat="true" ht="6.95" hidden="false" customHeight="true" outlineLevel="0" collapsed="false">
      <c r="B122" s="34"/>
      <c r="C122" s="35"/>
      <c r="D122" s="35"/>
      <c r="E122" s="35"/>
      <c r="F122" s="35"/>
      <c r="G122" s="35"/>
      <c r="H122" s="35"/>
      <c r="I122" s="35"/>
      <c r="J122" s="35"/>
      <c r="K122" s="35"/>
      <c r="L122" s="35"/>
      <c r="M122" s="35"/>
      <c r="N122" s="35"/>
      <c r="O122" s="35"/>
      <c r="P122" s="35"/>
      <c r="Q122" s="35"/>
      <c r="R122" s="36"/>
    </row>
    <row r="123" s="33" customFormat="true" ht="15" hidden="false" customHeight="false" outlineLevel="0" collapsed="false">
      <c r="B123" s="34"/>
      <c r="C123" s="26" t="s">
        <v>31</v>
      </c>
      <c r="D123" s="35"/>
      <c r="E123" s="35"/>
      <c r="F123" s="22" t="str">
        <f aca="false">E12</f>
        <v>Město Krnov</v>
      </c>
      <c r="G123" s="35"/>
      <c r="H123" s="35"/>
      <c r="I123" s="35"/>
      <c r="J123" s="35"/>
      <c r="K123" s="26" t="s">
        <v>39</v>
      </c>
      <c r="L123" s="35"/>
      <c r="M123" s="141" t="str">
        <f aca="false">E18</f>
        <v> </v>
      </c>
      <c r="N123" s="141"/>
      <c r="O123" s="141"/>
      <c r="P123" s="141"/>
      <c r="Q123" s="141"/>
      <c r="R123" s="36"/>
    </row>
    <row r="124" s="33" customFormat="true" ht="14.45" hidden="false" customHeight="true" outlineLevel="0" collapsed="false">
      <c r="B124" s="34"/>
      <c r="C124" s="26" t="s">
        <v>37</v>
      </c>
      <c r="D124" s="35"/>
      <c r="E124" s="35"/>
      <c r="F124" s="22" t="str">
        <f aca="false">IF(E15="","",E15)</f>
        <v>Vyplň údaj</v>
      </c>
      <c r="G124" s="35"/>
      <c r="H124" s="35"/>
      <c r="I124" s="35"/>
      <c r="J124" s="35"/>
      <c r="K124" s="26" t="s">
        <v>42</v>
      </c>
      <c r="L124" s="35"/>
      <c r="M124" s="141" t="str">
        <f aca="false">E21</f>
        <v> </v>
      </c>
      <c r="N124" s="141"/>
      <c r="O124" s="141"/>
      <c r="P124" s="141"/>
      <c r="Q124" s="141"/>
      <c r="R124" s="36"/>
    </row>
    <row r="125" s="33" customFormat="true" ht="10.35" hidden="false" customHeight="true" outlineLevel="0" collapsed="false">
      <c r="B125" s="34"/>
      <c r="C125" s="35"/>
      <c r="D125" s="35"/>
      <c r="E125" s="35"/>
      <c r="F125" s="35"/>
      <c r="G125" s="35"/>
      <c r="H125" s="35"/>
      <c r="I125" s="35"/>
      <c r="J125" s="35"/>
      <c r="K125" s="35"/>
      <c r="L125" s="35"/>
      <c r="M125" s="35"/>
      <c r="N125" s="35"/>
      <c r="O125" s="35"/>
      <c r="P125" s="35"/>
      <c r="Q125" s="35"/>
      <c r="R125" s="36"/>
    </row>
    <row r="126" s="167" customFormat="true" ht="29.25" hidden="false" customHeight="true" outlineLevel="0" collapsed="false">
      <c r="B126" s="168"/>
      <c r="C126" s="169" t="s">
        <v>138</v>
      </c>
      <c r="D126" s="170" t="s">
        <v>139</v>
      </c>
      <c r="E126" s="170" t="s">
        <v>65</v>
      </c>
      <c r="F126" s="170" t="s">
        <v>140</v>
      </c>
      <c r="G126" s="170"/>
      <c r="H126" s="170"/>
      <c r="I126" s="170"/>
      <c r="J126" s="170" t="s">
        <v>141</v>
      </c>
      <c r="K126" s="170" t="s">
        <v>142</v>
      </c>
      <c r="L126" s="171" t="s">
        <v>143</v>
      </c>
      <c r="M126" s="171"/>
      <c r="N126" s="172" t="s">
        <v>113</v>
      </c>
      <c r="O126" s="172"/>
      <c r="P126" s="172"/>
      <c r="Q126" s="172"/>
      <c r="R126" s="173"/>
      <c r="T126" s="87" t="s">
        <v>144</v>
      </c>
      <c r="U126" s="88" t="s">
        <v>47</v>
      </c>
      <c r="V126" s="88" t="s">
        <v>145</v>
      </c>
      <c r="W126" s="88" t="s">
        <v>146</v>
      </c>
      <c r="X126" s="88" t="s">
        <v>147</v>
      </c>
      <c r="Y126" s="88" t="s">
        <v>148</v>
      </c>
      <c r="Z126" s="88" t="s">
        <v>149</v>
      </c>
      <c r="AA126" s="89" t="s">
        <v>150</v>
      </c>
    </row>
    <row r="127" s="33" customFormat="true" ht="29.25" hidden="false" customHeight="true" outlineLevel="0" collapsed="false">
      <c r="B127" s="34"/>
      <c r="C127" s="91" t="s">
        <v>110</v>
      </c>
      <c r="D127" s="35"/>
      <c r="E127" s="35"/>
      <c r="F127" s="35"/>
      <c r="G127" s="35"/>
      <c r="H127" s="35"/>
      <c r="I127" s="35"/>
      <c r="J127" s="35"/>
      <c r="K127" s="35"/>
      <c r="L127" s="35"/>
      <c r="M127" s="35"/>
      <c r="N127" s="174" t="n">
        <f aca="false">BK127</f>
        <v>0</v>
      </c>
      <c r="O127" s="174"/>
      <c r="P127" s="174"/>
      <c r="Q127" s="174"/>
      <c r="R127" s="36"/>
      <c r="T127" s="90"/>
      <c r="U127" s="55"/>
      <c r="V127" s="55"/>
      <c r="W127" s="175" t="n">
        <f aca="false">W128+W187+W194+W216+W233+W249+W266+W267+W275+W281+W287</f>
        <v>0</v>
      </c>
      <c r="X127" s="55"/>
      <c r="Y127" s="175" t="n">
        <f aca="false">Y128+Y187+Y194+Y216+Y233+Y249+Y266+Y267+Y275+Y281+Y287</f>
        <v>7.7427216</v>
      </c>
      <c r="Z127" s="55"/>
      <c r="AA127" s="176" t="n">
        <f aca="false">AA128+AA187+AA194+AA216+AA233+AA249+AA266+AA267+AA275+AA281+AA287</f>
        <v>0</v>
      </c>
      <c r="AT127" s="11" t="s">
        <v>82</v>
      </c>
      <c r="AU127" s="11" t="s">
        <v>115</v>
      </c>
      <c r="BK127" s="177" t="n">
        <f aca="false">BK128+BK187+BK194+BK216+BK233+BK249+BK266+BK267+BK275+BK281+BK287</f>
        <v>0</v>
      </c>
    </row>
    <row r="128" s="178" customFormat="true" ht="37.35" hidden="false" customHeight="true" outlineLevel="0" collapsed="false">
      <c r="B128" s="179"/>
      <c r="C128" s="180"/>
      <c r="D128" s="181" t="s">
        <v>116</v>
      </c>
      <c r="E128" s="181"/>
      <c r="F128" s="181"/>
      <c r="G128" s="181"/>
      <c r="H128" s="181"/>
      <c r="I128" s="181"/>
      <c r="J128" s="181"/>
      <c r="K128" s="181"/>
      <c r="L128" s="181"/>
      <c r="M128" s="181"/>
      <c r="N128" s="182" t="n">
        <f aca="false">BK128</f>
        <v>0</v>
      </c>
      <c r="O128" s="182"/>
      <c r="P128" s="182"/>
      <c r="Q128" s="182"/>
      <c r="R128" s="183"/>
      <c r="T128" s="184"/>
      <c r="U128" s="180"/>
      <c r="V128" s="180"/>
      <c r="W128" s="185" t="n">
        <f aca="false">SUM(W129:W186)</f>
        <v>0</v>
      </c>
      <c r="X128" s="180"/>
      <c r="Y128" s="185" t="n">
        <f aca="false">SUM(Y129:Y186)</f>
        <v>0</v>
      </c>
      <c r="Z128" s="180"/>
      <c r="AA128" s="186" t="n">
        <f aca="false">SUM(AA129:AA186)</f>
        <v>0</v>
      </c>
      <c r="AR128" s="187" t="s">
        <v>24</v>
      </c>
      <c r="AT128" s="188" t="s">
        <v>82</v>
      </c>
      <c r="AU128" s="188" t="s">
        <v>83</v>
      </c>
      <c r="AY128" s="187" t="s">
        <v>151</v>
      </c>
      <c r="BK128" s="189" t="n">
        <f aca="false">SUM(BK129:BK186)</f>
        <v>0</v>
      </c>
    </row>
    <row r="129" s="33" customFormat="true" ht="22.5" hidden="false" customHeight="true" outlineLevel="0" collapsed="false">
      <c r="B129" s="155"/>
      <c r="C129" s="190" t="s">
        <v>24</v>
      </c>
      <c r="D129" s="190" t="s">
        <v>152</v>
      </c>
      <c r="E129" s="191" t="s">
        <v>153</v>
      </c>
      <c r="F129" s="192" t="s">
        <v>154</v>
      </c>
      <c r="G129" s="192"/>
      <c r="H129" s="192"/>
      <c r="I129" s="192"/>
      <c r="J129" s="193" t="s">
        <v>155</v>
      </c>
      <c r="K129" s="194" t="n">
        <v>25.4</v>
      </c>
      <c r="L129" s="195" t="n">
        <v>0</v>
      </c>
      <c r="M129" s="195"/>
      <c r="N129" s="196" t="n">
        <f aca="false">ROUND(L129*K129,2)</f>
        <v>0</v>
      </c>
      <c r="O129" s="196"/>
      <c r="P129" s="196"/>
      <c r="Q129" s="196"/>
      <c r="R129" s="157"/>
      <c r="T129" s="197"/>
      <c r="U129" s="45" t="s">
        <v>48</v>
      </c>
      <c r="V129" s="35"/>
      <c r="W129" s="198" t="n">
        <f aca="false">V129*K129</f>
        <v>0</v>
      </c>
      <c r="X129" s="198" t="n">
        <v>0</v>
      </c>
      <c r="Y129" s="198" t="n">
        <f aca="false">X129*K129</f>
        <v>0</v>
      </c>
      <c r="Z129" s="198" t="n">
        <v>0</v>
      </c>
      <c r="AA129" s="199" t="n">
        <f aca="false">Z129*K129</f>
        <v>0</v>
      </c>
      <c r="AR129" s="11" t="s">
        <v>156</v>
      </c>
      <c r="AT129" s="11" t="s">
        <v>152</v>
      </c>
      <c r="AU129" s="11" t="s">
        <v>24</v>
      </c>
      <c r="AY129" s="11" t="s">
        <v>151</v>
      </c>
      <c r="BE129" s="120" t="n">
        <f aca="false">IF(U129="základní",N129,0)</f>
        <v>0</v>
      </c>
      <c r="BF129" s="120" t="n">
        <f aca="false">IF(U129="snížená",N129,0)</f>
        <v>0</v>
      </c>
      <c r="BG129" s="120" t="n">
        <f aca="false">IF(U129="zákl. přenesená",N129,0)</f>
        <v>0</v>
      </c>
      <c r="BH129" s="120" t="n">
        <f aca="false">IF(U129="sníž. přenesená",N129,0)</f>
        <v>0</v>
      </c>
      <c r="BI129" s="120" t="n">
        <f aca="false">IF(U129="nulová",N129,0)</f>
        <v>0</v>
      </c>
      <c r="BJ129" s="11" t="s">
        <v>24</v>
      </c>
      <c r="BK129" s="120" t="n">
        <f aca="false">ROUND(L129*K129,2)</f>
        <v>0</v>
      </c>
      <c r="BL129" s="11" t="s">
        <v>156</v>
      </c>
      <c r="BM129" s="11" t="s">
        <v>24</v>
      </c>
    </row>
    <row r="130" s="200" customFormat="true" ht="22.5" hidden="false" customHeight="true" outlineLevel="0" collapsed="false">
      <c r="B130" s="201"/>
      <c r="C130" s="202"/>
      <c r="D130" s="202"/>
      <c r="E130" s="203"/>
      <c r="F130" s="204" t="s">
        <v>157</v>
      </c>
      <c r="G130" s="204"/>
      <c r="H130" s="204"/>
      <c r="I130" s="204"/>
      <c r="J130" s="202"/>
      <c r="K130" s="205" t="n">
        <v>17.539</v>
      </c>
      <c r="L130" s="202"/>
      <c r="M130" s="202"/>
      <c r="N130" s="202"/>
      <c r="O130" s="202"/>
      <c r="P130" s="202"/>
      <c r="Q130" s="202"/>
      <c r="R130" s="206"/>
      <c r="T130" s="207"/>
      <c r="U130" s="202"/>
      <c r="V130" s="202"/>
      <c r="W130" s="202"/>
      <c r="X130" s="202"/>
      <c r="Y130" s="202"/>
      <c r="Z130" s="202"/>
      <c r="AA130" s="208"/>
      <c r="AT130" s="209" t="s">
        <v>158</v>
      </c>
      <c r="AU130" s="209" t="s">
        <v>24</v>
      </c>
      <c r="AV130" s="200" t="s">
        <v>106</v>
      </c>
      <c r="AW130" s="200" t="s">
        <v>41</v>
      </c>
      <c r="AX130" s="200" t="s">
        <v>83</v>
      </c>
      <c r="AY130" s="209" t="s">
        <v>151</v>
      </c>
    </row>
    <row r="131" s="200" customFormat="true" ht="31.5" hidden="false" customHeight="true" outlineLevel="0" collapsed="false">
      <c r="B131" s="201"/>
      <c r="C131" s="202"/>
      <c r="D131" s="202"/>
      <c r="E131" s="203"/>
      <c r="F131" s="210" t="s">
        <v>159</v>
      </c>
      <c r="G131" s="210"/>
      <c r="H131" s="210"/>
      <c r="I131" s="210"/>
      <c r="J131" s="202"/>
      <c r="K131" s="205" t="n">
        <v>4.885</v>
      </c>
      <c r="L131" s="202"/>
      <c r="M131" s="202"/>
      <c r="N131" s="202"/>
      <c r="O131" s="202"/>
      <c r="P131" s="202"/>
      <c r="Q131" s="202"/>
      <c r="R131" s="206"/>
      <c r="T131" s="207"/>
      <c r="U131" s="202"/>
      <c r="V131" s="202"/>
      <c r="W131" s="202"/>
      <c r="X131" s="202"/>
      <c r="Y131" s="202"/>
      <c r="Z131" s="202"/>
      <c r="AA131" s="208"/>
      <c r="AT131" s="209" t="s">
        <v>158</v>
      </c>
      <c r="AU131" s="209" t="s">
        <v>24</v>
      </c>
      <c r="AV131" s="200" t="s">
        <v>106</v>
      </c>
      <c r="AW131" s="200" t="s">
        <v>41</v>
      </c>
      <c r="AX131" s="200" t="s">
        <v>83</v>
      </c>
      <c r="AY131" s="209" t="s">
        <v>151</v>
      </c>
    </row>
    <row r="132" s="200" customFormat="true" ht="22.5" hidden="false" customHeight="true" outlineLevel="0" collapsed="false">
      <c r="B132" s="201"/>
      <c r="C132" s="202"/>
      <c r="D132" s="202"/>
      <c r="E132" s="203"/>
      <c r="F132" s="210" t="s">
        <v>160</v>
      </c>
      <c r="G132" s="210"/>
      <c r="H132" s="210"/>
      <c r="I132" s="210"/>
      <c r="J132" s="202"/>
      <c r="K132" s="205" t="n">
        <v>2.976</v>
      </c>
      <c r="L132" s="202"/>
      <c r="M132" s="202"/>
      <c r="N132" s="202"/>
      <c r="O132" s="202"/>
      <c r="P132" s="202"/>
      <c r="Q132" s="202"/>
      <c r="R132" s="206"/>
      <c r="T132" s="207"/>
      <c r="U132" s="202"/>
      <c r="V132" s="202"/>
      <c r="W132" s="202"/>
      <c r="X132" s="202"/>
      <c r="Y132" s="202"/>
      <c r="Z132" s="202"/>
      <c r="AA132" s="208"/>
      <c r="AT132" s="209" t="s">
        <v>158</v>
      </c>
      <c r="AU132" s="209" t="s">
        <v>24</v>
      </c>
      <c r="AV132" s="200" t="s">
        <v>106</v>
      </c>
      <c r="AW132" s="200" t="s">
        <v>41</v>
      </c>
      <c r="AX132" s="200" t="s">
        <v>83</v>
      </c>
      <c r="AY132" s="209" t="s">
        <v>151</v>
      </c>
    </row>
    <row r="133" s="211" customFormat="true" ht="22.5" hidden="false" customHeight="true" outlineLevel="0" collapsed="false">
      <c r="B133" s="212"/>
      <c r="C133" s="213"/>
      <c r="D133" s="213"/>
      <c r="E133" s="214"/>
      <c r="F133" s="215" t="s">
        <v>161</v>
      </c>
      <c r="G133" s="215"/>
      <c r="H133" s="215"/>
      <c r="I133" s="215"/>
      <c r="J133" s="213"/>
      <c r="K133" s="216" t="n">
        <v>25.4</v>
      </c>
      <c r="L133" s="213"/>
      <c r="M133" s="213"/>
      <c r="N133" s="213"/>
      <c r="O133" s="213"/>
      <c r="P133" s="213"/>
      <c r="Q133" s="213"/>
      <c r="R133" s="217"/>
      <c r="T133" s="218"/>
      <c r="U133" s="213"/>
      <c r="V133" s="213"/>
      <c r="W133" s="213"/>
      <c r="X133" s="213"/>
      <c r="Y133" s="213"/>
      <c r="Z133" s="213"/>
      <c r="AA133" s="219"/>
      <c r="AT133" s="220" t="s">
        <v>158</v>
      </c>
      <c r="AU133" s="220" t="s">
        <v>24</v>
      </c>
      <c r="AV133" s="211" t="s">
        <v>156</v>
      </c>
      <c r="AW133" s="211" t="s">
        <v>41</v>
      </c>
      <c r="AX133" s="211" t="s">
        <v>24</v>
      </c>
      <c r="AY133" s="220" t="s">
        <v>151</v>
      </c>
    </row>
    <row r="134" s="33" customFormat="true" ht="22.5" hidden="false" customHeight="true" outlineLevel="0" collapsed="false">
      <c r="B134" s="155"/>
      <c r="C134" s="190" t="s">
        <v>106</v>
      </c>
      <c r="D134" s="190" t="s">
        <v>152</v>
      </c>
      <c r="E134" s="191" t="s">
        <v>162</v>
      </c>
      <c r="F134" s="192" t="s">
        <v>163</v>
      </c>
      <c r="G134" s="192"/>
      <c r="H134" s="192"/>
      <c r="I134" s="192"/>
      <c r="J134" s="193" t="s">
        <v>155</v>
      </c>
      <c r="K134" s="194" t="n">
        <v>729.812</v>
      </c>
      <c r="L134" s="195" t="n">
        <v>0</v>
      </c>
      <c r="M134" s="195"/>
      <c r="N134" s="196" t="n">
        <f aca="false">ROUND(L134*K134,2)</f>
        <v>0</v>
      </c>
      <c r="O134" s="196"/>
      <c r="P134" s="196"/>
      <c r="Q134" s="196"/>
      <c r="R134" s="157"/>
      <c r="T134" s="197"/>
      <c r="U134" s="45" t="s">
        <v>48</v>
      </c>
      <c r="V134" s="35"/>
      <c r="W134" s="198" t="n">
        <f aca="false">V134*K134</f>
        <v>0</v>
      </c>
      <c r="X134" s="198" t="n">
        <v>0</v>
      </c>
      <c r="Y134" s="198" t="n">
        <f aca="false">X134*K134</f>
        <v>0</v>
      </c>
      <c r="Z134" s="198" t="n">
        <v>0</v>
      </c>
      <c r="AA134" s="199" t="n">
        <f aca="false">Z134*K134</f>
        <v>0</v>
      </c>
      <c r="AR134" s="11" t="s">
        <v>156</v>
      </c>
      <c r="AT134" s="11" t="s">
        <v>152</v>
      </c>
      <c r="AU134" s="11" t="s">
        <v>24</v>
      </c>
      <c r="AY134" s="11" t="s">
        <v>151</v>
      </c>
      <c r="BE134" s="120" t="n">
        <f aca="false">IF(U134="základní",N134,0)</f>
        <v>0</v>
      </c>
      <c r="BF134" s="120" t="n">
        <f aca="false">IF(U134="snížená",N134,0)</f>
        <v>0</v>
      </c>
      <c r="BG134" s="120" t="n">
        <f aca="false">IF(U134="zákl. přenesená",N134,0)</f>
        <v>0</v>
      </c>
      <c r="BH134" s="120" t="n">
        <f aca="false">IF(U134="sníž. přenesená",N134,0)</f>
        <v>0</v>
      </c>
      <c r="BI134" s="120" t="n">
        <f aca="false">IF(U134="nulová",N134,0)</f>
        <v>0</v>
      </c>
      <c r="BJ134" s="11" t="s">
        <v>24</v>
      </c>
      <c r="BK134" s="120" t="n">
        <f aca="false">ROUND(L134*K134,2)</f>
        <v>0</v>
      </c>
      <c r="BL134" s="11" t="s">
        <v>156</v>
      </c>
      <c r="BM134" s="11" t="s">
        <v>106</v>
      </c>
    </row>
    <row r="135" s="200" customFormat="true" ht="22.5" hidden="false" customHeight="true" outlineLevel="0" collapsed="false">
      <c r="B135" s="201"/>
      <c r="C135" s="202"/>
      <c r="D135" s="202"/>
      <c r="E135" s="203"/>
      <c r="F135" s="204" t="s">
        <v>164</v>
      </c>
      <c r="G135" s="204"/>
      <c r="H135" s="204"/>
      <c r="I135" s="204"/>
      <c r="J135" s="202"/>
      <c r="K135" s="205" t="n">
        <v>677.709</v>
      </c>
      <c r="L135" s="202"/>
      <c r="M135" s="202"/>
      <c r="N135" s="202"/>
      <c r="O135" s="202"/>
      <c r="P135" s="202"/>
      <c r="Q135" s="202"/>
      <c r="R135" s="206"/>
      <c r="T135" s="207"/>
      <c r="U135" s="202"/>
      <c r="V135" s="202"/>
      <c r="W135" s="202"/>
      <c r="X135" s="202"/>
      <c r="Y135" s="202"/>
      <c r="Z135" s="202"/>
      <c r="AA135" s="208"/>
      <c r="AT135" s="209" t="s">
        <v>158</v>
      </c>
      <c r="AU135" s="209" t="s">
        <v>24</v>
      </c>
      <c r="AV135" s="200" t="s">
        <v>106</v>
      </c>
      <c r="AW135" s="200" t="s">
        <v>41</v>
      </c>
      <c r="AX135" s="200" t="s">
        <v>83</v>
      </c>
      <c r="AY135" s="209" t="s">
        <v>151</v>
      </c>
    </row>
    <row r="136" s="200" customFormat="true" ht="22.5" hidden="false" customHeight="true" outlineLevel="0" collapsed="false">
      <c r="B136" s="201"/>
      <c r="C136" s="202"/>
      <c r="D136" s="202"/>
      <c r="E136" s="203"/>
      <c r="F136" s="210" t="s">
        <v>165</v>
      </c>
      <c r="G136" s="210"/>
      <c r="H136" s="210"/>
      <c r="I136" s="210"/>
      <c r="J136" s="202"/>
      <c r="K136" s="205" t="n">
        <v>10.063</v>
      </c>
      <c r="L136" s="202"/>
      <c r="M136" s="202"/>
      <c r="N136" s="202"/>
      <c r="O136" s="202"/>
      <c r="P136" s="202"/>
      <c r="Q136" s="202"/>
      <c r="R136" s="206"/>
      <c r="T136" s="207"/>
      <c r="U136" s="202"/>
      <c r="V136" s="202"/>
      <c r="W136" s="202"/>
      <c r="X136" s="202"/>
      <c r="Y136" s="202"/>
      <c r="Z136" s="202"/>
      <c r="AA136" s="208"/>
      <c r="AT136" s="209" t="s">
        <v>158</v>
      </c>
      <c r="AU136" s="209" t="s">
        <v>24</v>
      </c>
      <c r="AV136" s="200" t="s">
        <v>106</v>
      </c>
      <c r="AW136" s="200" t="s">
        <v>41</v>
      </c>
      <c r="AX136" s="200" t="s">
        <v>83</v>
      </c>
      <c r="AY136" s="209" t="s">
        <v>151</v>
      </c>
    </row>
    <row r="137" s="200" customFormat="true" ht="31.5" hidden="false" customHeight="true" outlineLevel="0" collapsed="false">
      <c r="B137" s="201"/>
      <c r="C137" s="202"/>
      <c r="D137" s="202"/>
      <c r="E137" s="203"/>
      <c r="F137" s="210" t="s">
        <v>166</v>
      </c>
      <c r="G137" s="210"/>
      <c r="H137" s="210"/>
      <c r="I137" s="210"/>
      <c r="J137" s="202"/>
      <c r="K137" s="205" t="n">
        <v>17.539</v>
      </c>
      <c r="L137" s="202"/>
      <c r="M137" s="202"/>
      <c r="N137" s="202"/>
      <c r="O137" s="202"/>
      <c r="P137" s="202"/>
      <c r="Q137" s="202"/>
      <c r="R137" s="206"/>
      <c r="T137" s="207"/>
      <c r="U137" s="202"/>
      <c r="V137" s="202"/>
      <c r="W137" s="202"/>
      <c r="X137" s="202"/>
      <c r="Y137" s="202"/>
      <c r="Z137" s="202"/>
      <c r="AA137" s="208"/>
      <c r="AT137" s="209" t="s">
        <v>158</v>
      </c>
      <c r="AU137" s="209" t="s">
        <v>24</v>
      </c>
      <c r="AV137" s="200" t="s">
        <v>106</v>
      </c>
      <c r="AW137" s="200" t="s">
        <v>41</v>
      </c>
      <c r="AX137" s="200" t="s">
        <v>83</v>
      </c>
      <c r="AY137" s="209" t="s">
        <v>151</v>
      </c>
    </row>
    <row r="138" s="200" customFormat="true" ht="22.5" hidden="false" customHeight="true" outlineLevel="0" collapsed="false">
      <c r="B138" s="201"/>
      <c r="C138" s="202"/>
      <c r="D138" s="202"/>
      <c r="E138" s="203"/>
      <c r="F138" s="210" t="s">
        <v>167</v>
      </c>
      <c r="G138" s="210"/>
      <c r="H138" s="210"/>
      <c r="I138" s="210"/>
      <c r="J138" s="202"/>
      <c r="K138" s="205" t="n">
        <v>9.919</v>
      </c>
      <c r="L138" s="202"/>
      <c r="M138" s="202"/>
      <c r="N138" s="202"/>
      <c r="O138" s="202"/>
      <c r="P138" s="202"/>
      <c r="Q138" s="202"/>
      <c r="R138" s="206"/>
      <c r="T138" s="207"/>
      <c r="U138" s="202"/>
      <c r="V138" s="202"/>
      <c r="W138" s="202"/>
      <c r="X138" s="202"/>
      <c r="Y138" s="202"/>
      <c r="Z138" s="202"/>
      <c r="AA138" s="208"/>
      <c r="AT138" s="209" t="s">
        <v>158</v>
      </c>
      <c r="AU138" s="209" t="s">
        <v>24</v>
      </c>
      <c r="AV138" s="200" t="s">
        <v>106</v>
      </c>
      <c r="AW138" s="200" t="s">
        <v>41</v>
      </c>
      <c r="AX138" s="200" t="s">
        <v>83</v>
      </c>
      <c r="AY138" s="209" t="s">
        <v>151</v>
      </c>
    </row>
    <row r="139" s="200" customFormat="true" ht="22.5" hidden="false" customHeight="true" outlineLevel="0" collapsed="false">
      <c r="B139" s="201"/>
      <c r="C139" s="202"/>
      <c r="D139" s="202"/>
      <c r="E139" s="203"/>
      <c r="F139" s="210" t="s">
        <v>168</v>
      </c>
      <c r="G139" s="210"/>
      <c r="H139" s="210"/>
      <c r="I139" s="210"/>
      <c r="J139" s="202"/>
      <c r="K139" s="205" t="n">
        <v>14.582</v>
      </c>
      <c r="L139" s="202"/>
      <c r="M139" s="202"/>
      <c r="N139" s="202"/>
      <c r="O139" s="202"/>
      <c r="P139" s="202"/>
      <c r="Q139" s="202"/>
      <c r="R139" s="206"/>
      <c r="T139" s="207"/>
      <c r="U139" s="202"/>
      <c r="V139" s="202"/>
      <c r="W139" s="202"/>
      <c r="X139" s="202"/>
      <c r="Y139" s="202"/>
      <c r="Z139" s="202"/>
      <c r="AA139" s="208"/>
      <c r="AT139" s="209" t="s">
        <v>158</v>
      </c>
      <c r="AU139" s="209" t="s">
        <v>24</v>
      </c>
      <c r="AV139" s="200" t="s">
        <v>106</v>
      </c>
      <c r="AW139" s="200" t="s">
        <v>41</v>
      </c>
      <c r="AX139" s="200" t="s">
        <v>83</v>
      </c>
      <c r="AY139" s="209" t="s">
        <v>151</v>
      </c>
    </row>
    <row r="140" s="211" customFormat="true" ht="22.5" hidden="false" customHeight="true" outlineLevel="0" collapsed="false">
      <c r="B140" s="212"/>
      <c r="C140" s="213"/>
      <c r="D140" s="213"/>
      <c r="E140" s="214"/>
      <c r="F140" s="215" t="s">
        <v>161</v>
      </c>
      <c r="G140" s="215"/>
      <c r="H140" s="215"/>
      <c r="I140" s="215"/>
      <c r="J140" s="213"/>
      <c r="K140" s="216" t="n">
        <v>729.812</v>
      </c>
      <c r="L140" s="213"/>
      <c r="M140" s="213"/>
      <c r="N140" s="213"/>
      <c r="O140" s="213"/>
      <c r="P140" s="213"/>
      <c r="Q140" s="213"/>
      <c r="R140" s="217"/>
      <c r="T140" s="218"/>
      <c r="U140" s="213"/>
      <c r="V140" s="213"/>
      <c r="W140" s="213"/>
      <c r="X140" s="213"/>
      <c r="Y140" s="213"/>
      <c r="Z140" s="213"/>
      <c r="AA140" s="219"/>
      <c r="AT140" s="220" t="s">
        <v>158</v>
      </c>
      <c r="AU140" s="220" t="s">
        <v>24</v>
      </c>
      <c r="AV140" s="211" t="s">
        <v>156</v>
      </c>
      <c r="AW140" s="211" t="s">
        <v>41</v>
      </c>
      <c r="AX140" s="211" t="s">
        <v>24</v>
      </c>
      <c r="AY140" s="220" t="s">
        <v>151</v>
      </c>
    </row>
    <row r="141" s="33" customFormat="true" ht="22.5" hidden="false" customHeight="true" outlineLevel="0" collapsed="false">
      <c r="B141" s="155"/>
      <c r="C141" s="190" t="s">
        <v>169</v>
      </c>
      <c r="D141" s="190" t="s">
        <v>152</v>
      </c>
      <c r="E141" s="191" t="s">
        <v>170</v>
      </c>
      <c r="F141" s="192" t="s">
        <v>171</v>
      </c>
      <c r="G141" s="192"/>
      <c r="H141" s="192"/>
      <c r="I141" s="192"/>
      <c r="J141" s="193" t="s">
        <v>155</v>
      </c>
      <c r="K141" s="194" t="n">
        <v>729.812</v>
      </c>
      <c r="L141" s="195" t="n">
        <v>0</v>
      </c>
      <c r="M141" s="195"/>
      <c r="N141" s="196" t="n">
        <f aca="false">ROUND(L141*K141,2)</f>
        <v>0</v>
      </c>
      <c r="O141" s="196"/>
      <c r="P141" s="196"/>
      <c r="Q141" s="196"/>
      <c r="R141" s="157"/>
      <c r="T141" s="197"/>
      <c r="U141" s="45" t="s">
        <v>48</v>
      </c>
      <c r="V141" s="35"/>
      <c r="W141" s="198" t="n">
        <f aca="false">V141*K141</f>
        <v>0</v>
      </c>
      <c r="X141" s="198" t="n">
        <v>0</v>
      </c>
      <c r="Y141" s="198" t="n">
        <f aca="false">X141*K141</f>
        <v>0</v>
      </c>
      <c r="Z141" s="198" t="n">
        <v>0</v>
      </c>
      <c r="AA141" s="199" t="n">
        <f aca="false">Z141*K141</f>
        <v>0</v>
      </c>
      <c r="AR141" s="11" t="s">
        <v>156</v>
      </c>
      <c r="AT141" s="11" t="s">
        <v>152</v>
      </c>
      <c r="AU141" s="11" t="s">
        <v>24</v>
      </c>
      <c r="AY141" s="11" t="s">
        <v>151</v>
      </c>
      <c r="BE141" s="120" t="n">
        <f aca="false">IF(U141="základní",N141,0)</f>
        <v>0</v>
      </c>
      <c r="BF141" s="120" t="n">
        <f aca="false">IF(U141="snížená",N141,0)</f>
        <v>0</v>
      </c>
      <c r="BG141" s="120" t="n">
        <f aca="false">IF(U141="zákl. přenesená",N141,0)</f>
        <v>0</v>
      </c>
      <c r="BH141" s="120" t="n">
        <f aca="false">IF(U141="sníž. přenesená",N141,0)</f>
        <v>0</v>
      </c>
      <c r="BI141" s="120" t="n">
        <f aca="false">IF(U141="nulová",N141,0)</f>
        <v>0</v>
      </c>
      <c r="BJ141" s="11" t="s">
        <v>24</v>
      </c>
      <c r="BK141" s="120" t="n">
        <f aca="false">ROUND(L141*K141,2)</f>
        <v>0</v>
      </c>
      <c r="BL141" s="11" t="s">
        <v>156</v>
      </c>
      <c r="BM141" s="11" t="s">
        <v>169</v>
      </c>
    </row>
    <row r="142" s="200" customFormat="true" ht="22.5" hidden="false" customHeight="true" outlineLevel="0" collapsed="false">
      <c r="B142" s="201"/>
      <c r="C142" s="202"/>
      <c r="D142" s="202"/>
      <c r="E142" s="203"/>
      <c r="F142" s="204" t="s">
        <v>164</v>
      </c>
      <c r="G142" s="204"/>
      <c r="H142" s="204"/>
      <c r="I142" s="204"/>
      <c r="J142" s="202"/>
      <c r="K142" s="205" t="n">
        <v>677.709</v>
      </c>
      <c r="L142" s="202"/>
      <c r="M142" s="202"/>
      <c r="N142" s="202"/>
      <c r="O142" s="202"/>
      <c r="P142" s="202"/>
      <c r="Q142" s="202"/>
      <c r="R142" s="206"/>
      <c r="T142" s="207"/>
      <c r="U142" s="202"/>
      <c r="V142" s="202"/>
      <c r="W142" s="202"/>
      <c r="X142" s="202"/>
      <c r="Y142" s="202"/>
      <c r="Z142" s="202"/>
      <c r="AA142" s="208"/>
      <c r="AT142" s="209" t="s">
        <v>158</v>
      </c>
      <c r="AU142" s="209" t="s">
        <v>24</v>
      </c>
      <c r="AV142" s="200" t="s">
        <v>106</v>
      </c>
      <c r="AW142" s="200" t="s">
        <v>41</v>
      </c>
      <c r="AX142" s="200" t="s">
        <v>83</v>
      </c>
      <c r="AY142" s="209" t="s">
        <v>151</v>
      </c>
    </row>
    <row r="143" s="200" customFormat="true" ht="22.5" hidden="false" customHeight="true" outlineLevel="0" collapsed="false">
      <c r="B143" s="201"/>
      <c r="C143" s="202"/>
      <c r="D143" s="202"/>
      <c r="E143" s="203"/>
      <c r="F143" s="210" t="s">
        <v>165</v>
      </c>
      <c r="G143" s="210"/>
      <c r="H143" s="210"/>
      <c r="I143" s="210"/>
      <c r="J143" s="202"/>
      <c r="K143" s="205" t="n">
        <v>10.063</v>
      </c>
      <c r="L143" s="202"/>
      <c r="M143" s="202"/>
      <c r="N143" s="202"/>
      <c r="O143" s="202"/>
      <c r="P143" s="202"/>
      <c r="Q143" s="202"/>
      <c r="R143" s="206"/>
      <c r="T143" s="207"/>
      <c r="U143" s="202"/>
      <c r="V143" s="202"/>
      <c r="W143" s="202"/>
      <c r="X143" s="202"/>
      <c r="Y143" s="202"/>
      <c r="Z143" s="202"/>
      <c r="AA143" s="208"/>
      <c r="AT143" s="209" t="s">
        <v>158</v>
      </c>
      <c r="AU143" s="209" t="s">
        <v>24</v>
      </c>
      <c r="AV143" s="200" t="s">
        <v>106</v>
      </c>
      <c r="AW143" s="200" t="s">
        <v>41</v>
      </c>
      <c r="AX143" s="200" t="s">
        <v>83</v>
      </c>
      <c r="AY143" s="209" t="s">
        <v>151</v>
      </c>
    </row>
    <row r="144" s="200" customFormat="true" ht="31.5" hidden="false" customHeight="true" outlineLevel="0" collapsed="false">
      <c r="B144" s="201"/>
      <c r="C144" s="202"/>
      <c r="D144" s="202"/>
      <c r="E144" s="203"/>
      <c r="F144" s="210" t="s">
        <v>166</v>
      </c>
      <c r="G144" s="210"/>
      <c r="H144" s="210"/>
      <c r="I144" s="210"/>
      <c r="J144" s="202"/>
      <c r="K144" s="205" t="n">
        <v>17.539</v>
      </c>
      <c r="L144" s="202"/>
      <c r="M144" s="202"/>
      <c r="N144" s="202"/>
      <c r="O144" s="202"/>
      <c r="P144" s="202"/>
      <c r="Q144" s="202"/>
      <c r="R144" s="206"/>
      <c r="T144" s="207"/>
      <c r="U144" s="202"/>
      <c r="V144" s="202"/>
      <c r="W144" s="202"/>
      <c r="X144" s="202"/>
      <c r="Y144" s="202"/>
      <c r="Z144" s="202"/>
      <c r="AA144" s="208"/>
      <c r="AT144" s="209" t="s">
        <v>158</v>
      </c>
      <c r="AU144" s="209" t="s">
        <v>24</v>
      </c>
      <c r="AV144" s="200" t="s">
        <v>106</v>
      </c>
      <c r="AW144" s="200" t="s">
        <v>41</v>
      </c>
      <c r="AX144" s="200" t="s">
        <v>83</v>
      </c>
      <c r="AY144" s="209" t="s">
        <v>151</v>
      </c>
    </row>
    <row r="145" s="200" customFormat="true" ht="22.5" hidden="false" customHeight="true" outlineLevel="0" collapsed="false">
      <c r="B145" s="201"/>
      <c r="C145" s="202"/>
      <c r="D145" s="202"/>
      <c r="E145" s="203"/>
      <c r="F145" s="210" t="s">
        <v>167</v>
      </c>
      <c r="G145" s="210"/>
      <c r="H145" s="210"/>
      <c r="I145" s="210"/>
      <c r="J145" s="202"/>
      <c r="K145" s="205" t="n">
        <v>9.919</v>
      </c>
      <c r="L145" s="202"/>
      <c r="M145" s="202"/>
      <c r="N145" s="202"/>
      <c r="O145" s="202"/>
      <c r="P145" s="202"/>
      <c r="Q145" s="202"/>
      <c r="R145" s="206"/>
      <c r="T145" s="207"/>
      <c r="U145" s="202"/>
      <c r="V145" s="202"/>
      <c r="W145" s="202"/>
      <c r="X145" s="202"/>
      <c r="Y145" s="202"/>
      <c r="Z145" s="202"/>
      <c r="AA145" s="208"/>
      <c r="AT145" s="209" t="s">
        <v>158</v>
      </c>
      <c r="AU145" s="209" t="s">
        <v>24</v>
      </c>
      <c r="AV145" s="200" t="s">
        <v>106</v>
      </c>
      <c r="AW145" s="200" t="s">
        <v>41</v>
      </c>
      <c r="AX145" s="200" t="s">
        <v>83</v>
      </c>
      <c r="AY145" s="209" t="s">
        <v>151</v>
      </c>
    </row>
    <row r="146" s="200" customFormat="true" ht="22.5" hidden="false" customHeight="true" outlineLevel="0" collapsed="false">
      <c r="B146" s="201"/>
      <c r="C146" s="202"/>
      <c r="D146" s="202"/>
      <c r="E146" s="203"/>
      <c r="F146" s="210" t="s">
        <v>168</v>
      </c>
      <c r="G146" s="210"/>
      <c r="H146" s="210"/>
      <c r="I146" s="210"/>
      <c r="J146" s="202"/>
      <c r="K146" s="205" t="n">
        <v>14.582</v>
      </c>
      <c r="L146" s="202"/>
      <c r="M146" s="202"/>
      <c r="N146" s="202"/>
      <c r="O146" s="202"/>
      <c r="P146" s="202"/>
      <c r="Q146" s="202"/>
      <c r="R146" s="206"/>
      <c r="T146" s="207"/>
      <c r="U146" s="202"/>
      <c r="V146" s="202"/>
      <c r="W146" s="202"/>
      <c r="X146" s="202"/>
      <c r="Y146" s="202"/>
      <c r="Z146" s="202"/>
      <c r="AA146" s="208"/>
      <c r="AT146" s="209" t="s">
        <v>158</v>
      </c>
      <c r="AU146" s="209" t="s">
        <v>24</v>
      </c>
      <c r="AV146" s="200" t="s">
        <v>106</v>
      </c>
      <c r="AW146" s="200" t="s">
        <v>41</v>
      </c>
      <c r="AX146" s="200" t="s">
        <v>83</v>
      </c>
      <c r="AY146" s="209" t="s">
        <v>151</v>
      </c>
    </row>
    <row r="147" s="211" customFormat="true" ht="22.5" hidden="false" customHeight="true" outlineLevel="0" collapsed="false">
      <c r="B147" s="212"/>
      <c r="C147" s="213"/>
      <c r="D147" s="213"/>
      <c r="E147" s="214"/>
      <c r="F147" s="215" t="s">
        <v>161</v>
      </c>
      <c r="G147" s="215"/>
      <c r="H147" s="215"/>
      <c r="I147" s="215"/>
      <c r="J147" s="213"/>
      <c r="K147" s="216" t="n">
        <v>729.812</v>
      </c>
      <c r="L147" s="213"/>
      <c r="M147" s="213"/>
      <c r="N147" s="213"/>
      <c r="O147" s="213"/>
      <c r="P147" s="213"/>
      <c r="Q147" s="213"/>
      <c r="R147" s="217"/>
      <c r="T147" s="218"/>
      <c r="U147" s="213"/>
      <c r="V147" s="213"/>
      <c r="W147" s="213"/>
      <c r="X147" s="213"/>
      <c r="Y147" s="213"/>
      <c r="Z147" s="213"/>
      <c r="AA147" s="219"/>
      <c r="AT147" s="220" t="s">
        <v>158</v>
      </c>
      <c r="AU147" s="220" t="s">
        <v>24</v>
      </c>
      <c r="AV147" s="211" t="s">
        <v>156</v>
      </c>
      <c r="AW147" s="211" t="s">
        <v>41</v>
      </c>
      <c r="AX147" s="211" t="s">
        <v>24</v>
      </c>
      <c r="AY147" s="220" t="s">
        <v>151</v>
      </c>
    </row>
    <row r="148" s="33" customFormat="true" ht="22.5" hidden="false" customHeight="true" outlineLevel="0" collapsed="false">
      <c r="B148" s="155"/>
      <c r="C148" s="190" t="s">
        <v>156</v>
      </c>
      <c r="D148" s="190" t="s">
        <v>152</v>
      </c>
      <c r="E148" s="191" t="s">
        <v>172</v>
      </c>
      <c r="F148" s="192" t="s">
        <v>173</v>
      </c>
      <c r="G148" s="192"/>
      <c r="H148" s="192"/>
      <c r="I148" s="192"/>
      <c r="J148" s="193" t="s">
        <v>155</v>
      </c>
      <c r="K148" s="194" t="n">
        <v>20.565</v>
      </c>
      <c r="L148" s="195" t="n">
        <v>0</v>
      </c>
      <c r="M148" s="195"/>
      <c r="N148" s="196" t="n">
        <f aca="false">ROUND(L148*K148,2)</f>
        <v>0</v>
      </c>
      <c r="O148" s="196"/>
      <c r="P148" s="196"/>
      <c r="Q148" s="196"/>
      <c r="R148" s="157"/>
      <c r="T148" s="197"/>
      <c r="U148" s="45" t="s">
        <v>48</v>
      </c>
      <c r="V148" s="35"/>
      <c r="W148" s="198" t="n">
        <f aca="false">V148*K148</f>
        <v>0</v>
      </c>
      <c r="X148" s="198" t="n">
        <v>0</v>
      </c>
      <c r="Y148" s="198" t="n">
        <f aca="false">X148*K148</f>
        <v>0</v>
      </c>
      <c r="Z148" s="198" t="n">
        <v>0</v>
      </c>
      <c r="AA148" s="199" t="n">
        <f aca="false">Z148*K148</f>
        <v>0</v>
      </c>
      <c r="AR148" s="11" t="s">
        <v>156</v>
      </c>
      <c r="AT148" s="11" t="s">
        <v>152</v>
      </c>
      <c r="AU148" s="11" t="s">
        <v>24</v>
      </c>
      <c r="AY148" s="11" t="s">
        <v>151</v>
      </c>
      <c r="BE148" s="120" t="n">
        <f aca="false">IF(U148="základní",N148,0)</f>
        <v>0</v>
      </c>
      <c r="BF148" s="120" t="n">
        <f aca="false">IF(U148="snížená",N148,0)</f>
        <v>0</v>
      </c>
      <c r="BG148" s="120" t="n">
        <f aca="false">IF(U148="zákl. přenesená",N148,0)</f>
        <v>0</v>
      </c>
      <c r="BH148" s="120" t="n">
        <f aca="false">IF(U148="sníž. přenesená",N148,0)</f>
        <v>0</v>
      </c>
      <c r="BI148" s="120" t="n">
        <f aca="false">IF(U148="nulová",N148,0)</f>
        <v>0</v>
      </c>
      <c r="BJ148" s="11" t="s">
        <v>24</v>
      </c>
      <c r="BK148" s="120" t="n">
        <f aca="false">ROUND(L148*K148,2)</f>
        <v>0</v>
      </c>
      <c r="BL148" s="11" t="s">
        <v>156</v>
      </c>
      <c r="BM148" s="11" t="s">
        <v>156</v>
      </c>
    </row>
    <row r="149" s="200" customFormat="true" ht="22.5" hidden="false" customHeight="true" outlineLevel="0" collapsed="false">
      <c r="B149" s="201"/>
      <c r="C149" s="202"/>
      <c r="D149" s="202"/>
      <c r="E149" s="203"/>
      <c r="F149" s="204" t="s">
        <v>174</v>
      </c>
      <c r="G149" s="204"/>
      <c r="H149" s="204"/>
      <c r="I149" s="204"/>
      <c r="J149" s="202"/>
      <c r="K149" s="205" t="n">
        <v>5.265</v>
      </c>
      <c r="L149" s="202"/>
      <c r="M149" s="202"/>
      <c r="N149" s="202"/>
      <c r="O149" s="202"/>
      <c r="P149" s="202"/>
      <c r="Q149" s="202"/>
      <c r="R149" s="206"/>
      <c r="T149" s="207"/>
      <c r="U149" s="202"/>
      <c r="V149" s="202"/>
      <c r="W149" s="202"/>
      <c r="X149" s="202"/>
      <c r="Y149" s="202"/>
      <c r="Z149" s="202"/>
      <c r="AA149" s="208"/>
      <c r="AT149" s="209" t="s">
        <v>158</v>
      </c>
      <c r="AU149" s="209" t="s">
        <v>24</v>
      </c>
      <c r="AV149" s="200" t="s">
        <v>106</v>
      </c>
      <c r="AW149" s="200" t="s">
        <v>41</v>
      </c>
      <c r="AX149" s="200" t="s">
        <v>83</v>
      </c>
      <c r="AY149" s="209" t="s">
        <v>151</v>
      </c>
    </row>
    <row r="150" s="200" customFormat="true" ht="22.5" hidden="false" customHeight="true" outlineLevel="0" collapsed="false">
      <c r="B150" s="201"/>
      <c r="C150" s="202"/>
      <c r="D150" s="202"/>
      <c r="E150" s="203"/>
      <c r="F150" s="210" t="s">
        <v>175</v>
      </c>
      <c r="G150" s="210"/>
      <c r="H150" s="210"/>
      <c r="I150" s="210"/>
      <c r="J150" s="202"/>
      <c r="K150" s="205" t="n">
        <v>15.3</v>
      </c>
      <c r="L150" s="202"/>
      <c r="M150" s="202"/>
      <c r="N150" s="202"/>
      <c r="O150" s="202"/>
      <c r="P150" s="202"/>
      <c r="Q150" s="202"/>
      <c r="R150" s="206"/>
      <c r="T150" s="207"/>
      <c r="U150" s="202"/>
      <c r="V150" s="202"/>
      <c r="W150" s="202"/>
      <c r="X150" s="202"/>
      <c r="Y150" s="202"/>
      <c r="Z150" s="202"/>
      <c r="AA150" s="208"/>
      <c r="AT150" s="209" t="s">
        <v>158</v>
      </c>
      <c r="AU150" s="209" t="s">
        <v>24</v>
      </c>
      <c r="AV150" s="200" t="s">
        <v>106</v>
      </c>
      <c r="AW150" s="200" t="s">
        <v>41</v>
      </c>
      <c r="AX150" s="200" t="s">
        <v>83</v>
      </c>
      <c r="AY150" s="209" t="s">
        <v>151</v>
      </c>
    </row>
    <row r="151" s="211" customFormat="true" ht="22.5" hidden="false" customHeight="true" outlineLevel="0" collapsed="false">
      <c r="B151" s="212"/>
      <c r="C151" s="213"/>
      <c r="D151" s="213"/>
      <c r="E151" s="214"/>
      <c r="F151" s="215" t="s">
        <v>161</v>
      </c>
      <c r="G151" s="215"/>
      <c r="H151" s="215"/>
      <c r="I151" s="215"/>
      <c r="J151" s="213"/>
      <c r="K151" s="216" t="n">
        <v>20.565</v>
      </c>
      <c r="L151" s="213"/>
      <c r="M151" s="213"/>
      <c r="N151" s="213"/>
      <c r="O151" s="213"/>
      <c r="P151" s="213"/>
      <c r="Q151" s="213"/>
      <c r="R151" s="217"/>
      <c r="T151" s="218"/>
      <c r="U151" s="213"/>
      <c r="V151" s="213"/>
      <c r="W151" s="213"/>
      <c r="X151" s="213"/>
      <c r="Y151" s="213"/>
      <c r="Z151" s="213"/>
      <c r="AA151" s="219"/>
      <c r="AT151" s="220" t="s">
        <v>158</v>
      </c>
      <c r="AU151" s="220" t="s">
        <v>24</v>
      </c>
      <c r="AV151" s="211" t="s">
        <v>156</v>
      </c>
      <c r="AW151" s="211" t="s">
        <v>41</v>
      </c>
      <c r="AX151" s="211" t="s">
        <v>24</v>
      </c>
      <c r="AY151" s="220" t="s">
        <v>151</v>
      </c>
    </row>
    <row r="152" s="33" customFormat="true" ht="22.5" hidden="false" customHeight="true" outlineLevel="0" collapsed="false">
      <c r="B152" s="155"/>
      <c r="C152" s="190" t="s">
        <v>176</v>
      </c>
      <c r="D152" s="190" t="s">
        <v>152</v>
      </c>
      <c r="E152" s="191" t="s">
        <v>177</v>
      </c>
      <c r="F152" s="192" t="s">
        <v>178</v>
      </c>
      <c r="G152" s="192"/>
      <c r="H152" s="192"/>
      <c r="I152" s="192"/>
      <c r="J152" s="193" t="s">
        <v>155</v>
      </c>
      <c r="K152" s="194" t="n">
        <v>20.565</v>
      </c>
      <c r="L152" s="195" t="n">
        <v>0</v>
      </c>
      <c r="M152" s="195"/>
      <c r="N152" s="196" t="n">
        <f aca="false">ROUND(L152*K152,2)</f>
        <v>0</v>
      </c>
      <c r="O152" s="196"/>
      <c r="P152" s="196"/>
      <c r="Q152" s="196"/>
      <c r="R152" s="157"/>
      <c r="T152" s="197"/>
      <c r="U152" s="45" t="s">
        <v>48</v>
      </c>
      <c r="V152" s="35"/>
      <c r="W152" s="198" t="n">
        <f aca="false">V152*K152</f>
        <v>0</v>
      </c>
      <c r="X152" s="198" t="n">
        <v>0</v>
      </c>
      <c r="Y152" s="198" t="n">
        <f aca="false">X152*K152</f>
        <v>0</v>
      </c>
      <c r="Z152" s="198" t="n">
        <v>0</v>
      </c>
      <c r="AA152" s="199" t="n">
        <f aca="false">Z152*K152</f>
        <v>0</v>
      </c>
      <c r="AR152" s="11" t="s">
        <v>156</v>
      </c>
      <c r="AT152" s="11" t="s">
        <v>152</v>
      </c>
      <c r="AU152" s="11" t="s">
        <v>24</v>
      </c>
      <c r="AY152" s="11" t="s">
        <v>151</v>
      </c>
      <c r="BE152" s="120" t="n">
        <f aca="false">IF(U152="základní",N152,0)</f>
        <v>0</v>
      </c>
      <c r="BF152" s="120" t="n">
        <f aca="false">IF(U152="snížená",N152,0)</f>
        <v>0</v>
      </c>
      <c r="BG152" s="120" t="n">
        <f aca="false">IF(U152="zákl. přenesená",N152,0)</f>
        <v>0</v>
      </c>
      <c r="BH152" s="120" t="n">
        <f aca="false">IF(U152="sníž. přenesená",N152,0)</f>
        <v>0</v>
      </c>
      <c r="BI152" s="120" t="n">
        <f aca="false">IF(U152="nulová",N152,0)</f>
        <v>0</v>
      </c>
      <c r="BJ152" s="11" t="s">
        <v>24</v>
      </c>
      <c r="BK152" s="120" t="n">
        <f aca="false">ROUND(L152*K152,2)</f>
        <v>0</v>
      </c>
      <c r="BL152" s="11" t="s">
        <v>156</v>
      </c>
      <c r="BM152" s="11" t="s">
        <v>176</v>
      </c>
    </row>
    <row r="153" s="200" customFormat="true" ht="22.5" hidden="false" customHeight="true" outlineLevel="0" collapsed="false">
      <c r="B153" s="201"/>
      <c r="C153" s="202"/>
      <c r="D153" s="202"/>
      <c r="E153" s="203"/>
      <c r="F153" s="204" t="s">
        <v>174</v>
      </c>
      <c r="G153" s="204"/>
      <c r="H153" s="204"/>
      <c r="I153" s="204"/>
      <c r="J153" s="202"/>
      <c r="K153" s="205" t="n">
        <v>5.265</v>
      </c>
      <c r="L153" s="202"/>
      <c r="M153" s="202"/>
      <c r="N153" s="202"/>
      <c r="O153" s="202"/>
      <c r="P153" s="202"/>
      <c r="Q153" s="202"/>
      <c r="R153" s="206"/>
      <c r="T153" s="207"/>
      <c r="U153" s="202"/>
      <c r="V153" s="202"/>
      <c r="W153" s="202"/>
      <c r="X153" s="202"/>
      <c r="Y153" s="202"/>
      <c r="Z153" s="202"/>
      <c r="AA153" s="208"/>
      <c r="AT153" s="209" t="s">
        <v>158</v>
      </c>
      <c r="AU153" s="209" t="s">
        <v>24</v>
      </c>
      <c r="AV153" s="200" t="s">
        <v>106</v>
      </c>
      <c r="AW153" s="200" t="s">
        <v>41</v>
      </c>
      <c r="AX153" s="200" t="s">
        <v>83</v>
      </c>
      <c r="AY153" s="209" t="s">
        <v>151</v>
      </c>
    </row>
    <row r="154" s="200" customFormat="true" ht="22.5" hidden="false" customHeight="true" outlineLevel="0" collapsed="false">
      <c r="B154" s="201"/>
      <c r="C154" s="202"/>
      <c r="D154" s="202"/>
      <c r="E154" s="203"/>
      <c r="F154" s="210" t="s">
        <v>175</v>
      </c>
      <c r="G154" s="210"/>
      <c r="H154" s="210"/>
      <c r="I154" s="210"/>
      <c r="J154" s="202"/>
      <c r="K154" s="205" t="n">
        <v>15.3</v>
      </c>
      <c r="L154" s="202"/>
      <c r="M154" s="202"/>
      <c r="N154" s="202"/>
      <c r="O154" s="202"/>
      <c r="P154" s="202"/>
      <c r="Q154" s="202"/>
      <c r="R154" s="206"/>
      <c r="T154" s="207"/>
      <c r="U154" s="202"/>
      <c r="V154" s="202"/>
      <c r="W154" s="202"/>
      <c r="X154" s="202"/>
      <c r="Y154" s="202"/>
      <c r="Z154" s="202"/>
      <c r="AA154" s="208"/>
      <c r="AT154" s="209" t="s">
        <v>158</v>
      </c>
      <c r="AU154" s="209" t="s">
        <v>24</v>
      </c>
      <c r="AV154" s="200" t="s">
        <v>106</v>
      </c>
      <c r="AW154" s="200" t="s">
        <v>41</v>
      </c>
      <c r="AX154" s="200" t="s">
        <v>83</v>
      </c>
      <c r="AY154" s="209" t="s">
        <v>151</v>
      </c>
    </row>
    <row r="155" s="211" customFormat="true" ht="22.5" hidden="false" customHeight="true" outlineLevel="0" collapsed="false">
      <c r="B155" s="212"/>
      <c r="C155" s="213"/>
      <c r="D155" s="213"/>
      <c r="E155" s="214"/>
      <c r="F155" s="215" t="s">
        <v>161</v>
      </c>
      <c r="G155" s="215"/>
      <c r="H155" s="215"/>
      <c r="I155" s="215"/>
      <c r="J155" s="213"/>
      <c r="K155" s="216" t="n">
        <v>20.565</v>
      </c>
      <c r="L155" s="213"/>
      <c r="M155" s="213"/>
      <c r="N155" s="213"/>
      <c r="O155" s="213"/>
      <c r="P155" s="213"/>
      <c r="Q155" s="213"/>
      <c r="R155" s="217"/>
      <c r="T155" s="218"/>
      <c r="U155" s="213"/>
      <c r="V155" s="213"/>
      <c r="W155" s="213"/>
      <c r="X155" s="213"/>
      <c r="Y155" s="213"/>
      <c r="Z155" s="213"/>
      <c r="AA155" s="219"/>
      <c r="AT155" s="220" t="s">
        <v>158</v>
      </c>
      <c r="AU155" s="220" t="s">
        <v>24</v>
      </c>
      <c r="AV155" s="211" t="s">
        <v>156</v>
      </c>
      <c r="AW155" s="211" t="s">
        <v>41</v>
      </c>
      <c r="AX155" s="211" t="s">
        <v>24</v>
      </c>
      <c r="AY155" s="220" t="s">
        <v>151</v>
      </c>
    </row>
    <row r="156" s="33" customFormat="true" ht="31.5" hidden="false" customHeight="true" outlineLevel="0" collapsed="false">
      <c r="B156" s="155"/>
      <c r="C156" s="190" t="s">
        <v>179</v>
      </c>
      <c r="D156" s="190" t="s">
        <v>152</v>
      </c>
      <c r="E156" s="191" t="s">
        <v>180</v>
      </c>
      <c r="F156" s="192" t="s">
        <v>181</v>
      </c>
      <c r="G156" s="192"/>
      <c r="H156" s="192"/>
      <c r="I156" s="192"/>
      <c r="J156" s="193" t="s">
        <v>155</v>
      </c>
      <c r="K156" s="194" t="n">
        <v>2.025</v>
      </c>
      <c r="L156" s="195" t="n">
        <v>0</v>
      </c>
      <c r="M156" s="195"/>
      <c r="N156" s="196" t="n">
        <f aca="false">ROUND(L156*K156,2)</f>
        <v>0</v>
      </c>
      <c r="O156" s="196"/>
      <c r="P156" s="196"/>
      <c r="Q156" s="196"/>
      <c r="R156" s="157"/>
      <c r="T156" s="197"/>
      <c r="U156" s="45" t="s">
        <v>48</v>
      </c>
      <c r="V156" s="35"/>
      <c r="W156" s="198" t="n">
        <f aca="false">V156*K156</f>
        <v>0</v>
      </c>
      <c r="X156" s="198" t="n">
        <v>0</v>
      </c>
      <c r="Y156" s="198" t="n">
        <f aca="false">X156*K156</f>
        <v>0</v>
      </c>
      <c r="Z156" s="198" t="n">
        <v>0</v>
      </c>
      <c r="AA156" s="199" t="n">
        <f aca="false">Z156*K156</f>
        <v>0</v>
      </c>
      <c r="AR156" s="11" t="s">
        <v>156</v>
      </c>
      <c r="AT156" s="11" t="s">
        <v>152</v>
      </c>
      <c r="AU156" s="11" t="s">
        <v>24</v>
      </c>
      <c r="AY156" s="11" t="s">
        <v>151</v>
      </c>
      <c r="BE156" s="120" t="n">
        <f aca="false">IF(U156="základní",N156,0)</f>
        <v>0</v>
      </c>
      <c r="BF156" s="120" t="n">
        <f aca="false">IF(U156="snížená",N156,0)</f>
        <v>0</v>
      </c>
      <c r="BG156" s="120" t="n">
        <f aca="false">IF(U156="zákl. přenesená",N156,0)</f>
        <v>0</v>
      </c>
      <c r="BH156" s="120" t="n">
        <f aca="false">IF(U156="sníž. přenesená",N156,0)</f>
        <v>0</v>
      </c>
      <c r="BI156" s="120" t="n">
        <f aca="false">IF(U156="nulová",N156,0)</f>
        <v>0</v>
      </c>
      <c r="BJ156" s="11" t="s">
        <v>24</v>
      </c>
      <c r="BK156" s="120" t="n">
        <f aca="false">ROUND(L156*K156,2)</f>
        <v>0</v>
      </c>
      <c r="BL156" s="11" t="s">
        <v>156</v>
      </c>
      <c r="BM156" s="11" t="s">
        <v>179</v>
      </c>
    </row>
    <row r="157" s="200" customFormat="true" ht="22.5" hidden="false" customHeight="true" outlineLevel="0" collapsed="false">
      <c r="B157" s="201"/>
      <c r="C157" s="202"/>
      <c r="D157" s="202"/>
      <c r="E157" s="203"/>
      <c r="F157" s="204" t="s">
        <v>182</v>
      </c>
      <c r="G157" s="204"/>
      <c r="H157" s="204"/>
      <c r="I157" s="204"/>
      <c r="J157" s="202"/>
      <c r="K157" s="205" t="n">
        <v>2.025</v>
      </c>
      <c r="L157" s="202"/>
      <c r="M157" s="202"/>
      <c r="N157" s="202"/>
      <c r="O157" s="202"/>
      <c r="P157" s="202"/>
      <c r="Q157" s="202"/>
      <c r="R157" s="206"/>
      <c r="T157" s="207"/>
      <c r="U157" s="202"/>
      <c r="V157" s="202"/>
      <c r="W157" s="202"/>
      <c r="X157" s="202"/>
      <c r="Y157" s="202"/>
      <c r="Z157" s="202"/>
      <c r="AA157" s="208"/>
      <c r="AT157" s="209" t="s">
        <v>158</v>
      </c>
      <c r="AU157" s="209" t="s">
        <v>24</v>
      </c>
      <c r="AV157" s="200" t="s">
        <v>106</v>
      </c>
      <c r="AW157" s="200" t="s">
        <v>41</v>
      </c>
      <c r="AX157" s="200" t="s">
        <v>83</v>
      </c>
      <c r="AY157" s="209" t="s">
        <v>151</v>
      </c>
    </row>
    <row r="158" s="211" customFormat="true" ht="22.5" hidden="false" customHeight="true" outlineLevel="0" collapsed="false">
      <c r="B158" s="212"/>
      <c r="C158" s="213"/>
      <c r="D158" s="213"/>
      <c r="E158" s="214"/>
      <c r="F158" s="215" t="s">
        <v>161</v>
      </c>
      <c r="G158" s="215"/>
      <c r="H158" s="215"/>
      <c r="I158" s="215"/>
      <c r="J158" s="213"/>
      <c r="K158" s="216" t="n">
        <v>2.025</v>
      </c>
      <c r="L158" s="213"/>
      <c r="M158" s="213"/>
      <c r="N158" s="213"/>
      <c r="O158" s="213"/>
      <c r="P158" s="213"/>
      <c r="Q158" s="213"/>
      <c r="R158" s="217"/>
      <c r="T158" s="218"/>
      <c r="U158" s="213"/>
      <c r="V158" s="213"/>
      <c r="W158" s="213"/>
      <c r="X158" s="213"/>
      <c r="Y158" s="213"/>
      <c r="Z158" s="213"/>
      <c r="AA158" s="219"/>
      <c r="AT158" s="220" t="s">
        <v>158</v>
      </c>
      <c r="AU158" s="220" t="s">
        <v>24</v>
      </c>
      <c r="AV158" s="211" t="s">
        <v>156</v>
      </c>
      <c r="AW158" s="211" t="s">
        <v>6</v>
      </c>
      <c r="AX158" s="211" t="s">
        <v>24</v>
      </c>
      <c r="AY158" s="220" t="s">
        <v>151</v>
      </c>
    </row>
    <row r="159" s="33" customFormat="true" ht="22.5" hidden="false" customHeight="true" outlineLevel="0" collapsed="false">
      <c r="B159" s="155"/>
      <c r="C159" s="190" t="s">
        <v>183</v>
      </c>
      <c r="D159" s="190" t="s">
        <v>152</v>
      </c>
      <c r="E159" s="191" t="s">
        <v>184</v>
      </c>
      <c r="F159" s="192" t="s">
        <v>185</v>
      </c>
      <c r="G159" s="192"/>
      <c r="H159" s="192"/>
      <c r="I159" s="192"/>
      <c r="J159" s="193" t="s">
        <v>155</v>
      </c>
      <c r="K159" s="194" t="n">
        <v>735.917</v>
      </c>
      <c r="L159" s="195" t="n">
        <v>0</v>
      </c>
      <c r="M159" s="195"/>
      <c r="N159" s="196" t="n">
        <f aca="false">ROUND(L159*K159,2)</f>
        <v>0</v>
      </c>
      <c r="O159" s="196"/>
      <c r="P159" s="196"/>
      <c r="Q159" s="196"/>
      <c r="R159" s="157"/>
      <c r="T159" s="197"/>
      <c r="U159" s="45" t="s">
        <v>48</v>
      </c>
      <c r="V159" s="35"/>
      <c r="W159" s="198" t="n">
        <f aca="false">V159*K159</f>
        <v>0</v>
      </c>
      <c r="X159" s="198" t="n">
        <v>0</v>
      </c>
      <c r="Y159" s="198" t="n">
        <f aca="false">X159*K159</f>
        <v>0</v>
      </c>
      <c r="Z159" s="198" t="n">
        <v>0</v>
      </c>
      <c r="AA159" s="199" t="n">
        <f aca="false">Z159*K159</f>
        <v>0</v>
      </c>
      <c r="AR159" s="11" t="s">
        <v>156</v>
      </c>
      <c r="AT159" s="11" t="s">
        <v>152</v>
      </c>
      <c r="AU159" s="11" t="s">
        <v>24</v>
      </c>
      <c r="AY159" s="11" t="s">
        <v>151</v>
      </c>
      <c r="BE159" s="120" t="n">
        <f aca="false">IF(U159="základní",N159,0)</f>
        <v>0</v>
      </c>
      <c r="BF159" s="120" t="n">
        <f aca="false">IF(U159="snížená",N159,0)</f>
        <v>0</v>
      </c>
      <c r="BG159" s="120" t="n">
        <f aca="false">IF(U159="zákl. přenesená",N159,0)</f>
        <v>0</v>
      </c>
      <c r="BH159" s="120" t="n">
        <f aca="false">IF(U159="sníž. přenesená",N159,0)</f>
        <v>0</v>
      </c>
      <c r="BI159" s="120" t="n">
        <f aca="false">IF(U159="nulová",N159,0)</f>
        <v>0</v>
      </c>
      <c r="BJ159" s="11" t="s">
        <v>24</v>
      </c>
      <c r="BK159" s="120" t="n">
        <f aca="false">ROUND(L159*K159,2)</f>
        <v>0</v>
      </c>
      <c r="BL159" s="11" t="s">
        <v>156</v>
      </c>
      <c r="BM159" s="11" t="s">
        <v>183</v>
      </c>
    </row>
    <row r="160" s="200" customFormat="true" ht="31.5" hidden="false" customHeight="true" outlineLevel="0" collapsed="false">
      <c r="B160" s="201"/>
      <c r="C160" s="202"/>
      <c r="D160" s="202"/>
      <c r="E160" s="203"/>
      <c r="F160" s="204" t="s">
        <v>186</v>
      </c>
      <c r="G160" s="204"/>
      <c r="H160" s="204"/>
      <c r="I160" s="204"/>
      <c r="J160" s="202"/>
      <c r="K160" s="205" t="n">
        <v>735.917</v>
      </c>
      <c r="L160" s="202"/>
      <c r="M160" s="202"/>
      <c r="N160" s="202"/>
      <c r="O160" s="202"/>
      <c r="P160" s="202"/>
      <c r="Q160" s="202"/>
      <c r="R160" s="206"/>
      <c r="T160" s="207"/>
      <c r="U160" s="202"/>
      <c r="V160" s="202"/>
      <c r="W160" s="202"/>
      <c r="X160" s="202"/>
      <c r="Y160" s="202"/>
      <c r="Z160" s="202"/>
      <c r="AA160" s="208"/>
      <c r="AT160" s="209" t="s">
        <v>158</v>
      </c>
      <c r="AU160" s="209" t="s">
        <v>24</v>
      </c>
      <c r="AV160" s="200" t="s">
        <v>106</v>
      </c>
      <c r="AW160" s="200" t="s">
        <v>41</v>
      </c>
      <c r="AX160" s="200" t="s">
        <v>83</v>
      </c>
      <c r="AY160" s="209" t="s">
        <v>151</v>
      </c>
    </row>
    <row r="161" s="211" customFormat="true" ht="22.5" hidden="false" customHeight="true" outlineLevel="0" collapsed="false">
      <c r="B161" s="212"/>
      <c r="C161" s="213"/>
      <c r="D161" s="213"/>
      <c r="E161" s="214"/>
      <c r="F161" s="215" t="s">
        <v>161</v>
      </c>
      <c r="G161" s="215"/>
      <c r="H161" s="215"/>
      <c r="I161" s="215"/>
      <c r="J161" s="213"/>
      <c r="K161" s="216" t="n">
        <v>735.917</v>
      </c>
      <c r="L161" s="213"/>
      <c r="M161" s="213"/>
      <c r="N161" s="213"/>
      <c r="O161" s="213"/>
      <c r="P161" s="213"/>
      <c r="Q161" s="213"/>
      <c r="R161" s="217"/>
      <c r="T161" s="218"/>
      <c r="U161" s="213"/>
      <c r="V161" s="213"/>
      <c r="W161" s="213"/>
      <c r="X161" s="213"/>
      <c r="Y161" s="213"/>
      <c r="Z161" s="213"/>
      <c r="AA161" s="219"/>
      <c r="AT161" s="220" t="s">
        <v>158</v>
      </c>
      <c r="AU161" s="220" t="s">
        <v>24</v>
      </c>
      <c r="AV161" s="211" t="s">
        <v>156</v>
      </c>
      <c r="AW161" s="211" t="s">
        <v>6</v>
      </c>
      <c r="AX161" s="211" t="s">
        <v>24</v>
      </c>
      <c r="AY161" s="220" t="s">
        <v>151</v>
      </c>
    </row>
    <row r="162" s="33" customFormat="true" ht="22.5" hidden="false" customHeight="true" outlineLevel="0" collapsed="false">
      <c r="B162" s="155"/>
      <c r="C162" s="190" t="s">
        <v>187</v>
      </c>
      <c r="D162" s="190" t="s">
        <v>152</v>
      </c>
      <c r="E162" s="191" t="s">
        <v>188</v>
      </c>
      <c r="F162" s="192" t="s">
        <v>189</v>
      </c>
      <c r="G162" s="192"/>
      <c r="H162" s="192"/>
      <c r="I162" s="192"/>
      <c r="J162" s="193" t="s">
        <v>155</v>
      </c>
      <c r="K162" s="194" t="n">
        <v>116.12</v>
      </c>
      <c r="L162" s="195" t="n">
        <v>0</v>
      </c>
      <c r="M162" s="195"/>
      <c r="N162" s="196" t="n">
        <f aca="false">ROUND(L162*K162,2)</f>
        <v>0</v>
      </c>
      <c r="O162" s="196"/>
      <c r="P162" s="196"/>
      <c r="Q162" s="196"/>
      <c r="R162" s="157"/>
      <c r="T162" s="197"/>
      <c r="U162" s="45" t="s">
        <v>48</v>
      </c>
      <c r="V162" s="35"/>
      <c r="W162" s="198" t="n">
        <f aca="false">V162*K162</f>
        <v>0</v>
      </c>
      <c r="X162" s="198" t="n">
        <v>0</v>
      </c>
      <c r="Y162" s="198" t="n">
        <f aca="false">X162*K162</f>
        <v>0</v>
      </c>
      <c r="Z162" s="198" t="n">
        <v>0</v>
      </c>
      <c r="AA162" s="199" t="n">
        <f aca="false">Z162*K162</f>
        <v>0</v>
      </c>
      <c r="AR162" s="11" t="s">
        <v>156</v>
      </c>
      <c r="AT162" s="11" t="s">
        <v>152</v>
      </c>
      <c r="AU162" s="11" t="s">
        <v>24</v>
      </c>
      <c r="AY162" s="11" t="s">
        <v>151</v>
      </c>
      <c r="BE162" s="120" t="n">
        <f aca="false">IF(U162="základní",N162,0)</f>
        <v>0</v>
      </c>
      <c r="BF162" s="120" t="n">
        <f aca="false">IF(U162="snížená",N162,0)</f>
        <v>0</v>
      </c>
      <c r="BG162" s="120" t="n">
        <f aca="false">IF(U162="zákl. přenesená",N162,0)</f>
        <v>0</v>
      </c>
      <c r="BH162" s="120" t="n">
        <f aca="false">IF(U162="sníž. přenesená",N162,0)</f>
        <v>0</v>
      </c>
      <c r="BI162" s="120" t="n">
        <f aca="false">IF(U162="nulová",N162,0)</f>
        <v>0</v>
      </c>
      <c r="BJ162" s="11" t="s">
        <v>24</v>
      </c>
      <c r="BK162" s="120" t="n">
        <f aca="false">ROUND(L162*K162,2)</f>
        <v>0</v>
      </c>
      <c r="BL162" s="11" t="s">
        <v>156</v>
      </c>
      <c r="BM162" s="11" t="s">
        <v>187</v>
      </c>
    </row>
    <row r="163" s="200" customFormat="true" ht="31.5" hidden="false" customHeight="true" outlineLevel="0" collapsed="false">
      <c r="B163" s="201"/>
      <c r="C163" s="202"/>
      <c r="D163" s="202"/>
      <c r="E163" s="203"/>
      <c r="F163" s="204" t="s">
        <v>190</v>
      </c>
      <c r="G163" s="204"/>
      <c r="H163" s="204"/>
      <c r="I163" s="204"/>
      <c r="J163" s="202"/>
      <c r="K163" s="205" t="n">
        <v>70.155</v>
      </c>
      <c r="L163" s="202"/>
      <c r="M163" s="202"/>
      <c r="N163" s="202"/>
      <c r="O163" s="202"/>
      <c r="P163" s="202"/>
      <c r="Q163" s="202"/>
      <c r="R163" s="206"/>
      <c r="T163" s="207"/>
      <c r="U163" s="202"/>
      <c r="V163" s="202"/>
      <c r="W163" s="202"/>
      <c r="X163" s="202"/>
      <c r="Y163" s="202"/>
      <c r="Z163" s="202"/>
      <c r="AA163" s="208"/>
      <c r="AT163" s="209" t="s">
        <v>158</v>
      </c>
      <c r="AU163" s="209" t="s">
        <v>24</v>
      </c>
      <c r="AV163" s="200" t="s">
        <v>106</v>
      </c>
      <c r="AW163" s="200" t="s">
        <v>41</v>
      </c>
      <c r="AX163" s="200" t="s">
        <v>83</v>
      </c>
      <c r="AY163" s="209" t="s">
        <v>151</v>
      </c>
    </row>
    <row r="164" s="200" customFormat="true" ht="22.5" hidden="false" customHeight="true" outlineLevel="0" collapsed="false">
      <c r="B164" s="201"/>
      <c r="C164" s="202"/>
      <c r="D164" s="202"/>
      <c r="E164" s="203"/>
      <c r="F164" s="210" t="s">
        <v>191</v>
      </c>
      <c r="G164" s="210"/>
      <c r="H164" s="210"/>
      <c r="I164" s="210"/>
      <c r="J164" s="202"/>
      <c r="K164" s="205" t="n">
        <v>17.539</v>
      </c>
      <c r="L164" s="202"/>
      <c r="M164" s="202"/>
      <c r="N164" s="202"/>
      <c r="O164" s="202"/>
      <c r="P164" s="202"/>
      <c r="Q164" s="202"/>
      <c r="R164" s="206"/>
      <c r="T164" s="207"/>
      <c r="U164" s="202"/>
      <c r="V164" s="202"/>
      <c r="W164" s="202"/>
      <c r="X164" s="202"/>
      <c r="Y164" s="202"/>
      <c r="Z164" s="202"/>
      <c r="AA164" s="208"/>
      <c r="AT164" s="209" t="s">
        <v>158</v>
      </c>
      <c r="AU164" s="209" t="s">
        <v>24</v>
      </c>
      <c r="AV164" s="200" t="s">
        <v>106</v>
      </c>
      <c r="AW164" s="200" t="s">
        <v>41</v>
      </c>
      <c r="AX164" s="200" t="s">
        <v>83</v>
      </c>
      <c r="AY164" s="209" t="s">
        <v>151</v>
      </c>
    </row>
    <row r="165" s="200" customFormat="true" ht="31.5" hidden="false" customHeight="true" outlineLevel="0" collapsed="false">
      <c r="B165" s="201"/>
      <c r="C165" s="202"/>
      <c r="D165" s="202"/>
      <c r="E165" s="203"/>
      <c r="F165" s="210" t="s">
        <v>159</v>
      </c>
      <c r="G165" s="210"/>
      <c r="H165" s="210"/>
      <c r="I165" s="210"/>
      <c r="J165" s="202"/>
      <c r="K165" s="205" t="n">
        <v>4.885</v>
      </c>
      <c r="L165" s="202"/>
      <c r="M165" s="202"/>
      <c r="N165" s="202"/>
      <c r="O165" s="202"/>
      <c r="P165" s="202"/>
      <c r="Q165" s="202"/>
      <c r="R165" s="206"/>
      <c r="T165" s="207"/>
      <c r="U165" s="202"/>
      <c r="V165" s="202"/>
      <c r="W165" s="202"/>
      <c r="X165" s="202"/>
      <c r="Y165" s="202"/>
      <c r="Z165" s="202"/>
      <c r="AA165" s="208"/>
      <c r="AT165" s="209" t="s">
        <v>158</v>
      </c>
      <c r="AU165" s="209" t="s">
        <v>24</v>
      </c>
      <c r="AV165" s="200" t="s">
        <v>106</v>
      </c>
      <c r="AW165" s="200" t="s">
        <v>41</v>
      </c>
      <c r="AX165" s="200" t="s">
        <v>83</v>
      </c>
      <c r="AY165" s="209" t="s">
        <v>151</v>
      </c>
    </row>
    <row r="166" s="200" customFormat="true" ht="22.5" hidden="false" customHeight="true" outlineLevel="0" collapsed="false">
      <c r="B166" s="201"/>
      <c r="C166" s="202"/>
      <c r="D166" s="202"/>
      <c r="E166" s="203"/>
      <c r="F166" s="210" t="s">
        <v>160</v>
      </c>
      <c r="G166" s="210"/>
      <c r="H166" s="210"/>
      <c r="I166" s="210"/>
      <c r="J166" s="202"/>
      <c r="K166" s="205" t="n">
        <v>2.976</v>
      </c>
      <c r="L166" s="202"/>
      <c r="M166" s="202"/>
      <c r="N166" s="202"/>
      <c r="O166" s="202"/>
      <c r="P166" s="202"/>
      <c r="Q166" s="202"/>
      <c r="R166" s="206"/>
      <c r="T166" s="207"/>
      <c r="U166" s="202"/>
      <c r="V166" s="202"/>
      <c r="W166" s="202"/>
      <c r="X166" s="202"/>
      <c r="Y166" s="202"/>
      <c r="Z166" s="202"/>
      <c r="AA166" s="208"/>
      <c r="AT166" s="209" t="s">
        <v>158</v>
      </c>
      <c r="AU166" s="209" t="s">
        <v>24</v>
      </c>
      <c r="AV166" s="200" t="s">
        <v>106</v>
      </c>
      <c r="AW166" s="200" t="s">
        <v>41</v>
      </c>
      <c r="AX166" s="200" t="s">
        <v>83</v>
      </c>
      <c r="AY166" s="209" t="s">
        <v>151</v>
      </c>
    </row>
    <row r="167" s="200" customFormat="true" ht="22.5" hidden="false" customHeight="true" outlineLevel="0" collapsed="false">
      <c r="B167" s="201"/>
      <c r="C167" s="202"/>
      <c r="D167" s="202"/>
      <c r="E167" s="203"/>
      <c r="F167" s="210" t="s">
        <v>174</v>
      </c>
      <c r="G167" s="210"/>
      <c r="H167" s="210"/>
      <c r="I167" s="210"/>
      <c r="J167" s="202"/>
      <c r="K167" s="205" t="n">
        <v>5.265</v>
      </c>
      <c r="L167" s="202"/>
      <c r="M167" s="202"/>
      <c r="N167" s="202"/>
      <c r="O167" s="202"/>
      <c r="P167" s="202"/>
      <c r="Q167" s="202"/>
      <c r="R167" s="206"/>
      <c r="T167" s="207"/>
      <c r="U167" s="202"/>
      <c r="V167" s="202"/>
      <c r="W167" s="202"/>
      <c r="X167" s="202"/>
      <c r="Y167" s="202"/>
      <c r="Z167" s="202"/>
      <c r="AA167" s="208"/>
      <c r="AT167" s="209" t="s">
        <v>158</v>
      </c>
      <c r="AU167" s="209" t="s">
        <v>24</v>
      </c>
      <c r="AV167" s="200" t="s">
        <v>106</v>
      </c>
      <c r="AW167" s="200" t="s">
        <v>41</v>
      </c>
      <c r="AX167" s="200" t="s">
        <v>83</v>
      </c>
      <c r="AY167" s="209" t="s">
        <v>151</v>
      </c>
    </row>
    <row r="168" s="200" customFormat="true" ht="22.5" hidden="false" customHeight="true" outlineLevel="0" collapsed="false">
      <c r="B168" s="201"/>
      <c r="C168" s="202"/>
      <c r="D168" s="202"/>
      <c r="E168" s="203"/>
      <c r="F168" s="210" t="s">
        <v>175</v>
      </c>
      <c r="G168" s="210"/>
      <c r="H168" s="210"/>
      <c r="I168" s="210"/>
      <c r="J168" s="202"/>
      <c r="K168" s="205" t="n">
        <v>15.3</v>
      </c>
      <c r="L168" s="202"/>
      <c r="M168" s="202"/>
      <c r="N168" s="202"/>
      <c r="O168" s="202"/>
      <c r="P168" s="202"/>
      <c r="Q168" s="202"/>
      <c r="R168" s="206"/>
      <c r="T168" s="207"/>
      <c r="U168" s="202"/>
      <c r="V168" s="202"/>
      <c r="W168" s="202"/>
      <c r="X168" s="202"/>
      <c r="Y168" s="202"/>
      <c r="Z168" s="202"/>
      <c r="AA168" s="208"/>
      <c r="AT168" s="209" t="s">
        <v>158</v>
      </c>
      <c r="AU168" s="209" t="s">
        <v>24</v>
      </c>
      <c r="AV168" s="200" t="s">
        <v>106</v>
      </c>
      <c r="AW168" s="200" t="s">
        <v>41</v>
      </c>
      <c r="AX168" s="200" t="s">
        <v>83</v>
      </c>
      <c r="AY168" s="209" t="s">
        <v>151</v>
      </c>
    </row>
    <row r="169" s="211" customFormat="true" ht="22.5" hidden="false" customHeight="true" outlineLevel="0" collapsed="false">
      <c r="B169" s="212"/>
      <c r="C169" s="213"/>
      <c r="D169" s="213"/>
      <c r="E169" s="214"/>
      <c r="F169" s="215" t="s">
        <v>161</v>
      </c>
      <c r="G169" s="215"/>
      <c r="H169" s="215"/>
      <c r="I169" s="215"/>
      <c r="J169" s="213"/>
      <c r="K169" s="216" t="n">
        <v>116.12</v>
      </c>
      <c r="L169" s="213"/>
      <c r="M169" s="213"/>
      <c r="N169" s="213"/>
      <c r="O169" s="213"/>
      <c r="P169" s="213"/>
      <c r="Q169" s="213"/>
      <c r="R169" s="217"/>
      <c r="T169" s="218"/>
      <c r="U169" s="213"/>
      <c r="V169" s="213"/>
      <c r="W169" s="213"/>
      <c r="X169" s="213"/>
      <c r="Y169" s="213"/>
      <c r="Z169" s="213"/>
      <c r="AA169" s="219"/>
      <c r="AT169" s="220" t="s">
        <v>158</v>
      </c>
      <c r="AU169" s="220" t="s">
        <v>24</v>
      </c>
      <c r="AV169" s="211" t="s">
        <v>156</v>
      </c>
      <c r="AW169" s="211" t="s">
        <v>41</v>
      </c>
      <c r="AX169" s="211" t="s">
        <v>24</v>
      </c>
      <c r="AY169" s="220" t="s">
        <v>151</v>
      </c>
    </row>
    <row r="170" s="33" customFormat="true" ht="22.5" hidden="false" customHeight="true" outlineLevel="0" collapsed="false">
      <c r="B170" s="155"/>
      <c r="C170" s="190" t="s">
        <v>192</v>
      </c>
      <c r="D170" s="190" t="s">
        <v>152</v>
      </c>
      <c r="E170" s="191" t="s">
        <v>193</v>
      </c>
      <c r="F170" s="192" t="s">
        <v>194</v>
      </c>
      <c r="G170" s="192"/>
      <c r="H170" s="192"/>
      <c r="I170" s="192"/>
      <c r="J170" s="193" t="s">
        <v>195</v>
      </c>
      <c r="K170" s="194" t="n">
        <v>2035.068</v>
      </c>
      <c r="L170" s="195" t="n">
        <v>0</v>
      </c>
      <c r="M170" s="195"/>
      <c r="N170" s="196" t="n">
        <f aca="false">ROUND(L170*K170,2)</f>
        <v>0</v>
      </c>
      <c r="O170" s="196"/>
      <c r="P170" s="196"/>
      <c r="Q170" s="196"/>
      <c r="R170" s="157"/>
      <c r="T170" s="197"/>
      <c r="U170" s="45" t="s">
        <v>48</v>
      </c>
      <c r="V170" s="35"/>
      <c r="W170" s="198" t="n">
        <f aca="false">V170*K170</f>
        <v>0</v>
      </c>
      <c r="X170" s="198" t="n">
        <v>0</v>
      </c>
      <c r="Y170" s="198" t="n">
        <f aca="false">X170*K170</f>
        <v>0</v>
      </c>
      <c r="Z170" s="198" t="n">
        <v>0</v>
      </c>
      <c r="AA170" s="199" t="n">
        <f aca="false">Z170*K170</f>
        <v>0</v>
      </c>
      <c r="AR170" s="11" t="s">
        <v>156</v>
      </c>
      <c r="AT170" s="11" t="s">
        <v>152</v>
      </c>
      <c r="AU170" s="11" t="s">
        <v>24</v>
      </c>
      <c r="AY170" s="11" t="s">
        <v>151</v>
      </c>
      <c r="BE170" s="120" t="n">
        <f aca="false">IF(U170="základní",N170,0)</f>
        <v>0</v>
      </c>
      <c r="BF170" s="120" t="n">
        <f aca="false">IF(U170="snížená",N170,0)</f>
        <v>0</v>
      </c>
      <c r="BG170" s="120" t="n">
        <f aca="false">IF(U170="zákl. přenesená",N170,0)</f>
        <v>0</v>
      </c>
      <c r="BH170" s="120" t="n">
        <f aca="false">IF(U170="sníž. přenesená",N170,0)</f>
        <v>0</v>
      </c>
      <c r="BI170" s="120" t="n">
        <f aca="false">IF(U170="nulová",N170,0)</f>
        <v>0</v>
      </c>
      <c r="BJ170" s="11" t="s">
        <v>24</v>
      </c>
      <c r="BK170" s="120" t="n">
        <f aca="false">ROUND(L170*K170,2)</f>
        <v>0</v>
      </c>
      <c r="BL170" s="11" t="s">
        <v>156</v>
      </c>
      <c r="BM170" s="11" t="s">
        <v>192</v>
      </c>
    </row>
    <row r="171" s="200" customFormat="true" ht="22.5" hidden="false" customHeight="true" outlineLevel="0" collapsed="false">
      <c r="B171" s="201"/>
      <c r="C171" s="202"/>
      <c r="D171" s="202"/>
      <c r="E171" s="203"/>
      <c r="F171" s="204" t="s">
        <v>196</v>
      </c>
      <c r="G171" s="204"/>
      <c r="H171" s="204"/>
      <c r="I171" s="204"/>
      <c r="J171" s="202"/>
      <c r="K171" s="205" t="n">
        <v>1936.312</v>
      </c>
      <c r="L171" s="202"/>
      <c r="M171" s="202"/>
      <c r="N171" s="202"/>
      <c r="O171" s="202"/>
      <c r="P171" s="202"/>
      <c r="Q171" s="202"/>
      <c r="R171" s="206"/>
      <c r="T171" s="207"/>
      <c r="U171" s="202"/>
      <c r="V171" s="202"/>
      <c r="W171" s="202"/>
      <c r="X171" s="202"/>
      <c r="Y171" s="202"/>
      <c r="Z171" s="202"/>
      <c r="AA171" s="208"/>
      <c r="AT171" s="209" t="s">
        <v>158</v>
      </c>
      <c r="AU171" s="209" t="s">
        <v>24</v>
      </c>
      <c r="AV171" s="200" t="s">
        <v>106</v>
      </c>
      <c r="AW171" s="200" t="s">
        <v>41</v>
      </c>
      <c r="AX171" s="200" t="s">
        <v>83</v>
      </c>
      <c r="AY171" s="209" t="s">
        <v>151</v>
      </c>
    </row>
    <row r="172" s="200" customFormat="true" ht="22.5" hidden="false" customHeight="true" outlineLevel="0" collapsed="false">
      <c r="B172" s="201"/>
      <c r="C172" s="202"/>
      <c r="D172" s="202"/>
      <c r="E172" s="203"/>
      <c r="F172" s="210" t="s">
        <v>197</v>
      </c>
      <c r="G172" s="210"/>
      <c r="H172" s="210"/>
      <c r="I172" s="210"/>
      <c r="J172" s="202"/>
      <c r="K172" s="205" t="n">
        <v>28.752</v>
      </c>
      <c r="L172" s="202"/>
      <c r="M172" s="202"/>
      <c r="N172" s="202"/>
      <c r="O172" s="202"/>
      <c r="P172" s="202"/>
      <c r="Q172" s="202"/>
      <c r="R172" s="206"/>
      <c r="T172" s="207"/>
      <c r="U172" s="202"/>
      <c r="V172" s="202"/>
      <c r="W172" s="202"/>
      <c r="X172" s="202"/>
      <c r="Y172" s="202"/>
      <c r="Z172" s="202"/>
      <c r="AA172" s="208"/>
      <c r="AT172" s="209" t="s">
        <v>158</v>
      </c>
      <c r="AU172" s="209" t="s">
        <v>24</v>
      </c>
      <c r="AV172" s="200" t="s">
        <v>106</v>
      </c>
      <c r="AW172" s="200" t="s">
        <v>41</v>
      </c>
      <c r="AX172" s="200" t="s">
        <v>83</v>
      </c>
      <c r="AY172" s="209" t="s">
        <v>151</v>
      </c>
    </row>
    <row r="173" s="200" customFormat="true" ht="22.5" hidden="false" customHeight="true" outlineLevel="0" collapsed="false">
      <c r="B173" s="201"/>
      <c r="C173" s="202"/>
      <c r="D173" s="202"/>
      <c r="E173" s="203"/>
      <c r="F173" s="210" t="s">
        <v>198</v>
      </c>
      <c r="G173" s="210"/>
      <c r="H173" s="210"/>
      <c r="I173" s="210"/>
      <c r="J173" s="202"/>
      <c r="K173" s="205" t="n">
        <v>28.34</v>
      </c>
      <c r="L173" s="202"/>
      <c r="M173" s="202"/>
      <c r="N173" s="202"/>
      <c r="O173" s="202"/>
      <c r="P173" s="202"/>
      <c r="Q173" s="202"/>
      <c r="R173" s="206"/>
      <c r="T173" s="207"/>
      <c r="U173" s="202"/>
      <c r="V173" s="202"/>
      <c r="W173" s="202"/>
      <c r="X173" s="202"/>
      <c r="Y173" s="202"/>
      <c r="Z173" s="202"/>
      <c r="AA173" s="208"/>
      <c r="AT173" s="209" t="s">
        <v>158</v>
      </c>
      <c r="AU173" s="209" t="s">
        <v>24</v>
      </c>
      <c r="AV173" s="200" t="s">
        <v>106</v>
      </c>
      <c r="AW173" s="200" t="s">
        <v>41</v>
      </c>
      <c r="AX173" s="200" t="s">
        <v>83</v>
      </c>
      <c r="AY173" s="209" t="s">
        <v>151</v>
      </c>
    </row>
    <row r="174" s="200" customFormat="true" ht="22.5" hidden="false" customHeight="true" outlineLevel="0" collapsed="false">
      <c r="B174" s="201"/>
      <c r="C174" s="202"/>
      <c r="D174" s="202"/>
      <c r="E174" s="203"/>
      <c r="F174" s="210" t="s">
        <v>199</v>
      </c>
      <c r="G174" s="210"/>
      <c r="H174" s="210"/>
      <c r="I174" s="210"/>
      <c r="J174" s="202"/>
      <c r="K174" s="205" t="n">
        <v>41.664</v>
      </c>
      <c r="L174" s="202"/>
      <c r="M174" s="202"/>
      <c r="N174" s="202"/>
      <c r="O174" s="202"/>
      <c r="P174" s="202"/>
      <c r="Q174" s="202"/>
      <c r="R174" s="206"/>
      <c r="T174" s="207"/>
      <c r="U174" s="202"/>
      <c r="V174" s="202"/>
      <c r="W174" s="202"/>
      <c r="X174" s="202"/>
      <c r="Y174" s="202"/>
      <c r="Z174" s="202"/>
      <c r="AA174" s="208"/>
      <c r="AT174" s="209" t="s">
        <v>158</v>
      </c>
      <c r="AU174" s="209" t="s">
        <v>24</v>
      </c>
      <c r="AV174" s="200" t="s">
        <v>106</v>
      </c>
      <c r="AW174" s="200" t="s">
        <v>41</v>
      </c>
      <c r="AX174" s="200" t="s">
        <v>83</v>
      </c>
      <c r="AY174" s="209" t="s">
        <v>151</v>
      </c>
    </row>
    <row r="175" s="211" customFormat="true" ht="22.5" hidden="false" customHeight="true" outlineLevel="0" collapsed="false">
      <c r="B175" s="212"/>
      <c r="C175" s="213"/>
      <c r="D175" s="213"/>
      <c r="E175" s="214"/>
      <c r="F175" s="215" t="s">
        <v>161</v>
      </c>
      <c r="G175" s="215"/>
      <c r="H175" s="215"/>
      <c r="I175" s="215"/>
      <c r="J175" s="213"/>
      <c r="K175" s="216" t="n">
        <v>2035.068</v>
      </c>
      <c r="L175" s="213"/>
      <c r="M175" s="213"/>
      <c r="N175" s="213"/>
      <c r="O175" s="213"/>
      <c r="P175" s="213"/>
      <c r="Q175" s="213"/>
      <c r="R175" s="217"/>
      <c r="T175" s="218"/>
      <c r="U175" s="213"/>
      <c r="V175" s="213"/>
      <c r="W175" s="213"/>
      <c r="X175" s="213"/>
      <c r="Y175" s="213"/>
      <c r="Z175" s="213"/>
      <c r="AA175" s="219"/>
      <c r="AT175" s="220" t="s">
        <v>158</v>
      </c>
      <c r="AU175" s="220" t="s">
        <v>24</v>
      </c>
      <c r="AV175" s="211" t="s">
        <v>156</v>
      </c>
      <c r="AW175" s="211" t="s">
        <v>41</v>
      </c>
      <c r="AX175" s="211" t="s">
        <v>24</v>
      </c>
      <c r="AY175" s="220" t="s">
        <v>151</v>
      </c>
    </row>
    <row r="176" s="33" customFormat="true" ht="22.5" hidden="false" customHeight="true" outlineLevel="0" collapsed="false">
      <c r="B176" s="155"/>
      <c r="C176" s="190" t="s">
        <v>29</v>
      </c>
      <c r="D176" s="190" t="s">
        <v>152</v>
      </c>
      <c r="E176" s="191" t="s">
        <v>200</v>
      </c>
      <c r="F176" s="192" t="s">
        <v>201</v>
      </c>
      <c r="G176" s="192"/>
      <c r="H176" s="192"/>
      <c r="I176" s="192"/>
      <c r="J176" s="193" t="s">
        <v>155</v>
      </c>
      <c r="K176" s="194" t="n">
        <v>735.917</v>
      </c>
      <c r="L176" s="195" t="n">
        <v>0</v>
      </c>
      <c r="M176" s="195"/>
      <c r="N176" s="196" t="n">
        <f aca="false">ROUND(L176*K176,2)</f>
        <v>0</v>
      </c>
      <c r="O176" s="196"/>
      <c r="P176" s="196"/>
      <c r="Q176" s="196"/>
      <c r="R176" s="157"/>
      <c r="T176" s="197"/>
      <c r="U176" s="45" t="s">
        <v>48</v>
      </c>
      <c r="V176" s="35"/>
      <c r="W176" s="198" t="n">
        <f aca="false">V176*K176</f>
        <v>0</v>
      </c>
      <c r="X176" s="198" t="n">
        <v>0</v>
      </c>
      <c r="Y176" s="198" t="n">
        <f aca="false">X176*K176</f>
        <v>0</v>
      </c>
      <c r="Z176" s="198" t="n">
        <v>0</v>
      </c>
      <c r="AA176" s="199" t="n">
        <f aca="false">Z176*K176</f>
        <v>0</v>
      </c>
      <c r="AR176" s="11" t="s">
        <v>156</v>
      </c>
      <c r="AT176" s="11" t="s">
        <v>152</v>
      </c>
      <c r="AU176" s="11" t="s">
        <v>24</v>
      </c>
      <c r="AY176" s="11" t="s">
        <v>151</v>
      </c>
      <c r="BE176" s="120" t="n">
        <f aca="false">IF(U176="základní",N176,0)</f>
        <v>0</v>
      </c>
      <c r="BF176" s="120" t="n">
        <f aca="false">IF(U176="snížená",N176,0)</f>
        <v>0</v>
      </c>
      <c r="BG176" s="120" t="n">
        <f aca="false">IF(U176="zákl. přenesená",N176,0)</f>
        <v>0</v>
      </c>
      <c r="BH176" s="120" t="n">
        <f aca="false">IF(U176="sníž. přenesená",N176,0)</f>
        <v>0</v>
      </c>
      <c r="BI176" s="120" t="n">
        <f aca="false">IF(U176="nulová",N176,0)</f>
        <v>0</v>
      </c>
      <c r="BJ176" s="11" t="s">
        <v>24</v>
      </c>
      <c r="BK176" s="120" t="n">
        <f aca="false">ROUND(L176*K176,2)</f>
        <v>0</v>
      </c>
      <c r="BL176" s="11" t="s">
        <v>156</v>
      </c>
      <c r="BM176" s="11" t="s">
        <v>29</v>
      </c>
    </row>
    <row r="177" s="200" customFormat="true" ht="22.5" hidden="false" customHeight="true" outlineLevel="0" collapsed="false">
      <c r="B177" s="201"/>
      <c r="C177" s="202"/>
      <c r="D177" s="202"/>
      <c r="E177" s="203"/>
      <c r="F177" s="204" t="s">
        <v>202</v>
      </c>
      <c r="G177" s="204"/>
      <c r="H177" s="204"/>
      <c r="I177" s="204"/>
      <c r="J177" s="202"/>
      <c r="K177" s="205" t="n">
        <v>735.917</v>
      </c>
      <c r="L177" s="202"/>
      <c r="M177" s="202"/>
      <c r="N177" s="202"/>
      <c r="O177" s="202"/>
      <c r="P177" s="202"/>
      <c r="Q177" s="202"/>
      <c r="R177" s="206"/>
      <c r="T177" s="207"/>
      <c r="U177" s="202"/>
      <c r="V177" s="202"/>
      <c r="W177" s="202"/>
      <c r="X177" s="202"/>
      <c r="Y177" s="202"/>
      <c r="Z177" s="202"/>
      <c r="AA177" s="208"/>
      <c r="AT177" s="209" t="s">
        <v>158</v>
      </c>
      <c r="AU177" s="209" t="s">
        <v>24</v>
      </c>
      <c r="AV177" s="200" t="s">
        <v>106</v>
      </c>
      <c r="AW177" s="200" t="s">
        <v>41</v>
      </c>
      <c r="AX177" s="200" t="s">
        <v>83</v>
      </c>
      <c r="AY177" s="209" t="s">
        <v>151</v>
      </c>
    </row>
    <row r="178" s="211" customFormat="true" ht="22.5" hidden="false" customHeight="true" outlineLevel="0" collapsed="false">
      <c r="B178" s="212"/>
      <c r="C178" s="213"/>
      <c r="D178" s="213"/>
      <c r="E178" s="214"/>
      <c r="F178" s="215" t="s">
        <v>161</v>
      </c>
      <c r="G178" s="215"/>
      <c r="H178" s="215"/>
      <c r="I178" s="215"/>
      <c r="J178" s="213"/>
      <c r="K178" s="216" t="n">
        <v>735.917</v>
      </c>
      <c r="L178" s="213"/>
      <c r="M178" s="213"/>
      <c r="N178" s="213"/>
      <c r="O178" s="213"/>
      <c r="P178" s="213"/>
      <c r="Q178" s="213"/>
      <c r="R178" s="217"/>
      <c r="T178" s="218"/>
      <c r="U178" s="213"/>
      <c r="V178" s="213"/>
      <c r="W178" s="213"/>
      <c r="X178" s="213"/>
      <c r="Y178" s="213"/>
      <c r="Z178" s="213"/>
      <c r="AA178" s="219"/>
      <c r="AT178" s="220" t="s">
        <v>158</v>
      </c>
      <c r="AU178" s="220" t="s">
        <v>24</v>
      </c>
      <c r="AV178" s="211" t="s">
        <v>156</v>
      </c>
      <c r="AW178" s="211" t="s">
        <v>6</v>
      </c>
      <c r="AX178" s="211" t="s">
        <v>24</v>
      </c>
      <c r="AY178" s="220" t="s">
        <v>151</v>
      </c>
    </row>
    <row r="179" s="33" customFormat="true" ht="22.5" hidden="false" customHeight="true" outlineLevel="0" collapsed="false">
      <c r="B179" s="155"/>
      <c r="C179" s="190" t="s">
        <v>203</v>
      </c>
      <c r="D179" s="190" t="s">
        <v>152</v>
      </c>
      <c r="E179" s="191" t="s">
        <v>204</v>
      </c>
      <c r="F179" s="192" t="s">
        <v>205</v>
      </c>
      <c r="G179" s="192"/>
      <c r="H179" s="192"/>
      <c r="I179" s="192"/>
      <c r="J179" s="193" t="s">
        <v>195</v>
      </c>
      <c r="K179" s="194" t="n">
        <v>370.922</v>
      </c>
      <c r="L179" s="195" t="n">
        <v>0</v>
      </c>
      <c r="M179" s="195"/>
      <c r="N179" s="196" t="n">
        <f aca="false">ROUND(L179*K179,2)</f>
        <v>0</v>
      </c>
      <c r="O179" s="196"/>
      <c r="P179" s="196"/>
      <c r="Q179" s="196"/>
      <c r="R179" s="157"/>
      <c r="T179" s="197"/>
      <c r="U179" s="45" t="s">
        <v>48</v>
      </c>
      <c r="V179" s="35"/>
      <c r="W179" s="198" t="n">
        <f aca="false">V179*K179</f>
        <v>0</v>
      </c>
      <c r="X179" s="198" t="n">
        <v>0</v>
      </c>
      <c r="Y179" s="198" t="n">
        <f aca="false">X179*K179</f>
        <v>0</v>
      </c>
      <c r="Z179" s="198" t="n">
        <v>0</v>
      </c>
      <c r="AA179" s="199" t="n">
        <f aca="false">Z179*K179</f>
        <v>0</v>
      </c>
      <c r="AR179" s="11" t="s">
        <v>156</v>
      </c>
      <c r="AT179" s="11" t="s">
        <v>152</v>
      </c>
      <c r="AU179" s="11" t="s">
        <v>24</v>
      </c>
      <c r="AY179" s="11" t="s">
        <v>151</v>
      </c>
      <c r="BE179" s="120" t="n">
        <f aca="false">IF(U179="základní",N179,0)</f>
        <v>0</v>
      </c>
      <c r="BF179" s="120" t="n">
        <f aca="false">IF(U179="snížená",N179,0)</f>
        <v>0</v>
      </c>
      <c r="BG179" s="120" t="n">
        <f aca="false">IF(U179="zákl. přenesená",N179,0)</f>
        <v>0</v>
      </c>
      <c r="BH179" s="120" t="n">
        <f aca="false">IF(U179="sníž. přenesená",N179,0)</f>
        <v>0</v>
      </c>
      <c r="BI179" s="120" t="n">
        <f aca="false">IF(U179="nulová",N179,0)</f>
        <v>0</v>
      </c>
      <c r="BJ179" s="11" t="s">
        <v>24</v>
      </c>
      <c r="BK179" s="120" t="n">
        <f aca="false">ROUND(L179*K179,2)</f>
        <v>0</v>
      </c>
      <c r="BL179" s="11" t="s">
        <v>156</v>
      </c>
      <c r="BM179" s="11" t="s">
        <v>203</v>
      </c>
    </row>
    <row r="180" s="200" customFormat="true" ht="22.5" hidden="false" customHeight="true" outlineLevel="0" collapsed="false">
      <c r="B180" s="201"/>
      <c r="C180" s="202"/>
      <c r="D180" s="202"/>
      <c r="E180" s="203"/>
      <c r="F180" s="204" t="s">
        <v>206</v>
      </c>
      <c r="G180" s="204"/>
      <c r="H180" s="204"/>
      <c r="I180" s="204"/>
      <c r="J180" s="202"/>
      <c r="K180" s="205" t="n">
        <v>292.312</v>
      </c>
      <c r="L180" s="202"/>
      <c r="M180" s="202"/>
      <c r="N180" s="202"/>
      <c r="O180" s="202"/>
      <c r="P180" s="202"/>
      <c r="Q180" s="202"/>
      <c r="R180" s="206"/>
      <c r="T180" s="207"/>
      <c r="U180" s="202"/>
      <c r="V180" s="202"/>
      <c r="W180" s="202"/>
      <c r="X180" s="202"/>
      <c r="Y180" s="202"/>
      <c r="Z180" s="202"/>
      <c r="AA180" s="208"/>
      <c r="AT180" s="209" t="s">
        <v>158</v>
      </c>
      <c r="AU180" s="209" t="s">
        <v>24</v>
      </c>
      <c r="AV180" s="200" t="s">
        <v>106</v>
      </c>
      <c r="AW180" s="200" t="s">
        <v>41</v>
      </c>
      <c r="AX180" s="200" t="s">
        <v>83</v>
      </c>
      <c r="AY180" s="209" t="s">
        <v>151</v>
      </c>
    </row>
    <row r="181" s="200" customFormat="true" ht="22.5" hidden="false" customHeight="true" outlineLevel="0" collapsed="false">
      <c r="B181" s="201"/>
      <c r="C181" s="202"/>
      <c r="D181" s="202"/>
      <c r="E181" s="203"/>
      <c r="F181" s="210" t="s">
        <v>207</v>
      </c>
      <c r="G181" s="210"/>
      <c r="H181" s="210"/>
      <c r="I181" s="210"/>
      <c r="J181" s="202"/>
      <c r="K181" s="205" t="n">
        <v>48.85</v>
      </c>
      <c r="L181" s="202"/>
      <c r="M181" s="202"/>
      <c r="N181" s="202"/>
      <c r="O181" s="202"/>
      <c r="P181" s="202"/>
      <c r="Q181" s="202"/>
      <c r="R181" s="206"/>
      <c r="T181" s="207"/>
      <c r="U181" s="202"/>
      <c r="V181" s="202"/>
      <c r="W181" s="202"/>
      <c r="X181" s="202"/>
      <c r="Y181" s="202"/>
      <c r="Z181" s="202"/>
      <c r="AA181" s="208"/>
      <c r="AT181" s="209" t="s">
        <v>158</v>
      </c>
      <c r="AU181" s="209" t="s">
        <v>24</v>
      </c>
      <c r="AV181" s="200" t="s">
        <v>106</v>
      </c>
      <c r="AW181" s="200" t="s">
        <v>41</v>
      </c>
      <c r="AX181" s="200" t="s">
        <v>83</v>
      </c>
      <c r="AY181" s="209" t="s">
        <v>151</v>
      </c>
    </row>
    <row r="182" s="200" customFormat="true" ht="22.5" hidden="false" customHeight="true" outlineLevel="0" collapsed="false">
      <c r="B182" s="201"/>
      <c r="C182" s="202"/>
      <c r="D182" s="202"/>
      <c r="E182" s="203"/>
      <c r="F182" s="210" t="s">
        <v>208</v>
      </c>
      <c r="G182" s="210"/>
      <c r="H182" s="210"/>
      <c r="I182" s="210"/>
      <c r="J182" s="202"/>
      <c r="K182" s="205" t="n">
        <v>29.76</v>
      </c>
      <c r="L182" s="202"/>
      <c r="M182" s="202"/>
      <c r="N182" s="202"/>
      <c r="O182" s="202"/>
      <c r="P182" s="202"/>
      <c r="Q182" s="202"/>
      <c r="R182" s="206"/>
      <c r="T182" s="207"/>
      <c r="U182" s="202"/>
      <c r="V182" s="202"/>
      <c r="W182" s="202"/>
      <c r="X182" s="202"/>
      <c r="Y182" s="202"/>
      <c r="Z182" s="202"/>
      <c r="AA182" s="208"/>
      <c r="AT182" s="209" t="s">
        <v>158</v>
      </c>
      <c r="AU182" s="209" t="s">
        <v>24</v>
      </c>
      <c r="AV182" s="200" t="s">
        <v>106</v>
      </c>
      <c r="AW182" s="200" t="s">
        <v>41</v>
      </c>
      <c r="AX182" s="200" t="s">
        <v>83</v>
      </c>
      <c r="AY182" s="209" t="s">
        <v>151</v>
      </c>
    </row>
    <row r="183" s="211" customFormat="true" ht="22.5" hidden="false" customHeight="true" outlineLevel="0" collapsed="false">
      <c r="B183" s="212"/>
      <c r="C183" s="213"/>
      <c r="D183" s="213"/>
      <c r="E183" s="214"/>
      <c r="F183" s="215" t="s">
        <v>161</v>
      </c>
      <c r="G183" s="215"/>
      <c r="H183" s="215"/>
      <c r="I183" s="215"/>
      <c r="J183" s="213"/>
      <c r="K183" s="216" t="n">
        <v>370.922</v>
      </c>
      <c r="L183" s="213"/>
      <c r="M183" s="213"/>
      <c r="N183" s="213"/>
      <c r="O183" s="213"/>
      <c r="P183" s="213"/>
      <c r="Q183" s="213"/>
      <c r="R183" s="217"/>
      <c r="T183" s="218"/>
      <c r="U183" s="213"/>
      <c r="V183" s="213"/>
      <c r="W183" s="213"/>
      <c r="X183" s="213"/>
      <c r="Y183" s="213"/>
      <c r="Z183" s="213"/>
      <c r="AA183" s="219"/>
      <c r="AT183" s="220" t="s">
        <v>158</v>
      </c>
      <c r="AU183" s="220" t="s">
        <v>24</v>
      </c>
      <c r="AV183" s="211" t="s">
        <v>156</v>
      </c>
      <c r="AW183" s="211" t="s">
        <v>6</v>
      </c>
      <c r="AX183" s="211" t="s">
        <v>24</v>
      </c>
      <c r="AY183" s="220" t="s">
        <v>151</v>
      </c>
    </row>
    <row r="184" s="33" customFormat="true" ht="22.5" hidden="false" customHeight="true" outlineLevel="0" collapsed="false">
      <c r="B184" s="155"/>
      <c r="C184" s="190" t="s">
        <v>209</v>
      </c>
      <c r="D184" s="190" t="s">
        <v>152</v>
      </c>
      <c r="E184" s="191" t="s">
        <v>210</v>
      </c>
      <c r="F184" s="192" t="s">
        <v>211</v>
      </c>
      <c r="G184" s="192"/>
      <c r="H184" s="192"/>
      <c r="I184" s="192"/>
      <c r="J184" s="193" t="s">
        <v>212</v>
      </c>
      <c r="K184" s="194" t="n">
        <v>70.155</v>
      </c>
      <c r="L184" s="195" t="n">
        <v>0</v>
      </c>
      <c r="M184" s="195"/>
      <c r="N184" s="196" t="n">
        <f aca="false">ROUND(L184*K184,2)</f>
        <v>0</v>
      </c>
      <c r="O184" s="196"/>
      <c r="P184" s="196"/>
      <c r="Q184" s="196"/>
      <c r="R184" s="157"/>
      <c r="T184" s="197"/>
      <c r="U184" s="45" t="s">
        <v>48</v>
      </c>
      <c r="V184" s="35"/>
      <c r="W184" s="198" t="n">
        <f aca="false">V184*K184</f>
        <v>0</v>
      </c>
      <c r="X184" s="198" t="n">
        <v>0</v>
      </c>
      <c r="Y184" s="198" t="n">
        <f aca="false">X184*K184</f>
        <v>0</v>
      </c>
      <c r="Z184" s="198" t="n">
        <v>0</v>
      </c>
      <c r="AA184" s="199" t="n">
        <f aca="false">Z184*K184</f>
        <v>0</v>
      </c>
      <c r="AR184" s="11" t="s">
        <v>156</v>
      </c>
      <c r="AT184" s="11" t="s">
        <v>152</v>
      </c>
      <c r="AU184" s="11" t="s">
        <v>24</v>
      </c>
      <c r="AY184" s="11" t="s">
        <v>151</v>
      </c>
      <c r="BE184" s="120" t="n">
        <f aca="false">IF(U184="základní",N184,0)</f>
        <v>0</v>
      </c>
      <c r="BF184" s="120" t="n">
        <f aca="false">IF(U184="snížená",N184,0)</f>
        <v>0</v>
      </c>
      <c r="BG184" s="120" t="n">
        <f aca="false">IF(U184="zákl. přenesená",N184,0)</f>
        <v>0</v>
      </c>
      <c r="BH184" s="120" t="n">
        <f aca="false">IF(U184="sníž. přenesená",N184,0)</f>
        <v>0</v>
      </c>
      <c r="BI184" s="120" t="n">
        <f aca="false">IF(U184="nulová",N184,0)</f>
        <v>0</v>
      </c>
      <c r="BJ184" s="11" t="s">
        <v>24</v>
      </c>
      <c r="BK184" s="120" t="n">
        <f aca="false">ROUND(L184*K184,2)</f>
        <v>0</v>
      </c>
      <c r="BL184" s="11" t="s">
        <v>156</v>
      </c>
      <c r="BM184" s="11" t="s">
        <v>209</v>
      </c>
    </row>
    <row r="185" s="200" customFormat="true" ht="31.5" hidden="false" customHeight="true" outlineLevel="0" collapsed="false">
      <c r="B185" s="201"/>
      <c r="C185" s="202"/>
      <c r="D185" s="202"/>
      <c r="E185" s="203"/>
      <c r="F185" s="204" t="s">
        <v>190</v>
      </c>
      <c r="G185" s="204"/>
      <c r="H185" s="204"/>
      <c r="I185" s="204"/>
      <c r="J185" s="202"/>
      <c r="K185" s="205" t="n">
        <v>70.155</v>
      </c>
      <c r="L185" s="202"/>
      <c r="M185" s="202"/>
      <c r="N185" s="202"/>
      <c r="O185" s="202"/>
      <c r="P185" s="202"/>
      <c r="Q185" s="202"/>
      <c r="R185" s="206"/>
      <c r="T185" s="207"/>
      <c r="U185" s="202"/>
      <c r="V185" s="202"/>
      <c r="W185" s="202"/>
      <c r="X185" s="202"/>
      <c r="Y185" s="202"/>
      <c r="Z185" s="202"/>
      <c r="AA185" s="208"/>
      <c r="AT185" s="209" t="s">
        <v>158</v>
      </c>
      <c r="AU185" s="209" t="s">
        <v>24</v>
      </c>
      <c r="AV185" s="200" t="s">
        <v>106</v>
      </c>
      <c r="AW185" s="200" t="s">
        <v>41</v>
      </c>
      <c r="AX185" s="200" t="s">
        <v>83</v>
      </c>
      <c r="AY185" s="209" t="s">
        <v>151</v>
      </c>
    </row>
    <row r="186" s="211" customFormat="true" ht="22.5" hidden="false" customHeight="true" outlineLevel="0" collapsed="false">
      <c r="B186" s="212"/>
      <c r="C186" s="213"/>
      <c r="D186" s="213"/>
      <c r="E186" s="214"/>
      <c r="F186" s="215" t="s">
        <v>161</v>
      </c>
      <c r="G186" s="215"/>
      <c r="H186" s="215"/>
      <c r="I186" s="215"/>
      <c r="J186" s="213"/>
      <c r="K186" s="216" t="n">
        <v>70.155</v>
      </c>
      <c r="L186" s="213"/>
      <c r="M186" s="213"/>
      <c r="N186" s="213"/>
      <c r="O186" s="213"/>
      <c r="P186" s="213"/>
      <c r="Q186" s="213"/>
      <c r="R186" s="217"/>
      <c r="T186" s="218"/>
      <c r="U186" s="213"/>
      <c r="V186" s="213"/>
      <c r="W186" s="213"/>
      <c r="X186" s="213"/>
      <c r="Y186" s="213"/>
      <c r="Z186" s="213"/>
      <c r="AA186" s="219"/>
      <c r="AT186" s="220" t="s">
        <v>158</v>
      </c>
      <c r="AU186" s="220" t="s">
        <v>24</v>
      </c>
      <c r="AV186" s="211" t="s">
        <v>156</v>
      </c>
      <c r="AW186" s="211" t="s">
        <v>6</v>
      </c>
      <c r="AX186" s="211" t="s">
        <v>24</v>
      </c>
      <c r="AY186" s="220" t="s">
        <v>151</v>
      </c>
    </row>
    <row r="187" s="178" customFormat="true" ht="37.35" hidden="false" customHeight="true" outlineLevel="0" collapsed="false">
      <c r="B187" s="179"/>
      <c r="C187" s="180"/>
      <c r="D187" s="181" t="s">
        <v>117</v>
      </c>
      <c r="E187" s="181"/>
      <c r="F187" s="181"/>
      <c r="G187" s="181"/>
      <c r="H187" s="181"/>
      <c r="I187" s="181"/>
      <c r="J187" s="181"/>
      <c r="K187" s="181"/>
      <c r="L187" s="181"/>
      <c r="M187" s="181"/>
      <c r="N187" s="182" t="n">
        <f aca="false">BK187</f>
        <v>0</v>
      </c>
      <c r="O187" s="182"/>
      <c r="P187" s="182"/>
      <c r="Q187" s="182"/>
      <c r="R187" s="183"/>
      <c r="T187" s="184"/>
      <c r="U187" s="180"/>
      <c r="V187" s="180"/>
      <c r="W187" s="185" t="n">
        <f aca="false">SUM(W188:W193)</f>
        <v>0</v>
      </c>
      <c r="X187" s="180"/>
      <c r="Y187" s="185" t="n">
        <f aca="false">SUM(Y188:Y193)</f>
        <v>0</v>
      </c>
      <c r="Z187" s="180"/>
      <c r="AA187" s="186" t="n">
        <f aca="false">SUM(AA188:AA193)</f>
        <v>0</v>
      </c>
      <c r="AR187" s="187" t="s">
        <v>24</v>
      </c>
      <c r="AT187" s="188" t="s">
        <v>82</v>
      </c>
      <c r="AU187" s="188" t="s">
        <v>83</v>
      </c>
      <c r="AY187" s="187" t="s">
        <v>151</v>
      </c>
      <c r="BK187" s="189" t="n">
        <f aca="false">SUM(BK188:BK193)</f>
        <v>0</v>
      </c>
    </row>
    <row r="188" s="33" customFormat="true" ht="22.5" hidden="false" customHeight="true" outlineLevel="0" collapsed="false">
      <c r="B188" s="155"/>
      <c r="C188" s="190" t="s">
        <v>213</v>
      </c>
      <c r="D188" s="190" t="s">
        <v>152</v>
      </c>
      <c r="E188" s="191" t="s">
        <v>214</v>
      </c>
      <c r="F188" s="192" t="s">
        <v>215</v>
      </c>
      <c r="G188" s="192"/>
      <c r="H188" s="192"/>
      <c r="I188" s="192"/>
      <c r="J188" s="193" t="s">
        <v>195</v>
      </c>
      <c r="K188" s="194" t="n">
        <v>730.78</v>
      </c>
      <c r="L188" s="195" t="n">
        <v>0</v>
      </c>
      <c r="M188" s="195"/>
      <c r="N188" s="196" t="n">
        <f aca="false">ROUND(L188*K188,2)</f>
        <v>0</v>
      </c>
      <c r="O188" s="196"/>
      <c r="P188" s="196"/>
      <c r="Q188" s="196"/>
      <c r="R188" s="157"/>
      <c r="T188" s="197"/>
      <c r="U188" s="45" t="s">
        <v>48</v>
      </c>
      <c r="V188" s="35"/>
      <c r="W188" s="198" t="n">
        <f aca="false">V188*K188</f>
        <v>0</v>
      </c>
      <c r="X188" s="198" t="n">
        <v>0</v>
      </c>
      <c r="Y188" s="198" t="n">
        <f aca="false">X188*K188</f>
        <v>0</v>
      </c>
      <c r="Z188" s="198" t="n">
        <v>0</v>
      </c>
      <c r="AA188" s="199" t="n">
        <f aca="false">Z188*K188</f>
        <v>0</v>
      </c>
      <c r="AR188" s="11" t="s">
        <v>156</v>
      </c>
      <c r="AT188" s="11" t="s">
        <v>152</v>
      </c>
      <c r="AU188" s="11" t="s">
        <v>24</v>
      </c>
      <c r="AY188" s="11" t="s">
        <v>151</v>
      </c>
      <c r="BE188" s="120" t="n">
        <f aca="false">IF(U188="základní",N188,0)</f>
        <v>0</v>
      </c>
      <c r="BF188" s="120" t="n">
        <f aca="false">IF(U188="snížená",N188,0)</f>
        <v>0</v>
      </c>
      <c r="BG188" s="120" t="n">
        <f aca="false">IF(U188="zákl. přenesená",N188,0)</f>
        <v>0</v>
      </c>
      <c r="BH188" s="120" t="n">
        <f aca="false">IF(U188="sníž. přenesená",N188,0)</f>
        <v>0</v>
      </c>
      <c r="BI188" s="120" t="n">
        <f aca="false">IF(U188="nulová",N188,0)</f>
        <v>0</v>
      </c>
      <c r="BJ188" s="11" t="s">
        <v>24</v>
      </c>
      <c r="BK188" s="120" t="n">
        <f aca="false">ROUND(L188*K188,2)</f>
        <v>0</v>
      </c>
      <c r="BL188" s="11" t="s">
        <v>156</v>
      </c>
      <c r="BM188" s="11" t="s">
        <v>213</v>
      </c>
    </row>
    <row r="189" s="200" customFormat="true" ht="31.5" hidden="false" customHeight="true" outlineLevel="0" collapsed="false">
      <c r="B189" s="201"/>
      <c r="C189" s="202"/>
      <c r="D189" s="202"/>
      <c r="E189" s="203"/>
      <c r="F189" s="204" t="s">
        <v>216</v>
      </c>
      <c r="G189" s="204"/>
      <c r="H189" s="204"/>
      <c r="I189" s="204"/>
      <c r="J189" s="202"/>
      <c r="K189" s="205" t="n">
        <v>730.78</v>
      </c>
      <c r="L189" s="202"/>
      <c r="M189" s="202"/>
      <c r="N189" s="202"/>
      <c r="O189" s="202"/>
      <c r="P189" s="202"/>
      <c r="Q189" s="202"/>
      <c r="R189" s="206"/>
      <c r="T189" s="207"/>
      <c r="U189" s="202"/>
      <c r="V189" s="202"/>
      <c r="W189" s="202"/>
      <c r="X189" s="202"/>
      <c r="Y189" s="202"/>
      <c r="Z189" s="202"/>
      <c r="AA189" s="208"/>
      <c r="AT189" s="209" t="s">
        <v>158</v>
      </c>
      <c r="AU189" s="209" t="s">
        <v>24</v>
      </c>
      <c r="AV189" s="200" t="s">
        <v>106</v>
      </c>
      <c r="AW189" s="200" t="s">
        <v>41</v>
      </c>
      <c r="AX189" s="200" t="s">
        <v>83</v>
      </c>
      <c r="AY189" s="209" t="s">
        <v>151</v>
      </c>
    </row>
    <row r="190" s="211" customFormat="true" ht="22.5" hidden="false" customHeight="true" outlineLevel="0" collapsed="false">
      <c r="B190" s="212"/>
      <c r="C190" s="213"/>
      <c r="D190" s="213"/>
      <c r="E190" s="214"/>
      <c r="F190" s="215" t="s">
        <v>161</v>
      </c>
      <c r="G190" s="215"/>
      <c r="H190" s="215"/>
      <c r="I190" s="215"/>
      <c r="J190" s="213"/>
      <c r="K190" s="216" t="n">
        <v>730.78</v>
      </c>
      <c r="L190" s="213"/>
      <c r="M190" s="213"/>
      <c r="N190" s="213"/>
      <c r="O190" s="213"/>
      <c r="P190" s="213"/>
      <c r="Q190" s="213"/>
      <c r="R190" s="217"/>
      <c r="T190" s="218"/>
      <c r="U190" s="213"/>
      <c r="V190" s="213"/>
      <c r="W190" s="213"/>
      <c r="X190" s="213"/>
      <c r="Y190" s="213"/>
      <c r="Z190" s="213"/>
      <c r="AA190" s="219"/>
      <c r="AT190" s="220" t="s">
        <v>158</v>
      </c>
      <c r="AU190" s="220" t="s">
        <v>24</v>
      </c>
      <c r="AV190" s="211" t="s">
        <v>156</v>
      </c>
      <c r="AW190" s="211" t="s">
        <v>41</v>
      </c>
      <c r="AX190" s="211" t="s">
        <v>24</v>
      </c>
      <c r="AY190" s="220" t="s">
        <v>151</v>
      </c>
    </row>
    <row r="191" s="33" customFormat="true" ht="31.5" hidden="false" customHeight="true" outlineLevel="0" collapsed="false">
      <c r="B191" s="155"/>
      <c r="C191" s="190" t="s">
        <v>217</v>
      </c>
      <c r="D191" s="190" t="s">
        <v>152</v>
      </c>
      <c r="E191" s="191" t="s">
        <v>218</v>
      </c>
      <c r="F191" s="192" t="s">
        <v>219</v>
      </c>
      <c r="G191" s="192"/>
      <c r="H191" s="192"/>
      <c r="I191" s="192"/>
      <c r="J191" s="193" t="s">
        <v>195</v>
      </c>
      <c r="K191" s="194" t="n">
        <v>767.319</v>
      </c>
      <c r="L191" s="195" t="n">
        <v>0</v>
      </c>
      <c r="M191" s="195"/>
      <c r="N191" s="196" t="n">
        <f aca="false">ROUND(L191*K191,2)</f>
        <v>0</v>
      </c>
      <c r="O191" s="196"/>
      <c r="P191" s="196"/>
      <c r="Q191" s="196"/>
      <c r="R191" s="157"/>
      <c r="T191" s="197"/>
      <c r="U191" s="45" t="s">
        <v>48</v>
      </c>
      <c r="V191" s="35"/>
      <c r="W191" s="198" t="n">
        <f aca="false">V191*K191</f>
        <v>0</v>
      </c>
      <c r="X191" s="198" t="n">
        <v>0</v>
      </c>
      <c r="Y191" s="198" t="n">
        <f aca="false">X191*K191</f>
        <v>0</v>
      </c>
      <c r="Z191" s="198" t="n">
        <v>0</v>
      </c>
      <c r="AA191" s="199" t="n">
        <f aca="false">Z191*K191</f>
        <v>0</v>
      </c>
      <c r="AR191" s="11" t="s">
        <v>156</v>
      </c>
      <c r="AT191" s="11" t="s">
        <v>152</v>
      </c>
      <c r="AU191" s="11" t="s">
        <v>24</v>
      </c>
      <c r="AY191" s="11" t="s">
        <v>151</v>
      </c>
      <c r="BE191" s="120" t="n">
        <f aca="false">IF(U191="základní",N191,0)</f>
        <v>0</v>
      </c>
      <c r="BF191" s="120" t="n">
        <f aca="false">IF(U191="snížená",N191,0)</f>
        <v>0</v>
      </c>
      <c r="BG191" s="120" t="n">
        <f aca="false">IF(U191="zákl. přenesená",N191,0)</f>
        <v>0</v>
      </c>
      <c r="BH191" s="120" t="n">
        <f aca="false">IF(U191="sníž. přenesená",N191,0)</f>
        <v>0</v>
      </c>
      <c r="BI191" s="120" t="n">
        <f aca="false">IF(U191="nulová",N191,0)</f>
        <v>0</v>
      </c>
      <c r="BJ191" s="11" t="s">
        <v>24</v>
      </c>
      <c r="BK191" s="120" t="n">
        <f aca="false">ROUND(L191*K191,2)</f>
        <v>0</v>
      </c>
      <c r="BL191" s="11" t="s">
        <v>156</v>
      </c>
      <c r="BM191" s="11" t="s">
        <v>217</v>
      </c>
    </row>
    <row r="192" s="200" customFormat="true" ht="31.5" hidden="false" customHeight="true" outlineLevel="0" collapsed="false">
      <c r="B192" s="201"/>
      <c r="C192" s="202"/>
      <c r="D192" s="202"/>
      <c r="E192" s="203"/>
      <c r="F192" s="204" t="s">
        <v>220</v>
      </c>
      <c r="G192" s="204"/>
      <c r="H192" s="204"/>
      <c r="I192" s="204"/>
      <c r="J192" s="202"/>
      <c r="K192" s="205" t="n">
        <v>767.319</v>
      </c>
      <c r="L192" s="202"/>
      <c r="M192" s="202"/>
      <c r="N192" s="202"/>
      <c r="O192" s="202"/>
      <c r="P192" s="202"/>
      <c r="Q192" s="202"/>
      <c r="R192" s="206"/>
      <c r="T192" s="207"/>
      <c r="U192" s="202"/>
      <c r="V192" s="202"/>
      <c r="W192" s="202"/>
      <c r="X192" s="202"/>
      <c r="Y192" s="202"/>
      <c r="Z192" s="202"/>
      <c r="AA192" s="208"/>
      <c r="AT192" s="209" t="s">
        <v>158</v>
      </c>
      <c r="AU192" s="209" t="s">
        <v>24</v>
      </c>
      <c r="AV192" s="200" t="s">
        <v>106</v>
      </c>
      <c r="AW192" s="200" t="s">
        <v>41</v>
      </c>
      <c r="AX192" s="200" t="s">
        <v>83</v>
      </c>
      <c r="AY192" s="209" t="s">
        <v>151</v>
      </c>
    </row>
    <row r="193" s="211" customFormat="true" ht="22.5" hidden="false" customHeight="true" outlineLevel="0" collapsed="false">
      <c r="B193" s="212"/>
      <c r="C193" s="213"/>
      <c r="D193" s="213"/>
      <c r="E193" s="214"/>
      <c r="F193" s="215" t="s">
        <v>161</v>
      </c>
      <c r="G193" s="215"/>
      <c r="H193" s="215"/>
      <c r="I193" s="215"/>
      <c r="J193" s="213"/>
      <c r="K193" s="216" t="n">
        <v>767.319</v>
      </c>
      <c r="L193" s="213"/>
      <c r="M193" s="213"/>
      <c r="N193" s="213"/>
      <c r="O193" s="213"/>
      <c r="P193" s="213"/>
      <c r="Q193" s="213"/>
      <c r="R193" s="217"/>
      <c r="T193" s="218"/>
      <c r="U193" s="213"/>
      <c r="V193" s="213"/>
      <c r="W193" s="213"/>
      <c r="X193" s="213"/>
      <c r="Y193" s="213"/>
      <c r="Z193" s="213"/>
      <c r="AA193" s="219"/>
      <c r="AT193" s="220" t="s">
        <v>158</v>
      </c>
      <c r="AU193" s="220" t="s">
        <v>24</v>
      </c>
      <c r="AV193" s="211" t="s">
        <v>156</v>
      </c>
      <c r="AW193" s="211" t="s">
        <v>6</v>
      </c>
      <c r="AX193" s="211" t="s">
        <v>24</v>
      </c>
      <c r="AY193" s="220" t="s">
        <v>151</v>
      </c>
    </row>
    <row r="194" s="178" customFormat="true" ht="37.35" hidden="false" customHeight="true" outlineLevel="0" collapsed="false">
      <c r="B194" s="179"/>
      <c r="C194" s="180"/>
      <c r="D194" s="181" t="s">
        <v>118</v>
      </c>
      <c r="E194" s="181"/>
      <c r="F194" s="181"/>
      <c r="G194" s="181"/>
      <c r="H194" s="181"/>
      <c r="I194" s="181"/>
      <c r="J194" s="181"/>
      <c r="K194" s="181"/>
      <c r="L194" s="181"/>
      <c r="M194" s="181"/>
      <c r="N194" s="182" t="n">
        <f aca="false">BK194</f>
        <v>0</v>
      </c>
      <c r="O194" s="182"/>
      <c r="P194" s="182"/>
      <c r="Q194" s="182"/>
      <c r="R194" s="183"/>
      <c r="T194" s="184"/>
      <c r="U194" s="180"/>
      <c r="V194" s="180"/>
      <c r="W194" s="185" t="n">
        <f aca="false">SUM(W195:W215)</f>
        <v>0</v>
      </c>
      <c r="X194" s="180"/>
      <c r="Y194" s="185" t="n">
        <f aca="false">SUM(Y195:Y215)</f>
        <v>0</v>
      </c>
      <c r="Z194" s="180"/>
      <c r="AA194" s="186" t="n">
        <f aca="false">SUM(AA195:AA215)</f>
        <v>0</v>
      </c>
      <c r="AR194" s="187" t="s">
        <v>24</v>
      </c>
      <c r="AT194" s="188" t="s">
        <v>82</v>
      </c>
      <c r="AU194" s="188" t="s">
        <v>83</v>
      </c>
      <c r="AY194" s="187" t="s">
        <v>151</v>
      </c>
      <c r="BK194" s="189" t="n">
        <f aca="false">SUM(BK195:BK215)</f>
        <v>0</v>
      </c>
    </row>
    <row r="195" s="33" customFormat="true" ht="22.5" hidden="false" customHeight="true" outlineLevel="0" collapsed="false">
      <c r="B195" s="155"/>
      <c r="C195" s="190" t="s">
        <v>11</v>
      </c>
      <c r="D195" s="190" t="s">
        <v>152</v>
      </c>
      <c r="E195" s="191" t="s">
        <v>221</v>
      </c>
      <c r="F195" s="192" t="s">
        <v>222</v>
      </c>
      <c r="G195" s="192"/>
      <c r="H195" s="192"/>
      <c r="I195" s="192"/>
      <c r="J195" s="193" t="s">
        <v>195</v>
      </c>
      <c r="K195" s="194" t="n">
        <v>1993.404</v>
      </c>
      <c r="L195" s="195" t="n">
        <v>0</v>
      </c>
      <c r="M195" s="195"/>
      <c r="N195" s="196" t="n">
        <f aca="false">ROUND(L195*K195,2)</f>
        <v>0</v>
      </c>
      <c r="O195" s="196"/>
      <c r="P195" s="196"/>
      <c r="Q195" s="196"/>
      <c r="R195" s="157"/>
      <c r="T195" s="197"/>
      <c r="U195" s="45" t="s">
        <v>48</v>
      </c>
      <c r="V195" s="35"/>
      <c r="W195" s="198" t="n">
        <f aca="false">V195*K195</f>
        <v>0</v>
      </c>
      <c r="X195" s="198" t="n">
        <v>0</v>
      </c>
      <c r="Y195" s="198" t="n">
        <f aca="false">X195*K195</f>
        <v>0</v>
      </c>
      <c r="Z195" s="198" t="n">
        <v>0</v>
      </c>
      <c r="AA195" s="199" t="n">
        <f aca="false">Z195*K195</f>
        <v>0</v>
      </c>
      <c r="AR195" s="11" t="s">
        <v>156</v>
      </c>
      <c r="AT195" s="11" t="s">
        <v>152</v>
      </c>
      <c r="AU195" s="11" t="s">
        <v>24</v>
      </c>
      <c r="AY195" s="11" t="s">
        <v>151</v>
      </c>
      <c r="BE195" s="120" t="n">
        <f aca="false">IF(U195="základní",N195,0)</f>
        <v>0</v>
      </c>
      <c r="BF195" s="120" t="n">
        <f aca="false">IF(U195="snížená",N195,0)</f>
        <v>0</v>
      </c>
      <c r="BG195" s="120" t="n">
        <f aca="false">IF(U195="zákl. přenesená",N195,0)</f>
        <v>0</v>
      </c>
      <c r="BH195" s="120" t="n">
        <f aca="false">IF(U195="sníž. přenesená",N195,0)</f>
        <v>0</v>
      </c>
      <c r="BI195" s="120" t="n">
        <f aca="false">IF(U195="nulová",N195,0)</f>
        <v>0</v>
      </c>
      <c r="BJ195" s="11" t="s">
        <v>24</v>
      </c>
      <c r="BK195" s="120" t="n">
        <f aca="false">ROUND(L195*K195,2)</f>
        <v>0</v>
      </c>
      <c r="BL195" s="11" t="s">
        <v>156</v>
      </c>
      <c r="BM195" s="11" t="s">
        <v>11</v>
      </c>
    </row>
    <row r="196" s="200" customFormat="true" ht="22.5" hidden="false" customHeight="true" outlineLevel="0" collapsed="false">
      <c r="B196" s="201"/>
      <c r="C196" s="202"/>
      <c r="D196" s="202"/>
      <c r="E196" s="203"/>
      <c r="F196" s="204" t="s">
        <v>196</v>
      </c>
      <c r="G196" s="204"/>
      <c r="H196" s="204"/>
      <c r="I196" s="204"/>
      <c r="J196" s="202"/>
      <c r="K196" s="205" t="n">
        <v>1936.312</v>
      </c>
      <c r="L196" s="202"/>
      <c r="M196" s="202"/>
      <c r="N196" s="202"/>
      <c r="O196" s="202"/>
      <c r="P196" s="202"/>
      <c r="Q196" s="202"/>
      <c r="R196" s="206"/>
      <c r="T196" s="207"/>
      <c r="U196" s="202"/>
      <c r="V196" s="202"/>
      <c r="W196" s="202"/>
      <c r="X196" s="202"/>
      <c r="Y196" s="202"/>
      <c r="Z196" s="202"/>
      <c r="AA196" s="208"/>
      <c r="AT196" s="209" t="s">
        <v>158</v>
      </c>
      <c r="AU196" s="209" t="s">
        <v>24</v>
      </c>
      <c r="AV196" s="200" t="s">
        <v>106</v>
      </c>
      <c r="AW196" s="200" t="s">
        <v>41</v>
      </c>
      <c r="AX196" s="200" t="s">
        <v>83</v>
      </c>
      <c r="AY196" s="209" t="s">
        <v>151</v>
      </c>
    </row>
    <row r="197" s="200" customFormat="true" ht="22.5" hidden="false" customHeight="true" outlineLevel="0" collapsed="false">
      <c r="B197" s="201"/>
      <c r="C197" s="202"/>
      <c r="D197" s="202"/>
      <c r="E197" s="203"/>
      <c r="F197" s="210" t="s">
        <v>197</v>
      </c>
      <c r="G197" s="210"/>
      <c r="H197" s="210"/>
      <c r="I197" s="210"/>
      <c r="J197" s="202"/>
      <c r="K197" s="205" t="n">
        <v>28.752</v>
      </c>
      <c r="L197" s="202"/>
      <c r="M197" s="202"/>
      <c r="N197" s="202"/>
      <c r="O197" s="202"/>
      <c r="P197" s="202"/>
      <c r="Q197" s="202"/>
      <c r="R197" s="206"/>
      <c r="T197" s="207"/>
      <c r="U197" s="202"/>
      <c r="V197" s="202"/>
      <c r="W197" s="202"/>
      <c r="X197" s="202"/>
      <c r="Y197" s="202"/>
      <c r="Z197" s="202"/>
      <c r="AA197" s="208"/>
      <c r="AT197" s="209" t="s">
        <v>158</v>
      </c>
      <c r="AU197" s="209" t="s">
        <v>24</v>
      </c>
      <c r="AV197" s="200" t="s">
        <v>106</v>
      </c>
      <c r="AW197" s="200" t="s">
        <v>41</v>
      </c>
      <c r="AX197" s="200" t="s">
        <v>83</v>
      </c>
      <c r="AY197" s="209" t="s">
        <v>151</v>
      </c>
    </row>
    <row r="198" s="200" customFormat="true" ht="22.5" hidden="false" customHeight="true" outlineLevel="0" collapsed="false">
      <c r="B198" s="201"/>
      <c r="C198" s="202"/>
      <c r="D198" s="202"/>
      <c r="E198" s="203"/>
      <c r="F198" s="210" t="s">
        <v>198</v>
      </c>
      <c r="G198" s="210"/>
      <c r="H198" s="210"/>
      <c r="I198" s="210"/>
      <c r="J198" s="202"/>
      <c r="K198" s="205" t="n">
        <v>28.34</v>
      </c>
      <c r="L198" s="202"/>
      <c r="M198" s="202"/>
      <c r="N198" s="202"/>
      <c r="O198" s="202"/>
      <c r="P198" s="202"/>
      <c r="Q198" s="202"/>
      <c r="R198" s="206"/>
      <c r="T198" s="207"/>
      <c r="U198" s="202"/>
      <c r="V198" s="202"/>
      <c r="W198" s="202"/>
      <c r="X198" s="202"/>
      <c r="Y198" s="202"/>
      <c r="Z198" s="202"/>
      <c r="AA198" s="208"/>
      <c r="AT198" s="209" t="s">
        <v>158</v>
      </c>
      <c r="AU198" s="209" t="s">
        <v>24</v>
      </c>
      <c r="AV198" s="200" t="s">
        <v>106</v>
      </c>
      <c r="AW198" s="200" t="s">
        <v>41</v>
      </c>
      <c r="AX198" s="200" t="s">
        <v>83</v>
      </c>
      <c r="AY198" s="209" t="s">
        <v>151</v>
      </c>
    </row>
    <row r="199" s="211" customFormat="true" ht="22.5" hidden="false" customHeight="true" outlineLevel="0" collapsed="false">
      <c r="B199" s="212"/>
      <c r="C199" s="213"/>
      <c r="D199" s="213"/>
      <c r="E199" s="214"/>
      <c r="F199" s="215" t="s">
        <v>161</v>
      </c>
      <c r="G199" s="215"/>
      <c r="H199" s="215"/>
      <c r="I199" s="215"/>
      <c r="J199" s="213"/>
      <c r="K199" s="216" t="n">
        <v>1993.404</v>
      </c>
      <c r="L199" s="213"/>
      <c r="M199" s="213"/>
      <c r="N199" s="213"/>
      <c r="O199" s="213"/>
      <c r="P199" s="213"/>
      <c r="Q199" s="213"/>
      <c r="R199" s="217"/>
      <c r="T199" s="218"/>
      <c r="U199" s="213"/>
      <c r="V199" s="213"/>
      <c r="W199" s="213"/>
      <c r="X199" s="213"/>
      <c r="Y199" s="213"/>
      <c r="Z199" s="213"/>
      <c r="AA199" s="219"/>
      <c r="AT199" s="220" t="s">
        <v>158</v>
      </c>
      <c r="AU199" s="220" t="s">
        <v>24</v>
      </c>
      <c r="AV199" s="211" t="s">
        <v>156</v>
      </c>
      <c r="AW199" s="211" t="s">
        <v>41</v>
      </c>
      <c r="AX199" s="211" t="s">
        <v>24</v>
      </c>
      <c r="AY199" s="220" t="s">
        <v>151</v>
      </c>
    </row>
    <row r="200" s="33" customFormat="true" ht="31.5" hidden="false" customHeight="true" outlineLevel="0" collapsed="false">
      <c r="B200" s="155"/>
      <c r="C200" s="190" t="s">
        <v>223</v>
      </c>
      <c r="D200" s="190" t="s">
        <v>152</v>
      </c>
      <c r="E200" s="191" t="s">
        <v>224</v>
      </c>
      <c r="F200" s="192" t="s">
        <v>225</v>
      </c>
      <c r="G200" s="192"/>
      <c r="H200" s="192"/>
      <c r="I200" s="192"/>
      <c r="J200" s="193" t="s">
        <v>195</v>
      </c>
      <c r="K200" s="194" t="n">
        <v>1392.892</v>
      </c>
      <c r="L200" s="195" t="n">
        <v>0</v>
      </c>
      <c r="M200" s="195"/>
      <c r="N200" s="196" t="n">
        <f aca="false">ROUND(L200*K200,2)</f>
        <v>0</v>
      </c>
      <c r="O200" s="196"/>
      <c r="P200" s="196"/>
      <c r="Q200" s="196"/>
      <c r="R200" s="157"/>
      <c r="T200" s="197"/>
      <c r="U200" s="45" t="s">
        <v>48</v>
      </c>
      <c r="V200" s="35"/>
      <c r="W200" s="198" t="n">
        <f aca="false">V200*K200</f>
        <v>0</v>
      </c>
      <c r="X200" s="198" t="n">
        <v>0</v>
      </c>
      <c r="Y200" s="198" t="n">
        <f aca="false">X200*K200</f>
        <v>0</v>
      </c>
      <c r="Z200" s="198" t="n">
        <v>0</v>
      </c>
      <c r="AA200" s="199" t="n">
        <f aca="false">Z200*K200</f>
        <v>0</v>
      </c>
      <c r="AR200" s="11" t="s">
        <v>156</v>
      </c>
      <c r="AT200" s="11" t="s">
        <v>152</v>
      </c>
      <c r="AU200" s="11" t="s">
        <v>24</v>
      </c>
      <c r="AY200" s="11" t="s">
        <v>151</v>
      </c>
      <c r="BE200" s="120" t="n">
        <f aca="false">IF(U200="základní",N200,0)</f>
        <v>0</v>
      </c>
      <c r="BF200" s="120" t="n">
        <f aca="false">IF(U200="snížená",N200,0)</f>
        <v>0</v>
      </c>
      <c r="BG200" s="120" t="n">
        <f aca="false">IF(U200="zákl. přenesená",N200,0)</f>
        <v>0</v>
      </c>
      <c r="BH200" s="120" t="n">
        <f aca="false">IF(U200="sníž. přenesená",N200,0)</f>
        <v>0</v>
      </c>
      <c r="BI200" s="120" t="n">
        <f aca="false">IF(U200="nulová",N200,0)</f>
        <v>0</v>
      </c>
      <c r="BJ200" s="11" t="s">
        <v>24</v>
      </c>
      <c r="BK200" s="120" t="n">
        <f aca="false">ROUND(L200*K200,2)</f>
        <v>0</v>
      </c>
      <c r="BL200" s="11" t="s">
        <v>156</v>
      </c>
      <c r="BM200" s="11" t="s">
        <v>223</v>
      </c>
    </row>
    <row r="201" s="200" customFormat="true" ht="22.5" hidden="false" customHeight="true" outlineLevel="0" collapsed="false">
      <c r="B201" s="201"/>
      <c r="C201" s="202"/>
      <c r="D201" s="202"/>
      <c r="E201" s="203"/>
      <c r="F201" s="204" t="s">
        <v>226</v>
      </c>
      <c r="G201" s="204"/>
      <c r="H201" s="204"/>
      <c r="I201" s="204"/>
      <c r="J201" s="202"/>
      <c r="K201" s="205" t="n">
        <v>1300.174</v>
      </c>
      <c r="L201" s="202"/>
      <c r="M201" s="202"/>
      <c r="N201" s="202"/>
      <c r="O201" s="202"/>
      <c r="P201" s="202"/>
      <c r="Q201" s="202"/>
      <c r="R201" s="206"/>
      <c r="T201" s="207"/>
      <c r="U201" s="202"/>
      <c r="V201" s="202"/>
      <c r="W201" s="202"/>
      <c r="X201" s="202"/>
      <c r="Y201" s="202"/>
      <c r="Z201" s="202"/>
      <c r="AA201" s="208"/>
      <c r="AT201" s="209" t="s">
        <v>158</v>
      </c>
      <c r="AU201" s="209" t="s">
        <v>24</v>
      </c>
      <c r="AV201" s="200" t="s">
        <v>106</v>
      </c>
      <c r="AW201" s="200" t="s">
        <v>41</v>
      </c>
      <c r="AX201" s="200" t="s">
        <v>83</v>
      </c>
      <c r="AY201" s="209" t="s">
        <v>151</v>
      </c>
    </row>
    <row r="202" s="200" customFormat="true" ht="22.5" hidden="false" customHeight="true" outlineLevel="0" collapsed="false">
      <c r="B202" s="201"/>
      <c r="C202" s="202"/>
      <c r="D202" s="202"/>
      <c r="E202" s="203"/>
      <c r="F202" s="210" t="s">
        <v>197</v>
      </c>
      <c r="G202" s="210"/>
      <c r="H202" s="210"/>
      <c r="I202" s="210"/>
      <c r="J202" s="202"/>
      <c r="K202" s="205" t="n">
        <v>28.752</v>
      </c>
      <c r="L202" s="202"/>
      <c r="M202" s="202"/>
      <c r="N202" s="202"/>
      <c r="O202" s="202"/>
      <c r="P202" s="202"/>
      <c r="Q202" s="202"/>
      <c r="R202" s="206"/>
      <c r="T202" s="207"/>
      <c r="U202" s="202"/>
      <c r="V202" s="202"/>
      <c r="W202" s="202"/>
      <c r="X202" s="202"/>
      <c r="Y202" s="202"/>
      <c r="Z202" s="202"/>
      <c r="AA202" s="208"/>
      <c r="AT202" s="209" t="s">
        <v>158</v>
      </c>
      <c r="AU202" s="209" t="s">
        <v>24</v>
      </c>
      <c r="AV202" s="200" t="s">
        <v>106</v>
      </c>
      <c r="AW202" s="200" t="s">
        <v>41</v>
      </c>
      <c r="AX202" s="200" t="s">
        <v>83</v>
      </c>
      <c r="AY202" s="209" t="s">
        <v>151</v>
      </c>
    </row>
    <row r="203" s="200" customFormat="true" ht="22.5" hidden="false" customHeight="true" outlineLevel="0" collapsed="false">
      <c r="B203" s="201"/>
      <c r="C203" s="202"/>
      <c r="D203" s="202"/>
      <c r="E203" s="203"/>
      <c r="F203" s="210" t="s">
        <v>227</v>
      </c>
      <c r="G203" s="210"/>
      <c r="H203" s="210"/>
      <c r="I203" s="210"/>
      <c r="J203" s="202"/>
      <c r="K203" s="205" t="n">
        <v>16.35</v>
      </c>
      <c r="L203" s="202"/>
      <c r="M203" s="202"/>
      <c r="N203" s="202"/>
      <c r="O203" s="202"/>
      <c r="P203" s="202"/>
      <c r="Q203" s="202"/>
      <c r="R203" s="206"/>
      <c r="T203" s="207"/>
      <c r="U203" s="202"/>
      <c r="V203" s="202"/>
      <c r="W203" s="202"/>
      <c r="X203" s="202"/>
      <c r="Y203" s="202"/>
      <c r="Z203" s="202"/>
      <c r="AA203" s="208"/>
      <c r="AT203" s="209" t="s">
        <v>158</v>
      </c>
      <c r="AU203" s="209" t="s">
        <v>24</v>
      </c>
      <c r="AV203" s="200" t="s">
        <v>106</v>
      </c>
      <c r="AW203" s="200" t="s">
        <v>41</v>
      </c>
      <c r="AX203" s="200" t="s">
        <v>83</v>
      </c>
      <c r="AY203" s="209" t="s">
        <v>151</v>
      </c>
    </row>
    <row r="204" s="200" customFormat="true" ht="22.5" hidden="false" customHeight="true" outlineLevel="0" collapsed="false">
      <c r="B204" s="201"/>
      <c r="C204" s="202"/>
      <c r="D204" s="202"/>
      <c r="E204" s="203"/>
      <c r="F204" s="210" t="s">
        <v>228</v>
      </c>
      <c r="G204" s="210"/>
      <c r="H204" s="210"/>
      <c r="I204" s="210"/>
      <c r="J204" s="202"/>
      <c r="K204" s="205" t="n">
        <v>47.616</v>
      </c>
      <c r="L204" s="202"/>
      <c r="M204" s="202"/>
      <c r="N204" s="202"/>
      <c r="O204" s="202"/>
      <c r="P204" s="202"/>
      <c r="Q204" s="202"/>
      <c r="R204" s="206"/>
      <c r="T204" s="207"/>
      <c r="U204" s="202"/>
      <c r="V204" s="202"/>
      <c r="W204" s="202"/>
      <c r="X204" s="202"/>
      <c r="Y204" s="202"/>
      <c r="Z204" s="202"/>
      <c r="AA204" s="208"/>
      <c r="AT204" s="209" t="s">
        <v>158</v>
      </c>
      <c r="AU204" s="209" t="s">
        <v>24</v>
      </c>
      <c r="AV204" s="200" t="s">
        <v>106</v>
      </c>
      <c r="AW204" s="200" t="s">
        <v>41</v>
      </c>
      <c r="AX204" s="200" t="s">
        <v>83</v>
      </c>
      <c r="AY204" s="209" t="s">
        <v>151</v>
      </c>
    </row>
    <row r="205" s="211" customFormat="true" ht="22.5" hidden="false" customHeight="true" outlineLevel="0" collapsed="false">
      <c r="B205" s="212"/>
      <c r="C205" s="213"/>
      <c r="D205" s="213"/>
      <c r="E205" s="214"/>
      <c r="F205" s="215" t="s">
        <v>161</v>
      </c>
      <c r="G205" s="215"/>
      <c r="H205" s="215"/>
      <c r="I205" s="215"/>
      <c r="J205" s="213"/>
      <c r="K205" s="216" t="n">
        <v>1392.892</v>
      </c>
      <c r="L205" s="213"/>
      <c r="M205" s="213"/>
      <c r="N205" s="213"/>
      <c r="O205" s="213"/>
      <c r="P205" s="213"/>
      <c r="Q205" s="213"/>
      <c r="R205" s="217"/>
      <c r="T205" s="218"/>
      <c r="U205" s="213"/>
      <c r="V205" s="213"/>
      <c r="W205" s="213"/>
      <c r="X205" s="213"/>
      <c r="Y205" s="213"/>
      <c r="Z205" s="213"/>
      <c r="AA205" s="219"/>
      <c r="AT205" s="220" t="s">
        <v>158</v>
      </c>
      <c r="AU205" s="220" t="s">
        <v>24</v>
      </c>
      <c r="AV205" s="211" t="s">
        <v>156</v>
      </c>
      <c r="AW205" s="211" t="s">
        <v>41</v>
      </c>
      <c r="AX205" s="211" t="s">
        <v>24</v>
      </c>
      <c r="AY205" s="220" t="s">
        <v>151</v>
      </c>
    </row>
    <row r="206" s="33" customFormat="true" ht="22.5" hidden="false" customHeight="true" outlineLevel="0" collapsed="false">
      <c r="B206" s="155"/>
      <c r="C206" s="190" t="s">
        <v>229</v>
      </c>
      <c r="D206" s="190" t="s">
        <v>152</v>
      </c>
      <c r="E206" s="191" t="s">
        <v>230</v>
      </c>
      <c r="F206" s="192" t="s">
        <v>231</v>
      </c>
      <c r="G206" s="192"/>
      <c r="H206" s="192"/>
      <c r="I206" s="192"/>
      <c r="J206" s="193" t="s">
        <v>212</v>
      </c>
      <c r="K206" s="194" t="n">
        <v>302.473</v>
      </c>
      <c r="L206" s="195" t="n">
        <v>0</v>
      </c>
      <c r="M206" s="195"/>
      <c r="N206" s="196" t="n">
        <f aca="false">ROUND(L206*K206,2)</f>
        <v>0</v>
      </c>
      <c r="O206" s="196"/>
      <c r="P206" s="196"/>
      <c r="Q206" s="196"/>
      <c r="R206" s="157"/>
      <c r="T206" s="197"/>
      <c r="U206" s="45" t="s">
        <v>48</v>
      </c>
      <c r="V206" s="35"/>
      <c r="W206" s="198" t="n">
        <f aca="false">V206*K206</f>
        <v>0</v>
      </c>
      <c r="X206" s="198" t="n">
        <v>0</v>
      </c>
      <c r="Y206" s="198" t="n">
        <f aca="false">X206*K206</f>
        <v>0</v>
      </c>
      <c r="Z206" s="198" t="n">
        <v>0</v>
      </c>
      <c r="AA206" s="199" t="n">
        <f aca="false">Z206*K206</f>
        <v>0</v>
      </c>
      <c r="AR206" s="11" t="s">
        <v>156</v>
      </c>
      <c r="AT206" s="11" t="s">
        <v>152</v>
      </c>
      <c r="AU206" s="11" t="s">
        <v>24</v>
      </c>
      <c r="AY206" s="11" t="s">
        <v>151</v>
      </c>
      <c r="BE206" s="120" t="n">
        <f aca="false">IF(U206="základní",N206,0)</f>
        <v>0</v>
      </c>
      <c r="BF206" s="120" t="n">
        <f aca="false">IF(U206="snížená",N206,0)</f>
        <v>0</v>
      </c>
      <c r="BG206" s="120" t="n">
        <f aca="false">IF(U206="zákl. přenesená",N206,0)</f>
        <v>0</v>
      </c>
      <c r="BH206" s="120" t="n">
        <f aca="false">IF(U206="sníž. přenesená",N206,0)</f>
        <v>0</v>
      </c>
      <c r="BI206" s="120" t="n">
        <f aca="false">IF(U206="nulová",N206,0)</f>
        <v>0</v>
      </c>
      <c r="BJ206" s="11" t="s">
        <v>24</v>
      </c>
      <c r="BK206" s="120" t="n">
        <f aca="false">ROUND(L206*K206,2)</f>
        <v>0</v>
      </c>
      <c r="BL206" s="11" t="s">
        <v>156</v>
      </c>
      <c r="BM206" s="11" t="s">
        <v>229</v>
      </c>
    </row>
    <row r="207" s="200" customFormat="true" ht="22.5" hidden="false" customHeight="true" outlineLevel="0" collapsed="false">
      <c r="B207" s="201"/>
      <c r="C207" s="202"/>
      <c r="D207" s="202"/>
      <c r="E207" s="203"/>
      <c r="F207" s="204" t="s">
        <v>232</v>
      </c>
      <c r="G207" s="204"/>
      <c r="H207" s="204"/>
      <c r="I207" s="204"/>
      <c r="J207" s="202"/>
      <c r="K207" s="205" t="n">
        <v>293.021</v>
      </c>
      <c r="L207" s="202"/>
      <c r="M207" s="202"/>
      <c r="N207" s="202"/>
      <c r="O207" s="202"/>
      <c r="P207" s="202"/>
      <c r="Q207" s="202"/>
      <c r="R207" s="206"/>
      <c r="T207" s="207"/>
      <c r="U207" s="202"/>
      <c r="V207" s="202"/>
      <c r="W207" s="202"/>
      <c r="X207" s="202"/>
      <c r="Y207" s="202"/>
      <c r="Z207" s="202"/>
      <c r="AA207" s="208"/>
      <c r="AT207" s="209" t="s">
        <v>158</v>
      </c>
      <c r="AU207" s="209" t="s">
        <v>24</v>
      </c>
      <c r="AV207" s="200" t="s">
        <v>106</v>
      </c>
      <c r="AW207" s="200" t="s">
        <v>41</v>
      </c>
      <c r="AX207" s="200" t="s">
        <v>83</v>
      </c>
      <c r="AY207" s="209" t="s">
        <v>151</v>
      </c>
    </row>
    <row r="208" s="200" customFormat="true" ht="22.5" hidden="false" customHeight="true" outlineLevel="0" collapsed="false">
      <c r="B208" s="201"/>
      <c r="C208" s="202"/>
      <c r="D208" s="202"/>
      <c r="E208" s="203"/>
      <c r="F208" s="210" t="s">
        <v>233</v>
      </c>
      <c r="G208" s="210"/>
      <c r="H208" s="210"/>
      <c r="I208" s="210"/>
      <c r="J208" s="202"/>
      <c r="K208" s="205" t="n">
        <v>3.44</v>
      </c>
      <c r="L208" s="202"/>
      <c r="M208" s="202"/>
      <c r="N208" s="202"/>
      <c r="O208" s="202"/>
      <c r="P208" s="202"/>
      <c r="Q208" s="202"/>
      <c r="R208" s="206"/>
      <c r="T208" s="207"/>
      <c r="U208" s="202"/>
      <c r="V208" s="202"/>
      <c r="W208" s="202"/>
      <c r="X208" s="202"/>
      <c r="Y208" s="202"/>
      <c r="Z208" s="202"/>
      <c r="AA208" s="208"/>
      <c r="AT208" s="209" t="s">
        <v>158</v>
      </c>
      <c r="AU208" s="209" t="s">
        <v>24</v>
      </c>
      <c r="AV208" s="200" t="s">
        <v>106</v>
      </c>
      <c r="AW208" s="200" t="s">
        <v>41</v>
      </c>
      <c r="AX208" s="200" t="s">
        <v>83</v>
      </c>
      <c r="AY208" s="209" t="s">
        <v>151</v>
      </c>
    </row>
    <row r="209" s="200" customFormat="true" ht="31.5" hidden="false" customHeight="true" outlineLevel="0" collapsed="false">
      <c r="B209" s="201"/>
      <c r="C209" s="202"/>
      <c r="D209" s="202"/>
      <c r="E209" s="203"/>
      <c r="F209" s="210" t="s">
        <v>234</v>
      </c>
      <c r="G209" s="210"/>
      <c r="H209" s="210"/>
      <c r="I209" s="210"/>
      <c r="J209" s="202"/>
      <c r="K209" s="205" t="n">
        <v>6.012</v>
      </c>
      <c r="L209" s="202"/>
      <c r="M209" s="202"/>
      <c r="N209" s="202"/>
      <c r="O209" s="202"/>
      <c r="P209" s="202"/>
      <c r="Q209" s="202"/>
      <c r="R209" s="206"/>
      <c r="T209" s="207"/>
      <c r="U209" s="202"/>
      <c r="V209" s="202"/>
      <c r="W209" s="202"/>
      <c r="X209" s="202"/>
      <c r="Y209" s="202"/>
      <c r="Z209" s="202"/>
      <c r="AA209" s="208"/>
      <c r="AT209" s="209" t="s">
        <v>158</v>
      </c>
      <c r="AU209" s="209" t="s">
        <v>24</v>
      </c>
      <c r="AV209" s="200" t="s">
        <v>106</v>
      </c>
      <c r="AW209" s="200" t="s">
        <v>41</v>
      </c>
      <c r="AX209" s="200" t="s">
        <v>83</v>
      </c>
      <c r="AY209" s="209" t="s">
        <v>151</v>
      </c>
    </row>
    <row r="210" s="211" customFormat="true" ht="22.5" hidden="false" customHeight="true" outlineLevel="0" collapsed="false">
      <c r="B210" s="212"/>
      <c r="C210" s="213"/>
      <c r="D210" s="213"/>
      <c r="E210" s="214"/>
      <c r="F210" s="215" t="s">
        <v>161</v>
      </c>
      <c r="G210" s="215"/>
      <c r="H210" s="215"/>
      <c r="I210" s="215"/>
      <c r="J210" s="213"/>
      <c r="K210" s="216" t="n">
        <v>302.473</v>
      </c>
      <c r="L210" s="213"/>
      <c r="M210" s="213"/>
      <c r="N210" s="213"/>
      <c r="O210" s="213"/>
      <c r="P210" s="213"/>
      <c r="Q210" s="213"/>
      <c r="R210" s="217"/>
      <c r="T210" s="218"/>
      <c r="U210" s="213"/>
      <c r="V210" s="213"/>
      <c r="W210" s="213"/>
      <c r="X210" s="213"/>
      <c r="Y210" s="213"/>
      <c r="Z210" s="213"/>
      <c r="AA210" s="219"/>
      <c r="AT210" s="220" t="s">
        <v>158</v>
      </c>
      <c r="AU210" s="220" t="s">
        <v>24</v>
      </c>
      <c r="AV210" s="211" t="s">
        <v>156</v>
      </c>
      <c r="AW210" s="211" t="s">
        <v>41</v>
      </c>
      <c r="AX210" s="211" t="s">
        <v>24</v>
      </c>
      <c r="AY210" s="220" t="s">
        <v>151</v>
      </c>
    </row>
    <row r="211" s="33" customFormat="true" ht="31.5" hidden="false" customHeight="true" outlineLevel="0" collapsed="false">
      <c r="B211" s="155"/>
      <c r="C211" s="190" t="s">
        <v>235</v>
      </c>
      <c r="D211" s="190" t="s">
        <v>152</v>
      </c>
      <c r="E211" s="191" t="s">
        <v>236</v>
      </c>
      <c r="F211" s="192" t="s">
        <v>237</v>
      </c>
      <c r="G211" s="192"/>
      <c r="H211" s="192"/>
      <c r="I211" s="192"/>
      <c r="J211" s="193" t="s">
        <v>195</v>
      </c>
      <c r="K211" s="194" t="n">
        <v>1197.912</v>
      </c>
      <c r="L211" s="195" t="n">
        <v>0</v>
      </c>
      <c r="M211" s="195"/>
      <c r="N211" s="196" t="n">
        <f aca="false">ROUND(L211*K211,2)</f>
        <v>0</v>
      </c>
      <c r="O211" s="196"/>
      <c r="P211" s="196"/>
      <c r="Q211" s="196"/>
      <c r="R211" s="157"/>
      <c r="T211" s="197"/>
      <c r="U211" s="45" t="s">
        <v>48</v>
      </c>
      <c r="V211" s="35"/>
      <c r="W211" s="198" t="n">
        <f aca="false">V211*K211</f>
        <v>0</v>
      </c>
      <c r="X211" s="198" t="n">
        <v>0</v>
      </c>
      <c r="Y211" s="198" t="n">
        <f aca="false">X211*K211</f>
        <v>0</v>
      </c>
      <c r="Z211" s="198" t="n">
        <v>0</v>
      </c>
      <c r="AA211" s="199" t="n">
        <f aca="false">Z211*K211</f>
        <v>0</v>
      </c>
      <c r="AR211" s="11" t="s">
        <v>156</v>
      </c>
      <c r="AT211" s="11" t="s">
        <v>152</v>
      </c>
      <c r="AU211" s="11" t="s">
        <v>24</v>
      </c>
      <c r="AY211" s="11" t="s">
        <v>151</v>
      </c>
      <c r="BE211" s="120" t="n">
        <f aca="false">IF(U211="základní",N211,0)</f>
        <v>0</v>
      </c>
      <c r="BF211" s="120" t="n">
        <f aca="false">IF(U211="snížená",N211,0)</f>
        <v>0</v>
      </c>
      <c r="BG211" s="120" t="n">
        <f aca="false">IF(U211="zákl. přenesená",N211,0)</f>
        <v>0</v>
      </c>
      <c r="BH211" s="120" t="n">
        <f aca="false">IF(U211="sníž. přenesená",N211,0)</f>
        <v>0</v>
      </c>
      <c r="BI211" s="120" t="n">
        <f aca="false">IF(U211="nulová",N211,0)</f>
        <v>0</v>
      </c>
      <c r="BJ211" s="11" t="s">
        <v>24</v>
      </c>
      <c r="BK211" s="120" t="n">
        <f aca="false">ROUND(L211*K211,2)</f>
        <v>0</v>
      </c>
      <c r="BL211" s="11" t="s">
        <v>156</v>
      </c>
      <c r="BM211" s="11" t="s">
        <v>235</v>
      </c>
    </row>
    <row r="212" s="200" customFormat="true" ht="22.5" hidden="false" customHeight="true" outlineLevel="0" collapsed="false">
      <c r="B212" s="201"/>
      <c r="C212" s="202"/>
      <c r="D212" s="202"/>
      <c r="E212" s="203"/>
      <c r="F212" s="204" t="s">
        <v>238</v>
      </c>
      <c r="G212" s="204"/>
      <c r="H212" s="204"/>
      <c r="I212" s="204"/>
      <c r="J212" s="202"/>
      <c r="K212" s="205" t="n">
        <v>1160.479</v>
      </c>
      <c r="L212" s="202"/>
      <c r="M212" s="202"/>
      <c r="N212" s="202"/>
      <c r="O212" s="202"/>
      <c r="P212" s="202"/>
      <c r="Q212" s="202"/>
      <c r="R212" s="206"/>
      <c r="T212" s="207"/>
      <c r="U212" s="202"/>
      <c r="V212" s="202"/>
      <c r="W212" s="202"/>
      <c r="X212" s="202"/>
      <c r="Y212" s="202"/>
      <c r="Z212" s="202"/>
      <c r="AA212" s="208"/>
      <c r="AT212" s="209" t="s">
        <v>158</v>
      </c>
      <c r="AU212" s="209" t="s">
        <v>24</v>
      </c>
      <c r="AV212" s="200" t="s">
        <v>106</v>
      </c>
      <c r="AW212" s="200" t="s">
        <v>41</v>
      </c>
      <c r="AX212" s="200" t="s">
        <v>83</v>
      </c>
      <c r="AY212" s="209" t="s">
        <v>151</v>
      </c>
    </row>
    <row r="213" s="200" customFormat="true" ht="22.5" hidden="false" customHeight="true" outlineLevel="0" collapsed="false">
      <c r="B213" s="201"/>
      <c r="C213" s="202"/>
      <c r="D213" s="202"/>
      <c r="E213" s="203"/>
      <c r="F213" s="210" t="s">
        <v>239</v>
      </c>
      <c r="G213" s="210"/>
      <c r="H213" s="210"/>
      <c r="I213" s="210"/>
      <c r="J213" s="202"/>
      <c r="K213" s="205" t="n">
        <v>13.625</v>
      </c>
      <c r="L213" s="202"/>
      <c r="M213" s="202"/>
      <c r="N213" s="202"/>
      <c r="O213" s="202"/>
      <c r="P213" s="202"/>
      <c r="Q213" s="202"/>
      <c r="R213" s="206"/>
      <c r="T213" s="207"/>
      <c r="U213" s="202"/>
      <c r="V213" s="202"/>
      <c r="W213" s="202"/>
      <c r="X213" s="202"/>
      <c r="Y213" s="202"/>
      <c r="Z213" s="202"/>
      <c r="AA213" s="208"/>
      <c r="AT213" s="209" t="s">
        <v>158</v>
      </c>
      <c r="AU213" s="209" t="s">
        <v>24</v>
      </c>
      <c r="AV213" s="200" t="s">
        <v>106</v>
      </c>
      <c r="AW213" s="200" t="s">
        <v>41</v>
      </c>
      <c r="AX213" s="200" t="s">
        <v>83</v>
      </c>
      <c r="AY213" s="209" t="s">
        <v>151</v>
      </c>
    </row>
    <row r="214" s="200" customFormat="true" ht="22.5" hidden="false" customHeight="true" outlineLevel="0" collapsed="false">
      <c r="B214" s="201"/>
      <c r="C214" s="202"/>
      <c r="D214" s="202"/>
      <c r="E214" s="203"/>
      <c r="F214" s="210" t="s">
        <v>240</v>
      </c>
      <c r="G214" s="210"/>
      <c r="H214" s="210"/>
      <c r="I214" s="210"/>
      <c r="J214" s="202"/>
      <c r="K214" s="205" t="n">
        <v>23.808</v>
      </c>
      <c r="L214" s="202"/>
      <c r="M214" s="202"/>
      <c r="N214" s="202"/>
      <c r="O214" s="202"/>
      <c r="P214" s="202"/>
      <c r="Q214" s="202"/>
      <c r="R214" s="206"/>
      <c r="T214" s="207"/>
      <c r="U214" s="202"/>
      <c r="V214" s="202"/>
      <c r="W214" s="202"/>
      <c r="X214" s="202"/>
      <c r="Y214" s="202"/>
      <c r="Z214" s="202"/>
      <c r="AA214" s="208"/>
      <c r="AT214" s="209" t="s">
        <v>158</v>
      </c>
      <c r="AU214" s="209" t="s">
        <v>24</v>
      </c>
      <c r="AV214" s="200" t="s">
        <v>106</v>
      </c>
      <c r="AW214" s="200" t="s">
        <v>41</v>
      </c>
      <c r="AX214" s="200" t="s">
        <v>83</v>
      </c>
      <c r="AY214" s="209" t="s">
        <v>151</v>
      </c>
    </row>
    <row r="215" s="211" customFormat="true" ht="22.5" hidden="false" customHeight="true" outlineLevel="0" collapsed="false">
      <c r="B215" s="212"/>
      <c r="C215" s="213"/>
      <c r="D215" s="213"/>
      <c r="E215" s="214"/>
      <c r="F215" s="215" t="s">
        <v>161</v>
      </c>
      <c r="G215" s="215"/>
      <c r="H215" s="215"/>
      <c r="I215" s="215"/>
      <c r="J215" s="213"/>
      <c r="K215" s="216" t="n">
        <v>1197.912</v>
      </c>
      <c r="L215" s="213"/>
      <c r="M215" s="213"/>
      <c r="N215" s="213"/>
      <c r="O215" s="213"/>
      <c r="P215" s="213"/>
      <c r="Q215" s="213"/>
      <c r="R215" s="217"/>
      <c r="T215" s="218"/>
      <c r="U215" s="213"/>
      <c r="V215" s="213"/>
      <c r="W215" s="213"/>
      <c r="X215" s="213"/>
      <c r="Y215" s="213"/>
      <c r="Z215" s="213"/>
      <c r="AA215" s="219"/>
      <c r="AT215" s="220" t="s">
        <v>158</v>
      </c>
      <c r="AU215" s="220" t="s">
        <v>24</v>
      </c>
      <c r="AV215" s="211" t="s">
        <v>156</v>
      </c>
      <c r="AW215" s="211" t="s">
        <v>41</v>
      </c>
      <c r="AX215" s="211" t="s">
        <v>24</v>
      </c>
      <c r="AY215" s="220" t="s">
        <v>151</v>
      </c>
    </row>
    <row r="216" s="178" customFormat="true" ht="37.35" hidden="false" customHeight="true" outlineLevel="0" collapsed="false">
      <c r="B216" s="179"/>
      <c r="C216" s="180"/>
      <c r="D216" s="181" t="s">
        <v>119</v>
      </c>
      <c r="E216" s="181"/>
      <c r="F216" s="181"/>
      <c r="G216" s="181"/>
      <c r="H216" s="181"/>
      <c r="I216" s="181"/>
      <c r="J216" s="181"/>
      <c r="K216" s="181"/>
      <c r="L216" s="181"/>
      <c r="M216" s="181"/>
      <c r="N216" s="182" t="n">
        <f aca="false">BK216</f>
        <v>0</v>
      </c>
      <c r="O216" s="182"/>
      <c r="P216" s="182"/>
      <c r="Q216" s="182"/>
      <c r="R216" s="183"/>
      <c r="T216" s="184"/>
      <c r="U216" s="180"/>
      <c r="V216" s="180"/>
      <c r="W216" s="185" t="n">
        <f aca="false">SUM(W217:W232)</f>
        <v>0</v>
      </c>
      <c r="X216" s="180"/>
      <c r="Y216" s="185" t="n">
        <f aca="false">SUM(Y217:Y232)</f>
        <v>0.02838</v>
      </c>
      <c r="Z216" s="180"/>
      <c r="AA216" s="186" t="n">
        <f aca="false">SUM(AA217:AA232)</f>
        <v>0</v>
      </c>
      <c r="AR216" s="187" t="s">
        <v>24</v>
      </c>
      <c r="AT216" s="188" t="s">
        <v>82</v>
      </c>
      <c r="AU216" s="188" t="s">
        <v>83</v>
      </c>
      <c r="AY216" s="187" t="s">
        <v>151</v>
      </c>
      <c r="BK216" s="189" t="n">
        <f aca="false">SUM(BK217:BK232)</f>
        <v>0</v>
      </c>
    </row>
    <row r="217" s="33" customFormat="true" ht="44.25" hidden="false" customHeight="true" outlineLevel="0" collapsed="false">
      <c r="B217" s="155"/>
      <c r="C217" s="190" t="s">
        <v>241</v>
      </c>
      <c r="D217" s="190" t="s">
        <v>152</v>
      </c>
      <c r="E217" s="191" t="s">
        <v>242</v>
      </c>
      <c r="F217" s="192" t="s">
        <v>243</v>
      </c>
      <c r="G217" s="192"/>
      <c r="H217" s="192"/>
      <c r="I217" s="192"/>
      <c r="J217" s="193" t="s">
        <v>244</v>
      </c>
      <c r="K217" s="194" t="n">
        <v>39</v>
      </c>
      <c r="L217" s="195" t="n">
        <v>0</v>
      </c>
      <c r="M217" s="195"/>
      <c r="N217" s="196" t="n">
        <f aca="false">ROUND(L217*K217,2)</f>
        <v>0</v>
      </c>
      <c r="O217" s="196"/>
      <c r="P217" s="196"/>
      <c r="Q217" s="196"/>
      <c r="R217" s="157"/>
      <c r="T217" s="197"/>
      <c r="U217" s="45" t="s">
        <v>48</v>
      </c>
      <c r="V217" s="35"/>
      <c r="W217" s="198" t="n">
        <f aca="false">V217*K217</f>
        <v>0</v>
      </c>
      <c r="X217" s="198" t="n">
        <v>0</v>
      </c>
      <c r="Y217" s="198" t="n">
        <f aca="false">X217*K217</f>
        <v>0</v>
      </c>
      <c r="Z217" s="198" t="n">
        <v>0</v>
      </c>
      <c r="AA217" s="199" t="n">
        <f aca="false">Z217*K217</f>
        <v>0</v>
      </c>
      <c r="AR217" s="11" t="s">
        <v>156</v>
      </c>
      <c r="AT217" s="11" t="s">
        <v>152</v>
      </c>
      <c r="AU217" s="11" t="s">
        <v>24</v>
      </c>
      <c r="AY217" s="11" t="s">
        <v>151</v>
      </c>
      <c r="BE217" s="120" t="n">
        <f aca="false">IF(U217="základní",N217,0)</f>
        <v>0</v>
      </c>
      <c r="BF217" s="120" t="n">
        <f aca="false">IF(U217="snížená",N217,0)</f>
        <v>0</v>
      </c>
      <c r="BG217" s="120" t="n">
        <f aca="false">IF(U217="zákl. přenesená",N217,0)</f>
        <v>0</v>
      </c>
      <c r="BH217" s="120" t="n">
        <f aca="false">IF(U217="sníž. přenesená",N217,0)</f>
        <v>0</v>
      </c>
      <c r="BI217" s="120" t="n">
        <f aca="false">IF(U217="nulová",N217,0)</f>
        <v>0</v>
      </c>
      <c r="BJ217" s="11" t="s">
        <v>24</v>
      </c>
      <c r="BK217" s="120" t="n">
        <f aca="false">ROUND(L217*K217,2)</f>
        <v>0</v>
      </c>
      <c r="BL217" s="11" t="s">
        <v>156</v>
      </c>
      <c r="BM217" s="11" t="s">
        <v>241</v>
      </c>
    </row>
    <row r="218" s="200" customFormat="true" ht="31.5" hidden="false" customHeight="true" outlineLevel="0" collapsed="false">
      <c r="B218" s="201"/>
      <c r="C218" s="202"/>
      <c r="D218" s="202"/>
      <c r="E218" s="203"/>
      <c r="F218" s="204" t="s">
        <v>245</v>
      </c>
      <c r="G218" s="204"/>
      <c r="H218" s="204"/>
      <c r="I218" s="204"/>
      <c r="J218" s="202"/>
      <c r="K218" s="205" t="n">
        <v>39</v>
      </c>
      <c r="L218" s="202"/>
      <c r="M218" s="202"/>
      <c r="N218" s="202"/>
      <c r="O218" s="202"/>
      <c r="P218" s="202"/>
      <c r="Q218" s="202"/>
      <c r="R218" s="206"/>
      <c r="T218" s="207"/>
      <c r="U218" s="202"/>
      <c r="V218" s="202"/>
      <c r="W218" s="202"/>
      <c r="X218" s="202"/>
      <c r="Y218" s="202"/>
      <c r="Z218" s="202"/>
      <c r="AA218" s="208"/>
      <c r="AT218" s="209" t="s">
        <v>158</v>
      </c>
      <c r="AU218" s="209" t="s">
        <v>24</v>
      </c>
      <c r="AV218" s="200" t="s">
        <v>106</v>
      </c>
      <c r="AW218" s="200" t="s">
        <v>41</v>
      </c>
      <c r="AX218" s="200" t="s">
        <v>83</v>
      </c>
      <c r="AY218" s="209" t="s">
        <v>151</v>
      </c>
    </row>
    <row r="219" s="211" customFormat="true" ht="22.5" hidden="false" customHeight="true" outlineLevel="0" collapsed="false">
      <c r="B219" s="212"/>
      <c r="C219" s="213"/>
      <c r="D219" s="213"/>
      <c r="E219" s="214"/>
      <c r="F219" s="215" t="s">
        <v>161</v>
      </c>
      <c r="G219" s="215"/>
      <c r="H219" s="215"/>
      <c r="I219" s="215"/>
      <c r="J219" s="213"/>
      <c r="K219" s="216" t="n">
        <v>39</v>
      </c>
      <c r="L219" s="213"/>
      <c r="M219" s="213"/>
      <c r="N219" s="213"/>
      <c r="O219" s="213"/>
      <c r="P219" s="213"/>
      <c r="Q219" s="213"/>
      <c r="R219" s="217"/>
      <c r="T219" s="218"/>
      <c r="U219" s="213"/>
      <c r="V219" s="213"/>
      <c r="W219" s="213"/>
      <c r="X219" s="213"/>
      <c r="Y219" s="213"/>
      <c r="Z219" s="213"/>
      <c r="AA219" s="219"/>
      <c r="AT219" s="220" t="s">
        <v>158</v>
      </c>
      <c r="AU219" s="220" t="s">
        <v>24</v>
      </c>
      <c r="AV219" s="211" t="s">
        <v>156</v>
      </c>
      <c r="AW219" s="211" t="s">
        <v>6</v>
      </c>
      <c r="AX219" s="211" t="s">
        <v>24</v>
      </c>
      <c r="AY219" s="220" t="s">
        <v>151</v>
      </c>
    </row>
    <row r="220" s="33" customFormat="true" ht="31.5" hidden="false" customHeight="true" outlineLevel="0" collapsed="false">
      <c r="B220" s="155"/>
      <c r="C220" s="190" t="s">
        <v>246</v>
      </c>
      <c r="D220" s="190" t="s">
        <v>152</v>
      </c>
      <c r="E220" s="191" t="s">
        <v>247</v>
      </c>
      <c r="F220" s="192" t="s">
        <v>248</v>
      </c>
      <c r="G220" s="192"/>
      <c r="H220" s="192"/>
      <c r="I220" s="192"/>
      <c r="J220" s="193" t="s">
        <v>249</v>
      </c>
      <c r="K220" s="194" t="n">
        <v>14</v>
      </c>
      <c r="L220" s="195" t="n">
        <v>0</v>
      </c>
      <c r="M220" s="195"/>
      <c r="N220" s="196" t="n">
        <f aca="false">ROUND(L220*K220,2)</f>
        <v>0</v>
      </c>
      <c r="O220" s="196"/>
      <c r="P220" s="196"/>
      <c r="Q220" s="196"/>
      <c r="R220" s="157"/>
      <c r="T220" s="197"/>
      <c r="U220" s="45" t="s">
        <v>48</v>
      </c>
      <c r="V220" s="35"/>
      <c r="W220" s="198" t="n">
        <f aca="false">V220*K220</f>
        <v>0</v>
      </c>
      <c r="X220" s="198" t="n">
        <v>0.00177</v>
      </c>
      <c r="Y220" s="198" t="n">
        <f aca="false">X220*K220</f>
        <v>0.02478</v>
      </c>
      <c r="Z220" s="198" t="n">
        <v>0</v>
      </c>
      <c r="AA220" s="199" t="n">
        <f aca="false">Z220*K220</f>
        <v>0</v>
      </c>
      <c r="AR220" s="11" t="s">
        <v>156</v>
      </c>
      <c r="AT220" s="11" t="s">
        <v>152</v>
      </c>
      <c r="AU220" s="11" t="s">
        <v>24</v>
      </c>
      <c r="AY220" s="11" t="s">
        <v>151</v>
      </c>
      <c r="BE220" s="120" t="n">
        <f aca="false">IF(U220="základní",N220,0)</f>
        <v>0</v>
      </c>
      <c r="BF220" s="120" t="n">
        <f aca="false">IF(U220="snížená",N220,0)</f>
        <v>0</v>
      </c>
      <c r="BG220" s="120" t="n">
        <f aca="false">IF(U220="zákl. přenesená",N220,0)</f>
        <v>0</v>
      </c>
      <c r="BH220" s="120" t="n">
        <f aca="false">IF(U220="sníž. přenesená",N220,0)</f>
        <v>0</v>
      </c>
      <c r="BI220" s="120" t="n">
        <f aca="false">IF(U220="nulová",N220,0)</f>
        <v>0</v>
      </c>
      <c r="BJ220" s="11" t="s">
        <v>24</v>
      </c>
      <c r="BK220" s="120" t="n">
        <f aca="false">ROUND(L220*K220,2)</f>
        <v>0</v>
      </c>
      <c r="BL220" s="11" t="s">
        <v>156</v>
      </c>
      <c r="BM220" s="11" t="s">
        <v>250</v>
      </c>
    </row>
    <row r="221" s="200" customFormat="true" ht="22.5" hidden="false" customHeight="true" outlineLevel="0" collapsed="false">
      <c r="B221" s="201"/>
      <c r="C221" s="202"/>
      <c r="D221" s="202"/>
      <c r="E221" s="203"/>
      <c r="F221" s="204" t="s">
        <v>251</v>
      </c>
      <c r="G221" s="204"/>
      <c r="H221" s="204"/>
      <c r="I221" s="204"/>
      <c r="J221" s="202"/>
      <c r="K221" s="205" t="n">
        <v>14</v>
      </c>
      <c r="L221" s="202"/>
      <c r="M221" s="202"/>
      <c r="N221" s="202"/>
      <c r="O221" s="202"/>
      <c r="P221" s="202"/>
      <c r="Q221" s="202"/>
      <c r="R221" s="206"/>
      <c r="T221" s="207"/>
      <c r="U221" s="202"/>
      <c r="V221" s="202"/>
      <c r="W221" s="202"/>
      <c r="X221" s="202"/>
      <c r="Y221" s="202"/>
      <c r="Z221" s="202"/>
      <c r="AA221" s="208"/>
      <c r="AT221" s="209" t="s">
        <v>158</v>
      </c>
      <c r="AU221" s="209" t="s">
        <v>24</v>
      </c>
      <c r="AV221" s="200" t="s">
        <v>106</v>
      </c>
      <c r="AW221" s="200" t="s">
        <v>41</v>
      </c>
      <c r="AX221" s="200" t="s">
        <v>24</v>
      </c>
      <c r="AY221" s="209" t="s">
        <v>151</v>
      </c>
    </row>
    <row r="222" s="33" customFormat="true" ht="31.5" hidden="false" customHeight="true" outlineLevel="0" collapsed="false">
      <c r="B222" s="155"/>
      <c r="C222" s="190" t="s">
        <v>252</v>
      </c>
      <c r="D222" s="190" t="s">
        <v>152</v>
      </c>
      <c r="E222" s="191" t="s">
        <v>253</v>
      </c>
      <c r="F222" s="192" t="s">
        <v>254</v>
      </c>
      <c r="G222" s="192"/>
      <c r="H222" s="192"/>
      <c r="I222" s="192"/>
      <c r="J222" s="193" t="s">
        <v>244</v>
      </c>
      <c r="K222" s="194" t="n">
        <v>6</v>
      </c>
      <c r="L222" s="195" t="n">
        <v>0</v>
      </c>
      <c r="M222" s="195"/>
      <c r="N222" s="196" t="n">
        <f aca="false">ROUND(L222*K222,2)</f>
        <v>0</v>
      </c>
      <c r="O222" s="196"/>
      <c r="P222" s="196"/>
      <c r="Q222" s="196"/>
      <c r="R222" s="157"/>
      <c r="T222" s="197"/>
      <c r="U222" s="45" t="s">
        <v>48</v>
      </c>
      <c r="V222" s="35"/>
      <c r="W222" s="198" t="n">
        <f aca="false">V222*K222</f>
        <v>0</v>
      </c>
      <c r="X222" s="198" t="n">
        <v>0</v>
      </c>
      <c r="Y222" s="198" t="n">
        <f aca="false">X222*K222</f>
        <v>0</v>
      </c>
      <c r="Z222" s="198" t="n">
        <v>0</v>
      </c>
      <c r="AA222" s="199" t="n">
        <f aca="false">Z222*K222</f>
        <v>0</v>
      </c>
      <c r="AR222" s="11" t="s">
        <v>156</v>
      </c>
      <c r="AT222" s="11" t="s">
        <v>152</v>
      </c>
      <c r="AU222" s="11" t="s">
        <v>24</v>
      </c>
      <c r="AY222" s="11" t="s">
        <v>151</v>
      </c>
      <c r="BE222" s="120" t="n">
        <f aca="false">IF(U222="základní",N222,0)</f>
        <v>0</v>
      </c>
      <c r="BF222" s="120" t="n">
        <f aca="false">IF(U222="snížená",N222,0)</f>
        <v>0</v>
      </c>
      <c r="BG222" s="120" t="n">
        <f aca="false">IF(U222="zákl. přenesená",N222,0)</f>
        <v>0</v>
      </c>
      <c r="BH222" s="120" t="n">
        <f aca="false">IF(U222="sníž. přenesená",N222,0)</f>
        <v>0</v>
      </c>
      <c r="BI222" s="120" t="n">
        <f aca="false">IF(U222="nulová",N222,0)</f>
        <v>0</v>
      </c>
      <c r="BJ222" s="11" t="s">
        <v>24</v>
      </c>
      <c r="BK222" s="120" t="n">
        <f aca="false">ROUND(L222*K222,2)</f>
        <v>0</v>
      </c>
      <c r="BL222" s="11" t="s">
        <v>156</v>
      </c>
      <c r="BM222" s="11" t="s">
        <v>255</v>
      </c>
    </row>
    <row r="223" s="33" customFormat="true" ht="22.5" hidden="false" customHeight="true" outlineLevel="0" collapsed="false">
      <c r="B223" s="155"/>
      <c r="C223" s="221" t="s">
        <v>256</v>
      </c>
      <c r="D223" s="221" t="s">
        <v>257</v>
      </c>
      <c r="E223" s="222" t="s">
        <v>258</v>
      </c>
      <c r="F223" s="223" t="s">
        <v>259</v>
      </c>
      <c r="G223" s="223"/>
      <c r="H223" s="223"/>
      <c r="I223" s="223"/>
      <c r="J223" s="224" t="s">
        <v>244</v>
      </c>
      <c r="K223" s="225" t="n">
        <v>6</v>
      </c>
      <c r="L223" s="226" t="n">
        <v>0</v>
      </c>
      <c r="M223" s="226"/>
      <c r="N223" s="227" t="n">
        <f aca="false">ROUND(L223*K223,2)</f>
        <v>0</v>
      </c>
      <c r="O223" s="227"/>
      <c r="P223" s="227"/>
      <c r="Q223" s="227"/>
      <c r="R223" s="157"/>
      <c r="T223" s="197"/>
      <c r="U223" s="45" t="s">
        <v>48</v>
      </c>
      <c r="V223" s="35"/>
      <c r="W223" s="198" t="n">
        <f aca="false">V223*K223</f>
        <v>0</v>
      </c>
      <c r="X223" s="198" t="n">
        <v>0.0006</v>
      </c>
      <c r="Y223" s="198" t="n">
        <f aca="false">X223*K223</f>
        <v>0.0036</v>
      </c>
      <c r="Z223" s="198" t="n">
        <v>0</v>
      </c>
      <c r="AA223" s="199" t="n">
        <f aca="false">Z223*K223</f>
        <v>0</v>
      </c>
      <c r="AR223" s="11" t="s">
        <v>187</v>
      </c>
      <c r="AT223" s="11" t="s">
        <v>257</v>
      </c>
      <c r="AU223" s="11" t="s">
        <v>24</v>
      </c>
      <c r="AY223" s="11" t="s">
        <v>151</v>
      </c>
      <c r="BE223" s="120" t="n">
        <f aca="false">IF(U223="základní",N223,0)</f>
        <v>0</v>
      </c>
      <c r="BF223" s="120" t="n">
        <f aca="false">IF(U223="snížená",N223,0)</f>
        <v>0</v>
      </c>
      <c r="BG223" s="120" t="n">
        <f aca="false">IF(U223="zákl. přenesená",N223,0)</f>
        <v>0</v>
      </c>
      <c r="BH223" s="120" t="n">
        <f aca="false">IF(U223="sníž. přenesená",N223,0)</f>
        <v>0</v>
      </c>
      <c r="BI223" s="120" t="n">
        <f aca="false">IF(U223="nulová",N223,0)</f>
        <v>0</v>
      </c>
      <c r="BJ223" s="11" t="s">
        <v>24</v>
      </c>
      <c r="BK223" s="120" t="n">
        <f aca="false">ROUND(L223*K223,2)</f>
        <v>0</v>
      </c>
      <c r="BL223" s="11" t="s">
        <v>156</v>
      </c>
      <c r="BM223" s="11" t="s">
        <v>260</v>
      </c>
    </row>
    <row r="224" s="33" customFormat="true" ht="31.5" hidden="false" customHeight="true" outlineLevel="0" collapsed="false">
      <c r="B224" s="155"/>
      <c r="C224" s="190" t="s">
        <v>261</v>
      </c>
      <c r="D224" s="190" t="s">
        <v>152</v>
      </c>
      <c r="E224" s="191" t="s">
        <v>262</v>
      </c>
      <c r="F224" s="192" t="s">
        <v>263</v>
      </c>
      <c r="G224" s="192"/>
      <c r="H224" s="192"/>
      <c r="I224" s="192"/>
      <c r="J224" s="193" t="s">
        <v>244</v>
      </c>
      <c r="K224" s="194" t="n">
        <v>10</v>
      </c>
      <c r="L224" s="195" t="n">
        <v>0</v>
      </c>
      <c r="M224" s="195"/>
      <c r="N224" s="196" t="n">
        <f aca="false">ROUND(L224*K224,2)</f>
        <v>0</v>
      </c>
      <c r="O224" s="196"/>
      <c r="P224" s="196"/>
      <c r="Q224" s="196"/>
      <c r="R224" s="157"/>
      <c r="T224" s="197"/>
      <c r="U224" s="45" t="s">
        <v>48</v>
      </c>
      <c r="V224" s="35"/>
      <c r="W224" s="198" t="n">
        <f aca="false">V224*K224</f>
        <v>0</v>
      </c>
      <c r="X224" s="198" t="n">
        <v>0</v>
      </c>
      <c r="Y224" s="198" t="n">
        <f aca="false">X224*K224</f>
        <v>0</v>
      </c>
      <c r="Z224" s="198" t="n">
        <v>0</v>
      </c>
      <c r="AA224" s="199" t="n">
        <f aca="false">Z224*K224</f>
        <v>0</v>
      </c>
      <c r="AR224" s="11" t="s">
        <v>156</v>
      </c>
      <c r="AT224" s="11" t="s">
        <v>152</v>
      </c>
      <c r="AU224" s="11" t="s">
        <v>24</v>
      </c>
      <c r="AY224" s="11" t="s">
        <v>151</v>
      </c>
      <c r="BE224" s="120" t="n">
        <f aca="false">IF(U224="základní",N224,0)</f>
        <v>0</v>
      </c>
      <c r="BF224" s="120" t="n">
        <f aca="false">IF(U224="snížená",N224,0)</f>
        <v>0</v>
      </c>
      <c r="BG224" s="120" t="n">
        <f aca="false">IF(U224="zákl. přenesená",N224,0)</f>
        <v>0</v>
      </c>
      <c r="BH224" s="120" t="n">
        <f aca="false">IF(U224="sníž. přenesená",N224,0)</f>
        <v>0</v>
      </c>
      <c r="BI224" s="120" t="n">
        <f aca="false">IF(U224="nulová",N224,0)</f>
        <v>0</v>
      </c>
      <c r="BJ224" s="11" t="s">
        <v>24</v>
      </c>
      <c r="BK224" s="120" t="n">
        <f aca="false">ROUND(L224*K224,2)</f>
        <v>0</v>
      </c>
      <c r="BL224" s="11" t="s">
        <v>156</v>
      </c>
      <c r="BM224" s="11" t="s">
        <v>261</v>
      </c>
    </row>
    <row r="225" s="200" customFormat="true" ht="22.5" hidden="false" customHeight="true" outlineLevel="0" collapsed="false">
      <c r="B225" s="201"/>
      <c r="C225" s="202"/>
      <c r="D225" s="202"/>
      <c r="E225" s="203"/>
      <c r="F225" s="204" t="s">
        <v>29</v>
      </c>
      <c r="G225" s="204"/>
      <c r="H225" s="204"/>
      <c r="I225" s="204"/>
      <c r="J225" s="202"/>
      <c r="K225" s="205" t="n">
        <v>10</v>
      </c>
      <c r="L225" s="202"/>
      <c r="M225" s="202"/>
      <c r="N225" s="202"/>
      <c r="O225" s="202"/>
      <c r="P225" s="202"/>
      <c r="Q225" s="202"/>
      <c r="R225" s="206"/>
      <c r="T225" s="207"/>
      <c r="U225" s="202"/>
      <c r="V225" s="202"/>
      <c r="W225" s="202"/>
      <c r="X225" s="202"/>
      <c r="Y225" s="202"/>
      <c r="Z225" s="202"/>
      <c r="AA225" s="208"/>
      <c r="AT225" s="209" t="s">
        <v>158</v>
      </c>
      <c r="AU225" s="209" t="s">
        <v>24</v>
      </c>
      <c r="AV225" s="200" t="s">
        <v>106</v>
      </c>
      <c r="AW225" s="200" t="s">
        <v>41</v>
      </c>
      <c r="AX225" s="200" t="s">
        <v>83</v>
      </c>
      <c r="AY225" s="209" t="s">
        <v>151</v>
      </c>
    </row>
    <row r="226" s="211" customFormat="true" ht="22.5" hidden="false" customHeight="true" outlineLevel="0" collapsed="false">
      <c r="B226" s="212"/>
      <c r="C226" s="213"/>
      <c r="D226" s="213"/>
      <c r="E226" s="214"/>
      <c r="F226" s="215" t="s">
        <v>161</v>
      </c>
      <c r="G226" s="215"/>
      <c r="H226" s="215"/>
      <c r="I226" s="215"/>
      <c r="J226" s="213"/>
      <c r="K226" s="216" t="n">
        <v>10</v>
      </c>
      <c r="L226" s="213"/>
      <c r="M226" s="213"/>
      <c r="N226" s="213"/>
      <c r="O226" s="213"/>
      <c r="P226" s="213"/>
      <c r="Q226" s="213"/>
      <c r="R226" s="217"/>
      <c r="T226" s="218"/>
      <c r="U226" s="213"/>
      <c r="V226" s="213"/>
      <c r="W226" s="213"/>
      <c r="X226" s="213"/>
      <c r="Y226" s="213"/>
      <c r="Z226" s="213"/>
      <c r="AA226" s="219"/>
      <c r="AT226" s="220" t="s">
        <v>158</v>
      </c>
      <c r="AU226" s="220" t="s">
        <v>24</v>
      </c>
      <c r="AV226" s="211" t="s">
        <v>156</v>
      </c>
      <c r="AW226" s="211" t="s">
        <v>6</v>
      </c>
      <c r="AX226" s="211" t="s">
        <v>24</v>
      </c>
      <c r="AY226" s="220" t="s">
        <v>151</v>
      </c>
    </row>
    <row r="227" s="33" customFormat="true" ht="31.5" hidden="false" customHeight="true" outlineLevel="0" collapsed="false">
      <c r="B227" s="155"/>
      <c r="C227" s="190" t="s">
        <v>10</v>
      </c>
      <c r="D227" s="190" t="s">
        <v>152</v>
      </c>
      <c r="E227" s="191" t="s">
        <v>264</v>
      </c>
      <c r="F227" s="192" t="s">
        <v>265</v>
      </c>
      <c r="G227" s="192"/>
      <c r="H227" s="192"/>
      <c r="I227" s="192"/>
      <c r="J227" s="193" t="s">
        <v>244</v>
      </c>
      <c r="K227" s="194" t="n">
        <v>6</v>
      </c>
      <c r="L227" s="195" t="n">
        <v>0</v>
      </c>
      <c r="M227" s="195"/>
      <c r="N227" s="196" t="n">
        <f aca="false">ROUND(L227*K227,2)</f>
        <v>0</v>
      </c>
      <c r="O227" s="196"/>
      <c r="P227" s="196"/>
      <c r="Q227" s="196"/>
      <c r="R227" s="157"/>
      <c r="T227" s="197"/>
      <c r="U227" s="45" t="s">
        <v>48</v>
      </c>
      <c r="V227" s="35"/>
      <c r="W227" s="198" t="n">
        <f aca="false">V227*K227</f>
        <v>0</v>
      </c>
      <c r="X227" s="198" t="n">
        <v>0</v>
      </c>
      <c r="Y227" s="198" t="n">
        <f aca="false">X227*K227</f>
        <v>0</v>
      </c>
      <c r="Z227" s="198" t="n">
        <v>0</v>
      </c>
      <c r="AA227" s="199" t="n">
        <f aca="false">Z227*K227</f>
        <v>0</v>
      </c>
      <c r="AR227" s="11" t="s">
        <v>156</v>
      </c>
      <c r="AT227" s="11" t="s">
        <v>152</v>
      </c>
      <c r="AU227" s="11" t="s">
        <v>24</v>
      </c>
      <c r="AY227" s="11" t="s">
        <v>151</v>
      </c>
      <c r="BE227" s="120" t="n">
        <f aca="false">IF(U227="základní",N227,0)</f>
        <v>0</v>
      </c>
      <c r="BF227" s="120" t="n">
        <f aca="false">IF(U227="snížená",N227,0)</f>
        <v>0</v>
      </c>
      <c r="BG227" s="120" t="n">
        <f aca="false">IF(U227="zákl. přenesená",N227,0)</f>
        <v>0</v>
      </c>
      <c r="BH227" s="120" t="n">
        <f aca="false">IF(U227="sníž. přenesená",N227,0)</f>
        <v>0</v>
      </c>
      <c r="BI227" s="120" t="n">
        <f aca="false">IF(U227="nulová",N227,0)</f>
        <v>0</v>
      </c>
      <c r="BJ227" s="11" t="s">
        <v>24</v>
      </c>
      <c r="BK227" s="120" t="n">
        <f aca="false">ROUND(L227*K227,2)</f>
        <v>0</v>
      </c>
      <c r="BL227" s="11" t="s">
        <v>156</v>
      </c>
      <c r="BM227" s="11" t="s">
        <v>10</v>
      </c>
    </row>
    <row r="228" s="200" customFormat="true" ht="22.5" hidden="false" customHeight="true" outlineLevel="0" collapsed="false">
      <c r="B228" s="201"/>
      <c r="C228" s="202"/>
      <c r="D228" s="202"/>
      <c r="E228" s="203"/>
      <c r="F228" s="204" t="s">
        <v>266</v>
      </c>
      <c r="G228" s="204"/>
      <c r="H228" s="204"/>
      <c r="I228" s="204"/>
      <c r="J228" s="202"/>
      <c r="K228" s="205" t="n">
        <v>6</v>
      </c>
      <c r="L228" s="202"/>
      <c r="M228" s="202"/>
      <c r="N228" s="202"/>
      <c r="O228" s="202"/>
      <c r="P228" s="202"/>
      <c r="Q228" s="202"/>
      <c r="R228" s="206"/>
      <c r="T228" s="207"/>
      <c r="U228" s="202"/>
      <c r="V228" s="202"/>
      <c r="W228" s="202"/>
      <c r="X228" s="202"/>
      <c r="Y228" s="202"/>
      <c r="Z228" s="202"/>
      <c r="AA228" s="208"/>
      <c r="AT228" s="209" t="s">
        <v>158</v>
      </c>
      <c r="AU228" s="209" t="s">
        <v>24</v>
      </c>
      <c r="AV228" s="200" t="s">
        <v>106</v>
      </c>
      <c r="AW228" s="200" t="s">
        <v>41</v>
      </c>
      <c r="AX228" s="200" t="s">
        <v>83</v>
      </c>
      <c r="AY228" s="209" t="s">
        <v>151</v>
      </c>
    </row>
    <row r="229" s="211" customFormat="true" ht="22.5" hidden="false" customHeight="true" outlineLevel="0" collapsed="false">
      <c r="B229" s="212"/>
      <c r="C229" s="213"/>
      <c r="D229" s="213"/>
      <c r="E229" s="214"/>
      <c r="F229" s="215" t="s">
        <v>161</v>
      </c>
      <c r="G229" s="215"/>
      <c r="H229" s="215"/>
      <c r="I229" s="215"/>
      <c r="J229" s="213"/>
      <c r="K229" s="216" t="n">
        <v>6</v>
      </c>
      <c r="L229" s="213"/>
      <c r="M229" s="213"/>
      <c r="N229" s="213"/>
      <c r="O229" s="213"/>
      <c r="P229" s="213"/>
      <c r="Q229" s="213"/>
      <c r="R229" s="217"/>
      <c r="T229" s="218"/>
      <c r="U229" s="213"/>
      <c r="V229" s="213"/>
      <c r="W229" s="213"/>
      <c r="X229" s="213"/>
      <c r="Y229" s="213"/>
      <c r="Z229" s="213"/>
      <c r="AA229" s="219"/>
      <c r="AT229" s="220" t="s">
        <v>158</v>
      </c>
      <c r="AU229" s="220" t="s">
        <v>24</v>
      </c>
      <c r="AV229" s="211" t="s">
        <v>156</v>
      </c>
      <c r="AW229" s="211" t="s">
        <v>6</v>
      </c>
      <c r="AX229" s="211" t="s">
        <v>24</v>
      </c>
      <c r="AY229" s="220" t="s">
        <v>151</v>
      </c>
    </row>
    <row r="230" s="33" customFormat="true" ht="31.5" hidden="false" customHeight="true" outlineLevel="0" collapsed="false">
      <c r="B230" s="155"/>
      <c r="C230" s="190" t="s">
        <v>267</v>
      </c>
      <c r="D230" s="190" t="s">
        <v>152</v>
      </c>
      <c r="E230" s="191" t="s">
        <v>268</v>
      </c>
      <c r="F230" s="192" t="s">
        <v>269</v>
      </c>
      <c r="G230" s="192"/>
      <c r="H230" s="192"/>
      <c r="I230" s="192"/>
      <c r="J230" s="193" t="s">
        <v>270</v>
      </c>
      <c r="K230" s="194" t="n">
        <v>4</v>
      </c>
      <c r="L230" s="195" t="n">
        <v>0</v>
      </c>
      <c r="M230" s="195"/>
      <c r="N230" s="196" t="n">
        <f aca="false">ROUND(L230*K230,2)</f>
        <v>0</v>
      </c>
      <c r="O230" s="196"/>
      <c r="P230" s="196"/>
      <c r="Q230" s="196"/>
      <c r="R230" s="157"/>
      <c r="T230" s="197"/>
      <c r="U230" s="45" t="s">
        <v>48</v>
      </c>
      <c r="V230" s="35"/>
      <c r="W230" s="198" t="n">
        <f aca="false">V230*K230</f>
        <v>0</v>
      </c>
      <c r="X230" s="198" t="n">
        <v>0</v>
      </c>
      <c r="Y230" s="198" t="n">
        <f aca="false">X230*K230</f>
        <v>0</v>
      </c>
      <c r="Z230" s="198" t="n">
        <v>0</v>
      </c>
      <c r="AA230" s="199" t="n">
        <f aca="false">Z230*K230</f>
        <v>0</v>
      </c>
      <c r="AR230" s="11" t="s">
        <v>156</v>
      </c>
      <c r="AT230" s="11" t="s">
        <v>152</v>
      </c>
      <c r="AU230" s="11" t="s">
        <v>24</v>
      </c>
      <c r="AY230" s="11" t="s">
        <v>151</v>
      </c>
      <c r="BE230" s="120" t="n">
        <f aca="false">IF(U230="základní",N230,0)</f>
        <v>0</v>
      </c>
      <c r="BF230" s="120" t="n">
        <f aca="false">IF(U230="snížená",N230,0)</f>
        <v>0</v>
      </c>
      <c r="BG230" s="120" t="n">
        <f aca="false">IF(U230="zákl. přenesená",N230,0)</f>
        <v>0</v>
      </c>
      <c r="BH230" s="120" t="n">
        <f aca="false">IF(U230="sníž. přenesená",N230,0)</f>
        <v>0</v>
      </c>
      <c r="BI230" s="120" t="n">
        <f aca="false">IF(U230="nulová",N230,0)</f>
        <v>0</v>
      </c>
      <c r="BJ230" s="11" t="s">
        <v>24</v>
      </c>
      <c r="BK230" s="120" t="n">
        <f aca="false">ROUND(L230*K230,2)</f>
        <v>0</v>
      </c>
      <c r="BL230" s="11" t="s">
        <v>156</v>
      </c>
      <c r="BM230" s="11" t="s">
        <v>267</v>
      </c>
    </row>
    <row r="231" s="200" customFormat="true" ht="22.5" hidden="false" customHeight="true" outlineLevel="0" collapsed="false">
      <c r="B231" s="201"/>
      <c r="C231" s="202"/>
      <c r="D231" s="202"/>
      <c r="E231" s="203"/>
      <c r="F231" s="204" t="s">
        <v>271</v>
      </c>
      <c r="G231" s="204"/>
      <c r="H231" s="204"/>
      <c r="I231" s="204"/>
      <c r="J231" s="202"/>
      <c r="K231" s="205" t="n">
        <v>4</v>
      </c>
      <c r="L231" s="202"/>
      <c r="M231" s="202"/>
      <c r="N231" s="202"/>
      <c r="O231" s="202"/>
      <c r="P231" s="202"/>
      <c r="Q231" s="202"/>
      <c r="R231" s="206"/>
      <c r="T231" s="207"/>
      <c r="U231" s="202"/>
      <c r="V231" s="202"/>
      <c r="W231" s="202"/>
      <c r="X231" s="202"/>
      <c r="Y231" s="202"/>
      <c r="Z231" s="202"/>
      <c r="AA231" s="208"/>
      <c r="AT231" s="209" t="s">
        <v>158</v>
      </c>
      <c r="AU231" s="209" t="s">
        <v>24</v>
      </c>
      <c r="AV231" s="200" t="s">
        <v>106</v>
      </c>
      <c r="AW231" s="200" t="s">
        <v>41</v>
      </c>
      <c r="AX231" s="200" t="s">
        <v>83</v>
      </c>
      <c r="AY231" s="209" t="s">
        <v>151</v>
      </c>
    </row>
    <row r="232" s="211" customFormat="true" ht="22.5" hidden="false" customHeight="true" outlineLevel="0" collapsed="false">
      <c r="B232" s="212"/>
      <c r="C232" s="213"/>
      <c r="D232" s="213"/>
      <c r="E232" s="214"/>
      <c r="F232" s="215" t="s">
        <v>161</v>
      </c>
      <c r="G232" s="215"/>
      <c r="H232" s="215"/>
      <c r="I232" s="215"/>
      <c r="J232" s="213"/>
      <c r="K232" s="216" t="n">
        <v>4</v>
      </c>
      <c r="L232" s="213"/>
      <c r="M232" s="213"/>
      <c r="N232" s="213"/>
      <c r="O232" s="213"/>
      <c r="P232" s="213"/>
      <c r="Q232" s="213"/>
      <c r="R232" s="217"/>
      <c r="T232" s="218"/>
      <c r="U232" s="213"/>
      <c r="V232" s="213"/>
      <c r="W232" s="213"/>
      <c r="X232" s="213"/>
      <c r="Y232" s="213"/>
      <c r="Z232" s="213"/>
      <c r="AA232" s="219"/>
      <c r="AT232" s="220" t="s">
        <v>158</v>
      </c>
      <c r="AU232" s="220" t="s">
        <v>24</v>
      </c>
      <c r="AV232" s="211" t="s">
        <v>156</v>
      </c>
      <c r="AW232" s="211" t="s">
        <v>6</v>
      </c>
      <c r="AX232" s="211" t="s">
        <v>24</v>
      </c>
      <c r="AY232" s="220" t="s">
        <v>151</v>
      </c>
    </row>
    <row r="233" s="178" customFormat="true" ht="37.35" hidden="false" customHeight="true" outlineLevel="0" collapsed="false">
      <c r="B233" s="179"/>
      <c r="C233" s="180"/>
      <c r="D233" s="181" t="s">
        <v>120</v>
      </c>
      <c r="E233" s="181"/>
      <c r="F233" s="181"/>
      <c r="G233" s="181"/>
      <c r="H233" s="181"/>
      <c r="I233" s="181"/>
      <c r="J233" s="181"/>
      <c r="K233" s="181"/>
      <c r="L233" s="181"/>
      <c r="M233" s="181"/>
      <c r="N233" s="182" t="n">
        <f aca="false">BK233</f>
        <v>0</v>
      </c>
      <c r="O233" s="182"/>
      <c r="P233" s="182"/>
      <c r="Q233" s="182"/>
      <c r="R233" s="183"/>
      <c r="T233" s="184"/>
      <c r="U233" s="180"/>
      <c r="V233" s="180"/>
      <c r="W233" s="185" t="n">
        <f aca="false">SUM(W234:W248)</f>
        <v>0</v>
      </c>
      <c r="X233" s="180"/>
      <c r="Y233" s="185" t="n">
        <f aca="false">SUM(Y234:Y248)</f>
        <v>0</v>
      </c>
      <c r="Z233" s="180"/>
      <c r="AA233" s="186" t="n">
        <f aca="false">SUM(AA234:AA248)</f>
        <v>0</v>
      </c>
      <c r="AR233" s="187" t="s">
        <v>24</v>
      </c>
      <c r="AT233" s="188" t="s">
        <v>82</v>
      </c>
      <c r="AU233" s="188" t="s">
        <v>83</v>
      </c>
      <c r="AY233" s="187" t="s">
        <v>151</v>
      </c>
      <c r="BK233" s="189" t="n">
        <f aca="false">SUM(BK234:BK248)</f>
        <v>0</v>
      </c>
    </row>
    <row r="234" s="33" customFormat="true" ht="22.5" hidden="false" customHeight="true" outlineLevel="0" collapsed="false">
      <c r="B234" s="155"/>
      <c r="C234" s="190" t="s">
        <v>272</v>
      </c>
      <c r="D234" s="190" t="s">
        <v>152</v>
      </c>
      <c r="E234" s="191" t="s">
        <v>273</v>
      </c>
      <c r="F234" s="192" t="s">
        <v>274</v>
      </c>
      <c r="G234" s="192"/>
      <c r="H234" s="192"/>
      <c r="I234" s="192"/>
      <c r="J234" s="193" t="s">
        <v>249</v>
      </c>
      <c r="K234" s="194" t="n">
        <v>1606.708</v>
      </c>
      <c r="L234" s="195" t="n">
        <v>0</v>
      </c>
      <c r="M234" s="195"/>
      <c r="N234" s="196" t="n">
        <f aca="false">ROUND(L234*K234,2)</f>
        <v>0</v>
      </c>
      <c r="O234" s="196"/>
      <c r="P234" s="196"/>
      <c r="Q234" s="196"/>
      <c r="R234" s="157"/>
      <c r="T234" s="197"/>
      <c r="U234" s="45" t="s">
        <v>48</v>
      </c>
      <c r="V234" s="35"/>
      <c r="W234" s="198" t="n">
        <f aca="false">V234*K234</f>
        <v>0</v>
      </c>
      <c r="X234" s="198" t="n">
        <v>0</v>
      </c>
      <c r="Y234" s="198" t="n">
        <f aca="false">X234*K234</f>
        <v>0</v>
      </c>
      <c r="Z234" s="198" t="n">
        <v>0</v>
      </c>
      <c r="AA234" s="199" t="n">
        <f aca="false">Z234*K234</f>
        <v>0</v>
      </c>
      <c r="AR234" s="11" t="s">
        <v>156</v>
      </c>
      <c r="AT234" s="11" t="s">
        <v>152</v>
      </c>
      <c r="AU234" s="11" t="s">
        <v>24</v>
      </c>
      <c r="AY234" s="11" t="s">
        <v>151</v>
      </c>
      <c r="BE234" s="120" t="n">
        <f aca="false">IF(U234="základní",N234,0)</f>
        <v>0</v>
      </c>
      <c r="BF234" s="120" t="n">
        <f aca="false">IF(U234="snížená",N234,0)</f>
        <v>0</v>
      </c>
      <c r="BG234" s="120" t="n">
        <f aca="false">IF(U234="zákl. přenesená",N234,0)</f>
        <v>0</v>
      </c>
      <c r="BH234" s="120" t="n">
        <f aca="false">IF(U234="sníž. přenesená",N234,0)</f>
        <v>0</v>
      </c>
      <c r="BI234" s="120" t="n">
        <f aca="false">IF(U234="nulová",N234,0)</f>
        <v>0</v>
      </c>
      <c r="BJ234" s="11" t="s">
        <v>24</v>
      </c>
      <c r="BK234" s="120" t="n">
        <f aca="false">ROUND(L234*K234,2)</f>
        <v>0</v>
      </c>
      <c r="BL234" s="11" t="s">
        <v>156</v>
      </c>
      <c r="BM234" s="11" t="s">
        <v>272</v>
      </c>
    </row>
    <row r="235" s="200" customFormat="true" ht="22.5" hidden="false" customHeight="true" outlineLevel="0" collapsed="false">
      <c r="B235" s="201"/>
      <c r="C235" s="202"/>
      <c r="D235" s="202"/>
      <c r="E235" s="203"/>
      <c r="F235" s="204" t="s">
        <v>275</v>
      </c>
      <c r="G235" s="204"/>
      <c r="H235" s="204"/>
      <c r="I235" s="204"/>
      <c r="J235" s="202"/>
      <c r="K235" s="205" t="n">
        <v>1524.575</v>
      </c>
      <c r="L235" s="202"/>
      <c r="M235" s="202"/>
      <c r="N235" s="202"/>
      <c r="O235" s="202"/>
      <c r="P235" s="202"/>
      <c r="Q235" s="202"/>
      <c r="R235" s="206"/>
      <c r="T235" s="207"/>
      <c r="U235" s="202"/>
      <c r="V235" s="202"/>
      <c r="W235" s="202"/>
      <c r="X235" s="202"/>
      <c r="Y235" s="202"/>
      <c r="Z235" s="202"/>
      <c r="AA235" s="208"/>
      <c r="AT235" s="209" t="s">
        <v>158</v>
      </c>
      <c r="AU235" s="209" t="s">
        <v>24</v>
      </c>
      <c r="AV235" s="200" t="s">
        <v>106</v>
      </c>
      <c r="AW235" s="200" t="s">
        <v>41</v>
      </c>
      <c r="AX235" s="200" t="s">
        <v>83</v>
      </c>
      <c r="AY235" s="209" t="s">
        <v>151</v>
      </c>
    </row>
    <row r="236" s="200" customFormat="true" ht="22.5" hidden="false" customHeight="true" outlineLevel="0" collapsed="false">
      <c r="B236" s="201"/>
      <c r="C236" s="202"/>
      <c r="D236" s="202"/>
      <c r="E236" s="203"/>
      <c r="F236" s="210" t="s">
        <v>276</v>
      </c>
      <c r="G236" s="210"/>
      <c r="H236" s="210"/>
      <c r="I236" s="210"/>
      <c r="J236" s="202"/>
      <c r="K236" s="205" t="n">
        <v>22.018</v>
      </c>
      <c r="L236" s="202"/>
      <c r="M236" s="202"/>
      <c r="N236" s="202"/>
      <c r="O236" s="202"/>
      <c r="P236" s="202"/>
      <c r="Q236" s="202"/>
      <c r="R236" s="206"/>
      <c r="T236" s="207"/>
      <c r="U236" s="202"/>
      <c r="V236" s="202"/>
      <c r="W236" s="202"/>
      <c r="X236" s="202"/>
      <c r="Y236" s="202"/>
      <c r="Z236" s="202"/>
      <c r="AA236" s="208"/>
      <c r="AT236" s="209" t="s">
        <v>158</v>
      </c>
      <c r="AU236" s="209" t="s">
        <v>24</v>
      </c>
      <c r="AV236" s="200" t="s">
        <v>106</v>
      </c>
      <c r="AW236" s="200" t="s">
        <v>41</v>
      </c>
      <c r="AX236" s="200" t="s">
        <v>83</v>
      </c>
      <c r="AY236" s="209" t="s">
        <v>151</v>
      </c>
    </row>
    <row r="237" s="200" customFormat="true" ht="22.5" hidden="false" customHeight="true" outlineLevel="0" collapsed="false">
      <c r="B237" s="201"/>
      <c r="C237" s="202"/>
      <c r="D237" s="202"/>
      <c r="E237" s="203"/>
      <c r="F237" s="210" t="s">
        <v>277</v>
      </c>
      <c r="G237" s="210"/>
      <c r="H237" s="210"/>
      <c r="I237" s="210"/>
      <c r="J237" s="202"/>
      <c r="K237" s="205" t="n">
        <v>60.115</v>
      </c>
      <c r="L237" s="202"/>
      <c r="M237" s="202"/>
      <c r="N237" s="202"/>
      <c r="O237" s="202"/>
      <c r="P237" s="202"/>
      <c r="Q237" s="202"/>
      <c r="R237" s="206"/>
      <c r="T237" s="207"/>
      <c r="U237" s="202"/>
      <c r="V237" s="202"/>
      <c r="W237" s="202"/>
      <c r="X237" s="202"/>
      <c r="Y237" s="202"/>
      <c r="Z237" s="202"/>
      <c r="AA237" s="208"/>
      <c r="AT237" s="209" t="s">
        <v>158</v>
      </c>
      <c r="AU237" s="209" t="s">
        <v>24</v>
      </c>
      <c r="AV237" s="200" t="s">
        <v>106</v>
      </c>
      <c r="AW237" s="200" t="s">
        <v>41</v>
      </c>
      <c r="AX237" s="200" t="s">
        <v>83</v>
      </c>
      <c r="AY237" s="209" t="s">
        <v>151</v>
      </c>
    </row>
    <row r="238" s="211" customFormat="true" ht="22.5" hidden="false" customHeight="true" outlineLevel="0" collapsed="false">
      <c r="B238" s="212"/>
      <c r="C238" s="213"/>
      <c r="D238" s="213"/>
      <c r="E238" s="214"/>
      <c r="F238" s="215" t="s">
        <v>161</v>
      </c>
      <c r="G238" s="215"/>
      <c r="H238" s="215"/>
      <c r="I238" s="215"/>
      <c r="J238" s="213"/>
      <c r="K238" s="216" t="n">
        <v>1606.708</v>
      </c>
      <c r="L238" s="213"/>
      <c r="M238" s="213"/>
      <c r="N238" s="213"/>
      <c r="O238" s="213"/>
      <c r="P238" s="213"/>
      <c r="Q238" s="213"/>
      <c r="R238" s="217"/>
      <c r="T238" s="218"/>
      <c r="U238" s="213"/>
      <c r="V238" s="213"/>
      <c r="W238" s="213"/>
      <c r="X238" s="213"/>
      <c r="Y238" s="213"/>
      <c r="Z238" s="213"/>
      <c r="AA238" s="219"/>
      <c r="AT238" s="220" t="s">
        <v>158</v>
      </c>
      <c r="AU238" s="220" t="s">
        <v>24</v>
      </c>
      <c r="AV238" s="211" t="s">
        <v>156</v>
      </c>
      <c r="AW238" s="211" t="s">
        <v>41</v>
      </c>
      <c r="AX238" s="211" t="s">
        <v>24</v>
      </c>
      <c r="AY238" s="220" t="s">
        <v>151</v>
      </c>
    </row>
    <row r="239" s="33" customFormat="true" ht="31.5" hidden="false" customHeight="true" outlineLevel="0" collapsed="false">
      <c r="B239" s="155"/>
      <c r="C239" s="190" t="s">
        <v>278</v>
      </c>
      <c r="D239" s="190" t="s">
        <v>152</v>
      </c>
      <c r="E239" s="191" t="s">
        <v>279</v>
      </c>
      <c r="F239" s="192" t="s">
        <v>280</v>
      </c>
      <c r="G239" s="192"/>
      <c r="H239" s="192"/>
      <c r="I239" s="192"/>
      <c r="J239" s="193" t="s">
        <v>249</v>
      </c>
      <c r="K239" s="194" t="n">
        <v>4446.181</v>
      </c>
      <c r="L239" s="195" t="n">
        <v>0</v>
      </c>
      <c r="M239" s="195"/>
      <c r="N239" s="196" t="n">
        <f aca="false">ROUND(L239*K239,2)</f>
        <v>0</v>
      </c>
      <c r="O239" s="196"/>
      <c r="P239" s="196"/>
      <c r="Q239" s="196"/>
      <c r="R239" s="157"/>
      <c r="T239" s="197"/>
      <c r="U239" s="45" t="s">
        <v>48</v>
      </c>
      <c r="V239" s="35"/>
      <c r="W239" s="198" t="n">
        <f aca="false">V239*K239</f>
        <v>0</v>
      </c>
      <c r="X239" s="198" t="n">
        <v>0</v>
      </c>
      <c r="Y239" s="198" t="n">
        <f aca="false">X239*K239</f>
        <v>0</v>
      </c>
      <c r="Z239" s="198" t="n">
        <v>0</v>
      </c>
      <c r="AA239" s="199" t="n">
        <f aca="false">Z239*K239</f>
        <v>0</v>
      </c>
      <c r="AR239" s="11" t="s">
        <v>156</v>
      </c>
      <c r="AT239" s="11" t="s">
        <v>152</v>
      </c>
      <c r="AU239" s="11" t="s">
        <v>24</v>
      </c>
      <c r="AY239" s="11" t="s">
        <v>151</v>
      </c>
      <c r="BE239" s="120" t="n">
        <f aca="false">IF(U239="základní",N239,0)</f>
        <v>0</v>
      </c>
      <c r="BF239" s="120" t="n">
        <f aca="false">IF(U239="snížená",N239,0)</f>
        <v>0</v>
      </c>
      <c r="BG239" s="120" t="n">
        <f aca="false">IF(U239="zákl. přenesená",N239,0)</f>
        <v>0</v>
      </c>
      <c r="BH239" s="120" t="n">
        <f aca="false">IF(U239="sníž. přenesená",N239,0)</f>
        <v>0</v>
      </c>
      <c r="BI239" s="120" t="n">
        <f aca="false">IF(U239="nulová",N239,0)</f>
        <v>0</v>
      </c>
      <c r="BJ239" s="11" t="s">
        <v>24</v>
      </c>
      <c r="BK239" s="120" t="n">
        <f aca="false">ROUND(L239*K239,2)</f>
        <v>0</v>
      </c>
      <c r="BL239" s="11" t="s">
        <v>156</v>
      </c>
      <c r="BM239" s="11" t="s">
        <v>278</v>
      </c>
    </row>
    <row r="240" s="200" customFormat="true" ht="31.5" hidden="false" customHeight="true" outlineLevel="0" collapsed="false">
      <c r="B240" s="201"/>
      <c r="C240" s="202"/>
      <c r="D240" s="202"/>
      <c r="E240" s="203"/>
      <c r="F240" s="204" t="s">
        <v>281</v>
      </c>
      <c r="G240" s="204"/>
      <c r="H240" s="204"/>
      <c r="I240" s="204"/>
      <c r="J240" s="202"/>
      <c r="K240" s="205" t="n">
        <v>1427.776</v>
      </c>
      <c r="L240" s="202"/>
      <c r="M240" s="202"/>
      <c r="N240" s="202"/>
      <c r="O240" s="202"/>
      <c r="P240" s="202"/>
      <c r="Q240" s="202"/>
      <c r="R240" s="206"/>
      <c r="T240" s="207"/>
      <c r="U240" s="202"/>
      <c r="V240" s="202"/>
      <c r="W240" s="202"/>
      <c r="X240" s="202"/>
      <c r="Y240" s="202"/>
      <c r="Z240" s="202"/>
      <c r="AA240" s="208"/>
      <c r="AT240" s="209" t="s">
        <v>158</v>
      </c>
      <c r="AU240" s="209" t="s">
        <v>24</v>
      </c>
      <c r="AV240" s="200" t="s">
        <v>106</v>
      </c>
      <c r="AW240" s="200" t="s">
        <v>41</v>
      </c>
      <c r="AX240" s="200" t="s">
        <v>83</v>
      </c>
      <c r="AY240" s="209" t="s">
        <v>151</v>
      </c>
    </row>
    <row r="241" s="200" customFormat="true" ht="31.5" hidden="false" customHeight="true" outlineLevel="0" collapsed="false">
      <c r="B241" s="201"/>
      <c r="C241" s="202"/>
      <c r="D241" s="202"/>
      <c r="E241" s="203"/>
      <c r="F241" s="210" t="s">
        <v>282</v>
      </c>
      <c r="G241" s="210"/>
      <c r="H241" s="210"/>
      <c r="I241" s="210"/>
      <c r="J241" s="202"/>
      <c r="K241" s="205" t="n">
        <v>2952.351</v>
      </c>
      <c r="L241" s="202"/>
      <c r="M241" s="202"/>
      <c r="N241" s="202"/>
      <c r="O241" s="202"/>
      <c r="P241" s="202"/>
      <c r="Q241" s="202"/>
      <c r="R241" s="206"/>
      <c r="T241" s="207"/>
      <c r="U241" s="202"/>
      <c r="V241" s="202"/>
      <c r="W241" s="202"/>
      <c r="X241" s="202"/>
      <c r="Y241" s="202"/>
      <c r="Z241" s="202"/>
      <c r="AA241" s="208"/>
      <c r="AT241" s="209" t="s">
        <v>158</v>
      </c>
      <c r="AU241" s="209" t="s">
        <v>24</v>
      </c>
      <c r="AV241" s="200" t="s">
        <v>106</v>
      </c>
      <c r="AW241" s="200" t="s">
        <v>41</v>
      </c>
      <c r="AX241" s="200" t="s">
        <v>83</v>
      </c>
      <c r="AY241" s="209" t="s">
        <v>151</v>
      </c>
    </row>
    <row r="242" s="200" customFormat="true" ht="22.5" hidden="false" customHeight="true" outlineLevel="0" collapsed="false">
      <c r="B242" s="201"/>
      <c r="C242" s="202"/>
      <c r="D242" s="202"/>
      <c r="E242" s="203"/>
      <c r="F242" s="210" t="s">
        <v>283</v>
      </c>
      <c r="G242" s="210"/>
      <c r="H242" s="210"/>
      <c r="I242" s="210"/>
      <c r="J242" s="202"/>
      <c r="K242" s="205" t="n">
        <v>66.054</v>
      </c>
      <c r="L242" s="202"/>
      <c r="M242" s="202"/>
      <c r="N242" s="202"/>
      <c r="O242" s="202"/>
      <c r="P242" s="202"/>
      <c r="Q242" s="202"/>
      <c r="R242" s="206"/>
      <c r="T242" s="207"/>
      <c r="U242" s="202"/>
      <c r="V242" s="202"/>
      <c r="W242" s="202"/>
      <c r="X242" s="202"/>
      <c r="Y242" s="202"/>
      <c r="Z242" s="202"/>
      <c r="AA242" s="208"/>
      <c r="AT242" s="209" t="s">
        <v>158</v>
      </c>
      <c r="AU242" s="209" t="s">
        <v>24</v>
      </c>
      <c r="AV242" s="200" t="s">
        <v>106</v>
      </c>
      <c r="AW242" s="200" t="s">
        <v>41</v>
      </c>
      <c r="AX242" s="200" t="s">
        <v>83</v>
      </c>
      <c r="AY242" s="209" t="s">
        <v>151</v>
      </c>
    </row>
    <row r="243" s="211" customFormat="true" ht="22.5" hidden="false" customHeight="true" outlineLevel="0" collapsed="false">
      <c r="B243" s="212"/>
      <c r="C243" s="213"/>
      <c r="D243" s="213"/>
      <c r="E243" s="214"/>
      <c r="F243" s="215" t="s">
        <v>161</v>
      </c>
      <c r="G243" s="215"/>
      <c r="H243" s="215"/>
      <c r="I243" s="215"/>
      <c r="J243" s="213"/>
      <c r="K243" s="216" t="n">
        <v>4446.181</v>
      </c>
      <c r="L243" s="213"/>
      <c r="M243" s="213"/>
      <c r="N243" s="213"/>
      <c r="O243" s="213"/>
      <c r="P243" s="213"/>
      <c r="Q243" s="213"/>
      <c r="R243" s="217"/>
      <c r="T243" s="218"/>
      <c r="U243" s="213"/>
      <c r="V243" s="213"/>
      <c r="W243" s="213"/>
      <c r="X243" s="213"/>
      <c r="Y243" s="213"/>
      <c r="Z243" s="213"/>
      <c r="AA243" s="219"/>
      <c r="AT243" s="220" t="s">
        <v>158</v>
      </c>
      <c r="AU243" s="220" t="s">
        <v>24</v>
      </c>
      <c r="AV243" s="211" t="s">
        <v>156</v>
      </c>
      <c r="AW243" s="211" t="s">
        <v>41</v>
      </c>
      <c r="AX243" s="211" t="s">
        <v>24</v>
      </c>
      <c r="AY243" s="220" t="s">
        <v>151</v>
      </c>
    </row>
    <row r="244" s="33" customFormat="true" ht="31.5" hidden="false" customHeight="true" outlineLevel="0" collapsed="false">
      <c r="B244" s="155"/>
      <c r="C244" s="190" t="s">
        <v>284</v>
      </c>
      <c r="D244" s="190" t="s">
        <v>152</v>
      </c>
      <c r="E244" s="191" t="s">
        <v>285</v>
      </c>
      <c r="F244" s="192" t="s">
        <v>286</v>
      </c>
      <c r="G244" s="192"/>
      <c r="H244" s="192"/>
      <c r="I244" s="192"/>
      <c r="J244" s="193" t="s">
        <v>249</v>
      </c>
      <c r="K244" s="194" t="n">
        <v>1590.8</v>
      </c>
      <c r="L244" s="195" t="n">
        <v>0</v>
      </c>
      <c r="M244" s="195"/>
      <c r="N244" s="196" t="n">
        <f aca="false">ROUND(L244*K244,2)</f>
        <v>0</v>
      </c>
      <c r="O244" s="196"/>
      <c r="P244" s="196"/>
      <c r="Q244" s="196"/>
      <c r="R244" s="157"/>
      <c r="T244" s="197"/>
      <c r="U244" s="45" t="s">
        <v>48</v>
      </c>
      <c r="V244" s="35"/>
      <c r="W244" s="198" t="n">
        <f aca="false">V244*K244</f>
        <v>0</v>
      </c>
      <c r="X244" s="198" t="n">
        <v>0</v>
      </c>
      <c r="Y244" s="198" t="n">
        <f aca="false">X244*K244</f>
        <v>0</v>
      </c>
      <c r="Z244" s="198" t="n">
        <v>0</v>
      </c>
      <c r="AA244" s="199" t="n">
        <f aca="false">Z244*K244</f>
        <v>0</v>
      </c>
      <c r="AR244" s="11" t="s">
        <v>156</v>
      </c>
      <c r="AT244" s="11" t="s">
        <v>152</v>
      </c>
      <c r="AU244" s="11" t="s">
        <v>24</v>
      </c>
      <c r="AY244" s="11" t="s">
        <v>151</v>
      </c>
      <c r="BE244" s="120" t="n">
        <f aca="false">IF(U244="základní",N244,0)</f>
        <v>0</v>
      </c>
      <c r="BF244" s="120" t="n">
        <f aca="false">IF(U244="snížená",N244,0)</f>
        <v>0</v>
      </c>
      <c r="BG244" s="120" t="n">
        <f aca="false">IF(U244="zákl. přenesená",N244,0)</f>
        <v>0</v>
      </c>
      <c r="BH244" s="120" t="n">
        <f aca="false">IF(U244="sníž. přenesená",N244,0)</f>
        <v>0</v>
      </c>
      <c r="BI244" s="120" t="n">
        <f aca="false">IF(U244="nulová",N244,0)</f>
        <v>0</v>
      </c>
      <c r="BJ244" s="11" t="s">
        <v>24</v>
      </c>
      <c r="BK244" s="120" t="n">
        <f aca="false">ROUND(L244*K244,2)</f>
        <v>0</v>
      </c>
      <c r="BL244" s="11" t="s">
        <v>156</v>
      </c>
      <c r="BM244" s="11" t="s">
        <v>284</v>
      </c>
    </row>
    <row r="245" s="200" customFormat="true" ht="22.5" hidden="false" customHeight="true" outlineLevel="0" collapsed="false">
      <c r="B245" s="201"/>
      <c r="C245" s="202"/>
      <c r="D245" s="202"/>
      <c r="E245" s="203"/>
      <c r="F245" s="204" t="s">
        <v>287</v>
      </c>
      <c r="G245" s="204"/>
      <c r="H245" s="204"/>
      <c r="I245" s="204"/>
      <c r="J245" s="202"/>
      <c r="K245" s="205" t="n">
        <v>1509.48</v>
      </c>
      <c r="L245" s="202"/>
      <c r="M245" s="202"/>
      <c r="N245" s="202"/>
      <c r="O245" s="202"/>
      <c r="P245" s="202"/>
      <c r="Q245" s="202"/>
      <c r="R245" s="206"/>
      <c r="T245" s="207"/>
      <c r="U245" s="202"/>
      <c r="V245" s="202"/>
      <c r="W245" s="202"/>
      <c r="X245" s="202"/>
      <c r="Y245" s="202"/>
      <c r="Z245" s="202"/>
      <c r="AA245" s="208"/>
      <c r="AT245" s="209" t="s">
        <v>158</v>
      </c>
      <c r="AU245" s="209" t="s">
        <v>24</v>
      </c>
      <c r="AV245" s="200" t="s">
        <v>106</v>
      </c>
      <c r="AW245" s="200" t="s">
        <v>41</v>
      </c>
      <c r="AX245" s="200" t="s">
        <v>83</v>
      </c>
      <c r="AY245" s="209" t="s">
        <v>151</v>
      </c>
    </row>
    <row r="246" s="200" customFormat="true" ht="22.5" hidden="false" customHeight="true" outlineLevel="0" collapsed="false">
      <c r="B246" s="201"/>
      <c r="C246" s="202"/>
      <c r="D246" s="202"/>
      <c r="E246" s="203"/>
      <c r="F246" s="210" t="s">
        <v>288</v>
      </c>
      <c r="G246" s="210"/>
      <c r="H246" s="210"/>
      <c r="I246" s="210"/>
      <c r="J246" s="202"/>
      <c r="K246" s="205" t="n">
        <v>21.8</v>
      </c>
      <c r="L246" s="202"/>
      <c r="M246" s="202"/>
      <c r="N246" s="202"/>
      <c r="O246" s="202"/>
      <c r="P246" s="202"/>
      <c r="Q246" s="202"/>
      <c r="R246" s="206"/>
      <c r="T246" s="207"/>
      <c r="U246" s="202"/>
      <c r="V246" s="202"/>
      <c r="W246" s="202"/>
      <c r="X246" s="202"/>
      <c r="Y246" s="202"/>
      <c r="Z246" s="202"/>
      <c r="AA246" s="208"/>
      <c r="AT246" s="209" t="s">
        <v>158</v>
      </c>
      <c r="AU246" s="209" t="s">
        <v>24</v>
      </c>
      <c r="AV246" s="200" t="s">
        <v>106</v>
      </c>
      <c r="AW246" s="200" t="s">
        <v>41</v>
      </c>
      <c r="AX246" s="200" t="s">
        <v>83</v>
      </c>
      <c r="AY246" s="209" t="s">
        <v>151</v>
      </c>
    </row>
    <row r="247" s="200" customFormat="true" ht="22.5" hidden="false" customHeight="true" outlineLevel="0" collapsed="false">
      <c r="B247" s="201"/>
      <c r="C247" s="202"/>
      <c r="D247" s="202"/>
      <c r="E247" s="203"/>
      <c r="F247" s="210" t="s">
        <v>289</v>
      </c>
      <c r="G247" s="210"/>
      <c r="H247" s="210"/>
      <c r="I247" s="210"/>
      <c r="J247" s="202"/>
      <c r="K247" s="205" t="n">
        <v>59.52</v>
      </c>
      <c r="L247" s="202"/>
      <c r="M247" s="202"/>
      <c r="N247" s="202"/>
      <c r="O247" s="202"/>
      <c r="P247" s="202"/>
      <c r="Q247" s="202"/>
      <c r="R247" s="206"/>
      <c r="T247" s="207"/>
      <c r="U247" s="202"/>
      <c r="V247" s="202"/>
      <c r="W247" s="202"/>
      <c r="X247" s="202"/>
      <c r="Y247" s="202"/>
      <c r="Z247" s="202"/>
      <c r="AA247" s="208"/>
      <c r="AT247" s="209" t="s">
        <v>158</v>
      </c>
      <c r="AU247" s="209" t="s">
        <v>24</v>
      </c>
      <c r="AV247" s="200" t="s">
        <v>106</v>
      </c>
      <c r="AW247" s="200" t="s">
        <v>41</v>
      </c>
      <c r="AX247" s="200" t="s">
        <v>83</v>
      </c>
      <c r="AY247" s="209" t="s">
        <v>151</v>
      </c>
    </row>
    <row r="248" s="211" customFormat="true" ht="22.5" hidden="false" customHeight="true" outlineLevel="0" collapsed="false">
      <c r="B248" s="212"/>
      <c r="C248" s="213"/>
      <c r="D248" s="213"/>
      <c r="E248" s="214"/>
      <c r="F248" s="215" t="s">
        <v>161</v>
      </c>
      <c r="G248" s="215"/>
      <c r="H248" s="215"/>
      <c r="I248" s="215"/>
      <c r="J248" s="213"/>
      <c r="K248" s="216" t="n">
        <v>1590.8</v>
      </c>
      <c r="L248" s="213"/>
      <c r="M248" s="213"/>
      <c r="N248" s="213"/>
      <c r="O248" s="213"/>
      <c r="P248" s="213"/>
      <c r="Q248" s="213"/>
      <c r="R248" s="217"/>
      <c r="T248" s="218"/>
      <c r="U248" s="213"/>
      <c r="V248" s="213"/>
      <c r="W248" s="213"/>
      <c r="X248" s="213"/>
      <c r="Y248" s="213"/>
      <c r="Z248" s="213"/>
      <c r="AA248" s="219"/>
      <c r="AT248" s="220" t="s">
        <v>158</v>
      </c>
      <c r="AU248" s="220" t="s">
        <v>24</v>
      </c>
      <c r="AV248" s="211" t="s">
        <v>156</v>
      </c>
      <c r="AW248" s="211" t="s">
        <v>41</v>
      </c>
      <c r="AX248" s="211" t="s">
        <v>24</v>
      </c>
      <c r="AY248" s="220" t="s">
        <v>151</v>
      </c>
    </row>
    <row r="249" s="178" customFormat="true" ht="37.35" hidden="false" customHeight="true" outlineLevel="0" collapsed="false">
      <c r="B249" s="179"/>
      <c r="C249" s="180"/>
      <c r="D249" s="181" t="s">
        <v>121</v>
      </c>
      <c r="E249" s="181"/>
      <c r="F249" s="181"/>
      <c r="G249" s="181"/>
      <c r="H249" s="181"/>
      <c r="I249" s="181"/>
      <c r="J249" s="181"/>
      <c r="K249" s="181"/>
      <c r="L249" s="181"/>
      <c r="M249" s="181"/>
      <c r="N249" s="182" t="n">
        <f aca="false">BK249</f>
        <v>0</v>
      </c>
      <c r="O249" s="182"/>
      <c r="P249" s="182"/>
      <c r="Q249" s="182"/>
      <c r="R249" s="183"/>
      <c r="T249" s="184"/>
      <c r="U249" s="180"/>
      <c r="V249" s="180"/>
      <c r="W249" s="185" t="n">
        <f aca="false">SUM(W250:W265)</f>
        <v>0</v>
      </c>
      <c r="X249" s="180"/>
      <c r="Y249" s="185" t="n">
        <f aca="false">SUM(Y250:Y265)</f>
        <v>0</v>
      </c>
      <c r="Z249" s="180"/>
      <c r="AA249" s="186" t="n">
        <f aca="false">SUM(AA250:AA265)</f>
        <v>0</v>
      </c>
      <c r="AR249" s="187" t="s">
        <v>24</v>
      </c>
      <c r="AT249" s="188" t="s">
        <v>82</v>
      </c>
      <c r="AU249" s="188" t="s">
        <v>83</v>
      </c>
      <c r="AY249" s="187" t="s">
        <v>151</v>
      </c>
      <c r="BK249" s="189" t="n">
        <f aca="false">SUM(BK250:BK265)</f>
        <v>0</v>
      </c>
    </row>
    <row r="250" s="33" customFormat="true" ht="31.5" hidden="false" customHeight="true" outlineLevel="0" collapsed="false">
      <c r="B250" s="155"/>
      <c r="C250" s="190" t="s">
        <v>290</v>
      </c>
      <c r="D250" s="190" t="s">
        <v>152</v>
      </c>
      <c r="E250" s="191" t="s">
        <v>291</v>
      </c>
      <c r="F250" s="192" t="s">
        <v>292</v>
      </c>
      <c r="G250" s="192"/>
      <c r="H250" s="192"/>
      <c r="I250" s="192"/>
      <c r="J250" s="193" t="s">
        <v>155</v>
      </c>
      <c r="K250" s="194" t="n">
        <v>12</v>
      </c>
      <c r="L250" s="195" t="n">
        <v>0</v>
      </c>
      <c r="M250" s="195"/>
      <c r="N250" s="196" t="n">
        <f aca="false">ROUND(L250*K250,2)</f>
        <v>0</v>
      </c>
      <c r="O250" s="196"/>
      <c r="P250" s="196"/>
      <c r="Q250" s="196"/>
      <c r="R250" s="157"/>
      <c r="T250" s="197"/>
      <c r="U250" s="45" t="s">
        <v>48</v>
      </c>
      <c r="V250" s="35"/>
      <c r="W250" s="198" t="n">
        <f aca="false">V250*K250</f>
        <v>0</v>
      </c>
      <c r="X250" s="198" t="n">
        <v>0</v>
      </c>
      <c r="Y250" s="198" t="n">
        <f aca="false">X250*K250</f>
        <v>0</v>
      </c>
      <c r="Z250" s="198" t="n">
        <v>0</v>
      </c>
      <c r="AA250" s="199" t="n">
        <f aca="false">Z250*K250</f>
        <v>0</v>
      </c>
      <c r="AR250" s="11" t="s">
        <v>156</v>
      </c>
      <c r="AT250" s="11" t="s">
        <v>152</v>
      </c>
      <c r="AU250" s="11" t="s">
        <v>24</v>
      </c>
      <c r="AY250" s="11" t="s">
        <v>151</v>
      </c>
      <c r="BE250" s="120" t="n">
        <f aca="false">IF(U250="základní",N250,0)</f>
        <v>0</v>
      </c>
      <c r="BF250" s="120" t="n">
        <f aca="false">IF(U250="snížená",N250,0)</f>
        <v>0</v>
      </c>
      <c r="BG250" s="120" t="n">
        <f aca="false">IF(U250="zákl. přenesená",N250,0)</f>
        <v>0</v>
      </c>
      <c r="BH250" s="120" t="n">
        <f aca="false">IF(U250="sníž. přenesená",N250,0)</f>
        <v>0</v>
      </c>
      <c r="BI250" s="120" t="n">
        <f aca="false">IF(U250="nulová",N250,0)</f>
        <v>0</v>
      </c>
      <c r="BJ250" s="11" t="s">
        <v>24</v>
      </c>
      <c r="BK250" s="120" t="n">
        <f aca="false">ROUND(L250*K250,2)</f>
        <v>0</v>
      </c>
      <c r="BL250" s="11" t="s">
        <v>156</v>
      </c>
      <c r="BM250" s="11" t="s">
        <v>290</v>
      </c>
    </row>
    <row r="251" s="200" customFormat="true" ht="31.5" hidden="false" customHeight="true" outlineLevel="0" collapsed="false">
      <c r="B251" s="201"/>
      <c r="C251" s="202"/>
      <c r="D251" s="202"/>
      <c r="E251" s="203"/>
      <c r="F251" s="204" t="s">
        <v>293</v>
      </c>
      <c r="G251" s="204"/>
      <c r="H251" s="204"/>
      <c r="I251" s="204"/>
      <c r="J251" s="202"/>
      <c r="K251" s="205" t="n">
        <v>12</v>
      </c>
      <c r="L251" s="202"/>
      <c r="M251" s="202"/>
      <c r="N251" s="202"/>
      <c r="O251" s="202"/>
      <c r="P251" s="202"/>
      <c r="Q251" s="202"/>
      <c r="R251" s="206"/>
      <c r="T251" s="207"/>
      <c r="U251" s="202"/>
      <c r="V251" s="202"/>
      <c r="W251" s="202"/>
      <c r="X251" s="202"/>
      <c r="Y251" s="202"/>
      <c r="Z251" s="202"/>
      <c r="AA251" s="208"/>
      <c r="AT251" s="209" t="s">
        <v>158</v>
      </c>
      <c r="AU251" s="209" t="s">
        <v>24</v>
      </c>
      <c r="AV251" s="200" t="s">
        <v>106</v>
      </c>
      <c r="AW251" s="200" t="s">
        <v>41</v>
      </c>
      <c r="AX251" s="200" t="s">
        <v>83</v>
      </c>
      <c r="AY251" s="209" t="s">
        <v>151</v>
      </c>
    </row>
    <row r="252" s="211" customFormat="true" ht="22.5" hidden="false" customHeight="true" outlineLevel="0" collapsed="false">
      <c r="B252" s="212"/>
      <c r="C252" s="213"/>
      <c r="D252" s="213"/>
      <c r="E252" s="214"/>
      <c r="F252" s="215" t="s">
        <v>161</v>
      </c>
      <c r="G252" s="215"/>
      <c r="H252" s="215"/>
      <c r="I252" s="215"/>
      <c r="J252" s="213"/>
      <c r="K252" s="216" t="n">
        <v>12</v>
      </c>
      <c r="L252" s="213"/>
      <c r="M252" s="213"/>
      <c r="N252" s="213"/>
      <c r="O252" s="213"/>
      <c r="P252" s="213"/>
      <c r="Q252" s="213"/>
      <c r="R252" s="217"/>
      <c r="T252" s="218"/>
      <c r="U252" s="213"/>
      <c r="V252" s="213"/>
      <c r="W252" s="213"/>
      <c r="X252" s="213"/>
      <c r="Y252" s="213"/>
      <c r="Z252" s="213"/>
      <c r="AA252" s="219"/>
      <c r="AT252" s="220" t="s">
        <v>158</v>
      </c>
      <c r="AU252" s="220" t="s">
        <v>24</v>
      </c>
      <c r="AV252" s="211" t="s">
        <v>156</v>
      </c>
      <c r="AW252" s="211" t="s">
        <v>6</v>
      </c>
      <c r="AX252" s="211" t="s">
        <v>24</v>
      </c>
      <c r="AY252" s="220" t="s">
        <v>151</v>
      </c>
    </row>
    <row r="253" s="33" customFormat="true" ht="44.25" hidden="false" customHeight="true" outlineLevel="0" collapsed="false">
      <c r="B253" s="155"/>
      <c r="C253" s="190" t="s">
        <v>294</v>
      </c>
      <c r="D253" s="190" t="s">
        <v>152</v>
      </c>
      <c r="E253" s="191" t="s">
        <v>295</v>
      </c>
      <c r="F253" s="192" t="s">
        <v>296</v>
      </c>
      <c r="G253" s="192"/>
      <c r="H253" s="192"/>
      <c r="I253" s="192"/>
      <c r="J253" s="193" t="s">
        <v>155</v>
      </c>
      <c r="K253" s="194" t="n">
        <v>25.954</v>
      </c>
      <c r="L253" s="195" t="n">
        <v>0</v>
      </c>
      <c r="M253" s="195"/>
      <c r="N253" s="196" t="n">
        <f aca="false">ROUND(L253*K253,2)</f>
        <v>0</v>
      </c>
      <c r="O253" s="196"/>
      <c r="P253" s="196"/>
      <c r="Q253" s="196"/>
      <c r="R253" s="157"/>
      <c r="T253" s="197"/>
      <c r="U253" s="45" t="s">
        <v>48</v>
      </c>
      <c r="V253" s="35"/>
      <c r="W253" s="198" t="n">
        <f aca="false">V253*K253</f>
        <v>0</v>
      </c>
      <c r="X253" s="198" t="n">
        <v>0</v>
      </c>
      <c r="Y253" s="198" t="n">
        <f aca="false">X253*K253</f>
        <v>0</v>
      </c>
      <c r="Z253" s="198" t="n">
        <v>0</v>
      </c>
      <c r="AA253" s="199" t="n">
        <f aca="false">Z253*K253</f>
        <v>0</v>
      </c>
      <c r="AR253" s="11" t="s">
        <v>156</v>
      </c>
      <c r="AT253" s="11" t="s">
        <v>152</v>
      </c>
      <c r="AU253" s="11" t="s">
        <v>24</v>
      </c>
      <c r="AY253" s="11" t="s">
        <v>151</v>
      </c>
      <c r="BE253" s="120" t="n">
        <f aca="false">IF(U253="základní",N253,0)</f>
        <v>0</v>
      </c>
      <c r="BF253" s="120" t="n">
        <f aca="false">IF(U253="snížená",N253,0)</f>
        <v>0</v>
      </c>
      <c r="BG253" s="120" t="n">
        <f aca="false">IF(U253="zákl. přenesená",N253,0)</f>
        <v>0</v>
      </c>
      <c r="BH253" s="120" t="n">
        <f aca="false">IF(U253="sníž. přenesená",N253,0)</f>
        <v>0</v>
      </c>
      <c r="BI253" s="120" t="n">
        <f aca="false">IF(U253="nulová",N253,0)</f>
        <v>0</v>
      </c>
      <c r="BJ253" s="11" t="s">
        <v>24</v>
      </c>
      <c r="BK253" s="120" t="n">
        <f aca="false">ROUND(L253*K253,2)</f>
        <v>0</v>
      </c>
      <c r="BL253" s="11" t="s">
        <v>156</v>
      </c>
      <c r="BM253" s="11" t="s">
        <v>294</v>
      </c>
    </row>
    <row r="254" s="200" customFormat="true" ht="44.25" hidden="false" customHeight="true" outlineLevel="0" collapsed="false">
      <c r="B254" s="201"/>
      <c r="C254" s="202"/>
      <c r="D254" s="202"/>
      <c r="E254" s="203"/>
      <c r="F254" s="204" t="s">
        <v>297</v>
      </c>
      <c r="G254" s="204"/>
      <c r="H254" s="204"/>
      <c r="I254" s="204"/>
      <c r="J254" s="202"/>
      <c r="K254" s="205" t="n">
        <v>16.964</v>
      </c>
      <c r="L254" s="202"/>
      <c r="M254" s="202"/>
      <c r="N254" s="202"/>
      <c r="O254" s="202"/>
      <c r="P254" s="202"/>
      <c r="Q254" s="202"/>
      <c r="R254" s="206"/>
      <c r="T254" s="207"/>
      <c r="U254" s="202"/>
      <c r="V254" s="202"/>
      <c r="W254" s="202"/>
      <c r="X254" s="202"/>
      <c r="Y254" s="202"/>
      <c r="Z254" s="202"/>
      <c r="AA254" s="208"/>
      <c r="AT254" s="209" t="s">
        <v>158</v>
      </c>
      <c r="AU254" s="209" t="s">
        <v>24</v>
      </c>
      <c r="AV254" s="200" t="s">
        <v>106</v>
      </c>
      <c r="AW254" s="200" t="s">
        <v>41</v>
      </c>
      <c r="AX254" s="200" t="s">
        <v>83</v>
      </c>
      <c r="AY254" s="209" t="s">
        <v>151</v>
      </c>
    </row>
    <row r="255" s="228" customFormat="true" ht="22.5" hidden="false" customHeight="true" outlineLevel="0" collapsed="false">
      <c r="B255" s="229"/>
      <c r="C255" s="230"/>
      <c r="D255" s="230"/>
      <c r="E255" s="231"/>
      <c r="F255" s="232" t="s">
        <v>298</v>
      </c>
      <c r="G255" s="232"/>
      <c r="H255" s="232"/>
      <c r="I255" s="232"/>
      <c r="J255" s="230"/>
      <c r="K255" s="231"/>
      <c r="L255" s="230"/>
      <c r="M255" s="230"/>
      <c r="N255" s="230"/>
      <c r="O255" s="230"/>
      <c r="P255" s="230"/>
      <c r="Q255" s="230"/>
      <c r="R255" s="233"/>
      <c r="T255" s="234"/>
      <c r="U255" s="230"/>
      <c r="V255" s="230"/>
      <c r="W255" s="230"/>
      <c r="X255" s="230"/>
      <c r="Y255" s="230"/>
      <c r="Z255" s="230"/>
      <c r="AA255" s="235"/>
      <c r="AT255" s="236" t="s">
        <v>158</v>
      </c>
      <c r="AU255" s="236" t="s">
        <v>24</v>
      </c>
      <c r="AV255" s="228" t="s">
        <v>24</v>
      </c>
      <c r="AW255" s="228" t="s">
        <v>41</v>
      </c>
      <c r="AX255" s="228" t="s">
        <v>83</v>
      </c>
      <c r="AY255" s="236" t="s">
        <v>151</v>
      </c>
    </row>
    <row r="256" s="200" customFormat="true" ht="22.5" hidden="false" customHeight="true" outlineLevel="0" collapsed="false">
      <c r="B256" s="201"/>
      <c r="C256" s="202"/>
      <c r="D256" s="202"/>
      <c r="E256" s="203"/>
      <c r="F256" s="210" t="s">
        <v>299</v>
      </c>
      <c r="G256" s="210"/>
      <c r="H256" s="210"/>
      <c r="I256" s="210"/>
      <c r="J256" s="202"/>
      <c r="K256" s="205" t="n">
        <v>8.99</v>
      </c>
      <c r="L256" s="202"/>
      <c r="M256" s="202"/>
      <c r="N256" s="202"/>
      <c r="O256" s="202"/>
      <c r="P256" s="202"/>
      <c r="Q256" s="202"/>
      <c r="R256" s="206"/>
      <c r="T256" s="207"/>
      <c r="U256" s="202"/>
      <c r="V256" s="202"/>
      <c r="W256" s="202"/>
      <c r="X256" s="202"/>
      <c r="Y256" s="202"/>
      <c r="Z256" s="202"/>
      <c r="AA256" s="208"/>
      <c r="AT256" s="209" t="s">
        <v>158</v>
      </c>
      <c r="AU256" s="209" t="s">
        <v>24</v>
      </c>
      <c r="AV256" s="200" t="s">
        <v>106</v>
      </c>
      <c r="AW256" s="200" t="s">
        <v>41</v>
      </c>
      <c r="AX256" s="200" t="s">
        <v>83</v>
      </c>
      <c r="AY256" s="209" t="s">
        <v>151</v>
      </c>
    </row>
    <row r="257" s="211" customFormat="true" ht="22.5" hidden="false" customHeight="true" outlineLevel="0" collapsed="false">
      <c r="B257" s="212"/>
      <c r="C257" s="213"/>
      <c r="D257" s="213"/>
      <c r="E257" s="214"/>
      <c r="F257" s="215" t="s">
        <v>161</v>
      </c>
      <c r="G257" s="215"/>
      <c r="H257" s="215"/>
      <c r="I257" s="215"/>
      <c r="J257" s="213"/>
      <c r="K257" s="216" t="n">
        <v>25.954</v>
      </c>
      <c r="L257" s="213"/>
      <c r="M257" s="213"/>
      <c r="N257" s="213"/>
      <c r="O257" s="213"/>
      <c r="P257" s="213"/>
      <c r="Q257" s="213"/>
      <c r="R257" s="217"/>
      <c r="T257" s="218"/>
      <c r="U257" s="213"/>
      <c r="V257" s="213"/>
      <c r="W257" s="213"/>
      <c r="X257" s="213"/>
      <c r="Y257" s="213"/>
      <c r="Z257" s="213"/>
      <c r="AA257" s="219"/>
      <c r="AT257" s="220" t="s">
        <v>158</v>
      </c>
      <c r="AU257" s="220" t="s">
        <v>24</v>
      </c>
      <c r="AV257" s="211" t="s">
        <v>156</v>
      </c>
      <c r="AW257" s="211" t="s">
        <v>41</v>
      </c>
      <c r="AX257" s="211" t="s">
        <v>24</v>
      </c>
      <c r="AY257" s="220" t="s">
        <v>151</v>
      </c>
    </row>
    <row r="258" s="33" customFormat="true" ht="22.5" hidden="false" customHeight="true" outlineLevel="0" collapsed="false">
      <c r="B258" s="155"/>
      <c r="C258" s="190" t="s">
        <v>300</v>
      </c>
      <c r="D258" s="190" t="s">
        <v>152</v>
      </c>
      <c r="E258" s="191" t="s">
        <v>301</v>
      </c>
      <c r="F258" s="192" t="s">
        <v>302</v>
      </c>
      <c r="G258" s="192"/>
      <c r="H258" s="192"/>
      <c r="I258" s="192"/>
      <c r="J258" s="193" t="s">
        <v>195</v>
      </c>
      <c r="K258" s="194" t="n">
        <v>184.037</v>
      </c>
      <c r="L258" s="195" t="n">
        <v>0</v>
      </c>
      <c r="M258" s="195"/>
      <c r="N258" s="196" t="n">
        <f aca="false">ROUND(L258*K258,2)</f>
        <v>0</v>
      </c>
      <c r="O258" s="196"/>
      <c r="P258" s="196"/>
      <c r="Q258" s="196"/>
      <c r="R258" s="157"/>
      <c r="T258" s="197"/>
      <c r="U258" s="45" t="s">
        <v>48</v>
      </c>
      <c r="V258" s="35"/>
      <c r="W258" s="198" t="n">
        <f aca="false">V258*K258</f>
        <v>0</v>
      </c>
      <c r="X258" s="198" t="n">
        <v>0</v>
      </c>
      <c r="Y258" s="198" t="n">
        <f aca="false">X258*K258</f>
        <v>0</v>
      </c>
      <c r="Z258" s="198" t="n">
        <v>0</v>
      </c>
      <c r="AA258" s="199" t="n">
        <f aca="false">Z258*K258</f>
        <v>0</v>
      </c>
      <c r="AR258" s="11" t="s">
        <v>156</v>
      </c>
      <c r="AT258" s="11" t="s">
        <v>152</v>
      </c>
      <c r="AU258" s="11" t="s">
        <v>24</v>
      </c>
      <c r="AY258" s="11" t="s">
        <v>151</v>
      </c>
      <c r="BE258" s="120" t="n">
        <f aca="false">IF(U258="základní",N258,0)</f>
        <v>0</v>
      </c>
      <c r="BF258" s="120" t="n">
        <f aca="false">IF(U258="snížená",N258,0)</f>
        <v>0</v>
      </c>
      <c r="BG258" s="120" t="n">
        <f aca="false">IF(U258="zákl. přenesená",N258,0)</f>
        <v>0</v>
      </c>
      <c r="BH258" s="120" t="n">
        <f aca="false">IF(U258="sníž. přenesená",N258,0)</f>
        <v>0</v>
      </c>
      <c r="BI258" s="120" t="n">
        <f aca="false">IF(U258="nulová",N258,0)</f>
        <v>0</v>
      </c>
      <c r="BJ258" s="11" t="s">
        <v>24</v>
      </c>
      <c r="BK258" s="120" t="n">
        <f aca="false">ROUND(L258*K258,2)</f>
        <v>0</v>
      </c>
      <c r="BL258" s="11" t="s">
        <v>156</v>
      </c>
      <c r="BM258" s="11" t="s">
        <v>300</v>
      </c>
    </row>
    <row r="259" s="200" customFormat="true" ht="44.25" hidden="false" customHeight="true" outlineLevel="0" collapsed="false">
      <c r="B259" s="201"/>
      <c r="C259" s="202"/>
      <c r="D259" s="202"/>
      <c r="E259" s="203"/>
      <c r="F259" s="204" t="s">
        <v>303</v>
      </c>
      <c r="G259" s="204"/>
      <c r="H259" s="204"/>
      <c r="I259" s="204"/>
      <c r="J259" s="202"/>
      <c r="K259" s="205" t="n">
        <v>169.637</v>
      </c>
      <c r="L259" s="202"/>
      <c r="M259" s="202"/>
      <c r="N259" s="202"/>
      <c r="O259" s="202"/>
      <c r="P259" s="202"/>
      <c r="Q259" s="202"/>
      <c r="R259" s="206"/>
      <c r="T259" s="207"/>
      <c r="U259" s="202"/>
      <c r="V259" s="202"/>
      <c r="W259" s="202"/>
      <c r="X259" s="202"/>
      <c r="Y259" s="202"/>
      <c r="Z259" s="202"/>
      <c r="AA259" s="208"/>
      <c r="AT259" s="209" t="s">
        <v>158</v>
      </c>
      <c r="AU259" s="209" t="s">
        <v>24</v>
      </c>
      <c r="AV259" s="200" t="s">
        <v>106</v>
      </c>
      <c r="AW259" s="200" t="s">
        <v>41</v>
      </c>
      <c r="AX259" s="200" t="s">
        <v>83</v>
      </c>
      <c r="AY259" s="209" t="s">
        <v>151</v>
      </c>
    </row>
    <row r="260" s="228" customFormat="true" ht="22.5" hidden="false" customHeight="true" outlineLevel="0" collapsed="false">
      <c r="B260" s="229"/>
      <c r="C260" s="230"/>
      <c r="D260" s="230"/>
      <c r="E260" s="231"/>
      <c r="F260" s="232" t="s">
        <v>298</v>
      </c>
      <c r="G260" s="232"/>
      <c r="H260" s="232"/>
      <c r="I260" s="232"/>
      <c r="J260" s="230"/>
      <c r="K260" s="231"/>
      <c r="L260" s="230"/>
      <c r="M260" s="230"/>
      <c r="N260" s="230"/>
      <c r="O260" s="230"/>
      <c r="P260" s="230"/>
      <c r="Q260" s="230"/>
      <c r="R260" s="233"/>
      <c r="T260" s="234"/>
      <c r="U260" s="230"/>
      <c r="V260" s="230"/>
      <c r="W260" s="230"/>
      <c r="X260" s="230"/>
      <c r="Y260" s="230"/>
      <c r="Z260" s="230"/>
      <c r="AA260" s="235"/>
      <c r="AT260" s="236" t="s">
        <v>158</v>
      </c>
      <c r="AU260" s="236" t="s">
        <v>24</v>
      </c>
      <c r="AV260" s="228" t="s">
        <v>24</v>
      </c>
      <c r="AW260" s="228" t="s">
        <v>41</v>
      </c>
      <c r="AX260" s="228" t="s">
        <v>83</v>
      </c>
      <c r="AY260" s="236" t="s">
        <v>151</v>
      </c>
    </row>
    <row r="261" s="200" customFormat="true" ht="22.5" hidden="false" customHeight="true" outlineLevel="0" collapsed="false">
      <c r="B261" s="201"/>
      <c r="C261" s="202"/>
      <c r="D261" s="202"/>
      <c r="E261" s="203"/>
      <c r="F261" s="210" t="s">
        <v>304</v>
      </c>
      <c r="G261" s="210"/>
      <c r="H261" s="210"/>
      <c r="I261" s="210"/>
      <c r="J261" s="202"/>
      <c r="K261" s="205" t="n">
        <v>14.4</v>
      </c>
      <c r="L261" s="202"/>
      <c r="M261" s="202"/>
      <c r="N261" s="202"/>
      <c r="O261" s="202"/>
      <c r="P261" s="202"/>
      <c r="Q261" s="202"/>
      <c r="R261" s="206"/>
      <c r="T261" s="207"/>
      <c r="U261" s="202"/>
      <c r="V261" s="202"/>
      <c r="W261" s="202"/>
      <c r="X261" s="202"/>
      <c r="Y261" s="202"/>
      <c r="Z261" s="202"/>
      <c r="AA261" s="208"/>
      <c r="AT261" s="209" t="s">
        <v>158</v>
      </c>
      <c r="AU261" s="209" t="s">
        <v>24</v>
      </c>
      <c r="AV261" s="200" t="s">
        <v>106</v>
      </c>
      <c r="AW261" s="200" t="s">
        <v>41</v>
      </c>
      <c r="AX261" s="200" t="s">
        <v>83</v>
      </c>
      <c r="AY261" s="209" t="s">
        <v>151</v>
      </c>
    </row>
    <row r="262" s="211" customFormat="true" ht="22.5" hidden="false" customHeight="true" outlineLevel="0" collapsed="false">
      <c r="B262" s="212"/>
      <c r="C262" s="213"/>
      <c r="D262" s="213"/>
      <c r="E262" s="214"/>
      <c r="F262" s="215" t="s">
        <v>161</v>
      </c>
      <c r="G262" s="215"/>
      <c r="H262" s="215"/>
      <c r="I262" s="215"/>
      <c r="J262" s="213"/>
      <c r="K262" s="216" t="n">
        <v>184.037</v>
      </c>
      <c r="L262" s="213"/>
      <c r="M262" s="213"/>
      <c r="N262" s="213"/>
      <c r="O262" s="213"/>
      <c r="P262" s="213"/>
      <c r="Q262" s="213"/>
      <c r="R262" s="217"/>
      <c r="T262" s="218"/>
      <c r="U262" s="213"/>
      <c r="V262" s="213"/>
      <c r="W262" s="213"/>
      <c r="X262" s="213"/>
      <c r="Y262" s="213"/>
      <c r="Z262" s="213"/>
      <c r="AA262" s="219"/>
      <c r="AT262" s="220" t="s">
        <v>158</v>
      </c>
      <c r="AU262" s="220" t="s">
        <v>24</v>
      </c>
      <c r="AV262" s="211" t="s">
        <v>156</v>
      </c>
      <c r="AW262" s="211" t="s">
        <v>41</v>
      </c>
      <c r="AX262" s="211" t="s">
        <v>24</v>
      </c>
      <c r="AY262" s="220" t="s">
        <v>151</v>
      </c>
    </row>
    <row r="263" s="33" customFormat="true" ht="22.5" hidden="false" customHeight="true" outlineLevel="0" collapsed="false">
      <c r="B263" s="155"/>
      <c r="C263" s="190" t="s">
        <v>305</v>
      </c>
      <c r="D263" s="190" t="s">
        <v>152</v>
      </c>
      <c r="E263" s="191" t="s">
        <v>306</v>
      </c>
      <c r="F263" s="192" t="s">
        <v>307</v>
      </c>
      <c r="G263" s="192"/>
      <c r="H263" s="192"/>
      <c r="I263" s="192"/>
      <c r="J263" s="193" t="s">
        <v>249</v>
      </c>
      <c r="K263" s="194" t="n">
        <v>1704.4</v>
      </c>
      <c r="L263" s="195" t="n">
        <v>0</v>
      </c>
      <c r="M263" s="195"/>
      <c r="N263" s="196" t="n">
        <f aca="false">ROUND(L263*K263,2)</f>
        <v>0</v>
      </c>
      <c r="O263" s="196"/>
      <c r="P263" s="196"/>
      <c r="Q263" s="196"/>
      <c r="R263" s="157"/>
      <c r="T263" s="197"/>
      <c r="U263" s="45" t="s">
        <v>48</v>
      </c>
      <c r="V263" s="35"/>
      <c r="W263" s="198" t="n">
        <f aca="false">V263*K263</f>
        <v>0</v>
      </c>
      <c r="X263" s="198" t="n">
        <v>0</v>
      </c>
      <c r="Y263" s="198" t="n">
        <f aca="false">X263*K263</f>
        <v>0</v>
      </c>
      <c r="Z263" s="198" t="n">
        <v>0</v>
      </c>
      <c r="AA263" s="199" t="n">
        <f aca="false">Z263*K263</f>
        <v>0</v>
      </c>
      <c r="AR263" s="11" t="s">
        <v>156</v>
      </c>
      <c r="AT263" s="11" t="s">
        <v>152</v>
      </c>
      <c r="AU263" s="11" t="s">
        <v>24</v>
      </c>
      <c r="AY263" s="11" t="s">
        <v>151</v>
      </c>
      <c r="BE263" s="120" t="n">
        <f aca="false">IF(U263="základní",N263,0)</f>
        <v>0</v>
      </c>
      <c r="BF263" s="120" t="n">
        <f aca="false">IF(U263="snížená",N263,0)</f>
        <v>0</v>
      </c>
      <c r="BG263" s="120" t="n">
        <f aca="false">IF(U263="zákl. přenesená",N263,0)</f>
        <v>0</v>
      </c>
      <c r="BH263" s="120" t="n">
        <f aca="false">IF(U263="sníž. přenesená",N263,0)</f>
        <v>0</v>
      </c>
      <c r="BI263" s="120" t="n">
        <f aca="false">IF(U263="nulová",N263,0)</f>
        <v>0</v>
      </c>
      <c r="BJ263" s="11" t="s">
        <v>24</v>
      </c>
      <c r="BK263" s="120" t="n">
        <f aca="false">ROUND(L263*K263,2)</f>
        <v>0</v>
      </c>
      <c r="BL263" s="11" t="s">
        <v>156</v>
      </c>
      <c r="BM263" s="11" t="s">
        <v>305</v>
      </c>
    </row>
    <row r="264" s="200" customFormat="true" ht="22.5" hidden="false" customHeight="true" outlineLevel="0" collapsed="false">
      <c r="B264" s="201"/>
      <c r="C264" s="202"/>
      <c r="D264" s="202"/>
      <c r="E264" s="203"/>
      <c r="F264" s="204" t="s">
        <v>308</v>
      </c>
      <c r="G264" s="204"/>
      <c r="H264" s="204"/>
      <c r="I264" s="204"/>
      <c r="J264" s="202"/>
      <c r="K264" s="205" t="n">
        <v>1704.4</v>
      </c>
      <c r="L264" s="202"/>
      <c r="M264" s="202"/>
      <c r="N264" s="202"/>
      <c r="O264" s="202"/>
      <c r="P264" s="202"/>
      <c r="Q264" s="202"/>
      <c r="R264" s="206"/>
      <c r="T264" s="207"/>
      <c r="U264" s="202"/>
      <c r="V264" s="202"/>
      <c r="W264" s="202"/>
      <c r="X264" s="202"/>
      <c r="Y264" s="202"/>
      <c r="Z264" s="202"/>
      <c r="AA264" s="208"/>
      <c r="AT264" s="209" t="s">
        <v>158</v>
      </c>
      <c r="AU264" s="209" t="s">
        <v>24</v>
      </c>
      <c r="AV264" s="200" t="s">
        <v>106</v>
      </c>
      <c r="AW264" s="200" t="s">
        <v>41</v>
      </c>
      <c r="AX264" s="200" t="s">
        <v>83</v>
      </c>
      <c r="AY264" s="209" t="s">
        <v>151</v>
      </c>
    </row>
    <row r="265" s="211" customFormat="true" ht="22.5" hidden="false" customHeight="true" outlineLevel="0" collapsed="false">
      <c r="B265" s="212"/>
      <c r="C265" s="213"/>
      <c r="D265" s="213"/>
      <c r="E265" s="214"/>
      <c r="F265" s="215" t="s">
        <v>161</v>
      </c>
      <c r="G265" s="215"/>
      <c r="H265" s="215"/>
      <c r="I265" s="215"/>
      <c r="J265" s="213"/>
      <c r="K265" s="216" t="n">
        <v>1704.4</v>
      </c>
      <c r="L265" s="213"/>
      <c r="M265" s="213"/>
      <c r="N265" s="213"/>
      <c r="O265" s="213"/>
      <c r="P265" s="213"/>
      <c r="Q265" s="213"/>
      <c r="R265" s="217"/>
      <c r="T265" s="218"/>
      <c r="U265" s="213"/>
      <c r="V265" s="213"/>
      <c r="W265" s="213"/>
      <c r="X265" s="213"/>
      <c r="Y265" s="213"/>
      <c r="Z265" s="213"/>
      <c r="AA265" s="219"/>
      <c r="AT265" s="220" t="s">
        <v>158</v>
      </c>
      <c r="AU265" s="220" t="s">
        <v>24</v>
      </c>
      <c r="AV265" s="211" t="s">
        <v>156</v>
      </c>
      <c r="AW265" s="211" t="s">
        <v>6</v>
      </c>
      <c r="AX265" s="211" t="s">
        <v>24</v>
      </c>
      <c r="AY265" s="220" t="s">
        <v>151</v>
      </c>
    </row>
    <row r="266" s="178" customFormat="true" ht="37.35" hidden="false" customHeight="true" outlineLevel="0" collapsed="false">
      <c r="B266" s="179"/>
      <c r="C266" s="180"/>
      <c r="D266" s="181" t="s">
        <v>122</v>
      </c>
      <c r="E266" s="181"/>
      <c r="F266" s="181"/>
      <c r="G266" s="181"/>
      <c r="H266" s="181"/>
      <c r="I266" s="181"/>
      <c r="J266" s="181"/>
      <c r="K266" s="181"/>
      <c r="L266" s="181"/>
      <c r="M266" s="181"/>
      <c r="N266" s="237" t="n">
        <f aca="false">BK266</f>
        <v>0</v>
      </c>
      <c r="O266" s="237"/>
      <c r="P266" s="237"/>
      <c r="Q266" s="237"/>
      <c r="R266" s="183"/>
      <c r="T266" s="184"/>
      <c r="U266" s="180"/>
      <c r="V266" s="180"/>
      <c r="W266" s="185" t="n">
        <v>0</v>
      </c>
      <c r="X266" s="180"/>
      <c r="Y266" s="185" t="n">
        <v>0</v>
      </c>
      <c r="Z266" s="180"/>
      <c r="AA266" s="186" t="n">
        <v>0</v>
      </c>
      <c r="AR266" s="187" t="s">
        <v>24</v>
      </c>
      <c r="AT266" s="188" t="s">
        <v>82</v>
      </c>
      <c r="AU266" s="188" t="s">
        <v>83</v>
      </c>
      <c r="AY266" s="187" t="s">
        <v>151</v>
      </c>
      <c r="BK266" s="189" t="n">
        <v>0</v>
      </c>
    </row>
    <row r="267" s="178" customFormat="true" ht="24.95" hidden="false" customHeight="true" outlineLevel="0" collapsed="false">
      <c r="B267" s="179"/>
      <c r="C267" s="180"/>
      <c r="D267" s="181" t="s">
        <v>123</v>
      </c>
      <c r="E267" s="181"/>
      <c r="F267" s="181"/>
      <c r="G267" s="181"/>
      <c r="H267" s="181"/>
      <c r="I267" s="181"/>
      <c r="J267" s="181"/>
      <c r="K267" s="181"/>
      <c r="L267" s="181"/>
      <c r="M267" s="181"/>
      <c r="N267" s="182" t="n">
        <f aca="false">BK267</f>
        <v>0</v>
      </c>
      <c r="O267" s="182"/>
      <c r="P267" s="182"/>
      <c r="Q267" s="182"/>
      <c r="R267" s="183"/>
      <c r="T267" s="184"/>
      <c r="U267" s="180"/>
      <c r="V267" s="180"/>
      <c r="W267" s="185" t="n">
        <f aca="false">SUM(W268:W274)</f>
        <v>0</v>
      </c>
      <c r="X267" s="180"/>
      <c r="Y267" s="185" t="n">
        <f aca="false">SUM(Y268:Y274)</f>
        <v>0</v>
      </c>
      <c r="Z267" s="180"/>
      <c r="AA267" s="186" t="n">
        <f aca="false">SUM(AA268:AA274)</f>
        <v>0</v>
      </c>
      <c r="AR267" s="187" t="s">
        <v>24</v>
      </c>
      <c r="AT267" s="188" t="s">
        <v>82</v>
      </c>
      <c r="AU267" s="188" t="s">
        <v>83</v>
      </c>
      <c r="AY267" s="187" t="s">
        <v>151</v>
      </c>
      <c r="BK267" s="189" t="n">
        <f aca="false">SUM(BK268:BK274)</f>
        <v>0</v>
      </c>
    </row>
    <row r="268" s="33" customFormat="true" ht="22.5" hidden="false" customHeight="true" outlineLevel="0" collapsed="false">
      <c r="B268" s="155"/>
      <c r="C268" s="190" t="s">
        <v>309</v>
      </c>
      <c r="D268" s="190" t="s">
        <v>152</v>
      </c>
      <c r="E268" s="191" t="s">
        <v>310</v>
      </c>
      <c r="F268" s="192" t="s">
        <v>311</v>
      </c>
      <c r="G268" s="192"/>
      <c r="H268" s="192"/>
      <c r="I268" s="192"/>
      <c r="J268" s="193" t="s">
        <v>212</v>
      </c>
      <c r="K268" s="194" t="n">
        <v>162.102</v>
      </c>
      <c r="L268" s="195" t="n">
        <v>0</v>
      </c>
      <c r="M268" s="195"/>
      <c r="N268" s="196" t="n">
        <f aca="false">ROUND(L268*K268,2)</f>
        <v>0</v>
      </c>
      <c r="O268" s="196"/>
      <c r="P268" s="196"/>
      <c r="Q268" s="196"/>
      <c r="R268" s="157"/>
      <c r="T268" s="197"/>
      <c r="U268" s="45" t="s">
        <v>48</v>
      </c>
      <c r="V268" s="35"/>
      <c r="W268" s="198" t="n">
        <f aca="false">V268*K268</f>
        <v>0</v>
      </c>
      <c r="X268" s="198" t="n">
        <v>0</v>
      </c>
      <c r="Y268" s="198" t="n">
        <f aca="false">X268*K268</f>
        <v>0</v>
      </c>
      <c r="Z268" s="198" t="n">
        <v>0</v>
      </c>
      <c r="AA268" s="199" t="n">
        <f aca="false">Z268*K268</f>
        <v>0</v>
      </c>
      <c r="AR268" s="11" t="s">
        <v>156</v>
      </c>
      <c r="AT268" s="11" t="s">
        <v>152</v>
      </c>
      <c r="AU268" s="11" t="s">
        <v>24</v>
      </c>
      <c r="AY268" s="11" t="s">
        <v>151</v>
      </c>
      <c r="BE268" s="120" t="n">
        <f aca="false">IF(U268="základní",N268,0)</f>
        <v>0</v>
      </c>
      <c r="BF268" s="120" t="n">
        <f aca="false">IF(U268="snížená",N268,0)</f>
        <v>0</v>
      </c>
      <c r="BG268" s="120" t="n">
        <f aca="false">IF(U268="zákl. přenesená",N268,0)</f>
        <v>0</v>
      </c>
      <c r="BH268" s="120" t="n">
        <f aca="false">IF(U268="sníž. přenesená",N268,0)</f>
        <v>0</v>
      </c>
      <c r="BI268" s="120" t="n">
        <f aca="false">IF(U268="nulová",N268,0)</f>
        <v>0</v>
      </c>
      <c r="BJ268" s="11" t="s">
        <v>24</v>
      </c>
      <c r="BK268" s="120" t="n">
        <f aca="false">ROUND(L268*K268,2)</f>
        <v>0</v>
      </c>
      <c r="BL268" s="11" t="s">
        <v>156</v>
      </c>
      <c r="BM268" s="11" t="s">
        <v>309</v>
      </c>
    </row>
    <row r="269" s="200" customFormat="true" ht="22.5" hidden="false" customHeight="true" outlineLevel="0" collapsed="false">
      <c r="B269" s="201"/>
      <c r="C269" s="202"/>
      <c r="D269" s="202"/>
      <c r="E269" s="203"/>
      <c r="F269" s="204" t="s">
        <v>312</v>
      </c>
      <c r="G269" s="204"/>
      <c r="H269" s="204"/>
      <c r="I269" s="204"/>
      <c r="J269" s="202"/>
      <c r="K269" s="205" t="n">
        <v>132.427</v>
      </c>
      <c r="L269" s="202"/>
      <c r="M269" s="202"/>
      <c r="N269" s="202"/>
      <c r="O269" s="202"/>
      <c r="P269" s="202"/>
      <c r="Q269" s="202"/>
      <c r="R269" s="206"/>
      <c r="T269" s="207"/>
      <c r="U269" s="202"/>
      <c r="V269" s="202"/>
      <c r="W269" s="202"/>
      <c r="X269" s="202"/>
      <c r="Y269" s="202"/>
      <c r="Z269" s="202"/>
      <c r="AA269" s="208"/>
      <c r="AT269" s="209" t="s">
        <v>158</v>
      </c>
      <c r="AU269" s="209" t="s">
        <v>24</v>
      </c>
      <c r="AV269" s="200" t="s">
        <v>106</v>
      </c>
      <c r="AW269" s="200" t="s">
        <v>41</v>
      </c>
      <c r="AX269" s="200" t="s">
        <v>83</v>
      </c>
      <c r="AY269" s="209" t="s">
        <v>151</v>
      </c>
    </row>
    <row r="270" s="200" customFormat="true" ht="22.5" hidden="false" customHeight="true" outlineLevel="0" collapsed="false">
      <c r="B270" s="201"/>
      <c r="C270" s="202"/>
      <c r="D270" s="202"/>
      <c r="E270" s="203"/>
      <c r="F270" s="210" t="s">
        <v>313</v>
      </c>
      <c r="G270" s="210"/>
      <c r="H270" s="210"/>
      <c r="I270" s="210"/>
      <c r="J270" s="202"/>
      <c r="K270" s="205" t="n">
        <v>29.675</v>
      </c>
      <c r="L270" s="202"/>
      <c r="M270" s="202"/>
      <c r="N270" s="202"/>
      <c r="O270" s="202"/>
      <c r="P270" s="202"/>
      <c r="Q270" s="202"/>
      <c r="R270" s="206"/>
      <c r="T270" s="207"/>
      <c r="U270" s="202"/>
      <c r="V270" s="202"/>
      <c r="W270" s="202"/>
      <c r="X270" s="202"/>
      <c r="Y270" s="202"/>
      <c r="Z270" s="202"/>
      <c r="AA270" s="208"/>
      <c r="AT270" s="209" t="s">
        <v>158</v>
      </c>
      <c r="AU270" s="209" t="s">
        <v>24</v>
      </c>
      <c r="AV270" s="200" t="s">
        <v>106</v>
      </c>
      <c r="AW270" s="200" t="s">
        <v>41</v>
      </c>
      <c r="AX270" s="200" t="s">
        <v>83</v>
      </c>
      <c r="AY270" s="209" t="s">
        <v>151</v>
      </c>
    </row>
    <row r="271" s="211" customFormat="true" ht="22.5" hidden="false" customHeight="true" outlineLevel="0" collapsed="false">
      <c r="B271" s="212"/>
      <c r="C271" s="213"/>
      <c r="D271" s="213"/>
      <c r="E271" s="214"/>
      <c r="F271" s="215" t="s">
        <v>161</v>
      </c>
      <c r="G271" s="215"/>
      <c r="H271" s="215"/>
      <c r="I271" s="215"/>
      <c r="J271" s="213"/>
      <c r="K271" s="216" t="n">
        <v>162.102</v>
      </c>
      <c r="L271" s="213"/>
      <c r="M271" s="213"/>
      <c r="N271" s="213"/>
      <c r="O271" s="213"/>
      <c r="P271" s="213"/>
      <c r="Q271" s="213"/>
      <c r="R271" s="217"/>
      <c r="T271" s="218"/>
      <c r="U271" s="213"/>
      <c r="V271" s="213"/>
      <c r="W271" s="213"/>
      <c r="X271" s="213"/>
      <c r="Y271" s="213"/>
      <c r="Z271" s="213"/>
      <c r="AA271" s="219"/>
      <c r="AT271" s="220" t="s">
        <v>158</v>
      </c>
      <c r="AU271" s="220" t="s">
        <v>24</v>
      </c>
      <c r="AV271" s="211" t="s">
        <v>156</v>
      </c>
      <c r="AW271" s="211" t="s">
        <v>41</v>
      </c>
      <c r="AX271" s="211" t="s">
        <v>24</v>
      </c>
      <c r="AY271" s="220" t="s">
        <v>151</v>
      </c>
    </row>
    <row r="272" s="33" customFormat="true" ht="22.5" hidden="false" customHeight="true" outlineLevel="0" collapsed="false">
      <c r="B272" s="155"/>
      <c r="C272" s="190" t="s">
        <v>314</v>
      </c>
      <c r="D272" s="190" t="s">
        <v>152</v>
      </c>
      <c r="E272" s="191" t="s">
        <v>315</v>
      </c>
      <c r="F272" s="192" t="s">
        <v>316</v>
      </c>
      <c r="G272" s="192"/>
      <c r="H272" s="192"/>
      <c r="I272" s="192"/>
      <c r="J272" s="193" t="s">
        <v>212</v>
      </c>
      <c r="K272" s="194" t="n">
        <v>162.102</v>
      </c>
      <c r="L272" s="195" t="n">
        <v>0</v>
      </c>
      <c r="M272" s="195"/>
      <c r="N272" s="196" t="n">
        <f aca="false">ROUND(L272*K272,2)</f>
        <v>0</v>
      </c>
      <c r="O272" s="196"/>
      <c r="P272" s="196"/>
      <c r="Q272" s="196"/>
      <c r="R272" s="157"/>
      <c r="T272" s="197"/>
      <c r="U272" s="45" t="s">
        <v>48</v>
      </c>
      <c r="V272" s="35"/>
      <c r="W272" s="198" t="n">
        <f aca="false">V272*K272</f>
        <v>0</v>
      </c>
      <c r="X272" s="198" t="n">
        <v>0</v>
      </c>
      <c r="Y272" s="198" t="n">
        <f aca="false">X272*K272</f>
        <v>0</v>
      </c>
      <c r="Z272" s="198" t="n">
        <v>0</v>
      </c>
      <c r="AA272" s="199" t="n">
        <f aca="false">Z272*K272</f>
        <v>0</v>
      </c>
      <c r="AR272" s="11" t="s">
        <v>156</v>
      </c>
      <c r="AT272" s="11" t="s">
        <v>152</v>
      </c>
      <c r="AU272" s="11" t="s">
        <v>24</v>
      </c>
      <c r="AY272" s="11" t="s">
        <v>151</v>
      </c>
      <c r="BE272" s="120" t="n">
        <f aca="false">IF(U272="základní",N272,0)</f>
        <v>0</v>
      </c>
      <c r="BF272" s="120" t="n">
        <f aca="false">IF(U272="snížená",N272,0)</f>
        <v>0</v>
      </c>
      <c r="BG272" s="120" t="n">
        <f aca="false">IF(U272="zákl. přenesená",N272,0)</f>
        <v>0</v>
      </c>
      <c r="BH272" s="120" t="n">
        <f aca="false">IF(U272="sníž. přenesená",N272,0)</f>
        <v>0</v>
      </c>
      <c r="BI272" s="120" t="n">
        <f aca="false">IF(U272="nulová",N272,0)</f>
        <v>0</v>
      </c>
      <c r="BJ272" s="11" t="s">
        <v>24</v>
      </c>
      <c r="BK272" s="120" t="n">
        <f aca="false">ROUND(L272*K272,2)</f>
        <v>0</v>
      </c>
      <c r="BL272" s="11" t="s">
        <v>156</v>
      </c>
      <c r="BM272" s="11" t="s">
        <v>314</v>
      </c>
    </row>
    <row r="273" s="200" customFormat="true" ht="22.5" hidden="false" customHeight="true" outlineLevel="0" collapsed="false">
      <c r="B273" s="201"/>
      <c r="C273" s="202"/>
      <c r="D273" s="202"/>
      <c r="E273" s="203"/>
      <c r="F273" s="204" t="s">
        <v>317</v>
      </c>
      <c r="G273" s="204"/>
      <c r="H273" s="204"/>
      <c r="I273" s="204"/>
      <c r="J273" s="202"/>
      <c r="K273" s="205" t="n">
        <v>162.102</v>
      </c>
      <c r="L273" s="202"/>
      <c r="M273" s="202"/>
      <c r="N273" s="202"/>
      <c r="O273" s="202"/>
      <c r="P273" s="202"/>
      <c r="Q273" s="202"/>
      <c r="R273" s="206"/>
      <c r="T273" s="207"/>
      <c r="U273" s="202"/>
      <c r="V273" s="202"/>
      <c r="W273" s="202"/>
      <c r="X273" s="202"/>
      <c r="Y273" s="202"/>
      <c r="Z273" s="202"/>
      <c r="AA273" s="208"/>
      <c r="AT273" s="209" t="s">
        <v>158</v>
      </c>
      <c r="AU273" s="209" t="s">
        <v>24</v>
      </c>
      <c r="AV273" s="200" t="s">
        <v>106</v>
      </c>
      <c r="AW273" s="200" t="s">
        <v>41</v>
      </c>
      <c r="AX273" s="200" t="s">
        <v>83</v>
      </c>
      <c r="AY273" s="209" t="s">
        <v>151</v>
      </c>
    </row>
    <row r="274" s="211" customFormat="true" ht="22.5" hidden="false" customHeight="true" outlineLevel="0" collapsed="false">
      <c r="B274" s="212"/>
      <c r="C274" s="213"/>
      <c r="D274" s="213"/>
      <c r="E274" s="214"/>
      <c r="F274" s="215" t="s">
        <v>161</v>
      </c>
      <c r="G274" s="215"/>
      <c r="H274" s="215"/>
      <c r="I274" s="215"/>
      <c r="J274" s="213"/>
      <c r="K274" s="216" t="n">
        <v>162.102</v>
      </c>
      <c r="L274" s="213"/>
      <c r="M274" s="213"/>
      <c r="N274" s="213"/>
      <c r="O274" s="213"/>
      <c r="P274" s="213"/>
      <c r="Q274" s="213"/>
      <c r="R274" s="217"/>
      <c r="T274" s="218"/>
      <c r="U274" s="213"/>
      <c r="V274" s="213"/>
      <c r="W274" s="213"/>
      <c r="X274" s="213"/>
      <c r="Y274" s="213"/>
      <c r="Z274" s="213"/>
      <c r="AA274" s="219"/>
      <c r="AT274" s="220" t="s">
        <v>158</v>
      </c>
      <c r="AU274" s="220" t="s">
        <v>24</v>
      </c>
      <c r="AV274" s="211" t="s">
        <v>156</v>
      </c>
      <c r="AW274" s="211" t="s">
        <v>6</v>
      </c>
      <c r="AX274" s="211" t="s">
        <v>24</v>
      </c>
      <c r="AY274" s="220" t="s">
        <v>151</v>
      </c>
    </row>
    <row r="275" s="178" customFormat="true" ht="37.35" hidden="false" customHeight="true" outlineLevel="0" collapsed="false">
      <c r="B275" s="179"/>
      <c r="C275" s="180"/>
      <c r="D275" s="181" t="s">
        <v>124</v>
      </c>
      <c r="E275" s="181"/>
      <c r="F275" s="181"/>
      <c r="G275" s="181"/>
      <c r="H275" s="181"/>
      <c r="I275" s="181"/>
      <c r="J275" s="181"/>
      <c r="K275" s="181"/>
      <c r="L275" s="181"/>
      <c r="M275" s="181"/>
      <c r="N275" s="237" t="n">
        <f aca="false">BK275</f>
        <v>0</v>
      </c>
      <c r="O275" s="237"/>
      <c r="P275" s="237"/>
      <c r="Q275" s="237"/>
      <c r="R275" s="183"/>
      <c r="T275" s="184"/>
      <c r="U275" s="180"/>
      <c r="V275" s="180"/>
      <c r="W275" s="185" t="n">
        <f aca="false">W276+W279</f>
        <v>0</v>
      </c>
      <c r="X275" s="180"/>
      <c r="Y275" s="185" t="n">
        <f aca="false">Y276+Y279</f>
        <v>7.7143416</v>
      </c>
      <c r="Z275" s="180"/>
      <c r="AA275" s="186" t="n">
        <f aca="false">AA276+AA279</f>
        <v>0</v>
      </c>
      <c r="AR275" s="187" t="s">
        <v>24</v>
      </c>
      <c r="AT275" s="188" t="s">
        <v>82</v>
      </c>
      <c r="AU275" s="188" t="s">
        <v>83</v>
      </c>
      <c r="AY275" s="187" t="s">
        <v>151</v>
      </c>
      <c r="BK275" s="189" t="n">
        <f aca="false">BK276+BK279</f>
        <v>0</v>
      </c>
    </row>
    <row r="276" s="178" customFormat="true" ht="19.9" hidden="false" customHeight="true" outlineLevel="0" collapsed="false">
      <c r="B276" s="179"/>
      <c r="C276" s="180"/>
      <c r="D276" s="238" t="s">
        <v>125</v>
      </c>
      <c r="E276" s="238"/>
      <c r="F276" s="238"/>
      <c r="G276" s="238"/>
      <c r="H276" s="238"/>
      <c r="I276" s="238"/>
      <c r="J276" s="238"/>
      <c r="K276" s="238"/>
      <c r="L276" s="238"/>
      <c r="M276" s="238"/>
      <c r="N276" s="239" t="n">
        <f aca="false">BK276</f>
        <v>0</v>
      </c>
      <c r="O276" s="239"/>
      <c r="P276" s="239"/>
      <c r="Q276" s="239"/>
      <c r="R276" s="183"/>
      <c r="T276" s="184"/>
      <c r="U276" s="180"/>
      <c r="V276" s="180"/>
      <c r="W276" s="185" t="n">
        <f aca="false">SUM(W277:W278)</f>
        <v>0</v>
      </c>
      <c r="X276" s="180"/>
      <c r="Y276" s="185" t="n">
        <f aca="false">SUM(Y277:Y278)</f>
        <v>7.7143416</v>
      </c>
      <c r="Z276" s="180"/>
      <c r="AA276" s="186" t="n">
        <f aca="false">SUM(AA277:AA278)</f>
        <v>0</v>
      </c>
      <c r="AR276" s="187" t="s">
        <v>24</v>
      </c>
      <c r="AT276" s="188" t="s">
        <v>82</v>
      </c>
      <c r="AU276" s="188" t="s">
        <v>24</v>
      </c>
      <c r="AY276" s="187" t="s">
        <v>151</v>
      </c>
      <c r="BK276" s="189" t="n">
        <f aca="false">SUM(BK277:BK278)</f>
        <v>0</v>
      </c>
    </row>
    <row r="277" s="33" customFormat="true" ht="31.5" hidden="false" customHeight="true" outlineLevel="0" collapsed="false">
      <c r="B277" s="155"/>
      <c r="C277" s="190" t="s">
        <v>318</v>
      </c>
      <c r="D277" s="190" t="s">
        <v>152</v>
      </c>
      <c r="E277" s="191" t="s">
        <v>319</v>
      </c>
      <c r="F277" s="192" t="s">
        <v>320</v>
      </c>
      <c r="G277" s="192"/>
      <c r="H277" s="192"/>
      <c r="I277" s="192"/>
      <c r="J277" s="193" t="s">
        <v>155</v>
      </c>
      <c r="K277" s="194" t="n">
        <v>4.08</v>
      </c>
      <c r="L277" s="195" t="n">
        <v>0</v>
      </c>
      <c r="M277" s="195"/>
      <c r="N277" s="196" t="n">
        <f aca="false">ROUND(L277*K277,2)</f>
        <v>0</v>
      </c>
      <c r="O277" s="196"/>
      <c r="P277" s="196"/>
      <c r="Q277" s="196"/>
      <c r="R277" s="157"/>
      <c r="T277" s="197"/>
      <c r="U277" s="45" t="s">
        <v>48</v>
      </c>
      <c r="V277" s="35"/>
      <c r="W277" s="198" t="n">
        <f aca="false">V277*K277</f>
        <v>0</v>
      </c>
      <c r="X277" s="198" t="n">
        <v>1.89077</v>
      </c>
      <c r="Y277" s="198" t="n">
        <f aca="false">X277*K277</f>
        <v>7.7143416</v>
      </c>
      <c r="Z277" s="198" t="n">
        <v>0</v>
      </c>
      <c r="AA277" s="199" t="n">
        <f aca="false">Z277*K277</f>
        <v>0</v>
      </c>
      <c r="AR277" s="11" t="s">
        <v>156</v>
      </c>
      <c r="AT277" s="11" t="s">
        <v>152</v>
      </c>
      <c r="AU277" s="11" t="s">
        <v>106</v>
      </c>
      <c r="AY277" s="11" t="s">
        <v>151</v>
      </c>
      <c r="BE277" s="120" t="n">
        <f aca="false">IF(U277="základní",N277,0)</f>
        <v>0</v>
      </c>
      <c r="BF277" s="120" t="n">
        <f aca="false">IF(U277="snížená",N277,0)</f>
        <v>0</v>
      </c>
      <c r="BG277" s="120" t="n">
        <f aca="false">IF(U277="zákl. přenesená",N277,0)</f>
        <v>0</v>
      </c>
      <c r="BH277" s="120" t="n">
        <f aca="false">IF(U277="sníž. přenesená",N277,0)</f>
        <v>0</v>
      </c>
      <c r="BI277" s="120" t="n">
        <f aca="false">IF(U277="nulová",N277,0)</f>
        <v>0</v>
      </c>
      <c r="BJ277" s="11" t="s">
        <v>24</v>
      </c>
      <c r="BK277" s="120" t="n">
        <f aca="false">ROUND(L277*K277,2)</f>
        <v>0</v>
      </c>
      <c r="BL277" s="11" t="s">
        <v>156</v>
      </c>
      <c r="BM277" s="11" t="s">
        <v>321</v>
      </c>
    </row>
    <row r="278" s="200" customFormat="true" ht="22.5" hidden="false" customHeight="true" outlineLevel="0" collapsed="false">
      <c r="B278" s="201"/>
      <c r="C278" s="202"/>
      <c r="D278" s="202"/>
      <c r="E278" s="203"/>
      <c r="F278" s="204" t="s">
        <v>322</v>
      </c>
      <c r="G278" s="204"/>
      <c r="H278" s="204"/>
      <c r="I278" s="204"/>
      <c r="J278" s="202"/>
      <c r="K278" s="205" t="n">
        <v>4.08</v>
      </c>
      <c r="L278" s="202"/>
      <c r="M278" s="202"/>
      <c r="N278" s="202"/>
      <c r="O278" s="202"/>
      <c r="P278" s="202"/>
      <c r="Q278" s="202"/>
      <c r="R278" s="206"/>
      <c r="T278" s="207"/>
      <c r="U278" s="202"/>
      <c r="V278" s="202"/>
      <c r="W278" s="202"/>
      <c r="X278" s="202"/>
      <c r="Y278" s="202"/>
      <c r="Z278" s="202"/>
      <c r="AA278" s="208"/>
      <c r="AT278" s="209" t="s">
        <v>158</v>
      </c>
      <c r="AU278" s="209" t="s">
        <v>106</v>
      </c>
      <c r="AV278" s="200" t="s">
        <v>106</v>
      </c>
      <c r="AW278" s="200" t="s">
        <v>41</v>
      </c>
      <c r="AX278" s="200" t="s">
        <v>24</v>
      </c>
      <c r="AY278" s="209" t="s">
        <v>151</v>
      </c>
    </row>
    <row r="279" s="178" customFormat="true" ht="29.85" hidden="false" customHeight="true" outlineLevel="0" collapsed="false">
      <c r="B279" s="179"/>
      <c r="C279" s="180"/>
      <c r="D279" s="238" t="s">
        <v>126</v>
      </c>
      <c r="E279" s="238"/>
      <c r="F279" s="238"/>
      <c r="G279" s="238"/>
      <c r="H279" s="238"/>
      <c r="I279" s="238"/>
      <c r="J279" s="238"/>
      <c r="K279" s="238"/>
      <c r="L279" s="238"/>
      <c r="M279" s="238"/>
      <c r="N279" s="239" t="n">
        <f aca="false">BK279</f>
        <v>0</v>
      </c>
      <c r="O279" s="239"/>
      <c r="P279" s="239"/>
      <c r="Q279" s="239"/>
      <c r="R279" s="183"/>
      <c r="T279" s="184"/>
      <c r="U279" s="180"/>
      <c r="V279" s="180"/>
      <c r="W279" s="185" t="n">
        <f aca="false">W280</f>
        <v>0</v>
      </c>
      <c r="X279" s="180"/>
      <c r="Y279" s="185" t="n">
        <f aca="false">Y280</f>
        <v>0</v>
      </c>
      <c r="Z279" s="180"/>
      <c r="AA279" s="186" t="n">
        <f aca="false">AA280</f>
        <v>0</v>
      </c>
      <c r="AR279" s="187" t="s">
        <v>24</v>
      </c>
      <c r="AT279" s="188" t="s">
        <v>82</v>
      </c>
      <c r="AU279" s="188" t="s">
        <v>24</v>
      </c>
      <c r="AY279" s="187" t="s">
        <v>151</v>
      </c>
      <c r="BK279" s="189" t="n">
        <f aca="false">BK280</f>
        <v>0</v>
      </c>
    </row>
    <row r="280" s="33" customFormat="true" ht="31.5" hidden="false" customHeight="true" outlineLevel="0" collapsed="false">
      <c r="B280" s="155"/>
      <c r="C280" s="190" t="s">
        <v>323</v>
      </c>
      <c r="D280" s="190" t="s">
        <v>152</v>
      </c>
      <c r="E280" s="191" t="s">
        <v>324</v>
      </c>
      <c r="F280" s="192" t="s">
        <v>325</v>
      </c>
      <c r="G280" s="192"/>
      <c r="H280" s="192"/>
      <c r="I280" s="192"/>
      <c r="J280" s="193" t="s">
        <v>212</v>
      </c>
      <c r="K280" s="194" t="n">
        <v>3119.254</v>
      </c>
      <c r="L280" s="195" t="n">
        <v>0</v>
      </c>
      <c r="M280" s="195"/>
      <c r="N280" s="196" t="n">
        <f aca="false">ROUND(L280*K280,2)</f>
        <v>0</v>
      </c>
      <c r="O280" s="196"/>
      <c r="P280" s="196"/>
      <c r="Q280" s="196"/>
      <c r="R280" s="157"/>
      <c r="T280" s="197"/>
      <c r="U280" s="45" t="s">
        <v>48</v>
      </c>
      <c r="V280" s="35"/>
      <c r="W280" s="198" t="n">
        <f aca="false">V280*K280</f>
        <v>0</v>
      </c>
      <c r="X280" s="198" t="n">
        <v>0</v>
      </c>
      <c r="Y280" s="198" t="n">
        <f aca="false">X280*K280</f>
        <v>0</v>
      </c>
      <c r="Z280" s="198" t="n">
        <v>0</v>
      </c>
      <c r="AA280" s="199" t="n">
        <f aca="false">Z280*K280</f>
        <v>0</v>
      </c>
      <c r="AR280" s="11" t="s">
        <v>156</v>
      </c>
      <c r="AT280" s="11" t="s">
        <v>152</v>
      </c>
      <c r="AU280" s="11" t="s">
        <v>106</v>
      </c>
      <c r="AY280" s="11" t="s">
        <v>151</v>
      </c>
      <c r="BE280" s="120" t="n">
        <f aca="false">IF(U280="základní",N280,0)</f>
        <v>0</v>
      </c>
      <c r="BF280" s="120" t="n">
        <f aca="false">IF(U280="snížená",N280,0)</f>
        <v>0</v>
      </c>
      <c r="BG280" s="120" t="n">
        <f aca="false">IF(U280="zákl. přenesená",N280,0)</f>
        <v>0</v>
      </c>
      <c r="BH280" s="120" t="n">
        <f aca="false">IF(U280="sníž. přenesená",N280,0)</f>
        <v>0</v>
      </c>
      <c r="BI280" s="120" t="n">
        <f aca="false">IF(U280="nulová",N280,0)</f>
        <v>0</v>
      </c>
      <c r="BJ280" s="11" t="s">
        <v>24</v>
      </c>
      <c r="BK280" s="120" t="n">
        <f aca="false">ROUND(L280*K280,2)</f>
        <v>0</v>
      </c>
      <c r="BL280" s="11" t="s">
        <v>156</v>
      </c>
      <c r="BM280" s="11" t="s">
        <v>326</v>
      </c>
    </row>
    <row r="281" s="178" customFormat="true" ht="37.35" hidden="false" customHeight="true" outlineLevel="0" collapsed="false">
      <c r="B281" s="179"/>
      <c r="C281" s="180"/>
      <c r="D281" s="181" t="s">
        <v>127</v>
      </c>
      <c r="E281" s="181"/>
      <c r="F281" s="181"/>
      <c r="G281" s="181"/>
      <c r="H281" s="181"/>
      <c r="I281" s="181"/>
      <c r="J281" s="181"/>
      <c r="K281" s="181"/>
      <c r="L281" s="181"/>
      <c r="M281" s="181"/>
      <c r="N281" s="240" t="n">
        <f aca="false">BK281</f>
        <v>0</v>
      </c>
      <c r="O281" s="240"/>
      <c r="P281" s="240"/>
      <c r="Q281" s="240"/>
      <c r="R281" s="183"/>
      <c r="T281" s="184"/>
      <c r="U281" s="180"/>
      <c r="V281" s="180"/>
      <c r="W281" s="185" t="n">
        <f aca="false">SUM(W282:W286)</f>
        <v>0</v>
      </c>
      <c r="X281" s="180"/>
      <c r="Y281" s="185" t="n">
        <f aca="false">SUM(Y282:Y286)</f>
        <v>0</v>
      </c>
      <c r="Z281" s="180"/>
      <c r="AA281" s="186" t="n">
        <f aca="false">SUM(AA282:AA286)</f>
        <v>0</v>
      </c>
      <c r="AR281" s="187" t="s">
        <v>24</v>
      </c>
      <c r="AT281" s="188" t="s">
        <v>82</v>
      </c>
      <c r="AU281" s="188" t="s">
        <v>83</v>
      </c>
      <c r="AY281" s="187" t="s">
        <v>151</v>
      </c>
      <c r="BK281" s="189" t="n">
        <f aca="false">SUM(BK282:BK286)</f>
        <v>0</v>
      </c>
    </row>
    <row r="282" s="33" customFormat="true" ht="31.5" hidden="false" customHeight="true" outlineLevel="0" collapsed="false">
      <c r="B282" s="155"/>
      <c r="C282" s="190" t="s">
        <v>327</v>
      </c>
      <c r="D282" s="190" t="s">
        <v>152</v>
      </c>
      <c r="E282" s="191" t="s">
        <v>328</v>
      </c>
      <c r="F282" s="192" t="s">
        <v>329</v>
      </c>
      <c r="G282" s="192"/>
      <c r="H282" s="192"/>
      <c r="I282" s="192"/>
      <c r="J282" s="193" t="s">
        <v>330</v>
      </c>
      <c r="K282" s="194" t="n">
        <v>1</v>
      </c>
      <c r="L282" s="195" t="n">
        <v>0</v>
      </c>
      <c r="M282" s="195"/>
      <c r="N282" s="196" t="n">
        <f aca="false">ROUND(L282*K282,2)</f>
        <v>0</v>
      </c>
      <c r="O282" s="196"/>
      <c r="P282" s="196"/>
      <c r="Q282" s="196"/>
      <c r="R282" s="157"/>
      <c r="T282" s="197"/>
      <c r="U282" s="45" t="s">
        <v>48</v>
      </c>
      <c r="V282" s="35"/>
      <c r="W282" s="198" t="n">
        <f aca="false">V282*K282</f>
        <v>0</v>
      </c>
      <c r="X282" s="198" t="n">
        <v>0</v>
      </c>
      <c r="Y282" s="198" t="n">
        <f aca="false">X282*K282</f>
        <v>0</v>
      </c>
      <c r="Z282" s="198" t="n">
        <v>0</v>
      </c>
      <c r="AA282" s="199" t="n">
        <f aca="false">Z282*K282</f>
        <v>0</v>
      </c>
      <c r="AR282" s="11" t="s">
        <v>156</v>
      </c>
      <c r="AT282" s="11" t="s">
        <v>152</v>
      </c>
      <c r="AU282" s="11" t="s">
        <v>24</v>
      </c>
      <c r="AY282" s="11" t="s">
        <v>151</v>
      </c>
      <c r="BE282" s="120" t="n">
        <f aca="false">IF(U282="základní",N282,0)</f>
        <v>0</v>
      </c>
      <c r="BF282" s="120" t="n">
        <f aca="false">IF(U282="snížená",N282,0)</f>
        <v>0</v>
      </c>
      <c r="BG282" s="120" t="n">
        <f aca="false">IF(U282="zákl. přenesená",N282,0)</f>
        <v>0</v>
      </c>
      <c r="BH282" s="120" t="n">
        <f aca="false">IF(U282="sníž. přenesená",N282,0)</f>
        <v>0</v>
      </c>
      <c r="BI282" s="120" t="n">
        <f aca="false">IF(U282="nulová",N282,0)</f>
        <v>0</v>
      </c>
      <c r="BJ282" s="11" t="s">
        <v>24</v>
      </c>
      <c r="BK282" s="120" t="n">
        <f aca="false">ROUND(L282*K282,2)</f>
        <v>0</v>
      </c>
      <c r="BL282" s="11" t="s">
        <v>156</v>
      </c>
      <c r="BM282" s="11" t="s">
        <v>327</v>
      </c>
    </row>
    <row r="283" s="33" customFormat="true" ht="22.5" hidden="false" customHeight="true" outlineLevel="0" collapsed="false">
      <c r="B283" s="155"/>
      <c r="C283" s="190" t="s">
        <v>331</v>
      </c>
      <c r="D283" s="190" t="s">
        <v>152</v>
      </c>
      <c r="E283" s="191" t="s">
        <v>332</v>
      </c>
      <c r="F283" s="192" t="s">
        <v>333</v>
      </c>
      <c r="G283" s="192"/>
      <c r="H283" s="192"/>
      <c r="I283" s="192"/>
      <c r="J283" s="193" t="s">
        <v>330</v>
      </c>
      <c r="K283" s="194" t="n">
        <v>1</v>
      </c>
      <c r="L283" s="195" t="n">
        <v>0</v>
      </c>
      <c r="M283" s="195"/>
      <c r="N283" s="196" t="n">
        <f aca="false">ROUND(L283*K283,2)</f>
        <v>0</v>
      </c>
      <c r="O283" s="196"/>
      <c r="P283" s="196"/>
      <c r="Q283" s="196"/>
      <c r="R283" s="157"/>
      <c r="T283" s="197"/>
      <c r="U283" s="45" t="s">
        <v>48</v>
      </c>
      <c r="V283" s="35"/>
      <c r="W283" s="198" t="n">
        <f aca="false">V283*K283</f>
        <v>0</v>
      </c>
      <c r="X283" s="198" t="n">
        <v>0</v>
      </c>
      <c r="Y283" s="198" t="n">
        <f aca="false">X283*K283</f>
        <v>0</v>
      </c>
      <c r="Z283" s="198" t="n">
        <v>0</v>
      </c>
      <c r="AA283" s="199" t="n">
        <f aca="false">Z283*K283</f>
        <v>0</v>
      </c>
      <c r="AR283" s="11" t="s">
        <v>156</v>
      </c>
      <c r="AT283" s="11" t="s">
        <v>152</v>
      </c>
      <c r="AU283" s="11" t="s">
        <v>24</v>
      </c>
      <c r="AY283" s="11" t="s">
        <v>151</v>
      </c>
      <c r="BE283" s="120" t="n">
        <f aca="false">IF(U283="základní",N283,0)</f>
        <v>0</v>
      </c>
      <c r="BF283" s="120" t="n">
        <f aca="false">IF(U283="snížená",N283,0)</f>
        <v>0</v>
      </c>
      <c r="BG283" s="120" t="n">
        <f aca="false">IF(U283="zákl. přenesená",N283,0)</f>
        <v>0</v>
      </c>
      <c r="BH283" s="120" t="n">
        <f aca="false">IF(U283="sníž. přenesená",N283,0)</f>
        <v>0</v>
      </c>
      <c r="BI283" s="120" t="n">
        <f aca="false">IF(U283="nulová",N283,0)</f>
        <v>0</v>
      </c>
      <c r="BJ283" s="11" t="s">
        <v>24</v>
      </c>
      <c r="BK283" s="120" t="n">
        <f aca="false">ROUND(L283*K283,2)</f>
        <v>0</v>
      </c>
      <c r="BL283" s="11" t="s">
        <v>156</v>
      </c>
      <c r="BM283" s="11" t="s">
        <v>331</v>
      </c>
    </row>
    <row r="284" s="33" customFormat="true" ht="22.5" hidden="false" customHeight="true" outlineLevel="0" collapsed="false">
      <c r="B284" s="155"/>
      <c r="C284" s="190" t="s">
        <v>334</v>
      </c>
      <c r="D284" s="190" t="s">
        <v>152</v>
      </c>
      <c r="E284" s="191" t="s">
        <v>335</v>
      </c>
      <c r="F284" s="192" t="s">
        <v>336</v>
      </c>
      <c r="G284" s="192"/>
      <c r="H284" s="192"/>
      <c r="I284" s="192"/>
      <c r="J284" s="193" t="s">
        <v>330</v>
      </c>
      <c r="K284" s="194" t="n">
        <v>1</v>
      </c>
      <c r="L284" s="195" t="n">
        <v>0</v>
      </c>
      <c r="M284" s="195"/>
      <c r="N284" s="196" t="n">
        <f aca="false">ROUND(L284*K284,2)</f>
        <v>0</v>
      </c>
      <c r="O284" s="196"/>
      <c r="P284" s="196"/>
      <c r="Q284" s="196"/>
      <c r="R284" s="157"/>
      <c r="T284" s="197"/>
      <c r="U284" s="45" t="s">
        <v>48</v>
      </c>
      <c r="V284" s="35"/>
      <c r="W284" s="198" t="n">
        <f aca="false">V284*K284</f>
        <v>0</v>
      </c>
      <c r="X284" s="198" t="n">
        <v>0</v>
      </c>
      <c r="Y284" s="198" t="n">
        <f aca="false">X284*K284</f>
        <v>0</v>
      </c>
      <c r="Z284" s="198" t="n">
        <v>0</v>
      </c>
      <c r="AA284" s="199" t="n">
        <f aca="false">Z284*K284</f>
        <v>0</v>
      </c>
      <c r="AR284" s="11" t="s">
        <v>156</v>
      </c>
      <c r="AT284" s="11" t="s">
        <v>152</v>
      </c>
      <c r="AU284" s="11" t="s">
        <v>24</v>
      </c>
      <c r="AY284" s="11" t="s">
        <v>151</v>
      </c>
      <c r="BE284" s="120" t="n">
        <f aca="false">IF(U284="základní",N284,0)</f>
        <v>0</v>
      </c>
      <c r="BF284" s="120" t="n">
        <f aca="false">IF(U284="snížená",N284,0)</f>
        <v>0</v>
      </c>
      <c r="BG284" s="120" t="n">
        <f aca="false">IF(U284="zákl. přenesená",N284,0)</f>
        <v>0</v>
      </c>
      <c r="BH284" s="120" t="n">
        <f aca="false">IF(U284="sníž. přenesená",N284,0)</f>
        <v>0</v>
      </c>
      <c r="BI284" s="120" t="n">
        <f aca="false">IF(U284="nulová",N284,0)</f>
        <v>0</v>
      </c>
      <c r="BJ284" s="11" t="s">
        <v>24</v>
      </c>
      <c r="BK284" s="120" t="n">
        <f aca="false">ROUND(L284*K284,2)</f>
        <v>0</v>
      </c>
      <c r="BL284" s="11" t="s">
        <v>156</v>
      </c>
      <c r="BM284" s="11" t="s">
        <v>334</v>
      </c>
    </row>
    <row r="285" s="33" customFormat="true" ht="22.5" hidden="false" customHeight="true" outlineLevel="0" collapsed="false">
      <c r="B285" s="155"/>
      <c r="C285" s="190" t="s">
        <v>337</v>
      </c>
      <c r="D285" s="190" t="s">
        <v>152</v>
      </c>
      <c r="E285" s="191" t="s">
        <v>338</v>
      </c>
      <c r="F285" s="192" t="s">
        <v>339</v>
      </c>
      <c r="G285" s="192"/>
      <c r="H285" s="192"/>
      <c r="I285" s="192"/>
      <c r="J285" s="193" t="s">
        <v>330</v>
      </c>
      <c r="K285" s="194" t="n">
        <v>1</v>
      </c>
      <c r="L285" s="195" t="n">
        <v>0</v>
      </c>
      <c r="M285" s="195"/>
      <c r="N285" s="196" t="n">
        <f aca="false">ROUND(L285*K285,2)</f>
        <v>0</v>
      </c>
      <c r="O285" s="196"/>
      <c r="P285" s="196"/>
      <c r="Q285" s="196"/>
      <c r="R285" s="157"/>
      <c r="T285" s="197"/>
      <c r="U285" s="45" t="s">
        <v>48</v>
      </c>
      <c r="V285" s="35"/>
      <c r="W285" s="198" t="n">
        <f aca="false">V285*K285</f>
        <v>0</v>
      </c>
      <c r="X285" s="198" t="n">
        <v>0</v>
      </c>
      <c r="Y285" s="198" t="n">
        <f aca="false">X285*K285</f>
        <v>0</v>
      </c>
      <c r="Z285" s="198" t="n">
        <v>0</v>
      </c>
      <c r="AA285" s="199" t="n">
        <f aca="false">Z285*K285</f>
        <v>0</v>
      </c>
      <c r="AR285" s="11" t="s">
        <v>156</v>
      </c>
      <c r="AT285" s="11" t="s">
        <v>152</v>
      </c>
      <c r="AU285" s="11" t="s">
        <v>24</v>
      </c>
      <c r="AY285" s="11" t="s">
        <v>151</v>
      </c>
      <c r="BE285" s="120" t="n">
        <f aca="false">IF(U285="základní",N285,0)</f>
        <v>0</v>
      </c>
      <c r="BF285" s="120" t="n">
        <f aca="false">IF(U285="snížená",N285,0)</f>
        <v>0</v>
      </c>
      <c r="BG285" s="120" t="n">
        <f aca="false">IF(U285="zákl. přenesená",N285,0)</f>
        <v>0</v>
      </c>
      <c r="BH285" s="120" t="n">
        <f aca="false">IF(U285="sníž. přenesená",N285,0)</f>
        <v>0</v>
      </c>
      <c r="BI285" s="120" t="n">
        <f aca="false">IF(U285="nulová",N285,0)</f>
        <v>0</v>
      </c>
      <c r="BJ285" s="11" t="s">
        <v>24</v>
      </c>
      <c r="BK285" s="120" t="n">
        <f aca="false">ROUND(L285*K285,2)</f>
        <v>0</v>
      </c>
      <c r="BL285" s="11" t="s">
        <v>156</v>
      </c>
      <c r="BM285" s="11" t="s">
        <v>337</v>
      </c>
    </row>
    <row r="286" s="33" customFormat="true" ht="31.5" hidden="false" customHeight="true" outlineLevel="0" collapsed="false">
      <c r="B286" s="155"/>
      <c r="C286" s="190" t="s">
        <v>340</v>
      </c>
      <c r="D286" s="190" t="s">
        <v>152</v>
      </c>
      <c r="E286" s="191" t="s">
        <v>341</v>
      </c>
      <c r="F286" s="192" t="s">
        <v>342</v>
      </c>
      <c r="G286" s="192"/>
      <c r="H286" s="192"/>
      <c r="I286" s="192"/>
      <c r="J286" s="193" t="s">
        <v>343</v>
      </c>
      <c r="K286" s="194" t="n">
        <v>1</v>
      </c>
      <c r="L286" s="195" t="n">
        <v>0</v>
      </c>
      <c r="M286" s="195"/>
      <c r="N286" s="196" t="n">
        <f aca="false">ROUND(L286*K286,2)</f>
        <v>0</v>
      </c>
      <c r="O286" s="196"/>
      <c r="P286" s="196"/>
      <c r="Q286" s="196"/>
      <c r="R286" s="157"/>
      <c r="T286" s="197"/>
      <c r="U286" s="45" t="s">
        <v>48</v>
      </c>
      <c r="V286" s="35"/>
      <c r="W286" s="198" t="n">
        <f aca="false">V286*K286</f>
        <v>0</v>
      </c>
      <c r="X286" s="198" t="n">
        <v>0</v>
      </c>
      <c r="Y286" s="198" t="n">
        <f aca="false">X286*K286</f>
        <v>0</v>
      </c>
      <c r="Z286" s="198" t="n">
        <v>0</v>
      </c>
      <c r="AA286" s="199" t="n">
        <f aca="false">Z286*K286</f>
        <v>0</v>
      </c>
      <c r="AR286" s="11" t="s">
        <v>156</v>
      </c>
      <c r="AT286" s="11" t="s">
        <v>152</v>
      </c>
      <c r="AU286" s="11" t="s">
        <v>24</v>
      </c>
      <c r="AY286" s="11" t="s">
        <v>151</v>
      </c>
      <c r="BE286" s="120" t="n">
        <f aca="false">IF(U286="základní",N286,0)</f>
        <v>0</v>
      </c>
      <c r="BF286" s="120" t="n">
        <f aca="false">IF(U286="snížená",N286,0)</f>
        <v>0</v>
      </c>
      <c r="BG286" s="120" t="n">
        <f aca="false">IF(U286="zákl. přenesená",N286,0)</f>
        <v>0</v>
      </c>
      <c r="BH286" s="120" t="n">
        <f aca="false">IF(U286="sníž. přenesená",N286,0)</f>
        <v>0</v>
      </c>
      <c r="BI286" s="120" t="n">
        <f aca="false">IF(U286="nulová",N286,0)</f>
        <v>0</v>
      </c>
      <c r="BJ286" s="11" t="s">
        <v>24</v>
      </c>
      <c r="BK286" s="120" t="n">
        <f aca="false">ROUND(L286*K286,2)</f>
        <v>0</v>
      </c>
      <c r="BL286" s="11" t="s">
        <v>156</v>
      </c>
      <c r="BM286" s="11" t="s">
        <v>340</v>
      </c>
    </row>
    <row r="287" s="33" customFormat="true" ht="49.9" hidden="false" customHeight="true" outlineLevel="0" collapsed="false">
      <c r="B287" s="34"/>
      <c r="C287" s="35"/>
      <c r="D287" s="181" t="s">
        <v>344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241" t="n">
        <f aca="false">BK287</f>
        <v>0</v>
      </c>
      <c r="O287" s="241"/>
      <c r="P287" s="241"/>
      <c r="Q287" s="241"/>
      <c r="R287" s="36"/>
      <c r="T287" s="242"/>
      <c r="U287" s="60"/>
      <c r="V287" s="60"/>
      <c r="W287" s="60"/>
      <c r="X287" s="60"/>
      <c r="Y287" s="60"/>
      <c r="Z287" s="60"/>
      <c r="AA287" s="62"/>
      <c r="AT287" s="11" t="s">
        <v>82</v>
      </c>
      <c r="AU287" s="11" t="s">
        <v>83</v>
      </c>
      <c r="AY287" s="11" t="s">
        <v>345</v>
      </c>
      <c r="BK287" s="120" t="n">
        <v>0</v>
      </c>
    </row>
    <row r="288" s="33" customFormat="true" ht="6.95" hidden="false" customHeight="true" outlineLevel="0" collapsed="false">
      <c r="B288" s="63"/>
      <c r="C288" s="64"/>
      <c r="D288" s="64"/>
      <c r="E288" s="64"/>
      <c r="F288" s="64"/>
      <c r="G288" s="64"/>
      <c r="H288" s="64"/>
      <c r="I288" s="64"/>
      <c r="J288" s="64"/>
      <c r="K288" s="64"/>
      <c r="L288" s="64"/>
      <c r="M288" s="64"/>
      <c r="N288" s="64"/>
      <c r="O288" s="64"/>
      <c r="P288" s="64"/>
      <c r="Q288" s="64"/>
      <c r="R288" s="65"/>
    </row>
  </sheetData>
  <sheetProtection sheet="true" password="cc35" objects="true" scenarios="true" formatColumns="false" formatRows="false" sort="false" autoFilter="false"/>
  <mergeCells count="317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2:Q92"/>
    <mergeCell ref="N93:Q93"/>
    <mergeCell ref="N94:Q94"/>
    <mergeCell ref="N95:Q95"/>
    <mergeCell ref="N96:Q96"/>
    <mergeCell ref="N97:Q97"/>
    <mergeCell ref="N98:Q98"/>
    <mergeCell ref="N99:Q99"/>
    <mergeCell ref="N100:Q100"/>
    <mergeCell ref="N102:Q102"/>
    <mergeCell ref="D103:H103"/>
    <mergeCell ref="N103:Q103"/>
    <mergeCell ref="D104:H104"/>
    <mergeCell ref="N104:Q104"/>
    <mergeCell ref="D105:H105"/>
    <mergeCell ref="N105:Q105"/>
    <mergeCell ref="D106:H106"/>
    <mergeCell ref="N106:Q106"/>
    <mergeCell ref="D107:H107"/>
    <mergeCell ref="N107:Q107"/>
    <mergeCell ref="N108:Q108"/>
    <mergeCell ref="L110:Q110"/>
    <mergeCell ref="C116:Q116"/>
    <mergeCell ref="F118:P118"/>
    <mergeCell ref="F119:P119"/>
    <mergeCell ref="M121:P121"/>
    <mergeCell ref="M123:Q123"/>
    <mergeCell ref="M124:Q124"/>
    <mergeCell ref="F126:I126"/>
    <mergeCell ref="L126:M126"/>
    <mergeCell ref="N126:Q126"/>
    <mergeCell ref="N127:Q127"/>
    <mergeCell ref="N128:Q128"/>
    <mergeCell ref="F129:I129"/>
    <mergeCell ref="L129:M129"/>
    <mergeCell ref="N129:Q129"/>
    <mergeCell ref="F130:I130"/>
    <mergeCell ref="F131:I131"/>
    <mergeCell ref="F132:I132"/>
    <mergeCell ref="F133:I133"/>
    <mergeCell ref="F134:I134"/>
    <mergeCell ref="L134:M134"/>
    <mergeCell ref="N134:Q134"/>
    <mergeCell ref="F135:I135"/>
    <mergeCell ref="F136:I136"/>
    <mergeCell ref="F137:I137"/>
    <mergeCell ref="F138:I138"/>
    <mergeCell ref="F139:I139"/>
    <mergeCell ref="F140:I140"/>
    <mergeCell ref="F141:I141"/>
    <mergeCell ref="L141:M141"/>
    <mergeCell ref="N141:Q141"/>
    <mergeCell ref="F142:I142"/>
    <mergeCell ref="F143:I143"/>
    <mergeCell ref="F144:I144"/>
    <mergeCell ref="F145:I145"/>
    <mergeCell ref="F146:I146"/>
    <mergeCell ref="F147:I147"/>
    <mergeCell ref="F148:I148"/>
    <mergeCell ref="L148:M148"/>
    <mergeCell ref="N148:Q148"/>
    <mergeCell ref="F149:I149"/>
    <mergeCell ref="F150:I150"/>
    <mergeCell ref="F151:I151"/>
    <mergeCell ref="F152:I152"/>
    <mergeCell ref="L152:M152"/>
    <mergeCell ref="N152:Q152"/>
    <mergeCell ref="F153:I153"/>
    <mergeCell ref="F154:I154"/>
    <mergeCell ref="F155:I155"/>
    <mergeCell ref="F156:I156"/>
    <mergeCell ref="L156:M156"/>
    <mergeCell ref="N156:Q156"/>
    <mergeCell ref="F157:I157"/>
    <mergeCell ref="F158:I158"/>
    <mergeCell ref="F159:I159"/>
    <mergeCell ref="L159:M159"/>
    <mergeCell ref="N159:Q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F169:I169"/>
    <mergeCell ref="F170:I170"/>
    <mergeCell ref="L170:M170"/>
    <mergeCell ref="N170:Q170"/>
    <mergeCell ref="F171:I171"/>
    <mergeCell ref="F172:I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L184:M184"/>
    <mergeCell ref="N184:Q184"/>
    <mergeCell ref="F185:I185"/>
    <mergeCell ref="F186:I186"/>
    <mergeCell ref="N187:Q187"/>
    <mergeCell ref="F188:I188"/>
    <mergeCell ref="L188:M188"/>
    <mergeCell ref="N188:Q188"/>
    <mergeCell ref="F189:I189"/>
    <mergeCell ref="F190:I190"/>
    <mergeCell ref="F191:I191"/>
    <mergeCell ref="L191:M191"/>
    <mergeCell ref="N191:Q191"/>
    <mergeCell ref="F192:I192"/>
    <mergeCell ref="F193:I193"/>
    <mergeCell ref="N194:Q194"/>
    <mergeCell ref="F195:I195"/>
    <mergeCell ref="L195:M195"/>
    <mergeCell ref="N195:Q195"/>
    <mergeCell ref="F196:I196"/>
    <mergeCell ref="F197:I197"/>
    <mergeCell ref="F198:I198"/>
    <mergeCell ref="F199:I199"/>
    <mergeCell ref="F200:I200"/>
    <mergeCell ref="L200:M200"/>
    <mergeCell ref="N200:Q200"/>
    <mergeCell ref="F201:I201"/>
    <mergeCell ref="F202:I202"/>
    <mergeCell ref="F203:I203"/>
    <mergeCell ref="F204:I204"/>
    <mergeCell ref="F205:I205"/>
    <mergeCell ref="F206:I206"/>
    <mergeCell ref="L206:M206"/>
    <mergeCell ref="N206:Q206"/>
    <mergeCell ref="F207:I207"/>
    <mergeCell ref="F208:I208"/>
    <mergeCell ref="F209:I209"/>
    <mergeCell ref="F210:I210"/>
    <mergeCell ref="F211:I211"/>
    <mergeCell ref="L211:M211"/>
    <mergeCell ref="N211:Q211"/>
    <mergeCell ref="F212:I212"/>
    <mergeCell ref="F213:I213"/>
    <mergeCell ref="F214:I214"/>
    <mergeCell ref="F215:I215"/>
    <mergeCell ref="N216:Q216"/>
    <mergeCell ref="F217:I217"/>
    <mergeCell ref="L217:M217"/>
    <mergeCell ref="N217:Q217"/>
    <mergeCell ref="F218:I218"/>
    <mergeCell ref="F219:I219"/>
    <mergeCell ref="F220:I220"/>
    <mergeCell ref="L220:M220"/>
    <mergeCell ref="N220:Q220"/>
    <mergeCell ref="F221:I221"/>
    <mergeCell ref="F222:I222"/>
    <mergeCell ref="L222:M222"/>
    <mergeCell ref="N222:Q222"/>
    <mergeCell ref="F223:I223"/>
    <mergeCell ref="L223:M223"/>
    <mergeCell ref="N223:Q223"/>
    <mergeCell ref="F224:I224"/>
    <mergeCell ref="L224:M224"/>
    <mergeCell ref="N224:Q224"/>
    <mergeCell ref="F225:I225"/>
    <mergeCell ref="F226:I226"/>
    <mergeCell ref="F227:I227"/>
    <mergeCell ref="L227:M227"/>
    <mergeCell ref="N227:Q227"/>
    <mergeCell ref="F228:I228"/>
    <mergeCell ref="F229:I229"/>
    <mergeCell ref="F230:I230"/>
    <mergeCell ref="L230:M230"/>
    <mergeCell ref="N230:Q230"/>
    <mergeCell ref="F231:I231"/>
    <mergeCell ref="F232:I232"/>
    <mergeCell ref="N233:Q233"/>
    <mergeCell ref="F234:I234"/>
    <mergeCell ref="L234:M234"/>
    <mergeCell ref="N234:Q234"/>
    <mergeCell ref="F235:I235"/>
    <mergeCell ref="F236:I236"/>
    <mergeCell ref="F237:I237"/>
    <mergeCell ref="F238:I238"/>
    <mergeCell ref="F239:I239"/>
    <mergeCell ref="L239:M239"/>
    <mergeCell ref="N239:Q239"/>
    <mergeCell ref="F240:I240"/>
    <mergeCell ref="F241:I241"/>
    <mergeCell ref="F242:I242"/>
    <mergeCell ref="F243:I243"/>
    <mergeCell ref="F244:I244"/>
    <mergeCell ref="L244:M244"/>
    <mergeCell ref="N244:Q244"/>
    <mergeCell ref="F245:I245"/>
    <mergeCell ref="F246:I246"/>
    <mergeCell ref="F247:I247"/>
    <mergeCell ref="F248:I248"/>
    <mergeCell ref="N249:Q249"/>
    <mergeCell ref="F250:I250"/>
    <mergeCell ref="L250:M250"/>
    <mergeCell ref="N250:Q250"/>
    <mergeCell ref="F251:I251"/>
    <mergeCell ref="F252:I252"/>
    <mergeCell ref="F253:I253"/>
    <mergeCell ref="L253:M253"/>
    <mergeCell ref="N253:Q253"/>
    <mergeCell ref="F254:I254"/>
    <mergeCell ref="F255:I255"/>
    <mergeCell ref="F256:I256"/>
    <mergeCell ref="F257:I257"/>
    <mergeCell ref="F258:I258"/>
    <mergeCell ref="L258:M258"/>
    <mergeCell ref="N258:Q258"/>
    <mergeCell ref="F259:I259"/>
    <mergeCell ref="F260:I260"/>
    <mergeCell ref="F261:I261"/>
    <mergeCell ref="F262:I262"/>
    <mergeCell ref="F263:I263"/>
    <mergeCell ref="L263:M263"/>
    <mergeCell ref="N263:Q263"/>
    <mergeCell ref="F264:I264"/>
    <mergeCell ref="F265:I265"/>
    <mergeCell ref="N266:Q266"/>
    <mergeCell ref="N267:Q267"/>
    <mergeCell ref="F268:I268"/>
    <mergeCell ref="L268:M268"/>
    <mergeCell ref="N268:Q268"/>
    <mergeCell ref="F269:I269"/>
    <mergeCell ref="F270:I270"/>
    <mergeCell ref="F271:I271"/>
    <mergeCell ref="F272:I272"/>
    <mergeCell ref="L272:M272"/>
    <mergeCell ref="N272:Q272"/>
    <mergeCell ref="F273:I273"/>
    <mergeCell ref="F274:I274"/>
    <mergeCell ref="N275:Q275"/>
    <mergeCell ref="N276:Q276"/>
    <mergeCell ref="F277:I277"/>
    <mergeCell ref="L277:M277"/>
    <mergeCell ref="N277:Q277"/>
    <mergeCell ref="F278:I278"/>
    <mergeCell ref="N279:Q279"/>
    <mergeCell ref="F280:I280"/>
    <mergeCell ref="L280:M280"/>
    <mergeCell ref="N280:Q280"/>
    <mergeCell ref="N281:Q281"/>
    <mergeCell ref="F282:I282"/>
    <mergeCell ref="L282:M282"/>
    <mergeCell ref="N282:Q282"/>
    <mergeCell ref="F283:I283"/>
    <mergeCell ref="L283:M283"/>
    <mergeCell ref="N283:Q283"/>
    <mergeCell ref="F284:I284"/>
    <mergeCell ref="L284:M284"/>
    <mergeCell ref="N284:Q284"/>
    <mergeCell ref="F285:I285"/>
    <mergeCell ref="L285:M285"/>
    <mergeCell ref="N285:Q285"/>
    <mergeCell ref="F286:I286"/>
    <mergeCell ref="L286:M286"/>
    <mergeCell ref="N286:Q286"/>
    <mergeCell ref="N287:Q287"/>
  </mergeCells>
  <hyperlinks>
    <hyperlink ref="F1" location="C2" display="1) Krycí list rozpočtu"/>
    <hyperlink ref="H1" location="C86" display="2) Rekapitulace rozpočtu"/>
    <hyperlink ref="L1" location="C126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3T15:04:35Z</dcterms:created>
  <dc:creator>Pc</dc:creator>
  <dc:description/>
  <dc:language>en-US</dc:language>
  <cp:lastModifiedBy>Pc</cp:lastModifiedBy>
  <dcterms:modified xsi:type="dcterms:W3CDTF">2019-01-03T15:07:34Z</dcterms:modified>
  <cp:revision>0</cp:revision>
  <dc:subject/>
  <dc:title/>
</cp:coreProperties>
</file>