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vedlejší náklady" sheetId="2" state="visible" r:id="rId3"/>
    <sheet name="1.1 - Oprava ul. Zukalova" sheetId="3" state="visible" r:id="rId4"/>
    <sheet name="1.2 - Sanace pláně chodní..." sheetId="4" state="visible" r:id="rId5"/>
  </sheets>
  <definedNames>
    <definedName function="false" hidden="false" localSheetId="1" name="_xlnm.Print_Area" vbProcedure="false">'0 - Ostatní vedlejší náklady'!$C$4:$J$36,'0 - Ostatní vedlejší náklady'!$C$42:$J$59,'0 - Ostatní vedlejší náklady'!$C$65:$K$104</definedName>
    <definedName function="false" hidden="false" localSheetId="1" name="_xlnm.Print_Titles" vbProcedure="false">'0 - Ostatní vedlejší náklady'!$77:$77</definedName>
    <definedName function="false" hidden="true" localSheetId="1" name="_xlnm._FilterDatabase" vbProcedure="false">'0 - Ostatní vedlejší náklady'!$C$77:$K$104</definedName>
    <definedName function="false" hidden="false" localSheetId="2" name="_xlnm.Print_Area" vbProcedure="false">'1.1 - Oprava ul. Zukalova'!$C$4:$J$38,'1.1 - Oprava ul. Zukalova'!$C$44:$J$70,'1.1 - Oprava ul. Zukalova'!$C$76:$K$331</definedName>
    <definedName function="false" hidden="false" localSheetId="2" name="_xlnm.Print_Titles" vbProcedure="false">'1.1 - Oprava ul. Zukalova'!$90:$90</definedName>
    <definedName function="false" hidden="true" localSheetId="2" name="_xlnm._FilterDatabase" vbProcedure="false">'1.1 - Oprava ul. Zukalova'!$C$90:$K$331</definedName>
    <definedName function="false" hidden="false" localSheetId="3" name="_xlnm.Print_Area" vbProcedure="false">'1.2 - Sanace pláně chodní...'!$C$4:$J$38,'1.2 - Sanace pláně chodní...'!$C$44:$J$66,'1.2 - Sanace pláně chodní...'!$C$72:$K$114</definedName>
    <definedName function="false" hidden="false" localSheetId="3" name="_xlnm.Print_Titles" vbProcedure="false">'1.2 - Sanace pláně chodní...'!$86:$86</definedName>
    <definedName function="false" hidden="true" localSheetId="3" name="_xlnm._FilterDatabase" vbProcedure="false">'1.2 - Sanace pláně chodní...'!$C$86:$K$114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8" uniqueCount="5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1beddb9-0a99-4bb4-af17-bad87720a4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4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ul. Zukalova v Krnově</t>
  </si>
  <si>
    <t xml:space="preserve">KSO:</t>
  </si>
  <si>
    <t xml:space="preserve">CC-CZ:</t>
  </si>
  <si>
    <t xml:space="preserve">Místo:</t>
  </si>
  <si>
    <t xml:space="preserve">Krnov</t>
  </si>
  <si>
    <t xml:space="preserve">Datum:</t>
  </si>
  <si>
    <t xml:space="preserve">20. 3. 2018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Uchazeč:</t>
  </si>
  <si>
    <t xml:space="preserve">Vyplň údaj</t>
  </si>
  <si>
    <t xml:space="preserve">Projektant:</t>
  </si>
  <si>
    <t xml:space="preserve">25893076</t>
  </si>
  <si>
    <t xml:space="preserve">True</t>
  </si>
  <si>
    <t xml:space="preserve">UDI MORAVA s.r.o.</t>
  </si>
  <si>
    <t xml:space="preserve">CZ25893076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vedlejší náklady</t>
  </si>
  <si>
    <t xml:space="preserve">STA</t>
  </si>
  <si>
    <t xml:space="preserve">1</t>
  </si>
  <si>
    <t xml:space="preserve">{c03b4580-e9cf-4dfd-8c5b-5f160ef3e046}</t>
  </si>
  <si>
    <t xml:space="preserve">2</t>
  </si>
  <si>
    <t xml:space="preserve">Oprava ul. Zukalova</t>
  </si>
  <si>
    <t xml:space="preserve">{483d40d5-a7ac-425a-ba3a-5855ebd7c0f3}</t>
  </si>
  <si>
    <t xml:space="preserve">1.1</t>
  </si>
  <si>
    <t xml:space="preserve">Soupis</t>
  </si>
  <si>
    <t xml:space="preserve">{b6702536-07f0-4e26-a1ba-de93625a25c9}</t>
  </si>
  <si>
    <t xml:space="preserve">1.2</t>
  </si>
  <si>
    <t xml:space="preserve">Sanace pláně chodníku se souhlasem investora</t>
  </si>
  <si>
    <t xml:space="preserve">{697b78f2-5f64-434e-a9b0-cab4ef1eda5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 - Ostatní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</t>
  </si>
  <si>
    <t xml:space="preserve">CS ÚRS 2018 01</t>
  </si>
  <si>
    <t xml:space="preserve">1024</t>
  </si>
  <si>
    <t xml:space="preserve">328326114</t>
  </si>
  <si>
    <t xml:space="preserve">P</t>
  </si>
  <si>
    <t xml:space="preserve">Poznámka k položce:
vytyčení stávajících inženýrských sítí</t>
  </si>
  <si>
    <t xml:space="preserve">012203000</t>
  </si>
  <si>
    <t xml:space="preserve">Geodetické práce při provádění stavby</t>
  </si>
  <si>
    <t xml:space="preserve">993626788</t>
  </si>
  <si>
    <t xml:space="preserve">3</t>
  </si>
  <si>
    <t xml:space="preserve">012303000</t>
  </si>
  <si>
    <t xml:space="preserve">Geodetické práce po výstavbě</t>
  </si>
  <si>
    <t xml:space="preserve">-1348985618</t>
  </si>
  <si>
    <t xml:space="preserve">Poznámka k položce:
zaměření skutečného provedení stavby na podkladě KN</t>
  </si>
  <si>
    <t xml:space="preserve">012303000a</t>
  </si>
  <si>
    <t xml:space="preserve">315415563</t>
  </si>
  <si>
    <t xml:space="preserve">Poznámka k položce:
Zaměření a vypracování geometrických (oddělovacích) plánů.</t>
  </si>
  <si>
    <t xml:space="preserve">5</t>
  </si>
  <si>
    <t xml:space="preserve">013254000</t>
  </si>
  <si>
    <t xml:space="preserve">Dokumentace skutečného provedení stavby</t>
  </si>
  <si>
    <t xml:space="preserve">1222287342</t>
  </si>
  <si>
    <t xml:space="preserve">Poznámka k položce:
Dokumentace pro kolaudaci a závěrečná zpráva kvality</t>
  </si>
  <si>
    <t xml:space="preserve">6</t>
  </si>
  <si>
    <t xml:space="preserve">041103000</t>
  </si>
  <si>
    <t xml:space="preserve">Autorský dozor projektanta</t>
  </si>
  <si>
    <t xml:space="preserve">1164775794</t>
  </si>
  <si>
    <t xml:space="preserve">7</t>
  </si>
  <si>
    <t xml:space="preserve">043103000</t>
  </si>
  <si>
    <t xml:space="preserve">Zkoušky bez rozlišení</t>
  </si>
  <si>
    <t xml:space="preserve">1261862108</t>
  </si>
  <si>
    <t xml:space="preserve">Poznámka k položce:
zkoušky únosnosti zemní pláně chodníku po odtěžení podkladu - 4x
zkoušky únosnosti po položení podkladní vrstvy - 4x
zkoušky zemní pláně po sanaci (se souhlasem investora) - 6x
zkoušky živičných vrstev (kontrolní odvrty)</t>
  </si>
  <si>
    <t xml:space="preserve">8</t>
  </si>
  <si>
    <t xml:space="preserve">049102000</t>
  </si>
  <si>
    <t xml:space="preserve">Náklady vzniklé v souvislosti s přípravou stavby</t>
  </si>
  <si>
    <t xml:space="preserve">1761928850</t>
  </si>
  <si>
    <t xml:space="preserve">Poznámka k položce:
Dokumentace přechodného dopravního značení včetně projednání a odsouhlasení uzavírek s příslušnými orgány a zajištění stanovení dočasného dopravního značení.</t>
  </si>
  <si>
    <t xml:space="preserve">9</t>
  </si>
  <si>
    <t xml:space="preserve">049103000</t>
  </si>
  <si>
    <t xml:space="preserve">Náklady vzniklé v souvislosti s realizací stavby</t>
  </si>
  <si>
    <t xml:space="preserve">-1702143052</t>
  </si>
  <si>
    <t xml:space="preserve">Poznámka k položce:
Dodavatel zajistí zpracování fotodokumentace průběhu prací na stavbě, kterou následně předá investorovi. Fotodokumentace bude dokladovat postup prací a nasazení  stavebních mechanismů i provádění zkoušek. Snímky budou předány na CD ve složkách pojmenovaných dle jednotlivých dnů.
</t>
  </si>
  <si>
    <t xml:space="preserve">10</t>
  </si>
  <si>
    <t xml:space="preserve">079002000</t>
  </si>
  <si>
    <t xml:space="preserve">Ostatní provozní vlivy - zajištění bezpečnosti chodců</t>
  </si>
  <si>
    <t xml:space="preserve">-2054995406</t>
  </si>
  <si>
    <t xml:space="preserve">Poznámka k položce:
náklady související s usměrněním provozu chodců - výstražné ohraničující pásky, zábrany, přenosná dočasná zábradlí, výstražné cedulky BOZP - osazení, odstranění a údržba(výměna) po celou dobu stavby.</t>
  </si>
  <si>
    <t xml:space="preserve">11</t>
  </si>
  <si>
    <t xml:space="preserve">R</t>
  </si>
  <si>
    <t xml:space="preserve">Provizorní dopravní značení</t>
  </si>
  <si>
    <t xml:space="preserve">vlastní</t>
  </si>
  <si>
    <t xml:space="preserve">2006353381</t>
  </si>
  <si>
    <t xml:space="preserve">Poznámka k položce:
Montáž a demontáž dočasného DZ dle jednotlivých etap, včetně údržby a výměny baterií v akumulátorech po dobu instalace dočasného dopravního značení.</t>
  </si>
  <si>
    <t xml:space="preserve">VRN</t>
  </si>
  <si>
    <t xml:space="preserve">Vedlejší rozpočtové náklady</t>
  </si>
  <si>
    <t xml:space="preserve">12</t>
  </si>
  <si>
    <t xml:space="preserve">032103000</t>
  </si>
  <si>
    <t xml:space="preserve">Náklady na stavební buňky - zřízení a provoz zařízení staveniště po dobu stavby</t>
  </si>
  <si>
    <t xml:space="preserve">-1742395855</t>
  </si>
  <si>
    <t xml:space="preserve">Poznámka k položce:
Položka bude uplatněna jen v případě průkazného využití zhotovitelem.</t>
  </si>
  <si>
    <t xml:space="preserve">13</t>
  </si>
  <si>
    <t xml:space="preserve">039103000</t>
  </si>
  <si>
    <t xml:space="preserve">Rozebrání, bourání a odvoz zařízení staveniště</t>
  </si>
  <si>
    <t xml:space="preserve">-645155483</t>
  </si>
  <si>
    <t xml:space="preserve">Poznámka k položce:
Rozebrání ZS, odvoz a úprava ploch</t>
  </si>
  <si>
    <t xml:space="preserve">1 - Oprava ul. Zukalova</t>
  </si>
  <si>
    <t xml:space="preserve">Soupis:</t>
  </si>
  <si>
    <t xml:space="preserve">1.1 - Oprava ul. Zukalova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628353309</t>
  </si>
  <si>
    <t xml:space="preserve">VV</t>
  </si>
  <si>
    <t xml:space="preserve">"rozebrání stávající dlažby 30x30 =" 662,0</t>
  </si>
  <si>
    <t xml:space="preserve">Součet</t>
  </si>
  <si>
    <t xml:space="preserve">113106123</t>
  </si>
  <si>
    <t xml:space="preserve">Rozebrání dlažeb ze zámkových dlaždic komunikací pro pěší ručně</t>
  </si>
  <si>
    <t xml:space="preserve">-324215164</t>
  </si>
  <si>
    <t xml:space="preserve">"rozebrání pro předláždění stávající plochy mimo chodník pro napojení navrhované opravy =" 4,0</t>
  </si>
  <si>
    <t xml:space="preserve">"rozebrání stávající zámkové dlažby =" 14,0</t>
  </si>
  <si>
    <t xml:space="preserve">113106161</t>
  </si>
  <si>
    <t xml:space="preserve">Rozebrání dlažeb vozovek z drobných kostek s ložem z kameniva ručně</t>
  </si>
  <si>
    <t xml:space="preserve">-931579883</t>
  </si>
  <si>
    <t xml:space="preserve">"rozebrání žulové dlažby - kostky po očištění nabídnout majiteli k převzetí =" 6,0</t>
  </si>
  <si>
    <t xml:space="preserve">113107164</t>
  </si>
  <si>
    <t xml:space="preserve">Odstranění podkladu z kameniva drceného tl 400 mm strojně pl přes 50 do 200 m2</t>
  </si>
  <si>
    <t xml:space="preserve">1794545659</t>
  </si>
  <si>
    <t xml:space="preserve">sanace S2, odkop na úroveň -400 mm od nivelety po odstranění 90 mm živičných vrstev v rámci frézování obrusné vrstvy a frézování Sanace 1</t>
  </si>
  <si>
    <t xml:space="preserve">"odkop podkladních vrstev v tl. 310 mm  (plocha cca 20 % z plochy sanace 1) =" 85,0</t>
  </si>
  <si>
    <t xml:space="preserve">113107171</t>
  </si>
  <si>
    <t xml:space="preserve">Odstranění podkladu z betonu prostého tl 150 mm strojně pl přes 50 do 200 m2</t>
  </si>
  <si>
    <t xml:space="preserve">-1899253877</t>
  </si>
  <si>
    <t xml:space="preserve">"demolice betonu =" 66,0</t>
  </si>
  <si>
    <t xml:space="preserve">113107222</t>
  </si>
  <si>
    <t xml:space="preserve">Odstranění podkladu z kameniva drceného tl 200 mm strojně pl přes 200 m2</t>
  </si>
  <si>
    <t xml:space="preserve">515315252</t>
  </si>
  <si>
    <t xml:space="preserve">odstranění podkladních vrstev v tl. 150 mm pod plochami z</t>
  </si>
  <si>
    <t xml:space="preserve">"betonových dlaždic 30x30 cm =" 662,0</t>
  </si>
  <si>
    <t xml:space="preserve">"ze zámkové dlažby =" 14,0</t>
  </si>
  <si>
    <t xml:space="preserve">"ze žulových kostek =" 6,0</t>
  </si>
  <si>
    <t xml:space="preserve">"betonu =" 66,0</t>
  </si>
  <si>
    <t xml:space="preserve">113154123</t>
  </si>
  <si>
    <t xml:space="preserve">Frézování živičného krytu tl 50 mm pruh š 1 m pl do 500 m2 bez překážek v trase</t>
  </si>
  <si>
    <t xml:space="preserve">-1614382690</t>
  </si>
  <si>
    <t xml:space="preserve">"frézování tloušťky50  v rámci sanace S1 =" 416,0</t>
  </si>
  <si>
    <t xml:space="preserve">113154332</t>
  </si>
  <si>
    <t xml:space="preserve">Frézování živičného krytu tl 40 mm pruh š 2 m pl do 10000 m2 bez překážek v trase</t>
  </si>
  <si>
    <t xml:space="preserve">-842010346</t>
  </si>
  <si>
    <t xml:space="preserve">"odfrézování stávajícího krytu =" 1385,0</t>
  </si>
  <si>
    <t xml:space="preserve">113202111</t>
  </si>
  <si>
    <t xml:space="preserve">Vytrhání obrub krajníků obrubníků stojatých</t>
  </si>
  <si>
    <t xml:space="preserve">m</t>
  </si>
  <si>
    <t xml:space="preserve">-2077914392</t>
  </si>
  <si>
    <t xml:space="preserve">"vybourání obrub =" 540,0</t>
  </si>
  <si>
    <t xml:space="preserve">122302201</t>
  </si>
  <si>
    <t xml:space="preserve">Odkopávky a prokopávky nezapažené pro silnice objemu do 100 m3 v hornině tř. 4</t>
  </si>
  <si>
    <t xml:space="preserve">m3</t>
  </si>
  <si>
    <t xml:space="preserve">-984469940</t>
  </si>
  <si>
    <t xml:space="preserve">"odtěžení zeminy pro stavbu chodníku =" 0,320 * (810,0 - 748,0)</t>
  </si>
  <si>
    <t xml:space="preserve">130001101</t>
  </si>
  <si>
    <t xml:space="preserve">Příplatek za ztížení vykopávky v blízkosti podzemního vedení</t>
  </si>
  <si>
    <t xml:space="preserve">-1484015451</t>
  </si>
  <si>
    <t xml:space="preserve">"ztížená vykopávka v blízkosti inženýrských sítí =" 0,5 * 19,840</t>
  </si>
  <si>
    <t xml:space="preserve">162601102</t>
  </si>
  <si>
    <t xml:space="preserve">Vodorovné přemístění do 5000 m výkopku/sypaniny z horniny tř. 1 až 4</t>
  </si>
  <si>
    <t xml:space="preserve">1966997689</t>
  </si>
  <si>
    <t xml:space="preserve">"odvoz výkopku na skládku =" 19,84</t>
  </si>
  <si>
    <t xml:space="preserve">171201211</t>
  </si>
  <si>
    <t xml:space="preserve">Poplatek za uložení stavebního odpadu - zeminy a kameniva na skládce</t>
  </si>
  <si>
    <t xml:space="preserve">t</t>
  </si>
  <si>
    <t xml:space="preserve">-692307146</t>
  </si>
  <si>
    <t xml:space="preserve">"výpočet =" 1,65 * 19,84</t>
  </si>
  <si>
    <t xml:space="preserve">14</t>
  </si>
  <si>
    <t xml:space="preserve">181951102</t>
  </si>
  <si>
    <t xml:space="preserve">Úprava pláně v hornině tř. 1 až 4 se zhutněním</t>
  </si>
  <si>
    <t xml:space="preserve">1010135178</t>
  </si>
  <si>
    <t xml:space="preserve">"chodník =" 697,0</t>
  </si>
  <si>
    <t xml:space="preserve">"vjezdy =" 113,0</t>
  </si>
  <si>
    <t xml:space="preserve">"sanace S2 =" 85,0</t>
  </si>
  <si>
    <t xml:space="preserve">Komunikace pozemní</t>
  </si>
  <si>
    <t xml:space="preserve">564851111</t>
  </si>
  <si>
    <t xml:space="preserve">Podklad ze štěrkodrtě ŠD tl 150 mm</t>
  </si>
  <si>
    <t xml:space="preserve">-1407176633</t>
  </si>
  <si>
    <t xml:space="preserve">"ŠD 0/32; 150 mm - vozovka Sanace 2 =" 85,0</t>
  </si>
  <si>
    <t xml:space="preserve">16</t>
  </si>
  <si>
    <t xml:space="preserve">564861111</t>
  </si>
  <si>
    <t xml:space="preserve">Podklad ze štěrkodrtě ŠD tl 200 mm</t>
  </si>
  <si>
    <t xml:space="preserve">-1357871336</t>
  </si>
  <si>
    <t xml:space="preserve">"ŠD 0/32; 200 mm - chodník ze zámkové dlažby, zesílená konstrukce =" 697,0</t>
  </si>
  <si>
    <t xml:space="preserve">"ŠD 0/32; 200 mm - vjezdy ze žulové kostky, zesílená konstrukce =" 113,0</t>
  </si>
  <si>
    <t xml:space="preserve">"ŠD 0/32; 200 mm - vozovka Sanace 2 =" 85,0</t>
  </si>
  <si>
    <t xml:space="preserve">17</t>
  </si>
  <si>
    <t xml:space="preserve">573231106</t>
  </si>
  <si>
    <t xml:space="preserve">Postřik živičný spojovací ze silniční emulze v množství 0,30 kg/m2</t>
  </si>
  <si>
    <t xml:space="preserve">-2083169593</t>
  </si>
  <si>
    <t xml:space="preserve">"pod obrusnou vrstvu =" 1385,0</t>
  </si>
  <si>
    <t xml:space="preserve">"pod vyrovnávací vrstvu =" 208,0</t>
  </si>
  <si>
    <t xml:space="preserve">"pod vrstvu ACL v rámci Sanace 1 (případně Sanace 2) =" 416,0</t>
  </si>
  <si>
    <t xml:space="preserve">18</t>
  </si>
  <si>
    <t xml:space="preserve">577134111</t>
  </si>
  <si>
    <t xml:space="preserve">Asfaltový beton vrstva obrusná ACO 11 (ABS) tř. I tl 40 mm š do 3 m z nemodifikovaného asfaltu</t>
  </si>
  <si>
    <t xml:space="preserve">2109753773</t>
  </si>
  <si>
    <t xml:space="preserve">ACO 11+; 40 mm</t>
  </si>
  <si>
    <t xml:space="preserve">"oprava vozovky =" 1385,0</t>
  </si>
  <si>
    <t xml:space="preserve">19</t>
  </si>
  <si>
    <t xml:space="preserve">577145112</t>
  </si>
  <si>
    <t xml:space="preserve">Asfaltový beton vrstva ložní ACL 16 (ABH) tl 50 mm š do 3 m z nemodifikovaného asfaltu</t>
  </si>
  <si>
    <t xml:space="preserve">1736859561</t>
  </si>
  <si>
    <t xml:space="preserve">ACL 16+; 50 mm</t>
  </si>
  <si>
    <t xml:space="preserve">"vyrovnávací vrstva v rozsahu cca 15% plochy =" 208,0</t>
  </si>
  <si>
    <t xml:space="preserve">"vrstva v rámci sanace S1 případně S2 (odhad do 30% plochy) =" 416,0</t>
  </si>
  <si>
    <t xml:space="preserve">20</t>
  </si>
  <si>
    <t xml:space="preserve">591211111</t>
  </si>
  <si>
    <t xml:space="preserve">Kladení dlažby z kostek drobných z kamene do lože z kameniva těženého tl 50 mm</t>
  </si>
  <si>
    <t xml:space="preserve">-1782355604</t>
  </si>
  <si>
    <t xml:space="preserve">"dlažba vjezdů z řul.kostek 10/12 do lože ze ŠD fr. 4/8 a s vyspárováním ŠD fr. 4/8 =" 113,0</t>
  </si>
  <si>
    <t xml:space="preserve">M</t>
  </si>
  <si>
    <t xml:space="preserve">58380124</t>
  </si>
  <si>
    <t xml:space="preserve">kostka dlažební žula drobná</t>
  </si>
  <si>
    <t xml:space="preserve">919802857</t>
  </si>
  <si>
    <t xml:space="preserve">"spotřeba cca 1t = 5m2 =" 113,0 / 5,0 *1,02</t>
  </si>
  <si>
    <t xml:space="preserve">22</t>
  </si>
  <si>
    <t xml:space="preserve">596211110</t>
  </si>
  <si>
    <t xml:space="preserve">Kladení zámkové dlažby komunikací pro pěší tl 60 mm skupiny A pl do 50 m2</t>
  </si>
  <si>
    <t xml:space="preserve">-107511878</t>
  </si>
  <si>
    <t xml:space="preserve">"předláždění stávající plochy mimo chodník pro napojení navrhované opravy =" 4,0</t>
  </si>
  <si>
    <t xml:space="preserve">23</t>
  </si>
  <si>
    <t xml:space="preserve">596211213</t>
  </si>
  <si>
    <t xml:space="preserve">Kladení zámkové dlažby komunikací pro pěší tl 80 mm skupiny A pl přes 300 m2</t>
  </si>
  <si>
    <t xml:space="preserve">-380597756</t>
  </si>
  <si>
    <t xml:space="preserve">"chodník, zesílená konstrukce =" 697</t>
  </si>
  <si>
    <t xml:space="preserve">24</t>
  </si>
  <si>
    <t xml:space="preserve">592453170</t>
  </si>
  <si>
    <t xml:space="preserve">dlažba zámková šedá 200 x 200 mm, tl. 80 mm</t>
  </si>
  <si>
    <t xml:space="preserve">-1652837664</t>
  </si>
  <si>
    <t xml:space="preserve">"spotřeba =" 1,01 * 697,0</t>
  </si>
  <si>
    <t xml:space="preserve">Trubní vedení</t>
  </si>
  <si>
    <t xml:space="preserve">25</t>
  </si>
  <si>
    <t xml:space="preserve">871350410.1</t>
  </si>
  <si>
    <t xml:space="preserve">Montáž kanalizačního potrubí korugovaného SN 10 z polypropylenu DN 200</t>
  </si>
  <si>
    <t xml:space="preserve">-2087695919</t>
  </si>
  <si>
    <t xml:space="preserve">včetně zemních prací - výkop rýhy, lože, obsyp a zásyp do úrovně okolních kčních vrstev vozovky a chodníku</t>
  </si>
  <si>
    <t xml:space="preserve">"přípojka DN 150 - prodloužení přípojek k UV =" 5,0</t>
  </si>
  <si>
    <t xml:space="preserve">"přípojka DN 150 - přípojky dešťových svodů =" 23,0</t>
  </si>
  <si>
    <t xml:space="preserve">26</t>
  </si>
  <si>
    <t xml:space="preserve">286152040</t>
  </si>
  <si>
    <t xml:space="preserve">trubka kanalizační SN10 UR-2 DN 150 mm/ 5 m</t>
  </si>
  <si>
    <t xml:space="preserve">kus</t>
  </si>
  <si>
    <t xml:space="preserve">709755499</t>
  </si>
  <si>
    <t xml:space="preserve">27</t>
  </si>
  <si>
    <t xml:space="preserve">895941111b</t>
  </si>
  <si>
    <t xml:space="preserve">Zřízení vpusti kanalizační uliční z betonových dílců typ UV-50 normální</t>
  </si>
  <si>
    <t xml:space="preserve">-1778366096</t>
  </si>
  <si>
    <t xml:space="preserve">vč.zemních prací, odstranění původních prefabrikátů stávající UV v případě posunu a zpětného zásypu (obsypu)</t>
  </si>
  <si>
    <t xml:space="preserve">"posun vpustí do nové polohy =" 10</t>
  </si>
  <si>
    <t xml:space="preserve">28</t>
  </si>
  <si>
    <t xml:space="preserve">592238210</t>
  </si>
  <si>
    <t xml:space="preserve">vpusť betonová uliční prstenec 18x66x10 cm</t>
  </si>
  <si>
    <t xml:space="preserve">1264396905</t>
  </si>
  <si>
    <t xml:space="preserve">pro UV s posunem bude posouzen stav prefabrikátů a se souhlasem investora budou původní prefabrikáty nahrazeny novými kusy</t>
  </si>
  <si>
    <t xml:space="preserve">29</t>
  </si>
  <si>
    <t xml:space="preserve">592238500</t>
  </si>
  <si>
    <t xml:space="preserve">dno betonové pro uliční vpusť s výtokovým otvorem 45x33x5 cm</t>
  </si>
  <si>
    <t xml:space="preserve">302571044</t>
  </si>
  <si>
    <t xml:space="preserve">30</t>
  </si>
  <si>
    <t xml:space="preserve">592238520</t>
  </si>
  <si>
    <t xml:space="preserve">dno betonové pro uliční vpusť s kalovou prohlubní 45x30x5 cm</t>
  </si>
  <si>
    <t xml:space="preserve">-1159062306</t>
  </si>
  <si>
    <t xml:space="preserve">31</t>
  </si>
  <si>
    <t xml:space="preserve">592238570</t>
  </si>
  <si>
    <t xml:space="preserve">skruž betonová pro uliční vpusť horní 45 x 29,5 x 5 cm</t>
  </si>
  <si>
    <t xml:space="preserve">-1553025158</t>
  </si>
  <si>
    <t xml:space="preserve">32</t>
  </si>
  <si>
    <t xml:space="preserve">592238600</t>
  </si>
  <si>
    <t xml:space="preserve">skruž betonová pro uliční vpusť středová 45 x 19,5 x 5 cm</t>
  </si>
  <si>
    <t xml:space="preserve">670525687</t>
  </si>
  <si>
    <t xml:space="preserve">33</t>
  </si>
  <si>
    <t xml:space="preserve">592238640</t>
  </si>
  <si>
    <t xml:space="preserve">prstenec betonový pro uliční vpusť vyrovnávací 39 x 6 x 13 cm</t>
  </si>
  <si>
    <t xml:space="preserve">-418233018</t>
  </si>
  <si>
    <t xml:space="preserve">34</t>
  </si>
  <si>
    <t xml:space="preserve">899202111</t>
  </si>
  <si>
    <t xml:space="preserve">Osazení mříží litinových včetně rámů a košů na bahno pro třídu zatížení A15</t>
  </si>
  <si>
    <t xml:space="preserve">369494814</t>
  </si>
  <si>
    <t xml:space="preserve">"posun vpustí =" 10</t>
  </si>
  <si>
    <t xml:space="preserve">35</t>
  </si>
  <si>
    <t xml:space="preserve">286mat2</t>
  </si>
  <si>
    <t xml:space="preserve">KOŠ PLAST PRO ULIČNÍ VPUSŤ vysoký 600x385x270 mm A4</t>
  </si>
  <si>
    <t xml:space="preserve">-243118598</t>
  </si>
  <si>
    <t xml:space="preserve">36</t>
  </si>
  <si>
    <t xml:space="preserve">552mat1</t>
  </si>
  <si>
    <t xml:space="preserve">MŘÍŽ PLAST 500x500 D 400 rám BEGU komplet pro uliční vpusť</t>
  </si>
  <si>
    <t xml:space="preserve">-457799044</t>
  </si>
  <si>
    <t xml:space="preserve">37</t>
  </si>
  <si>
    <t xml:space="preserve">899202211</t>
  </si>
  <si>
    <t xml:space="preserve">Demontáž mříží litinových včetně rámů hmotnosti přes 50 do 100 kg</t>
  </si>
  <si>
    <t xml:space="preserve">830429907</t>
  </si>
  <si>
    <t xml:space="preserve">demontované rámy a mříže budou předány zpět investorovi</t>
  </si>
  <si>
    <t xml:space="preserve">38</t>
  </si>
  <si>
    <t xml:space="preserve">899331111</t>
  </si>
  <si>
    <t xml:space="preserve">Výšková úprava uličního vstupu nebo vpusti do 200 mm zvýšením poklopu</t>
  </si>
  <si>
    <t xml:space="preserve">-2070484301</t>
  </si>
  <si>
    <t xml:space="preserve">"výšková úprava =" 11</t>
  </si>
  <si>
    <t xml:space="preserve">39</t>
  </si>
  <si>
    <t xml:space="preserve">899431111</t>
  </si>
  <si>
    <t xml:space="preserve">Výšková úprava uličního vstupu nebo vpusti do 200 mm zvýšením krycího hrnce, šoupěte nebo hydrantu</t>
  </si>
  <si>
    <t xml:space="preserve">494285399</t>
  </si>
  <si>
    <t xml:space="preserve">"výšková úprava =" 8</t>
  </si>
  <si>
    <t xml:space="preserve">"rezerva na skryté znaky =" 2</t>
  </si>
  <si>
    <t xml:space="preserve">40</t>
  </si>
  <si>
    <t xml:space="preserve">89998R1</t>
  </si>
  <si>
    <t xml:space="preserve">Čištění uličních vpustí</t>
  </si>
  <si>
    <t xml:space="preserve">-1443388640</t>
  </si>
  <si>
    <t xml:space="preserve">pročištění UV včetně přípojky tlakovou vodou po dokončení stavby</t>
  </si>
  <si>
    <t xml:space="preserve">"vyčištění nově zřizovaných a přesunovaných vpustí =" 10</t>
  </si>
  <si>
    <t xml:space="preserve">41</t>
  </si>
  <si>
    <t xml:space="preserve">89998R2</t>
  </si>
  <si>
    <t xml:space="preserve">Dodávka a osazení čístících kusů střešního svodu</t>
  </si>
  <si>
    <t xml:space="preserve">1467431233</t>
  </si>
  <si>
    <t xml:space="preserve">Ostatní konstrukce a práce, bourání</t>
  </si>
  <si>
    <t xml:space="preserve">42</t>
  </si>
  <si>
    <t xml:space="preserve">916111123.1</t>
  </si>
  <si>
    <t xml:space="preserve">Osazení obruby z drobných kostek s boční opěrou do lože z betonu prostého C16/20</t>
  </si>
  <si>
    <t xml:space="preserve">-1095320358</t>
  </si>
  <si>
    <t xml:space="preserve">"dvouřádek =" 2 * 510,0</t>
  </si>
  <si>
    <t xml:space="preserve">"dvouřádek kolem HV =" 2 * 14,0</t>
  </si>
  <si>
    <t xml:space="preserve">"jednořádek pro oddělení vjezdů =" 70,0</t>
  </si>
  <si>
    <t xml:space="preserve">43</t>
  </si>
  <si>
    <t xml:space="preserve">583801200</t>
  </si>
  <si>
    <t xml:space="preserve">869444952</t>
  </si>
  <si>
    <t xml:space="preserve">"výpočet =" 1118,0 * 0,024 * 1,01</t>
  </si>
  <si>
    <t xml:space="preserve">44</t>
  </si>
  <si>
    <t xml:space="preserve">916231213</t>
  </si>
  <si>
    <t xml:space="preserve">Osazení chodníkového obrubníku betonového stojatého s boční opěrou do lože z betonu prostého C16/20</t>
  </si>
  <si>
    <t xml:space="preserve">-1998674859</t>
  </si>
  <si>
    <t xml:space="preserve">45</t>
  </si>
  <si>
    <t xml:space="preserve">59217017</t>
  </si>
  <si>
    <t xml:space="preserve">obrubník betonový chodníkový 100x10x25 cm</t>
  </si>
  <si>
    <t xml:space="preserve">-1335807496</t>
  </si>
  <si>
    <t xml:space="preserve">46</t>
  </si>
  <si>
    <t xml:space="preserve">919112212</t>
  </si>
  <si>
    <t xml:space="preserve">Řezání spár pro vytvoření komůrky š 10 mm hl 20 mm pro těsnící zálivku v živičném krytu</t>
  </si>
  <si>
    <t xml:space="preserve">1284832378</t>
  </si>
  <si>
    <t xml:space="preserve">"v místech napojení na stávající povrchy =" 27,0</t>
  </si>
  <si>
    <t xml:space="preserve">47</t>
  </si>
  <si>
    <t xml:space="preserve">919121212</t>
  </si>
  <si>
    <t xml:space="preserve">Těsnění spár zálivkou za studena pro komůrky š 10 mm hl 20 mm bez těsnicího profilu</t>
  </si>
  <si>
    <t xml:space="preserve">-632431823</t>
  </si>
  <si>
    <t xml:space="preserve">48</t>
  </si>
  <si>
    <t xml:space="preserve">919726122</t>
  </si>
  <si>
    <t xml:space="preserve">Geotextilie pro ochranu, separaci a filtraci netkaná měrná hmotnost do 300 g/m2</t>
  </si>
  <si>
    <t xml:space="preserve">746235626</t>
  </si>
  <si>
    <t xml:space="preserve">"Separační geotextilie vč. uložení - v rácmi sanace S2 =" 85,0</t>
  </si>
  <si>
    <t xml:space="preserve">49</t>
  </si>
  <si>
    <t xml:space="preserve">919735112</t>
  </si>
  <si>
    <t xml:space="preserve">Řezání stávajícího živičného krytu hl do 100 mm</t>
  </si>
  <si>
    <t xml:space="preserve">-867932349</t>
  </si>
  <si>
    <t xml:space="preserve">"řezání podél obrub a v místě napojení na navazující živici =" 550,0</t>
  </si>
  <si>
    <t xml:space="preserve">50</t>
  </si>
  <si>
    <t xml:space="preserve">938909311</t>
  </si>
  <si>
    <t xml:space="preserve">Čištění vozovek metením strojně podkladu nebo krytu betonového nebo živičného</t>
  </si>
  <si>
    <t xml:space="preserve">-317647990</t>
  </si>
  <si>
    <t xml:space="preserve">"sanace S1 =" 416,0</t>
  </si>
  <si>
    <t xml:space="preserve">51</t>
  </si>
  <si>
    <t xml:space="preserve">979054451</t>
  </si>
  <si>
    <t xml:space="preserve">Očištění vybouraných zámkových dlaždic s původním spárováním z kameniva těženého</t>
  </si>
  <si>
    <t xml:space="preserve">1984411701</t>
  </si>
  <si>
    <t xml:space="preserve">"pro předláždění stávající plochy mimo chodník pro napojení navrhované opravy =" 4,0</t>
  </si>
  <si>
    <t xml:space="preserve">52</t>
  </si>
  <si>
    <t xml:space="preserve">979071021</t>
  </si>
  <si>
    <t xml:space="preserve">Očištění dlažebních kostek drobných s původním spárováním kamenivem těženým při překopech ing sítí</t>
  </si>
  <si>
    <t xml:space="preserve">1061364786</t>
  </si>
  <si>
    <t xml:space="preserve">997</t>
  </si>
  <si>
    <t xml:space="preserve">Přesun sutě</t>
  </si>
  <si>
    <t xml:space="preserve">53</t>
  </si>
  <si>
    <t xml:space="preserve">997221551</t>
  </si>
  <si>
    <t xml:space="preserve">Vodorovná doprava suti ze sypkých materiálů do 1 km</t>
  </si>
  <si>
    <t xml:space="preserve">-1557500351</t>
  </si>
  <si>
    <t xml:space="preserve">"odvoz vyfrézované živičné vozovky v tl. 40 mm =" 0,103 * 1385,0</t>
  </si>
  <si>
    <t xml:space="preserve">"odvoz vyfrézované živičné vozovky v tl. 50 mm =" 0,128 * 416,0</t>
  </si>
  <si>
    <t xml:space="preserve">"z metení vozovky =" 0,020 * 1385,0</t>
  </si>
  <si>
    <t xml:space="preserve">"z metení vozovky vrámci sanace S1 =" 0,020 * 416,0</t>
  </si>
  <si>
    <t xml:space="preserve">"odtěžené nestmelené vrstvy vozovky do hl. -40cm =" 0,580 * 85,0</t>
  </si>
  <si>
    <t xml:space="preserve">"odstraněná podkladní vrstva chodníku z bet.dlaždic 30*30 cm =" 0,290 * 662,0</t>
  </si>
  <si>
    <t xml:space="preserve">"odstraněná podkladní vrstva chodníku ze zámkové dlažby =" 0,290 * 14,0</t>
  </si>
  <si>
    <t xml:space="preserve">"odstraněná podkladní vrstva chodníku ze žulových kostek =" 0,290 * 6,0</t>
  </si>
  <si>
    <t xml:space="preserve">"odstraněná podkladní vrstva chodníku s betonovým povrchem =" 0,290 * 66,0</t>
  </si>
  <si>
    <t xml:space="preserve">54</t>
  </si>
  <si>
    <t xml:space="preserve">997221559</t>
  </si>
  <si>
    <t xml:space="preserve">Příplatek ZKD 1 km u vodorovné dopravy suti ze sypkých materiálů</t>
  </si>
  <si>
    <t xml:space="preserve">1301555551</t>
  </si>
  <si>
    <t xml:space="preserve">celková vzdálenost 20 km</t>
  </si>
  <si>
    <t xml:space="preserve">"odvoz vyfrézované živičné vozovky v tl. 40 mm=" (20-1) * 142,655</t>
  </si>
  <si>
    <t xml:space="preserve">"odvoz vyfrézované živičné vozovky v tl. 50 mm =" (20-1) * 53,246</t>
  </si>
  <si>
    <t xml:space="preserve">celková vzdálenost 5 km pro odvoz ostatní suti mimo živice</t>
  </si>
  <si>
    <t xml:space="preserve">"z metení vozovky =" (5-1) * 27,70</t>
  </si>
  <si>
    <t xml:space="preserve">"z metení vozovky vrámci sanace S1 =" (5-1) * 8,320</t>
  </si>
  <si>
    <t xml:space="preserve">"odtěžené nestmelené vrstvy vozovky do hl. -40cm =" (5-1) * 49,300</t>
  </si>
  <si>
    <t xml:space="preserve">"odstraněná podkladní vrstva chodníku z bet.dlaždic 30*30 cm =" (5-1) * 191,980</t>
  </si>
  <si>
    <t xml:space="preserve">"odstraněná podkladní vrstva chodníku ze zámkové dlažby =" (5-1) * 4,060</t>
  </si>
  <si>
    <t xml:space="preserve">"odstraněná podkladní vrstva chodníku ze žulových kostek =" (5-1) * 1,740</t>
  </si>
  <si>
    <t xml:space="preserve">"odstraněná podkladní vrstva chodníku s betonovým povrchem =" (5-1) * 19,140</t>
  </si>
  <si>
    <t xml:space="preserve">55</t>
  </si>
  <si>
    <t xml:space="preserve">997221561</t>
  </si>
  <si>
    <t xml:space="preserve">Vodorovná doprava suti z kusových materiálů do 1 km</t>
  </si>
  <si>
    <t xml:space="preserve">-654809560</t>
  </si>
  <si>
    <t xml:space="preserve">"odvoz vybouraných obrub =" 0,205 * 540,0</t>
  </si>
  <si>
    <t xml:space="preserve">"odvoz rozebrané stávající bet.dlažby 30x30 cm =" 0,255 * 662,0</t>
  </si>
  <si>
    <t xml:space="preserve">"odvoz rozebrané zámkové dlažby =" 0,260 * 14,0</t>
  </si>
  <si>
    <t xml:space="preserve">"odvoz vybouraného betonu =" 0,325 * 66,0</t>
  </si>
  <si>
    <t xml:space="preserve">56</t>
  </si>
  <si>
    <t xml:space="preserve">997221569</t>
  </si>
  <si>
    <t xml:space="preserve">Příplatek ZKD 1 km u vodorovné dopravy suti z kusových materiálů</t>
  </si>
  <si>
    <t xml:space="preserve">-334385754</t>
  </si>
  <si>
    <t xml:space="preserve">celková vzdálenost k odvozu 5 km</t>
  </si>
  <si>
    <t xml:space="preserve">"odvoz vybouraných obrub =" (5-1) * 110,70</t>
  </si>
  <si>
    <t xml:space="preserve">"odvoz rozebrané stávající bet.dlažby 30x30 cm =" (5-1) * 168,810</t>
  </si>
  <si>
    <t xml:space="preserve">"odvoz rozebrané zámkové dlažby =" (5-1) * 3,640</t>
  </si>
  <si>
    <t xml:space="preserve">"odvoz vybouraného betonu =" (5-1) * 21,450</t>
  </si>
  <si>
    <t xml:space="preserve">57</t>
  </si>
  <si>
    <t xml:space="preserve">997221815</t>
  </si>
  <si>
    <t xml:space="preserve">Poplatek za uložení na skládce (skládkovné) stavebního odpadu betonového kód odpadu 170 101</t>
  </si>
  <si>
    <t xml:space="preserve">234150402</t>
  </si>
  <si>
    <t xml:space="preserve">"vybourané obruby =" 110,70</t>
  </si>
  <si>
    <t xml:space="preserve">"rozebraná stávající bet.dlažba 30x30 cm =" 168,810</t>
  </si>
  <si>
    <t xml:space="preserve">"rozebraná zámková dlažba =" 3,640</t>
  </si>
  <si>
    <t xml:space="preserve">"vybouraný beton =" 21,450</t>
  </si>
  <si>
    <t xml:space="preserve">58</t>
  </si>
  <si>
    <t xml:space="preserve">997221845</t>
  </si>
  <si>
    <t xml:space="preserve">Poplatek za uložení na skládce (skládkovné) odpadu asfaltového bez dehtu kód odpadu 170 302</t>
  </si>
  <si>
    <t xml:space="preserve">1455356103</t>
  </si>
  <si>
    <t xml:space="preserve">"vyfrézovaná živičná vozovka v tl. 40 mm =" 142,655</t>
  </si>
  <si>
    <t xml:space="preserve">"vyfrézovaná živičná vozovka v tl. 50 mm =" 53,246</t>
  </si>
  <si>
    <t xml:space="preserve">59</t>
  </si>
  <si>
    <t xml:space="preserve">997221855</t>
  </si>
  <si>
    <t xml:space="preserve">Poplatek za uložení na skládce (skládkovné) zeminy a kameniva kód odpadu 170 504</t>
  </si>
  <si>
    <t xml:space="preserve">1608172119</t>
  </si>
  <si>
    <t xml:space="preserve">"z metení vozovky =" 27,70</t>
  </si>
  <si>
    <t xml:space="preserve">"z metení vozovky vrámci sanace S1 =" 8,320</t>
  </si>
  <si>
    <t xml:space="preserve">"odtěžené nestmelené vrstvy vozovky do hl. -40cm =" 49,30</t>
  </si>
  <si>
    <t xml:space="preserve">"odstraněná podkladní vrstva chodníku z bet.dlaždic 30*30 cm =" 191,980</t>
  </si>
  <si>
    <t xml:space="preserve">"odstraněná podkladní vrstva chodníku ze zámkové dlažby =" 4,060</t>
  </si>
  <si>
    <t xml:space="preserve">"odstraněná podkladní vrstva chodníku ze žulových kostek =" 1,740</t>
  </si>
  <si>
    <t xml:space="preserve">"odstraněná podkladní vrstva chodníku s betonovým povrchem =" 19,140</t>
  </si>
  <si>
    <t xml:space="preserve">998</t>
  </si>
  <si>
    <t xml:space="preserve">Přesun hmot</t>
  </si>
  <si>
    <t xml:space="preserve">60</t>
  </si>
  <si>
    <t xml:space="preserve">998225111</t>
  </si>
  <si>
    <t xml:space="preserve">Přesun hmot pro pozemní komunikace s krytem z kamene, monolitickým betonovým nebo živičným</t>
  </si>
  <si>
    <t xml:space="preserve">11871711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1</t>
  </si>
  <si>
    <t xml:space="preserve">711161212</t>
  </si>
  <si>
    <t xml:space="preserve">Izolace proti zemní vlhkosti nopovou fólií svislá, nopek v 8,0 mm, tl do 0,6 mm</t>
  </si>
  <si>
    <t xml:space="preserve">1035703539</t>
  </si>
  <si>
    <t xml:space="preserve">"podél stěn budov a podezdívek oplocení, šířka 0,5 m a délka 450,0 = " 0,5 * 450,0</t>
  </si>
  <si>
    <t xml:space="preserve">62</t>
  </si>
  <si>
    <t xml:space="preserve">711161383</t>
  </si>
  <si>
    <t xml:space="preserve">Izolace proti zemní vlhkosti nopovou fólií ukončení horní lištou</t>
  </si>
  <si>
    <t xml:space="preserve">-768889285</t>
  </si>
  <si>
    <t xml:space="preserve">1.2 - Sanace pláně chodníku se souhlasem investora</t>
  </si>
  <si>
    <t xml:space="preserve">-2124259737</t>
  </si>
  <si>
    <t xml:space="preserve">případná sanace pláně se souhlasem investora</t>
  </si>
  <si>
    <t xml:space="preserve">"případná sanace pláně v místě chodníku tl.0,2 m a ploše 800,0 m2 =" 0,2 * 800,0</t>
  </si>
  <si>
    <t xml:space="preserve">1657772019</t>
  </si>
  <si>
    <t xml:space="preserve">"ztížená vykopávka v blízkosti inženýrských sítí cca 50% =" 0,5 * 160,0</t>
  </si>
  <si>
    <t xml:space="preserve">-734905403</t>
  </si>
  <si>
    <t xml:space="preserve">"případná sanace pláně v místě chodníku =" 160,0</t>
  </si>
  <si>
    <t xml:space="preserve">97107567</t>
  </si>
  <si>
    <t xml:space="preserve">"případná sanace pláně v místě chodníku =" 1,65 * 160,0</t>
  </si>
  <si>
    <t xml:space="preserve">-1519339099</t>
  </si>
  <si>
    <t xml:space="preserve">"případná sanace pláně v místě chodníku =" 800,0</t>
  </si>
  <si>
    <t xml:space="preserve">564561111.1</t>
  </si>
  <si>
    <t xml:space="preserve">Zřízení podsypu nebo podkladu ze sypaniny tl 200 mm</t>
  </si>
  <si>
    <t xml:space="preserve">-419907517</t>
  </si>
  <si>
    <t xml:space="preserve">"včetně nákupu a dovozu vhodného materiálu frakce 0-125 =" 800,0</t>
  </si>
  <si>
    <t xml:space="preserve">498583151</t>
  </si>
  <si>
    <t xml:space="preserve">-2072701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3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8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14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ul. Zukalova v Krnově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r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0. 3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r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UDI MORAVA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,2)</f>
        <v>0</v>
      </c>
      <c r="AT51" s="97" t="n">
        <f aca="false">ROUND(SUM(AV51:AW51),2)</f>
        <v>0</v>
      </c>
      <c r="AU51" s="98" t="n">
        <f aca="false">ROUND(AU52+AU53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,2)</f>
        <v>0</v>
      </c>
      <c r="BA51" s="97" t="n">
        <f aca="false">ROUND(BA52+BA53,2)</f>
        <v>0</v>
      </c>
      <c r="BB51" s="97" t="n">
        <f aca="false">ROUND(BB52+BB53,2)</f>
        <v>0</v>
      </c>
      <c r="BC51" s="97" t="n">
        <f aca="false">ROUND(BC52+BC53,2)</f>
        <v>0</v>
      </c>
      <c r="BD51" s="99" t="n">
        <f aca="false">ROUND(BD52+BD53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16.5" hidden="false" customHeight="true" outlineLevel="0" collapsed="false">
      <c r="A52" s="102" t="s">
        <v>78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 - Ostatní vedlejší náklad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 - Ostatní vedlejší náklady'!P78</f>
        <v>0</v>
      </c>
      <c r="AV52" s="111" t="n">
        <f aca="false">'0 - Ostatní vedlejší náklady'!J30</f>
        <v>0</v>
      </c>
      <c r="AW52" s="111" t="n">
        <f aca="false">'0 - Ostatní vedlejší náklady'!J31</f>
        <v>0</v>
      </c>
      <c r="AX52" s="111" t="n">
        <f aca="false">'0 - Ostatní vedlejší náklady'!J32</f>
        <v>0</v>
      </c>
      <c r="AY52" s="111" t="n">
        <f aca="false">'0 - Ostatní vedlejší náklady'!J33</f>
        <v>0</v>
      </c>
      <c r="AZ52" s="111" t="n">
        <f aca="false">'0 - Ostatní vedlejší náklady'!F30</f>
        <v>0</v>
      </c>
      <c r="BA52" s="111" t="n">
        <f aca="false">'0 - Ostatní vedlejší náklady'!F31</f>
        <v>0</v>
      </c>
      <c r="BB52" s="111" t="n">
        <f aca="false">'0 - Ostatní vedlejší náklady'!F32</f>
        <v>0</v>
      </c>
      <c r="BC52" s="111" t="n">
        <f aca="false">'0 - Ostatní vedlejší náklady'!F33</f>
        <v>0</v>
      </c>
      <c r="BD52" s="113" t="n">
        <f aca="false">'0 - Ostatní vedlejší náklady'!F34</f>
        <v>0</v>
      </c>
      <c r="BT52" s="115" t="s">
        <v>81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16.5" hidden="false" customHeight="true" outlineLevel="0" collapsed="false"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16" t="n">
        <f aca="false">ROUND(SUM(AG54:AG55),2)</f>
        <v>0</v>
      </c>
      <c r="AH53" s="116"/>
      <c r="AI53" s="116"/>
      <c r="AJ53" s="116"/>
      <c r="AK53" s="116"/>
      <c r="AL53" s="116"/>
      <c r="AM53" s="116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f aca="false">ROUND(SUM(AS54:AS55),2)</f>
        <v>0</v>
      </c>
      <c r="AT53" s="111" t="n">
        <f aca="false">ROUND(SUM(AV53:AW53),2)</f>
        <v>0</v>
      </c>
      <c r="AU53" s="112" t="n">
        <f aca="false">ROUND(SUM(AU54:AU55),5)</f>
        <v>0</v>
      </c>
      <c r="AV53" s="111" t="n">
        <f aca="false">ROUND(AZ53*L26,2)</f>
        <v>0</v>
      </c>
      <c r="AW53" s="111" t="n">
        <f aca="false">ROUND(BA53*L27,2)</f>
        <v>0</v>
      </c>
      <c r="AX53" s="111" t="n">
        <f aca="false">ROUND(BB53*L26,2)</f>
        <v>0</v>
      </c>
      <c r="AY53" s="111" t="n">
        <f aca="false">ROUND(BC53*L27,2)</f>
        <v>0</v>
      </c>
      <c r="AZ53" s="111" t="n">
        <f aca="false">ROUND(SUM(AZ54:AZ55),2)</f>
        <v>0</v>
      </c>
      <c r="BA53" s="111" t="n">
        <f aca="false">ROUND(SUM(BA54:BA55),2)</f>
        <v>0</v>
      </c>
      <c r="BB53" s="111" t="n">
        <f aca="false">ROUND(SUM(BB54:BB55),2)</f>
        <v>0</v>
      </c>
      <c r="BC53" s="111" t="n">
        <f aca="false">ROUND(SUM(BC54:BC55),2)</f>
        <v>0</v>
      </c>
      <c r="BD53" s="113" t="n">
        <f aca="false">ROUND(SUM(BD54:BD55),2)</f>
        <v>0</v>
      </c>
      <c r="BS53" s="115" t="s">
        <v>73</v>
      </c>
      <c r="BT53" s="115" t="s">
        <v>81</v>
      </c>
      <c r="BU53" s="115" t="s">
        <v>75</v>
      </c>
      <c r="BV53" s="115" t="s">
        <v>76</v>
      </c>
      <c r="BW53" s="115" t="s">
        <v>85</v>
      </c>
      <c r="BX53" s="115" t="s">
        <v>7</v>
      </c>
      <c r="CL53" s="115"/>
      <c r="CM53" s="115" t="s">
        <v>83</v>
      </c>
    </row>
    <row r="54" s="127" customFormat="true" ht="16.5" hidden="false" customHeight="true" outlineLevel="0" collapsed="false">
      <c r="A54" s="102" t="s">
        <v>78</v>
      </c>
      <c r="B54" s="117"/>
      <c r="C54" s="118"/>
      <c r="D54" s="118"/>
      <c r="E54" s="119" t="s">
        <v>86</v>
      </c>
      <c r="F54" s="119"/>
      <c r="G54" s="119"/>
      <c r="H54" s="119"/>
      <c r="I54" s="119"/>
      <c r="J54" s="118"/>
      <c r="K54" s="119" t="s">
        <v>84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1.1 - Oprava ul. Zukalova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7</v>
      </c>
      <c r="AR54" s="122"/>
      <c r="AS54" s="123" t="n">
        <v>0</v>
      </c>
      <c r="AT54" s="124" t="n">
        <f aca="false">ROUND(SUM(AV54:AW54),2)</f>
        <v>0</v>
      </c>
      <c r="AU54" s="125" t="n">
        <f aca="false">'1.1 - Oprava ul. Zukalova'!P91</f>
        <v>0</v>
      </c>
      <c r="AV54" s="124" t="n">
        <f aca="false">'1.1 - Oprava ul. Zukalova'!J32</f>
        <v>0</v>
      </c>
      <c r="AW54" s="124" t="n">
        <f aca="false">'1.1 - Oprava ul. Zukalova'!J33</f>
        <v>0</v>
      </c>
      <c r="AX54" s="124" t="n">
        <f aca="false">'1.1 - Oprava ul. Zukalova'!J34</f>
        <v>0</v>
      </c>
      <c r="AY54" s="124" t="n">
        <f aca="false">'1.1 - Oprava ul. Zukalova'!J35</f>
        <v>0</v>
      </c>
      <c r="AZ54" s="124" t="n">
        <f aca="false">'1.1 - Oprava ul. Zukalova'!F32</f>
        <v>0</v>
      </c>
      <c r="BA54" s="124" t="n">
        <f aca="false">'1.1 - Oprava ul. Zukalova'!F33</f>
        <v>0</v>
      </c>
      <c r="BB54" s="124" t="n">
        <f aca="false">'1.1 - Oprava ul. Zukalova'!F34</f>
        <v>0</v>
      </c>
      <c r="BC54" s="124" t="n">
        <f aca="false">'1.1 - Oprava ul. Zukalova'!F35</f>
        <v>0</v>
      </c>
      <c r="BD54" s="126" t="n">
        <f aca="false">'1.1 - Oprava ul. Zukalova'!F36</f>
        <v>0</v>
      </c>
      <c r="BT54" s="128" t="s">
        <v>83</v>
      </c>
      <c r="BV54" s="128" t="s">
        <v>76</v>
      </c>
      <c r="BW54" s="128" t="s">
        <v>88</v>
      </c>
      <c r="BX54" s="128" t="s">
        <v>85</v>
      </c>
      <c r="CL54" s="128"/>
    </row>
    <row r="55" s="127" customFormat="true" ht="28.5" hidden="false" customHeight="true" outlineLevel="0" collapsed="false">
      <c r="A55" s="102" t="s">
        <v>78</v>
      </c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1.2 - Sanace pláně chodní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7</v>
      </c>
      <c r="AR55" s="122"/>
      <c r="AS55" s="129" t="n">
        <v>0</v>
      </c>
      <c r="AT55" s="130" t="n">
        <f aca="false">ROUND(SUM(AV55:AW55),2)</f>
        <v>0</v>
      </c>
      <c r="AU55" s="131" t="n">
        <f aca="false">'1.2 - Sanace pláně chodní...'!P87</f>
        <v>0</v>
      </c>
      <c r="AV55" s="130" t="n">
        <f aca="false">'1.2 - Sanace pláně chodní...'!J32</f>
        <v>0</v>
      </c>
      <c r="AW55" s="130" t="n">
        <f aca="false">'1.2 - Sanace pláně chodní...'!J33</f>
        <v>0</v>
      </c>
      <c r="AX55" s="130" t="n">
        <f aca="false">'1.2 - Sanace pláně chodní...'!J34</f>
        <v>0</v>
      </c>
      <c r="AY55" s="130" t="n">
        <f aca="false">'1.2 - Sanace pláně chodní...'!J35</f>
        <v>0</v>
      </c>
      <c r="AZ55" s="130" t="n">
        <f aca="false">'1.2 - Sanace pláně chodní...'!F32</f>
        <v>0</v>
      </c>
      <c r="BA55" s="130" t="n">
        <f aca="false">'1.2 - Sanace pláně chodní...'!F33</f>
        <v>0</v>
      </c>
      <c r="BB55" s="130" t="n">
        <f aca="false">'1.2 - Sanace pláně chodní...'!F34</f>
        <v>0</v>
      </c>
      <c r="BC55" s="130" t="n">
        <f aca="false">'1.2 - Sanace pláně chodní...'!F35</f>
        <v>0</v>
      </c>
      <c r="BD55" s="132" t="n">
        <f aca="false">'1.2 - Sanace pláně chodní...'!F36</f>
        <v>0</v>
      </c>
      <c r="BT55" s="128" t="s">
        <v>83</v>
      </c>
      <c r="BV55" s="128" t="s">
        <v>76</v>
      </c>
      <c r="BW55" s="128" t="s">
        <v>91</v>
      </c>
      <c r="BX55" s="128" t="s">
        <v>85</v>
      </c>
      <c r="CL55" s="128"/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c7M5wfHnqEGr0qtho3DqsfzSluFG5yksGMamdj4MV7F2hBO7GCe/ZOY9fAzmIxdVSRbF/3Q4IZBEB1MarygOYg==" saltValue="Hw667SR8B7j2wdbYuUAiB1rycoW2fe0sfEvFXvqxzjYwcP/LxHgiyiUo4XnyBt3vbev6T0nqIvg6MGRnhWXwLg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 - Ostatní vedlejší náklady'!C2" display="/"/>
    <hyperlink ref="A54" location="'1.1 - Oprava ul. Zukalova'!C2" display="/"/>
    <hyperlink ref="A55" location="'1.2 - Sanace pláně chodní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2</v>
      </c>
      <c r="G1" s="136" t="s">
        <v>93</v>
      </c>
      <c r="H1" s="136"/>
      <c r="I1" s="137"/>
      <c r="J1" s="136" t="s">
        <v>94</v>
      </c>
      <c r="K1" s="135" t="s">
        <v>95</v>
      </c>
      <c r="L1" s="136" t="s">
        <v>9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ul. Zukalova v Krnově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99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0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0</v>
      </c>
      <c r="J21" s="21" t="s">
        <v>38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78:BE104), 2)</f>
        <v>0</v>
      </c>
      <c r="G30" s="32"/>
      <c r="H30" s="32"/>
      <c r="I30" s="154" t="n">
        <v>0.21</v>
      </c>
      <c r="J30" s="153" t="n">
        <f aca="false">ROUND(ROUND((SUM(BE78:BE1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(SUM(BF78:BF104), 2)</f>
        <v>0</v>
      </c>
      <c r="G31" s="32"/>
      <c r="H31" s="32"/>
      <c r="I31" s="154" t="n">
        <v>0.15</v>
      </c>
      <c r="J31" s="153" t="n">
        <f aca="false">ROUND(ROUND((SUM(BF78:BF1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(SUM(BG78:BG10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(SUM(BH78:BH10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I78:BI10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a ul. Zukalova v Krnově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 - Ostatní vedlejší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nov</v>
      </c>
      <c r="G49" s="32"/>
      <c r="H49" s="32"/>
      <c r="I49" s="143" t="s">
        <v>24</v>
      </c>
      <c r="J49" s="72" t="str">
        <f aca="false">IF(J12="","",J12)</f>
        <v>20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rnov</v>
      </c>
      <c r="G51" s="32"/>
      <c r="H51" s="32"/>
      <c r="I51" s="143" t="s">
        <v>34</v>
      </c>
      <c r="J51" s="167" t="str">
        <f aca="false">E21</f>
        <v>UDI MORAVA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01</v>
      </c>
      <c r="D54" s="155"/>
      <c r="E54" s="155"/>
      <c r="F54" s="155"/>
      <c r="G54" s="155"/>
      <c r="H54" s="155"/>
      <c r="I54" s="169"/>
      <c r="J54" s="170" t="s">
        <v>102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03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04</v>
      </c>
    </row>
    <row r="57" s="173" customFormat="true" ht="24.75" hidden="false" customHeight="true" outlineLevel="0" collapsed="false">
      <c r="B57" s="174"/>
      <c r="C57" s="175"/>
      <c r="D57" s="176" t="s">
        <v>105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73" customFormat="true" ht="24.75" hidden="false" customHeight="true" outlineLevel="0" collapsed="false">
      <c r="B58" s="174"/>
      <c r="C58" s="175"/>
      <c r="D58" s="176" t="s">
        <v>106</v>
      </c>
      <c r="E58" s="177"/>
      <c r="F58" s="177"/>
      <c r="G58" s="177"/>
      <c r="H58" s="177"/>
      <c r="I58" s="178"/>
      <c r="J58" s="179" t="n">
        <f aca="false">J100</f>
        <v>0</v>
      </c>
      <c r="K58" s="180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07</v>
      </c>
      <c r="D65" s="59"/>
      <c r="E65" s="59"/>
      <c r="F65" s="59"/>
      <c r="G65" s="59"/>
      <c r="H65" s="59"/>
      <c r="I65" s="181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1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1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0" t="str">
        <f aca="false">E7</f>
        <v>Oprava ul. Zukalova v Krnově</v>
      </c>
      <c r="F68" s="140"/>
      <c r="G68" s="140"/>
      <c r="H68" s="140"/>
      <c r="I68" s="181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8</v>
      </c>
      <c r="D69" s="59"/>
      <c r="E69" s="59"/>
      <c r="F69" s="59"/>
      <c r="G69" s="59"/>
      <c r="H69" s="59"/>
      <c r="I69" s="181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 - Ostatní vedlejší náklady</v>
      </c>
      <c r="F70" s="69"/>
      <c r="G70" s="69"/>
      <c r="H70" s="69"/>
      <c r="I70" s="181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1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82" t="str">
        <f aca="false">F12</f>
        <v>Krnov</v>
      </c>
      <c r="G72" s="59"/>
      <c r="H72" s="59"/>
      <c r="I72" s="183" t="s">
        <v>24</v>
      </c>
      <c r="J72" s="184" t="str">
        <f aca="false">IF(J12="","",J12)</f>
        <v>20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1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82" t="str">
        <f aca="false">E15</f>
        <v>Město Krnov</v>
      </c>
      <c r="G74" s="59"/>
      <c r="H74" s="59"/>
      <c r="I74" s="183" t="s">
        <v>34</v>
      </c>
      <c r="J74" s="182" t="str">
        <f aca="false">E21</f>
        <v>UDI MORAVA s.r.o.</v>
      </c>
      <c r="K74" s="59"/>
      <c r="L74" s="57"/>
    </row>
    <row r="75" s="30" customFormat="true" ht="14.25" hidden="false" customHeight="true" outlineLevel="0" collapsed="false">
      <c r="B75" s="31"/>
      <c r="C75" s="62" t="s">
        <v>32</v>
      </c>
      <c r="D75" s="59"/>
      <c r="E75" s="59"/>
      <c r="F75" s="182" t="str">
        <f aca="false">IF(E18="","",E18)</f>
        <v/>
      </c>
      <c r="G75" s="59"/>
      <c r="H75" s="59"/>
      <c r="I75" s="181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1"/>
      <c r="J76" s="59"/>
      <c r="K76" s="59"/>
      <c r="L76" s="57"/>
    </row>
    <row r="77" s="185" customFormat="true" ht="29.25" hidden="false" customHeight="true" outlineLevel="0" collapsed="false">
      <c r="B77" s="186"/>
      <c r="C77" s="187" t="s">
        <v>108</v>
      </c>
      <c r="D77" s="188" t="s">
        <v>59</v>
      </c>
      <c r="E77" s="188" t="s">
        <v>55</v>
      </c>
      <c r="F77" s="188" t="s">
        <v>109</v>
      </c>
      <c r="G77" s="188" t="s">
        <v>110</v>
      </c>
      <c r="H77" s="188" t="s">
        <v>111</v>
      </c>
      <c r="I77" s="189" t="s">
        <v>112</v>
      </c>
      <c r="J77" s="188" t="s">
        <v>102</v>
      </c>
      <c r="K77" s="190" t="s">
        <v>113</v>
      </c>
      <c r="L77" s="191"/>
      <c r="M77" s="85" t="s">
        <v>114</v>
      </c>
      <c r="N77" s="86" t="s">
        <v>44</v>
      </c>
      <c r="O77" s="86" t="s">
        <v>115</v>
      </c>
      <c r="P77" s="86" t="s">
        <v>116</v>
      </c>
      <c r="Q77" s="86" t="s">
        <v>117</v>
      </c>
      <c r="R77" s="86" t="s">
        <v>118</v>
      </c>
      <c r="S77" s="86" t="s">
        <v>119</v>
      </c>
      <c r="T77" s="87" t="s">
        <v>120</v>
      </c>
    </row>
    <row r="78" s="30" customFormat="true" ht="29.25" hidden="false" customHeight="true" outlineLevel="0" collapsed="false">
      <c r="B78" s="31"/>
      <c r="C78" s="91" t="s">
        <v>103</v>
      </c>
      <c r="D78" s="59"/>
      <c r="E78" s="59"/>
      <c r="F78" s="59"/>
      <c r="G78" s="59"/>
      <c r="H78" s="59"/>
      <c r="I78" s="181"/>
      <c r="J78" s="192" t="n">
        <f aca="false">BK78</f>
        <v>0</v>
      </c>
      <c r="K78" s="59"/>
      <c r="L78" s="57"/>
      <c r="M78" s="88"/>
      <c r="N78" s="89"/>
      <c r="O78" s="89"/>
      <c r="P78" s="193" t="n">
        <f aca="false">P79+P100</f>
        <v>0</v>
      </c>
      <c r="Q78" s="89"/>
      <c r="R78" s="193" t="n">
        <f aca="false">R79+R100</f>
        <v>0</v>
      </c>
      <c r="S78" s="89"/>
      <c r="T78" s="194" t="n">
        <f aca="false">T79+T100</f>
        <v>0</v>
      </c>
      <c r="AT78" s="10" t="s">
        <v>73</v>
      </c>
      <c r="AU78" s="10" t="s">
        <v>104</v>
      </c>
      <c r="BK78" s="195" t="n">
        <f aca="false">BK79+BK100</f>
        <v>0</v>
      </c>
    </row>
    <row r="79" s="196" customFormat="true" ht="36.75" hidden="false" customHeight="true" outlineLevel="0" collapsed="false">
      <c r="B79" s="197"/>
      <c r="C79" s="198"/>
      <c r="D79" s="199" t="s">
        <v>73</v>
      </c>
      <c r="E79" s="200" t="s">
        <v>121</v>
      </c>
      <c r="F79" s="200" t="s">
        <v>122</v>
      </c>
      <c r="G79" s="198"/>
      <c r="H79" s="198"/>
      <c r="I79" s="201"/>
      <c r="J79" s="202" t="n">
        <f aca="false">BK79</f>
        <v>0</v>
      </c>
      <c r="K79" s="198"/>
      <c r="L79" s="203"/>
      <c r="M79" s="204"/>
      <c r="N79" s="205"/>
      <c r="O79" s="205"/>
      <c r="P79" s="206" t="n">
        <f aca="false">SUM(P80:P99)</f>
        <v>0</v>
      </c>
      <c r="Q79" s="205"/>
      <c r="R79" s="206" t="n">
        <f aca="false">SUM(R80:R99)</f>
        <v>0</v>
      </c>
      <c r="S79" s="205"/>
      <c r="T79" s="207" t="n">
        <f aca="false">SUM(T80:T99)</f>
        <v>0</v>
      </c>
      <c r="AR79" s="208" t="s">
        <v>123</v>
      </c>
      <c r="AT79" s="209" t="s">
        <v>73</v>
      </c>
      <c r="AU79" s="209" t="s">
        <v>74</v>
      </c>
      <c r="AY79" s="208" t="s">
        <v>124</v>
      </c>
      <c r="BK79" s="210" t="n">
        <f aca="false">SUM(BK80:BK99)</f>
        <v>0</v>
      </c>
    </row>
    <row r="80" s="30" customFormat="true" ht="16.5" hidden="false" customHeight="true" outlineLevel="0" collapsed="false">
      <c r="B80" s="31"/>
      <c r="C80" s="211" t="s">
        <v>81</v>
      </c>
      <c r="D80" s="211" t="s">
        <v>125</v>
      </c>
      <c r="E80" s="212" t="s">
        <v>126</v>
      </c>
      <c r="F80" s="213" t="s">
        <v>127</v>
      </c>
      <c r="G80" s="214" t="s">
        <v>128</v>
      </c>
      <c r="H80" s="215" t="n">
        <v>1</v>
      </c>
      <c r="I80" s="216"/>
      <c r="J80" s="217" t="n">
        <f aca="false">ROUND(I80*H80,2)</f>
        <v>0</v>
      </c>
      <c r="K80" s="213" t="s">
        <v>129</v>
      </c>
      <c r="L80" s="57"/>
      <c r="M80" s="218"/>
      <c r="N80" s="219" t="s">
        <v>45</v>
      </c>
      <c r="O80" s="32"/>
      <c r="P80" s="220" t="n">
        <f aca="false">O80*H80</f>
        <v>0</v>
      </c>
      <c r="Q80" s="220" t="n">
        <v>0</v>
      </c>
      <c r="R80" s="220" t="n">
        <f aca="false">Q80*H80</f>
        <v>0</v>
      </c>
      <c r="S80" s="220" t="n">
        <v>0</v>
      </c>
      <c r="T80" s="221" t="n">
        <f aca="false">S80*H80</f>
        <v>0</v>
      </c>
      <c r="AR80" s="10" t="s">
        <v>130</v>
      </c>
      <c r="AT80" s="10" t="s">
        <v>125</v>
      </c>
      <c r="AU80" s="10" t="s">
        <v>81</v>
      </c>
      <c r="AY80" s="10" t="s">
        <v>124</v>
      </c>
      <c r="BE80" s="222" t="n">
        <f aca="false">IF(N80="základní",J80,0)</f>
        <v>0</v>
      </c>
      <c r="BF80" s="222" t="n">
        <f aca="false">IF(N80="snížená",J80,0)</f>
        <v>0</v>
      </c>
      <c r="BG80" s="222" t="n">
        <f aca="false">IF(N80="zákl. přenesená",J80,0)</f>
        <v>0</v>
      </c>
      <c r="BH80" s="222" t="n">
        <f aca="false">IF(N80="sníž. přenesená",J80,0)</f>
        <v>0</v>
      </c>
      <c r="BI80" s="222" t="n">
        <f aca="false">IF(N80="nulová",J80,0)</f>
        <v>0</v>
      </c>
      <c r="BJ80" s="10" t="s">
        <v>81</v>
      </c>
      <c r="BK80" s="222" t="n">
        <f aca="false">ROUND(I80*H80,2)</f>
        <v>0</v>
      </c>
      <c r="BL80" s="10" t="s">
        <v>130</v>
      </c>
      <c r="BM80" s="10" t="s">
        <v>131</v>
      </c>
    </row>
    <row r="81" s="30" customFormat="true" ht="27" hidden="false" customHeight="false" outlineLevel="0" collapsed="false">
      <c r="B81" s="31"/>
      <c r="C81" s="59"/>
      <c r="D81" s="223" t="s">
        <v>132</v>
      </c>
      <c r="E81" s="59"/>
      <c r="F81" s="224" t="s">
        <v>133</v>
      </c>
      <c r="G81" s="59"/>
      <c r="H81" s="59"/>
      <c r="I81" s="181"/>
      <c r="J81" s="59"/>
      <c r="K81" s="59"/>
      <c r="L81" s="57"/>
      <c r="M81" s="225"/>
      <c r="N81" s="32"/>
      <c r="O81" s="32"/>
      <c r="P81" s="32"/>
      <c r="Q81" s="32"/>
      <c r="R81" s="32"/>
      <c r="S81" s="32"/>
      <c r="T81" s="79"/>
      <c r="AT81" s="10" t="s">
        <v>132</v>
      </c>
      <c r="AU81" s="10" t="s">
        <v>81</v>
      </c>
    </row>
    <row r="82" s="30" customFormat="true" ht="16.5" hidden="false" customHeight="true" outlineLevel="0" collapsed="false">
      <c r="B82" s="31"/>
      <c r="C82" s="211" t="s">
        <v>83</v>
      </c>
      <c r="D82" s="211" t="s">
        <v>125</v>
      </c>
      <c r="E82" s="212" t="s">
        <v>134</v>
      </c>
      <c r="F82" s="213" t="s">
        <v>135</v>
      </c>
      <c r="G82" s="214" t="s">
        <v>128</v>
      </c>
      <c r="H82" s="215" t="n">
        <v>1</v>
      </c>
      <c r="I82" s="216"/>
      <c r="J82" s="217" t="n">
        <f aca="false">ROUND(I82*H82,2)</f>
        <v>0</v>
      </c>
      <c r="K82" s="213" t="s">
        <v>129</v>
      </c>
      <c r="L82" s="57"/>
      <c r="M82" s="218"/>
      <c r="N82" s="219" t="s">
        <v>45</v>
      </c>
      <c r="O82" s="32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AR82" s="10" t="s">
        <v>130</v>
      </c>
      <c r="AT82" s="10" t="s">
        <v>125</v>
      </c>
      <c r="AU82" s="10" t="s">
        <v>81</v>
      </c>
      <c r="AY82" s="10" t="s">
        <v>124</v>
      </c>
      <c r="BE82" s="222" t="n">
        <f aca="false">IF(N82="základní",J82,0)</f>
        <v>0</v>
      </c>
      <c r="BF82" s="222" t="n">
        <f aca="false">IF(N82="snížená",J82,0)</f>
        <v>0</v>
      </c>
      <c r="BG82" s="222" t="n">
        <f aca="false">IF(N82="zákl. přenesená",J82,0)</f>
        <v>0</v>
      </c>
      <c r="BH82" s="222" t="n">
        <f aca="false">IF(N82="sníž. přenesená",J82,0)</f>
        <v>0</v>
      </c>
      <c r="BI82" s="222" t="n">
        <f aca="false">IF(N82="nulová",J82,0)</f>
        <v>0</v>
      </c>
      <c r="BJ82" s="10" t="s">
        <v>81</v>
      </c>
      <c r="BK82" s="222" t="n">
        <f aca="false">ROUND(I82*H82,2)</f>
        <v>0</v>
      </c>
      <c r="BL82" s="10" t="s">
        <v>130</v>
      </c>
      <c r="BM82" s="10" t="s">
        <v>136</v>
      </c>
    </row>
    <row r="83" s="30" customFormat="true" ht="16.5" hidden="false" customHeight="true" outlineLevel="0" collapsed="false">
      <c r="B83" s="31"/>
      <c r="C83" s="211" t="s">
        <v>137</v>
      </c>
      <c r="D83" s="211" t="s">
        <v>125</v>
      </c>
      <c r="E83" s="212" t="s">
        <v>138</v>
      </c>
      <c r="F83" s="213" t="s">
        <v>139</v>
      </c>
      <c r="G83" s="214" t="s">
        <v>128</v>
      </c>
      <c r="H83" s="215" t="n">
        <v>1</v>
      </c>
      <c r="I83" s="216"/>
      <c r="J83" s="217" t="n">
        <f aca="false">ROUND(I83*H83,2)</f>
        <v>0</v>
      </c>
      <c r="K83" s="213" t="s">
        <v>129</v>
      </c>
      <c r="L83" s="57"/>
      <c r="M83" s="218"/>
      <c r="N83" s="219" t="s">
        <v>45</v>
      </c>
      <c r="O83" s="32"/>
      <c r="P83" s="220" t="n">
        <f aca="false">O83*H83</f>
        <v>0</v>
      </c>
      <c r="Q83" s="220" t="n">
        <v>0</v>
      </c>
      <c r="R83" s="220" t="n">
        <f aca="false">Q83*H83</f>
        <v>0</v>
      </c>
      <c r="S83" s="220" t="n">
        <v>0</v>
      </c>
      <c r="T83" s="221" t="n">
        <f aca="false">S83*H83</f>
        <v>0</v>
      </c>
      <c r="AR83" s="10" t="s">
        <v>130</v>
      </c>
      <c r="AT83" s="10" t="s">
        <v>125</v>
      </c>
      <c r="AU83" s="10" t="s">
        <v>81</v>
      </c>
      <c r="AY83" s="10" t="s">
        <v>124</v>
      </c>
      <c r="BE83" s="222" t="n">
        <f aca="false">IF(N83="základní",J83,0)</f>
        <v>0</v>
      </c>
      <c r="BF83" s="222" t="n">
        <f aca="false">IF(N83="snížená",J83,0)</f>
        <v>0</v>
      </c>
      <c r="BG83" s="222" t="n">
        <f aca="false">IF(N83="zákl. přenesená",J83,0)</f>
        <v>0</v>
      </c>
      <c r="BH83" s="222" t="n">
        <f aca="false">IF(N83="sníž. přenesená",J83,0)</f>
        <v>0</v>
      </c>
      <c r="BI83" s="222" t="n">
        <f aca="false">IF(N83="nulová",J83,0)</f>
        <v>0</v>
      </c>
      <c r="BJ83" s="10" t="s">
        <v>81</v>
      </c>
      <c r="BK83" s="222" t="n">
        <f aca="false">ROUND(I83*H83,2)</f>
        <v>0</v>
      </c>
      <c r="BL83" s="10" t="s">
        <v>130</v>
      </c>
      <c r="BM83" s="10" t="s">
        <v>140</v>
      </c>
    </row>
    <row r="84" s="30" customFormat="true" ht="27" hidden="false" customHeight="false" outlineLevel="0" collapsed="false">
      <c r="B84" s="31"/>
      <c r="C84" s="59"/>
      <c r="D84" s="223" t="s">
        <v>132</v>
      </c>
      <c r="E84" s="59"/>
      <c r="F84" s="224" t="s">
        <v>141</v>
      </c>
      <c r="G84" s="59"/>
      <c r="H84" s="59"/>
      <c r="I84" s="181"/>
      <c r="J84" s="59"/>
      <c r="K84" s="59"/>
      <c r="L84" s="57"/>
      <c r="M84" s="225"/>
      <c r="N84" s="32"/>
      <c r="O84" s="32"/>
      <c r="P84" s="32"/>
      <c r="Q84" s="32"/>
      <c r="R84" s="32"/>
      <c r="S84" s="32"/>
      <c r="T84" s="79"/>
      <c r="AT84" s="10" t="s">
        <v>132</v>
      </c>
      <c r="AU84" s="10" t="s">
        <v>81</v>
      </c>
    </row>
    <row r="85" s="30" customFormat="true" ht="16.5" hidden="false" customHeight="true" outlineLevel="0" collapsed="false">
      <c r="B85" s="31"/>
      <c r="C85" s="211" t="s">
        <v>123</v>
      </c>
      <c r="D85" s="211" t="s">
        <v>125</v>
      </c>
      <c r="E85" s="212" t="s">
        <v>142</v>
      </c>
      <c r="F85" s="213" t="s">
        <v>139</v>
      </c>
      <c r="G85" s="214" t="s">
        <v>128</v>
      </c>
      <c r="H85" s="215" t="n">
        <v>1</v>
      </c>
      <c r="I85" s="216"/>
      <c r="J85" s="217" t="n">
        <f aca="false">ROUND(I85*H85,2)</f>
        <v>0</v>
      </c>
      <c r="K85" s="213" t="s">
        <v>129</v>
      </c>
      <c r="L85" s="57"/>
      <c r="M85" s="218"/>
      <c r="N85" s="219" t="s">
        <v>45</v>
      </c>
      <c r="O85" s="32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10" t="s">
        <v>130</v>
      </c>
      <c r="AT85" s="10" t="s">
        <v>125</v>
      </c>
      <c r="AU85" s="10" t="s">
        <v>81</v>
      </c>
      <c r="AY85" s="10" t="s">
        <v>124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10" t="s">
        <v>81</v>
      </c>
      <c r="BK85" s="222" t="n">
        <f aca="false">ROUND(I85*H85,2)</f>
        <v>0</v>
      </c>
      <c r="BL85" s="10" t="s">
        <v>130</v>
      </c>
      <c r="BM85" s="10" t="s">
        <v>143</v>
      </c>
    </row>
    <row r="86" s="30" customFormat="true" ht="27" hidden="false" customHeight="false" outlineLevel="0" collapsed="false">
      <c r="B86" s="31"/>
      <c r="C86" s="59"/>
      <c r="D86" s="223" t="s">
        <v>132</v>
      </c>
      <c r="E86" s="59"/>
      <c r="F86" s="224" t="s">
        <v>144</v>
      </c>
      <c r="G86" s="59"/>
      <c r="H86" s="59"/>
      <c r="I86" s="181"/>
      <c r="J86" s="59"/>
      <c r="K86" s="59"/>
      <c r="L86" s="57"/>
      <c r="M86" s="225"/>
      <c r="N86" s="32"/>
      <c r="O86" s="32"/>
      <c r="P86" s="32"/>
      <c r="Q86" s="32"/>
      <c r="R86" s="32"/>
      <c r="S86" s="32"/>
      <c r="T86" s="79"/>
      <c r="AT86" s="10" t="s">
        <v>132</v>
      </c>
      <c r="AU86" s="10" t="s">
        <v>81</v>
      </c>
    </row>
    <row r="87" s="30" customFormat="true" ht="16.5" hidden="false" customHeight="true" outlineLevel="0" collapsed="false">
      <c r="B87" s="31"/>
      <c r="C87" s="211" t="s">
        <v>145</v>
      </c>
      <c r="D87" s="211" t="s">
        <v>125</v>
      </c>
      <c r="E87" s="212" t="s">
        <v>146</v>
      </c>
      <c r="F87" s="213" t="s">
        <v>147</v>
      </c>
      <c r="G87" s="214" t="s">
        <v>128</v>
      </c>
      <c r="H87" s="215" t="n">
        <v>1</v>
      </c>
      <c r="I87" s="216"/>
      <c r="J87" s="217" t="n">
        <f aca="false">ROUND(I87*H87,2)</f>
        <v>0</v>
      </c>
      <c r="K87" s="213" t="s">
        <v>129</v>
      </c>
      <c r="L87" s="57"/>
      <c r="M87" s="218"/>
      <c r="N87" s="219" t="s">
        <v>45</v>
      </c>
      <c r="O87" s="3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130</v>
      </c>
      <c r="AT87" s="10" t="s">
        <v>125</v>
      </c>
      <c r="AU87" s="10" t="s">
        <v>81</v>
      </c>
      <c r="AY87" s="10" t="s">
        <v>12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81</v>
      </c>
      <c r="BK87" s="222" t="n">
        <f aca="false">ROUND(I87*H87,2)</f>
        <v>0</v>
      </c>
      <c r="BL87" s="10" t="s">
        <v>130</v>
      </c>
      <c r="BM87" s="10" t="s">
        <v>148</v>
      </c>
    </row>
    <row r="88" s="30" customFormat="true" ht="27" hidden="false" customHeight="false" outlineLevel="0" collapsed="false">
      <c r="B88" s="31"/>
      <c r="C88" s="59"/>
      <c r="D88" s="223" t="s">
        <v>132</v>
      </c>
      <c r="E88" s="59"/>
      <c r="F88" s="224" t="s">
        <v>149</v>
      </c>
      <c r="G88" s="59"/>
      <c r="H88" s="59"/>
      <c r="I88" s="181"/>
      <c r="J88" s="59"/>
      <c r="K88" s="59"/>
      <c r="L88" s="57"/>
      <c r="M88" s="225"/>
      <c r="N88" s="32"/>
      <c r="O88" s="32"/>
      <c r="P88" s="32"/>
      <c r="Q88" s="32"/>
      <c r="R88" s="32"/>
      <c r="S88" s="32"/>
      <c r="T88" s="79"/>
      <c r="AT88" s="10" t="s">
        <v>132</v>
      </c>
      <c r="AU88" s="10" t="s">
        <v>81</v>
      </c>
    </row>
    <row r="89" s="30" customFormat="true" ht="16.5" hidden="false" customHeight="true" outlineLevel="0" collapsed="false">
      <c r="B89" s="31"/>
      <c r="C89" s="211" t="s">
        <v>150</v>
      </c>
      <c r="D89" s="211" t="s">
        <v>125</v>
      </c>
      <c r="E89" s="212" t="s">
        <v>151</v>
      </c>
      <c r="F89" s="213" t="s">
        <v>152</v>
      </c>
      <c r="G89" s="214" t="s">
        <v>128</v>
      </c>
      <c r="H89" s="215" t="n">
        <v>1</v>
      </c>
      <c r="I89" s="216"/>
      <c r="J89" s="217" t="n">
        <f aca="false">ROUND(I89*H89,2)</f>
        <v>0</v>
      </c>
      <c r="K89" s="213" t="s">
        <v>129</v>
      </c>
      <c r="L89" s="57"/>
      <c r="M89" s="218"/>
      <c r="N89" s="219" t="s">
        <v>45</v>
      </c>
      <c r="O89" s="3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130</v>
      </c>
      <c r="AT89" s="10" t="s">
        <v>125</v>
      </c>
      <c r="AU89" s="10" t="s">
        <v>81</v>
      </c>
      <c r="AY89" s="10" t="s">
        <v>12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81</v>
      </c>
      <c r="BK89" s="222" t="n">
        <f aca="false">ROUND(I89*H89,2)</f>
        <v>0</v>
      </c>
      <c r="BL89" s="10" t="s">
        <v>130</v>
      </c>
      <c r="BM89" s="10" t="s">
        <v>153</v>
      </c>
    </row>
    <row r="90" s="30" customFormat="true" ht="16.5" hidden="false" customHeight="true" outlineLevel="0" collapsed="false">
      <c r="B90" s="31"/>
      <c r="C90" s="211" t="s">
        <v>154</v>
      </c>
      <c r="D90" s="211" t="s">
        <v>125</v>
      </c>
      <c r="E90" s="212" t="s">
        <v>155</v>
      </c>
      <c r="F90" s="213" t="s">
        <v>156</v>
      </c>
      <c r="G90" s="214" t="s">
        <v>128</v>
      </c>
      <c r="H90" s="215" t="n">
        <v>1</v>
      </c>
      <c r="I90" s="216"/>
      <c r="J90" s="217" t="n">
        <f aca="false">ROUND(I90*H90,2)</f>
        <v>0</v>
      </c>
      <c r="K90" s="213" t="s">
        <v>129</v>
      </c>
      <c r="L90" s="57"/>
      <c r="M90" s="218"/>
      <c r="N90" s="219" t="s">
        <v>45</v>
      </c>
      <c r="O90" s="3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130</v>
      </c>
      <c r="AT90" s="10" t="s">
        <v>125</v>
      </c>
      <c r="AU90" s="10" t="s">
        <v>81</v>
      </c>
      <c r="AY90" s="10" t="s">
        <v>12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81</v>
      </c>
      <c r="BK90" s="222" t="n">
        <f aca="false">ROUND(I90*H90,2)</f>
        <v>0</v>
      </c>
      <c r="BL90" s="10" t="s">
        <v>130</v>
      </c>
      <c r="BM90" s="10" t="s">
        <v>157</v>
      </c>
    </row>
    <row r="91" s="30" customFormat="true" ht="67.5" hidden="false" customHeight="false" outlineLevel="0" collapsed="false">
      <c r="B91" s="31"/>
      <c r="C91" s="59"/>
      <c r="D91" s="223" t="s">
        <v>132</v>
      </c>
      <c r="E91" s="59"/>
      <c r="F91" s="224" t="s">
        <v>158</v>
      </c>
      <c r="G91" s="59"/>
      <c r="H91" s="59"/>
      <c r="I91" s="181"/>
      <c r="J91" s="59"/>
      <c r="K91" s="59"/>
      <c r="L91" s="57"/>
      <c r="M91" s="225"/>
      <c r="N91" s="32"/>
      <c r="O91" s="32"/>
      <c r="P91" s="32"/>
      <c r="Q91" s="32"/>
      <c r="R91" s="32"/>
      <c r="S91" s="32"/>
      <c r="T91" s="79"/>
      <c r="AT91" s="10" t="s">
        <v>132</v>
      </c>
      <c r="AU91" s="10" t="s">
        <v>81</v>
      </c>
    </row>
    <row r="92" s="30" customFormat="true" ht="16.5" hidden="false" customHeight="true" outlineLevel="0" collapsed="false">
      <c r="B92" s="31"/>
      <c r="C92" s="211" t="s">
        <v>159</v>
      </c>
      <c r="D92" s="211" t="s">
        <v>125</v>
      </c>
      <c r="E92" s="212" t="s">
        <v>160</v>
      </c>
      <c r="F92" s="213" t="s">
        <v>161</v>
      </c>
      <c r="G92" s="214" t="s">
        <v>128</v>
      </c>
      <c r="H92" s="215" t="n">
        <v>1</v>
      </c>
      <c r="I92" s="216"/>
      <c r="J92" s="217" t="n">
        <f aca="false">ROUND(I92*H92,2)</f>
        <v>0</v>
      </c>
      <c r="K92" s="213" t="s">
        <v>129</v>
      </c>
      <c r="L92" s="57"/>
      <c r="M92" s="218"/>
      <c r="N92" s="219" t="s">
        <v>45</v>
      </c>
      <c r="O92" s="3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130</v>
      </c>
      <c r="AT92" s="10" t="s">
        <v>125</v>
      </c>
      <c r="AU92" s="10" t="s">
        <v>81</v>
      </c>
      <c r="AY92" s="10" t="s">
        <v>12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81</v>
      </c>
      <c r="BK92" s="222" t="n">
        <f aca="false">ROUND(I92*H92,2)</f>
        <v>0</v>
      </c>
      <c r="BL92" s="10" t="s">
        <v>130</v>
      </c>
      <c r="BM92" s="10" t="s">
        <v>162</v>
      </c>
    </row>
    <row r="93" s="30" customFormat="true" ht="40.5" hidden="false" customHeight="false" outlineLevel="0" collapsed="false">
      <c r="B93" s="31"/>
      <c r="C93" s="59"/>
      <c r="D93" s="223" t="s">
        <v>132</v>
      </c>
      <c r="E93" s="59"/>
      <c r="F93" s="224" t="s">
        <v>163</v>
      </c>
      <c r="G93" s="59"/>
      <c r="H93" s="59"/>
      <c r="I93" s="181"/>
      <c r="J93" s="59"/>
      <c r="K93" s="59"/>
      <c r="L93" s="57"/>
      <c r="M93" s="225"/>
      <c r="N93" s="32"/>
      <c r="O93" s="32"/>
      <c r="P93" s="32"/>
      <c r="Q93" s="32"/>
      <c r="R93" s="32"/>
      <c r="S93" s="32"/>
      <c r="T93" s="79"/>
      <c r="AT93" s="10" t="s">
        <v>132</v>
      </c>
      <c r="AU93" s="10" t="s">
        <v>81</v>
      </c>
    </row>
    <row r="94" s="30" customFormat="true" ht="16.5" hidden="false" customHeight="true" outlineLevel="0" collapsed="false">
      <c r="B94" s="31"/>
      <c r="C94" s="211" t="s">
        <v>164</v>
      </c>
      <c r="D94" s="211" t="s">
        <v>125</v>
      </c>
      <c r="E94" s="212" t="s">
        <v>165</v>
      </c>
      <c r="F94" s="213" t="s">
        <v>166</v>
      </c>
      <c r="G94" s="214" t="s">
        <v>128</v>
      </c>
      <c r="H94" s="215" t="n">
        <v>1</v>
      </c>
      <c r="I94" s="216"/>
      <c r="J94" s="217" t="n">
        <f aca="false">ROUND(I94*H94,2)</f>
        <v>0</v>
      </c>
      <c r="K94" s="213" t="s">
        <v>129</v>
      </c>
      <c r="L94" s="57"/>
      <c r="M94" s="218"/>
      <c r="N94" s="219" t="s">
        <v>45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30</v>
      </c>
      <c r="AT94" s="10" t="s">
        <v>125</v>
      </c>
      <c r="AU94" s="10" t="s">
        <v>81</v>
      </c>
      <c r="AY94" s="10" t="s">
        <v>12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81</v>
      </c>
      <c r="BK94" s="222" t="n">
        <f aca="false">ROUND(I94*H94,2)</f>
        <v>0</v>
      </c>
      <c r="BL94" s="10" t="s">
        <v>130</v>
      </c>
      <c r="BM94" s="10" t="s">
        <v>167</v>
      </c>
    </row>
    <row r="95" s="30" customFormat="true" ht="67.5" hidden="false" customHeight="false" outlineLevel="0" collapsed="false">
      <c r="B95" s="31"/>
      <c r="C95" s="59"/>
      <c r="D95" s="223" t="s">
        <v>132</v>
      </c>
      <c r="E95" s="59"/>
      <c r="F95" s="224" t="s">
        <v>168</v>
      </c>
      <c r="G95" s="59"/>
      <c r="H95" s="59"/>
      <c r="I95" s="181"/>
      <c r="J95" s="59"/>
      <c r="K95" s="59"/>
      <c r="L95" s="57"/>
      <c r="M95" s="225"/>
      <c r="N95" s="32"/>
      <c r="O95" s="32"/>
      <c r="P95" s="32"/>
      <c r="Q95" s="32"/>
      <c r="R95" s="32"/>
      <c r="S95" s="32"/>
      <c r="T95" s="79"/>
      <c r="AT95" s="10" t="s">
        <v>132</v>
      </c>
      <c r="AU95" s="10" t="s">
        <v>81</v>
      </c>
    </row>
    <row r="96" s="30" customFormat="true" ht="16.5" hidden="false" customHeight="true" outlineLevel="0" collapsed="false">
      <c r="B96" s="31"/>
      <c r="C96" s="211" t="s">
        <v>169</v>
      </c>
      <c r="D96" s="211" t="s">
        <v>125</v>
      </c>
      <c r="E96" s="212" t="s">
        <v>170</v>
      </c>
      <c r="F96" s="213" t="s">
        <v>171</v>
      </c>
      <c r="G96" s="214" t="s">
        <v>128</v>
      </c>
      <c r="H96" s="215" t="n">
        <v>1</v>
      </c>
      <c r="I96" s="216"/>
      <c r="J96" s="217" t="n">
        <f aca="false">ROUND(I96*H96,2)</f>
        <v>0</v>
      </c>
      <c r="K96" s="213" t="s">
        <v>129</v>
      </c>
      <c r="L96" s="57"/>
      <c r="M96" s="218"/>
      <c r="N96" s="219" t="s">
        <v>45</v>
      </c>
      <c r="O96" s="3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130</v>
      </c>
      <c r="AT96" s="10" t="s">
        <v>125</v>
      </c>
      <c r="AU96" s="10" t="s">
        <v>81</v>
      </c>
      <c r="AY96" s="10" t="s">
        <v>12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81</v>
      </c>
      <c r="BK96" s="222" t="n">
        <f aca="false">ROUND(I96*H96,2)</f>
        <v>0</v>
      </c>
      <c r="BL96" s="10" t="s">
        <v>130</v>
      </c>
      <c r="BM96" s="10" t="s">
        <v>172</v>
      </c>
    </row>
    <row r="97" s="30" customFormat="true" ht="54" hidden="false" customHeight="false" outlineLevel="0" collapsed="false">
      <c r="B97" s="31"/>
      <c r="C97" s="59"/>
      <c r="D97" s="223" t="s">
        <v>132</v>
      </c>
      <c r="E97" s="59"/>
      <c r="F97" s="224" t="s">
        <v>173</v>
      </c>
      <c r="G97" s="59"/>
      <c r="H97" s="59"/>
      <c r="I97" s="181"/>
      <c r="J97" s="59"/>
      <c r="K97" s="59"/>
      <c r="L97" s="57"/>
      <c r="M97" s="225"/>
      <c r="N97" s="32"/>
      <c r="O97" s="32"/>
      <c r="P97" s="32"/>
      <c r="Q97" s="32"/>
      <c r="R97" s="32"/>
      <c r="S97" s="32"/>
      <c r="T97" s="79"/>
      <c r="AT97" s="10" t="s">
        <v>132</v>
      </c>
      <c r="AU97" s="10" t="s">
        <v>81</v>
      </c>
    </row>
    <row r="98" s="30" customFormat="true" ht="16.5" hidden="false" customHeight="true" outlineLevel="0" collapsed="false">
      <c r="B98" s="31"/>
      <c r="C98" s="211" t="s">
        <v>174</v>
      </c>
      <c r="D98" s="211" t="s">
        <v>125</v>
      </c>
      <c r="E98" s="212" t="s">
        <v>175</v>
      </c>
      <c r="F98" s="213" t="s">
        <v>176</v>
      </c>
      <c r="G98" s="214" t="s">
        <v>128</v>
      </c>
      <c r="H98" s="215" t="n">
        <v>1</v>
      </c>
      <c r="I98" s="216"/>
      <c r="J98" s="217" t="n">
        <f aca="false">ROUND(I98*H98,2)</f>
        <v>0</v>
      </c>
      <c r="K98" s="213" t="s">
        <v>177</v>
      </c>
      <c r="L98" s="57"/>
      <c r="M98" s="218"/>
      <c r="N98" s="219" t="s">
        <v>45</v>
      </c>
      <c r="O98" s="3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130</v>
      </c>
      <c r="AT98" s="10" t="s">
        <v>125</v>
      </c>
      <c r="AU98" s="10" t="s">
        <v>81</v>
      </c>
      <c r="AY98" s="10" t="s">
        <v>12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81</v>
      </c>
      <c r="BK98" s="222" t="n">
        <f aca="false">ROUND(I98*H98,2)</f>
        <v>0</v>
      </c>
      <c r="BL98" s="10" t="s">
        <v>130</v>
      </c>
      <c r="BM98" s="10" t="s">
        <v>178</v>
      </c>
    </row>
    <row r="99" s="30" customFormat="true" ht="40.5" hidden="false" customHeight="false" outlineLevel="0" collapsed="false">
      <c r="B99" s="31"/>
      <c r="C99" s="59"/>
      <c r="D99" s="223" t="s">
        <v>132</v>
      </c>
      <c r="E99" s="59"/>
      <c r="F99" s="224" t="s">
        <v>179</v>
      </c>
      <c r="G99" s="59"/>
      <c r="H99" s="59"/>
      <c r="I99" s="181"/>
      <c r="J99" s="59"/>
      <c r="K99" s="59"/>
      <c r="L99" s="57"/>
      <c r="M99" s="225"/>
      <c r="N99" s="32"/>
      <c r="O99" s="32"/>
      <c r="P99" s="32"/>
      <c r="Q99" s="32"/>
      <c r="R99" s="32"/>
      <c r="S99" s="32"/>
      <c r="T99" s="79"/>
      <c r="AT99" s="10" t="s">
        <v>132</v>
      </c>
      <c r="AU99" s="10" t="s">
        <v>81</v>
      </c>
    </row>
    <row r="100" s="196" customFormat="true" ht="36.75" hidden="false" customHeight="true" outlineLevel="0" collapsed="false">
      <c r="B100" s="197"/>
      <c r="C100" s="198"/>
      <c r="D100" s="199" t="s">
        <v>73</v>
      </c>
      <c r="E100" s="200" t="s">
        <v>180</v>
      </c>
      <c r="F100" s="200" t="s">
        <v>181</v>
      </c>
      <c r="G100" s="198"/>
      <c r="H100" s="198"/>
      <c r="I100" s="201"/>
      <c r="J100" s="202" t="n">
        <f aca="false">BK100</f>
        <v>0</v>
      </c>
      <c r="K100" s="198"/>
      <c r="L100" s="203"/>
      <c r="M100" s="204"/>
      <c r="N100" s="205"/>
      <c r="O100" s="205"/>
      <c r="P100" s="206" t="n">
        <f aca="false">SUM(P101:P104)</f>
        <v>0</v>
      </c>
      <c r="Q100" s="205"/>
      <c r="R100" s="206" t="n">
        <f aca="false">SUM(R101:R104)</f>
        <v>0</v>
      </c>
      <c r="S100" s="205"/>
      <c r="T100" s="207" t="n">
        <f aca="false">SUM(T101:T104)</f>
        <v>0</v>
      </c>
      <c r="AR100" s="208" t="s">
        <v>145</v>
      </c>
      <c r="AT100" s="209" t="s">
        <v>73</v>
      </c>
      <c r="AU100" s="209" t="s">
        <v>74</v>
      </c>
      <c r="AY100" s="208" t="s">
        <v>124</v>
      </c>
      <c r="BK100" s="210" t="n">
        <f aca="false">SUM(BK101:BK104)</f>
        <v>0</v>
      </c>
    </row>
    <row r="101" s="30" customFormat="true" ht="25.5" hidden="false" customHeight="true" outlineLevel="0" collapsed="false">
      <c r="B101" s="31"/>
      <c r="C101" s="211" t="s">
        <v>182</v>
      </c>
      <c r="D101" s="211" t="s">
        <v>125</v>
      </c>
      <c r="E101" s="212" t="s">
        <v>183</v>
      </c>
      <c r="F101" s="213" t="s">
        <v>184</v>
      </c>
      <c r="G101" s="214" t="s">
        <v>128</v>
      </c>
      <c r="H101" s="215" t="n">
        <v>1</v>
      </c>
      <c r="I101" s="216"/>
      <c r="J101" s="217" t="n">
        <f aca="false">ROUND(I101*H101,2)</f>
        <v>0</v>
      </c>
      <c r="K101" s="213" t="s">
        <v>129</v>
      </c>
      <c r="L101" s="57"/>
      <c r="M101" s="218"/>
      <c r="N101" s="219" t="s">
        <v>45</v>
      </c>
      <c r="O101" s="3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130</v>
      </c>
      <c r="AT101" s="10" t="s">
        <v>125</v>
      </c>
      <c r="AU101" s="10" t="s">
        <v>81</v>
      </c>
      <c r="AY101" s="10" t="s">
        <v>12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81</v>
      </c>
      <c r="BK101" s="222" t="n">
        <f aca="false">ROUND(I101*H101,2)</f>
        <v>0</v>
      </c>
      <c r="BL101" s="10" t="s">
        <v>130</v>
      </c>
      <c r="BM101" s="10" t="s">
        <v>185</v>
      </c>
    </row>
    <row r="102" s="30" customFormat="true" ht="27" hidden="false" customHeight="false" outlineLevel="0" collapsed="false">
      <c r="B102" s="31"/>
      <c r="C102" s="59"/>
      <c r="D102" s="223" t="s">
        <v>132</v>
      </c>
      <c r="E102" s="59"/>
      <c r="F102" s="224" t="s">
        <v>186</v>
      </c>
      <c r="G102" s="59"/>
      <c r="H102" s="59"/>
      <c r="I102" s="181"/>
      <c r="J102" s="59"/>
      <c r="K102" s="59"/>
      <c r="L102" s="57"/>
      <c r="M102" s="225"/>
      <c r="N102" s="32"/>
      <c r="O102" s="32"/>
      <c r="P102" s="32"/>
      <c r="Q102" s="32"/>
      <c r="R102" s="32"/>
      <c r="S102" s="32"/>
      <c r="T102" s="79"/>
      <c r="AT102" s="10" t="s">
        <v>132</v>
      </c>
      <c r="AU102" s="10" t="s">
        <v>81</v>
      </c>
    </row>
    <row r="103" s="30" customFormat="true" ht="16.5" hidden="false" customHeight="true" outlineLevel="0" collapsed="false">
      <c r="B103" s="31"/>
      <c r="C103" s="211" t="s">
        <v>187</v>
      </c>
      <c r="D103" s="211" t="s">
        <v>125</v>
      </c>
      <c r="E103" s="212" t="s">
        <v>188</v>
      </c>
      <c r="F103" s="213" t="s">
        <v>189</v>
      </c>
      <c r="G103" s="214" t="s">
        <v>128</v>
      </c>
      <c r="H103" s="215" t="n">
        <v>1</v>
      </c>
      <c r="I103" s="216"/>
      <c r="J103" s="217" t="n">
        <f aca="false">ROUND(I103*H103,2)</f>
        <v>0</v>
      </c>
      <c r="K103" s="213" t="s">
        <v>129</v>
      </c>
      <c r="L103" s="57"/>
      <c r="M103" s="218"/>
      <c r="N103" s="219" t="s">
        <v>45</v>
      </c>
      <c r="O103" s="3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130</v>
      </c>
      <c r="AT103" s="10" t="s">
        <v>125</v>
      </c>
      <c r="AU103" s="10" t="s">
        <v>81</v>
      </c>
      <c r="AY103" s="10" t="s">
        <v>12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81</v>
      </c>
      <c r="BK103" s="222" t="n">
        <f aca="false">ROUND(I103*H103,2)</f>
        <v>0</v>
      </c>
      <c r="BL103" s="10" t="s">
        <v>130</v>
      </c>
      <c r="BM103" s="10" t="s">
        <v>190</v>
      </c>
    </row>
    <row r="104" s="30" customFormat="true" ht="27" hidden="false" customHeight="false" outlineLevel="0" collapsed="false">
      <c r="B104" s="31"/>
      <c r="C104" s="59"/>
      <c r="D104" s="223" t="s">
        <v>132</v>
      </c>
      <c r="E104" s="59"/>
      <c r="F104" s="224" t="s">
        <v>191</v>
      </c>
      <c r="G104" s="59"/>
      <c r="H104" s="59"/>
      <c r="I104" s="181"/>
      <c r="J104" s="59"/>
      <c r="K104" s="59"/>
      <c r="L104" s="57"/>
      <c r="M104" s="226"/>
      <c r="N104" s="227"/>
      <c r="O104" s="227"/>
      <c r="P104" s="227"/>
      <c r="Q104" s="227"/>
      <c r="R104" s="227"/>
      <c r="S104" s="227"/>
      <c r="T104" s="228"/>
      <c r="AT104" s="10" t="s">
        <v>132</v>
      </c>
      <c r="AU104" s="10" t="s">
        <v>81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2"/>
      <c r="J105" s="53"/>
      <c r="K105" s="53"/>
      <c r="L105" s="57"/>
    </row>
  </sheetData>
  <sheetProtection algorithmName="SHA-512" hashValue="OpPU0YLDsn0Gy6UnnbiS5FUCDJ8UT35DgBHEcSPdiCm1xb0O1vhcX+xI/d27XZNgUkYQ2DShC+8ebKrqYdfb/A==" saltValue="WJqEULqqJoyW4/loeWheVCACjwJN3Of2yEaf4g5gkG9aektEqWSdoHe62p5g/pYBkmWfYHE4RxkRCGNZ1hddVg==" spinCount="100000" sheet="true" objects="true" scenarios="true" formatColumns="false" formatRows="false" autoFilter="false"/>
  <autoFilter ref="C77:K10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2</v>
      </c>
      <c r="G1" s="136" t="s">
        <v>93</v>
      </c>
      <c r="H1" s="136"/>
      <c r="I1" s="137"/>
      <c r="J1" s="136" t="s">
        <v>94</v>
      </c>
      <c r="K1" s="135" t="s">
        <v>95</v>
      </c>
      <c r="L1" s="136" t="s">
        <v>9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ul. Zukalova v Krno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9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9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9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9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0. 3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0</v>
      </c>
      <c r="J23" s="21" t="s">
        <v>38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91:BE331), 2)</f>
        <v>0</v>
      </c>
      <c r="G32" s="32"/>
      <c r="H32" s="32"/>
      <c r="I32" s="154" t="n">
        <v>0.21</v>
      </c>
      <c r="J32" s="153" t="n">
        <f aca="false">ROUND(ROUND((SUM(BE91:BE33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91:BF331), 2)</f>
        <v>0</v>
      </c>
      <c r="G33" s="32"/>
      <c r="H33" s="32"/>
      <c r="I33" s="154" t="n">
        <v>0.15</v>
      </c>
      <c r="J33" s="153" t="n">
        <f aca="false">ROUND(ROUND((SUM(BF91:BF33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91:BG33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91:BH33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91:BI33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a ul. Zukalova v Krno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9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9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9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1.1 - Oprava ul. Zukalov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nov</v>
      </c>
      <c r="G53" s="32"/>
      <c r="H53" s="32"/>
      <c r="I53" s="143" t="s">
        <v>24</v>
      </c>
      <c r="J53" s="72" t="str">
        <f aca="false">IF(J14="","",J14)</f>
        <v>20. 3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nov</v>
      </c>
      <c r="G55" s="32"/>
      <c r="H55" s="32"/>
      <c r="I55" s="143" t="s">
        <v>34</v>
      </c>
      <c r="J55" s="167" t="str">
        <f aca="false">E23</f>
        <v>UDI MORAVA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1</v>
      </c>
      <c r="D58" s="155"/>
      <c r="E58" s="155"/>
      <c r="F58" s="155"/>
      <c r="G58" s="155"/>
      <c r="H58" s="155"/>
      <c r="I58" s="169"/>
      <c r="J58" s="170" t="s">
        <v>102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3</v>
      </c>
      <c r="D60" s="32"/>
      <c r="E60" s="32"/>
      <c r="F60" s="32"/>
      <c r="G60" s="32"/>
      <c r="H60" s="32"/>
      <c r="I60" s="141"/>
      <c r="J60" s="94" t="n">
        <f aca="false">J91</f>
        <v>0</v>
      </c>
      <c r="K60" s="36"/>
      <c r="AU60" s="10" t="s">
        <v>104</v>
      </c>
    </row>
    <row r="61" s="173" customFormat="true" ht="24.75" hidden="false" customHeight="true" outlineLevel="0" collapsed="false">
      <c r="B61" s="174"/>
      <c r="C61" s="175"/>
      <c r="D61" s="176" t="s">
        <v>195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229" customFormat="true" ht="19.5" hidden="false" customHeight="true" outlineLevel="0" collapsed="false">
      <c r="B62" s="230"/>
      <c r="C62" s="231"/>
      <c r="D62" s="232" t="s">
        <v>196</v>
      </c>
      <c r="E62" s="233"/>
      <c r="F62" s="233"/>
      <c r="G62" s="233"/>
      <c r="H62" s="233"/>
      <c r="I62" s="234"/>
      <c r="J62" s="235" t="n">
        <f aca="false">J93</f>
        <v>0</v>
      </c>
      <c r="K62" s="236"/>
    </row>
    <row r="63" s="229" customFormat="true" ht="19.5" hidden="false" customHeight="true" outlineLevel="0" collapsed="false">
      <c r="B63" s="230"/>
      <c r="C63" s="231"/>
      <c r="D63" s="232" t="s">
        <v>197</v>
      </c>
      <c r="E63" s="233"/>
      <c r="F63" s="233"/>
      <c r="G63" s="233"/>
      <c r="H63" s="233"/>
      <c r="I63" s="234"/>
      <c r="J63" s="235" t="n">
        <f aca="false">J143</f>
        <v>0</v>
      </c>
      <c r="K63" s="236"/>
    </row>
    <row r="64" s="229" customFormat="true" ht="19.5" hidden="false" customHeight="true" outlineLevel="0" collapsed="false">
      <c r="B64" s="230"/>
      <c r="C64" s="231"/>
      <c r="D64" s="232" t="s">
        <v>198</v>
      </c>
      <c r="E64" s="233"/>
      <c r="F64" s="233"/>
      <c r="G64" s="233"/>
      <c r="H64" s="233"/>
      <c r="I64" s="234"/>
      <c r="J64" s="235" t="n">
        <f aca="false">J180</f>
        <v>0</v>
      </c>
      <c r="K64" s="236"/>
    </row>
    <row r="65" s="229" customFormat="true" ht="19.5" hidden="false" customHeight="true" outlineLevel="0" collapsed="false">
      <c r="B65" s="230"/>
      <c r="C65" s="231"/>
      <c r="D65" s="232" t="s">
        <v>199</v>
      </c>
      <c r="E65" s="233"/>
      <c r="F65" s="233"/>
      <c r="G65" s="233"/>
      <c r="H65" s="233"/>
      <c r="I65" s="234"/>
      <c r="J65" s="235" t="n">
        <f aca="false">J236</f>
        <v>0</v>
      </c>
      <c r="K65" s="236"/>
    </row>
    <row r="66" s="229" customFormat="true" ht="19.5" hidden="false" customHeight="true" outlineLevel="0" collapsed="false">
      <c r="B66" s="230"/>
      <c r="C66" s="231"/>
      <c r="D66" s="232" t="s">
        <v>200</v>
      </c>
      <c r="E66" s="233"/>
      <c r="F66" s="233"/>
      <c r="G66" s="233"/>
      <c r="H66" s="233"/>
      <c r="I66" s="234"/>
      <c r="J66" s="235" t="n">
        <f aca="false">J267</f>
        <v>0</v>
      </c>
      <c r="K66" s="236"/>
    </row>
    <row r="67" s="229" customFormat="true" ht="19.5" hidden="false" customHeight="true" outlineLevel="0" collapsed="false">
      <c r="B67" s="230"/>
      <c r="C67" s="231"/>
      <c r="D67" s="232" t="s">
        <v>201</v>
      </c>
      <c r="E67" s="233"/>
      <c r="F67" s="233"/>
      <c r="G67" s="233"/>
      <c r="H67" s="233"/>
      <c r="I67" s="234"/>
      <c r="J67" s="235" t="n">
        <f aca="false">J324</f>
        <v>0</v>
      </c>
      <c r="K67" s="236"/>
    </row>
    <row r="68" s="173" customFormat="true" ht="24.75" hidden="false" customHeight="true" outlineLevel="0" collapsed="false">
      <c r="B68" s="174"/>
      <c r="C68" s="175"/>
      <c r="D68" s="176" t="s">
        <v>202</v>
      </c>
      <c r="E68" s="177"/>
      <c r="F68" s="177"/>
      <c r="G68" s="177"/>
      <c r="H68" s="177"/>
      <c r="I68" s="178"/>
      <c r="J68" s="179" t="n">
        <f aca="false">J326</f>
        <v>0</v>
      </c>
      <c r="K68" s="180"/>
    </row>
    <row r="69" s="229" customFormat="true" ht="19.5" hidden="false" customHeight="true" outlineLevel="0" collapsed="false">
      <c r="B69" s="230"/>
      <c r="C69" s="231"/>
      <c r="D69" s="232" t="s">
        <v>203</v>
      </c>
      <c r="E69" s="233"/>
      <c r="F69" s="233"/>
      <c r="G69" s="233"/>
      <c r="H69" s="233"/>
      <c r="I69" s="234"/>
      <c r="J69" s="235" t="n">
        <f aca="false">J327</f>
        <v>0</v>
      </c>
      <c r="K69" s="236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07</v>
      </c>
      <c r="D76" s="59"/>
      <c r="E76" s="59"/>
      <c r="F76" s="59"/>
      <c r="G76" s="59"/>
      <c r="H76" s="59"/>
      <c r="I76" s="181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1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1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Oprava ul. Zukalova v Krnově</v>
      </c>
      <c r="F79" s="140"/>
      <c r="G79" s="140"/>
      <c r="H79" s="140"/>
      <c r="I79" s="181"/>
      <c r="J79" s="59"/>
      <c r="K79" s="59"/>
      <c r="L79" s="57"/>
    </row>
    <row r="80" customFormat="false" ht="15" hidden="false" customHeight="false" outlineLevel="0" collapsed="false">
      <c r="B80" s="14"/>
      <c r="C80" s="62" t="s">
        <v>98</v>
      </c>
      <c r="D80" s="237"/>
      <c r="E80" s="237"/>
      <c r="F80" s="237"/>
      <c r="G80" s="237"/>
      <c r="H80" s="237"/>
      <c r="J80" s="237"/>
      <c r="K80" s="237"/>
      <c r="L80" s="238"/>
    </row>
    <row r="81" s="30" customFormat="true" ht="16.5" hidden="false" customHeight="true" outlineLevel="0" collapsed="false">
      <c r="B81" s="31"/>
      <c r="C81" s="59"/>
      <c r="D81" s="59"/>
      <c r="E81" s="140" t="s">
        <v>192</v>
      </c>
      <c r="F81" s="140"/>
      <c r="G81" s="140"/>
      <c r="H81" s="140"/>
      <c r="I81" s="181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93</v>
      </c>
      <c r="D82" s="59"/>
      <c r="E82" s="59"/>
      <c r="F82" s="59"/>
      <c r="G82" s="59"/>
      <c r="H82" s="59"/>
      <c r="I82" s="181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1.1 - Oprava ul. Zukalova</v>
      </c>
      <c r="F83" s="69"/>
      <c r="G83" s="69"/>
      <c r="H83" s="69"/>
      <c r="I83" s="181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1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82" t="str">
        <f aca="false">F14</f>
        <v>Krnov</v>
      </c>
      <c r="G85" s="59"/>
      <c r="H85" s="59"/>
      <c r="I85" s="183" t="s">
        <v>24</v>
      </c>
      <c r="J85" s="184" t="str">
        <f aca="false">IF(J14="","",J14)</f>
        <v>20. 3. 2018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1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82" t="str">
        <f aca="false">E17</f>
        <v>Město Krnov</v>
      </c>
      <c r="G87" s="59"/>
      <c r="H87" s="59"/>
      <c r="I87" s="183" t="s">
        <v>34</v>
      </c>
      <c r="J87" s="182" t="str">
        <f aca="false">E23</f>
        <v>UDI MORAVA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2</v>
      </c>
      <c r="D88" s="59"/>
      <c r="E88" s="59"/>
      <c r="F88" s="182" t="str">
        <f aca="false">IF(E20="","",E20)</f>
        <v/>
      </c>
      <c r="G88" s="59"/>
      <c r="H88" s="59"/>
      <c r="I88" s="181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1"/>
      <c r="J89" s="59"/>
      <c r="K89" s="59"/>
      <c r="L89" s="57"/>
    </row>
    <row r="90" s="185" customFormat="true" ht="29.25" hidden="false" customHeight="true" outlineLevel="0" collapsed="false">
      <c r="B90" s="186"/>
      <c r="C90" s="187" t="s">
        <v>108</v>
      </c>
      <c r="D90" s="188" t="s">
        <v>59</v>
      </c>
      <c r="E90" s="188" t="s">
        <v>55</v>
      </c>
      <c r="F90" s="188" t="s">
        <v>109</v>
      </c>
      <c r="G90" s="188" t="s">
        <v>110</v>
      </c>
      <c r="H90" s="188" t="s">
        <v>111</v>
      </c>
      <c r="I90" s="189" t="s">
        <v>112</v>
      </c>
      <c r="J90" s="188" t="s">
        <v>102</v>
      </c>
      <c r="K90" s="190" t="s">
        <v>113</v>
      </c>
      <c r="L90" s="191"/>
      <c r="M90" s="85" t="s">
        <v>114</v>
      </c>
      <c r="N90" s="86" t="s">
        <v>44</v>
      </c>
      <c r="O90" s="86" t="s">
        <v>115</v>
      </c>
      <c r="P90" s="86" t="s">
        <v>116</v>
      </c>
      <c r="Q90" s="86" t="s">
        <v>117</v>
      </c>
      <c r="R90" s="86" t="s">
        <v>118</v>
      </c>
      <c r="S90" s="86" t="s">
        <v>119</v>
      </c>
      <c r="T90" s="87" t="s">
        <v>120</v>
      </c>
    </row>
    <row r="91" s="30" customFormat="true" ht="29.25" hidden="false" customHeight="true" outlineLevel="0" collapsed="false">
      <c r="B91" s="31"/>
      <c r="C91" s="91" t="s">
        <v>103</v>
      </c>
      <c r="D91" s="59"/>
      <c r="E91" s="59"/>
      <c r="F91" s="59"/>
      <c r="G91" s="59"/>
      <c r="H91" s="59"/>
      <c r="I91" s="181"/>
      <c r="J91" s="192" t="n">
        <f aca="false">BK91</f>
        <v>0</v>
      </c>
      <c r="K91" s="59"/>
      <c r="L91" s="57"/>
      <c r="M91" s="88"/>
      <c r="N91" s="89"/>
      <c r="O91" s="89"/>
      <c r="P91" s="193" t="n">
        <f aca="false">P92+P326</f>
        <v>0</v>
      </c>
      <c r="Q91" s="89"/>
      <c r="R91" s="193" t="n">
        <f aca="false">R92+R326</f>
        <v>385.48198</v>
      </c>
      <c r="S91" s="89"/>
      <c r="T91" s="194" t="n">
        <f aca="false">T92+T326</f>
        <v>806.703</v>
      </c>
      <c r="AT91" s="10" t="s">
        <v>73</v>
      </c>
      <c r="AU91" s="10" t="s">
        <v>104</v>
      </c>
      <c r="BK91" s="195" t="n">
        <f aca="false">BK92+BK326</f>
        <v>0</v>
      </c>
    </row>
    <row r="92" s="196" customFormat="true" ht="36.75" hidden="false" customHeight="true" outlineLevel="0" collapsed="false">
      <c r="B92" s="197"/>
      <c r="C92" s="198"/>
      <c r="D92" s="199" t="s">
        <v>73</v>
      </c>
      <c r="E92" s="200" t="s">
        <v>204</v>
      </c>
      <c r="F92" s="200" t="s">
        <v>205</v>
      </c>
      <c r="G92" s="198"/>
      <c r="H92" s="198"/>
      <c r="I92" s="201"/>
      <c r="J92" s="202" t="n">
        <f aca="false">BK92</f>
        <v>0</v>
      </c>
      <c r="K92" s="198"/>
      <c r="L92" s="203"/>
      <c r="M92" s="204"/>
      <c r="N92" s="205"/>
      <c r="O92" s="205"/>
      <c r="P92" s="206" t="n">
        <f aca="false">P93+P143+P180+P236+P267+P324</f>
        <v>0</v>
      </c>
      <c r="Q92" s="205"/>
      <c r="R92" s="206" t="n">
        <f aca="false">R93+R143+R180+R236+R267+R324</f>
        <v>385.21198</v>
      </c>
      <c r="S92" s="205"/>
      <c r="T92" s="207" t="n">
        <f aca="false">T93+T143+T180+T236+T267+T324</f>
        <v>806.703</v>
      </c>
      <c r="AR92" s="208" t="s">
        <v>81</v>
      </c>
      <c r="AT92" s="209" t="s">
        <v>73</v>
      </c>
      <c r="AU92" s="209" t="s">
        <v>74</v>
      </c>
      <c r="AY92" s="208" t="s">
        <v>124</v>
      </c>
      <c r="BK92" s="210" t="n">
        <f aca="false">BK93+BK143+BK180+BK236+BK267+BK324</f>
        <v>0</v>
      </c>
    </row>
    <row r="93" s="196" customFormat="true" ht="19.5" hidden="false" customHeight="true" outlineLevel="0" collapsed="false">
      <c r="B93" s="197"/>
      <c r="C93" s="198"/>
      <c r="D93" s="199" t="s">
        <v>73</v>
      </c>
      <c r="E93" s="239" t="s">
        <v>81</v>
      </c>
      <c r="F93" s="239" t="s">
        <v>206</v>
      </c>
      <c r="G93" s="198"/>
      <c r="H93" s="198"/>
      <c r="I93" s="201"/>
      <c r="J93" s="240" t="n">
        <f aca="false">BK93</f>
        <v>0</v>
      </c>
      <c r="K93" s="198"/>
      <c r="L93" s="203"/>
      <c r="M93" s="204"/>
      <c r="N93" s="205"/>
      <c r="O93" s="205"/>
      <c r="P93" s="206" t="n">
        <f aca="false">SUM(P94:P142)</f>
        <v>0</v>
      </c>
      <c r="Q93" s="205"/>
      <c r="R93" s="206" t="n">
        <f aca="false">SUM(R94:R142)</f>
        <v>0.1039</v>
      </c>
      <c r="S93" s="205"/>
      <c r="T93" s="207" t="n">
        <f aca="false">SUM(T94:T142)</f>
        <v>769.683</v>
      </c>
      <c r="AR93" s="208" t="s">
        <v>81</v>
      </c>
      <c r="AT93" s="209" t="s">
        <v>73</v>
      </c>
      <c r="AU93" s="209" t="s">
        <v>81</v>
      </c>
      <c r="AY93" s="208" t="s">
        <v>124</v>
      </c>
      <c r="BK93" s="210" t="n">
        <f aca="false">SUM(BK94:BK142)</f>
        <v>0</v>
      </c>
    </row>
    <row r="94" s="30" customFormat="true" ht="25.5" hidden="false" customHeight="true" outlineLevel="0" collapsed="false">
      <c r="B94" s="31"/>
      <c r="C94" s="211" t="s">
        <v>81</v>
      </c>
      <c r="D94" s="211" t="s">
        <v>125</v>
      </c>
      <c r="E94" s="212" t="s">
        <v>207</v>
      </c>
      <c r="F94" s="213" t="s">
        <v>208</v>
      </c>
      <c r="G94" s="214" t="s">
        <v>209</v>
      </c>
      <c r="H94" s="215" t="n">
        <v>662</v>
      </c>
      <c r="I94" s="216"/>
      <c r="J94" s="217" t="n">
        <f aca="false">ROUND(I94*H94,2)</f>
        <v>0</v>
      </c>
      <c r="K94" s="213" t="s">
        <v>129</v>
      </c>
      <c r="L94" s="57"/>
      <c r="M94" s="218"/>
      <c r="N94" s="219" t="s">
        <v>45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.255</v>
      </c>
      <c r="T94" s="221" t="n">
        <f aca="false">S94*H94</f>
        <v>168.81</v>
      </c>
      <c r="AR94" s="10" t="s">
        <v>123</v>
      </c>
      <c r="AT94" s="10" t="s">
        <v>125</v>
      </c>
      <c r="AU94" s="10" t="s">
        <v>83</v>
      </c>
      <c r="AY94" s="10" t="s">
        <v>12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81</v>
      </c>
      <c r="BK94" s="222" t="n">
        <f aca="false">ROUND(I94*H94,2)</f>
        <v>0</v>
      </c>
      <c r="BL94" s="10" t="s">
        <v>123</v>
      </c>
      <c r="BM94" s="10" t="s">
        <v>210</v>
      </c>
    </row>
    <row r="95" s="241" customFormat="true" ht="13.5" hidden="false" customHeight="false" outlineLevel="0" collapsed="false">
      <c r="B95" s="242"/>
      <c r="C95" s="243"/>
      <c r="D95" s="223" t="s">
        <v>211</v>
      </c>
      <c r="E95" s="244"/>
      <c r="F95" s="245" t="s">
        <v>212</v>
      </c>
      <c r="G95" s="243"/>
      <c r="H95" s="246" t="n">
        <v>662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211</v>
      </c>
      <c r="AU95" s="252" t="s">
        <v>83</v>
      </c>
      <c r="AV95" s="241" t="s">
        <v>83</v>
      </c>
      <c r="AW95" s="241" t="s">
        <v>36</v>
      </c>
      <c r="AX95" s="241" t="s">
        <v>74</v>
      </c>
      <c r="AY95" s="252" t="s">
        <v>124</v>
      </c>
    </row>
    <row r="96" s="253" customFormat="true" ht="13.5" hidden="false" customHeight="false" outlineLevel="0" collapsed="false">
      <c r="B96" s="254"/>
      <c r="C96" s="255"/>
      <c r="D96" s="223" t="s">
        <v>211</v>
      </c>
      <c r="E96" s="256"/>
      <c r="F96" s="257" t="s">
        <v>213</v>
      </c>
      <c r="G96" s="255"/>
      <c r="H96" s="258" t="n">
        <v>662</v>
      </c>
      <c r="I96" s="259"/>
      <c r="J96" s="255"/>
      <c r="K96" s="255"/>
      <c r="L96" s="260"/>
      <c r="M96" s="261"/>
      <c r="N96" s="262"/>
      <c r="O96" s="262"/>
      <c r="P96" s="262"/>
      <c r="Q96" s="262"/>
      <c r="R96" s="262"/>
      <c r="S96" s="262"/>
      <c r="T96" s="263"/>
      <c r="AT96" s="264" t="s">
        <v>211</v>
      </c>
      <c r="AU96" s="264" t="s">
        <v>83</v>
      </c>
      <c r="AV96" s="253" t="s">
        <v>123</v>
      </c>
      <c r="AW96" s="253" t="s">
        <v>36</v>
      </c>
      <c r="AX96" s="253" t="s">
        <v>81</v>
      </c>
      <c r="AY96" s="264" t="s">
        <v>124</v>
      </c>
    </row>
    <row r="97" s="30" customFormat="true" ht="16.5" hidden="false" customHeight="true" outlineLevel="0" collapsed="false">
      <c r="B97" s="31"/>
      <c r="C97" s="211" t="s">
        <v>83</v>
      </c>
      <c r="D97" s="211" t="s">
        <v>125</v>
      </c>
      <c r="E97" s="212" t="s">
        <v>214</v>
      </c>
      <c r="F97" s="213" t="s">
        <v>215</v>
      </c>
      <c r="G97" s="214" t="s">
        <v>209</v>
      </c>
      <c r="H97" s="215" t="n">
        <v>18</v>
      </c>
      <c r="I97" s="216"/>
      <c r="J97" s="217" t="n">
        <f aca="false">ROUND(I97*H97,2)</f>
        <v>0</v>
      </c>
      <c r="K97" s="213" t="s">
        <v>129</v>
      </c>
      <c r="L97" s="57"/>
      <c r="M97" s="218"/>
      <c r="N97" s="219" t="s">
        <v>45</v>
      </c>
      <c r="O97" s="3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.26</v>
      </c>
      <c r="T97" s="221" t="n">
        <f aca="false">S97*H97</f>
        <v>4.68</v>
      </c>
      <c r="AR97" s="10" t="s">
        <v>123</v>
      </c>
      <c r="AT97" s="10" t="s">
        <v>125</v>
      </c>
      <c r="AU97" s="10" t="s">
        <v>83</v>
      </c>
      <c r="AY97" s="10" t="s">
        <v>12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81</v>
      </c>
      <c r="BK97" s="222" t="n">
        <f aca="false">ROUND(I97*H97,2)</f>
        <v>0</v>
      </c>
      <c r="BL97" s="10" t="s">
        <v>123</v>
      </c>
      <c r="BM97" s="10" t="s">
        <v>216</v>
      </c>
    </row>
    <row r="98" s="241" customFormat="true" ht="27" hidden="false" customHeight="false" outlineLevel="0" collapsed="false">
      <c r="B98" s="242"/>
      <c r="C98" s="243"/>
      <c r="D98" s="223" t="s">
        <v>211</v>
      </c>
      <c r="E98" s="244"/>
      <c r="F98" s="245" t="s">
        <v>217</v>
      </c>
      <c r="G98" s="243"/>
      <c r="H98" s="246" t="n">
        <v>4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211</v>
      </c>
      <c r="AU98" s="252" t="s">
        <v>83</v>
      </c>
      <c r="AV98" s="241" t="s">
        <v>83</v>
      </c>
      <c r="AW98" s="241" t="s">
        <v>36</v>
      </c>
      <c r="AX98" s="241" t="s">
        <v>74</v>
      </c>
      <c r="AY98" s="252" t="s">
        <v>124</v>
      </c>
    </row>
    <row r="99" s="241" customFormat="true" ht="13.5" hidden="false" customHeight="false" outlineLevel="0" collapsed="false">
      <c r="B99" s="242"/>
      <c r="C99" s="243"/>
      <c r="D99" s="223" t="s">
        <v>211</v>
      </c>
      <c r="E99" s="244"/>
      <c r="F99" s="245" t="s">
        <v>218</v>
      </c>
      <c r="G99" s="243"/>
      <c r="H99" s="246" t="n">
        <v>14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211</v>
      </c>
      <c r="AU99" s="252" t="s">
        <v>83</v>
      </c>
      <c r="AV99" s="241" t="s">
        <v>83</v>
      </c>
      <c r="AW99" s="241" t="s">
        <v>36</v>
      </c>
      <c r="AX99" s="241" t="s">
        <v>74</v>
      </c>
      <c r="AY99" s="252" t="s">
        <v>124</v>
      </c>
    </row>
    <row r="100" s="253" customFormat="true" ht="13.5" hidden="false" customHeight="false" outlineLevel="0" collapsed="false">
      <c r="B100" s="254"/>
      <c r="C100" s="255"/>
      <c r="D100" s="223" t="s">
        <v>211</v>
      </c>
      <c r="E100" s="256"/>
      <c r="F100" s="257" t="s">
        <v>213</v>
      </c>
      <c r="G100" s="255"/>
      <c r="H100" s="258" t="n">
        <v>18</v>
      </c>
      <c r="I100" s="259"/>
      <c r="J100" s="255"/>
      <c r="K100" s="255"/>
      <c r="L100" s="260"/>
      <c r="M100" s="261"/>
      <c r="N100" s="262"/>
      <c r="O100" s="262"/>
      <c r="P100" s="262"/>
      <c r="Q100" s="262"/>
      <c r="R100" s="262"/>
      <c r="S100" s="262"/>
      <c r="T100" s="263"/>
      <c r="AT100" s="264" t="s">
        <v>211</v>
      </c>
      <c r="AU100" s="264" t="s">
        <v>83</v>
      </c>
      <c r="AV100" s="253" t="s">
        <v>123</v>
      </c>
      <c r="AW100" s="253" t="s">
        <v>36</v>
      </c>
      <c r="AX100" s="253" t="s">
        <v>81</v>
      </c>
      <c r="AY100" s="264" t="s">
        <v>124</v>
      </c>
    </row>
    <row r="101" s="30" customFormat="true" ht="16.5" hidden="false" customHeight="true" outlineLevel="0" collapsed="false">
      <c r="B101" s="31"/>
      <c r="C101" s="211" t="s">
        <v>137</v>
      </c>
      <c r="D101" s="211" t="s">
        <v>125</v>
      </c>
      <c r="E101" s="212" t="s">
        <v>219</v>
      </c>
      <c r="F101" s="213" t="s">
        <v>220</v>
      </c>
      <c r="G101" s="214" t="s">
        <v>209</v>
      </c>
      <c r="H101" s="215" t="n">
        <v>6</v>
      </c>
      <c r="I101" s="216"/>
      <c r="J101" s="217" t="n">
        <f aca="false">ROUND(I101*H101,2)</f>
        <v>0</v>
      </c>
      <c r="K101" s="213" t="s">
        <v>129</v>
      </c>
      <c r="L101" s="57"/>
      <c r="M101" s="218"/>
      <c r="N101" s="219" t="s">
        <v>45</v>
      </c>
      <c r="O101" s="3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.32</v>
      </c>
      <c r="T101" s="221" t="n">
        <f aca="false">S101*H101</f>
        <v>1.92</v>
      </c>
      <c r="AR101" s="10" t="s">
        <v>123</v>
      </c>
      <c r="AT101" s="10" t="s">
        <v>125</v>
      </c>
      <c r="AU101" s="10" t="s">
        <v>83</v>
      </c>
      <c r="AY101" s="10" t="s">
        <v>12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81</v>
      </c>
      <c r="BK101" s="222" t="n">
        <f aca="false">ROUND(I101*H101,2)</f>
        <v>0</v>
      </c>
      <c r="BL101" s="10" t="s">
        <v>123</v>
      </c>
      <c r="BM101" s="10" t="s">
        <v>221</v>
      </c>
    </row>
    <row r="102" s="241" customFormat="true" ht="13.5" hidden="false" customHeight="false" outlineLevel="0" collapsed="false">
      <c r="B102" s="242"/>
      <c r="C102" s="243"/>
      <c r="D102" s="223" t="s">
        <v>211</v>
      </c>
      <c r="E102" s="244"/>
      <c r="F102" s="245" t="s">
        <v>222</v>
      </c>
      <c r="G102" s="243"/>
      <c r="H102" s="246" t="n">
        <v>6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211</v>
      </c>
      <c r="AU102" s="252" t="s">
        <v>83</v>
      </c>
      <c r="AV102" s="241" t="s">
        <v>83</v>
      </c>
      <c r="AW102" s="241" t="s">
        <v>36</v>
      </c>
      <c r="AX102" s="241" t="s">
        <v>74</v>
      </c>
      <c r="AY102" s="252" t="s">
        <v>124</v>
      </c>
    </row>
    <row r="103" s="253" customFormat="true" ht="13.5" hidden="false" customHeight="false" outlineLevel="0" collapsed="false">
      <c r="B103" s="254"/>
      <c r="C103" s="255"/>
      <c r="D103" s="223" t="s">
        <v>211</v>
      </c>
      <c r="E103" s="256"/>
      <c r="F103" s="257" t="s">
        <v>213</v>
      </c>
      <c r="G103" s="255"/>
      <c r="H103" s="258" t="n">
        <v>6</v>
      </c>
      <c r="I103" s="259"/>
      <c r="J103" s="255"/>
      <c r="K103" s="255"/>
      <c r="L103" s="260"/>
      <c r="M103" s="261"/>
      <c r="N103" s="262"/>
      <c r="O103" s="262"/>
      <c r="P103" s="262"/>
      <c r="Q103" s="262"/>
      <c r="R103" s="262"/>
      <c r="S103" s="262"/>
      <c r="T103" s="263"/>
      <c r="AT103" s="264" t="s">
        <v>211</v>
      </c>
      <c r="AU103" s="264" t="s">
        <v>83</v>
      </c>
      <c r="AV103" s="253" t="s">
        <v>123</v>
      </c>
      <c r="AW103" s="253" t="s">
        <v>36</v>
      </c>
      <c r="AX103" s="253" t="s">
        <v>81</v>
      </c>
      <c r="AY103" s="264" t="s">
        <v>124</v>
      </c>
    </row>
    <row r="104" s="30" customFormat="true" ht="25.5" hidden="false" customHeight="true" outlineLevel="0" collapsed="false">
      <c r="B104" s="31"/>
      <c r="C104" s="211" t="s">
        <v>123</v>
      </c>
      <c r="D104" s="211" t="s">
        <v>125</v>
      </c>
      <c r="E104" s="212" t="s">
        <v>223</v>
      </c>
      <c r="F104" s="213" t="s">
        <v>224</v>
      </c>
      <c r="G104" s="214" t="s">
        <v>209</v>
      </c>
      <c r="H104" s="215" t="n">
        <v>85</v>
      </c>
      <c r="I104" s="216"/>
      <c r="J104" s="217" t="n">
        <f aca="false">ROUND(I104*H104,2)</f>
        <v>0</v>
      </c>
      <c r="K104" s="213" t="s">
        <v>129</v>
      </c>
      <c r="L104" s="57"/>
      <c r="M104" s="218"/>
      <c r="N104" s="219" t="s">
        <v>45</v>
      </c>
      <c r="O104" s="3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.58</v>
      </c>
      <c r="T104" s="221" t="n">
        <f aca="false">S104*H104</f>
        <v>49.3</v>
      </c>
      <c r="AR104" s="10" t="s">
        <v>123</v>
      </c>
      <c r="AT104" s="10" t="s">
        <v>125</v>
      </c>
      <c r="AU104" s="10" t="s">
        <v>83</v>
      </c>
      <c r="AY104" s="10" t="s">
        <v>12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81</v>
      </c>
      <c r="BK104" s="222" t="n">
        <f aca="false">ROUND(I104*H104,2)</f>
        <v>0</v>
      </c>
      <c r="BL104" s="10" t="s">
        <v>123</v>
      </c>
      <c r="BM104" s="10" t="s">
        <v>225</v>
      </c>
    </row>
    <row r="105" s="265" customFormat="true" ht="27" hidden="false" customHeight="false" outlineLevel="0" collapsed="false">
      <c r="B105" s="266"/>
      <c r="C105" s="267"/>
      <c r="D105" s="223" t="s">
        <v>211</v>
      </c>
      <c r="E105" s="268"/>
      <c r="F105" s="269" t="s">
        <v>226</v>
      </c>
      <c r="G105" s="267"/>
      <c r="H105" s="268"/>
      <c r="I105" s="270"/>
      <c r="J105" s="267"/>
      <c r="K105" s="267"/>
      <c r="L105" s="271"/>
      <c r="M105" s="272"/>
      <c r="N105" s="273"/>
      <c r="O105" s="273"/>
      <c r="P105" s="273"/>
      <c r="Q105" s="273"/>
      <c r="R105" s="273"/>
      <c r="S105" s="273"/>
      <c r="T105" s="274"/>
      <c r="AT105" s="275" t="s">
        <v>211</v>
      </c>
      <c r="AU105" s="275" t="s">
        <v>83</v>
      </c>
      <c r="AV105" s="265" t="s">
        <v>81</v>
      </c>
      <c r="AW105" s="265" t="s">
        <v>36</v>
      </c>
      <c r="AX105" s="265" t="s">
        <v>74</v>
      </c>
      <c r="AY105" s="275" t="s">
        <v>124</v>
      </c>
    </row>
    <row r="106" s="241" customFormat="true" ht="13.5" hidden="false" customHeight="false" outlineLevel="0" collapsed="false">
      <c r="B106" s="242"/>
      <c r="C106" s="243"/>
      <c r="D106" s="223" t="s">
        <v>211</v>
      </c>
      <c r="E106" s="244"/>
      <c r="F106" s="245" t="s">
        <v>227</v>
      </c>
      <c r="G106" s="243"/>
      <c r="H106" s="246" t="n">
        <v>85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211</v>
      </c>
      <c r="AU106" s="252" t="s">
        <v>83</v>
      </c>
      <c r="AV106" s="241" t="s">
        <v>83</v>
      </c>
      <c r="AW106" s="241" t="s">
        <v>36</v>
      </c>
      <c r="AX106" s="241" t="s">
        <v>74</v>
      </c>
      <c r="AY106" s="252" t="s">
        <v>124</v>
      </c>
    </row>
    <row r="107" s="253" customFormat="true" ht="13.5" hidden="false" customHeight="false" outlineLevel="0" collapsed="false">
      <c r="B107" s="254"/>
      <c r="C107" s="255"/>
      <c r="D107" s="223" t="s">
        <v>211</v>
      </c>
      <c r="E107" s="256"/>
      <c r="F107" s="257" t="s">
        <v>213</v>
      </c>
      <c r="G107" s="255"/>
      <c r="H107" s="258" t="n">
        <v>85</v>
      </c>
      <c r="I107" s="259"/>
      <c r="J107" s="255"/>
      <c r="K107" s="255"/>
      <c r="L107" s="260"/>
      <c r="M107" s="261"/>
      <c r="N107" s="262"/>
      <c r="O107" s="262"/>
      <c r="P107" s="262"/>
      <c r="Q107" s="262"/>
      <c r="R107" s="262"/>
      <c r="S107" s="262"/>
      <c r="T107" s="263"/>
      <c r="AT107" s="264" t="s">
        <v>211</v>
      </c>
      <c r="AU107" s="264" t="s">
        <v>83</v>
      </c>
      <c r="AV107" s="253" t="s">
        <v>123</v>
      </c>
      <c r="AW107" s="253" t="s">
        <v>36</v>
      </c>
      <c r="AX107" s="253" t="s">
        <v>81</v>
      </c>
      <c r="AY107" s="264" t="s">
        <v>124</v>
      </c>
    </row>
    <row r="108" s="30" customFormat="true" ht="25.5" hidden="false" customHeight="true" outlineLevel="0" collapsed="false">
      <c r="B108" s="31"/>
      <c r="C108" s="211" t="s">
        <v>145</v>
      </c>
      <c r="D108" s="211" t="s">
        <v>125</v>
      </c>
      <c r="E108" s="212" t="s">
        <v>228</v>
      </c>
      <c r="F108" s="213" t="s">
        <v>229</v>
      </c>
      <c r="G108" s="214" t="s">
        <v>209</v>
      </c>
      <c r="H108" s="215" t="n">
        <v>66</v>
      </c>
      <c r="I108" s="216"/>
      <c r="J108" s="217" t="n">
        <f aca="false">ROUND(I108*H108,2)</f>
        <v>0</v>
      </c>
      <c r="K108" s="213" t="s">
        <v>129</v>
      </c>
      <c r="L108" s="57"/>
      <c r="M108" s="218"/>
      <c r="N108" s="219" t="s">
        <v>45</v>
      </c>
      <c r="O108" s="3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.325</v>
      </c>
      <c r="T108" s="221" t="n">
        <f aca="false">S108*H108</f>
        <v>21.45</v>
      </c>
      <c r="AR108" s="10" t="s">
        <v>123</v>
      </c>
      <c r="AT108" s="10" t="s">
        <v>125</v>
      </c>
      <c r="AU108" s="10" t="s">
        <v>83</v>
      </c>
      <c r="AY108" s="10" t="s">
        <v>12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81</v>
      </c>
      <c r="BK108" s="222" t="n">
        <f aca="false">ROUND(I108*H108,2)</f>
        <v>0</v>
      </c>
      <c r="BL108" s="10" t="s">
        <v>123</v>
      </c>
      <c r="BM108" s="10" t="s">
        <v>230</v>
      </c>
    </row>
    <row r="109" s="241" customFormat="true" ht="13.5" hidden="false" customHeight="false" outlineLevel="0" collapsed="false">
      <c r="B109" s="242"/>
      <c r="C109" s="243"/>
      <c r="D109" s="223" t="s">
        <v>211</v>
      </c>
      <c r="E109" s="244"/>
      <c r="F109" s="245" t="s">
        <v>231</v>
      </c>
      <c r="G109" s="243"/>
      <c r="H109" s="246" t="n">
        <v>66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211</v>
      </c>
      <c r="AU109" s="252" t="s">
        <v>83</v>
      </c>
      <c r="AV109" s="241" t="s">
        <v>83</v>
      </c>
      <c r="AW109" s="241" t="s">
        <v>36</v>
      </c>
      <c r="AX109" s="241" t="s">
        <v>74</v>
      </c>
      <c r="AY109" s="252" t="s">
        <v>124</v>
      </c>
    </row>
    <row r="110" s="253" customFormat="true" ht="13.5" hidden="false" customHeight="false" outlineLevel="0" collapsed="false">
      <c r="B110" s="254"/>
      <c r="C110" s="255"/>
      <c r="D110" s="223" t="s">
        <v>211</v>
      </c>
      <c r="E110" s="256"/>
      <c r="F110" s="257" t="s">
        <v>213</v>
      </c>
      <c r="G110" s="255"/>
      <c r="H110" s="258" t="n">
        <v>66</v>
      </c>
      <c r="I110" s="259"/>
      <c r="J110" s="255"/>
      <c r="K110" s="255"/>
      <c r="L110" s="260"/>
      <c r="M110" s="261"/>
      <c r="N110" s="262"/>
      <c r="O110" s="262"/>
      <c r="P110" s="262"/>
      <c r="Q110" s="262"/>
      <c r="R110" s="262"/>
      <c r="S110" s="262"/>
      <c r="T110" s="263"/>
      <c r="AT110" s="264" t="s">
        <v>211</v>
      </c>
      <c r="AU110" s="264" t="s">
        <v>83</v>
      </c>
      <c r="AV110" s="253" t="s">
        <v>123</v>
      </c>
      <c r="AW110" s="253" t="s">
        <v>36</v>
      </c>
      <c r="AX110" s="253" t="s">
        <v>81</v>
      </c>
      <c r="AY110" s="264" t="s">
        <v>124</v>
      </c>
    </row>
    <row r="111" s="30" customFormat="true" ht="25.5" hidden="false" customHeight="true" outlineLevel="0" collapsed="false">
      <c r="B111" s="31"/>
      <c r="C111" s="211" t="s">
        <v>150</v>
      </c>
      <c r="D111" s="211" t="s">
        <v>125</v>
      </c>
      <c r="E111" s="212" t="s">
        <v>232</v>
      </c>
      <c r="F111" s="213" t="s">
        <v>233</v>
      </c>
      <c r="G111" s="214" t="s">
        <v>209</v>
      </c>
      <c r="H111" s="215" t="n">
        <v>748</v>
      </c>
      <c r="I111" s="216"/>
      <c r="J111" s="217" t="n">
        <f aca="false">ROUND(I111*H111,2)</f>
        <v>0</v>
      </c>
      <c r="K111" s="213" t="s">
        <v>129</v>
      </c>
      <c r="L111" s="57"/>
      <c r="M111" s="218"/>
      <c r="N111" s="219" t="s">
        <v>45</v>
      </c>
      <c r="O111" s="3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.29</v>
      </c>
      <c r="T111" s="221" t="n">
        <f aca="false">S111*H111</f>
        <v>216.92</v>
      </c>
      <c r="AR111" s="10" t="s">
        <v>123</v>
      </c>
      <c r="AT111" s="10" t="s">
        <v>125</v>
      </c>
      <c r="AU111" s="10" t="s">
        <v>83</v>
      </c>
      <c r="AY111" s="10" t="s">
        <v>12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81</v>
      </c>
      <c r="BK111" s="222" t="n">
        <f aca="false">ROUND(I111*H111,2)</f>
        <v>0</v>
      </c>
      <c r="BL111" s="10" t="s">
        <v>123</v>
      </c>
      <c r="BM111" s="10" t="s">
        <v>234</v>
      </c>
    </row>
    <row r="112" s="265" customFormat="true" ht="13.5" hidden="false" customHeight="false" outlineLevel="0" collapsed="false">
      <c r="B112" s="266"/>
      <c r="C112" s="267"/>
      <c r="D112" s="223" t="s">
        <v>211</v>
      </c>
      <c r="E112" s="268"/>
      <c r="F112" s="269" t="s">
        <v>235</v>
      </c>
      <c r="G112" s="267"/>
      <c r="H112" s="268"/>
      <c r="I112" s="270"/>
      <c r="J112" s="267"/>
      <c r="K112" s="267"/>
      <c r="L112" s="271"/>
      <c r="M112" s="272"/>
      <c r="N112" s="273"/>
      <c r="O112" s="273"/>
      <c r="P112" s="273"/>
      <c r="Q112" s="273"/>
      <c r="R112" s="273"/>
      <c r="S112" s="273"/>
      <c r="T112" s="274"/>
      <c r="AT112" s="275" t="s">
        <v>211</v>
      </c>
      <c r="AU112" s="275" t="s">
        <v>83</v>
      </c>
      <c r="AV112" s="265" t="s">
        <v>81</v>
      </c>
      <c r="AW112" s="265" t="s">
        <v>36</v>
      </c>
      <c r="AX112" s="265" t="s">
        <v>74</v>
      </c>
      <c r="AY112" s="275" t="s">
        <v>124</v>
      </c>
    </row>
    <row r="113" s="241" customFormat="true" ht="13.5" hidden="false" customHeight="false" outlineLevel="0" collapsed="false">
      <c r="B113" s="242"/>
      <c r="C113" s="243"/>
      <c r="D113" s="223" t="s">
        <v>211</v>
      </c>
      <c r="E113" s="244"/>
      <c r="F113" s="245" t="s">
        <v>236</v>
      </c>
      <c r="G113" s="243"/>
      <c r="H113" s="246" t="n">
        <v>662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211</v>
      </c>
      <c r="AU113" s="252" t="s">
        <v>83</v>
      </c>
      <c r="AV113" s="241" t="s">
        <v>83</v>
      </c>
      <c r="AW113" s="241" t="s">
        <v>36</v>
      </c>
      <c r="AX113" s="241" t="s">
        <v>74</v>
      </c>
      <c r="AY113" s="252" t="s">
        <v>124</v>
      </c>
    </row>
    <row r="114" s="241" customFormat="true" ht="13.5" hidden="false" customHeight="false" outlineLevel="0" collapsed="false">
      <c r="B114" s="242"/>
      <c r="C114" s="243"/>
      <c r="D114" s="223" t="s">
        <v>211</v>
      </c>
      <c r="E114" s="244"/>
      <c r="F114" s="245" t="s">
        <v>237</v>
      </c>
      <c r="G114" s="243"/>
      <c r="H114" s="246" t="n">
        <v>14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211</v>
      </c>
      <c r="AU114" s="252" t="s">
        <v>83</v>
      </c>
      <c r="AV114" s="241" t="s">
        <v>83</v>
      </c>
      <c r="AW114" s="241" t="s">
        <v>36</v>
      </c>
      <c r="AX114" s="241" t="s">
        <v>74</v>
      </c>
      <c r="AY114" s="252" t="s">
        <v>124</v>
      </c>
    </row>
    <row r="115" s="241" customFormat="true" ht="13.5" hidden="false" customHeight="false" outlineLevel="0" collapsed="false">
      <c r="B115" s="242"/>
      <c r="C115" s="243"/>
      <c r="D115" s="223" t="s">
        <v>211</v>
      </c>
      <c r="E115" s="244"/>
      <c r="F115" s="245" t="s">
        <v>238</v>
      </c>
      <c r="G115" s="243"/>
      <c r="H115" s="246" t="n">
        <v>6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211</v>
      </c>
      <c r="AU115" s="252" t="s">
        <v>83</v>
      </c>
      <c r="AV115" s="241" t="s">
        <v>83</v>
      </c>
      <c r="AW115" s="241" t="s">
        <v>36</v>
      </c>
      <c r="AX115" s="241" t="s">
        <v>74</v>
      </c>
      <c r="AY115" s="252" t="s">
        <v>124</v>
      </c>
    </row>
    <row r="116" s="241" customFormat="true" ht="13.5" hidden="false" customHeight="false" outlineLevel="0" collapsed="false">
      <c r="B116" s="242"/>
      <c r="C116" s="243"/>
      <c r="D116" s="223" t="s">
        <v>211</v>
      </c>
      <c r="E116" s="244"/>
      <c r="F116" s="245" t="s">
        <v>239</v>
      </c>
      <c r="G116" s="243"/>
      <c r="H116" s="246" t="n">
        <v>66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211</v>
      </c>
      <c r="AU116" s="252" t="s">
        <v>83</v>
      </c>
      <c r="AV116" s="241" t="s">
        <v>83</v>
      </c>
      <c r="AW116" s="241" t="s">
        <v>36</v>
      </c>
      <c r="AX116" s="241" t="s">
        <v>74</v>
      </c>
      <c r="AY116" s="252" t="s">
        <v>124</v>
      </c>
    </row>
    <row r="117" s="253" customFormat="true" ht="13.5" hidden="false" customHeight="false" outlineLevel="0" collapsed="false">
      <c r="B117" s="254"/>
      <c r="C117" s="255"/>
      <c r="D117" s="223" t="s">
        <v>211</v>
      </c>
      <c r="E117" s="256"/>
      <c r="F117" s="257" t="s">
        <v>213</v>
      </c>
      <c r="G117" s="255"/>
      <c r="H117" s="258" t="n">
        <v>748</v>
      </c>
      <c r="I117" s="259"/>
      <c r="J117" s="255"/>
      <c r="K117" s="255"/>
      <c r="L117" s="260"/>
      <c r="M117" s="261"/>
      <c r="N117" s="262"/>
      <c r="O117" s="262"/>
      <c r="P117" s="262"/>
      <c r="Q117" s="262"/>
      <c r="R117" s="262"/>
      <c r="S117" s="262"/>
      <c r="T117" s="263"/>
      <c r="AT117" s="264" t="s">
        <v>211</v>
      </c>
      <c r="AU117" s="264" t="s">
        <v>83</v>
      </c>
      <c r="AV117" s="253" t="s">
        <v>123</v>
      </c>
      <c r="AW117" s="253" t="s">
        <v>36</v>
      </c>
      <c r="AX117" s="253" t="s">
        <v>81</v>
      </c>
      <c r="AY117" s="264" t="s">
        <v>124</v>
      </c>
    </row>
    <row r="118" s="30" customFormat="true" ht="25.5" hidden="false" customHeight="true" outlineLevel="0" collapsed="false">
      <c r="B118" s="31"/>
      <c r="C118" s="211" t="s">
        <v>154</v>
      </c>
      <c r="D118" s="211" t="s">
        <v>125</v>
      </c>
      <c r="E118" s="212" t="s">
        <v>240</v>
      </c>
      <c r="F118" s="213" t="s">
        <v>241</v>
      </c>
      <c r="G118" s="214" t="s">
        <v>209</v>
      </c>
      <c r="H118" s="215" t="n">
        <v>416</v>
      </c>
      <c r="I118" s="216"/>
      <c r="J118" s="217" t="n">
        <f aca="false">ROUND(I118*H118,2)</f>
        <v>0</v>
      </c>
      <c r="K118" s="213" t="s">
        <v>129</v>
      </c>
      <c r="L118" s="57"/>
      <c r="M118" s="218"/>
      <c r="N118" s="219" t="s">
        <v>45</v>
      </c>
      <c r="O118" s="32"/>
      <c r="P118" s="220" t="n">
        <f aca="false">O118*H118</f>
        <v>0</v>
      </c>
      <c r="Q118" s="220" t="n">
        <v>5E-005</v>
      </c>
      <c r="R118" s="220" t="n">
        <f aca="false">Q118*H118</f>
        <v>0.0208</v>
      </c>
      <c r="S118" s="220" t="n">
        <v>0.128</v>
      </c>
      <c r="T118" s="221" t="n">
        <f aca="false">S118*H118</f>
        <v>53.248</v>
      </c>
      <c r="AR118" s="10" t="s">
        <v>123</v>
      </c>
      <c r="AT118" s="10" t="s">
        <v>125</v>
      </c>
      <c r="AU118" s="10" t="s">
        <v>83</v>
      </c>
      <c r="AY118" s="10" t="s">
        <v>12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81</v>
      </c>
      <c r="BK118" s="222" t="n">
        <f aca="false">ROUND(I118*H118,2)</f>
        <v>0</v>
      </c>
      <c r="BL118" s="10" t="s">
        <v>123</v>
      </c>
      <c r="BM118" s="10" t="s">
        <v>242</v>
      </c>
    </row>
    <row r="119" s="241" customFormat="true" ht="13.5" hidden="false" customHeight="false" outlineLevel="0" collapsed="false">
      <c r="B119" s="242"/>
      <c r="C119" s="243"/>
      <c r="D119" s="223" t="s">
        <v>211</v>
      </c>
      <c r="E119" s="244"/>
      <c r="F119" s="245" t="s">
        <v>243</v>
      </c>
      <c r="G119" s="243"/>
      <c r="H119" s="246" t="n">
        <v>416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211</v>
      </c>
      <c r="AU119" s="252" t="s">
        <v>83</v>
      </c>
      <c r="AV119" s="241" t="s">
        <v>83</v>
      </c>
      <c r="AW119" s="241" t="s">
        <v>36</v>
      </c>
      <c r="AX119" s="241" t="s">
        <v>81</v>
      </c>
      <c r="AY119" s="252" t="s">
        <v>124</v>
      </c>
    </row>
    <row r="120" s="30" customFormat="true" ht="25.5" hidden="false" customHeight="true" outlineLevel="0" collapsed="false">
      <c r="B120" s="31"/>
      <c r="C120" s="211" t="s">
        <v>159</v>
      </c>
      <c r="D120" s="211" t="s">
        <v>125</v>
      </c>
      <c r="E120" s="212" t="s">
        <v>244</v>
      </c>
      <c r="F120" s="213" t="s">
        <v>245</v>
      </c>
      <c r="G120" s="214" t="s">
        <v>209</v>
      </c>
      <c r="H120" s="215" t="n">
        <v>1385</v>
      </c>
      <c r="I120" s="216"/>
      <c r="J120" s="217" t="n">
        <f aca="false">ROUND(I120*H120,2)</f>
        <v>0</v>
      </c>
      <c r="K120" s="213" t="s">
        <v>129</v>
      </c>
      <c r="L120" s="57"/>
      <c r="M120" s="218"/>
      <c r="N120" s="219" t="s">
        <v>45</v>
      </c>
      <c r="O120" s="32"/>
      <c r="P120" s="220" t="n">
        <f aca="false">O120*H120</f>
        <v>0</v>
      </c>
      <c r="Q120" s="220" t="n">
        <v>6E-005</v>
      </c>
      <c r="R120" s="220" t="n">
        <f aca="false">Q120*H120</f>
        <v>0.0831</v>
      </c>
      <c r="S120" s="220" t="n">
        <v>0.103</v>
      </c>
      <c r="T120" s="221" t="n">
        <f aca="false">S120*H120</f>
        <v>142.655</v>
      </c>
      <c r="AR120" s="10" t="s">
        <v>123</v>
      </c>
      <c r="AT120" s="10" t="s">
        <v>125</v>
      </c>
      <c r="AU120" s="10" t="s">
        <v>83</v>
      </c>
      <c r="AY120" s="10" t="s">
        <v>12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81</v>
      </c>
      <c r="BK120" s="222" t="n">
        <f aca="false">ROUND(I120*H120,2)</f>
        <v>0</v>
      </c>
      <c r="BL120" s="10" t="s">
        <v>123</v>
      </c>
      <c r="BM120" s="10" t="s">
        <v>246</v>
      </c>
    </row>
    <row r="121" s="241" customFormat="true" ht="13.5" hidden="false" customHeight="false" outlineLevel="0" collapsed="false">
      <c r="B121" s="242"/>
      <c r="C121" s="243"/>
      <c r="D121" s="223" t="s">
        <v>211</v>
      </c>
      <c r="E121" s="244"/>
      <c r="F121" s="245" t="s">
        <v>247</v>
      </c>
      <c r="G121" s="243"/>
      <c r="H121" s="246" t="n">
        <v>1385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211</v>
      </c>
      <c r="AU121" s="252" t="s">
        <v>83</v>
      </c>
      <c r="AV121" s="241" t="s">
        <v>83</v>
      </c>
      <c r="AW121" s="241" t="s">
        <v>36</v>
      </c>
      <c r="AX121" s="241" t="s">
        <v>74</v>
      </c>
      <c r="AY121" s="252" t="s">
        <v>124</v>
      </c>
    </row>
    <row r="122" s="253" customFormat="true" ht="13.5" hidden="false" customHeight="false" outlineLevel="0" collapsed="false">
      <c r="B122" s="254"/>
      <c r="C122" s="255"/>
      <c r="D122" s="223" t="s">
        <v>211</v>
      </c>
      <c r="E122" s="256"/>
      <c r="F122" s="257" t="s">
        <v>213</v>
      </c>
      <c r="G122" s="255"/>
      <c r="H122" s="258" t="n">
        <v>1385</v>
      </c>
      <c r="I122" s="259"/>
      <c r="J122" s="255"/>
      <c r="K122" s="255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211</v>
      </c>
      <c r="AU122" s="264" t="s">
        <v>83</v>
      </c>
      <c r="AV122" s="253" t="s">
        <v>123</v>
      </c>
      <c r="AW122" s="253" t="s">
        <v>36</v>
      </c>
      <c r="AX122" s="253" t="s">
        <v>81</v>
      </c>
      <c r="AY122" s="264" t="s">
        <v>124</v>
      </c>
    </row>
    <row r="123" s="30" customFormat="true" ht="16.5" hidden="false" customHeight="true" outlineLevel="0" collapsed="false">
      <c r="B123" s="31"/>
      <c r="C123" s="211" t="s">
        <v>164</v>
      </c>
      <c r="D123" s="211" t="s">
        <v>125</v>
      </c>
      <c r="E123" s="212" t="s">
        <v>248</v>
      </c>
      <c r="F123" s="213" t="s">
        <v>249</v>
      </c>
      <c r="G123" s="214" t="s">
        <v>250</v>
      </c>
      <c r="H123" s="215" t="n">
        <v>540</v>
      </c>
      <c r="I123" s="216"/>
      <c r="J123" s="217" t="n">
        <f aca="false">ROUND(I123*H123,2)</f>
        <v>0</v>
      </c>
      <c r="K123" s="213" t="s">
        <v>129</v>
      </c>
      <c r="L123" s="57"/>
      <c r="M123" s="218"/>
      <c r="N123" s="219" t="s">
        <v>45</v>
      </c>
      <c r="O123" s="3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.205</v>
      </c>
      <c r="T123" s="221" t="n">
        <f aca="false">S123*H123</f>
        <v>110.7</v>
      </c>
      <c r="AR123" s="10" t="s">
        <v>123</v>
      </c>
      <c r="AT123" s="10" t="s">
        <v>125</v>
      </c>
      <c r="AU123" s="10" t="s">
        <v>83</v>
      </c>
      <c r="AY123" s="10" t="s">
        <v>124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81</v>
      </c>
      <c r="BK123" s="222" t="n">
        <f aca="false">ROUND(I123*H123,2)</f>
        <v>0</v>
      </c>
      <c r="BL123" s="10" t="s">
        <v>123</v>
      </c>
      <c r="BM123" s="10" t="s">
        <v>251</v>
      </c>
    </row>
    <row r="124" s="241" customFormat="true" ht="13.5" hidden="false" customHeight="false" outlineLevel="0" collapsed="false">
      <c r="B124" s="242"/>
      <c r="C124" s="243"/>
      <c r="D124" s="223" t="s">
        <v>211</v>
      </c>
      <c r="E124" s="244"/>
      <c r="F124" s="245" t="s">
        <v>252</v>
      </c>
      <c r="G124" s="243"/>
      <c r="H124" s="246" t="n">
        <v>540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211</v>
      </c>
      <c r="AU124" s="252" t="s">
        <v>83</v>
      </c>
      <c r="AV124" s="241" t="s">
        <v>83</v>
      </c>
      <c r="AW124" s="241" t="s">
        <v>36</v>
      </c>
      <c r="AX124" s="241" t="s">
        <v>74</v>
      </c>
      <c r="AY124" s="252" t="s">
        <v>124</v>
      </c>
    </row>
    <row r="125" s="253" customFormat="true" ht="13.5" hidden="false" customHeight="false" outlineLevel="0" collapsed="false">
      <c r="B125" s="254"/>
      <c r="C125" s="255"/>
      <c r="D125" s="223" t="s">
        <v>211</v>
      </c>
      <c r="E125" s="256"/>
      <c r="F125" s="257" t="s">
        <v>213</v>
      </c>
      <c r="G125" s="255"/>
      <c r="H125" s="258" t="n">
        <v>540</v>
      </c>
      <c r="I125" s="259"/>
      <c r="J125" s="255"/>
      <c r="K125" s="255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211</v>
      </c>
      <c r="AU125" s="264" t="s">
        <v>83</v>
      </c>
      <c r="AV125" s="253" t="s">
        <v>123</v>
      </c>
      <c r="AW125" s="253" t="s">
        <v>36</v>
      </c>
      <c r="AX125" s="253" t="s">
        <v>81</v>
      </c>
      <c r="AY125" s="264" t="s">
        <v>124</v>
      </c>
    </row>
    <row r="126" s="30" customFormat="true" ht="25.5" hidden="false" customHeight="true" outlineLevel="0" collapsed="false">
      <c r="B126" s="31"/>
      <c r="C126" s="211" t="s">
        <v>169</v>
      </c>
      <c r="D126" s="211" t="s">
        <v>125</v>
      </c>
      <c r="E126" s="212" t="s">
        <v>253</v>
      </c>
      <c r="F126" s="213" t="s">
        <v>254</v>
      </c>
      <c r="G126" s="214" t="s">
        <v>255</v>
      </c>
      <c r="H126" s="215" t="n">
        <v>19.84</v>
      </c>
      <c r="I126" s="216"/>
      <c r="J126" s="217" t="n">
        <f aca="false">ROUND(I126*H126,2)</f>
        <v>0</v>
      </c>
      <c r="K126" s="213" t="s">
        <v>129</v>
      </c>
      <c r="L126" s="57"/>
      <c r="M126" s="218"/>
      <c r="N126" s="219" t="s">
        <v>45</v>
      </c>
      <c r="O126" s="3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123</v>
      </c>
      <c r="AT126" s="10" t="s">
        <v>125</v>
      </c>
      <c r="AU126" s="10" t="s">
        <v>83</v>
      </c>
      <c r="AY126" s="10" t="s">
        <v>12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81</v>
      </c>
      <c r="BK126" s="222" t="n">
        <f aca="false">ROUND(I126*H126,2)</f>
        <v>0</v>
      </c>
      <c r="BL126" s="10" t="s">
        <v>123</v>
      </c>
      <c r="BM126" s="10" t="s">
        <v>256</v>
      </c>
    </row>
    <row r="127" s="241" customFormat="true" ht="13.5" hidden="false" customHeight="false" outlineLevel="0" collapsed="false">
      <c r="B127" s="242"/>
      <c r="C127" s="243"/>
      <c r="D127" s="223" t="s">
        <v>211</v>
      </c>
      <c r="E127" s="244"/>
      <c r="F127" s="245" t="s">
        <v>257</v>
      </c>
      <c r="G127" s="243"/>
      <c r="H127" s="246" t="n">
        <v>19.84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211</v>
      </c>
      <c r="AU127" s="252" t="s">
        <v>83</v>
      </c>
      <c r="AV127" s="241" t="s">
        <v>83</v>
      </c>
      <c r="AW127" s="241" t="s">
        <v>36</v>
      </c>
      <c r="AX127" s="241" t="s">
        <v>74</v>
      </c>
      <c r="AY127" s="252" t="s">
        <v>124</v>
      </c>
    </row>
    <row r="128" s="253" customFormat="true" ht="13.5" hidden="false" customHeight="false" outlineLevel="0" collapsed="false">
      <c r="B128" s="254"/>
      <c r="C128" s="255"/>
      <c r="D128" s="223" t="s">
        <v>211</v>
      </c>
      <c r="E128" s="256"/>
      <c r="F128" s="257" t="s">
        <v>213</v>
      </c>
      <c r="G128" s="255"/>
      <c r="H128" s="258" t="n">
        <v>19.84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211</v>
      </c>
      <c r="AU128" s="264" t="s">
        <v>83</v>
      </c>
      <c r="AV128" s="253" t="s">
        <v>123</v>
      </c>
      <c r="AW128" s="253" t="s">
        <v>36</v>
      </c>
      <c r="AX128" s="253" t="s">
        <v>81</v>
      </c>
      <c r="AY128" s="264" t="s">
        <v>124</v>
      </c>
    </row>
    <row r="129" s="30" customFormat="true" ht="16.5" hidden="false" customHeight="true" outlineLevel="0" collapsed="false">
      <c r="B129" s="31"/>
      <c r="C129" s="211" t="s">
        <v>174</v>
      </c>
      <c r="D129" s="211" t="s">
        <v>125</v>
      </c>
      <c r="E129" s="212" t="s">
        <v>258</v>
      </c>
      <c r="F129" s="213" t="s">
        <v>259</v>
      </c>
      <c r="G129" s="214" t="s">
        <v>255</v>
      </c>
      <c r="H129" s="215" t="n">
        <v>9.92</v>
      </c>
      <c r="I129" s="216"/>
      <c r="J129" s="217" t="n">
        <f aca="false">ROUND(I129*H129,2)</f>
        <v>0</v>
      </c>
      <c r="K129" s="213" t="s">
        <v>129</v>
      </c>
      <c r="L129" s="57"/>
      <c r="M129" s="218"/>
      <c r="N129" s="219" t="s">
        <v>45</v>
      </c>
      <c r="O129" s="3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123</v>
      </c>
      <c r="AT129" s="10" t="s">
        <v>125</v>
      </c>
      <c r="AU129" s="10" t="s">
        <v>83</v>
      </c>
      <c r="AY129" s="10" t="s">
        <v>12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81</v>
      </c>
      <c r="BK129" s="222" t="n">
        <f aca="false">ROUND(I129*H129,2)</f>
        <v>0</v>
      </c>
      <c r="BL129" s="10" t="s">
        <v>123</v>
      </c>
      <c r="BM129" s="10" t="s">
        <v>260</v>
      </c>
    </row>
    <row r="130" s="241" customFormat="true" ht="13.5" hidden="false" customHeight="false" outlineLevel="0" collapsed="false">
      <c r="B130" s="242"/>
      <c r="C130" s="243"/>
      <c r="D130" s="223" t="s">
        <v>211</v>
      </c>
      <c r="E130" s="244"/>
      <c r="F130" s="245" t="s">
        <v>261</v>
      </c>
      <c r="G130" s="243"/>
      <c r="H130" s="246" t="n">
        <v>9.92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11</v>
      </c>
      <c r="AU130" s="252" t="s">
        <v>83</v>
      </c>
      <c r="AV130" s="241" t="s">
        <v>83</v>
      </c>
      <c r="AW130" s="241" t="s">
        <v>36</v>
      </c>
      <c r="AX130" s="241" t="s">
        <v>74</v>
      </c>
      <c r="AY130" s="252" t="s">
        <v>124</v>
      </c>
    </row>
    <row r="131" s="253" customFormat="true" ht="13.5" hidden="false" customHeight="false" outlineLevel="0" collapsed="false">
      <c r="B131" s="254"/>
      <c r="C131" s="255"/>
      <c r="D131" s="223" t="s">
        <v>211</v>
      </c>
      <c r="E131" s="256"/>
      <c r="F131" s="257" t="s">
        <v>213</v>
      </c>
      <c r="G131" s="255"/>
      <c r="H131" s="258" t="n">
        <v>9.92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211</v>
      </c>
      <c r="AU131" s="264" t="s">
        <v>83</v>
      </c>
      <c r="AV131" s="253" t="s">
        <v>123</v>
      </c>
      <c r="AW131" s="253" t="s">
        <v>36</v>
      </c>
      <c r="AX131" s="253" t="s">
        <v>81</v>
      </c>
      <c r="AY131" s="264" t="s">
        <v>124</v>
      </c>
    </row>
    <row r="132" s="30" customFormat="true" ht="16.5" hidden="false" customHeight="true" outlineLevel="0" collapsed="false">
      <c r="B132" s="31"/>
      <c r="C132" s="211" t="s">
        <v>182</v>
      </c>
      <c r="D132" s="211" t="s">
        <v>125</v>
      </c>
      <c r="E132" s="212" t="s">
        <v>262</v>
      </c>
      <c r="F132" s="213" t="s">
        <v>263</v>
      </c>
      <c r="G132" s="214" t="s">
        <v>255</v>
      </c>
      <c r="H132" s="215" t="n">
        <v>19.84</v>
      </c>
      <c r="I132" s="216"/>
      <c r="J132" s="217" t="n">
        <f aca="false">ROUND(I132*H132,2)</f>
        <v>0</v>
      </c>
      <c r="K132" s="213" t="s">
        <v>129</v>
      </c>
      <c r="L132" s="57"/>
      <c r="M132" s="218"/>
      <c r="N132" s="219" t="s">
        <v>45</v>
      </c>
      <c r="O132" s="3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10" t="s">
        <v>123</v>
      </c>
      <c r="AT132" s="10" t="s">
        <v>125</v>
      </c>
      <c r="AU132" s="10" t="s">
        <v>83</v>
      </c>
      <c r="AY132" s="10" t="s">
        <v>124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81</v>
      </c>
      <c r="BK132" s="222" t="n">
        <f aca="false">ROUND(I132*H132,2)</f>
        <v>0</v>
      </c>
      <c r="BL132" s="10" t="s">
        <v>123</v>
      </c>
      <c r="BM132" s="10" t="s">
        <v>264</v>
      </c>
    </row>
    <row r="133" s="241" customFormat="true" ht="13.5" hidden="false" customHeight="false" outlineLevel="0" collapsed="false">
      <c r="B133" s="242"/>
      <c r="C133" s="243"/>
      <c r="D133" s="223" t="s">
        <v>211</v>
      </c>
      <c r="E133" s="244"/>
      <c r="F133" s="245" t="s">
        <v>265</v>
      </c>
      <c r="G133" s="243"/>
      <c r="H133" s="246" t="n">
        <v>19.84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11</v>
      </c>
      <c r="AU133" s="252" t="s">
        <v>83</v>
      </c>
      <c r="AV133" s="241" t="s">
        <v>83</v>
      </c>
      <c r="AW133" s="241" t="s">
        <v>36</v>
      </c>
      <c r="AX133" s="241" t="s">
        <v>74</v>
      </c>
      <c r="AY133" s="252" t="s">
        <v>124</v>
      </c>
    </row>
    <row r="134" s="253" customFormat="true" ht="13.5" hidden="false" customHeight="false" outlineLevel="0" collapsed="false">
      <c r="B134" s="254"/>
      <c r="C134" s="255"/>
      <c r="D134" s="223" t="s">
        <v>211</v>
      </c>
      <c r="E134" s="256"/>
      <c r="F134" s="257" t="s">
        <v>213</v>
      </c>
      <c r="G134" s="255"/>
      <c r="H134" s="258" t="n">
        <v>19.84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211</v>
      </c>
      <c r="AU134" s="264" t="s">
        <v>83</v>
      </c>
      <c r="AV134" s="253" t="s">
        <v>123</v>
      </c>
      <c r="AW134" s="253" t="s">
        <v>36</v>
      </c>
      <c r="AX134" s="253" t="s">
        <v>81</v>
      </c>
      <c r="AY134" s="264" t="s">
        <v>124</v>
      </c>
    </row>
    <row r="135" s="30" customFormat="true" ht="16.5" hidden="false" customHeight="true" outlineLevel="0" collapsed="false">
      <c r="B135" s="31"/>
      <c r="C135" s="211" t="s">
        <v>187</v>
      </c>
      <c r="D135" s="211" t="s">
        <v>125</v>
      </c>
      <c r="E135" s="212" t="s">
        <v>266</v>
      </c>
      <c r="F135" s="213" t="s">
        <v>267</v>
      </c>
      <c r="G135" s="214" t="s">
        <v>268</v>
      </c>
      <c r="H135" s="215" t="n">
        <v>32.736</v>
      </c>
      <c r="I135" s="216"/>
      <c r="J135" s="217" t="n">
        <f aca="false">ROUND(I135*H135,2)</f>
        <v>0</v>
      </c>
      <c r="K135" s="213" t="s">
        <v>129</v>
      </c>
      <c r="L135" s="57"/>
      <c r="M135" s="218"/>
      <c r="N135" s="219" t="s">
        <v>45</v>
      </c>
      <c r="O135" s="3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10" t="s">
        <v>123</v>
      </c>
      <c r="AT135" s="10" t="s">
        <v>125</v>
      </c>
      <c r="AU135" s="10" t="s">
        <v>83</v>
      </c>
      <c r="AY135" s="10" t="s">
        <v>124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0" t="s">
        <v>81</v>
      </c>
      <c r="BK135" s="222" t="n">
        <f aca="false">ROUND(I135*H135,2)</f>
        <v>0</v>
      </c>
      <c r="BL135" s="10" t="s">
        <v>123</v>
      </c>
      <c r="BM135" s="10" t="s">
        <v>269</v>
      </c>
    </row>
    <row r="136" s="241" customFormat="true" ht="13.5" hidden="false" customHeight="false" outlineLevel="0" collapsed="false">
      <c r="B136" s="242"/>
      <c r="C136" s="243"/>
      <c r="D136" s="223" t="s">
        <v>211</v>
      </c>
      <c r="E136" s="244"/>
      <c r="F136" s="245" t="s">
        <v>270</v>
      </c>
      <c r="G136" s="243"/>
      <c r="H136" s="246" t="n">
        <v>32.736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11</v>
      </c>
      <c r="AU136" s="252" t="s">
        <v>83</v>
      </c>
      <c r="AV136" s="241" t="s">
        <v>83</v>
      </c>
      <c r="AW136" s="241" t="s">
        <v>36</v>
      </c>
      <c r="AX136" s="241" t="s">
        <v>74</v>
      </c>
      <c r="AY136" s="252" t="s">
        <v>124</v>
      </c>
    </row>
    <row r="137" s="253" customFormat="true" ht="13.5" hidden="false" customHeight="false" outlineLevel="0" collapsed="false">
      <c r="B137" s="254"/>
      <c r="C137" s="255"/>
      <c r="D137" s="223" t="s">
        <v>211</v>
      </c>
      <c r="E137" s="256"/>
      <c r="F137" s="257" t="s">
        <v>213</v>
      </c>
      <c r="G137" s="255"/>
      <c r="H137" s="258" t="n">
        <v>32.736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11</v>
      </c>
      <c r="AU137" s="264" t="s">
        <v>83</v>
      </c>
      <c r="AV137" s="253" t="s">
        <v>123</v>
      </c>
      <c r="AW137" s="253" t="s">
        <v>36</v>
      </c>
      <c r="AX137" s="253" t="s">
        <v>81</v>
      </c>
      <c r="AY137" s="264" t="s">
        <v>124</v>
      </c>
    </row>
    <row r="138" s="30" customFormat="true" ht="16.5" hidden="false" customHeight="true" outlineLevel="0" collapsed="false">
      <c r="B138" s="31"/>
      <c r="C138" s="211" t="s">
        <v>271</v>
      </c>
      <c r="D138" s="211" t="s">
        <v>125</v>
      </c>
      <c r="E138" s="212" t="s">
        <v>272</v>
      </c>
      <c r="F138" s="213" t="s">
        <v>273</v>
      </c>
      <c r="G138" s="214" t="s">
        <v>209</v>
      </c>
      <c r="H138" s="215" t="n">
        <v>895</v>
      </c>
      <c r="I138" s="216"/>
      <c r="J138" s="217" t="n">
        <f aca="false">ROUND(I138*H138,2)</f>
        <v>0</v>
      </c>
      <c r="K138" s="213" t="s">
        <v>129</v>
      </c>
      <c r="L138" s="57"/>
      <c r="M138" s="218"/>
      <c r="N138" s="219" t="s">
        <v>45</v>
      </c>
      <c r="O138" s="3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10" t="s">
        <v>123</v>
      </c>
      <c r="AT138" s="10" t="s">
        <v>125</v>
      </c>
      <c r="AU138" s="10" t="s">
        <v>83</v>
      </c>
      <c r="AY138" s="10" t="s">
        <v>12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81</v>
      </c>
      <c r="BK138" s="222" t="n">
        <f aca="false">ROUND(I138*H138,2)</f>
        <v>0</v>
      </c>
      <c r="BL138" s="10" t="s">
        <v>123</v>
      </c>
      <c r="BM138" s="10" t="s">
        <v>274</v>
      </c>
    </row>
    <row r="139" s="241" customFormat="true" ht="13.5" hidden="false" customHeight="false" outlineLevel="0" collapsed="false">
      <c r="B139" s="242"/>
      <c r="C139" s="243"/>
      <c r="D139" s="223" t="s">
        <v>211</v>
      </c>
      <c r="E139" s="244"/>
      <c r="F139" s="245" t="s">
        <v>275</v>
      </c>
      <c r="G139" s="243"/>
      <c r="H139" s="246" t="n">
        <v>697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11</v>
      </c>
      <c r="AU139" s="252" t="s">
        <v>83</v>
      </c>
      <c r="AV139" s="241" t="s">
        <v>83</v>
      </c>
      <c r="AW139" s="241" t="s">
        <v>36</v>
      </c>
      <c r="AX139" s="241" t="s">
        <v>74</v>
      </c>
      <c r="AY139" s="252" t="s">
        <v>124</v>
      </c>
    </row>
    <row r="140" s="241" customFormat="true" ht="13.5" hidden="false" customHeight="false" outlineLevel="0" collapsed="false">
      <c r="B140" s="242"/>
      <c r="C140" s="243"/>
      <c r="D140" s="223" t="s">
        <v>211</v>
      </c>
      <c r="E140" s="244"/>
      <c r="F140" s="245" t="s">
        <v>276</v>
      </c>
      <c r="G140" s="243"/>
      <c r="H140" s="246" t="n">
        <v>113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11</v>
      </c>
      <c r="AU140" s="252" t="s">
        <v>83</v>
      </c>
      <c r="AV140" s="241" t="s">
        <v>83</v>
      </c>
      <c r="AW140" s="241" t="s">
        <v>36</v>
      </c>
      <c r="AX140" s="241" t="s">
        <v>74</v>
      </c>
      <c r="AY140" s="252" t="s">
        <v>124</v>
      </c>
    </row>
    <row r="141" s="241" customFormat="true" ht="13.5" hidden="false" customHeight="false" outlineLevel="0" collapsed="false">
      <c r="B141" s="242"/>
      <c r="C141" s="243"/>
      <c r="D141" s="223" t="s">
        <v>211</v>
      </c>
      <c r="E141" s="244"/>
      <c r="F141" s="245" t="s">
        <v>277</v>
      </c>
      <c r="G141" s="243"/>
      <c r="H141" s="246" t="n">
        <v>85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11</v>
      </c>
      <c r="AU141" s="252" t="s">
        <v>83</v>
      </c>
      <c r="AV141" s="241" t="s">
        <v>83</v>
      </c>
      <c r="AW141" s="241" t="s">
        <v>36</v>
      </c>
      <c r="AX141" s="241" t="s">
        <v>74</v>
      </c>
      <c r="AY141" s="252" t="s">
        <v>124</v>
      </c>
    </row>
    <row r="142" s="253" customFormat="true" ht="13.5" hidden="false" customHeight="false" outlineLevel="0" collapsed="false">
      <c r="B142" s="254"/>
      <c r="C142" s="255"/>
      <c r="D142" s="223" t="s">
        <v>211</v>
      </c>
      <c r="E142" s="256"/>
      <c r="F142" s="257" t="s">
        <v>213</v>
      </c>
      <c r="G142" s="255"/>
      <c r="H142" s="258" t="n">
        <v>895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11</v>
      </c>
      <c r="AU142" s="264" t="s">
        <v>83</v>
      </c>
      <c r="AV142" s="253" t="s">
        <v>123</v>
      </c>
      <c r="AW142" s="253" t="s">
        <v>36</v>
      </c>
      <c r="AX142" s="253" t="s">
        <v>81</v>
      </c>
      <c r="AY142" s="264" t="s">
        <v>124</v>
      </c>
    </row>
    <row r="143" s="196" customFormat="true" ht="29.25" hidden="false" customHeight="true" outlineLevel="0" collapsed="false">
      <c r="B143" s="197"/>
      <c r="C143" s="198"/>
      <c r="D143" s="199" t="s">
        <v>73</v>
      </c>
      <c r="E143" s="239" t="s">
        <v>145</v>
      </c>
      <c r="F143" s="239" t="s">
        <v>278</v>
      </c>
      <c r="G143" s="198"/>
      <c r="H143" s="198"/>
      <c r="I143" s="201"/>
      <c r="J143" s="240" t="n">
        <f aca="false">BK143</f>
        <v>0</v>
      </c>
      <c r="K143" s="198"/>
      <c r="L143" s="203"/>
      <c r="M143" s="204"/>
      <c r="N143" s="205"/>
      <c r="O143" s="205"/>
      <c r="P143" s="206" t="n">
        <f aca="false">SUM(P144:P179)</f>
        <v>0</v>
      </c>
      <c r="Q143" s="205"/>
      <c r="R143" s="206" t="n">
        <f aca="false">SUM(R144:R179)</f>
        <v>227.74387</v>
      </c>
      <c r="S143" s="205"/>
      <c r="T143" s="207" t="n">
        <f aca="false">SUM(T144:T179)</f>
        <v>0</v>
      </c>
      <c r="AR143" s="208" t="s">
        <v>81</v>
      </c>
      <c r="AT143" s="209" t="s">
        <v>73</v>
      </c>
      <c r="AU143" s="209" t="s">
        <v>81</v>
      </c>
      <c r="AY143" s="208" t="s">
        <v>124</v>
      </c>
      <c r="BK143" s="210" t="n">
        <f aca="false">SUM(BK144:BK179)</f>
        <v>0</v>
      </c>
    </row>
    <row r="144" s="30" customFormat="true" ht="16.5" hidden="false" customHeight="true" outlineLevel="0" collapsed="false">
      <c r="B144" s="31"/>
      <c r="C144" s="211" t="s">
        <v>10</v>
      </c>
      <c r="D144" s="211" t="s">
        <v>125</v>
      </c>
      <c r="E144" s="212" t="s">
        <v>279</v>
      </c>
      <c r="F144" s="213" t="s">
        <v>280</v>
      </c>
      <c r="G144" s="214" t="s">
        <v>209</v>
      </c>
      <c r="H144" s="215" t="n">
        <v>85</v>
      </c>
      <c r="I144" s="216"/>
      <c r="J144" s="217" t="n">
        <f aca="false">ROUND(I144*H144,2)</f>
        <v>0</v>
      </c>
      <c r="K144" s="213" t="s">
        <v>129</v>
      </c>
      <c r="L144" s="57"/>
      <c r="M144" s="218"/>
      <c r="N144" s="219" t="s">
        <v>45</v>
      </c>
      <c r="O144" s="3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10" t="s">
        <v>123</v>
      </c>
      <c r="AT144" s="10" t="s">
        <v>125</v>
      </c>
      <c r="AU144" s="10" t="s">
        <v>83</v>
      </c>
      <c r="AY144" s="10" t="s">
        <v>124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81</v>
      </c>
      <c r="BK144" s="222" t="n">
        <f aca="false">ROUND(I144*H144,2)</f>
        <v>0</v>
      </c>
      <c r="BL144" s="10" t="s">
        <v>123</v>
      </c>
      <c r="BM144" s="10" t="s">
        <v>281</v>
      </c>
    </row>
    <row r="145" s="241" customFormat="true" ht="13.5" hidden="false" customHeight="false" outlineLevel="0" collapsed="false">
      <c r="B145" s="242"/>
      <c r="C145" s="243"/>
      <c r="D145" s="223" t="s">
        <v>211</v>
      </c>
      <c r="E145" s="244"/>
      <c r="F145" s="245" t="s">
        <v>282</v>
      </c>
      <c r="G145" s="243"/>
      <c r="H145" s="246" t="n">
        <v>85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11</v>
      </c>
      <c r="AU145" s="252" t="s">
        <v>83</v>
      </c>
      <c r="AV145" s="241" t="s">
        <v>83</v>
      </c>
      <c r="AW145" s="241" t="s">
        <v>36</v>
      </c>
      <c r="AX145" s="241" t="s">
        <v>74</v>
      </c>
      <c r="AY145" s="252" t="s">
        <v>124</v>
      </c>
    </row>
    <row r="146" s="253" customFormat="true" ht="13.5" hidden="false" customHeight="false" outlineLevel="0" collapsed="false">
      <c r="B146" s="254"/>
      <c r="C146" s="255"/>
      <c r="D146" s="223" t="s">
        <v>211</v>
      </c>
      <c r="E146" s="256"/>
      <c r="F146" s="257" t="s">
        <v>213</v>
      </c>
      <c r="G146" s="255"/>
      <c r="H146" s="258" t="n">
        <v>85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211</v>
      </c>
      <c r="AU146" s="264" t="s">
        <v>83</v>
      </c>
      <c r="AV146" s="253" t="s">
        <v>123</v>
      </c>
      <c r="AW146" s="253" t="s">
        <v>36</v>
      </c>
      <c r="AX146" s="253" t="s">
        <v>81</v>
      </c>
      <c r="AY146" s="264" t="s">
        <v>124</v>
      </c>
    </row>
    <row r="147" s="30" customFormat="true" ht="16.5" hidden="false" customHeight="true" outlineLevel="0" collapsed="false">
      <c r="B147" s="31"/>
      <c r="C147" s="211" t="s">
        <v>283</v>
      </c>
      <c r="D147" s="211" t="s">
        <v>125</v>
      </c>
      <c r="E147" s="212" t="s">
        <v>284</v>
      </c>
      <c r="F147" s="213" t="s">
        <v>285</v>
      </c>
      <c r="G147" s="214" t="s">
        <v>209</v>
      </c>
      <c r="H147" s="215" t="n">
        <v>895</v>
      </c>
      <c r="I147" s="216"/>
      <c r="J147" s="217" t="n">
        <f aca="false">ROUND(I147*H147,2)</f>
        <v>0</v>
      </c>
      <c r="K147" s="213" t="s">
        <v>129</v>
      </c>
      <c r="L147" s="57"/>
      <c r="M147" s="218"/>
      <c r="N147" s="219" t="s">
        <v>45</v>
      </c>
      <c r="O147" s="3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10" t="s">
        <v>123</v>
      </c>
      <c r="AT147" s="10" t="s">
        <v>125</v>
      </c>
      <c r="AU147" s="10" t="s">
        <v>83</v>
      </c>
      <c r="AY147" s="10" t="s">
        <v>124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81</v>
      </c>
      <c r="BK147" s="222" t="n">
        <f aca="false">ROUND(I147*H147,2)</f>
        <v>0</v>
      </c>
      <c r="BL147" s="10" t="s">
        <v>123</v>
      </c>
      <c r="BM147" s="10" t="s">
        <v>286</v>
      </c>
    </row>
    <row r="148" s="241" customFormat="true" ht="13.5" hidden="false" customHeight="false" outlineLevel="0" collapsed="false">
      <c r="B148" s="242"/>
      <c r="C148" s="243"/>
      <c r="D148" s="223" t="s">
        <v>211</v>
      </c>
      <c r="E148" s="244"/>
      <c r="F148" s="245" t="s">
        <v>287</v>
      </c>
      <c r="G148" s="243"/>
      <c r="H148" s="246" t="n">
        <v>697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11</v>
      </c>
      <c r="AU148" s="252" t="s">
        <v>83</v>
      </c>
      <c r="AV148" s="241" t="s">
        <v>83</v>
      </c>
      <c r="AW148" s="241" t="s">
        <v>36</v>
      </c>
      <c r="AX148" s="241" t="s">
        <v>74</v>
      </c>
      <c r="AY148" s="252" t="s">
        <v>124</v>
      </c>
    </row>
    <row r="149" s="241" customFormat="true" ht="13.5" hidden="false" customHeight="false" outlineLevel="0" collapsed="false">
      <c r="B149" s="242"/>
      <c r="C149" s="243"/>
      <c r="D149" s="223" t="s">
        <v>211</v>
      </c>
      <c r="E149" s="244"/>
      <c r="F149" s="245" t="s">
        <v>288</v>
      </c>
      <c r="G149" s="243"/>
      <c r="H149" s="246" t="n">
        <v>113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11</v>
      </c>
      <c r="AU149" s="252" t="s">
        <v>83</v>
      </c>
      <c r="AV149" s="241" t="s">
        <v>83</v>
      </c>
      <c r="AW149" s="241" t="s">
        <v>36</v>
      </c>
      <c r="AX149" s="241" t="s">
        <v>74</v>
      </c>
      <c r="AY149" s="252" t="s">
        <v>124</v>
      </c>
    </row>
    <row r="150" s="241" customFormat="true" ht="13.5" hidden="false" customHeight="false" outlineLevel="0" collapsed="false">
      <c r="B150" s="242"/>
      <c r="C150" s="243"/>
      <c r="D150" s="223" t="s">
        <v>211</v>
      </c>
      <c r="E150" s="244"/>
      <c r="F150" s="245" t="s">
        <v>289</v>
      </c>
      <c r="G150" s="243"/>
      <c r="H150" s="246" t="n">
        <v>8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11</v>
      </c>
      <c r="AU150" s="252" t="s">
        <v>83</v>
      </c>
      <c r="AV150" s="241" t="s">
        <v>83</v>
      </c>
      <c r="AW150" s="241" t="s">
        <v>36</v>
      </c>
      <c r="AX150" s="241" t="s">
        <v>74</v>
      </c>
      <c r="AY150" s="252" t="s">
        <v>124</v>
      </c>
    </row>
    <row r="151" s="253" customFormat="true" ht="13.5" hidden="false" customHeight="false" outlineLevel="0" collapsed="false">
      <c r="B151" s="254"/>
      <c r="C151" s="255"/>
      <c r="D151" s="223" t="s">
        <v>211</v>
      </c>
      <c r="E151" s="256"/>
      <c r="F151" s="257" t="s">
        <v>213</v>
      </c>
      <c r="G151" s="255"/>
      <c r="H151" s="258" t="n">
        <v>895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211</v>
      </c>
      <c r="AU151" s="264" t="s">
        <v>83</v>
      </c>
      <c r="AV151" s="253" t="s">
        <v>123</v>
      </c>
      <c r="AW151" s="253" t="s">
        <v>36</v>
      </c>
      <c r="AX151" s="253" t="s">
        <v>81</v>
      </c>
      <c r="AY151" s="264" t="s">
        <v>124</v>
      </c>
    </row>
    <row r="152" s="30" customFormat="true" ht="16.5" hidden="false" customHeight="true" outlineLevel="0" collapsed="false">
      <c r="B152" s="31"/>
      <c r="C152" s="211" t="s">
        <v>290</v>
      </c>
      <c r="D152" s="211" t="s">
        <v>125</v>
      </c>
      <c r="E152" s="212" t="s">
        <v>291</v>
      </c>
      <c r="F152" s="213" t="s">
        <v>292</v>
      </c>
      <c r="G152" s="214" t="s">
        <v>209</v>
      </c>
      <c r="H152" s="215" t="n">
        <v>2009</v>
      </c>
      <c r="I152" s="216"/>
      <c r="J152" s="217" t="n">
        <f aca="false">ROUND(I152*H152,2)</f>
        <v>0</v>
      </c>
      <c r="K152" s="213" t="s">
        <v>129</v>
      </c>
      <c r="L152" s="57"/>
      <c r="M152" s="218"/>
      <c r="N152" s="219" t="s">
        <v>45</v>
      </c>
      <c r="O152" s="3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10" t="s">
        <v>123</v>
      </c>
      <c r="AT152" s="10" t="s">
        <v>125</v>
      </c>
      <c r="AU152" s="10" t="s">
        <v>83</v>
      </c>
      <c r="AY152" s="10" t="s">
        <v>124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10" t="s">
        <v>81</v>
      </c>
      <c r="BK152" s="222" t="n">
        <f aca="false">ROUND(I152*H152,2)</f>
        <v>0</v>
      </c>
      <c r="BL152" s="10" t="s">
        <v>123</v>
      </c>
      <c r="BM152" s="10" t="s">
        <v>293</v>
      </c>
    </row>
    <row r="153" s="241" customFormat="true" ht="13.5" hidden="false" customHeight="false" outlineLevel="0" collapsed="false">
      <c r="B153" s="242"/>
      <c r="C153" s="243"/>
      <c r="D153" s="223" t="s">
        <v>211</v>
      </c>
      <c r="E153" s="244"/>
      <c r="F153" s="245" t="s">
        <v>294</v>
      </c>
      <c r="G153" s="243"/>
      <c r="H153" s="246" t="n">
        <v>138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11</v>
      </c>
      <c r="AU153" s="252" t="s">
        <v>83</v>
      </c>
      <c r="AV153" s="241" t="s">
        <v>83</v>
      </c>
      <c r="AW153" s="241" t="s">
        <v>36</v>
      </c>
      <c r="AX153" s="241" t="s">
        <v>74</v>
      </c>
      <c r="AY153" s="252" t="s">
        <v>124</v>
      </c>
    </row>
    <row r="154" s="241" customFormat="true" ht="13.5" hidden="false" customHeight="false" outlineLevel="0" collapsed="false">
      <c r="B154" s="242"/>
      <c r="C154" s="243"/>
      <c r="D154" s="223" t="s">
        <v>211</v>
      </c>
      <c r="E154" s="244"/>
      <c r="F154" s="245" t="s">
        <v>295</v>
      </c>
      <c r="G154" s="243"/>
      <c r="H154" s="246" t="n">
        <v>208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11</v>
      </c>
      <c r="AU154" s="252" t="s">
        <v>83</v>
      </c>
      <c r="AV154" s="241" t="s">
        <v>83</v>
      </c>
      <c r="AW154" s="241" t="s">
        <v>36</v>
      </c>
      <c r="AX154" s="241" t="s">
        <v>74</v>
      </c>
      <c r="AY154" s="252" t="s">
        <v>124</v>
      </c>
    </row>
    <row r="155" s="241" customFormat="true" ht="13.5" hidden="false" customHeight="false" outlineLevel="0" collapsed="false">
      <c r="B155" s="242"/>
      <c r="C155" s="243"/>
      <c r="D155" s="223" t="s">
        <v>211</v>
      </c>
      <c r="E155" s="244"/>
      <c r="F155" s="245" t="s">
        <v>296</v>
      </c>
      <c r="G155" s="243"/>
      <c r="H155" s="246" t="n">
        <v>416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11</v>
      </c>
      <c r="AU155" s="252" t="s">
        <v>83</v>
      </c>
      <c r="AV155" s="241" t="s">
        <v>83</v>
      </c>
      <c r="AW155" s="241" t="s">
        <v>36</v>
      </c>
      <c r="AX155" s="241" t="s">
        <v>74</v>
      </c>
      <c r="AY155" s="252" t="s">
        <v>124</v>
      </c>
    </row>
    <row r="156" s="253" customFormat="true" ht="13.5" hidden="false" customHeight="false" outlineLevel="0" collapsed="false">
      <c r="B156" s="254"/>
      <c r="C156" s="255"/>
      <c r="D156" s="223" t="s">
        <v>211</v>
      </c>
      <c r="E156" s="256"/>
      <c r="F156" s="257" t="s">
        <v>213</v>
      </c>
      <c r="G156" s="255"/>
      <c r="H156" s="258" t="n">
        <v>2009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11</v>
      </c>
      <c r="AU156" s="264" t="s">
        <v>83</v>
      </c>
      <c r="AV156" s="253" t="s">
        <v>123</v>
      </c>
      <c r="AW156" s="253" t="s">
        <v>36</v>
      </c>
      <c r="AX156" s="253" t="s">
        <v>81</v>
      </c>
      <c r="AY156" s="264" t="s">
        <v>124</v>
      </c>
    </row>
    <row r="157" s="30" customFormat="true" ht="25.5" hidden="false" customHeight="true" outlineLevel="0" collapsed="false">
      <c r="B157" s="31"/>
      <c r="C157" s="211" t="s">
        <v>297</v>
      </c>
      <c r="D157" s="211" t="s">
        <v>125</v>
      </c>
      <c r="E157" s="212" t="s">
        <v>298</v>
      </c>
      <c r="F157" s="213" t="s">
        <v>299</v>
      </c>
      <c r="G157" s="214" t="s">
        <v>209</v>
      </c>
      <c r="H157" s="215" t="n">
        <v>1385</v>
      </c>
      <c r="I157" s="216"/>
      <c r="J157" s="217" t="n">
        <f aca="false">ROUND(I157*H157,2)</f>
        <v>0</v>
      </c>
      <c r="K157" s="213" t="s">
        <v>129</v>
      </c>
      <c r="L157" s="57"/>
      <c r="M157" s="218"/>
      <c r="N157" s="219" t="s">
        <v>45</v>
      </c>
      <c r="O157" s="3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10" t="s">
        <v>123</v>
      </c>
      <c r="AT157" s="10" t="s">
        <v>125</v>
      </c>
      <c r="AU157" s="10" t="s">
        <v>83</v>
      </c>
      <c r="AY157" s="10" t="s">
        <v>124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10" t="s">
        <v>81</v>
      </c>
      <c r="BK157" s="222" t="n">
        <f aca="false">ROUND(I157*H157,2)</f>
        <v>0</v>
      </c>
      <c r="BL157" s="10" t="s">
        <v>123</v>
      </c>
      <c r="BM157" s="10" t="s">
        <v>300</v>
      </c>
    </row>
    <row r="158" s="265" customFormat="true" ht="13.5" hidden="false" customHeight="false" outlineLevel="0" collapsed="false">
      <c r="B158" s="266"/>
      <c r="C158" s="267"/>
      <c r="D158" s="223" t="s">
        <v>211</v>
      </c>
      <c r="E158" s="268"/>
      <c r="F158" s="269" t="s">
        <v>301</v>
      </c>
      <c r="G158" s="267"/>
      <c r="H158" s="268"/>
      <c r="I158" s="270"/>
      <c r="J158" s="267"/>
      <c r="K158" s="267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211</v>
      </c>
      <c r="AU158" s="275" t="s">
        <v>83</v>
      </c>
      <c r="AV158" s="265" t="s">
        <v>81</v>
      </c>
      <c r="AW158" s="265" t="s">
        <v>36</v>
      </c>
      <c r="AX158" s="265" t="s">
        <v>74</v>
      </c>
      <c r="AY158" s="275" t="s">
        <v>124</v>
      </c>
    </row>
    <row r="159" s="241" customFormat="true" ht="13.5" hidden="false" customHeight="false" outlineLevel="0" collapsed="false">
      <c r="B159" s="242"/>
      <c r="C159" s="243"/>
      <c r="D159" s="223" t="s">
        <v>211</v>
      </c>
      <c r="E159" s="244"/>
      <c r="F159" s="245" t="s">
        <v>302</v>
      </c>
      <c r="G159" s="243"/>
      <c r="H159" s="246" t="n">
        <v>1385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11</v>
      </c>
      <c r="AU159" s="252" t="s">
        <v>83</v>
      </c>
      <c r="AV159" s="241" t="s">
        <v>83</v>
      </c>
      <c r="AW159" s="241" t="s">
        <v>36</v>
      </c>
      <c r="AX159" s="241" t="s">
        <v>81</v>
      </c>
      <c r="AY159" s="252" t="s">
        <v>124</v>
      </c>
    </row>
    <row r="160" s="30" customFormat="true" ht="25.5" hidden="false" customHeight="true" outlineLevel="0" collapsed="false">
      <c r="B160" s="31"/>
      <c r="C160" s="211" t="s">
        <v>303</v>
      </c>
      <c r="D160" s="211" t="s">
        <v>125</v>
      </c>
      <c r="E160" s="212" t="s">
        <v>304</v>
      </c>
      <c r="F160" s="213" t="s">
        <v>305</v>
      </c>
      <c r="G160" s="214" t="s">
        <v>209</v>
      </c>
      <c r="H160" s="215" t="n">
        <v>624</v>
      </c>
      <c r="I160" s="216"/>
      <c r="J160" s="217" t="n">
        <f aca="false">ROUND(I160*H160,2)</f>
        <v>0</v>
      </c>
      <c r="K160" s="213" t="s">
        <v>129</v>
      </c>
      <c r="L160" s="57"/>
      <c r="M160" s="218"/>
      <c r="N160" s="219" t="s">
        <v>45</v>
      </c>
      <c r="O160" s="3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10" t="s">
        <v>123</v>
      </c>
      <c r="AT160" s="10" t="s">
        <v>125</v>
      </c>
      <c r="AU160" s="10" t="s">
        <v>83</v>
      </c>
      <c r="AY160" s="10" t="s">
        <v>124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10" t="s">
        <v>81</v>
      </c>
      <c r="BK160" s="222" t="n">
        <f aca="false">ROUND(I160*H160,2)</f>
        <v>0</v>
      </c>
      <c r="BL160" s="10" t="s">
        <v>123</v>
      </c>
      <c r="BM160" s="10" t="s">
        <v>306</v>
      </c>
    </row>
    <row r="161" s="265" customFormat="true" ht="13.5" hidden="false" customHeight="false" outlineLevel="0" collapsed="false">
      <c r="B161" s="266"/>
      <c r="C161" s="267"/>
      <c r="D161" s="223" t="s">
        <v>211</v>
      </c>
      <c r="E161" s="268"/>
      <c r="F161" s="269" t="s">
        <v>307</v>
      </c>
      <c r="G161" s="267"/>
      <c r="H161" s="268"/>
      <c r="I161" s="270"/>
      <c r="J161" s="267"/>
      <c r="K161" s="267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211</v>
      </c>
      <c r="AU161" s="275" t="s">
        <v>83</v>
      </c>
      <c r="AV161" s="265" t="s">
        <v>81</v>
      </c>
      <c r="AW161" s="265" t="s">
        <v>36</v>
      </c>
      <c r="AX161" s="265" t="s">
        <v>74</v>
      </c>
      <c r="AY161" s="275" t="s">
        <v>124</v>
      </c>
    </row>
    <row r="162" s="241" customFormat="true" ht="13.5" hidden="false" customHeight="false" outlineLevel="0" collapsed="false">
      <c r="B162" s="242"/>
      <c r="C162" s="243"/>
      <c r="D162" s="223" t="s">
        <v>211</v>
      </c>
      <c r="E162" s="244"/>
      <c r="F162" s="245" t="s">
        <v>308</v>
      </c>
      <c r="G162" s="243"/>
      <c r="H162" s="246" t="n">
        <v>20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11</v>
      </c>
      <c r="AU162" s="252" t="s">
        <v>83</v>
      </c>
      <c r="AV162" s="241" t="s">
        <v>83</v>
      </c>
      <c r="AW162" s="241" t="s">
        <v>36</v>
      </c>
      <c r="AX162" s="241" t="s">
        <v>74</v>
      </c>
      <c r="AY162" s="252" t="s">
        <v>124</v>
      </c>
    </row>
    <row r="163" s="241" customFormat="true" ht="13.5" hidden="false" customHeight="false" outlineLevel="0" collapsed="false">
      <c r="B163" s="242"/>
      <c r="C163" s="243"/>
      <c r="D163" s="223" t="s">
        <v>211</v>
      </c>
      <c r="E163" s="244"/>
      <c r="F163" s="245" t="s">
        <v>309</v>
      </c>
      <c r="G163" s="243"/>
      <c r="H163" s="246" t="n">
        <v>416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11</v>
      </c>
      <c r="AU163" s="252" t="s">
        <v>83</v>
      </c>
      <c r="AV163" s="241" t="s">
        <v>83</v>
      </c>
      <c r="AW163" s="241" t="s">
        <v>36</v>
      </c>
      <c r="AX163" s="241" t="s">
        <v>74</v>
      </c>
      <c r="AY163" s="252" t="s">
        <v>124</v>
      </c>
    </row>
    <row r="164" s="253" customFormat="true" ht="13.5" hidden="false" customHeight="false" outlineLevel="0" collapsed="false">
      <c r="B164" s="254"/>
      <c r="C164" s="255"/>
      <c r="D164" s="223" t="s">
        <v>211</v>
      </c>
      <c r="E164" s="256"/>
      <c r="F164" s="257" t="s">
        <v>213</v>
      </c>
      <c r="G164" s="255"/>
      <c r="H164" s="258" t="n">
        <v>624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211</v>
      </c>
      <c r="AU164" s="264" t="s">
        <v>83</v>
      </c>
      <c r="AV164" s="253" t="s">
        <v>123</v>
      </c>
      <c r="AW164" s="253" t="s">
        <v>36</v>
      </c>
      <c r="AX164" s="253" t="s">
        <v>81</v>
      </c>
      <c r="AY164" s="264" t="s">
        <v>124</v>
      </c>
    </row>
    <row r="165" s="30" customFormat="true" ht="25.5" hidden="false" customHeight="true" outlineLevel="0" collapsed="false">
      <c r="B165" s="31"/>
      <c r="C165" s="211" t="s">
        <v>310</v>
      </c>
      <c r="D165" s="211" t="s">
        <v>125</v>
      </c>
      <c r="E165" s="212" t="s">
        <v>311</v>
      </c>
      <c r="F165" s="213" t="s">
        <v>312</v>
      </c>
      <c r="G165" s="214" t="s">
        <v>209</v>
      </c>
      <c r="H165" s="215" t="n">
        <v>113</v>
      </c>
      <c r="I165" s="216"/>
      <c r="J165" s="217" t="n">
        <f aca="false">ROUND(I165*H165,2)</f>
        <v>0</v>
      </c>
      <c r="K165" s="213" t="s">
        <v>129</v>
      </c>
      <c r="L165" s="57"/>
      <c r="M165" s="218"/>
      <c r="N165" s="219" t="s">
        <v>45</v>
      </c>
      <c r="O165" s="32"/>
      <c r="P165" s="220" t="n">
        <f aca="false">O165*H165</f>
        <v>0</v>
      </c>
      <c r="Q165" s="220" t="n">
        <v>0.1837</v>
      </c>
      <c r="R165" s="220" t="n">
        <f aca="false">Q165*H165</f>
        <v>20.7581</v>
      </c>
      <c r="S165" s="220" t="n">
        <v>0</v>
      </c>
      <c r="T165" s="221" t="n">
        <f aca="false">S165*H165</f>
        <v>0</v>
      </c>
      <c r="AR165" s="10" t="s">
        <v>123</v>
      </c>
      <c r="AT165" s="10" t="s">
        <v>125</v>
      </c>
      <c r="AU165" s="10" t="s">
        <v>83</v>
      </c>
      <c r="AY165" s="10" t="s">
        <v>124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10" t="s">
        <v>81</v>
      </c>
      <c r="BK165" s="222" t="n">
        <f aca="false">ROUND(I165*H165,2)</f>
        <v>0</v>
      </c>
      <c r="BL165" s="10" t="s">
        <v>123</v>
      </c>
      <c r="BM165" s="10" t="s">
        <v>313</v>
      </c>
    </row>
    <row r="166" s="241" customFormat="true" ht="27" hidden="false" customHeight="false" outlineLevel="0" collapsed="false">
      <c r="B166" s="242"/>
      <c r="C166" s="243"/>
      <c r="D166" s="223" t="s">
        <v>211</v>
      </c>
      <c r="E166" s="244"/>
      <c r="F166" s="245" t="s">
        <v>314</v>
      </c>
      <c r="G166" s="243"/>
      <c r="H166" s="246" t="n">
        <v>113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11</v>
      </c>
      <c r="AU166" s="252" t="s">
        <v>83</v>
      </c>
      <c r="AV166" s="241" t="s">
        <v>83</v>
      </c>
      <c r="AW166" s="241" t="s">
        <v>36</v>
      </c>
      <c r="AX166" s="241" t="s">
        <v>74</v>
      </c>
      <c r="AY166" s="252" t="s">
        <v>124</v>
      </c>
    </row>
    <row r="167" s="253" customFormat="true" ht="13.5" hidden="false" customHeight="false" outlineLevel="0" collapsed="false">
      <c r="B167" s="254"/>
      <c r="C167" s="255"/>
      <c r="D167" s="223" t="s">
        <v>211</v>
      </c>
      <c r="E167" s="256"/>
      <c r="F167" s="257" t="s">
        <v>213</v>
      </c>
      <c r="G167" s="255"/>
      <c r="H167" s="258" t="n">
        <v>113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11</v>
      </c>
      <c r="AU167" s="264" t="s">
        <v>83</v>
      </c>
      <c r="AV167" s="253" t="s">
        <v>123</v>
      </c>
      <c r="AW167" s="253" t="s">
        <v>36</v>
      </c>
      <c r="AX167" s="253" t="s">
        <v>81</v>
      </c>
      <c r="AY167" s="264" t="s">
        <v>124</v>
      </c>
    </row>
    <row r="168" s="30" customFormat="true" ht="16.5" hidden="false" customHeight="true" outlineLevel="0" collapsed="false">
      <c r="B168" s="31"/>
      <c r="C168" s="276" t="s">
        <v>9</v>
      </c>
      <c r="D168" s="276" t="s">
        <v>315</v>
      </c>
      <c r="E168" s="277" t="s">
        <v>316</v>
      </c>
      <c r="F168" s="278" t="s">
        <v>317</v>
      </c>
      <c r="G168" s="279" t="s">
        <v>268</v>
      </c>
      <c r="H168" s="280" t="n">
        <v>23.052</v>
      </c>
      <c r="I168" s="281"/>
      <c r="J168" s="282" t="n">
        <f aca="false">ROUND(I168*H168,2)</f>
        <v>0</v>
      </c>
      <c r="K168" s="278" t="s">
        <v>129</v>
      </c>
      <c r="L168" s="283"/>
      <c r="M168" s="284"/>
      <c r="N168" s="285" t="s">
        <v>45</v>
      </c>
      <c r="O168" s="32"/>
      <c r="P168" s="220" t="n">
        <f aca="false">O168*H168</f>
        <v>0</v>
      </c>
      <c r="Q168" s="220" t="n">
        <v>1</v>
      </c>
      <c r="R168" s="220" t="n">
        <f aca="false">Q168*H168</f>
        <v>23.052</v>
      </c>
      <c r="S168" s="220" t="n">
        <v>0</v>
      </c>
      <c r="T168" s="221" t="n">
        <f aca="false">S168*H168</f>
        <v>0</v>
      </c>
      <c r="AR168" s="10" t="s">
        <v>159</v>
      </c>
      <c r="AT168" s="10" t="s">
        <v>315</v>
      </c>
      <c r="AU168" s="10" t="s">
        <v>83</v>
      </c>
      <c r="AY168" s="10" t="s">
        <v>124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10" t="s">
        <v>81</v>
      </c>
      <c r="BK168" s="222" t="n">
        <f aca="false">ROUND(I168*H168,2)</f>
        <v>0</v>
      </c>
      <c r="BL168" s="10" t="s">
        <v>123</v>
      </c>
      <c r="BM168" s="10" t="s">
        <v>318</v>
      </c>
    </row>
    <row r="169" s="241" customFormat="true" ht="13.5" hidden="false" customHeight="false" outlineLevel="0" collapsed="false">
      <c r="B169" s="242"/>
      <c r="C169" s="243"/>
      <c r="D169" s="223" t="s">
        <v>211</v>
      </c>
      <c r="E169" s="244"/>
      <c r="F169" s="245" t="s">
        <v>319</v>
      </c>
      <c r="G169" s="243"/>
      <c r="H169" s="246" t="n">
        <v>23.052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11</v>
      </c>
      <c r="AU169" s="252" t="s">
        <v>83</v>
      </c>
      <c r="AV169" s="241" t="s">
        <v>83</v>
      </c>
      <c r="AW169" s="241" t="s">
        <v>36</v>
      </c>
      <c r="AX169" s="241" t="s">
        <v>74</v>
      </c>
      <c r="AY169" s="252" t="s">
        <v>124</v>
      </c>
    </row>
    <row r="170" s="253" customFormat="true" ht="13.5" hidden="false" customHeight="false" outlineLevel="0" collapsed="false">
      <c r="B170" s="254"/>
      <c r="C170" s="255"/>
      <c r="D170" s="223" t="s">
        <v>211</v>
      </c>
      <c r="E170" s="256"/>
      <c r="F170" s="257" t="s">
        <v>213</v>
      </c>
      <c r="G170" s="255"/>
      <c r="H170" s="258" t="n">
        <v>23.052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11</v>
      </c>
      <c r="AU170" s="264" t="s">
        <v>83</v>
      </c>
      <c r="AV170" s="253" t="s">
        <v>123</v>
      </c>
      <c r="AW170" s="253" t="s">
        <v>36</v>
      </c>
      <c r="AX170" s="253" t="s">
        <v>81</v>
      </c>
      <c r="AY170" s="264" t="s">
        <v>124</v>
      </c>
    </row>
    <row r="171" s="30" customFormat="true" ht="25.5" hidden="false" customHeight="true" outlineLevel="0" collapsed="false">
      <c r="B171" s="31"/>
      <c r="C171" s="211" t="s">
        <v>320</v>
      </c>
      <c r="D171" s="211" t="s">
        <v>125</v>
      </c>
      <c r="E171" s="212" t="s">
        <v>321</v>
      </c>
      <c r="F171" s="213" t="s">
        <v>322</v>
      </c>
      <c r="G171" s="214" t="s">
        <v>209</v>
      </c>
      <c r="H171" s="215" t="n">
        <v>4</v>
      </c>
      <c r="I171" s="216"/>
      <c r="J171" s="217" t="n">
        <f aca="false">ROUND(I171*H171,2)</f>
        <v>0</v>
      </c>
      <c r="K171" s="213" t="s">
        <v>129</v>
      </c>
      <c r="L171" s="57"/>
      <c r="M171" s="218"/>
      <c r="N171" s="219" t="s">
        <v>45</v>
      </c>
      <c r="O171" s="32"/>
      <c r="P171" s="220" t="n">
        <f aca="false">O171*H171</f>
        <v>0</v>
      </c>
      <c r="Q171" s="220" t="n">
        <v>0.08425</v>
      </c>
      <c r="R171" s="220" t="n">
        <f aca="false">Q171*H171</f>
        <v>0.337</v>
      </c>
      <c r="S171" s="220" t="n">
        <v>0</v>
      </c>
      <c r="T171" s="221" t="n">
        <f aca="false">S171*H171</f>
        <v>0</v>
      </c>
      <c r="AR171" s="10" t="s">
        <v>123</v>
      </c>
      <c r="AT171" s="10" t="s">
        <v>125</v>
      </c>
      <c r="AU171" s="10" t="s">
        <v>83</v>
      </c>
      <c r="AY171" s="10" t="s">
        <v>124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10" t="s">
        <v>81</v>
      </c>
      <c r="BK171" s="222" t="n">
        <f aca="false">ROUND(I171*H171,2)</f>
        <v>0</v>
      </c>
      <c r="BL171" s="10" t="s">
        <v>123</v>
      </c>
      <c r="BM171" s="10" t="s">
        <v>323</v>
      </c>
    </row>
    <row r="172" s="241" customFormat="true" ht="13.5" hidden="false" customHeight="false" outlineLevel="0" collapsed="false">
      <c r="B172" s="242"/>
      <c r="C172" s="243"/>
      <c r="D172" s="223" t="s">
        <v>211</v>
      </c>
      <c r="E172" s="244"/>
      <c r="F172" s="245" t="s">
        <v>324</v>
      </c>
      <c r="G172" s="243"/>
      <c r="H172" s="246" t="n">
        <v>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11</v>
      </c>
      <c r="AU172" s="252" t="s">
        <v>83</v>
      </c>
      <c r="AV172" s="241" t="s">
        <v>83</v>
      </c>
      <c r="AW172" s="241" t="s">
        <v>36</v>
      </c>
      <c r="AX172" s="241" t="s">
        <v>74</v>
      </c>
      <c r="AY172" s="252" t="s">
        <v>124</v>
      </c>
    </row>
    <row r="173" s="253" customFormat="true" ht="13.5" hidden="false" customHeight="false" outlineLevel="0" collapsed="false">
      <c r="B173" s="254"/>
      <c r="C173" s="255"/>
      <c r="D173" s="223" t="s">
        <v>211</v>
      </c>
      <c r="E173" s="256"/>
      <c r="F173" s="257" t="s">
        <v>213</v>
      </c>
      <c r="G173" s="255"/>
      <c r="H173" s="258" t="n">
        <v>4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211</v>
      </c>
      <c r="AU173" s="264" t="s">
        <v>83</v>
      </c>
      <c r="AV173" s="253" t="s">
        <v>123</v>
      </c>
      <c r="AW173" s="253" t="s">
        <v>36</v>
      </c>
      <c r="AX173" s="253" t="s">
        <v>81</v>
      </c>
      <c r="AY173" s="264" t="s">
        <v>124</v>
      </c>
    </row>
    <row r="174" s="30" customFormat="true" ht="25.5" hidden="false" customHeight="true" outlineLevel="0" collapsed="false">
      <c r="B174" s="31"/>
      <c r="C174" s="211" t="s">
        <v>325</v>
      </c>
      <c r="D174" s="211" t="s">
        <v>125</v>
      </c>
      <c r="E174" s="212" t="s">
        <v>326</v>
      </c>
      <c r="F174" s="213" t="s">
        <v>327</v>
      </c>
      <c r="G174" s="214" t="s">
        <v>209</v>
      </c>
      <c r="H174" s="215" t="n">
        <v>697</v>
      </c>
      <c r="I174" s="216"/>
      <c r="J174" s="217" t="n">
        <f aca="false">ROUND(I174*H174,2)</f>
        <v>0</v>
      </c>
      <c r="K174" s="213" t="s">
        <v>129</v>
      </c>
      <c r="L174" s="57"/>
      <c r="M174" s="218"/>
      <c r="N174" s="219" t="s">
        <v>45</v>
      </c>
      <c r="O174" s="32"/>
      <c r="P174" s="220" t="n">
        <f aca="false">O174*H174</f>
        <v>0</v>
      </c>
      <c r="Q174" s="220" t="n">
        <v>0.08565</v>
      </c>
      <c r="R174" s="220" t="n">
        <f aca="false">Q174*H174</f>
        <v>59.69805</v>
      </c>
      <c r="S174" s="220" t="n">
        <v>0</v>
      </c>
      <c r="T174" s="221" t="n">
        <f aca="false">S174*H174</f>
        <v>0</v>
      </c>
      <c r="AR174" s="10" t="s">
        <v>123</v>
      </c>
      <c r="AT174" s="10" t="s">
        <v>125</v>
      </c>
      <c r="AU174" s="10" t="s">
        <v>83</v>
      </c>
      <c r="AY174" s="10" t="s">
        <v>124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10" t="s">
        <v>81</v>
      </c>
      <c r="BK174" s="222" t="n">
        <f aca="false">ROUND(I174*H174,2)</f>
        <v>0</v>
      </c>
      <c r="BL174" s="10" t="s">
        <v>123</v>
      </c>
      <c r="BM174" s="10" t="s">
        <v>328</v>
      </c>
    </row>
    <row r="175" s="241" customFormat="true" ht="13.5" hidden="false" customHeight="false" outlineLevel="0" collapsed="false">
      <c r="B175" s="242"/>
      <c r="C175" s="243"/>
      <c r="D175" s="223" t="s">
        <v>211</v>
      </c>
      <c r="E175" s="244"/>
      <c r="F175" s="245" t="s">
        <v>329</v>
      </c>
      <c r="G175" s="243"/>
      <c r="H175" s="246" t="n">
        <v>697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11</v>
      </c>
      <c r="AU175" s="252" t="s">
        <v>83</v>
      </c>
      <c r="AV175" s="241" t="s">
        <v>83</v>
      </c>
      <c r="AW175" s="241" t="s">
        <v>36</v>
      </c>
      <c r="AX175" s="241" t="s">
        <v>74</v>
      </c>
      <c r="AY175" s="252" t="s">
        <v>124</v>
      </c>
    </row>
    <row r="176" s="253" customFormat="true" ht="13.5" hidden="false" customHeight="false" outlineLevel="0" collapsed="false">
      <c r="B176" s="254"/>
      <c r="C176" s="255"/>
      <c r="D176" s="223" t="s">
        <v>211</v>
      </c>
      <c r="E176" s="256"/>
      <c r="F176" s="257" t="s">
        <v>213</v>
      </c>
      <c r="G176" s="255"/>
      <c r="H176" s="258" t="n">
        <v>697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211</v>
      </c>
      <c r="AU176" s="264" t="s">
        <v>83</v>
      </c>
      <c r="AV176" s="253" t="s">
        <v>123</v>
      </c>
      <c r="AW176" s="253" t="s">
        <v>36</v>
      </c>
      <c r="AX176" s="253" t="s">
        <v>81</v>
      </c>
      <c r="AY176" s="264" t="s">
        <v>124</v>
      </c>
    </row>
    <row r="177" s="30" customFormat="true" ht="16.5" hidden="false" customHeight="true" outlineLevel="0" collapsed="false">
      <c r="B177" s="31"/>
      <c r="C177" s="276" t="s">
        <v>330</v>
      </c>
      <c r="D177" s="276" t="s">
        <v>315</v>
      </c>
      <c r="E177" s="277" t="s">
        <v>331</v>
      </c>
      <c r="F177" s="278" t="s">
        <v>332</v>
      </c>
      <c r="G177" s="279" t="s">
        <v>209</v>
      </c>
      <c r="H177" s="280" t="n">
        <v>703.97</v>
      </c>
      <c r="I177" s="281"/>
      <c r="J177" s="282" t="n">
        <f aca="false">ROUND(I177*H177,2)</f>
        <v>0</v>
      </c>
      <c r="K177" s="278" t="s">
        <v>129</v>
      </c>
      <c r="L177" s="283"/>
      <c r="M177" s="284"/>
      <c r="N177" s="285" t="s">
        <v>45</v>
      </c>
      <c r="O177" s="32"/>
      <c r="P177" s="220" t="n">
        <f aca="false">O177*H177</f>
        <v>0</v>
      </c>
      <c r="Q177" s="220" t="n">
        <v>0.176</v>
      </c>
      <c r="R177" s="220" t="n">
        <f aca="false">Q177*H177</f>
        <v>123.89872</v>
      </c>
      <c r="S177" s="220" t="n">
        <v>0</v>
      </c>
      <c r="T177" s="221" t="n">
        <f aca="false">S177*H177</f>
        <v>0</v>
      </c>
      <c r="AR177" s="10" t="s">
        <v>159</v>
      </c>
      <c r="AT177" s="10" t="s">
        <v>315</v>
      </c>
      <c r="AU177" s="10" t="s">
        <v>83</v>
      </c>
      <c r="AY177" s="10" t="s">
        <v>124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10" t="s">
        <v>81</v>
      </c>
      <c r="BK177" s="222" t="n">
        <f aca="false">ROUND(I177*H177,2)</f>
        <v>0</v>
      </c>
      <c r="BL177" s="10" t="s">
        <v>123</v>
      </c>
      <c r="BM177" s="10" t="s">
        <v>333</v>
      </c>
    </row>
    <row r="178" s="241" customFormat="true" ht="13.5" hidden="false" customHeight="false" outlineLevel="0" collapsed="false">
      <c r="B178" s="242"/>
      <c r="C178" s="243"/>
      <c r="D178" s="223" t="s">
        <v>211</v>
      </c>
      <c r="E178" s="244"/>
      <c r="F178" s="245" t="s">
        <v>334</v>
      </c>
      <c r="G178" s="243"/>
      <c r="H178" s="246" t="n">
        <v>703.97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11</v>
      </c>
      <c r="AU178" s="252" t="s">
        <v>83</v>
      </c>
      <c r="AV178" s="241" t="s">
        <v>83</v>
      </c>
      <c r="AW178" s="241" t="s">
        <v>36</v>
      </c>
      <c r="AX178" s="241" t="s">
        <v>74</v>
      </c>
      <c r="AY178" s="252" t="s">
        <v>124</v>
      </c>
    </row>
    <row r="179" s="253" customFormat="true" ht="13.5" hidden="false" customHeight="false" outlineLevel="0" collapsed="false">
      <c r="B179" s="254"/>
      <c r="C179" s="255"/>
      <c r="D179" s="223" t="s">
        <v>211</v>
      </c>
      <c r="E179" s="256"/>
      <c r="F179" s="257" t="s">
        <v>213</v>
      </c>
      <c r="G179" s="255"/>
      <c r="H179" s="258" t="n">
        <v>703.97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211</v>
      </c>
      <c r="AU179" s="264" t="s">
        <v>83</v>
      </c>
      <c r="AV179" s="253" t="s">
        <v>123</v>
      </c>
      <c r="AW179" s="253" t="s">
        <v>36</v>
      </c>
      <c r="AX179" s="253" t="s">
        <v>81</v>
      </c>
      <c r="AY179" s="264" t="s">
        <v>124</v>
      </c>
    </row>
    <row r="180" s="196" customFormat="true" ht="29.25" hidden="false" customHeight="true" outlineLevel="0" collapsed="false">
      <c r="B180" s="197"/>
      <c r="C180" s="198"/>
      <c r="D180" s="199" t="s">
        <v>73</v>
      </c>
      <c r="E180" s="239" t="s">
        <v>159</v>
      </c>
      <c r="F180" s="239" t="s">
        <v>335</v>
      </c>
      <c r="G180" s="198"/>
      <c r="H180" s="198"/>
      <c r="I180" s="201"/>
      <c r="J180" s="240" t="n">
        <f aca="false">BK180</f>
        <v>0</v>
      </c>
      <c r="K180" s="198"/>
      <c r="L180" s="203"/>
      <c r="M180" s="204"/>
      <c r="N180" s="205"/>
      <c r="O180" s="205"/>
      <c r="P180" s="206" t="n">
        <f aca="false">SUM(P181:P235)</f>
        <v>0</v>
      </c>
      <c r="Q180" s="205"/>
      <c r="R180" s="206" t="n">
        <f aca="false">SUM(R181:R235)</f>
        <v>18.03178</v>
      </c>
      <c r="S180" s="205"/>
      <c r="T180" s="207" t="n">
        <f aca="false">SUM(T181:T235)</f>
        <v>1</v>
      </c>
      <c r="AR180" s="208" t="s">
        <v>81</v>
      </c>
      <c r="AT180" s="209" t="s">
        <v>73</v>
      </c>
      <c r="AU180" s="209" t="s">
        <v>81</v>
      </c>
      <c r="AY180" s="208" t="s">
        <v>124</v>
      </c>
      <c r="BK180" s="210" t="n">
        <f aca="false">SUM(BK181:BK235)</f>
        <v>0</v>
      </c>
    </row>
    <row r="181" s="30" customFormat="true" ht="16.5" hidden="false" customHeight="true" outlineLevel="0" collapsed="false">
      <c r="B181" s="31"/>
      <c r="C181" s="211" t="s">
        <v>336</v>
      </c>
      <c r="D181" s="211" t="s">
        <v>125</v>
      </c>
      <c r="E181" s="212" t="s">
        <v>337</v>
      </c>
      <c r="F181" s="213" t="s">
        <v>338</v>
      </c>
      <c r="G181" s="214" t="s">
        <v>250</v>
      </c>
      <c r="H181" s="215" t="n">
        <v>28</v>
      </c>
      <c r="I181" s="216"/>
      <c r="J181" s="217" t="n">
        <f aca="false">ROUND(I181*H181,2)</f>
        <v>0</v>
      </c>
      <c r="K181" s="213" t="s">
        <v>177</v>
      </c>
      <c r="L181" s="57"/>
      <c r="M181" s="218"/>
      <c r="N181" s="219" t="s">
        <v>45</v>
      </c>
      <c r="O181" s="32"/>
      <c r="P181" s="220" t="n">
        <f aca="false">O181*H181</f>
        <v>0</v>
      </c>
      <c r="Q181" s="220" t="n">
        <v>1E-005</v>
      </c>
      <c r="R181" s="220" t="n">
        <f aca="false">Q181*H181</f>
        <v>0.00028</v>
      </c>
      <c r="S181" s="220" t="n">
        <v>0</v>
      </c>
      <c r="T181" s="221" t="n">
        <f aca="false">S181*H181</f>
        <v>0</v>
      </c>
      <c r="AR181" s="10" t="s">
        <v>123</v>
      </c>
      <c r="AT181" s="10" t="s">
        <v>125</v>
      </c>
      <c r="AU181" s="10" t="s">
        <v>83</v>
      </c>
      <c r="AY181" s="10" t="s">
        <v>124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10" t="s">
        <v>81</v>
      </c>
      <c r="BK181" s="222" t="n">
        <f aca="false">ROUND(I181*H181,2)</f>
        <v>0</v>
      </c>
      <c r="BL181" s="10" t="s">
        <v>123</v>
      </c>
      <c r="BM181" s="10" t="s">
        <v>339</v>
      </c>
    </row>
    <row r="182" s="265" customFormat="true" ht="27" hidden="false" customHeight="false" outlineLevel="0" collapsed="false">
      <c r="B182" s="266"/>
      <c r="C182" s="267"/>
      <c r="D182" s="223" t="s">
        <v>211</v>
      </c>
      <c r="E182" s="268"/>
      <c r="F182" s="269" t="s">
        <v>340</v>
      </c>
      <c r="G182" s="267"/>
      <c r="H182" s="268"/>
      <c r="I182" s="270"/>
      <c r="J182" s="267"/>
      <c r="K182" s="267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11</v>
      </c>
      <c r="AU182" s="275" t="s">
        <v>83</v>
      </c>
      <c r="AV182" s="265" t="s">
        <v>81</v>
      </c>
      <c r="AW182" s="265" t="s">
        <v>36</v>
      </c>
      <c r="AX182" s="265" t="s">
        <v>74</v>
      </c>
      <c r="AY182" s="275" t="s">
        <v>124</v>
      </c>
    </row>
    <row r="183" s="241" customFormat="true" ht="13.5" hidden="false" customHeight="false" outlineLevel="0" collapsed="false">
      <c r="B183" s="242"/>
      <c r="C183" s="243"/>
      <c r="D183" s="223" t="s">
        <v>211</v>
      </c>
      <c r="E183" s="244"/>
      <c r="F183" s="245" t="s">
        <v>341</v>
      </c>
      <c r="G183" s="243"/>
      <c r="H183" s="246" t="n">
        <v>5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11</v>
      </c>
      <c r="AU183" s="252" t="s">
        <v>83</v>
      </c>
      <c r="AV183" s="241" t="s">
        <v>83</v>
      </c>
      <c r="AW183" s="241" t="s">
        <v>36</v>
      </c>
      <c r="AX183" s="241" t="s">
        <v>74</v>
      </c>
      <c r="AY183" s="252" t="s">
        <v>124</v>
      </c>
    </row>
    <row r="184" s="241" customFormat="true" ht="13.5" hidden="false" customHeight="false" outlineLevel="0" collapsed="false">
      <c r="B184" s="242"/>
      <c r="C184" s="243"/>
      <c r="D184" s="223" t="s">
        <v>211</v>
      </c>
      <c r="E184" s="244"/>
      <c r="F184" s="245" t="s">
        <v>342</v>
      </c>
      <c r="G184" s="243"/>
      <c r="H184" s="246" t="n">
        <v>23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11</v>
      </c>
      <c r="AU184" s="252" t="s">
        <v>83</v>
      </c>
      <c r="AV184" s="241" t="s">
        <v>83</v>
      </c>
      <c r="AW184" s="241" t="s">
        <v>36</v>
      </c>
      <c r="AX184" s="241" t="s">
        <v>74</v>
      </c>
      <c r="AY184" s="252" t="s">
        <v>124</v>
      </c>
    </row>
    <row r="185" s="253" customFormat="true" ht="13.5" hidden="false" customHeight="false" outlineLevel="0" collapsed="false">
      <c r="B185" s="254"/>
      <c r="C185" s="255"/>
      <c r="D185" s="223" t="s">
        <v>211</v>
      </c>
      <c r="E185" s="256"/>
      <c r="F185" s="257" t="s">
        <v>213</v>
      </c>
      <c r="G185" s="255"/>
      <c r="H185" s="258" t="n">
        <v>28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211</v>
      </c>
      <c r="AU185" s="264" t="s">
        <v>83</v>
      </c>
      <c r="AV185" s="253" t="s">
        <v>123</v>
      </c>
      <c r="AW185" s="253" t="s">
        <v>36</v>
      </c>
      <c r="AX185" s="253" t="s">
        <v>81</v>
      </c>
      <c r="AY185" s="264" t="s">
        <v>124</v>
      </c>
    </row>
    <row r="186" s="30" customFormat="true" ht="16.5" hidden="false" customHeight="true" outlineLevel="0" collapsed="false">
      <c r="B186" s="31"/>
      <c r="C186" s="276" t="s">
        <v>343</v>
      </c>
      <c r="D186" s="276" t="s">
        <v>315</v>
      </c>
      <c r="E186" s="277" t="s">
        <v>344</v>
      </c>
      <c r="F186" s="278" t="s">
        <v>345</v>
      </c>
      <c r="G186" s="279" t="s">
        <v>346</v>
      </c>
      <c r="H186" s="280" t="n">
        <v>6</v>
      </c>
      <c r="I186" s="281"/>
      <c r="J186" s="282" t="n">
        <f aca="false">ROUND(I186*H186,2)</f>
        <v>0</v>
      </c>
      <c r="K186" s="278" t="s">
        <v>129</v>
      </c>
      <c r="L186" s="283"/>
      <c r="M186" s="284"/>
      <c r="N186" s="285" t="s">
        <v>45</v>
      </c>
      <c r="O186" s="32"/>
      <c r="P186" s="220" t="n">
        <f aca="false">O186*H186</f>
        <v>0</v>
      </c>
      <c r="Q186" s="220" t="n">
        <v>0.01075</v>
      </c>
      <c r="R186" s="220" t="n">
        <f aca="false">Q186*H186</f>
        <v>0.0645</v>
      </c>
      <c r="S186" s="220" t="n">
        <v>0</v>
      </c>
      <c r="T186" s="221" t="n">
        <f aca="false">S186*H186</f>
        <v>0</v>
      </c>
      <c r="AR186" s="10" t="s">
        <v>159</v>
      </c>
      <c r="AT186" s="10" t="s">
        <v>315</v>
      </c>
      <c r="AU186" s="10" t="s">
        <v>83</v>
      </c>
      <c r="AY186" s="10" t="s">
        <v>124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10" t="s">
        <v>81</v>
      </c>
      <c r="BK186" s="222" t="n">
        <f aca="false">ROUND(I186*H186,2)</f>
        <v>0</v>
      </c>
      <c r="BL186" s="10" t="s">
        <v>123</v>
      </c>
      <c r="BM186" s="10" t="s">
        <v>347</v>
      </c>
    </row>
    <row r="187" s="30" customFormat="true" ht="16.5" hidden="false" customHeight="true" outlineLevel="0" collapsed="false">
      <c r="B187" s="31"/>
      <c r="C187" s="211" t="s">
        <v>348</v>
      </c>
      <c r="D187" s="211" t="s">
        <v>125</v>
      </c>
      <c r="E187" s="212" t="s">
        <v>349</v>
      </c>
      <c r="F187" s="213" t="s">
        <v>350</v>
      </c>
      <c r="G187" s="214" t="s">
        <v>346</v>
      </c>
      <c r="H187" s="215" t="n">
        <v>10</v>
      </c>
      <c r="I187" s="216"/>
      <c r="J187" s="217" t="n">
        <f aca="false">ROUND(I187*H187,2)</f>
        <v>0</v>
      </c>
      <c r="K187" s="213" t="s">
        <v>177</v>
      </c>
      <c r="L187" s="57"/>
      <c r="M187" s="218"/>
      <c r="N187" s="219" t="s">
        <v>45</v>
      </c>
      <c r="O187" s="32"/>
      <c r="P187" s="220" t="n">
        <f aca="false">O187*H187</f>
        <v>0</v>
      </c>
      <c r="Q187" s="220" t="n">
        <v>0.3409</v>
      </c>
      <c r="R187" s="220" t="n">
        <f aca="false">Q187*H187</f>
        <v>3.409</v>
      </c>
      <c r="S187" s="220" t="n">
        <v>0</v>
      </c>
      <c r="T187" s="221" t="n">
        <f aca="false">S187*H187</f>
        <v>0</v>
      </c>
      <c r="AR187" s="10" t="s">
        <v>123</v>
      </c>
      <c r="AT187" s="10" t="s">
        <v>125</v>
      </c>
      <c r="AU187" s="10" t="s">
        <v>83</v>
      </c>
      <c r="AY187" s="10" t="s">
        <v>124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10" t="s">
        <v>81</v>
      </c>
      <c r="BK187" s="222" t="n">
        <f aca="false">ROUND(I187*H187,2)</f>
        <v>0</v>
      </c>
      <c r="BL187" s="10" t="s">
        <v>123</v>
      </c>
      <c r="BM187" s="10" t="s">
        <v>351</v>
      </c>
    </row>
    <row r="188" s="265" customFormat="true" ht="27" hidden="false" customHeight="false" outlineLevel="0" collapsed="false">
      <c r="B188" s="266"/>
      <c r="C188" s="267"/>
      <c r="D188" s="223" t="s">
        <v>211</v>
      </c>
      <c r="E188" s="268"/>
      <c r="F188" s="269" t="s">
        <v>352</v>
      </c>
      <c r="G188" s="267"/>
      <c r="H188" s="268"/>
      <c r="I188" s="270"/>
      <c r="J188" s="267"/>
      <c r="K188" s="267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211</v>
      </c>
      <c r="AU188" s="275" t="s">
        <v>83</v>
      </c>
      <c r="AV188" s="265" t="s">
        <v>81</v>
      </c>
      <c r="AW188" s="265" t="s">
        <v>36</v>
      </c>
      <c r="AX188" s="265" t="s">
        <v>74</v>
      </c>
      <c r="AY188" s="275" t="s">
        <v>124</v>
      </c>
    </row>
    <row r="189" s="241" customFormat="true" ht="13.5" hidden="false" customHeight="false" outlineLevel="0" collapsed="false">
      <c r="B189" s="242"/>
      <c r="C189" s="243"/>
      <c r="D189" s="223" t="s">
        <v>211</v>
      </c>
      <c r="E189" s="244"/>
      <c r="F189" s="245" t="s">
        <v>353</v>
      </c>
      <c r="G189" s="243"/>
      <c r="H189" s="246" t="n">
        <v>10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11</v>
      </c>
      <c r="AU189" s="252" t="s">
        <v>83</v>
      </c>
      <c r="AV189" s="241" t="s">
        <v>83</v>
      </c>
      <c r="AW189" s="241" t="s">
        <v>36</v>
      </c>
      <c r="AX189" s="241" t="s">
        <v>74</v>
      </c>
      <c r="AY189" s="252" t="s">
        <v>124</v>
      </c>
    </row>
    <row r="190" s="253" customFormat="true" ht="13.5" hidden="false" customHeight="false" outlineLevel="0" collapsed="false">
      <c r="B190" s="254"/>
      <c r="C190" s="255"/>
      <c r="D190" s="223" t="s">
        <v>211</v>
      </c>
      <c r="E190" s="256"/>
      <c r="F190" s="257" t="s">
        <v>213</v>
      </c>
      <c r="G190" s="255"/>
      <c r="H190" s="258" t="n">
        <v>10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211</v>
      </c>
      <c r="AU190" s="264" t="s">
        <v>83</v>
      </c>
      <c r="AV190" s="253" t="s">
        <v>123</v>
      </c>
      <c r="AW190" s="253" t="s">
        <v>36</v>
      </c>
      <c r="AX190" s="253" t="s">
        <v>81</v>
      </c>
      <c r="AY190" s="264" t="s">
        <v>124</v>
      </c>
    </row>
    <row r="191" s="30" customFormat="true" ht="16.5" hidden="false" customHeight="true" outlineLevel="0" collapsed="false">
      <c r="B191" s="31"/>
      <c r="C191" s="276" t="s">
        <v>354</v>
      </c>
      <c r="D191" s="276" t="s">
        <v>315</v>
      </c>
      <c r="E191" s="277" t="s">
        <v>355</v>
      </c>
      <c r="F191" s="278" t="s">
        <v>356</v>
      </c>
      <c r="G191" s="279" t="s">
        <v>346</v>
      </c>
      <c r="H191" s="280" t="n">
        <v>10</v>
      </c>
      <c r="I191" s="281"/>
      <c r="J191" s="282" t="n">
        <f aca="false">ROUND(I191*H191,2)</f>
        <v>0</v>
      </c>
      <c r="K191" s="278" t="s">
        <v>129</v>
      </c>
      <c r="L191" s="283"/>
      <c r="M191" s="284"/>
      <c r="N191" s="285" t="s">
        <v>45</v>
      </c>
      <c r="O191" s="32"/>
      <c r="P191" s="220" t="n">
        <f aca="false">O191*H191</f>
        <v>0</v>
      </c>
      <c r="Q191" s="220" t="n">
        <v>0.103</v>
      </c>
      <c r="R191" s="220" t="n">
        <f aca="false">Q191*H191</f>
        <v>1.03</v>
      </c>
      <c r="S191" s="220" t="n">
        <v>0</v>
      </c>
      <c r="T191" s="221" t="n">
        <f aca="false">S191*H191</f>
        <v>0</v>
      </c>
      <c r="AR191" s="10" t="s">
        <v>159</v>
      </c>
      <c r="AT191" s="10" t="s">
        <v>315</v>
      </c>
      <c r="AU191" s="10" t="s">
        <v>83</v>
      </c>
      <c r="AY191" s="10" t="s">
        <v>124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10" t="s">
        <v>81</v>
      </c>
      <c r="BK191" s="222" t="n">
        <f aca="false">ROUND(I191*H191,2)</f>
        <v>0</v>
      </c>
      <c r="BL191" s="10" t="s">
        <v>123</v>
      </c>
      <c r="BM191" s="10" t="s">
        <v>357</v>
      </c>
    </row>
    <row r="192" s="265" customFormat="true" ht="27" hidden="false" customHeight="false" outlineLevel="0" collapsed="false">
      <c r="B192" s="266"/>
      <c r="C192" s="267"/>
      <c r="D192" s="223" t="s">
        <v>211</v>
      </c>
      <c r="E192" s="268"/>
      <c r="F192" s="269" t="s">
        <v>358</v>
      </c>
      <c r="G192" s="267"/>
      <c r="H192" s="268"/>
      <c r="I192" s="270"/>
      <c r="J192" s="267"/>
      <c r="K192" s="267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211</v>
      </c>
      <c r="AU192" s="275" t="s">
        <v>83</v>
      </c>
      <c r="AV192" s="265" t="s">
        <v>81</v>
      </c>
      <c r="AW192" s="265" t="s">
        <v>36</v>
      </c>
      <c r="AX192" s="265" t="s">
        <v>74</v>
      </c>
      <c r="AY192" s="275" t="s">
        <v>124</v>
      </c>
    </row>
    <row r="193" s="241" customFormat="true" ht="13.5" hidden="false" customHeight="false" outlineLevel="0" collapsed="false">
      <c r="B193" s="242"/>
      <c r="C193" s="243"/>
      <c r="D193" s="223" t="s">
        <v>211</v>
      </c>
      <c r="E193" s="244"/>
      <c r="F193" s="245" t="s">
        <v>353</v>
      </c>
      <c r="G193" s="243"/>
      <c r="H193" s="246" t="n">
        <v>10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211</v>
      </c>
      <c r="AU193" s="252" t="s">
        <v>83</v>
      </c>
      <c r="AV193" s="241" t="s">
        <v>83</v>
      </c>
      <c r="AW193" s="241" t="s">
        <v>36</v>
      </c>
      <c r="AX193" s="241" t="s">
        <v>74</v>
      </c>
      <c r="AY193" s="252" t="s">
        <v>124</v>
      </c>
    </row>
    <row r="194" s="253" customFormat="true" ht="13.5" hidden="false" customHeight="false" outlineLevel="0" collapsed="false">
      <c r="B194" s="254"/>
      <c r="C194" s="255"/>
      <c r="D194" s="223" t="s">
        <v>211</v>
      </c>
      <c r="E194" s="256"/>
      <c r="F194" s="257" t="s">
        <v>213</v>
      </c>
      <c r="G194" s="255"/>
      <c r="H194" s="258" t="n">
        <v>10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211</v>
      </c>
      <c r="AU194" s="264" t="s">
        <v>83</v>
      </c>
      <c r="AV194" s="253" t="s">
        <v>123</v>
      </c>
      <c r="AW194" s="253" t="s">
        <v>36</v>
      </c>
      <c r="AX194" s="253" t="s">
        <v>81</v>
      </c>
      <c r="AY194" s="264" t="s">
        <v>124</v>
      </c>
    </row>
    <row r="195" s="30" customFormat="true" ht="16.5" hidden="false" customHeight="true" outlineLevel="0" collapsed="false">
      <c r="B195" s="31"/>
      <c r="C195" s="276" t="s">
        <v>359</v>
      </c>
      <c r="D195" s="276" t="s">
        <v>315</v>
      </c>
      <c r="E195" s="277" t="s">
        <v>360</v>
      </c>
      <c r="F195" s="278" t="s">
        <v>361</v>
      </c>
      <c r="G195" s="279" t="s">
        <v>346</v>
      </c>
      <c r="H195" s="280" t="n">
        <v>10</v>
      </c>
      <c r="I195" s="281"/>
      <c r="J195" s="282" t="n">
        <f aca="false">ROUND(I195*H195,2)</f>
        <v>0</v>
      </c>
      <c r="K195" s="278" t="s">
        <v>129</v>
      </c>
      <c r="L195" s="283"/>
      <c r="M195" s="284"/>
      <c r="N195" s="285" t="s">
        <v>45</v>
      </c>
      <c r="O195" s="32"/>
      <c r="P195" s="220" t="n">
        <f aca="false">O195*H195</f>
        <v>0</v>
      </c>
      <c r="Q195" s="220" t="n">
        <v>0.097</v>
      </c>
      <c r="R195" s="220" t="n">
        <f aca="false">Q195*H195</f>
        <v>0.97</v>
      </c>
      <c r="S195" s="220" t="n">
        <v>0</v>
      </c>
      <c r="T195" s="221" t="n">
        <f aca="false">S195*H195</f>
        <v>0</v>
      </c>
      <c r="AR195" s="10" t="s">
        <v>159</v>
      </c>
      <c r="AT195" s="10" t="s">
        <v>315</v>
      </c>
      <c r="AU195" s="10" t="s">
        <v>83</v>
      </c>
      <c r="AY195" s="10" t="s">
        <v>124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10" t="s">
        <v>81</v>
      </c>
      <c r="BK195" s="222" t="n">
        <f aca="false">ROUND(I195*H195,2)</f>
        <v>0</v>
      </c>
      <c r="BL195" s="10" t="s">
        <v>123</v>
      </c>
      <c r="BM195" s="10" t="s">
        <v>362</v>
      </c>
    </row>
    <row r="196" s="265" customFormat="true" ht="27" hidden="false" customHeight="false" outlineLevel="0" collapsed="false">
      <c r="B196" s="266"/>
      <c r="C196" s="267"/>
      <c r="D196" s="223" t="s">
        <v>211</v>
      </c>
      <c r="E196" s="268"/>
      <c r="F196" s="269" t="s">
        <v>358</v>
      </c>
      <c r="G196" s="267"/>
      <c r="H196" s="268"/>
      <c r="I196" s="270"/>
      <c r="J196" s="267"/>
      <c r="K196" s="267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11</v>
      </c>
      <c r="AU196" s="275" t="s">
        <v>83</v>
      </c>
      <c r="AV196" s="265" t="s">
        <v>81</v>
      </c>
      <c r="AW196" s="265" t="s">
        <v>36</v>
      </c>
      <c r="AX196" s="265" t="s">
        <v>74</v>
      </c>
      <c r="AY196" s="275" t="s">
        <v>124</v>
      </c>
    </row>
    <row r="197" s="241" customFormat="true" ht="13.5" hidden="false" customHeight="false" outlineLevel="0" collapsed="false">
      <c r="B197" s="242"/>
      <c r="C197" s="243"/>
      <c r="D197" s="223" t="s">
        <v>211</v>
      </c>
      <c r="E197" s="244"/>
      <c r="F197" s="245" t="s">
        <v>353</v>
      </c>
      <c r="G197" s="243"/>
      <c r="H197" s="246" t="n">
        <v>10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11</v>
      </c>
      <c r="AU197" s="252" t="s">
        <v>83</v>
      </c>
      <c r="AV197" s="241" t="s">
        <v>83</v>
      </c>
      <c r="AW197" s="241" t="s">
        <v>36</v>
      </c>
      <c r="AX197" s="241" t="s">
        <v>74</v>
      </c>
      <c r="AY197" s="252" t="s">
        <v>124</v>
      </c>
    </row>
    <row r="198" s="253" customFormat="true" ht="13.5" hidden="false" customHeight="false" outlineLevel="0" collapsed="false">
      <c r="B198" s="254"/>
      <c r="C198" s="255"/>
      <c r="D198" s="223" t="s">
        <v>211</v>
      </c>
      <c r="E198" s="256"/>
      <c r="F198" s="257" t="s">
        <v>213</v>
      </c>
      <c r="G198" s="255"/>
      <c r="H198" s="258" t="n">
        <v>10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211</v>
      </c>
      <c r="AU198" s="264" t="s">
        <v>83</v>
      </c>
      <c r="AV198" s="253" t="s">
        <v>123</v>
      </c>
      <c r="AW198" s="253" t="s">
        <v>36</v>
      </c>
      <c r="AX198" s="253" t="s">
        <v>81</v>
      </c>
      <c r="AY198" s="264" t="s">
        <v>124</v>
      </c>
    </row>
    <row r="199" s="30" customFormat="true" ht="16.5" hidden="false" customHeight="true" outlineLevel="0" collapsed="false">
      <c r="B199" s="31"/>
      <c r="C199" s="276" t="s">
        <v>363</v>
      </c>
      <c r="D199" s="276" t="s">
        <v>315</v>
      </c>
      <c r="E199" s="277" t="s">
        <v>364</v>
      </c>
      <c r="F199" s="278" t="s">
        <v>365</v>
      </c>
      <c r="G199" s="279" t="s">
        <v>346</v>
      </c>
      <c r="H199" s="280" t="n">
        <v>10</v>
      </c>
      <c r="I199" s="281"/>
      <c r="J199" s="282" t="n">
        <f aca="false">ROUND(I199*H199,2)</f>
        <v>0</v>
      </c>
      <c r="K199" s="278" t="s">
        <v>129</v>
      </c>
      <c r="L199" s="283"/>
      <c r="M199" s="284"/>
      <c r="N199" s="285" t="s">
        <v>45</v>
      </c>
      <c r="O199" s="32"/>
      <c r="P199" s="220" t="n">
        <f aca="false">O199*H199</f>
        <v>0</v>
      </c>
      <c r="Q199" s="220" t="n">
        <v>0.072</v>
      </c>
      <c r="R199" s="220" t="n">
        <f aca="false">Q199*H199</f>
        <v>0.72</v>
      </c>
      <c r="S199" s="220" t="n">
        <v>0</v>
      </c>
      <c r="T199" s="221" t="n">
        <f aca="false">S199*H199</f>
        <v>0</v>
      </c>
      <c r="AR199" s="10" t="s">
        <v>159</v>
      </c>
      <c r="AT199" s="10" t="s">
        <v>315</v>
      </c>
      <c r="AU199" s="10" t="s">
        <v>83</v>
      </c>
      <c r="AY199" s="10" t="s">
        <v>124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10" t="s">
        <v>81</v>
      </c>
      <c r="BK199" s="222" t="n">
        <f aca="false">ROUND(I199*H199,2)</f>
        <v>0</v>
      </c>
      <c r="BL199" s="10" t="s">
        <v>123</v>
      </c>
      <c r="BM199" s="10" t="s">
        <v>366</v>
      </c>
    </row>
    <row r="200" s="265" customFormat="true" ht="27" hidden="false" customHeight="false" outlineLevel="0" collapsed="false">
      <c r="B200" s="266"/>
      <c r="C200" s="267"/>
      <c r="D200" s="223" t="s">
        <v>211</v>
      </c>
      <c r="E200" s="268"/>
      <c r="F200" s="269" t="s">
        <v>358</v>
      </c>
      <c r="G200" s="267"/>
      <c r="H200" s="268"/>
      <c r="I200" s="270"/>
      <c r="J200" s="267"/>
      <c r="K200" s="267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211</v>
      </c>
      <c r="AU200" s="275" t="s">
        <v>83</v>
      </c>
      <c r="AV200" s="265" t="s">
        <v>81</v>
      </c>
      <c r="AW200" s="265" t="s">
        <v>36</v>
      </c>
      <c r="AX200" s="265" t="s">
        <v>74</v>
      </c>
      <c r="AY200" s="275" t="s">
        <v>124</v>
      </c>
    </row>
    <row r="201" s="241" customFormat="true" ht="13.5" hidden="false" customHeight="false" outlineLevel="0" collapsed="false">
      <c r="B201" s="242"/>
      <c r="C201" s="243"/>
      <c r="D201" s="223" t="s">
        <v>211</v>
      </c>
      <c r="E201" s="244"/>
      <c r="F201" s="245" t="s">
        <v>353</v>
      </c>
      <c r="G201" s="243"/>
      <c r="H201" s="246" t="n">
        <v>10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11</v>
      </c>
      <c r="AU201" s="252" t="s">
        <v>83</v>
      </c>
      <c r="AV201" s="241" t="s">
        <v>83</v>
      </c>
      <c r="AW201" s="241" t="s">
        <v>36</v>
      </c>
      <c r="AX201" s="241" t="s">
        <v>74</v>
      </c>
      <c r="AY201" s="252" t="s">
        <v>124</v>
      </c>
    </row>
    <row r="202" s="253" customFormat="true" ht="13.5" hidden="false" customHeight="false" outlineLevel="0" collapsed="false">
      <c r="B202" s="254"/>
      <c r="C202" s="255"/>
      <c r="D202" s="223" t="s">
        <v>211</v>
      </c>
      <c r="E202" s="256"/>
      <c r="F202" s="257" t="s">
        <v>213</v>
      </c>
      <c r="G202" s="255"/>
      <c r="H202" s="258" t="n">
        <v>10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211</v>
      </c>
      <c r="AU202" s="264" t="s">
        <v>83</v>
      </c>
      <c r="AV202" s="253" t="s">
        <v>123</v>
      </c>
      <c r="AW202" s="253" t="s">
        <v>36</v>
      </c>
      <c r="AX202" s="253" t="s">
        <v>81</v>
      </c>
      <c r="AY202" s="264" t="s">
        <v>124</v>
      </c>
    </row>
    <row r="203" s="30" customFormat="true" ht="16.5" hidden="false" customHeight="true" outlineLevel="0" collapsed="false">
      <c r="B203" s="31"/>
      <c r="C203" s="276" t="s">
        <v>367</v>
      </c>
      <c r="D203" s="276" t="s">
        <v>315</v>
      </c>
      <c r="E203" s="277" t="s">
        <v>368</v>
      </c>
      <c r="F203" s="278" t="s">
        <v>369</v>
      </c>
      <c r="G203" s="279" t="s">
        <v>346</v>
      </c>
      <c r="H203" s="280" t="n">
        <v>10</v>
      </c>
      <c r="I203" s="281"/>
      <c r="J203" s="282" t="n">
        <f aca="false">ROUND(I203*H203,2)</f>
        <v>0</v>
      </c>
      <c r="K203" s="278" t="s">
        <v>129</v>
      </c>
      <c r="L203" s="283"/>
      <c r="M203" s="284"/>
      <c r="N203" s="285" t="s">
        <v>45</v>
      </c>
      <c r="O203" s="32"/>
      <c r="P203" s="220" t="n">
        <f aca="false">O203*H203</f>
        <v>0</v>
      </c>
      <c r="Q203" s="220" t="n">
        <v>0.058</v>
      </c>
      <c r="R203" s="220" t="n">
        <f aca="false">Q203*H203</f>
        <v>0.58</v>
      </c>
      <c r="S203" s="220" t="n">
        <v>0</v>
      </c>
      <c r="T203" s="221" t="n">
        <f aca="false">S203*H203</f>
        <v>0</v>
      </c>
      <c r="AR203" s="10" t="s">
        <v>159</v>
      </c>
      <c r="AT203" s="10" t="s">
        <v>315</v>
      </c>
      <c r="AU203" s="10" t="s">
        <v>83</v>
      </c>
      <c r="AY203" s="10" t="s">
        <v>124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10" t="s">
        <v>81</v>
      </c>
      <c r="BK203" s="222" t="n">
        <f aca="false">ROUND(I203*H203,2)</f>
        <v>0</v>
      </c>
      <c r="BL203" s="10" t="s">
        <v>123</v>
      </c>
      <c r="BM203" s="10" t="s">
        <v>370</v>
      </c>
    </row>
    <row r="204" s="265" customFormat="true" ht="27" hidden="false" customHeight="false" outlineLevel="0" collapsed="false">
      <c r="B204" s="266"/>
      <c r="C204" s="267"/>
      <c r="D204" s="223" t="s">
        <v>211</v>
      </c>
      <c r="E204" s="268"/>
      <c r="F204" s="269" t="s">
        <v>358</v>
      </c>
      <c r="G204" s="267"/>
      <c r="H204" s="268"/>
      <c r="I204" s="270"/>
      <c r="J204" s="267"/>
      <c r="K204" s="267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211</v>
      </c>
      <c r="AU204" s="275" t="s">
        <v>83</v>
      </c>
      <c r="AV204" s="265" t="s">
        <v>81</v>
      </c>
      <c r="AW204" s="265" t="s">
        <v>36</v>
      </c>
      <c r="AX204" s="265" t="s">
        <v>74</v>
      </c>
      <c r="AY204" s="275" t="s">
        <v>124</v>
      </c>
    </row>
    <row r="205" s="241" customFormat="true" ht="13.5" hidden="false" customHeight="false" outlineLevel="0" collapsed="false">
      <c r="B205" s="242"/>
      <c r="C205" s="243"/>
      <c r="D205" s="223" t="s">
        <v>211</v>
      </c>
      <c r="E205" s="244"/>
      <c r="F205" s="245" t="s">
        <v>353</v>
      </c>
      <c r="G205" s="243"/>
      <c r="H205" s="246" t="n">
        <v>10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211</v>
      </c>
      <c r="AU205" s="252" t="s">
        <v>83</v>
      </c>
      <c r="AV205" s="241" t="s">
        <v>83</v>
      </c>
      <c r="AW205" s="241" t="s">
        <v>36</v>
      </c>
      <c r="AX205" s="241" t="s">
        <v>74</v>
      </c>
      <c r="AY205" s="252" t="s">
        <v>124</v>
      </c>
    </row>
    <row r="206" s="253" customFormat="true" ht="13.5" hidden="false" customHeight="false" outlineLevel="0" collapsed="false">
      <c r="B206" s="254"/>
      <c r="C206" s="255"/>
      <c r="D206" s="223" t="s">
        <v>211</v>
      </c>
      <c r="E206" s="256"/>
      <c r="F206" s="257" t="s">
        <v>213</v>
      </c>
      <c r="G206" s="255"/>
      <c r="H206" s="258" t="n">
        <v>10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11</v>
      </c>
      <c r="AU206" s="264" t="s">
        <v>83</v>
      </c>
      <c r="AV206" s="253" t="s">
        <v>123</v>
      </c>
      <c r="AW206" s="253" t="s">
        <v>36</v>
      </c>
      <c r="AX206" s="253" t="s">
        <v>81</v>
      </c>
      <c r="AY206" s="264" t="s">
        <v>124</v>
      </c>
    </row>
    <row r="207" s="30" customFormat="true" ht="16.5" hidden="false" customHeight="true" outlineLevel="0" collapsed="false">
      <c r="B207" s="31"/>
      <c r="C207" s="276" t="s">
        <v>371</v>
      </c>
      <c r="D207" s="276" t="s">
        <v>315</v>
      </c>
      <c r="E207" s="277" t="s">
        <v>372</v>
      </c>
      <c r="F207" s="278" t="s">
        <v>373</v>
      </c>
      <c r="G207" s="279" t="s">
        <v>346</v>
      </c>
      <c r="H207" s="280" t="n">
        <v>10</v>
      </c>
      <c r="I207" s="281"/>
      <c r="J207" s="282" t="n">
        <f aca="false">ROUND(I207*H207,2)</f>
        <v>0</v>
      </c>
      <c r="K207" s="278" t="s">
        <v>129</v>
      </c>
      <c r="L207" s="283"/>
      <c r="M207" s="284"/>
      <c r="N207" s="285" t="s">
        <v>45</v>
      </c>
      <c r="O207" s="32"/>
      <c r="P207" s="220" t="n">
        <f aca="false">O207*H207</f>
        <v>0</v>
      </c>
      <c r="Q207" s="220" t="n">
        <v>0.04</v>
      </c>
      <c r="R207" s="220" t="n">
        <f aca="false">Q207*H207</f>
        <v>0.4</v>
      </c>
      <c r="S207" s="220" t="n">
        <v>0</v>
      </c>
      <c r="T207" s="221" t="n">
        <f aca="false">S207*H207</f>
        <v>0</v>
      </c>
      <c r="AR207" s="10" t="s">
        <v>159</v>
      </c>
      <c r="AT207" s="10" t="s">
        <v>315</v>
      </c>
      <c r="AU207" s="10" t="s">
        <v>83</v>
      </c>
      <c r="AY207" s="10" t="s">
        <v>124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10" t="s">
        <v>81</v>
      </c>
      <c r="BK207" s="222" t="n">
        <f aca="false">ROUND(I207*H207,2)</f>
        <v>0</v>
      </c>
      <c r="BL207" s="10" t="s">
        <v>123</v>
      </c>
      <c r="BM207" s="10" t="s">
        <v>374</v>
      </c>
    </row>
    <row r="208" s="265" customFormat="true" ht="27" hidden="false" customHeight="false" outlineLevel="0" collapsed="false">
      <c r="B208" s="266"/>
      <c r="C208" s="267"/>
      <c r="D208" s="223" t="s">
        <v>211</v>
      </c>
      <c r="E208" s="268"/>
      <c r="F208" s="269" t="s">
        <v>358</v>
      </c>
      <c r="G208" s="267"/>
      <c r="H208" s="268"/>
      <c r="I208" s="270"/>
      <c r="J208" s="267"/>
      <c r="K208" s="267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211</v>
      </c>
      <c r="AU208" s="275" t="s">
        <v>83</v>
      </c>
      <c r="AV208" s="265" t="s">
        <v>81</v>
      </c>
      <c r="AW208" s="265" t="s">
        <v>36</v>
      </c>
      <c r="AX208" s="265" t="s">
        <v>74</v>
      </c>
      <c r="AY208" s="275" t="s">
        <v>124</v>
      </c>
    </row>
    <row r="209" s="241" customFormat="true" ht="13.5" hidden="false" customHeight="false" outlineLevel="0" collapsed="false">
      <c r="B209" s="242"/>
      <c r="C209" s="243"/>
      <c r="D209" s="223" t="s">
        <v>211</v>
      </c>
      <c r="E209" s="244"/>
      <c r="F209" s="245" t="s">
        <v>353</v>
      </c>
      <c r="G209" s="243"/>
      <c r="H209" s="246" t="n">
        <v>10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11</v>
      </c>
      <c r="AU209" s="252" t="s">
        <v>83</v>
      </c>
      <c r="AV209" s="241" t="s">
        <v>83</v>
      </c>
      <c r="AW209" s="241" t="s">
        <v>36</v>
      </c>
      <c r="AX209" s="241" t="s">
        <v>74</v>
      </c>
      <c r="AY209" s="252" t="s">
        <v>124</v>
      </c>
    </row>
    <row r="210" s="253" customFormat="true" ht="13.5" hidden="false" customHeight="false" outlineLevel="0" collapsed="false">
      <c r="B210" s="254"/>
      <c r="C210" s="255"/>
      <c r="D210" s="223" t="s">
        <v>211</v>
      </c>
      <c r="E210" s="256"/>
      <c r="F210" s="257" t="s">
        <v>213</v>
      </c>
      <c r="G210" s="255"/>
      <c r="H210" s="258" t="n">
        <v>10</v>
      </c>
      <c r="I210" s="259"/>
      <c r="J210" s="255"/>
      <c r="K210" s="255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211</v>
      </c>
      <c r="AU210" s="264" t="s">
        <v>83</v>
      </c>
      <c r="AV210" s="253" t="s">
        <v>123</v>
      </c>
      <c r="AW210" s="253" t="s">
        <v>36</v>
      </c>
      <c r="AX210" s="253" t="s">
        <v>81</v>
      </c>
      <c r="AY210" s="264" t="s">
        <v>124</v>
      </c>
    </row>
    <row r="211" s="30" customFormat="true" ht="16.5" hidden="false" customHeight="true" outlineLevel="0" collapsed="false">
      <c r="B211" s="31"/>
      <c r="C211" s="276" t="s">
        <v>375</v>
      </c>
      <c r="D211" s="276" t="s">
        <v>315</v>
      </c>
      <c r="E211" s="277" t="s">
        <v>376</v>
      </c>
      <c r="F211" s="278" t="s">
        <v>377</v>
      </c>
      <c r="G211" s="279" t="s">
        <v>346</v>
      </c>
      <c r="H211" s="280" t="n">
        <v>10</v>
      </c>
      <c r="I211" s="281"/>
      <c r="J211" s="282" t="n">
        <f aca="false">ROUND(I211*H211,2)</f>
        <v>0</v>
      </c>
      <c r="K211" s="278" t="s">
        <v>129</v>
      </c>
      <c r="L211" s="283"/>
      <c r="M211" s="284"/>
      <c r="N211" s="285" t="s">
        <v>45</v>
      </c>
      <c r="O211" s="32"/>
      <c r="P211" s="220" t="n">
        <f aca="false">O211*H211</f>
        <v>0</v>
      </c>
      <c r="Q211" s="220" t="n">
        <v>0.027</v>
      </c>
      <c r="R211" s="220" t="n">
        <f aca="false">Q211*H211</f>
        <v>0.27</v>
      </c>
      <c r="S211" s="220" t="n">
        <v>0</v>
      </c>
      <c r="T211" s="221" t="n">
        <f aca="false">S211*H211</f>
        <v>0</v>
      </c>
      <c r="AR211" s="10" t="s">
        <v>159</v>
      </c>
      <c r="AT211" s="10" t="s">
        <v>315</v>
      </c>
      <c r="AU211" s="10" t="s">
        <v>83</v>
      </c>
      <c r="AY211" s="10" t="s">
        <v>124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10" t="s">
        <v>81</v>
      </c>
      <c r="BK211" s="222" t="n">
        <f aca="false">ROUND(I211*H211,2)</f>
        <v>0</v>
      </c>
      <c r="BL211" s="10" t="s">
        <v>123</v>
      </c>
      <c r="BM211" s="10" t="s">
        <v>378</v>
      </c>
    </row>
    <row r="212" s="265" customFormat="true" ht="27" hidden="false" customHeight="false" outlineLevel="0" collapsed="false">
      <c r="B212" s="266"/>
      <c r="C212" s="267"/>
      <c r="D212" s="223" t="s">
        <v>211</v>
      </c>
      <c r="E212" s="268"/>
      <c r="F212" s="269" t="s">
        <v>358</v>
      </c>
      <c r="G212" s="267"/>
      <c r="H212" s="268"/>
      <c r="I212" s="270"/>
      <c r="J212" s="267"/>
      <c r="K212" s="267"/>
      <c r="L212" s="271"/>
      <c r="M212" s="272"/>
      <c r="N212" s="273"/>
      <c r="O212" s="273"/>
      <c r="P212" s="273"/>
      <c r="Q212" s="273"/>
      <c r="R212" s="273"/>
      <c r="S212" s="273"/>
      <c r="T212" s="274"/>
      <c r="AT212" s="275" t="s">
        <v>211</v>
      </c>
      <c r="AU212" s="275" t="s">
        <v>83</v>
      </c>
      <c r="AV212" s="265" t="s">
        <v>81</v>
      </c>
      <c r="AW212" s="265" t="s">
        <v>36</v>
      </c>
      <c r="AX212" s="265" t="s">
        <v>74</v>
      </c>
      <c r="AY212" s="275" t="s">
        <v>124</v>
      </c>
    </row>
    <row r="213" s="241" customFormat="true" ht="13.5" hidden="false" customHeight="false" outlineLevel="0" collapsed="false">
      <c r="B213" s="242"/>
      <c r="C213" s="243"/>
      <c r="D213" s="223" t="s">
        <v>211</v>
      </c>
      <c r="E213" s="244"/>
      <c r="F213" s="245" t="s">
        <v>353</v>
      </c>
      <c r="G213" s="243"/>
      <c r="H213" s="246" t="n">
        <v>10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211</v>
      </c>
      <c r="AU213" s="252" t="s">
        <v>83</v>
      </c>
      <c r="AV213" s="241" t="s">
        <v>83</v>
      </c>
      <c r="AW213" s="241" t="s">
        <v>36</v>
      </c>
      <c r="AX213" s="241" t="s">
        <v>74</v>
      </c>
      <c r="AY213" s="252" t="s">
        <v>124</v>
      </c>
    </row>
    <row r="214" s="253" customFormat="true" ht="13.5" hidden="false" customHeight="false" outlineLevel="0" collapsed="false">
      <c r="B214" s="254"/>
      <c r="C214" s="255"/>
      <c r="D214" s="223" t="s">
        <v>211</v>
      </c>
      <c r="E214" s="256"/>
      <c r="F214" s="257" t="s">
        <v>213</v>
      </c>
      <c r="G214" s="255"/>
      <c r="H214" s="258" t="n">
        <v>10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211</v>
      </c>
      <c r="AU214" s="264" t="s">
        <v>83</v>
      </c>
      <c r="AV214" s="253" t="s">
        <v>123</v>
      </c>
      <c r="AW214" s="253" t="s">
        <v>36</v>
      </c>
      <c r="AX214" s="253" t="s">
        <v>81</v>
      </c>
      <c r="AY214" s="264" t="s">
        <v>124</v>
      </c>
    </row>
    <row r="215" s="30" customFormat="true" ht="25.5" hidden="false" customHeight="true" outlineLevel="0" collapsed="false">
      <c r="B215" s="31"/>
      <c r="C215" s="211" t="s">
        <v>379</v>
      </c>
      <c r="D215" s="211" t="s">
        <v>125</v>
      </c>
      <c r="E215" s="212" t="s">
        <v>380</v>
      </c>
      <c r="F215" s="213" t="s">
        <v>381</v>
      </c>
      <c r="G215" s="214" t="s">
        <v>346</v>
      </c>
      <c r="H215" s="215" t="n">
        <v>10</v>
      </c>
      <c r="I215" s="216"/>
      <c r="J215" s="217" t="n">
        <f aca="false">ROUND(I215*H215,2)</f>
        <v>0</v>
      </c>
      <c r="K215" s="213" t="s">
        <v>129</v>
      </c>
      <c r="L215" s="57"/>
      <c r="M215" s="218"/>
      <c r="N215" s="219" t="s">
        <v>45</v>
      </c>
      <c r="O215" s="32"/>
      <c r="P215" s="220" t="n">
        <f aca="false">O215*H215</f>
        <v>0</v>
      </c>
      <c r="Q215" s="220" t="n">
        <v>0.21734</v>
      </c>
      <c r="R215" s="220" t="n">
        <f aca="false">Q215*H215</f>
        <v>2.1734</v>
      </c>
      <c r="S215" s="220" t="n">
        <v>0</v>
      </c>
      <c r="T215" s="221" t="n">
        <f aca="false">S215*H215</f>
        <v>0</v>
      </c>
      <c r="AR215" s="10" t="s">
        <v>123</v>
      </c>
      <c r="AT215" s="10" t="s">
        <v>125</v>
      </c>
      <c r="AU215" s="10" t="s">
        <v>83</v>
      </c>
      <c r="AY215" s="10" t="s">
        <v>124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10" t="s">
        <v>81</v>
      </c>
      <c r="BK215" s="222" t="n">
        <f aca="false">ROUND(I215*H215,2)</f>
        <v>0</v>
      </c>
      <c r="BL215" s="10" t="s">
        <v>123</v>
      </c>
      <c r="BM215" s="10" t="s">
        <v>382</v>
      </c>
    </row>
    <row r="216" s="241" customFormat="true" ht="13.5" hidden="false" customHeight="false" outlineLevel="0" collapsed="false">
      <c r="B216" s="242"/>
      <c r="C216" s="243"/>
      <c r="D216" s="223" t="s">
        <v>211</v>
      </c>
      <c r="E216" s="244"/>
      <c r="F216" s="245" t="s">
        <v>383</v>
      </c>
      <c r="G216" s="243"/>
      <c r="H216" s="246" t="n">
        <v>10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11</v>
      </c>
      <c r="AU216" s="252" t="s">
        <v>83</v>
      </c>
      <c r="AV216" s="241" t="s">
        <v>83</v>
      </c>
      <c r="AW216" s="241" t="s">
        <v>36</v>
      </c>
      <c r="AX216" s="241" t="s">
        <v>74</v>
      </c>
      <c r="AY216" s="252" t="s">
        <v>124</v>
      </c>
    </row>
    <row r="217" s="253" customFormat="true" ht="13.5" hidden="false" customHeight="false" outlineLevel="0" collapsed="false">
      <c r="B217" s="254"/>
      <c r="C217" s="255"/>
      <c r="D217" s="223" t="s">
        <v>211</v>
      </c>
      <c r="E217" s="256"/>
      <c r="F217" s="257" t="s">
        <v>213</v>
      </c>
      <c r="G217" s="255"/>
      <c r="H217" s="258" t="n">
        <v>10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211</v>
      </c>
      <c r="AU217" s="264" t="s">
        <v>83</v>
      </c>
      <c r="AV217" s="253" t="s">
        <v>123</v>
      </c>
      <c r="AW217" s="253" t="s">
        <v>36</v>
      </c>
      <c r="AX217" s="253" t="s">
        <v>81</v>
      </c>
      <c r="AY217" s="264" t="s">
        <v>124</v>
      </c>
    </row>
    <row r="218" s="30" customFormat="true" ht="16.5" hidden="false" customHeight="true" outlineLevel="0" collapsed="false">
      <c r="B218" s="31"/>
      <c r="C218" s="276" t="s">
        <v>384</v>
      </c>
      <c r="D218" s="276" t="s">
        <v>315</v>
      </c>
      <c r="E218" s="277" t="s">
        <v>385</v>
      </c>
      <c r="F218" s="278" t="s">
        <v>386</v>
      </c>
      <c r="G218" s="279" t="s">
        <v>346</v>
      </c>
      <c r="H218" s="280" t="n">
        <v>10</v>
      </c>
      <c r="I218" s="281"/>
      <c r="J218" s="282" t="n">
        <f aca="false">ROUND(I218*H218,2)</f>
        <v>0</v>
      </c>
      <c r="K218" s="278" t="s">
        <v>177</v>
      </c>
      <c r="L218" s="283"/>
      <c r="M218" s="284"/>
      <c r="N218" s="285" t="s">
        <v>45</v>
      </c>
      <c r="O218" s="32"/>
      <c r="P218" s="220" t="n">
        <f aca="false">O218*H218</f>
        <v>0</v>
      </c>
      <c r="Q218" s="220" t="n">
        <v>0.0035</v>
      </c>
      <c r="R218" s="220" t="n">
        <f aca="false">Q218*H218</f>
        <v>0.035</v>
      </c>
      <c r="S218" s="220" t="n">
        <v>0</v>
      </c>
      <c r="T218" s="221" t="n">
        <f aca="false">S218*H218</f>
        <v>0</v>
      </c>
      <c r="AR218" s="10" t="s">
        <v>159</v>
      </c>
      <c r="AT218" s="10" t="s">
        <v>315</v>
      </c>
      <c r="AU218" s="10" t="s">
        <v>83</v>
      </c>
      <c r="AY218" s="10" t="s">
        <v>124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10" t="s">
        <v>81</v>
      </c>
      <c r="BK218" s="222" t="n">
        <f aca="false">ROUND(I218*H218,2)</f>
        <v>0</v>
      </c>
      <c r="BL218" s="10" t="s">
        <v>123</v>
      </c>
      <c r="BM218" s="10" t="s">
        <v>387</v>
      </c>
    </row>
    <row r="219" s="30" customFormat="true" ht="16.5" hidden="false" customHeight="true" outlineLevel="0" collapsed="false">
      <c r="B219" s="31"/>
      <c r="C219" s="276" t="s">
        <v>388</v>
      </c>
      <c r="D219" s="276" t="s">
        <v>315</v>
      </c>
      <c r="E219" s="277" t="s">
        <v>389</v>
      </c>
      <c r="F219" s="278" t="s">
        <v>390</v>
      </c>
      <c r="G219" s="279" t="s">
        <v>346</v>
      </c>
      <c r="H219" s="280" t="n">
        <v>10</v>
      </c>
      <c r="I219" s="281"/>
      <c r="J219" s="282" t="n">
        <f aca="false">ROUND(I219*H219,2)</f>
        <v>0</v>
      </c>
      <c r="K219" s="278" t="s">
        <v>177</v>
      </c>
      <c r="L219" s="283"/>
      <c r="M219" s="284"/>
      <c r="N219" s="285" t="s">
        <v>45</v>
      </c>
      <c r="O219" s="32"/>
      <c r="P219" s="220" t="n">
        <f aca="false">O219*H219</f>
        <v>0</v>
      </c>
      <c r="Q219" s="220" t="n">
        <v>0.064</v>
      </c>
      <c r="R219" s="220" t="n">
        <f aca="false">Q219*H219</f>
        <v>0.64</v>
      </c>
      <c r="S219" s="220" t="n">
        <v>0</v>
      </c>
      <c r="T219" s="221" t="n">
        <f aca="false">S219*H219</f>
        <v>0</v>
      </c>
      <c r="AR219" s="10" t="s">
        <v>159</v>
      </c>
      <c r="AT219" s="10" t="s">
        <v>315</v>
      </c>
      <c r="AU219" s="10" t="s">
        <v>83</v>
      </c>
      <c r="AY219" s="10" t="s">
        <v>124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10" t="s">
        <v>81</v>
      </c>
      <c r="BK219" s="222" t="n">
        <f aca="false">ROUND(I219*H219,2)</f>
        <v>0</v>
      </c>
      <c r="BL219" s="10" t="s">
        <v>123</v>
      </c>
      <c r="BM219" s="10" t="s">
        <v>391</v>
      </c>
    </row>
    <row r="220" s="30" customFormat="true" ht="16.5" hidden="false" customHeight="true" outlineLevel="0" collapsed="false">
      <c r="B220" s="31"/>
      <c r="C220" s="211" t="s">
        <v>392</v>
      </c>
      <c r="D220" s="211" t="s">
        <v>125</v>
      </c>
      <c r="E220" s="212" t="s">
        <v>393</v>
      </c>
      <c r="F220" s="213" t="s">
        <v>394</v>
      </c>
      <c r="G220" s="214" t="s">
        <v>346</v>
      </c>
      <c r="H220" s="215" t="n">
        <v>10</v>
      </c>
      <c r="I220" s="216"/>
      <c r="J220" s="217" t="n">
        <f aca="false">ROUND(I220*H220,2)</f>
        <v>0</v>
      </c>
      <c r="K220" s="213" t="s">
        <v>129</v>
      </c>
      <c r="L220" s="57"/>
      <c r="M220" s="218"/>
      <c r="N220" s="219" t="s">
        <v>45</v>
      </c>
      <c r="O220" s="32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.1</v>
      </c>
      <c r="T220" s="221" t="n">
        <f aca="false">S220*H220</f>
        <v>1</v>
      </c>
      <c r="AR220" s="10" t="s">
        <v>123</v>
      </c>
      <c r="AT220" s="10" t="s">
        <v>125</v>
      </c>
      <c r="AU220" s="10" t="s">
        <v>83</v>
      </c>
      <c r="AY220" s="10" t="s">
        <v>124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10" t="s">
        <v>81</v>
      </c>
      <c r="BK220" s="222" t="n">
        <f aca="false">ROUND(I220*H220,2)</f>
        <v>0</v>
      </c>
      <c r="BL220" s="10" t="s">
        <v>123</v>
      </c>
      <c r="BM220" s="10" t="s">
        <v>395</v>
      </c>
    </row>
    <row r="221" s="265" customFormat="true" ht="13.5" hidden="false" customHeight="false" outlineLevel="0" collapsed="false">
      <c r="B221" s="266"/>
      <c r="C221" s="267"/>
      <c r="D221" s="223" t="s">
        <v>211</v>
      </c>
      <c r="E221" s="268"/>
      <c r="F221" s="269" t="s">
        <v>396</v>
      </c>
      <c r="G221" s="267"/>
      <c r="H221" s="268"/>
      <c r="I221" s="270"/>
      <c r="J221" s="267"/>
      <c r="K221" s="267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211</v>
      </c>
      <c r="AU221" s="275" t="s">
        <v>83</v>
      </c>
      <c r="AV221" s="265" t="s">
        <v>81</v>
      </c>
      <c r="AW221" s="265" t="s">
        <v>36</v>
      </c>
      <c r="AX221" s="265" t="s">
        <v>74</v>
      </c>
      <c r="AY221" s="275" t="s">
        <v>124</v>
      </c>
    </row>
    <row r="222" s="241" customFormat="true" ht="13.5" hidden="false" customHeight="false" outlineLevel="0" collapsed="false">
      <c r="B222" s="242"/>
      <c r="C222" s="243"/>
      <c r="D222" s="223" t="s">
        <v>211</v>
      </c>
      <c r="E222" s="244"/>
      <c r="F222" s="245" t="s">
        <v>383</v>
      </c>
      <c r="G222" s="243"/>
      <c r="H222" s="246" t="n">
        <v>10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11</v>
      </c>
      <c r="AU222" s="252" t="s">
        <v>83</v>
      </c>
      <c r="AV222" s="241" t="s">
        <v>83</v>
      </c>
      <c r="AW222" s="241" t="s">
        <v>36</v>
      </c>
      <c r="AX222" s="241" t="s">
        <v>74</v>
      </c>
      <c r="AY222" s="252" t="s">
        <v>124</v>
      </c>
    </row>
    <row r="223" s="253" customFormat="true" ht="13.5" hidden="false" customHeight="false" outlineLevel="0" collapsed="false">
      <c r="B223" s="254"/>
      <c r="C223" s="255"/>
      <c r="D223" s="223" t="s">
        <v>211</v>
      </c>
      <c r="E223" s="256"/>
      <c r="F223" s="257" t="s">
        <v>213</v>
      </c>
      <c r="G223" s="255"/>
      <c r="H223" s="258" t="n">
        <v>10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211</v>
      </c>
      <c r="AU223" s="264" t="s">
        <v>83</v>
      </c>
      <c r="AV223" s="253" t="s">
        <v>123</v>
      </c>
      <c r="AW223" s="253" t="s">
        <v>36</v>
      </c>
      <c r="AX223" s="253" t="s">
        <v>81</v>
      </c>
      <c r="AY223" s="264" t="s">
        <v>124</v>
      </c>
    </row>
    <row r="224" s="30" customFormat="true" ht="16.5" hidden="false" customHeight="true" outlineLevel="0" collapsed="false">
      <c r="B224" s="31"/>
      <c r="C224" s="211" t="s">
        <v>397</v>
      </c>
      <c r="D224" s="211" t="s">
        <v>125</v>
      </c>
      <c r="E224" s="212" t="s">
        <v>398</v>
      </c>
      <c r="F224" s="213" t="s">
        <v>399</v>
      </c>
      <c r="G224" s="214" t="s">
        <v>346</v>
      </c>
      <c r="H224" s="215" t="n">
        <v>11</v>
      </c>
      <c r="I224" s="216"/>
      <c r="J224" s="217" t="n">
        <f aca="false">ROUND(I224*H224,2)</f>
        <v>0</v>
      </c>
      <c r="K224" s="213" t="s">
        <v>129</v>
      </c>
      <c r="L224" s="57"/>
      <c r="M224" s="218"/>
      <c r="N224" s="219" t="s">
        <v>45</v>
      </c>
      <c r="O224" s="32"/>
      <c r="P224" s="220" t="n">
        <f aca="false">O224*H224</f>
        <v>0</v>
      </c>
      <c r="Q224" s="220" t="n">
        <v>0.4208</v>
      </c>
      <c r="R224" s="220" t="n">
        <f aca="false">Q224*H224</f>
        <v>4.6288</v>
      </c>
      <c r="S224" s="220" t="n">
        <v>0</v>
      </c>
      <c r="T224" s="221" t="n">
        <f aca="false">S224*H224</f>
        <v>0</v>
      </c>
      <c r="AR224" s="10" t="s">
        <v>123</v>
      </c>
      <c r="AT224" s="10" t="s">
        <v>125</v>
      </c>
      <c r="AU224" s="10" t="s">
        <v>83</v>
      </c>
      <c r="AY224" s="10" t="s">
        <v>124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10" t="s">
        <v>81</v>
      </c>
      <c r="BK224" s="222" t="n">
        <f aca="false">ROUND(I224*H224,2)</f>
        <v>0</v>
      </c>
      <c r="BL224" s="10" t="s">
        <v>123</v>
      </c>
      <c r="BM224" s="10" t="s">
        <v>400</v>
      </c>
    </row>
    <row r="225" s="241" customFormat="true" ht="13.5" hidden="false" customHeight="false" outlineLevel="0" collapsed="false">
      <c r="B225" s="242"/>
      <c r="C225" s="243"/>
      <c r="D225" s="223" t="s">
        <v>211</v>
      </c>
      <c r="E225" s="244"/>
      <c r="F225" s="245" t="s">
        <v>401</v>
      </c>
      <c r="G225" s="243"/>
      <c r="H225" s="246" t="n">
        <v>11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11</v>
      </c>
      <c r="AU225" s="252" t="s">
        <v>83</v>
      </c>
      <c r="AV225" s="241" t="s">
        <v>83</v>
      </c>
      <c r="AW225" s="241" t="s">
        <v>36</v>
      </c>
      <c r="AX225" s="241" t="s">
        <v>74</v>
      </c>
      <c r="AY225" s="252" t="s">
        <v>124</v>
      </c>
    </row>
    <row r="226" s="253" customFormat="true" ht="13.5" hidden="false" customHeight="false" outlineLevel="0" collapsed="false">
      <c r="B226" s="254"/>
      <c r="C226" s="255"/>
      <c r="D226" s="223" t="s">
        <v>211</v>
      </c>
      <c r="E226" s="256"/>
      <c r="F226" s="257" t="s">
        <v>213</v>
      </c>
      <c r="G226" s="255"/>
      <c r="H226" s="258" t="n">
        <v>11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211</v>
      </c>
      <c r="AU226" s="264" t="s">
        <v>83</v>
      </c>
      <c r="AV226" s="253" t="s">
        <v>123</v>
      </c>
      <c r="AW226" s="253" t="s">
        <v>36</v>
      </c>
      <c r="AX226" s="253" t="s">
        <v>81</v>
      </c>
      <c r="AY226" s="264" t="s">
        <v>124</v>
      </c>
    </row>
    <row r="227" s="30" customFormat="true" ht="25.5" hidden="false" customHeight="true" outlineLevel="0" collapsed="false">
      <c r="B227" s="31"/>
      <c r="C227" s="211" t="s">
        <v>402</v>
      </c>
      <c r="D227" s="211" t="s">
        <v>125</v>
      </c>
      <c r="E227" s="212" t="s">
        <v>403</v>
      </c>
      <c r="F227" s="213" t="s">
        <v>404</v>
      </c>
      <c r="G227" s="214" t="s">
        <v>346</v>
      </c>
      <c r="H227" s="215" t="n">
        <v>10</v>
      </c>
      <c r="I227" s="216"/>
      <c r="J227" s="217" t="n">
        <f aca="false">ROUND(I227*H227,2)</f>
        <v>0</v>
      </c>
      <c r="K227" s="213" t="s">
        <v>129</v>
      </c>
      <c r="L227" s="57"/>
      <c r="M227" s="218"/>
      <c r="N227" s="219" t="s">
        <v>45</v>
      </c>
      <c r="O227" s="32"/>
      <c r="P227" s="220" t="n">
        <f aca="false">O227*H227</f>
        <v>0</v>
      </c>
      <c r="Q227" s="220" t="n">
        <v>0.31108</v>
      </c>
      <c r="R227" s="220" t="n">
        <f aca="false">Q227*H227</f>
        <v>3.1108</v>
      </c>
      <c r="S227" s="220" t="n">
        <v>0</v>
      </c>
      <c r="T227" s="221" t="n">
        <f aca="false">S227*H227</f>
        <v>0</v>
      </c>
      <c r="AR227" s="10" t="s">
        <v>123</v>
      </c>
      <c r="AT227" s="10" t="s">
        <v>125</v>
      </c>
      <c r="AU227" s="10" t="s">
        <v>83</v>
      </c>
      <c r="AY227" s="10" t="s">
        <v>124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10" t="s">
        <v>81</v>
      </c>
      <c r="BK227" s="222" t="n">
        <f aca="false">ROUND(I227*H227,2)</f>
        <v>0</v>
      </c>
      <c r="BL227" s="10" t="s">
        <v>123</v>
      </c>
      <c r="BM227" s="10" t="s">
        <v>405</v>
      </c>
    </row>
    <row r="228" s="241" customFormat="true" ht="13.5" hidden="false" customHeight="false" outlineLevel="0" collapsed="false">
      <c r="B228" s="242"/>
      <c r="C228" s="243"/>
      <c r="D228" s="223" t="s">
        <v>211</v>
      </c>
      <c r="E228" s="244"/>
      <c r="F228" s="245" t="s">
        <v>406</v>
      </c>
      <c r="G228" s="243"/>
      <c r="H228" s="246" t="n">
        <v>8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11</v>
      </c>
      <c r="AU228" s="252" t="s">
        <v>83</v>
      </c>
      <c r="AV228" s="241" t="s">
        <v>83</v>
      </c>
      <c r="AW228" s="241" t="s">
        <v>36</v>
      </c>
      <c r="AX228" s="241" t="s">
        <v>74</v>
      </c>
      <c r="AY228" s="252" t="s">
        <v>124</v>
      </c>
    </row>
    <row r="229" s="241" customFormat="true" ht="13.5" hidden="false" customHeight="false" outlineLevel="0" collapsed="false">
      <c r="B229" s="242"/>
      <c r="C229" s="243"/>
      <c r="D229" s="223" t="s">
        <v>211</v>
      </c>
      <c r="E229" s="244"/>
      <c r="F229" s="245" t="s">
        <v>407</v>
      </c>
      <c r="G229" s="243"/>
      <c r="H229" s="246" t="n">
        <v>2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11</v>
      </c>
      <c r="AU229" s="252" t="s">
        <v>83</v>
      </c>
      <c r="AV229" s="241" t="s">
        <v>83</v>
      </c>
      <c r="AW229" s="241" t="s">
        <v>36</v>
      </c>
      <c r="AX229" s="241" t="s">
        <v>74</v>
      </c>
      <c r="AY229" s="252" t="s">
        <v>124</v>
      </c>
    </row>
    <row r="230" s="253" customFormat="true" ht="13.5" hidden="false" customHeight="false" outlineLevel="0" collapsed="false">
      <c r="B230" s="254"/>
      <c r="C230" s="255"/>
      <c r="D230" s="223" t="s">
        <v>211</v>
      </c>
      <c r="E230" s="256"/>
      <c r="F230" s="257" t="s">
        <v>213</v>
      </c>
      <c r="G230" s="255"/>
      <c r="H230" s="258" t="n">
        <v>10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211</v>
      </c>
      <c r="AU230" s="264" t="s">
        <v>83</v>
      </c>
      <c r="AV230" s="253" t="s">
        <v>123</v>
      </c>
      <c r="AW230" s="253" t="s">
        <v>36</v>
      </c>
      <c r="AX230" s="253" t="s">
        <v>81</v>
      </c>
      <c r="AY230" s="264" t="s">
        <v>124</v>
      </c>
    </row>
    <row r="231" s="30" customFormat="true" ht="16.5" hidden="false" customHeight="true" outlineLevel="0" collapsed="false">
      <c r="B231" s="31"/>
      <c r="C231" s="211" t="s">
        <v>408</v>
      </c>
      <c r="D231" s="211" t="s">
        <v>125</v>
      </c>
      <c r="E231" s="212" t="s">
        <v>409</v>
      </c>
      <c r="F231" s="213" t="s">
        <v>410</v>
      </c>
      <c r="G231" s="214" t="s">
        <v>346</v>
      </c>
      <c r="H231" s="215" t="n">
        <v>10</v>
      </c>
      <c r="I231" s="216"/>
      <c r="J231" s="217" t="n">
        <f aca="false">ROUND(I231*H231,2)</f>
        <v>0</v>
      </c>
      <c r="K231" s="213" t="s">
        <v>177</v>
      </c>
      <c r="L231" s="57"/>
      <c r="M231" s="218"/>
      <c r="N231" s="219" t="s">
        <v>45</v>
      </c>
      <c r="O231" s="32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AR231" s="10" t="s">
        <v>123</v>
      </c>
      <c r="AT231" s="10" t="s">
        <v>125</v>
      </c>
      <c r="AU231" s="10" t="s">
        <v>83</v>
      </c>
      <c r="AY231" s="10" t="s">
        <v>124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10" t="s">
        <v>81</v>
      </c>
      <c r="BK231" s="222" t="n">
        <f aca="false">ROUND(I231*H231,2)</f>
        <v>0</v>
      </c>
      <c r="BL231" s="10" t="s">
        <v>123</v>
      </c>
      <c r="BM231" s="10" t="s">
        <v>411</v>
      </c>
    </row>
    <row r="232" s="265" customFormat="true" ht="13.5" hidden="false" customHeight="false" outlineLevel="0" collapsed="false">
      <c r="B232" s="266"/>
      <c r="C232" s="267"/>
      <c r="D232" s="223" t="s">
        <v>211</v>
      </c>
      <c r="E232" s="268"/>
      <c r="F232" s="269" t="s">
        <v>412</v>
      </c>
      <c r="G232" s="267"/>
      <c r="H232" s="268"/>
      <c r="I232" s="270"/>
      <c r="J232" s="267"/>
      <c r="K232" s="267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11</v>
      </c>
      <c r="AU232" s="275" t="s">
        <v>83</v>
      </c>
      <c r="AV232" s="265" t="s">
        <v>81</v>
      </c>
      <c r="AW232" s="265" t="s">
        <v>36</v>
      </c>
      <c r="AX232" s="265" t="s">
        <v>74</v>
      </c>
      <c r="AY232" s="275" t="s">
        <v>124</v>
      </c>
    </row>
    <row r="233" s="241" customFormat="true" ht="13.5" hidden="false" customHeight="false" outlineLevel="0" collapsed="false">
      <c r="B233" s="242"/>
      <c r="C233" s="243"/>
      <c r="D233" s="223" t="s">
        <v>211</v>
      </c>
      <c r="E233" s="244"/>
      <c r="F233" s="245" t="s">
        <v>413</v>
      </c>
      <c r="G233" s="243"/>
      <c r="H233" s="246" t="n">
        <v>10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11</v>
      </c>
      <c r="AU233" s="252" t="s">
        <v>83</v>
      </c>
      <c r="AV233" s="241" t="s">
        <v>83</v>
      </c>
      <c r="AW233" s="241" t="s">
        <v>36</v>
      </c>
      <c r="AX233" s="241" t="s">
        <v>74</v>
      </c>
      <c r="AY233" s="252" t="s">
        <v>124</v>
      </c>
    </row>
    <row r="234" s="253" customFormat="true" ht="13.5" hidden="false" customHeight="false" outlineLevel="0" collapsed="false">
      <c r="B234" s="254"/>
      <c r="C234" s="255"/>
      <c r="D234" s="223" t="s">
        <v>211</v>
      </c>
      <c r="E234" s="256"/>
      <c r="F234" s="257" t="s">
        <v>213</v>
      </c>
      <c r="G234" s="255"/>
      <c r="H234" s="258" t="n">
        <v>10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211</v>
      </c>
      <c r="AU234" s="264" t="s">
        <v>83</v>
      </c>
      <c r="AV234" s="253" t="s">
        <v>123</v>
      </c>
      <c r="AW234" s="253" t="s">
        <v>36</v>
      </c>
      <c r="AX234" s="253" t="s">
        <v>81</v>
      </c>
      <c r="AY234" s="264" t="s">
        <v>124</v>
      </c>
    </row>
    <row r="235" s="30" customFormat="true" ht="16.5" hidden="false" customHeight="true" outlineLevel="0" collapsed="false">
      <c r="B235" s="31"/>
      <c r="C235" s="211" t="s">
        <v>414</v>
      </c>
      <c r="D235" s="211" t="s">
        <v>125</v>
      </c>
      <c r="E235" s="212" t="s">
        <v>415</v>
      </c>
      <c r="F235" s="213" t="s">
        <v>416</v>
      </c>
      <c r="G235" s="214" t="s">
        <v>346</v>
      </c>
      <c r="H235" s="215" t="n">
        <v>2</v>
      </c>
      <c r="I235" s="216"/>
      <c r="J235" s="217" t="n">
        <f aca="false">ROUND(I235*H235,2)</f>
        <v>0</v>
      </c>
      <c r="K235" s="213" t="s">
        <v>177</v>
      </c>
      <c r="L235" s="57"/>
      <c r="M235" s="218"/>
      <c r="N235" s="219" t="s">
        <v>45</v>
      </c>
      <c r="O235" s="32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AR235" s="10" t="s">
        <v>123</v>
      </c>
      <c r="AT235" s="10" t="s">
        <v>125</v>
      </c>
      <c r="AU235" s="10" t="s">
        <v>83</v>
      </c>
      <c r="AY235" s="10" t="s">
        <v>124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10" t="s">
        <v>81</v>
      </c>
      <c r="BK235" s="222" t="n">
        <f aca="false">ROUND(I235*H235,2)</f>
        <v>0</v>
      </c>
      <c r="BL235" s="10" t="s">
        <v>123</v>
      </c>
      <c r="BM235" s="10" t="s">
        <v>417</v>
      </c>
    </row>
    <row r="236" s="196" customFormat="true" ht="29.25" hidden="false" customHeight="true" outlineLevel="0" collapsed="false">
      <c r="B236" s="197"/>
      <c r="C236" s="198"/>
      <c r="D236" s="199" t="s">
        <v>73</v>
      </c>
      <c r="E236" s="239" t="s">
        <v>164</v>
      </c>
      <c r="F236" s="239" t="s">
        <v>418</v>
      </c>
      <c r="G236" s="198"/>
      <c r="H236" s="198"/>
      <c r="I236" s="201"/>
      <c r="J236" s="240" t="n">
        <f aca="false">BK236</f>
        <v>0</v>
      </c>
      <c r="K236" s="198"/>
      <c r="L236" s="203"/>
      <c r="M236" s="204"/>
      <c r="N236" s="205"/>
      <c r="O236" s="205"/>
      <c r="P236" s="206" t="n">
        <f aca="false">SUM(P237:P266)</f>
        <v>0</v>
      </c>
      <c r="Q236" s="205"/>
      <c r="R236" s="206" t="n">
        <f aca="false">SUM(R237:R266)</f>
        <v>139.33243</v>
      </c>
      <c r="S236" s="205"/>
      <c r="T236" s="207" t="n">
        <f aca="false">SUM(T237:T266)</f>
        <v>36.02</v>
      </c>
      <c r="AR236" s="208" t="s">
        <v>81</v>
      </c>
      <c r="AT236" s="209" t="s">
        <v>73</v>
      </c>
      <c r="AU236" s="209" t="s">
        <v>81</v>
      </c>
      <c r="AY236" s="208" t="s">
        <v>124</v>
      </c>
      <c r="BK236" s="210" t="n">
        <f aca="false">SUM(BK237:BK266)</f>
        <v>0</v>
      </c>
    </row>
    <row r="237" s="30" customFormat="true" ht="25.5" hidden="false" customHeight="true" outlineLevel="0" collapsed="false">
      <c r="B237" s="31"/>
      <c r="C237" s="211" t="s">
        <v>419</v>
      </c>
      <c r="D237" s="211" t="s">
        <v>125</v>
      </c>
      <c r="E237" s="212" t="s">
        <v>420</v>
      </c>
      <c r="F237" s="213" t="s">
        <v>421</v>
      </c>
      <c r="G237" s="214" t="s">
        <v>250</v>
      </c>
      <c r="H237" s="215" t="n">
        <v>1118</v>
      </c>
      <c r="I237" s="216"/>
      <c r="J237" s="217" t="n">
        <f aca="false">ROUND(I237*H237,2)</f>
        <v>0</v>
      </c>
      <c r="K237" s="213" t="s">
        <v>177</v>
      </c>
      <c r="L237" s="57"/>
      <c r="M237" s="218"/>
      <c r="N237" s="219" t="s">
        <v>45</v>
      </c>
      <c r="O237" s="32"/>
      <c r="P237" s="220" t="n">
        <f aca="false">O237*H237</f>
        <v>0</v>
      </c>
      <c r="Q237" s="220" t="n">
        <v>0.08978</v>
      </c>
      <c r="R237" s="220" t="n">
        <f aca="false">Q237*H237</f>
        <v>100.37404</v>
      </c>
      <c r="S237" s="220" t="n">
        <v>0</v>
      </c>
      <c r="T237" s="221" t="n">
        <f aca="false">S237*H237</f>
        <v>0</v>
      </c>
      <c r="AR237" s="10" t="s">
        <v>123</v>
      </c>
      <c r="AT237" s="10" t="s">
        <v>125</v>
      </c>
      <c r="AU237" s="10" t="s">
        <v>83</v>
      </c>
      <c r="AY237" s="10" t="s">
        <v>124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10" t="s">
        <v>81</v>
      </c>
      <c r="BK237" s="222" t="n">
        <f aca="false">ROUND(I237*H237,2)</f>
        <v>0</v>
      </c>
      <c r="BL237" s="10" t="s">
        <v>123</v>
      </c>
      <c r="BM237" s="10" t="s">
        <v>422</v>
      </c>
    </row>
    <row r="238" s="241" customFormat="true" ht="13.5" hidden="false" customHeight="false" outlineLevel="0" collapsed="false">
      <c r="B238" s="242"/>
      <c r="C238" s="243"/>
      <c r="D238" s="223" t="s">
        <v>211</v>
      </c>
      <c r="E238" s="244"/>
      <c r="F238" s="245" t="s">
        <v>423</v>
      </c>
      <c r="G238" s="243"/>
      <c r="H238" s="246" t="n">
        <v>1020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211</v>
      </c>
      <c r="AU238" s="252" t="s">
        <v>83</v>
      </c>
      <c r="AV238" s="241" t="s">
        <v>83</v>
      </c>
      <c r="AW238" s="241" t="s">
        <v>36</v>
      </c>
      <c r="AX238" s="241" t="s">
        <v>74</v>
      </c>
      <c r="AY238" s="252" t="s">
        <v>124</v>
      </c>
    </row>
    <row r="239" s="241" customFormat="true" ht="13.5" hidden="false" customHeight="false" outlineLevel="0" collapsed="false">
      <c r="B239" s="242"/>
      <c r="C239" s="243"/>
      <c r="D239" s="223" t="s">
        <v>211</v>
      </c>
      <c r="E239" s="244"/>
      <c r="F239" s="245" t="s">
        <v>424</v>
      </c>
      <c r="G239" s="243"/>
      <c r="H239" s="246" t="n">
        <v>28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11</v>
      </c>
      <c r="AU239" s="252" t="s">
        <v>83</v>
      </c>
      <c r="AV239" s="241" t="s">
        <v>83</v>
      </c>
      <c r="AW239" s="241" t="s">
        <v>36</v>
      </c>
      <c r="AX239" s="241" t="s">
        <v>74</v>
      </c>
      <c r="AY239" s="252" t="s">
        <v>124</v>
      </c>
    </row>
    <row r="240" s="241" customFormat="true" ht="13.5" hidden="false" customHeight="false" outlineLevel="0" collapsed="false">
      <c r="B240" s="242"/>
      <c r="C240" s="243"/>
      <c r="D240" s="223" t="s">
        <v>211</v>
      </c>
      <c r="E240" s="244"/>
      <c r="F240" s="245" t="s">
        <v>425</v>
      </c>
      <c r="G240" s="243"/>
      <c r="H240" s="246" t="n">
        <v>70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211</v>
      </c>
      <c r="AU240" s="252" t="s">
        <v>83</v>
      </c>
      <c r="AV240" s="241" t="s">
        <v>83</v>
      </c>
      <c r="AW240" s="241" t="s">
        <v>36</v>
      </c>
      <c r="AX240" s="241" t="s">
        <v>74</v>
      </c>
      <c r="AY240" s="252" t="s">
        <v>124</v>
      </c>
    </row>
    <row r="241" s="253" customFormat="true" ht="13.5" hidden="false" customHeight="false" outlineLevel="0" collapsed="false">
      <c r="B241" s="254"/>
      <c r="C241" s="255"/>
      <c r="D241" s="223" t="s">
        <v>211</v>
      </c>
      <c r="E241" s="256"/>
      <c r="F241" s="257" t="s">
        <v>213</v>
      </c>
      <c r="G241" s="255"/>
      <c r="H241" s="258" t="n">
        <v>1118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211</v>
      </c>
      <c r="AU241" s="264" t="s">
        <v>83</v>
      </c>
      <c r="AV241" s="253" t="s">
        <v>123</v>
      </c>
      <c r="AW241" s="253" t="s">
        <v>36</v>
      </c>
      <c r="AX241" s="253" t="s">
        <v>81</v>
      </c>
      <c r="AY241" s="264" t="s">
        <v>124</v>
      </c>
    </row>
    <row r="242" s="30" customFormat="true" ht="16.5" hidden="false" customHeight="true" outlineLevel="0" collapsed="false">
      <c r="B242" s="31"/>
      <c r="C242" s="276" t="s">
        <v>426</v>
      </c>
      <c r="D242" s="276" t="s">
        <v>315</v>
      </c>
      <c r="E242" s="277" t="s">
        <v>427</v>
      </c>
      <c r="F242" s="278" t="s">
        <v>317</v>
      </c>
      <c r="G242" s="279" t="s">
        <v>268</v>
      </c>
      <c r="H242" s="280" t="n">
        <v>27.1</v>
      </c>
      <c r="I242" s="281"/>
      <c r="J242" s="282" t="n">
        <f aca="false">ROUND(I242*H242,2)</f>
        <v>0</v>
      </c>
      <c r="K242" s="278" t="s">
        <v>129</v>
      </c>
      <c r="L242" s="283"/>
      <c r="M242" s="284"/>
      <c r="N242" s="285" t="s">
        <v>45</v>
      </c>
      <c r="O242" s="32"/>
      <c r="P242" s="220" t="n">
        <f aca="false">O242*H242</f>
        <v>0</v>
      </c>
      <c r="Q242" s="220" t="n">
        <v>1</v>
      </c>
      <c r="R242" s="220" t="n">
        <f aca="false">Q242*H242</f>
        <v>27.1</v>
      </c>
      <c r="S242" s="220" t="n">
        <v>0</v>
      </c>
      <c r="T242" s="221" t="n">
        <f aca="false">S242*H242</f>
        <v>0</v>
      </c>
      <c r="AR242" s="10" t="s">
        <v>159</v>
      </c>
      <c r="AT242" s="10" t="s">
        <v>315</v>
      </c>
      <c r="AU242" s="10" t="s">
        <v>83</v>
      </c>
      <c r="AY242" s="10" t="s">
        <v>124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10" t="s">
        <v>81</v>
      </c>
      <c r="BK242" s="222" t="n">
        <f aca="false">ROUND(I242*H242,2)</f>
        <v>0</v>
      </c>
      <c r="BL242" s="10" t="s">
        <v>123</v>
      </c>
      <c r="BM242" s="10" t="s">
        <v>428</v>
      </c>
    </row>
    <row r="243" s="241" customFormat="true" ht="13.5" hidden="false" customHeight="false" outlineLevel="0" collapsed="false">
      <c r="B243" s="242"/>
      <c r="C243" s="243"/>
      <c r="D243" s="223" t="s">
        <v>211</v>
      </c>
      <c r="E243" s="244"/>
      <c r="F243" s="245" t="s">
        <v>429</v>
      </c>
      <c r="G243" s="243"/>
      <c r="H243" s="246" t="n">
        <v>27.1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211</v>
      </c>
      <c r="AU243" s="252" t="s">
        <v>83</v>
      </c>
      <c r="AV243" s="241" t="s">
        <v>83</v>
      </c>
      <c r="AW243" s="241" t="s">
        <v>36</v>
      </c>
      <c r="AX243" s="241" t="s">
        <v>74</v>
      </c>
      <c r="AY243" s="252" t="s">
        <v>124</v>
      </c>
    </row>
    <row r="244" s="253" customFormat="true" ht="13.5" hidden="false" customHeight="false" outlineLevel="0" collapsed="false">
      <c r="B244" s="254"/>
      <c r="C244" s="255"/>
      <c r="D244" s="223" t="s">
        <v>211</v>
      </c>
      <c r="E244" s="256"/>
      <c r="F244" s="257" t="s">
        <v>213</v>
      </c>
      <c r="G244" s="255"/>
      <c r="H244" s="258" t="n">
        <v>27.1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211</v>
      </c>
      <c r="AU244" s="264" t="s">
        <v>83</v>
      </c>
      <c r="AV244" s="253" t="s">
        <v>123</v>
      </c>
      <c r="AW244" s="253" t="s">
        <v>36</v>
      </c>
      <c r="AX244" s="253" t="s">
        <v>81</v>
      </c>
      <c r="AY244" s="264" t="s">
        <v>124</v>
      </c>
    </row>
    <row r="245" s="30" customFormat="true" ht="25.5" hidden="false" customHeight="true" outlineLevel="0" collapsed="false">
      <c r="B245" s="31"/>
      <c r="C245" s="211" t="s">
        <v>430</v>
      </c>
      <c r="D245" s="211" t="s">
        <v>125</v>
      </c>
      <c r="E245" s="212" t="s">
        <v>431</v>
      </c>
      <c r="F245" s="213" t="s">
        <v>432</v>
      </c>
      <c r="G245" s="214" t="s">
        <v>250</v>
      </c>
      <c r="H245" s="215" t="n">
        <v>63</v>
      </c>
      <c r="I245" s="216"/>
      <c r="J245" s="217" t="n">
        <f aca="false">ROUND(I245*H245,2)</f>
        <v>0</v>
      </c>
      <c r="K245" s="213" t="s">
        <v>177</v>
      </c>
      <c r="L245" s="57"/>
      <c r="M245" s="218"/>
      <c r="N245" s="219" t="s">
        <v>45</v>
      </c>
      <c r="O245" s="32"/>
      <c r="P245" s="220" t="n">
        <f aca="false">O245*H245</f>
        <v>0</v>
      </c>
      <c r="Q245" s="220" t="n">
        <v>0.1295</v>
      </c>
      <c r="R245" s="220" t="n">
        <f aca="false">Q245*H245</f>
        <v>8.1585</v>
      </c>
      <c r="S245" s="220" t="n">
        <v>0</v>
      </c>
      <c r="T245" s="221" t="n">
        <f aca="false">S245*H245</f>
        <v>0</v>
      </c>
      <c r="AR245" s="10" t="s">
        <v>123</v>
      </c>
      <c r="AT245" s="10" t="s">
        <v>125</v>
      </c>
      <c r="AU245" s="10" t="s">
        <v>83</v>
      </c>
      <c r="AY245" s="10" t="s">
        <v>124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10" t="s">
        <v>81</v>
      </c>
      <c r="BK245" s="222" t="n">
        <f aca="false">ROUND(I245*H245,2)</f>
        <v>0</v>
      </c>
      <c r="BL245" s="10" t="s">
        <v>123</v>
      </c>
      <c r="BM245" s="10" t="s">
        <v>433</v>
      </c>
    </row>
    <row r="246" s="30" customFormat="true" ht="16.5" hidden="false" customHeight="true" outlineLevel="0" collapsed="false">
      <c r="B246" s="31"/>
      <c r="C246" s="276" t="s">
        <v>434</v>
      </c>
      <c r="D246" s="276" t="s">
        <v>315</v>
      </c>
      <c r="E246" s="277" t="s">
        <v>435</v>
      </c>
      <c r="F246" s="278" t="s">
        <v>436</v>
      </c>
      <c r="G246" s="279" t="s">
        <v>250</v>
      </c>
      <c r="H246" s="280" t="n">
        <v>63</v>
      </c>
      <c r="I246" s="281"/>
      <c r="J246" s="282" t="n">
        <f aca="false">ROUND(I246*H246,2)</f>
        <v>0</v>
      </c>
      <c r="K246" s="278" t="s">
        <v>129</v>
      </c>
      <c r="L246" s="283"/>
      <c r="M246" s="284"/>
      <c r="N246" s="285" t="s">
        <v>45</v>
      </c>
      <c r="O246" s="32"/>
      <c r="P246" s="220" t="n">
        <f aca="false">O246*H246</f>
        <v>0</v>
      </c>
      <c r="Q246" s="220" t="n">
        <v>0.058</v>
      </c>
      <c r="R246" s="220" t="n">
        <f aca="false">Q246*H246</f>
        <v>3.654</v>
      </c>
      <c r="S246" s="220" t="n">
        <v>0</v>
      </c>
      <c r="T246" s="221" t="n">
        <f aca="false">S246*H246</f>
        <v>0</v>
      </c>
      <c r="AR246" s="10" t="s">
        <v>159</v>
      </c>
      <c r="AT246" s="10" t="s">
        <v>315</v>
      </c>
      <c r="AU246" s="10" t="s">
        <v>83</v>
      </c>
      <c r="AY246" s="10" t="s">
        <v>124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10" t="s">
        <v>81</v>
      </c>
      <c r="BK246" s="222" t="n">
        <f aca="false">ROUND(I246*H246,2)</f>
        <v>0</v>
      </c>
      <c r="BL246" s="10" t="s">
        <v>123</v>
      </c>
      <c r="BM246" s="10" t="s">
        <v>437</v>
      </c>
    </row>
    <row r="247" s="30" customFormat="true" ht="25.5" hidden="false" customHeight="true" outlineLevel="0" collapsed="false">
      <c r="B247" s="31"/>
      <c r="C247" s="211" t="s">
        <v>438</v>
      </c>
      <c r="D247" s="211" t="s">
        <v>125</v>
      </c>
      <c r="E247" s="212" t="s">
        <v>439</v>
      </c>
      <c r="F247" s="213" t="s">
        <v>440</v>
      </c>
      <c r="G247" s="214" t="s">
        <v>250</v>
      </c>
      <c r="H247" s="215" t="n">
        <v>27</v>
      </c>
      <c r="I247" s="216"/>
      <c r="J247" s="217" t="n">
        <f aca="false">ROUND(I247*H247,2)</f>
        <v>0</v>
      </c>
      <c r="K247" s="213" t="s">
        <v>129</v>
      </c>
      <c r="L247" s="57"/>
      <c r="M247" s="218"/>
      <c r="N247" s="219" t="s">
        <v>45</v>
      </c>
      <c r="O247" s="32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10" t="s">
        <v>123</v>
      </c>
      <c r="AT247" s="10" t="s">
        <v>125</v>
      </c>
      <c r="AU247" s="10" t="s">
        <v>83</v>
      </c>
      <c r="AY247" s="10" t="s">
        <v>124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10" t="s">
        <v>81</v>
      </c>
      <c r="BK247" s="222" t="n">
        <f aca="false">ROUND(I247*H247,2)</f>
        <v>0</v>
      </c>
      <c r="BL247" s="10" t="s">
        <v>123</v>
      </c>
      <c r="BM247" s="10" t="s">
        <v>441</v>
      </c>
    </row>
    <row r="248" s="241" customFormat="true" ht="13.5" hidden="false" customHeight="false" outlineLevel="0" collapsed="false">
      <c r="B248" s="242"/>
      <c r="C248" s="243"/>
      <c r="D248" s="223" t="s">
        <v>211</v>
      </c>
      <c r="E248" s="244"/>
      <c r="F248" s="245" t="s">
        <v>442</v>
      </c>
      <c r="G248" s="243"/>
      <c r="H248" s="246" t="n">
        <v>27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211</v>
      </c>
      <c r="AU248" s="252" t="s">
        <v>83</v>
      </c>
      <c r="AV248" s="241" t="s">
        <v>83</v>
      </c>
      <c r="AW248" s="241" t="s">
        <v>36</v>
      </c>
      <c r="AX248" s="241" t="s">
        <v>74</v>
      </c>
      <c r="AY248" s="252" t="s">
        <v>124</v>
      </c>
    </row>
    <row r="249" s="253" customFormat="true" ht="13.5" hidden="false" customHeight="false" outlineLevel="0" collapsed="false">
      <c r="B249" s="254"/>
      <c r="C249" s="255"/>
      <c r="D249" s="223" t="s">
        <v>211</v>
      </c>
      <c r="E249" s="256"/>
      <c r="F249" s="257" t="s">
        <v>213</v>
      </c>
      <c r="G249" s="255"/>
      <c r="H249" s="258" t="n">
        <v>27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211</v>
      </c>
      <c r="AU249" s="264" t="s">
        <v>83</v>
      </c>
      <c r="AV249" s="253" t="s">
        <v>123</v>
      </c>
      <c r="AW249" s="253" t="s">
        <v>36</v>
      </c>
      <c r="AX249" s="253" t="s">
        <v>81</v>
      </c>
      <c r="AY249" s="264" t="s">
        <v>124</v>
      </c>
    </row>
    <row r="250" s="30" customFormat="true" ht="25.5" hidden="false" customHeight="true" outlineLevel="0" collapsed="false">
      <c r="B250" s="31"/>
      <c r="C250" s="211" t="s">
        <v>443</v>
      </c>
      <c r="D250" s="211" t="s">
        <v>125</v>
      </c>
      <c r="E250" s="212" t="s">
        <v>444</v>
      </c>
      <c r="F250" s="213" t="s">
        <v>445</v>
      </c>
      <c r="G250" s="214" t="s">
        <v>250</v>
      </c>
      <c r="H250" s="215" t="n">
        <v>27</v>
      </c>
      <c r="I250" s="216"/>
      <c r="J250" s="217" t="n">
        <f aca="false">ROUND(I250*H250,2)</f>
        <v>0</v>
      </c>
      <c r="K250" s="213" t="s">
        <v>129</v>
      </c>
      <c r="L250" s="57"/>
      <c r="M250" s="218"/>
      <c r="N250" s="219" t="s">
        <v>45</v>
      </c>
      <c r="O250" s="32"/>
      <c r="P250" s="220" t="n">
        <f aca="false">O250*H250</f>
        <v>0</v>
      </c>
      <c r="Q250" s="220" t="n">
        <v>0.00022</v>
      </c>
      <c r="R250" s="220" t="n">
        <f aca="false">Q250*H250</f>
        <v>0.00594</v>
      </c>
      <c r="S250" s="220" t="n">
        <v>0</v>
      </c>
      <c r="T250" s="221" t="n">
        <f aca="false">S250*H250</f>
        <v>0</v>
      </c>
      <c r="AR250" s="10" t="s">
        <v>123</v>
      </c>
      <c r="AT250" s="10" t="s">
        <v>125</v>
      </c>
      <c r="AU250" s="10" t="s">
        <v>83</v>
      </c>
      <c r="AY250" s="10" t="s">
        <v>124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10" t="s">
        <v>81</v>
      </c>
      <c r="BK250" s="222" t="n">
        <f aca="false">ROUND(I250*H250,2)</f>
        <v>0</v>
      </c>
      <c r="BL250" s="10" t="s">
        <v>123</v>
      </c>
      <c r="BM250" s="10" t="s">
        <v>446</v>
      </c>
    </row>
    <row r="251" s="241" customFormat="true" ht="13.5" hidden="false" customHeight="false" outlineLevel="0" collapsed="false">
      <c r="B251" s="242"/>
      <c r="C251" s="243"/>
      <c r="D251" s="223" t="s">
        <v>211</v>
      </c>
      <c r="E251" s="244"/>
      <c r="F251" s="245" t="s">
        <v>442</v>
      </c>
      <c r="G251" s="243"/>
      <c r="H251" s="246" t="n">
        <v>27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211</v>
      </c>
      <c r="AU251" s="252" t="s">
        <v>83</v>
      </c>
      <c r="AV251" s="241" t="s">
        <v>83</v>
      </c>
      <c r="AW251" s="241" t="s">
        <v>36</v>
      </c>
      <c r="AX251" s="241" t="s">
        <v>74</v>
      </c>
      <c r="AY251" s="252" t="s">
        <v>124</v>
      </c>
    </row>
    <row r="252" s="253" customFormat="true" ht="13.5" hidden="false" customHeight="false" outlineLevel="0" collapsed="false">
      <c r="B252" s="254"/>
      <c r="C252" s="255"/>
      <c r="D252" s="223" t="s">
        <v>211</v>
      </c>
      <c r="E252" s="256"/>
      <c r="F252" s="257" t="s">
        <v>213</v>
      </c>
      <c r="G252" s="255"/>
      <c r="H252" s="258" t="n">
        <v>27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211</v>
      </c>
      <c r="AU252" s="264" t="s">
        <v>83</v>
      </c>
      <c r="AV252" s="253" t="s">
        <v>123</v>
      </c>
      <c r="AW252" s="253" t="s">
        <v>36</v>
      </c>
      <c r="AX252" s="253" t="s">
        <v>81</v>
      </c>
      <c r="AY252" s="264" t="s">
        <v>124</v>
      </c>
    </row>
    <row r="253" s="30" customFormat="true" ht="25.5" hidden="false" customHeight="true" outlineLevel="0" collapsed="false">
      <c r="B253" s="31"/>
      <c r="C253" s="211" t="s">
        <v>447</v>
      </c>
      <c r="D253" s="211" t="s">
        <v>125</v>
      </c>
      <c r="E253" s="212" t="s">
        <v>448</v>
      </c>
      <c r="F253" s="213" t="s">
        <v>449</v>
      </c>
      <c r="G253" s="214" t="s">
        <v>209</v>
      </c>
      <c r="H253" s="215" t="n">
        <v>85</v>
      </c>
      <c r="I253" s="216"/>
      <c r="J253" s="217" t="n">
        <f aca="false">ROUND(I253*H253,2)</f>
        <v>0</v>
      </c>
      <c r="K253" s="213" t="s">
        <v>129</v>
      </c>
      <c r="L253" s="57"/>
      <c r="M253" s="218"/>
      <c r="N253" s="219" t="s">
        <v>45</v>
      </c>
      <c r="O253" s="32"/>
      <c r="P253" s="220" t="n">
        <f aca="false">O253*H253</f>
        <v>0</v>
      </c>
      <c r="Q253" s="220" t="n">
        <v>0.00047</v>
      </c>
      <c r="R253" s="220" t="n">
        <f aca="false">Q253*H253</f>
        <v>0.03995</v>
      </c>
      <c r="S253" s="220" t="n">
        <v>0</v>
      </c>
      <c r="T253" s="221" t="n">
        <f aca="false">S253*H253</f>
        <v>0</v>
      </c>
      <c r="AR253" s="10" t="s">
        <v>123</v>
      </c>
      <c r="AT253" s="10" t="s">
        <v>125</v>
      </c>
      <c r="AU253" s="10" t="s">
        <v>83</v>
      </c>
      <c r="AY253" s="10" t="s">
        <v>124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10" t="s">
        <v>81</v>
      </c>
      <c r="BK253" s="222" t="n">
        <f aca="false">ROUND(I253*H253,2)</f>
        <v>0</v>
      </c>
      <c r="BL253" s="10" t="s">
        <v>123</v>
      </c>
      <c r="BM253" s="10" t="s">
        <v>450</v>
      </c>
    </row>
    <row r="254" s="241" customFormat="true" ht="13.5" hidden="false" customHeight="false" outlineLevel="0" collapsed="false">
      <c r="B254" s="242"/>
      <c r="C254" s="243"/>
      <c r="D254" s="223" t="s">
        <v>211</v>
      </c>
      <c r="E254" s="244"/>
      <c r="F254" s="245" t="s">
        <v>451</v>
      </c>
      <c r="G254" s="243"/>
      <c r="H254" s="246" t="n">
        <v>85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211</v>
      </c>
      <c r="AU254" s="252" t="s">
        <v>83</v>
      </c>
      <c r="AV254" s="241" t="s">
        <v>83</v>
      </c>
      <c r="AW254" s="241" t="s">
        <v>36</v>
      </c>
      <c r="AX254" s="241" t="s">
        <v>74</v>
      </c>
      <c r="AY254" s="252" t="s">
        <v>124</v>
      </c>
    </row>
    <row r="255" s="253" customFormat="true" ht="13.5" hidden="false" customHeight="false" outlineLevel="0" collapsed="false">
      <c r="B255" s="254"/>
      <c r="C255" s="255"/>
      <c r="D255" s="223" t="s">
        <v>211</v>
      </c>
      <c r="E255" s="256"/>
      <c r="F255" s="257" t="s">
        <v>213</v>
      </c>
      <c r="G255" s="255"/>
      <c r="H255" s="258" t="n">
        <v>85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211</v>
      </c>
      <c r="AU255" s="264" t="s">
        <v>83</v>
      </c>
      <c r="AV255" s="253" t="s">
        <v>123</v>
      </c>
      <c r="AW255" s="253" t="s">
        <v>36</v>
      </c>
      <c r="AX255" s="253" t="s">
        <v>81</v>
      </c>
      <c r="AY255" s="264" t="s">
        <v>124</v>
      </c>
    </row>
    <row r="256" s="30" customFormat="true" ht="16.5" hidden="false" customHeight="true" outlineLevel="0" collapsed="false">
      <c r="B256" s="31"/>
      <c r="C256" s="211" t="s">
        <v>452</v>
      </c>
      <c r="D256" s="211" t="s">
        <v>125</v>
      </c>
      <c r="E256" s="212" t="s">
        <v>453</v>
      </c>
      <c r="F256" s="213" t="s">
        <v>454</v>
      </c>
      <c r="G256" s="214" t="s">
        <v>250</v>
      </c>
      <c r="H256" s="215" t="n">
        <v>550</v>
      </c>
      <c r="I256" s="216"/>
      <c r="J256" s="217" t="n">
        <f aca="false">ROUND(I256*H256,2)</f>
        <v>0</v>
      </c>
      <c r="K256" s="213" t="s">
        <v>129</v>
      </c>
      <c r="L256" s="57"/>
      <c r="M256" s="218"/>
      <c r="N256" s="219" t="s">
        <v>45</v>
      </c>
      <c r="O256" s="32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AR256" s="10" t="s">
        <v>130</v>
      </c>
      <c r="AT256" s="10" t="s">
        <v>125</v>
      </c>
      <c r="AU256" s="10" t="s">
        <v>83</v>
      </c>
      <c r="AY256" s="10" t="s">
        <v>124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10" t="s">
        <v>81</v>
      </c>
      <c r="BK256" s="222" t="n">
        <f aca="false">ROUND(I256*H256,2)</f>
        <v>0</v>
      </c>
      <c r="BL256" s="10" t="s">
        <v>130</v>
      </c>
      <c r="BM256" s="10" t="s">
        <v>455</v>
      </c>
    </row>
    <row r="257" s="241" customFormat="true" ht="13.5" hidden="false" customHeight="false" outlineLevel="0" collapsed="false">
      <c r="B257" s="242"/>
      <c r="C257" s="243"/>
      <c r="D257" s="223" t="s">
        <v>211</v>
      </c>
      <c r="E257" s="244"/>
      <c r="F257" s="245" t="s">
        <v>456</v>
      </c>
      <c r="G257" s="243"/>
      <c r="H257" s="246" t="n">
        <v>550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211</v>
      </c>
      <c r="AU257" s="252" t="s">
        <v>83</v>
      </c>
      <c r="AV257" s="241" t="s">
        <v>83</v>
      </c>
      <c r="AW257" s="241" t="s">
        <v>36</v>
      </c>
      <c r="AX257" s="241" t="s">
        <v>74</v>
      </c>
      <c r="AY257" s="252" t="s">
        <v>124</v>
      </c>
    </row>
    <row r="258" s="253" customFormat="true" ht="13.5" hidden="false" customHeight="false" outlineLevel="0" collapsed="false">
      <c r="B258" s="254"/>
      <c r="C258" s="255"/>
      <c r="D258" s="223" t="s">
        <v>211</v>
      </c>
      <c r="E258" s="256"/>
      <c r="F258" s="257" t="s">
        <v>213</v>
      </c>
      <c r="G258" s="255"/>
      <c r="H258" s="258" t="n">
        <v>550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211</v>
      </c>
      <c r="AU258" s="264" t="s">
        <v>83</v>
      </c>
      <c r="AV258" s="253" t="s">
        <v>123</v>
      </c>
      <c r="AW258" s="253" t="s">
        <v>36</v>
      </c>
      <c r="AX258" s="253" t="s">
        <v>81</v>
      </c>
      <c r="AY258" s="264" t="s">
        <v>124</v>
      </c>
    </row>
    <row r="259" s="30" customFormat="true" ht="25.5" hidden="false" customHeight="true" outlineLevel="0" collapsed="false">
      <c r="B259" s="31"/>
      <c r="C259" s="211" t="s">
        <v>457</v>
      </c>
      <c r="D259" s="211" t="s">
        <v>125</v>
      </c>
      <c r="E259" s="212" t="s">
        <v>458</v>
      </c>
      <c r="F259" s="213" t="s">
        <v>459</v>
      </c>
      <c r="G259" s="214" t="s">
        <v>209</v>
      </c>
      <c r="H259" s="215" t="n">
        <v>1801</v>
      </c>
      <c r="I259" s="216"/>
      <c r="J259" s="217" t="n">
        <f aca="false">ROUND(I259*H259,2)</f>
        <v>0</v>
      </c>
      <c r="K259" s="213" t="s">
        <v>129</v>
      </c>
      <c r="L259" s="57"/>
      <c r="M259" s="218"/>
      <c r="N259" s="219" t="s">
        <v>45</v>
      </c>
      <c r="O259" s="32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.02</v>
      </c>
      <c r="T259" s="221" t="n">
        <f aca="false">S259*H259</f>
        <v>36.02</v>
      </c>
      <c r="AR259" s="10" t="s">
        <v>123</v>
      </c>
      <c r="AT259" s="10" t="s">
        <v>125</v>
      </c>
      <c r="AU259" s="10" t="s">
        <v>83</v>
      </c>
      <c r="AY259" s="10" t="s">
        <v>124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10" t="s">
        <v>81</v>
      </c>
      <c r="BK259" s="222" t="n">
        <f aca="false">ROUND(I259*H259,2)</f>
        <v>0</v>
      </c>
      <c r="BL259" s="10" t="s">
        <v>123</v>
      </c>
      <c r="BM259" s="10" t="s">
        <v>460</v>
      </c>
    </row>
    <row r="260" s="241" customFormat="true" ht="13.5" hidden="false" customHeight="false" outlineLevel="0" collapsed="false">
      <c r="B260" s="242"/>
      <c r="C260" s="243"/>
      <c r="D260" s="223" t="s">
        <v>211</v>
      </c>
      <c r="E260" s="244"/>
      <c r="F260" s="245" t="s">
        <v>302</v>
      </c>
      <c r="G260" s="243"/>
      <c r="H260" s="246" t="n">
        <v>1385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211</v>
      </c>
      <c r="AU260" s="252" t="s">
        <v>83</v>
      </c>
      <c r="AV260" s="241" t="s">
        <v>83</v>
      </c>
      <c r="AW260" s="241" t="s">
        <v>36</v>
      </c>
      <c r="AX260" s="241" t="s">
        <v>74</v>
      </c>
      <c r="AY260" s="252" t="s">
        <v>124</v>
      </c>
    </row>
    <row r="261" s="241" customFormat="true" ht="13.5" hidden="false" customHeight="false" outlineLevel="0" collapsed="false">
      <c r="B261" s="242"/>
      <c r="C261" s="243"/>
      <c r="D261" s="223" t="s">
        <v>211</v>
      </c>
      <c r="E261" s="244"/>
      <c r="F261" s="245" t="s">
        <v>461</v>
      </c>
      <c r="G261" s="243"/>
      <c r="H261" s="246" t="n">
        <v>416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211</v>
      </c>
      <c r="AU261" s="252" t="s">
        <v>83</v>
      </c>
      <c r="AV261" s="241" t="s">
        <v>83</v>
      </c>
      <c r="AW261" s="241" t="s">
        <v>36</v>
      </c>
      <c r="AX261" s="241" t="s">
        <v>74</v>
      </c>
      <c r="AY261" s="252" t="s">
        <v>124</v>
      </c>
    </row>
    <row r="262" s="253" customFormat="true" ht="13.5" hidden="false" customHeight="false" outlineLevel="0" collapsed="false">
      <c r="B262" s="254"/>
      <c r="C262" s="255"/>
      <c r="D262" s="223" t="s">
        <v>211</v>
      </c>
      <c r="E262" s="256"/>
      <c r="F262" s="257" t="s">
        <v>213</v>
      </c>
      <c r="G262" s="255"/>
      <c r="H262" s="258" t="n">
        <v>1801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211</v>
      </c>
      <c r="AU262" s="264" t="s">
        <v>83</v>
      </c>
      <c r="AV262" s="253" t="s">
        <v>123</v>
      </c>
      <c r="AW262" s="253" t="s">
        <v>36</v>
      </c>
      <c r="AX262" s="253" t="s">
        <v>81</v>
      </c>
      <c r="AY262" s="264" t="s">
        <v>124</v>
      </c>
    </row>
    <row r="263" s="30" customFormat="true" ht="25.5" hidden="false" customHeight="true" outlineLevel="0" collapsed="false">
      <c r="B263" s="31"/>
      <c r="C263" s="211" t="s">
        <v>462</v>
      </c>
      <c r="D263" s="211" t="s">
        <v>125</v>
      </c>
      <c r="E263" s="212" t="s">
        <v>463</v>
      </c>
      <c r="F263" s="213" t="s">
        <v>464</v>
      </c>
      <c r="G263" s="214" t="s">
        <v>209</v>
      </c>
      <c r="H263" s="215" t="n">
        <v>4</v>
      </c>
      <c r="I263" s="216"/>
      <c r="J263" s="217" t="n">
        <f aca="false">ROUND(I263*H263,2)</f>
        <v>0</v>
      </c>
      <c r="K263" s="213" t="s">
        <v>129</v>
      </c>
      <c r="L263" s="57"/>
      <c r="M263" s="218"/>
      <c r="N263" s="219" t="s">
        <v>45</v>
      </c>
      <c r="O263" s="32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AR263" s="10" t="s">
        <v>123</v>
      </c>
      <c r="AT263" s="10" t="s">
        <v>125</v>
      </c>
      <c r="AU263" s="10" t="s">
        <v>83</v>
      </c>
      <c r="AY263" s="10" t="s">
        <v>124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10" t="s">
        <v>81</v>
      </c>
      <c r="BK263" s="222" t="n">
        <f aca="false">ROUND(I263*H263,2)</f>
        <v>0</v>
      </c>
      <c r="BL263" s="10" t="s">
        <v>123</v>
      </c>
      <c r="BM263" s="10" t="s">
        <v>465</v>
      </c>
    </row>
    <row r="264" s="241" customFormat="true" ht="27" hidden="false" customHeight="false" outlineLevel="0" collapsed="false">
      <c r="B264" s="242"/>
      <c r="C264" s="243"/>
      <c r="D264" s="223" t="s">
        <v>211</v>
      </c>
      <c r="E264" s="244"/>
      <c r="F264" s="245" t="s">
        <v>466</v>
      </c>
      <c r="G264" s="243"/>
      <c r="H264" s="246" t="n">
        <v>4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211</v>
      </c>
      <c r="AU264" s="252" t="s">
        <v>83</v>
      </c>
      <c r="AV264" s="241" t="s">
        <v>83</v>
      </c>
      <c r="AW264" s="241" t="s">
        <v>36</v>
      </c>
      <c r="AX264" s="241" t="s">
        <v>74</v>
      </c>
      <c r="AY264" s="252" t="s">
        <v>124</v>
      </c>
    </row>
    <row r="265" s="253" customFormat="true" ht="13.5" hidden="false" customHeight="false" outlineLevel="0" collapsed="false">
      <c r="B265" s="254"/>
      <c r="C265" s="255"/>
      <c r="D265" s="223" t="s">
        <v>211</v>
      </c>
      <c r="E265" s="256"/>
      <c r="F265" s="257" t="s">
        <v>213</v>
      </c>
      <c r="G265" s="255"/>
      <c r="H265" s="258" t="n">
        <v>4</v>
      </c>
      <c r="I265" s="259"/>
      <c r="J265" s="255"/>
      <c r="K265" s="255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211</v>
      </c>
      <c r="AU265" s="264" t="s">
        <v>83</v>
      </c>
      <c r="AV265" s="253" t="s">
        <v>123</v>
      </c>
      <c r="AW265" s="253" t="s">
        <v>36</v>
      </c>
      <c r="AX265" s="253" t="s">
        <v>81</v>
      </c>
      <c r="AY265" s="264" t="s">
        <v>124</v>
      </c>
    </row>
    <row r="266" s="30" customFormat="true" ht="25.5" hidden="false" customHeight="true" outlineLevel="0" collapsed="false">
      <c r="B266" s="31"/>
      <c r="C266" s="211" t="s">
        <v>467</v>
      </c>
      <c r="D266" s="211" t="s">
        <v>125</v>
      </c>
      <c r="E266" s="212" t="s">
        <v>468</v>
      </c>
      <c r="F266" s="213" t="s">
        <v>469</v>
      </c>
      <c r="G266" s="214" t="s">
        <v>209</v>
      </c>
      <c r="H266" s="215" t="n">
        <v>6</v>
      </c>
      <c r="I266" s="216"/>
      <c r="J266" s="217" t="n">
        <f aca="false">ROUND(I266*H266,2)</f>
        <v>0</v>
      </c>
      <c r="K266" s="213" t="s">
        <v>129</v>
      </c>
      <c r="L266" s="57"/>
      <c r="M266" s="218"/>
      <c r="N266" s="219" t="s">
        <v>45</v>
      </c>
      <c r="O266" s="32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AR266" s="10" t="s">
        <v>123</v>
      </c>
      <c r="AT266" s="10" t="s">
        <v>125</v>
      </c>
      <c r="AU266" s="10" t="s">
        <v>83</v>
      </c>
      <c r="AY266" s="10" t="s">
        <v>124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10" t="s">
        <v>81</v>
      </c>
      <c r="BK266" s="222" t="n">
        <f aca="false">ROUND(I266*H266,2)</f>
        <v>0</v>
      </c>
      <c r="BL266" s="10" t="s">
        <v>123</v>
      </c>
      <c r="BM266" s="10" t="s">
        <v>470</v>
      </c>
    </row>
    <row r="267" s="196" customFormat="true" ht="29.25" hidden="false" customHeight="true" outlineLevel="0" collapsed="false">
      <c r="B267" s="197"/>
      <c r="C267" s="198"/>
      <c r="D267" s="199" t="s">
        <v>73</v>
      </c>
      <c r="E267" s="239" t="s">
        <v>471</v>
      </c>
      <c r="F267" s="239" t="s">
        <v>472</v>
      </c>
      <c r="G267" s="198"/>
      <c r="H267" s="198"/>
      <c r="I267" s="201"/>
      <c r="J267" s="240" t="n">
        <f aca="false">BK267</f>
        <v>0</v>
      </c>
      <c r="K267" s="198"/>
      <c r="L267" s="203"/>
      <c r="M267" s="204"/>
      <c r="N267" s="205"/>
      <c r="O267" s="205"/>
      <c r="P267" s="206" t="n">
        <f aca="false">SUM(P268:P323)</f>
        <v>0</v>
      </c>
      <c r="Q267" s="205"/>
      <c r="R267" s="206" t="n">
        <f aca="false">SUM(R268:R323)</f>
        <v>0</v>
      </c>
      <c r="S267" s="205"/>
      <c r="T267" s="207" t="n">
        <f aca="false">SUM(T268:T323)</f>
        <v>0</v>
      </c>
      <c r="AR267" s="208" t="s">
        <v>81</v>
      </c>
      <c r="AT267" s="209" t="s">
        <v>73</v>
      </c>
      <c r="AU267" s="209" t="s">
        <v>81</v>
      </c>
      <c r="AY267" s="208" t="s">
        <v>124</v>
      </c>
      <c r="BK267" s="210" t="n">
        <f aca="false">SUM(BK268:BK323)</f>
        <v>0</v>
      </c>
    </row>
    <row r="268" s="30" customFormat="true" ht="16.5" hidden="false" customHeight="true" outlineLevel="0" collapsed="false">
      <c r="B268" s="31"/>
      <c r="C268" s="211" t="s">
        <v>473</v>
      </c>
      <c r="D268" s="211" t="s">
        <v>125</v>
      </c>
      <c r="E268" s="212" t="s">
        <v>474</v>
      </c>
      <c r="F268" s="213" t="s">
        <v>475</v>
      </c>
      <c r="G268" s="214" t="s">
        <v>268</v>
      </c>
      <c r="H268" s="215" t="n">
        <v>498.143</v>
      </c>
      <c r="I268" s="216"/>
      <c r="J268" s="217" t="n">
        <f aca="false">ROUND(I268*H268,2)</f>
        <v>0</v>
      </c>
      <c r="K268" s="213" t="s">
        <v>129</v>
      </c>
      <c r="L268" s="57"/>
      <c r="M268" s="218"/>
      <c r="N268" s="219" t="s">
        <v>45</v>
      </c>
      <c r="O268" s="32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AR268" s="10" t="s">
        <v>123</v>
      </c>
      <c r="AT268" s="10" t="s">
        <v>125</v>
      </c>
      <c r="AU268" s="10" t="s">
        <v>83</v>
      </c>
      <c r="AY268" s="10" t="s">
        <v>124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10" t="s">
        <v>81</v>
      </c>
      <c r="BK268" s="222" t="n">
        <f aca="false">ROUND(I268*H268,2)</f>
        <v>0</v>
      </c>
      <c r="BL268" s="10" t="s">
        <v>123</v>
      </c>
      <c r="BM268" s="10" t="s">
        <v>476</v>
      </c>
    </row>
    <row r="269" s="241" customFormat="true" ht="13.5" hidden="false" customHeight="false" outlineLevel="0" collapsed="false">
      <c r="B269" s="242"/>
      <c r="C269" s="243"/>
      <c r="D269" s="223" t="s">
        <v>211</v>
      </c>
      <c r="E269" s="244"/>
      <c r="F269" s="245" t="s">
        <v>477</v>
      </c>
      <c r="G269" s="243"/>
      <c r="H269" s="246" t="n">
        <v>142.655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211</v>
      </c>
      <c r="AU269" s="252" t="s">
        <v>83</v>
      </c>
      <c r="AV269" s="241" t="s">
        <v>83</v>
      </c>
      <c r="AW269" s="241" t="s">
        <v>36</v>
      </c>
      <c r="AX269" s="241" t="s">
        <v>74</v>
      </c>
      <c r="AY269" s="252" t="s">
        <v>124</v>
      </c>
    </row>
    <row r="270" s="241" customFormat="true" ht="13.5" hidden="false" customHeight="false" outlineLevel="0" collapsed="false">
      <c r="B270" s="242"/>
      <c r="C270" s="243"/>
      <c r="D270" s="223" t="s">
        <v>211</v>
      </c>
      <c r="E270" s="244"/>
      <c r="F270" s="245" t="s">
        <v>478</v>
      </c>
      <c r="G270" s="243"/>
      <c r="H270" s="246" t="n">
        <v>53.248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211</v>
      </c>
      <c r="AU270" s="252" t="s">
        <v>83</v>
      </c>
      <c r="AV270" s="241" t="s">
        <v>83</v>
      </c>
      <c r="AW270" s="241" t="s">
        <v>36</v>
      </c>
      <c r="AX270" s="241" t="s">
        <v>74</v>
      </c>
      <c r="AY270" s="252" t="s">
        <v>124</v>
      </c>
    </row>
    <row r="271" s="241" customFormat="true" ht="13.5" hidden="false" customHeight="false" outlineLevel="0" collapsed="false">
      <c r="B271" s="242"/>
      <c r="C271" s="243"/>
      <c r="D271" s="223" t="s">
        <v>211</v>
      </c>
      <c r="E271" s="244"/>
      <c r="F271" s="245" t="s">
        <v>479</v>
      </c>
      <c r="G271" s="243"/>
      <c r="H271" s="246" t="n">
        <v>27.7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211</v>
      </c>
      <c r="AU271" s="252" t="s">
        <v>83</v>
      </c>
      <c r="AV271" s="241" t="s">
        <v>83</v>
      </c>
      <c r="AW271" s="241" t="s">
        <v>36</v>
      </c>
      <c r="AX271" s="241" t="s">
        <v>74</v>
      </c>
      <c r="AY271" s="252" t="s">
        <v>124</v>
      </c>
    </row>
    <row r="272" s="241" customFormat="true" ht="13.5" hidden="false" customHeight="false" outlineLevel="0" collapsed="false">
      <c r="B272" s="242"/>
      <c r="C272" s="243"/>
      <c r="D272" s="223" t="s">
        <v>211</v>
      </c>
      <c r="E272" s="244"/>
      <c r="F272" s="245" t="s">
        <v>480</v>
      </c>
      <c r="G272" s="243"/>
      <c r="H272" s="246" t="n">
        <v>8.32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211</v>
      </c>
      <c r="AU272" s="252" t="s">
        <v>83</v>
      </c>
      <c r="AV272" s="241" t="s">
        <v>83</v>
      </c>
      <c r="AW272" s="241" t="s">
        <v>36</v>
      </c>
      <c r="AX272" s="241" t="s">
        <v>74</v>
      </c>
      <c r="AY272" s="252" t="s">
        <v>124</v>
      </c>
    </row>
    <row r="273" s="241" customFormat="true" ht="13.5" hidden="false" customHeight="false" outlineLevel="0" collapsed="false">
      <c r="B273" s="242"/>
      <c r="C273" s="243"/>
      <c r="D273" s="223" t="s">
        <v>211</v>
      </c>
      <c r="E273" s="244"/>
      <c r="F273" s="245" t="s">
        <v>481</v>
      </c>
      <c r="G273" s="243"/>
      <c r="H273" s="246" t="n">
        <v>49.3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211</v>
      </c>
      <c r="AU273" s="252" t="s">
        <v>83</v>
      </c>
      <c r="AV273" s="241" t="s">
        <v>83</v>
      </c>
      <c r="AW273" s="241" t="s">
        <v>36</v>
      </c>
      <c r="AX273" s="241" t="s">
        <v>74</v>
      </c>
      <c r="AY273" s="252" t="s">
        <v>124</v>
      </c>
    </row>
    <row r="274" s="241" customFormat="true" ht="13.5" hidden="false" customHeight="false" outlineLevel="0" collapsed="false">
      <c r="B274" s="242"/>
      <c r="C274" s="243"/>
      <c r="D274" s="223" t="s">
        <v>211</v>
      </c>
      <c r="E274" s="244"/>
      <c r="F274" s="245" t="s">
        <v>482</v>
      </c>
      <c r="G274" s="243"/>
      <c r="H274" s="246" t="n">
        <v>191.98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211</v>
      </c>
      <c r="AU274" s="252" t="s">
        <v>83</v>
      </c>
      <c r="AV274" s="241" t="s">
        <v>83</v>
      </c>
      <c r="AW274" s="241" t="s">
        <v>36</v>
      </c>
      <c r="AX274" s="241" t="s">
        <v>74</v>
      </c>
      <c r="AY274" s="252" t="s">
        <v>124</v>
      </c>
    </row>
    <row r="275" s="241" customFormat="true" ht="13.5" hidden="false" customHeight="false" outlineLevel="0" collapsed="false">
      <c r="B275" s="242"/>
      <c r="C275" s="243"/>
      <c r="D275" s="223" t="s">
        <v>211</v>
      </c>
      <c r="E275" s="244"/>
      <c r="F275" s="245" t="s">
        <v>483</v>
      </c>
      <c r="G275" s="243"/>
      <c r="H275" s="246" t="n">
        <v>4.06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211</v>
      </c>
      <c r="AU275" s="252" t="s">
        <v>83</v>
      </c>
      <c r="AV275" s="241" t="s">
        <v>83</v>
      </c>
      <c r="AW275" s="241" t="s">
        <v>36</v>
      </c>
      <c r="AX275" s="241" t="s">
        <v>74</v>
      </c>
      <c r="AY275" s="252" t="s">
        <v>124</v>
      </c>
    </row>
    <row r="276" s="241" customFormat="true" ht="13.5" hidden="false" customHeight="false" outlineLevel="0" collapsed="false">
      <c r="B276" s="242"/>
      <c r="C276" s="243"/>
      <c r="D276" s="223" t="s">
        <v>211</v>
      </c>
      <c r="E276" s="244"/>
      <c r="F276" s="245" t="s">
        <v>484</v>
      </c>
      <c r="G276" s="243"/>
      <c r="H276" s="246" t="n">
        <v>1.74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211</v>
      </c>
      <c r="AU276" s="252" t="s">
        <v>83</v>
      </c>
      <c r="AV276" s="241" t="s">
        <v>83</v>
      </c>
      <c r="AW276" s="241" t="s">
        <v>36</v>
      </c>
      <c r="AX276" s="241" t="s">
        <v>74</v>
      </c>
      <c r="AY276" s="252" t="s">
        <v>124</v>
      </c>
    </row>
    <row r="277" s="241" customFormat="true" ht="13.5" hidden="false" customHeight="false" outlineLevel="0" collapsed="false">
      <c r="B277" s="242"/>
      <c r="C277" s="243"/>
      <c r="D277" s="223" t="s">
        <v>211</v>
      </c>
      <c r="E277" s="244"/>
      <c r="F277" s="245" t="s">
        <v>485</v>
      </c>
      <c r="G277" s="243"/>
      <c r="H277" s="246" t="n">
        <v>19.14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211</v>
      </c>
      <c r="AU277" s="252" t="s">
        <v>83</v>
      </c>
      <c r="AV277" s="241" t="s">
        <v>83</v>
      </c>
      <c r="AW277" s="241" t="s">
        <v>36</v>
      </c>
      <c r="AX277" s="241" t="s">
        <v>74</v>
      </c>
      <c r="AY277" s="252" t="s">
        <v>124</v>
      </c>
    </row>
    <row r="278" s="253" customFormat="true" ht="13.5" hidden="false" customHeight="false" outlineLevel="0" collapsed="false">
      <c r="B278" s="254"/>
      <c r="C278" s="255"/>
      <c r="D278" s="223" t="s">
        <v>211</v>
      </c>
      <c r="E278" s="256"/>
      <c r="F278" s="257" t="s">
        <v>213</v>
      </c>
      <c r="G278" s="255"/>
      <c r="H278" s="258" t="n">
        <v>498.143</v>
      </c>
      <c r="I278" s="259"/>
      <c r="J278" s="255"/>
      <c r="K278" s="255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211</v>
      </c>
      <c r="AU278" s="264" t="s">
        <v>83</v>
      </c>
      <c r="AV278" s="253" t="s">
        <v>123</v>
      </c>
      <c r="AW278" s="253" t="s">
        <v>36</v>
      </c>
      <c r="AX278" s="253" t="s">
        <v>81</v>
      </c>
      <c r="AY278" s="264" t="s">
        <v>124</v>
      </c>
    </row>
    <row r="279" s="30" customFormat="true" ht="16.5" hidden="false" customHeight="true" outlineLevel="0" collapsed="false">
      <c r="B279" s="31"/>
      <c r="C279" s="211" t="s">
        <v>486</v>
      </c>
      <c r="D279" s="211" t="s">
        <v>125</v>
      </c>
      <c r="E279" s="212" t="s">
        <v>487</v>
      </c>
      <c r="F279" s="213" t="s">
        <v>488</v>
      </c>
      <c r="G279" s="214" t="s">
        <v>268</v>
      </c>
      <c r="H279" s="215" t="n">
        <v>4931.079</v>
      </c>
      <c r="I279" s="216"/>
      <c r="J279" s="217" t="n">
        <f aca="false">ROUND(I279*H279,2)</f>
        <v>0</v>
      </c>
      <c r="K279" s="213" t="s">
        <v>129</v>
      </c>
      <c r="L279" s="57"/>
      <c r="M279" s="218"/>
      <c r="N279" s="219" t="s">
        <v>45</v>
      </c>
      <c r="O279" s="32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AR279" s="10" t="s">
        <v>123</v>
      </c>
      <c r="AT279" s="10" t="s">
        <v>125</v>
      </c>
      <c r="AU279" s="10" t="s">
        <v>83</v>
      </c>
      <c r="AY279" s="10" t="s">
        <v>124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10" t="s">
        <v>81</v>
      </c>
      <c r="BK279" s="222" t="n">
        <f aca="false">ROUND(I279*H279,2)</f>
        <v>0</v>
      </c>
      <c r="BL279" s="10" t="s">
        <v>123</v>
      </c>
      <c r="BM279" s="10" t="s">
        <v>489</v>
      </c>
    </row>
    <row r="280" s="265" customFormat="true" ht="13.5" hidden="false" customHeight="false" outlineLevel="0" collapsed="false">
      <c r="B280" s="266"/>
      <c r="C280" s="267"/>
      <c r="D280" s="223" t="s">
        <v>211</v>
      </c>
      <c r="E280" s="268"/>
      <c r="F280" s="269" t="s">
        <v>490</v>
      </c>
      <c r="G280" s="267"/>
      <c r="H280" s="268"/>
      <c r="I280" s="270"/>
      <c r="J280" s="267"/>
      <c r="K280" s="267"/>
      <c r="L280" s="271"/>
      <c r="M280" s="272"/>
      <c r="N280" s="273"/>
      <c r="O280" s="273"/>
      <c r="P280" s="273"/>
      <c r="Q280" s="273"/>
      <c r="R280" s="273"/>
      <c r="S280" s="273"/>
      <c r="T280" s="274"/>
      <c r="AT280" s="275" t="s">
        <v>211</v>
      </c>
      <c r="AU280" s="275" t="s">
        <v>83</v>
      </c>
      <c r="AV280" s="265" t="s">
        <v>81</v>
      </c>
      <c r="AW280" s="265" t="s">
        <v>36</v>
      </c>
      <c r="AX280" s="265" t="s">
        <v>74</v>
      </c>
      <c r="AY280" s="275" t="s">
        <v>124</v>
      </c>
    </row>
    <row r="281" s="241" customFormat="true" ht="13.5" hidden="false" customHeight="false" outlineLevel="0" collapsed="false">
      <c r="B281" s="242"/>
      <c r="C281" s="243"/>
      <c r="D281" s="223" t="s">
        <v>211</v>
      </c>
      <c r="E281" s="244"/>
      <c r="F281" s="245" t="s">
        <v>491</v>
      </c>
      <c r="G281" s="243"/>
      <c r="H281" s="246" t="n">
        <v>2710.445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211</v>
      </c>
      <c r="AU281" s="252" t="s">
        <v>83</v>
      </c>
      <c r="AV281" s="241" t="s">
        <v>83</v>
      </c>
      <c r="AW281" s="241" t="s">
        <v>36</v>
      </c>
      <c r="AX281" s="241" t="s">
        <v>74</v>
      </c>
      <c r="AY281" s="252" t="s">
        <v>124</v>
      </c>
    </row>
    <row r="282" s="241" customFormat="true" ht="13.5" hidden="false" customHeight="false" outlineLevel="0" collapsed="false">
      <c r="B282" s="242"/>
      <c r="C282" s="243"/>
      <c r="D282" s="223" t="s">
        <v>211</v>
      </c>
      <c r="E282" s="244"/>
      <c r="F282" s="245" t="s">
        <v>492</v>
      </c>
      <c r="G282" s="243"/>
      <c r="H282" s="246" t="n">
        <v>1011.674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211</v>
      </c>
      <c r="AU282" s="252" t="s">
        <v>83</v>
      </c>
      <c r="AV282" s="241" t="s">
        <v>83</v>
      </c>
      <c r="AW282" s="241" t="s">
        <v>36</v>
      </c>
      <c r="AX282" s="241" t="s">
        <v>74</v>
      </c>
      <c r="AY282" s="252" t="s">
        <v>124</v>
      </c>
    </row>
    <row r="283" s="265" customFormat="true" ht="13.5" hidden="false" customHeight="false" outlineLevel="0" collapsed="false">
      <c r="B283" s="266"/>
      <c r="C283" s="267"/>
      <c r="D283" s="223" t="s">
        <v>211</v>
      </c>
      <c r="E283" s="268"/>
      <c r="F283" s="269" t="s">
        <v>493</v>
      </c>
      <c r="G283" s="267"/>
      <c r="H283" s="268"/>
      <c r="I283" s="270"/>
      <c r="J283" s="267"/>
      <c r="K283" s="267"/>
      <c r="L283" s="271"/>
      <c r="M283" s="272"/>
      <c r="N283" s="273"/>
      <c r="O283" s="273"/>
      <c r="P283" s="273"/>
      <c r="Q283" s="273"/>
      <c r="R283" s="273"/>
      <c r="S283" s="273"/>
      <c r="T283" s="274"/>
      <c r="AT283" s="275" t="s">
        <v>211</v>
      </c>
      <c r="AU283" s="275" t="s">
        <v>83</v>
      </c>
      <c r="AV283" s="265" t="s">
        <v>81</v>
      </c>
      <c r="AW283" s="265" t="s">
        <v>36</v>
      </c>
      <c r="AX283" s="265" t="s">
        <v>74</v>
      </c>
      <c r="AY283" s="275" t="s">
        <v>124</v>
      </c>
    </row>
    <row r="284" s="241" customFormat="true" ht="13.5" hidden="false" customHeight="false" outlineLevel="0" collapsed="false">
      <c r="B284" s="242"/>
      <c r="C284" s="243"/>
      <c r="D284" s="223" t="s">
        <v>211</v>
      </c>
      <c r="E284" s="244"/>
      <c r="F284" s="245" t="s">
        <v>494</v>
      </c>
      <c r="G284" s="243"/>
      <c r="H284" s="246" t="n">
        <v>110.8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211</v>
      </c>
      <c r="AU284" s="252" t="s">
        <v>83</v>
      </c>
      <c r="AV284" s="241" t="s">
        <v>83</v>
      </c>
      <c r="AW284" s="241" t="s">
        <v>36</v>
      </c>
      <c r="AX284" s="241" t="s">
        <v>74</v>
      </c>
      <c r="AY284" s="252" t="s">
        <v>124</v>
      </c>
    </row>
    <row r="285" s="241" customFormat="true" ht="13.5" hidden="false" customHeight="false" outlineLevel="0" collapsed="false">
      <c r="B285" s="242"/>
      <c r="C285" s="243"/>
      <c r="D285" s="223" t="s">
        <v>211</v>
      </c>
      <c r="E285" s="244"/>
      <c r="F285" s="245" t="s">
        <v>495</v>
      </c>
      <c r="G285" s="243"/>
      <c r="H285" s="246" t="n">
        <v>33.28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211</v>
      </c>
      <c r="AU285" s="252" t="s">
        <v>83</v>
      </c>
      <c r="AV285" s="241" t="s">
        <v>83</v>
      </c>
      <c r="AW285" s="241" t="s">
        <v>36</v>
      </c>
      <c r="AX285" s="241" t="s">
        <v>74</v>
      </c>
      <c r="AY285" s="252" t="s">
        <v>124</v>
      </c>
    </row>
    <row r="286" s="241" customFormat="true" ht="13.5" hidden="false" customHeight="false" outlineLevel="0" collapsed="false">
      <c r="B286" s="242"/>
      <c r="C286" s="243"/>
      <c r="D286" s="223" t="s">
        <v>211</v>
      </c>
      <c r="E286" s="244"/>
      <c r="F286" s="245" t="s">
        <v>496</v>
      </c>
      <c r="G286" s="243"/>
      <c r="H286" s="246" t="n">
        <v>197.2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211</v>
      </c>
      <c r="AU286" s="252" t="s">
        <v>83</v>
      </c>
      <c r="AV286" s="241" t="s">
        <v>83</v>
      </c>
      <c r="AW286" s="241" t="s">
        <v>36</v>
      </c>
      <c r="AX286" s="241" t="s">
        <v>74</v>
      </c>
      <c r="AY286" s="252" t="s">
        <v>124</v>
      </c>
    </row>
    <row r="287" s="241" customFormat="true" ht="13.5" hidden="false" customHeight="false" outlineLevel="0" collapsed="false">
      <c r="B287" s="242"/>
      <c r="C287" s="243"/>
      <c r="D287" s="223" t="s">
        <v>211</v>
      </c>
      <c r="E287" s="244"/>
      <c r="F287" s="245" t="s">
        <v>497</v>
      </c>
      <c r="G287" s="243"/>
      <c r="H287" s="246" t="n">
        <v>767.92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211</v>
      </c>
      <c r="AU287" s="252" t="s">
        <v>83</v>
      </c>
      <c r="AV287" s="241" t="s">
        <v>83</v>
      </c>
      <c r="AW287" s="241" t="s">
        <v>36</v>
      </c>
      <c r="AX287" s="241" t="s">
        <v>74</v>
      </c>
      <c r="AY287" s="252" t="s">
        <v>124</v>
      </c>
    </row>
    <row r="288" s="241" customFormat="true" ht="13.5" hidden="false" customHeight="false" outlineLevel="0" collapsed="false">
      <c r="B288" s="242"/>
      <c r="C288" s="243"/>
      <c r="D288" s="223" t="s">
        <v>211</v>
      </c>
      <c r="E288" s="244"/>
      <c r="F288" s="245" t="s">
        <v>498</v>
      </c>
      <c r="G288" s="243"/>
      <c r="H288" s="246" t="n">
        <v>16.24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211</v>
      </c>
      <c r="AU288" s="252" t="s">
        <v>83</v>
      </c>
      <c r="AV288" s="241" t="s">
        <v>83</v>
      </c>
      <c r="AW288" s="241" t="s">
        <v>36</v>
      </c>
      <c r="AX288" s="241" t="s">
        <v>74</v>
      </c>
      <c r="AY288" s="252" t="s">
        <v>124</v>
      </c>
    </row>
    <row r="289" s="241" customFormat="true" ht="13.5" hidden="false" customHeight="false" outlineLevel="0" collapsed="false">
      <c r="B289" s="242"/>
      <c r="C289" s="243"/>
      <c r="D289" s="223" t="s">
        <v>211</v>
      </c>
      <c r="E289" s="244"/>
      <c r="F289" s="245" t="s">
        <v>499</v>
      </c>
      <c r="G289" s="243"/>
      <c r="H289" s="246" t="n">
        <v>6.96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211</v>
      </c>
      <c r="AU289" s="252" t="s">
        <v>83</v>
      </c>
      <c r="AV289" s="241" t="s">
        <v>83</v>
      </c>
      <c r="AW289" s="241" t="s">
        <v>36</v>
      </c>
      <c r="AX289" s="241" t="s">
        <v>74</v>
      </c>
      <c r="AY289" s="252" t="s">
        <v>124</v>
      </c>
    </row>
    <row r="290" s="241" customFormat="true" ht="13.5" hidden="false" customHeight="false" outlineLevel="0" collapsed="false">
      <c r="B290" s="242"/>
      <c r="C290" s="243"/>
      <c r="D290" s="223" t="s">
        <v>211</v>
      </c>
      <c r="E290" s="244"/>
      <c r="F290" s="245" t="s">
        <v>500</v>
      </c>
      <c r="G290" s="243"/>
      <c r="H290" s="246" t="n">
        <v>76.56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211</v>
      </c>
      <c r="AU290" s="252" t="s">
        <v>83</v>
      </c>
      <c r="AV290" s="241" t="s">
        <v>83</v>
      </c>
      <c r="AW290" s="241" t="s">
        <v>36</v>
      </c>
      <c r="AX290" s="241" t="s">
        <v>74</v>
      </c>
      <c r="AY290" s="252" t="s">
        <v>124</v>
      </c>
    </row>
    <row r="291" s="253" customFormat="true" ht="13.5" hidden="false" customHeight="false" outlineLevel="0" collapsed="false">
      <c r="B291" s="254"/>
      <c r="C291" s="255"/>
      <c r="D291" s="223" t="s">
        <v>211</v>
      </c>
      <c r="E291" s="256"/>
      <c r="F291" s="257" t="s">
        <v>213</v>
      </c>
      <c r="G291" s="255"/>
      <c r="H291" s="258" t="n">
        <v>4931.079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211</v>
      </c>
      <c r="AU291" s="264" t="s">
        <v>83</v>
      </c>
      <c r="AV291" s="253" t="s">
        <v>123</v>
      </c>
      <c r="AW291" s="253" t="s">
        <v>36</v>
      </c>
      <c r="AX291" s="253" t="s">
        <v>81</v>
      </c>
      <c r="AY291" s="264" t="s">
        <v>124</v>
      </c>
    </row>
    <row r="292" s="30" customFormat="true" ht="16.5" hidden="false" customHeight="true" outlineLevel="0" collapsed="false">
      <c r="B292" s="31"/>
      <c r="C292" s="211" t="s">
        <v>501</v>
      </c>
      <c r="D292" s="211" t="s">
        <v>125</v>
      </c>
      <c r="E292" s="212" t="s">
        <v>502</v>
      </c>
      <c r="F292" s="213" t="s">
        <v>503</v>
      </c>
      <c r="G292" s="214" t="s">
        <v>268</v>
      </c>
      <c r="H292" s="215" t="n">
        <v>304.6</v>
      </c>
      <c r="I292" s="216"/>
      <c r="J292" s="217" t="n">
        <f aca="false">ROUND(I292*H292,2)</f>
        <v>0</v>
      </c>
      <c r="K292" s="213" t="s">
        <v>129</v>
      </c>
      <c r="L292" s="57"/>
      <c r="M292" s="218"/>
      <c r="N292" s="219" t="s">
        <v>45</v>
      </c>
      <c r="O292" s="32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AR292" s="10" t="s">
        <v>123</v>
      </c>
      <c r="AT292" s="10" t="s">
        <v>125</v>
      </c>
      <c r="AU292" s="10" t="s">
        <v>83</v>
      </c>
      <c r="AY292" s="10" t="s">
        <v>124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10" t="s">
        <v>81</v>
      </c>
      <c r="BK292" s="222" t="n">
        <f aca="false">ROUND(I292*H292,2)</f>
        <v>0</v>
      </c>
      <c r="BL292" s="10" t="s">
        <v>123</v>
      </c>
      <c r="BM292" s="10" t="s">
        <v>504</v>
      </c>
    </row>
    <row r="293" s="241" customFormat="true" ht="13.5" hidden="false" customHeight="false" outlineLevel="0" collapsed="false">
      <c r="B293" s="242"/>
      <c r="C293" s="243"/>
      <c r="D293" s="223" t="s">
        <v>211</v>
      </c>
      <c r="E293" s="244"/>
      <c r="F293" s="245" t="s">
        <v>505</v>
      </c>
      <c r="G293" s="243"/>
      <c r="H293" s="246" t="n">
        <v>110.7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211</v>
      </c>
      <c r="AU293" s="252" t="s">
        <v>83</v>
      </c>
      <c r="AV293" s="241" t="s">
        <v>83</v>
      </c>
      <c r="AW293" s="241" t="s">
        <v>36</v>
      </c>
      <c r="AX293" s="241" t="s">
        <v>74</v>
      </c>
      <c r="AY293" s="252" t="s">
        <v>124</v>
      </c>
    </row>
    <row r="294" s="241" customFormat="true" ht="13.5" hidden="false" customHeight="false" outlineLevel="0" collapsed="false">
      <c r="B294" s="242"/>
      <c r="C294" s="243"/>
      <c r="D294" s="223" t="s">
        <v>211</v>
      </c>
      <c r="E294" s="244"/>
      <c r="F294" s="245" t="s">
        <v>506</v>
      </c>
      <c r="G294" s="243"/>
      <c r="H294" s="246" t="n">
        <v>168.81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211</v>
      </c>
      <c r="AU294" s="252" t="s">
        <v>83</v>
      </c>
      <c r="AV294" s="241" t="s">
        <v>83</v>
      </c>
      <c r="AW294" s="241" t="s">
        <v>36</v>
      </c>
      <c r="AX294" s="241" t="s">
        <v>74</v>
      </c>
      <c r="AY294" s="252" t="s">
        <v>124</v>
      </c>
    </row>
    <row r="295" s="241" customFormat="true" ht="13.5" hidden="false" customHeight="false" outlineLevel="0" collapsed="false">
      <c r="B295" s="242"/>
      <c r="C295" s="243"/>
      <c r="D295" s="223" t="s">
        <v>211</v>
      </c>
      <c r="E295" s="244"/>
      <c r="F295" s="245" t="s">
        <v>507</v>
      </c>
      <c r="G295" s="243"/>
      <c r="H295" s="246" t="n">
        <v>3.64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211</v>
      </c>
      <c r="AU295" s="252" t="s">
        <v>83</v>
      </c>
      <c r="AV295" s="241" t="s">
        <v>83</v>
      </c>
      <c r="AW295" s="241" t="s">
        <v>36</v>
      </c>
      <c r="AX295" s="241" t="s">
        <v>74</v>
      </c>
      <c r="AY295" s="252" t="s">
        <v>124</v>
      </c>
    </row>
    <row r="296" s="241" customFormat="true" ht="13.5" hidden="false" customHeight="false" outlineLevel="0" collapsed="false">
      <c r="B296" s="242"/>
      <c r="C296" s="243"/>
      <c r="D296" s="223" t="s">
        <v>211</v>
      </c>
      <c r="E296" s="244"/>
      <c r="F296" s="245" t="s">
        <v>508</v>
      </c>
      <c r="G296" s="243"/>
      <c r="H296" s="246" t="n">
        <v>21.45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211</v>
      </c>
      <c r="AU296" s="252" t="s">
        <v>83</v>
      </c>
      <c r="AV296" s="241" t="s">
        <v>83</v>
      </c>
      <c r="AW296" s="241" t="s">
        <v>36</v>
      </c>
      <c r="AX296" s="241" t="s">
        <v>74</v>
      </c>
      <c r="AY296" s="252" t="s">
        <v>124</v>
      </c>
    </row>
    <row r="297" s="253" customFormat="true" ht="13.5" hidden="false" customHeight="false" outlineLevel="0" collapsed="false">
      <c r="B297" s="254"/>
      <c r="C297" s="255"/>
      <c r="D297" s="223" t="s">
        <v>211</v>
      </c>
      <c r="E297" s="256"/>
      <c r="F297" s="257" t="s">
        <v>213</v>
      </c>
      <c r="G297" s="255"/>
      <c r="H297" s="258" t="n">
        <v>304.6</v>
      </c>
      <c r="I297" s="259"/>
      <c r="J297" s="255"/>
      <c r="K297" s="255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211</v>
      </c>
      <c r="AU297" s="264" t="s">
        <v>83</v>
      </c>
      <c r="AV297" s="253" t="s">
        <v>123</v>
      </c>
      <c r="AW297" s="253" t="s">
        <v>36</v>
      </c>
      <c r="AX297" s="253" t="s">
        <v>81</v>
      </c>
      <c r="AY297" s="264" t="s">
        <v>124</v>
      </c>
    </row>
    <row r="298" s="30" customFormat="true" ht="16.5" hidden="false" customHeight="true" outlineLevel="0" collapsed="false">
      <c r="B298" s="31"/>
      <c r="C298" s="211" t="s">
        <v>509</v>
      </c>
      <c r="D298" s="211" t="s">
        <v>125</v>
      </c>
      <c r="E298" s="212" t="s">
        <v>510</v>
      </c>
      <c r="F298" s="213" t="s">
        <v>511</v>
      </c>
      <c r="G298" s="214" t="s">
        <v>268</v>
      </c>
      <c r="H298" s="215" t="n">
        <v>1218.4</v>
      </c>
      <c r="I298" s="216"/>
      <c r="J298" s="217" t="n">
        <f aca="false">ROUND(I298*H298,2)</f>
        <v>0</v>
      </c>
      <c r="K298" s="213" t="s">
        <v>129</v>
      </c>
      <c r="L298" s="57"/>
      <c r="M298" s="218"/>
      <c r="N298" s="219" t="s">
        <v>45</v>
      </c>
      <c r="O298" s="32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AR298" s="10" t="s">
        <v>123</v>
      </c>
      <c r="AT298" s="10" t="s">
        <v>125</v>
      </c>
      <c r="AU298" s="10" t="s">
        <v>83</v>
      </c>
      <c r="AY298" s="10" t="s">
        <v>124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10" t="s">
        <v>81</v>
      </c>
      <c r="BK298" s="222" t="n">
        <f aca="false">ROUND(I298*H298,2)</f>
        <v>0</v>
      </c>
      <c r="BL298" s="10" t="s">
        <v>123</v>
      </c>
      <c r="BM298" s="10" t="s">
        <v>512</v>
      </c>
    </row>
    <row r="299" s="265" customFormat="true" ht="13.5" hidden="false" customHeight="false" outlineLevel="0" collapsed="false">
      <c r="B299" s="266"/>
      <c r="C299" s="267"/>
      <c r="D299" s="223" t="s">
        <v>211</v>
      </c>
      <c r="E299" s="268"/>
      <c r="F299" s="269" t="s">
        <v>513</v>
      </c>
      <c r="G299" s="267"/>
      <c r="H299" s="268"/>
      <c r="I299" s="270"/>
      <c r="J299" s="267"/>
      <c r="K299" s="267"/>
      <c r="L299" s="271"/>
      <c r="M299" s="272"/>
      <c r="N299" s="273"/>
      <c r="O299" s="273"/>
      <c r="P299" s="273"/>
      <c r="Q299" s="273"/>
      <c r="R299" s="273"/>
      <c r="S299" s="273"/>
      <c r="T299" s="274"/>
      <c r="AT299" s="275" t="s">
        <v>211</v>
      </c>
      <c r="AU299" s="275" t="s">
        <v>83</v>
      </c>
      <c r="AV299" s="265" t="s">
        <v>81</v>
      </c>
      <c r="AW299" s="265" t="s">
        <v>36</v>
      </c>
      <c r="AX299" s="265" t="s">
        <v>74</v>
      </c>
      <c r="AY299" s="275" t="s">
        <v>124</v>
      </c>
    </row>
    <row r="300" s="241" customFormat="true" ht="13.5" hidden="false" customHeight="false" outlineLevel="0" collapsed="false">
      <c r="B300" s="242"/>
      <c r="C300" s="243"/>
      <c r="D300" s="223" t="s">
        <v>211</v>
      </c>
      <c r="E300" s="244"/>
      <c r="F300" s="245" t="s">
        <v>514</v>
      </c>
      <c r="G300" s="243"/>
      <c r="H300" s="246" t="n">
        <v>442.8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211</v>
      </c>
      <c r="AU300" s="252" t="s">
        <v>83</v>
      </c>
      <c r="AV300" s="241" t="s">
        <v>83</v>
      </c>
      <c r="AW300" s="241" t="s">
        <v>36</v>
      </c>
      <c r="AX300" s="241" t="s">
        <v>74</v>
      </c>
      <c r="AY300" s="252" t="s">
        <v>124</v>
      </c>
    </row>
    <row r="301" s="241" customFormat="true" ht="13.5" hidden="false" customHeight="false" outlineLevel="0" collapsed="false">
      <c r="B301" s="242"/>
      <c r="C301" s="243"/>
      <c r="D301" s="223" t="s">
        <v>211</v>
      </c>
      <c r="E301" s="244"/>
      <c r="F301" s="245" t="s">
        <v>515</v>
      </c>
      <c r="G301" s="243"/>
      <c r="H301" s="246" t="n">
        <v>675.24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211</v>
      </c>
      <c r="AU301" s="252" t="s">
        <v>83</v>
      </c>
      <c r="AV301" s="241" t="s">
        <v>83</v>
      </c>
      <c r="AW301" s="241" t="s">
        <v>36</v>
      </c>
      <c r="AX301" s="241" t="s">
        <v>74</v>
      </c>
      <c r="AY301" s="252" t="s">
        <v>124</v>
      </c>
    </row>
    <row r="302" s="241" customFormat="true" ht="13.5" hidden="false" customHeight="false" outlineLevel="0" collapsed="false">
      <c r="B302" s="242"/>
      <c r="C302" s="243"/>
      <c r="D302" s="223" t="s">
        <v>211</v>
      </c>
      <c r="E302" s="244"/>
      <c r="F302" s="245" t="s">
        <v>516</v>
      </c>
      <c r="G302" s="243"/>
      <c r="H302" s="246" t="n">
        <v>14.56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211</v>
      </c>
      <c r="AU302" s="252" t="s">
        <v>83</v>
      </c>
      <c r="AV302" s="241" t="s">
        <v>83</v>
      </c>
      <c r="AW302" s="241" t="s">
        <v>36</v>
      </c>
      <c r="AX302" s="241" t="s">
        <v>74</v>
      </c>
      <c r="AY302" s="252" t="s">
        <v>124</v>
      </c>
    </row>
    <row r="303" s="241" customFormat="true" ht="13.5" hidden="false" customHeight="false" outlineLevel="0" collapsed="false">
      <c r="B303" s="242"/>
      <c r="C303" s="243"/>
      <c r="D303" s="223" t="s">
        <v>211</v>
      </c>
      <c r="E303" s="244"/>
      <c r="F303" s="245" t="s">
        <v>517</v>
      </c>
      <c r="G303" s="243"/>
      <c r="H303" s="246" t="n">
        <v>85.8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211</v>
      </c>
      <c r="AU303" s="252" t="s">
        <v>83</v>
      </c>
      <c r="AV303" s="241" t="s">
        <v>83</v>
      </c>
      <c r="AW303" s="241" t="s">
        <v>36</v>
      </c>
      <c r="AX303" s="241" t="s">
        <v>74</v>
      </c>
      <c r="AY303" s="252" t="s">
        <v>124</v>
      </c>
    </row>
    <row r="304" s="253" customFormat="true" ht="13.5" hidden="false" customHeight="false" outlineLevel="0" collapsed="false">
      <c r="B304" s="254"/>
      <c r="C304" s="255"/>
      <c r="D304" s="223" t="s">
        <v>211</v>
      </c>
      <c r="E304" s="256"/>
      <c r="F304" s="257" t="s">
        <v>213</v>
      </c>
      <c r="G304" s="255"/>
      <c r="H304" s="258" t="n">
        <v>1218.4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211</v>
      </c>
      <c r="AU304" s="264" t="s">
        <v>83</v>
      </c>
      <c r="AV304" s="253" t="s">
        <v>123</v>
      </c>
      <c r="AW304" s="253" t="s">
        <v>36</v>
      </c>
      <c r="AX304" s="253" t="s">
        <v>81</v>
      </c>
      <c r="AY304" s="264" t="s">
        <v>124</v>
      </c>
    </row>
    <row r="305" s="30" customFormat="true" ht="25.5" hidden="false" customHeight="true" outlineLevel="0" collapsed="false">
      <c r="B305" s="31"/>
      <c r="C305" s="211" t="s">
        <v>518</v>
      </c>
      <c r="D305" s="211" t="s">
        <v>125</v>
      </c>
      <c r="E305" s="212" t="s">
        <v>519</v>
      </c>
      <c r="F305" s="213" t="s">
        <v>520</v>
      </c>
      <c r="G305" s="214" t="s">
        <v>268</v>
      </c>
      <c r="H305" s="215" t="n">
        <v>304.6</v>
      </c>
      <c r="I305" s="216"/>
      <c r="J305" s="217" t="n">
        <f aca="false">ROUND(I305*H305,2)</f>
        <v>0</v>
      </c>
      <c r="K305" s="213" t="s">
        <v>129</v>
      </c>
      <c r="L305" s="57"/>
      <c r="M305" s="218"/>
      <c r="N305" s="219" t="s">
        <v>45</v>
      </c>
      <c r="O305" s="32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AR305" s="10" t="s">
        <v>123</v>
      </c>
      <c r="AT305" s="10" t="s">
        <v>125</v>
      </c>
      <c r="AU305" s="10" t="s">
        <v>83</v>
      </c>
      <c r="AY305" s="10" t="s">
        <v>124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10" t="s">
        <v>81</v>
      </c>
      <c r="BK305" s="222" t="n">
        <f aca="false">ROUND(I305*H305,2)</f>
        <v>0</v>
      </c>
      <c r="BL305" s="10" t="s">
        <v>123</v>
      </c>
      <c r="BM305" s="10" t="s">
        <v>521</v>
      </c>
    </row>
    <row r="306" s="241" customFormat="true" ht="13.5" hidden="false" customHeight="false" outlineLevel="0" collapsed="false">
      <c r="B306" s="242"/>
      <c r="C306" s="243"/>
      <c r="D306" s="223" t="s">
        <v>211</v>
      </c>
      <c r="E306" s="244"/>
      <c r="F306" s="245" t="s">
        <v>522</v>
      </c>
      <c r="G306" s="243"/>
      <c r="H306" s="246" t="n">
        <v>110.7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211</v>
      </c>
      <c r="AU306" s="252" t="s">
        <v>83</v>
      </c>
      <c r="AV306" s="241" t="s">
        <v>83</v>
      </c>
      <c r="AW306" s="241" t="s">
        <v>36</v>
      </c>
      <c r="AX306" s="241" t="s">
        <v>74</v>
      </c>
      <c r="AY306" s="252" t="s">
        <v>124</v>
      </c>
    </row>
    <row r="307" s="241" customFormat="true" ht="13.5" hidden="false" customHeight="false" outlineLevel="0" collapsed="false">
      <c r="B307" s="242"/>
      <c r="C307" s="243"/>
      <c r="D307" s="223" t="s">
        <v>211</v>
      </c>
      <c r="E307" s="244"/>
      <c r="F307" s="245" t="s">
        <v>523</v>
      </c>
      <c r="G307" s="243"/>
      <c r="H307" s="246" t="n">
        <v>168.81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211</v>
      </c>
      <c r="AU307" s="252" t="s">
        <v>83</v>
      </c>
      <c r="AV307" s="241" t="s">
        <v>83</v>
      </c>
      <c r="AW307" s="241" t="s">
        <v>36</v>
      </c>
      <c r="AX307" s="241" t="s">
        <v>74</v>
      </c>
      <c r="AY307" s="252" t="s">
        <v>124</v>
      </c>
    </row>
    <row r="308" s="241" customFormat="true" ht="13.5" hidden="false" customHeight="false" outlineLevel="0" collapsed="false">
      <c r="B308" s="242"/>
      <c r="C308" s="243"/>
      <c r="D308" s="223" t="s">
        <v>211</v>
      </c>
      <c r="E308" s="244"/>
      <c r="F308" s="245" t="s">
        <v>524</v>
      </c>
      <c r="G308" s="243"/>
      <c r="H308" s="246" t="n">
        <v>3.64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211</v>
      </c>
      <c r="AU308" s="252" t="s">
        <v>83</v>
      </c>
      <c r="AV308" s="241" t="s">
        <v>83</v>
      </c>
      <c r="AW308" s="241" t="s">
        <v>36</v>
      </c>
      <c r="AX308" s="241" t="s">
        <v>74</v>
      </c>
      <c r="AY308" s="252" t="s">
        <v>124</v>
      </c>
    </row>
    <row r="309" s="241" customFormat="true" ht="13.5" hidden="false" customHeight="false" outlineLevel="0" collapsed="false">
      <c r="B309" s="242"/>
      <c r="C309" s="243"/>
      <c r="D309" s="223" t="s">
        <v>211</v>
      </c>
      <c r="E309" s="244"/>
      <c r="F309" s="245" t="s">
        <v>525</v>
      </c>
      <c r="G309" s="243"/>
      <c r="H309" s="246" t="n">
        <v>21.45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211</v>
      </c>
      <c r="AU309" s="252" t="s">
        <v>83</v>
      </c>
      <c r="AV309" s="241" t="s">
        <v>83</v>
      </c>
      <c r="AW309" s="241" t="s">
        <v>36</v>
      </c>
      <c r="AX309" s="241" t="s">
        <v>74</v>
      </c>
      <c r="AY309" s="252" t="s">
        <v>124</v>
      </c>
    </row>
    <row r="310" s="253" customFormat="true" ht="13.5" hidden="false" customHeight="false" outlineLevel="0" collapsed="false">
      <c r="B310" s="254"/>
      <c r="C310" s="255"/>
      <c r="D310" s="223" t="s">
        <v>211</v>
      </c>
      <c r="E310" s="256"/>
      <c r="F310" s="257" t="s">
        <v>213</v>
      </c>
      <c r="G310" s="255"/>
      <c r="H310" s="258" t="n">
        <v>304.6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211</v>
      </c>
      <c r="AU310" s="264" t="s">
        <v>83</v>
      </c>
      <c r="AV310" s="253" t="s">
        <v>123</v>
      </c>
      <c r="AW310" s="253" t="s">
        <v>36</v>
      </c>
      <c r="AX310" s="253" t="s">
        <v>81</v>
      </c>
      <c r="AY310" s="264" t="s">
        <v>124</v>
      </c>
    </row>
    <row r="311" s="30" customFormat="true" ht="25.5" hidden="false" customHeight="true" outlineLevel="0" collapsed="false">
      <c r="B311" s="31"/>
      <c r="C311" s="211" t="s">
        <v>526</v>
      </c>
      <c r="D311" s="211" t="s">
        <v>125</v>
      </c>
      <c r="E311" s="212" t="s">
        <v>527</v>
      </c>
      <c r="F311" s="213" t="s">
        <v>528</v>
      </c>
      <c r="G311" s="214" t="s">
        <v>268</v>
      </c>
      <c r="H311" s="215" t="n">
        <v>195.901</v>
      </c>
      <c r="I311" s="216"/>
      <c r="J311" s="217" t="n">
        <f aca="false">ROUND(I311*H311,2)</f>
        <v>0</v>
      </c>
      <c r="K311" s="213" t="s">
        <v>129</v>
      </c>
      <c r="L311" s="57"/>
      <c r="M311" s="218"/>
      <c r="N311" s="219" t="s">
        <v>45</v>
      </c>
      <c r="O311" s="32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AR311" s="10" t="s">
        <v>123</v>
      </c>
      <c r="AT311" s="10" t="s">
        <v>125</v>
      </c>
      <c r="AU311" s="10" t="s">
        <v>83</v>
      </c>
      <c r="AY311" s="10" t="s">
        <v>124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10" t="s">
        <v>81</v>
      </c>
      <c r="BK311" s="222" t="n">
        <f aca="false">ROUND(I311*H311,2)</f>
        <v>0</v>
      </c>
      <c r="BL311" s="10" t="s">
        <v>123</v>
      </c>
      <c r="BM311" s="10" t="s">
        <v>529</v>
      </c>
    </row>
    <row r="312" s="241" customFormat="true" ht="13.5" hidden="false" customHeight="false" outlineLevel="0" collapsed="false">
      <c r="B312" s="242"/>
      <c r="C312" s="243"/>
      <c r="D312" s="223" t="s">
        <v>211</v>
      </c>
      <c r="E312" s="244"/>
      <c r="F312" s="245" t="s">
        <v>530</v>
      </c>
      <c r="G312" s="243"/>
      <c r="H312" s="246" t="n">
        <v>142.655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211</v>
      </c>
      <c r="AU312" s="252" t="s">
        <v>83</v>
      </c>
      <c r="AV312" s="241" t="s">
        <v>83</v>
      </c>
      <c r="AW312" s="241" t="s">
        <v>36</v>
      </c>
      <c r="AX312" s="241" t="s">
        <v>74</v>
      </c>
      <c r="AY312" s="252" t="s">
        <v>124</v>
      </c>
    </row>
    <row r="313" s="241" customFormat="true" ht="13.5" hidden="false" customHeight="false" outlineLevel="0" collapsed="false">
      <c r="B313" s="242"/>
      <c r="C313" s="243"/>
      <c r="D313" s="223" t="s">
        <v>211</v>
      </c>
      <c r="E313" s="244"/>
      <c r="F313" s="245" t="s">
        <v>531</v>
      </c>
      <c r="G313" s="243"/>
      <c r="H313" s="246" t="n">
        <v>53.246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211</v>
      </c>
      <c r="AU313" s="252" t="s">
        <v>83</v>
      </c>
      <c r="AV313" s="241" t="s">
        <v>83</v>
      </c>
      <c r="AW313" s="241" t="s">
        <v>36</v>
      </c>
      <c r="AX313" s="241" t="s">
        <v>74</v>
      </c>
      <c r="AY313" s="252" t="s">
        <v>124</v>
      </c>
    </row>
    <row r="314" s="253" customFormat="true" ht="13.5" hidden="false" customHeight="false" outlineLevel="0" collapsed="false">
      <c r="B314" s="254"/>
      <c r="C314" s="255"/>
      <c r="D314" s="223" t="s">
        <v>211</v>
      </c>
      <c r="E314" s="256"/>
      <c r="F314" s="257" t="s">
        <v>213</v>
      </c>
      <c r="G314" s="255"/>
      <c r="H314" s="258" t="n">
        <v>195.901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211</v>
      </c>
      <c r="AU314" s="264" t="s">
        <v>83</v>
      </c>
      <c r="AV314" s="253" t="s">
        <v>123</v>
      </c>
      <c r="AW314" s="253" t="s">
        <v>36</v>
      </c>
      <c r="AX314" s="253" t="s">
        <v>81</v>
      </c>
      <c r="AY314" s="264" t="s">
        <v>124</v>
      </c>
    </row>
    <row r="315" s="30" customFormat="true" ht="25.5" hidden="false" customHeight="true" outlineLevel="0" collapsed="false">
      <c r="B315" s="31"/>
      <c r="C315" s="211" t="s">
        <v>532</v>
      </c>
      <c r="D315" s="211" t="s">
        <v>125</v>
      </c>
      <c r="E315" s="212" t="s">
        <v>533</v>
      </c>
      <c r="F315" s="213" t="s">
        <v>534</v>
      </c>
      <c r="G315" s="214" t="s">
        <v>268</v>
      </c>
      <c r="H315" s="215" t="n">
        <v>302.24</v>
      </c>
      <c r="I315" s="216"/>
      <c r="J315" s="217" t="n">
        <f aca="false">ROUND(I315*H315,2)</f>
        <v>0</v>
      </c>
      <c r="K315" s="213" t="s">
        <v>129</v>
      </c>
      <c r="L315" s="57"/>
      <c r="M315" s="218"/>
      <c r="N315" s="219" t="s">
        <v>45</v>
      </c>
      <c r="O315" s="32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AR315" s="10" t="s">
        <v>123</v>
      </c>
      <c r="AT315" s="10" t="s">
        <v>125</v>
      </c>
      <c r="AU315" s="10" t="s">
        <v>83</v>
      </c>
      <c r="AY315" s="10" t="s">
        <v>124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10" t="s">
        <v>81</v>
      </c>
      <c r="BK315" s="222" t="n">
        <f aca="false">ROUND(I315*H315,2)</f>
        <v>0</v>
      </c>
      <c r="BL315" s="10" t="s">
        <v>123</v>
      </c>
      <c r="BM315" s="10" t="s">
        <v>535</v>
      </c>
    </row>
    <row r="316" s="241" customFormat="true" ht="13.5" hidden="false" customHeight="false" outlineLevel="0" collapsed="false">
      <c r="B316" s="242"/>
      <c r="C316" s="243"/>
      <c r="D316" s="223" t="s">
        <v>211</v>
      </c>
      <c r="E316" s="244"/>
      <c r="F316" s="245" t="s">
        <v>536</v>
      </c>
      <c r="G316" s="243"/>
      <c r="H316" s="246" t="n">
        <v>27.7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211</v>
      </c>
      <c r="AU316" s="252" t="s">
        <v>83</v>
      </c>
      <c r="AV316" s="241" t="s">
        <v>83</v>
      </c>
      <c r="AW316" s="241" t="s">
        <v>36</v>
      </c>
      <c r="AX316" s="241" t="s">
        <v>74</v>
      </c>
      <c r="AY316" s="252" t="s">
        <v>124</v>
      </c>
    </row>
    <row r="317" s="241" customFormat="true" ht="13.5" hidden="false" customHeight="false" outlineLevel="0" collapsed="false">
      <c r="B317" s="242"/>
      <c r="C317" s="243"/>
      <c r="D317" s="223" t="s">
        <v>211</v>
      </c>
      <c r="E317" s="244"/>
      <c r="F317" s="245" t="s">
        <v>537</v>
      </c>
      <c r="G317" s="243"/>
      <c r="H317" s="246" t="n">
        <v>8.32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211</v>
      </c>
      <c r="AU317" s="252" t="s">
        <v>83</v>
      </c>
      <c r="AV317" s="241" t="s">
        <v>83</v>
      </c>
      <c r="AW317" s="241" t="s">
        <v>36</v>
      </c>
      <c r="AX317" s="241" t="s">
        <v>74</v>
      </c>
      <c r="AY317" s="252" t="s">
        <v>124</v>
      </c>
    </row>
    <row r="318" s="241" customFormat="true" ht="13.5" hidden="false" customHeight="false" outlineLevel="0" collapsed="false">
      <c r="B318" s="242"/>
      <c r="C318" s="243"/>
      <c r="D318" s="223" t="s">
        <v>211</v>
      </c>
      <c r="E318" s="244"/>
      <c r="F318" s="245" t="s">
        <v>538</v>
      </c>
      <c r="G318" s="243"/>
      <c r="H318" s="246" t="n">
        <v>49.3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211</v>
      </c>
      <c r="AU318" s="252" t="s">
        <v>83</v>
      </c>
      <c r="AV318" s="241" t="s">
        <v>83</v>
      </c>
      <c r="AW318" s="241" t="s">
        <v>36</v>
      </c>
      <c r="AX318" s="241" t="s">
        <v>74</v>
      </c>
      <c r="AY318" s="252" t="s">
        <v>124</v>
      </c>
    </row>
    <row r="319" s="241" customFormat="true" ht="13.5" hidden="false" customHeight="false" outlineLevel="0" collapsed="false">
      <c r="B319" s="242"/>
      <c r="C319" s="243"/>
      <c r="D319" s="223" t="s">
        <v>211</v>
      </c>
      <c r="E319" s="244"/>
      <c r="F319" s="245" t="s">
        <v>539</v>
      </c>
      <c r="G319" s="243"/>
      <c r="H319" s="246" t="n">
        <v>191.98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211</v>
      </c>
      <c r="AU319" s="252" t="s">
        <v>83</v>
      </c>
      <c r="AV319" s="241" t="s">
        <v>83</v>
      </c>
      <c r="AW319" s="241" t="s">
        <v>36</v>
      </c>
      <c r="AX319" s="241" t="s">
        <v>74</v>
      </c>
      <c r="AY319" s="252" t="s">
        <v>124</v>
      </c>
    </row>
    <row r="320" s="241" customFormat="true" ht="13.5" hidden="false" customHeight="false" outlineLevel="0" collapsed="false">
      <c r="B320" s="242"/>
      <c r="C320" s="243"/>
      <c r="D320" s="223" t="s">
        <v>211</v>
      </c>
      <c r="E320" s="244"/>
      <c r="F320" s="245" t="s">
        <v>540</v>
      </c>
      <c r="G320" s="243"/>
      <c r="H320" s="246" t="n">
        <v>4.06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211</v>
      </c>
      <c r="AU320" s="252" t="s">
        <v>83</v>
      </c>
      <c r="AV320" s="241" t="s">
        <v>83</v>
      </c>
      <c r="AW320" s="241" t="s">
        <v>36</v>
      </c>
      <c r="AX320" s="241" t="s">
        <v>74</v>
      </c>
      <c r="AY320" s="252" t="s">
        <v>124</v>
      </c>
    </row>
    <row r="321" s="241" customFormat="true" ht="13.5" hidden="false" customHeight="false" outlineLevel="0" collapsed="false">
      <c r="B321" s="242"/>
      <c r="C321" s="243"/>
      <c r="D321" s="223" t="s">
        <v>211</v>
      </c>
      <c r="E321" s="244"/>
      <c r="F321" s="245" t="s">
        <v>541</v>
      </c>
      <c r="G321" s="243"/>
      <c r="H321" s="246" t="n">
        <v>1.74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211</v>
      </c>
      <c r="AU321" s="252" t="s">
        <v>83</v>
      </c>
      <c r="AV321" s="241" t="s">
        <v>83</v>
      </c>
      <c r="AW321" s="241" t="s">
        <v>36</v>
      </c>
      <c r="AX321" s="241" t="s">
        <v>74</v>
      </c>
      <c r="AY321" s="252" t="s">
        <v>124</v>
      </c>
    </row>
    <row r="322" s="241" customFormat="true" ht="13.5" hidden="false" customHeight="false" outlineLevel="0" collapsed="false">
      <c r="B322" s="242"/>
      <c r="C322" s="243"/>
      <c r="D322" s="223" t="s">
        <v>211</v>
      </c>
      <c r="E322" s="244"/>
      <c r="F322" s="245" t="s">
        <v>542</v>
      </c>
      <c r="G322" s="243"/>
      <c r="H322" s="246" t="n">
        <v>19.14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211</v>
      </c>
      <c r="AU322" s="252" t="s">
        <v>83</v>
      </c>
      <c r="AV322" s="241" t="s">
        <v>83</v>
      </c>
      <c r="AW322" s="241" t="s">
        <v>36</v>
      </c>
      <c r="AX322" s="241" t="s">
        <v>74</v>
      </c>
      <c r="AY322" s="252" t="s">
        <v>124</v>
      </c>
    </row>
    <row r="323" s="253" customFormat="true" ht="13.5" hidden="false" customHeight="false" outlineLevel="0" collapsed="false">
      <c r="B323" s="254"/>
      <c r="C323" s="255"/>
      <c r="D323" s="223" t="s">
        <v>211</v>
      </c>
      <c r="E323" s="256"/>
      <c r="F323" s="257" t="s">
        <v>213</v>
      </c>
      <c r="G323" s="255"/>
      <c r="H323" s="258" t="n">
        <v>302.24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211</v>
      </c>
      <c r="AU323" s="264" t="s">
        <v>83</v>
      </c>
      <c r="AV323" s="253" t="s">
        <v>123</v>
      </c>
      <c r="AW323" s="253" t="s">
        <v>36</v>
      </c>
      <c r="AX323" s="253" t="s">
        <v>81</v>
      </c>
      <c r="AY323" s="264" t="s">
        <v>124</v>
      </c>
    </row>
    <row r="324" s="196" customFormat="true" ht="29.25" hidden="false" customHeight="true" outlineLevel="0" collapsed="false">
      <c r="B324" s="197"/>
      <c r="C324" s="198"/>
      <c r="D324" s="199" t="s">
        <v>73</v>
      </c>
      <c r="E324" s="239" t="s">
        <v>543</v>
      </c>
      <c r="F324" s="239" t="s">
        <v>544</v>
      </c>
      <c r="G324" s="198"/>
      <c r="H324" s="198"/>
      <c r="I324" s="201"/>
      <c r="J324" s="240" t="n">
        <f aca="false">BK324</f>
        <v>0</v>
      </c>
      <c r="K324" s="198"/>
      <c r="L324" s="203"/>
      <c r="M324" s="204"/>
      <c r="N324" s="205"/>
      <c r="O324" s="205"/>
      <c r="P324" s="206" t="n">
        <f aca="false">P325</f>
        <v>0</v>
      </c>
      <c r="Q324" s="205"/>
      <c r="R324" s="206" t="n">
        <f aca="false">R325</f>
        <v>0</v>
      </c>
      <c r="S324" s="205"/>
      <c r="T324" s="207" t="n">
        <f aca="false">T325</f>
        <v>0</v>
      </c>
      <c r="AR324" s="208" t="s">
        <v>81</v>
      </c>
      <c r="AT324" s="209" t="s">
        <v>73</v>
      </c>
      <c r="AU324" s="209" t="s">
        <v>81</v>
      </c>
      <c r="AY324" s="208" t="s">
        <v>124</v>
      </c>
      <c r="BK324" s="210" t="n">
        <f aca="false">BK325</f>
        <v>0</v>
      </c>
    </row>
    <row r="325" s="30" customFormat="true" ht="25.5" hidden="false" customHeight="true" outlineLevel="0" collapsed="false">
      <c r="B325" s="31"/>
      <c r="C325" s="211" t="s">
        <v>545</v>
      </c>
      <c r="D325" s="211" t="s">
        <v>125</v>
      </c>
      <c r="E325" s="212" t="s">
        <v>546</v>
      </c>
      <c r="F325" s="213" t="s">
        <v>547</v>
      </c>
      <c r="G325" s="214" t="s">
        <v>268</v>
      </c>
      <c r="H325" s="215" t="n">
        <v>385.212</v>
      </c>
      <c r="I325" s="216"/>
      <c r="J325" s="217" t="n">
        <f aca="false">ROUND(I325*H325,2)</f>
        <v>0</v>
      </c>
      <c r="K325" s="213" t="s">
        <v>129</v>
      </c>
      <c r="L325" s="57"/>
      <c r="M325" s="218"/>
      <c r="N325" s="219" t="s">
        <v>45</v>
      </c>
      <c r="O325" s="32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AR325" s="10" t="s">
        <v>123</v>
      </c>
      <c r="AT325" s="10" t="s">
        <v>125</v>
      </c>
      <c r="AU325" s="10" t="s">
        <v>83</v>
      </c>
      <c r="AY325" s="10" t="s">
        <v>124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10" t="s">
        <v>81</v>
      </c>
      <c r="BK325" s="222" t="n">
        <f aca="false">ROUND(I325*H325,2)</f>
        <v>0</v>
      </c>
      <c r="BL325" s="10" t="s">
        <v>123</v>
      </c>
      <c r="BM325" s="10" t="s">
        <v>548</v>
      </c>
    </row>
    <row r="326" s="196" customFormat="true" ht="36.75" hidden="false" customHeight="true" outlineLevel="0" collapsed="false">
      <c r="B326" s="197"/>
      <c r="C326" s="198"/>
      <c r="D326" s="199" t="s">
        <v>73</v>
      </c>
      <c r="E326" s="200" t="s">
        <v>549</v>
      </c>
      <c r="F326" s="200" t="s">
        <v>550</v>
      </c>
      <c r="G326" s="198"/>
      <c r="H326" s="198"/>
      <c r="I326" s="201"/>
      <c r="J326" s="202" t="n">
        <f aca="false">BK326</f>
        <v>0</v>
      </c>
      <c r="K326" s="198"/>
      <c r="L326" s="203"/>
      <c r="M326" s="204"/>
      <c r="N326" s="205"/>
      <c r="O326" s="205"/>
      <c r="P326" s="206" t="n">
        <f aca="false">P327</f>
        <v>0</v>
      </c>
      <c r="Q326" s="205"/>
      <c r="R326" s="206" t="n">
        <f aca="false">R327</f>
        <v>0.27</v>
      </c>
      <c r="S326" s="205"/>
      <c r="T326" s="207" t="n">
        <f aca="false">T327</f>
        <v>0</v>
      </c>
      <c r="AR326" s="208" t="s">
        <v>83</v>
      </c>
      <c r="AT326" s="209" t="s">
        <v>73</v>
      </c>
      <c r="AU326" s="209" t="s">
        <v>74</v>
      </c>
      <c r="AY326" s="208" t="s">
        <v>124</v>
      </c>
      <c r="BK326" s="210" t="n">
        <f aca="false">BK327</f>
        <v>0</v>
      </c>
    </row>
    <row r="327" s="196" customFormat="true" ht="19.5" hidden="false" customHeight="true" outlineLevel="0" collapsed="false">
      <c r="B327" s="197"/>
      <c r="C327" s="198"/>
      <c r="D327" s="199" t="s">
        <v>73</v>
      </c>
      <c r="E327" s="239" t="s">
        <v>551</v>
      </c>
      <c r="F327" s="239" t="s">
        <v>552</v>
      </c>
      <c r="G327" s="198"/>
      <c r="H327" s="198"/>
      <c r="I327" s="201"/>
      <c r="J327" s="240" t="n">
        <f aca="false">BK327</f>
        <v>0</v>
      </c>
      <c r="K327" s="198"/>
      <c r="L327" s="203"/>
      <c r="M327" s="204"/>
      <c r="N327" s="205"/>
      <c r="O327" s="205"/>
      <c r="P327" s="206" t="n">
        <f aca="false">SUM(P328:P331)</f>
        <v>0</v>
      </c>
      <c r="Q327" s="205"/>
      <c r="R327" s="206" t="n">
        <f aca="false">SUM(R328:R331)</f>
        <v>0.27</v>
      </c>
      <c r="S327" s="205"/>
      <c r="T327" s="207" t="n">
        <f aca="false">SUM(T328:T331)</f>
        <v>0</v>
      </c>
      <c r="AR327" s="208" t="s">
        <v>83</v>
      </c>
      <c r="AT327" s="209" t="s">
        <v>73</v>
      </c>
      <c r="AU327" s="209" t="s">
        <v>81</v>
      </c>
      <c r="AY327" s="208" t="s">
        <v>124</v>
      </c>
      <c r="BK327" s="210" t="n">
        <f aca="false">SUM(BK328:BK331)</f>
        <v>0</v>
      </c>
    </row>
    <row r="328" s="30" customFormat="true" ht="25.5" hidden="false" customHeight="true" outlineLevel="0" collapsed="false">
      <c r="B328" s="31"/>
      <c r="C328" s="211" t="s">
        <v>553</v>
      </c>
      <c r="D328" s="211" t="s">
        <v>125</v>
      </c>
      <c r="E328" s="212" t="s">
        <v>554</v>
      </c>
      <c r="F328" s="213" t="s">
        <v>555</v>
      </c>
      <c r="G328" s="214" t="s">
        <v>209</v>
      </c>
      <c r="H328" s="215" t="n">
        <v>225</v>
      </c>
      <c r="I328" s="216"/>
      <c r="J328" s="217" t="n">
        <f aca="false">ROUND(I328*H328,2)</f>
        <v>0</v>
      </c>
      <c r="K328" s="213" t="s">
        <v>129</v>
      </c>
      <c r="L328" s="57"/>
      <c r="M328" s="218"/>
      <c r="N328" s="219" t="s">
        <v>45</v>
      </c>
      <c r="O328" s="32"/>
      <c r="P328" s="220" t="n">
        <f aca="false">O328*H328</f>
        <v>0</v>
      </c>
      <c r="Q328" s="220" t="n">
        <v>0.00068</v>
      </c>
      <c r="R328" s="220" t="n">
        <f aca="false">Q328*H328</f>
        <v>0.153</v>
      </c>
      <c r="S328" s="220" t="n">
        <v>0</v>
      </c>
      <c r="T328" s="221" t="n">
        <f aca="false">S328*H328</f>
        <v>0</v>
      </c>
      <c r="AR328" s="10" t="s">
        <v>283</v>
      </c>
      <c r="AT328" s="10" t="s">
        <v>125</v>
      </c>
      <c r="AU328" s="10" t="s">
        <v>83</v>
      </c>
      <c r="AY328" s="10" t="s">
        <v>124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10" t="s">
        <v>81</v>
      </c>
      <c r="BK328" s="222" t="n">
        <f aca="false">ROUND(I328*H328,2)</f>
        <v>0</v>
      </c>
      <c r="BL328" s="10" t="s">
        <v>283</v>
      </c>
      <c r="BM328" s="10" t="s">
        <v>556</v>
      </c>
    </row>
    <row r="329" s="241" customFormat="true" ht="13.5" hidden="false" customHeight="false" outlineLevel="0" collapsed="false">
      <c r="B329" s="242"/>
      <c r="C329" s="243"/>
      <c r="D329" s="223" t="s">
        <v>211</v>
      </c>
      <c r="E329" s="244"/>
      <c r="F329" s="245" t="s">
        <v>557</v>
      </c>
      <c r="G329" s="243"/>
      <c r="H329" s="246" t="n">
        <v>225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211</v>
      </c>
      <c r="AU329" s="252" t="s">
        <v>83</v>
      </c>
      <c r="AV329" s="241" t="s">
        <v>83</v>
      </c>
      <c r="AW329" s="241" t="s">
        <v>36</v>
      </c>
      <c r="AX329" s="241" t="s">
        <v>74</v>
      </c>
      <c r="AY329" s="252" t="s">
        <v>124</v>
      </c>
    </row>
    <row r="330" s="253" customFormat="true" ht="13.5" hidden="false" customHeight="false" outlineLevel="0" collapsed="false">
      <c r="B330" s="254"/>
      <c r="C330" s="255"/>
      <c r="D330" s="223" t="s">
        <v>211</v>
      </c>
      <c r="E330" s="256"/>
      <c r="F330" s="257" t="s">
        <v>213</v>
      </c>
      <c r="G330" s="255"/>
      <c r="H330" s="258" t="n">
        <v>225</v>
      </c>
      <c r="I330" s="259"/>
      <c r="J330" s="255"/>
      <c r="K330" s="255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211</v>
      </c>
      <c r="AU330" s="264" t="s">
        <v>83</v>
      </c>
      <c r="AV330" s="253" t="s">
        <v>123</v>
      </c>
      <c r="AW330" s="253" t="s">
        <v>36</v>
      </c>
      <c r="AX330" s="253" t="s">
        <v>81</v>
      </c>
      <c r="AY330" s="264" t="s">
        <v>124</v>
      </c>
    </row>
    <row r="331" s="30" customFormat="true" ht="16.5" hidden="false" customHeight="true" outlineLevel="0" collapsed="false">
      <c r="B331" s="31"/>
      <c r="C331" s="211" t="s">
        <v>558</v>
      </c>
      <c r="D331" s="211" t="s">
        <v>125</v>
      </c>
      <c r="E331" s="212" t="s">
        <v>559</v>
      </c>
      <c r="F331" s="213" t="s">
        <v>560</v>
      </c>
      <c r="G331" s="214" t="s">
        <v>250</v>
      </c>
      <c r="H331" s="215" t="n">
        <v>450</v>
      </c>
      <c r="I331" s="216"/>
      <c r="J331" s="217" t="n">
        <f aca="false">ROUND(I331*H331,2)</f>
        <v>0</v>
      </c>
      <c r="K331" s="213" t="s">
        <v>129</v>
      </c>
      <c r="L331" s="57"/>
      <c r="M331" s="218"/>
      <c r="N331" s="286" t="s">
        <v>45</v>
      </c>
      <c r="O331" s="227"/>
      <c r="P331" s="287" t="n">
        <f aca="false">O331*H331</f>
        <v>0</v>
      </c>
      <c r="Q331" s="287" t="n">
        <v>0.00026</v>
      </c>
      <c r="R331" s="287" t="n">
        <f aca="false">Q331*H331</f>
        <v>0.117</v>
      </c>
      <c r="S331" s="287" t="n">
        <v>0</v>
      </c>
      <c r="T331" s="288" t="n">
        <f aca="false">S331*H331</f>
        <v>0</v>
      </c>
      <c r="AR331" s="10" t="s">
        <v>283</v>
      </c>
      <c r="AT331" s="10" t="s">
        <v>125</v>
      </c>
      <c r="AU331" s="10" t="s">
        <v>83</v>
      </c>
      <c r="AY331" s="10" t="s">
        <v>124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10" t="s">
        <v>81</v>
      </c>
      <c r="BK331" s="222" t="n">
        <f aca="false">ROUND(I331*H331,2)</f>
        <v>0</v>
      </c>
      <c r="BL331" s="10" t="s">
        <v>283</v>
      </c>
      <c r="BM331" s="10" t="s">
        <v>561</v>
      </c>
    </row>
    <row r="332" s="30" customFormat="true" ht="6.75" hidden="false" customHeight="true" outlineLevel="0" collapsed="false">
      <c r="B332" s="52"/>
      <c r="C332" s="53"/>
      <c r="D332" s="53"/>
      <c r="E332" s="53"/>
      <c r="F332" s="53"/>
      <c r="G332" s="53"/>
      <c r="H332" s="53"/>
      <c r="I332" s="162"/>
      <c r="J332" s="53"/>
      <c r="K332" s="53"/>
      <c r="L332" s="57"/>
    </row>
  </sheetData>
  <sheetProtection algorithmName="SHA-512" hashValue="5HcfKHpkoM55TeqMgt13DKddS+lVPUvLs10ssrLPlTtYnj2fM8C2sRjTa8VlaJLtuMJoOpmVdGPcQjAylvlVGw==" saltValue="2+WJW8vlwcPkyv1545i+ZzYm66jsnHUa6Rb8O4Ztfk3ZzDaloG7T2oITSjoDU5uGi/ehmmRnq2qvrvlBM3HFuA==" spinCount="100000" sheet="true" objects="true" scenarios="true" formatColumns="false" formatRows="false" autoFilter="false"/>
  <autoFilter ref="C90:K33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2</v>
      </c>
      <c r="G1" s="136" t="s">
        <v>93</v>
      </c>
      <c r="H1" s="136"/>
      <c r="I1" s="137"/>
      <c r="J1" s="136" t="s">
        <v>94</v>
      </c>
      <c r="K1" s="135" t="s">
        <v>95</v>
      </c>
      <c r="L1" s="136" t="s">
        <v>9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ul. Zukalova v Krno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9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9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9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6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0. 3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0</v>
      </c>
      <c r="J23" s="21" t="s">
        <v>38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7:BE114), 2)</f>
        <v>0</v>
      </c>
      <c r="G32" s="32"/>
      <c r="H32" s="32"/>
      <c r="I32" s="154" t="n">
        <v>0.21</v>
      </c>
      <c r="J32" s="153" t="n">
        <f aca="false">ROUND(ROUND((SUM(BE87:BE11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7:BF114), 2)</f>
        <v>0</v>
      </c>
      <c r="G33" s="32"/>
      <c r="H33" s="32"/>
      <c r="I33" s="154" t="n">
        <v>0.15</v>
      </c>
      <c r="J33" s="153" t="n">
        <f aca="false">ROUND(ROUND((SUM(BF87:BF11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7:BG11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7:BH11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7:BI11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a ul. Zukalova v Krno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9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9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9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1.2 - Sanace pláně chodníku se souhlasem investor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nov</v>
      </c>
      <c r="G53" s="32"/>
      <c r="H53" s="32"/>
      <c r="I53" s="143" t="s">
        <v>24</v>
      </c>
      <c r="J53" s="72" t="str">
        <f aca="false">IF(J14="","",J14)</f>
        <v>20. 3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nov</v>
      </c>
      <c r="G55" s="32"/>
      <c r="H55" s="32"/>
      <c r="I55" s="143" t="s">
        <v>34</v>
      </c>
      <c r="J55" s="167" t="str">
        <f aca="false">E23</f>
        <v>UDI MORAVA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1</v>
      </c>
      <c r="D58" s="155"/>
      <c r="E58" s="155"/>
      <c r="F58" s="155"/>
      <c r="G58" s="155"/>
      <c r="H58" s="155"/>
      <c r="I58" s="169"/>
      <c r="J58" s="170" t="s">
        <v>102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3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04</v>
      </c>
    </row>
    <row r="61" s="173" customFormat="true" ht="24.75" hidden="false" customHeight="true" outlineLevel="0" collapsed="false">
      <c r="B61" s="174"/>
      <c r="C61" s="175"/>
      <c r="D61" s="176" t="s">
        <v>195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229" customFormat="true" ht="19.5" hidden="false" customHeight="true" outlineLevel="0" collapsed="false">
      <c r="B62" s="230"/>
      <c r="C62" s="231"/>
      <c r="D62" s="232" t="s">
        <v>196</v>
      </c>
      <c r="E62" s="233"/>
      <c r="F62" s="233"/>
      <c r="G62" s="233"/>
      <c r="H62" s="233"/>
      <c r="I62" s="234"/>
      <c r="J62" s="235" t="n">
        <f aca="false">J89</f>
        <v>0</v>
      </c>
      <c r="K62" s="236"/>
    </row>
    <row r="63" s="229" customFormat="true" ht="19.5" hidden="false" customHeight="true" outlineLevel="0" collapsed="false">
      <c r="B63" s="230"/>
      <c r="C63" s="231"/>
      <c r="D63" s="232" t="s">
        <v>197</v>
      </c>
      <c r="E63" s="233"/>
      <c r="F63" s="233"/>
      <c r="G63" s="233"/>
      <c r="H63" s="233"/>
      <c r="I63" s="234"/>
      <c r="J63" s="235" t="n">
        <f aca="false">J106</f>
        <v>0</v>
      </c>
      <c r="K63" s="236"/>
    </row>
    <row r="64" s="229" customFormat="true" ht="19.5" hidden="false" customHeight="true" outlineLevel="0" collapsed="false">
      <c r="B64" s="230"/>
      <c r="C64" s="231"/>
      <c r="D64" s="232" t="s">
        <v>199</v>
      </c>
      <c r="E64" s="233"/>
      <c r="F64" s="233"/>
      <c r="G64" s="233"/>
      <c r="H64" s="233"/>
      <c r="I64" s="234"/>
      <c r="J64" s="235" t="n">
        <f aca="false">J109</f>
        <v>0</v>
      </c>
      <c r="K64" s="236"/>
    </row>
    <row r="65" s="229" customFormat="true" ht="19.5" hidden="false" customHeight="true" outlineLevel="0" collapsed="false">
      <c r="B65" s="230"/>
      <c r="C65" s="231"/>
      <c r="D65" s="232" t="s">
        <v>201</v>
      </c>
      <c r="E65" s="233"/>
      <c r="F65" s="233"/>
      <c r="G65" s="233"/>
      <c r="H65" s="233"/>
      <c r="I65" s="234"/>
      <c r="J65" s="235" t="n">
        <f aca="false">J113</f>
        <v>0</v>
      </c>
      <c r="K65" s="236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07</v>
      </c>
      <c r="D72" s="59"/>
      <c r="E72" s="59"/>
      <c r="F72" s="59"/>
      <c r="G72" s="59"/>
      <c r="H72" s="59"/>
      <c r="I72" s="181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1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1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Oprava ul. Zukalova v Krnově</v>
      </c>
      <c r="F75" s="140"/>
      <c r="G75" s="140"/>
      <c r="H75" s="140"/>
      <c r="I75" s="181"/>
      <c r="J75" s="59"/>
      <c r="K75" s="59"/>
      <c r="L75" s="57"/>
    </row>
    <row r="76" customFormat="false" ht="15" hidden="false" customHeight="false" outlineLevel="0" collapsed="false">
      <c r="B76" s="14"/>
      <c r="C76" s="62" t="s">
        <v>98</v>
      </c>
      <c r="D76" s="237"/>
      <c r="E76" s="237"/>
      <c r="F76" s="237"/>
      <c r="G76" s="237"/>
      <c r="H76" s="237"/>
      <c r="J76" s="237"/>
      <c r="K76" s="237"/>
      <c r="L76" s="238"/>
    </row>
    <row r="77" s="30" customFormat="true" ht="16.5" hidden="false" customHeight="true" outlineLevel="0" collapsed="false">
      <c r="B77" s="31"/>
      <c r="C77" s="59"/>
      <c r="D77" s="59"/>
      <c r="E77" s="140" t="s">
        <v>192</v>
      </c>
      <c r="F77" s="140"/>
      <c r="G77" s="140"/>
      <c r="H77" s="140"/>
      <c r="I77" s="181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93</v>
      </c>
      <c r="D78" s="59"/>
      <c r="E78" s="59"/>
      <c r="F78" s="59"/>
      <c r="G78" s="59"/>
      <c r="H78" s="59"/>
      <c r="I78" s="181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1.2 - Sanace pláně chodníku se souhlasem investora</v>
      </c>
      <c r="F79" s="69"/>
      <c r="G79" s="69"/>
      <c r="H79" s="69"/>
      <c r="I79" s="181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1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82" t="str">
        <f aca="false">F14</f>
        <v>Krnov</v>
      </c>
      <c r="G81" s="59"/>
      <c r="H81" s="59"/>
      <c r="I81" s="183" t="s">
        <v>24</v>
      </c>
      <c r="J81" s="184" t="str">
        <f aca="false">IF(J14="","",J14)</f>
        <v>20. 3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1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82" t="str">
        <f aca="false">E17</f>
        <v>Město Krnov</v>
      </c>
      <c r="G83" s="59"/>
      <c r="H83" s="59"/>
      <c r="I83" s="183" t="s">
        <v>34</v>
      </c>
      <c r="J83" s="182" t="str">
        <f aca="false">E23</f>
        <v>UDI MORAVA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2</v>
      </c>
      <c r="D84" s="59"/>
      <c r="E84" s="59"/>
      <c r="F84" s="182" t="str">
        <f aca="false">IF(E20="","",E20)</f>
        <v/>
      </c>
      <c r="G84" s="59"/>
      <c r="H84" s="59"/>
      <c r="I84" s="181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1"/>
      <c r="J85" s="59"/>
      <c r="K85" s="59"/>
      <c r="L85" s="57"/>
    </row>
    <row r="86" s="185" customFormat="true" ht="29.25" hidden="false" customHeight="true" outlineLevel="0" collapsed="false">
      <c r="B86" s="186"/>
      <c r="C86" s="187" t="s">
        <v>108</v>
      </c>
      <c r="D86" s="188" t="s">
        <v>59</v>
      </c>
      <c r="E86" s="188" t="s">
        <v>55</v>
      </c>
      <c r="F86" s="188" t="s">
        <v>109</v>
      </c>
      <c r="G86" s="188" t="s">
        <v>110</v>
      </c>
      <c r="H86" s="188" t="s">
        <v>111</v>
      </c>
      <c r="I86" s="189" t="s">
        <v>112</v>
      </c>
      <c r="J86" s="188" t="s">
        <v>102</v>
      </c>
      <c r="K86" s="190" t="s">
        <v>113</v>
      </c>
      <c r="L86" s="191"/>
      <c r="M86" s="85" t="s">
        <v>114</v>
      </c>
      <c r="N86" s="86" t="s">
        <v>44</v>
      </c>
      <c r="O86" s="86" t="s">
        <v>115</v>
      </c>
      <c r="P86" s="86" t="s">
        <v>116</v>
      </c>
      <c r="Q86" s="86" t="s">
        <v>117</v>
      </c>
      <c r="R86" s="86" t="s">
        <v>118</v>
      </c>
      <c r="S86" s="86" t="s">
        <v>119</v>
      </c>
      <c r="T86" s="87" t="s">
        <v>120</v>
      </c>
    </row>
    <row r="87" s="30" customFormat="true" ht="29.25" hidden="false" customHeight="true" outlineLevel="0" collapsed="false">
      <c r="B87" s="31"/>
      <c r="C87" s="91" t="s">
        <v>103</v>
      </c>
      <c r="D87" s="59"/>
      <c r="E87" s="59"/>
      <c r="F87" s="59"/>
      <c r="G87" s="59"/>
      <c r="H87" s="59"/>
      <c r="I87" s="181"/>
      <c r="J87" s="192" t="n">
        <f aca="false">BK87</f>
        <v>0</v>
      </c>
      <c r="K87" s="59"/>
      <c r="L87" s="57"/>
      <c r="M87" s="88"/>
      <c r="N87" s="89"/>
      <c r="O87" s="89"/>
      <c r="P87" s="193" t="n">
        <f aca="false">P88</f>
        <v>0</v>
      </c>
      <c r="Q87" s="89"/>
      <c r="R87" s="193" t="n">
        <f aca="false">R88</f>
        <v>0.376</v>
      </c>
      <c r="S87" s="89"/>
      <c r="T87" s="194" t="n">
        <f aca="false">T88</f>
        <v>0</v>
      </c>
      <c r="AT87" s="10" t="s">
        <v>73</v>
      </c>
      <c r="AU87" s="10" t="s">
        <v>104</v>
      </c>
      <c r="BK87" s="195" t="n">
        <f aca="false">BK88</f>
        <v>0</v>
      </c>
    </row>
    <row r="88" s="196" customFormat="true" ht="36.75" hidden="false" customHeight="true" outlineLevel="0" collapsed="false">
      <c r="B88" s="197"/>
      <c r="C88" s="198"/>
      <c r="D88" s="199" t="s">
        <v>73</v>
      </c>
      <c r="E88" s="200" t="s">
        <v>204</v>
      </c>
      <c r="F88" s="200" t="s">
        <v>205</v>
      </c>
      <c r="G88" s="198"/>
      <c r="H88" s="198"/>
      <c r="I88" s="201"/>
      <c r="J88" s="202" t="n">
        <f aca="false">BK88</f>
        <v>0</v>
      </c>
      <c r="K88" s="198"/>
      <c r="L88" s="203"/>
      <c r="M88" s="204"/>
      <c r="N88" s="205"/>
      <c r="O88" s="205"/>
      <c r="P88" s="206" t="n">
        <f aca="false">P89+P106+P109+P113</f>
        <v>0</v>
      </c>
      <c r="Q88" s="205"/>
      <c r="R88" s="206" t="n">
        <f aca="false">R89+R106+R109+R113</f>
        <v>0.376</v>
      </c>
      <c r="S88" s="205"/>
      <c r="T88" s="207" t="n">
        <f aca="false">T89+T106+T109+T113</f>
        <v>0</v>
      </c>
      <c r="AR88" s="208" t="s">
        <v>81</v>
      </c>
      <c r="AT88" s="209" t="s">
        <v>73</v>
      </c>
      <c r="AU88" s="209" t="s">
        <v>74</v>
      </c>
      <c r="AY88" s="208" t="s">
        <v>124</v>
      </c>
      <c r="BK88" s="210" t="n">
        <f aca="false">BK89+BK106+BK109+BK113</f>
        <v>0</v>
      </c>
    </row>
    <row r="89" s="196" customFormat="true" ht="19.5" hidden="false" customHeight="true" outlineLevel="0" collapsed="false">
      <c r="B89" s="197"/>
      <c r="C89" s="198"/>
      <c r="D89" s="199" t="s">
        <v>73</v>
      </c>
      <c r="E89" s="239" t="s">
        <v>81</v>
      </c>
      <c r="F89" s="239" t="s">
        <v>206</v>
      </c>
      <c r="G89" s="198"/>
      <c r="H89" s="198"/>
      <c r="I89" s="201"/>
      <c r="J89" s="240" t="n">
        <f aca="false">BK89</f>
        <v>0</v>
      </c>
      <c r="K89" s="198"/>
      <c r="L89" s="203"/>
      <c r="M89" s="204"/>
      <c r="N89" s="205"/>
      <c r="O89" s="205"/>
      <c r="P89" s="206" t="n">
        <f aca="false">SUM(P90:P105)</f>
        <v>0</v>
      </c>
      <c r="Q89" s="205"/>
      <c r="R89" s="206" t="n">
        <f aca="false">SUM(R90:R105)</f>
        <v>0</v>
      </c>
      <c r="S89" s="205"/>
      <c r="T89" s="207" t="n">
        <f aca="false">SUM(T90:T105)</f>
        <v>0</v>
      </c>
      <c r="AR89" s="208" t="s">
        <v>81</v>
      </c>
      <c r="AT89" s="209" t="s">
        <v>73</v>
      </c>
      <c r="AU89" s="209" t="s">
        <v>81</v>
      </c>
      <c r="AY89" s="208" t="s">
        <v>124</v>
      </c>
      <c r="BK89" s="210" t="n">
        <f aca="false">SUM(BK90:BK105)</f>
        <v>0</v>
      </c>
    </row>
    <row r="90" s="30" customFormat="true" ht="25.5" hidden="false" customHeight="true" outlineLevel="0" collapsed="false">
      <c r="B90" s="31"/>
      <c r="C90" s="211" t="s">
        <v>81</v>
      </c>
      <c r="D90" s="211" t="s">
        <v>125</v>
      </c>
      <c r="E90" s="212" t="s">
        <v>253</v>
      </c>
      <c r="F90" s="213" t="s">
        <v>254</v>
      </c>
      <c r="G90" s="214" t="s">
        <v>255</v>
      </c>
      <c r="H90" s="215" t="n">
        <v>160</v>
      </c>
      <c r="I90" s="216"/>
      <c r="J90" s="217" t="n">
        <f aca="false">ROUND(I90*H90,2)</f>
        <v>0</v>
      </c>
      <c r="K90" s="213" t="s">
        <v>129</v>
      </c>
      <c r="L90" s="57"/>
      <c r="M90" s="218"/>
      <c r="N90" s="219" t="s">
        <v>45</v>
      </c>
      <c r="O90" s="3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123</v>
      </c>
      <c r="AT90" s="10" t="s">
        <v>125</v>
      </c>
      <c r="AU90" s="10" t="s">
        <v>83</v>
      </c>
      <c r="AY90" s="10" t="s">
        <v>12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81</v>
      </c>
      <c r="BK90" s="222" t="n">
        <f aca="false">ROUND(I90*H90,2)</f>
        <v>0</v>
      </c>
      <c r="BL90" s="10" t="s">
        <v>123</v>
      </c>
      <c r="BM90" s="10" t="s">
        <v>563</v>
      </c>
    </row>
    <row r="91" s="265" customFormat="true" ht="13.5" hidden="false" customHeight="false" outlineLevel="0" collapsed="false">
      <c r="B91" s="266"/>
      <c r="C91" s="267"/>
      <c r="D91" s="223" t="s">
        <v>211</v>
      </c>
      <c r="E91" s="268"/>
      <c r="F91" s="269" t="s">
        <v>564</v>
      </c>
      <c r="G91" s="267"/>
      <c r="H91" s="268"/>
      <c r="I91" s="270"/>
      <c r="J91" s="267"/>
      <c r="K91" s="267"/>
      <c r="L91" s="271"/>
      <c r="M91" s="272"/>
      <c r="N91" s="273"/>
      <c r="O91" s="273"/>
      <c r="P91" s="273"/>
      <c r="Q91" s="273"/>
      <c r="R91" s="273"/>
      <c r="S91" s="273"/>
      <c r="T91" s="274"/>
      <c r="AT91" s="275" t="s">
        <v>211</v>
      </c>
      <c r="AU91" s="275" t="s">
        <v>83</v>
      </c>
      <c r="AV91" s="265" t="s">
        <v>81</v>
      </c>
      <c r="AW91" s="265" t="s">
        <v>36</v>
      </c>
      <c r="AX91" s="265" t="s">
        <v>74</v>
      </c>
      <c r="AY91" s="275" t="s">
        <v>124</v>
      </c>
    </row>
    <row r="92" s="241" customFormat="true" ht="13.5" hidden="false" customHeight="false" outlineLevel="0" collapsed="false">
      <c r="B92" s="242"/>
      <c r="C92" s="243"/>
      <c r="D92" s="223" t="s">
        <v>211</v>
      </c>
      <c r="E92" s="244"/>
      <c r="F92" s="245" t="s">
        <v>565</v>
      </c>
      <c r="G92" s="243"/>
      <c r="H92" s="246" t="n">
        <v>160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211</v>
      </c>
      <c r="AU92" s="252" t="s">
        <v>83</v>
      </c>
      <c r="AV92" s="241" t="s">
        <v>83</v>
      </c>
      <c r="AW92" s="241" t="s">
        <v>36</v>
      </c>
      <c r="AX92" s="241" t="s">
        <v>74</v>
      </c>
      <c r="AY92" s="252" t="s">
        <v>124</v>
      </c>
    </row>
    <row r="93" s="253" customFormat="true" ht="13.5" hidden="false" customHeight="false" outlineLevel="0" collapsed="false">
      <c r="B93" s="254"/>
      <c r="C93" s="255"/>
      <c r="D93" s="223" t="s">
        <v>211</v>
      </c>
      <c r="E93" s="256"/>
      <c r="F93" s="257" t="s">
        <v>213</v>
      </c>
      <c r="G93" s="255"/>
      <c r="H93" s="258" t="n">
        <v>160</v>
      </c>
      <c r="I93" s="259"/>
      <c r="J93" s="255"/>
      <c r="K93" s="255"/>
      <c r="L93" s="260"/>
      <c r="M93" s="261"/>
      <c r="N93" s="262"/>
      <c r="O93" s="262"/>
      <c r="P93" s="262"/>
      <c r="Q93" s="262"/>
      <c r="R93" s="262"/>
      <c r="S93" s="262"/>
      <c r="T93" s="263"/>
      <c r="AT93" s="264" t="s">
        <v>211</v>
      </c>
      <c r="AU93" s="264" t="s">
        <v>83</v>
      </c>
      <c r="AV93" s="253" t="s">
        <v>123</v>
      </c>
      <c r="AW93" s="253" t="s">
        <v>36</v>
      </c>
      <c r="AX93" s="253" t="s">
        <v>81</v>
      </c>
      <c r="AY93" s="264" t="s">
        <v>124</v>
      </c>
    </row>
    <row r="94" s="30" customFormat="true" ht="16.5" hidden="false" customHeight="true" outlineLevel="0" collapsed="false">
      <c r="B94" s="31"/>
      <c r="C94" s="211" t="s">
        <v>83</v>
      </c>
      <c r="D94" s="211" t="s">
        <v>125</v>
      </c>
      <c r="E94" s="212" t="s">
        <v>258</v>
      </c>
      <c r="F94" s="213" t="s">
        <v>259</v>
      </c>
      <c r="G94" s="214" t="s">
        <v>255</v>
      </c>
      <c r="H94" s="215" t="n">
        <v>80</v>
      </c>
      <c r="I94" s="216"/>
      <c r="J94" s="217" t="n">
        <f aca="false">ROUND(I94*H94,2)</f>
        <v>0</v>
      </c>
      <c r="K94" s="213" t="s">
        <v>129</v>
      </c>
      <c r="L94" s="57"/>
      <c r="M94" s="218"/>
      <c r="N94" s="219" t="s">
        <v>45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23</v>
      </c>
      <c r="AT94" s="10" t="s">
        <v>125</v>
      </c>
      <c r="AU94" s="10" t="s">
        <v>83</v>
      </c>
      <c r="AY94" s="10" t="s">
        <v>12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81</v>
      </c>
      <c r="BK94" s="222" t="n">
        <f aca="false">ROUND(I94*H94,2)</f>
        <v>0</v>
      </c>
      <c r="BL94" s="10" t="s">
        <v>123</v>
      </c>
      <c r="BM94" s="10" t="s">
        <v>566</v>
      </c>
    </row>
    <row r="95" s="241" customFormat="true" ht="13.5" hidden="false" customHeight="false" outlineLevel="0" collapsed="false">
      <c r="B95" s="242"/>
      <c r="C95" s="243"/>
      <c r="D95" s="223" t="s">
        <v>211</v>
      </c>
      <c r="E95" s="244"/>
      <c r="F95" s="245" t="s">
        <v>567</v>
      </c>
      <c r="G95" s="243"/>
      <c r="H95" s="246" t="n">
        <v>80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211</v>
      </c>
      <c r="AU95" s="252" t="s">
        <v>83</v>
      </c>
      <c r="AV95" s="241" t="s">
        <v>83</v>
      </c>
      <c r="AW95" s="241" t="s">
        <v>36</v>
      </c>
      <c r="AX95" s="241" t="s">
        <v>74</v>
      </c>
      <c r="AY95" s="252" t="s">
        <v>124</v>
      </c>
    </row>
    <row r="96" s="253" customFormat="true" ht="13.5" hidden="false" customHeight="false" outlineLevel="0" collapsed="false">
      <c r="B96" s="254"/>
      <c r="C96" s="255"/>
      <c r="D96" s="223" t="s">
        <v>211</v>
      </c>
      <c r="E96" s="256"/>
      <c r="F96" s="257" t="s">
        <v>213</v>
      </c>
      <c r="G96" s="255"/>
      <c r="H96" s="258" t="n">
        <v>80</v>
      </c>
      <c r="I96" s="259"/>
      <c r="J96" s="255"/>
      <c r="K96" s="255"/>
      <c r="L96" s="260"/>
      <c r="M96" s="261"/>
      <c r="N96" s="262"/>
      <c r="O96" s="262"/>
      <c r="P96" s="262"/>
      <c r="Q96" s="262"/>
      <c r="R96" s="262"/>
      <c r="S96" s="262"/>
      <c r="T96" s="263"/>
      <c r="AT96" s="264" t="s">
        <v>211</v>
      </c>
      <c r="AU96" s="264" t="s">
        <v>83</v>
      </c>
      <c r="AV96" s="253" t="s">
        <v>123</v>
      </c>
      <c r="AW96" s="253" t="s">
        <v>36</v>
      </c>
      <c r="AX96" s="253" t="s">
        <v>81</v>
      </c>
      <c r="AY96" s="264" t="s">
        <v>124</v>
      </c>
    </row>
    <row r="97" s="30" customFormat="true" ht="16.5" hidden="false" customHeight="true" outlineLevel="0" collapsed="false">
      <c r="B97" s="31"/>
      <c r="C97" s="211" t="s">
        <v>137</v>
      </c>
      <c r="D97" s="211" t="s">
        <v>125</v>
      </c>
      <c r="E97" s="212" t="s">
        <v>262</v>
      </c>
      <c r="F97" s="213" t="s">
        <v>263</v>
      </c>
      <c r="G97" s="214" t="s">
        <v>255</v>
      </c>
      <c r="H97" s="215" t="n">
        <v>160</v>
      </c>
      <c r="I97" s="216"/>
      <c r="J97" s="217" t="n">
        <f aca="false">ROUND(I97*H97,2)</f>
        <v>0</v>
      </c>
      <c r="K97" s="213" t="s">
        <v>129</v>
      </c>
      <c r="L97" s="57"/>
      <c r="M97" s="218"/>
      <c r="N97" s="219" t="s">
        <v>45</v>
      </c>
      <c r="O97" s="3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123</v>
      </c>
      <c r="AT97" s="10" t="s">
        <v>125</v>
      </c>
      <c r="AU97" s="10" t="s">
        <v>83</v>
      </c>
      <c r="AY97" s="10" t="s">
        <v>12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81</v>
      </c>
      <c r="BK97" s="222" t="n">
        <f aca="false">ROUND(I97*H97,2)</f>
        <v>0</v>
      </c>
      <c r="BL97" s="10" t="s">
        <v>123</v>
      </c>
      <c r="BM97" s="10" t="s">
        <v>568</v>
      </c>
    </row>
    <row r="98" s="241" customFormat="true" ht="13.5" hidden="false" customHeight="false" outlineLevel="0" collapsed="false">
      <c r="B98" s="242"/>
      <c r="C98" s="243"/>
      <c r="D98" s="223" t="s">
        <v>211</v>
      </c>
      <c r="E98" s="244"/>
      <c r="F98" s="245" t="s">
        <v>569</v>
      </c>
      <c r="G98" s="243"/>
      <c r="H98" s="246" t="n">
        <v>160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211</v>
      </c>
      <c r="AU98" s="252" t="s">
        <v>83</v>
      </c>
      <c r="AV98" s="241" t="s">
        <v>83</v>
      </c>
      <c r="AW98" s="241" t="s">
        <v>36</v>
      </c>
      <c r="AX98" s="241" t="s">
        <v>74</v>
      </c>
      <c r="AY98" s="252" t="s">
        <v>124</v>
      </c>
    </row>
    <row r="99" s="253" customFormat="true" ht="13.5" hidden="false" customHeight="false" outlineLevel="0" collapsed="false">
      <c r="B99" s="254"/>
      <c r="C99" s="255"/>
      <c r="D99" s="223" t="s">
        <v>211</v>
      </c>
      <c r="E99" s="256"/>
      <c r="F99" s="257" t="s">
        <v>213</v>
      </c>
      <c r="G99" s="255"/>
      <c r="H99" s="258" t="n">
        <v>160</v>
      </c>
      <c r="I99" s="259"/>
      <c r="J99" s="255"/>
      <c r="K99" s="255"/>
      <c r="L99" s="260"/>
      <c r="M99" s="261"/>
      <c r="N99" s="262"/>
      <c r="O99" s="262"/>
      <c r="P99" s="262"/>
      <c r="Q99" s="262"/>
      <c r="R99" s="262"/>
      <c r="S99" s="262"/>
      <c r="T99" s="263"/>
      <c r="AT99" s="264" t="s">
        <v>211</v>
      </c>
      <c r="AU99" s="264" t="s">
        <v>83</v>
      </c>
      <c r="AV99" s="253" t="s">
        <v>123</v>
      </c>
      <c r="AW99" s="253" t="s">
        <v>36</v>
      </c>
      <c r="AX99" s="253" t="s">
        <v>81</v>
      </c>
      <c r="AY99" s="264" t="s">
        <v>124</v>
      </c>
    </row>
    <row r="100" s="30" customFormat="true" ht="16.5" hidden="false" customHeight="true" outlineLevel="0" collapsed="false">
      <c r="B100" s="31"/>
      <c r="C100" s="211" t="s">
        <v>123</v>
      </c>
      <c r="D100" s="211" t="s">
        <v>125</v>
      </c>
      <c r="E100" s="212" t="s">
        <v>266</v>
      </c>
      <c r="F100" s="213" t="s">
        <v>267</v>
      </c>
      <c r="G100" s="214" t="s">
        <v>268</v>
      </c>
      <c r="H100" s="215" t="n">
        <v>264</v>
      </c>
      <c r="I100" s="216"/>
      <c r="J100" s="217" t="n">
        <f aca="false">ROUND(I100*H100,2)</f>
        <v>0</v>
      </c>
      <c r="K100" s="213" t="s">
        <v>129</v>
      </c>
      <c r="L100" s="57"/>
      <c r="M100" s="218"/>
      <c r="N100" s="219" t="s">
        <v>45</v>
      </c>
      <c r="O100" s="3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123</v>
      </c>
      <c r="AT100" s="10" t="s">
        <v>125</v>
      </c>
      <c r="AU100" s="10" t="s">
        <v>83</v>
      </c>
      <c r="AY100" s="10" t="s">
        <v>12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81</v>
      </c>
      <c r="BK100" s="222" t="n">
        <f aca="false">ROUND(I100*H100,2)</f>
        <v>0</v>
      </c>
      <c r="BL100" s="10" t="s">
        <v>123</v>
      </c>
      <c r="BM100" s="10" t="s">
        <v>570</v>
      </c>
    </row>
    <row r="101" s="241" customFormat="true" ht="13.5" hidden="false" customHeight="false" outlineLevel="0" collapsed="false">
      <c r="B101" s="242"/>
      <c r="C101" s="243"/>
      <c r="D101" s="223" t="s">
        <v>211</v>
      </c>
      <c r="E101" s="244"/>
      <c r="F101" s="245" t="s">
        <v>571</v>
      </c>
      <c r="G101" s="243"/>
      <c r="H101" s="246" t="n">
        <v>264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211</v>
      </c>
      <c r="AU101" s="252" t="s">
        <v>83</v>
      </c>
      <c r="AV101" s="241" t="s">
        <v>83</v>
      </c>
      <c r="AW101" s="241" t="s">
        <v>36</v>
      </c>
      <c r="AX101" s="241" t="s">
        <v>74</v>
      </c>
      <c r="AY101" s="252" t="s">
        <v>124</v>
      </c>
    </row>
    <row r="102" s="253" customFormat="true" ht="13.5" hidden="false" customHeight="false" outlineLevel="0" collapsed="false">
      <c r="B102" s="254"/>
      <c r="C102" s="255"/>
      <c r="D102" s="223" t="s">
        <v>211</v>
      </c>
      <c r="E102" s="256"/>
      <c r="F102" s="257" t="s">
        <v>213</v>
      </c>
      <c r="G102" s="255"/>
      <c r="H102" s="258" t="n">
        <v>264</v>
      </c>
      <c r="I102" s="259"/>
      <c r="J102" s="255"/>
      <c r="K102" s="255"/>
      <c r="L102" s="260"/>
      <c r="M102" s="261"/>
      <c r="N102" s="262"/>
      <c r="O102" s="262"/>
      <c r="P102" s="262"/>
      <c r="Q102" s="262"/>
      <c r="R102" s="262"/>
      <c r="S102" s="262"/>
      <c r="T102" s="263"/>
      <c r="AT102" s="264" t="s">
        <v>211</v>
      </c>
      <c r="AU102" s="264" t="s">
        <v>83</v>
      </c>
      <c r="AV102" s="253" t="s">
        <v>123</v>
      </c>
      <c r="AW102" s="253" t="s">
        <v>36</v>
      </c>
      <c r="AX102" s="253" t="s">
        <v>81</v>
      </c>
      <c r="AY102" s="264" t="s">
        <v>124</v>
      </c>
    </row>
    <row r="103" s="30" customFormat="true" ht="16.5" hidden="false" customHeight="true" outlineLevel="0" collapsed="false">
      <c r="B103" s="31"/>
      <c r="C103" s="211" t="s">
        <v>145</v>
      </c>
      <c r="D103" s="211" t="s">
        <v>125</v>
      </c>
      <c r="E103" s="212" t="s">
        <v>272</v>
      </c>
      <c r="F103" s="213" t="s">
        <v>273</v>
      </c>
      <c r="G103" s="214" t="s">
        <v>209</v>
      </c>
      <c r="H103" s="215" t="n">
        <v>800</v>
      </c>
      <c r="I103" s="216"/>
      <c r="J103" s="217" t="n">
        <f aca="false">ROUND(I103*H103,2)</f>
        <v>0</v>
      </c>
      <c r="K103" s="213" t="s">
        <v>129</v>
      </c>
      <c r="L103" s="57"/>
      <c r="M103" s="218"/>
      <c r="N103" s="219" t="s">
        <v>45</v>
      </c>
      <c r="O103" s="3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123</v>
      </c>
      <c r="AT103" s="10" t="s">
        <v>125</v>
      </c>
      <c r="AU103" s="10" t="s">
        <v>83</v>
      </c>
      <c r="AY103" s="10" t="s">
        <v>12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81</v>
      </c>
      <c r="BK103" s="222" t="n">
        <f aca="false">ROUND(I103*H103,2)</f>
        <v>0</v>
      </c>
      <c r="BL103" s="10" t="s">
        <v>123</v>
      </c>
      <c r="BM103" s="10" t="s">
        <v>572</v>
      </c>
    </row>
    <row r="104" s="241" customFormat="true" ht="13.5" hidden="false" customHeight="false" outlineLevel="0" collapsed="false">
      <c r="B104" s="242"/>
      <c r="C104" s="243"/>
      <c r="D104" s="223" t="s">
        <v>211</v>
      </c>
      <c r="E104" s="244"/>
      <c r="F104" s="245" t="s">
        <v>573</v>
      </c>
      <c r="G104" s="243"/>
      <c r="H104" s="246" t="n">
        <v>800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211</v>
      </c>
      <c r="AU104" s="252" t="s">
        <v>83</v>
      </c>
      <c r="AV104" s="241" t="s">
        <v>83</v>
      </c>
      <c r="AW104" s="241" t="s">
        <v>36</v>
      </c>
      <c r="AX104" s="241" t="s">
        <v>74</v>
      </c>
      <c r="AY104" s="252" t="s">
        <v>124</v>
      </c>
    </row>
    <row r="105" s="253" customFormat="true" ht="13.5" hidden="false" customHeight="false" outlineLevel="0" collapsed="false">
      <c r="B105" s="254"/>
      <c r="C105" s="255"/>
      <c r="D105" s="223" t="s">
        <v>211</v>
      </c>
      <c r="E105" s="256"/>
      <c r="F105" s="257" t="s">
        <v>213</v>
      </c>
      <c r="G105" s="255"/>
      <c r="H105" s="258" t="n">
        <v>800</v>
      </c>
      <c r="I105" s="259"/>
      <c r="J105" s="255"/>
      <c r="K105" s="255"/>
      <c r="L105" s="260"/>
      <c r="M105" s="261"/>
      <c r="N105" s="262"/>
      <c r="O105" s="262"/>
      <c r="P105" s="262"/>
      <c r="Q105" s="262"/>
      <c r="R105" s="262"/>
      <c r="S105" s="262"/>
      <c r="T105" s="263"/>
      <c r="AT105" s="264" t="s">
        <v>211</v>
      </c>
      <c r="AU105" s="264" t="s">
        <v>83</v>
      </c>
      <c r="AV105" s="253" t="s">
        <v>123</v>
      </c>
      <c r="AW105" s="253" t="s">
        <v>36</v>
      </c>
      <c r="AX105" s="253" t="s">
        <v>81</v>
      </c>
      <c r="AY105" s="264" t="s">
        <v>124</v>
      </c>
    </row>
    <row r="106" s="196" customFormat="true" ht="29.25" hidden="false" customHeight="true" outlineLevel="0" collapsed="false">
      <c r="B106" s="197"/>
      <c r="C106" s="198"/>
      <c r="D106" s="199" t="s">
        <v>73</v>
      </c>
      <c r="E106" s="239" t="s">
        <v>145</v>
      </c>
      <c r="F106" s="239" t="s">
        <v>278</v>
      </c>
      <c r="G106" s="198"/>
      <c r="H106" s="198"/>
      <c r="I106" s="201"/>
      <c r="J106" s="240" t="n">
        <f aca="false">BK106</f>
        <v>0</v>
      </c>
      <c r="K106" s="198"/>
      <c r="L106" s="203"/>
      <c r="M106" s="204"/>
      <c r="N106" s="205"/>
      <c r="O106" s="205"/>
      <c r="P106" s="206" t="n">
        <f aca="false">SUM(P107:P108)</f>
        <v>0</v>
      </c>
      <c r="Q106" s="205"/>
      <c r="R106" s="206" t="n">
        <f aca="false">SUM(R107:R108)</f>
        <v>0</v>
      </c>
      <c r="S106" s="205"/>
      <c r="T106" s="207" t="n">
        <f aca="false">SUM(T107:T108)</f>
        <v>0</v>
      </c>
      <c r="AR106" s="208" t="s">
        <v>81</v>
      </c>
      <c r="AT106" s="209" t="s">
        <v>73</v>
      </c>
      <c r="AU106" s="209" t="s">
        <v>81</v>
      </c>
      <c r="AY106" s="208" t="s">
        <v>124</v>
      </c>
      <c r="BK106" s="210" t="n">
        <f aca="false">SUM(BK107:BK108)</f>
        <v>0</v>
      </c>
    </row>
    <row r="107" s="30" customFormat="true" ht="16.5" hidden="false" customHeight="true" outlineLevel="0" collapsed="false">
      <c r="B107" s="31"/>
      <c r="C107" s="211" t="s">
        <v>150</v>
      </c>
      <c r="D107" s="211" t="s">
        <v>125</v>
      </c>
      <c r="E107" s="212" t="s">
        <v>574</v>
      </c>
      <c r="F107" s="213" t="s">
        <v>575</v>
      </c>
      <c r="G107" s="214" t="s">
        <v>209</v>
      </c>
      <c r="H107" s="215" t="n">
        <v>800</v>
      </c>
      <c r="I107" s="216"/>
      <c r="J107" s="217" t="n">
        <f aca="false">ROUND(I107*H107,2)</f>
        <v>0</v>
      </c>
      <c r="K107" s="213" t="s">
        <v>177</v>
      </c>
      <c r="L107" s="57"/>
      <c r="M107" s="218"/>
      <c r="N107" s="219" t="s">
        <v>45</v>
      </c>
      <c r="O107" s="3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123</v>
      </c>
      <c r="AT107" s="10" t="s">
        <v>125</v>
      </c>
      <c r="AU107" s="10" t="s">
        <v>83</v>
      </c>
      <c r="AY107" s="10" t="s">
        <v>12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81</v>
      </c>
      <c r="BK107" s="222" t="n">
        <f aca="false">ROUND(I107*H107,2)</f>
        <v>0</v>
      </c>
      <c r="BL107" s="10" t="s">
        <v>123</v>
      </c>
      <c r="BM107" s="10" t="s">
        <v>576</v>
      </c>
    </row>
    <row r="108" s="241" customFormat="true" ht="13.5" hidden="false" customHeight="false" outlineLevel="0" collapsed="false">
      <c r="B108" s="242"/>
      <c r="C108" s="243"/>
      <c r="D108" s="223" t="s">
        <v>211</v>
      </c>
      <c r="E108" s="244"/>
      <c r="F108" s="245" t="s">
        <v>577</v>
      </c>
      <c r="G108" s="243"/>
      <c r="H108" s="246" t="n">
        <v>800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211</v>
      </c>
      <c r="AU108" s="252" t="s">
        <v>83</v>
      </c>
      <c r="AV108" s="241" t="s">
        <v>83</v>
      </c>
      <c r="AW108" s="241" t="s">
        <v>36</v>
      </c>
      <c r="AX108" s="241" t="s">
        <v>81</v>
      </c>
      <c r="AY108" s="252" t="s">
        <v>124</v>
      </c>
    </row>
    <row r="109" s="196" customFormat="true" ht="29.25" hidden="false" customHeight="true" outlineLevel="0" collapsed="false">
      <c r="B109" s="197"/>
      <c r="C109" s="198"/>
      <c r="D109" s="199" t="s">
        <v>73</v>
      </c>
      <c r="E109" s="239" t="s">
        <v>164</v>
      </c>
      <c r="F109" s="239" t="s">
        <v>418</v>
      </c>
      <c r="G109" s="198"/>
      <c r="H109" s="198"/>
      <c r="I109" s="201"/>
      <c r="J109" s="240" t="n">
        <f aca="false">BK109</f>
        <v>0</v>
      </c>
      <c r="K109" s="198"/>
      <c r="L109" s="203"/>
      <c r="M109" s="204"/>
      <c r="N109" s="205"/>
      <c r="O109" s="205"/>
      <c r="P109" s="206" t="n">
        <f aca="false">SUM(P110:P112)</f>
        <v>0</v>
      </c>
      <c r="Q109" s="205"/>
      <c r="R109" s="206" t="n">
        <f aca="false">SUM(R110:R112)</f>
        <v>0.376</v>
      </c>
      <c r="S109" s="205"/>
      <c r="T109" s="207" t="n">
        <f aca="false">SUM(T110:T112)</f>
        <v>0</v>
      </c>
      <c r="AR109" s="208" t="s">
        <v>81</v>
      </c>
      <c r="AT109" s="209" t="s">
        <v>73</v>
      </c>
      <c r="AU109" s="209" t="s">
        <v>81</v>
      </c>
      <c r="AY109" s="208" t="s">
        <v>124</v>
      </c>
      <c r="BK109" s="210" t="n">
        <f aca="false">SUM(BK110:BK112)</f>
        <v>0</v>
      </c>
    </row>
    <row r="110" s="30" customFormat="true" ht="25.5" hidden="false" customHeight="true" outlineLevel="0" collapsed="false">
      <c r="B110" s="31"/>
      <c r="C110" s="211" t="s">
        <v>154</v>
      </c>
      <c r="D110" s="211" t="s">
        <v>125</v>
      </c>
      <c r="E110" s="212" t="s">
        <v>448</v>
      </c>
      <c r="F110" s="213" t="s">
        <v>449</v>
      </c>
      <c r="G110" s="214" t="s">
        <v>209</v>
      </c>
      <c r="H110" s="215" t="n">
        <v>800</v>
      </c>
      <c r="I110" s="216"/>
      <c r="J110" s="217" t="n">
        <f aca="false">ROUND(I110*H110,2)</f>
        <v>0</v>
      </c>
      <c r="K110" s="213" t="s">
        <v>129</v>
      </c>
      <c r="L110" s="57"/>
      <c r="M110" s="218"/>
      <c r="N110" s="219" t="s">
        <v>45</v>
      </c>
      <c r="O110" s="32"/>
      <c r="P110" s="220" t="n">
        <f aca="false">O110*H110</f>
        <v>0</v>
      </c>
      <c r="Q110" s="220" t="n">
        <v>0.00047</v>
      </c>
      <c r="R110" s="220" t="n">
        <f aca="false">Q110*H110</f>
        <v>0.376</v>
      </c>
      <c r="S110" s="220" t="n">
        <v>0</v>
      </c>
      <c r="T110" s="221" t="n">
        <f aca="false">S110*H110</f>
        <v>0</v>
      </c>
      <c r="AR110" s="10" t="s">
        <v>123</v>
      </c>
      <c r="AT110" s="10" t="s">
        <v>125</v>
      </c>
      <c r="AU110" s="10" t="s">
        <v>83</v>
      </c>
      <c r="AY110" s="10" t="s">
        <v>12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81</v>
      </c>
      <c r="BK110" s="222" t="n">
        <f aca="false">ROUND(I110*H110,2)</f>
        <v>0</v>
      </c>
      <c r="BL110" s="10" t="s">
        <v>123</v>
      </c>
      <c r="BM110" s="10" t="s">
        <v>578</v>
      </c>
    </row>
    <row r="111" s="241" customFormat="true" ht="13.5" hidden="false" customHeight="false" outlineLevel="0" collapsed="false">
      <c r="B111" s="242"/>
      <c r="C111" s="243"/>
      <c r="D111" s="223" t="s">
        <v>211</v>
      </c>
      <c r="E111" s="244"/>
      <c r="F111" s="245" t="s">
        <v>573</v>
      </c>
      <c r="G111" s="243"/>
      <c r="H111" s="246" t="n">
        <v>800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211</v>
      </c>
      <c r="AU111" s="252" t="s">
        <v>83</v>
      </c>
      <c r="AV111" s="241" t="s">
        <v>83</v>
      </c>
      <c r="AW111" s="241" t="s">
        <v>36</v>
      </c>
      <c r="AX111" s="241" t="s">
        <v>74</v>
      </c>
      <c r="AY111" s="252" t="s">
        <v>124</v>
      </c>
    </row>
    <row r="112" s="253" customFormat="true" ht="13.5" hidden="false" customHeight="false" outlineLevel="0" collapsed="false">
      <c r="B112" s="254"/>
      <c r="C112" s="255"/>
      <c r="D112" s="223" t="s">
        <v>211</v>
      </c>
      <c r="E112" s="256"/>
      <c r="F112" s="257" t="s">
        <v>213</v>
      </c>
      <c r="G112" s="255"/>
      <c r="H112" s="258" t="n">
        <v>800</v>
      </c>
      <c r="I112" s="259"/>
      <c r="J112" s="255"/>
      <c r="K112" s="255"/>
      <c r="L112" s="260"/>
      <c r="M112" s="261"/>
      <c r="N112" s="262"/>
      <c r="O112" s="262"/>
      <c r="P112" s="262"/>
      <c r="Q112" s="262"/>
      <c r="R112" s="262"/>
      <c r="S112" s="262"/>
      <c r="T112" s="263"/>
      <c r="AT112" s="264" t="s">
        <v>211</v>
      </c>
      <c r="AU112" s="264" t="s">
        <v>83</v>
      </c>
      <c r="AV112" s="253" t="s">
        <v>123</v>
      </c>
      <c r="AW112" s="253" t="s">
        <v>36</v>
      </c>
      <c r="AX112" s="253" t="s">
        <v>81</v>
      </c>
      <c r="AY112" s="264" t="s">
        <v>124</v>
      </c>
    </row>
    <row r="113" s="196" customFormat="true" ht="29.25" hidden="false" customHeight="true" outlineLevel="0" collapsed="false">
      <c r="B113" s="197"/>
      <c r="C113" s="198"/>
      <c r="D113" s="199" t="s">
        <v>73</v>
      </c>
      <c r="E113" s="239" t="s">
        <v>543</v>
      </c>
      <c r="F113" s="239" t="s">
        <v>544</v>
      </c>
      <c r="G113" s="198"/>
      <c r="H113" s="198"/>
      <c r="I113" s="201"/>
      <c r="J113" s="240" t="n">
        <f aca="false">BK113</f>
        <v>0</v>
      </c>
      <c r="K113" s="198"/>
      <c r="L113" s="203"/>
      <c r="M113" s="204"/>
      <c r="N113" s="205"/>
      <c r="O113" s="205"/>
      <c r="P113" s="206" t="n">
        <f aca="false">P114</f>
        <v>0</v>
      </c>
      <c r="Q113" s="205"/>
      <c r="R113" s="206" t="n">
        <f aca="false">R114</f>
        <v>0</v>
      </c>
      <c r="S113" s="205"/>
      <c r="T113" s="207" t="n">
        <f aca="false">T114</f>
        <v>0</v>
      </c>
      <c r="AR113" s="208" t="s">
        <v>81</v>
      </c>
      <c r="AT113" s="209" t="s">
        <v>73</v>
      </c>
      <c r="AU113" s="209" t="s">
        <v>81</v>
      </c>
      <c r="AY113" s="208" t="s">
        <v>124</v>
      </c>
      <c r="BK113" s="210" t="n">
        <f aca="false">BK114</f>
        <v>0</v>
      </c>
    </row>
    <row r="114" s="30" customFormat="true" ht="25.5" hidden="false" customHeight="true" outlineLevel="0" collapsed="false">
      <c r="B114" s="31"/>
      <c r="C114" s="211" t="s">
        <v>159</v>
      </c>
      <c r="D114" s="211" t="s">
        <v>125</v>
      </c>
      <c r="E114" s="212" t="s">
        <v>546</v>
      </c>
      <c r="F114" s="213" t="s">
        <v>547</v>
      </c>
      <c r="G114" s="214" t="s">
        <v>268</v>
      </c>
      <c r="H114" s="215" t="n">
        <v>0.376</v>
      </c>
      <c r="I114" s="216"/>
      <c r="J114" s="217" t="n">
        <f aca="false">ROUND(I114*H114,2)</f>
        <v>0</v>
      </c>
      <c r="K114" s="213" t="s">
        <v>129</v>
      </c>
      <c r="L114" s="57"/>
      <c r="M114" s="218"/>
      <c r="N114" s="286" t="s">
        <v>45</v>
      </c>
      <c r="O114" s="227"/>
      <c r="P114" s="287" t="n">
        <f aca="false">O114*H114</f>
        <v>0</v>
      </c>
      <c r="Q114" s="287" t="n">
        <v>0</v>
      </c>
      <c r="R114" s="287" t="n">
        <f aca="false">Q114*H114</f>
        <v>0</v>
      </c>
      <c r="S114" s="287" t="n">
        <v>0</v>
      </c>
      <c r="T114" s="288" t="n">
        <f aca="false">S114*H114</f>
        <v>0</v>
      </c>
      <c r="AR114" s="10" t="s">
        <v>123</v>
      </c>
      <c r="AT114" s="10" t="s">
        <v>125</v>
      </c>
      <c r="AU114" s="10" t="s">
        <v>83</v>
      </c>
      <c r="AY114" s="10" t="s">
        <v>12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81</v>
      </c>
      <c r="BK114" s="222" t="n">
        <f aca="false">ROUND(I114*H114,2)</f>
        <v>0</v>
      </c>
      <c r="BL114" s="10" t="s">
        <v>123</v>
      </c>
      <c r="BM114" s="10" t="s">
        <v>579</v>
      </c>
    </row>
    <row r="115" s="30" customFormat="true" ht="6.7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62"/>
      <c r="J115" s="53"/>
      <c r="K115" s="53"/>
      <c r="L115" s="57"/>
    </row>
  </sheetData>
  <sheetProtection algorithmName="SHA-512" hashValue="8Is56Wj2CUN6dQ0uNPt5BY0tlAFgB5dXfKZr/3lcOGYNtu8VYl2SW5lqWiTncTTSgWm63ZpzSl7QVRRBf/r5PA==" saltValue="Z9sEZP3oIgaz5JIRIQmBMOZfU5IdpyJQ9mEehtlJUCPg1xn1NWt23/NCOpGhGPB8/+PspfOEo7dBc65g+L9R0Q==" spinCount="100000" sheet="true" objects="true" scenarios="true" formatColumns="false" formatRows="false" autoFilter="false"/>
  <autoFilter ref="C86:K11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42:22Z</dcterms:created>
  <dc:creator>Lenovo-NB\Miloš Drábek</dc:creator>
  <dc:description/>
  <dc:language>en-US</dc:language>
  <cp:lastModifiedBy>Miloš Drábek</cp:lastModifiedBy>
  <cp:lastPrinted>2018-03-20T18:43:20Z</cp:lastPrinted>
  <dcterms:modified xsi:type="dcterms:W3CDTF">2018-03-20T18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