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50</definedName>
    <definedName function="false" hidden="false" name="__MAIN__Rek" vbProcedure="false">Rekap!$B$1:$IH$28</definedName>
    <definedName function="false" hidden="false" name="__MvymF__" vbProcedure="false">#REF!</definedName>
    <definedName function="false" hidden="false" name="__OobjF__" vbProcedure="false">Rozpočet!$A$8:$AC$150</definedName>
    <definedName function="false" hidden="false" name="__OobjF__Rek" vbProcedure="false">Rekap!$A$8:$IK$9</definedName>
    <definedName function="false" hidden="false" name="__OoddF__" vbProcedure="false">Rozpočet!$A$10:$AC$14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02">
  <si>
    <t xml:space="preserve">Krycí list [ceny uvedeny v Kč]</t>
  </si>
  <si>
    <t xml:space="preserve">Zakázka :</t>
  </si>
  <si>
    <t xml:space="preserve">oprava fasády Nám Hrdinů 4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10, oprava fasády Nám Hrdinů 4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30/07/2018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uliční stěna</t>
  </si>
  <si>
    <t xml:space="preserve">011</t>
  </si>
  <si>
    <t xml:space="preserve">O</t>
  </si>
  <si>
    <t xml:space="preserve">pripravne a pridruzene prace</t>
  </si>
  <si>
    <t xml:space="preserve">031</t>
  </si>
  <si>
    <t xml:space="preserve">zdi podperne a volne</t>
  </si>
  <si>
    <t xml:space="preserve">062</t>
  </si>
  <si>
    <t xml:space="preserve">upravy povrchu vnejsi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64</t>
  </si>
  <si>
    <t xml:space="preserve">klempirske prace</t>
  </si>
  <si>
    <t xml:space="preserve">782</t>
  </si>
  <si>
    <t xml:space="preserve">obklad kamenné</t>
  </si>
  <si>
    <t xml:space="preserve">783</t>
  </si>
  <si>
    <t xml:space="preserve">natery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114655465</t>
  </si>
  <si>
    <t xml:space="preserve">Dtz a opet zpet Mtz cisla popisneho a orientačního</t>
  </si>
  <si>
    <t xml:space="preserve">kus</t>
  </si>
  <si>
    <t xml:space="preserve">114655446</t>
  </si>
  <si>
    <t xml:space="preserve">Zakryti chodniku proti znecisteni</t>
  </si>
  <si>
    <t xml:space="preserve">m2</t>
  </si>
  <si>
    <t xml:space="preserve">2*16</t>
  </si>
  <si>
    <t xml:space="preserve">317235511</t>
  </si>
  <si>
    <t xml:space="preserve">Doplnění říms z cihelných příčkovek na MC vyložených do 300 mm</t>
  </si>
  <si>
    <t xml:space="preserve">m</t>
  </si>
  <si>
    <t xml:space="preserve">317235811</t>
  </si>
  <si>
    <t xml:space="preserve">Doplnění zdiva hlavních a kordónových říms cihlami pálenými na maltu</t>
  </si>
  <si>
    <t xml:space="preserve">m3</t>
  </si>
  <si>
    <t xml:space="preserve">319201311</t>
  </si>
  <si>
    <t xml:space="preserve">Vyrovnání nerovného povrchu zdiva tl do 30 mm maltou</t>
  </si>
  <si>
    <t xml:space="preserve">319202321</t>
  </si>
  <si>
    <t xml:space="preserve">Vyrovnání nerovného povrchu zdiva tl do 80 mm přizděním</t>
  </si>
  <si>
    <t xml:space="preserve">349234831</t>
  </si>
  <si>
    <t xml:space="preserve">Doplnění zdiva okenních obrub</t>
  </si>
  <si>
    <t xml:space="preserve">349234841</t>
  </si>
  <si>
    <t xml:space="preserve">Doplnění zdiva podokenních nebo nadokenních říms</t>
  </si>
  <si>
    <t xml:space="preserve">349235851</t>
  </si>
  <si>
    <t xml:space="preserve">Doplnění plošných fasádních prvků vyložených do 80 mm</t>
  </si>
  <si>
    <t xml:space="preserve">349235861</t>
  </si>
  <si>
    <t xml:space="preserve">Doplnění plošných fasádních prvků vyložených do 150 mm</t>
  </si>
  <si>
    <t xml:space="preserve">622903120</t>
  </si>
  <si>
    <t xml:space="preserve">Mytí s odmaštěním vnějších omítek stupně složitosti 3 a 4 tlakovou vodou</t>
  </si>
  <si>
    <t xml:space="preserve">112,19400/2</t>
  </si>
  <si>
    <t xml:space="preserve">622903130</t>
  </si>
  <si>
    <t xml:space="preserve">Mytí s odmaštěním vnějších omítek stupně složitosti 5 a 6 tlakovou vodou</t>
  </si>
  <si>
    <t xml:space="preserve">622903140</t>
  </si>
  <si>
    <t xml:space="preserve">Mytí s odmaštěním vnějších omítek stupně složitosti 7 tlakovou vodou</t>
  </si>
  <si>
    <t xml:space="preserve">620991121</t>
  </si>
  <si>
    <t xml:space="preserve">Zakrývání výplní venkovních otvorů před nástřikem plastických maltovin z lešení</t>
  </si>
  <si>
    <t xml:space="preserve">622427521</t>
  </si>
  <si>
    <t xml:space="preserve">Oprava vnějších omítek štukových MV nebo MVC členitosti VII v rozsahu do 50 %</t>
  </si>
  <si>
    <t xml:space="preserve">629451112</t>
  </si>
  <si>
    <t xml:space="preserve">Vyrovnávací vrstva pod klempířské prvky z MC š do 300 mm</t>
  </si>
  <si>
    <t xml:space="preserve">25+15</t>
  </si>
  <si>
    <t xml:space="preserve">622542148</t>
  </si>
  <si>
    <t xml:space="preserve">Potažení vnějších stěn slož 7 štukem 100%</t>
  </si>
  <si>
    <t xml:space="preserve">622542149</t>
  </si>
  <si>
    <t xml:space="preserve">Potažení vnějších stěn slož 3-5 štukem 100%</t>
  </si>
  <si>
    <t xml:space="preserve">140,24300-28,049</t>
  </si>
  <si>
    <t xml:space="preserve">622401961</t>
  </si>
  <si>
    <t xml:space="preserve">Příplatek k omítce vnějších stěn a štítů za hydrofobizační přísadu do štukové vrstvy</t>
  </si>
  <si>
    <t xml:space="preserve">622401971</t>
  </si>
  <si>
    <t xml:space="preserve">Příplatek k omítce vnějších stěn a štítů za přísadu na zvýšení přilnavosti</t>
  </si>
  <si>
    <t xml:space="preserve">622611132</t>
  </si>
  <si>
    <t xml:space="preserve">Nátěr silikátový dvojnásobný vnějších omítaných stěn včetně penetrace provedený ručně</t>
  </si>
  <si>
    <t xml:space="preserve">941111122</t>
  </si>
  <si>
    <t xml:space="preserve">Montáž lešení řadového trubkového lehkého s podlahami zatížení do 200 kg/m2 š do 1,2 m v do 25 m</t>
  </si>
  <si>
    <t xml:space="preserve">15*11,6</t>
  </si>
  <si>
    <t xml:space="preserve">5*3</t>
  </si>
  <si>
    <t xml:space="preserve">941111222</t>
  </si>
  <si>
    <t xml:space="preserve">Příplatek k lešení řadovému trubkovému lehkému s podlahami š 1,2 m v 25 m za první a ZKD den použití</t>
  </si>
  <si>
    <t xml:space="preserve">189,00000*60</t>
  </si>
  <si>
    <t xml:space="preserve">941111822</t>
  </si>
  <si>
    <t xml:space="preserve">Demontáž lešení řadového trubkového lehkého s podlahami zatížení do 200 kg/m2 š do 1,2 m v do 25 m</t>
  </si>
  <si>
    <t xml:space="preserve">944511111</t>
  </si>
  <si>
    <t xml:space="preserve">Montáž ochranné sítě z textilie z umělých vláken</t>
  </si>
  <si>
    <t xml:space="preserve">189,00000</t>
  </si>
  <si>
    <t xml:space="preserve">11,6*1,2*2</t>
  </si>
  <si>
    <t xml:space="preserve">944511211</t>
  </si>
  <si>
    <t xml:space="preserve">Příplatek k ochranné síti za první a ZKD den použití</t>
  </si>
  <si>
    <t xml:space="preserve">216,84000*60</t>
  </si>
  <si>
    <t xml:space="preserve">944511811</t>
  </si>
  <si>
    <t xml:space="preserve">Demontáž ochranné sítě z textilie z umělých vláken</t>
  </si>
  <si>
    <t xml:space="preserve">944711111</t>
  </si>
  <si>
    <t xml:space="preserve">Montáž záchytné stříšky š do 1,5 m</t>
  </si>
  <si>
    <t xml:space="preserve">15</t>
  </si>
  <si>
    <t xml:space="preserve">944711211</t>
  </si>
  <si>
    <t xml:space="preserve">Příplatek k záchytné stříšce š do 1,5 m za první a ZKD den použití</t>
  </si>
  <si>
    <t xml:space="preserve">15*60</t>
  </si>
  <si>
    <t xml:space="preserve">944711811</t>
  </si>
  <si>
    <t xml:space="preserve">Demontáž záchytné stříšky š do 1,5 m</t>
  </si>
  <si>
    <t xml:space="preserve">952901110</t>
  </si>
  <si>
    <t xml:space="preserve">Čištění budov mytím vnějších ploch oken a dveří</t>
  </si>
  <si>
    <t xml:space="preserve">1*1,8*14</t>
  </si>
  <si>
    <t xml:space="preserve">1,2*0,7*3</t>
  </si>
  <si>
    <t xml:space="preserve">2,5*3,3</t>
  </si>
  <si>
    <t xml:space="preserve">4*2,9*2</t>
  </si>
  <si>
    <t xml:space="preserve">952902110</t>
  </si>
  <si>
    <t xml:space="preserve">Čištění budov zametáním v místnostech, chodbách, na schodištích nebo půdách</t>
  </si>
  <si>
    <t xml:space="preserve">978019361</t>
  </si>
  <si>
    <t xml:space="preserve">Otlučení vnější vápenné nebo vápenocementové vnější omítky stupně členitosti 3 až 5  rozsahu do 50%</t>
  </si>
  <si>
    <t xml:space="preserve">odpočet otvorů</t>
  </si>
  <si>
    <t xml:space="preserve">-59,17000</t>
  </si>
  <si>
    <t xml:space="preserve">14,43*11,1</t>
  </si>
  <si>
    <t xml:space="preserve">4,5*2,5</t>
  </si>
  <si>
    <t xml:space="preserve">2,5*2,8</t>
  </si>
  <si>
    <t xml:space="preserve">0,15*1,8*2*14</t>
  </si>
  <si>
    <t xml:space="preserve">0,15*1*14</t>
  </si>
  <si>
    <t xml:space="preserve">0,5*3</t>
  </si>
  <si>
    <t xml:space="preserve">0,4*2,8*4</t>
  </si>
  <si>
    <t xml:space="preserve">1*0,4*2</t>
  </si>
  <si>
    <t xml:space="preserve">0,5*3,3*2</t>
  </si>
  <si>
    <t xml:space="preserve">0,5*2,5</t>
  </si>
  <si>
    <t xml:space="preserve">978019961</t>
  </si>
  <si>
    <t xml:space="preserve">Ruční oškrabání štuku a berev stěn vnějš slož 3 až 5</t>
  </si>
  <si>
    <t xml:space="preserve">140,24300/2</t>
  </si>
  <si>
    <t xml:space="preserve">975022354</t>
  </si>
  <si>
    <t xml:space="preserve">RUCNI OSKR STUKU SABRAN RIMS 5-7</t>
  </si>
  <si>
    <t xml:space="preserve">140,243*0,2</t>
  </si>
  <si>
    <t xml:space="preserve">622903451</t>
  </si>
  <si>
    <t xml:space="preserve">OCISTENI FAS STUKU VYLOZENYCH</t>
  </si>
  <si>
    <t xml:space="preserve">966079851</t>
  </si>
  <si>
    <t xml:space="preserve">Přerušení různých ocelových profilů průřezu do 100 mm2</t>
  </si>
  <si>
    <t xml:space="preserve">966078111</t>
  </si>
  <si>
    <t xml:space="preserve">Prerus ocel prof do 2 cm2</t>
  </si>
  <si>
    <t xml:space="preserve">966078112</t>
  </si>
  <si>
    <t xml:space="preserve">Prerus ocel prof cez 2cm2 do 4cm2</t>
  </si>
  <si>
    <t xml:space="preserve">978057321</t>
  </si>
  <si>
    <t xml:space="preserve">Odsekání obkladů ze schodišťových konstrukcí z desek z kamene stupnic</t>
  </si>
  <si>
    <t xml:space="preserve">978059211</t>
  </si>
  <si>
    <t xml:space="preserve">Odsekání obkladů stěn z desek z kamene plochy do 1 m2</t>
  </si>
  <si>
    <t xml:space="preserve">0,4*0,8*4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99281111</t>
  </si>
  <si>
    <t xml:space="preserve">Přesun hmot pro opravy a údržbu budov v do 25 m</t>
  </si>
  <si>
    <t xml:space="preserve">764410850</t>
  </si>
  <si>
    <t xml:space="preserve">Demontáž oplechování parapetu rš do 330 mm</t>
  </si>
  <si>
    <t xml:space="preserve">3*4</t>
  </si>
  <si>
    <t xml:space="preserve">5*2</t>
  </si>
  <si>
    <t xml:space="preserve">3</t>
  </si>
  <si>
    <t xml:space="preserve">764510550</t>
  </si>
  <si>
    <t xml:space="preserve">Oplechování parapetů Zn-Ti rš 330 mm včetně rohů</t>
  </si>
  <si>
    <t xml:space="preserve">764421850</t>
  </si>
  <si>
    <t xml:space="preserve">Demontáž oplechování říms rš do 330 mm</t>
  </si>
  <si>
    <t xml:space="preserve">764521550</t>
  </si>
  <si>
    <t xml:space="preserve">Oplechování Zn-Ti říms rš 330 mm</t>
  </si>
  <si>
    <t xml:space="preserve">764205146</t>
  </si>
  <si>
    <t xml:space="preserve">Příplatek k montáži za pracnost při oplechování říms a parapetu obloukového tvaru</t>
  </si>
  <si>
    <t xml:space="preserve">764004863</t>
  </si>
  <si>
    <t xml:space="preserve">Demontáž svodu k dalšímu použití</t>
  </si>
  <si>
    <t xml:space="preserve">11,6*2</t>
  </si>
  <si>
    <t xml:space="preserve">764508131</t>
  </si>
  <si>
    <t xml:space="preserve">Montáž kruhového svodu</t>
  </si>
  <si>
    <t xml:space="preserve">764004803</t>
  </si>
  <si>
    <t xml:space="preserve">Demontáž podokapního žlabu k dalšímu použití</t>
  </si>
  <si>
    <t xml:space="preserve">764501103</t>
  </si>
  <si>
    <t xml:space="preserve">Montáž žlabu podokapního půlkulatého</t>
  </si>
  <si>
    <t xml:space="preserve">764554202</t>
  </si>
  <si>
    <t xml:space="preserve">Odpadní trouby Cu kruhové D 100 mm</t>
  </si>
  <si>
    <t xml:space="preserve">poplnění spodní části,</t>
  </si>
  <si>
    <t xml:space="preserve">10</t>
  </si>
  <si>
    <t xml:space="preserve">764508132</t>
  </si>
  <si>
    <t xml:space="preserve">Montáž objímky kruhového svodu</t>
  </si>
  <si>
    <t xml:space="preserve">objímky navíc proti zlodějům </t>
  </si>
  <si>
    <t xml:space="preserve">6+6</t>
  </si>
  <si>
    <t xml:space="preserve">S</t>
  </si>
  <si>
    <t xml:space="preserve">55344395</t>
  </si>
  <si>
    <t xml:space="preserve">objímka svodu pro šroubovací trn 100 Cu</t>
  </si>
  <si>
    <t xml:space="preserve">998764102</t>
  </si>
  <si>
    <t xml:space="preserve">Přesun hmot pro konstrukce klempířské v objektech v do 12 m</t>
  </si>
  <si>
    <t xml:space="preserve">782131313</t>
  </si>
  <si>
    <t xml:space="preserve">Montáž obkladu stěn z nepravidelných řezaných desek z tvrdého kamene do malty tl do 50 mm</t>
  </si>
  <si>
    <t xml:space="preserve">1,28</t>
  </si>
  <si>
    <t xml:space="preserve">stupen</t>
  </si>
  <si>
    <t xml:space="preserve">1*0,85*2</t>
  </si>
  <si>
    <t xml:space="preserve">58382212</t>
  </si>
  <si>
    <t xml:space="preserve">deska obkladová, mramor leštěná tl 3 cm od 0,48 m2</t>
  </si>
  <si>
    <t xml:space="preserve">2,98*1,2</t>
  </si>
  <si>
    <t xml:space="preserve">998782201</t>
  </si>
  <si>
    <t xml:space="preserve">Přesun hmot procentní pro obklady kamenné v objektech v do 6 m</t>
  </si>
  <si>
    <t xml:space="preserve">%</t>
  </si>
  <si>
    <t xml:space="preserve">783201811</t>
  </si>
  <si>
    <t xml:space="preserve">Odstranění nátěrů ze zámečnických konstrukcí oškrabáním</t>
  </si>
  <si>
    <t xml:space="preserve">praporové držáky,držáky truhlíků</t>
  </si>
  <si>
    <t xml:space="preserve">6</t>
  </si>
  <si>
    <t xml:space="preserve">783221124</t>
  </si>
  <si>
    <t xml:space="preserve">Nátěry syntetické KDK barva dražší matný povrch 2x antikorozní, 1x základní, 1x email</t>
  </si>
  <si>
    <t xml:space="preserve">783228990</t>
  </si>
  <si>
    <t xml:space="preserve">Příplatek k opravám nátěrů syntetickým KDK za nátěry pevných mříží u neotvíravých oken nebo stěn</t>
  </si>
  <si>
    <t xml:space="preserve">783522221</t>
  </si>
  <si>
    <t xml:space="preserve">Nátěry syntetické klempířských kcí barva dražší matný povrch 1x reaktivní, 1x základní, 1x email</t>
  </si>
  <si>
    <t xml:space="preserve">0,45*25</t>
  </si>
  <si>
    <t xml:space="preserve">0,45*15</t>
  </si>
  <si>
    <t xml:space="preserve">V</t>
  </si>
  <si>
    <t xml:space="preserve">Pri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151,B15,Rozpočet!L9:L151)</f>
        <v>0</v>
      </c>
      <c r="D15" s="31" t="n">
        <f aca="false">SUMIF(Rozpočet!F9:F151,B15,Rozpočet!M9:M151)</f>
        <v>0</v>
      </c>
      <c r="E15" s="32" t="n">
        <f aca="false">SUMIF(Rozpočet!F9:F151,B15,Rozpočet!N9:N151)</f>
        <v>0</v>
      </c>
      <c r="F15" s="33" t="n">
        <f aca="false">SUMIF(Rozpočet!F9:F151,B15,Rozpočet!O9:O151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151,B16,Rozpočet!L9:L151)</f>
        <v>0</v>
      </c>
      <c r="D16" s="31" t="n">
        <f aca="false">SUMIF(Rozpočet!F9:F151,B16,Rozpočet!M9:M151)</f>
        <v>0</v>
      </c>
      <c r="E16" s="32" t="n">
        <f aca="false">SUMIF(Rozpočet!F9:F151,B16,Rozpočet!N9:N151)</f>
        <v>0</v>
      </c>
      <c r="F16" s="33" t="n">
        <f aca="false">SUMIF(Rozpočet!F9:F151,B16,Rozpočet!O9:O151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151,B17,Rozpočet!L9:L151)</f>
        <v>0</v>
      </c>
      <c r="D17" s="31" t="n">
        <f aca="false">SUMIF(Rozpočet!F9:F151,B17,Rozpočet!M9:M151)</f>
        <v>0</v>
      </c>
      <c r="E17" s="32" t="n">
        <f aca="false">SUMIF(Rozpočet!F9:F151,B17,Rozpočet!N9:N151)</f>
        <v>0</v>
      </c>
      <c r="F17" s="33" t="n">
        <f aca="false">SUMIF(Rozpočet!F9:F151,B17,Rozpočet!O9:O151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151,B18,Rozpočet!L9:L151)</f>
        <v>0</v>
      </c>
      <c r="D18" s="31" t="n">
        <f aca="false">SUMIF(Rozpočet!F9:F151,B18,Rozpočet!M9:M151)</f>
        <v>0</v>
      </c>
      <c r="E18" s="32" t="n">
        <f aca="false">SUMIF(Rozpočet!F9:F151,B18,Rozpočet!N9:N151)</f>
        <v>0</v>
      </c>
      <c r="F18" s="33" t="n">
        <f aca="false">SUMIF(Rozpočet!F9:F151,B18,Rozpočet!O9:O151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151,B27,Rozpočet!K9:K151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151,B28,Rozpočet!K9:K151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fasády Nám Hrdinů 4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20,"B",H8:H20)</f>
        <v>0</v>
      </c>
      <c r="I6" s="108" t="n">
        <f aca="false">SUMIF($D8:$D20,"B",I8:I20)</f>
        <v>8005.2</v>
      </c>
      <c r="J6" s="108" t="n">
        <f aca="false">SUMIF($D8:$D20,"B",J8:J20)</f>
        <v>301539.85858759</v>
      </c>
      <c r="K6" s="108" t="n">
        <f aca="false">SUMIF($D8:$D20,"B",K8:K20)</f>
        <v>0</v>
      </c>
      <c r="L6" s="108" t="n">
        <f aca="false">SUMIF($D8:$D20,"B",L8:L20)</f>
        <v>7119.53634751456</v>
      </c>
      <c r="M6" s="109" t="n">
        <f aca="false">SUMIF($D8:$D20,"B",M8:M20)</f>
        <v>17.2469186224703</v>
      </c>
      <c r="N6" s="109" t="n">
        <f aca="false">SUMIF($D8:$D20,"B",N8:N20)</f>
        <v>7.8081855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8005.2</v>
      </c>
      <c r="J8" s="115" t="n">
        <v>301539.85858759</v>
      </c>
      <c r="K8" s="115"/>
      <c r="L8" s="115" t="n">
        <v>7119.53634751456</v>
      </c>
      <c r="M8" s="109" t="n">
        <v>17.2469186224703</v>
      </c>
      <c r="N8" s="109" t="n">
        <v>7.8081855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1792</v>
      </c>
      <c r="K9" s="121"/>
      <c r="L9" s="121"/>
      <c r="M9" s="122"/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26035.6</v>
      </c>
      <c r="K10" s="121"/>
      <c r="L10" s="121"/>
      <c r="M10" s="122" t="n">
        <v>6.29401199999948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145933.33174</v>
      </c>
      <c r="K11" s="121"/>
      <c r="L11" s="121"/>
      <c r="M11" s="122" t="n">
        <v>10.4437034149008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41525.6496</v>
      </c>
      <c r="K12" s="121"/>
      <c r="L12" s="121"/>
      <c r="M12" s="122"/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2082.685</v>
      </c>
      <c r="K13" s="121"/>
      <c r="L13" s="121"/>
      <c r="M13" s="122" t="n">
        <v>0.000809149750000214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34728.8591793</v>
      </c>
      <c r="K14" s="121"/>
      <c r="L14" s="121"/>
      <c r="M14" s="122"/>
      <c r="N14" s="122" t="n">
        <v>7.6190775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11984.7835882896</v>
      </c>
      <c r="K15" s="121"/>
      <c r="L15" s="121"/>
      <c r="M15" s="122"/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/>
      <c r="I16" s="121" t="n">
        <v>674.4</v>
      </c>
      <c r="J16" s="121" t="n">
        <v>28002.31748</v>
      </c>
      <c r="K16" s="121"/>
      <c r="L16" s="121"/>
      <c r="M16" s="122" t="n">
        <v>0.0981015999999992</v>
      </c>
      <c r="N16" s="122" t="n">
        <v>0.189108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 t="n">
        <v>7330.8</v>
      </c>
      <c r="J17" s="121" t="n">
        <v>4852.632</v>
      </c>
      <c r="K17" s="121"/>
      <c r="L17" s="121"/>
      <c r="M17" s="122" t="n">
        <v>0.396044857820017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4602</v>
      </c>
      <c r="K18" s="121"/>
      <c r="L18" s="121"/>
      <c r="M18" s="122" t="n">
        <v>0.0142476000000012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88</v>
      </c>
      <c r="G19" s="119" t="s">
        <v>89</v>
      </c>
      <c r="H19" s="120"/>
      <c r="I19" s="121"/>
      <c r="J19" s="121"/>
      <c r="K19" s="121"/>
      <c r="L19" s="121" t="n">
        <v>7119.53634751456</v>
      </c>
      <c r="M19" s="122"/>
      <c r="N19" s="122"/>
      <c r="O19" s="76"/>
    </row>
    <row r="20" customFormat="false" ht="7.5" hidden="false" customHeight="true" outlineLevel="0" collapsed="false">
      <c r="A20" s="76" t="s">
        <v>5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90</v>
      </c>
      <c r="B1" s="128" t="s">
        <v>55</v>
      </c>
      <c r="C1" s="128" t="s">
        <v>56</v>
      </c>
      <c r="D1" s="128" t="s">
        <v>57</v>
      </c>
      <c r="E1" s="128" t="s">
        <v>91</v>
      </c>
      <c r="F1" s="128" t="s">
        <v>59</v>
      </c>
      <c r="G1" s="128" t="s">
        <v>92</v>
      </c>
      <c r="H1" s="128" t="s">
        <v>93</v>
      </c>
      <c r="I1" s="128" t="s">
        <v>94</v>
      </c>
      <c r="J1" s="128" t="s">
        <v>95</v>
      </c>
      <c r="K1" s="128" t="s">
        <v>96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97</v>
      </c>
      <c r="Q1" s="128" t="s">
        <v>98</v>
      </c>
      <c r="R1" s="128" t="s">
        <v>99</v>
      </c>
      <c r="S1" s="128" t="s">
        <v>100</v>
      </c>
      <c r="T1" s="128" t="s">
        <v>101</v>
      </c>
      <c r="U1" s="128" t="s">
        <v>102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0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fasády Nám Hrdinů 4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04</v>
      </c>
      <c r="I6" s="97" t="s">
        <v>94</v>
      </c>
      <c r="J6" s="97" t="s">
        <v>105</v>
      </c>
      <c r="K6" s="99" t="s">
        <v>106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07</v>
      </c>
      <c r="Q6" s="100" t="s">
        <v>108</v>
      </c>
      <c r="R6" s="100" t="s">
        <v>109</v>
      </c>
      <c r="S6" s="100" t="s">
        <v>110</v>
      </c>
      <c r="T6" s="100" t="s">
        <v>101</v>
      </c>
      <c r="U6" s="100" t="s">
        <v>102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52,"B",K9:K152)</f>
        <v>0</v>
      </c>
      <c r="L7" s="140" t="n">
        <f aca="false">SUMIF($D9:$D152,"B",L9:L152)</f>
        <v>0</v>
      </c>
      <c r="M7" s="140" t="n">
        <f aca="false">SUMIF($D9:$D152,"B",M9:M152)</f>
        <v>0</v>
      </c>
      <c r="N7" s="140" t="n">
        <f aca="false">SUMIF($D9:$D152,"B",N9:N152)</f>
        <v>0</v>
      </c>
      <c r="O7" s="140" t="n">
        <f aca="false">SUMIF($D9:$D152,"B",O9:O152)</f>
        <v>0</v>
      </c>
      <c r="P7" s="141" t="n">
        <f aca="false">SUMIF($D9:$D152,"B",P9:P152)</f>
        <v>17.2469186224703</v>
      </c>
      <c r="Q7" s="141" t="n">
        <f aca="false">SUMIF($D9:$D152,"B",Q9:Q152)</f>
        <v>7.8081855</v>
      </c>
      <c r="R7" s="141" t="n">
        <f aca="false">SUMIF($D9:$D152,"B",R9:R152)</f>
        <v>582.856584767119</v>
      </c>
      <c r="S7" s="140" t="n">
        <f aca="false">SUMIF($D9:$D152,"B",S9:S152)</f>
        <v>69535.8630196466</v>
      </c>
      <c r="T7" s="142" t="n">
        <f aca="false">ROUNDUP(SUMIF($D9:$D152,"B",T9:T152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150,"O",K10:K150)</f>
        <v>0</v>
      </c>
      <c r="L9" s="115" t="n">
        <f aca="false">SUMIF($D10:$D150,"O",L10:L150)</f>
        <v>0</v>
      </c>
      <c r="M9" s="115" t="n">
        <f aca="false">SUMIF($D10:$D150,"O",M10:M150)</f>
        <v>0</v>
      </c>
      <c r="N9" s="115" t="n">
        <f aca="false">SUMIF($D10:$D150,"O",N10:N150)</f>
        <v>0</v>
      </c>
      <c r="O9" s="115" t="n">
        <f aca="false">SUMIF($D10:$D150,"O",O10:O150)</f>
        <v>0</v>
      </c>
      <c r="P9" s="109" t="n">
        <f aca="false">SUMIF($D10:$D150,"O",P10:P150)</f>
        <v>17.2469186224703</v>
      </c>
      <c r="Q9" s="109" t="n">
        <f aca="false">SUMIF($D10:$D150,"O",Q10:Q150)</f>
        <v>7.8081855</v>
      </c>
      <c r="R9" s="109" t="n">
        <f aca="false">SUMIF($D10:$D150,"O",R10:R150)</f>
        <v>582.856584767119</v>
      </c>
      <c r="S9" s="115" t="n">
        <f aca="false">SUMIF($D10:$D150,"O",S10:S150)</f>
        <v>69535.8630196466</v>
      </c>
      <c r="T9" s="145" t="n">
        <f aca="false">SUMIF($D10:$D150,"O",T10:T150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4)</f>
        <v>0</v>
      </c>
      <c r="L10" s="121" t="n">
        <f aca="false">SUBTOTAL(9,L11:L14)</f>
        <v>0</v>
      </c>
      <c r="M10" s="121" t="n">
        <f aca="false">SUBTOTAL(9,M11:M14)</f>
        <v>0</v>
      </c>
      <c r="N10" s="121" t="n">
        <f aca="false">SUBTOTAL(9,N11:N14)</f>
        <v>0</v>
      </c>
      <c r="O10" s="121" t="n">
        <f aca="false">SUBTOTAL(9,O11:O14)</f>
        <v>0</v>
      </c>
      <c r="P10" s="122" t="n">
        <f aca="false">SUMPRODUCT(P11:P14,$H11:$H14)</f>
        <v>0</v>
      </c>
      <c r="Q10" s="122" t="n">
        <f aca="false">SUMPRODUCT(Q11:Q14,$H11:$H14)</f>
        <v>0</v>
      </c>
      <c r="R10" s="122" t="n">
        <f aca="false">SUMPRODUCT(R11:R14,$H11:$H14)</f>
        <v>0</v>
      </c>
      <c r="S10" s="121" t="n">
        <f aca="false">SUMPRODUCT(S11:S14,$H11:$H14)</f>
        <v>0</v>
      </c>
      <c r="T10" s="149" t="n">
        <f aca="false">SUMPRODUCT(T11:T14,$K11:$K14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11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12</v>
      </c>
      <c r="E12" s="161" t="n">
        <v>1</v>
      </c>
      <c r="F12" s="162" t="s">
        <v>113</v>
      </c>
      <c r="G12" s="163" t="s">
        <v>114</v>
      </c>
      <c r="H12" s="164" t="n">
        <v>2</v>
      </c>
      <c r="I12" s="165" t="s">
        <v>115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0</v>
      </c>
      <c r="S12" s="166" t="n">
        <v>0</v>
      </c>
      <c r="T12" s="171" t="n">
        <v>21</v>
      </c>
      <c r="U12" s="172" t="n">
        <f aca="false">K12*(T12+100)/100</f>
        <v>0</v>
      </c>
      <c r="V12" s="173"/>
    </row>
    <row r="13" customFormat="false" ht="13.2" hidden="false" customHeight="false" outlineLevel="2" collapsed="false">
      <c r="A13" s="3"/>
      <c r="B13" s="146"/>
      <c r="C13" s="146"/>
      <c r="D13" s="160" t="s">
        <v>112</v>
      </c>
      <c r="E13" s="161" t="n">
        <v>2</v>
      </c>
      <c r="F13" s="162" t="s">
        <v>116</v>
      </c>
      <c r="G13" s="163" t="s">
        <v>117</v>
      </c>
      <c r="H13" s="164" t="n">
        <v>32</v>
      </c>
      <c r="I13" s="165" t="s">
        <v>118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</v>
      </c>
      <c r="Q13" s="170" t="n">
        <v>0</v>
      </c>
      <c r="R13" s="170" t="n">
        <v>0</v>
      </c>
      <c r="S13" s="166" t="n">
        <v>0</v>
      </c>
      <c r="T13" s="171" t="n">
        <v>21</v>
      </c>
      <c r="U13" s="172" t="n">
        <f aca="false">K13*(T13+100)/100</f>
        <v>0</v>
      </c>
      <c r="V13" s="173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19</v>
      </c>
      <c r="H14" s="175" t="n">
        <v>32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13.2" hidden="false" customHeight="false" outlineLevel="1" collapsed="false">
      <c r="A15" s="3"/>
      <c r="B15" s="147"/>
      <c r="C15" s="116" t="s">
        <v>69</v>
      </c>
      <c r="D15" s="117" t="s">
        <v>67</v>
      </c>
      <c r="E15" s="118"/>
      <c r="F15" s="118" t="s">
        <v>30</v>
      </c>
      <c r="G15" s="119" t="s">
        <v>70</v>
      </c>
      <c r="H15" s="118"/>
      <c r="I15" s="117"/>
      <c r="J15" s="118"/>
      <c r="K15" s="148" t="n">
        <f aca="false">SUBTOTAL(9,K16:K24)</f>
        <v>0</v>
      </c>
      <c r="L15" s="121" t="n">
        <f aca="false">SUBTOTAL(9,L16:L24)</f>
        <v>0</v>
      </c>
      <c r="M15" s="121" t="n">
        <f aca="false">SUBTOTAL(9,M16:M24)</f>
        <v>0</v>
      </c>
      <c r="N15" s="121" t="n">
        <f aca="false">SUBTOTAL(9,N16:N24)</f>
        <v>0</v>
      </c>
      <c r="O15" s="121" t="n">
        <f aca="false">SUBTOTAL(9,O16:O24)</f>
        <v>0</v>
      </c>
      <c r="P15" s="122" t="n">
        <f aca="false">SUMPRODUCT(P16:P24,$H16:$H24)</f>
        <v>6.29401199999948</v>
      </c>
      <c r="Q15" s="122" t="n">
        <f aca="false">SUMPRODUCT(Q16:Q24,$H16:$H24)</f>
        <v>0</v>
      </c>
      <c r="R15" s="122" t="n">
        <f aca="false">SUMPRODUCT(R16:R24,$H16:$H24)</f>
        <v>61.811500000001</v>
      </c>
      <c r="S15" s="121" t="n">
        <f aca="false">SUMPRODUCT(S16:S24,$H16:$H24)</f>
        <v>7177.29080000001</v>
      </c>
      <c r="T15" s="149" t="n">
        <f aca="false">SUMPRODUCT(T16:T24,$K16:$K24)/100</f>
        <v>0</v>
      </c>
      <c r="U15" s="149" t="n">
        <f aca="false">K15+T15</f>
        <v>0</v>
      </c>
      <c r="V15" s="146"/>
    </row>
    <row r="16" customFormat="false" ht="13.2" hidden="false" customHeight="false" outlineLevel="2" collapsed="false">
      <c r="A16" s="3"/>
      <c r="B16" s="150"/>
      <c r="C16" s="151"/>
      <c r="D16" s="152"/>
      <c r="E16" s="153" t="s">
        <v>111</v>
      </c>
      <c r="F16" s="154"/>
      <c r="G16" s="155"/>
      <c r="H16" s="154"/>
      <c r="I16" s="152"/>
      <c r="J16" s="154"/>
      <c r="K16" s="156"/>
      <c r="L16" s="157"/>
      <c r="M16" s="157"/>
      <c r="N16" s="157"/>
      <c r="O16" s="157"/>
      <c r="P16" s="158"/>
      <c r="Q16" s="158"/>
      <c r="R16" s="158"/>
      <c r="S16" s="158"/>
      <c r="T16" s="159"/>
      <c r="U16" s="159"/>
      <c r="V16" s="146"/>
    </row>
    <row r="17" customFormat="false" ht="13.2" hidden="false" customHeight="false" outlineLevel="2" collapsed="false">
      <c r="A17" s="3"/>
      <c r="B17" s="146"/>
      <c r="C17" s="146"/>
      <c r="D17" s="160" t="s">
        <v>112</v>
      </c>
      <c r="E17" s="161" t="n">
        <v>1</v>
      </c>
      <c r="F17" s="162" t="s">
        <v>120</v>
      </c>
      <c r="G17" s="163" t="s">
        <v>121</v>
      </c>
      <c r="H17" s="164" t="n">
        <v>9.2</v>
      </c>
      <c r="I17" s="165" t="s">
        <v>122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063259999999967</v>
      </c>
      <c r="Q17" s="170" t="n">
        <v>0</v>
      </c>
      <c r="R17" s="170" t="n">
        <v>0.980000000000473</v>
      </c>
      <c r="S17" s="166" t="n">
        <v>113.248000000054</v>
      </c>
      <c r="T17" s="171" t="n">
        <v>21</v>
      </c>
      <c r="U17" s="172" t="n">
        <f aca="false">K17*(T17+100)/100</f>
        <v>0</v>
      </c>
      <c r="V17" s="173"/>
    </row>
    <row r="18" customFormat="false" ht="13.2" hidden="false" customHeight="false" outlineLevel="2" collapsed="false">
      <c r="A18" s="3"/>
      <c r="B18" s="146"/>
      <c r="C18" s="146"/>
      <c r="D18" s="160" t="s">
        <v>112</v>
      </c>
      <c r="E18" s="161" t="n">
        <v>2</v>
      </c>
      <c r="F18" s="162" t="s">
        <v>123</v>
      </c>
      <c r="G18" s="163" t="s">
        <v>124</v>
      </c>
      <c r="H18" s="164" t="n">
        <v>0.1</v>
      </c>
      <c r="I18" s="165" t="s">
        <v>125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1.90849999999958</v>
      </c>
      <c r="Q18" s="170" t="n">
        <v>0</v>
      </c>
      <c r="R18" s="170" t="n">
        <v>48.8549999999814</v>
      </c>
      <c r="S18" s="166" t="n">
        <v>5707.69199999771</v>
      </c>
      <c r="T18" s="171" t="n">
        <v>21</v>
      </c>
      <c r="U18" s="172" t="n">
        <f aca="false">K18*(T18+100)/100</f>
        <v>0</v>
      </c>
      <c r="V18" s="173"/>
    </row>
    <row r="19" customFormat="false" ht="13.2" hidden="false" customHeight="false" outlineLevel="2" collapsed="false">
      <c r="A19" s="3"/>
      <c r="B19" s="146"/>
      <c r="C19" s="146"/>
      <c r="D19" s="160" t="s">
        <v>112</v>
      </c>
      <c r="E19" s="161" t="n">
        <v>3</v>
      </c>
      <c r="F19" s="162" t="s">
        <v>126</v>
      </c>
      <c r="G19" s="163" t="s">
        <v>127</v>
      </c>
      <c r="H19" s="164" t="n">
        <v>30</v>
      </c>
      <c r="I19" s="165" t="s">
        <v>118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0.0327900000000012</v>
      </c>
      <c r="Q19" s="170" t="n">
        <v>0</v>
      </c>
      <c r="R19" s="170" t="n">
        <v>0.410000000000082</v>
      </c>
      <c r="S19" s="166" t="n">
        <v>47.1880000000085</v>
      </c>
      <c r="T19" s="171" t="n">
        <v>21</v>
      </c>
      <c r="U19" s="172" t="n">
        <f aca="false">K19*(T19+100)/100</f>
        <v>0</v>
      </c>
      <c r="V19" s="173"/>
    </row>
    <row r="20" customFormat="false" ht="13.2" hidden="false" customHeight="false" outlineLevel="2" collapsed="false">
      <c r="A20" s="3"/>
      <c r="B20" s="146"/>
      <c r="C20" s="146"/>
      <c r="D20" s="160" t="s">
        <v>112</v>
      </c>
      <c r="E20" s="161" t="n">
        <v>4</v>
      </c>
      <c r="F20" s="162" t="s">
        <v>128</v>
      </c>
      <c r="G20" s="163" t="s">
        <v>129</v>
      </c>
      <c r="H20" s="164" t="n">
        <v>10</v>
      </c>
      <c r="I20" s="165" t="s">
        <v>118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.0479500000000071</v>
      </c>
      <c r="Q20" s="170" t="n">
        <v>0</v>
      </c>
      <c r="R20" s="170" t="n">
        <v>0.6099999999999</v>
      </c>
      <c r="S20" s="166" t="n">
        <v>70.3159999999874</v>
      </c>
      <c r="T20" s="171" t="n">
        <v>21</v>
      </c>
      <c r="U20" s="172" t="n">
        <f aca="false">K20*(T20+100)/100</f>
        <v>0</v>
      </c>
      <c r="V20" s="173"/>
    </row>
    <row r="21" customFormat="false" ht="13.2" hidden="false" customHeight="false" outlineLevel="2" collapsed="false">
      <c r="A21" s="3"/>
      <c r="B21" s="146"/>
      <c r="C21" s="146"/>
      <c r="D21" s="160" t="s">
        <v>112</v>
      </c>
      <c r="E21" s="161" t="n">
        <v>5</v>
      </c>
      <c r="F21" s="162" t="s">
        <v>130</v>
      </c>
      <c r="G21" s="163" t="s">
        <v>131</v>
      </c>
      <c r="H21" s="164" t="n">
        <v>15</v>
      </c>
      <c r="I21" s="165" t="s">
        <v>122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.0576100000000294</v>
      </c>
      <c r="Q21" s="170" t="n">
        <v>0</v>
      </c>
      <c r="R21" s="170" t="n">
        <v>0.630000000000109</v>
      </c>
      <c r="S21" s="166" t="n">
        <v>73.3680000000119</v>
      </c>
      <c r="T21" s="171" t="n">
        <v>21</v>
      </c>
      <c r="U21" s="172" t="n">
        <f aca="false">K21*(T21+100)/100</f>
        <v>0</v>
      </c>
      <c r="V21" s="173"/>
    </row>
    <row r="22" customFormat="false" ht="13.2" hidden="false" customHeight="false" outlineLevel="2" collapsed="false">
      <c r="A22" s="3"/>
      <c r="B22" s="146"/>
      <c r="C22" s="146"/>
      <c r="D22" s="160" t="s">
        <v>112</v>
      </c>
      <c r="E22" s="161" t="n">
        <v>6</v>
      </c>
      <c r="F22" s="162" t="s">
        <v>132</v>
      </c>
      <c r="G22" s="163" t="s">
        <v>133</v>
      </c>
      <c r="H22" s="164" t="n">
        <v>6</v>
      </c>
      <c r="I22" s="165" t="s">
        <v>122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.0821900000000023</v>
      </c>
      <c r="Q22" s="170" t="n">
        <v>0</v>
      </c>
      <c r="R22" s="170" t="n">
        <v>0.830000000000155</v>
      </c>
      <c r="S22" s="166" t="n">
        <v>96.6280000000179</v>
      </c>
      <c r="T22" s="171" t="n">
        <v>21</v>
      </c>
      <c r="U22" s="172" t="n">
        <f aca="false">K22*(T22+100)/100</f>
        <v>0</v>
      </c>
      <c r="V22" s="173"/>
    </row>
    <row r="23" customFormat="false" ht="13.2" hidden="false" customHeight="false" outlineLevel="2" collapsed="false">
      <c r="A23" s="3"/>
      <c r="B23" s="146"/>
      <c r="C23" s="146"/>
      <c r="D23" s="160" t="s">
        <v>112</v>
      </c>
      <c r="E23" s="161" t="n">
        <v>7</v>
      </c>
      <c r="F23" s="162" t="s">
        <v>134</v>
      </c>
      <c r="G23" s="163" t="s">
        <v>135</v>
      </c>
      <c r="H23" s="164" t="n">
        <v>12</v>
      </c>
      <c r="I23" s="165" t="s">
        <v>118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.138819999999946</v>
      </c>
      <c r="Q23" s="170" t="n">
        <v>0</v>
      </c>
      <c r="R23" s="170" t="n">
        <v>0.849999999999682</v>
      </c>
      <c r="S23" s="166" t="n">
        <v>99.5479999999608</v>
      </c>
      <c r="T23" s="171" t="n">
        <v>21</v>
      </c>
      <c r="U23" s="172" t="n">
        <f aca="false">K23*(T23+100)/100</f>
        <v>0</v>
      </c>
      <c r="V23" s="173"/>
    </row>
    <row r="24" customFormat="false" ht="13.2" hidden="false" customHeight="false" outlineLevel="2" collapsed="false">
      <c r="A24" s="3"/>
      <c r="B24" s="146"/>
      <c r="C24" s="146"/>
      <c r="D24" s="160" t="s">
        <v>112</v>
      </c>
      <c r="E24" s="161" t="n">
        <v>8</v>
      </c>
      <c r="F24" s="162" t="s">
        <v>136</v>
      </c>
      <c r="G24" s="163" t="s">
        <v>137</v>
      </c>
      <c r="H24" s="164" t="n">
        <v>4</v>
      </c>
      <c r="I24" s="165" t="s">
        <v>118</v>
      </c>
      <c r="J24" s="166"/>
      <c r="K24" s="167" t="n">
        <f aca="false">H24*J24</f>
        <v>0</v>
      </c>
      <c r="L24" s="168" t="str">
        <f aca="false">IF(D24="S",K24,"")</f>
        <v/>
      </c>
      <c r="M24" s="169" t="n">
        <f aca="false">IF(OR(D24="P",D24="U"),K24,"")</f>
        <v>0</v>
      </c>
      <c r="N24" s="169" t="str">
        <f aca="false">IF(D24="H",K24,"")</f>
        <v/>
      </c>
      <c r="O24" s="169" t="str">
        <f aca="false">IF(D24="V",K24,"")</f>
        <v/>
      </c>
      <c r="P24" s="170" t="n">
        <v>0.25870999999998</v>
      </c>
      <c r="Q24" s="170" t="n">
        <v>0</v>
      </c>
      <c r="R24" s="170" t="n">
        <v>1.21999999999957</v>
      </c>
      <c r="S24" s="166" t="n">
        <v>142.743999999949</v>
      </c>
      <c r="T24" s="171" t="n">
        <v>21</v>
      </c>
      <c r="U24" s="172" t="n">
        <f aca="false">K24*(T24+100)/100</f>
        <v>0</v>
      </c>
      <c r="V24" s="173"/>
    </row>
    <row r="25" customFormat="false" ht="13.2" hidden="false" customHeight="false" outlineLevel="1" collapsed="false">
      <c r="A25" s="3"/>
      <c r="B25" s="147"/>
      <c r="C25" s="116" t="s">
        <v>71</v>
      </c>
      <c r="D25" s="117" t="s">
        <v>67</v>
      </c>
      <c r="E25" s="118"/>
      <c r="F25" s="118" t="s">
        <v>30</v>
      </c>
      <c r="G25" s="119" t="s">
        <v>72</v>
      </c>
      <c r="H25" s="118"/>
      <c r="I25" s="117"/>
      <c r="J25" s="118"/>
      <c r="K25" s="148" t="n">
        <f aca="false">SUBTOTAL(9,K26:K41)</f>
        <v>0</v>
      </c>
      <c r="L25" s="121" t="n">
        <f aca="false">SUBTOTAL(9,L26:L41)</f>
        <v>0</v>
      </c>
      <c r="M25" s="121" t="n">
        <f aca="false">SUBTOTAL(9,M26:M41)</f>
        <v>0</v>
      </c>
      <c r="N25" s="121" t="n">
        <f aca="false">SUBTOTAL(9,N26:N41)</f>
        <v>0</v>
      </c>
      <c r="O25" s="121" t="n">
        <f aca="false">SUBTOTAL(9,O26:O41)</f>
        <v>0</v>
      </c>
      <c r="P25" s="122" t="n">
        <f aca="false">SUMPRODUCT(P26:P41,$H26:$H41)</f>
        <v>10.4437034149008</v>
      </c>
      <c r="Q25" s="122" t="n">
        <f aca="false">SUMPRODUCT(Q26:Q41,$H26:$H41)</f>
        <v>0</v>
      </c>
      <c r="R25" s="122" t="n">
        <f aca="false">SUMPRODUCT(R26:R41,$H26:$H41)</f>
        <v>276.263466600095</v>
      </c>
      <c r="S25" s="121" t="n">
        <f aca="false">SUMPRODUCT(S26:S41,$H26:$H41)</f>
        <v>37063.8851835528</v>
      </c>
      <c r="T25" s="149" t="n">
        <f aca="false">SUMPRODUCT(T26:T41,$K26:$K41)/100</f>
        <v>0</v>
      </c>
      <c r="U25" s="149" t="n">
        <f aca="false">K25+T25</f>
        <v>0</v>
      </c>
      <c r="V25" s="146"/>
    </row>
    <row r="26" customFormat="false" ht="13.2" hidden="false" customHeight="false" outlineLevel="2" collapsed="false">
      <c r="A26" s="3"/>
      <c r="B26" s="150"/>
      <c r="C26" s="151"/>
      <c r="D26" s="152"/>
      <c r="E26" s="153" t="s">
        <v>111</v>
      </c>
      <c r="F26" s="154"/>
      <c r="G26" s="155"/>
      <c r="H26" s="154"/>
      <c r="I26" s="152"/>
      <c r="J26" s="154"/>
      <c r="K26" s="156"/>
      <c r="L26" s="157"/>
      <c r="M26" s="157"/>
      <c r="N26" s="157"/>
      <c r="O26" s="157"/>
      <c r="P26" s="158"/>
      <c r="Q26" s="158"/>
      <c r="R26" s="158"/>
      <c r="S26" s="158"/>
      <c r="T26" s="159"/>
      <c r="U26" s="159"/>
      <c r="V26" s="146"/>
    </row>
    <row r="27" customFormat="false" ht="13.2" hidden="false" customHeight="false" outlineLevel="2" collapsed="false">
      <c r="A27" s="3"/>
      <c r="B27" s="146"/>
      <c r="C27" s="146"/>
      <c r="D27" s="160" t="s">
        <v>112</v>
      </c>
      <c r="E27" s="161" t="n">
        <v>1</v>
      </c>
      <c r="F27" s="162" t="s">
        <v>138</v>
      </c>
      <c r="G27" s="163" t="s">
        <v>139</v>
      </c>
      <c r="H27" s="164" t="n">
        <v>56.097</v>
      </c>
      <c r="I27" s="165" t="s">
        <v>118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9.50000000000216E-005</v>
      </c>
      <c r="Q27" s="170" t="n">
        <v>0</v>
      </c>
      <c r="R27" s="170" t="n">
        <v>0.18200000000013</v>
      </c>
      <c r="S27" s="166" t="n">
        <v>21.0808000000153</v>
      </c>
      <c r="T27" s="171" t="n">
        <v>21</v>
      </c>
      <c r="U27" s="172" t="n">
        <f aca="false">K27*(T27+100)/100</f>
        <v>0</v>
      </c>
      <c r="V27" s="173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40</v>
      </c>
      <c r="H28" s="175" t="n">
        <v>56.097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customFormat="false" ht="13.2" hidden="false" customHeight="false" outlineLevel="2" collapsed="false">
      <c r="A29" s="3"/>
      <c r="B29" s="146"/>
      <c r="C29" s="146"/>
      <c r="D29" s="160" t="s">
        <v>112</v>
      </c>
      <c r="E29" s="161" t="n">
        <v>2</v>
      </c>
      <c r="F29" s="162" t="s">
        <v>141</v>
      </c>
      <c r="G29" s="163" t="s">
        <v>142</v>
      </c>
      <c r="H29" s="164" t="n">
        <v>56.097</v>
      </c>
      <c r="I29" s="165" t="s">
        <v>118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000114000000000004</v>
      </c>
      <c r="Q29" s="170" t="n">
        <v>0</v>
      </c>
      <c r="R29" s="170" t="n">
        <v>0.238000000000056</v>
      </c>
      <c r="S29" s="166" t="n">
        <v>27.567200000007</v>
      </c>
      <c r="T29" s="171" t="n">
        <v>21</v>
      </c>
      <c r="U29" s="172" t="n">
        <f aca="false">K29*(T29+100)/100</f>
        <v>0</v>
      </c>
      <c r="V29" s="173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40</v>
      </c>
      <c r="H30" s="175" t="n">
        <v>56.097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customFormat="false" ht="13.2" hidden="false" customHeight="false" outlineLevel="2" collapsed="false">
      <c r="A31" s="3"/>
      <c r="B31" s="146"/>
      <c r="C31" s="146"/>
      <c r="D31" s="160" t="s">
        <v>112</v>
      </c>
      <c r="E31" s="161" t="n">
        <v>3</v>
      </c>
      <c r="F31" s="162" t="s">
        <v>143</v>
      </c>
      <c r="G31" s="163" t="s">
        <v>144</v>
      </c>
      <c r="H31" s="164" t="n">
        <v>28.0486</v>
      </c>
      <c r="I31" s="165" t="s">
        <v>118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.000123500000000104</v>
      </c>
      <c r="Q31" s="170" t="n">
        <v>0</v>
      </c>
      <c r="R31" s="170" t="n">
        <v>0.266000000000076</v>
      </c>
      <c r="S31" s="166" t="n">
        <v>30.8104000000088</v>
      </c>
      <c r="T31" s="171" t="n">
        <v>21</v>
      </c>
      <c r="U31" s="172" t="n">
        <f aca="false">K31*(T31+100)/100</f>
        <v>0</v>
      </c>
      <c r="V31" s="173"/>
    </row>
    <row r="32" customFormat="false" ht="26.4" hidden="false" customHeight="false" outlineLevel="2" collapsed="false">
      <c r="A32" s="3"/>
      <c r="B32" s="146"/>
      <c r="C32" s="146"/>
      <c r="D32" s="160" t="s">
        <v>112</v>
      </c>
      <c r="E32" s="161" t="n">
        <v>4</v>
      </c>
      <c r="F32" s="162" t="s">
        <v>145</v>
      </c>
      <c r="G32" s="163" t="s">
        <v>146</v>
      </c>
      <c r="H32" s="164" t="n">
        <v>59.17</v>
      </c>
      <c r="I32" s="165" t="s">
        <v>118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.000106700000000038</v>
      </c>
      <c r="Q32" s="170" t="n">
        <v>0</v>
      </c>
      <c r="R32" s="170" t="n">
        <v>0.0779999999999745</v>
      </c>
      <c r="S32" s="166" t="n">
        <v>8.29919999999729</v>
      </c>
      <c r="T32" s="171" t="n">
        <v>21</v>
      </c>
      <c r="U32" s="172" t="n">
        <f aca="false">K32*(T32+100)/100</f>
        <v>0</v>
      </c>
      <c r="V32" s="173"/>
    </row>
    <row r="33" customFormat="false" ht="26.4" hidden="false" customHeight="false" outlineLevel="2" collapsed="false">
      <c r="A33" s="3"/>
      <c r="B33" s="146"/>
      <c r="C33" s="146"/>
      <c r="D33" s="160" t="s">
        <v>112</v>
      </c>
      <c r="E33" s="161" t="n">
        <v>5</v>
      </c>
      <c r="F33" s="162" t="s">
        <v>147</v>
      </c>
      <c r="G33" s="163" t="s">
        <v>148</v>
      </c>
      <c r="H33" s="164" t="n">
        <v>140.243</v>
      </c>
      <c r="I33" s="165" t="s">
        <v>118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.0676056000000051</v>
      </c>
      <c r="Q33" s="170" t="n">
        <v>0</v>
      </c>
      <c r="R33" s="170" t="n">
        <v>1.47700000000054</v>
      </c>
      <c r="S33" s="166" t="n">
        <v>202.557300000074</v>
      </c>
      <c r="T33" s="171" t="n">
        <v>21</v>
      </c>
      <c r="U33" s="172" t="n">
        <f aca="false">K33*(T33+100)/100</f>
        <v>0</v>
      </c>
      <c r="V33" s="173"/>
    </row>
    <row r="34" customFormat="false" ht="13.2" hidden="false" customHeight="false" outlineLevel="2" collapsed="false">
      <c r="A34" s="3"/>
      <c r="B34" s="146"/>
      <c r="C34" s="146"/>
      <c r="D34" s="160" t="s">
        <v>112</v>
      </c>
      <c r="E34" s="161" t="n">
        <v>6</v>
      </c>
      <c r="F34" s="162" t="s">
        <v>149</v>
      </c>
      <c r="G34" s="163" t="s">
        <v>150</v>
      </c>
      <c r="H34" s="164" t="n">
        <v>40</v>
      </c>
      <c r="I34" s="165" t="s">
        <v>122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.0207900000000008</v>
      </c>
      <c r="Q34" s="170" t="n">
        <v>0</v>
      </c>
      <c r="R34" s="170" t="n">
        <v>0.150000000000006</v>
      </c>
      <c r="S34" s="166" t="n">
        <v>17.5440000000007</v>
      </c>
      <c r="T34" s="171" t="n">
        <v>21</v>
      </c>
      <c r="U34" s="172" t="n">
        <f aca="false">K34*(T34+100)/100</f>
        <v>0</v>
      </c>
      <c r="V34" s="173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51</v>
      </c>
      <c r="H35" s="175" t="n">
        <v>40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customFormat="false" ht="13.2" hidden="false" customHeight="false" outlineLevel="2" collapsed="false">
      <c r="A36" s="3"/>
      <c r="B36" s="146"/>
      <c r="C36" s="146"/>
      <c r="D36" s="160" t="s">
        <v>112</v>
      </c>
      <c r="E36" s="161" t="n">
        <v>7</v>
      </c>
      <c r="F36" s="162" t="s">
        <v>152</v>
      </c>
      <c r="G36" s="163" t="s">
        <v>153</v>
      </c>
      <c r="H36" s="164" t="n">
        <v>28.0486</v>
      </c>
      <c r="I36" s="165" t="s">
        <v>118</v>
      </c>
      <c r="J36" s="166"/>
      <c r="K36" s="167" t="n">
        <f aca="false">H36*J36</f>
        <v>0</v>
      </c>
      <c r="L36" s="168" t="str">
        <f aca="false">IF(D36="S",K36,"")</f>
        <v/>
      </c>
      <c r="M36" s="169" t="n">
        <f aca="false">IF(OR(D36="P",D36="U"),K36,"")</f>
        <v>0</v>
      </c>
      <c r="N36" s="169" t="str">
        <f aca="false">IF(D36="H",K36,"")</f>
        <v/>
      </c>
      <c r="O36" s="169" t="str">
        <f aca="false">IF(D36="V",K36,"")</f>
        <v/>
      </c>
      <c r="P36" s="170" t="n">
        <v>0</v>
      </c>
      <c r="Q36" s="170" t="n">
        <v>0</v>
      </c>
      <c r="R36" s="170" t="n">
        <v>0</v>
      </c>
      <c r="S36" s="166" t="n">
        <v>0</v>
      </c>
      <c r="T36" s="171" t="n">
        <v>21</v>
      </c>
      <c r="U36" s="172" t="n">
        <f aca="false">K36*(T36+100)/100</f>
        <v>0</v>
      </c>
      <c r="V36" s="173"/>
    </row>
    <row r="37" customFormat="false" ht="13.2" hidden="false" customHeight="false" outlineLevel="2" collapsed="false">
      <c r="A37" s="3"/>
      <c r="B37" s="146"/>
      <c r="C37" s="146"/>
      <c r="D37" s="160" t="s">
        <v>112</v>
      </c>
      <c r="E37" s="161" t="n">
        <v>8</v>
      </c>
      <c r="F37" s="162" t="s">
        <v>154</v>
      </c>
      <c r="G37" s="163" t="s">
        <v>155</v>
      </c>
      <c r="H37" s="164" t="n">
        <v>112.194</v>
      </c>
      <c r="I37" s="165" t="s">
        <v>118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</v>
      </c>
      <c r="Q37" s="170" t="n">
        <v>0</v>
      </c>
      <c r="R37" s="170" t="n">
        <v>0</v>
      </c>
      <c r="S37" s="166" t="n">
        <v>0</v>
      </c>
      <c r="T37" s="171" t="n">
        <v>21</v>
      </c>
      <c r="U37" s="172" t="n">
        <f aca="false">K37*(T37+100)/100</f>
        <v>0</v>
      </c>
      <c r="V37" s="173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56</v>
      </c>
      <c r="H38" s="175" t="n">
        <v>112.194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customFormat="false" ht="26.4" hidden="false" customHeight="false" outlineLevel="2" collapsed="false">
      <c r="A39" s="3"/>
      <c r="B39" s="146"/>
      <c r="C39" s="146"/>
      <c r="D39" s="160" t="s">
        <v>112</v>
      </c>
      <c r="E39" s="161" t="n">
        <v>9</v>
      </c>
      <c r="F39" s="162" t="s">
        <v>157</v>
      </c>
      <c r="G39" s="163" t="s">
        <v>158</v>
      </c>
      <c r="H39" s="164" t="n">
        <v>140.243</v>
      </c>
      <c r="I39" s="165" t="s">
        <v>118</v>
      </c>
      <c r="J39" s="166"/>
      <c r="K39" s="167" t="n">
        <f aca="false">H39*J39</f>
        <v>0</v>
      </c>
      <c r="L39" s="168" t="str">
        <f aca="false">IF(D39="S",K39,"")</f>
        <v/>
      </c>
      <c r="M39" s="169" t="n">
        <f aca="false">IF(OR(D39="P",D39="U"),K39,"")</f>
        <v>0</v>
      </c>
      <c r="N39" s="169" t="str">
        <f aca="false">IF(D39="H",K39,"")</f>
        <v/>
      </c>
      <c r="O39" s="169" t="str">
        <f aca="false">IF(D39="V",K39,"")</f>
        <v/>
      </c>
      <c r="P39" s="170" t="n">
        <v>4.00000000000205E-005</v>
      </c>
      <c r="Q39" s="170" t="n">
        <v>0</v>
      </c>
      <c r="R39" s="170" t="n">
        <v>0.00300000000000011</v>
      </c>
      <c r="S39" s="166" t="n">
        <v>0.319200000000012</v>
      </c>
      <c r="T39" s="171" t="n">
        <v>21</v>
      </c>
      <c r="U39" s="172" t="n">
        <f aca="false">K39*(T39+100)/100</f>
        <v>0</v>
      </c>
      <c r="V39" s="173"/>
    </row>
    <row r="40" customFormat="false" ht="13.2" hidden="false" customHeight="false" outlineLevel="2" collapsed="false">
      <c r="A40" s="3"/>
      <c r="B40" s="146"/>
      <c r="C40" s="146"/>
      <c r="D40" s="160" t="s">
        <v>112</v>
      </c>
      <c r="E40" s="161" t="n">
        <v>10</v>
      </c>
      <c r="F40" s="162" t="s">
        <v>159</v>
      </c>
      <c r="G40" s="163" t="s">
        <v>160</v>
      </c>
      <c r="H40" s="164" t="n">
        <v>140.243</v>
      </c>
      <c r="I40" s="165" t="s">
        <v>118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.000139999999999958</v>
      </c>
      <c r="Q40" s="170" t="n">
        <v>0</v>
      </c>
      <c r="R40" s="170" t="n">
        <v>0.00300000000000011</v>
      </c>
      <c r="S40" s="166" t="n">
        <v>0.319200000000012</v>
      </c>
      <c r="T40" s="171" t="n">
        <v>21</v>
      </c>
      <c r="U40" s="172" t="n">
        <f aca="false">K40*(T40+100)/100</f>
        <v>0</v>
      </c>
      <c r="V40" s="173"/>
    </row>
    <row r="41" customFormat="false" ht="26.4" hidden="false" customHeight="false" outlineLevel="2" collapsed="false">
      <c r="A41" s="3"/>
      <c r="B41" s="146"/>
      <c r="C41" s="146"/>
      <c r="D41" s="160" t="s">
        <v>112</v>
      </c>
      <c r="E41" s="161" t="n">
        <v>11</v>
      </c>
      <c r="F41" s="162" t="s">
        <v>161</v>
      </c>
      <c r="G41" s="163" t="s">
        <v>162</v>
      </c>
      <c r="H41" s="164" t="n">
        <v>140.243</v>
      </c>
      <c r="I41" s="165" t="s">
        <v>118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.000600000000000023</v>
      </c>
      <c r="Q41" s="170" t="n">
        <v>0</v>
      </c>
      <c r="R41" s="170" t="n">
        <v>0.190000000000055</v>
      </c>
      <c r="S41" s="166" t="n">
        <v>26.9610000000077</v>
      </c>
      <c r="T41" s="171" t="n">
        <v>21</v>
      </c>
      <c r="U41" s="172" t="n">
        <f aca="false">K41*(T41+100)/100</f>
        <v>0</v>
      </c>
      <c r="V41" s="173"/>
    </row>
    <row r="42" customFormat="false" ht="13.2" hidden="false" customHeight="false" outlineLevel="1" collapsed="false">
      <c r="A42" s="3"/>
      <c r="B42" s="147"/>
      <c r="C42" s="116" t="s">
        <v>73</v>
      </c>
      <c r="D42" s="117" t="s">
        <v>67</v>
      </c>
      <c r="E42" s="118"/>
      <c r="F42" s="118" t="s">
        <v>30</v>
      </c>
      <c r="G42" s="119" t="s">
        <v>74</v>
      </c>
      <c r="H42" s="118"/>
      <c r="I42" s="117"/>
      <c r="J42" s="118"/>
      <c r="K42" s="148" t="n">
        <f aca="false">SUBTOTAL(9,K43:K60)</f>
        <v>0</v>
      </c>
      <c r="L42" s="121" t="n">
        <f aca="false">SUBTOTAL(9,L43:L60)</f>
        <v>0</v>
      </c>
      <c r="M42" s="121" t="n">
        <f aca="false">SUBTOTAL(9,M43:M60)</f>
        <v>0</v>
      </c>
      <c r="N42" s="121" t="n">
        <f aca="false">SUBTOTAL(9,N43:N60)</f>
        <v>0</v>
      </c>
      <c r="O42" s="121" t="n">
        <f aca="false">SUBTOTAL(9,O43:O60)</f>
        <v>0</v>
      </c>
      <c r="P42" s="122" t="n">
        <f aca="false">SUMPRODUCT(P43:P60,$H43:$H60)</f>
        <v>0</v>
      </c>
      <c r="Q42" s="122" t="n">
        <f aca="false">SUMPRODUCT(Q43:Q60,$H43:$H60)</f>
        <v>0</v>
      </c>
      <c r="R42" s="122" t="n">
        <f aca="false">SUMPRODUCT(R43:R60,$H43:$H60)</f>
        <v>73.2508800000188</v>
      </c>
      <c r="S42" s="121" t="n">
        <f aca="false">SUMPRODUCT(S43:S60,$H43:$H60)</f>
        <v>8541.56524800219</v>
      </c>
      <c r="T42" s="149" t="n">
        <f aca="false">SUMPRODUCT(T43:T60,$K43:$K60)/100</f>
        <v>0</v>
      </c>
      <c r="U42" s="149" t="n">
        <f aca="false">K42+T42</f>
        <v>0</v>
      </c>
      <c r="V42" s="146"/>
    </row>
    <row r="43" customFormat="false" ht="13.2" hidden="false" customHeight="false" outlineLevel="2" collapsed="false">
      <c r="A43" s="3"/>
      <c r="B43" s="150"/>
      <c r="C43" s="151"/>
      <c r="D43" s="152"/>
      <c r="E43" s="153" t="s">
        <v>111</v>
      </c>
      <c r="F43" s="154"/>
      <c r="G43" s="155"/>
      <c r="H43" s="154"/>
      <c r="I43" s="152"/>
      <c r="J43" s="154"/>
      <c r="K43" s="156"/>
      <c r="L43" s="157"/>
      <c r="M43" s="157"/>
      <c r="N43" s="157"/>
      <c r="O43" s="157"/>
      <c r="P43" s="158"/>
      <c r="Q43" s="158"/>
      <c r="R43" s="158"/>
      <c r="S43" s="158"/>
      <c r="T43" s="159"/>
      <c r="U43" s="159"/>
      <c r="V43" s="146"/>
    </row>
    <row r="44" customFormat="false" ht="26.4" hidden="false" customHeight="false" outlineLevel="2" collapsed="false">
      <c r="A44" s="3"/>
      <c r="B44" s="146"/>
      <c r="C44" s="146"/>
      <c r="D44" s="160" t="s">
        <v>112</v>
      </c>
      <c r="E44" s="161" t="n">
        <v>1</v>
      </c>
      <c r="F44" s="162" t="s">
        <v>163</v>
      </c>
      <c r="G44" s="163" t="s">
        <v>164</v>
      </c>
      <c r="H44" s="164" t="n">
        <v>189</v>
      </c>
      <c r="I44" s="165" t="s">
        <v>118</v>
      </c>
      <c r="J44" s="166"/>
      <c r="K44" s="167" t="n">
        <f aca="false">H44*J44</f>
        <v>0</v>
      </c>
      <c r="L44" s="168" t="str">
        <f aca="false">IF(D44="S",K44,"")</f>
        <v/>
      </c>
      <c r="M44" s="169" t="n">
        <f aca="false">IF(OR(D44="P",D44="U"),K44,"")</f>
        <v>0</v>
      </c>
      <c r="N44" s="169" t="str">
        <f aca="false">IF(D44="H",K44,"")</f>
        <v/>
      </c>
      <c r="O44" s="169" t="str">
        <f aca="false">IF(D44="V",K44,"")</f>
        <v/>
      </c>
      <c r="P44" s="170" t="n">
        <v>0</v>
      </c>
      <c r="Q44" s="170" t="n">
        <v>0</v>
      </c>
      <c r="R44" s="170" t="n">
        <v>0.160000000000082</v>
      </c>
      <c r="S44" s="166" t="n">
        <v>19.1360000000098</v>
      </c>
      <c r="T44" s="171" t="n">
        <v>21</v>
      </c>
      <c r="U44" s="172" t="n">
        <f aca="false">K44*(T44+100)/100</f>
        <v>0</v>
      </c>
      <c r="V44" s="173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65</v>
      </c>
      <c r="H45" s="175" t="n">
        <v>174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s="75" customFormat="true" ht="11.1" hidden="false" customHeight="true" outlineLevel="3" collapsed="false">
      <c r="A46" s="73"/>
      <c r="B46" s="174"/>
      <c r="C46" s="174"/>
      <c r="D46" s="174"/>
      <c r="E46" s="174"/>
      <c r="F46" s="174"/>
      <c r="G46" s="174" t="s">
        <v>166</v>
      </c>
      <c r="H46" s="175" t="n">
        <v>15</v>
      </c>
      <c r="I46" s="176"/>
      <c r="J46" s="174"/>
      <c r="K46" s="174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4"/>
    </row>
    <row r="47" customFormat="false" ht="26.4" hidden="false" customHeight="false" outlineLevel="2" collapsed="false">
      <c r="A47" s="3"/>
      <c r="B47" s="146"/>
      <c r="C47" s="146"/>
      <c r="D47" s="160" t="s">
        <v>112</v>
      </c>
      <c r="E47" s="161" t="n">
        <v>2</v>
      </c>
      <c r="F47" s="162" t="s">
        <v>167</v>
      </c>
      <c r="G47" s="163" t="s">
        <v>168</v>
      </c>
      <c r="H47" s="164" t="n">
        <v>11340</v>
      </c>
      <c r="I47" s="165" t="s">
        <v>118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</v>
      </c>
      <c r="Q47" s="170" t="n">
        <v>0</v>
      </c>
      <c r="R47" s="170" t="n">
        <v>0</v>
      </c>
      <c r="S47" s="166" t="n">
        <v>0</v>
      </c>
      <c r="T47" s="171" t="n">
        <v>21</v>
      </c>
      <c r="U47" s="172" t="n">
        <f aca="false">K47*(T47+100)/100</f>
        <v>0</v>
      </c>
      <c r="V47" s="173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69</v>
      </c>
      <c r="H48" s="175" t="n">
        <v>11340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customFormat="false" ht="26.4" hidden="false" customHeight="false" outlineLevel="2" collapsed="false">
      <c r="A49" s="3"/>
      <c r="B49" s="146"/>
      <c r="C49" s="146"/>
      <c r="D49" s="160" t="s">
        <v>112</v>
      </c>
      <c r="E49" s="161" t="n">
        <v>3</v>
      </c>
      <c r="F49" s="162" t="s">
        <v>170</v>
      </c>
      <c r="G49" s="163" t="s">
        <v>171</v>
      </c>
      <c r="H49" s="164" t="n">
        <v>189</v>
      </c>
      <c r="I49" s="165" t="s">
        <v>118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</v>
      </c>
      <c r="Q49" s="170" t="n">
        <v>0</v>
      </c>
      <c r="R49" s="170" t="n">
        <v>0.100000000000023</v>
      </c>
      <c r="S49" s="166" t="n">
        <v>10.8000000000025</v>
      </c>
      <c r="T49" s="171" t="n">
        <v>21</v>
      </c>
      <c r="U49" s="172" t="n">
        <f aca="false">K49*(T49+100)/100</f>
        <v>0</v>
      </c>
      <c r="V49" s="173"/>
    </row>
    <row r="50" customFormat="false" ht="13.2" hidden="false" customHeight="false" outlineLevel="2" collapsed="false">
      <c r="A50" s="3"/>
      <c r="B50" s="146"/>
      <c r="C50" s="146"/>
      <c r="D50" s="160" t="s">
        <v>112</v>
      </c>
      <c r="E50" s="161" t="n">
        <v>4</v>
      </c>
      <c r="F50" s="162" t="s">
        <v>172</v>
      </c>
      <c r="G50" s="163" t="s">
        <v>173</v>
      </c>
      <c r="H50" s="164" t="n">
        <v>216.84</v>
      </c>
      <c r="I50" s="165" t="s">
        <v>118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</v>
      </c>
      <c r="Q50" s="170" t="n">
        <v>0</v>
      </c>
      <c r="R50" s="170" t="n">
        <v>0.0489999999999782</v>
      </c>
      <c r="S50" s="166" t="n">
        <v>5.86039999999739</v>
      </c>
      <c r="T50" s="171" t="n">
        <v>21</v>
      </c>
      <c r="U50" s="172" t="n">
        <f aca="false">K50*(T50+100)/100</f>
        <v>0</v>
      </c>
      <c r="V50" s="173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74</v>
      </c>
      <c r="H51" s="175" t="n">
        <v>189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75</v>
      </c>
      <c r="H52" s="175" t="n">
        <v>27.84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customFormat="false" ht="13.2" hidden="false" customHeight="false" outlineLevel="2" collapsed="false">
      <c r="A53" s="3"/>
      <c r="B53" s="146"/>
      <c r="C53" s="146"/>
      <c r="D53" s="160" t="s">
        <v>112</v>
      </c>
      <c r="E53" s="161" t="n">
        <v>5</v>
      </c>
      <c r="F53" s="162" t="s">
        <v>176</v>
      </c>
      <c r="G53" s="163" t="s">
        <v>177</v>
      </c>
      <c r="H53" s="164" t="n">
        <v>13010.4</v>
      </c>
      <c r="I53" s="165" t="s">
        <v>118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</v>
      </c>
      <c r="Q53" s="170" t="n">
        <v>0</v>
      </c>
      <c r="R53" s="170" t="n">
        <v>0</v>
      </c>
      <c r="S53" s="166" t="n">
        <v>0</v>
      </c>
      <c r="T53" s="171" t="n">
        <v>21</v>
      </c>
      <c r="U53" s="172" t="n">
        <f aca="false">K53*(T53+100)/100</f>
        <v>0</v>
      </c>
      <c r="V53" s="173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78</v>
      </c>
      <c r="H54" s="175" t="n">
        <v>13010.4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customFormat="false" ht="13.2" hidden="false" customHeight="false" outlineLevel="2" collapsed="false">
      <c r="A55" s="3"/>
      <c r="B55" s="146"/>
      <c r="C55" s="146"/>
      <c r="D55" s="160" t="s">
        <v>112</v>
      </c>
      <c r="E55" s="161" t="n">
        <v>6</v>
      </c>
      <c r="F55" s="162" t="s">
        <v>179</v>
      </c>
      <c r="G55" s="163" t="s">
        <v>180</v>
      </c>
      <c r="H55" s="164" t="n">
        <v>216.84</v>
      </c>
      <c r="I55" s="165" t="s">
        <v>118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</v>
      </c>
      <c r="Q55" s="170" t="n">
        <v>0</v>
      </c>
      <c r="R55" s="170" t="n">
        <v>0.0330000000000155</v>
      </c>
      <c r="S55" s="166" t="n">
        <v>3.94680000000185</v>
      </c>
      <c r="T55" s="171" t="n">
        <v>21</v>
      </c>
      <c r="U55" s="172" t="n">
        <f aca="false">K55*(T55+100)/100</f>
        <v>0</v>
      </c>
      <c r="V55" s="173"/>
    </row>
    <row r="56" customFormat="false" ht="13.2" hidden="false" customHeight="false" outlineLevel="2" collapsed="false">
      <c r="A56" s="3"/>
      <c r="B56" s="146"/>
      <c r="C56" s="146"/>
      <c r="D56" s="160" t="s">
        <v>112</v>
      </c>
      <c r="E56" s="161" t="n">
        <v>7</v>
      </c>
      <c r="F56" s="162" t="s">
        <v>181</v>
      </c>
      <c r="G56" s="163" t="s">
        <v>182</v>
      </c>
      <c r="H56" s="164" t="n">
        <v>15</v>
      </c>
      <c r="I56" s="165" t="s">
        <v>122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</v>
      </c>
      <c r="Q56" s="170" t="n">
        <v>0</v>
      </c>
      <c r="R56" s="170" t="n">
        <v>0.288000000000011</v>
      </c>
      <c r="S56" s="166" t="n">
        <v>34.4448000000013</v>
      </c>
      <c r="T56" s="171" t="n">
        <v>21</v>
      </c>
      <c r="U56" s="172" t="n">
        <f aca="false">K56*(T56+100)/100</f>
        <v>0</v>
      </c>
      <c r="V56" s="173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83</v>
      </c>
      <c r="H57" s="175" t="n">
        <v>15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customFormat="false" ht="13.2" hidden="false" customHeight="false" outlineLevel="2" collapsed="false">
      <c r="A58" s="3"/>
      <c r="B58" s="146"/>
      <c r="C58" s="146"/>
      <c r="D58" s="160" t="s">
        <v>112</v>
      </c>
      <c r="E58" s="161" t="n">
        <v>8</v>
      </c>
      <c r="F58" s="162" t="s">
        <v>184</v>
      </c>
      <c r="G58" s="163" t="s">
        <v>185</v>
      </c>
      <c r="H58" s="164" t="n">
        <v>900</v>
      </c>
      <c r="I58" s="165" t="s">
        <v>122</v>
      </c>
      <c r="J58" s="166"/>
      <c r="K58" s="167" t="n">
        <f aca="false">H58*J58</f>
        <v>0</v>
      </c>
      <c r="L58" s="168" t="str">
        <f aca="false">IF(D58="S",K58,"")</f>
        <v/>
      </c>
      <c r="M58" s="169" t="n">
        <f aca="false">IF(OR(D58="P",D58="U"),K58,"")</f>
        <v>0</v>
      </c>
      <c r="N58" s="169" t="str">
        <f aca="false">IF(D58="H",K58,"")</f>
        <v/>
      </c>
      <c r="O58" s="169" t="str">
        <f aca="false">IF(D58="V",K58,"")</f>
        <v/>
      </c>
      <c r="P58" s="170" t="n">
        <v>0</v>
      </c>
      <c r="Q58" s="170" t="n">
        <v>0</v>
      </c>
      <c r="R58" s="170" t="n">
        <v>0</v>
      </c>
      <c r="S58" s="166" t="n">
        <v>0</v>
      </c>
      <c r="T58" s="171" t="n">
        <v>21</v>
      </c>
      <c r="U58" s="172" t="n">
        <f aca="false">K58*(T58+100)/100</f>
        <v>0</v>
      </c>
      <c r="V58" s="173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86</v>
      </c>
      <c r="H59" s="175" t="n">
        <v>900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customFormat="false" ht="13.2" hidden="false" customHeight="false" outlineLevel="2" collapsed="false">
      <c r="A60" s="3"/>
      <c r="B60" s="146"/>
      <c r="C60" s="146"/>
      <c r="D60" s="160" t="s">
        <v>112</v>
      </c>
      <c r="E60" s="161" t="n">
        <v>9</v>
      </c>
      <c r="F60" s="162" t="s">
        <v>187</v>
      </c>
      <c r="G60" s="163" t="s">
        <v>188</v>
      </c>
      <c r="H60" s="164" t="n">
        <v>15</v>
      </c>
      <c r="I60" s="165" t="s">
        <v>122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</v>
      </c>
      <c r="Q60" s="170" t="n">
        <v>0</v>
      </c>
      <c r="R60" s="170" t="n">
        <v>0.134000000000015</v>
      </c>
      <c r="S60" s="166" t="n">
        <v>16.0264000000017</v>
      </c>
      <c r="T60" s="171" t="n">
        <v>21</v>
      </c>
      <c r="U60" s="172" t="n">
        <f aca="false">K60*(T60+100)/100</f>
        <v>0</v>
      </c>
      <c r="V60" s="173"/>
    </row>
    <row r="61" customFormat="false" ht="13.2" hidden="false" customHeight="false" outlineLevel="1" collapsed="false">
      <c r="A61" s="3"/>
      <c r="B61" s="147"/>
      <c r="C61" s="116" t="s">
        <v>75</v>
      </c>
      <c r="D61" s="117" t="s">
        <v>67</v>
      </c>
      <c r="E61" s="118"/>
      <c r="F61" s="118" t="s">
        <v>30</v>
      </c>
      <c r="G61" s="119" t="s">
        <v>76</v>
      </c>
      <c r="H61" s="118"/>
      <c r="I61" s="117"/>
      <c r="J61" s="118"/>
      <c r="K61" s="148" t="n">
        <f aca="false">SUBTOTAL(9,K62:K68)</f>
        <v>0</v>
      </c>
      <c r="L61" s="121" t="n">
        <f aca="false">SUBTOTAL(9,L62:L68)</f>
        <v>0</v>
      </c>
      <c r="M61" s="121" t="n">
        <f aca="false">SUBTOTAL(9,M62:M68)</f>
        <v>0</v>
      </c>
      <c r="N61" s="121" t="n">
        <f aca="false">SUBTOTAL(9,N62:N68)</f>
        <v>0</v>
      </c>
      <c r="O61" s="121" t="n">
        <f aca="false">SUBTOTAL(9,O62:O68)</f>
        <v>0</v>
      </c>
      <c r="P61" s="122" t="n">
        <f aca="false">SUMPRODUCT(P62:P68,$H62:$H68)</f>
        <v>0.000809149750000214</v>
      </c>
      <c r="Q61" s="122" t="n">
        <f aca="false">SUMPRODUCT(Q62:Q68,$H62:$H68)</f>
        <v>0</v>
      </c>
      <c r="R61" s="122" t="n">
        <f aca="false">SUMPRODUCT(R62:R68,$H62:$H68)</f>
        <v>9.19210000000652</v>
      </c>
      <c r="S61" s="121" t="n">
        <f aca="false">SUMPRODUCT(S62:S68,$H62:$H68)</f>
        <v>954.489440000692</v>
      </c>
      <c r="T61" s="149" t="n">
        <f aca="false">SUMPRODUCT(T62:T68,$K62:$K68)/100</f>
        <v>0</v>
      </c>
      <c r="U61" s="149" t="n">
        <f aca="false">K61+T61</f>
        <v>0</v>
      </c>
      <c r="V61" s="146"/>
    </row>
    <row r="62" customFormat="false" ht="13.2" hidden="false" customHeight="false" outlineLevel="2" collapsed="false">
      <c r="A62" s="3"/>
      <c r="B62" s="150"/>
      <c r="C62" s="151"/>
      <c r="D62" s="152"/>
      <c r="E62" s="153" t="s">
        <v>111</v>
      </c>
      <c r="F62" s="154"/>
      <c r="G62" s="155"/>
      <c r="H62" s="154"/>
      <c r="I62" s="152"/>
      <c r="J62" s="154"/>
      <c r="K62" s="156"/>
      <c r="L62" s="157"/>
      <c r="M62" s="157"/>
      <c r="N62" s="157"/>
      <c r="O62" s="157"/>
      <c r="P62" s="158"/>
      <c r="Q62" s="158"/>
      <c r="R62" s="158"/>
      <c r="S62" s="158"/>
      <c r="T62" s="159"/>
      <c r="U62" s="159"/>
      <c r="V62" s="146"/>
    </row>
    <row r="63" customFormat="false" ht="13.2" hidden="false" customHeight="false" outlineLevel="2" collapsed="false">
      <c r="A63" s="3"/>
      <c r="B63" s="146"/>
      <c r="C63" s="146"/>
      <c r="D63" s="160" t="s">
        <v>112</v>
      </c>
      <c r="E63" s="161" t="n">
        <v>1</v>
      </c>
      <c r="F63" s="162" t="s">
        <v>189</v>
      </c>
      <c r="G63" s="163" t="s">
        <v>190</v>
      </c>
      <c r="H63" s="164" t="n">
        <v>59.17</v>
      </c>
      <c r="I63" s="165" t="s">
        <v>118</v>
      </c>
      <c r="J63" s="166"/>
      <c r="K63" s="167" t="n">
        <f aca="false">H63*J63</f>
        <v>0</v>
      </c>
      <c r="L63" s="168" t="str">
        <f aca="false">IF(D63="S",K63,"")</f>
        <v/>
      </c>
      <c r="M63" s="169" t="n">
        <f aca="false">IF(OR(D63="P",D63="U"),K63,"")</f>
        <v>0</v>
      </c>
      <c r="N63" s="169" t="str">
        <f aca="false">IF(D63="H",K63,"")</f>
        <v/>
      </c>
      <c r="O63" s="169" t="str">
        <f aca="false">IF(D63="V",K63,"")</f>
        <v/>
      </c>
      <c r="P63" s="170" t="n">
        <v>1.36750000000036E-005</v>
      </c>
      <c r="Q63" s="170" t="n">
        <v>0</v>
      </c>
      <c r="R63" s="170" t="n">
        <v>0.130000000000109</v>
      </c>
      <c r="S63" s="166" t="n">
        <v>13.8320000000116</v>
      </c>
      <c r="T63" s="171" t="n">
        <v>21</v>
      </c>
      <c r="U63" s="172" t="n">
        <f aca="false">K63*(T63+100)/100</f>
        <v>0</v>
      </c>
      <c r="V63" s="173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91</v>
      </c>
      <c r="H64" s="175" t="n">
        <v>25.2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92</v>
      </c>
      <c r="H65" s="175" t="n">
        <v>2.52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193</v>
      </c>
      <c r="H66" s="175" t="n">
        <v>8.25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194</v>
      </c>
      <c r="H67" s="175" t="n">
        <v>23.2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customFormat="false" ht="26.4" hidden="false" customHeight="false" outlineLevel="2" collapsed="false">
      <c r="A68" s="3"/>
      <c r="B68" s="146"/>
      <c r="C68" s="146"/>
      <c r="D68" s="160" t="s">
        <v>112</v>
      </c>
      <c r="E68" s="161" t="n">
        <v>2</v>
      </c>
      <c r="F68" s="162" t="s">
        <v>195</v>
      </c>
      <c r="G68" s="163" t="s">
        <v>196</v>
      </c>
      <c r="H68" s="164" t="n">
        <v>100</v>
      </c>
      <c r="I68" s="165" t="s">
        <v>118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</v>
      </c>
      <c r="Q68" s="170" t="n">
        <v>0</v>
      </c>
      <c r="R68" s="170" t="n">
        <v>0.0150000000000006</v>
      </c>
      <c r="S68" s="166" t="n">
        <v>1.36050000000005</v>
      </c>
      <c r="T68" s="171" t="n">
        <v>21</v>
      </c>
      <c r="U68" s="172" t="n">
        <f aca="false">K68*(T68+100)/100</f>
        <v>0</v>
      </c>
      <c r="V68" s="173"/>
    </row>
    <row r="69" customFormat="false" ht="13.2" hidden="false" customHeight="false" outlineLevel="1" collapsed="false">
      <c r="A69" s="3"/>
      <c r="B69" s="147"/>
      <c r="C69" s="116" t="s">
        <v>77</v>
      </c>
      <c r="D69" s="117" t="s">
        <v>67</v>
      </c>
      <c r="E69" s="118"/>
      <c r="F69" s="118" t="s">
        <v>30</v>
      </c>
      <c r="G69" s="119" t="s">
        <v>78</v>
      </c>
      <c r="H69" s="118"/>
      <c r="I69" s="117"/>
      <c r="J69" s="118"/>
      <c r="K69" s="148" t="n">
        <f aca="false">SUBTOTAL(9,K70:K100)</f>
        <v>0</v>
      </c>
      <c r="L69" s="121" t="n">
        <f aca="false">SUBTOTAL(9,L70:L100)</f>
        <v>0</v>
      </c>
      <c r="M69" s="121" t="n">
        <f aca="false">SUBTOTAL(9,M70:M100)</f>
        <v>0</v>
      </c>
      <c r="N69" s="121" t="n">
        <f aca="false">SUBTOTAL(9,N70:N100)</f>
        <v>0</v>
      </c>
      <c r="O69" s="121" t="n">
        <f aca="false">SUBTOTAL(9,O70:O100)</f>
        <v>0</v>
      </c>
      <c r="P69" s="122" t="n">
        <f aca="false">SUMPRODUCT(P70:P100,$H70:$H100)</f>
        <v>0</v>
      </c>
      <c r="Q69" s="122" t="n">
        <f aca="false">SUMPRODUCT(Q70:Q100,$H70:$H100)</f>
        <v>7.6190775</v>
      </c>
      <c r="R69" s="122" t="n">
        <f aca="false">SUMPRODUCT(R70:R100,$H70:$H100)</f>
        <v>36.9530016360089</v>
      </c>
      <c r="S69" s="121" t="n">
        <f aca="false">SUMPRODUCT(S70:S100,$H70:$H100)</f>
        <v>3927.99777407135</v>
      </c>
      <c r="T69" s="149" t="n">
        <f aca="false">SUMPRODUCT(T70:T100,$K70:$K100)/100</f>
        <v>0</v>
      </c>
      <c r="U69" s="149" t="n">
        <f aca="false">K69+T69</f>
        <v>0</v>
      </c>
      <c r="V69" s="146"/>
    </row>
    <row r="70" customFormat="false" ht="13.2" hidden="false" customHeight="false" outlineLevel="2" collapsed="false">
      <c r="A70" s="3"/>
      <c r="B70" s="150"/>
      <c r="C70" s="151"/>
      <c r="D70" s="152"/>
      <c r="E70" s="153" t="s">
        <v>111</v>
      </c>
      <c r="F70" s="154"/>
      <c r="G70" s="155"/>
      <c r="H70" s="154"/>
      <c r="I70" s="152"/>
      <c r="J70" s="154"/>
      <c r="K70" s="156"/>
      <c r="L70" s="157"/>
      <c r="M70" s="157"/>
      <c r="N70" s="157"/>
      <c r="O70" s="157"/>
      <c r="P70" s="158"/>
      <c r="Q70" s="158"/>
      <c r="R70" s="158"/>
      <c r="S70" s="158"/>
      <c r="T70" s="159"/>
      <c r="U70" s="159"/>
      <c r="V70" s="146"/>
    </row>
    <row r="71" customFormat="false" ht="26.4" hidden="false" customHeight="false" outlineLevel="2" collapsed="false">
      <c r="A71" s="3"/>
      <c r="B71" s="146"/>
      <c r="C71" s="146"/>
      <c r="D71" s="160" t="s">
        <v>112</v>
      </c>
      <c r="E71" s="161" t="n">
        <v>1</v>
      </c>
      <c r="F71" s="162" t="s">
        <v>197</v>
      </c>
      <c r="G71" s="163" t="s">
        <v>198</v>
      </c>
      <c r="H71" s="164" t="n">
        <v>140.243</v>
      </c>
      <c r="I71" s="165" t="s">
        <v>118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</v>
      </c>
      <c r="Q71" s="170" t="n">
        <v>0.035</v>
      </c>
      <c r="R71" s="170" t="n">
        <v>0.160000000000082</v>
      </c>
      <c r="S71" s="166" t="n">
        <v>17.0240000000087</v>
      </c>
      <c r="T71" s="171" t="n">
        <v>21</v>
      </c>
      <c r="U71" s="172" t="n">
        <f aca="false">K71*(T71+100)/100</f>
        <v>0</v>
      </c>
      <c r="V71" s="173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99</v>
      </c>
      <c r="H72" s="175" t="n">
        <v>0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200</v>
      </c>
      <c r="H73" s="175" t="n">
        <v>-59.17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201</v>
      </c>
      <c r="H74" s="175" t="n">
        <v>160.173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202</v>
      </c>
      <c r="H75" s="175" t="n">
        <v>11.25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203</v>
      </c>
      <c r="H76" s="175" t="n">
        <v>7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204</v>
      </c>
      <c r="H77" s="175" t="n">
        <v>7.56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205</v>
      </c>
      <c r="H78" s="175" t="n">
        <v>2.1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206</v>
      </c>
      <c r="H79" s="175" t="n">
        <v>1.5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207</v>
      </c>
      <c r="H80" s="175" t="n">
        <v>4.48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208</v>
      </c>
      <c r="H81" s="175" t="n">
        <v>0.8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209</v>
      </c>
      <c r="H82" s="175" t="n">
        <v>3.3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210</v>
      </c>
      <c r="H83" s="175" t="n">
        <v>1.25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/>
      <c r="H84" s="175"/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/>
      <c r="H85" s="175"/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customFormat="false" ht="13.2" hidden="false" customHeight="false" outlineLevel="2" collapsed="false">
      <c r="A86" s="3"/>
      <c r="B86" s="146"/>
      <c r="C86" s="146"/>
      <c r="D86" s="160" t="s">
        <v>112</v>
      </c>
      <c r="E86" s="161" t="n">
        <v>2</v>
      </c>
      <c r="F86" s="162" t="s">
        <v>211</v>
      </c>
      <c r="G86" s="163" t="s">
        <v>212</v>
      </c>
      <c r="H86" s="164" t="n">
        <v>70.1215</v>
      </c>
      <c r="I86" s="165" t="s">
        <v>118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.035</v>
      </c>
      <c r="R86" s="170" t="n">
        <v>0</v>
      </c>
      <c r="S86" s="166" t="n">
        <v>0</v>
      </c>
      <c r="T86" s="171" t="n">
        <v>21</v>
      </c>
      <c r="U86" s="172" t="n">
        <f aca="false">K86*(T86+100)/100</f>
        <v>0</v>
      </c>
      <c r="V86" s="173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13</v>
      </c>
      <c r="H87" s="175" t="n">
        <v>70.1215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customFormat="false" ht="13.2" hidden="false" customHeight="false" outlineLevel="2" collapsed="false">
      <c r="A88" s="3"/>
      <c r="B88" s="146"/>
      <c r="C88" s="146"/>
      <c r="D88" s="160" t="s">
        <v>112</v>
      </c>
      <c r="E88" s="161" t="n">
        <v>3</v>
      </c>
      <c r="F88" s="162" t="s">
        <v>214</v>
      </c>
      <c r="G88" s="163" t="s">
        <v>215</v>
      </c>
      <c r="H88" s="164" t="n">
        <v>28.0486</v>
      </c>
      <c r="I88" s="165" t="s">
        <v>118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</v>
      </c>
      <c r="Q88" s="170" t="n">
        <v>0</v>
      </c>
      <c r="R88" s="170" t="n">
        <v>0</v>
      </c>
      <c r="S88" s="166" t="n">
        <v>0</v>
      </c>
      <c r="T88" s="171" t="n">
        <v>21</v>
      </c>
      <c r="U88" s="172" t="n">
        <f aca="false">K88*(T88+100)/100</f>
        <v>0</v>
      </c>
      <c r="V88" s="173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216</v>
      </c>
      <c r="H89" s="175" t="n">
        <v>28.0486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customFormat="false" ht="13.2" hidden="false" customHeight="false" outlineLevel="2" collapsed="false">
      <c r="A90" s="3"/>
      <c r="B90" s="146"/>
      <c r="C90" s="146"/>
      <c r="D90" s="160" t="s">
        <v>112</v>
      </c>
      <c r="E90" s="161" t="n">
        <v>4</v>
      </c>
      <c r="F90" s="162" t="s">
        <v>217</v>
      </c>
      <c r="G90" s="163" t="s">
        <v>218</v>
      </c>
      <c r="H90" s="164" t="n">
        <v>28.049</v>
      </c>
      <c r="I90" s="165" t="s">
        <v>118</v>
      </c>
      <c r="J90" s="166"/>
      <c r="K90" s="167" t="n">
        <f aca="false">H90*J90</f>
        <v>0</v>
      </c>
      <c r="L90" s="168" t="str">
        <f aca="false">IF(D90="S",K90,"")</f>
        <v/>
      </c>
      <c r="M90" s="169" t="n">
        <f aca="false">IF(OR(D90="P",D90="U"),K90,"")</f>
        <v>0</v>
      </c>
      <c r="N90" s="169" t="str">
        <f aca="false">IF(D90="H",K90,"")</f>
        <v/>
      </c>
      <c r="O90" s="169" t="str">
        <f aca="false">IF(D90="V",K90,"")</f>
        <v/>
      </c>
      <c r="P90" s="170" t="n">
        <v>0</v>
      </c>
      <c r="Q90" s="170" t="n">
        <v>0</v>
      </c>
      <c r="R90" s="170" t="n">
        <v>0</v>
      </c>
      <c r="S90" s="166" t="n">
        <v>0</v>
      </c>
      <c r="T90" s="171" t="n">
        <v>21</v>
      </c>
      <c r="U90" s="172" t="n">
        <f aca="false">K90*(T90+100)/100</f>
        <v>0</v>
      </c>
      <c r="V90" s="173"/>
    </row>
    <row r="91" customFormat="false" ht="13.2" hidden="false" customHeight="false" outlineLevel="2" collapsed="false">
      <c r="A91" s="3"/>
      <c r="B91" s="146"/>
      <c r="C91" s="146"/>
      <c r="D91" s="160" t="s">
        <v>112</v>
      </c>
      <c r="E91" s="161" t="n">
        <v>5</v>
      </c>
      <c r="F91" s="162" t="s">
        <v>219</v>
      </c>
      <c r="G91" s="163" t="s">
        <v>220</v>
      </c>
      <c r="H91" s="164" t="n">
        <v>4</v>
      </c>
      <c r="I91" s="165" t="s">
        <v>115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</v>
      </c>
      <c r="R91" s="170" t="n">
        <v>0.0400000000000205</v>
      </c>
      <c r="S91" s="166" t="n">
        <v>4.25600000000218</v>
      </c>
      <c r="T91" s="171" t="n">
        <v>21</v>
      </c>
      <c r="U91" s="172" t="n">
        <f aca="false">K91*(T91+100)/100</f>
        <v>0</v>
      </c>
      <c r="V91" s="173"/>
    </row>
    <row r="92" customFormat="false" ht="13.2" hidden="false" customHeight="false" outlineLevel="2" collapsed="false">
      <c r="A92" s="3"/>
      <c r="B92" s="146"/>
      <c r="C92" s="146"/>
      <c r="D92" s="160" t="s">
        <v>112</v>
      </c>
      <c r="E92" s="161" t="n">
        <v>6</v>
      </c>
      <c r="F92" s="162" t="s">
        <v>221</v>
      </c>
      <c r="G92" s="163" t="s">
        <v>222</v>
      </c>
      <c r="H92" s="164" t="n">
        <v>5</v>
      </c>
      <c r="I92" s="165" t="s">
        <v>115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</v>
      </c>
      <c r="Q92" s="170" t="n">
        <v>0</v>
      </c>
      <c r="R92" s="170" t="n">
        <v>0.0810000000000173</v>
      </c>
      <c r="S92" s="166" t="n">
        <v>8.18100000000175</v>
      </c>
      <c r="T92" s="171" t="n">
        <v>21</v>
      </c>
      <c r="U92" s="172" t="n">
        <f aca="false">K92*(T92+100)/100</f>
        <v>0</v>
      </c>
      <c r="V92" s="173"/>
    </row>
    <row r="93" customFormat="false" ht="13.2" hidden="false" customHeight="false" outlineLevel="2" collapsed="false">
      <c r="A93" s="3"/>
      <c r="B93" s="146"/>
      <c r="C93" s="146"/>
      <c r="D93" s="160" t="s">
        <v>112</v>
      </c>
      <c r="E93" s="161" t="n">
        <v>7</v>
      </c>
      <c r="F93" s="162" t="s">
        <v>223</v>
      </c>
      <c r="G93" s="163" t="s">
        <v>224</v>
      </c>
      <c r="H93" s="164" t="n">
        <v>1</v>
      </c>
      <c r="I93" s="165" t="s">
        <v>115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0</v>
      </c>
      <c r="Q93" s="170" t="n">
        <v>0</v>
      </c>
      <c r="R93" s="170" t="n">
        <v>0.298999999999978</v>
      </c>
      <c r="S93" s="166" t="n">
        <v>30.1989999999978</v>
      </c>
      <c r="T93" s="171" t="n">
        <v>21</v>
      </c>
      <c r="U93" s="172" t="n">
        <f aca="false">K93*(T93+100)/100</f>
        <v>0</v>
      </c>
      <c r="V93" s="173"/>
    </row>
    <row r="94" customFormat="false" ht="13.2" hidden="false" customHeight="false" outlineLevel="2" collapsed="false">
      <c r="A94" s="3"/>
      <c r="B94" s="146"/>
      <c r="C94" s="146"/>
      <c r="D94" s="160" t="s">
        <v>112</v>
      </c>
      <c r="E94" s="161" t="n">
        <v>8</v>
      </c>
      <c r="F94" s="162" t="s">
        <v>225</v>
      </c>
      <c r="G94" s="163" t="s">
        <v>226</v>
      </c>
      <c r="H94" s="164" t="n">
        <v>2</v>
      </c>
      <c r="I94" s="165" t="s">
        <v>122</v>
      </c>
      <c r="J94" s="166"/>
      <c r="K94" s="167" t="n">
        <f aca="false">H94*J94</f>
        <v>0</v>
      </c>
      <c r="L94" s="168" t="str">
        <f aca="false">IF(D94="S",K94,"")</f>
        <v/>
      </c>
      <c r="M94" s="169" t="n">
        <f aca="false">IF(OR(D94="P",D94="U"),K94,"")</f>
        <v>0</v>
      </c>
      <c r="N94" s="169" t="str">
        <f aca="false">IF(D94="H",K94,"")</f>
        <v/>
      </c>
      <c r="O94" s="169" t="str">
        <f aca="false">IF(D94="V",K94,"")</f>
        <v/>
      </c>
      <c r="P94" s="170" t="n">
        <v>0</v>
      </c>
      <c r="Q94" s="170" t="n">
        <v>0.02</v>
      </c>
      <c r="R94" s="170" t="n">
        <v>0.460000000000036</v>
      </c>
      <c r="S94" s="166" t="n">
        <v>48.9440000000039</v>
      </c>
      <c r="T94" s="171" t="n">
        <v>21</v>
      </c>
      <c r="U94" s="172" t="n">
        <f aca="false">K94*(T94+100)/100</f>
        <v>0</v>
      </c>
      <c r="V94" s="173"/>
    </row>
    <row r="95" customFormat="false" ht="13.2" hidden="false" customHeight="false" outlineLevel="2" collapsed="false">
      <c r="A95" s="3"/>
      <c r="B95" s="146"/>
      <c r="C95" s="146"/>
      <c r="D95" s="160" t="s">
        <v>112</v>
      </c>
      <c r="E95" s="161" t="n">
        <v>9</v>
      </c>
      <c r="F95" s="162" t="s">
        <v>227</v>
      </c>
      <c r="G95" s="163" t="s">
        <v>228</v>
      </c>
      <c r="H95" s="164" t="n">
        <v>1.28</v>
      </c>
      <c r="I95" s="165" t="s">
        <v>118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.169</v>
      </c>
      <c r="R95" s="170" t="n">
        <v>1.20999999999913</v>
      </c>
      <c r="S95" s="166" t="n">
        <v>128.743999999907</v>
      </c>
      <c r="T95" s="171" t="n">
        <v>21</v>
      </c>
      <c r="U95" s="172" t="n">
        <f aca="false">K95*(T95+100)/100</f>
        <v>0</v>
      </c>
      <c r="V95" s="173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229</v>
      </c>
      <c r="H96" s="175" t="n">
        <v>1.28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customFormat="false" ht="13.2" hidden="false" customHeight="false" outlineLevel="2" collapsed="false">
      <c r="A97" s="3"/>
      <c r="B97" s="146"/>
      <c r="C97" s="146"/>
      <c r="D97" s="160" t="s">
        <v>230</v>
      </c>
      <c r="E97" s="161" t="n">
        <v>10</v>
      </c>
      <c r="F97" s="162" t="s">
        <v>231</v>
      </c>
      <c r="G97" s="163" t="s">
        <v>232</v>
      </c>
      <c r="H97" s="164" t="n">
        <v>7.8081855</v>
      </c>
      <c r="I97" s="165" t="s">
        <v>233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</v>
      </c>
      <c r="R97" s="170" t="n">
        <v>0.942000000000007</v>
      </c>
      <c r="S97" s="166" t="n">
        <v>100.228800000001</v>
      </c>
      <c r="T97" s="171" t="n">
        <v>21</v>
      </c>
      <c r="U97" s="172" t="n">
        <f aca="false">K97*(T97+100)/100</f>
        <v>0</v>
      </c>
      <c r="V97" s="173"/>
    </row>
    <row r="98" customFormat="false" ht="13.2" hidden="false" customHeight="false" outlineLevel="2" collapsed="false">
      <c r="A98" s="3"/>
      <c r="B98" s="146"/>
      <c r="C98" s="146"/>
      <c r="D98" s="160" t="s">
        <v>230</v>
      </c>
      <c r="E98" s="161" t="n">
        <v>11</v>
      </c>
      <c r="F98" s="162" t="s">
        <v>234</v>
      </c>
      <c r="G98" s="163" t="s">
        <v>235</v>
      </c>
      <c r="H98" s="164" t="n">
        <v>7.8081855</v>
      </c>
      <c r="I98" s="165" t="s">
        <v>233</v>
      </c>
      <c r="J98" s="166"/>
      <c r="K98" s="167" t="n">
        <f aca="false">H98*J98</f>
        <v>0</v>
      </c>
      <c r="L98" s="168" t="str">
        <f aca="false">IF(D98="S",K98,"")</f>
        <v/>
      </c>
      <c r="M98" s="169" t="n">
        <f aca="false">IF(OR(D98="P",D98="U"),K98,"")</f>
        <v>0</v>
      </c>
      <c r="N98" s="169" t="str">
        <f aca="false">IF(D98="H",K98,"")</f>
        <v/>
      </c>
      <c r="O98" s="169" t="str">
        <f aca="false">IF(D98="V",K98,"")</f>
        <v/>
      </c>
      <c r="P98" s="170" t="n">
        <v>0</v>
      </c>
      <c r="Q98" s="170" t="n">
        <v>0</v>
      </c>
      <c r="R98" s="170" t="n">
        <v>0.489999999999782</v>
      </c>
      <c r="S98" s="166" t="n">
        <v>52.1359999999768</v>
      </c>
      <c r="T98" s="171" t="n">
        <v>21</v>
      </c>
      <c r="U98" s="172" t="n">
        <f aca="false">K98*(T98+100)/100</f>
        <v>0</v>
      </c>
      <c r="V98" s="173"/>
    </row>
    <row r="99" customFormat="false" ht="13.2" hidden="false" customHeight="false" outlineLevel="2" collapsed="false">
      <c r="A99" s="3"/>
      <c r="B99" s="146"/>
      <c r="C99" s="146"/>
      <c r="D99" s="160" t="s">
        <v>230</v>
      </c>
      <c r="E99" s="161" t="n">
        <v>12</v>
      </c>
      <c r="F99" s="162" t="s">
        <v>236</v>
      </c>
      <c r="G99" s="163" t="s">
        <v>237</v>
      </c>
      <c r="H99" s="164" t="n">
        <v>132.7391535</v>
      </c>
      <c r="I99" s="165" t="s">
        <v>233</v>
      </c>
      <c r="J99" s="166"/>
      <c r="K99" s="167" t="n">
        <f aca="false">H99*J99</f>
        <v>0</v>
      </c>
      <c r="L99" s="168" t="str">
        <f aca="false">IF(D99="S",K99,"")</f>
        <v/>
      </c>
      <c r="M99" s="169" t="n">
        <f aca="false">IF(OR(D99="P",D99="U"),K99,"")</f>
        <v>0</v>
      </c>
      <c r="N99" s="169" t="str">
        <f aca="false">IF(D99="H",K99,"")</f>
        <v/>
      </c>
      <c r="O99" s="169" t="str">
        <f aca="false">IF(D99="V",K99,"")</f>
        <v/>
      </c>
      <c r="P99" s="170" t="n">
        <v>0</v>
      </c>
      <c r="Q99" s="170" t="n">
        <v>0</v>
      </c>
      <c r="R99" s="170" t="n">
        <v>0</v>
      </c>
      <c r="S99" s="166" t="n">
        <v>0</v>
      </c>
      <c r="T99" s="171" t="n">
        <v>21</v>
      </c>
      <c r="U99" s="172" t="n">
        <f aca="false">K99*(T99+100)/100</f>
        <v>0</v>
      </c>
      <c r="V99" s="173"/>
    </row>
    <row r="100" customFormat="false" ht="26.4" hidden="false" customHeight="false" outlineLevel="2" collapsed="false">
      <c r="A100" s="3"/>
      <c r="B100" s="146"/>
      <c r="C100" s="146"/>
      <c r="D100" s="160" t="s">
        <v>230</v>
      </c>
      <c r="E100" s="161" t="n">
        <v>13</v>
      </c>
      <c r="F100" s="162" t="s">
        <v>238</v>
      </c>
      <c r="G100" s="163" t="s">
        <v>239</v>
      </c>
      <c r="H100" s="164" t="n">
        <v>7.6190775</v>
      </c>
      <c r="I100" s="165" t="s">
        <v>233</v>
      </c>
      <c r="J100" s="166"/>
      <c r="K100" s="167" t="n">
        <f aca="false">H100*J100</f>
        <v>0</v>
      </c>
      <c r="L100" s="168" t="str">
        <f aca="false">IF(D100="S",K100,"")</f>
        <v/>
      </c>
      <c r="M100" s="169" t="n">
        <f aca="false">IF(OR(D100="P",D100="U"),K100,"")</f>
        <v>0</v>
      </c>
      <c r="N100" s="169" t="str">
        <f aca="false">IF(D100="H",K100,"")</f>
        <v/>
      </c>
      <c r="O100" s="169" t="str">
        <f aca="false">IF(D100="V",K100,"")</f>
        <v/>
      </c>
      <c r="P100" s="170" t="n">
        <v>0</v>
      </c>
      <c r="Q100" s="170" t="n">
        <v>0</v>
      </c>
      <c r="R100" s="170" t="n">
        <v>0</v>
      </c>
      <c r="S100" s="166" t="n">
        <v>0</v>
      </c>
      <c r="T100" s="171" t="n">
        <v>21</v>
      </c>
      <c r="U100" s="172" t="n">
        <f aca="false">K100*(T100+100)/100</f>
        <v>0</v>
      </c>
      <c r="V100" s="173"/>
    </row>
    <row r="101" customFormat="false" ht="13.2" hidden="false" customHeight="false" outlineLevel="1" collapsed="false">
      <c r="A101" s="3"/>
      <c r="B101" s="147"/>
      <c r="C101" s="116" t="s">
        <v>79</v>
      </c>
      <c r="D101" s="117" t="s">
        <v>67</v>
      </c>
      <c r="E101" s="118"/>
      <c r="F101" s="118" t="s">
        <v>30</v>
      </c>
      <c r="G101" s="119" t="s">
        <v>80</v>
      </c>
      <c r="H101" s="118"/>
      <c r="I101" s="117"/>
      <c r="J101" s="118"/>
      <c r="K101" s="148" t="n">
        <f aca="false">SUBTOTAL(9,K102:K103)</f>
        <v>0</v>
      </c>
      <c r="L101" s="121" t="n">
        <f aca="false">SUBTOTAL(9,L102:L103)</f>
        <v>0</v>
      </c>
      <c r="M101" s="121" t="n">
        <f aca="false">SUBTOTAL(9,M102:M103)</f>
        <v>0</v>
      </c>
      <c r="N101" s="121" t="n">
        <f aca="false">SUBTOTAL(9,N102:N103)</f>
        <v>0</v>
      </c>
      <c r="O101" s="121" t="n">
        <f aca="false">SUBTOTAL(9,O102:O103)</f>
        <v>0</v>
      </c>
      <c r="P101" s="122" t="n">
        <f aca="false">SUMPRODUCT(P102:P103,$H102:$H103)</f>
        <v>0</v>
      </c>
      <c r="Q101" s="122" t="n">
        <f aca="false">SUMPRODUCT(Q102:Q103,$H102:$H103)</f>
        <v>0</v>
      </c>
      <c r="R101" s="122" t="n">
        <f aca="false">SUMPRODUCT(R102:R103,$H102:$H103)</f>
        <v>43.4866868189872</v>
      </c>
      <c r="S101" s="121" t="n">
        <f aca="false">SUMPRODUCT(S102:S103,$H102:$H103)</f>
        <v>4626.98347754024</v>
      </c>
      <c r="T101" s="149" t="n">
        <f aca="false">SUMPRODUCT(T102:T103,$K102:$K103)/100</f>
        <v>0</v>
      </c>
      <c r="U101" s="149" t="n">
        <f aca="false">K101+T101</f>
        <v>0</v>
      </c>
      <c r="V101" s="146"/>
    </row>
    <row r="102" customFormat="false" ht="13.2" hidden="false" customHeight="false" outlineLevel="2" collapsed="false">
      <c r="A102" s="3"/>
      <c r="B102" s="150"/>
      <c r="C102" s="151"/>
      <c r="D102" s="152"/>
      <c r="E102" s="153" t="s">
        <v>111</v>
      </c>
      <c r="F102" s="154"/>
      <c r="G102" s="155"/>
      <c r="H102" s="154"/>
      <c r="I102" s="152"/>
      <c r="J102" s="154"/>
      <c r="K102" s="156"/>
      <c r="L102" s="157"/>
      <c r="M102" s="157"/>
      <c r="N102" s="157"/>
      <c r="O102" s="157"/>
      <c r="P102" s="158"/>
      <c r="Q102" s="158"/>
      <c r="R102" s="158"/>
      <c r="S102" s="158"/>
      <c r="T102" s="159"/>
      <c r="U102" s="159"/>
      <c r="V102" s="146"/>
    </row>
    <row r="103" customFormat="false" ht="13.2" hidden="false" customHeight="false" outlineLevel="2" collapsed="false">
      <c r="A103" s="3"/>
      <c r="B103" s="146"/>
      <c r="C103" s="146"/>
      <c r="D103" s="160" t="s">
        <v>230</v>
      </c>
      <c r="E103" s="161" t="n">
        <v>1</v>
      </c>
      <c r="F103" s="162" t="s">
        <v>240</v>
      </c>
      <c r="G103" s="163" t="s">
        <v>241</v>
      </c>
      <c r="H103" s="164" t="n">
        <v>16.7385245646502</v>
      </c>
      <c r="I103" s="165" t="s">
        <v>233</v>
      </c>
      <c r="J103" s="166"/>
      <c r="K103" s="167" t="n">
        <f aca="false">H103*J103</f>
        <v>0</v>
      </c>
      <c r="L103" s="168" t="str">
        <f aca="false">IF(D103="S",K103,"")</f>
        <v/>
      </c>
      <c r="M103" s="169" t="n">
        <f aca="false">IF(OR(D103="P",D103="U"),K103,"")</f>
        <v>0</v>
      </c>
      <c r="N103" s="169" t="str">
        <f aca="false">IF(D103="H",K103,"")</f>
        <v/>
      </c>
      <c r="O103" s="169" t="str">
        <f aca="false">IF(D103="V",K103,"")</f>
        <v/>
      </c>
      <c r="P103" s="170" t="n">
        <v>0</v>
      </c>
      <c r="Q103" s="170" t="n">
        <v>0</v>
      </c>
      <c r="R103" s="170" t="n">
        <v>2.59800000000155</v>
      </c>
      <c r="S103" s="166" t="n">
        <v>276.427200000165</v>
      </c>
      <c r="T103" s="171" t="n">
        <v>21</v>
      </c>
      <c r="U103" s="172" t="n">
        <f aca="false">K103*(T103+100)/100</f>
        <v>0</v>
      </c>
      <c r="V103" s="173"/>
    </row>
    <row r="104" customFormat="false" ht="13.2" hidden="false" customHeight="false" outlineLevel="1" collapsed="false">
      <c r="A104" s="3"/>
      <c r="B104" s="147"/>
      <c r="C104" s="116" t="s">
        <v>81</v>
      </c>
      <c r="D104" s="117" t="s">
        <v>67</v>
      </c>
      <c r="E104" s="118"/>
      <c r="F104" s="118" t="s">
        <v>31</v>
      </c>
      <c r="G104" s="119" t="s">
        <v>82</v>
      </c>
      <c r="H104" s="118"/>
      <c r="I104" s="117"/>
      <c r="J104" s="118"/>
      <c r="K104" s="148" t="n">
        <f aca="false">SUBTOTAL(9,K105:K128)</f>
        <v>0</v>
      </c>
      <c r="L104" s="121" t="n">
        <f aca="false">SUBTOTAL(9,L105:L128)</f>
        <v>0</v>
      </c>
      <c r="M104" s="121" t="n">
        <f aca="false">SUBTOTAL(9,M105:M128)</f>
        <v>0</v>
      </c>
      <c r="N104" s="121" t="n">
        <f aca="false">SUBTOTAL(9,N105:N128)</f>
        <v>0</v>
      </c>
      <c r="O104" s="121" t="n">
        <f aca="false">SUBTOTAL(9,O105:O128)</f>
        <v>0</v>
      </c>
      <c r="P104" s="122" t="n">
        <f aca="false">SUMPRODUCT(P105:P128,$H105:$H128)</f>
        <v>0.0981015999999992</v>
      </c>
      <c r="Q104" s="122" t="n">
        <f aca="false">SUMPRODUCT(Q105:Q128,$H105:$H128)</f>
        <v>0.189108</v>
      </c>
      <c r="R104" s="122" t="n">
        <f aca="false">SUMPRODUCT(R105:R128,$H105:$H128)</f>
        <v>65.9110497119998</v>
      </c>
      <c r="S104" s="121" t="n">
        <f aca="false">SUMPRODUCT(S105:S128,$H105:$H128)</f>
        <v>5324.87641647917</v>
      </c>
      <c r="T104" s="149" t="n">
        <f aca="false">SUMPRODUCT(T105:T128,$K105:$K128)/100</f>
        <v>0</v>
      </c>
      <c r="U104" s="149" t="n">
        <f aca="false">K104+T104</f>
        <v>0</v>
      </c>
      <c r="V104" s="146"/>
    </row>
    <row r="105" customFormat="false" ht="13.2" hidden="false" customHeight="false" outlineLevel="2" collapsed="false">
      <c r="A105" s="3"/>
      <c r="B105" s="150"/>
      <c r="C105" s="151"/>
      <c r="D105" s="152"/>
      <c r="E105" s="153" t="s">
        <v>111</v>
      </c>
      <c r="F105" s="154"/>
      <c r="G105" s="155"/>
      <c r="H105" s="154"/>
      <c r="I105" s="152"/>
      <c r="J105" s="154"/>
      <c r="K105" s="156"/>
      <c r="L105" s="157"/>
      <c r="M105" s="157"/>
      <c r="N105" s="157"/>
      <c r="O105" s="157"/>
      <c r="P105" s="158"/>
      <c r="Q105" s="158"/>
      <c r="R105" s="158"/>
      <c r="S105" s="158"/>
      <c r="T105" s="159"/>
      <c r="U105" s="159"/>
      <c r="V105" s="146"/>
    </row>
    <row r="106" customFormat="false" ht="13.2" hidden="false" customHeight="false" outlineLevel="2" collapsed="false">
      <c r="A106" s="3"/>
      <c r="B106" s="146"/>
      <c r="C106" s="146"/>
      <c r="D106" s="160" t="s">
        <v>112</v>
      </c>
      <c r="E106" s="161" t="n">
        <v>1</v>
      </c>
      <c r="F106" s="162" t="s">
        <v>242</v>
      </c>
      <c r="G106" s="163" t="s">
        <v>243</v>
      </c>
      <c r="H106" s="164" t="n">
        <v>25</v>
      </c>
      <c r="I106" s="165" t="s">
        <v>122</v>
      </c>
      <c r="J106" s="166"/>
      <c r="K106" s="167" t="n">
        <f aca="false">H106*J106</f>
        <v>0</v>
      </c>
      <c r="L106" s="168" t="str">
        <f aca="false">IF(D106="S",K106,"")</f>
        <v/>
      </c>
      <c r="M106" s="169" t="n">
        <f aca="false">IF(OR(D106="P",D106="U"),K106,"")</f>
        <v>0</v>
      </c>
      <c r="N106" s="169" t="str">
        <f aca="false">IF(D106="H",K106,"")</f>
        <v/>
      </c>
      <c r="O106" s="169" t="str">
        <f aca="false">IF(D106="V",K106,"")</f>
        <v/>
      </c>
      <c r="P106" s="170" t="n">
        <v>0</v>
      </c>
      <c r="Q106" s="170" t="n">
        <v>0.00135</v>
      </c>
      <c r="R106" s="170" t="n">
        <v>0.0800000000000409</v>
      </c>
      <c r="S106" s="166" t="n">
        <v>10.7040000000055</v>
      </c>
      <c r="T106" s="171" t="n">
        <v>21</v>
      </c>
      <c r="U106" s="172" t="n">
        <f aca="false">K106*(T106+100)/100</f>
        <v>0</v>
      </c>
      <c r="V106" s="173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44</v>
      </c>
      <c r="H107" s="175" t="n">
        <v>12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45</v>
      </c>
      <c r="H108" s="175" t="n">
        <v>10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46</v>
      </c>
      <c r="H109" s="175" t="n">
        <v>3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customFormat="false" ht="13.2" hidden="false" customHeight="false" outlineLevel="2" collapsed="false">
      <c r="A110" s="3"/>
      <c r="B110" s="146"/>
      <c r="C110" s="146"/>
      <c r="D110" s="160" t="s">
        <v>112</v>
      </c>
      <c r="E110" s="161" t="n">
        <v>2</v>
      </c>
      <c r="F110" s="162" t="s">
        <v>247</v>
      </c>
      <c r="G110" s="163" t="s">
        <v>248</v>
      </c>
      <c r="H110" s="164" t="n">
        <v>25</v>
      </c>
      <c r="I110" s="165" t="s">
        <v>122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0.00170403999999999</v>
      </c>
      <c r="Q110" s="170" t="n">
        <v>0</v>
      </c>
      <c r="R110" s="170" t="n">
        <v>0.253000000000043</v>
      </c>
      <c r="S110" s="166" t="n">
        <v>32.1526000000054</v>
      </c>
      <c r="T110" s="171" t="n">
        <v>21</v>
      </c>
      <c r="U110" s="172" t="n">
        <f aca="false">K110*(T110+100)/100</f>
        <v>0</v>
      </c>
      <c r="V110" s="173"/>
    </row>
    <row r="111" customFormat="false" ht="13.2" hidden="false" customHeight="false" outlineLevel="2" collapsed="false">
      <c r="A111" s="3"/>
      <c r="B111" s="146"/>
      <c r="C111" s="146"/>
      <c r="D111" s="160" t="s">
        <v>112</v>
      </c>
      <c r="E111" s="161" t="n">
        <v>3</v>
      </c>
      <c r="F111" s="162" t="s">
        <v>249</v>
      </c>
      <c r="G111" s="163" t="s">
        <v>250</v>
      </c>
      <c r="H111" s="164" t="n">
        <v>15</v>
      </c>
      <c r="I111" s="165" t="s">
        <v>122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</v>
      </c>
      <c r="Q111" s="170" t="n">
        <v>0.00175</v>
      </c>
      <c r="R111" s="170" t="n">
        <v>0.07000000000005</v>
      </c>
      <c r="S111" s="166" t="n">
        <v>9.36600000000669</v>
      </c>
      <c r="T111" s="171" t="n">
        <v>21</v>
      </c>
      <c r="U111" s="172" t="n">
        <f aca="false">K111*(T111+100)/100</f>
        <v>0</v>
      </c>
      <c r="V111" s="173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183</v>
      </c>
      <c r="H112" s="175" t="n">
        <v>15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customFormat="false" ht="13.2" hidden="false" customHeight="false" outlineLevel="2" collapsed="false">
      <c r="A113" s="3"/>
      <c r="B113" s="146"/>
      <c r="C113" s="146"/>
      <c r="D113" s="160" t="s">
        <v>112</v>
      </c>
      <c r="E113" s="161" t="n">
        <v>4</v>
      </c>
      <c r="F113" s="162" t="s">
        <v>251</v>
      </c>
      <c r="G113" s="163" t="s">
        <v>252</v>
      </c>
      <c r="H113" s="164" t="n">
        <v>15</v>
      </c>
      <c r="I113" s="165" t="s">
        <v>122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.00167203999999997</v>
      </c>
      <c r="Q113" s="170" t="n">
        <v>0</v>
      </c>
      <c r="R113" s="170" t="n">
        <v>0.16700000000003</v>
      </c>
      <c r="S113" s="166" t="n">
        <v>21.4404000000036</v>
      </c>
      <c r="T113" s="171" t="n">
        <v>21</v>
      </c>
      <c r="U113" s="172" t="n">
        <f aca="false">K113*(T113+100)/100</f>
        <v>0</v>
      </c>
      <c r="V113" s="173"/>
    </row>
    <row r="114" customFormat="false" ht="26.4" hidden="false" customHeight="false" outlineLevel="2" collapsed="false">
      <c r="A114" s="3"/>
      <c r="B114" s="146"/>
      <c r="C114" s="146"/>
      <c r="D114" s="160" t="s">
        <v>112</v>
      </c>
      <c r="E114" s="161" t="n">
        <v>5</v>
      </c>
      <c r="F114" s="162" t="s">
        <v>253</v>
      </c>
      <c r="G114" s="163" t="s">
        <v>254</v>
      </c>
      <c r="H114" s="164" t="n">
        <v>15</v>
      </c>
      <c r="I114" s="165" t="s">
        <v>122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</v>
      </c>
      <c r="Q114" s="170" t="n">
        <v>0</v>
      </c>
      <c r="R114" s="170" t="n">
        <v>0.859999999999673</v>
      </c>
      <c r="S114" s="166" t="n">
        <v>71.3799999999728</v>
      </c>
      <c r="T114" s="171" t="n">
        <v>21</v>
      </c>
      <c r="U114" s="172" t="n">
        <f aca="false">K114*(T114+100)/100</f>
        <v>0</v>
      </c>
      <c r="V114" s="173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166</v>
      </c>
      <c r="H115" s="175" t="n">
        <v>15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customFormat="false" ht="13.2" hidden="false" customHeight="false" outlineLevel="2" collapsed="false">
      <c r="A116" s="3"/>
      <c r="B116" s="146"/>
      <c r="C116" s="146"/>
      <c r="D116" s="160" t="s">
        <v>112</v>
      </c>
      <c r="E116" s="161" t="n">
        <v>6</v>
      </c>
      <c r="F116" s="162" t="s">
        <v>255</v>
      </c>
      <c r="G116" s="163" t="s">
        <v>256</v>
      </c>
      <c r="H116" s="164" t="n">
        <v>23.2</v>
      </c>
      <c r="I116" s="165" t="s">
        <v>122</v>
      </c>
      <c r="J116" s="166"/>
      <c r="K116" s="167" t="n">
        <f aca="false">H116*J116</f>
        <v>0</v>
      </c>
      <c r="L116" s="168" t="str">
        <f aca="false">IF(D116="S",K116,"")</f>
        <v/>
      </c>
      <c r="M116" s="169" t="n">
        <f aca="false">IF(OR(D116="P",D116="U"),K116,"")</f>
        <v>0</v>
      </c>
      <c r="N116" s="169" t="str">
        <f aca="false">IF(D116="H",K116,"")</f>
        <v/>
      </c>
      <c r="O116" s="169" t="str">
        <f aca="false">IF(D116="V",K116,"")</f>
        <v/>
      </c>
      <c r="P116" s="170" t="n">
        <v>0</v>
      </c>
      <c r="Q116" s="170" t="n">
        <v>0.00394</v>
      </c>
      <c r="R116" s="170" t="n">
        <v>0.626000000000204</v>
      </c>
      <c r="S116" s="166" t="n">
        <v>31.6130000000103</v>
      </c>
      <c r="T116" s="171" t="n">
        <v>21</v>
      </c>
      <c r="U116" s="172" t="n">
        <f aca="false">K116*(T116+100)/100</f>
        <v>0</v>
      </c>
      <c r="V116" s="173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57</v>
      </c>
      <c r="H117" s="175" t="n">
        <v>23.2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customFormat="false" ht="13.2" hidden="false" customHeight="false" outlineLevel="2" collapsed="false">
      <c r="A118" s="3"/>
      <c r="B118" s="146"/>
      <c r="C118" s="146"/>
      <c r="D118" s="160" t="s">
        <v>112</v>
      </c>
      <c r="E118" s="161" t="n">
        <v>7</v>
      </c>
      <c r="F118" s="162" t="s">
        <v>258</v>
      </c>
      <c r="G118" s="163" t="s">
        <v>259</v>
      </c>
      <c r="H118" s="164" t="n">
        <v>23.2</v>
      </c>
      <c r="I118" s="165" t="s">
        <v>122</v>
      </c>
      <c r="J118" s="166"/>
      <c r="K118" s="167" t="n">
        <f aca="false">H118*J118</f>
        <v>0</v>
      </c>
      <c r="L118" s="168" t="str">
        <f aca="false">IF(D118="S",K118,"")</f>
        <v/>
      </c>
      <c r="M118" s="169" t="n">
        <f aca="false">IF(OR(D118="P",D118="U"),K118,"")</f>
        <v>0</v>
      </c>
      <c r="N118" s="169" t="str">
        <f aca="false">IF(D118="H",K118,"")</f>
        <v/>
      </c>
      <c r="O118" s="169" t="str">
        <f aca="false">IF(D118="V",K118,"")</f>
        <v/>
      </c>
      <c r="P118" s="170" t="n">
        <v>0</v>
      </c>
      <c r="Q118" s="170" t="n">
        <v>0</v>
      </c>
      <c r="R118" s="170" t="n">
        <v>0.429999999999836</v>
      </c>
      <c r="S118" s="166" t="n">
        <v>35.6899999999864</v>
      </c>
      <c r="T118" s="171" t="n">
        <v>21</v>
      </c>
      <c r="U118" s="172" t="n">
        <f aca="false">K118*(T118+100)/100</f>
        <v>0</v>
      </c>
      <c r="V118" s="173"/>
    </row>
    <row r="119" customFormat="false" ht="13.2" hidden="false" customHeight="false" outlineLevel="2" collapsed="false">
      <c r="A119" s="3"/>
      <c r="B119" s="146"/>
      <c r="C119" s="146"/>
      <c r="D119" s="160" t="s">
        <v>112</v>
      </c>
      <c r="E119" s="161" t="n">
        <v>8</v>
      </c>
      <c r="F119" s="162" t="s">
        <v>260</v>
      </c>
      <c r="G119" s="163" t="s">
        <v>261</v>
      </c>
      <c r="H119" s="164" t="n">
        <v>14.5</v>
      </c>
      <c r="I119" s="165" t="s">
        <v>122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</v>
      </c>
      <c r="Q119" s="170" t="n">
        <v>0.0026</v>
      </c>
      <c r="R119" s="170" t="n">
        <v>0.492000000000189</v>
      </c>
      <c r="S119" s="166" t="n">
        <v>24.8460000000096</v>
      </c>
      <c r="T119" s="171" t="n">
        <v>21</v>
      </c>
      <c r="U119" s="172" t="n">
        <f aca="false">K119*(T119+100)/100</f>
        <v>0</v>
      </c>
      <c r="V119" s="173"/>
    </row>
    <row r="120" customFormat="false" ht="13.2" hidden="false" customHeight="false" outlineLevel="2" collapsed="false">
      <c r="A120" s="3"/>
      <c r="B120" s="146"/>
      <c r="C120" s="146"/>
      <c r="D120" s="160" t="s">
        <v>112</v>
      </c>
      <c r="E120" s="161" t="n">
        <v>9</v>
      </c>
      <c r="F120" s="162" t="s">
        <v>262</v>
      </c>
      <c r="G120" s="163" t="s">
        <v>263</v>
      </c>
      <c r="H120" s="164" t="n">
        <v>14.5</v>
      </c>
      <c r="I120" s="165" t="s">
        <v>122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</v>
      </c>
      <c r="Q120" s="170" t="n">
        <v>0</v>
      </c>
      <c r="R120" s="170" t="n">
        <v>0.489999999999782</v>
      </c>
      <c r="S120" s="166" t="n">
        <v>40.6699999999819</v>
      </c>
      <c r="T120" s="171" t="n">
        <v>21</v>
      </c>
      <c r="U120" s="172" t="n">
        <f aca="false">K120*(T120+100)/100</f>
        <v>0</v>
      </c>
      <c r="V120" s="173"/>
    </row>
    <row r="121" customFormat="false" ht="13.2" hidden="false" customHeight="false" outlineLevel="2" collapsed="false">
      <c r="A121" s="3"/>
      <c r="B121" s="146"/>
      <c r="C121" s="146"/>
      <c r="D121" s="160" t="s">
        <v>112</v>
      </c>
      <c r="E121" s="161" t="n">
        <v>10</v>
      </c>
      <c r="F121" s="162" t="s">
        <v>264</v>
      </c>
      <c r="G121" s="163" t="s">
        <v>265</v>
      </c>
      <c r="H121" s="164" t="n">
        <v>10</v>
      </c>
      <c r="I121" s="165" t="s">
        <v>122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.00267</v>
      </c>
      <c r="Q121" s="170" t="n">
        <v>0</v>
      </c>
      <c r="R121" s="170" t="n">
        <v>0</v>
      </c>
      <c r="S121" s="166" t="n">
        <v>0</v>
      </c>
      <c r="T121" s="171" t="n">
        <v>21</v>
      </c>
      <c r="U121" s="172" t="n">
        <f aca="false">K121*(T121+100)/100</f>
        <v>0</v>
      </c>
      <c r="V121" s="173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66</v>
      </c>
      <c r="H122" s="175" t="n">
        <v>0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67</v>
      </c>
      <c r="H123" s="175" t="n">
        <v>10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customFormat="false" ht="13.2" hidden="false" customHeight="false" outlineLevel="2" collapsed="false">
      <c r="A124" s="3"/>
      <c r="B124" s="146"/>
      <c r="C124" s="146"/>
      <c r="D124" s="160" t="s">
        <v>112</v>
      </c>
      <c r="E124" s="161" t="n">
        <v>11</v>
      </c>
      <c r="F124" s="162" t="s">
        <v>268</v>
      </c>
      <c r="G124" s="163" t="s">
        <v>269</v>
      </c>
      <c r="H124" s="164" t="n">
        <v>12</v>
      </c>
      <c r="I124" s="165" t="s">
        <v>115</v>
      </c>
      <c r="J124" s="166"/>
      <c r="K124" s="167" t="n">
        <f aca="false">H124*J124</f>
        <v>0</v>
      </c>
      <c r="L124" s="168" t="str">
        <f aca="false">IF(D124="S",K124,"")</f>
        <v/>
      </c>
      <c r="M124" s="169" t="n">
        <f aca="false">IF(OR(D124="P",D124="U"),K124,"")</f>
        <v>0</v>
      </c>
      <c r="N124" s="169" t="str">
        <f aca="false">IF(D124="H",K124,"")</f>
        <v/>
      </c>
      <c r="O124" s="169" t="str">
        <f aca="false">IF(D124="V",K124,"")</f>
        <v/>
      </c>
      <c r="P124" s="170" t="n">
        <v>0</v>
      </c>
      <c r="Q124" s="170" t="n">
        <v>0</v>
      </c>
      <c r="R124" s="170" t="n">
        <v>0.160000000000082</v>
      </c>
      <c r="S124" s="166" t="n">
        <v>13.2800000000068</v>
      </c>
      <c r="T124" s="171" t="n">
        <v>21</v>
      </c>
      <c r="U124" s="172" t="n">
        <f aca="false">K124*(T124+100)/100</f>
        <v>0</v>
      </c>
      <c r="V124" s="173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270</v>
      </c>
      <c r="H125" s="175" t="n">
        <v>0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271</v>
      </c>
      <c r="H126" s="175" t="n">
        <v>12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customFormat="false" ht="13.2" hidden="false" customHeight="false" outlineLevel="2" collapsed="false">
      <c r="A127" s="3"/>
      <c r="B127" s="146"/>
      <c r="C127" s="146"/>
      <c r="D127" s="160" t="s">
        <v>272</v>
      </c>
      <c r="E127" s="161" t="n">
        <v>12</v>
      </c>
      <c r="F127" s="162" t="s">
        <v>273</v>
      </c>
      <c r="G127" s="163" t="s">
        <v>274</v>
      </c>
      <c r="H127" s="164" t="n">
        <v>12</v>
      </c>
      <c r="I127" s="165" t="s">
        <v>115</v>
      </c>
      <c r="J127" s="166"/>
      <c r="K127" s="167" t="n">
        <f aca="false">H127*J127</f>
        <v>0</v>
      </c>
      <c r="L127" s="168" t="n">
        <f aca="false">IF(D127="S",K127,"")</f>
        <v>0</v>
      </c>
      <c r="M127" s="169" t="str">
        <f aca="false">IF(OR(D127="P",D127="U"),K127,"")</f>
        <v/>
      </c>
      <c r="N127" s="169" t="str">
        <f aca="false">IF(D127="H",K127,"")</f>
        <v/>
      </c>
      <c r="O127" s="169" t="str">
        <f aca="false">IF(D127="V",K127,"")</f>
        <v/>
      </c>
      <c r="P127" s="170" t="n">
        <v>0.00031</v>
      </c>
      <c r="Q127" s="170" t="n">
        <v>0</v>
      </c>
      <c r="R127" s="170" t="n">
        <v>0</v>
      </c>
      <c r="S127" s="166" t="n">
        <v>0</v>
      </c>
      <c r="T127" s="171" t="n">
        <v>21</v>
      </c>
      <c r="U127" s="172" t="n">
        <f aca="false">K127*(T127+100)/100</f>
        <v>0</v>
      </c>
      <c r="V127" s="173"/>
    </row>
    <row r="128" customFormat="false" ht="13.2" hidden="false" customHeight="false" outlineLevel="2" collapsed="false">
      <c r="A128" s="3"/>
      <c r="B128" s="146"/>
      <c r="C128" s="146"/>
      <c r="D128" s="160" t="s">
        <v>230</v>
      </c>
      <c r="E128" s="161" t="n">
        <v>13</v>
      </c>
      <c r="F128" s="162" t="s">
        <v>275</v>
      </c>
      <c r="G128" s="163" t="s">
        <v>276</v>
      </c>
      <c r="H128" s="164" t="n">
        <v>0.0981015999999992</v>
      </c>
      <c r="I128" s="165" t="s">
        <v>233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</v>
      </c>
      <c r="Q128" s="170" t="n">
        <v>0</v>
      </c>
      <c r="R128" s="170" t="n">
        <v>4.81999999999925</v>
      </c>
      <c r="S128" s="166" t="n">
        <v>508.593299999918</v>
      </c>
      <c r="T128" s="171" t="n">
        <v>21</v>
      </c>
      <c r="U128" s="172" t="n">
        <f aca="false">K128*(T128+100)/100</f>
        <v>0</v>
      </c>
      <c r="V128" s="173"/>
    </row>
    <row r="129" customFormat="false" ht="13.2" hidden="false" customHeight="false" outlineLevel="1" collapsed="false">
      <c r="A129" s="3"/>
      <c r="B129" s="147"/>
      <c r="C129" s="116" t="s">
        <v>83</v>
      </c>
      <c r="D129" s="117" t="s">
        <v>67</v>
      </c>
      <c r="E129" s="118"/>
      <c r="F129" s="118" t="s">
        <v>31</v>
      </c>
      <c r="G129" s="119" t="s">
        <v>84</v>
      </c>
      <c r="H129" s="118"/>
      <c r="I129" s="117"/>
      <c r="J129" s="118"/>
      <c r="K129" s="148" t="n">
        <f aca="false">SUBTOTAL(9,K130:K137)</f>
        <v>0</v>
      </c>
      <c r="L129" s="121" t="n">
        <f aca="false">SUBTOTAL(9,L130:L137)</f>
        <v>0</v>
      </c>
      <c r="M129" s="121" t="n">
        <f aca="false">SUBTOTAL(9,M130:M137)</f>
        <v>0</v>
      </c>
      <c r="N129" s="121" t="n">
        <f aca="false">SUBTOTAL(9,N130:N137)</f>
        <v>0</v>
      </c>
      <c r="O129" s="121" t="n">
        <f aca="false">SUBTOTAL(9,O130:O137)</f>
        <v>0</v>
      </c>
      <c r="P129" s="122" t="n">
        <f aca="false">SUMPRODUCT(P130:P137,$H130:$H137)</f>
        <v>0.396044857820017</v>
      </c>
      <c r="Q129" s="122" t="n">
        <f aca="false">SUMPRODUCT(Q130:Q137,$H130:$H137)</f>
        <v>0</v>
      </c>
      <c r="R129" s="122" t="n">
        <f aca="false">SUMPRODUCT(R130:R137,$H130:$H137)</f>
        <v>9.69990000000033</v>
      </c>
      <c r="S129" s="121" t="n">
        <f aca="false">SUMPRODUCT(S130:S137,$H130:$H137)</f>
        <v>1341.82248000002</v>
      </c>
      <c r="T129" s="149" t="n">
        <f aca="false">SUMPRODUCT(T130:T137,$K130:$K137)/100</f>
        <v>0</v>
      </c>
      <c r="U129" s="149" t="n">
        <f aca="false">K129+T129</f>
        <v>0</v>
      </c>
      <c r="V129" s="146"/>
    </row>
    <row r="130" customFormat="false" ht="13.2" hidden="false" customHeight="false" outlineLevel="2" collapsed="false">
      <c r="A130" s="3"/>
      <c r="B130" s="150"/>
      <c r="C130" s="151"/>
      <c r="D130" s="152"/>
      <c r="E130" s="153" t="s">
        <v>111</v>
      </c>
      <c r="F130" s="154"/>
      <c r="G130" s="155"/>
      <c r="H130" s="154"/>
      <c r="I130" s="152"/>
      <c r="J130" s="154"/>
      <c r="K130" s="156"/>
      <c r="L130" s="157"/>
      <c r="M130" s="157"/>
      <c r="N130" s="157"/>
      <c r="O130" s="157"/>
      <c r="P130" s="158"/>
      <c r="Q130" s="158"/>
      <c r="R130" s="158"/>
      <c r="S130" s="158"/>
      <c r="T130" s="159"/>
      <c r="U130" s="159"/>
      <c r="V130" s="146"/>
    </row>
    <row r="131" customFormat="false" ht="26.4" hidden="false" customHeight="false" outlineLevel="2" collapsed="false">
      <c r="A131" s="3"/>
      <c r="B131" s="146"/>
      <c r="C131" s="146"/>
      <c r="D131" s="160" t="s">
        <v>112</v>
      </c>
      <c r="E131" s="161" t="n">
        <v>1</v>
      </c>
      <c r="F131" s="162" t="s">
        <v>277</v>
      </c>
      <c r="G131" s="163" t="s">
        <v>278</v>
      </c>
      <c r="H131" s="164" t="n">
        <v>2.98</v>
      </c>
      <c r="I131" s="165" t="s">
        <v>118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.0357009590000056</v>
      </c>
      <c r="Q131" s="170" t="n">
        <v>0</v>
      </c>
      <c r="R131" s="170" t="n">
        <v>3.25500000000011</v>
      </c>
      <c r="S131" s="166" t="n">
        <v>450.276000000008</v>
      </c>
      <c r="T131" s="171" t="n">
        <v>21</v>
      </c>
      <c r="U131" s="172" t="n">
        <f aca="false">K131*(T131+100)/100</f>
        <v>0</v>
      </c>
      <c r="V131" s="173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79</v>
      </c>
      <c r="H132" s="175" t="n">
        <v>1.28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280</v>
      </c>
      <c r="H133" s="175" t="n">
        <v>0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81</v>
      </c>
      <c r="H134" s="175" t="n">
        <v>1.7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customFormat="false" ht="13.2" hidden="false" customHeight="false" outlineLevel="2" collapsed="false">
      <c r="A135" s="3"/>
      <c r="B135" s="146"/>
      <c r="C135" s="146"/>
      <c r="D135" s="160" t="s">
        <v>272</v>
      </c>
      <c r="E135" s="161" t="n">
        <v>2</v>
      </c>
      <c r="F135" s="162" t="s">
        <v>282</v>
      </c>
      <c r="G135" s="163" t="s">
        <v>283</v>
      </c>
      <c r="H135" s="164" t="n">
        <v>3.576</v>
      </c>
      <c r="I135" s="165" t="s">
        <v>118</v>
      </c>
      <c r="J135" s="166"/>
      <c r="K135" s="167" t="n">
        <f aca="false">H135*J135</f>
        <v>0</v>
      </c>
      <c r="L135" s="168" t="n">
        <f aca="false">IF(D135="S",K135,"")</f>
        <v>0</v>
      </c>
      <c r="M135" s="169" t="str">
        <f aca="false">IF(OR(D135="P",D135="U"),K135,"")</f>
        <v/>
      </c>
      <c r="N135" s="169" t="str">
        <f aca="false">IF(D135="H",K135,"")</f>
        <v/>
      </c>
      <c r="O135" s="169" t="str">
        <f aca="false">IF(D135="V",K135,"")</f>
        <v/>
      </c>
      <c r="P135" s="170" t="n">
        <v>0.081</v>
      </c>
      <c r="Q135" s="170" t="n">
        <v>0</v>
      </c>
      <c r="R135" s="170" t="n">
        <v>0</v>
      </c>
      <c r="S135" s="166" t="n">
        <v>0</v>
      </c>
      <c r="T135" s="171" t="n">
        <v>21</v>
      </c>
      <c r="U135" s="172" t="n">
        <f aca="false">K135*(T135+100)/100</f>
        <v>0</v>
      </c>
      <c r="V135" s="173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284</v>
      </c>
      <c r="H136" s="175" t="n">
        <v>3.576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customFormat="false" ht="13.2" hidden="false" customHeight="false" outlineLevel="2" collapsed="false">
      <c r="A137" s="3"/>
      <c r="B137" s="146"/>
      <c r="C137" s="146"/>
      <c r="D137" s="160" t="s">
        <v>230</v>
      </c>
      <c r="E137" s="161" t="n">
        <v>3</v>
      </c>
      <c r="F137" s="162" t="s">
        <v>285</v>
      </c>
      <c r="G137" s="163" t="s">
        <v>286</v>
      </c>
      <c r="H137" s="164"/>
      <c r="I137" s="165" t="s">
        <v>287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</v>
      </c>
      <c r="Q137" s="170" t="n">
        <v>0</v>
      </c>
      <c r="R137" s="170" t="n">
        <v>0</v>
      </c>
      <c r="S137" s="166" t="n">
        <v>0</v>
      </c>
      <c r="T137" s="171" t="n">
        <v>21</v>
      </c>
      <c r="U137" s="172" t="n">
        <f aca="false">K137*(T137+100)/100</f>
        <v>0</v>
      </c>
      <c r="V137" s="173"/>
    </row>
    <row r="138" customFormat="false" ht="13.2" hidden="false" customHeight="false" outlineLevel="1" collapsed="false">
      <c r="A138" s="3"/>
      <c r="B138" s="147"/>
      <c r="C138" s="116" t="s">
        <v>85</v>
      </c>
      <c r="D138" s="117" t="s">
        <v>67</v>
      </c>
      <c r="E138" s="118"/>
      <c r="F138" s="118" t="s">
        <v>31</v>
      </c>
      <c r="G138" s="119" t="s">
        <v>86</v>
      </c>
      <c r="H138" s="118"/>
      <c r="I138" s="117"/>
      <c r="J138" s="118"/>
      <c r="K138" s="148" t="n">
        <f aca="false">SUBTOTAL(9,K139:K147)</f>
        <v>0</v>
      </c>
      <c r="L138" s="121" t="n">
        <f aca="false">SUBTOTAL(9,L139:L147)</f>
        <v>0</v>
      </c>
      <c r="M138" s="121" t="n">
        <f aca="false">SUBTOTAL(9,M139:M147)</f>
        <v>0</v>
      </c>
      <c r="N138" s="121" t="n">
        <f aca="false">SUBTOTAL(9,N139:N147)</f>
        <v>0</v>
      </c>
      <c r="O138" s="121" t="n">
        <f aca="false">SUBTOTAL(9,O139:O147)</f>
        <v>0</v>
      </c>
      <c r="P138" s="122" t="n">
        <f aca="false">SUMPRODUCT(P139:P147,$H139:$H147)</f>
        <v>0.0142476000000012</v>
      </c>
      <c r="Q138" s="122" t="n">
        <f aca="false">SUMPRODUCT(Q139:Q147,$H139:$H147)</f>
        <v>0</v>
      </c>
      <c r="R138" s="122" t="n">
        <f aca="false">SUMPRODUCT(R139:R147,$H139:$H147)</f>
        <v>6.28800000000121</v>
      </c>
      <c r="S138" s="121" t="n">
        <f aca="false">SUMPRODUCT(S139:S147,$H139:$H147)</f>
        <v>576.952200000095</v>
      </c>
      <c r="T138" s="149" t="n">
        <f aca="false">SUMPRODUCT(T139:T147,$K139:$K147)/100</f>
        <v>0</v>
      </c>
      <c r="U138" s="149" t="n">
        <f aca="false">K138+T138</f>
        <v>0</v>
      </c>
      <c r="V138" s="146"/>
    </row>
    <row r="139" customFormat="false" ht="13.2" hidden="false" customHeight="false" outlineLevel="2" collapsed="false">
      <c r="A139" s="3"/>
      <c r="B139" s="150"/>
      <c r="C139" s="151"/>
      <c r="D139" s="152"/>
      <c r="E139" s="153" t="s">
        <v>111</v>
      </c>
      <c r="F139" s="154"/>
      <c r="G139" s="155"/>
      <c r="H139" s="154"/>
      <c r="I139" s="152"/>
      <c r="J139" s="154"/>
      <c r="K139" s="156"/>
      <c r="L139" s="157"/>
      <c r="M139" s="157"/>
      <c r="N139" s="157"/>
      <c r="O139" s="157"/>
      <c r="P139" s="158"/>
      <c r="Q139" s="158"/>
      <c r="R139" s="158"/>
      <c r="S139" s="158"/>
      <c r="T139" s="159"/>
      <c r="U139" s="159"/>
      <c r="V139" s="146"/>
    </row>
    <row r="140" customFormat="false" ht="13.2" hidden="false" customHeight="false" outlineLevel="2" collapsed="false">
      <c r="A140" s="3"/>
      <c r="B140" s="146"/>
      <c r="C140" s="146"/>
      <c r="D140" s="160" t="s">
        <v>112</v>
      </c>
      <c r="E140" s="161" t="n">
        <v>1</v>
      </c>
      <c r="F140" s="162" t="s">
        <v>288</v>
      </c>
      <c r="G140" s="163" t="s">
        <v>289</v>
      </c>
      <c r="H140" s="164" t="n">
        <v>6</v>
      </c>
      <c r="I140" s="165" t="s">
        <v>118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</v>
      </c>
      <c r="Q140" s="170" t="n">
        <v>0</v>
      </c>
      <c r="R140" s="170" t="n">
        <v>0.0720000000000027</v>
      </c>
      <c r="S140" s="166" t="n">
        <v>7.66080000000029</v>
      </c>
      <c r="T140" s="171" t="n">
        <v>21</v>
      </c>
      <c r="U140" s="172" t="n">
        <f aca="false">K140*(T140+100)/100</f>
        <v>0</v>
      </c>
      <c r="V140" s="173"/>
    </row>
    <row r="141" s="75" customFormat="true" ht="11.1" hidden="false" customHeight="true" outlineLevel="3" collapsed="false">
      <c r="A141" s="73"/>
      <c r="B141" s="174"/>
      <c r="C141" s="174"/>
      <c r="D141" s="174"/>
      <c r="E141" s="174"/>
      <c r="F141" s="174"/>
      <c r="G141" s="174" t="s">
        <v>290</v>
      </c>
      <c r="H141" s="175" t="n">
        <v>0</v>
      </c>
      <c r="I141" s="176"/>
      <c r="J141" s="174"/>
      <c r="K141" s="174"/>
      <c r="L141" s="177"/>
      <c r="M141" s="177"/>
      <c r="N141" s="177"/>
      <c r="O141" s="177"/>
      <c r="P141" s="177"/>
      <c r="Q141" s="177"/>
      <c r="R141" s="177"/>
      <c r="S141" s="177"/>
      <c r="T141" s="178"/>
      <c r="U141" s="178"/>
      <c r="V141" s="174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291</v>
      </c>
      <c r="H142" s="175" t="n">
        <v>6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customFormat="false" ht="26.4" hidden="false" customHeight="false" outlineLevel="2" collapsed="false">
      <c r="A143" s="3"/>
      <c r="B143" s="146"/>
      <c r="C143" s="146"/>
      <c r="D143" s="160" t="s">
        <v>112</v>
      </c>
      <c r="E143" s="161" t="n">
        <v>2</v>
      </c>
      <c r="F143" s="162" t="s">
        <v>292</v>
      </c>
      <c r="G143" s="163" t="s">
        <v>293</v>
      </c>
      <c r="H143" s="164" t="n">
        <v>6</v>
      </c>
      <c r="I143" s="165" t="s">
        <v>118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.000664600000000198</v>
      </c>
      <c r="Q143" s="170" t="n">
        <v>0</v>
      </c>
      <c r="R143" s="170" t="n">
        <v>0.423999999999971</v>
      </c>
      <c r="S143" s="166" t="n">
        <v>42.1344999999964</v>
      </c>
      <c r="T143" s="171" t="n">
        <v>21</v>
      </c>
      <c r="U143" s="172" t="n">
        <f aca="false">K143*(T143+100)/100</f>
        <v>0</v>
      </c>
      <c r="V143" s="173"/>
    </row>
    <row r="144" customFormat="false" ht="26.4" hidden="false" customHeight="false" outlineLevel="2" collapsed="false">
      <c r="A144" s="3"/>
      <c r="B144" s="146"/>
      <c r="C144" s="146"/>
      <c r="D144" s="160" t="s">
        <v>112</v>
      </c>
      <c r="E144" s="161" t="n">
        <v>3</v>
      </c>
      <c r="F144" s="162" t="s">
        <v>294</v>
      </c>
      <c r="G144" s="163" t="s">
        <v>295</v>
      </c>
      <c r="H144" s="164" t="n">
        <v>6</v>
      </c>
      <c r="I144" s="165" t="s">
        <v>118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0</v>
      </c>
      <c r="Q144" s="170" t="n">
        <v>0</v>
      </c>
      <c r="R144" s="170" t="n">
        <v>0.0420000000000087</v>
      </c>
      <c r="S144" s="166" t="n">
        <v>4.08440000000114</v>
      </c>
      <c r="T144" s="171" t="n">
        <v>21</v>
      </c>
      <c r="U144" s="172" t="n">
        <f aca="false">K144*(T144+100)/100</f>
        <v>0</v>
      </c>
      <c r="V144" s="173"/>
    </row>
    <row r="145" customFormat="false" ht="26.4" hidden="false" customHeight="false" outlineLevel="2" collapsed="false">
      <c r="A145" s="3"/>
      <c r="B145" s="146"/>
      <c r="C145" s="146"/>
      <c r="D145" s="160" t="s">
        <v>112</v>
      </c>
      <c r="E145" s="161" t="n">
        <v>4</v>
      </c>
      <c r="F145" s="162" t="s">
        <v>296</v>
      </c>
      <c r="G145" s="163" t="s">
        <v>297</v>
      </c>
      <c r="H145" s="164" t="n">
        <v>18</v>
      </c>
      <c r="I145" s="165" t="s">
        <v>118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.00057</v>
      </c>
      <c r="Q145" s="170" t="n">
        <v>0</v>
      </c>
      <c r="R145" s="170" t="n">
        <v>0.170000000000073</v>
      </c>
      <c r="S145" s="166" t="n">
        <v>14.093000000006</v>
      </c>
      <c r="T145" s="171" t="n">
        <v>21</v>
      </c>
      <c r="U145" s="172" t="n">
        <f aca="false">K145*(T145+100)/100</f>
        <v>0</v>
      </c>
      <c r="V145" s="173"/>
    </row>
    <row r="146" s="75" customFormat="true" ht="11.1" hidden="false" customHeight="true" outlineLevel="3" collapsed="false">
      <c r="A146" s="73"/>
      <c r="B146" s="174"/>
      <c r="C146" s="174"/>
      <c r="D146" s="174"/>
      <c r="E146" s="174"/>
      <c r="F146" s="174"/>
      <c r="G146" s="174" t="s">
        <v>298</v>
      </c>
      <c r="H146" s="175" t="n">
        <v>11.25</v>
      </c>
      <c r="I146" s="176"/>
      <c r="J146" s="174"/>
      <c r="K146" s="174"/>
      <c r="L146" s="177"/>
      <c r="M146" s="177"/>
      <c r="N146" s="177"/>
      <c r="O146" s="177"/>
      <c r="P146" s="177"/>
      <c r="Q146" s="177"/>
      <c r="R146" s="177"/>
      <c r="S146" s="177"/>
      <c r="T146" s="178"/>
      <c r="U146" s="178"/>
      <c r="V146" s="174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299</v>
      </c>
      <c r="H147" s="175" t="n">
        <v>6.75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customFormat="false" ht="13.2" hidden="false" customHeight="false" outlineLevel="1" collapsed="false">
      <c r="A148" s="3"/>
      <c r="B148" s="147"/>
      <c r="C148" s="116" t="s">
        <v>87</v>
      </c>
      <c r="D148" s="117" t="s">
        <v>67</v>
      </c>
      <c r="E148" s="118"/>
      <c r="F148" s="118" t="s">
        <v>88</v>
      </c>
      <c r="G148" s="119" t="s">
        <v>89</v>
      </c>
      <c r="H148" s="118"/>
      <c r="I148" s="117"/>
      <c r="J148" s="118"/>
      <c r="K148" s="148" t="n">
        <f aca="false">SUBTOTAL(9,K149:K150)</f>
        <v>0</v>
      </c>
      <c r="L148" s="121" t="n">
        <f aca="false">SUBTOTAL(9,L149:L150)</f>
        <v>0</v>
      </c>
      <c r="M148" s="121" t="n">
        <f aca="false">SUBTOTAL(9,M149:M150)</f>
        <v>0</v>
      </c>
      <c r="N148" s="121" t="n">
        <f aca="false">SUBTOTAL(9,N149:N150)</f>
        <v>0</v>
      </c>
      <c r="O148" s="121" t="n">
        <f aca="false">SUBTOTAL(9,O149:O150)</f>
        <v>0</v>
      </c>
      <c r="P148" s="122" t="n">
        <f aca="false">SUMPRODUCT(P149:P150,$H149:$H150)</f>
        <v>0</v>
      </c>
      <c r="Q148" s="122" t="n">
        <f aca="false">SUMPRODUCT(Q149:Q150,$H149:$H150)</f>
        <v>0</v>
      </c>
      <c r="R148" s="122" t="n">
        <f aca="false">SUMPRODUCT(R149:R150,$H149:$H150)</f>
        <v>0</v>
      </c>
      <c r="S148" s="121" t="n">
        <f aca="false">SUMPRODUCT(S149:S150,$H149:$H150)</f>
        <v>0</v>
      </c>
      <c r="T148" s="149" t="n">
        <f aca="false">SUMPRODUCT(T149:T150,$K149:$K150)/100</f>
        <v>0</v>
      </c>
      <c r="U148" s="149" t="n">
        <f aca="false">K148+T148</f>
        <v>0</v>
      </c>
      <c r="V148" s="146"/>
    </row>
    <row r="149" customFormat="false" ht="13.2" hidden="false" customHeight="false" outlineLevel="2" collapsed="false">
      <c r="A149" s="3"/>
      <c r="B149" s="150"/>
      <c r="C149" s="151"/>
      <c r="D149" s="152"/>
      <c r="E149" s="153" t="s">
        <v>111</v>
      </c>
      <c r="F149" s="154"/>
      <c r="G149" s="155"/>
      <c r="H149" s="154"/>
      <c r="I149" s="152"/>
      <c r="J149" s="154"/>
      <c r="K149" s="156"/>
      <c r="L149" s="157"/>
      <c r="M149" s="157"/>
      <c r="N149" s="157"/>
      <c r="O149" s="157"/>
      <c r="P149" s="158"/>
      <c r="Q149" s="158"/>
      <c r="R149" s="158"/>
      <c r="S149" s="158"/>
      <c r="T149" s="159"/>
      <c r="U149" s="159"/>
      <c r="V149" s="146"/>
    </row>
    <row r="150" customFormat="false" ht="13.2" hidden="false" customHeight="false" outlineLevel="2" collapsed="false">
      <c r="A150" s="3"/>
      <c r="B150" s="146"/>
      <c r="C150" s="146"/>
      <c r="D150" s="160" t="s">
        <v>300</v>
      </c>
      <c r="E150" s="161" t="n">
        <v>1</v>
      </c>
      <c r="F150" s="162" t="s">
        <v>301</v>
      </c>
      <c r="G150" s="163" t="s">
        <v>33</v>
      </c>
      <c r="H150" s="164"/>
      <c r="I150" s="165" t="s">
        <v>287</v>
      </c>
      <c r="J150" s="166"/>
      <c r="K150" s="167" t="n">
        <f aca="false">H150*J150</f>
        <v>0</v>
      </c>
      <c r="L150" s="168" t="str">
        <f aca="false">IF(D150="S",K150,"")</f>
        <v/>
      </c>
      <c r="M150" s="169" t="str">
        <f aca="false">IF(OR(D150="P",D150="U"),K150,"")</f>
        <v/>
      </c>
      <c r="N150" s="169" t="str">
        <f aca="false">IF(D150="H",K150,"")</f>
        <v/>
      </c>
      <c r="O150" s="169" t="n">
        <f aca="false">IF(D150="V",K150,"")</f>
        <v>0</v>
      </c>
      <c r="P150" s="170" t="n">
        <v>0</v>
      </c>
      <c r="Q150" s="170" t="n">
        <v>0</v>
      </c>
      <c r="R150" s="170" t="n">
        <v>0</v>
      </c>
      <c r="S150" s="166" t="n">
        <v>0</v>
      </c>
      <c r="T150" s="171" t="n">
        <v>21</v>
      </c>
      <c r="U150" s="172" t="n">
        <f aca="false">K150*(T150+100)/100</f>
        <v>0</v>
      </c>
      <c r="V150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3:39:57Z</dcterms:created>
  <dc:creator/>
  <dc:description/>
  <dc:language>en-US</dc:language>
  <cp:lastModifiedBy>kovarik</cp:lastModifiedBy>
  <dcterms:modified xsi:type="dcterms:W3CDTF">2018-07-30T13:39:57Z</dcterms:modified>
  <cp:revision>0</cp:revision>
  <dc:subject/>
  <dc:title/>
</cp:coreProperties>
</file>