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247</definedName>
    <definedName function="false" hidden="false" name="__MAIN__Rek" vbProcedure="false">Rekap!$B$1:$IH$27</definedName>
    <definedName function="false" hidden="false" name="__MvymF__" vbProcedure="false">Rozpočet!$A$13:$AC$13</definedName>
    <definedName function="false" hidden="false" name="__OobjF__" vbProcedure="false">Rozpočet!$A$8:$AC$247</definedName>
    <definedName function="false" hidden="false" name="__OobjF__Rek" vbProcedure="false">Rekap!$A$8:$IK$9</definedName>
    <definedName function="false" hidden="false" name="__OoddF__" vbProcedure="false">Rozpočet!$A$10:$AC$14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70">
  <si>
    <t xml:space="preserve">Krycí list [ceny uvedeny v Kč]</t>
  </si>
  <si>
    <t xml:space="preserve">Zakázka :</t>
  </si>
  <si>
    <t xml:space="preserve">oprava fasady Hl nám 26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11, oprava fasady Hl nám 26 Krnov vc stropu podchodu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30/07/2018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čelní fasáda</t>
  </si>
  <si>
    <t xml:space="preserve">011</t>
  </si>
  <si>
    <t xml:space="preserve">O</t>
  </si>
  <si>
    <t xml:space="preserve">pripravne a pridruzene prace</t>
  </si>
  <si>
    <t xml:space="preserve">031</t>
  </si>
  <si>
    <t xml:space="preserve">zdi podperne a volne</t>
  </si>
  <si>
    <t xml:space="preserve">062</t>
  </si>
  <si>
    <t xml:space="preserve">upravy povrchu vnejsi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64</t>
  </si>
  <si>
    <t xml:space="preserve">klempirske prace</t>
  </si>
  <si>
    <t xml:space="preserve">783</t>
  </si>
  <si>
    <t xml:space="preserve">natery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14655446</t>
  </si>
  <si>
    <t xml:space="preserve">Zakryti chodniku proti znecisteni</t>
  </si>
  <si>
    <t xml:space="preserve">m2</t>
  </si>
  <si>
    <t xml:space="preserve">2*30</t>
  </si>
  <si>
    <t xml:space="preserve">114655465</t>
  </si>
  <si>
    <t xml:space="preserve">Dtz a opet zpet Mtz cisla popisneho a orientačního</t>
  </si>
  <si>
    <t xml:space="preserve">kus</t>
  </si>
  <si>
    <t xml:space="preserve">319201311</t>
  </si>
  <si>
    <t xml:space="preserve">Vyrovnání nerovného povrchu zdiva tl do 30 mm maltou</t>
  </si>
  <si>
    <t xml:space="preserve">319202321</t>
  </si>
  <si>
    <t xml:space="preserve">Vyrovnání nerovného povrchu zdiva tl do 80 mm přizděním</t>
  </si>
  <si>
    <t xml:space="preserve">622903110</t>
  </si>
  <si>
    <t xml:space="preserve">Mytí s odmaštěním vnějších omítek stupně složitosti 1 a 2 tlakovou vodou</t>
  </si>
  <si>
    <t xml:space="preserve">plochy s původní barvenou omítkou</t>
  </si>
  <si>
    <t xml:space="preserve">329,79500</t>
  </si>
  <si>
    <t xml:space="preserve">783801503</t>
  </si>
  <si>
    <t xml:space="preserve">Omytí omítek tlakovou vodou před provedením nátěru</t>
  </si>
  <si>
    <t xml:space="preserve">plochy stávající  zateplené </t>
  </si>
  <si>
    <t xml:space="preserve">263,27750</t>
  </si>
  <si>
    <t xml:space="preserve">podhledy</t>
  </si>
  <si>
    <t xml:space="preserve">65,32000</t>
  </si>
  <si>
    <t xml:space="preserve">629995101</t>
  </si>
  <si>
    <t xml:space="preserve">Očištění vnějších ploch tlakovou vodou</t>
  </si>
  <si>
    <t xml:space="preserve">zdivo po kabřinci</t>
  </si>
  <si>
    <t xml:space="preserve">108,25600</t>
  </si>
  <si>
    <t xml:space="preserve">620991121</t>
  </si>
  <si>
    <t xml:space="preserve">Zakrývání výplní venkovních otvorů před nástřikem plastických maltovin z lešení</t>
  </si>
  <si>
    <t xml:space="preserve">3,25*2,5</t>
  </si>
  <si>
    <t xml:space="preserve">1,4*1,5*6*5</t>
  </si>
  <si>
    <t xml:space="preserve">1,5*2,4*11</t>
  </si>
  <si>
    <t xml:space="preserve">0,8*2*9</t>
  </si>
  <si>
    <t xml:space="preserve">1,4*1,5*9</t>
  </si>
  <si>
    <t xml:space="preserve">0,4*0,4*10</t>
  </si>
  <si>
    <t xml:space="preserve">0,8*0,5*5</t>
  </si>
  <si>
    <t xml:space="preserve">622903451</t>
  </si>
  <si>
    <t xml:space="preserve">Atyp polystyrenová římsa š25cm tl 7cm ohraněná</t>
  </si>
  <si>
    <t xml:space="preserve">m</t>
  </si>
  <si>
    <t xml:space="preserve">horní hrana PVC s tkaninou, spodní hrana PVC s okapnicí a tkaninou</t>
  </si>
  <si>
    <t xml:space="preserve">23+23+10+10</t>
  </si>
  <si>
    <t xml:space="preserve">622421144</t>
  </si>
  <si>
    <t xml:space="preserve">Vnější omítka stěn a štítů vápenná nebo vápenocementová štuková složitosti III</t>
  </si>
  <si>
    <t xml:space="preserve">622422311</t>
  </si>
  <si>
    <t xml:space="preserve">Oprava vnějších omítek hladkých MV nebo MVC členitosti I nebo II v rozsahu do 30 %</t>
  </si>
  <si>
    <t xml:space="preserve">6,25*15,4</t>
  </si>
  <si>
    <t xml:space="preserve">3,55*15,4</t>
  </si>
  <si>
    <t xml:space="preserve">5,75*15,4</t>
  </si>
  <si>
    <t xml:space="preserve">3,75*1,5*5</t>
  </si>
  <si>
    <t xml:space="preserve">1,8*14</t>
  </si>
  <si>
    <t xml:space="preserve">1,4*14*2</t>
  </si>
  <si>
    <t xml:space="preserve">0,8*14</t>
  </si>
  <si>
    <t xml:space="preserve">1*1,5*4*2</t>
  </si>
  <si>
    <t xml:space="preserve">-1,5*2,4*6</t>
  </si>
  <si>
    <t xml:space="preserve">-1,4*1,5*4</t>
  </si>
  <si>
    <t xml:space="preserve">-0,8*2*4</t>
  </si>
  <si>
    <t xml:space="preserve">ostění</t>
  </si>
  <si>
    <t xml:space="preserve">0,2*1,5*2*5</t>
  </si>
  <si>
    <t xml:space="preserve">0,2*2*2*4</t>
  </si>
  <si>
    <t xml:space="preserve">0,2*2,4*10</t>
  </si>
  <si>
    <t xml:space="preserve">622321131</t>
  </si>
  <si>
    <t xml:space="preserve">Potažení vnějších stěn aktivovaným štukem tloušťky do 3 mm</t>
  </si>
  <si>
    <t xml:space="preserve">621325201</t>
  </si>
  <si>
    <t xml:space="preserve">Oprava vnější vápenocementové štukové omítky složitosti 1 podhledů v rozsahu do 10%</t>
  </si>
  <si>
    <t xml:space="preserve">3,5*1,4*4</t>
  </si>
  <si>
    <t xml:space="preserve">3,75*1,3*5</t>
  </si>
  <si>
    <t xml:space="preserve">0,5*23,24</t>
  </si>
  <si>
    <t xml:space="preserve">0,5*6,25</t>
  </si>
  <si>
    <t xml:space="preserve">0,5*3,6</t>
  </si>
  <si>
    <t xml:space="preserve">1,2*4</t>
  </si>
  <si>
    <t xml:space="preserve">629451112</t>
  </si>
  <si>
    <t xml:space="preserve">Vyrovnávací vrstva pod klempířské prvky z MC š do 300 mm</t>
  </si>
  <si>
    <t xml:space="preserve">sklepní okna</t>
  </si>
  <si>
    <t xml:space="preserve">0,4*10</t>
  </si>
  <si>
    <t xml:space="preserve">0,5*2</t>
  </si>
  <si>
    <t xml:space="preserve">okna v puvodnim kabřinci</t>
  </si>
  <si>
    <t xml:space="preserve">1,45*5</t>
  </si>
  <si>
    <t xml:space="preserve">okna s novou římsou</t>
  </si>
  <si>
    <t xml:space="preserve">1,45*7</t>
  </si>
  <si>
    <t xml:space="preserve">2,45</t>
  </si>
  <si>
    <t xml:space="preserve">622401961</t>
  </si>
  <si>
    <t xml:space="preserve">Příplatek k omítce vnějších stěn a štítů za hydrofobizační přísadu do štukové vrstvy</t>
  </si>
  <si>
    <t xml:space="preserve">soklová část </t>
  </si>
  <si>
    <t xml:space="preserve">622401971</t>
  </si>
  <si>
    <t xml:space="preserve">Příplatek k omítce vnějších stěn a štítů za přísadu na zvýšení přilnavosti</t>
  </si>
  <si>
    <t xml:space="preserve">622611132</t>
  </si>
  <si>
    <t xml:space="preserve">Nátěr silikátový dvojnásobný vnějších omítaných stěn včetně penetrace provedený ručně</t>
  </si>
  <si>
    <t xml:space="preserve">plochy zatepelné polystyrénem budou řádně omyty,napenetrovány,a nově natřeny,</t>
  </si>
  <si>
    <t xml:space="preserve">popřípadě drobné vady vyspraveny</t>
  </si>
  <si>
    <t xml:space="preserve">3,2*15,4</t>
  </si>
  <si>
    <t xml:space="preserve">7,25*15,4</t>
  </si>
  <si>
    <t xml:space="preserve">5,5*15,4</t>
  </si>
  <si>
    <t xml:space="preserve">5*15,4</t>
  </si>
  <si>
    <t xml:space="preserve">-1,5*2,4*5</t>
  </si>
  <si>
    <t xml:space="preserve">-1,4*1,5*30</t>
  </si>
  <si>
    <t xml:space="preserve">-0,8*2*5</t>
  </si>
  <si>
    <t xml:space="preserve">0,2*1,5*2*30</t>
  </si>
  <si>
    <t xml:space="preserve">0,2*2,4*5</t>
  </si>
  <si>
    <t xml:space="preserve">0,2*1,4*30</t>
  </si>
  <si>
    <t xml:space="preserve">hrany</t>
  </si>
  <si>
    <t xml:space="preserve">0,05*4,2</t>
  </si>
  <si>
    <t xml:space="preserve">0,05*7,25</t>
  </si>
  <si>
    <t xml:space="preserve">0,05*5,5</t>
  </si>
  <si>
    <t xml:space="preserve">plochy stáv MVC</t>
  </si>
  <si>
    <t xml:space="preserve">plocha po kabřinci soklová část </t>
  </si>
  <si>
    <t xml:space="preserve">622611100</t>
  </si>
  <si>
    <t xml:space="preserve">Malba zeleného motivu květin v trávě</t>
  </si>
  <si>
    <t xml:space="preserve">Malba motivu kočky</t>
  </si>
  <si>
    <t xml:space="preserve">6226111001</t>
  </si>
  <si>
    <t xml:space="preserve">Malba motivu myši</t>
  </si>
  <si>
    <t xml:space="preserve">6226111008</t>
  </si>
  <si>
    <t xml:space="preserve">Malba motivu motýla</t>
  </si>
  <si>
    <t xml:space="preserve">podhled podchodu</t>
  </si>
  <si>
    <t xml:space="preserve">14,5*2,45</t>
  </si>
  <si>
    <t xml:space="preserve">620471871</t>
  </si>
  <si>
    <t xml:space="preserve">Nátěr penetrační stěn</t>
  </si>
  <si>
    <t xml:space="preserve">622741230</t>
  </si>
  <si>
    <t xml:space="preserve">KZS venkovních podhledů budov deskami z polystyrénu EPS tl 200 mm s hmoždinkami s kovovým trnem</t>
  </si>
  <si>
    <t xml:space="preserve">620471811</t>
  </si>
  <si>
    <t xml:space="preserve">Nátěr základní penetrační pro tenkovrstvé omítky</t>
  </si>
  <si>
    <t xml:space="preserve">620471111</t>
  </si>
  <si>
    <t xml:space="preserve">Vnější omítka silikonová tenkovrstvá probarvená zatřená tl 1,5 mm</t>
  </si>
  <si>
    <t xml:space="preserve">620471112</t>
  </si>
  <si>
    <t xml:space="preserve">Vnější omítka silikonová tenkovrstvá probarvená zatřená (škrábaná) tl 2 mm</t>
  </si>
  <si>
    <t xml:space="preserve">941111122</t>
  </si>
  <si>
    <t xml:space="preserve">Montáž lešení řadového trubkového lehkého s podlahami zatížení do 200 kg/m2 š do 1,2 m v do 25 m</t>
  </si>
  <si>
    <t xml:space="preserve">23,24*20</t>
  </si>
  <si>
    <t xml:space="preserve">3,6*20</t>
  </si>
  <si>
    <t xml:space="preserve">2*20</t>
  </si>
  <si>
    <t xml:space="preserve">941111222</t>
  </si>
  <si>
    <t xml:space="preserve">Příplatek k lešení řadovému trubkovému lehkému s podlahami š 1,2 m v 25 m za první a ZKD den použití</t>
  </si>
  <si>
    <t xml:space="preserve">673,05*60</t>
  </si>
  <si>
    <t xml:space="preserve">941111822</t>
  </si>
  <si>
    <t xml:space="preserve">Demontáž lešení řadového trubkového lehkého s podlahami zatížení do 200 kg/m2 š do 1,2 m v do 25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673,05000*60</t>
  </si>
  <si>
    <t xml:space="preserve">944511811</t>
  </si>
  <si>
    <t xml:space="preserve">Demontáž ochranné sítě z textilie z umělých vláken</t>
  </si>
  <si>
    <t xml:space="preserve">944711111</t>
  </si>
  <si>
    <t xml:space="preserve">Montáž záchytné stříšky š do 1,5 m</t>
  </si>
  <si>
    <t xml:space="preserve">23,2+2+3,6+6,25</t>
  </si>
  <si>
    <t xml:space="preserve">944711211</t>
  </si>
  <si>
    <t xml:space="preserve">Příplatek k záchytné stříšce š do 1,5 m za první a ZKD den použití</t>
  </si>
  <si>
    <t xml:space="preserve">35,05*60</t>
  </si>
  <si>
    <t xml:space="preserve">944711811</t>
  </si>
  <si>
    <t xml:space="preserve">Demontáž záchytné stříšky š do 1,5 m</t>
  </si>
  <si>
    <t xml:space="preserve">949101112</t>
  </si>
  <si>
    <t xml:space="preserve">Lešení pomocné pro objekty pozemních staveb s lešeňovou podlahou v do 3,5 m zatížení do 150 kg/m2</t>
  </si>
  <si>
    <t xml:space="preserve">952901110</t>
  </si>
  <si>
    <t xml:space="preserve">Čištění budov mytím vnějších ploch oken a dveří</t>
  </si>
  <si>
    <t xml:space="preserve">952902110</t>
  </si>
  <si>
    <t xml:space="preserve">Čištění budov zametáním v místnostech, chodbách, na schodištích nebo půdách</t>
  </si>
  <si>
    <t xml:space="preserve">766660720</t>
  </si>
  <si>
    <t xml:space="preserve">Osazení větrací mřížky s vyříznutím otvoru</t>
  </si>
  <si>
    <t xml:space="preserve">S</t>
  </si>
  <si>
    <t xml:space="preserve">55341427</t>
  </si>
  <si>
    <t xml:space="preserve">mřížka větrací nerezová NVM 150 x 150 se síťovinou</t>
  </si>
  <si>
    <t xml:space="preserve">55341432</t>
  </si>
  <si>
    <t xml:space="preserve">mřížka větrací nerezová NVM 75 kruhová se síťovinou</t>
  </si>
  <si>
    <t xml:space="preserve">767584811</t>
  </si>
  <si>
    <t xml:space="preserve">Demontáž podhledu vzduchotechnické mřížky</t>
  </si>
  <si>
    <t xml:space="preserve">kulaté</t>
  </si>
  <si>
    <t xml:space="preserve">3*10</t>
  </si>
  <si>
    <t xml:space="preserve">2</t>
  </si>
  <si>
    <t xml:space="preserve">ctvercové</t>
  </si>
  <si>
    <t xml:space="preserve">5</t>
  </si>
  <si>
    <t xml:space="preserve">978015241</t>
  </si>
  <si>
    <t xml:space="preserve">Otlučení vnějších omítek MV nebo MVC stupeň složitosti I až VII o rozsahu do 30 %</t>
  </si>
  <si>
    <t xml:space="preserve">978015221</t>
  </si>
  <si>
    <t xml:space="preserve">Otlučení vnějších omítek MV nebo MVC stupeň složitosti I až IV o rozsahu do 10 %</t>
  </si>
  <si>
    <t xml:space="preserve">65,32</t>
  </si>
  <si>
    <t xml:space="preserve">978059641</t>
  </si>
  <si>
    <t xml:space="preserve">Odsekání a odebrání obkladů stěn z vnějších obkládaček pl přes 1 m2</t>
  </si>
  <si>
    <t xml:space="preserve">sokl</t>
  </si>
  <si>
    <t xml:space="preserve">3,08*2,7</t>
  </si>
  <si>
    <t xml:space="preserve">2,83*4,5</t>
  </si>
  <si>
    <t xml:space="preserve">1,25*1</t>
  </si>
  <si>
    <t xml:space="preserve">4,5*23,24</t>
  </si>
  <si>
    <t xml:space="preserve">-1,4*1,5*5</t>
  </si>
  <si>
    <t xml:space="preserve">-3,25*2,5</t>
  </si>
  <si>
    <t xml:space="preserve">975022355</t>
  </si>
  <si>
    <t xml:space="preserve">RUCNI OSKR STUKU STEN VNEJ SL1-3 DO 70%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607009871</t>
  </si>
  <si>
    <t xml:space="preserve">Odřezání a demontování zateplení stěny z polystyrénu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99281111</t>
  </si>
  <si>
    <t xml:space="preserve">Přesun hmot pro opravy a údržbu budov v do 25 m</t>
  </si>
  <si>
    <t xml:space="preserve">764002851</t>
  </si>
  <si>
    <t xml:space="preserve">Demontáž oplechování parapetů do suti</t>
  </si>
  <si>
    <t xml:space="preserve">okna s novou římsou z polystyrénu </t>
  </si>
  <si>
    <t xml:space="preserve">1,45*4</t>
  </si>
  <si>
    <t xml:space="preserve">2,45*3</t>
  </si>
  <si>
    <t xml:space="preserve">764510550</t>
  </si>
  <si>
    <t xml:space="preserve">Oplechování parapetů Zn-Ti rš 330 mm včetně rohů</t>
  </si>
  <si>
    <t xml:space="preserve">764510560</t>
  </si>
  <si>
    <t xml:space="preserve">Oplechování parapetů Zn-Ti rš 400 mm včetně rohů</t>
  </si>
  <si>
    <t xml:space="preserve">764521510</t>
  </si>
  <si>
    <t xml:space="preserve">Oplechování Zn-Ti říms rš 100 mm</t>
  </si>
  <si>
    <t xml:space="preserve">oplechování nové polystyrenové římsy v místech kde je tl.5cm </t>
  </si>
  <si>
    <t xml:space="preserve">5,75+3,55+6,25+6,25+3,55+5,75</t>
  </si>
  <si>
    <t xml:space="preserve">764004863</t>
  </si>
  <si>
    <t xml:space="preserve">Demontáž svodu k dalšímu použití</t>
  </si>
  <si>
    <t xml:space="preserve">20*2</t>
  </si>
  <si>
    <t xml:space="preserve">764508131</t>
  </si>
  <si>
    <t xml:space="preserve">Montáž kruhového svodu</t>
  </si>
  <si>
    <t xml:space="preserve">764004803</t>
  </si>
  <si>
    <t xml:space="preserve">Demontáž podokapního žlabu k dalšímu použití</t>
  </si>
  <si>
    <t xml:space="preserve">5+23,24+6,25+3,6</t>
  </si>
  <si>
    <t xml:space="preserve">764501103</t>
  </si>
  <si>
    <t xml:space="preserve">Montáž žlabu podokapního půlkulatého</t>
  </si>
  <si>
    <t xml:space="preserve">764001821</t>
  </si>
  <si>
    <t xml:space="preserve">Demontáž krytiny ze svitků nebo tabulí do suti</t>
  </si>
  <si>
    <t xml:space="preserve">764141471</t>
  </si>
  <si>
    <t xml:space="preserve">Krytina železobetonových desek z TiZn předzvětralého plechu</t>
  </si>
  <si>
    <t xml:space="preserve">vstupní stříška</t>
  </si>
  <si>
    <t xml:space="preserve">3,25*1,2</t>
  </si>
  <si>
    <t xml:space="preserve">HZS2152</t>
  </si>
  <si>
    <t xml:space="preserve">Hodinová zúčtovací sazba klempíř odborný</t>
  </si>
  <si>
    <t xml:space="preserve">hod</t>
  </si>
  <si>
    <t xml:space="preserve">revize a případná oprava stávajících </t>
  </si>
  <si>
    <t xml:space="preserve">klempířských prvků</t>
  </si>
  <si>
    <t xml:space="preserve">2*8</t>
  </si>
  <si>
    <t xml:space="preserve">998764202</t>
  </si>
  <si>
    <t xml:space="preserve">Přesun hmot pro konstrukce klempířské v objektech v do 12 m</t>
  </si>
  <si>
    <t xml:space="preserve">%</t>
  </si>
  <si>
    <t xml:space="preserve">783522221</t>
  </si>
  <si>
    <t xml:space="preserve">Nátěry syntetické klempířských kcí barva dražší matný povrch 1x reaktivní, 1x základní, 1x email</t>
  </si>
  <si>
    <t xml:space="preserve">0,345*40</t>
  </si>
  <si>
    <t xml:space="preserve">0,19*38,09</t>
  </si>
  <si>
    <t xml:space="preserve">0,14*31,1</t>
  </si>
  <si>
    <t xml:space="preserve">0,4*1,45*6*5</t>
  </si>
  <si>
    <t xml:space="preserve">0,4*1,45*9</t>
  </si>
  <si>
    <t xml:space="preserve">0,4*2,45*11</t>
  </si>
  <si>
    <t xml:space="preserve">0,4*0,4*12</t>
  </si>
  <si>
    <t xml:space="preserve">0,2*4,7*4</t>
  </si>
  <si>
    <t xml:space="preserve">5*1,4</t>
  </si>
  <si>
    <t xml:space="preserve">783201811</t>
  </si>
  <si>
    <t xml:space="preserve">Odstranění nátěrů ze zámečnických konstrukcí oškrabáním</t>
  </si>
  <si>
    <t xml:space="preserve">14</t>
  </si>
  <si>
    <t xml:space="preserve">783221124</t>
  </si>
  <si>
    <t xml:space="preserve">Nátěry syntetické KDK barva dražší matný povrch 2x antikorozní, 1x základní, 1x email</t>
  </si>
  <si>
    <t xml:space="preserve">V</t>
  </si>
  <si>
    <t xml:space="preserve">Pri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248,B15,Rozpočet!L9:L248)</f>
        <v>0</v>
      </c>
      <c r="D15" s="31" t="n">
        <f aca="false">SUMIF(Rozpočet!F9:F248,B15,Rozpočet!M9:M248)</f>
        <v>0</v>
      </c>
      <c r="E15" s="32" t="n">
        <f aca="false">SUMIF(Rozpočet!F9:F248,B15,Rozpočet!N9:N248)</f>
        <v>0</v>
      </c>
      <c r="F15" s="33" t="n">
        <f aca="false">SUMIF(Rozpočet!F9:F248,B15,Rozpočet!O9:O248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248,B16,Rozpočet!L9:L248)</f>
        <v>0</v>
      </c>
      <c r="D16" s="31" t="n">
        <f aca="false">SUMIF(Rozpočet!F9:F248,B16,Rozpočet!M9:M248)</f>
        <v>0</v>
      </c>
      <c r="E16" s="32" t="n">
        <f aca="false">SUMIF(Rozpočet!F9:F248,B16,Rozpočet!N9:N248)</f>
        <v>0</v>
      </c>
      <c r="F16" s="33" t="n">
        <f aca="false">SUMIF(Rozpočet!F9:F248,B16,Rozpočet!O9:O248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248,B17,Rozpočet!L9:L248)</f>
        <v>0</v>
      </c>
      <c r="D17" s="31" t="n">
        <f aca="false">SUMIF(Rozpočet!F9:F248,B17,Rozpočet!M9:M248)</f>
        <v>0</v>
      </c>
      <c r="E17" s="32" t="n">
        <f aca="false">SUMIF(Rozpočet!F9:F248,B17,Rozpočet!N9:N248)</f>
        <v>0</v>
      </c>
      <c r="F17" s="33" t="n">
        <f aca="false">SUMIF(Rozpočet!F9:F248,B17,Rozpočet!O9:O248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248,B18,Rozpočet!L9:L248)</f>
        <v>0</v>
      </c>
      <c r="D18" s="31" t="n">
        <f aca="false">SUMIF(Rozpočet!F9:F248,B18,Rozpočet!M9:M248)</f>
        <v>0</v>
      </c>
      <c r="E18" s="32" t="n">
        <f aca="false">SUMIF(Rozpočet!F9:F248,B18,Rozpočet!N9:N248)</f>
        <v>0</v>
      </c>
      <c r="F18" s="33" t="n">
        <f aca="false">SUMIF(Rozpočet!F9:F248,B18,Rozpočet!O9:O248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248,B27,Rozpočet!K9:K248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248,B28,Rozpočet!K9:K248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fasady Hl nám 26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9,"B",H8:H19)</f>
        <v>0</v>
      </c>
      <c r="I6" s="108" t="n">
        <f aca="false">SUMIF($D8:$D19,"B",I8:I19)</f>
        <v>5350</v>
      </c>
      <c r="J6" s="108" t="n">
        <f aca="false">SUMIF($D8:$D19,"B",J8:J19)</f>
        <v>670706.882459186</v>
      </c>
      <c r="K6" s="108" t="n">
        <f aca="false">SUMIF($D8:$D19,"B",K8:K19)</f>
        <v>0</v>
      </c>
      <c r="L6" s="108" t="n">
        <f aca="false">SUMIF($D8:$D19,"B",L8:L19)</f>
        <v>15549.3082965613</v>
      </c>
      <c r="M6" s="109" t="n">
        <f aca="false">SUMIF($D8:$D19,"B",M8:M19)</f>
        <v>23.5979151005969</v>
      </c>
      <c r="N6" s="109" t="n">
        <f aca="false">SUMIF($D8:$D19,"B",N8:N19)</f>
        <v>15.906659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5350</v>
      </c>
      <c r="J8" s="115" t="n">
        <v>670706.882459186</v>
      </c>
      <c r="K8" s="115"/>
      <c r="L8" s="115" t="n">
        <v>15549.3082965613</v>
      </c>
      <c r="M8" s="109" t="n">
        <v>23.5979151005969</v>
      </c>
      <c r="N8" s="109" t="n">
        <v>15.9066595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3440</v>
      </c>
      <c r="K9" s="121"/>
      <c r="L9" s="121"/>
      <c r="M9" s="122"/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12150</v>
      </c>
      <c r="K10" s="121"/>
      <c r="L10" s="121"/>
      <c r="M10" s="122" t="n">
        <v>3.1027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365177.75975</v>
      </c>
      <c r="K11" s="121"/>
      <c r="L11" s="121"/>
      <c r="M11" s="122" t="n">
        <v>19.9899994335969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143916.374</v>
      </c>
      <c r="K12" s="121"/>
      <c r="L12" s="121"/>
      <c r="M12" s="122" t="n">
        <v>0.357850000000001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 t="n">
        <v>5350</v>
      </c>
      <c r="J13" s="121" t="n">
        <v>11161.0875</v>
      </c>
      <c r="K13" s="121"/>
      <c r="L13" s="121"/>
      <c r="M13" s="122" t="n">
        <v>0.00471625</v>
      </c>
      <c r="N13" s="122" t="n">
        <v>0.037</v>
      </c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66290.12037545</v>
      </c>
      <c r="K14" s="121"/>
      <c r="L14" s="121"/>
      <c r="M14" s="122"/>
      <c r="N14" s="122" t="n">
        <v>15.567899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16535.9623069358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/>
      <c r="J16" s="121" t="n">
        <v>36201.1158268</v>
      </c>
      <c r="K16" s="121"/>
      <c r="L16" s="121"/>
      <c r="M16" s="122" t="n">
        <v>0.0903834899999998</v>
      </c>
      <c r="N16" s="122" t="n">
        <v>0.3017605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/>
      <c r="J17" s="121" t="n">
        <v>15834.4627</v>
      </c>
      <c r="K17" s="121"/>
      <c r="L17" s="121"/>
      <c r="M17" s="122" t="n">
        <v>0.0522659270000028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86</v>
      </c>
      <c r="G18" s="119" t="s">
        <v>87</v>
      </c>
      <c r="H18" s="120"/>
      <c r="I18" s="121"/>
      <c r="J18" s="121"/>
      <c r="K18" s="121"/>
      <c r="L18" s="121" t="n">
        <v>15549.3082965613</v>
      </c>
      <c r="M18" s="122"/>
      <c r="N18" s="122"/>
      <c r="O18" s="76"/>
    </row>
    <row r="19" customFormat="false" ht="7.5" hidden="false" customHeight="true" outlineLevel="0" collapsed="false">
      <c r="A19" s="76" t="s">
        <v>54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88</v>
      </c>
      <c r="B1" s="128" t="s">
        <v>55</v>
      </c>
      <c r="C1" s="128" t="s">
        <v>56</v>
      </c>
      <c r="D1" s="128" t="s">
        <v>57</v>
      </c>
      <c r="E1" s="128" t="s">
        <v>89</v>
      </c>
      <c r="F1" s="128" t="s">
        <v>59</v>
      </c>
      <c r="G1" s="128" t="s">
        <v>90</v>
      </c>
      <c r="H1" s="128" t="s">
        <v>91</v>
      </c>
      <c r="I1" s="128" t="s">
        <v>92</v>
      </c>
      <c r="J1" s="128" t="s">
        <v>93</v>
      </c>
      <c r="K1" s="128" t="s">
        <v>94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5</v>
      </c>
      <c r="Q1" s="128" t="s">
        <v>96</v>
      </c>
      <c r="R1" s="128" t="s">
        <v>97</v>
      </c>
      <c r="S1" s="128" t="s">
        <v>98</v>
      </c>
      <c r="T1" s="128" t="s">
        <v>99</v>
      </c>
      <c r="U1" s="128" t="s">
        <v>100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01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fasady Hl nám 26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02</v>
      </c>
      <c r="I6" s="97" t="s">
        <v>92</v>
      </c>
      <c r="J6" s="97" t="s">
        <v>103</v>
      </c>
      <c r="K6" s="99" t="s">
        <v>104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5</v>
      </c>
      <c r="Q6" s="100" t="s">
        <v>106</v>
      </c>
      <c r="R6" s="100" t="s">
        <v>107</v>
      </c>
      <c r="S6" s="100" t="s">
        <v>108</v>
      </c>
      <c r="T6" s="100" t="s">
        <v>99</v>
      </c>
      <c r="U6" s="100" t="s">
        <v>100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249,"B",K9:K249)</f>
        <v>0</v>
      </c>
      <c r="L7" s="140" t="n">
        <f aca="false">SUMIF($D9:$D249,"B",L9:L249)</f>
        <v>0</v>
      </c>
      <c r="M7" s="140" t="n">
        <f aca="false">SUMIF($D9:$D249,"B",M9:M249)</f>
        <v>0</v>
      </c>
      <c r="N7" s="140" t="n">
        <f aca="false">SUMIF($D9:$D249,"B",N9:N249)</f>
        <v>0</v>
      </c>
      <c r="O7" s="140" t="n">
        <f aca="false">SUMIF($D9:$D249,"B",O9:O249)</f>
        <v>0</v>
      </c>
      <c r="P7" s="141" t="n">
        <f aca="false">SUMIF($D9:$D249,"B",P9:P249)</f>
        <v>23.5979151005969</v>
      </c>
      <c r="Q7" s="141" t="n">
        <f aca="false">SUMIF($D9:$D249,"B",Q9:Q249)</f>
        <v>15.9066595</v>
      </c>
      <c r="R7" s="141" t="n">
        <f aca="false">SUMIF($D9:$D249,"B",R9:R249)</f>
        <v>1048.52706889766</v>
      </c>
      <c r="S7" s="140" t="n">
        <f aca="false">SUMIF($D9:$D249,"B",S9:S249)</f>
        <v>114985.66287062</v>
      </c>
      <c r="T7" s="142" t="n">
        <f aca="false">ROUNDUP(SUMIF($D9:$D249,"B",T9:T249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247,"O",K10:K247)</f>
        <v>0</v>
      </c>
      <c r="L9" s="115" t="n">
        <f aca="false">SUMIF($D10:$D247,"O",L10:L247)</f>
        <v>0</v>
      </c>
      <c r="M9" s="115" t="n">
        <f aca="false">SUMIF($D10:$D247,"O",M10:M247)</f>
        <v>0</v>
      </c>
      <c r="N9" s="115" t="n">
        <f aca="false">SUMIF($D10:$D247,"O",N10:N247)</f>
        <v>0</v>
      </c>
      <c r="O9" s="115" t="n">
        <f aca="false">SUMIF($D10:$D247,"O",O10:O247)</f>
        <v>0</v>
      </c>
      <c r="P9" s="109" t="n">
        <f aca="false">SUMIF($D10:$D247,"O",P10:P247)</f>
        <v>23.5979151005969</v>
      </c>
      <c r="Q9" s="109" t="n">
        <f aca="false">SUMIF($D10:$D247,"O",Q10:Q247)</f>
        <v>15.9066595</v>
      </c>
      <c r="R9" s="109" t="n">
        <f aca="false">SUMIF($D10:$D247,"O",R10:R247)</f>
        <v>1048.52706889766</v>
      </c>
      <c r="S9" s="115" t="n">
        <f aca="false">SUMIF($D10:$D247,"O",S10:S247)</f>
        <v>114985.66287062</v>
      </c>
      <c r="T9" s="145" t="n">
        <f aca="false">SUMIF($D10:$D247,"O",T10:T247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4)</f>
        <v>0</v>
      </c>
      <c r="L10" s="121" t="n">
        <f aca="false">SUBTOTAL(9,L11:L14)</f>
        <v>0</v>
      </c>
      <c r="M10" s="121" t="n">
        <f aca="false">SUBTOTAL(9,M11:M14)</f>
        <v>0</v>
      </c>
      <c r="N10" s="121" t="n">
        <f aca="false">SUBTOTAL(9,N11:N14)</f>
        <v>0</v>
      </c>
      <c r="O10" s="121" t="n">
        <f aca="false">SUBTOTAL(9,O11:O14)</f>
        <v>0</v>
      </c>
      <c r="P10" s="122" t="n">
        <f aca="false">SUMPRODUCT(P11:P14,$H11:$H14)</f>
        <v>0</v>
      </c>
      <c r="Q10" s="122" t="n">
        <f aca="false">SUMPRODUCT(Q11:Q14,$H11:$H14)</f>
        <v>0</v>
      </c>
      <c r="R10" s="122" t="n">
        <f aca="false">SUMPRODUCT(R11:R14,$H11:$H14)</f>
        <v>0</v>
      </c>
      <c r="S10" s="121" t="n">
        <f aca="false">SUMPRODUCT(S11:S14,$H11:$H14)</f>
        <v>0</v>
      </c>
      <c r="T10" s="149" t="n">
        <f aca="false">SUMPRODUCT(T11:T14,$K11:$K14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09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10</v>
      </c>
      <c r="E12" s="161" t="n">
        <v>1</v>
      </c>
      <c r="F12" s="162" t="s">
        <v>111</v>
      </c>
      <c r="G12" s="163" t="s">
        <v>112</v>
      </c>
      <c r="H12" s="164" t="n">
        <v>60</v>
      </c>
      <c r="I12" s="165" t="s">
        <v>113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</v>
      </c>
      <c r="S12" s="166" t="n">
        <v>0</v>
      </c>
      <c r="T12" s="171" t="n">
        <v>21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14</v>
      </c>
      <c r="H13" s="175" t="n">
        <v>6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3.2" hidden="false" customHeight="false" outlineLevel="2" collapsed="false">
      <c r="A14" s="3"/>
      <c r="B14" s="146"/>
      <c r="C14" s="146"/>
      <c r="D14" s="160" t="s">
        <v>110</v>
      </c>
      <c r="E14" s="161" t="n">
        <v>2</v>
      </c>
      <c r="F14" s="162" t="s">
        <v>115</v>
      </c>
      <c r="G14" s="163" t="s">
        <v>116</v>
      </c>
      <c r="H14" s="164" t="n">
        <v>4</v>
      </c>
      <c r="I14" s="165" t="s">
        <v>117</v>
      </c>
      <c r="J14" s="166"/>
      <c r="K14" s="167" t="n">
        <f aca="false">H14*J14</f>
        <v>0</v>
      </c>
      <c r="L14" s="168" t="str">
        <f aca="false">IF(D14="S",K14,"")</f>
        <v/>
      </c>
      <c r="M14" s="169" t="n">
        <f aca="false">IF(OR(D14="P",D14="U"),K14,"")</f>
        <v>0</v>
      </c>
      <c r="N14" s="169" t="str">
        <f aca="false">IF(D14="H",K14,"")</f>
        <v/>
      </c>
      <c r="O14" s="169" t="str">
        <f aca="false">IF(D14="V",K14,"")</f>
        <v/>
      </c>
      <c r="P14" s="170" t="n">
        <v>0</v>
      </c>
      <c r="Q14" s="170" t="n">
        <v>0</v>
      </c>
      <c r="R14" s="170" t="n">
        <v>0</v>
      </c>
      <c r="S14" s="166" t="n">
        <v>0</v>
      </c>
      <c r="T14" s="171" t="n">
        <v>21</v>
      </c>
      <c r="U14" s="172" t="n">
        <f aca="false">K14*(T14+100)/100</f>
        <v>0</v>
      </c>
      <c r="V14" s="173"/>
    </row>
    <row r="15" customFormat="false" ht="13.2" hidden="false" customHeight="false" outlineLevel="1" collapsed="false">
      <c r="A15" s="3"/>
      <c r="B15" s="147"/>
      <c r="C15" s="116" t="s">
        <v>69</v>
      </c>
      <c r="D15" s="117" t="s">
        <v>67</v>
      </c>
      <c r="E15" s="118"/>
      <c r="F15" s="118" t="s">
        <v>30</v>
      </c>
      <c r="G15" s="119" t="s">
        <v>70</v>
      </c>
      <c r="H15" s="118"/>
      <c r="I15" s="117"/>
      <c r="J15" s="118"/>
      <c r="K15" s="148" t="n">
        <f aca="false">SUBTOTAL(9,K16:K18)</f>
        <v>0</v>
      </c>
      <c r="L15" s="121" t="n">
        <f aca="false">SUBTOTAL(9,L16:L18)</f>
        <v>0</v>
      </c>
      <c r="M15" s="121" t="n">
        <f aca="false">SUBTOTAL(9,M16:M18)</f>
        <v>0</v>
      </c>
      <c r="N15" s="121" t="n">
        <f aca="false">SUBTOTAL(9,N16:N18)</f>
        <v>0</v>
      </c>
      <c r="O15" s="121" t="n">
        <f aca="false">SUBTOTAL(9,O16:O18)</f>
        <v>0</v>
      </c>
      <c r="P15" s="122" t="n">
        <f aca="false">SUMPRODUCT(P16:P18,$H16:$H18)</f>
        <v>3.1027</v>
      </c>
      <c r="Q15" s="122" t="n">
        <f aca="false">SUMPRODUCT(Q16:Q18,$H16:$H18)</f>
        <v>0</v>
      </c>
      <c r="R15" s="122" t="n">
        <f aca="false">SUMPRODUCT(R16:R18,$H16:$H18)</f>
        <v>38.9000000000056</v>
      </c>
      <c r="S15" s="121" t="n">
        <f aca="false">SUMPRODUCT(S16:S18,$H16:$H18)</f>
        <v>3481.81000000043</v>
      </c>
      <c r="T15" s="149" t="n">
        <f aca="false">SUMPRODUCT(T16:T18,$K16:$K18)/100</f>
        <v>0</v>
      </c>
      <c r="U15" s="149" t="n">
        <f aca="false">K15+T15</f>
        <v>0</v>
      </c>
      <c r="V15" s="146"/>
    </row>
    <row r="16" customFormat="false" ht="13.2" hidden="false" customHeight="false" outlineLevel="2" collapsed="false">
      <c r="A16" s="3"/>
      <c r="B16" s="150"/>
      <c r="C16" s="151"/>
      <c r="D16" s="152"/>
      <c r="E16" s="153" t="s">
        <v>109</v>
      </c>
      <c r="F16" s="154"/>
      <c r="G16" s="155"/>
      <c r="H16" s="154"/>
      <c r="I16" s="152"/>
      <c r="J16" s="154"/>
      <c r="K16" s="156"/>
      <c r="L16" s="157"/>
      <c r="M16" s="157"/>
      <c r="N16" s="157"/>
      <c r="O16" s="157"/>
      <c r="P16" s="158"/>
      <c r="Q16" s="158"/>
      <c r="R16" s="158"/>
      <c r="S16" s="158"/>
      <c r="T16" s="159"/>
      <c r="U16" s="159"/>
      <c r="V16" s="146"/>
    </row>
    <row r="17" customFormat="false" ht="13.2" hidden="false" customHeight="false" outlineLevel="2" collapsed="false">
      <c r="A17" s="3"/>
      <c r="B17" s="146"/>
      <c r="C17" s="146"/>
      <c r="D17" s="160" t="s">
        <v>110</v>
      </c>
      <c r="E17" s="161" t="n">
        <v>1</v>
      </c>
      <c r="F17" s="162" t="s">
        <v>118</v>
      </c>
      <c r="G17" s="163" t="s">
        <v>119</v>
      </c>
      <c r="H17" s="164" t="n">
        <v>80</v>
      </c>
      <c r="I17" s="165" t="s">
        <v>113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3279</v>
      </c>
      <c r="Q17" s="170" t="n">
        <v>0</v>
      </c>
      <c r="R17" s="170" t="n">
        <v>0.410000000000082</v>
      </c>
      <c r="S17" s="166" t="n">
        <v>36.6890000000066</v>
      </c>
      <c r="T17" s="171" t="n">
        <v>21</v>
      </c>
      <c r="U17" s="172" t="n">
        <f aca="false">K17*(T17+100)/100</f>
        <v>0</v>
      </c>
      <c r="V17" s="173"/>
    </row>
    <row r="18" customFormat="false" ht="13.2" hidden="false" customHeight="false" outlineLevel="2" collapsed="false">
      <c r="A18" s="3"/>
      <c r="B18" s="146"/>
      <c r="C18" s="146"/>
      <c r="D18" s="160" t="s">
        <v>110</v>
      </c>
      <c r="E18" s="161" t="n">
        <v>2</v>
      </c>
      <c r="F18" s="162" t="s">
        <v>120</v>
      </c>
      <c r="G18" s="163" t="s">
        <v>121</v>
      </c>
      <c r="H18" s="164" t="n">
        <v>10</v>
      </c>
      <c r="I18" s="165" t="s">
        <v>113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4795</v>
      </c>
      <c r="Q18" s="170" t="n">
        <v>0</v>
      </c>
      <c r="R18" s="170" t="n">
        <v>0.6099999999999</v>
      </c>
      <c r="S18" s="166" t="n">
        <v>54.6689999999903</v>
      </c>
      <c r="T18" s="171" t="n">
        <v>21</v>
      </c>
      <c r="U18" s="172" t="n">
        <f aca="false">K18*(T18+100)/100</f>
        <v>0</v>
      </c>
      <c r="V18" s="173"/>
    </row>
    <row r="19" customFormat="false" ht="13.2" hidden="false" customHeight="false" outlineLevel="1" collapsed="false">
      <c r="A19" s="3"/>
      <c r="B19" s="147"/>
      <c r="C19" s="116" t="s">
        <v>71</v>
      </c>
      <c r="D19" s="117" t="s">
        <v>67</v>
      </c>
      <c r="E19" s="118"/>
      <c r="F19" s="118" t="s">
        <v>30</v>
      </c>
      <c r="G19" s="119" t="s">
        <v>72</v>
      </c>
      <c r="H19" s="118"/>
      <c r="I19" s="117"/>
      <c r="J19" s="118"/>
      <c r="K19" s="148" t="n">
        <f aca="false">SUBTOTAL(9,K20:K130)</f>
        <v>0</v>
      </c>
      <c r="L19" s="121" t="n">
        <f aca="false">SUBTOTAL(9,L20:L130)</f>
        <v>0</v>
      </c>
      <c r="M19" s="121" t="n">
        <f aca="false">SUBTOTAL(9,M20:M130)</f>
        <v>0</v>
      </c>
      <c r="N19" s="121" t="n">
        <f aca="false">SUBTOTAL(9,N20:N130)</f>
        <v>0</v>
      </c>
      <c r="O19" s="121" t="n">
        <f aca="false">SUBTOTAL(9,O20:O130)</f>
        <v>0</v>
      </c>
      <c r="P19" s="122" t="n">
        <f aca="false">SUMPRODUCT(P20:P130,$H20:$H130)</f>
        <v>19.9899994335969</v>
      </c>
      <c r="Q19" s="122" t="n">
        <f aca="false">SUMPRODUCT(Q20:Q130,$H20:$H130)</f>
        <v>0</v>
      </c>
      <c r="R19" s="122" t="n">
        <f aca="false">SUMPRODUCT(R20:R130,$H20:$H130)</f>
        <v>502.483386000049</v>
      </c>
      <c r="S19" s="121" t="n">
        <f aca="false">SUMPRODUCT(S20:S130,$H20:$H130)</f>
        <v>63874.9922454057</v>
      </c>
      <c r="T19" s="149" t="n">
        <f aca="false">SUMPRODUCT(T20:T130,$K20:$K130)/100</f>
        <v>0</v>
      </c>
      <c r="U19" s="149" t="n">
        <f aca="false">K19+T19</f>
        <v>0</v>
      </c>
      <c r="V19" s="146"/>
    </row>
    <row r="20" customFormat="false" ht="13.2" hidden="false" customHeight="false" outlineLevel="2" collapsed="false">
      <c r="A20" s="3"/>
      <c r="B20" s="150"/>
      <c r="C20" s="151"/>
      <c r="D20" s="152"/>
      <c r="E20" s="153" t="s">
        <v>109</v>
      </c>
      <c r="F20" s="154"/>
      <c r="G20" s="155"/>
      <c r="H20" s="154"/>
      <c r="I20" s="152"/>
      <c r="J20" s="154"/>
      <c r="K20" s="156"/>
      <c r="L20" s="157"/>
      <c r="M20" s="157"/>
      <c r="N20" s="157"/>
      <c r="O20" s="157"/>
      <c r="P20" s="158"/>
      <c r="Q20" s="158"/>
      <c r="R20" s="158"/>
      <c r="S20" s="158"/>
      <c r="T20" s="159"/>
      <c r="U20" s="159"/>
      <c r="V20" s="146"/>
    </row>
    <row r="21" customFormat="false" ht="13.2" hidden="false" customHeight="false" outlineLevel="2" collapsed="false">
      <c r="A21" s="3"/>
      <c r="B21" s="146"/>
      <c r="C21" s="146"/>
      <c r="D21" s="160" t="s">
        <v>110</v>
      </c>
      <c r="E21" s="161" t="n">
        <v>1</v>
      </c>
      <c r="F21" s="162" t="s">
        <v>122</v>
      </c>
      <c r="G21" s="163" t="s">
        <v>123</v>
      </c>
      <c r="H21" s="164" t="n">
        <v>329.795</v>
      </c>
      <c r="I21" s="165" t="s">
        <v>113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.0001</v>
      </c>
      <c r="Q21" s="170" t="n">
        <v>0</v>
      </c>
      <c r="R21" s="170" t="n">
        <v>0</v>
      </c>
      <c r="S21" s="166" t="n">
        <v>0</v>
      </c>
      <c r="T21" s="171" t="n">
        <v>21</v>
      </c>
      <c r="U21" s="172" t="n">
        <f aca="false">K21*(T21+100)/100</f>
        <v>0</v>
      </c>
      <c r="V21" s="173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24</v>
      </c>
      <c r="H22" s="175" t="n">
        <v>0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25</v>
      </c>
      <c r="H23" s="175" t="n">
        <v>329.795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customFormat="false" ht="13.2" hidden="false" customHeight="false" outlineLevel="2" collapsed="false">
      <c r="A24" s="3"/>
      <c r="B24" s="146"/>
      <c r="C24" s="146"/>
      <c r="D24" s="160" t="s">
        <v>110</v>
      </c>
      <c r="E24" s="161" t="n">
        <v>2</v>
      </c>
      <c r="F24" s="162" t="s">
        <v>126</v>
      </c>
      <c r="G24" s="163" t="s">
        <v>127</v>
      </c>
      <c r="H24" s="164" t="n">
        <v>328.5975</v>
      </c>
      <c r="I24" s="165" t="s">
        <v>113</v>
      </c>
      <c r="J24" s="166"/>
      <c r="K24" s="167" t="n">
        <f aca="false">H24*J24</f>
        <v>0</v>
      </c>
      <c r="L24" s="168" t="str">
        <f aca="false">IF(D24="S",K24,"")</f>
        <v/>
      </c>
      <c r="M24" s="169" t="n">
        <f aca="false">IF(OR(D24="P",D24="U"),K24,"")</f>
        <v>0</v>
      </c>
      <c r="N24" s="169" t="str">
        <f aca="false">IF(D24="H",K24,"")</f>
        <v/>
      </c>
      <c r="O24" s="169" t="str">
        <f aca="false">IF(D24="V",K24,"")</f>
        <v/>
      </c>
      <c r="P24" s="170" t="n">
        <v>0</v>
      </c>
      <c r="Q24" s="170" t="n">
        <v>0</v>
      </c>
      <c r="R24" s="170" t="n">
        <v>0.1400000000001</v>
      </c>
      <c r="S24" s="166" t="n">
        <v>14.8960000000106</v>
      </c>
      <c r="T24" s="171" t="n">
        <v>21</v>
      </c>
      <c r="U24" s="172" t="n">
        <f aca="false">K24*(T24+100)/100</f>
        <v>0</v>
      </c>
      <c r="V24" s="173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28</v>
      </c>
      <c r="H25" s="175" t="n">
        <v>0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29</v>
      </c>
      <c r="H26" s="175" t="n">
        <v>263.2775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30</v>
      </c>
      <c r="H27" s="175" t="n">
        <v>0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31</v>
      </c>
      <c r="H28" s="175" t="n">
        <v>65.32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3.2" hidden="false" customHeight="false" outlineLevel="2" collapsed="false">
      <c r="A29" s="3"/>
      <c r="B29" s="146"/>
      <c r="C29" s="146"/>
      <c r="D29" s="160" t="s">
        <v>110</v>
      </c>
      <c r="E29" s="161" t="n">
        <v>3</v>
      </c>
      <c r="F29" s="162" t="s">
        <v>132</v>
      </c>
      <c r="G29" s="163" t="s">
        <v>133</v>
      </c>
      <c r="H29" s="164" t="n">
        <v>108.256</v>
      </c>
      <c r="I29" s="165" t="s">
        <v>113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</v>
      </c>
      <c r="Q29" s="170" t="n">
        <v>0</v>
      </c>
      <c r="R29" s="170" t="n">
        <v>0.1400000000001</v>
      </c>
      <c r="S29" s="166" t="n">
        <v>14.8960000000106</v>
      </c>
      <c r="T29" s="171" t="n">
        <v>21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34</v>
      </c>
      <c r="H30" s="175" t="n">
        <v>0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35</v>
      </c>
      <c r="H31" s="175" t="n">
        <v>108.256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customFormat="false" ht="26.4" hidden="false" customHeight="false" outlineLevel="2" collapsed="false">
      <c r="A32" s="3"/>
      <c r="B32" s="146"/>
      <c r="C32" s="146"/>
      <c r="D32" s="160" t="s">
        <v>110</v>
      </c>
      <c r="E32" s="161" t="n">
        <v>4</v>
      </c>
      <c r="F32" s="162" t="s">
        <v>136</v>
      </c>
      <c r="G32" s="163" t="s">
        <v>137</v>
      </c>
      <c r="H32" s="164" t="n">
        <v>147.625</v>
      </c>
      <c r="I32" s="165" t="s">
        <v>113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.00011</v>
      </c>
      <c r="Q32" s="170" t="n">
        <v>0</v>
      </c>
      <c r="R32" s="170" t="n">
        <v>0.0779999999999745</v>
      </c>
      <c r="S32" s="166" t="n">
        <v>6.46619999999789</v>
      </c>
      <c r="T32" s="171" t="n">
        <v>21</v>
      </c>
      <c r="U32" s="172" t="n">
        <f aca="false">K32*(T32+100)/100</f>
        <v>0</v>
      </c>
      <c r="V32" s="173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38</v>
      </c>
      <c r="H33" s="175" t="n">
        <v>8.125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39</v>
      </c>
      <c r="H34" s="175" t="n">
        <v>63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40</v>
      </c>
      <c r="H35" s="175" t="n">
        <v>39.6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41</v>
      </c>
      <c r="H36" s="175" t="n">
        <v>14.4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42</v>
      </c>
      <c r="H37" s="175" t="n">
        <v>18.9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43</v>
      </c>
      <c r="H38" s="175" t="n">
        <v>1.6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44</v>
      </c>
      <c r="H39" s="175" t="n">
        <v>2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customFormat="false" ht="13.2" hidden="false" customHeight="false" outlineLevel="2" collapsed="false">
      <c r="A40" s="3"/>
      <c r="B40" s="146"/>
      <c r="C40" s="146"/>
      <c r="D40" s="160" t="s">
        <v>110</v>
      </c>
      <c r="E40" s="161" t="n">
        <v>5</v>
      </c>
      <c r="F40" s="162" t="s">
        <v>145</v>
      </c>
      <c r="G40" s="163" t="s">
        <v>146</v>
      </c>
      <c r="H40" s="164" t="n">
        <v>66</v>
      </c>
      <c r="I40" s="165" t="s">
        <v>147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</v>
      </c>
      <c r="Q40" s="170" t="n">
        <v>0</v>
      </c>
      <c r="R40" s="170" t="n">
        <v>0</v>
      </c>
      <c r="S40" s="166" t="n">
        <v>0</v>
      </c>
      <c r="T40" s="171" t="n">
        <v>21</v>
      </c>
      <c r="U40" s="172" t="n">
        <f aca="false">K40*(T40+100)/100</f>
        <v>0</v>
      </c>
      <c r="V40" s="173"/>
    </row>
    <row r="41" s="185" customFormat="true" ht="10.2" hidden="false" customHeight="false" outlineLevel="2" collapsed="false">
      <c r="A41" s="179"/>
      <c r="B41" s="179"/>
      <c r="C41" s="179"/>
      <c r="D41" s="179"/>
      <c r="E41" s="179"/>
      <c r="F41" s="179"/>
      <c r="G41" s="180" t="s">
        <v>148</v>
      </c>
      <c r="H41" s="179"/>
      <c r="I41" s="181"/>
      <c r="J41" s="179"/>
      <c r="K41" s="179"/>
      <c r="L41" s="182"/>
      <c r="M41" s="182"/>
      <c r="N41" s="182"/>
      <c r="O41" s="182"/>
      <c r="P41" s="183"/>
      <c r="Q41" s="179"/>
      <c r="R41" s="179"/>
      <c r="S41" s="179"/>
      <c r="T41" s="184"/>
      <c r="U41" s="184"/>
      <c r="V41" s="179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49</v>
      </c>
      <c r="H42" s="175" t="n">
        <v>66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customFormat="false" ht="26.4" hidden="false" customHeight="false" outlineLevel="2" collapsed="false">
      <c r="A43" s="3"/>
      <c r="B43" s="146"/>
      <c r="C43" s="146"/>
      <c r="D43" s="160" t="s">
        <v>110</v>
      </c>
      <c r="E43" s="161" t="n">
        <v>6</v>
      </c>
      <c r="F43" s="162" t="s">
        <v>150</v>
      </c>
      <c r="G43" s="163" t="s">
        <v>151</v>
      </c>
      <c r="H43" s="164" t="n">
        <v>108.256</v>
      </c>
      <c r="I43" s="165" t="s">
        <v>113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.05723</v>
      </c>
      <c r="Q43" s="170" t="n">
        <v>0</v>
      </c>
      <c r="R43" s="170" t="n">
        <v>0</v>
      </c>
      <c r="S43" s="166" t="n">
        <v>0</v>
      </c>
      <c r="T43" s="171" t="n">
        <v>21</v>
      </c>
      <c r="U43" s="172" t="n">
        <f aca="false">K43*(T43+100)/100</f>
        <v>0</v>
      </c>
      <c r="V43" s="173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34</v>
      </c>
      <c r="H44" s="175" t="n">
        <v>0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35</v>
      </c>
      <c r="H45" s="175" t="n">
        <v>108.256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customFormat="false" ht="26.4" hidden="false" customHeight="false" outlineLevel="2" collapsed="false">
      <c r="A46" s="3"/>
      <c r="B46" s="146"/>
      <c r="C46" s="146"/>
      <c r="D46" s="160" t="s">
        <v>110</v>
      </c>
      <c r="E46" s="161" t="n">
        <v>7</v>
      </c>
      <c r="F46" s="162" t="s">
        <v>152</v>
      </c>
      <c r="G46" s="163" t="s">
        <v>153</v>
      </c>
      <c r="H46" s="164" t="n">
        <v>329.795</v>
      </c>
      <c r="I46" s="165" t="s">
        <v>113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.0332040799999914</v>
      </c>
      <c r="Q46" s="170" t="n">
        <v>0</v>
      </c>
      <c r="R46" s="170" t="n">
        <v>0.371999999999844</v>
      </c>
      <c r="S46" s="166" t="n">
        <v>47.8829999999802</v>
      </c>
      <c r="T46" s="171" t="n">
        <v>21</v>
      </c>
      <c r="U46" s="172" t="n">
        <f aca="false">K46*(T46+100)/100</f>
        <v>0</v>
      </c>
      <c r="V46" s="173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24</v>
      </c>
      <c r="H47" s="175" t="n">
        <v>0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54</v>
      </c>
      <c r="H48" s="175" t="n">
        <v>96.25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55</v>
      </c>
      <c r="H49" s="175" t="n">
        <v>54.67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56</v>
      </c>
      <c r="H50" s="175" t="n">
        <v>88.55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57</v>
      </c>
      <c r="H51" s="175" t="n">
        <v>28.125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58</v>
      </c>
      <c r="H52" s="175" t="n">
        <v>25.2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59</v>
      </c>
      <c r="H53" s="175" t="n">
        <v>39.2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60</v>
      </c>
      <c r="H54" s="175" t="n">
        <v>11.2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61</v>
      </c>
      <c r="H55" s="175" t="n">
        <v>12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62</v>
      </c>
      <c r="H56" s="175" t="n">
        <v>-21.6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63</v>
      </c>
      <c r="H57" s="175" t="n">
        <v>-8.4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64</v>
      </c>
      <c r="H58" s="175" t="n">
        <v>-6.4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65</v>
      </c>
      <c r="H59" s="175" t="n">
        <v>0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66</v>
      </c>
      <c r="H60" s="175" t="n">
        <v>3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67</v>
      </c>
      <c r="H61" s="175" t="n">
        <v>3.2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68</v>
      </c>
      <c r="H62" s="175" t="n">
        <v>4.8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/>
      <c r="H63" s="175"/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/>
      <c r="H64" s="175"/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customFormat="false" ht="13.2" hidden="false" customHeight="false" outlineLevel="2" collapsed="false">
      <c r="A65" s="3"/>
      <c r="B65" s="146"/>
      <c r="C65" s="146"/>
      <c r="D65" s="160" t="s">
        <v>110</v>
      </c>
      <c r="E65" s="161" t="n">
        <v>8</v>
      </c>
      <c r="F65" s="162" t="s">
        <v>169</v>
      </c>
      <c r="G65" s="163" t="s">
        <v>170</v>
      </c>
      <c r="H65" s="164" t="n">
        <v>329.795</v>
      </c>
      <c r="I65" s="165" t="s">
        <v>113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.00272999999999968</v>
      </c>
      <c r="Q65" s="170" t="n">
        <v>0</v>
      </c>
      <c r="R65" s="170" t="n">
        <v>0.252000000000052</v>
      </c>
      <c r="S65" s="166" t="n">
        <v>35.0420000000076</v>
      </c>
      <c r="T65" s="171" t="n">
        <v>21</v>
      </c>
      <c r="U65" s="172" t="n">
        <f aca="false">K65*(T65+100)/100</f>
        <v>0</v>
      </c>
      <c r="V65" s="173"/>
    </row>
    <row r="66" customFormat="false" ht="26.4" hidden="false" customHeight="false" outlineLevel="2" collapsed="false">
      <c r="A66" s="3"/>
      <c r="B66" s="146"/>
      <c r="C66" s="146"/>
      <c r="D66" s="160" t="s">
        <v>110</v>
      </c>
      <c r="E66" s="161" t="n">
        <v>9</v>
      </c>
      <c r="F66" s="162" t="s">
        <v>171</v>
      </c>
      <c r="G66" s="163" t="s">
        <v>172</v>
      </c>
      <c r="H66" s="164" t="n">
        <v>65.32</v>
      </c>
      <c r="I66" s="165" t="s">
        <v>113</v>
      </c>
      <c r="J66" s="166"/>
      <c r="K66" s="167" t="n">
        <f aca="false">H66*J66</f>
        <v>0</v>
      </c>
      <c r="L66" s="168" t="str">
        <f aca="false">IF(D66="S",K66,"")</f>
        <v/>
      </c>
      <c r="M66" s="169" t="n">
        <f aca="false">IF(OR(D66="P",D66="U"),K66,"")</f>
        <v>0</v>
      </c>
      <c r="N66" s="169" t="str">
        <f aca="false">IF(D66="H",K66,"")</f>
        <v/>
      </c>
      <c r="O66" s="169" t="str">
        <f aca="false">IF(D66="V",K66,"")</f>
        <v/>
      </c>
      <c r="P66" s="170" t="n">
        <v>0.00418000000000074</v>
      </c>
      <c r="Q66" s="170" t="n">
        <v>0</v>
      </c>
      <c r="R66" s="170" t="n">
        <v>0.106999999999971</v>
      </c>
      <c r="S66" s="166" t="n">
        <v>14.2104999999956</v>
      </c>
      <c r="T66" s="171" t="n">
        <v>21</v>
      </c>
      <c r="U66" s="172" t="n">
        <f aca="false">K66*(T66+100)/100</f>
        <v>0</v>
      </c>
      <c r="V66" s="173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30</v>
      </c>
      <c r="H67" s="175" t="n">
        <v>0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173</v>
      </c>
      <c r="H68" s="175" t="n">
        <v>19.6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74</v>
      </c>
      <c r="H69" s="175" t="n">
        <v>24.375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175</v>
      </c>
      <c r="H70" s="175" t="n">
        <v>11.62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176</v>
      </c>
      <c r="H71" s="175" t="n">
        <v>3.125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77</v>
      </c>
      <c r="H72" s="175" t="n">
        <v>1.8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78</v>
      </c>
      <c r="H73" s="175" t="n">
        <v>4.8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customFormat="false" ht="13.2" hidden="false" customHeight="false" outlineLevel="2" collapsed="false">
      <c r="A74" s="3"/>
      <c r="B74" s="146"/>
      <c r="C74" s="146"/>
      <c r="D74" s="160" t="s">
        <v>110</v>
      </c>
      <c r="E74" s="161" t="n">
        <v>10</v>
      </c>
      <c r="F74" s="162" t="s">
        <v>179</v>
      </c>
      <c r="G74" s="163" t="s">
        <v>180</v>
      </c>
      <c r="H74" s="164" t="n">
        <v>24.85</v>
      </c>
      <c r="I74" s="165" t="s">
        <v>147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.02079</v>
      </c>
      <c r="Q74" s="170" t="n">
        <v>0</v>
      </c>
      <c r="R74" s="170" t="n">
        <v>0.150000000000006</v>
      </c>
      <c r="S74" s="166" t="n">
        <v>13.6350000000005</v>
      </c>
      <c r="T74" s="171" t="n">
        <v>21</v>
      </c>
      <c r="U74" s="172" t="n">
        <f aca="false">K74*(T74+100)/100</f>
        <v>0</v>
      </c>
      <c r="V74" s="173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181</v>
      </c>
      <c r="H75" s="175" t="n">
        <v>0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182</v>
      </c>
      <c r="H76" s="175" t="n">
        <v>4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183</v>
      </c>
      <c r="H77" s="175" t="n">
        <v>1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184</v>
      </c>
      <c r="H78" s="175" t="n">
        <v>0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185</v>
      </c>
      <c r="H79" s="175" t="n">
        <v>7.25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186</v>
      </c>
      <c r="H80" s="175" t="n">
        <v>0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187</v>
      </c>
      <c r="H81" s="175" t="n">
        <v>10.15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188</v>
      </c>
      <c r="H82" s="175" t="n">
        <v>2.45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customFormat="false" ht="26.4" hidden="false" customHeight="false" outlineLevel="2" collapsed="false">
      <c r="A83" s="3"/>
      <c r="B83" s="146"/>
      <c r="C83" s="146"/>
      <c r="D83" s="160" t="s">
        <v>110</v>
      </c>
      <c r="E83" s="161" t="n">
        <v>11</v>
      </c>
      <c r="F83" s="162" t="s">
        <v>189</v>
      </c>
      <c r="G83" s="163" t="s">
        <v>190</v>
      </c>
      <c r="H83" s="164" t="n">
        <v>108.256</v>
      </c>
      <c r="I83" s="165" t="s">
        <v>113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4E-005</v>
      </c>
      <c r="Q83" s="170" t="n">
        <v>0</v>
      </c>
      <c r="R83" s="170" t="n">
        <v>0.00300000000000011</v>
      </c>
      <c r="S83" s="166" t="n">
        <v>0.248700000000009</v>
      </c>
      <c r="T83" s="171" t="n">
        <v>21</v>
      </c>
      <c r="U83" s="172" t="n">
        <f aca="false">K83*(T83+100)/100</f>
        <v>0</v>
      </c>
      <c r="V83" s="173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191</v>
      </c>
      <c r="H84" s="175" t="n">
        <v>0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35</v>
      </c>
      <c r="H85" s="175" t="n">
        <v>108.256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customFormat="false" ht="13.2" hidden="false" customHeight="false" outlineLevel="2" collapsed="false">
      <c r="A86" s="3"/>
      <c r="B86" s="146"/>
      <c r="C86" s="146"/>
      <c r="D86" s="160" t="s">
        <v>110</v>
      </c>
      <c r="E86" s="161" t="n">
        <v>12</v>
      </c>
      <c r="F86" s="162" t="s">
        <v>192</v>
      </c>
      <c r="G86" s="163" t="s">
        <v>193</v>
      </c>
      <c r="H86" s="164" t="n">
        <v>108.256</v>
      </c>
      <c r="I86" s="165" t="s">
        <v>113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.00014</v>
      </c>
      <c r="Q86" s="170" t="n">
        <v>0</v>
      </c>
      <c r="R86" s="170" t="n">
        <v>0.00300000000000011</v>
      </c>
      <c r="S86" s="166" t="n">
        <v>0.248700000000009</v>
      </c>
      <c r="T86" s="171" t="n">
        <v>21</v>
      </c>
      <c r="U86" s="172" t="n">
        <f aca="false">K86*(T86+100)/100</f>
        <v>0</v>
      </c>
      <c r="V86" s="173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191</v>
      </c>
      <c r="H87" s="175" t="n">
        <v>0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135</v>
      </c>
      <c r="H88" s="175" t="n">
        <v>108.256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customFormat="false" ht="26.4" hidden="false" customHeight="false" outlineLevel="2" collapsed="false">
      <c r="A89" s="3"/>
      <c r="B89" s="146"/>
      <c r="C89" s="146"/>
      <c r="D89" s="160" t="s">
        <v>110</v>
      </c>
      <c r="E89" s="161" t="n">
        <v>13</v>
      </c>
      <c r="F89" s="162" t="s">
        <v>194</v>
      </c>
      <c r="G89" s="163" t="s">
        <v>195</v>
      </c>
      <c r="H89" s="164" t="n">
        <v>701.3285</v>
      </c>
      <c r="I89" s="165" t="s">
        <v>113</v>
      </c>
      <c r="J89" s="166"/>
      <c r="K89" s="167" t="n">
        <f aca="false">H89*J89</f>
        <v>0</v>
      </c>
      <c r="L89" s="168" t="str">
        <f aca="false">IF(D89="S",K89,"")</f>
        <v/>
      </c>
      <c r="M89" s="169" t="n">
        <f aca="false">IF(OR(D89="P",D89="U"),K89,"")</f>
        <v>0</v>
      </c>
      <c r="N89" s="169" t="str">
        <f aca="false">IF(D89="H",K89,"")</f>
        <v/>
      </c>
      <c r="O89" s="169" t="str">
        <f aca="false">IF(D89="V",K89,"")</f>
        <v/>
      </c>
      <c r="P89" s="170" t="n">
        <v>0.000600000000000023</v>
      </c>
      <c r="Q89" s="170" t="n">
        <v>0</v>
      </c>
      <c r="R89" s="170" t="n">
        <v>0.190000000000055</v>
      </c>
      <c r="S89" s="166" t="n">
        <v>24.8900000000072</v>
      </c>
      <c r="T89" s="171" t="n">
        <v>21</v>
      </c>
      <c r="U89" s="172" t="n">
        <f aca="false">K89*(T89+100)/100</f>
        <v>0</v>
      </c>
      <c r="V89" s="173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196</v>
      </c>
      <c r="H90" s="175" t="n">
        <v>0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197</v>
      </c>
      <c r="H91" s="175" t="n">
        <v>0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198</v>
      </c>
      <c r="H92" s="175" t="n">
        <v>49.28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199</v>
      </c>
      <c r="H93" s="175" t="n">
        <v>111.65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00</v>
      </c>
      <c r="H94" s="175" t="n">
        <v>84.7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201</v>
      </c>
      <c r="H95" s="175" t="n">
        <v>77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202</v>
      </c>
      <c r="H96" s="175" t="n">
        <v>-18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03</v>
      </c>
      <c r="H97" s="175" t="n">
        <v>-63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04</v>
      </c>
      <c r="H98" s="175" t="n">
        <v>-8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165</v>
      </c>
      <c r="H99" s="175" t="n">
        <v>0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05</v>
      </c>
      <c r="H100" s="175" t="n">
        <v>18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06</v>
      </c>
      <c r="H101" s="175" t="n">
        <v>2.4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07</v>
      </c>
      <c r="H102" s="175" t="n">
        <v>8.4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08</v>
      </c>
      <c r="H103" s="175" t="n">
        <v>0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209</v>
      </c>
      <c r="H104" s="175" t="n">
        <v>0.21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10</v>
      </c>
      <c r="H105" s="175" t="n">
        <v>0.3625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11</v>
      </c>
      <c r="H106" s="175" t="n">
        <v>0.275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12</v>
      </c>
      <c r="H107" s="175" t="n">
        <v>0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125</v>
      </c>
      <c r="H108" s="175" t="n">
        <v>329.795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13</v>
      </c>
      <c r="H109" s="175" t="n">
        <v>0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135</v>
      </c>
      <c r="H110" s="175" t="n">
        <v>108.256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customFormat="false" ht="13.2" hidden="false" customHeight="false" outlineLevel="2" collapsed="false">
      <c r="A111" s="3"/>
      <c r="B111" s="146"/>
      <c r="C111" s="146"/>
      <c r="D111" s="160" t="s">
        <v>110</v>
      </c>
      <c r="E111" s="161" t="n">
        <v>14</v>
      </c>
      <c r="F111" s="162" t="s">
        <v>214</v>
      </c>
      <c r="G111" s="163" t="s">
        <v>215</v>
      </c>
      <c r="H111" s="164" t="n">
        <v>1</v>
      </c>
      <c r="I111" s="165" t="s">
        <v>117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.000600000000000023</v>
      </c>
      <c r="Q111" s="170" t="n">
        <v>0</v>
      </c>
      <c r="R111" s="170" t="n">
        <v>0</v>
      </c>
      <c r="S111" s="166" t="n">
        <v>0</v>
      </c>
      <c r="T111" s="171" t="n">
        <v>21</v>
      </c>
      <c r="U111" s="172" t="n">
        <f aca="false">K111*(T111+100)/100</f>
        <v>0</v>
      </c>
      <c r="V111" s="173"/>
    </row>
    <row r="112" customFormat="false" ht="13.2" hidden="false" customHeight="false" outlineLevel="2" collapsed="false">
      <c r="A112" s="3"/>
      <c r="B112" s="146"/>
      <c r="C112" s="146"/>
      <c r="D112" s="160" t="s">
        <v>110</v>
      </c>
      <c r="E112" s="161" t="n">
        <v>15</v>
      </c>
      <c r="F112" s="162" t="s">
        <v>214</v>
      </c>
      <c r="G112" s="163" t="s">
        <v>216</v>
      </c>
      <c r="H112" s="164" t="n">
        <v>1</v>
      </c>
      <c r="I112" s="165" t="s">
        <v>117</v>
      </c>
      <c r="J112" s="166"/>
      <c r="K112" s="167" t="n">
        <f aca="false">H112*J112</f>
        <v>0</v>
      </c>
      <c r="L112" s="168" t="str">
        <f aca="false">IF(D112="S",K112,"")</f>
        <v/>
      </c>
      <c r="M112" s="169" t="n">
        <f aca="false">IF(OR(D112="P",D112="U"),K112,"")</f>
        <v>0</v>
      </c>
      <c r="N112" s="169" t="str">
        <f aca="false">IF(D112="H",K112,"")</f>
        <v/>
      </c>
      <c r="O112" s="169" t="str">
        <f aca="false">IF(D112="V",K112,"")</f>
        <v/>
      </c>
      <c r="P112" s="170" t="n">
        <v>0.000600000000000023</v>
      </c>
      <c r="Q112" s="170" t="n">
        <v>0</v>
      </c>
      <c r="R112" s="170" t="n">
        <v>0</v>
      </c>
      <c r="S112" s="166" t="n">
        <v>0</v>
      </c>
      <c r="T112" s="171" t="n">
        <v>21</v>
      </c>
      <c r="U112" s="172" t="n">
        <f aca="false">K112*(T112+100)/100</f>
        <v>0</v>
      </c>
      <c r="V112" s="173"/>
    </row>
    <row r="113" customFormat="false" ht="13.2" hidden="false" customHeight="false" outlineLevel="2" collapsed="false">
      <c r="A113" s="3"/>
      <c r="B113" s="146"/>
      <c r="C113" s="146"/>
      <c r="D113" s="160" t="s">
        <v>110</v>
      </c>
      <c r="E113" s="161" t="n">
        <v>16</v>
      </c>
      <c r="F113" s="162" t="s">
        <v>217</v>
      </c>
      <c r="G113" s="163" t="s">
        <v>218</v>
      </c>
      <c r="H113" s="164" t="n">
        <v>1</v>
      </c>
      <c r="I113" s="165" t="s">
        <v>117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.000600000000000023</v>
      </c>
      <c r="Q113" s="170" t="n">
        <v>0</v>
      </c>
      <c r="R113" s="170" t="n">
        <v>0</v>
      </c>
      <c r="S113" s="166" t="n">
        <v>0</v>
      </c>
      <c r="T113" s="171" t="n">
        <v>21</v>
      </c>
      <c r="U113" s="172" t="n">
        <f aca="false">K113*(T113+100)/100</f>
        <v>0</v>
      </c>
      <c r="V113" s="173"/>
    </row>
    <row r="114" customFormat="false" ht="13.2" hidden="false" customHeight="false" outlineLevel="2" collapsed="false">
      <c r="A114" s="3"/>
      <c r="B114" s="146"/>
      <c r="C114" s="146"/>
      <c r="D114" s="160" t="s">
        <v>110</v>
      </c>
      <c r="E114" s="161" t="n">
        <v>17</v>
      </c>
      <c r="F114" s="162" t="s">
        <v>219</v>
      </c>
      <c r="G114" s="163" t="s">
        <v>220</v>
      </c>
      <c r="H114" s="164" t="n">
        <v>1</v>
      </c>
      <c r="I114" s="165" t="s">
        <v>117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.000600000000000023</v>
      </c>
      <c r="Q114" s="170" t="n">
        <v>0</v>
      </c>
      <c r="R114" s="170" t="n">
        <v>0</v>
      </c>
      <c r="S114" s="166" t="n">
        <v>0</v>
      </c>
      <c r="T114" s="171" t="n">
        <v>21</v>
      </c>
      <c r="U114" s="172" t="n">
        <f aca="false">K114*(T114+100)/100</f>
        <v>0</v>
      </c>
      <c r="V114" s="173"/>
    </row>
    <row r="115" customFormat="false" ht="13.2" hidden="false" customHeight="false" outlineLevel="2" collapsed="false">
      <c r="A115" s="3"/>
      <c r="B115" s="146"/>
      <c r="C115" s="146"/>
      <c r="D115" s="160" t="s">
        <v>110</v>
      </c>
      <c r="E115" s="161" t="n">
        <v>18</v>
      </c>
      <c r="F115" s="162" t="s">
        <v>122</v>
      </c>
      <c r="G115" s="163" t="s">
        <v>123</v>
      </c>
      <c r="H115" s="164" t="n">
        <v>35.525</v>
      </c>
      <c r="I115" s="165" t="s">
        <v>113</v>
      </c>
      <c r="J115" s="166"/>
      <c r="K115" s="167" t="n">
        <f aca="false">H115*J115</f>
        <v>0</v>
      </c>
      <c r="L115" s="168" t="str">
        <f aca="false">IF(D115="S",K115,"")</f>
        <v/>
      </c>
      <c r="M115" s="169" t="n">
        <f aca="false">IF(OR(D115="P",D115="U"),K115,"")</f>
        <v>0</v>
      </c>
      <c r="N115" s="169" t="str">
        <f aca="false">IF(D115="H",K115,"")</f>
        <v/>
      </c>
      <c r="O115" s="169" t="str">
        <f aca="false">IF(D115="V",K115,"")</f>
        <v/>
      </c>
      <c r="P115" s="170" t="n">
        <v>0.0001</v>
      </c>
      <c r="Q115" s="170" t="n">
        <v>0</v>
      </c>
      <c r="R115" s="170" t="n">
        <v>0.140000000000043</v>
      </c>
      <c r="S115" s="166" t="n">
        <v>12.6060000000038</v>
      </c>
      <c r="T115" s="171" t="n">
        <v>21</v>
      </c>
      <c r="U115" s="172" t="n">
        <f aca="false">K115*(T115+100)/100</f>
        <v>0</v>
      </c>
      <c r="V115" s="173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21</v>
      </c>
      <c r="H116" s="175" t="n">
        <v>0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22</v>
      </c>
      <c r="H117" s="175" t="n">
        <v>35.525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customFormat="false" ht="13.2" hidden="false" customHeight="false" outlineLevel="2" collapsed="false">
      <c r="A118" s="3"/>
      <c r="B118" s="146"/>
      <c r="C118" s="146"/>
      <c r="D118" s="160" t="s">
        <v>110</v>
      </c>
      <c r="E118" s="161" t="n">
        <v>19</v>
      </c>
      <c r="F118" s="162" t="s">
        <v>223</v>
      </c>
      <c r="G118" s="163" t="s">
        <v>224</v>
      </c>
      <c r="H118" s="164" t="n">
        <v>35.525</v>
      </c>
      <c r="I118" s="165" t="s">
        <v>113</v>
      </c>
      <c r="J118" s="166"/>
      <c r="K118" s="167" t="n">
        <f aca="false">H118*J118</f>
        <v>0</v>
      </c>
      <c r="L118" s="168" t="str">
        <f aca="false">IF(D118="S",K118,"")</f>
        <v/>
      </c>
      <c r="M118" s="169" t="n">
        <f aca="false">IF(OR(D118="P",D118="U"),K118,"")</f>
        <v>0</v>
      </c>
      <c r="N118" s="169" t="str">
        <f aca="false">IF(D118="H",K118,"")</f>
        <v/>
      </c>
      <c r="O118" s="169" t="str">
        <f aca="false">IF(D118="V",K118,"")</f>
        <v/>
      </c>
      <c r="P118" s="170" t="n">
        <v>0.00032</v>
      </c>
      <c r="Q118" s="170" t="n">
        <v>0</v>
      </c>
      <c r="R118" s="170" t="n">
        <v>0.035000000000025</v>
      </c>
      <c r="S118" s="166" t="n">
        <v>3.97250000000284</v>
      </c>
      <c r="T118" s="171" t="n">
        <v>21</v>
      </c>
      <c r="U118" s="172" t="n">
        <f aca="false">K118*(T118+100)/100</f>
        <v>0</v>
      </c>
      <c r="V118" s="173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21</v>
      </c>
      <c r="H119" s="175" t="n">
        <v>0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22</v>
      </c>
      <c r="H120" s="175" t="n">
        <v>35.525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customFormat="false" ht="26.4" hidden="false" customHeight="false" outlineLevel="2" collapsed="false">
      <c r="A121" s="3"/>
      <c r="B121" s="146"/>
      <c r="C121" s="146"/>
      <c r="D121" s="160" t="s">
        <v>110</v>
      </c>
      <c r="E121" s="161" t="n">
        <v>20</v>
      </c>
      <c r="F121" s="162" t="s">
        <v>225</v>
      </c>
      <c r="G121" s="163" t="s">
        <v>226</v>
      </c>
      <c r="H121" s="164" t="n">
        <v>35.525</v>
      </c>
      <c r="I121" s="165" t="s">
        <v>113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.0122663999999932</v>
      </c>
      <c r="Q121" s="170" t="n">
        <v>0</v>
      </c>
      <c r="R121" s="170" t="n">
        <v>1.79500000000007</v>
      </c>
      <c r="S121" s="166" t="n">
        <v>236.406000000006</v>
      </c>
      <c r="T121" s="171" t="n">
        <v>21</v>
      </c>
      <c r="U121" s="172" t="n">
        <f aca="false">K121*(T121+100)/100</f>
        <v>0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21</v>
      </c>
      <c r="H122" s="175" t="n">
        <v>0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22</v>
      </c>
      <c r="H123" s="175" t="n">
        <v>35.525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customFormat="false" ht="13.2" hidden="false" customHeight="false" outlineLevel="2" collapsed="false">
      <c r="A124" s="3"/>
      <c r="B124" s="146"/>
      <c r="C124" s="146"/>
      <c r="D124" s="160" t="s">
        <v>110</v>
      </c>
      <c r="E124" s="161" t="n">
        <v>21</v>
      </c>
      <c r="F124" s="162" t="s">
        <v>227</v>
      </c>
      <c r="G124" s="163" t="s">
        <v>228</v>
      </c>
      <c r="H124" s="164" t="n">
        <v>35.525</v>
      </c>
      <c r="I124" s="165" t="s">
        <v>113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0.00025</v>
      </c>
      <c r="Q124" s="170" t="n">
        <v>0</v>
      </c>
      <c r="R124" s="170" t="n">
        <v>0.035000000000025</v>
      </c>
      <c r="S124" s="166" t="n">
        <v>3.97250000000284</v>
      </c>
      <c r="T124" s="171" t="n">
        <v>21</v>
      </c>
      <c r="U124" s="172" t="n">
        <f aca="false">K124*(T124+100)/100</f>
        <v>0</v>
      </c>
      <c r="V124" s="173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221</v>
      </c>
      <c r="H125" s="175" t="n">
        <v>0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22</v>
      </c>
      <c r="H126" s="175" t="n">
        <v>35.525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customFormat="false" ht="13.2" hidden="false" customHeight="false" outlineLevel="2" collapsed="false">
      <c r="A127" s="3"/>
      <c r="B127" s="146"/>
      <c r="C127" s="146"/>
      <c r="D127" s="160" t="s">
        <v>110</v>
      </c>
      <c r="E127" s="161" t="n">
        <v>22</v>
      </c>
      <c r="F127" s="162" t="s">
        <v>229</v>
      </c>
      <c r="G127" s="163" t="s">
        <v>230</v>
      </c>
      <c r="H127" s="164" t="n">
        <v>35.525</v>
      </c>
      <c r="I127" s="165" t="s">
        <v>113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.0025</v>
      </c>
      <c r="Q127" s="170" t="n">
        <v>0</v>
      </c>
      <c r="R127" s="170" t="n">
        <v>0</v>
      </c>
      <c r="S127" s="166" t="n">
        <v>0</v>
      </c>
      <c r="T127" s="171" t="n">
        <v>21</v>
      </c>
      <c r="U127" s="172" t="n">
        <f aca="false">K127*(T127+100)/100</f>
        <v>0</v>
      </c>
      <c r="V127" s="173"/>
    </row>
    <row r="128" s="75" customFormat="true" ht="11.1" hidden="false" customHeight="true" outlineLevel="3" collapsed="false">
      <c r="A128" s="73"/>
      <c r="B128" s="174"/>
      <c r="C128" s="174"/>
      <c r="D128" s="174"/>
      <c r="E128" s="174"/>
      <c r="F128" s="174"/>
      <c r="G128" s="174" t="s">
        <v>221</v>
      </c>
      <c r="H128" s="175" t="n">
        <v>0</v>
      </c>
      <c r="I128" s="176"/>
      <c r="J128" s="174"/>
      <c r="K128" s="174"/>
      <c r="L128" s="177"/>
      <c r="M128" s="177"/>
      <c r="N128" s="177"/>
      <c r="O128" s="177"/>
      <c r="P128" s="177"/>
      <c r="Q128" s="177"/>
      <c r="R128" s="177"/>
      <c r="S128" s="177"/>
      <c r="T128" s="178"/>
      <c r="U128" s="178"/>
      <c r="V128" s="174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222</v>
      </c>
      <c r="H129" s="175" t="n">
        <v>35.525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customFormat="false" ht="26.4" hidden="false" customHeight="false" outlineLevel="2" collapsed="false">
      <c r="A130" s="3"/>
      <c r="B130" s="146"/>
      <c r="C130" s="146"/>
      <c r="D130" s="160" t="s">
        <v>110</v>
      </c>
      <c r="E130" s="161" t="n">
        <v>23</v>
      </c>
      <c r="F130" s="162" t="s">
        <v>231</v>
      </c>
      <c r="G130" s="163" t="s">
        <v>232</v>
      </c>
      <c r="H130" s="164" t="n">
        <v>35.525</v>
      </c>
      <c r="I130" s="165" t="s">
        <v>113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0.00319999999999965</v>
      </c>
      <c r="Q130" s="170" t="n">
        <v>0</v>
      </c>
      <c r="R130" s="170" t="n">
        <v>0.230000000000018</v>
      </c>
      <c r="S130" s="166" t="n">
        <v>32.6370000000026</v>
      </c>
      <c r="T130" s="171" t="n">
        <v>21</v>
      </c>
      <c r="U130" s="172" t="n">
        <f aca="false">K130*(T130+100)/100</f>
        <v>0</v>
      </c>
      <c r="V130" s="173"/>
    </row>
    <row r="131" customFormat="false" ht="13.2" hidden="false" customHeight="false" outlineLevel="1" collapsed="false">
      <c r="A131" s="3"/>
      <c r="B131" s="147"/>
      <c r="C131" s="116" t="s">
        <v>73</v>
      </c>
      <c r="D131" s="117" t="s">
        <v>67</v>
      </c>
      <c r="E131" s="118"/>
      <c r="F131" s="118" t="s">
        <v>30</v>
      </c>
      <c r="G131" s="119" t="s">
        <v>74</v>
      </c>
      <c r="H131" s="118"/>
      <c r="I131" s="117"/>
      <c r="J131" s="118"/>
      <c r="K131" s="148" t="n">
        <f aca="false">SUBTOTAL(9,K132:K150)</f>
        <v>0</v>
      </c>
      <c r="L131" s="121" t="n">
        <f aca="false">SUBTOTAL(9,L132:L150)</f>
        <v>0</v>
      </c>
      <c r="M131" s="121" t="n">
        <f aca="false">SUBTOTAL(9,M132:M150)</f>
        <v>0</v>
      </c>
      <c r="N131" s="121" t="n">
        <f aca="false">SUBTOTAL(9,N132:N150)</f>
        <v>0</v>
      </c>
      <c r="O131" s="121" t="n">
        <f aca="false">SUBTOTAL(9,O132:O150)</f>
        <v>0</v>
      </c>
      <c r="P131" s="122" t="n">
        <f aca="false">SUMPRODUCT(P132:P150,$H132:$H150)</f>
        <v>0.357850000000001</v>
      </c>
      <c r="Q131" s="122" t="n">
        <f aca="false">SUMPRODUCT(Q132:Q150,$H132:$H150)</f>
        <v>0</v>
      </c>
      <c r="R131" s="122" t="n">
        <f aca="false">SUMPRODUCT(R132:R150,$H132:$H150)</f>
        <v>249.384200000066</v>
      </c>
      <c r="S131" s="121" t="n">
        <f aca="false">SUMPRODUCT(S132:S150,$H132:$H150)</f>
        <v>27118.9022800078</v>
      </c>
      <c r="T131" s="149" t="n">
        <f aca="false">SUMPRODUCT(T132:T150,$K132:$K150)/100</f>
        <v>0</v>
      </c>
      <c r="U131" s="149" t="n">
        <f aca="false">K131+T131</f>
        <v>0</v>
      </c>
      <c r="V131" s="146"/>
    </row>
    <row r="132" customFormat="false" ht="13.2" hidden="false" customHeight="false" outlineLevel="2" collapsed="false">
      <c r="A132" s="3"/>
      <c r="B132" s="150"/>
      <c r="C132" s="151"/>
      <c r="D132" s="152"/>
      <c r="E132" s="153" t="s">
        <v>109</v>
      </c>
      <c r="F132" s="154"/>
      <c r="G132" s="155"/>
      <c r="H132" s="154"/>
      <c r="I132" s="152"/>
      <c r="J132" s="154"/>
      <c r="K132" s="156"/>
      <c r="L132" s="157"/>
      <c r="M132" s="157"/>
      <c r="N132" s="157"/>
      <c r="O132" s="157"/>
      <c r="P132" s="158"/>
      <c r="Q132" s="158"/>
      <c r="R132" s="158"/>
      <c r="S132" s="158"/>
      <c r="T132" s="159"/>
      <c r="U132" s="159"/>
      <c r="V132" s="146"/>
    </row>
    <row r="133" customFormat="false" ht="26.4" hidden="false" customHeight="false" outlineLevel="2" collapsed="false">
      <c r="A133" s="3"/>
      <c r="B133" s="146"/>
      <c r="C133" s="146"/>
      <c r="D133" s="160" t="s">
        <v>110</v>
      </c>
      <c r="E133" s="161" t="n">
        <v>1</v>
      </c>
      <c r="F133" s="162" t="s">
        <v>233</v>
      </c>
      <c r="G133" s="163" t="s">
        <v>234</v>
      </c>
      <c r="H133" s="164" t="n">
        <v>673.05</v>
      </c>
      <c r="I133" s="165" t="s">
        <v>113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</v>
      </c>
      <c r="Q133" s="170" t="n">
        <v>0</v>
      </c>
      <c r="R133" s="170" t="n">
        <v>0.160000000000082</v>
      </c>
      <c r="S133" s="166" t="n">
        <v>19.1360000000098</v>
      </c>
      <c r="T133" s="171" t="n">
        <v>21</v>
      </c>
      <c r="U133" s="172" t="n">
        <f aca="false">K133*(T133+100)/100</f>
        <v>0</v>
      </c>
      <c r="V133" s="173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35</v>
      </c>
      <c r="H134" s="175" t="n">
        <v>464.8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236</v>
      </c>
      <c r="H135" s="175" t="n">
        <v>72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154</v>
      </c>
      <c r="H136" s="175" t="n">
        <v>96.25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s="75" customFormat="true" ht="11.1" hidden="false" customHeight="true" outlineLevel="3" collapsed="false">
      <c r="A137" s="73"/>
      <c r="B137" s="174"/>
      <c r="C137" s="174"/>
      <c r="D137" s="174"/>
      <c r="E137" s="174"/>
      <c r="F137" s="174"/>
      <c r="G137" s="174" t="s">
        <v>237</v>
      </c>
      <c r="H137" s="175" t="n">
        <v>40</v>
      </c>
      <c r="I137" s="176"/>
      <c r="J137" s="174"/>
      <c r="K137" s="174"/>
      <c r="L137" s="177"/>
      <c r="M137" s="177"/>
      <c r="N137" s="177"/>
      <c r="O137" s="177"/>
      <c r="P137" s="177"/>
      <c r="Q137" s="177"/>
      <c r="R137" s="177"/>
      <c r="S137" s="177"/>
      <c r="T137" s="178"/>
      <c r="U137" s="178"/>
      <c r="V137" s="174"/>
    </row>
    <row r="138" customFormat="false" ht="26.4" hidden="false" customHeight="false" outlineLevel="2" collapsed="false">
      <c r="A138" s="3"/>
      <c r="B138" s="146"/>
      <c r="C138" s="146"/>
      <c r="D138" s="160" t="s">
        <v>110</v>
      </c>
      <c r="E138" s="161" t="n">
        <v>2</v>
      </c>
      <c r="F138" s="162" t="s">
        <v>238</v>
      </c>
      <c r="G138" s="163" t="s">
        <v>239</v>
      </c>
      <c r="H138" s="164" t="n">
        <v>40383</v>
      </c>
      <c r="I138" s="165" t="s">
        <v>113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</v>
      </c>
      <c r="Q138" s="170" t="n">
        <v>0</v>
      </c>
      <c r="R138" s="170" t="n">
        <v>0</v>
      </c>
      <c r="S138" s="166" t="n">
        <v>0</v>
      </c>
      <c r="T138" s="171" t="n">
        <v>21</v>
      </c>
      <c r="U138" s="172" t="n">
        <f aca="false">K138*(T138+100)/100</f>
        <v>0</v>
      </c>
      <c r="V138" s="173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240</v>
      </c>
      <c r="H139" s="175" t="n">
        <v>40383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customFormat="false" ht="26.4" hidden="false" customHeight="false" outlineLevel="2" collapsed="false">
      <c r="A140" s="3"/>
      <c r="B140" s="146"/>
      <c r="C140" s="146"/>
      <c r="D140" s="160" t="s">
        <v>110</v>
      </c>
      <c r="E140" s="161" t="n">
        <v>3</v>
      </c>
      <c r="F140" s="162" t="s">
        <v>241</v>
      </c>
      <c r="G140" s="163" t="s">
        <v>242</v>
      </c>
      <c r="H140" s="164" t="n">
        <v>673.05</v>
      </c>
      <c r="I140" s="165" t="s">
        <v>113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</v>
      </c>
      <c r="Q140" s="170" t="n">
        <v>0</v>
      </c>
      <c r="R140" s="170" t="n">
        <v>0.100000000000023</v>
      </c>
      <c r="S140" s="166" t="n">
        <v>10.8000000000025</v>
      </c>
      <c r="T140" s="171" t="n">
        <v>21</v>
      </c>
      <c r="U140" s="172" t="n">
        <f aca="false">K140*(T140+100)/100</f>
        <v>0</v>
      </c>
      <c r="V140" s="173"/>
    </row>
    <row r="141" customFormat="false" ht="13.2" hidden="false" customHeight="false" outlineLevel="2" collapsed="false">
      <c r="A141" s="3"/>
      <c r="B141" s="146"/>
      <c r="C141" s="146"/>
      <c r="D141" s="160" t="s">
        <v>110</v>
      </c>
      <c r="E141" s="161" t="n">
        <v>4</v>
      </c>
      <c r="F141" s="162" t="s">
        <v>243</v>
      </c>
      <c r="G141" s="163" t="s">
        <v>244</v>
      </c>
      <c r="H141" s="164" t="n">
        <v>673.05</v>
      </c>
      <c r="I141" s="165" t="s">
        <v>113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</v>
      </c>
      <c r="Q141" s="170" t="n">
        <v>0</v>
      </c>
      <c r="R141" s="170" t="n">
        <v>0.0489999999999782</v>
      </c>
      <c r="S141" s="166" t="n">
        <v>4.55209999999797</v>
      </c>
      <c r="T141" s="171" t="n">
        <v>21</v>
      </c>
      <c r="U141" s="172" t="n">
        <f aca="false">K141*(T141+100)/100</f>
        <v>0</v>
      </c>
      <c r="V141" s="173"/>
    </row>
    <row r="142" customFormat="false" ht="13.2" hidden="false" customHeight="false" outlineLevel="2" collapsed="false">
      <c r="A142" s="3"/>
      <c r="B142" s="146"/>
      <c r="C142" s="146"/>
      <c r="D142" s="160" t="s">
        <v>110</v>
      </c>
      <c r="E142" s="161" t="n">
        <v>5</v>
      </c>
      <c r="F142" s="162" t="s">
        <v>245</v>
      </c>
      <c r="G142" s="163" t="s">
        <v>246</v>
      </c>
      <c r="H142" s="164" t="n">
        <v>40383</v>
      </c>
      <c r="I142" s="165" t="s">
        <v>113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</v>
      </c>
      <c r="Q142" s="170" t="n">
        <v>0</v>
      </c>
      <c r="R142" s="170" t="n">
        <v>0</v>
      </c>
      <c r="S142" s="166" t="n">
        <v>0</v>
      </c>
      <c r="T142" s="171" t="n">
        <v>21</v>
      </c>
      <c r="U142" s="172" t="n">
        <f aca="false">K142*(T142+100)/100</f>
        <v>0</v>
      </c>
      <c r="V142" s="173"/>
    </row>
    <row r="143" s="75" customFormat="true" ht="11.1" hidden="false" customHeight="true" outlineLevel="3" collapsed="false">
      <c r="A143" s="73"/>
      <c r="B143" s="174"/>
      <c r="C143" s="174"/>
      <c r="D143" s="174"/>
      <c r="E143" s="174"/>
      <c r="F143" s="174"/>
      <c r="G143" s="174" t="s">
        <v>247</v>
      </c>
      <c r="H143" s="175" t="n">
        <v>40383</v>
      </c>
      <c r="I143" s="176"/>
      <c r="J143" s="174"/>
      <c r="K143" s="174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4"/>
    </row>
    <row r="144" customFormat="false" ht="13.2" hidden="false" customHeight="false" outlineLevel="2" collapsed="false">
      <c r="A144" s="3"/>
      <c r="B144" s="146"/>
      <c r="C144" s="146"/>
      <c r="D144" s="160" t="s">
        <v>110</v>
      </c>
      <c r="E144" s="161" t="n">
        <v>6</v>
      </c>
      <c r="F144" s="162" t="s">
        <v>248</v>
      </c>
      <c r="G144" s="163" t="s">
        <v>249</v>
      </c>
      <c r="H144" s="164" t="n">
        <v>673.05</v>
      </c>
      <c r="I144" s="165" t="s">
        <v>113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</v>
      </c>
      <c r="Q144" s="170" t="n">
        <v>0</v>
      </c>
      <c r="R144" s="170" t="n">
        <v>0.0330000000000155</v>
      </c>
      <c r="S144" s="166" t="n">
        <v>3.06570000000144</v>
      </c>
      <c r="T144" s="171" t="n">
        <v>21</v>
      </c>
      <c r="U144" s="172" t="n">
        <f aca="false">K144*(T144+100)/100</f>
        <v>0</v>
      </c>
      <c r="V144" s="173"/>
    </row>
    <row r="145" customFormat="false" ht="13.2" hidden="false" customHeight="false" outlineLevel="2" collapsed="false">
      <c r="A145" s="3"/>
      <c r="B145" s="146"/>
      <c r="C145" s="146"/>
      <c r="D145" s="160" t="s">
        <v>110</v>
      </c>
      <c r="E145" s="161" t="n">
        <v>7</v>
      </c>
      <c r="F145" s="162" t="s">
        <v>250</v>
      </c>
      <c r="G145" s="163" t="s">
        <v>251</v>
      </c>
      <c r="H145" s="164" t="n">
        <v>35.05</v>
      </c>
      <c r="I145" s="165" t="s">
        <v>147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.01</v>
      </c>
      <c r="Q145" s="170" t="n">
        <v>0</v>
      </c>
      <c r="R145" s="170" t="n">
        <v>0.288000000000011</v>
      </c>
      <c r="S145" s="166" t="n">
        <v>26.755200000001</v>
      </c>
      <c r="T145" s="171" t="n">
        <v>21</v>
      </c>
      <c r="U145" s="172" t="n">
        <f aca="false">K145*(T145+100)/100</f>
        <v>0</v>
      </c>
      <c r="V145" s="173"/>
    </row>
    <row r="146" s="75" customFormat="true" ht="11.1" hidden="false" customHeight="true" outlineLevel="3" collapsed="false">
      <c r="A146" s="73"/>
      <c r="B146" s="174"/>
      <c r="C146" s="174"/>
      <c r="D146" s="174"/>
      <c r="E146" s="174"/>
      <c r="F146" s="174"/>
      <c r="G146" s="174" t="s">
        <v>252</v>
      </c>
      <c r="H146" s="175" t="n">
        <v>35.05</v>
      </c>
      <c r="I146" s="176"/>
      <c r="J146" s="174"/>
      <c r="K146" s="174"/>
      <c r="L146" s="177"/>
      <c r="M146" s="177"/>
      <c r="N146" s="177"/>
      <c r="O146" s="177"/>
      <c r="P146" s="177"/>
      <c r="Q146" s="177"/>
      <c r="R146" s="177"/>
      <c r="S146" s="177"/>
      <c r="T146" s="178"/>
      <c r="U146" s="178"/>
      <c r="V146" s="174"/>
    </row>
    <row r="147" customFormat="false" ht="13.2" hidden="false" customHeight="false" outlineLevel="2" collapsed="false">
      <c r="A147" s="3"/>
      <c r="B147" s="146"/>
      <c r="C147" s="146"/>
      <c r="D147" s="160" t="s">
        <v>110</v>
      </c>
      <c r="E147" s="161" t="n">
        <v>8</v>
      </c>
      <c r="F147" s="162" t="s">
        <v>253</v>
      </c>
      <c r="G147" s="163" t="s">
        <v>254</v>
      </c>
      <c r="H147" s="164" t="n">
        <v>2103</v>
      </c>
      <c r="I147" s="165" t="s">
        <v>147</v>
      </c>
      <c r="J147" s="166"/>
      <c r="K147" s="167" t="n">
        <f aca="false">H147*J147</f>
        <v>0</v>
      </c>
      <c r="L147" s="168" t="str">
        <f aca="false">IF(D147="S",K147,"")</f>
        <v/>
      </c>
      <c r="M147" s="169" t="n">
        <f aca="false">IF(OR(D147="P",D147="U"),K147,"")</f>
        <v>0</v>
      </c>
      <c r="N147" s="169" t="str">
        <f aca="false">IF(D147="H",K147,"")</f>
        <v/>
      </c>
      <c r="O147" s="169" t="str">
        <f aca="false">IF(D147="V",K147,"")</f>
        <v/>
      </c>
      <c r="P147" s="170" t="n">
        <v>0</v>
      </c>
      <c r="Q147" s="170" t="n">
        <v>0</v>
      </c>
      <c r="R147" s="170" t="n">
        <v>0</v>
      </c>
      <c r="S147" s="166" t="n">
        <v>0</v>
      </c>
      <c r="T147" s="171" t="n">
        <v>21</v>
      </c>
      <c r="U147" s="172" t="n">
        <f aca="false">K147*(T147+100)/100</f>
        <v>0</v>
      </c>
      <c r="V147" s="173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255</v>
      </c>
      <c r="H148" s="175" t="n">
        <v>2103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customFormat="false" ht="13.2" hidden="false" customHeight="false" outlineLevel="2" collapsed="false">
      <c r="A149" s="3"/>
      <c r="B149" s="146"/>
      <c r="C149" s="146"/>
      <c r="D149" s="160" t="s">
        <v>110</v>
      </c>
      <c r="E149" s="161" t="n">
        <v>9</v>
      </c>
      <c r="F149" s="162" t="s">
        <v>256</v>
      </c>
      <c r="G149" s="163" t="s">
        <v>257</v>
      </c>
      <c r="H149" s="164" t="n">
        <v>35.05</v>
      </c>
      <c r="I149" s="165" t="s">
        <v>147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</v>
      </c>
      <c r="Q149" s="170" t="n">
        <v>0</v>
      </c>
      <c r="R149" s="170" t="n">
        <v>0.134000000000015</v>
      </c>
      <c r="S149" s="166" t="n">
        <v>12.4486000000014</v>
      </c>
      <c r="T149" s="171" t="n">
        <v>21</v>
      </c>
      <c r="U149" s="172" t="n">
        <f aca="false">K149*(T149+100)/100</f>
        <v>0</v>
      </c>
      <c r="V149" s="173"/>
    </row>
    <row r="150" customFormat="false" ht="26.4" hidden="false" customHeight="false" outlineLevel="2" collapsed="false">
      <c r="A150" s="3"/>
      <c r="B150" s="146"/>
      <c r="C150" s="146"/>
      <c r="D150" s="160" t="s">
        <v>110</v>
      </c>
      <c r="E150" s="161" t="n">
        <v>10</v>
      </c>
      <c r="F150" s="162" t="s">
        <v>258</v>
      </c>
      <c r="G150" s="163" t="s">
        <v>259</v>
      </c>
      <c r="H150" s="164" t="n">
        <v>35</v>
      </c>
      <c r="I150" s="165" t="s">
        <v>113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0.000210000000000036</v>
      </c>
      <c r="Q150" s="170" t="n">
        <v>0</v>
      </c>
      <c r="R150" s="170" t="n">
        <v>0.125999999999976</v>
      </c>
      <c r="S150" s="166" t="n">
        <v>13.4063999999975</v>
      </c>
      <c r="T150" s="171" t="n">
        <v>21</v>
      </c>
      <c r="U150" s="172" t="n">
        <f aca="false">K150*(T150+100)/100</f>
        <v>0</v>
      </c>
      <c r="V150" s="173"/>
    </row>
    <row r="151" customFormat="false" ht="13.2" hidden="false" customHeight="false" outlineLevel="1" collapsed="false">
      <c r="A151" s="3"/>
      <c r="B151" s="147"/>
      <c r="C151" s="116" t="s">
        <v>75</v>
      </c>
      <c r="D151" s="117" t="s">
        <v>67</v>
      </c>
      <c r="E151" s="118"/>
      <c r="F151" s="118" t="s">
        <v>30</v>
      </c>
      <c r="G151" s="119" t="s">
        <v>76</v>
      </c>
      <c r="H151" s="118"/>
      <c r="I151" s="117"/>
      <c r="J151" s="118"/>
      <c r="K151" s="148" t="n">
        <f aca="false">SUBTOTAL(9,K152:K163)</f>
        <v>0</v>
      </c>
      <c r="L151" s="121" t="n">
        <f aca="false">SUBTOTAL(9,L152:L163)</f>
        <v>0</v>
      </c>
      <c r="M151" s="121" t="n">
        <f aca="false">SUBTOTAL(9,M152:M163)</f>
        <v>0</v>
      </c>
      <c r="N151" s="121" t="n">
        <f aca="false">SUBTOTAL(9,N152:N163)</f>
        <v>0</v>
      </c>
      <c r="O151" s="121" t="n">
        <f aca="false">SUBTOTAL(9,O152:O163)</f>
        <v>0</v>
      </c>
      <c r="P151" s="122" t="n">
        <f aca="false">SUMPRODUCT(P152:P163,$H152:$H163)</f>
        <v>0.00471625</v>
      </c>
      <c r="Q151" s="122" t="n">
        <f aca="false">SUMPRODUCT(Q152:Q163,$H152:$H163)</f>
        <v>0.037</v>
      </c>
      <c r="R151" s="122" t="n">
        <f aca="false">SUMPRODUCT(R152:R163,$H152:$H163)</f>
        <v>41.7472500000184</v>
      </c>
      <c r="S151" s="121" t="n">
        <f aca="false">SUMPRODUCT(S152:S163,$H152:$H163)</f>
        <v>4051.0522250016</v>
      </c>
      <c r="T151" s="149" t="n">
        <f aca="false">SUMPRODUCT(T152:T163,$K152:$K163)/100</f>
        <v>0</v>
      </c>
      <c r="U151" s="149" t="n">
        <f aca="false">K151+T151</f>
        <v>0</v>
      </c>
      <c r="V151" s="146"/>
    </row>
    <row r="152" customFormat="false" ht="13.2" hidden="false" customHeight="false" outlineLevel="2" collapsed="false">
      <c r="A152" s="3"/>
      <c r="B152" s="150"/>
      <c r="C152" s="151"/>
      <c r="D152" s="152"/>
      <c r="E152" s="153" t="s">
        <v>109</v>
      </c>
      <c r="F152" s="154"/>
      <c r="G152" s="155"/>
      <c r="H152" s="154"/>
      <c r="I152" s="152"/>
      <c r="J152" s="154"/>
      <c r="K152" s="156"/>
      <c r="L152" s="157"/>
      <c r="M152" s="157"/>
      <c r="N152" s="157"/>
      <c r="O152" s="157"/>
      <c r="P152" s="158"/>
      <c r="Q152" s="158"/>
      <c r="R152" s="158"/>
      <c r="S152" s="158"/>
      <c r="T152" s="159"/>
      <c r="U152" s="159"/>
      <c r="V152" s="146"/>
    </row>
    <row r="153" customFormat="false" ht="13.2" hidden="false" customHeight="false" outlineLevel="2" collapsed="false">
      <c r="A153" s="3"/>
      <c r="B153" s="146"/>
      <c r="C153" s="146"/>
      <c r="D153" s="160" t="s">
        <v>110</v>
      </c>
      <c r="E153" s="161" t="n">
        <v>1</v>
      </c>
      <c r="F153" s="162" t="s">
        <v>260</v>
      </c>
      <c r="G153" s="163" t="s">
        <v>261</v>
      </c>
      <c r="H153" s="164" t="n">
        <v>147.625</v>
      </c>
      <c r="I153" s="165" t="s">
        <v>113</v>
      </c>
      <c r="J153" s="166"/>
      <c r="K153" s="167" t="n">
        <f aca="false">H153*J153</f>
        <v>0</v>
      </c>
      <c r="L153" s="168" t="str">
        <f aca="false">IF(D153="S",K153,"")</f>
        <v/>
      </c>
      <c r="M153" s="169" t="n">
        <f aca="false">IF(OR(D153="P",D153="U"),K153,"")</f>
        <v>0</v>
      </c>
      <c r="N153" s="169" t="str">
        <f aca="false">IF(D153="H",K153,"")</f>
        <v/>
      </c>
      <c r="O153" s="169" t="str">
        <f aca="false">IF(D153="V",K153,"")</f>
        <v/>
      </c>
      <c r="P153" s="170" t="n">
        <v>1E-005</v>
      </c>
      <c r="Q153" s="170" t="n">
        <v>0</v>
      </c>
      <c r="R153" s="170" t="n">
        <v>0.130000000000109</v>
      </c>
      <c r="S153" s="166" t="n">
        <v>10.777000000009</v>
      </c>
      <c r="T153" s="171" t="n">
        <v>21</v>
      </c>
      <c r="U153" s="172" t="n">
        <f aca="false">K153*(T153+100)/100</f>
        <v>0</v>
      </c>
      <c r="V153" s="173"/>
    </row>
    <row r="154" customFormat="false" ht="26.4" hidden="false" customHeight="false" outlineLevel="2" collapsed="false">
      <c r="A154" s="3"/>
      <c r="B154" s="146"/>
      <c r="C154" s="146"/>
      <c r="D154" s="160" t="s">
        <v>110</v>
      </c>
      <c r="E154" s="161" t="n">
        <v>2</v>
      </c>
      <c r="F154" s="162" t="s">
        <v>262</v>
      </c>
      <c r="G154" s="163" t="s">
        <v>263</v>
      </c>
      <c r="H154" s="164" t="n">
        <v>300</v>
      </c>
      <c r="I154" s="165" t="s">
        <v>113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</v>
      </c>
      <c r="Q154" s="170" t="n">
        <v>0</v>
      </c>
      <c r="R154" s="170" t="n">
        <v>0.0150000000000006</v>
      </c>
      <c r="S154" s="166" t="n">
        <v>1.00200000000004</v>
      </c>
      <c r="T154" s="171" t="n">
        <v>21</v>
      </c>
      <c r="U154" s="172" t="n">
        <f aca="false">K154*(T154+100)/100</f>
        <v>0</v>
      </c>
      <c r="V154" s="173"/>
    </row>
    <row r="155" customFormat="false" ht="13.2" hidden="false" customHeight="false" outlineLevel="2" collapsed="false">
      <c r="A155" s="3"/>
      <c r="B155" s="146"/>
      <c r="C155" s="146"/>
      <c r="D155" s="160" t="s">
        <v>110</v>
      </c>
      <c r="E155" s="161" t="n">
        <v>3</v>
      </c>
      <c r="F155" s="162" t="s">
        <v>264</v>
      </c>
      <c r="G155" s="163" t="s">
        <v>265</v>
      </c>
      <c r="H155" s="164" t="n">
        <v>37</v>
      </c>
      <c r="I155" s="165" t="s">
        <v>117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</v>
      </c>
      <c r="Q155" s="170" t="n">
        <v>0</v>
      </c>
      <c r="R155" s="170" t="n">
        <v>0.288000000000011</v>
      </c>
      <c r="S155" s="166" t="n">
        <v>34.4448000000013</v>
      </c>
      <c r="T155" s="171" t="n">
        <v>21</v>
      </c>
      <c r="U155" s="172" t="n">
        <f aca="false">K155*(T155+100)/100</f>
        <v>0</v>
      </c>
      <c r="V155" s="173"/>
    </row>
    <row r="156" customFormat="false" ht="13.2" hidden="false" customHeight="false" outlineLevel="2" collapsed="false">
      <c r="A156" s="3"/>
      <c r="B156" s="146"/>
      <c r="C156" s="146"/>
      <c r="D156" s="160" t="s">
        <v>266</v>
      </c>
      <c r="E156" s="161" t="n">
        <v>4</v>
      </c>
      <c r="F156" s="162" t="s">
        <v>267</v>
      </c>
      <c r="G156" s="163" t="s">
        <v>268</v>
      </c>
      <c r="H156" s="164" t="n">
        <v>5</v>
      </c>
      <c r="I156" s="165" t="s">
        <v>117</v>
      </c>
      <c r="J156" s="166"/>
      <c r="K156" s="167" t="n">
        <f aca="false">H156*J156</f>
        <v>0</v>
      </c>
      <c r="L156" s="168" t="n">
        <f aca="false">IF(D156="S",K156,"")</f>
        <v>0</v>
      </c>
      <c r="M156" s="169" t="str">
        <f aca="false">IF(OR(D156="P",D156="U"),K156,"")</f>
        <v/>
      </c>
      <c r="N156" s="169" t="str">
        <f aca="false">IF(D156="H",K156,"")</f>
        <v/>
      </c>
      <c r="O156" s="169" t="str">
        <f aca="false">IF(D156="V",K156,"")</f>
        <v/>
      </c>
      <c r="P156" s="170" t="n">
        <v>0.0002</v>
      </c>
      <c r="Q156" s="170" t="n">
        <v>0</v>
      </c>
      <c r="R156" s="170" t="n">
        <v>0</v>
      </c>
      <c r="S156" s="166" t="n">
        <v>0</v>
      </c>
      <c r="T156" s="171" t="n">
        <v>21</v>
      </c>
      <c r="U156" s="172" t="n">
        <f aca="false">K156*(T156+100)/100</f>
        <v>0</v>
      </c>
      <c r="V156" s="173"/>
    </row>
    <row r="157" customFormat="false" ht="13.2" hidden="false" customHeight="false" outlineLevel="2" collapsed="false">
      <c r="A157" s="3"/>
      <c r="B157" s="146"/>
      <c r="C157" s="146"/>
      <c r="D157" s="160" t="s">
        <v>266</v>
      </c>
      <c r="E157" s="161" t="n">
        <v>5</v>
      </c>
      <c r="F157" s="162" t="s">
        <v>269</v>
      </c>
      <c r="G157" s="163" t="s">
        <v>270</v>
      </c>
      <c r="H157" s="164" t="n">
        <v>32</v>
      </c>
      <c r="I157" s="165" t="s">
        <v>117</v>
      </c>
      <c r="J157" s="166"/>
      <c r="K157" s="167" t="n">
        <f aca="false">H157*J157</f>
        <v>0</v>
      </c>
      <c r="L157" s="168" t="n">
        <f aca="false">IF(D157="S",K157,"")</f>
        <v>0</v>
      </c>
      <c r="M157" s="169" t="str">
        <f aca="false">IF(OR(D157="P",D157="U"),K157,"")</f>
        <v/>
      </c>
      <c r="N157" s="169" t="str">
        <f aca="false">IF(D157="H",K157,"")</f>
        <v/>
      </c>
      <c r="O157" s="169" t="str">
        <f aca="false">IF(D157="V",K157,"")</f>
        <v/>
      </c>
      <c r="P157" s="170" t="n">
        <v>7E-005</v>
      </c>
      <c r="Q157" s="170" t="n">
        <v>0</v>
      </c>
      <c r="R157" s="170" t="n">
        <v>0</v>
      </c>
      <c r="S157" s="166" t="n">
        <v>0</v>
      </c>
      <c r="T157" s="171" t="n">
        <v>21</v>
      </c>
      <c r="U157" s="172" t="n">
        <f aca="false">K157*(T157+100)/100</f>
        <v>0</v>
      </c>
      <c r="V157" s="173"/>
    </row>
    <row r="158" customFormat="false" ht="13.2" hidden="false" customHeight="false" outlineLevel="2" collapsed="false">
      <c r="A158" s="3"/>
      <c r="B158" s="146"/>
      <c r="C158" s="146"/>
      <c r="D158" s="160" t="s">
        <v>110</v>
      </c>
      <c r="E158" s="161" t="n">
        <v>6</v>
      </c>
      <c r="F158" s="162" t="s">
        <v>271</v>
      </c>
      <c r="G158" s="163" t="s">
        <v>272</v>
      </c>
      <c r="H158" s="164" t="n">
        <v>37</v>
      </c>
      <c r="I158" s="165" t="s">
        <v>117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</v>
      </c>
      <c r="Q158" s="170" t="n">
        <v>0.001</v>
      </c>
      <c r="R158" s="170" t="n">
        <v>0.200000000000045</v>
      </c>
      <c r="S158" s="166" t="n">
        <v>23.9200000000054</v>
      </c>
      <c r="T158" s="171" t="n">
        <v>21</v>
      </c>
      <c r="U158" s="172" t="n">
        <f aca="false">K158*(T158+100)/100</f>
        <v>0</v>
      </c>
      <c r="V158" s="173"/>
    </row>
    <row r="159" s="75" customFormat="true" ht="11.1" hidden="false" customHeight="true" outlineLevel="3" collapsed="false">
      <c r="A159" s="73"/>
      <c r="B159" s="174"/>
      <c r="C159" s="174"/>
      <c r="D159" s="174"/>
      <c r="E159" s="174"/>
      <c r="F159" s="174"/>
      <c r="G159" s="174" t="s">
        <v>273</v>
      </c>
      <c r="H159" s="175" t="n">
        <v>0</v>
      </c>
      <c r="I159" s="176"/>
      <c r="J159" s="174"/>
      <c r="K159" s="174"/>
      <c r="L159" s="177"/>
      <c r="M159" s="177"/>
      <c r="N159" s="177"/>
      <c r="O159" s="177"/>
      <c r="P159" s="177"/>
      <c r="Q159" s="177"/>
      <c r="R159" s="177"/>
      <c r="S159" s="177"/>
      <c r="T159" s="178"/>
      <c r="U159" s="178"/>
      <c r="V159" s="174"/>
    </row>
    <row r="160" s="75" customFormat="true" ht="11.1" hidden="false" customHeight="true" outlineLevel="3" collapsed="false">
      <c r="A160" s="73"/>
      <c r="B160" s="174"/>
      <c r="C160" s="174"/>
      <c r="D160" s="174"/>
      <c r="E160" s="174"/>
      <c r="F160" s="174"/>
      <c r="G160" s="174" t="s">
        <v>274</v>
      </c>
      <c r="H160" s="175" t="n">
        <v>30</v>
      </c>
      <c r="I160" s="176"/>
      <c r="J160" s="174"/>
      <c r="K160" s="174"/>
      <c r="L160" s="177"/>
      <c r="M160" s="177"/>
      <c r="N160" s="177"/>
      <c r="O160" s="177"/>
      <c r="P160" s="177"/>
      <c r="Q160" s="177"/>
      <c r="R160" s="177"/>
      <c r="S160" s="177"/>
      <c r="T160" s="178"/>
      <c r="U160" s="178"/>
      <c r="V160" s="174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275</v>
      </c>
      <c r="H161" s="175" t="n">
        <v>2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s="75" customFormat="true" ht="11.1" hidden="false" customHeight="true" outlineLevel="3" collapsed="false">
      <c r="A162" s="73"/>
      <c r="B162" s="174"/>
      <c r="C162" s="174"/>
      <c r="D162" s="174"/>
      <c r="E162" s="174"/>
      <c r="F162" s="174"/>
      <c r="G162" s="174" t="s">
        <v>276</v>
      </c>
      <c r="H162" s="175" t="n">
        <v>0</v>
      </c>
      <c r="I162" s="176"/>
      <c r="J162" s="174"/>
      <c r="K162" s="174"/>
      <c r="L162" s="177"/>
      <c r="M162" s="177"/>
      <c r="N162" s="177"/>
      <c r="O162" s="177"/>
      <c r="P162" s="177"/>
      <c r="Q162" s="177"/>
      <c r="R162" s="177"/>
      <c r="S162" s="177"/>
      <c r="T162" s="178"/>
      <c r="U162" s="178"/>
      <c r="V162" s="174"/>
    </row>
    <row r="163" s="75" customFormat="true" ht="11.1" hidden="false" customHeight="true" outlineLevel="3" collapsed="false">
      <c r="A163" s="73"/>
      <c r="B163" s="174"/>
      <c r="C163" s="174"/>
      <c r="D163" s="174"/>
      <c r="E163" s="174"/>
      <c r="F163" s="174"/>
      <c r="G163" s="174" t="s">
        <v>277</v>
      </c>
      <c r="H163" s="175" t="n">
        <v>5</v>
      </c>
      <c r="I163" s="176"/>
      <c r="J163" s="174"/>
      <c r="K163" s="174"/>
      <c r="L163" s="177"/>
      <c r="M163" s="177"/>
      <c r="N163" s="177"/>
      <c r="O163" s="177"/>
      <c r="P163" s="177"/>
      <c r="Q163" s="177"/>
      <c r="R163" s="177"/>
      <c r="S163" s="177"/>
      <c r="T163" s="178"/>
      <c r="U163" s="178"/>
      <c r="V163" s="174"/>
    </row>
    <row r="164" customFormat="false" ht="13.2" hidden="false" customHeight="false" outlineLevel="1" collapsed="false">
      <c r="A164" s="3"/>
      <c r="B164" s="147"/>
      <c r="C164" s="116" t="s">
        <v>77</v>
      </c>
      <c r="D164" s="117" t="s">
        <v>67</v>
      </c>
      <c r="E164" s="118"/>
      <c r="F164" s="118" t="s">
        <v>30</v>
      </c>
      <c r="G164" s="119" t="s">
        <v>78</v>
      </c>
      <c r="H164" s="118"/>
      <c r="I164" s="117"/>
      <c r="J164" s="118"/>
      <c r="K164" s="148" t="n">
        <f aca="false">SUBTOTAL(9,K165:K191)</f>
        <v>0</v>
      </c>
      <c r="L164" s="121" t="n">
        <f aca="false">SUBTOTAL(9,L165:L191)</f>
        <v>0</v>
      </c>
      <c r="M164" s="121" t="n">
        <f aca="false">SUBTOTAL(9,M165:M191)</f>
        <v>0</v>
      </c>
      <c r="N164" s="121" t="n">
        <f aca="false">SUBTOTAL(9,N165:N191)</f>
        <v>0</v>
      </c>
      <c r="O164" s="121" t="n">
        <f aca="false">SUBTOTAL(9,O165:O191)</f>
        <v>0</v>
      </c>
      <c r="P164" s="122" t="n">
        <f aca="false">SUMPRODUCT(P165:P191,$H165:$H191)</f>
        <v>0</v>
      </c>
      <c r="Q164" s="122" t="n">
        <f aca="false">SUMPRODUCT(Q165:Q191,$H165:$H191)</f>
        <v>15.567899</v>
      </c>
      <c r="R164" s="122" t="n">
        <f aca="false">SUMPRODUCT(R165:R191,$H165:$H191)</f>
        <v>44.6382356514978</v>
      </c>
      <c r="S164" s="121" t="n">
        <f aca="false">SUMPRODUCT(S165:S191,$H165:$H191)</f>
        <v>3702.69673550917</v>
      </c>
      <c r="T164" s="149" t="n">
        <f aca="false">SUMPRODUCT(T165:T191,$K165:$K191)/100</f>
        <v>0</v>
      </c>
      <c r="U164" s="149" t="n">
        <f aca="false">K164+T164</f>
        <v>0</v>
      </c>
      <c r="V164" s="146"/>
    </row>
    <row r="165" customFormat="false" ht="13.2" hidden="false" customHeight="false" outlineLevel="2" collapsed="false">
      <c r="A165" s="3"/>
      <c r="B165" s="150"/>
      <c r="C165" s="151"/>
      <c r="D165" s="152"/>
      <c r="E165" s="153" t="s">
        <v>109</v>
      </c>
      <c r="F165" s="154"/>
      <c r="G165" s="155"/>
      <c r="H165" s="154"/>
      <c r="I165" s="152"/>
      <c r="J165" s="154"/>
      <c r="K165" s="156"/>
      <c r="L165" s="157"/>
      <c r="M165" s="157"/>
      <c r="N165" s="157"/>
      <c r="O165" s="157"/>
      <c r="P165" s="158"/>
      <c r="Q165" s="158"/>
      <c r="R165" s="158"/>
      <c r="S165" s="158"/>
      <c r="T165" s="159"/>
      <c r="U165" s="159"/>
      <c r="V165" s="146"/>
    </row>
    <row r="166" customFormat="false" ht="26.4" hidden="false" customHeight="false" outlineLevel="2" collapsed="false">
      <c r="A166" s="3"/>
      <c r="B166" s="146"/>
      <c r="C166" s="146"/>
      <c r="D166" s="160" t="s">
        <v>110</v>
      </c>
      <c r="E166" s="161" t="n">
        <v>1</v>
      </c>
      <c r="F166" s="162" t="s">
        <v>278</v>
      </c>
      <c r="G166" s="163" t="s">
        <v>279</v>
      </c>
      <c r="H166" s="164" t="n">
        <v>329.795</v>
      </c>
      <c r="I166" s="165" t="s">
        <v>113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</v>
      </c>
      <c r="Q166" s="170" t="n">
        <v>0.016</v>
      </c>
      <c r="R166" s="170" t="n">
        <v>0.0600000000000023</v>
      </c>
      <c r="S166" s="166" t="n">
        <v>4.97400000000019</v>
      </c>
      <c r="T166" s="171" t="n">
        <v>21</v>
      </c>
      <c r="U166" s="172" t="n">
        <f aca="false">K166*(T166+100)/100</f>
        <v>0</v>
      </c>
      <c r="V166" s="173"/>
    </row>
    <row r="167" s="75" customFormat="true" ht="11.1" hidden="false" customHeight="true" outlineLevel="3" collapsed="false">
      <c r="A167" s="73"/>
      <c r="B167" s="174"/>
      <c r="C167" s="174"/>
      <c r="D167" s="174"/>
      <c r="E167" s="174"/>
      <c r="F167" s="174"/>
      <c r="G167" s="174" t="s">
        <v>124</v>
      </c>
      <c r="H167" s="175" t="n">
        <v>0</v>
      </c>
      <c r="I167" s="176"/>
      <c r="J167" s="174"/>
      <c r="K167" s="174"/>
      <c r="L167" s="177"/>
      <c r="M167" s="177"/>
      <c r="N167" s="177"/>
      <c r="O167" s="177"/>
      <c r="P167" s="177"/>
      <c r="Q167" s="177"/>
      <c r="R167" s="177"/>
      <c r="S167" s="177"/>
      <c r="T167" s="178"/>
      <c r="U167" s="178"/>
      <c r="V167" s="174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125</v>
      </c>
      <c r="H168" s="175" t="n">
        <v>329.795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customFormat="false" ht="26.4" hidden="false" customHeight="false" outlineLevel="2" collapsed="false">
      <c r="A169" s="3"/>
      <c r="B169" s="146"/>
      <c r="C169" s="146"/>
      <c r="D169" s="160" t="s">
        <v>110</v>
      </c>
      <c r="E169" s="161" t="n">
        <v>2</v>
      </c>
      <c r="F169" s="162" t="s">
        <v>280</v>
      </c>
      <c r="G169" s="163" t="s">
        <v>281</v>
      </c>
      <c r="H169" s="164" t="n">
        <v>65.32</v>
      </c>
      <c r="I169" s="165" t="s">
        <v>113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</v>
      </c>
      <c r="Q169" s="170" t="n">
        <v>0.005</v>
      </c>
      <c r="R169" s="170" t="n">
        <v>0</v>
      </c>
      <c r="S169" s="166" t="n">
        <v>0</v>
      </c>
      <c r="T169" s="171" t="n">
        <v>21</v>
      </c>
      <c r="U169" s="172" t="n">
        <f aca="false">K169*(T169+100)/100</f>
        <v>0</v>
      </c>
      <c r="V169" s="173"/>
    </row>
    <row r="170" s="75" customFormat="true" ht="11.1" hidden="false" customHeight="true" outlineLevel="3" collapsed="false">
      <c r="A170" s="73"/>
      <c r="B170" s="174"/>
      <c r="C170" s="174"/>
      <c r="D170" s="174"/>
      <c r="E170" s="174"/>
      <c r="F170" s="174"/>
      <c r="G170" s="174" t="s">
        <v>130</v>
      </c>
      <c r="H170" s="175" t="n">
        <v>0</v>
      </c>
      <c r="I170" s="176"/>
      <c r="J170" s="174"/>
      <c r="K170" s="174"/>
      <c r="L170" s="177"/>
      <c r="M170" s="177"/>
      <c r="N170" s="177"/>
      <c r="O170" s="177"/>
      <c r="P170" s="177"/>
      <c r="Q170" s="177"/>
      <c r="R170" s="177"/>
      <c r="S170" s="177"/>
      <c r="T170" s="178"/>
      <c r="U170" s="178"/>
      <c r="V170" s="174"/>
    </row>
    <row r="171" s="75" customFormat="true" ht="11.1" hidden="false" customHeight="true" outlineLevel="3" collapsed="false">
      <c r="A171" s="73"/>
      <c r="B171" s="174"/>
      <c r="C171" s="174"/>
      <c r="D171" s="174"/>
      <c r="E171" s="174"/>
      <c r="F171" s="174"/>
      <c r="G171" s="174" t="s">
        <v>282</v>
      </c>
      <c r="H171" s="175" t="n">
        <v>65.32</v>
      </c>
      <c r="I171" s="176"/>
      <c r="J171" s="174"/>
      <c r="K171" s="174"/>
      <c r="L171" s="177"/>
      <c r="M171" s="177"/>
      <c r="N171" s="177"/>
      <c r="O171" s="177"/>
      <c r="P171" s="177"/>
      <c r="Q171" s="177"/>
      <c r="R171" s="177"/>
      <c r="S171" s="177"/>
      <c r="T171" s="178"/>
      <c r="U171" s="178"/>
      <c r="V171" s="174"/>
    </row>
    <row r="172" customFormat="false" ht="13.2" hidden="false" customHeight="false" outlineLevel="2" collapsed="false">
      <c r="A172" s="3"/>
      <c r="B172" s="146"/>
      <c r="C172" s="146"/>
      <c r="D172" s="160" t="s">
        <v>110</v>
      </c>
      <c r="E172" s="161" t="n">
        <v>3</v>
      </c>
      <c r="F172" s="162" t="s">
        <v>283</v>
      </c>
      <c r="G172" s="163" t="s">
        <v>284</v>
      </c>
      <c r="H172" s="164" t="n">
        <v>108.256</v>
      </c>
      <c r="I172" s="165" t="s">
        <v>113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</v>
      </c>
      <c r="Q172" s="170" t="n">
        <v>0.089</v>
      </c>
      <c r="R172" s="170" t="n">
        <v>0</v>
      </c>
      <c r="S172" s="166" t="n">
        <v>0</v>
      </c>
      <c r="T172" s="171" t="n">
        <v>21</v>
      </c>
      <c r="U172" s="172" t="n">
        <f aca="false">K172*(T172+100)/100</f>
        <v>0</v>
      </c>
      <c r="V172" s="173"/>
    </row>
    <row r="173" s="75" customFormat="true" ht="11.1" hidden="false" customHeight="true" outlineLevel="3" collapsed="false">
      <c r="A173" s="73"/>
      <c r="B173" s="174"/>
      <c r="C173" s="174"/>
      <c r="D173" s="174"/>
      <c r="E173" s="174"/>
      <c r="F173" s="174"/>
      <c r="G173" s="174" t="s">
        <v>285</v>
      </c>
      <c r="H173" s="175" t="n">
        <v>0</v>
      </c>
      <c r="I173" s="176"/>
      <c r="J173" s="174"/>
      <c r="K173" s="174"/>
      <c r="L173" s="177"/>
      <c r="M173" s="177"/>
      <c r="N173" s="177"/>
      <c r="O173" s="177"/>
      <c r="P173" s="177"/>
      <c r="Q173" s="177"/>
      <c r="R173" s="177"/>
      <c r="S173" s="177"/>
      <c r="T173" s="178"/>
      <c r="U173" s="178"/>
      <c r="V173" s="174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286</v>
      </c>
      <c r="H174" s="175" t="n">
        <v>8.316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s="75" customFormat="true" ht="11.1" hidden="false" customHeight="true" outlineLevel="3" collapsed="false">
      <c r="A175" s="73"/>
      <c r="B175" s="174"/>
      <c r="C175" s="174"/>
      <c r="D175" s="174"/>
      <c r="E175" s="174"/>
      <c r="F175" s="174"/>
      <c r="G175" s="174" t="s">
        <v>287</v>
      </c>
      <c r="H175" s="175" t="n">
        <v>12.735</v>
      </c>
      <c r="I175" s="176"/>
      <c r="J175" s="174"/>
      <c r="K175" s="174"/>
      <c r="L175" s="177"/>
      <c r="M175" s="177"/>
      <c r="N175" s="177"/>
      <c r="O175" s="177"/>
      <c r="P175" s="177"/>
      <c r="Q175" s="177"/>
      <c r="R175" s="177"/>
      <c r="S175" s="177"/>
      <c r="T175" s="178"/>
      <c r="U175" s="178"/>
      <c r="V175" s="174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288</v>
      </c>
      <c r="H176" s="175" t="n">
        <v>1.25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  <row r="177" s="75" customFormat="true" ht="11.1" hidden="false" customHeight="true" outlineLevel="3" collapsed="false">
      <c r="A177" s="73"/>
      <c r="B177" s="174"/>
      <c r="C177" s="174"/>
      <c r="D177" s="174"/>
      <c r="E177" s="174"/>
      <c r="F177" s="174"/>
      <c r="G177" s="174" t="s">
        <v>289</v>
      </c>
      <c r="H177" s="175" t="n">
        <v>104.58</v>
      </c>
      <c r="I177" s="176"/>
      <c r="J177" s="174"/>
      <c r="K177" s="174"/>
      <c r="L177" s="177"/>
      <c r="M177" s="177"/>
      <c r="N177" s="177"/>
      <c r="O177" s="177"/>
      <c r="P177" s="177"/>
      <c r="Q177" s="177"/>
      <c r="R177" s="177"/>
      <c r="S177" s="177"/>
      <c r="T177" s="178"/>
      <c r="U177" s="178"/>
      <c r="V177" s="174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290</v>
      </c>
      <c r="H178" s="175" t="n">
        <v>-10.5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s="75" customFormat="true" ht="11.1" hidden="false" customHeight="true" outlineLevel="3" collapsed="false">
      <c r="A179" s="73"/>
      <c r="B179" s="174"/>
      <c r="C179" s="174"/>
      <c r="D179" s="174"/>
      <c r="E179" s="174"/>
      <c r="F179" s="174"/>
      <c r="G179" s="174" t="s">
        <v>291</v>
      </c>
      <c r="H179" s="175" t="n">
        <v>-8.125</v>
      </c>
      <c r="I179" s="176"/>
      <c r="J179" s="174"/>
      <c r="K179" s="174"/>
      <c r="L179" s="177"/>
      <c r="M179" s="177"/>
      <c r="N179" s="177"/>
      <c r="O179" s="177"/>
      <c r="P179" s="177"/>
      <c r="Q179" s="177"/>
      <c r="R179" s="177"/>
      <c r="S179" s="177"/>
      <c r="T179" s="178"/>
      <c r="U179" s="178"/>
      <c r="V179" s="174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/>
      <c r="H180" s="175"/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customFormat="false" ht="13.2" hidden="false" customHeight="false" outlineLevel="2" collapsed="false">
      <c r="A181" s="3"/>
      <c r="B181" s="146"/>
      <c r="C181" s="146"/>
      <c r="D181" s="160" t="s">
        <v>110</v>
      </c>
      <c r="E181" s="161" t="n">
        <v>4</v>
      </c>
      <c r="F181" s="162" t="s">
        <v>292</v>
      </c>
      <c r="G181" s="163" t="s">
        <v>293</v>
      </c>
      <c r="H181" s="164" t="n">
        <v>329.795</v>
      </c>
      <c r="I181" s="165" t="s">
        <v>113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</v>
      </c>
      <c r="Q181" s="170" t="n">
        <v>0.001</v>
      </c>
      <c r="R181" s="170" t="n">
        <v>0</v>
      </c>
      <c r="S181" s="166" t="n">
        <v>0</v>
      </c>
      <c r="T181" s="171" t="n">
        <v>21</v>
      </c>
      <c r="U181" s="172" t="n">
        <f aca="false">K181*(T181+100)/100</f>
        <v>0</v>
      </c>
      <c r="V181" s="173"/>
    </row>
    <row r="182" s="75" customFormat="true" ht="11.1" hidden="false" customHeight="true" outlineLevel="3" collapsed="false">
      <c r="A182" s="73"/>
      <c r="B182" s="174"/>
      <c r="C182" s="174"/>
      <c r="D182" s="174"/>
      <c r="E182" s="174"/>
      <c r="F182" s="174"/>
      <c r="G182" s="174" t="s">
        <v>124</v>
      </c>
      <c r="H182" s="175" t="n">
        <v>0</v>
      </c>
      <c r="I182" s="176"/>
      <c r="J182" s="174"/>
      <c r="K182" s="174"/>
      <c r="L182" s="177"/>
      <c r="M182" s="177"/>
      <c r="N182" s="177"/>
      <c r="O182" s="177"/>
      <c r="P182" s="177"/>
      <c r="Q182" s="177"/>
      <c r="R182" s="177"/>
      <c r="S182" s="177"/>
      <c r="T182" s="178"/>
      <c r="U182" s="178"/>
      <c r="V182" s="174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125</v>
      </c>
      <c r="H183" s="175" t="n">
        <v>329.795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customFormat="false" ht="13.2" hidden="false" customHeight="false" outlineLevel="2" collapsed="false">
      <c r="A184" s="3"/>
      <c r="B184" s="146"/>
      <c r="C184" s="146"/>
      <c r="D184" s="160" t="s">
        <v>110</v>
      </c>
      <c r="E184" s="161" t="n">
        <v>5</v>
      </c>
      <c r="F184" s="162" t="s">
        <v>294</v>
      </c>
      <c r="G184" s="163" t="s">
        <v>295</v>
      </c>
      <c r="H184" s="164" t="n">
        <v>6</v>
      </c>
      <c r="I184" s="165" t="s">
        <v>117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</v>
      </c>
      <c r="Q184" s="170" t="n">
        <v>0</v>
      </c>
      <c r="R184" s="170" t="n">
        <v>0.0400000000000205</v>
      </c>
      <c r="S184" s="166" t="n">
        <v>3.3160000000017</v>
      </c>
      <c r="T184" s="171" t="n">
        <v>21</v>
      </c>
      <c r="U184" s="172" t="n">
        <f aca="false">K184*(T184+100)/100</f>
        <v>0</v>
      </c>
      <c r="V184" s="173"/>
    </row>
    <row r="185" customFormat="false" ht="13.2" hidden="false" customHeight="false" outlineLevel="2" collapsed="false">
      <c r="A185" s="3"/>
      <c r="B185" s="146"/>
      <c r="C185" s="146"/>
      <c r="D185" s="160" t="s">
        <v>110</v>
      </c>
      <c r="E185" s="161" t="n">
        <v>6</v>
      </c>
      <c r="F185" s="162" t="s">
        <v>296</v>
      </c>
      <c r="G185" s="163" t="s">
        <v>297</v>
      </c>
      <c r="H185" s="164" t="n">
        <v>2</v>
      </c>
      <c r="I185" s="165" t="s">
        <v>117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</v>
      </c>
      <c r="Q185" s="170" t="n">
        <v>0</v>
      </c>
      <c r="R185" s="170" t="n">
        <v>0.0810000000000173</v>
      </c>
      <c r="S185" s="166" t="n">
        <v>7.80840000000167</v>
      </c>
      <c r="T185" s="171" t="n">
        <v>21</v>
      </c>
      <c r="U185" s="172" t="n">
        <f aca="false">K185*(T185+100)/100</f>
        <v>0</v>
      </c>
      <c r="V185" s="173"/>
    </row>
    <row r="186" customFormat="false" ht="13.2" hidden="false" customHeight="false" outlineLevel="2" collapsed="false">
      <c r="A186" s="3"/>
      <c r="B186" s="146"/>
      <c r="C186" s="146"/>
      <c r="D186" s="160" t="s">
        <v>110</v>
      </c>
      <c r="E186" s="161" t="n">
        <v>7</v>
      </c>
      <c r="F186" s="162" t="s">
        <v>298</v>
      </c>
      <c r="G186" s="163" t="s">
        <v>299</v>
      </c>
      <c r="H186" s="164" t="n">
        <v>2.5</v>
      </c>
      <c r="I186" s="165" t="s">
        <v>113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</v>
      </c>
      <c r="Q186" s="170" t="n">
        <v>0</v>
      </c>
      <c r="R186" s="170" t="n">
        <v>0</v>
      </c>
      <c r="S186" s="166" t="n">
        <v>0</v>
      </c>
      <c r="T186" s="171" t="n">
        <v>21</v>
      </c>
      <c r="U186" s="172" t="n">
        <f aca="false">K186*(T186+100)/100</f>
        <v>0</v>
      </c>
      <c r="V186" s="173"/>
    </row>
    <row r="187" customFormat="false" ht="13.2" hidden="false" customHeight="false" outlineLevel="2" collapsed="false">
      <c r="A187" s="3"/>
      <c r="B187" s="146"/>
      <c r="C187" s="146"/>
      <c r="D187" s="160" t="s">
        <v>300</v>
      </c>
      <c r="E187" s="161" t="n">
        <v>8</v>
      </c>
      <c r="F187" s="162" t="s">
        <v>301</v>
      </c>
      <c r="G187" s="163" t="s">
        <v>302</v>
      </c>
      <c r="H187" s="164" t="n">
        <v>15.9066595</v>
      </c>
      <c r="I187" s="165" t="s">
        <v>303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</v>
      </c>
      <c r="Q187" s="170" t="n">
        <v>0</v>
      </c>
      <c r="R187" s="170" t="n">
        <v>0.942000000000007</v>
      </c>
      <c r="S187" s="166" t="n">
        <v>78.0918000000006</v>
      </c>
      <c r="T187" s="171" t="n">
        <v>21</v>
      </c>
      <c r="U187" s="172" t="n">
        <f aca="false">K187*(T187+100)/100</f>
        <v>0</v>
      </c>
      <c r="V187" s="173"/>
    </row>
    <row r="188" customFormat="false" ht="26.4" hidden="false" customHeight="false" outlineLevel="2" collapsed="false">
      <c r="A188" s="3"/>
      <c r="B188" s="146"/>
      <c r="C188" s="146"/>
      <c r="D188" s="160" t="s">
        <v>300</v>
      </c>
      <c r="E188" s="161" t="n">
        <v>9</v>
      </c>
      <c r="F188" s="162" t="s">
        <v>304</v>
      </c>
      <c r="G188" s="163" t="s">
        <v>305</v>
      </c>
      <c r="H188" s="164" t="n">
        <v>15.9066595</v>
      </c>
      <c r="I188" s="165" t="s">
        <v>303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</v>
      </c>
      <c r="Q188" s="170" t="n">
        <v>0</v>
      </c>
      <c r="R188" s="170" t="n">
        <v>0.105000000000018</v>
      </c>
      <c r="S188" s="166" t="n">
        <v>8.70450000000151</v>
      </c>
      <c r="T188" s="171" t="n">
        <v>21</v>
      </c>
      <c r="U188" s="172" t="n">
        <f aca="false">K188*(T188+100)/100</f>
        <v>0</v>
      </c>
      <c r="V188" s="173"/>
    </row>
    <row r="189" customFormat="false" ht="13.2" hidden="false" customHeight="false" outlineLevel="2" collapsed="false">
      <c r="A189" s="3"/>
      <c r="B189" s="146"/>
      <c r="C189" s="146"/>
      <c r="D189" s="160" t="s">
        <v>300</v>
      </c>
      <c r="E189" s="161" t="n">
        <v>10</v>
      </c>
      <c r="F189" s="162" t="s">
        <v>306</v>
      </c>
      <c r="G189" s="163" t="s">
        <v>307</v>
      </c>
      <c r="H189" s="164" t="n">
        <v>15.9066595</v>
      </c>
      <c r="I189" s="165" t="s">
        <v>303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</v>
      </c>
      <c r="Q189" s="170" t="n">
        <v>0</v>
      </c>
      <c r="R189" s="170" t="n">
        <v>0.489999999999782</v>
      </c>
      <c r="S189" s="166" t="n">
        <v>40.6209999999819</v>
      </c>
      <c r="T189" s="171" t="n">
        <v>21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300</v>
      </c>
      <c r="E190" s="161" t="n">
        <v>11</v>
      </c>
      <c r="F190" s="162" t="s">
        <v>308</v>
      </c>
      <c r="G190" s="163" t="s">
        <v>309</v>
      </c>
      <c r="H190" s="164" t="n">
        <v>190.879914</v>
      </c>
      <c r="I190" s="165" t="s">
        <v>303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</v>
      </c>
      <c r="Q190" s="170" t="n">
        <v>0</v>
      </c>
      <c r="R190" s="170" t="n">
        <v>0</v>
      </c>
      <c r="S190" s="166" t="n">
        <v>0</v>
      </c>
      <c r="T190" s="171" t="n">
        <v>21</v>
      </c>
      <c r="U190" s="172" t="n">
        <f aca="false">K190*(T190+100)/100</f>
        <v>0</v>
      </c>
      <c r="V190" s="173"/>
    </row>
    <row r="191" customFormat="false" ht="26.4" hidden="false" customHeight="false" outlineLevel="2" collapsed="false">
      <c r="A191" s="3"/>
      <c r="B191" s="146"/>
      <c r="C191" s="146"/>
      <c r="D191" s="160" t="s">
        <v>300</v>
      </c>
      <c r="E191" s="161" t="n">
        <v>12</v>
      </c>
      <c r="F191" s="162" t="s">
        <v>310</v>
      </c>
      <c r="G191" s="163" t="s">
        <v>311</v>
      </c>
      <c r="H191" s="164" t="n">
        <v>15.9066595</v>
      </c>
      <c r="I191" s="165" t="s">
        <v>303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</v>
      </c>
      <c r="Q191" s="170" t="n">
        <v>0</v>
      </c>
      <c r="R191" s="170" t="n">
        <v>0</v>
      </c>
      <c r="S191" s="166" t="n">
        <v>0</v>
      </c>
      <c r="T191" s="171" t="n">
        <v>21</v>
      </c>
      <c r="U191" s="172" t="n">
        <f aca="false">K191*(T191+100)/100</f>
        <v>0</v>
      </c>
      <c r="V191" s="173"/>
    </row>
    <row r="192" customFormat="false" ht="13.2" hidden="false" customHeight="false" outlineLevel="1" collapsed="false">
      <c r="A192" s="3"/>
      <c r="B192" s="147"/>
      <c r="C192" s="116" t="s">
        <v>79</v>
      </c>
      <c r="D192" s="117" t="s">
        <v>67</v>
      </c>
      <c r="E192" s="118"/>
      <c r="F192" s="118" t="s">
        <v>30</v>
      </c>
      <c r="G192" s="119" t="s">
        <v>80</v>
      </c>
      <c r="H192" s="118"/>
      <c r="I192" s="117"/>
      <c r="J192" s="118"/>
      <c r="K192" s="148" t="n">
        <f aca="false">SUBTOTAL(9,K193:K194)</f>
        <v>0</v>
      </c>
      <c r="L192" s="121" t="n">
        <f aca="false">SUBTOTAL(9,L193:L194)</f>
        <v>0</v>
      </c>
      <c r="M192" s="121" t="n">
        <f aca="false">SUBTOTAL(9,M193:M194)</f>
        <v>0</v>
      </c>
      <c r="N192" s="121" t="n">
        <f aca="false">SUBTOTAL(9,N193:N194)</f>
        <v>0</v>
      </c>
      <c r="O192" s="121" t="n">
        <f aca="false">SUBTOTAL(9,O193:O194)</f>
        <v>0</v>
      </c>
      <c r="P192" s="122" t="n">
        <f aca="false">SUMPRODUCT(P193:P194,$H193:$H194)</f>
        <v>0</v>
      </c>
      <c r="Q192" s="122" t="n">
        <f aca="false">SUMPRODUCT(Q193:Q194,$H193:$H194)</f>
        <v>0</v>
      </c>
      <c r="R192" s="122" t="n">
        <f aca="false">SUMPRODUCT(R193:R194,$H193:$H194)</f>
        <v>60.936780246021</v>
      </c>
      <c r="S192" s="121" t="n">
        <f aca="false">SUMPRODUCT(S193:S194,$H193:$H194)</f>
        <v>5051.65908239514</v>
      </c>
      <c r="T192" s="149" t="n">
        <f aca="false">SUMPRODUCT(T193:T194,$K193:$K194)/100</f>
        <v>0</v>
      </c>
      <c r="U192" s="149" t="n">
        <f aca="false">K192+T192</f>
        <v>0</v>
      </c>
      <c r="V192" s="146"/>
    </row>
    <row r="193" customFormat="false" ht="13.2" hidden="false" customHeight="false" outlineLevel="2" collapsed="false">
      <c r="A193" s="3"/>
      <c r="B193" s="150"/>
      <c r="C193" s="151"/>
      <c r="D193" s="152"/>
      <c r="E193" s="153" t="s">
        <v>109</v>
      </c>
      <c r="F193" s="154"/>
      <c r="G193" s="155"/>
      <c r="H193" s="154"/>
      <c r="I193" s="152"/>
      <c r="J193" s="154"/>
      <c r="K193" s="156"/>
      <c r="L193" s="157"/>
      <c r="M193" s="157"/>
      <c r="N193" s="157"/>
      <c r="O193" s="157"/>
      <c r="P193" s="158"/>
      <c r="Q193" s="158"/>
      <c r="R193" s="158"/>
      <c r="S193" s="158"/>
      <c r="T193" s="159"/>
      <c r="U193" s="159"/>
      <c r="V193" s="146"/>
    </row>
    <row r="194" customFormat="false" ht="13.2" hidden="false" customHeight="false" outlineLevel="2" collapsed="false">
      <c r="A194" s="3"/>
      <c r="B194" s="146"/>
      <c r="C194" s="146"/>
      <c r="D194" s="160" t="s">
        <v>300</v>
      </c>
      <c r="E194" s="161" t="n">
        <v>1</v>
      </c>
      <c r="F194" s="162" t="s">
        <v>312</v>
      </c>
      <c r="G194" s="163" t="s">
        <v>313</v>
      </c>
      <c r="H194" s="164" t="n">
        <v>23.4552656835969</v>
      </c>
      <c r="I194" s="165" t="s">
        <v>303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</v>
      </c>
      <c r="Q194" s="170" t="n">
        <v>0</v>
      </c>
      <c r="R194" s="170" t="n">
        <v>2.59800000000155</v>
      </c>
      <c r="S194" s="166" t="n">
        <v>215.374200000128</v>
      </c>
      <c r="T194" s="171" t="n">
        <v>21</v>
      </c>
      <c r="U194" s="172" t="n">
        <f aca="false">K194*(T194+100)/100</f>
        <v>0</v>
      </c>
      <c r="V194" s="173"/>
    </row>
    <row r="195" customFormat="false" ht="13.2" hidden="false" customHeight="false" outlineLevel="1" collapsed="false">
      <c r="A195" s="3"/>
      <c r="B195" s="147"/>
      <c r="C195" s="116" t="s">
        <v>81</v>
      </c>
      <c r="D195" s="117" t="s">
        <v>67</v>
      </c>
      <c r="E195" s="118"/>
      <c r="F195" s="118" t="s">
        <v>31</v>
      </c>
      <c r="G195" s="119" t="s">
        <v>82</v>
      </c>
      <c r="H195" s="118"/>
      <c r="I195" s="117"/>
      <c r="J195" s="118"/>
      <c r="K195" s="148" t="n">
        <f aca="false">SUBTOTAL(9,K196:K228)</f>
        <v>0</v>
      </c>
      <c r="L195" s="121" t="n">
        <f aca="false">SUBTOTAL(9,L196:L228)</f>
        <v>0</v>
      </c>
      <c r="M195" s="121" t="n">
        <f aca="false">SUBTOTAL(9,M196:M228)</f>
        <v>0</v>
      </c>
      <c r="N195" s="121" t="n">
        <f aca="false">SUBTOTAL(9,N196:N228)</f>
        <v>0</v>
      </c>
      <c r="O195" s="121" t="n">
        <f aca="false">SUBTOTAL(9,O196:O228)</f>
        <v>0</v>
      </c>
      <c r="P195" s="122" t="n">
        <f aca="false">SUMPRODUCT(P196:P228,$H196:$H228)</f>
        <v>0.0903834899999998</v>
      </c>
      <c r="Q195" s="122" t="n">
        <f aca="false">SUMPRODUCT(Q196:Q228,$H196:$H228)</f>
        <v>0.3017605</v>
      </c>
      <c r="R195" s="122" t="n">
        <f aca="false">SUMPRODUCT(R196:R228,$H196:$H228)</f>
        <v>90.6801300000003</v>
      </c>
      <c r="S195" s="121" t="n">
        <f aca="false">SUMPRODUCT(S196:S228,$H196:$H228)</f>
        <v>5945.21118999957</v>
      </c>
      <c r="T195" s="149" t="n">
        <f aca="false">SUMPRODUCT(T196:T228,$K196:$K228)/100</f>
        <v>0</v>
      </c>
      <c r="U195" s="149" t="n">
        <f aca="false">K195+T195</f>
        <v>0</v>
      </c>
      <c r="V195" s="146"/>
    </row>
    <row r="196" customFormat="false" ht="13.2" hidden="false" customHeight="false" outlineLevel="2" collapsed="false">
      <c r="A196" s="3"/>
      <c r="B196" s="150"/>
      <c r="C196" s="151"/>
      <c r="D196" s="152"/>
      <c r="E196" s="153" t="s">
        <v>109</v>
      </c>
      <c r="F196" s="154"/>
      <c r="G196" s="155"/>
      <c r="H196" s="154"/>
      <c r="I196" s="152"/>
      <c r="J196" s="154"/>
      <c r="K196" s="156"/>
      <c r="L196" s="157"/>
      <c r="M196" s="157"/>
      <c r="N196" s="157"/>
      <c r="O196" s="157"/>
      <c r="P196" s="158"/>
      <c r="Q196" s="158"/>
      <c r="R196" s="158"/>
      <c r="S196" s="158"/>
      <c r="T196" s="159"/>
      <c r="U196" s="159"/>
      <c r="V196" s="146"/>
    </row>
    <row r="197" customFormat="false" ht="13.2" hidden="false" customHeight="false" outlineLevel="2" collapsed="false">
      <c r="A197" s="3"/>
      <c r="B197" s="146"/>
      <c r="C197" s="146"/>
      <c r="D197" s="160" t="s">
        <v>110</v>
      </c>
      <c r="E197" s="161" t="n">
        <v>1</v>
      </c>
      <c r="F197" s="162" t="s">
        <v>314</v>
      </c>
      <c r="G197" s="163" t="s">
        <v>315</v>
      </c>
      <c r="H197" s="164" t="n">
        <v>13.15</v>
      </c>
      <c r="I197" s="165" t="s">
        <v>147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</v>
      </c>
      <c r="Q197" s="170" t="n">
        <v>0.00167</v>
      </c>
      <c r="R197" s="170" t="n">
        <v>0.389999999999873</v>
      </c>
      <c r="S197" s="166" t="n">
        <v>19.6949999999936</v>
      </c>
      <c r="T197" s="171" t="n">
        <v>21</v>
      </c>
      <c r="U197" s="172" t="n">
        <f aca="false">K197*(T197+100)/100</f>
        <v>0</v>
      </c>
      <c r="V197" s="173"/>
    </row>
    <row r="198" s="75" customFormat="true" ht="11.1" hidden="false" customHeight="true" outlineLevel="3" collapsed="false">
      <c r="A198" s="73"/>
      <c r="B198" s="174"/>
      <c r="C198" s="174"/>
      <c r="D198" s="174"/>
      <c r="E198" s="174"/>
      <c r="F198" s="174"/>
      <c r="G198" s="174" t="s">
        <v>316</v>
      </c>
      <c r="H198" s="175" t="n">
        <v>0</v>
      </c>
      <c r="I198" s="176"/>
      <c r="J198" s="174"/>
      <c r="K198" s="174"/>
      <c r="L198" s="177"/>
      <c r="M198" s="177"/>
      <c r="N198" s="177"/>
      <c r="O198" s="177"/>
      <c r="P198" s="177"/>
      <c r="Q198" s="177"/>
      <c r="R198" s="177"/>
      <c r="S198" s="177"/>
      <c r="T198" s="178"/>
      <c r="U198" s="178"/>
      <c r="V198" s="174"/>
    </row>
    <row r="199" s="75" customFormat="true" ht="11.1" hidden="false" customHeight="true" outlineLevel="3" collapsed="false">
      <c r="A199" s="73"/>
      <c r="B199" s="174"/>
      <c r="C199" s="174"/>
      <c r="D199" s="174"/>
      <c r="E199" s="174"/>
      <c r="F199" s="174"/>
      <c r="G199" s="174" t="s">
        <v>317</v>
      </c>
      <c r="H199" s="175" t="n">
        <v>5.8</v>
      </c>
      <c r="I199" s="176"/>
      <c r="J199" s="174"/>
      <c r="K199" s="174"/>
      <c r="L199" s="177"/>
      <c r="M199" s="177"/>
      <c r="N199" s="177"/>
      <c r="O199" s="177"/>
      <c r="P199" s="177"/>
      <c r="Q199" s="177"/>
      <c r="R199" s="177"/>
      <c r="S199" s="177"/>
      <c r="T199" s="178"/>
      <c r="U199" s="178"/>
      <c r="V199" s="174"/>
    </row>
    <row r="200" s="75" customFormat="true" ht="11.1" hidden="false" customHeight="true" outlineLevel="3" collapsed="false">
      <c r="A200" s="73"/>
      <c r="B200" s="174"/>
      <c r="C200" s="174"/>
      <c r="D200" s="174"/>
      <c r="E200" s="174"/>
      <c r="F200" s="174"/>
      <c r="G200" s="174" t="s">
        <v>318</v>
      </c>
      <c r="H200" s="175" t="n">
        <v>7.35</v>
      </c>
      <c r="I200" s="176"/>
      <c r="J200" s="174"/>
      <c r="K200" s="174"/>
      <c r="L200" s="177"/>
      <c r="M200" s="177"/>
      <c r="N200" s="177"/>
      <c r="O200" s="177"/>
      <c r="P200" s="177"/>
      <c r="Q200" s="177"/>
      <c r="R200" s="177"/>
      <c r="S200" s="177"/>
      <c r="T200" s="178"/>
      <c r="U200" s="178"/>
      <c r="V200" s="174"/>
    </row>
    <row r="201" customFormat="false" ht="13.2" hidden="false" customHeight="false" outlineLevel="2" collapsed="false">
      <c r="A201" s="3"/>
      <c r="B201" s="146"/>
      <c r="C201" s="146"/>
      <c r="D201" s="160" t="s">
        <v>110</v>
      </c>
      <c r="E201" s="161" t="n">
        <v>2</v>
      </c>
      <c r="F201" s="162" t="s">
        <v>319</v>
      </c>
      <c r="G201" s="163" t="s">
        <v>320</v>
      </c>
      <c r="H201" s="164" t="n">
        <v>12.25</v>
      </c>
      <c r="I201" s="165" t="s">
        <v>147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.00170403999999999</v>
      </c>
      <c r="Q201" s="170" t="n">
        <v>0</v>
      </c>
      <c r="R201" s="170" t="n">
        <v>0.253000000000043</v>
      </c>
      <c r="S201" s="166" t="n">
        <v>29.1260000000049</v>
      </c>
      <c r="T201" s="171" t="n">
        <v>21</v>
      </c>
      <c r="U201" s="172" t="n">
        <f aca="false">K201*(T201+100)/100</f>
        <v>0</v>
      </c>
      <c r="V201" s="173"/>
    </row>
    <row r="202" s="75" customFormat="true" ht="11.1" hidden="false" customHeight="true" outlineLevel="3" collapsed="false">
      <c r="A202" s="73"/>
      <c r="B202" s="174"/>
      <c r="C202" s="174"/>
      <c r="D202" s="174"/>
      <c r="E202" s="174"/>
      <c r="F202" s="174"/>
      <c r="G202" s="174" t="s">
        <v>181</v>
      </c>
      <c r="H202" s="175" t="n">
        <v>0</v>
      </c>
      <c r="I202" s="176"/>
      <c r="J202" s="174"/>
      <c r="K202" s="174"/>
      <c r="L202" s="177"/>
      <c r="M202" s="177"/>
      <c r="N202" s="177"/>
      <c r="O202" s="177"/>
      <c r="P202" s="177"/>
      <c r="Q202" s="177"/>
      <c r="R202" s="177"/>
      <c r="S202" s="177"/>
      <c r="T202" s="178"/>
      <c r="U202" s="178"/>
      <c r="V202" s="174"/>
    </row>
    <row r="203" s="75" customFormat="true" ht="11.1" hidden="false" customHeight="true" outlineLevel="3" collapsed="false">
      <c r="A203" s="73"/>
      <c r="B203" s="174"/>
      <c r="C203" s="174"/>
      <c r="D203" s="174"/>
      <c r="E203" s="174"/>
      <c r="F203" s="174"/>
      <c r="G203" s="174" t="s">
        <v>182</v>
      </c>
      <c r="H203" s="175" t="n">
        <v>4</v>
      </c>
      <c r="I203" s="176"/>
      <c r="J203" s="174"/>
      <c r="K203" s="174"/>
      <c r="L203" s="177"/>
      <c r="M203" s="177"/>
      <c r="N203" s="177"/>
      <c r="O203" s="177"/>
      <c r="P203" s="177"/>
      <c r="Q203" s="177"/>
      <c r="R203" s="177"/>
      <c r="S203" s="177"/>
      <c r="T203" s="178"/>
      <c r="U203" s="178"/>
      <c r="V203" s="174"/>
    </row>
    <row r="204" s="75" customFormat="true" ht="11.1" hidden="false" customHeight="true" outlineLevel="3" collapsed="false">
      <c r="A204" s="73"/>
      <c r="B204" s="174"/>
      <c r="C204" s="174"/>
      <c r="D204" s="174"/>
      <c r="E204" s="174"/>
      <c r="F204" s="174"/>
      <c r="G204" s="174" t="s">
        <v>183</v>
      </c>
      <c r="H204" s="175" t="n">
        <v>1</v>
      </c>
      <c r="I204" s="176"/>
      <c r="J204" s="174"/>
      <c r="K204" s="174"/>
      <c r="L204" s="177"/>
      <c r="M204" s="177"/>
      <c r="N204" s="177"/>
      <c r="O204" s="177"/>
      <c r="P204" s="177"/>
      <c r="Q204" s="177"/>
      <c r="R204" s="177"/>
      <c r="S204" s="177"/>
      <c r="T204" s="178"/>
      <c r="U204" s="178"/>
      <c r="V204" s="174"/>
    </row>
    <row r="205" s="75" customFormat="true" ht="11.1" hidden="false" customHeight="true" outlineLevel="3" collapsed="false">
      <c r="A205" s="73"/>
      <c r="B205" s="174"/>
      <c r="C205" s="174"/>
      <c r="D205" s="174"/>
      <c r="E205" s="174"/>
      <c r="F205" s="174"/>
      <c r="G205" s="174" t="s">
        <v>184</v>
      </c>
      <c r="H205" s="175" t="n">
        <v>0</v>
      </c>
      <c r="I205" s="176"/>
      <c r="J205" s="174"/>
      <c r="K205" s="174"/>
      <c r="L205" s="177"/>
      <c r="M205" s="177"/>
      <c r="N205" s="177"/>
      <c r="O205" s="177"/>
      <c r="P205" s="177"/>
      <c r="Q205" s="177"/>
      <c r="R205" s="177"/>
      <c r="S205" s="177"/>
      <c r="T205" s="178"/>
      <c r="U205" s="178"/>
      <c r="V205" s="174"/>
    </row>
    <row r="206" s="75" customFormat="true" ht="11.1" hidden="false" customHeight="true" outlineLevel="3" collapsed="false">
      <c r="A206" s="73"/>
      <c r="B206" s="174"/>
      <c r="C206" s="174"/>
      <c r="D206" s="174"/>
      <c r="E206" s="174"/>
      <c r="F206" s="174"/>
      <c r="G206" s="174" t="s">
        <v>185</v>
      </c>
      <c r="H206" s="175" t="n">
        <v>7.25</v>
      </c>
      <c r="I206" s="176"/>
      <c r="J206" s="174"/>
      <c r="K206" s="174"/>
      <c r="L206" s="177"/>
      <c r="M206" s="177"/>
      <c r="N206" s="177"/>
      <c r="O206" s="177"/>
      <c r="P206" s="177"/>
      <c r="Q206" s="177"/>
      <c r="R206" s="177"/>
      <c r="S206" s="177"/>
      <c r="T206" s="178"/>
      <c r="U206" s="178"/>
      <c r="V206" s="174"/>
    </row>
    <row r="207" customFormat="false" ht="13.2" hidden="false" customHeight="false" outlineLevel="2" collapsed="false">
      <c r="A207" s="3"/>
      <c r="B207" s="146"/>
      <c r="C207" s="146"/>
      <c r="D207" s="160" t="s">
        <v>110</v>
      </c>
      <c r="E207" s="161" t="n">
        <v>3</v>
      </c>
      <c r="F207" s="162" t="s">
        <v>321</v>
      </c>
      <c r="G207" s="163" t="s">
        <v>322</v>
      </c>
      <c r="H207" s="164" t="n">
        <v>13.15</v>
      </c>
      <c r="I207" s="165" t="s">
        <v>147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.00206</v>
      </c>
      <c r="Q207" s="170" t="n">
        <v>0</v>
      </c>
      <c r="R207" s="170" t="n">
        <v>0</v>
      </c>
      <c r="S207" s="166" t="n">
        <v>0</v>
      </c>
      <c r="T207" s="171" t="n">
        <v>21</v>
      </c>
      <c r="U207" s="172" t="n">
        <f aca="false">K207*(T207+100)/100</f>
        <v>0</v>
      </c>
      <c r="V207" s="173"/>
    </row>
    <row r="208" s="75" customFormat="true" ht="11.1" hidden="false" customHeight="true" outlineLevel="3" collapsed="false">
      <c r="A208" s="73"/>
      <c r="B208" s="174"/>
      <c r="C208" s="174"/>
      <c r="D208" s="174"/>
      <c r="E208" s="174"/>
      <c r="F208" s="174"/>
      <c r="G208" s="174" t="s">
        <v>316</v>
      </c>
      <c r="H208" s="175" t="n">
        <v>0</v>
      </c>
      <c r="I208" s="176"/>
      <c r="J208" s="174"/>
      <c r="K208" s="174"/>
      <c r="L208" s="177"/>
      <c r="M208" s="177"/>
      <c r="N208" s="177"/>
      <c r="O208" s="177"/>
      <c r="P208" s="177"/>
      <c r="Q208" s="177"/>
      <c r="R208" s="177"/>
      <c r="S208" s="177"/>
      <c r="T208" s="178"/>
      <c r="U208" s="178"/>
      <c r="V208" s="174"/>
    </row>
    <row r="209" s="75" customFormat="true" ht="11.1" hidden="false" customHeight="true" outlineLevel="3" collapsed="false">
      <c r="A209" s="73"/>
      <c r="B209" s="174"/>
      <c r="C209" s="174"/>
      <c r="D209" s="174"/>
      <c r="E209" s="174"/>
      <c r="F209" s="174"/>
      <c r="G209" s="174" t="s">
        <v>317</v>
      </c>
      <c r="H209" s="175" t="n">
        <v>5.8</v>
      </c>
      <c r="I209" s="176"/>
      <c r="J209" s="174"/>
      <c r="K209" s="174"/>
      <c r="L209" s="177"/>
      <c r="M209" s="177"/>
      <c r="N209" s="177"/>
      <c r="O209" s="177"/>
      <c r="P209" s="177"/>
      <c r="Q209" s="177"/>
      <c r="R209" s="177"/>
      <c r="S209" s="177"/>
      <c r="T209" s="178"/>
      <c r="U209" s="178"/>
      <c r="V209" s="174"/>
    </row>
    <row r="210" s="75" customFormat="true" ht="11.1" hidden="false" customHeight="true" outlineLevel="3" collapsed="false">
      <c r="A210" s="73"/>
      <c r="B210" s="174"/>
      <c r="C210" s="174"/>
      <c r="D210" s="174"/>
      <c r="E210" s="174"/>
      <c r="F210" s="174"/>
      <c r="G210" s="174" t="s">
        <v>318</v>
      </c>
      <c r="H210" s="175" t="n">
        <v>7.35</v>
      </c>
      <c r="I210" s="176"/>
      <c r="J210" s="174"/>
      <c r="K210" s="174"/>
      <c r="L210" s="177"/>
      <c r="M210" s="177"/>
      <c r="N210" s="177"/>
      <c r="O210" s="177"/>
      <c r="P210" s="177"/>
      <c r="Q210" s="177"/>
      <c r="R210" s="177"/>
      <c r="S210" s="177"/>
      <c r="T210" s="178"/>
      <c r="U210" s="178"/>
      <c r="V210" s="174"/>
    </row>
    <row r="211" customFormat="false" ht="13.2" hidden="false" customHeight="false" outlineLevel="2" collapsed="false">
      <c r="A211" s="3"/>
      <c r="B211" s="146"/>
      <c r="C211" s="146"/>
      <c r="D211" s="160" t="s">
        <v>110</v>
      </c>
      <c r="E211" s="161" t="n">
        <v>4</v>
      </c>
      <c r="F211" s="162" t="s">
        <v>323</v>
      </c>
      <c r="G211" s="163" t="s">
        <v>324</v>
      </c>
      <c r="H211" s="164" t="n">
        <v>31.1</v>
      </c>
      <c r="I211" s="165" t="s">
        <v>147</v>
      </c>
      <c r="J211" s="166"/>
      <c r="K211" s="167" t="n">
        <f aca="false">H211*J211</f>
        <v>0</v>
      </c>
      <c r="L211" s="168" t="str">
        <f aca="false">IF(D211="S",K211,"")</f>
        <v/>
      </c>
      <c r="M211" s="169" t="n">
        <f aca="false">IF(OR(D211="P",D211="U"),K211,"")</f>
        <v>0</v>
      </c>
      <c r="N211" s="169" t="str">
        <f aca="false">IF(D211="H",K211,"")</f>
        <v/>
      </c>
      <c r="O211" s="169" t="str">
        <f aca="false">IF(D211="V",K211,"")</f>
        <v/>
      </c>
      <c r="P211" s="170" t="n">
        <v>0.00051</v>
      </c>
      <c r="Q211" s="170" t="n">
        <v>0</v>
      </c>
      <c r="R211" s="170" t="n">
        <v>0</v>
      </c>
      <c r="S211" s="166" t="n">
        <v>0</v>
      </c>
      <c r="T211" s="171" t="n">
        <v>21</v>
      </c>
      <c r="U211" s="172" t="n">
        <f aca="false">K211*(T211+100)/100</f>
        <v>0</v>
      </c>
      <c r="V211" s="173"/>
    </row>
    <row r="212" s="75" customFormat="true" ht="11.1" hidden="false" customHeight="true" outlineLevel="3" collapsed="false">
      <c r="A212" s="73"/>
      <c r="B212" s="174"/>
      <c r="C212" s="174"/>
      <c r="D212" s="174"/>
      <c r="E212" s="174"/>
      <c r="F212" s="174"/>
      <c r="G212" s="174" t="s">
        <v>325</v>
      </c>
      <c r="H212" s="175" t="n">
        <v>0</v>
      </c>
      <c r="I212" s="176"/>
      <c r="J212" s="174"/>
      <c r="K212" s="174"/>
      <c r="L212" s="177"/>
      <c r="M212" s="177"/>
      <c r="N212" s="177"/>
      <c r="O212" s="177"/>
      <c r="P212" s="177"/>
      <c r="Q212" s="177"/>
      <c r="R212" s="177"/>
      <c r="S212" s="177"/>
      <c r="T212" s="178"/>
      <c r="U212" s="178"/>
      <c r="V212" s="174"/>
    </row>
    <row r="213" s="75" customFormat="true" ht="11.1" hidden="false" customHeight="true" outlineLevel="3" collapsed="false">
      <c r="A213" s="73"/>
      <c r="B213" s="174"/>
      <c r="C213" s="174"/>
      <c r="D213" s="174"/>
      <c r="E213" s="174"/>
      <c r="F213" s="174"/>
      <c r="G213" s="174" t="s">
        <v>326</v>
      </c>
      <c r="H213" s="175" t="n">
        <v>31.1</v>
      </c>
      <c r="I213" s="176"/>
      <c r="J213" s="174"/>
      <c r="K213" s="174"/>
      <c r="L213" s="177"/>
      <c r="M213" s="177"/>
      <c r="N213" s="177"/>
      <c r="O213" s="177"/>
      <c r="P213" s="177"/>
      <c r="Q213" s="177"/>
      <c r="R213" s="177"/>
      <c r="S213" s="177"/>
      <c r="T213" s="178"/>
      <c r="U213" s="178"/>
      <c r="V213" s="174"/>
    </row>
    <row r="214" customFormat="false" ht="13.2" hidden="false" customHeight="false" outlineLevel="2" collapsed="false">
      <c r="A214" s="3"/>
      <c r="B214" s="146"/>
      <c r="C214" s="146"/>
      <c r="D214" s="160" t="s">
        <v>110</v>
      </c>
      <c r="E214" s="161" t="n">
        <v>5</v>
      </c>
      <c r="F214" s="162" t="s">
        <v>327</v>
      </c>
      <c r="G214" s="163" t="s">
        <v>328</v>
      </c>
      <c r="H214" s="164" t="n">
        <v>40</v>
      </c>
      <c r="I214" s="165" t="s">
        <v>147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</v>
      </c>
      <c r="Q214" s="170" t="n">
        <v>0.00394</v>
      </c>
      <c r="R214" s="170" t="n">
        <v>0.626000000000204</v>
      </c>
      <c r="S214" s="166" t="n">
        <v>31.6130000000103</v>
      </c>
      <c r="T214" s="171" t="n">
        <v>21</v>
      </c>
      <c r="U214" s="172" t="n">
        <f aca="false">K214*(T214+100)/100</f>
        <v>0</v>
      </c>
      <c r="V214" s="173"/>
    </row>
    <row r="215" s="75" customFormat="true" ht="11.1" hidden="false" customHeight="true" outlineLevel="3" collapsed="false">
      <c r="A215" s="73"/>
      <c r="B215" s="174"/>
      <c r="C215" s="174"/>
      <c r="D215" s="174"/>
      <c r="E215" s="174"/>
      <c r="F215" s="174"/>
      <c r="G215" s="174" t="s">
        <v>329</v>
      </c>
      <c r="H215" s="175" t="n">
        <v>40</v>
      </c>
      <c r="I215" s="176"/>
      <c r="J215" s="174"/>
      <c r="K215" s="174"/>
      <c r="L215" s="177"/>
      <c r="M215" s="177"/>
      <c r="N215" s="177"/>
      <c r="O215" s="177"/>
      <c r="P215" s="177"/>
      <c r="Q215" s="177"/>
      <c r="R215" s="177"/>
      <c r="S215" s="177"/>
      <c r="T215" s="178"/>
      <c r="U215" s="178"/>
      <c r="V215" s="174"/>
    </row>
    <row r="216" customFormat="false" ht="13.2" hidden="false" customHeight="false" outlineLevel="2" collapsed="false">
      <c r="A216" s="3"/>
      <c r="B216" s="146"/>
      <c r="C216" s="146"/>
      <c r="D216" s="160" t="s">
        <v>110</v>
      </c>
      <c r="E216" s="161" t="n">
        <v>6</v>
      </c>
      <c r="F216" s="162" t="s">
        <v>330</v>
      </c>
      <c r="G216" s="163" t="s">
        <v>331</v>
      </c>
      <c r="H216" s="164" t="n">
        <v>40</v>
      </c>
      <c r="I216" s="165" t="s">
        <v>147</v>
      </c>
      <c r="J216" s="166"/>
      <c r="K216" s="167" t="n">
        <f aca="false">H216*J216</f>
        <v>0</v>
      </c>
      <c r="L216" s="168" t="str">
        <f aca="false">IF(D216="S",K216,"")</f>
        <v/>
      </c>
      <c r="M216" s="169" t="n">
        <f aca="false">IF(OR(D216="P",D216="U"),K216,"")</f>
        <v>0</v>
      </c>
      <c r="N216" s="169" t="str">
        <f aca="false">IF(D216="H",K216,"")</f>
        <v/>
      </c>
      <c r="O216" s="169" t="str">
        <f aca="false">IF(D216="V",K216,"")</f>
        <v/>
      </c>
      <c r="P216" s="170" t="n">
        <v>0</v>
      </c>
      <c r="Q216" s="170" t="n">
        <v>0</v>
      </c>
      <c r="R216" s="170" t="n">
        <v>0.429999999999836</v>
      </c>
      <c r="S216" s="166" t="n">
        <v>35.6899999999864</v>
      </c>
      <c r="T216" s="171" t="n">
        <v>21</v>
      </c>
      <c r="U216" s="172" t="n">
        <f aca="false">K216*(T216+100)/100</f>
        <v>0</v>
      </c>
      <c r="V216" s="173"/>
    </row>
    <row r="217" customFormat="false" ht="13.2" hidden="false" customHeight="false" outlineLevel="2" collapsed="false">
      <c r="A217" s="3"/>
      <c r="B217" s="146"/>
      <c r="C217" s="146"/>
      <c r="D217" s="160" t="s">
        <v>110</v>
      </c>
      <c r="E217" s="161" t="n">
        <v>7</v>
      </c>
      <c r="F217" s="162" t="s">
        <v>332</v>
      </c>
      <c r="G217" s="163" t="s">
        <v>333</v>
      </c>
      <c r="H217" s="164" t="n">
        <v>38.09</v>
      </c>
      <c r="I217" s="165" t="s">
        <v>147</v>
      </c>
      <c r="J217" s="166"/>
      <c r="K217" s="167" t="n">
        <f aca="false">H217*J217</f>
        <v>0</v>
      </c>
      <c r="L217" s="168" t="str">
        <f aca="false">IF(D217="S",K217,"")</f>
        <v/>
      </c>
      <c r="M217" s="169" t="n">
        <f aca="false">IF(OR(D217="P",D217="U"),K217,"")</f>
        <v>0</v>
      </c>
      <c r="N217" s="169" t="str">
        <f aca="false">IF(D217="H",K217,"")</f>
        <v/>
      </c>
      <c r="O217" s="169" t="str">
        <f aca="false">IF(D217="V",K217,"")</f>
        <v/>
      </c>
      <c r="P217" s="170" t="n">
        <v>0</v>
      </c>
      <c r="Q217" s="170" t="n">
        <v>0.0026</v>
      </c>
      <c r="R217" s="170" t="n">
        <v>0.492000000000189</v>
      </c>
      <c r="S217" s="166" t="n">
        <v>24.8460000000096</v>
      </c>
      <c r="T217" s="171" t="n">
        <v>21</v>
      </c>
      <c r="U217" s="172" t="n">
        <f aca="false">K217*(T217+100)/100</f>
        <v>0</v>
      </c>
      <c r="V217" s="173"/>
    </row>
    <row r="218" s="75" customFormat="true" ht="11.1" hidden="false" customHeight="true" outlineLevel="3" collapsed="false">
      <c r="A218" s="73"/>
      <c r="B218" s="174"/>
      <c r="C218" s="174"/>
      <c r="D218" s="174"/>
      <c r="E218" s="174"/>
      <c r="F218" s="174"/>
      <c r="G218" s="174" t="s">
        <v>334</v>
      </c>
      <c r="H218" s="175" t="n">
        <v>38.09</v>
      </c>
      <c r="I218" s="176"/>
      <c r="J218" s="174"/>
      <c r="K218" s="174"/>
      <c r="L218" s="177"/>
      <c r="M218" s="177"/>
      <c r="N218" s="177"/>
      <c r="O218" s="177"/>
      <c r="P218" s="177"/>
      <c r="Q218" s="177"/>
      <c r="R218" s="177"/>
      <c r="S218" s="177"/>
      <c r="T218" s="178"/>
      <c r="U218" s="178"/>
      <c r="V218" s="174"/>
    </row>
    <row r="219" customFormat="false" ht="13.2" hidden="false" customHeight="false" outlineLevel="2" collapsed="false">
      <c r="A219" s="3"/>
      <c r="B219" s="146"/>
      <c r="C219" s="146"/>
      <c r="D219" s="160" t="s">
        <v>110</v>
      </c>
      <c r="E219" s="161" t="n">
        <v>8</v>
      </c>
      <c r="F219" s="162" t="s">
        <v>335</v>
      </c>
      <c r="G219" s="163" t="s">
        <v>336</v>
      </c>
      <c r="H219" s="164" t="n">
        <v>38.09</v>
      </c>
      <c r="I219" s="165" t="s">
        <v>147</v>
      </c>
      <c r="J219" s="166"/>
      <c r="K219" s="167" t="n">
        <f aca="false">H219*J219</f>
        <v>0</v>
      </c>
      <c r="L219" s="168" t="str">
        <f aca="false">IF(D219="S",K219,"")</f>
        <v/>
      </c>
      <c r="M219" s="169" t="n">
        <f aca="false">IF(OR(D219="P",D219="U"),K219,"")</f>
        <v>0</v>
      </c>
      <c r="N219" s="169" t="str">
        <f aca="false">IF(D219="H",K219,"")</f>
        <v/>
      </c>
      <c r="O219" s="169" t="str">
        <f aca="false">IF(D219="V",K219,"")</f>
        <v/>
      </c>
      <c r="P219" s="170" t="n">
        <v>0</v>
      </c>
      <c r="Q219" s="170" t="n">
        <v>0</v>
      </c>
      <c r="R219" s="170" t="n">
        <v>0.489999999999782</v>
      </c>
      <c r="S219" s="166" t="n">
        <v>40.6699999999819</v>
      </c>
      <c r="T219" s="171" t="n">
        <v>21</v>
      </c>
      <c r="U219" s="172" t="n">
        <f aca="false">K219*(T219+100)/100</f>
        <v>0</v>
      </c>
      <c r="V219" s="173"/>
    </row>
    <row r="220" customFormat="false" ht="13.2" hidden="false" customHeight="false" outlineLevel="2" collapsed="false">
      <c r="A220" s="3"/>
      <c r="B220" s="146"/>
      <c r="C220" s="146"/>
      <c r="D220" s="160" t="s">
        <v>110</v>
      </c>
      <c r="E220" s="161" t="n">
        <v>9</v>
      </c>
      <c r="F220" s="162" t="s">
        <v>337</v>
      </c>
      <c r="G220" s="163" t="s">
        <v>338</v>
      </c>
      <c r="H220" s="164" t="n">
        <v>3.9</v>
      </c>
      <c r="I220" s="165" t="s">
        <v>113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</v>
      </c>
      <c r="Q220" s="170" t="n">
        <v>0.00594</v>
      </c>
      <c r="R220" s="170" t="n">
        <v>0.720000000000255</v>
      </c>
      <c r="S220" s="166" t="n">
        <v>36.3600000000129</v>
      </c>
      <c r="T220" s="171" t="n">
        <v>21</v>
      </c>
      <c r="U220" s="172" t="n">
        <f aca="false">K220*(T220+100)/100</f>
        <v>0</v>
      </c>
      <c r="V220" s="173"/>
    </row>
    <row r="221" customFormat="false" ht="13.2" hidden="false" customHeight="false" outlineLevel="2" collapsed="false">
      <c r="A221" s="3"/>
      <c r="B221" s="146"/>
      <c r="C221" s="146"/>
      <c r="D221" s="160" t="s">
        <v>110</v>
      </c>
      <c r="E221" s="161" t="n">
        <v>10</v>
      </c>
      <c r="F221" s="162" t="s">
        <v>339</v>
      </c>
      <c r="G221" s="163" t="s">
        <v>340</v>
      </c>
      <c r="H221" s="164" t="n">
        <v>3.9</v>
      </c>
      <c r="I221" s="165" t="s">
        <v>113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.00681</v>
      </c>
      <c r="Q221" s="170" t="n">
        <v>0</v>
      </c>
      <c r="R221" s="170" t="n">
        <v>0</v>
      </c>
      <c r="S221" s="166" t="n">
        <v>0</v>
      </c>
      <c r="T221" s="171" t="n">
        <v>21</v>
      </c>
      <c r="U221" s="172" t="n">
        <f aca="false">K221*(T221+100)/100</f>
        <v>0</v>
      </c>
      <c r="V221" s="173"/>
    </row>
    <row r="222" s="75" customFormat="true" ht="11.1" hidden="false" customHeight="true" outlineLevel="3" collapsed="false">
      <c r="A222" s="73"/>
      <c r="B222" s="174"/>
      <c r="C222" s="174"/>
      <c r="D222" s="174"/>
      <c r="E222" s="174"/>
      <c r="F222" s="174"/>
      <c r="G222" s="174" t="s">
        <v>341</v>
      </c>
      <c r="H222" s="175" t="n">
        <v>0</v>
      </c>
      <c r="I222" s="176"/>
      <c r="J222" s="174"/>
      <c r="K222" s="174"/>
      <c r="L222" s="177"/>
      <c r="M222" s="177"/>
      <c r="N222" s="177"/>
      <c r="O222" s="177"/>
      <c r="P222" s="177"/>
      <c r="Q222" s="177"/>
      <c r="R222" s="177"/>
      <c r="S222" s="177"/>
      <c r="T222" s="178"/>
      <c r="U222" s="178"/>
      <c r="V222" s="174"/>
    </row>
    <row r="223" s="75" customFormat="true" ht="11.1" hidden="false" customHeight="true" outlineLevel="3" collapsed="false">
      <c r="A223" s="73"/>
      <c r="B223" s="174"/>
      <c r="C223" s="174"/>
      <c r="D223" s="174"/>
      <c r="E223" s="174"/>
      <c r="F223" s="174"/>
      <c r="G223" s="174" t="s">
        <v>342</v>
      </c>
      <c r="H223" s="175" t="n">
        <v>3.9</v>
      </c>
      <c r="I223" s="176"/>
      <c r="J223" s="174"/>
      <c r="K223" s="174"/>
      <c r="L223" s="177"/>
      <c r="M223" s="177"/>
      <c r="N223" s="177"/>
      <c r="O223" s="177"/>
      <c r="P223" s="177"/>
      <c r="Q223" s="177"/>
      <c r="R223" s="177"/>
      <c r="S223" s="177"/>
      <c r="T223" s="178"/>
      <c r="U223" s="178"/>
      <c r="V223" s="174"/>
    </row>
    <row r="224" customFormat="false" ht="13.2" hidden="false" customHeight="false" outlineLevel="2" collapsed="false">
      <c r="A224" s="3"/>
      <c r="B224" s="146"/>
      <c r="C224" s="146"/>
      <c r="D224" s="160" t="s">
        <v>110</v>
      </c>
      <c r="E224" s="161" t="n">
        <v>11</v>
      </c>
      <c r="F224" s="162" t="s">
        <v>343</v>
      </c>
      <c r="G224" s="163" t="s">
        <v>344</v>
      </c>
      <c r="H224" s="164" t="n">
        <v>16</v>
      </c>
      <c r="I224" s="165" t="s">
        <v>345</v>
      </c>
      <c r="J224" s="166"/>
      <c r="K224" s="167" t="n">
        <f aca="false">H224*J224</f>
        <v>0</v>
      </c>
      <c r="L224" s="168" t="str">
        <f aca="false">IF(D224="S",K224,"")</f>
        <v/>
      </c>
      <c r="M224" s="169" t="n">
        <f aca="false">IF(OR(D224="P",D224="U"),K224,"")</f>
        <v>0</v>
      </c>
      <c r="N224" s="169" t="str">
        <f aca="false">IF(D224="H",K224,"")</f>
        <v/>
      </c>
      <c r="O224" s="169" t="str">
        <f aca="false">IF(D224="V",K224,"")</f>
        <v/>
      </c>
      <c r="P224" s="170" t="n">
        <v>0</v>
      </c>
      <c r="Q224" s="170" t="n">
        <v>0</v>
      </c>
      <c r="R224" s="170" t="n">
        <v>0</v>
      </c>
      <c r="S224" s="166" t="n">
        <v>0</v>
      </c>
      <c r="T224" s="171" t="n">
        <v>21</v>
      </c>
      <c r="U224" s="172" t="n">
        <f aca="false">K224*(T224+100)/100</f>
        <v>0</v>
      </c>
      <c r="V224" s="173"/>
    </row>
    <row r="225" s="75" customFormat="true" ht="11.1" hidden="false" customHeight="true" outlineLevel="3" collapsed="false">
      <c r="A225" s="73"/>
      <c r="B225" s="174"/>
      <c r="C225" s="174"/>
      <c r="D225" s="174"/>
      <c r="E225" s="174"/>
      <c r="F225" s="174"/>
      <c r="G225" s="174" t="s">
        <v>346</v>
      </c>
      <c r="H225" s="175" t="n">
        <v>0</v>
      </c>
      <c r="I225" s="176"/>
      <c r="J225" s="174"/>
      <c r="K225" s="174"/>
      <c r="L225" s="177"/>
      <c r="M225" s="177"/>
      <c r="N225" s="177"/>
      <c r="O225" s="177"/>
      <c r="P225" s="177"/>
      <c r="Q225" s="177"/>
      <c r="R225" s="177"/>
      <c r="S225" s="177"/>
      <c r="T225" s="178"/>
      <c r="U225" s="178"/>
      <c r="V225" s="174"/>
    </row>
    <row r="226" s="75" customFormat="true" ht="11.1" hidden="false" customHeight="true" outlineLevel="3" collapsed="false">
      <c r="A226" s="73"/>
      <c r="B226" s="174"/>
      <c r="C226" s="174"/>
      <c r="D226" s="174"/>
      <c r="E226" s="174"/>
      <c r="F226" s="174"/>
      <c r="G226" s="174" t="s">
        <v>347</v>
      </c>
      <c r="H226" s="175" t="n">
        <v>0</v>
      </c>
      <c r="I226" s="176"/>
      <c r="J226" s="174"/>
      <c r="K226" s="174"/>
      <c r="L226" s="177"/>
      <c r="M226" s="177"/>
      <c r="N226" s="177"/>
      <c r="O226" s="177"/>
      <c r="P226" s="177"/>
      <c r="Q226" s="177"/>
      <c r="R226" s="177"/>
      <c r="S226" s="177"/>
      <c r="T226" s="178"/>
      <c r="U226" s="178"/>
      <c r="V226" s="174"/>
    </row>
    <row r="227" s="75" customFormat="true" ht="11.1" hidden="false" customHeight="true" outlineLevel="3" collapsed="false">
      <c r="A227" s="73"/>
      <c r="B227" s="174"/>
      <c r="C227" s="174"/>
      <c r="D227" s="174"/>
      <c r="E227" s="174"/>
      <c r="F227" s="174"/>
      <c r="G227" s="174" t="s">
        <v>348</v>
      </c>
      <c r="H227" s="175" t="n">
        <v>16</v>
      </c>
      <c r="I227" s="176"/>
      <c r="J227" s="174"/>
      <c r="K227" s="174"/>
      <c r="L227" s="177"/>
      <c r="M227" s="177"/>
      <c r="N227" s="177"/>
      <c r="O227" s="177"/>
      <c r="P227" s="177"/>
      <c r="Q227" s="177"/>
      <c r="R227" s="177"/>
      <c r="S227" s="177"/>
      <c r="T227" s="178"/>
      <c r="U227" s="178"/>
      <c r="V227" s="174"/>
    </row>
    <row r="228" customFormat="false" ht="13.2" hidden="false" customHeight="false" outlineLevel="2" collapsed="false">
      <c r="A228" s="3"/>
      <c r="B228" s="146"/>
      <c r="C228" s="146"/>
      <c r="D228" s="160" t="s">
        <v>300</v>
      </c>
      <c r="E228" s="161" t="n">
        <v>12</v>
      </c>
      <c r="F228" s="162" t="s">
        <v>349</v>
      </c>
      <c r="G228" s="163" t="s">
        <v>350</v>
      </c>
      <c r="H228" s="164"/>
      <c r="I228" s="165" t="s">
        <v>351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</v>
      </c>
      <c r="Q228" s="170" t="n">
        <v>0</v>
      </c>
      <c r="R228" s="170" t="n">
        <v>0</v>
      </c>
      <c r="S228" s="166" t="n">
        <v>0</v>
      </c>
      <c r="T228" s="171" t="n">
        <v>21</v>
      </c>
      <c r="U228" s="172" t="n">
        <f aca="false">K228*(T228+100)/100</f>
        <v>0</v>
      </c>
      <c r="V228" s="173"/>
    </row>
    <row r="229" customFormat="false" ht="13.2" hidden="false" customHeight="false" outlineLevel="1" collapsed="false">
      <c r="A229" s="3"/>
      <c r="B229" s="147"/>
      <c r="C229" s="116" t="s">
        <v>83</v>
      </c>
      <c r="D229" s="117" t="s">
        <v>67</v>
      </c>
      <c r="E229" s="118"/>
      <c r="F229" s="118" t="s">
        <v>31</v>
      </c>
      <c r="G229" s="119" t="s">
        <v>84</v>
      </c>
      <c r="H229" s="118"/>
      <c r="I229" s="117"/>
      <c r="J229" s="118"/>
      <c r="K229" s="148" t="n">
        <f aca="false">SUBTOTAL(9,K230:K244)</f>
        <v>0</v>
      </c>
      <c r="L229" s="121" t="n">
        <f aca="false">SUBTOTAL(9,L230:L244)</f>
        <v>0</v>
      </c>
      <c r="M229" s="121" t="n">
        <f aca="false">SUBTOTAL(9,M230:M244)</f>
        <v>0</v>
      </c>
      <c r="N229" s="121" t="n">
        <f aca="false">SUBTOTAL(9,N230:N244)</f>
        <v>0</v>
      </c>
      <c r="O229" s="121" t="n">
        <f aca="false">SUBTOTAL(9,O230:O244)</f>
        <v>0</v>
      </c>
      <c r="P229" s="122" t="n">
        <f aca="false">SUMPRODUCT(P230:P244,$H230:$H244)</f>
        <v>0.0522659270000028</v>
      </c>
      <c r="Q229" s="122" t="n">
        <f aca="false">SUMPRODUCT(Q230:Q244,$H230:$H244)</f>
        <v>0</v>
      </c>
      <c r="R229" s="122" t="n">
        <f aca="false">SUMPRODUCT(R230:R244,$H230:$H244)</f>
        <v>19.7570870000051</v>
      </c>
      <c r="S229" s="121" t="n">
        <f aca="false">SUMPRODUCT(S230:S244,$H230:$H244)</f>
        <v>1759.33911230041</v>
      </c>
      <c r="T229" s="149" t="n">
        <f aca="false">SUMPRODUCT(T230:T244,$K230:$K244)/100</f>
        <v>0</v>
      </c>
      <c r="U229" s="149" t="n">
        <f aca="false">K229+T229</f>
        <v>0</v>
      </c>
      <c r="V229" s="146"/>
    </row>
    <row r="230" customFormat="false" ht="13.2" hidden="false" customHeight="false" outlineLevel="2" collapsed="false">
      <c r="A230" s="3"/>
      <c r="B230" s="150"/>
      <c r="C230" s="151"/>
      <c r="D230" s="152"/>
      <c r="E230" s="153" t="s">
        <v>109</v>
      </c>
      <c r="F230" s="154"/>
      <c r="G230" s="155"/>
      <c r="H230" s="154"/>
      <c r="I230" s="152"/>
      <c r="J230" s="154"/>
      <c r="K230" s="156"/>
      <c r="L230" s="157"/>
      <c r="M230" s="157"/>
      <c r="N230" s="157"/>
      <c r="O230" s="157"/>
      <c r="P230" s="158"/>
      <c r="Q230" s="158"/>
      <c r="R230" s="158"/>
      <c r="S230" s="158"/>
      <c r="T230" s="159"/>
      <c r="U230" s="159"/>
      <c r="V230" s="146"/>
    </row>
    <row r="231" customFormat="false" ht="26.4" hidden="false" customHeight="false" outlineLevel="2" collapsed="false">
      <c r="A231" s="3"/>
      <c r="B231" s="146"/>
      <c r="C231" s="146"/>
      <c r="D231" s="160" t="s">
        <v>110</v>
      </c>
      <c r="E231" s="161" t="n">
        <v>1</v>
      </c>
      <c r="F231" s="162" t="s">
        <v>352</v>
      </c>
      <c r="G231" s="163" t="s">
        <v>353</v>
      </c>
      <c r="H231" s="164" t="n">
        <v>75.3711</v>
      </c>
      <c r="I231" s="165" t="s">
        <v>113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.00057</v>
      </c>
      <c r="Q231" s="170" t="n">
        <v>0</v>
      </c>
      <c r="R231" s="170" t="n">
        <v>0.170000000000073</v>
      </c>
      <c r="S231" s="166" t="n">
        <v>14.093000000006</v>
      </c>
      <c r="T231" s="171" t="n">
        <v>21</v>
      </c>
      <c r="U231" s="172" t="n">
        <f aca="false">K231*(T231+100)/100</f>
        <v>0</v>
      </c>
      <c r="V231" s="173"/>
    </row>
    <row r="232" s="75" customFormat="true" ht="11.1" hidden="false" customHeight="true" outlineLevel="3" collapsed="false">
      <c r="A232" s="73"/>
      <c r="B232" s="174"/>
      <c r="C232" s="174"/>
      <c r="D232" s="174"/>
      <c r="E232" s="174"/>
      <c r="F232" s="174"/>
      <c r="G232" s="174" t="s">
        <v>354</v>
      </c>
      <c r="H232" s="175" t="n">
        <v>13.8</v>
      </c>
      <c r="I232" s="176"/>
      <c r="J232" s="174"/>
      <c r="K232" s="174"/>
      <c r="L232" s="177"/>
      <c r="M232" s="177"/>
      <c r="N232" s="177"/>
      <c r="O232" s="177"/>
      <c r="P232" s="177"/>
      <c r="Q232" s="177"/>
      <c r="R232" s="177"/>
      <c r="S232" s="177"/>
      <c r="T232" s="178"/>
      <c r="U232" s="178"/>
      <c r="V232" s="174"/>
    </row>
    <row r="233" s="75" customFormat="true" ht="11.1" hidden="false" customHeight="true" outlineLevel="3" collapsed="false">
      <c r="A233" s="73"/>
      <c r="B233" s="174"/>
      <c r="C233" s="174"/>
      <c r="D233" s="174"/>
      <c r="E233" s="174"/>
      <c r="F233" s="174"/>
      <c r="G233" s="174" t="s">
        <v>355</v>
      </c>
      <c r="H233" s="175" t="n">
        <v>7.2371</v>
      </c>
      <c r="I233" s="176"/>
      <c r="J233" s="174"/>
      <c r="K233" s="174"/>
      <c r="L233" s="177"/>
      <c r="M233" s="177"/>
      <c r="N233" s="177"/>
      <c r="O233" s="177"/>
      <c r="P233" s="177"/>
      <c r="Q233" s="177"/>
      <c r="R233" s="177"/>
      <c r="S233" s="177"/>
      <c r="T233" s="178"/>
      <c r="U233" s="178"/>
      <c r="V233" s="174"/>
    </row>
    <row r="234" s="75" customFormat="true" ht="11.1" hidden="false" customHeight="true" outlineLevel="3" collapsed="false">
      <c r="A234" s="73"/>
      <c r="B234" s="174"/>
      <c r="C234" s="174"/>
      <c r="D234" s="174"/>
      <c r="E234" s="174"/>
      <c r="F234" s="174"/>
      <c r="G234" s="174" t="s">
        <v>356</v>
      </c>
      <c r="H234" s="175" t="n">
        <v>4.354</v>
      </c>
      <c r="I234" s="176"/>
      <c r="J234" s="174"/>
      <c r="K234" s="174"/>
      <c r="L234" s="177"/>
      <c r="M234" s="177"/>
      <c r="N234" s="177"/>
      <c r="O234" s="177"/>
      <c r="P234" s="177"/>
      <c r="Q234" s="177"/>
      <c r="R234" s="177"/>
      <c r="S234" s="177"/>
      <c r="T234" s="178"/>
      <c r="U234" s="178"/>
      <c r="V234" s="174"/>
    </row>
    <row r="235" s="75" customFormat="true" ht="11.1" hidden="false" customHeight="true" outlineLevel="3" collapsed="false">
      <c r="A235" s="73"/>
      <c r="B235" s="174"/>
      <c r="C235" s="174"/>
      <c r="D235" s="174"/>
      <c r="E235" s="174"/>
      <c r="F235" s="174"/>
      <c r="G235" s="174" t="s">
        <v>357</v>
      </c>
      <c r="H235" s="175" t="n">
        <v>17.4</v>
      </c>
      <c r="I235" s="176"/>
      <c r="J235" s="174"/>
      <c r="K235" s="174"/>
      <c r="L235" s="177"/>
      <c r="M235" s="177"/>
      <c r="N235" s="177"/>
      <c r="O235" s="177"/>
      <c r="P235" s="177"/>
      <c r="Q235" s="177"/>
      <c r="R235" s="177"/>
      <c r="S235" s="177"/>
      <c r="T235" s="178"/>
      <c r="U235" s="178"/>
      <c r="V235" s="174"/>
    </row>
    <row r="236" s="75" customFormat="true" ht="11.1" hidden="false" customHeight="true" outlineLevel="3" collapsed="false">
      <c r="A236" s="73"/>
      <c r="B236" s="174"/>
      <c r="C236" s="174"/>
      <c r="D236" s="174"/>
      <c r="E236" s="174"/>
      <c r="F236" s="174"/>
      <c r="G236" s="174" t="s">
        <v>358</v>
      </c>
      <c r="H236" s="175" t="n">
        <v>5.22</v>
      </c>
      <c r="I236" s="176"/>
      <c r="J236" s="174"/>
      <c r="K236" s="174"/>
      <c r="L236" s="177"/>
      <c r="M236" s="177"/>
      <c r="N236" s="177"/>
      <c r="O236" s="177"/>
      <c r="P236" s="177"/>
      <c r="Q236" s="177"/>
      <c r="R236" s="177"/>
      <c r="S236" s="177"/>
      <c r="T236" s="178"/>
      <c r="U236" s="178"/>
      <c r="V236" s="174"/>
    </row>
    <row r="237" s="75" customFormat="true" ht="11.1" hidden="false" customHeight="true" outlineLevel="3" collapsed="false">
      <c r="A237" s="73"/>
      <c r="B237" s="174"/>
      <c r="C237" s="174"/>
      <c r="D237" s="174"/>
      <c r="E237" s="174"/>
      <c r="F237" s="174"/>
      <c r="G237" s="174" t="s">
        <v>359</v>
      </c>
      <c r="H237" s="175" t="n">
        <v>10.78</v>
      </c>
      <c r="I237" s="176"/>
      <c r="J237" s="174"/>
      <c r="K237" s="174"/>
      <c r="L237" s="177"/>
      <c r="M237" s="177"/>
      <c r="N237" s="177"/>
      <c r="O237" s="177"/>
      <c r="P237" s="177"/>
      <c r="Q237" s="177"/>
      <c r="R237" s="177"/>
      <c r="S237" s="177"/>
      <c r="T237" s="178"/>
      <c r="U237" s="178"/>
      <c r="V237" s="174"/>
    </row>
    <row r="238" s="75" customFormat="true" ht="11.1" hidden="false" customHeight="true" outlineLevel="3" collapsed="false">
      <c r="A238" s="73"/>
      <c r="B238" s="174"/>
      <c r="C238" s="174"/>
      <c r="D238" s="174"/>
      <c r="E238" s="174"/>
      <c r="F238" s="174"/>
      <c r="G238" s="174" t="s">
        <v>360</v>
      </c>
      <c r="H238" s="175" t="n">
        <v>1.92</v>
      </c>
      <c r="I238" s="176"/>
      <c r="J238" s="174"/>
      <c r="K238" s="174"/>
      <c r="L238" s="177"/>
      <c r="M238" s="177"/>
      <c r="N238" s="177"/>
      <c r="O238" s="177"/>
      <c r="P238" s="177"/>
      <c r="Q238" s="177"/>
      <c r="R238" s="177"/>
      <c r="S238" s="177"/>
      <c r="T238" s="178"/>
      <c r="U238" s="178"/>
      <c r="V238" s="174"/>
    </row>
    <row r="239" s="75" customFormat="true" ht="11.1" hidden="false" customHeight="true" outlineLevel="3" collapsed="false">
      <c r="A239" s="73"/>
      <c r="B239" s="174"/>
      <c r="C239" s="174"/>
      <c r="D239" s="174"/>
      <c r="E239" s="174"/>
      <c r="F239" s="174"/>
      <c r="G239" s="174" t="s">
        <v>342</v>
      </c>
      <c r="H239" s="175" t="n">
        <v>3.9</v>
      </c>
      <c r="I239" s="176"/>
      <c r="J239" s="174"/>
      <c r="K239" s="174"/>
      <c r="L239" s="177"/>
      <c r="M239" s="177"/>
      <c r="N239" s="177"/>
      <c r="O239" s="177"/>
      <c r="P239" s="177"/>
      <c r="Q239" s="177"/>
      <c r="R239" s="177"/>
      <c r="S239" s="177"/>
      <c r="T239" s="178"/>
      <c r="U239" s="178"/>
      <c r="V239" s="174"/>
    </row>
    <row r="240" s="75" customFormat="true" ht="11.1" hidden="false" customHeight="true" outlineLevel="3" collapsed="false">
      <c r="A240" s="73"/>
      <c r="B240" s="174"/>
      <c r="C240" s="174"/>
      <c r="D240" s="174"/>
      <c r="E240" s="174"/>
      <c r="F240" s="174"/>
      <c r="G240" s="174" t="s">
        <v>361</v>
      </c>
      <c r="H240" s="175" t="n">
        <v>3.76</v>
      </c>
      <c r="I240" s="176"/>
      <c r="J240" s="174"/>
      <c r="K240" s="174"/>
      <c r="L240" s="177"/>
      <c r="M240" s="177"/>
      <c r="N240" s="177"/>
      <c r="O240" s="177"/>
      <c r="P240" s="177"/>
      <c r="Q240" s="177"/>
      <c r="R240" s="177"/>
      <c r="S240" s="177"/>
      <c r="T240" s="178"/>
      <c r="U240" s="178"/>
      <c r="V240" s="174"/>
    </row>
    <row r="241" s="75" customFormat="true" ht="11.1" hidden="false" customHeight="true" outlineLevel="3" collapsed="false">
      <c r="A241" s="73"/>
      <c r="B241" s="174"/>
      <c r="C241" s="174"/>
      <c r="D241" s="174"/>
      <c r="E241" s="174"/>
      <c r="F241" s="174"/>
      <c r="G241" s="174" t="s">
        <v>362</v>
      </c>
      <c r="H241" s="175" t="n">
        <v>7</v>
      </c>
      <c r="I241" s="176"/>
      <c r="J241" s="174"/>
      <c r="K241" s="174"/>
      <c r="L241" s="177"/>
      <c r="M241" s="177"/>
      <c r="N241" s="177"/>
      <c r="O241" s="177"/>
      <c r="P241" s="177"/>
      <c r="Q241" s="177"/>
      <c r="R241" s="177"/>
      <c r="S241" s="177"/>
      <c r="T241" s="178"/>
      <c r="U241" s="178"/>
      <c r="V241" s="174"/>
    </row>
    <row r="242" customFormat="false" ht="13.2" hidden="false" customHeight="false" outlineLevel="2" collapsed="false">
      <c r="A242" s="3"/>
      <c r="B242" s="146"/>
      <c r="C242" s="146"/>
      <c r="D242" s="160" t="s">
        <v>110</v>
      </c>
      <c r="E242" s="161" t="n">
        <v>2</v>
      </c>
      <c r="F242" s="162" t="s">
        <v>363</v>
      </c>
      <c r="G242" s="163" t="s">
        <v>364</v>
      </c>
      <c r="H242" s="164" t="n">
        <v>14</v>
      </c>
      <c r="I242" s="165" t="s">
        <v>113</v>
      </c>
      <c r="J242" s="166"/>
      <c r="K242" s="167" t="n">
        <f aca="false">H242*J242</f>
        <v>0</v>
      </c>
      <c r="L242" s="168" t="str">
        <f aca="false">IF(D242="S",K242,"")</f>
        <v/>
      </c>
      <c r="M242" s="169" t="n">
        <f aca="false">IF(OR(D242="P",D242="U"),K242,"")</f>
        <v>0</v>
      </c>
      <c r="N242" s="169" t="str">
        <f aca="false">IF(D242="H",K242,"")</f>
        <v/>
      </c>
      <c r="O242" s="169" t="str">
        <f aca="false">IF(D242="V",K242,"")</f>
        <v/>
      </c>
      <c r="P242" s="170" t="n">
        <v>0</v>
      </c>
      <c r="Q242" s="170" t="n">
        <v>0</v>
      </c>
      <c r="R242" s="170" t="n">
        <v>0.0720000000000027</v>
      </c>
      <c r="S242" s="166" t="n">
        <v>7.66080000000029</v>
      </c>
      <c r="T242" s="171" t="n">
        <v>21</v>
      </c>
      <c r="U242" s="172" t="n">
        <f aca="false">K242*(T242+100)/100</f>
        <v>0</v>
      </c>
      <c r="V242" s="173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365</v>
      </c>
      <c r="H243" s="175" t="n">
        <v>14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customFormat="false" ht="26.4" hidden="false" customHeight="false" outlineLevel="2" collapsed="false">
      <c r="A244" s="3"/>
      <c r="B244" s="146"/>
      <c r="C244" s="146"/>
      <c r="D244" s="160" t="s">
        <v>110</v>
      </c>
      <c r="E244" s="161" t="n">
        <v>3</v>
      </c>
      <c r="F244" s="162" t="s">
        <v>366</v>
      </c>
      <c r="G244" s="163" t="s">
        <v>367</v>
      </c>
      <c r="H244" s="164" t="n">
        <v>14</v>
      </c>
      <c r="I244" s="165" t="s">
        <v>113</v>
      </c>
      <c r="J244" s="166"/>
      <c r="K244" s="167" t="n">
        <f aca="false">H244*J244</f>
        <v>0</v>
      </c>
      <c r="L244" s="168" t="str">
        <f aca="false">IF(D244="S",K244,"")</f>
        <v/>
      </c>
      <c r="M244" s="169" t="n">
        <f aca="false">IF(OR(D244="P",D244="U"),K244,"")</f>
        <v>0</v>
      </c>
      <c r="N244" s="169" t="str">
        <f aca="false">IF(D244="H",K244,"")</f>
        <v/>
      </c>
      <c r="O244" s="169" t="str">
        <f aca="false">IF(D244="V",K244,"")</f>
        <v/>
      </c>
      <c r="P244" s="170" t="n">
        <v>0.000664600000000198</v>
      </c>
      <c r="Q244" s="170" t="n">
        <v>0</v>
      </c>
      <c r="R244" s="170" t="n">
        <v>0.423999999999971</v>
      </c>
      <c r="S244" s="166" t="n">
        <v>42.1344999999964</v>
      </c>
      <c r="T244" s="171" t="n">
        <v>21</v>
      </c>
      <c r="U244" s="172" t="n">
        <f aca="false">K244*(T244+100)/100</f>
        <v>0</v>
      </c>
      <c r="V244" s="173"/>
    </row>
    <row r="245" customFormat="false" ht="13.2" hidden="false" customHeight="false" outlineLevel="1" collapsed="false">
      <c r="A245" s="3"/>
      <c r="B245" s="147"/>
      <c r="C245" s="116" t="s">
        <v>85</v>
      </c>
      <c r="D245" s="117" t="s">
        <v>67</v>
      </c>
      <c r="E245" s="118"/>
      <c r="F245" s="118" t="s">
        <v>86</v>
      </c>
      <c r="G245" s="119" t="s">
        <v>87</v>
      </c>
      <c r="H245" s="118"/>
      <c r="I245" s="117"/>
      <c r="J245" s="118"/>
      <c r="K245" s="148" t="n">
        <f aca="false">SUBTOTAL(9,K246:K247)</f>
        <v>0</v>
      </c>
      <c r="L245" s="121" t="n">
        <f aca="false">SUBTOTAL(9,L246:L247)</f>
        <v>0</v>
      </c>
      <c r="M245" s="121" t="n">
        <f aca="false">SUBTOTAL(9,M246:M247)</f>
        <v>0</v>
      </c>
      <c r="N245" s="121" t="n">
        <f aca="false">SUBTOTAL(9,N246:N247)</f>
        <v>0</v>
      </c>
      <c r="O245" s="121" t="n">
        <f aca="false">SUBTOTAL(9,O246:O247)</f>
        <v>0</v>
      </c>
      <c r="P245" s="122" t="n">
        <f aca="false">SUMPRODUCT(P246:P247,$H246:$H247)</f>
        <v>0</v>
      </c>
      <c r="Q245" s="122" t="n">
        <f aca="false">SUMPRODUCT(Q246:Q247,$H246:$H247)</f>
        <v>0</v>
      </c>
      <c r="R245" s="122" t="n">
        <f aca="false">SUMPRODUCT(R246:R247,$H246:$H247)</f>
        <v>0</v>
      </c>
      <c r="S245" s="121" t="n">
        <f aca="false">SUMPRODUCT(S246:S247,$H246:$H247)</f>
        <v>0</v>
      </c>
      <c r="T245" s="149" t="n">
        <f aca="false">SUMPRODUCT(T246:T247,$K246:$K247)/100</f>
        <v>0</v>
      </c>
      <c r="U245" s="149" t="n">
        <f aca="false">K245+T245</f>
        <v>0</v>
      </c>
      <c r="V245" s="146"/>
    </row>
    <row r="246" customFormat="false" ht="13.2" hidden="false" customHeight="false" outlineLevel="2" collapsed="false">
      <c r="A246" s="3"/>
      <c r="B246" s="150"/>
      <c r="C246" s="151"/>
      <c r="D246" s="152"/>
      <c r="E246" s="153" t="s">
        <v>109</v>
      </c>
      <c r="F246" s="154"/>
      <c r="G246" s="155"/>
      <c r="H246" s="154"/>
      <c r="I246" s="152"/>
      <c r="J246" s="154"/>
      <c r="K246" s="156"/>
      <c r="L246" s="157"/>
      <c r="M246" s="157"/>
      <c r="N246" s="157"/>
      <c r="O246" s="157"/>
      <c r="P246" s="158"/>
      <c r="Q246" s="158"/>
      <c r="R246" s="158"/>
      <c r="S246" s="158"/>
      <c r="T246" s="159"/>
      <c r="U246" s="159"/>
      <c r="V246" s="146"/>
    </row>
    <row r="247" customFormat="false" ht="13.2" hidden="false" customHeight="false" outlineLevel="2" collapsed="false">
      <c r="A247" s="3"/>
      <c r="B247" s="146"/>
      <c r="C247" s="146"/>
      <c r="D247" s="160" t="s">
        <v>368</v>
      </c>
      <c r="E247" s="161" t="n">
        <v>1</v>
      </c>
      <c r="F247" s="162" t="s">
        <v>369</v>
      </c>
      <c r="G247" s="163" t="s">
        <v>33</v>
      </c>
      <c r="H247" s="164"/>
      <c r="I247" s="165" t="s">
        <v>351</v>
      </c>
      <c r="J247" s="166"/>
      <c r="K247" s="167" t="n">
        <f aca="false">H247*J247</f>
        <v>0</v>
      </c>
      <c r="L247" s="168" t="str">
        <f aca="false">IF(D247="S",K247,"")</f>
        <v/>
      </c>
      <c r="M247" s="169" t="str">
        <f aca="false">IF(OR(D247="P",D247="U"),K247,"")</f>
        <v/>
      </c>
      <c r="N247" s="169" t="str">
        <f aca="false">IF(D247="H",K247,"")</f>
        <v/>
      </c>
      <c r="O247" s="169" t="n">
        <f aca="false">IF(D247="V",K247,"")</f>
        <v>0</v>
      </c>
      <c r="P247" s="170" t="n">
        <v>0</v>
      </c>
      <c r="Q247" s="170" t="n">
        <v>0</v>
      </c>
      <c r="R247" s="170" t="n">
        <v>0</v>
      </c>
      <c r="S247" s="166" t="n">
        <v>0</v>
      </c>
      <c r="T247" s="171" t="n">
        <v>21</v>
      </c>
      <c r="U247" s="172" t="n">
        <f aca="false">K247*(T247+100)/100</f>
        <v>0</v>
      </c>
      <c r="V247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8:11:32Z</dcterms:created>
  <dc:creator/>
  <dc:description/>
  <dc:language>en-US</dc:language>
  <cp:lastModifiedBy>kovarik</cp:lastModifiedBy>
  <dcterms:modified xsi:type="dcterms:W3CDTF">2018-12-03T08:11:32Z</dcterms:modified>
  <cp:revision>0</cp:revision>
  <dc:subject/>
  <dc:title/>
</cp:coreProperties>
</file>