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D12-17_cast_1 - Oprava f..." sheetId="2" state="visible" r:id="rId3"/>
    <sheet name="Pokyny pro vyplnění" sheetId="3" state="visible" r:id="rId4"/>
  </sheets>
  <definedNames>
    <definedName function="false" hidden="false" localSheetId="1" name="_xlnm.Print_Area" vbProcedure="false">'HD12-17_cast_1 - Oprava f...'!$C$4:$J$34,'HD12-17_cast_1 - Oprava f...'!$C$40:$J$72,'HD12-17_cast_1 - Oprava f...'!$C$78:$K$1169</definedName>
    <definedName function="false" hidden="false" localSheetId="1" name="_xlnm.Print_Titles" vbProcedure="false">'HD12-17_cast_1 - Oprava f...'!$88:$88</definedName>
    <definedName function="false" hidden="true" localSheetId="1" name="_xlnm._FilterDatabase" vbProcedure="false">'HD12-17_cast_1 - Oprava f...'!$C$88:$K$116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75" uniqueCount="9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03b1e43-9929-4e0a-b544-347f898998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12-17_cast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fasády MŠ Slunečnice, Albrechtická 1702-85</t>
  </si>
  <si>
    <t xml:space="preserve">KSO:</t>
  </si>
  <si>
    <t xml:space="preserve">CC-CZ:</t>
  </si>
  <si>
    <t xml:space="preserve">Místo:</t>
  </si>
  <si>
    <t xml:space="preserve">Albrechtická 1702/85; Krnov</t>
  </si>
  <si>
    <t xml:space="preserve">Datum:</t>
  </si>
  <si>
    <t xml:space="preserve">17. 4. 2019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12673641</t>
  </si>
  <si>
    <t xml:space="preserve">Ing. Daneš Her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 Dokončovací práce</t>
  </si>
  <si>
    <t xml:space="preserve">    786 - Dokončovací práce - čalounické úpravy</t>
  </si>
  <si>
    <t xml:space="preserve">VRN - Vedlejší rozpočtové náklady</t>
  </si>
  <si>
    <t xml:space="preserve">    VRN 3 -  Zařízení staveniště</t>
  </si>
  <si>
    <t xml:space="preserve">    VRN 4 -  Inženýrská činnost</t>
  </si>
  <si>
    <t xml:space="preserve">    VRN 7 -  Provozní vlivy</t>
  </si>
  <si>
    <t xml:space="preserve">    VRN5 - 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25</t>
  </si>
  <si>
    <t xml:space="preserve">Zdivo z cihel pálených nosné z cihel plných dl. 290 mm P 20 až 25, na maltu ze suché směsi 5 MPa</t>
  </si>
  <si>
    <t xml:space="preserve">m3</t>
  </si>
  <si>
    <t xml:space="preserve">CS ÚRS 2018 01</t>
  </si>
  <si>
    <t xml:space="preserve">4</t>
  </si>
  <si>
    <t xml:space="preserve">2025234716</t>
  </si>
  <si>
    <t xml:space="preserve">VV</t>
  </si>
  <si>
    <t xml:space="preserve">dozdívka parapetu okno v 2.NP</t>
  </si>
  <si>
    <t xml:space="preserve">0,4*0,1*1,72</t>
  </si>
  <si>
    <t xml:space="preserve">Součet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m2</t>
  </si>
  <si>
    <t xml:space="preserve">-127080875</t>
  </si>
  <si>
    <t xml:space="preserve">oboustranná zazdívka otvorů ve 2.NP</t>
  </si>
  <si>
    <t xml:space="preserve">(1,0*1,38)+(1,0*1,38)+(1,0*1,41)</t>
  </si>
  <si>
    <t xml:space="preserve">(1,0*0,79)+(1,0*0,79)+(1,0*0,79)</t>
  </si>
  <si>
    <t xml:space="preserve">6</t>
  </si>
  <si>
    <t xml:space="preserve"> Úpravy povrchů, podlahy a osazování výplní</t>
  </si>
  <si>
    <t xml:space="preserve">612325111</t>
  </si>
  <si>
    <t xml:space="preserve">Vápenocementová omítka rýh hladká ve stěnách, šířky rýhy do 150 mm</t>
  </si>
  <si>
    <t xml:space="preserve">-83777871</t>
  </si>
  <si>
    <t xml:space="preserve">pozice 1, 1s</t>
  </si>
  <si>
    <t xml:space="preserve">((1,46+1,65+1,46+1,65)*14)*0,15</t>
  </si>
  <si>
    <t xml:space="preserve">pozice 2</t>
  </si>
  <si>
    <t xml:space="preserve">((1,56+1,65+1,56+1,65)*1)*0,15</t>
  </si>
  <si>
    <t xml:space="preserve">pozice 3</t>
  </si>
  <si>
    <t xml:space="preserve">((1,3+1,65+1,3+1,65)*1)*0,15</t>
  </si>
  <si>
    <t xml:space="preserve">pozice 4</t>
  </si>
  <si>
    <t xml:space="preserve">((1,46+1,07+1,46+1,07)*1)*0,15</t>
  </si>
  <si>
    <t xml:space="preserve">pozice 5</t>
  </si>
  <si>
    <t xml:space="preserve">((1,46+1,23+1,46+1,23)*2)*0,15</t>
  </si>
  <si>
    <t xml:space="preserve">pozice 6, 6z</t>
  </si>
  <si>
    <t xml:space="preserve">((1,46+0,75+1,46+0,75)*4)*0,15</t>
  </si>
  <si>
    <t xml:space="preserve">pozice 7</t>
  </si>
  <si>
    <t xml:space="preserve">((1,21+1,02+1,21+1,02)*2)*0,15</t>
  </si>
  <si>
    <t xml:space="preserve">pozice 8</t>
  </si>
  <si>
    <t xml:space="preserve">((1,2+0,9+1,2+0,9)*2)*0,15</t>
  </si>
  <si>
    <t xml:space="preserve">pozice 9s</t>
  </si>
  <si>
    <t xml:space="preserve">((1,01+0,85+1,01+0,85)*3)*0,15</t>
  </si>
  <si>
    <t xml:space="preserve">pozice 10</t>
  </si>
  <si>
    <t xml:space="preserve">((0,5+0,5+1,0)*2)*0,15</t>
  </si>
  <si>
    <t xml:space="preserve">pozice 11</t>
  </si>
  <si>
    <t xml:space="preserve">((3,12+1,5+3,12)*1)*0,15</t>
  </si>
  <si>
    <t xml:space="preserve">pozice 12</t>
  </si>
  <si>
    <t xml:space="preserve">((2,1+1,55+2,1)*1)*0,15</t>
  </si>
  <si>
    <t xml:space="preserve">612325223</t>
  </si>
  <si>
    <t xml:space="preserve">Vápenocementová omítka jednotlivých malých ploch štuková na stěnách, plochy jednotlivě přes 0,25 do 1 m2</t>
  </si>
  <si>
    <t xml:space="preserve">kus</t>
  </si>
  <si>
    <t xml:space="preserve">-485854281</t>
  </si>
  <si>
    <t xml:space="preserve">m.č. 3</t>
  </si>
  <si>
    <t xml:space="preserve">5</t>
  </si>
  <si>
    <t xml:space="preserve">612325225</t>
  </si>
  <si>
    <t xml:space="preserve">Vápenocementová omítka jednotlivých malých ploch štuková na stěnách, plochy jednotlivě přes 1,0 do 4 m2</t>
  </si>
  <si>
    <t xml:space="preserve">-1339566828</t>
  </si>
  <si>
    <t xml:space="preserve">zazdívka otvorů ve 2.NP - m.č. 5</t>
  </si>
  <si>
    <t xml:space="preserve">1+1+1</t>
  </si>
  <si>
    <t xml:space="preserve">612325301</t>
  </si>
  <si>
    <t xml:space="preserve">Vápenocementová omítka ostění nebo nadpraží hladká</t>
  </si>
  <si>
    <t xml:space="preserve">-239819950</t>
  </si>
  <si>
    <t xml:space="preserve">((1,46+1,65+1,46)*14)*0,49</t>
  </si>
  <si>
    <t xml:space="preserve">((1,56+1,65+1,56)*1)*0,49</t>
  </si>
  <si>
    <t xml:space="preserve">((1,3+1,65+1,3)*1)*0,34</t>
  </si>
  <si>
    <t xml:space="preserve">((1,46+1,07+1,46)*1)*0,34</t>
  </si>
  <si>
    <t xml:space="preserve">((1,46+1,23+1,46)*2)*0,34</t>
  </si>
  <si>
    <t xml:space="preserve">((1,46+0,75+1,46)*4)*0,34</t>
  </si>
  <si>
    <t xml:space="preserve">((1,21+1,02+1,21)*2)*0,34</t>
  </si>
  <si>
    <t xml:space="preserve">((1,2+0,9+1,2+0,9)*2)*0,34</t>
  </si>
  <si>
    <t xml:space="preserve">((1,01+0,85+1,01)*3)*0,34</t>
  </si>
  <si>
    <t xml:space="preserve">((0,5+0,5+1,0)*2)*0,34</t>
  </si>
  <si>
    <t xml:space="preserve">((3,12+1,5+3,12)*1)*0,34</t>
  </si>
  <si>
    <t xml:space="preserve">((2,1+1,55+2,1)*1)*0,34</t>
  </si>
  <si>
    <t xml:space="preserve">7</t>
  </si>
  <si>
    <t xml:space="preserve">612325302</t>
  </si>
  <si>
    <t xml:space="preserve">Vápenocementová omítka ostění nebo nadpraží štuková</t>
  </si>
  <si>
    <t xml:space="preserve">-709388905</t>
  </si>
  <si>
    <t xml:space="preserve">8</t>
  </si>
  <si>
    <t xml:space="preserve">622131121</t>
  </si>
  <si>
    <t xml:space="preserve">Podkladní a spojovací vrstva vnějších omítaných ploch  penetrace akrylát-silikonová nanášená ručně stěn</t>
  </si>
  <si>
    <t xml:space="preserve">755094854</t>
  </si>
  <si>
    <t xml:space="preserve">vyrovnání plochy kolem oken</t>
  </si>
  <si>
    <t xml:space="preserve">((1,46+1,65+1,46+1,65)*14)*0,35</t>
  </si>
  <si>
    <t xml:space="preserve">((1,56+1,65+1,56+1,65)*1)*0,35</t>
  </si>
  <si>
    <t xml:space="preserve">((1,3+1,65+1,3+1,65)*1)*0,35</t>
  </si>
  <si>
    <t xml:space="preserve">((1,46+1,07+1,46+1,07)*1)*0,35</t>
  </si>
  <si>
    <t xml:space="preserve">((1,46+1,23+1,46+1,23)*2)*0,35</t>
  </si>
  <si>
    <t xml:space="preserve">((1,46+0,75+1,46+1,05)*4)*0,35</t>
  </si>
  <si>
    <t xml:space="preserve">((1,21+1,02+1,21+1,02)*2)*0,35</t>
  </si>
  <si>
    <t xml:space="preserve">((1,2+0,9+1,2+0,9)*2)*0,35</t>
  </si>
  <si>
    <t xml:space="preserve">((1,01+0,85+1,01+0,85)*3)*0,35</t>
  </si>
  <si>
    <t xml:space="preserve">((0,5+0,5+1,0)*2)*0,35</t>
  </si>
  <si>
    <t xml:space="preserve">((3,12+1,5+3,12)*1)*0,35</t>
  </si>
  <si>
    <t xml:space="preserve">((2,1+1,55+2,1)*1)*0,35</t>
  </si>
  <si>
    <t xml:space="preserve">po zazdívce otvorů ve 2.NP - z venku</t>
  </si>
  <si>
    <t xml:space="preserve">(1+1+1)*(1,38*1,0)</t>
  </si>
  <si>
    <t xml:space="preserve">9</t>
  </si>
  <si>
    <t xml:space="preserve">622135011</t>
  </si>
  <si>
    <t xml:space="preserve">Vyrovnání nerovností podkladu vnějších omítaných ploch  tmelem, tloušťky do 2 mm stěn</t>
  </si>
  <si>
    <t xml:space="preserve">1818950185</t>
  </si>
  <si>
    <t xml:space="preserve">10</t>
  </si>
  <si>
    <t xml:space="preserve">622142001</t>
  </si>
  <si>
    <t xml:space="preserve">Potažení vnějších ploch pletivem  v ploše nebo pruzích, na plném podkladu sklovláknitým vtlačením do tmelu stěn</t>
  </si>
  <si>
    <t xml:space="preserve">-2039923758</t>
  </si>
  <si>
    <t xml:space="preserve">11</t>
  </si>
  <si>
    <t xml:space="preserve">622252002</t>
  </si>
  <si>
    <t xml:space="preserve">Montáž ostatních lišt kontaktního zateplení</t>
  </si>
  <si>
    <t xml:space="preserve">m</t>
  </si>
  <si>
    <t xml:space="preserve">-650850524</t>
  </si>
  <si>
    <t xml:space="preserve">okenní profil</t>
  </si>
  <si>
    <t xml:space="preserve">((1,46+1,65+1,46)*14)</t>
  </si>
  <si>
    <t xml:space="preserve">((1,56+1,65+1,56)*1)</t>
  </si>
  <si>
    <t xml:space="preserve">((1,3+1,65+1,3)*1)</t>
  </si>
  <si>
    <t xml:space="preserve">((1,46+1,07+1,46)*1)</t>
  </si>
  <si>
    <t xml:space="preserve">((1,46+1,23+1,46)*2)</t>
  </si>
  <si>
    <t xml:space="preserve">((1,46+0,75+1,46)*4)</t>
  </si>
  <si>
    <t xml:space="preserve">((1,21+1,02+1,21)*2)</t>
  </si>
  <si>
    <t xml:space="preserve">((1,2+0,9+1,2+0,9)*2)</t>
  </si>
  <si>
    <t xml:space="preserve">((1,01+0,85+1,01)*3)</t>
  </si>
  <si>
    <t xml:space="preserve">((0,5+0,5+1,0)*2)</t>
  </si>
  <si>
    <t xml:space="preserve">((3,12+1,5+3,12)*1)</t>
  </si>
  <si>
    <t xml:space="preserve">((2,1+1,55+2,1)*1)</t>
  </si>
  <si>
    <t xml:space="preserve">Mezisoučet</t>
  </si>
  <si>
    <t xml:space="preserve">profil parapetní</t>
  </si>
  <si>
    <t xml:space="preserve">((1,65)*14)</t>
  </si>
  <si>
    <t xml:space="preserve">((1,65)*1)</t>
  </si>
  <si>
    <t xml:space="preserve">((1,07)*1)</t>
  </si>
  <si>
    <t xml:space="preserve">((1,23)*2)</t>
  </si>
  <si>
    <t xml:space="preserve">((0,75)*4)</t>
  </si>
  <si>
    <t xml:space="preserve">((1,02)*2)</t>
  </si>
  <si>
    <t xml:space="preserve">((0,9)*2)</t>
  </si>
  <si>
    <t xml:space="preserve">((0,85)*3)</t>
  </si>
  <si>
    <t xml:space="preserve">((0,5)*2)</t>
  </si>
  <si>
    <t xml:space="preserve">12</t>
  </si>
  <si>
    <t xml:space="preserve">M</t>
  </si>
  <si>
    <t xml:space="preserve">59051476</t>
  </si>
  <si>
    <t xml:space="preserve">profil okenní začišťovací se sklovláknitou armovací tkaninou 9 mm/2,4 m</t>
  </si>
  <si>
    <t xml:space="preserve">512293156</t>
  </si>
  <si>
    <t xml:space="preserve">((1,46+1,65+1,46)*14)*1,15</t>
  </si>
  <si>
    <t xml:space="preserve">((1,56+1,65+1,56)*1)*1,15</t>
  </si>
  <si>
    <t xml:space="preserve">((1,3+1,65+1,3)*1)*1,15</t>
  </si>
  <si>
    <t xml:space="preserve">((1,46+1,07+1,46)*1)*1,15</t>
  </si>
  <si>
    <t xml:space="preserve">((1,46+1,23+1,46)*2)*1,15</t>
  </si>
  <si>
    <t xml:space="preserve">((1,46+0,75+1,46)*4)*1,15</t>
  </si>
  <si>
    <t xml:space="preserve">((1,21+1,02+1,21)*2)*1,15</t>
  </si>
  <si>
    <t xml:space="preserve">((1,2+0,9+1,2+0,9)*2)*1,15</t>
  </si>
  <si>
    <t xml:space="preserve">((1,01+0,85+1,01)*3)*1,15</t>
  </si>
  <si>
    <t xml:space="preserve">((0,5+0,5+1,0)*2)*1,15</t>
  </si>
  <si>
    <t xml:space="preserve">((3,12+1,5+3,12)*1)*1,15</t>
  </si>
  <si>
    <t xml:space="preserve">((2,1+1,55+2,1)*1)*1,15</t>
  </si>
  <si>
    <t xml:space="preserve">13</t>
  </si>
  <si>
    <t xml:space="preserve">59051512</t>
  </si>
  <si>
    <t xml:space="preserve">profil parapetní se sklovláknitou armovací tkaninou PVC 2 m</t>
  </si>
  <si>
    <t xml:space="preserve">1064806638</t>
  </si>
  <si>
    <t xml:space="preserve">okenní profil s okapnicí</t>
  </si>
  <si>
    <t xml:space="preserve">((1,65)*14)*1,15</t>
  </si>
  <si>
    <t xml:space="preserve">((1,65)*1)*1,15</t>
  </si>
  <si>
    <t xml:space="preserve">((1,07)*1)*1,15</t>
  </si>
  <si>
    <t xml:space="preserve">((1,23)*2)*1,15</t>
  </si>
  <si>
    <t xml:space="preserve">((0,75)*4)*1,15</t>
  </si>
  <si>
    <t xml:space="preserve">((1,02)*2)*1,15</t>
  </si>
  <si>
    <t xml:space="preserve">((0,9)*2)*1,15</t>
  </si>
  <si>
    <t xml:space="preserve">((0,85)*3)*1,15</t>
  </si>
  <si>
    <t xml:space="preserve">((0,5)*2)*1,15</t>
  </si>
  <si>
    <t xml:space="preserve">14</t>
  </si>
  <si>
    <t xml:space="preserve">622525105</t>
  </si>
  <si>
    <t xml:space="preserve">Omítka tenkovrstvá jednotlivých malých ploch  silikátová, akrylátová, silikonová nebo silikonsilikátová stěn, plochy jednotlivě přes 1,0 do 4,0 m2</t>
  </si>
  <si>
    <t xml:space="preserve">1572740351</t>
  </si>
  <si>
    <t xml:space="preserve">(1+1+1)</t>
  </si>
  <si>
    <t xml:space="preserve">629135102.R</t>
  </si>
  <si>
    <t xml:space="preserve">Vyrovnávací vrstva pod parapety z MC š do 300 mm</t>
  </si>
  <si>
    <t xml:space="preserve">2005466752</t>
  </si>
  <si>
    <t xml:space="preserve">vyrovnání pro vnitřní parapety</t>
  </si>
  <si>
    <t xml:space="preserve">3.NP</t>
  </si>
  <si>
    <t xml:space="preserve">1,65*3</t>
  </si>
  <si>
    <t xml:space="preserve">1,3*2</t>
  </si>
  <si>
    <t xml:space="preserve">2.NP</t>
  </si>
  <si>
    <t xml:space="preserve">1,65*7</t>
  </si>
  <si>
    <t xml:space="preserve">1,23*1</t>
  </si>
  <si>
    <t xml:space="preserve">0,75*2</t>
  </si>
  <si>
    <t xml:space="preserve">0,9*1</t>
  </si>
  <si>
    <t xml:space="preserve">1,02*1</t>
  </si>
  <si>
    <t xml:space="preserve">0,85*3</t>
  </si>
  <si>
    <t xml:space="preserve">3,26*1</t>
  </si>
  <si>
    <t xml:space="preserve">1.NP</t>
  </si>
  <si>
    <t xml:space="preserve">1,65*6</t>
  </si>
  <si>
    <t xml:space="preserve">0,75*1</t>
  </si>
  <si>
    <t xml:space="preserve">1,07*1</t>
  </si>
  <si>
    <t xml:space="preserve">16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49557992</t>
  </si>
  <si>
    <t xml:space="preserve">zalepení vnitřních výplní před omítáním a malováním</t>
  </si>
  <si>
    <t xml:space="preserve">((1,46*1,65)*14)</t>
  </si>
  <si>
    <t xml:space="preserve">((1,56*1,65)*1)</t>
  </si>
  <si>
    <t xml:space="preserve">((1,3*1,65)*1)</t>
  </si>
  <si>
    <t xml:space="preserve">((1,46*1,07)*1)</t>
  </si>
  <si>
    <t xml:space="preserve">((1,46*1,23)*2)</t>
  </si>
  <si>
    <t xml:space="preserve">((1,46*0,75)*4)</t>
  </si>
  <si>
    <t xml:space="preserve">((1,21*1,02)*2)</t>
  </si>
  <si>
    <t xml:space="preserve">((1,2*0,9)*2)</t>
  </si>
  <si>
    <t xml:space="preserve">((1,01*0,85)*3)</t>
  </si>
  <si>
    <t xml:space="preserve">((0,5*1,0)/2)*2</t>
  </si>
  <si>
    <t xml:space="preserve">((3,12*1,5)*1)</t>
  </si>
  <si>
    <t xml:space="preserve">((2,1*1,55)*1)</t>
  </si>
  <si>
    <t xml:space="preserve">pozice 13</t>
  </si>
  <si>
    <t xml:space="preserve">2*(3,47*0,83)</t>
  </si>
  <si>
    <t xml:space="preserve">pozice 21</t>
  </si>
  <si>
    <t xml:space="preserve">(0,72*1,33)</t>
  </si>
  <si>
    <t xml:space="preserve">pozice 22</t>
  </si>
  <si>
    <t xml:space="preserve">(0,35*0,37)</t>
  </si>
  <si>
    <t xml:space="preserve">pozice 23</t>
  </si>
  <si>
    <t xml:space="preserve">(1,04*0,87)</t>
  </si>
  <si>
    <t xml:space="preserve">pozice 24</t>
  </si>
  <si>
    <t xml:space="preserve">pozice 25</t>
  </si>
  <si>
    <t xml:space="preserve">(0,45*0,33)</t>
  </si>
  <si>
    <t xml:space="preserve">pozice 26</t>
  </si>
  <si>
    <t xml:space="preserve">(0,2*0,2)</t>
  </si>
  <si>
    <t xml:space="preserve">pozice 27</t>
  </si>
  <si>
    <t xml:space="preserve">(0,35*0,35)</t>
  </si>
  <si>
    <t xml:space="preserve">pozice 44</t>
  </si>
  <si>
    <t xml:space="preserve">(0,25*0,2)</t>
  </si>
  <si>
    <t xml:space="preserve">17</t>
  </si>
  <si>
    <t xml:space="preserve">631311131.R1</t>
  </si>
  <si>
    <t xml:space="preserve">Doplnění dosavadních mazanin prostým betonem  s dodáním hmot, bez potěru, plochy jednotlivě do 1 m2 a tl. přes 80 mm</t>
  </si>
  <si>
    <t xml:space="preserve">-1484305489</t>
  </si>
  <si>
    <t xml:space="preserve">1*(1,5*(0,2+0,2)*0,2)</t>
  </si>
  <si>
    <t xml:space="preserve">1*(1,55*(0,2+0,2)*0,2)</t>
  </si>
  <si>
    <t xml:space="preserve">18</t>
  </si>
  <si>
    <t xml:space="preserve">632681115</t>
  </si>
  <si>
    <t xml:space="preserve">Vyspravení betonových podlah rychletuhnoucím polymerem s možností okamžitého zatížení, průměr vysprávky přes 200 do 500 mm a tl. do 50 mm</t>
  </si>
  <si>
    <t xml:space="preserve">-419677062</t>
  </si>
  <si>
    <t xml:space="preserve">2+2</t>
  </si>
  <si>
    <t xml:space="preserve">19</t>
  </si>
  <si>
    <t xml:space="preserve">632902211</t>
  </si>
  <si>
    <t xml:space="preserve">Příprava zatvrdlého povrchu betonových mazanin  pro cementový potěr cementovým mlékem s přísadou</t>
  </si>
  <si>
    <t xml:space="preserve">-1682788551</t>
  </si>
  <si>
    <t xml:space="preserve">1*(1,5*(0,2+0,2))</t>
  </si>
  <si>
    <t xml:space="preserve">1*(1,55*(0,2+0,2))</t>
  </si>
  <si>
    <t xml:space="preserve">Ostatní konstrukce a práce, bourání</t>
  </si>
  <si>
    <t xml:space="preserve">20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185385053</t>
  </si>
  <si>
    <t xml:space="preserve">(1,5+11,8+1,5)*9,5</t>
  </si>
  <si>
    <t xml:space="preserve">(1,5+1,4+1,43+6,82+0,9++1,5+1,5+1,79+1,5)*10,5</t>
  </si>
  <si>
    <t xml:space="preserve">(1,5+1,29+1,5+1,5+0,9+1,5+1,5+8,21+1,5+1,5+1,5+2,43+1,5)*10</t>
  </si>
  <si>
    <t xml:space="preserve">(1,5+5,13+1,0+1,5+1,5+4,7+2,45+1,5+1,5+1,0+1,5)*9,5</t>
  </si>
  <si>
    <t xml:space="preserve">941111221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390770086</t>
  </si>
  <si>
    <t xml:space="preserve">817,63*14</t>
  </si>
  <si>
    <t xml:space="preserve">22</t>
  </si>
  <si>
    <t xml:space="preserve">941111821</t>
  </si>
  <si>
    <t xml:space="preserve">Demontáž lešení řadového trubkového lehkého pracovního s podlahami  s provozním zatížením tř. 3 do 200 kg/m2 šířky tř. W09 přes 0,9 do 1,2 m, výšky do 10 m</t>
  </si>
  <si>
    <t xml:space="preserve">-1770851057</t>
  </si>
  <si>
    <t xml:space="preserve">2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679821409</t>
  </si>
  <si>
    <t xml:space="preserve">předpoklad pro zazdívky a pro výměnu výplní otvorů</t>
  </si>
  <si>
    <t xml:space="preserve">30</t>
  </si>
  <si>
    <t xml:space="preserve">45</t>
  </si>
  <si>
    <t xml:space="preserve">24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095719193</t>
  </si>
  <si>
    <t xml:space="preserve"> 6,98+19,42+17,97+27,59+19,63+3,34+4,15+1,5+1,35+1,0+1,31+7,57</t>
  </si>
  <si>
    <t xml:space="preserve">15,76+7,45+19,42+17,97+7,61+27,7+11,7+0,99+0,66+2,99+1,5+1,1</t>
  </si>
  <si>
    <t xml:space="preserve">10,93+12,02+14,6+18,11+7,13</t>
  </si>
  <si>
    <t xml:space="preserve">25</t>
  </si>
  <si>
    <t xml:space="preserve">952902021</t>
  </si>
  <si>
    <t xml:space="preserve">Čištění budov při provádění oprav a udržovacích prací  podlah hladkých zametením</t>
  </si>
  <si>
    <t xml:space="preserve">-208129698</t>
  </si>
  <si>
    <t xml:space="preserve">(6,98+19,42+17,97+27,59+19,63+3,34+4,15+1,5+1,35+1,00+1,31+7,57)*20</t>
  </si>
  <si>
    <t xml:space="preserve">(15,76+7,45+19,42+17,97+7,61+27,7+11,7+0,99+0,66+2,99+1,5+1,1)*20</t>
  </si>
  <si>
    <t xml:space="preserve">(10,93+12,02+14,6+18,11+7,13)*20</t>
  </si>
  <si>
    <t xml:space="preserve">26</t>
  </si>
  <si>
    <t xml:space="preserve">952902031</t>
  </si>
  <si>
    <t xml:space="preserve">Čištění budov při provádění oprav a udržovacích prací  podlah hladkých omytím</t>
  </si>
  <si>
    <t xml:space="preserve">1296571304</t>
  </si>
  <si>
    <t xml:space="preserve">6,98+19,42+17,97+27,59+19,63+3,34+4,15+1,5+1,35+1,00+1,31+7,57</t>
  </si>
  <si>
    <t xml:space="preserve">27</t>
  </si>
  <si>
    <t xml:space="preserve">968062354</t>
  </si>
  <si>
    <t xml:space="preserve">Vybourání dřevěných rámů oken s křídly, dveřních zárubní, vrat, stěn, ostění nebo obkladů  rámů oken s křídly dvojitých, plochy do 1 m2</t>
  </si>
  <si>
    <t xml:space="preserve">2078674381</t>
  </si>
  <si>
    <t xml:space="preserve">(0,85*1,01)*3</t>
  </si>
  <si>
    <t xml:space="preserve">((1,0*0,5)/2)*2</t>
  </si>
  <si>
    <t xml:space="preserve">28</t>
  </si>
  <si>
    <t xml:space="preserve">968062355</t>
  </si>
  <si>
    <t xml:space="preserve">Vybourání dřevěných rámů oken s křídly, dveřních zárubní, vrat, stěn, ostění nebo obkladů  rámů oken s křídly dvojitých, plochy do 2 m2</t>
  </si>
  <si>
    <t xml:space="preserve">-1774781478</t>
  </si>
  <si>
    <t xml:space="preserve">(1,07*1,46)*1</t>
  </si>
  <si>
    <t xml:space="preserve">(1,23*1,46)*2</t>
  </si>
  <si>
    <t xml:space="preserve">(0,75*1,46)*4</t>
  </si>
  <si>
    <t xml:space="preserve">(1,02*1,21)*2</t>
  </si>
  <si>
    <t xml:space="preserve">(0,9*1,2)*2</t>
  </si>
  <si>
    <t xml:space="preserve">29</t>
  </si>
  <si>
    <t xml:space="preserve">968062356</t>
  </si>
  <si>
    <t xml:space="preserve">Vybourání dřevěných rámů oken s křídly, dveřních zárubní, vrat, stěn, ostění nebo obkladů  rámů oken s křídly dvojitých, plochy do 4 m2</t>
  </si>
  <si>
    <t xml:space="preserve">-960743107</t>
  </si>
  <si>
    <t xml:space="preserve">(1,65*1,46)*13</t>
  </si>
  <si>
    <t xml:space="preserve">(1,65*1,56)*1</t>
  </si>
  <si>
    <t xml:space="preserve">(1,65*1,3)*1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1221682041</t>
  </si>
  <si>
    <t xml:space="preserve">(1,5*3,12)*1</t>
  </si>
  <si>
    <t xml:space="preserve">(1,55*2,1)*1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 se složením, na vzdálenost do 1 km</t>
  </si>
  <si>
    <t xml:space="preserve">t</t>
  </si>
  <si>
    <t xml:space="preserve">358339575</t>
  </si>
  <si>
    <t xml:space="preserve">3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567476697</t>
  </si>
  <si>
    <t xml:space="preserve">4,174*5 'Přepočtené koeficientem množství</t>
  </si>
  <si>
    <t xml:space="preserve">3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17532677</t>
  </si>
  <si>
    <t xml:space="preserve">998</t>
  </si>
  <si>
    <t xml:space="preserve">Přesun hmot</t>
  </si>
  <si>
    <t xml:space="preserve">34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120033316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5</t>
  </si>
  <si>
    <t xml:space="preserve">764002851</t>
  </si>
  <si>
    <t xml:space="preserve">Demontáž klempířských konstrukcí oplechování parapetů do suti</t>
  </si>
  <si>
    <t xml:space="preserve">1453139162</t>
  </si>
  <si>
    <t xml:space="preserve">oplechování parapetu okna rš 330 mm</t>
  </si>
  <si>
    <t xml:space="preserve">oplechování parapetu trojúhelníkového okna rš 330 mm</t>
  </si>
  <si>
    <t xml:space="preserve">36</t>
  </si>
  <si>
    <t xml:space="preserve">764226401.R1</t>
  </si>
  <si>
    <t xml:space="preserve">Oplechování parapetů z hliníkového plechu rovných mechanicky kotvené, bez rohů rš 150 mm</t>
  </si>
  <si>
    <t xml:space="preserve">1101069459</t>
  </si>
  <si>
    <t xml:space="preserve">provizorní - dočasné řešení, druhá etapa bude bezprostředně navazovat</t>
  </si>
  <si>
    <t xml:space="preserve">vč. nakotvení a dodávky pomocné kce</t>
  </si>
  <si>
    <t xml:space="preserve">3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-899825883</t>
  </si>
  <si>
    <t xml:space="preserve">766</t>
  </si>
  <si>
    <t xml:space="preserve">Konstrukce truhlářské</t>
  </si>
  <si>
    <t xml:space="preserve">38</t>
  </si>
  <si>
    <t xml:space="preserve">766001.R</t>
  </si>
  <si>
    <t xml:space="preserve">D+M okno plastové pozice 1 a 1s rozměr 1650x1460, dle popisu ve výpisu výrobků vč. příslušenství</t>
  </si>
  <si>
    <t xml:space="preserve">1784814303</t>
  </si>
  <si>
    <t xml:space="preserve">5+5+3</t>
  </si>
  <si>
    <t xml:space="preserve">39</t>
  </si>
  <si>
    <t xml:space="preserve">766002.R</t>
  </si>
  <si>
    <t xml:space="preserve">D+M okno plastové pozice 2 rozměr 1650x1560, dle popisu ve výpisu výrobků vč. příslušenství</t>
  </si>
  <si>
    <t xml:space="preserve">403442683</t>
  </si>
  <si>
    <t xml:space="preserve">40</t>
  </si>
  <si>
    <t xml:space="preserve">766003.R</t>
  </si>
  <si>
    <t xml:space="preserve">D+M okno plastové pozice 3 rozměr 1650x1300, dle popisu ve výpisu výrobků vč. příslušenství</t>
  </si>
  <si>
    <t xml:space="preserve">-2043848395</t>
  </si>
  <si>
    <t xml:space="preserve">41</t>
  </si>
  <si>
    <t xml:space="preserve">766004.R</t>
  </si>
  <si>
    <t xml:space="preserve">D+M okno plastové pozice 4 rozměr 1070x1460, dle popisu ve výpisu výrobků vč. příslušenství</t>
  </si>
  <si>
    <t xml:space="preserve">622901577</t>
  </si>
  <si>
    <t xml:space="preserve">42</t>
  </si>
  <si>
    <t xml:space="preserve">766005.R</t>
  </si>
  <si>
    <t xml:space="preserve">D+M okno plastové pozice 5 rozměr 1230x1460, dle popisu ve výpisu výrobků vč. příslušenství</t>
  </si>
  <si>
    <t xml:space="preserve">1596218566</t>
  </si>
  <si>
    <t xml:space="preserve">1+1</t>
  </si>
  <si>
    <t xml:space="preserve">43</t>
  </si>
  <si>
    <t xml:space="preserve">766006.R</t>
  </si>
  <si>
    <t xml:space="preserve">D+M okno plastové pozice 6 a 6z rozměr 750x1460, dle popisu ve výpisu výrobků vč. příslušenství</t>
  </si>
  <si>
    <t xml:space="preserve">-722692618</t>
  </si>
  <si>
    <t xml:space="preserve">44</t>
  </si>
  <si>
    <t xml:space="preserve">766007.R</t>
  </si>
  <si>
    <t xml:space="preserve">D+M okno plastové pozice 7 rozměr 1020x1210, dle popisu ve výpisu výrobků vč. příslušenství</t>
  </si>
  <si>
    <t xml:space="preserve">823680945</t>
  </si>
  <si>
    <t xml:space="preserve">766008.R</t>
  </si>
  <si>
    <t xml:space="preserve">D+M okno plastové pozice 8 rozměr 900x1210, dle popisu ve výpisu výrobků vč. příslušenství</t>
  </si>
  <si>
    <t xml:space="preserve">1281970258</t>
  </si>
  <si>
    <t xml:space="preserve">46</t>
  </si>
  <si>
    <t xml:space="preserve">766009.R</t>
  </si>
  <si>
    <t xml:space="preserve">D+M okno plastové pozice9 rozměr 850x1010, dle popisu ve výpisu výrobků vč. příslušenství</t>
  </si>
  <si>
    <t xml:space="preserve">-1131930983</t>
  </si>
  <si>
    <t xml:space="preserve">47</t>
  </si>
  <si>
    <t xml:space="preserve">766010.R</t>
  </si>
  <si>
    <t xml:space="preserve">D+M okno plastové pozice 10 rozměr 1000x500, dle popisu ve výpisu výrobků vč. příslušenství</t>
  </si>
  <si>
    <t xml:space="preserve">-1901620034</t>
  </si>
  <si>
    <t xml:space="preserve">48</t>
  </si>
  <si>
    <t xml:space="preserve">766011.R</t>
  </si>
  <si>
    <t xml:space="preserve">D+M dveře vstupní s nadsvětlíkem plastové pozice 11 rozměr 1500x3120, dle popisu ve výpisu výrobků vč. příslušenství</t>
  </si>
  <si>
    <t xml:space="preserve">-1865510609</t>
  </si>
  <si>
    <t xml:space="preserve">49</t>
  </si>
  <si>
    <t xml:space="preserve">766012.R</t>
  </si>
  <si>
    <t xml:space="preserve">D+M dveře vstupní plastové pozice 12 rozměr 1550x2100, dle popisu ve výpisu výrobků vč. příslušenství</t>
  </si>
  <si>
    <t xml:space="preserve">818321217</t>
  </si>
  <si>
    <t xml:space="preserve">50</t>
  </si>
  <si>
    <t xml:space="preserve">766441811</t>
  </si>
  <si>
    <t xml:space="preserve">Demontáž parapetních desek dřevěných nebo plastových šířky do 300 mm délky do 1m</t>
  </si>
  <si>
    <t xml:space="preserve">199868828</t>
  </si>
  <si>
    <t xml:space="preserve">2+1+3</t>
  </si>
  <si>
    <t xml:space="preserve">2+1</t>
  </si>
  <si>
    <t xml:space="preserve">51</t>
  </si>
  <si>
    <t xml:space="preserve">766441821</t>
  </si>
  <si>
    <t xml:space="preserve">Demontáž parapetních desek dřevěných nebo plastových šířky do 300 mm délky přes 1m</t>
  </si>
  <si>
    <t xml:space="preserve">314168358</t>
  </si>
  <si>
    <t xml:space="preserve">2+1+1</t>
  </si>
  <si>
    <t xml:space="preserve">52</t>
  </si>
  <si>
    <t xml:space="preserve">766441822</t>
  </si>
  <si>
    <t xml:space="preserve">Demontáž parapetních desek dřevěných nebo plastových šířky přes 300 mm délky přes 1m</t>
  </si>
  <si>
    <t xml:space="preserve">-1495939099</t>
  </si>
  <si>
    <t xml:space="preserve">53</t>
  </si>
  <si>
    <t xml:space="preserve">766694111</t>
  </si>
  <si>
    <t xml:space="preserve">Montáž ostatních truhlářských konstrukcí  parapetních desek dřevěných nebo plastových šířky do 300 mm, délky do 1000 mm</t>
  </si>
  <si>
    <t xml:space="preserve">128153004</t>
  </si>
  <si>
    <t xml:space="preserve">54</t>
  </si>
  <si>
    <t xml:space="preserve">61144402</t>
  </si>
  <si>
    <t xml:space="preserve">parapet plastový vnitřní - komůrkový 30,5 x 2 x 100 cm</t>
  </si>
  <si>
    <t xml:space="preserve">386707211</t>
  </si>
  <si>
    <t xml:space="preserve">(2*0,84)*1,1</t>
  </si>
  <si>
    <t xml:space="preserve">(1*0,92)*1,1</t>
  </si>
  <si>
    <t xml:space="preserve">(3*0,94)*1,1</t>
  </si>
  <si>
    <t xml:space="preserve">55</t>
  </si>
  <si>
    <t xml:space="preserve">61144019</t>
  </si>
  <si>
    <t xml:space="preserve">koncovka k parapetu plastovému vnitřnímu 1 pár</t>
  </si>
  <si>
    <t xml:space="preserve">sada</t>
  </si>
  <si>
    <t xml:space="preserve">-1827108377</t>
  </si>
  <si>
    <t xml:space="preserve">56</t>
  </si>
  <si>
    <t xml:space="preserve">766694112</t>
  </si>
  <si>
    <t xml:space="preserve">Montáž ostatních truhlářských konstrukcí  parapetních desek dřevěných nebo plastových šířky do 300 mm, délky přes 1000 do 1600 mm</t>
  </si>
  <si>
    <t xml:space="preserve">171416164</t>
  </si>
  <si>
    <t xml:space="preserve">57</t>
  </si>
  <si>
    <t xml:space="preserve">-1839386038</t>
  </si>
  <si>
    <t xml:space="preserve">(1*1,28)*1,1</t>
  </si>
  <si>
    <t xml:space="preserve">(1*1,12)*1,1</t>
  </si>
  <si>
    <t xml:space="preserve">(1*1,16)*1,1</t>
  </si>
  <si>
    <t xml:space="preserve">58</t>
  </si>
  <si>
    <t xml:space="preserve">344860338</t>
  </si>
  <si>
    <t xml:space="preserve">59</t>
  </si>
  <si>
    <t xml:space="preserve">766694113</t>
  </si>
  <si>
    <t xml:space="preserve">Montáž ostatních truhlářských konstrukcí  parapetních desek dřevěných nebo plastových šířky do 300 mm, délky přes 1600 do 2600 mm</t>
  </si>
  <si>
    <t xml:space="preserve">-766056362</t>
  </si>
  <si>
    <t xml:space="preserve">60</t>
  </si>
  <si>
    <t xml:space="preserve">-2075864802</t>
  </si>
  <si>
    <t xml:space="preserve">(1*1,71)*1,1</t>
  </si>
  <si>
    <t xml:space="preserve">(2*1,8)*1,1</t>
  </si>
  <si>
    <t xml:space="preserve">61</t>
  </si>
  <si>
    <t xml:space="preserve">-324457655</t>
  </si>
  <si>
    <t xml:space="preserve">62</t>
  </si>
  <si>
    <t xml:space="preserve">766694123</t>
  </si>
  <si>
    <t xml:space="preserve">Montáž ostatních truhlářských konstrukcí  parapetních desek dřevěných nebo plastových šířky přes 300 mm, délky přes 1600 do 2600 mm</t>
  </si>
  <si>
    <t xml:space="preserve">915595288</t>
  </si>
  <si>
    <t xml:space="preserve">63</t>
  </si>
  <si>
    <t xml:space="preserve">61144405</t>
  </si>
  <si>
    <t xml:space="preserve">parapet plastový vnitřní - komůrkový 50 x 2 x 100 cm</t>
  </si>
  <si>
    <t xml:space="preserve">-1417985772</t>
  </si>
  <si>
    <t xml:space="preserve">(5*1,8)*1,1</t>
  </si>
  <si>
    <t xml:space="preserve">(6*1,8)*1,1</t>
  </si>
  <si>
    <t xml:space="preserve">64</t>
  </si>
  <si>
    <t xml:space="preserve">32550130</t>
  </si>
  <si>
    <t xml:space="preserve">6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283788666</t>
  </si>
  <si>
    <t xml:space="preserve">771</t>
  </si>
  <si>
    <t xml:space="preserve">Podlahy z dlaždic</t>
  </si>
  <si>
    <t xml:space="preserve">66</t>
  </si>
  <si>
    <t xml:space="preserve">771001.R1</t>
  </si>
  <si>
    <t xml:space="preserve">Dodávka a Montáž dlažby po výměně dveřních výplní, vč. srovnání, penetrace, spárování, silikonování</t>
  </si>
  <si>
    <t xml:space="preserve">kpl</t>
  </si>
  <si>
    <t xml:space="preserve">2016045401</t>
  </si>
  <si>
    <t xml:space="preserve">6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592904521</t>
  </si>
  <si>
    <t xml:space="preserve">781</t>
  </si>
  <si>
    <t xml:space="preserve">Dokončovací práce - obklady</t>
  </si>
  <si>
    <t xml:space="preserve">68</t>
  </si>
  <si>
    <t xml:space="preserve">781001.R1</t>
  </si>
  <si>
    <t xml:space="preserve">Dodávka a Montáž obkladů vč. sprárování, doplnění lišt, silikonování po zazdění oken v 2.NP</t>
  </si>
  <si>
    <t xml:space="preserve">702861926</t>
  </si>
  <si>
    <t xml:space="preserve">69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1798867204</t>
  </si>
  <si>
    <t xml:space="preserve">783</t>
  </si>
  <si>
    <t xml:space="preserve">Dokončovací práce - nátěry</t>
  </si>
  <si>
    <t xml:space="preserve">70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431345701</t>
  </si>
  <si>
    <t xml:space="preserve">nátěr plochy kolem oken</t>
  </si>
  <si>
    <t xml:space="preserve">71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734923011</t>
  </si>
  <si>
    <t xml:space="preserve">dva nátěry plochy kolem oken</t>
  </si>
  <si>
    <t xml:space="preserve">67,165*2</t>
  </si>
  <si>
    <t xml:space="preserve">784</t>
  </si>
  <si>
    <t xml:space="preserve"> Dokončovací práce</t>
  </si>
  <si>
    <t xml:space="preserve">72</t>
  </si>
  <si>
    <t xml:space="preserve">784111001</t>
  </si>
  <si>
    <t xml:space="preserve">Oprášení (ometení) podkladu v místnostech výšky do 3,80 m</t>
  </si>
  <si>
    <t xml:space="preserve">666868005</t>
  </si>
  <si>
    <t xml:space="preserve">2,62*(1,0+2,25+4,7+1,1+3,5+2,4)</t>
  </si>
  <si>
    <t xml:space="preserve">2,62*(1,4+0,95+0,8+0,5+0,2+0,55)</t>
  </si>
  <si>
    <t xml:space="preserve">2,62*(1,95+1,65+1,95+1,65)</t>
  </si>
  <si>
    <t xml:space="preserve">2,62*(2,1+2,0+1,2+0,2+1,0+1,8)</t>
  </si>
  <si>
    <t xml:space="preserve">(2,62-1,4)*(1,0+1,5+1,0+1,5)</t>
  </si>
  <si>
    <t xml:space="preserve">(2,62-1,4)*(0,85+1,5+0,85+1,5)</t>
  </si>
  <si>
    <t xml:space="preserve">2,62*(3,9+1,0+0,5+4,1+2,96+1,43+1,4+3,58)</t>
  </si>
  <si>
    <t xml:space="preserve">2,62*(5,01+5,01+3,15+1,15+0,78+1,22+0,78+1,15+3,08)</t>
  </si>
  <si>
    <t xml:space="preserve">2,62*(5,0+3,46+5,0+3,46)</t>
  </si>
  <si>
    <t xml:space="preserve">2,62*(3,5+5,51+3,5+5,51)</t>
  </si>
  <si>
    <t xml:space="preserve">(2,62-1,4)*(1,47+5,0+1,47+5,0)</t>
  </si>
  <si>
    <t xml:space="preserve">2,82*(1,74+4,96+2,26+4,96+1,74)</t>
  </si>
  <si>
    <t xml:space="preserve">2,82*(2,0+1,35+2,0+1,35)</t>
  </si>
  <si>
    <t xml:space="preserve">2,82*(2,0+0,95+2,0+0,95)</t>
  </si>
  <si>
    <t xml:space="preserve">(2,82-1,4)*(1,45+1,0+1,45+1,0)</t>
  </si>
  <si>
    <t xml:space="preserve">(2,82-1,4)*(1,45+0,85+1,45+0,85)</t>
  </si>
  <si>
    <t xml:space="preserve">(2,82-2,0)*(1,5+0,95+0,5+4,1+2,95+1,3+1,1+0,1+0,7+1,5+0,5+2,4)</t>
  </si>
  <si>
    <t xml:space="preserve">2,82*(2,0+3,6+0,2+0,3+1,8+3,8)</t>
  </si>
  <si>
    <t xml:space="preserve">2,82*(5,51+3,5+5,51+3,5)</t>
  </si>
  <si>
    <t xml:space="preserve">2,82*(5,0+3,46+5,0+3,46)</t>
  </si>
  <si>
    <t xml:space="preserve">2,82*(5,01+5,01+3,15+1,15+0,78+1,22+0,78+1,15+3,08)</t>
  </si>
  <si>
    <t xml:space="preserve">(2,82-1,4)*(1,47+5,0+1,47+5,0)</t>
  </si>
  <si>
    <t xml:space="preserve">2,82*(5,0+2,25+6,7+6,1+1,85+3,8)</t>
  </si>
  <si>
    <t xml:space="preserve">2,82*(5,01+2,5+0,95+0,5+4,1+3,0)</t>
  </si>
  <si>
    <t xml:space="preserve">2,82*(5,01+3,6+5,01+3,6)</t>
  </si>
  <si>
    <t xml:space="preserve">2,82*(1,8+3,7+2,5+1,8+1,0+2,3)</t>
  </si>
  <si>
    <t xml:space="preserve">"omítky malých ploch"</t>
  </si>
  <si>
    <t xml:space="preserve">zazdívka otvorů ve 2.NP</t>
  </si>
  <si>
    <t xml:space="preserve">(1+1+1)*4,0</t>
  </si>
  <si>
    <t xml:space="preserve">((1,46+1,65+1,46)*13)*0,49</t>
  </si>
  <si>
    <t xml:space="preserve">((1,46+0,75+1,46+)*4)*0,34</t>
  </si>
  <si>
    <t xml:space="preserve">73</t>
  </si>
  <si>
    <t xml:space="preserve">784121001</t>
  </si>
  <si>
    <t xml:space="preserve">Oškrabání malby v místnostech výšky do 3,80 m</t>
  </si>
  <si>
    <t xml:space="preserve">-124209249</t>
  </si>
  <si>
    <t xml:space="preserve">74</t>
  </si>
  <si>
    <t xml:space="preserve">784171101</t>
  </si>
  <si>
    <t xml:space="preserve">Zakrytí nemalovaných ploch (materiál ve specifikaci) včetně pozdějšího odkrytí podlah</t>
  </si>
  <si>
    <t xml:space="preserve">-1049863781</t>
  </si>
  <si>
    <t xml:space="preserve">75</t>
  </si>
  <si>
    <t xml:space="preserve">58124844</t>
  </si>
  <si>
    <t xml:space="preserve">fólie pro malířské potřeby zakrývací,  25µ,  4 x 5 m</t>
  </si>
  <si>
    <t xml:space="preserve">1568851256</t>
  </si>
  <si>
    <t xml:space="preserve">(6,98+19,42+17,97+27,59+19,63+3,34+4,15+1,5+1,35+1,00+1,31+7,57)*1,05</t>
  </si>
  <si>
    <t xml:space="preserve">(15,76+7,45+19,42+17,97+7,61+27,7+11,7+0,99+0,66+2,99+1,5+1,1)*1,05</t>
  </si>
  <si>
    <t xml:space="preserve">(10,93+12,02+14,6+18,11+7,13)*1,05</t>
  </si>
  <si>
    <t xml:space="preserve">76</t>
  </si>
  <si>
    <t xml:space="preserve">784181121</t>
  </si>
  <si>
    <t xml:space="preserve">Penetrace podkladu jednonásobná hloubková v místnostech výšky do 3,80 m</t>
  </si>
  <si>
    <t xml:space="preserve">535328376</t>
  </si>
  <si>
    <t xml:space="preserve">7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61498569</t>
  </si>
  <si>
    <t xml:space="preserve">786</t>
  </si>
  <si>
    <t xml:space="preserve">Dokončovací práce - čalounické úpravy</t>
  </si>
  <si>
    <t xml:space="preserve">78</t>
  </si>
  <si>
    <t xml:space="preserve">786001.R</t>
  </si>
  <si>
    <t xml:space="preserve">D+M vertikální látkové žaluzie vč. klipů pozice 15, 1700x1500mm, provedení dle popisu ve výpisu výrobků</t>
  </si>
  <si>
    <t xml:space="preserve">-61779389</t>
  </si>
  <si>
    <t xml:space="preserve">3+4</t>
  </si>
  <si>
    <t xml:space="preserve">79</t>
  </si>
  <si>
    <t xml:space="preserve">786002.R</t>
  </si>
  <si>
    <t xml:space="preserve">D+M vertikální látkové žaluzie vč. klipů pozice 16, 1700x1600mm, provedení dle popisu ve výpisu výrobků</t>
  </si>
  <si>
    <t xml:space="preserve">1669243574</t>
  </si>
  <si>
    <t xml:space="preserve">80</t>
  </si>
  <si>
    <t xml:space="preserve">786003.R</t>
  </si>
  <si>
    <t xml:space="preserve">D+M vertikální látkové žaluzie vč. klipů pozice 17, 1200x1500mm, provedení dle popisu ve výpisu výrobků</t>
  </si>
  <si>
    <t xml:space="preserve">-961391065</t>
  </si>
  <si>
    <t xml:space="preserve">81</t>
  </si>
  <si>
    <t xml:space="preserve">786004.R</t>
  </si>
  <si>
    <t xml:space="preserve">D+M vertikální látkové žaluzie vč. klipů pozice 18, 800x1500mm, provedení dle popisu ve výpisu výrobků</t>
  </si>
  <si>
    <t xml:space="preserve">1797407441</t>
  </si>
  <si>
    <t xml:space="preserve">82</t>
  </si>
  <si>
    <t xml:space="preserve">786005.R</t>
  </si>
  <si>
    <t xml:space="preserve">D+M vertikální látkové žaluzie vč. klipů pozice 19, 1050x1200mm, provedení dle popisu ve výpisu výrobků</t>
  </si>
  <si>
    <t xml:space="preserve">1961078363</t>
  </si>
  <si>
    <t xml:space="preserve">83</t>
  </si>
  <si>
    <t xml:space="preserve">786006.R</t>
  </si>
  <si>
    <t xml:space="preserve">D+M vertikální látkové žaluzie vč. klipů pozice 20, 900x1200mm, provedení dle popisu ve výpisu výrobků</t>
  </si>
  <si>
    <t xml:space="preserve">-980047634</t>
  </si>
  <si>
    <t xml:space="preserve">84</t>
  </si>
  <si>
    <t xml:space="preserve">786007.R</t>
  </si>
  <si>
    <t xml:space="preserve">Dodávka a montáž sítí do oken </t>
  </si>
  <si>
    <t xml:space="preserve">956818340</t>
  </si>
  <si>
    <t xml:space="preserve">1*(1,65*1,46)</t>
  </si>
  <si>
    <t xml:space="preserve">3*(0,85*1,01)</t>
  </si>
  <si>
    <t xml:space="preserve">85</t>
  </si>
  <si>
    <t xml:space="preserve">998786202</t>
  </si>
  <si>
    <t xml:space="preserve">Přesun hmot pro čalounické úpravy  stanovený procentní sazbou (%) z ceny vodorovná dopravní vzdálenost do 50 m v objektech výšky přes 6 do 12 m</t>
  </si>
  <si>
    <t xml:space="preserve">-1894670907</t>
  </si>
  <si>
    <t xml:space="preserve">VRN</t>
  </si>
  <si>
    <t xml:space="preserve">Vedlejší rozpočtové náklady</t>
  </si>
  <si>
    <t xml:space="preserve">VRN 3</t>
  </si>
  <si>
    <t xml:space="preserve"> Zařízení staveniště</t>
  </si>
  <si>
    <t xml:space="preserve">86</t>
  </si>
  <si>
    <t xml:space="preserve">032103000</t>
  </si>
  <si>
    <t xml:space="preserve">Náklady na stavební buňky</t>
  </si>
  <si>
    <t xml:space="preserve">soubor</t>
  </si>
  <si>
    <t xml:space="preserve">1350494721</t>
  </si>
  <si>
    <t xml:space="preserve">87</t>
  </si>
  <si>
    <t xml:space="preserve">032903000</t>
  </si>
  <si>
    <t xml:space="preserve">Zařízení staveniště vybavení staveniště náklady na provoz a údržbu vybavení staveniště</t>
  </si>
  <si>
    <t xml:space="preserve">248607523</t>
  </si>
  <si>
    <t xml:space="preserve">88</t>
  </si>
  <si>
    <t xml:space="preserve">033203000</t>
  </si>
  <si>
    <t xml:space="preserve">Energie pro zařízení staveniště</t>
  </si>
  <si>
    <t xml:space="preserve">-862078015</t>
  </si>
  <si>
    <t xml:space="preserve">89</t>
  </si>
  <si>
    <t xml:space="preserve">039102900</t>
  </si>
  <si>
    <t xml:space="preserve">Dovoz a montáž zařízení staveniště</t>
  </si>
  <si>
    <t xml:space="preserve">-447870137</t>
  </si>
  <si>
    <t xml:space="preserve">90</t>
  </si>
  <si>
    <t xml:space="preserve">039103000</t>
  </si>
  <si>
    <t xml:space="preserve">Rozebrání, bourání a odvoz zařízení staveniště</t>
  </si>
  <si>
    <t xml:space="preserve">2022940007</t>
  </si>
  <si>
    <t xml:space="preserve">91</t>
  </si>
  <si>
    <t xml:space="preserve">039203000</t>
  </si>
  <si>
    <t xml:space="preserve">Úprava terénu po zrušení zařízení staveniště</t>
  </si>
  <si>
    <t xml:space="preserve">1619568074</t>
  </si>
  <si>
    <t xml:space="preserve">100</t>
  </si>
  <si>
    <t xml:space="preserve">VRN 4</t>
  </si>
  <si>
    <t xml:space="preserve"> Inženýrská činnost</t>
  </si>
  <si>
    <t xml:space="preserve">92</t>
  </si>
  <si>
    <t xml:space="preserve">041103000</t>
  </si>
  <si>
    <t xml:space="preserve">Autorský dozor projektanta - stavební část vč. statiky</t>
  </si>
  <si>
    <t xml:space="preserve">1142002603</t>
  </si>
  <si>
    <t xml:space="preserve">93</t>
  </si>
  <si>
    <t xml:space="preserve">041105004</t>
  </si>
  <si>
    <t xml:space="preserve">Dokumentace skutečného provedení stavby - stavební čáísti</t>
  </si>
  <si>
    <t xml:space="preserve">609629147</t>
  </si>
  <si>
    <t xml:space="preserve">94</t>
  </si>
  <si>
    <t xml:space="preserve">041403000</t>
  </si>
  <si>
    <t xml:space="preserve">Koordinátor BOZP na staveništi</t>
  </si>
  <si>
    <t xml:space="preserve">1024</t>
  </si>
  <si>
    <t xml:space="preserve">1365712142</t>
  </si>
  <si>
    <t xml:space="preserve">95</t>
  </si>
  <si>
    <t xml:space="preserve">042503000</t>
  </si>
  <si>
    <t xml:space="preserve">Plán BOZP na staveništi</t>
  </si>
  <si>
    <t xml:space="preserve">-1989936524</t>
  </si>
  <si>
    <t xml:space="preserve">VRN 7</t>
  </si>
  <si>
    <t xml:space="preserve"> Provozní vlivy</t>
  </si>
  <si>
    <t xml:space="preserve">96</t>
  </si>
  <si>
    <t xml:space="preserve">072002000</t>
  </si>
  <si>
    <t xml:space="preserve">Silniční provoz -  uklid komunikace </t>
  </si>
  <si>
    <t xml:space="preserve">-1648171646</t>
  </si>
  <si>
    <t xml:space="preserve">97</t>
  </si>
  <si>
    <t xml:space="preserve">HZS1291</t>
  </si>
  <si>
    <t xml:space="preserve">Hodinová zúčtovací sazba pomocný stavební dělník</t>
  </si>
  <si>
    <t xml:space="preserve">336584931</t>
  </si>
  <si>
    <t xml:space="preserve">VRN5</t>
  </si>
  <si>
    <t xml:space="preserve"> Finanční náklady</t>
  </si>
  <si>
    <t xml:space="preserve">98</t>
  </si>
  <si>
    <t xml:space="preserve">051203000</t>
  </si>
  <si>
    <t xml:space="preserve">Finanční rozpočtová rezerva na nepředvídatelné náklady</t>
  </si>
  <si>
    <t xml:space="preserve">-6294491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D12-17_cast_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fasády MŠ Slunečnice, Albrechtická 1702-8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lbrechtická 1702/85; 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4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r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Daneš Herel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3" customFormat="true" ht="47.2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HD12-17_cast_1 - Oprava f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HD12-17_cast_1 - Oprava f...'!P89</f>
        <v>0</v>
      </c>
      <c r="AV52" s="110" t="n">
        <f aca="false">'HD12-17_cast_1 - Oprava f...'!J28</f>
        <v>0</v>
      </c>
      <c r="AW52" s="110" t="n">
        <f aca="false">'HD12-17_cast_1 - Oprava f...'!J29</f>
        <v>0</v>
      </c>
      <c r="AX52" s="110" t="n">
        <f aca="false">'HD12-17_cast_1 - Oprava f...'!J30</f>
        <v>0</v>
      </c>
      <c r="AY52" s="110" t="n">
        <f aca="false">'HD12-17_cast_1 - Oprava f...'!J31</f>
        <v>0</v>
      </c>
      <c r="AZ52" s="110" t="n">
        <f aca="false">'HD12-17_cast_1 - Oprava f...'!F28</f>
        <v>0</v>
      </c>
      <c r="BA52" s="110" t="n">
        <f aca="false">'HD12-17_cast_1 - Oprava f...'!F29</f>
        <v>0</v>
      </c>
      <c r="BB52" s="110" t="n">
        <f aca="false">'HD12-17_cast_1 - Oprava f...'!F30</f>
        <v>0</v>
      </c>
      <c r="BC52" s="110" t="n">
        <f aca="false">'HD12-17_cast_1 - Oprava f...'!F31</f>
        <v>0</v>
      </c>
      <c r="BD52" s="112" t="n">
        <f aca="false">'HD12-17_cast_1 - Oprava f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HD12-17_cast_1 - Oprava f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7. 4. 2019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 t="s">
        <v>31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7</v>
      </c>
      <c r="J18" s="21" t="s">
        <v>35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6</v>
      </c>
      <c r="F19" s="32"/>
      <c r="G19" s="32"/>
      <c r="H19" s="32"/>
      <c r="I19" s="124" t="s">
        <v>30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3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89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5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89:BE1169), 2)</f>
        <v>0</v>
      </c>
      <c r="G28" s="32"/>
      <c r="H28" s="32"/>
      <c r="I28" s="135" t="n">
        <v>0.21</v>
      </c>
      <c r="J28" s="134" t="n">
        <f aca="false">ROUND(ROUND((SUM(BE89:BE1169)), 2)*I28, 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5</v>
      </c>
      <c r="F29" s="134" t="n">
        <f aca="false">ROUND(SUM(BF89:BF1169), 2)</f>
        <v>0</v>
      </c>
      <c r="G29" s="32"/>
      <c r="H29" s="32"/>
      <c r="I29" s="135" t="n">
        <v>0.15</v>
      </c>
      <c r="J29" s="134" t="n">
        <f aca="false">ROUND(ROUND((SUM(BF89:BF1169)), 2)*I29, 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6</v>
      </c>
      <c r="F30" s="134" t="n">
        <f aca="false">ROUND(SUM(BG89:BG116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7</v>
      </c>
      <c r="F31" s="134" t="n">
        <f aca="false">ROUND(SUM(BH89:BH116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34" t="n">
        <f aca="false">ROUND(SUM(BI89:BI116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3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fasády MŠ Slunečnice, Albrechtická 1702-85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Albrechtická 1702/85; Krnov</v>
      </c>
      <c r="G45" s="32"/>
      <c r="H45" s="32"/>
      <c r="I45" s="124" t="s">
        <v>24</v>
      </c>
      <c r="J45" s="72" t="str">
        <f aca="false">IF(J10="","",J10)</f>
        <v>17. 4. 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Krnov</v>
      </c>
      <c r="G47" s="32"/>
      <c r="H47" s="32"/>
      <c r="I47" s="124" t="s">
        <v>34</v>
      </c>
      <c r="J47" s="148" t="str">
        <f aca="false">E19</f>
        <v>Ing. Daneš Herel</v>
      </c>
      <c r="K47" s="36"/>
    </row>
    <row r="48" s="30" customFormat="true" ht="14.4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8</v>
      </c>
      <c r="D50" s="136"/>
      <c r="E50" s="136"/>
      <c r="F50" s="136"/>
      <c r="G50" s="136"/>
      <c r="H50" s="136"/>
      <c r="I50" s="150"/>
      <c r="J50" s="151" t="s">
        <v>89</v>
      </c>
      <c r="K50" s="152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90</v>
      </c>
      <c r="D52" s="32"/>
      <c r="E52" s="32"/>
      <c r="F52" s="32"/>
      <c r="G52" s="32"/>
      <c r="H52" s="32"/>
      <c r="I52" s="122"/>
      <c r="J52" s="94" t="n">
        <f aca="false">J89</f>
        <v>0</v>
      </c>
      <c r="K52" s="36"/>
      <c r="AU52" s="10" t="s">
        <v>91</v>
      </c>
    </row>
    <row r="53" s="154" customFormat="true" ht="24.95" hidden="false" customHeight="true" outlineLevel="0" collapsed="false">
      <c r="B53" s="155"/>
      <c r="C53" s="156"/>
      <c r="D53" s="157" t="s">
        <v>92</v>
      </c>
      <c r="E53" s="158"/>
      <c r="F53" s="158"/>
      <c r="G53" s="158"/>
      <c r="H53" s="158"/>
      <c r="I53" s="159"/>
      <c r="J53" s="160" t="n">
        <f aca="false">J90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3</v>
      </c>
      <c r="E54" s="166"/>
      <c r="F54" s="166"/>
      <c r="G54" s="166"/>
      <c r="H54" s="166"/>
      <c r="I54" s="167"/>
      <c r="J54" s="168" t="n">
        <f aca="false">J91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4</v>
      </c>
      <c r="E55" s="166"/>
      <c r="F55" s="166"/>
      <c r="G55" s="166"/>
      <c r="H55" s="166"/>
      <c r="I55" s="167"/>
      <c r="J55" s="168" t="n">
        <f aca="false">J101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5</v>
      </c>
      <c r="E56" s="166"/>
      <c r="F56" s="166"/>
      <c r="G56" s="166"/>
      <c r="H56" s="166"/>
      <c r="I56" s="167"/>
      <c r="J56" s="168" t="n">
        <f aca="false">J484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6</v>
      </c>
      <c r="E57" s="166"/>
      <c r="F57" s="166"/>
      <c r="G57" s="166"/>
      <c r="H57" s="166"/>
      <c r="I57" s="167"/>
      <c r="J57" s="168" t="n">
        <f aca="false">J553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7</v>
      </c>
      <c r="E58" s="166"/>
      <c r="F58" s="166"/>
      <c r="G58" s="166"/>
      <c r="H58" s="166"/>
      <c r="I58" s="167"/>
      <c r="J58" s="168" t="n">
        <f aca="false">J558</f>
        <v>0</v>
      </c>
      <c r="K58" s="169"/>
    </row>
    <row r="59" s="154" customFormat="true" ht="24.95" hidden="false" customHeight="true" outlineLevel="0" collapsed="false">
      <c r="B59" s="155"/>
      <c r="C59" s="156"/>
      <c r="D59" s="157" t="s">
        <v>98</v>
      </c>
      <c r="E59" s="158"/>
      <c r="F59" s="158"/>
      <c r="G59" s="158"/>
      <c r="H59" s="158"/>
      <c r="I59" s="159"/>
      <c r="J59" s="160" t="n">
        <f aca="false">J560</f>
        <v>0</v>
      </c>
      <c r="K59" s="161"/>
    </row>
    <row r="60" s="162" customFormat="true" ht="19.9" hidden="false" customHeight="true" outlineLevel="0" collapsed="false">
      <c r="B60" s="163"/>
      <c r="C60" s="164"/>
      <c r="D60" s="165" t="s">
        <v>99</v>
      </c>
      <c r="E60" s="166"/>
      <c r="F60" s="166"/>
      <c r="G60" s="166"/>
      <c r="H60" s="166"/>
      <c r="I60" s="167"/>
      <c r="J60" s="168" t="n">
        <f aca="false">J561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100</v>
      </c>
      <c r="E61" s="166"/>
      <c r="F61" s="166"/>
      <c r="G61" s="166"/>
      <c r="H61" s="166"/>
      <c r="I61" s="167"/>
      <c r="J61" s="168" t="n">
        <f aca="false">J619</f>
        <v>0</v>
      </c>
      <c r="K61" s="169"/>
    </row>
    <row r="62" s="162" customFormat="true" ht="19.9" hidden="false" customHeight="true" outlineLevel="0" collapsed="false">
      <c r="B62" s="163"/>
      <c r="C62" s="164"/>
      <c r="D62" s="165" t="s">
        <v>101</v>
      </c>
      <c r="E62" s="166"/>
      <c r="F62" s="166"/>
      <c r="G62" s="166"/>
      <c r="H62" s="166"/>
      <c r="I62" s="167"/>
      <c r="J62" s="168" t="n">
        <f aca="false">J777</f>
        <v>0</v>
      </c>
      <c r="K62" s="169"/>
    </row>
    <row r="63" s="162" customFormat="true" ht="19.9" hidden="false" customHeight="true" outlineLevel="0" collapsed="false">
      <c r="B63" s="163"/>
      <c r="C63" s="164"/>
      <c r="D63" s="165" t="s">
        <v>102</v>
      </c>
      <c r="E63" s="166"/>
      <c r="F63" s="166"/>
      <c r="G63" s="166"/>
      <c r="H63" s="166"/>
      <c r="I63" s="167"/>
      <c r="J63" s="168" t="n">
        <f aca="false">J782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103</v>
      </c>
      <c r="E64" s="166"/>
      <c r="F64" s="166"/>
      <c r="G64" s="166"/>
      <c r="H64" s="166"/>
      <c r="I64" s="167"/>
      <c r="J64" s="168" t="n">
        <f aca="false">J787</f>
        <v>0</v>
      </c>
      <c r="K64" s="169"/>
    </row>
    <row r="65" s="162" customFormat="true" ht="19.9" hidden="false" customHeight="true" outlineLevel="0" collapsed="false">
      <c r="B65" s="163"/>
      <c r="C65" s="164"/>
      <c r="D65" s="165" t="s">
        <v>104</v>
      </c>
      <c r="E65" s="166"/>
      <c r="F65" s="166"/>
      <c r="G65" s="166"/>
      <c r="H65" s="166"/>
      <c r="I65" s="167"/>
      <c r="J65" s="168" t="n">
        <f aca="false">J821</f>
        <v>0</v>
      </c>
      <c r="K65" s="169"/>
    </row>
    <row r="66" s="162" customFormat="true" ht="19.9" hidden="false" customHeight="true" outlineLevel="0" collapsed="false">
      <c r="B66" s="163"/>
      <c r="C66" s="164"/>
      <c r="D66" s="165" t="s">
        <v>105</v>
      </c>
      <c r="E66" s="166"/>
      <c r="F66" s="166"/>
      <c r="G66" s="166"/>
      <c r="H66" s="166"/>
      <c r="I66" s="167"/>
      <c r="J66" s="168" t="n">
        <f aca="false">J1102</f>
        <v>0</v>
      </c>
      <c r="K66" s="169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9"/>
      <c r="J67" s="160" t="n">
        <f aca="false">J1126</f>
        <v>0</v>
      </c>
      <c r="K67" s="161"/>
    </row>
    <row r="68" s="162" customFormat="true" ht="19.9" hidden="false" customHeight="true" outlineLevel="0" collapsed="false">
      <c r="B68" s="163"/>
      <c r="C68" s="164"/>
      <c r="D68" s="165" t="s">
        <v>107</v>
      </c>
      <c r="E68" s="166"/>
      <c r="F68" s="166"/>
      <c r="G68" s="166"/>
      <c r="H68" s="166"/>
      <c r="I68" s="167"/>
      <c r="J68" s="168" t="n">
        <f aca="false">J1127</f>
        <v>0</v>
      </c>
      <c r="K68" s="169"/>
    </row>
    <row r="69" s="162" customFormat="true" ht="19.9" hidden="false" customHeight="true" outlineLevel="0" collapsed="false">
      <c r="B69" s="163"/>
      <c r="C69" s="164"/>
      <c r="D69" s="165" t="s">
        <v>108</v>
      </c>
      <c r="E69" s="166"/>
      <c r="F69" s="166"/>
      <c r="G69" s="166"/>
      <c r="H69" s="166"/>
      <c r="I69" s="167"/>
      <c r="J69" s="168" t="n">
        <f aca="false">J1146</f>
        <v>0</v>
      </c>
      <c r="K69" s="169"/>
    </row>
    <row r="70" s="162" customFormat="true" ht="19.9" hidden="false" customHeight="true" outlineLevel="0" collapsed="false">
      <c r="B70" s="163"/>
      <c r="C70" s="164"/>
      <c r="D70" s="165" t="s">
        <v>109</v>
      </c>
      <c r="E70" s="166"/>
      <c r="F70" s="166"/>
      <c r="G70" s="166"/>
      <c r="H70" s="166"/>
      <c r="I70" s="167"/>
      <c r="J70" s="168" t="n">
        <f aca="false">J1159</f>
        <v>0</v>
      </c>
      <c r="K70" s="169"/>
    </row>
    <row r="71" s="162" customFormat="true" ht="19.9" hidden="false" customHeight="true" outlineLevel="0" collapsed="false">
      <c r="B71" s="163"/>
      <c r="C71" s="164"/>
      <c r="D71" s="165" t="s">
        <v>110</v>
      </c>
      <c r="E71" s="166"/>
      <c r="F71" s="166"/>
      <c r="G71" s="166"/>
      <c r="H71" s="166"/>
      <c r="I71" s="167"/>
      <c r="J71" s="168" t="n">
        <f aca="false">J1166</f>
        <v>0</v>
      </c>
      <c r="K71" s="16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2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3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46"/>
      <c r="J77" s="56"/>
      <c r="K77" s="56"/>
      <c r="L77" s="57"/>
    </row>
    <row r="78" s="30" customFormat="true" ht="36.95" hidden="false" customHeight="true" outlineLevel="0" collapsed="false">
      <c r="B78" s="31"/>
      <c r="C78" s="58" t="s">
        <v>111</v>
      </c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14.4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7</f>
        <v>Oprava fasády MŠ Slunečnice, Albrechtická 1702-85</v>
      </c>
      <c r="F81" s="69"/>
      <c r="G81" s="69"/>
      <c r="H81" s="69"/>
      <c r="I81" s="170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1" t="str">
        <f aca="false">F10</f>
        <v>Albrechtická 1702/85; Krnov</v>
      </c>
      <c r="G83" s="59"/>
      <c r="H83" s="59"/>
      <c r="I83" s="172" t="s">
        <v>24</v>
      </c>
      <c r="J83" s="173" t="str">
        <f aca="false">IF(J10="","",J10)</f>
        <v>17. 4. 2019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1" t="str">
        <f aca="false">E13</f>
        <v>Město Krnov</v>
      </c>
      <c r="G85" s="59"/>
      <c r="H85" s="59"/>
      <c r="I85" s="172" t="s">
        <v>34</v>
      </c>
      <c r="J85" s="171" t="str">
        <f aca="false">E19</f>
        <v>Ing. Daneš Herel</v>
      </c>
      <c r="K85" s="59"/>
      <c r="L85" s="57"/>
    </row>
    <row r="86" s="30" customFormat="true" ht="14.45" hidden="false" customHeight="true" outlineLevel="0" collapsed="false">
      <c r="B86" s="31"/>
      <c r="C86" s="62" t="s">
        <v>32</v>
      </c>
      <c r="D86" s="59"/>
      <c r="E86" s="59"/>
      <c r="F86" s="171" t="str">
        <f aca="false">IF(E16="","",E16)</f>
        <v/>
      </c>
      <c r="G86" s="59"/>
      <c r="H86" s="59"/>
      <c r="I86" s="170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174" customFormat="true" ht="29.25" hidden="false" customHeight="true" outlineLevel="0" collapsed="false">
      <c r="B88" s="175"/>
      <c r="C88" s="176" t="s">
        <v>112</v>
      </c>
      <c r="D88" s="177" t="s">
        <v>58</v>
      </c>
      <c r="E88" s="177" t="s">
        <v>54</v>
      </c>
      <c r="F88" s="177" t="s">
        <v>113</v>
      </c>
      <c r="G88" s="177" t="s">
        <v>114</v>
      </c>
      <c r="H88" s="177" t="s">
        <v>115</v>
      </c>
      <c r="I88" s="178" t="s">
        <v>116</v>
      </c>
      <c r="J88" s="177" t="s">
        <v>89</v>
      </c>
      <c r="K88" s="179" t="s">
        <v>117</v>
      </c>
      <c r="L88" s="180"/>
      <c r="M88" s="85" t="s">
        <v>118</v>
      </c>
      <c r="N88" s="86" t="s">
        <v>43</v>
      </c>
      <c r="O88" s="86" t="s">
        <v>119</v>
      </c>
      <c r="P88" s="86" t="s">
        <v>120</v>
      </c>
      <c r="Q88" s="86" t="s">
        <v>121</v>
      </c>
      <c r="R88" s="86" t="s">
        <v>122</v>
      </c>
      <c r="S88" s="86" t="s">
        <v>123</v>
      </c>
      <c r="T88" s="87" t="s">
        <v>124</v>
      </c>
    </row>
    <row r="89" s="30" customFormat="true" ht="29.25" hidden="false" customHeight="true" outlineLevel="0" collapsed="false">
      <c r="B89" s="31"/>
      <c r="C89" s="91" t="s">
        <v>90</v>
      </c>
      <c r="D89" s="59"/>
      <c r="E89" s="59"/>
      <c r="F89" s="59"/>
      <c r="G89" s="59"/>
      <c r="H89" s="59"/>
      <c r="I89" s="170"/>
      <c r="J89" s="181" t="n">
        <f aca="false">BK89</f>
        <v>0</v>
      </c>
      <c r="K89" s="59"/>
      <c r="L89" s="57"/>
      <c r="M89" s="88"/>
      <c r="N89" s="89"/>
      <c r="O89" s="89"/>
      <c r="P89" s="182" t="n">
        <f aca="false">P90+P560+P1126</f>
        <v>0</v>
      </c>
      <c r="Q89" s="89"/>
      <c r="R89" s="182" t="n">
        <f aca="false">R90+R560+R1126</f>
        <v>10.94684154</v>
      </c>
      <c r="S89" s="89"/>
      <c r="T89" s="183" t="n">
        <f aca="false">T90+T560+T1126</f>
        <v>4.17421875</v>
      </c>
      <c r="AT89" s="10" t="s">
        <v>72</v>
      </c>
      <c r="AU89" s="10" t="s">
        <v>91</v>
      </c>
      <c r="BK89" s="184" t="n">
        <f aca="false">BK90+BK560+BK1126</f>
        <v>0</v>
      </c>
    </row>
    <row r="90" s="185" customFormat="true" ht="37.35" hidden="false" customHeight="true" outlineLevel="0" collapsed="false">
      <c r="B90" s="186"/>
      <c r="C90" s="187"/>
      <c r="D90" s="188" t="s">
        <v>72</v>
      </c>
      <c r="E90" s="189" t="s">
        <v>125</v>
      </c>
      <c r="F90" s="189" t="s">
        <v>126</v>
      </c>
      <c r="G90" s="187"/>
      <c r="H90" s="187"/>
      <c r="I90" s="190"/>
      <c r="J90" s="191" t="n">
        <f aca="false">BK90</f>
        <v>0</v>
      </c>
      <c r="K90" s="187"/>
      <c r="L90" s="192"/>
      <c r="M90" s="193"/>
      <c r="N90" s="194"/>
      <c r="O90" s="194"/>
      <c r="P90" s="195" t="n">
        <f aca="false">P91+P101+P484+P553+P558</f>
        <v>0</v>
      </c>
      <c r="Q90" s="194"/>
      <c r="R90" s="195" t="n">
        <f aca="false">R91+R101+R484+R553+R558</f>
        <v>8.97825839</v>
      </c>
      <c r="S90" s="194"/>
      <c r="T90" s="196" t="n">
        <f aca="false">T91+T101+T484+T553+T558</f>
        <v>3.586333</v>
      </c>
      <c r="AR90" s="197" t="s">
        <v>78</v>
      </c>
      <c r="AT90" s="198" t="s">
        <v>72</v>
      </c>
      <c r="AU90" s="198" t="s">
        <v>73</v>
      </c>
      <c r="AY90" s="197" t="s">
        <v>127</v>
      </c>
      <c r="BK90" s="199" t="n">
        <f aca="false">BK91+BK101+BK484+BK553+BK558</f>
        <v>0</v>
      </c>
    </row>
    <row r="91" s="185" customFormat="true" ht="19.9" hidden="false" customHeight="true" outlineLevel="0" collapsed="false">
      <c r="B91" s="186"/>
      <c r="C91" s="187"/>
      <c r="D91" s="188" t="s">
        <v>72</v>
      </c>
      <c r="E91" s="200" t="s">
        <v>128</v>
      </c>
      <c r="F91" s="200" t="s">
        <v>129</v>
      </c>
      <c r="G91" s="187"/>
      <c r="H91" s="187"/>
      <c r="I91" s="190"/>
      <c r="J91" s="201" t="n">
        <f aca="false">BK91</f>
        <v>0</v>
      </c>
      <c r="K91" s="187"/>
      <c r="L91" s="192"/>
      <c r="M91" s="193"/>
      <c r="N91" s="194"/>
      <c r="O91" s="194"/>
      <c r="P91" s="195" t="n">
        <f aca="false">SUM(P92:P100)</f>
        <v>0</v>
      </c>
      <c r="Q91" s="194"/>
      <c r="R91" s="195" t="n">
        <f aca="false">SUM(R92:R100)</f>
        <v>0.8246379</v>
      </c>
      <c r="S91" s="194"/>
      <c r="T91" s="196" t="n">
        <f aca="false">SUM(T92:T100)</f>
        <v>0</v>
      </c>
      <c r="AR91" s="197" t="s">
        <v>78</v>
      </c>
      <c r="AT91" s="198" t="s">
        <v>72</v>
      </c>
      <c r="AU91" s="198" t="s">
        <v>78</v>
      </c>
      <c r="AY91" s="197" t="s">
        <v>127</v>
      </c>
      <c r="BK91" s="199" t="n">
        <f aca="false">SUM(BK92:BK100)</f>
        <v>0</v>
      </c>
    </row>
    <row r="92" s="30" customFormat="true" ht="25.5" hidden="false" customHeight="true" outlineLevel="0" collapsed="false">
      <c r="B92" s="31"/>
      <c r="C92" s="202" t="s">
        <v>78</v>
      </c>
      <c r="D92" s="202" t="s">
        <v>130</v>
      </c>
      <c r="E92" s="203" t="s">
        <v>131</v>
      </c>
      <c r="F92" s="204" t="s">
        <v>132</v>
      </c>
      <c r="G92" s="205" t="s">
        <v>133</v>
      </c>
      <c r="H92" s="206" t="n">
        <v>0.069</v>
      </c>
      <c r="I92" s="207"/>
      <c r="J92" s="208" t="n">
        <f aca="false">ROUND(I92*H92,2)</f>
        <v>0</v>
      </c>
      <c r="K92" s="204" t="s">
        <v>134</v>
      </c>
      <c r="L92" s="57"/>
      <c r="M92" s="209"/>
      <c r="N92" s="210" t="s">
        <v>44</v>
      </c>
      <c r="O92" s="32"/>
      <c r="P92" s="211" t="n">
        <f aca="false">O92*H92</f>
        <v>0</v>
      </c>
      <c r="Q92" s="211" t="n">
        <v>1.6285</v>
      </c>
      <c r="R92" s="211" t="n">
        <f aca="false">Q92*H92</f>
        <v>0.1123665</v>
      </c>
      <c r="S92" s="211" t="n">
        <v>0</v>
      </c>
      <c r="T92" s="212" t="n">
        <f aca="false">S92*H92</f>
        <v>0</v>
      </c>
      <c r="AR92" s="10" t="s">
        <v>135</v>
      </c>
      <c r="AT92" s="10" t="s">
        <v>130</v>
      </c>
      <c r="AU92" s="10" t="s">
        <v>85</v>
      </c>
      <c r="AY92" s="10" t="s">
        <v>127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8</v>
      </c>
      <c r="BK92" s="213" t="n">
        <f aca="false">ROUND(I92*H92,2)</f>
        <v>0</v>
      </c>
      <c r="BL92" s="10" t="s">
        <v>135</v>
      </c>
      <c r="BM92" s="10" t="s">
        <v>136</v>
      </c>
    </row>
    <row r="93" s="214" customFormat="true" ht="13.5" hidden="false" customHeight="false" outlineLevel="0" collapsed="false">
      <c r="B93" s="215"/>
      <c r="C93" s="216"/>
      <c r="D93" s="217" t="s">
        <v>137</v>
      </c>
      <c r="E93" s="218"/>
      <c r="F93" s="219" t="s">
        <v>138</v>
      </c>
      <c r="G93" s="216"/>
      <c r="H93" s="218"/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37</v>
      </c>
      <c r="AU93" s="225" t="s">
        <v>85</v>
      </c>
      <c r="AV93" s="214" t="s">
        <v>78</v>
      </c>
      <c r="AW93" s="214" t="s">
        <v>37</v>
      </c>
      <c r="AX93" s="214" t="s">
        <v>73</v>
      </c>
      <c r="AY93" s="225" t="s">
        <v>127</v>
      </c>
    </row>
    <row r="94" s="226" customFormat="true" ht="13.5" hidden="false" customHeight="false" outlineLevel="0" collapsed="false">
      <c r="B94" s="227"/>
      <c r="C94" s="228"/>
      <c r="D94" s="217" t="s">
        <v>137</v>
      </c>
      <c r="E94" s="229"/>
      <c r="F94" s="230" t="s">
        <v>139</v>
      </c>
      <c r="G94" s="228"/>
      <c r="H94" s="231" t="n">
        <v>0.069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37</v>
      </c>
      <c r="AU94" s="237" t="s">
        <v>85</v>
      </c>
      <c r="AV94" s="226" t="s">
        <v>85</v>
      </c>
      <c r="AW94" s="226" t="s">
        <v>37</v>
      </c>
      <c r="AX94" s="226" t="s">
        <v>73</v>
      </c>
      <c r="AY94" s="237" t="s">
        <v>127</v>
      </c>
    </row>
    <row r="95" s="238" customFormat="true" ht="13.5" hidden="false" customHeight="false" outlineLevel="0" collapsed="false">
      <c r="B95" s="239"/>
      <c r="C95" s="240"/>
      <c r="D95" s="217" t="s">
        <v>137</v>
      </c>
      <c r="E95" s="241"/>
      <c r="F95" s="242" t="s">
        <v>140</v>
      </c>
      <c r="G95" s="240"/>
      <c r="H95" s="243" t="n">
        <v>0.069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37</v>
      </c>
      <c r="AU95" s="249" t="s">
        <v>85</v>
      </c>
      <c r="AV95" s="238" t="s">
        <v>135</v>
      </c>
      <c r="AW95" s="238" t="s">
        <v>37</v>
      </c>
      <c r="AX95" s="238" t="s">
        <v>78</v>
      </c>
      <c r="AY95" s="249" t="s">
        <v>127</v>
      </c>
    </row>
    <row r="96" s="30" customFormat="true" ht="38.25" hidden="false" customHeight="true" outlineLevel="0" collapsed="false">
      <c r="B96" s="31"/>
      <c r="C96" s="202" t="s">
        <v>85</v>
      </c>
      <c r="D96" s="202" t="s">
        <v>130</v>
      </c>
      <c r="E96" s="203" t="s">
        <v>141</v>
      </c>
      <c r="F96" s="204" t="s">
        <v>142</v>
      </c>
      <c r="G96" s="205" t="s">
        <v>143</v>
      </c>
      <c r="H96" s="206" t="n">
        <v>6.54</v>
      </c>
      <c r="I96" s="207"/>
      <c r="J96" s="208" t="n">
        <f aca="false">ROUND(I96*H96,2)</f>
        <v>0</v>
      </c>
      <c r="K96" s="204" t="s">
        <v>134</v>
      </c>
      <c r="L96" s="57"/>
      <c r="M96" s="209"/>
      <c r="N96" s="210" t="s">
        <v>44</v>
      </c>
      <c r="O96" s="32"/>
      <c r="P96" s="211" t="n">
        <f aca="false">O96*H96</f>
        <v>0</v>
      </c>
      <c r="Q96" s="211" t="n">
        <v>0.10891</v>
      </c>
      <c r="R96" s="211" t="n">
        <f aca="false">Q96*H96</f>
        <v>0.7122714</v>
      </c>
      <c r="S96" s="211" t="n">
        <v>0</v>
      </c>
      <c r="T96" s="212" t="n">
        <f aca="false">S96*H96</f>
        <v>0</v>
      </c>
      <c r="AR96" s="10" t="s">
        <v>135</v>
      </c>
      <c r="AT96" s="10" t="s">
        <v>130</v>
      </c>
      <c r="AU96" s="10" t="s">
        <v>85</v>
      </c>
      <c r="AY96" s="10" t="s">
        <v>12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8</v>
      </c>
      <c r="BK96" s="213" t="n">
        <f aca="false">ROUND(I96*H96,2)</f>
        <v>0</v>
      </c>
      <c r="BL96" s="10" t="s">
        <v>135</v>
      </c>
      <c r="BM96" s="10" t="s">
        <v>144</v>
      </c>
    </row>
    <row r="97" s="214" customFormat="true" ht="13.5" hidden="false" customHeight="false" outlineLevel="0" collapsed="false">
      <c r="B97" s="215"/>
      <c r="C97" s="216"/>
      <c r="D97" s="217" t="s">
        <v>137</v>
      </c>
      <c r="E97" s="218"/>
      <c r="F97" s="219" t="s">
        <v>145</v>
      </c>
      <c r="G97" s="216"/>
      <c r="H97" s="218"/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37</v>
      </c>
      <c r="AU97" s="225" t="s">
        <v>85</v>
      </c>
      <c r="AV97" s="214" t="s">
        <v>78</v>
      </c>
      <c r="AW97" s="214" t="s">
        <v>37</v>
      </c>
      <c r="AX97" s="214" t="s">
        <v>73</v>
      </c>
      <c r="AY97" s="225" t="s">
        <v>127</v>
      </c>
    </row>
    <row r="98" s="226" customFormat="true" ht="13.5" hidden="false" customHeight="false" outlineLevel="0" collapsed="false">
      <c r="B98" s="227"/>
      <c r="C98" s="228"/>
      <c r="D98" s="217" t="s">
        <v>137</v>
      </c>
      <c r="E98" s="229"/>
      <c r="F98" s="230" t="s">
        <v>146</v>
      </c>
      <c r="G98" s="228"/>
      <c r="H98" s="231" t="n">
        <v>4.17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7</v>
      </c>
      <c r="AU98" s="237" t="s">
        <v>85</v>
      </c>
      <c r="AV98" s="226" t="s">
        <v>85</v>
      </c>
      <c r="AW98" s="226" t="s">
        <v>37</v>
      </c>
      <c r="AX98" s="226" t="s">
        <v>73</v>
      </c>
      <c r="AY98" s="237" t="s">
        <v>127</v>
      </c>
    </row>
    <row r="99" s="226" customFormat="true" ht="13.5" hidden="false" customHeight="false" outlineLevel="0" collapsed="false">
      <c r="B99" s="227"/>
      <c r="C99" s="228"/>
      <c r="D99" s="217" t="s">
        <v>137</v>
      </c>
      <c r="E99" s="229"/>
      <c r="F99" s="230" t="s">
        <v>147</v>
      </c>
      <c r="G99" s="228"/>
      <c r="H99" s="231" t="n">
        <v>2.37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7</v>
      </c>
      <c r="AU99" s="237" t="s">
        <v>85</v>
      </c>
      <c r="AV99" s="226" t="s">
        <v>85</v>
      </c>
      <c r="AW99" s="226" t="s">
        <v>37</v>
      </c>
      <c r="AX99" s="226" t="s">
        <v>73</v>
      </c>
      <c r="AY99" s="237" t="s">
        <v>127</v>
      </c>
    </row>
    <row r="100" s="238" customFormat="true" ht="13.5" hidden="false" customHeight="false" outlineLevel="0" collapsed="false">
      <c r="B100" s="239"/>
      <c r="C100" s="240"/>
      <c r="D100" s="217" t="s">
        <v>137</v>
      </c>
      <c r="E100" s="241"/>
      <c r="F100" s="242" t="s">
        <v>140</v>
      </c>
      <c r="G100" s="240"/>
      <c r="H100" s="243" t="n">
        <v>6.54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37</v>
      </c>
      <c r="AU100" s="249" t="s">
        <v>85</v>
      </c>
      <c r="AV100" s="238" t="s">
        <v>135</v>
      </c>
      <c r="AW100" s="238" t="s">
        <v>37</v>
      </c>
      <c r="AX100" s="238" t="s">
        <v>78</v>
      </c>
      <c r="AY100" s="249" t="s">
        <v>127</v>
      </c>
    </row>
    <row r="101" s="185" customFormat="true" ht="29.85" hidden="false" customHeight="true" outlineLevel="0" collapsed="false">
      <c r="B101" s="186"/>
      <c r="C101" s="187"/>
      <c r="D101" s="188" t="s">
        <v>72</v>
      </c>
      <c r="E101" s="200" t="s">
        <v>148</v>
      </c>
      <c r="F101" s="200" t="s">
        <v>149</v>
      </c>
      <c r="G101" s="187"/>
      <c r="H101" s="187"/>
      <c r="I101" s="190"/>
      <c r="J101" s="201" t="n">
        <f aca="false">BK101</f>
        <v>0</v>
      </c>
      <c r="K101" s="187"/>
      <c r="L101" s="192"/>
      <c r="M101" s="193"/>
      <c r="N101" s="194"/>
      <c r="O101" s="194"/>
      <c r="P101" s="195" t="n">
        <f aca="false">SUM(P102:P483)</f>
        <v>0</v>
      </c>
      <c r="Q101" s="194"/>
      <c r="R101" s="195" t="n">
        <f aca="false">SUM(R102:R483)</f>
        <v>8.12744799</v>
      </c>
      <c r="S101" s="194"/>
      <c r="T101" s="196" t="n">
        <f aca="false">SUM(T102:T483)</f>
        <v>0</v>
      </c>
      <c r="AR101" s="197" t="s">
        <v>78</v>
      </c>
      <c r="AT101" s="198" t="s">
        <v>72</v>
      </c>
      <c r="AU101" s="198" t="s">
        <v>78</v>
      </c>
      <c r="AY101" s="197" t="s">
        <v>127</v>
      </c>
      <c r="BK101" s="199" t="n">
        <f aca="false">SUM(BK102:BK483)</f>
        <v>0</v>
      </c>
    </row>
    <row r="102" s="30" customFormat="true" ht="16.5" hidden="false" customHeight="true" outlineLevel="0" collapsed="false">
      <c r="B102" s="31"/>
      <c r="C102" s="202" t="s">
        <v>128</v>
      </c>
      <c r="D102" s="202" t="s">
        <v>130</v>
      </c>
      <c r="E102" s="203" t="s">
        <v>150</v>
      </c>
      <c r="F102" s="204" t="s">
        <v>151</v>
      </c>
      <c r="G102" s="205" t="s">
        <v>143</v>
      </c>
      <c r="H102" s="206" t="n">
        <v>26.831</v>
      </c>
      <c r="I102" s="207"/>
      <c r="J102" s="208" t="n">
        <f aca="false">ROUND(I102*H102,2)</f>
        <v>0</v>
      </c>
      <c r="K102" s="204" t="s">
        <v>134</v>
      </c>
      <c r="L102" s="57"/>
      <c r="M102" s="209"/>
      <c r="N102" s="210" t="s">
        <v>44</v>
      </c>
      <c r="O102" s="32"/>
      <c r="P102" s="211" t="n">
        <f aca="false">O102*H102</f>
        <v>0</v>
      </c>
      <c r="Q102" s="211" t="n">
        <v>0.0382</v>
      </c>
      <c r="R102" s="211" t="n">
        <f aca="false">Q102*H102</f>
        <v>1.0249442</v>
      </c>
      <c r="S102" s="211" t="n">
        <v>0</v>
      </c>
      <c r="T102" s="212" t="n">
        <f aca="false">S102*H102</f>
        <v>0</v>
      </c>
      <c r="AR102" s="10" t="s">
        <v>135</v>
      </c>
      <c r="AT102" s="10" t="s">
        <v>130</v>
      </c>
      <c r="AU102" s="10" t="s">
        <v>85</v>
      </c>
      <c r="AY102" s="10" t="s">
        <v>127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8</v>
      </c>
      <c r="BK102" s="213" t="n">
        <f aca="false">ROUND(I102*H102,2)</f>
        <v>0</v>
      </c>
      <c r="BL102" s="10" t="s">
        <v>135</v>
      </c>
      <c r="BM102" s="10" t="s">
        <v>152</v>
      </c>
    </row>
    <row r="103" s="214" customFormat="true" ht="13.5" hidden="false" customHeight="false" outlineLevel="0" collapsed="false">
      <c r="B103" s="215"/>
      <c r="C103" s="216"/>
      <c r="D103" s="217" t="s">
        <v>137</v>
      </c>
      <c r="E103" s="218"/>
      <c r="F103" s="219" t="s">
        <v>153</v>
      </c>
      <c r="G103" s="216"/>
      <c r="H103" s="218"/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7</v>
      </c>
      <c r="AU103" s="225" t="s">
        <v>85</v>
      </c>
      <c r="AV103" s="214" t="s">
        <v>78</v>
      </c>
      <c r="AW103" s="214" t="s">
        <v>37</v>
      </c>
      <c r="AX103" s="214" t="s">
        <v>73</v>
      </c>
      <c r="AY103" s="225" t="s">
        <v>127</v>
      </c>
    </row>
    <row r="104" s="226" customFormat="true" ht="13.5" hidden="false" customHeight="false" outlineLevel="0" collapsed="false">
      <c r="B104" s="227"/>
      <c r="C104" s="228"/>
      <c r="D104" s="217" t="s">
        <v>137</v>
      </c>
      <c r="E104" s="229"/>
      <c r="F104" s="230" t="s">
        <v>154</v>
      </c>
      <c r="G104" s="228"/>
      <c r="H104" s="231" t="n">
        <v>13.06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37</v>
      </c>
      <c r="AU104" s="237" t="s">
        <v>85</v>
      </c>
      <c r="AV104" s="226" t="s">
        <v>85</v>
      </c>
      <c r="AW104" s="226" t="s">
        <v>37</v>
      </c>
      <c r="AX104" s="226" t="s">
        <v>73</v>
      </c>
      <c r="AY104" s="237" t="s">
        <v>127</v>
      </c>
    </row>
    <row r="105" s="214" customFormat="true" ht="13.5" hidden="false" customHeight="false" outlineLevel="0" collapsed="false">
      <c r="B105" s="215"/>
      <c r="C105" s="216"/>
      <c r="D105" s="217" t="s">
        <v>137</v>
      </c>
      <c r="E105" s="218"/>
      <c r="F105" s="219" t="s">
        <v>155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37</v>
      </c>
      <c r="AU105" s="225" t="s">
        <v>85</v>
      </c>
      <c r="AV105" s="214" t="s">
        <v>78</v>
      </c>
      <c r="AW105" s="214" t="s">
        <v>37</v>
      </c>
      <c r="AX105" s="214" t="s">
        <v>73</v>
      </c>
      <c r="AY105" s="225" t="s">
        <v>127</v>
      </c>
    </row>
    <row r="106" s="226" customFormat="true" ht="13.5" hidden="false" customHeight="false" outlineLevel="0" collapsed="false">
      <c r="B106" s="227"/>
      <c r="C106" s="228"/>
      <c r="D106" s="217" t="s">
        <v>137</v>
      </c>
      <c r="E106" s="229"/>
      <c r="F106" s="230" t="s">
        <v>156</v>
      </c>
      <c r="G106" s="228"/>
      <c r="H106" s="231" t="n">
        <v>0.963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37</v>
      </c>
      <c r="AU106" s="237" t="s">
        <v>85</v>
      </c>
      <c r="AV106" s="226" t="s">
        <v>85</v>
      </c>
      <c r="AW106" s="226" t="s">
        <v>37</v>
      </c>
      <c r="AX106" s="226" t="s">
        <v>73</v>
      </c>
      <c r="AY106" s="237" t="s">
        <v>127</v>
      </c>
    </row>
    <row r="107" s="214" customFormat="true" ht="13.5" hidden="false" customHeight="false" outlineLevel="0" collapsed="false">
      <c r="B107" s="215"/>
      <c r="C107" s="216"/>
      <c r="D107" s="217" t="s">
        <v>137</v>
      </c>
      <c r="E107" s="218"/>
      <c r="F107" s="219" t="s">
        <v>157</v>
      </c>
      <c r="G107" s="216"/>
      <c r="H107" s="218"/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37</v>
      </c>
      <c r="AU107" s="225" t="s">
        <v>85</v>
      </c>
      <c r="AV107" s="214" t="s">
        <v>78</v>
      </c>
      <c r="AW107" s="214" t="s">
        <v>37</v>
      </c>
      <c r="AX107" s="214" t="s">
        <v>73</v>
      </c>
      <c r="AY107" s="225" t="s">
        <v>127</v>
      </c>
    </row>
    <row r="108" s="226" customFormat="true" ht="13.5" hidden="false" customHeight="false" outlineLevel="0" collapsed="false">
      <c r="B108" s="227"/>
      <c r="C108" s="228"/>
      <c r="D108" s="217" t="s">
        <v>137</v>
      </c>
      <c r="E108" s="229"/>
      <c r="F108" s="230" t="s">
        <v>158</v>
      </c>
      <c r="G108" s="228"/>
      <c r="H108" s="231" t="n">
        <v>0.88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7</v>
      </c>
      <c r="AU108" s="237" t="s">
        <v>85</v>
      </c>
      <c r="AV108" s="226" t="s">
        <v>85</v>
      </c>
      <c r="AW108" s="226" t="s">
        <v>37</v>
      </c>
      <c r="AX108" s="226" t="s">
        <v>73</v>
      </c>
      <c r="AY108" s="237" t="s">
        <v>127</v>
      </c>
    </row>
    <row r="109" s="214" customFormat="true" ht="13.5" hidden="false" customHeight="false" outlineLevel="0" collapsed="false">
      <c r="B109" s="215"/>
      <c r="C109" s="216"/>
      <c r="D109" s="217" t="s">
        <v>137</v>
      </c>
      <c r="E109" s="218"/>
      <c r="F109" s="219" t="s">
        <v>159</v>
      </c>
      <c r="G109" s="216"/>
      <c r="H109" s="218"/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37</v>
      </c>
      <c r="AU109" s="225" t="s">
        <v>85</v>
      </c>
      <c r="AV109" s="214" t="s">
        <v>78</v>
      </c>
      <c r="AW109" s="214" t="s">
        <v>37</v>
      </c>
      <c r="AX109" s="214" t="s">
        <v>73</v>
      </c>
      <c r="AY109" s="225" t="s">
        <v>127</v>
      </c>
    </row>
    <row r="110" s="226" customFormat="true" ht="13.5" hidden="false" customHeight="false" outlineLevel="0" collapsed="false">
      <c r="B110" s="227"/>
      <c r="C110" s="228"/>
      <c r="D110" s="217" t="s">
        <v>137</v>
      </c>
      <c r="E110" s="229"/>
      <c r="F110" s="230" t="s">
        <v>160</v>
      </c>
      <c r="G110" s="228"/>
      <c r="H110" s="231" t="n">
        <v>0.759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7</v>
      </c>
      <c r="AU110" s="237" t="s">
        <v>85</v>
      </c>
      <c r="AV110" s="226" t="s">
        <v>85</v>
      </c>
      <c r="AW110" s="226" t="s">
        <v>37</v>
      </c>
      <c r="AX110" s="226" t="s">
        <v>73</v>
      </c>
      <c r="AY110" s="237" t="s">
        <v>127</v>
      </c>
    </row>
    <row r="111" s="214" customFormat="true" ht="13.5" hidden="false" customHeight="false" outlineLevel="0" collapsed="false">
      <c r="B111" s="215"/>
      <c r="C111" s="216"/>
      <c r="D111" s="217" t="s">
        <v>137</v>
      </c>
      <c r="E111" s="218"/>
      <c r="F111" s="219" t="s">
        <v>161</v>
      </c>
      <c r="G111" s="216"/>
      <c r="H111" s="218"/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37</v>
      </c>
      <c r="AU111" s="225" t="s">
        <v>85</v>
      </c>
      <c r="AV111" s="214" t="s">
        <v>78</v>
      </c>
      <c r="AW111" s="214" t="s">
        <v>37</v>
      </c>
      <c r="AX111" s="214" t="s">
        <v>73</v>
      </c>
      <c r="AY111" s="225" t="s">
        <v>127</v>
      </c>
    </row>
    <row r="112" s="226" customFormat="true" ht="13.5" hidden="false" customHeight="false" outlineLevel="0" collapsed="false">
      <c r="B112" s="227"/>
      <c r="C112" s="228"/>
      <c r="D112" s="217" t="s">
        <v>137</v>
      </c>
      <c r="E112" s="229"/>
      <c r="F112" s="230" t="s">
        <v>162</v>
      </c>
      <c r="G112" s="228"/>
      <c r="H112" s="231" t="n">
        <v>1.614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37</v>
      </c>
      <c r="AU112" s="237" t="s">
        <v>85</v>
      </c>
      <c r="AV112" s="226" t="s">
        <v>85</v>
      </c>
      <c r="AW112" s="226" t="s">
        <v>37</v>
      </c>
      <c r="AX112" s="226" t="s">
        <v>73</v>
      </c>
      <c r="AY112" s="237" t="s">
        <v>127</v>
      </c>
    </row>
    <row r="113" s="214" customFormat="true" ht="13.5" hidden="false" customHeight="false" outlineLevel="0" collapsed="false">
      <c r="B113" s="215"/>
      <c r="C113" s="216"/>
      <c r="D113" s="217" t="s">
        <v>137</v>
      </c>
      <c r="E113" s="218"/>
      <c r="F113" s="219" t="s">
        <v>163</v>
      </c>
      <c r="G113" s="216"/>
      <c r="H113" s="218"/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37</v>
      </c>
      <c r="AU113" s="225" t="s">
        <v>85</v>
      </c>
      <c r="AV113" s="214" t="s">
        <v>78</v>
      </c>
      <c r="AW113" s="214" t="s">
        <v>37</v>
      </c>
      <c r="AX113" s="214" t="s">
        <v>73</v>
      </c>
      <c r="AY113" s="225" t="s">
        <v>127</v>
      </c>
    </row>
    <row r="114" s="226" customFormat="true" ht="13.5" hidden="false" customHeight="false" outlineLevel="0" collapsed="false">
      <c r="B114" s="227"/>
      <c r="C114" s="228"/>
      <c r="D114" s="217" t="s">
        <v>137</v>
      </c>
      <c r="E114" s="229"/>
      <c r="F114" s="230" t="s">
        <v>164</v>
      </c>
      <c r="G114" s="228"/>
      <c r="H114" s="231" t="n">
        <v>2.652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37</v>
      </c>
      <c r="AU114" s="237" t="s">
        <v>85</v>
      </c>
      <c r="AV114" s="226" t="s">
        <v>85</v>
      </c>
      <c r="AW114" s="226" t="s">
        <v>37</v>
      </c>
      <c r="AX114" s="226" t="s">
        <v>73</v>
      </c>
      <c r="AY114" s="237" t="s">
        <v>127</v>
      </c>
    </row>
    <row r="115" s="214" customFormat="true" ht="13.5" hidden="false" customHeight="false" outlineLevel="0" collapsed="false">
      <c r="B115" s="215"/>
      <c r="C115" s="216"/>
      <c r="D115" s="217" t="s">
        <v>137</v>
      </c>
      <c r="E115" s="218"/>
      <c r="F115" s="219" t="s">
        <v>165</v>
      </c>
      <c r="G115" s="216"/>
      <c r="H115" s="218"/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37</v>
      </c>
      <c r="AU115" s="225" t="s">
        <v>85</v>
      </c>
      <c r="AV115" s="214" t="s">
        <v>78</v>
      </c>
      <c r="AW115" s="214" t="s">
        <v>37</v>
      </c>
      <c r="AX115" s="214" t="s">
        <v>73</v>
      </c>
      <c r="AY115" s="225" t="s">
        <v>127</v>
      </c>
    </row>
    <row r="116" s="226" customFormat="true" ht="13.5" hidden="false" customHeight="false" outlineLevel="0" collapsed="false">
      <c r="B116" s="227"/>
      <c r="C116" s="228"/>
      <c r="D116" s="217" t="s">
        <v>137</v>
      </c>
      <c r="E116" s="229"/>
      <c r="F116" s="230" t="s">
        <v>166</v>
      </c>
      <c r="G116" s="228"/>
      <c r="H116" s="231" t="n">
        <v>1.338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37</v>
      </c>
      <c r="AU116" s="237" t="s">
        <v>85</v>
      </c>
      <c r="AV116" s="226" t="s">
        <v>85</v>
      </c>
      <c r="AW116" s="226" t="s">
        <v>37</v>
      </c>
      <c r="AX116" s="226" t="s">
        <v>73</v>
      </c>
      <c r="AY116" s="237" t="s">
        <v>127</v>
      </c>
    </row>
    <row r="117" s="214" customFormat="true" ht="13.5" hidden="false" customHeight="false" outlineLevel="0" collapsed="false">
      <c r="B117" s="215"/>
      <c r="C117" s="216"/>
      <c r="D117" s="217" t="s">
        <v>137</v>
      </c>
      <c r="E117" s="218"/>
      <c r="F117" s="219" t="s">
        <v>167</v>
      </c>
      <c r="G117" s="216"/>
      <c r="H117" s="218"/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37</v>
      </c>
      <c r="AU117" s="225" t="s">
        <v>85</v>
      </c>
      <c r="AV117" s="214" t="s">
        <v>78</v>
      </c>
      <c r="AW117" s="214" t="s">
        <v>37</v>
      </c>
      <c r="AX117" s="214" t="s">
        <v>73</v>
      </c>
      <c r="AY117" s="225" t="s">
        <v>127</v>
      </c>
    </row>
    <row r="118" s="226" customFormat="true" ht="13.5" hidden="false" customHeight="false" outlineLevel="0" collapsed="false">
      <c r="B118" s="227"/>
      <c r="C118" s="228"/>
      <c r="D118" s="217" t="s">
        <v>137</v>
      </c>
      <c r="E118" s="229"/>
      <c r="F118" s="230" t="s">
        <v>168</v>
      </c>
      <c r="G118" s="228"/>
      <c r="H118" s="231" t="n">
        <v>1.26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37</v>
      </c>
      <c r="AU118" s="237" t="s">
        <v>85</v>
      </c>
      <c r="AV118" s="226" t="s">
        <v>85</v>
      </c>
      <c r="AW118" s="226" t="s">
        <v>37</v>
      </c>
      <c r="AX118" s="226" t="s">
        <v>73</v>
      </c>
      <c r="AY118" s="237" t="s">
        <v>127</v>
      </c>
    </row>
    <row r="119" s="214" customFormat="true" ht="13.5" hidden="false" customHeight="false" outlineLevel="0" collapsed="false">
      <c r="B119" s="215"/>
      <c r="C119" s="216"/>
      <c r="D119" s="217" t="s">
        <v>137</v>
      </c>
      <c r="E119" s="218"/>
      <c r="F119" s="219" t="s">
        <v>169</v>
      </c>
      <c r="G119" s="216"/>
      <c r="H119" s="218"/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37</v>
      </c>
      <c r="AU119" s="225" t="s">
        <v>85</v>
      </c>
      <c r="AV119" s="214" t="s">
        <v>78</v>
      </c>
      <c r="AW119" s="214" t="s">
        <v>37</v>
      </c>
      <c r="AX119" s="214" t="s">
        <v>73</v>
      </c>
      <c r="AY119" s="225" t="s">
        <v>127</v>
      </c>
    </row>
    <row r="120" s="226" customFormat="true" ht="13.5" hidden="false" customHeight="false" outlineLevel="0" collapsed="false">
      <c r="B120" s="227"/>
      <c r="C120" s="228"/>
      <c r="D120" s="217" t="s">
        <v>137</v>
      </c>
      <c r="E120" s="229"/>
      <c r="F120" s="230" t="s">
        <v>170</v>
      </c>
      <c r="G120" s="228"/>
      <c r="H120" s="231" t="n">
        <v>1.674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7</v>
      </c>
      <c r="AU120" s="237" t="s">
        <v>85</v>
      </c>
      <c r="AV120" s="226" t="s">
        <v>85</v>
      </c>
      <c r="AW120" s="226" t="s">
        <v>37</v>
      </c>
      <c r="AX120" s="226" t="s">
        <v>73</v>
      </c>
      <c r="AY120" s="237" t="s">
        <v>127</v>
      </c>
    </row>
    <row r="121" s="214" customFormat="true" ht="13.5" hidden="false" customHeight="false" outlineLevel="0" collapsed="false">
      <c r="B121" s="215"/>
      <c r="C121" s="216"/>
      <c r="D121" s="217" t="s">
        <v>137</v>
      </c>
      <c r="E121" s="218"/>
      <c r="F121" s="219" t="s">
        <v>171</v>
      </c>
      <c r="G121" s="216"/>
      <c r="H121" s="218"/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37</v>
      </c>
      <c r="AU121" s="225" t="s">
        <v>85</v>
      </c>
      <c r="AV121" s="214" t="s">
        <v>78</v>
      </c>
      <c r="AW121" s="214" t="s">
        <v>37</v>
      </c>
      <c r="AX121" s="214" t="s">
        <v>73</v>
      </c>
      <c r="AY121" s="225" t="s">
        <v>127</v>
      </c>
    </row>
    <row r="122" s="226" customFormat="true" ht="13.5" hidden="false" customHeight="false" outlineLevel="0" collapsed="false">
      <c r="B122" s="227"/>
      <c r="C122" s="228"/>
      <c r="D122" s="217" t="s">
        <v>137</v>
      </c>
      <c r="E122" s="229"/>
      <c r="F122" s="230" t="s">
        <v>172</v>
      </c>
      <c r="G122" s="228"/>
      <c r="H122" s="231" t="n">
        <v>0.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7</v>
      </c>
      <c r="AU122" s="237" t="s">
        <v>85</v>
      </c>
      <c r="AV122" s="226" t="s">
        <v>85</v>
      </c>
      <c r="AW122" s="226" t="s">
        <v>37</v>
      </c>
      <c r="AX122" s="226" t="s">
        <v>73</v>
      </c>
      <c r="AY122" s="237" t="s">
        <v>127</v>
      </c>
    </row>
    <row r="123" s="214" customFormat="true" ht="13.5" hidden="false" customHeight="false" outlineLevel="0" collapsed="false">
      <c r="B123" s="215"/>
      <c r="C123" s="216"/>
      <c r="D123" s="217" t="s">
        <v>137</v>
      </c>
      <c r="E123" s="218"/>
      <c r="F123" s="219" t="s">
        <v>173</v>
      </c>
      <c r="G123" s="216"/>
      <c r="H123" s="218"/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37</v>
      </c>
      <c r="AU123" s="225" t="s">
        <v>85</v>
      </c>
      <c r="AV123" s="214" t="s">
        <v>78</v>
      </c>
      <c r="AW123" s="214" t="s">
        <v>37</v>
      </c>
      <c r="AX123" s="214" t="s">
        <v>73</v>
      </c>
      <c r="AY123" s="225" t="s">
        <v>127</v>
      </c>
    </row>
    <row r="124" s="226" customFormat="true" ht="13.5" hidden="false" customHeight="false" outlineLevel="0" collapsed="false">
      <c r="B124" s="227"/>
      <c r="C124" s="228"/>
      <c r="D124" s="217" t="s">
        <v>137</v>
      </c>
      <c r="E124" s="229"/>
      <c r="F124" s="230" t="s">
        <v>174</v>
      </c>
      <c r="G124" s="228"/>
      <c r="H124" s="231" t="n">
        <v>1.161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37</v>
      </c>
      <c r="AU124" s="237" t="s">
        <v>85</v>
      </c>
      <c r="AV124" s="226" t="s">
        <v>85</v>
      </c>
      <c r="AW124" s="226" t="s">
        <v>37</v>
      </c>
      <c r="AX124" s="226" t="s">
        <v>73</v>
      </c>
      <c r="AY124" s="237" t="s">
        <v>127</v>
      </c>
    </row>
    <row r="125" s="214" customFormat="true" ht="13.5" hidden="false" customHeight="false" outlineLevel="0" collapsed="false">
      <c r="B125" s="215"/>
      <c r="C125" s="216"/>
      <c r="D125" s="217" t="s">
        <v>137</v>
      </c>
      <c r="E125" s="218"/>
      <c r="F125" s="219" t="s">
        <v>175</v>
      </c>
      <c r="G125" s="216"/>
      <c r="H125" s="218"/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37</v>
      </c>
      <c r="AU125" s="225" t="s">
        <v>85</v>
      </c>
      <c r="AV125" s="214" t="s">
        <v>78</v>
      </c>
      <c r="AW125" s="214" t="s">
        <v>37</v>
      </c>
      <c r="AX125" s="214" t="s">
        <v>73</v>
      </c>
      <c r="AY125" s="225" t="s">
        <v>127</v>
      </c>
    </row>
    <row r="126" s="226" customFormat="true" ht="13.5" hidden="false" customHeight="false" outlineLevel="0" collapsed="false">
      <c r="B126" s="227"/>
      <c r="C126" s="228"/>
      <c r="D126" s="217" t="s">
        <v>137</v>
      </c>
      <c r="E126" s="229"/>
      <c r="F126" s="230" t="s">
        <v>176</v>
      </c>
      <c r="G126" s="228"/>
      <c r="H126" s="231" t="n">
        <v>0.863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7</v>
      </c>
      <c r="AU126" s="237" t="s">
        <v>85</v>
      </c>
      <c r="AV126" s="226" t="s">
        <v>85</v>
      </c>
      <c r="AW126" s="226" t="s">
        <v>37</v>
      </c>
      <c r="AX126" s="226" t="s">
        <v>73</v>
      </c>
      <c r="AY126" s="237" t="s">
        <v>127</v>
      </c>
    </row>
    <row r="127" s="238" customFormat="true" ht="13.5" hidden="false" customHeight="false" outlineLevel="0" collapsed="false">
      <c r="B127" s="239"/>
      <c r="C127" s="240"/>
      <c r="D127" s="217" t="s">
        <v>137</v>
      </c>
      <c r="E127" s="241"/>
      <c r="F127" s="242" t="s">
        <v>140</v>
      </c>
      <c r="G127" s="240"/>
      <c r="H127" s="243" t="n">
        <v>26.83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7</v>
      </c>
      <c r="AU127" s="249" t="s">
        <v>85</v>
      </c>
      <c r="AV127" s="238" t="s">
        <v>135</v>
      </c>
      <c r="AW127" s="238" t="s">
        <v>37</v>
      </c>
      <c r="AX127" s="238" t="s">
        <v>78</v>
      </c>
      <c r="AY127" s="249" t="s">
        <v>127</v>
      </c>
    </row>
    <row r="128" s="30" customFormat="true" ht="25.5" hidden="false" customHeight="true" outlineLevel="0" collapsed="false">
      <c r="B128" s="31"/>
      <c r="C128" s="202" t="s">
        <v>135</v>
      </c>
      <c r="D128" s="202" t="s">
        <v>130</v>
      </c>
      <c r="E128" s="203" t="s">
        <v>177</v>
      </c>
      <c r="F128" s="204" t="s">
        <v>178</v>
      </c>
      <c r="G128" s="205" t="s">
        <v>179</v>
      </c>
      <c r="H128" s="206" t="n">
        <v>1</v>
      </c>
      <c r="I128" s="207"/>
      <c r="J128" s="208" t="n">
        <f aca="false">ROUND(I128*H128,2)</f>
        <v>0</v>
      </c>
      <c r="K128" s="204" t="s">
        <v>134</v>
      </c>
      <c r="L128" s="57"/>
      <c r="M128" s="209"/>
      <c r="N128" s="210" t="s">
        <v>44</v>
      </c>
      <c r="O128" s="32"/>
      <c r="P128" s="211" t="n">
        <f aca="false">O128*H128</f>
        <v>0</v>
      </c>
      <c r="Q128" s="211" t="n">
        <v>0.0415</v>
      </c>
      <c r="R128" s="211" t="n">
        <f aca="false">Q128*H128</f>
        <v>0.0415</v>
      </c>
      <c r="S128" s="211" t="n">
        <v>0</v>
      </c>
      <c r="T128" s="212" t="n">
        <f aca="false">S128*H128</f>
        <v>0</v>
      </c>
      <c r="AR128" s="10" t="s">
        <v>135</v>
      </c>
      <c r="AT128" s="10" t="s">
        <v>130</v>
      </c>
      <c r="AU128" s="10" t="s">
        <v>85</v>
      </c>
      <c r="AY128" s="10" t="s">
        <v>127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8</v>
      </c>
      <c r="BK128" s="213" t="n">
        <f aca="false">ROUND(I128*H128,2)</f>
        <v>0</v>
      </c>
      <c r="BL128" s="10" t="s">
        <v>135</v>
      </c>
      <c r="BM128" s="10" t="s">
        <v>180</v>
      </c>
    </row>
    <row r="129" s="214" customFormat="true" ht="13.5" hidden="false" customHeight="false" outlineLevel="0" collapsed="false">
      <c r="B129" s="215"/>
      <c r="C129" s="216"/>
      <c r="D129" s="217" t="s">
        <v>137</v>
      </c>
      <c r="E129" s="218"/>
      <c r="F129" s="219" t="s">
        <v>181</v>
      </c>
      <c r="G129" s="216"/>
      <c r="H129" s="218"/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37</v>
      </c>
      <c r="AU129" s="225" t="s">
        <v>85</v>
      </c>
      <c r="AV129" s="214" t="s">
        <v>78</v>
      </c>
      <c r="AW129" s="214" t="s">
        <v>37</v>
      </c>
      <c r="AX129" s="214" t="s">
        <v>73</v>
      </c>
      <c r="AY129" s="225" t="s">
        <v>127</v>
      </c>
    </row>
    <row r="130" s="226" customFormat="true" ht="13.5" hidden="false" customHeight="false" outlineLevel="0" collapsed="false">
      <c r="B130" s="227"/>
      <c r="C130" s="228"/>
      <c r="D130" s="217" t="s">
        <v>137</v>
      </c>
      <c r="E130" s="229"/>
      <c r="F130" s="230" t="s">
        <v>78</v>
      </c>
      <c r="G130" s="228"/>
      <c r="H130" s="231" t="n">
        <v>1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7</v>
      </c>
      <c r="AU130" s="237" t="s">
        <v>85</v>
      </c>
      <c r="AV130" s="226" t="s">
        <v>85</v>
      </c>
      <c r="AW130" s="226" t="s">
        <v>37</v>
      </c>
      <c r="AX130" s="226" t="s">
        <v>73</v>
      </c>
      <c r="AY130" s="237" t="s">
        <v>127</v>
      </c>
    </row>
    <row r="131" s="238" customFormat="true" ht="13.5" hidden="false" customHeight="false" outlineLevel="0" collapsed="false">
      <c r="B131" s="239"/>
      <c r="C131" s="240"/>
      <c r="D131" s="217" t="s">
        <v>137</v>
      </c>
      <c r="E131" s="241"/>
      <c r="F131" s="242" t="s">
        <v>140</v>
      </c>
      <c r="G131" s="240"/>
      <c r="H131" s="243" t="n">
        <v>1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7</v>
      </c>
      <c r="AU131" s="249" t="s">
        <v>85</v>
      </c>
      <c r="AV131" s="238" t="s">
        <v>135</v>
      </c>
      <c r="AW131" s="238" t="s">
        <v>37</v>
      </c>
      <c r="AX131" s="238" t="s">
        <v>78</v>
      </c>
      <c r="AY131" s="249" t="s">
        <v>127</v>
      </c>
    </row>
    <row r="132" s="30" customFormat="true" ht="25.5" hidden="false" customHeight="true" outlineLevel="0" collapsed="false">
      <c r="B132" s="31"/>
      <c r="C132" s="202" t="s">
        <v>182</v>
      </c>
      <c r="D132" s="202" t="s">
        <v>130</v>
      </c>
      <c r="E132" s="203" t="s">
        <v>183</v>
      </c>
      <c r="F132" s="204" t="s">
        <v>184</v>
      </c>
      <c r="G132" s="205" t="s">
        <v>179</v>
      </c>
      <c r="H132" s="206" t="n">
        <v>3</v>
      </c>
      <c r="I132" s="207"/>
      <c r="J132" s="208" t="n">
        <f aca="false">ROUND(I132*H132,2)</f>
        <v>0</v>
      </c>
      <c r="K132" s="204" t="s">
        <v>134</v>
      </c>
      <c r="L132" s="57"/>
      <c r="M132" s="209"/>
      <c r="N132" s="210" t="s">
        <v>44</v>
      </c>
      <c r="O132" s="32"/>
      <c r="P132" s="211" t="n">
        <f aca="false">O132*H132</f>
        <v>0</v>
      </c>
      <c r="Q132" s="211" t="n">
        <v>0.1575</v>
      </c>
      <c r="R132" s="211" t="n">
        <f aca="false">Q132*H132</f>
        <v>0.4725</v>
      </c>
      <c r="S132" s="211" t="n">
        <v>0</v>
      </c>
      <c r="T132" s="212" t="n">
        <f aca="false">S132*H132</f>
        <v>0</v>
      </c>
      <c r="AR132" s="10" t="s">
        <v>135</v>
      </c>
      <c r="AT132" s="10" t="s">
        <v>130</v>
      </c>
      <c r="AU132" s="10" t="s">
        <v>85</v>
      </c>
      <c r="AY132" s="10" t="s">
        <v>127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8</v>
      </c>
      <c r="BK132" s="213" t="n">
        <f aca="false">ROUND(I132*H132,2)</f>
        <v>0</v>
      </c>
      <c r="BL132" s="10" t="s">
        <v>135</v>
      </c>
      <c r="BM132" s="10" t="s">
        <v>185</v>
      </c>
    </row>
    <row r="133" s="214" customFormat="true" ht="13.5" hidden="false" customHeight="false" outlineLevel="0" collapsed="false">
      <c r="B133" s="215"/>
      <c r="C133" s="216"/>
      <c r="D133" s="217" t="s">
        <v>137</v>
      </c>
      <c r="E133" s="218"/>
      <c r="F133" s="219" t="s">
        <v>186</v>
      </c>
      <c r="G133" s="216"/>
      <c r="H133" s="218"/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37</v>
      </c>
      <c r="AU133" s="225" t="s">
        <v>85</v>
      </c>
      <c r="AV133" s="214" t="s">
        <v>78</v>
      </c>
      <c r="AW133" s="214" t="s">
        <v>37</v>
      </c>
      <c r="AX133" s="214" t="s">
        <v>73</v>
      </c>
      <c r="AY133" s="225" t="s">
        <v>127</v>
      </c>
    </row>
    <row r="134" s="226" customFormat="true" ht="13.5" hidden="false" customHeight="false" outlineLevel="0" collapsed="false">
      <c r="B134" s="227"/>
      <c r="C134" s="228"/>
      <c r="D134" s="217" t="s">
        <v>137</v>
      </c>
      <c r="E134" s="229"/>
      <c r="F134" s="230" t="s">
        <v>187</v>
      </c>
      <c r="G134" s="228"/>
      <c r="H134" s="231" t="n">
        <v>3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7</v>
      </c>
      <c r="AU134" s="237" t="s">
        <v>85</v>
      </c>
      <c r="AV134" s="226" t="s">
        <v>85</v>
      </c>
      <c r="AW134" s="226" t="s">
        <v>37</v>
      </c>
      <c r="AX134" s="226" t="s">
        <v>73</v>
      </c>
      <c r="AY134" s="237" t="s">
        <v>127</v>
      </c>
    </row>
    <row r="135" s="238" customFormat="true" ht="13.5" hidden="false" customHeight="false" outlineLevel="0" collapsed="false">
      <c r="B135" s="239"/>
      <c r="C135" s="240"/>
      <c r="D135" s="217" t="s">
        <v>137</v>
      </c>
      <c r="E135" s="241"/>
      <c r="F135" s="242" t="s">
        <v>140</v>
      </c>
      <c r="G135" s="240"/>
      <c r="H135" s="243" t="n">
        <v>3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7</v>
      </c>
      <c r="AU135" s="249" t="s">
        <v>85</v>
      </c>
      <c r="AV135" s="238" t="s">
        <v>135</v>
      </c>
      <c r="AW135" s="238" t="s">
        <v>37</v>
      </c>
      <c r="AX135" s="238" t="s">
        <v>78</v>
      </c>
      <c r="AY135" s="249" t="s">
        <v>127</v>
      </c>
    </row>
    <row r="136" s="30" customFormat="true" ht="16.5" hidden="false" customHeight="true" outlineLevel="0" collapsed="false">
      <c r="B136" s="31"/>
      <c r="C136" s="202" t="s">
        <v>148</v>
      </c>
      <c r="D136" s="202" t="s">
        <v>130</v>
      </c>
      <c r="E136" s="203" t="s">
        <v>188</v>
      </c>
      <c r="F136" s="204" t="s">
        <v>189</v>
      </c>
      <c r="G136" s="205" t="s">
        <v>143</v>
      </c>
      <c r="H136" s="206" t="n">
        <v>58.371</v>
      </c>
      <c r="I136" s="207"/>
      <c r="J136" s="208" t="n">
        <f aca="false">ROUND(I136*H136,2)</f>
        <v>0</v>
      </c>
      <c r="K136" s="204" t="s">
        <v>134</v>
      </c>
      <c r="L136" s="57"/>
      <c r="M136" s="209"/>
      <c r="N136" s="210" t="s">
        <v>44</v>
      </c>
      <c r="O136" s="32"/>
      <c r="P136" s="211" t="n">
        <f aca="false">O136*H136</f>
        <v>0</v>
      </c>
      <c r="Q136" s="211" t="n">
        <v>0.03045</v>
      </c>
      <c r="R136" s="211" t="n">
        <f aca="false">Q136*H136</f>
        <v>1.77739695</v>
      </c>
      <c r="S136" s="211" t="n">
        <v>0</v>
      </c>
      <c r="T136" s="212" t="n">
        <f aca="false">S136*H136</f>
        <v>0</v>
      </c>
      <c r="AR136" s="10" t="s">
        <v>135</v>
      </c>
      <c r="AT136" s="10" t="s">
        <v>130</v>
      </c>
      <c r="AU136" s="10" t="s">
        <v>85</v>
      </c>
      <c r="AY136" s="10" t="s">
        <v>127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8</v>
      </c>
      <c r="BK136" s="213" t="n">
        <f aca="false">ROUND(I136*H136,2)</f>
        <v>0</v>
      </c>
      <c r="BL136" s="10" t="s">
        <v>135</v>
      </c>
      <c r="BM136" s="10" t="s">
        <v>190</v>
      </c>
    </row>
    <row r="137" s="214" customFormat="true" ht="13.5" hidden="false" customHeight="false" outlineLevel="0" collapsed="false">
      <c r="B137" s="215"/>
      <c r="C137" s="216"/>
      <c r="D137" s="217" t="s">
        <v>137</v>
      </c>
      <c r="E137" s="218"/>
      <c r="F137" s="219" t="s">
        <v>153</v>
      </c>
      <c r="G137" s="216"/>
      <c r="H137" s="218"/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37</v>
      </c>
      <c r="AU137" s="225" t="s">
        <v>85</v>
      </c>
      <c r="AV137" s="214" t="s">
        <v>78</v>
      </c>
      <c r="AW137" s="214" t="s">
        <v>37</v>
      </c>
      <c r="AX137" s="214" t="s">
        <v>73</v>
      </c>
      <c r="AY137" s="225" t="s">
        <v>127</v>
      </c>
    </row>
    <row r="138" s="226" customFormat="true" ht="13.5" hidden="false" customHeight="false" outlineLevel="0" collapsed="false">
      <c r="B138" s="227"/>
      <c r="C138" s="228"/>
      <c r="D138" s="217" t="s">
        <v>137</v>
      </c>
      <c r="E138" s="229"/>
      <c r="F138" s="230" t="s">
        <v>191</v>
      </c>
      <c r="G138" s="228"/>
      <c r="H138" s="231" t="n">
        <v>31.35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7</v>
      </c>
      <c r="AU138" s="237" t="s">
        <v>85</v>
      </c>
      <c r="AV138" s="226" t="s">
        <v>85</v>
      </c>
      <c r="AW138" s="226" t="s">
        <v>37</v>
      </c>
      <c r="AX138" s="226" t="s">
        <v>73</v>
      </c>
      <c r="AY138" s="237" t="s">
        <v>127</v>
      </c>
    </row>
    <row r="139" s="214" customFormat="true" ht="13.5" hidden="false" customHeight="false" outlineLevel="0" collapsed="false">
      <c r="B139" s="215"/>
      <c r="C139" s="216"/>
      <c r="D139" s="217" t="s">
        <v>137</v>
      </c>
      <c r="E139" s="218"/>
      <c r="F139" s="219" t="s">
        <v>155</v>
      </c>
      <c r="G139" s="216"/>
      <c r="H139" s="218"/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7</v>
      </c>
      <c r="AU139" s="225" t="s">
        <v>85</v>
      </c>
      <c r="AV139" s="214" t="s">
        <v>78</v>
      </c>
      <c r="AW139" s="214" t="s">
        <v>37</v>
      </c>
      <c r="AX139" s="214" t="s">
        <v>73</v>
      </c>
      <c r="AY139" s="225" t="s">
        <v>127</v>
      </c>
    </row>
    <row r="140" s="226" customFormat="true" ht="13.5" hidden="false" customHeight="false" outlineLevel="0" collapsed="false">
      <c r="B140" s="227"/>
      <c r="C140" s="228"/>
      <c r="D140" s="217" t="s">
        <v>137</v>
      </c>
      <c r="E140" s="229"/>
      <c r="F140" s="230" t="s">
        <v>192</v>
      </c>
      <c r="G140" s="228"/>
      <c r="H140" s="231" t="n">
        <v>2.337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7</v>
      </c>
      <c r="AU140" s="237" t="s">
        <v>85</v>
      </c>
      <c r="AV140" s="226" t="s">
        <v>85</v>
      </c>
      <c r="AW140" s="226" t="s">
        <v>37</v>
      </c>
      <c r="AX140" s="226" t="s">
        <v>73</v>
      </c>
      <c r="AY140" s="237" t="s">
        <v>127</v>
      </c>
    </row>
    <row r="141" s="214" customFormat="true" ht="13.5" hidden="false" customHeight="false" outlineLevel="0" collapsed="false">
      <c r="B141" s="215"/>
      <c r="C141" s="216"/>
      <c r="D141" s="217" t="s">
        <v>137</v>
      </c>
      <c r="E141" s="218"/>
      <c r="F141" s="219" t="s">
        <v>157</v>
      </c>
      <c r="G141" s="216"/>
      <c r="H141" s="218"/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37</v>
      </c>
      <c r="AU141" s="225" t="s">
        <v>85</v>
      </c>
      <c r="AV141" s="214" t="s">
        <v>78</v>
      </c>
      <c r="AW141" s="214" t="s">
        <v>37</v>
      </c>
      <c r="AX141" s="214" t="s">
        <v>73</v>
      </c>
      <c r="AY141" s="225" t="s">
        <v>127</v>
      </c>
    </row>
    <row r="142" s="226" customFormat="true" ht="13.5" hidden="false" customHeight="false" outlineLevel="0" collapsed="false">
      <c r="B142" s="227"/>
      <c r="C142" s="228"/>
      <c r="D142" s="217" t="s">
        <v>137</v>
      </c>
      <c r="E142" s="229"/>
      <c r="F142" s="230" t="s">
        <v>193</v>
      </c>
      <c r="G142" s="228"/>
      <c r="H142" s="231" t="n">
        <v>1.44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7</v>
      </c>
      <c r="AU142" s="237" t="s">
        <v>85</v>
      </c>
      <c r="AV142" s="226" t="s">
        <v>85</v>
      </c>
      <c r="AW142" s="226" t="s">
        <v>37</v>
      </c>
      <c r="AX142" s="226" t="s">
        <v>73</v>
      </c>
      <c r="AY142" s="237" t="s">
        <v>127</v>
      </c>
    </row>
    <row r="143" s="214" customFormat="true" ht="13.5" hidden="false" customHeight="false" outlineLevel="0" collapsed="false">
      <c r="B143" s="215"/>
      <c r="C143" s="216"/>
      <c r="D143" s="217" t="s">
        <v>137</v>
      </c>
      <c r="E143" s="218"/>
      <c r="F143" s="219" t="s">
        <v>159</v>
      </c>
      <c r="G143" s="216"/>
      <c r="H143" s="218"/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37</v>
      </c>
      <c r="AU143" s="225" t="s">
        <v>85</v>
      </c>
      <c r="AV143" s="214" t="s">
        <v>78</v>
      </c>
      <c r="AW143" s="214" t="s">
        <v>37</v>
      </c>
      <c r="AX143" s="214" t="s">
        <v>73</v>
      </c>
      <c r="AY143" s="225" t="s">
        <v>127</v>
      </c>
    </row>
    <row r="144" s="226" customFormat="true" ht="13.5" hidden="false" customHeight="false" outlineLevel="0" collapsed="false">
      <c r="B144" s="227"/>
      <c r="C144" s="228"/>
      <c r="D144" s="217" t="s">
        <v>137</v>
      </c>
      <c r="E144" s="229"/>
      <c r="F144" s="230" t="s">
        <v>194</v>
      </c>
      <c r="G144" s="228"/>
      <c r="H144" s="231" t="n">
        <v>1.357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7</v>
      </c>
      <c r="AU144" s="237" t="s">
        <v>85</v>
      </c>
      <c r="AV144" s="226" t="s">
        <v>85</v>
      </c>
      <c r="AW144" s="226" t="s">
        <v>37</v>
      </c>
      <c r="AX144" s="226" t="s">
        <v>73</v>
      </c>
      <c r="AY144" s="237" t="s">
        <v>127</v>
      </c>
    </row>
    <row r="145" s="214" customFormat="true" ht="13.5" hidden="false" customHeight="false" outlineLevel="0" collapsed="false">
      <c r="B145" s="215"/>
      <c r="C145" s="216"/>
      <c r="D145" s="217" t="s">
        <v>137</v>
      </c>
      <c r="E145" s="218"/>
      <c r="F145" s="219" t="s">
        <v>161</v>
      </c>
      <c r="G145" s="216"/>
      <c r="H145" s="218"/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37</v>
      </c>
      <c r="AU145" s="225" t="s">
        <v>85</v>
      </c>
      <c r="AV145" s="214" t="s">
        <v>78</v>
      </c>
      <c r="AW145" s="214" t="s">
        <v>37</v>
      </c>
      <c r="AX145" s="214" t="s">
        <v>73</v>
      </c>
      <c r="AY145" s="225" t="s">
        <v>127</v>
      </c>
    </row>
    <row r="146" s="226" customFormat="true" ht="13.5" hidden="false" customHeight="false" outlineLevel="0" collapsed="false">
      <c r="B146" s="227"/>
      <c r="C146" s="228"/>
      <c r="D146" s="217" t="s">
        <v>137</v>
      </c>
      <c r="E146" s="229"/>
      <c r="F146" s="230" t="s">
        <v>195</v>
      </c>
      <c r="G146" s="228"/>
      <c r="H146" s="231" t="n">
        <v>2.822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7</v>
      </c>
      <c r="AU146" s="237" t="s">
        <v>85</v>
      </c>
      <c r="AV146" s="226" t="s">
        <v>85</v>
      </c>
      <c r="AW146" s="226" t="s">
        <v>37</v>
      </c>
      <c r="AX146" s="226" t="s">
        <v>73</v>
      </c>
      <c r="AY146" s="237" t="s">
        <v>127</v>
      </c>
    </row>
    <row r="147" s="214" customFormat="true" ht="13.5" hidden="false" customHeight="false" outlineLevel="0" collapsed="false">
      <c r="B147" s="215"/>
      <c r="C147" s="216"/>
      <c r="D147" s="217" t="s">
        <v>137</v>
      </c>
      <c r="E147" s="218"/>
      <c r="F147" s="219" t="s">
        <v>163</v>
      </c>
      <c r="G147" s="216"/>
      <c r="H147" s="218"/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37</v>
      </c>
      <c r="AU147" s="225" t="s">
        <v>85</v>
      </c>
      <c r="AV147" s="214" t="s">
        <v>78</v>
      </c>
      <c r="AW147" s="214" t="s">
        <v>37</v>
      </c>
      <c r="AX147" s="214" t="s">
        <v>73</v>
      </c>
      <c r="AY147" s="225" t="s">
        <v>127</v>
      </c>
    </row>
    <row r="148" s="226" customFormat="true" ht="13.5" hidden="false" customHeight="false" outlineLevel="0" collapsed="false">
      <c r="B148" s="227"/>
      <c r="C148" s="228"/>
      <c r="D148" s="217" t="s">
        <v>137</v>
      </c>
      <c r="E148" s="229"/>
      <c r="F148" s="230" t="s">
        <v>196</v>
      </c>
      <c r="G148" s="228"/>
      <c r="H148" s="231" t="n">
        <v>4.991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7</v>
      </c>
      <c r="AU148" s="237" t="s">
        <v>85</v>
      </c>
      <c r="AV148" s="226" t="s">
        <v>85</v>
      </c>
      <c r="AW148" s="226" t="s">
        <v>37</v>
      </c>
      <c r="AX148" s="226" t="s">
        <v>73</v>
      </c>
      <c r="AY148" s="237" t="s">
        <v>127</v>
      </c>
    </row>
    <row r="149" s="214" customFormat="true" ht="13.5" hidden="false" customHeight="false" outlineLevel="0" collapsed="false">
      <c r="B149" s="215"/>
      <c r="C149" s="216"/>
      <c r="D149" s="217" t="s">
        <v>137</v>
      </c>
      <c r="E149" s="218"/>
      <c r="F149" s="219" t="s">
        <v>165</v>
      </c>
      <c r="G149" s="216"/>
      <c r="H149" s="218"/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37</v>
      </c>
      <c r="AU149" s="225" t="s">
        <v>85</v>
      </c>
      <c r="AV149" s="214" t="s">
        <v>78</v>
      </c>
      <c r="AW149" s="214" t="s">
        <v>37</v>
      </c>
      <c r="AX149" s="214" t="s">
        <v>73</v>
      </c>
      <c r="AY149" s="225" t="s">
        <v>127</v>
      </c>
    </row>
    <row r="150" s="226" customFormat="true" ht="13.5" hidden="false" customHeight="false" outlineLevel="0" collapsed="false">
      <c r="B150" s="227"/>
      <c r="C150" s="228"/>
      <c r="D150" s="217" t="s">
        <v>137</v>
      </c>
      <c r="E150" s="229"/>
      <c r="F150" s="230" t="s">
        <v>197</v>
      </c>
      <c r="G150" s="228"/>
      <c r="H150" s="231" t="n">
        <v>2.339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7</v>
      </c>
      <c r="AU150" s="237" t="s">
        <v>85</v>
      </c>
      <c r="AV150" s="226" t="s">
        <v>85</v>
      </c>
      <c r="AW150" s="226" t="s">
        <v>37</v>
      </c>
      <c r="AX150" s="226" t="s">
        <v>73</v>
      </c>
      <c r="AY150" s="237" t="s">
        <v>127</v>
      </c>
    </row>
    <row r="151" s="214" customFormat="true" ht="13.5" hidden="false" customHeight="false" outlineLevel="0" collapsed="false">
      <c r="B151" s="215"/>
      <c r="C151" s="216"/>
      <c r="D151" s="217" t="s">
        <v>137</v>
      </c>
      <c r="E151" s="218"/>
      <c r="F151" s="219" t="s">
        <v>167</v>
      </c>
      <c r="G151" s="216"/>
      <c r="H151" s="218"/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7</v>
      </c>
      <c r="AU151" s="225" t="s">
        <v>85</v>
      </c>
      <c r="AV151" s="214" t="s">
        <v>78</v>
      </c>
      <c r="AW151" s="214" t="s">
        <v>37</v>
      </c>
      <c r="AX151" s="214" t="s">
        <v>73</v>
      </c>
      <c r="AY151" s="225" t="s">
        <v>127</v>
      </c>
    </row>
    <row r="152" s="226" customFormat="true" ht="13.5" hidden="false" customHeight="false" outlineLevel="0" collapsed="false">
      <c r="B152" s="227"/>
      <c r="C152" s="228"/>
      <c r="D152" s="217" t="s">
        <v>137</v>
      </c>
      <c r="E152" s="229"/>
      <c r="F152" s="230" t="s">
        <v>198</v>
      </c>
      <c r="G152" s="228"/>
      <c r="H152" s="231" t="n">
        <v>2.856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7</v>
      </c>
      <c r="AU152" s="237" t="s">
        <v>85</v>
      </c>
      <c r="AV152" s="226" t="s">
        <v>85</v>
      </c>
      <c r="AW152" s="226" t="s">
        <v>37</v>
      </c>
      <c r="AX152" s="226" t="s">
        <v>73</v>
      </c>
      <c r="AY152" s="237" t="s">
        <v>127</v>
      </c>
    </row>
    <row r="153" s="214" customFormat="true" ht="13.5" hidden="false" customHeight="false" outlineLevel="0" collapsed="false">
      <c r="B153" s="215"/>
      <c r="C153" s="216"/>
      <c r="D153" s="217" t="s">
        <v>137</v>
      </c>
      <c r="E153" s="218"/>
      <c r="F153" s="219" t="s">
        <v>169</v>
      </c>
      <c r="G153" s="216"/>
      <c r="H153" s="218"/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37</v>
      </c>
      <c r="AU153" s="225" t="s">
        <v>85</v>
      </c>
      <c r="AV153" s="214" t="s">
        <v>78</v>
      </c>
      <c r="AW153" s="214" t="s">
        <v>37</v>
      </c>
      <c r="AX153" s="214" t="s">
        <v>73</v>
      </c>
      <c r="AY153" s="225" t="s">
        <v>127</v>
      </c>
    </row>
    <row r="154" s="226" customFormat="true" ht="13.5" hidden="false" customHeight="false" outlineLevel="0" collapsed="false">
      <c r="B154" s="227"/>
      <c r="C154" s="228"/>
      <c r="D154" s="217" t="s">
        <v>137</v>
      </c>
      <c r="E154" s="229"/>
      <c r="F154" s="230" t="s">
        <v>199</v>
      </c>
      <c r="G154" s="228"/>
      <c r="H154" s="231" t="n">
        <v>2.927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7</v>
      </c>
      <c r="AU154" s="237" t="s">
        <v>85</v>
      </c>
      <c r="AV154" s="226" t="s">
        <v>85</v>
      </c>
      <c r="AW154" s="226" t="s">
        <v>37</v>
      </c>
      <c r="AX154" s="226" t="s">
        <v>73</v>
      </c>
      <c r="AY154" s="237" t="s">
        <v>127</v>
      </c>
    </row>
    <row r="155" s="214" customFormat="true" ht="13.5" hidden="false" customHeight="false" outlineLevel="0" collapsed="false">
      <c r="B155" s="215"/>
      <c r="C155" s="216"/>
      <c r="D155" s="217" t="s">
        <v>137</v>
      </c>
      <c r="E155" s="218"/>
      <c r="F155" s="219" t="s">
        <v>171</v>
      </c>
      <c r="G155" s="216"/>
      <c r="H155" s="218"/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7</v>
      </c>
      <c r="AU155" s="225" t="s">
        <v>85</v>
      </c>
      <c r="AV155" s="214" t="s">
        <v>78</v>
      </c>
      <c r="AW155" s="214" t="s">
        <v>37</v>
      </c>
      <c r="AX155" s="214" t="s">
        <v>73</v>
      </c>
      <c r="AY155" s="225" t="s">
        <v>127</v>
      </c>
    </row>
    <row r="156" s="226" customFormat="true" ht="13.5" hidden="false" customHeight="false" outlineLevel="0" collapsed="false">
      <c r="B156" s="227"/>
      <c r="C156" s="228"/>
      <c r="D156" s="217" t="s">
        <v>137</v>
      </c>
      <c r="E156" s="229"/>
      <c r="F156" s="230" t="s">
        <v>200</v>
      </c>
      <c r="G156" s="228"/>
      <c r="H156" s="231" t="n">
        <v>1.36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7</v>
      </c>
      <c r="AU156" s="237" t="s">
        <v>85</v>
      </c>
      <c r="AV156" s="226" t="s">
        <v>85</v>
      </c>
      <c r="AW156" s="226" t="s">
        <v>37</v>
      </c>
      <c r="AX156" s="226" t="s">
        <v>73</v>
      </c>
      <c r="AY156" s="237" t="s">
        <v>127</v>
      </c>
    </row>
    <row r="157" s="214" customFormat="true" ht="13.5" hidden="false" customHeight="false" outlineLevel="0" collapsed="false">
      <c r="B157" s="215"/>
      <c r="C157" s="216"/>
      <c r="D157" s="217" t="s">
        <v>137</v>
      </c>
      <c r="E157" s="218"/>
      <c r="F157" s="219" t="s">
        <v>173</v>
      </c>
      <c r="G157" s="216"/>
      <c r="H157" s="218"/>
      <c r="I157" s="220"/>
      <c r="J157" s="216"/>
      <c r="K157" s="216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37</v>
      </c>
      <c r="AU157" s="225" t="s">
        <v>85</v>
      </c>
      <c r="AV157" s="214" t="s">
        <v>78</v>
      </c>
      <c r="AW157" s="214" t="s">
        <v>37</v>
      </c>
      <c r="AX157" s="214" t="s">
        <v>73</v>
      </c>
      <c r="AY157" s="225" t="s">
        <v>127</v>
      </c>
    </row>
    <row r="158" s="226" customFormat="true" ht="13.5" hidden="false" customHeight="false" outlineLevel="0" collapsed="false">
      <c r="B158" s="227"/>
      <c r="C158" s="228"/>
      <c r="D158" s="217" t="s">
        <v>137</v>
      </c>
      <c r="E158" s="229"/>
      <c r="F158" s="230" t="s">
        <v>201</v>
      </c>
      <c r="G158" s="228"/>
      <c r="H158" s="231" t="n">
        <v>2.63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7</v>
      </c>
      <c r="AU158" s="237" t="s">
        <v>85</v>
      </c>
      <c r="AV158" s="226" t="s">
        <v>85</v>
      </c>
      <c r="AW158" s="226" t="s">
        <v>37</v>
      </c>
      <c r="AX158" s="226" t="s">
        <v>73</v>
      </c>
      <c r="AY158" s="237" t="s">
        <v>127</v>
      </c>
    </row>
    <row r="159" s="214" customFormat="true" ht="13.5" hidden="false" customHeight="false" outlineLevel="0" collapsed="false">
      <c r="B159" s="215"/>
      <c r="C159" s="216"/>
      <c r="D159" s="217" t="s">
        <v>137</v>
      </c>
      <c r="E159" s="218"/>
      <c r="F159" s="219" t="s">
        <v>175</v>
      </c>
      <c r="G159" s="216"/>
      <c r="H159" s="218"/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37</v>
      </c>
      <c r="AU159" s="225" t="s">
        <v>85</v>
      </c>
      <c r="AV159" s="214" t="s">
        <v>78</v>
      </c>
      <c r="AW159" s="214" t="s">
        <v>37</v>
      </c>
      <c r="AX159" s="214" t="s">
        <v>73</v>
      </c>
      <c r="AY159" s="225" t="s">
        <v>127</v>
      </c>
    </row>
    <row r="160" s="226" customFormat="true" ht="13.5" hidden="false" customHeight="false" outlineLevel="0" collapsed="false">
      <c r="B160" s="227"/>
      <c r="C160" s="228"/>
      <c r="D160" s="217" t="s">
        <v>137</v>
      </c>
      <c r="E160" s="229"/>
      <c r="F160" s="230" t="s">
        <v>202</v>
      </c>
      <c r="G160" s="228"/>
      <c r="H160" s="231" t="n">
        <v>1.95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7</v>
      </c>
      <c r="AU160" s="237" t="s">
        <v>85</v>
      </c>
      <c r="AV160" s="226" t="s">
        <v>85</v>
      </c>
      <c r="AW160" s="226" t="s">
        <v>37</v>
      </c>
      <c r="AX160" s="226" t="s">
        <v>73</v>
      </c>
      <c r="AY160" s="237" t="s">
        <v>127</v>
      </c>
    </row>
    <row r="161" s="238" customFormat="true" ht="13.5" hidden="false" customHeight="false" outlineLevel="0" collapsed="false">
      <c r="B161" s="239"/>
      <c r="C161" s="240"/>
      <c r="D161" s="217" t="s">
        <v>137</v>
      </c>
      <c r="E161" s="241"/>
      <c r="F161" s="242" t="s">
        <v>140</v>
      </c>
      <c r="G161" s="240"/>
      <c r="H161" s="243" t="n">
        <v>58.371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7</v>
      </c>
      <c r="AU161" s="249" t="s">
        <v>85</v>
      </c>
      <c r="AV161" s="238" t="s">
        <v>135</v>
      </c>
      <c r="AW161" s="238" t="s">
        <v>37</v>
      </c>
      <c r="AX161" s="238" t="s">
        <v>78</v>
      </c>
      <c r="AY161" s="249" t="s">
        <v>127</v>
      </c>
    </row>
    <row r="162" s="30" customFormat="true" ht="16.5" hidden="false" customHeight="true" outlineLevel="0" collapsed="false">
      <c r="B162" s="31"/>
      <c r="C162" s="202" t="s">
        <v>203</v>
      </c>
      <c r="D162" s="202" t="s">
        <v>130</v>
      </c>
      <c r="E162" s="203" t="s">
        <v>204</v>
      </c>
      <c r="F162" s="204" t="s">
        <v>205</v>
      </c>
      <c r="G162" s="205" t="s">
        <v>143</v>
      </c>
      <c r="H162" s="206" t="n">
        <v>58.371</v>
      </c>
      <c r="I162" s="207"/>
      <c r="J162" s="208" t="n">
        <f aca="false">ROUND(I162*H162,2)</f>
        <v>0</v>
      </c>
      <c r="K162" s="204" t="s">
        <v>134</v>
      </c>
      <c r="L162" s="57"/>
      <c r="M162" s="209"/>
      <c r="N162" s="210" t="s">
        <v>44</v>
      </c>
      <c r="O162" s="32"/>
      <c r="P162" s="211" t="n">
        <f aca="false">O162*H162</f>
        <v>0</v>
      </c>
      <c r="Q162" s="211" t="n">
        <v>0.03358</v>
      </c>
      <c r="R162" s="211" t="n">
        <f aca="false">Q162*H162</f>
        <v>1.96009818</v>
      </c>
      <c r="S162" s="211" t="n">
        <v>0</v>
      </c>
      <c r="T162" s="212" t="n">
        <f aca="false">S162*H162</f>
        <v>0</v>
      </c>
      <c r="AR162" s="10" t="s">
        <v>135</v>
      </c>
      <c r="AT162" s="10" t="s">
        <v>130</v>
      </c>
      <c r="AU162" s="10" t="s">
        <v>85</v>
      </c>
      <c r="AY162" s="10" t="s">
        <v>127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8</v>
      </c>
      <c r="BK162" s="213" t="n">
        <f aca="false">ROUND(I162*H162,2)</f>
        <v>0</v>
      </c>
      <c r="BL162" s="10" t="s">
        <v>135</v>
      </c>
      <c r="BM162" s="10" t="s">
        <v>206</v>
      </c>
    </row>
    <row r="163" s="214" customFormat="true" ht="13.5" hidden="false" customHeight="false" outlineLevel="0" collapsed="false">
      <c r="B163" s="215"/>
      <c r="C163" s="216"/>
      <c r="D163" s="217" t="s">
        <v>137</v>
      </c>
      <c r="E163" s="218"/>
      <c r="F163" s="219" t="s">
        <v>153</v>
      </c>
      <c r="G163" s="216"/>
      <c r="H163" s="218"/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37</v>
      </c>
      <c r="AU163" s="225" t="s">
        <v>85</v>
      </c>
      <c r="AV163" s="214" t="s">
        <v>78</v>
      </c>
      <c r="AW163" s="214" t="s">
        <v>37</v>
      </c>
      <c r="AX163" s="214" t="s">
        <v>73</v>
      </c>
      <c r="AY163" s="225" t="s">
        <v>127</v>
      </c>
    </row>
    <row r="164" s="226" customFormat="true" ht="13.5" hidden="false" customHeight="false" outlineLevel="0" collapsed="false">
      <c r="B164" s="227"/>
      <c r="C164" s="228"/>
      <c r="D164" s="217" t="s">
        <v>137</v>
      </c>
      <c r="E164" s="229"/>
      <c r="F164" s="230" t="s">
        <v>191</v>
      </c>
      <c r="G164" s="228"/>
      <c r="H164" s="231" t="n">
        <v>31.3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7</v>
      </c>
      <c r="AU164" s="237" t="s">
        <v>85</v>
      </c>
      <c r="AV164" s="226" t="s">
        <v>85</v>
      </c>
      <c r="AW164" s="226" t="s">
        <v>37</v>
      </c>
      <c r="AX164" s="226" t="s">
        <v>73</v>
      </c>
      <c r="AY164" s="237" t="s">
        <v>127</v>
      </c>
    </row>
    <row r="165" s="214" customFormat="true" ht="13.5" hidden="false" customHeight="false" outlineLevel="0" collapsed="false">
      <c r="B165" s="215"/>
      <c r="C165" s="216"/>
      <c r="D165" s="217" t="s">
        <v>137</v>
      </c>
      <c r="E165" s="218"/>
      <c r="F165" s="219" t="s">
        <v>155</v>
      </c>
      <c r="G165" s="216"/>
      <c r="H165" s="218"/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7</v>
      </c>
      <c r="AU165" s="225" t="s">
        <v>85</v>
      </c>
      <c r="AV165" s="214" t="s">
        <v>78</v>
      </c>
      <c r="AW165" s="214" t="s">
        <v>37</v>
      </c>
      <c r="AX165" s="214" t="s">
        <v>73</v>
      </c>
      <c r="AY165" s="225" t="s">
        <v>127</v>
      </c>
    </row>
    <row r="166" s="226" customFormat="true" ht="13.5" hidden="false" customHeight="false" outlineLevel="0" collapsed="false">
      <c r="B166" s="227"/>
      <c r="C166" s="228"/>
      <c r="D166" s="217" t="s">
        <v>137</v>
      </c>
      <c r="E166" s="229"/>
      <c r="F166" s="230" t="s">
        <v>192</v>
      </c>
      <c r="G166" s="228"/>
      <c r="H166" s="231" t="n">
        <v>2.337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7</v>
      </c>
      <c r="AU166" s="237" t="s">
        <v>85</v>
      </c>
      <c r="AV166" s="226" t="s">
        <v>85</v>
      </c>
      <c r="AW166" s="226" t="s">
        <v>37</v>
      </c>
      <c r="AX166" s="226" t="s">
        <v>73</v>
      </c>
      <c r="AY166" s="237" t="s">
        <v>127</v>
      </c>
    </row>
    <row r="167" s="214" customFormat="true" ht="13.5" hidden="false" customHeight="false" outlineLevel="0" collapsed="false">
      <c r="B167" s="215"/>
      <c r="C167" s="216"/>
      <c r="D167" s="217" t="s">
        <v>137</v>
      </c>
      <c r="E167" s="218"/>
      <c r="F167" s="219" t="s">
        <v>157</v>
      </c>
      <c r="G167" s="216"/>
      <c r="H167" s="218"/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37</v>
      </c>
      <c r="AU167" s="225" t="s">
        <v>85</v>
      </c>
      <c r="AV167" s="214" t="s">
        <v>78</v>
      </c>
      <c r="AW167" s="214" t="s">
        <v>37</v>
      </c>
      <c r="AX167" s="214" t="s">
        <v>73</v>
      </c>
      <c r="AY167" s="225" t="s">
        <v>127</v>
      </c>
    </row>
    <row r="168" s="226" customFormat="true" ht="13.5" hidden="false" customHeight="false" outlineLevel="0" collapsed="false">
      <c r="B168" s="227"/>
      <c r="C168" s="228"/>
      <c r="D168" s="217" t="s">
        <v>137</v>
      </c>
      <c r="E168" s="229"/>
      <c r="F168" s="230" t="s">
        <v>193</v>
      </c>
      <c r="G168" s="228"/>
      <c r="H168" s="231" t="n">
        <v>1.44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7</v>
      </c>
      <c r="AU168" s="237" t="s">
        <v>85</v>
      </c>
      <c r="AV168" s="226" t="s">
        <v>85</v>
      </c>
      <c r="AW168" s="226" t="s">
        <v>37</v>
      </c>
      <c r="AX168" s="226" t="s">
        <v>73</v>
      </c>
      <c r="AY168" s="237" t="s">
        <v>127</v>
      </c>
    </row>
    <row r="169" s="214" customFormat="true" ht="13.5" hidden="false" customHeight="false" outlineLevel="0" collapsed="false">
      <c r="B169" s="215"/>
      <c r="C169" s="216"/>
      <c r="D169" s="217" t="s">
        <v>137</v>
      </c>
      <c r="E169" s="218"/>
      <c r="F169" s="219" t="s">
        <v>159</v>
      </c>
      <c r="G169" s="216"/>
      <c r="H169" s="218"/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37</v>
      </c>
      <c r="AU169" s="225" t="s">
        <v>85</v>
      </c>
      <c r="AV169" s="214" t="s">
        <v>78</v>
      </c>
      <c r="AW169" s="214" t="s">
        <v>37</v>
      </c>
      <c r="AX169" s="214" t="s">
        <v>73</v>
      </c>
      <c r="AY169" s="225" t="s">
        <v>127</v>
      </c>
    </row>
    <row r="170" s="226" customFormat="true" ht="13.5" hidden="false" customHeight="false" outlineLevel="0" collapsed="false">
      <c r="B170" s="227"/>
      <c r="C170" s="228"/>
      <c r="D170" s="217" t="s">
        <v>137</v>
      </c>
      <c r="E170" s="229"/>
      <c r="F170" s="230" t="s">
        <v>194</v>
      </c>
      <c r="G170" s="228"/>
      <c r="H170" s="231" t="n">
        <v>1.357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7</v>
      </c>
      <c r="AU170" s="237" t="s">
        <v>85</v>
      </c>
      <c r="AV170" s="226" t="s">
        <v>85</v>
      </c>
      <c r="AW170" s="226" t="s">
        <v>37</v>
      </c>
      <c r="AX170" s="226" t="s">
        <v>73</v>
      </c>
      <c r="AY170" s="237" t="s">
        <v>127</v>
      </c>
    </row>
    <row r="171" s="214" customFormat="true" ht="13.5" hidden="false" customHeight="false" outlineLevel="0" collapsed="false">
      <c r="B171" s="215"/>
      <c r="C171" s="216"/>
      <c r="D171" s="217" t="s">
        <v>137</v>
      </c>
      <c r="E171" s="218"/>
      <c r="F171" s="219" t="s">
        <v>161</v>
      </c>
      <c r="G171" s="216"/>
      <c r="H171" s="218"/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37</v>
      </c>
      <c r="AU171" s="225" t="s">
        <v>85</v>
      </c>
      <c r="AV171" s="214" t="s">
        <v>78</v>
      </c>
      <c r="AW171" s="214" t="s">
        <v>37</v>
      </c>
      <c r="AX171" s="214" t="s">
        <v>73</v>
      </c>
      <c r="AY171" s="225" t="s">
        <v>127</v>
      </c>
    </row>
    <row r="172" s="226" customFormat="true" ht="13.5" hidden="false" customHeight="false" outlineLevel="0" collapsed="false">
      <c r="B172" s="227"/>
      <c r="C172" s="228"/>
      <c r="D172" s="217" t="s">
        <v>137</v>
      </c>
      <c r="E172" s="229"/>
      <c r="F172" s="230" t="s">
        <v>195</v>
      </c>
      <c r="G172" s="228"/>
      <c r="H172" s="231" t="n">
        <v>2.822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7</v>
      </c>
      <c r="AU172" s="237" t="s">
        <v>85</v>
      </c>
      <c r="AV172" s="226" t="s">
        <v>85</v>
      </c>
      <c r="AW172" s="226" t="s">
        <v>37</v>
      </c>
      <c r="AX172" s="226" t="s">
        <v>73</v>
      </c>
      <c r="AY172" s="237" t="s">
        <v>127</v>
      </c>
    </row>
    <row r="173" s="214" customFormat="true" ht="13.5" hidden="false" customHeight="false" outlineLevel="0" collapsed="false">
      <c r="B173" s="215"/>
      <c r="C173" s="216"/>
      <c r="D173" s="217" t="s">
        <v>137</v>
      </c>
      <c r="E173" s="218"/>
      <c r="F173" s="219" t="s">
        <v>163</v>
      </c>
      <c r="G173" s="216"/>
      <c r="H173" s="218"/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37</v>
      </c>
      <c r="AU173" s="225" t="s">
        <v>85</v>
      </c>
      <c r="AV173" s="214" t="s">
        <v>78</v>
      </c>
      <c r="AW173" s="214" t="s">
        <v>37</v>
      </c>
      <c r="AX173" s="214" t="s">
        <v>73</v>
      </c>
      <c r="AY173" s="225" t="s">
        <v>127</v>
      </c>
    </row>
    <row r="174" s="226" customFormat="true" ht="13.5" hidden="false" customHeight="false" outlineLevel="0" collapsed="false">
      <c r="B174" s="227"/>
      <c r="C174" s="228"/>
      <c r="D174" s="217" t="s">
        <v>137</v>
      </c>
      <c r="E174" s="229"/>
      <c r="F174" s="230" t="s">
        <v>196</v>
      </c>
      <c r="G174" s="228"/>
      <c r="H174" s="231" t="n">
        <v>4.99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7</v>
      </c>
      <c r="AU174" s="237" t="s">
        <v>85</v>
      </c>
      <c r="AV174" s="226" t="s">
        <v>85</v>
      </c>
      <c r="AW174" s="226" t="s">
        <v>37</v>
      </c>
      <c r="AX174" s="226" t="s">
        <v>73</v>
      </c>
      <c r="AY174" s="237" t="s">
        <v>127</v>
      </c>
    </row>
    <row r="175" s="214" customFormat="true" ht="13.5" hidden="false" customHeight="false" outlineLevel="0" collapsed="false">
      <c r="B175" s="215"/>
      <c r="C175" s="216"/>
      <c r="D175" s="217" t="s">
        <v>137</v>
      </c>
      <c r="E175" s="218"/>
      <c r="F175" s="219" t="s">
        <v>165</v>
      </c>
      <c r="G175" s="216"/>
      <c r="H175" s="218"/>
      <c r="I175" s="220"/>
      <c r="J175" s="216"/>
      <c r="K175" s="216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37</v>
      </c>
      <c r="AU175" s="225" t="s">
        <v>85</v>
      </c>
      <c r="AV175" s="214" t="s">
        <v>78</v>
      </c>
      <c r="AW175" s="214" t="s">
        <v>37</v>
      </c>
      <c r="AX175" s="214" t="s">
        <v>73</v>
      </c>
      <c r="AY175" s="225" t="s">
        <v>127</v>
      </c>
    </row>
    <row r="176" s="226" customFormat="true" ht="13.5" hidden="false" customHeight="false" outlineLevel="0" collapsed="false">
      <c r="B176" s="227"/>
      <c r="C176" s="228"/>
      <c r="D176" s="217" t="s">
        <v>137</v>
      </c>
      <c r="E176" s="229"/>
      <c r="F176" s="230" t="s">
        <v>197</v>
      </c>
      <c r="G176" s="228"/>
      <c r="H176" s="231" t="n">
        <v>2.339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7</v>
      </c>
      <c r="AU176" s="237" t="s">
        <v>85</v>
      </c>
      <c r="AV176" s="226" t="s">
        <v>85</v>
      </c>
      <c r="AW176" s="226" t="s">
        <v>37</v>
      </c>
      <c r="AX176" s="226" t="s">
        <v>73</v>
      </c>
      <c r="AY176" s="237" t="s">
        <v>127</v>
      </c>
    </row>
    <row r="177" s="214" customFormat="true" ht="13.5" hidden="false" customHeight="false" outlineLevel="0" collapsed="false">
      <c r="B177" s="215"/>
      <c r="C177" s="216"/>
      <c r="D177" s="217" t="s">
        <v>137</v>
      </c>
      <c r="E177" s="218"/>
      <c r="F177" s="219" t="s">
        <v>167</v>
      </c>
      <c r="G177" s="216"/>
      <c r="H177" s="218"/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37</v>
      </c>
      <c r="AU177" s="225" t="s">
        <v>85</v>
      </c>
      <c r="AV177" s="214" t="s">
        <v>78</v>
      </c>
      <c r="AW177" s="214" t="s">
        <v>37</v>
      </c>
      <c r="AX177" s="214" t="s">
        <v>73</v>
      </c>
      <c r="AY177" s="225" t="s">
        <v>127</v>
      </c>
    </row>
    <row r="178" s="226" customFormat="true" ht="13.5" hidden="false" customHeight="false" outlineLevel="0" collapsed="false">
      <c r="B178" s="227"/>
      <c r="C178" s="228"/>
      <c r="D178" s="217" t="s">
        <v>137</v>
      </c>
      <c r="E178" s="229"/>
      <c r="F178" s="230" t="s">
        <v>198</v>
      </c>
      <c r="G178" s="228"/>
      <c r="H178" s="231" t="n">
        <v>2.856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7</v>
      </c>
      <c r="AU178" s="237" t="s">
        <v>85</v>
      </c>
      <c r="AV178" s="226" t="s">
        <v>85</v>
      </c>
      <c r="AW178" s="226" t="s">
        <v>37</v>
      </c>
      <c r="AX178" s="226" t="s">
        <v>73</v>
      </c>
      <c r="AY178" s="237" t="s">
        <v>127</v>
      </c>
    </row>
    <row r="179" s="214" customFormat="true" ht="13.5" hidden="false" customHeight="false" outlineLevel="0" collapsed="false">
      <c r="B179" s="215"/>
      <c r="C179" s="216"/>
      <c r="D179" s="217" t="s">
        <v>137</v>
      </c>
      <c r="E179" s="218"/>
      <c r="F179" s="219" t="s">
        <v>169</v>
      </c>
      <c r="G179" s="216"/>
      <c r="H179" s="218"/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37</v>
      </c>
      <c r="AU179" s="225" t="s">
        <v>85</v>
      </c>
      <c r="AV179" s="214" t="s">
        <v>78</v>
      </c>
      <c r="AW179" s="214" t="s">
        <v>37</v>
      </c>
      <c r="AX179" s="214" t="s">
        <v>73</v>
      </c>
      <c r="AY179" s="225" t="s">
        <v>127</v>
      </c>
    </row>
    <row r="180" s="226" customFormat="true" ht="13.5" hidden="false" customHeight="false" outlineLevel="0" collapsed="false">
      <c r="B180" s="227"/>
      <c r="C180" s="228"/>
      <c r="D180" s="217" t="s">
        <v>137</v>
      </c>
      <c r="E180" s="229"/>
      <c r="F180" s="230" t="s">
        <v>199</v>
      </c>
      <c r="G180" s="228"/>
      <c r="H180" s="231" t="n">
        <v>2.927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37</v>
      </c>
      <c r="AU180" s="237" t="s">
        <v>85</v>
      </c>
      <c r="AV180" s="226" t="s">
        <v>85</v>
      </c>
      <c r="AW180" s="226" t="s">
        <v>37</v>
      </c>
      <c r="AX180" s="226" t="s">
        <v>73</v>
      </c>
      <c r="AY180" s="237" t="s">
        <v>127</v>
      </c>
    </row>
    <row r="181" s="214" customFormat="true" ht="13.5" hidden="false" customHeight="false" outlineLevel="0" collapsed="false">
      <c r="B181" s="215"/>
      <c r="C181" s="216"/>
      <c r="D181" s="217" t="s">
        <v>137</v>
      </c>
      <c r="E181" s="218"/>
      <c r="F181" s="219" t="s">
        <v>171</v>
      </c>
      <c r="G181" s="216"/>
      <c r="H181" s="218"/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37</v>
      </c>
      <c r="AU181" s="225" t="s">
        <v>85</v>
      </c>
      <c r="AV181" s="214" t="s">
        <v>78</v>
      </c>
      <c r="AW181" s="214" t="s">
        <v>37</v>
      </c>
      <c r="AX181" s="214" t="s">
        <v>73</v>
      </c>
      <c r="AY181" s="225" t="s">
        <v>127</v>
      </c>
    </row>
    <row r="182" s="226" customFormat="true" ht="13.5" hidden="false" customHeight="false" outlineLevel="0" collapsed="false">
      <c r="B182" s="227"/>
      <c r="C182" s="228"/>
      <c r="D182" s="217" t="s">
        <v>137</v>
      </c>
      <c r="E182" s="229"/>
      <c r="F182" s="230" t="s">
        <v>200</v>
      </c>
      <c r="G182" s="228"/>
      <c r="H182" s="231" t="n">
        <v>1.36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7</v>
      </c>
      <c r="AU182" s="237" t="s">
        <v>85</v>
      </c>
      <c r="AV182" s="226" t="s">
        <v>85</v>
      </c>
      <c r="AW182" s="226" t="s">
        <v>37</v>
      </c>
      <c r="AX182" s="226" t="s">
        <v>73</v>
      </c>
      <c r="AY182" s="237" t="s">
        <v>127</v>
      </c>
    </row>
    <row r="183" s="214" customFormat="true" ht="13.5" hidden="false" customHeight="false" outlineLevel="0" collapsed="false">
      <c r="B183" s="215"/>
      <c r="C183" s="216"/>
      <c r="D183" s="217" t="s">
        <v>137</v>
      </c>
      <c r="E183" s="218"/>
      <c r="F183" s="219" t="s">
        <v>173</v>
      </c>
      <c r="G183" s="216"/>
      <c r="H183" s="218"/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7</v>
      </c>
      <c r="AU183" s="225" t="s">
        <v>85</v>
      </c>
      <c r="AV183" s="214" t="s">
        <v>78</v>
      </c>
      <c r="AW183" s="214" t="s">
        <v>37</v>
      </c>
      <c r="AX183" s="214" t="s">
        <v>73</v>
      </c>
      <c r="AY183" s="225" t="s">
        <v>127</v>
      </c>
    </row>
    <row r="184" s="226" customFormat="true" ht="13.5" hidden="false" customHeight="false" outlineLevel="0" collapsed="false">
      <c r="B184" s="227"/>
      <c r="C184" s="228"/>
      <c r="D184" s="217" t="s">
        <v>137</v>
      </c>
      <c r="E184" s="229"/>
      <c r="F184" s="230" t="s">
        <v>201</v>
      </c>
      <c r="G184" s="228"/>
      <c r="H184" s="231" t="n">
        <v>2.632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7</v>
      </c>
      <c r="AU184" s="237" t="s">
        <v>85</v>
      </c>
      <c r="AV184" s="226" t="s">
        <v>85</v>
      </c>
      <c r="AW184" s="226" t="s">
        <v>37</v>
      </c>
      <c r="AX184" s="226" t="s">
        <v>73</v>
      </c>
      <c r="AY184" s="237" t="s">
        <v>127</v>
      </c>
    </row>
    <row r="185" s="214" customFormat="true" ht="13.5" hidden="false" customHeight="false" outlineLevel="0" collapsed="false">
      <c r="B185" s="215"/>
      <c r="C185" s="216"/>
      <c r="D185" s="217" t="s">
        <v>137</v>
      </c>
      <c r="E185" s="218"/>
      <c r="F185" s="219" t="s">
        <v>175</v>
      </c>
      <c r="G185" s="216"/>
      <c r="H185" s="218"/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37</v>
      </c>
      <c r="AU185" s="225" t="s">
        <v>85</v>
      </c>
      <c r="AV185" s="214" t="s">
        <v>78</v>
      </c>
      <c r="AW185" s="214" t="s">
        <v>37</v>
      </c>
      <c r="AX185" s="214" t="s">
        <v>73</v>
      </c>
      <c r="AY185" s="225" t="s">
        <v>127</v>
      </c>
    </row>
    <row r="186" s="226" customFormat="true" ht="13.5" hidden="false" customHeight="false" outlineLevel="0" collapsed="false">
      <c r="B186" s="227"/>
      <c r="C186" s="228"/>
      <c r="D186" s="217" t="s">
        <v>137</v>
      </c>
      <c r="E186" s="229"/>
      <c r="F186" s="230" t="s">
        <v>202</v>
      </c>
      <c r="G186" s="228"/>
      <c r="H186" s="231" t="n">
        <v>1.95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7</v>
      </c>
      <c r="AU186" s="237" t="s">
        <v>85</v>
      </c>
      <c r="AV186" s="226" t="s">
        <v>85</v>
      </c>
      <c r="AW186" s="226" t="s">
        <v>37</v>
      </c>
      <c r="AX186" s="226" t="s">
        <v>73</v>
      </c>
      <c r="AY186" s="237" t="s">
        <v>127</v>
      </c>
    </row>
    <row r="187" s="238" customFormat="true" ht="13.5" hidden="false" customHeight="false" outlineLevel="0" collapsed="false">
      <c r="B187" s="239"/>
      <c r="C187" s="240"/>
      <c r="D187" s="217" t="s">
        <v>137</v>
      </c>
      <c r="E187" s="241"/>
      <c r="F187" s="242" t="s">
        <v>140</v>
      </c>
      <c r="G187" s="240"/>
      <c r="H187" s="243" t="n">
        <v>58.371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7</v>
      </c>
      <c r="AU187" s="249" t="s">
        <v>85</v>
      </c>
      <c r="AV187" s="238" t="s">
        <v>135</v>
      </c>
      <c r="AW187" s="238" t="s">
        <v>37</v>
      </c>
      <c r="AX187" s="238" t="s">
        <v>78</v>
      </c>
      <c r="AY187" s="249" t="s">
        <v>127</v>
      </c>
    </row>
    <row r="188" s="30" customFormat="true" ht="25.5" hidden="false" customHeight="true" outlineLevel="0" collapsed="false">
      <c r="B188" s="31"/>
      <c r="C188" s="202" t="s">
        <v>207</v>
      </c>
      <c r="D188" s="202" t="s">
        <v>130</v>
      </c>
      <c r="E188" s="203" t="s">
        <v>208</v>
      </c>
      <c r="F188" s="204" t="s">
        <v>209</v>
      </c>
      <c r="G188" s="205" t="s">
        <v>143</v>
      </c>
      <c r="H188" s="206" t="n">
        <v>67.165</v>
      </c>
      <c r="I188" s="207"/>
      <c r="J188" s="208" t="n">
        <f aca="false">ROUND(I188*H188,2)</f>
        <v>0</v>
      </c>
      <c r="K188" s="204" t="s">
        <v>134</v>
      </c>
      <c r="L188" s="57"/>
      <c r="M188" s="209"/>
      <c r="N188" s="210" t="s">
        <v>44</v>
      </c>
      <c r="O188" s="32"/>
      <c r="P188" s="211" t="n">
        <f aca="false">O188*H188</f>
        <v>0</v>
      </c>
      <c r="Q188" s="211" t="n">
        <v>0.00026</v>
      </c>
      <c r="R188" s="211" t="n">
        <f aca="false">Q188*H188</f>
        <v>0.0174629</v>
      </c>
      <c r="S188" s="211" t="n">
        <v>0</v>
      </c>
      <c r="T188" s="212" t="n">
        <f aca="false">S188*H188</f>
        <v>0</v>
      </c>
      <c r="AR188" s="10" t="s">
        <v>135</v>
      </c>
      <c r="AT188" s="10" t="s">
        <v>130</v>
      </c>
      <c r="AU188" s="10" t="s">
        <v>85</v>
      </c>
      <c r="AY188" s="10" t="s">
        <v>127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8</v>
      </c>
      <c r="BK188" s="213" t="n">
        <f aca="false">ROUND(I188*H188,2)</f>
        <v>0</v>
      </c>
      <c r="BL188" s="10" t="s">
        <v>135</v>
      </c>
      <c r="BM188" s="10" t="s">
        <v>210</v>
      </c>
    </row>
    <row r="189" s="214" customFormat="true" ht="13.5" hidden="false" customHeight="false" outlineLevel="0" collapsed="false">
      <c r="B189" s="215"/>
      <c r="C189" s="216"/>
      <c r="D189" s="217" t="s">
        <v>137</v>
      </c>
      <c r="E189" s="218"/>
      <c r="F189" s="219" t="s">
        <v>211</v>
      </c>
      <c r="G189" s="216"/>
      <c r="H189" s="218"/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37</v>
      </c>
      <c r="AU189" s="225" t="s">
        <v>85</v>
      </c>
      <c r="AV189" s="214" t="s">
        <v>78</v>
      </c>
      <c r="AW189" s="214" t="s">
        <v>37</v>
      </c>
      <c r="AX189" s="214" t="s">
        <v>73</v>
      </c>
      <c r="AY189" s="225" t="s">
        <v>127</v>
      </c>
    </row>
    <row r="190" s="214" customFormat="true" ht="13.5" hidden="false" customHeight="false" outlineLevel="0" collapsed="false">
      <c r="B190" s="215"/>
      <c r="C190" s="216"/>
      <c r="D190" s="217" t="s">
        <v>137</v>
      </c>
      <c r="E190" s="218"/>
      <c r="F190" s="219" t="s">
        <v>153</v>
      </c>
      <c r="G190" s="216"/>
      <c r="H190" s="218"/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37</v>
      </c>
      <c r="AU190" s="225" t="s">
        <v>85</v>
      </c>
      <c r="AV190" s="214" t="s">
        <v>78</v>
      </c>
      <c r="AW190" s="214" t="s">
        <v>37</v>
      </c>
      <c r="AX190" s="214" t="s">
        <v>73</v>
      </c>
      <c r="AY190" s="225" t="s">
        <v>127</v>
      </c>
    </row>
    <row r="191" s="226" customFormat="true" ht="13.5" hidden="false" customHeight="false" outlineLevel="0" collapsed="false">
      <c r="B191" s="227"/>
      <c r="C191" s="228"/>
      <c r="D191" s="217" t="s">
        <v>137</v>
      </c>
      <c r="E191" s="229"/>
      <c r="F191" s="230" t="s">
        <v>212</v>
      </c>
      <c r="G191" s="228"/>
      <c r="H191" s="231" t="n">
        <v>30.478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7</v>
      </c>
      <c r="AU191" s="237" t="s">
        <v>85</v>
      </c>
      <c r="AV191" s="226" t="s">
        <v>85</v>
      </c>
      <c r="AW191" s="226" t="s">
        <v>37</v>
      </c>
      <c r="AX191" s="226" t="s">
        <v>73</v>
      </c>
      <c r="AY191" s="237" t="s">
        <v>127</v>
      </c>
    </row>
    <row r="192" s="214" customFormat="true" ht="13.5" hidden="false" customHeight="false" outlineLevel="0" collapsed="false">
      <c r="B192" s="215"/>
      <c r="C192" s="216"/>
      <c r="D192" s="217" t="s">
        <v>137</v>
      </c>
      <c r="E192" s="218"/>
      <c r="F192" s="219" t="s">
        <v>155</v>
      </c>
      <c r="G192" s="216"/>
      <c r="H192" s="218"/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37</v>
      </c>
      <c r="AU192" s="225" t="s">
        <v>85</v>
      </c>
      <c r="AV192" s="214" t="s">
        <v>78</v>
      </c>
      <c r="AW192" s="214" t="s">
        <v>37</v>
      </c>
      <c r="AX192" s="214" t="s">
        <v>73</v>
      </c>
      <c r="AY192" s="225" t="s">
        <v>127</v>
      </c>
    </row>
    <row r="193" s="226" customFormat="true" ht="13.5" hidden="false" customHeight="false" outlineLevel="0" collapsed="false">
      <c r="B193" s="227"/>
      <c r="C193" s="228"/>
      <c r="D193" s="217" t="s">
        <v>137</v>
      </c>
      <c r="E193" s="229"/>
      <c r="F193" s="230" t="s">
        <v>213</v>
      </c>
      <c r="G193" s="228"/>
      <c r="H193" s="231" t="n">
        <v>2.247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7</v>
      </c>
      <c r="AU193" s="237" t="s">
        <v>85</v>
      </c>
      <c r="AV193" s="226" t="s">
        <v>85</v>
      </c>
      <c r="AW193" s="226" t="s">
        <v>37</v>
      </c>
      <c r="AX193" s="226" t="s">
        <v>73</v>
      </c>
      <c r="AY193" s="237" t="s">
        <v>127</v>
      </c>
    </row>
    <row r="194" s="214" customFormat="true" ht="13.5" hidden="false" customHeight="false" outlineLevel="0" collapsed="false">
      <c r="B194" s="215"/>
      <c r="C194" s="216"/>
      <c r="D194" s="217" t="s">
        <v>137</v>
      </c>
      <c r="E194" s="218"/>
      <c r="F194" s="219" t="s">
        <v>157</v>
      </c>
      <c r="G194" s="216"/>
      <c r="H194" s="218"/>
      <c r="I194" s="220"/>
      <c r="J194" s="216"/>
      <c r="K194" s="216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37</v>
      </c>
      <c r="AU194" s="225" t="s">
        <v>85</v>
      </c>
      <c r="AV194" s="214" t="s">
        <v>78</v>
      </c>
      <c r="AW194" s="214" t="s">
        <v>37</v>
      </c>
      <c r="AX194" s="214" t="s">
        <v>73</v>
      </c>
      <c r="AY194" s="225" t="s">
        <v>127</v>
      </c>
    </row>
    <row r="195" s="226" customFormat="true" ht="13.5" hidden="false" customHeight="false" outlineLevel="0" collapsed="false">
      <c r="B195" s="227"/>
      <c r="C195" s="228"/>
      <c r="D195" s="217" t="s">
        <v>137</v>
      </c>
      <c r="E195" s="229"/>
      <c r="F195" s="230" t="s">
        <v>214</v>
      </c>
      <c r="G195" s="228"/>
      <c r="H195" s="231" t="n">
        <v>2.065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7</v>
      </c>
      <c r="AU195" s="237" t="s">
        <v>85</v>
      </c>
      <c r="AV195" s="226" t="s">
        <v>85</v>
      </c>
      <c r="AW195" s="226" t="s">
        <v>37</v>
      </c>
      <c r="AX195" s="226" t="s">
        <v>73</v>
      </c>
      <c r="AY195" s="237" t="s">
        <v>127</v>
      </c>
    </row>
    <row r="196" s="214" customFormat="true" ht="13.5" hidden="false" customHeight="false" outlineLevel="0" collapsed="false">
      <c r="B196" s="215"/>
      <c r="C196" s="216"/>
      <c r="D196" s="217" t="s">
        <v>137</v>
      </c>
      <c r="E196" s="218"/>
      <c r="F196" s="219" t="s">
        <v>159</v>
      </c>
      <c r="G196" s="216"/>
      <c r="H196" s="218"/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37</v>
      </c>
      <c r="AU196" s="225" t="s">
        <v>85</v>
      </c>
      <c r="AV196" s="214" t="s">
        <v>78</v>
      </c>
      <c r="AW196" s="214" t="s">
        <v>37</v>
      </c>
      <c r="AX196" s="214" t="s">
        <v>73</v>
      </c>
      <c r="AY196" s="225" t="s">
        <v>127</v>
      </c>
    </row>
    <row r="197" s="226" customFormat="true" ht="13.5" hidden="false" customHeight="false" outlineLevel="0" collapsed="false">
      <c r="B197" s="227"/>
      <c r="C197" s="228"/>
      <c r="D197" s="217" t="s">
        <v>137</v>
      </c>
      <c r="E197" s="229"/>
      <c r="F197" s="230" t="s">
        <v>215</v>
      </c>
      <c r="G197" s="228"/>
      <c r="H197" s="231" t="n">
        <v>1.771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7</v>
      </c>
      <c r="AU197" s="237" t="s">
        <v>85</v>
      </c>
      <c r="AV197" s="226" t="s">
        <v>85</v>
      </c>
      <c r="AW197" s="226" t="s">
        <v>37</v>
      </c>
      <c r="AX197" s="226" t="s">
        <v>73</v>
      </c>
      <c r="AY197" s="237" t="s">
        <v>127</v>
      </c>
    </row>
    <row r="198" s="214" customFormat="true" ht="13.5" hidden="false" customHeight="false" outlineLevel="0" collapsed="false">
      <c r="B198" s="215"/>
      <c r="C198" s="216"/>
      <c r="D198" s="217" t="s">
        <v>137</v>
      </c>
      <c r="E198" s="218"/>
      <c r="F198" s="219" t="s">
        <v>161</v>
      </c>
      <c r="G198" s="216"/>
      <c r="H198" s="218"/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7</v>
      </c>
      <c r="AU198" s="225" t="s">
        <v>85</v>
      </c>
      <c r="AV198" s="214" t="s">
        <v>78</v>
      </c>
      <c r="AW198" s="214" t="s">
        <v>37</v>
      </c>
      <c r="AX198" s="214" t="s">
        <v>73</v>
      </c>
      <c r="AY198" s="225" t="s">
        <v>127</v>
      </c>
    </row>
    <row r="199" s="226" customFormat="true" ht="13.5" hidden="false" customHeight="false" outlineLevel="0" collapsed="false">
      <c r="B199" s="227"/>
      <c r="C199" s="228"/>
      <c r="D199" s="217" t="s">
        <v>137</v>
      </c>
      <c r="E199" s="229"/>
      <c r="F199" s="230" t="s">
        <v>216</v>
      </c>
      <c r="G199" s="228"/>
      <c r="H199" s="231" t="n">
        <v>3.766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37</v>
      </c>
      <c r="AU199" s="237" t="s">
        <v>85</v>
      </c>
      <c r="AV199" s="226" t="s">
        <v>85</v>
      </c>
      <c r="AW199" s="226" t="s">
        <v>37</v>
      </c>
      <c r="AX199" s="226" t="s">
        <v>73</v>
      </c>
      <c r="AY199" s="237" t="s">
        <v>127</v>
      </c>
    </row>
    <row r="200" s="214" customFormat="true" ht="13.5" hidden="false" customHeight="false" outlineLevel="0" collapsed="false">
      <c r="B200" s="215"/>
      <c r="C200" s="216"/>
      <c r="D200" s="217" t="s">
        <v>137</v>
      </c>
      <c r="E200" s="218"/>
      <c r="F200" s="219" t="s">
        <v>163</v>
      </c>
      <c r="G200" s="216"/>
      <c r="H200" s="218"/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37</v>
      </c>
      <c r="AU200" s="225" t="s">
        <v>85</v>
      </c>
      <c r="AV200" s="214" t="s">
        <v>78</v>
      </c>
      <c r="AW200" s="214" t="s">
        <v>37</v>
      </c>
      <c r="AX200" s="214" t="s">
        <v>73</v>
      </c>
      <c r="AY200" s="225" t="s">
        <v>127</v>
      </c>
    </row>
    <row r="201" s="226" customFormat="true" ht="13.5" hidden="false" customHeight="false" outlineLevel="0" collapsed="false">
      <c r="B201" s="227"/>
      <c r="C201" s="228"/>
      <c r="D201" s="217" t="s">
        <v>137</v>
      </c>
      <c r="E201" s="229"/>
      <c r="F201" s="230" t="s">
        <v>217</v>
      </c>
      <c r="G201" s="228"/>
      <c r="H201" s="231" t="n">
        <v>6.608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7</v>
      </c>
      <c r="AU201" s="237" t="s">
        <v>85</v>
      </c>
      <c r="AV201" s="226" t="s">
        <v>85</v>
      </c>
      <c r="AW201" s="226" t="s">
        <v>37</v>
      </c>
      <c r="AX201" s="226" t="s">
        <v>73</v>
      </c>
      <c r="AY201" s="237" t="s">
        <v>127</v>
      </c>
    </row>
    <row r="202" s="214" customFormat="true" ht="13.5" hidden="false" customHeight="false" outlineLevel="0" collapsed="false">
      <c r="B202" s="215"/>
      <c r="C202" s="216"/>
      <c r="D202" s="217" t="s">
        <v>137</v>
      </c>
      <c r="E202" s="218"/>
      <c r="F202" s="219" t="s">
        <v>165</v>
      </c>
      <c r="G202" s="216"/>
      <c r="H202" s="218"/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37</v>
      </c>
      <c r="AU202" s="225" t="s">
        <v>85</v>
      </c>
      <c r="AV202" s="214" t="s">
        <v>78</v>
      </c>
      <c r="AW202" s="214" t="s">
        <v>37</v>
      </c>
      <c r="AX202" s="214" t="s">
        <v>73</v>
      </c>
      <c r="AY202" s="225" t="s">
        <v>127</v>
      </c>
    </row>
    <row r="203" s="226" customFormat="true" ht="13.5" hidden="false" customHeight="false" outlineLevel="0" collapsed="false">
      <c r="B203" s="227"/>
      <c r="C203" s="228"/>
      <c r="D203" s="217" t="s">
        <v>137</v>
      </c>
      <c r="E203" s="229"/>
      <c r="F203" s="230" t="s">
        <v>218</v>
      </c>
      <c r="G203" s="228"/>
      <c r="H203" s="231" t="n">
        <v>3.12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7</v>
      </c>
      <c r="AU203" s="237" t="s">
        <v>85</v>
      </c>
      <c r="AV203" s="226" t="s">
        <v>85</v>
      </c>
      <c r="AW203" s="226" t="s">
        <v>37</v>
      </c>
      <c r="AX203" s="226" t="s">
        <v>73</v>
      </c>
      <c r="AY203" s="237" t="s">
        <v>127</v>
      </c>
    </row>
    <row r="204" s="214" customFormat="true" ht="13.5" hidden="false" customHeight="false" outlineLevel="0" collapsed="false">
      <c r="B204" s="215"/>
      <c r="C204" s="216"/>
      <c r="D204" s="217" t="s">
        <v>137</v>
      </c>
      <c r="E204" s="218"/>
      <c r="F204" s="219" t="s">
        <v>167</v>
      </c>
      <c r="G204" s="216"/>
      <c r="H204" s="218"/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37</v>
      </c>
      <c r="AU204" s="225" t="s">
        <v>85</v>
      </c>
      <c r="AV204" s="214" t="s">
        <v>78</v>
      </c>
      <c r="AW204" s="214" t="s">
        <v>37</v>
      </c>
      <c r="AX204" s="214" t="s">
        <v>73</v>
      </c>
      <c r="AY204" s="225" t="s">
        <v>127</v>
      </c>
    </row>
    <row r="205" s="226" customFormat="true" ht="13.5" hidden="false" customHeight="false" outlineLevel="0" collapsed="false">
      <c r="B205" s="227"/>
      <c r="C205" s="228"/>
      <c r="D205" s="217" t="s">
        <v>137</v>
      </c>
      <c r="E205" s="229"/>
      <c r="F205" s="230" t="s">
        <v>219</v>
      </c>
      <c r="G205" s="228"/>
      <c r="H205" s="231" t="n">
        <v>2.94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7</v>
      </c>
      <c r="AU205" s="237" t="s">
        <v>85</v>
      </c>
      <c r="AV205" s="226" t="s">
        <v>85</v>
      </c>
      <c r="AW205" s="226" t="s">
        <v>37</v>
      </c>
      <c r="AX205" s="226" t="s">
        <v>73</v>
      </c>
      <c r="AY205" s="237" t="s">
        <v>127</v>
      </c>
    </row>
    <row r="206" s="214" customFormat="true" ht="13.5" hidden="false" customHeight="false" outlineLevel="0" collapsed="false">
      <c r="B206" s="215"/>
      <c r="C206" s="216"/>
      <c r="D206" s="217" t="s">
        <v>137</v>
      </c>
      <c r="E206" s="218"/>
      <c r="F206" s="219" t="s">
        <v>169</v>
      </c>
      <c r="G206" s="216"/>
      <c r="H206" s="218"/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37</v>
      </c>
      <c r="AU206" s="225" t="s">
        <v>85</v>
      </c>
      <c r="AV206" s="214" t="s">
        <v>78</v>
      </c>
      <c r="AW206" s="214" t="s">
        <v>37</v>
      </c>
      <c r="AX206" s="214" t="s">
        <v>73</v>
      </c>
      <c r="AY206" s="225" t="s">
        <v>127</v>
      </c>
    </row>
    <row r="207" s="226" customFormat="true" ht="13.5" hidden="false" customHeight="false" outlineLevel="0" collapsed="false">
      <c r="B207" s="227"/>
      <c r="C207" s="228"/>
      <c r="D207" s="217" t="s">
        <v>137</v>
      </c>
      <c r="E207" s="229"/>
      <c r="F207" s="230" t="s">
        <v>220</v>
      </c>
      <c r="G207" s="228"/>
      <c r="H207" s="231" t="n">
        <v>3.906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7</v>
      </c>
      <c r="AU207" s="237" t="s">
        <v>85</v>
      </c>
      <c r="AV207" s="226" t="s">
        <v>85</v>
      </c>
      <c r="AW207" s="226" t="s">
        <v>37</v>
      </c>
      <c r="AX207" s="226" t="s">
        <v>73</v>
      </c>
      <c r="AY207" s="237" t="s">
        <v>127</v>
      </c>
    </row>
    <row r="208" s="214" customFormat="true" ht="13.5" hidden="false" customHeight="false" outlineLevel="0" collapsed="false">
      <c r="B208" s="215"/>
      <c r="C208" s="216"/>
      <c r="D208" s="217" t="s">
        <v>137</v>
      </c>
      <c r="E208" s="218"/>
      <c r="F208" s="219" t="s">
        <v>171</v>
      </c>
      <c r="G208" s="216"/>
      <c r="H208" s="218"/>
      <c r="I208" s="220"/>
      <c r="J208" s="216"/>
      <c r="K208" s="216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37</v>
      </c>
      <c r="AU208" s="225" t="s">
        <v>85</v>
      </c>
      <c r="AV208" s="214" t="s">
        <v>78</v>
      </c>
      <c r="AW208" s="214" t="s">
        <v>37</v>
      </c>
      <c r="AX208" s="214" t="s">
        <v>73</v>
      </c>
      <c r="AY208" s="225" t="s">
        <v>127</v>
      </c>
    </row>
    <row r="209" s="226" customFormat="true" ht="13.5" hidden="false" customHeight="false" outlineLevel="0" collapsed="false">
      <c r="B209" s="227"/>
      <c r="C209" s="228"/>
      <c r="D209" s="217" t="s">
        <v>137</v>
      </c>
      <c r="E209" s="229"/>
      <c r="F209" s="230" t="s">
        <v>221</v>
      </c>
      <c r="G209" s="228"/>
      <c r="H209" s="231" t="n">
        <v>1.4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7</v>
      </c>
      <c r="AU209" s="237" t="s">
        <v>85</v>
      </c>
      <c r="AV209" s="226" t="s">
        <v>85</v>
      </c>
      <c r="AW209" s="226" t="s">
        <v>37</v>
      </c>
      <c r="AX209" s="226" t="s">
        <v>73</v>
      </c>
      <c r="AY209" s="237" t="s">
        <v>127</v>
      </c>
    </row>
    <row r="210" s="214" customFormat="true" ht="13.5" hidden="false" customHeight="false" outlineLevel="0" collapsed="false">
      <c r="B210" s="215"/>
      <c r="C210" s="216"/>
      <c r="D210" s="217" t="s">
        <v>137</v>
      </c>
      <c r="E210" s="218"/>
      <c r="F210" s="219" t="s">
        <v>173</v>
      </c>
      <c r="G210" s="216"/>
      <c r="H210" s="218"/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37</v>
      </c>
      <c r="AU210" s="225" t="s">
        <v>85</v>
      </c>
      <c r="AV210" s="214" t="s">
        <v>78</v>
      </c>
      <c r="AW210" s="214" t="s">
        <v>37</v>
      </c>
      <c r="AX210" s="214" t="s">
        <v>73</v>
      </c>
      <c r="AY210" s="225" t="s">
        <v>127</v>
      </c>
    </row>
    <row r="211" s="226" customFormat="true" ht="13.5" hidden="false" customHeight="false" outlineLevel="0" collapsed="false">
      <c r="B211" s="227"/>
      <c r="C211" s="228"/>
      <c r="D211" s="217" t="s">
        <v>137</v>
      </c>
      <c r="E211" s="229"/>
      <c r="F211" s="230" t="s">
        <v>222</v>
      </c>
      <c r="G211" s="228"/>
      <c r="H211" s="231" t="n">
        <v>2.709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7</v>
      </c>
      <c r="AU211" s="237" t="s">
        <v>85</v>
      </c>
      <c r="AV211" s="226" t="s">
        <v>85</v>
      </c>
      <c r="AW211" s="226" t="s">
        <v>37</v>
      </c>
      <c r="AX211" s="226" t="s">
        <v>73</v>
      </c>
      <c r="AY211" s="237" t="s">
        <v>127</v>
      </c>
    </row>
    <row r="212" s="214" customFormat="true" ht="13.5" hidden="false" customHeight="false" outlineLevel="0" collapsed="false">
      <c r="B212" s="215"/>
      <c r="C212" s="216"/>
      <c r="D212" s="217" t="s">
        <v>137</v>
      </c>
      <c r="E212" s="218"/>
      <c r="F212" s="219" t="s">
        <v>175</v>
      </c>
      <c r="G212" s="216"/>
      <c r="H212" s="218"/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37</v>
      </c>
      <c r="AU212" s="225" t="s">
        <v>85</v>
      </c>
      <c r="AV212" s="214" t="s">
        <v>78</v>
      </c>
      <c r="AW212" s="214" t="s">
        <v>37</v>
      </c>
      <c r="AX212" s="214" t="s">
        <v>73</v>
      </c>
      <c r="AY212" s="225" t="s">
        <v>127</v>
      </c>
    </row>
    <row r="213" s="226" customFormat="true" ht="13.5" hidden="false" customHeight="false" outlineLevel="0" collapsed="false">
      <c r="B213" s="227"/>
      <c r="C213" s="228"/>
      <c r="D213" s="217" t="s">
        <v>137</v>
      </c>
      <c r="E213" s="229"/>
      <c r="F213" s="230" t="s">
        <v>223</v>
      </c>
      <c r="G213" s="228"/>
      <c r="H213" s="231" t="n">
        <v>2.013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7</v>
      </c>
      <c r="AU213" s="237" t="s">
        <v>85</v>
      </c>
      <c r="AV213" s="226" t="s">
        <v>85</v>
      </c>
      <c r="AW213" s="226" t="s">
        <v>37</v>
      </c>
      <c r="AX213" s="226" t="s">
        <v>73</v>
      </c>
      <c r="AY213" s="237" t="s">
        <v>127</v>
      </c>
    </row>
    <row r="214" s="214" customFormat="true" ht="13.5" hidden="false" customHeight="false" outlineLevel="0" collapsed="false">
      <c r="B214" s="215"/>
      <c r="C214" s="216"/>
      <c r="D214" s="217" t="s">
        <v>137</v>
      </c>
      <c r="E214" s="218"/>
      <c r="F214" s="219" t="s">
        <v>224</v>
      </c>
      <c r="G214" s="216"/>
      <c r="H214" s="218"/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37</v>
      </c>
      <c r="AU214" s="225" t="s">
        <v>85</v>
      </c>
      <c r="AV214" s="214" t="s">
        <v>78</v>
      </c>
      <c r="AW214" s="214" t="s">
        <v>37</v>
      </c>
      <c r="AX214" s="214" t="s">
        <v>73</v>
      </c>
      <c r="AY214" s="225" t="s">
        <v>127</v>
      </c>
    </row>
    <row r="215" s="226" customFormat="true" ht="13.5" hidden="false" customHeight="false" outlineLevel="0" collapsed="false">
      <c r="B215" s="227"/>
      <c r="C215" s="228"/>
      <c r="D215" s="217" t="s">
        <v>137</v>
      </c>
      <c r="E215" s="229"/>
      <c r="F215" s="230" t="s">
        <v>225</v>
      </c>
      <c r="G215" s="228"/>
      <c r="H215" s="231" t="n">
        <v>4.14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37</v>
      </c>
      <c r="AU215" s="237" t="s">
        <v>85</v>
      </c>
      <c r="AV215" s="226" t="s">
        <v>85</v>
      </c>
      <c r="AW215" s="226" t="s">
        <v>37</v>
      </c>
      <c r="AX215" s="226" t="s">
        <v>73</v>
      </c>
      <c r="AY215" s="237" t="s">
        <v>127</v>
      </c>
    </row>
    <row r="216" s="238" customFormat="true" ht="13.5" hidden="false" customHeight="false" outlineLevel="0" collapsed="false">
      <c r="B216" s="239"/>
      <c r="C216" s="240"/>
      <c r="D216" s="217" t="s">
        <v>137</v>
      </c>
      <c r="E216" s="241"/>
      <c r="F216" s="242" t="s">
        <v>140</v>
      </c>
      <c r="G216" s="240"/>
      <c r="H216" s="243" t="n">
        <v>67.16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7</v>
      </c>
      <c r="AU216" s="249" t="s">
        <v>85</v>
      </c>
      <c r="AV216" s="238" t="s">
        <v>135</v>
      </c>
      <c r="AW216" s="238" t="s">
        <v>37</v>
      </c>
      <c r="AX216" s="238" t="s">
        <v>78</v>
      </c>
      <c r="AY216" s="249" t="s">
        <v>127</v>
      </c>
    </row>
    <row r="217" s="30" customFormat="true" ht="25.5" hidden="false" customHeight="true" outlineLevel="0" collapsed="false">
      <c r="B217" s="31"/>
      <c r="C217" s="202" t="s">
        <v>226</v>
      </c>
      <c r="D217" s="202" t="s">
        <v>130</v>
      </c>
      <c r="E217" s="203" t="s">
        <v>227</v>
      </c>
      <c r="F217" s="204" t="s">
        <v>228</v>
      </c>
      <c r="G217" s="205" t="s">
        <v>143</v>
      </c>
      <c r="H217" s="206" t="n">
        <v>67.165</v>
      </c>
      <c r="I217" s="207"/>
      <c r="J217" s="208" t="n">
        <f aca="false">ROUND(I217*H217,2)</f>
        <v>0</v>
      </c>
      <c r="K217" s="204" t="s">
        <v>134</v>
      </c>
      <c r="L217" s="57"/>
      <c r="M217" s="209"/>
      <c r="N217" s="210" t="s">
        <v>44</v>
      </c>
      <c r="O217" s="32"/>
      <c r="P217" s="211" t="n">
        <f aca="false">O217*H217</f>
        <v>0</v>
      </c>
      <c r="Q217" s="211" t="n">
        <v>0.00546</v>
      </c>
      <c r="R217" s="211" t="n">
        <f aca="false">Q217*H217</f>
        <v>0.3667209</v>
      </c>
      <c r="S217" s="211" t="n">
        <v>0</v>
      </c>
      <c r="T217" s="212" t="n">
        <f aca="false">S217*H217</f>
        <v>0</v>
      </c>
      <c r="AR217" s="10" t="s">
        <v>135</v>
      </c>
      <c r="AT217" s="10" t="s">
        <v>130</v>
      </c>
      <c r="AU217" s="10" t="s">
        <v>85</v>
      </c>
      <c r="AY217" s="10" t="s">
        <v>127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78</v>
      </c>
      <c r="BK217" s="213" t="n">
        <f aca="false">ROUND(I217*H217,2)</f>
        <v>0</v>
      </c>
      <c r="BL217" s="10" t="s">
        <v>135</v>
      </c>
      <c r="BM217" s="10" t="s">
        <v>229</v>
      </c>
    </row>
    <row r="218" s="214" customFormat="true" ht="13.5" hidden="false" customHeight="false" outlineLevel="0" collapsed="false">
      <c r="B218" s="215"/>
      <c r="C218" s="216"/>
      <c r="D218" s="217" t="s">
        <v>137</v>
      </c>
      <c r="E218" s="218"/>
      <c r="F218" s="219" t="s">
        <v>211</v>
      </c>
      <c r="G218" s="216"/>
      <c r="H218" s="218"/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37</v>
      </c>
      <c r="AU218" s="225" t="s">
        <v>85</v>
      </c>
      <c r="AV218" s="214" t="s">
        <v>78</v>
      </c>
      <c r="AW218" s="214" t="s">
        <v>37</v>
      </c>
      <c r="AX218" s="214" t="s">
        <v>73</v>
      </c>
      <c r="AY218" s="225" t="s">
        <v>127</v>
      </c>
    </row>
    <row r="219" s="214" customFormat="true" ht="13.5" hidden="false" customHeight="false" outlineLevel="0" collapsed="false">
      <c r="B219" s="215"/>
      <c r="C219" s="216"/>
      <c r="D219" s="217" t="s">
        <v>137</v>
      </c>
      <c r="E219" s="218"/>
      <c r="F219" s="219" t="s">
        <v>153</v>
      </c>
      <c r="G219" s="216"/>
      <c r="H219" s="218"/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37</v>
      </c>
      <c r="AU219" s="225" t="s">
        <v>85</v>
      </c>
      <c r="AV219" s="214" t="s">
        <v>78</v>
      </c>
      <c r="AW219" s="214" t="s">
        <v>37</v>
      </c>
      <c r="AX219" s="214" t="s">
        <v>73</v>
      </c>
      <c r="AY219" s="225" t="s">
        <v>127</v>
      </c>
    </row>
    <row r="220" s="226" customFormat="true" ht="13.5" hidden="false" customHeight="false" outlineLevel="0" collapsed="false">
      <c r="B220" s="227"/>
      <c r="C220" s="228"/>
      <c r="D220" s="217" t="s">
        <v>137</v>
      </c>
      <c r="E220" s="229"/>
      <c r="F220" s="230" t="s">
        <v>212</v>
      </c>
      <c r="G220" s="228"/>
      <c r="H220" s="231" t="n">
        <v>30.47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7</v>
      </c>
      <c r="AU220" s="237" t="s">
        <v>85</v>
      </c>
      <c r="AV220" s="226" t="s">
        <v>85</v>
      </c>
      <c r="AW220" s="226" t="s">
        <v>37</v>
      </c>
      <c r="AX220" s="226" t="s">
        <v>73</v>
      </c>
      <c r="AY220" s="237" t="s">
        <v>127</v>
      </c>
    </row>
    <row r="221" s="214" customFormat="true" ht="13.5" hidden="false" customHeight="false" outlineLevel="0" collapsed="false">
      <c r="B221" s="215"/>
      <c r="C221" s="216"/>
      <c r="D221" s="217" t="s">
        <v>137</v>
      </c>
      <c r="E221" s="218"/>
      <c r="F221" s="219" t="s">
        <v>155</v>
      </c>
      <c r="G221" s="216"/>
      <c r="H221" s="218"/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37</v>
      </c>
      <c r="AU221" s="225" t="s">
        <v>85</v>
      </c>
      <c r="AV221" s="214" t="s">
        <v>78</v>
      </c>
      <c r="AW221" s="214" t="s">
        <v>37</v>
      </c>
      <c r="AX221" s="214" t="s">
        <v>73</v>
      </c>
      <c r="AY221" s="225" t="s">
        <v>127</v>
      </c>
    </row>
    <row r="222" s="226" customFormat="true" ht="13.5" hidden="false" customHeight="false" outlineLevel="0" collapsed="false">
      <c r="B222" s="227"/>
      <c r="C222" s="228"/>
      <c r="D222" s="217" t="s">
        <v>137</v>
      </c>
      <c r="E222" s="229"/>
      <c r="F222" s="230" t="s">
        <v>213</v>
      </c>
      <c r="G222" s="228"/>
      <c r="H222" s="231" t="n">
        <v>2.247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37</v>
      </c>
      <c r="AU222" s="237" t="s">
        <v>85</v>
      </c>
      <c r="AV222" s="226" t="s">
        <v>85</v>
      </c>
      <c r="AW222" s="226" t="s">
        <v>37</v>
      </c>
      <c r="AX222" s="226" t="s">
        <v>73</v>
      </c>
      <c r="AY222" s="237" t="s">
        <v>127</v>
      </c>
    </row>
    <row r="223" s="214" customFormat="true" ht="13.5" hidden="false" customHeight="false" outlineLevel="0" collapsed="false">
      <c r="B223" s="215"/>
      <c r="C223" s="216"/>
      <c r="D223" s="217" t="s">
        <v>137</v>
      </c>
      <c r="E223" s="218"/>
      <c r="F223" s="219" t="s">
        <v>157</v>
      </c>
      <c r="G223" s="216"/>
      <c r="H223" s="218"/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37</v>
      </c>
      <c r="AU223" s="225" t="s">
        <v>85</v>
      </c>
      <c r="AV223" s="214" t="s">
        <v>78</v>
      </c>
      <c r="AW223" s="214" t="s">
        <v>37</v>
      </c>
      <c r="AX223" s="214" t="s">
        <v>73</v>
      </c>
      <c r="AY223" s="225" t="s">
        <v>127</v>
      </c>
    </row>
    <row r="224" s="226" customFormat="true" ht="13.5" hidden="false" customHeight="false" outlineLevel="0" collapsed="false">
      <c r="B224" s="227"/>
      <c r="C224" s="228"/>
      <c r="D224" s="217" t="s">
        <v>137</v>
      </c>
      <c r="E224" s="229"/>
      <c r="F224" s="230" t="s">
        <v>214</v>
      </c>
      <c r="G224" s="228"/>
      <c r="H224" s="231" t="n">
        <v>2.0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37</v>
      </c>
      <c r="AU224" s="237" t="s">
        <v>85</v>
      </c>
      <c r="AV224" s="226" t="s">
        <v>85</v>
      </c>
      <c r="AW224" s="226" t="s">
        <v>37</v>
      </c>
      <c r="AX224" s="226" t="s">
        <v>73</v>
      </c>
      <c r="AY224" s="237" t="s">
        <v>127</v>
      </c>
    </row>
    <row r="225" s="214" customFormat="true" ht="13.5" hidden="false" customHeight="false" outlineLevel="0" collapsed="false">
      <c r="B225" s="215"/>
      <c r="C225" s="216"/>
      <c r="D225" s="217" t="s">
        <v>137</v>
      </c>
      <c r="E225" s="218"/>
      <c r="F225" s="219" t="s">
        <v>159</v>
      </c>
      <c r="G225" s="216"/>
      <c r="H225" s="218"/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37</v>
      </c>
      <c r="AU225" s="225" t="s">
        <v>85</v>
      </c>
      <c r="AV225" s="214" t="s">
        <v>78</v>
      </c>
      <c r="AW225" s="214" t="s">
        <v>37</v>
      </c>
      <c r="AX225" s="214" t="s">
        <v>73</v>
      </c>
      <c r="AY225" s="225" t="s">
        <v>127</v>
      </c>
    </row>
    <row r="226" s="226" customFormat="true" ht="13.5" hidden="false" customHeight="false" outlineLevel="0" collapsed="false">
      <c r="B226" s="227"/>
      <c r="C226" s="228"/>
      <c r="D226" s="217" t="s">
        <v>137</v>
      </c>
      <c r="E226" s="229"/>
      <c r="F226" s="230" t="s">
        <v>215</v>
      </c>
      <c r="G226" s="228"/>
      <c r="H226" s="231" t="n">
        <v>1.771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37</v>
      </c>
      <c r="AU226" s="237" t="s">
        <v>85</v>
      </c>
      <c r="AV226" s="226" t="s">
        <v>85</v>
      </c>
      <c r="AW226" s="226" t="s">
        <v>37</v>
      </c>
      <c r="AX226" s="226" t="s">
        <v>73</v>
      </c>
      <c r="AY226" s="237" t="s">
        <v>127</v>
      </c>
    </row>
    <row r="227" s="214" customFormat="true" ht="13.5" hidden="false" customHeight="false" outlineLevel="0" collapsed="false">
      <c r="B227" s="215"/>
      <c r="C227" s="216"/>
      <c r="D227" s="217" t="s">
        <v>137</v>
      </c>
      <c r="E227" s="218"/>
      <c r="F227" s="219" t="s">
        <v>161</v>
      </c>
      <c r="G227" s="216"/>
      <c r="H227" s="218"/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37</v>
      </c>
      <c r="AU227" s="225" t="s">
        <v>85</v>
      </c>
      <c r="AV227" s="214" t="s">
        <v>78</v>
      </c>
      <c r="AW227" s="214" t="s">
        <v>37</v>
      </c>
      <c r="AX227" s="214" t="s">
        <v>73</v>
      </c>
      <c r="AY227" s="225" t="s">
        <v>127</v>
      </c>
    </row>
    <row r="228" s="226" customFormat="true" ht="13.5" hidden="false" customHeight="false" outlineLevel="0" collapsed="false">
      <c r="B228" s="227"/>
      <c r="C228" s="228"/>
      <c r="D228" s="217" t="s">
        <v>137</v>
      </c>
      <c r="E228" s="229"/>
      <c r="F228" s="230" t="s">
        <v>216</v>
      </c>
      <c r="G228" s="228"/>
      <c r="H228" s="231" t="n">
        <v>3.76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7</v>
      </c>
      <c r="AU228" s="237" t="s">
        <v>85</v>
      </c>
      <c r="AV228" s="226" t="s">
        <v>85</v>
      </c>
      <c r="AW228" s="226" t="s">
        <v>37</v>
      </c>
      <c r="AX228" s="226" t="s">
        <v>73</v>
      </c>
      <c r="AY228" s="237" t="s">
        <v>127</v>
      </c>
    </row>
    <row r="229" s="214" customFormat="true" ht="13.5" hidden="false" customHeight="false" outlineLevel="0" collapsed="false">
      <c r="B229" s="215"/>
      <c r="C229" s="216"/>
      <c r="D229" s="217" t="s">
        <v>137</v>
      </c>
      <c r="E229" s="218"/>
      <c r="F229" s="219" t="s">
        <v>163</v>
      </c>
      <c r="G229" s="216"/>
      <c r="H229" s="218"/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37</v>
      </c>
      <c r="AU229" s="225" t="s">
        <v>85</v>
      </c>
      <c r="AV229" s="214" t="s">
        <v>78</v>
      </c>
      <c r="AW229" s="214" t="s">
        <v>37</v>
      </c>
      <c r="AX229" s="214" t="s">
        <v>73</v>
      </c>
      <c r="AY229" s="225" t="s">
        <v>127</v>
      </c>
    </row>
    <row r="230" s="226" customFormat="true" ht="13.5" hidden="false" customHeight="false" outlineLevel="0" collapsed="false">
      <c r="B230" s="227"/>
      <c r="C230" s="228"/>
      <c r="D230" s="217" t="s">
        <v>137</v>
      </c>
      <c r="E230" s="229"/>
      <c r="F230" s="230" t="s">
        <v>217</v>
      </c>
      <c r="G230" s="228"/>
      <c r="H230" s="231" t="n">
        <v>6.608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7</v>
      </c>
      <c r="AU230" s="237" t="s">
        <v>85</v>
      </c>
      <c r="AV230" s="226" t="s">
        <v>85</v>
      </c>
      <c r="AW230" s="226" t="s">
        <v>37</v>
      </c>
      <c r="AX230" s="226" t="s">
        <v>73</v>
      </c>
      <c r="AY230" s="237" t="s">
        <v>127</v>
      </c>
    </row>
    <row r="231" s="214" customFormat="true" ht="13.5" hidden="false" customHeight="false" outlineLevel="0" collapsed="false">
      <c r="B231" s="215"/>
      <c r="C231" s="216"/>
      <c r="D231" s="217" t="s">
        <v>137</v>
      </c>
      <c r="E231" s="218"/>
      <c r="F231" s="219" t="s">
        <v>165</v>
      </c>
      <c r="G231" s="216"/>
      <c r="H231" s="218"/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37</v>
      </c>
      <c r="AU231" s="225" t="s">
        <v>85</v>
      </c>
      <c r="AV231" s="214" t="s">
        <v>78</v>
      </c>
      <c r="AW231" s="214" t="s">
        <v>37</v>
      </c>
      <c r="AX231" s="214" t="s">
        <v>73</v>
      </c>
      <c r="AY231" s="225" t="s">
        <v>127</v>
      </c>
    </row>
    <row r="232" s="226" customFormat="true" ht="13.5" hidden="false" customHeight="false" outlineLevel="0" collapsed="false">
      <c r="B232" s="227"/>
      <c r="C232" s="228"/>
      <c r="D232" s="217" t="s">
        <v>137</v>
      </c>
      <c r="E232" s="229"/>
      <c r="F232" s="230" t="s">
        <v>218</v>
      </c>
      <c r="G232" s="228"/>
      <c r="H232" s="231" t="n">
        <v>3.122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37</v>
      </c>
      <c r="AU232" s="237" t="s">
        <v>85</v>
      </c>
      <c r="AV232" s="226" t="s">
        <v>85</v>
      </c>
      <c r="AW232" s="226" t="s">
        <v>37</v>
      </c>
      <c r="AX232" s="226" t="s">
        <v>73</v>
      </c>
      <c r="AY232" s="237" t="s">
        <v>127</v>
      </c>
    </row>
    <row r="233" s="214" customFormat="true" ht="13.5" hidden="false" customHeight="false" outlineLevel="0" collapsed="false">
      <c r="B233" s="215"/>
      <c r="C233" s="216"/>
      <c r="D233" s="217" t="s">
        <v>137</v>
      </c>
      <c r="E233" s="218"/>
      <c r="F233" s="219" t="s">
        <v>167</v>
      </c>
      <c r="G233" s="216"/>
      <c r="H233" s="218"/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37</v>
      </c>
      <c r="AU233" s="225" t="s">
        <v>85</v>
      </c>
      <c r="AV233" s="214" t="s">
        <v>78</v>
      </c>
      <c r="AW233" s="214" t="s">
        <v>37</v>
      </c>
      <c r="AX233" s="214" t="s">
        <v>73</v>
      </c>
      <c r="AY233" s="225" t="s">
        <v>127</v>
      </c>
    </row>
    <row r="234" s="226" customFormat="true" ht="13.5" hidden="false" customHeight="false" outlineLevel="0" collapsed="false">
      <c r="B234" s="227"/>
      <c r="C234" s="228"/>
      <c r="D234" s="217" t="s">
        <v>137</v>
      </c>
      <c r="E234" s="229"/>
      <c r="F234" s="230" t="s">
        <v>219</v>
      </c>
      <c r="G234" s="228"/>
      <c r="H234" s="231" t="n">
        <v>2.94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7</v>
      </c>
      <c r="AU234" s="237" t="s">
        <v>85</v>
      </c>
      <c r="AV234" s="226" t="s">
        <v>85</v>
      </c>
      <c r="AW234" s="226" t="s">
        <v>37</v>
      </c>
      <c r="AX234" s="226" t="s">
        <v>73</v>
      </c>
      <c r="AY234" s="237" t="s">
        <v>127</v>
      </c>
    </row>
    <row r="235" s="214" customFormat="true" ht="13.5" hidden="false" customHeight="false" outlineLevel="0" collapsed="false">
      <c r="B235" s="215"/>
      <c r="C235" s="216"/>
      <c r="D235" s="217" t="s">
        <v>137</v>
      </c>
      <c r="E235" s="218"/>
      <c r="F235" s="219" t="s">
        <v>169</v>
      </c>
      <c r="G235" s="216"/>
      <c r="H235" s="218"/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37</v>
      </c>
      <c r="AU235" s="225" t="s">
        <v>85</v>
      </c>
      <c r="AV235" s="214" t="s">
        <v>78</v>
      </c>
      <c r="AW235" s="214" t="s">
        <v>37</v>
      </c>
      <c r="AX235" s="214" t="s">
        <v>73</v>
      </c>
      <c r="AY235" s="225" t="s">
        <v>127</v>
      </c>
    </row>
    <row r="236" s="226" customFormat="true" ht="13.5" hidden="false" customHeight="false" outlineLevel="0" collapsed="false">
      <c r="B236" s="227"/>
      <c r="C236" s="228"/>
      <c r="D236" s="217" t="s">
        <v>137</v>
      </c>
      <c r="E236" s="229"/>
      <c r="F236" s="230" t="s">
        <v>220</v>
      </c>
      <c r="G236" s="228"/>
      <c r="H236" s="231" t="n">
        <v>3.906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37</v>
      </c>
      <c r="AU236" s="237" t="s">
        <v>85</v>
      </c>
      <c r="AV236" s="226" t="s">
        <v>85</v>
      </c>
      <c r="AW236" s="226" t="s">
        <v>37</v>
      </c>
      <c r="AX236" s="226" t="s">
        <v>73</v>
      </c>
      <c r="AY236" s="237" t="s">
        <v>127</v>
      </c>
    </row>
    <row r="237" s="214" customFormat="true" ht="13.5" hidden="false" customHeight="false" outlineLevel="0" collapsed="false">
      <c r="B237" s="215"/>
      <c r="C237" s="216"/>
      <c r="D237" s="217" t="s">
        <v>137</v>
      </c>
      <c r="E237" s="218"/>
      <c r="F237" s="219" t="s">
        <v>171</v>
      </c>
      <c r="G237" s="216"/>
      <c r="H237" s="218"/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37</v>
      </c>
      <c r="AU237" s="225" t="s">
        <v>85</v>
      </c>
      <c r="AV237" s="214" t="s">
        <v>78</v>
      </c>
      <c r="AW237" s="214" t="s">
        <v>37</v>
      </c>
      <c r="AX237" s="214" t="s">
        <v>73</v>
      </c>
      <c r="AY237" s="225" t="s">
        <v>127</v>
      </c>
    </row>
    <row r="238" s="226" customFormat="true" ht="13.5" hidden="false" customHeight="false" outlineLevel="0" collapsed="false">
      <c r="B238" s="227"/>
      <c r="C238" s="228"/>
      <c r="D238" s="217" t="s">
        <v>137</v>
      </c>
      <c r="E238" s="229"/>
      <c r="F238" s="230" t="s">
        <v>221</v>
      </c>
      <c r="G238" s="228"/>
      <c r="H238" s="231" t="n">
        <v>1.4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37</v>
      </c>
      <c r="AU238" s="237" t="s">
        <v>85</v>
      </c>
      <c r="AV238" s="226" t="s">
        <v>85</v>
      </c>
      <c r="AW238" s="226" t="s">
        <v>37</v>
      </c>
      <c r="AX238" s="226" t="s">
        <v>73</v>
      </c>
      <c r="AY238" s="237" t="s">
        <v>127</v>
      </c>
    </row>
    <row r="239" s="214" customFormat="true" ht="13.5" hidden="false" customHeight="false" outlineLevel="0" collapsed="false">
      <c r="B239" s="215"/>
      <c r="C239" s="216"/>
      <c r="D239" s="217" t="s">
        <v>137</v>
      </c>
      <c r="E239" s="218"/>
      <c r="F239" s="219" t="s">
        <v>173</v>
      </c>
      <c r="G239" s="216"/>
      <c r="H239" s="218"/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37</v>
      </c>
      <c r="AU239" s="225" t="s">
        <v>85</v>
      </c>
      <c r="AV239" s="214" t="s">
        <v>78</v>
      </c>
      <c r="AW239" s="214" t="s">
        <v>37</v>
      </c>
      <c r="AX239" s="214" t="s">
        <v>73</v>
      </c>
      <c r="AY239" s="225" t="s">
        <v>127</v>
      </c>
    </row>
    <row r="240" s="226" customFormat="true" ht="13.5" hidden="false" customHeight="false" outlineLevel="0" collapsed="false">
      <c r="B240" s="227"/>
      <c r="C240" s="228"/>
      <c r="D240" s="217" t="s">
        <v>137</v>
      </c>
      <c r="E240" s="229"/>
      <c r="F240" s="230" t="s">
        <v>222</v>
      </c>
      <c r="G240" s="228"/>
      <c r="H240" s="231" t="n">
        <v>2.709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37</v>
      </c>
      <c r="AU240" s="237" t="s">
        <v>85</v>
      </c>
      <c r="AV240" s="226" t="s">
        <v>85</v>
      </c>
      <c r="AW240" s="226" t="s">
        <v>37</v>
      </c>
      <c r="AX240" s="226" t="s">
        <v>73</v>
      </c>
      <c r="AY240" s="237" t="s">
        <v>127</v>
      </c>
    </row>
    <row r="241" s="214" customFormat="true" ht="13.5" hidden="false" customHeight="false" outlineLevel="0" collapsed="false">
      <c r="B241" s="215"/>
      <c r="C241" s="216"/>
      <c r="D241" s="217" t="s">
        <v>137</v>
      </c>
      <c r="E241" s="218"/>
      <c r="F241" s="219" t="s">
        <v>175</v>
      </c>
      <c r="G241" s="216"/>
      <c r="H241" s="218"/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37</v>
      </c>
      <c r="AU241" s="225" t="s">
        <v>85</v>
      </c>
      <c r="AV241" s="214" t="s">
        <v>78</v>
      </c>
      <c r="AW241" s="214" t="s">
        <v>37</v>
      </c>
      <c r="AX241" s="214" t="s">
        <v>73</v>
      </c>
      <c r="AY241" s="225" t="s">
        <v>127</v>
      </c>
    </row>
    <row r="242" s="226" customFormat="true" ht="13.5" hidden="false" customHeight="false" outlineLevel="0" collapsed="false">
      <c r="B242" s="227"/>
      <c r="C242" s="228"/>
      <c r="D242" s="217" t="s">
        <v>137</v>
      </c>
      <c r="E242" s="229"/>
      <c r="F242" s="230" t="s">
        <v>223</v>
      </c>
      <c r="G242" s="228"/>
      <c r="H242" s="231" t="n">
        <v>2.013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37</v>
      </c>
      <c r="AU242" s="237" t="s">
        <v>85</v>
      </c>
      <c r="AV242" s="226" t="s">
        <v>85</v>
      </c>
      <c r="AW242" s="226" t="s">
        <v>37</v>
      </c>
      <c r="AX242" s="226" t="s">
        <v>73</v>
      </c>
      <c r="AY242" s="237" t="s">
        <v>127</v>
      </c>
    </row>
    <row r="243" s="214" customFormat="true" ht="13.5" hidden="false" customHeight="false" outlineLevel="0" collapsed="false">
      <c r="B243" s="215"/>
      <c r="C243" s="216"/>
      <c r="D243" s="217" t="s">
        <v>137</v>
      </c>
      <c r="E243" s="218"/>
      <c r="F243" s="219" t="s">
        <v>224</v>
      </c>
      <c r="G243" s="216"/>
      <c r="H243" s="218"/>
      <c r="I243" s="220"/>
      <c r="J243" s="216"/>
      <c r="K243" s="216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37</v>
      </c>
      <c r="AU243" s="225" t="s">
        <v>85</v>
      </c>
      <c r="AV243" s="214" t="s">
        <v>78</v>
      </c>
      <c r="AW243" s="214" t="s">
        <v>37</v>
      </c>
      <c r="AX243" s="214" t="s">
        <v>73</v>
      </c>
      <c r="AY243" s="225" t="s">
        <v>127</v>
      </c>
    </row>
    <row r="244" s="226" customFormat="true" ht="13.5" hidden="false" customHeight="false" outlineLevel="0" collapsed="false">
      <c r="B244" s="227"/>
      <c r="C244" s="228"/>
      <c r="D244" s="217" t="s">
        <v>137</v>
      </c>
      <c r="E244" s="229"/>
      <c r="F244" s="230" t="s">
        <v>225</v>
      </c>
      <c r="G244" s="228"/>
      <c r="H244" s="231" t="n">
        <v>4.14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37</v>
      </c>
      <c r="AU244" s="237" t="s">
        <v>85</v>
      </c>
      <c r="AV244" s="226" t="s">
        <v>85</v>
      </c>
      <c r="AW244" s="226" t="s">
        <v>37</v>
      </c>
      <c r="AX244" s="226" t="s">
        <v>73</v>
      </c>
      <c r="AY244" s="237" t="s">
        <v>127</v>
      </c>
    </row>
    <row r="245" s="238" customFormat="true" ht="13.5" hidden="false" customHeight="false" outlineLevel="0" collapsed="false">
      <c r="B245" s="239"/>
      <c r="C245" s="240"/>
      <c r="D245" s="217" t="s">
        <v>137</v>
      </c>
      <c r="E245" s="241"/>
      <c r="F245" s="242" t="s">
        <v>140</v>
      </c>
      <c r="G245" s="240"/>
      <c r="H245" s="243" t="n">
        <v>67.16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37</v>
      </c>
      <c r="AU245" s="249" t="s">
        <v>85</v>
      </c>
      <c r="AV245" s="238" t="s">
        <v>135</v>
      </c>
      <c r="AW245" s="238" t="s">
        <v>37</v>
      </c>
      <c r="AX245" s="238" t="s">
        <v>78</v>
      </c>
      <c r="AY245" s="249" t="s">
        <v>127</v>
      </c>
    </row>
    <row r="246" s="30" customFormat="true" ht="25.5" hidden="false" customHeight="true" outlineLevel="0" collapsed="false">
      <c r="B246" s="31"/>
      <c r="C246" s="202" t="s">
        <v>230</v>
      </c>
      <c r="D246" s="202" t="s">
        <v>130</v>
      </c>
      <c r="E246" s="203" t="s">
        <v>231</v>
      </c>
      <c r="F246" s="204" t="s">
        <v>232</v>
      </c>
      <c r="G246" s="205" t="s">
        <v>143</v>
      </c>
      <c r="H246" s="206" t="n">
        <v>67.165</v>
      </c>
      <c r="I246" s="207"/>
      <c r="J246" s="208" t="n">
        <f aca="false">ROUND(I246*H246,2)</f>
        <v>0</v>
      </c>
      <c r="K246" s="204" t="s">
        <v>134</v>
      </c>
      <c r="L246" s="57"/>
      <c r="M246" s="209"/>
      <c r="N246" s="210" t="s">
        <v>44</v>
      </c>
      <c r="O246" s="32"/>
      <c r="P246" s="211" t="n">
        <f aca="false">O246*H246</f>
        <v>0</v>
      </c>
      <c r="Q246" s="211" t="n">
        <v>0.00438</v>
      </c>
      <c r="R246" s="211" t="n">
        <f aca="false">Q246*H246</f>
        <v>0.2941827</v>
      </c>
      <c r="S246" s="211" t="n">
        <v>0</v>
      </c>
      <c r="T246" s="212" t="n">
        <f aca="false">S246*H246</f>
        <v>0</v>
      </c>
      <c r="AR246" s="10" t="s">
        <v>135</v>
      </c>
      <c r="AT246" s="10" t="s">
        <v>130</v>
      </c>
      <c r="AU246" s="10" t="s">
        <v>85</v>
      </c>
      <c r="AY246" s="10" t="s">
        <v>127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8</v>
      </c>
      <c r="BK246" s="213" t="n">
        <f aca="false">ROUND(I246*H246,2)</f>
        <v>0</v>
      </c>
      <c r="BL246" s="10" t="s">
        <v>135</v>
      </c>
      <c r="BM246" s="10" t="s">
        <v>233</v>
      </c>
    </row>
    <row r="247" s="214" customFormat="true" ht="13.5" hidden="false" customHeight="false" outlineLevel="0" collapsed="false">
      <c r="B247" s="215"/>
      <c r="C247" s="216"/>
      <c r="D247" s="217" t="s">
        <v>137</v>
      </c>
      <c r="E247" s="218"/>
      <c r="F247" s="219" t="s">
        <v>211</v>
      </c>
      <c r="G247" s="216"/>
      <c r="H247" s="218"/>
      <c r="I247" s="220"/>
      <c r="J247" s="216"/>
      <c r="K247" s="216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37</v>
      </c>
      <c r="AU247" s="225" t="s">
        <v>85</v>
      </c>
      <c r="AV247" s="214" t="s">
        <v>78</v>
      </c>
      <c r="AW247" s="214" t="s">
        <v>37</v>
      </c>
      <c r="AX247" s="214" t="s">
        <v>73</v>
      </c>
      <c r="AY247" s="225" t="s">
        <v>127</v>
      </c>
    </row>
    <row r="248" s="214" customFormat="true" ht="13.5" hidden="false" customHeight="false" outlineLevel="0" collapsed="false">
      <c r="B248" s="215"/>
      <c r="C248" s="216"/>
      <c r="D248" s="217" t="s">
        <v>137</v>
      </c>
      <c r="E248" s="218"/>
      <c r="F248" s="219" t="s">
        <v>153</v>
      </c>
      <c r="G248" s="216"/>
      <c r="H248" s="218"/>
      <c r="I248" s="220"/>
      <c r="J248" s="216"/>
      <c r="K248" s="216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37</v>
      </c>
      <c r="AU248" s="225" t="s">
        <v>85</v>
      </c>
      <c r="AV248" s="214" t="s">
        <v>78</v>
      </c>
      <c r="AW248" s="214" t="s">
        <v>37</v>
      </c>
      <c r="AX248" s="214" t="s">
        <v>73</v>
      </c>
      <c r="AY248" s="225" t="s">
        <v>127</v>
      </c>
    </row>
    <row r="249" s="226" customFormat="true" ht="13.5" hidden="false" customHeight="false" outlineLevel="0" collapsed="false">
      <c r="B249" s="227"/>
      <c r="C249" s="228"/>
      <c r="D249" s="217" t="s">
        <v>137</v>
      </c>
      <c r="E249" s="229"/>
      <c r="F249" s="230" t="s">
        <v>212</v>
      </c>
      <c r="G249" s="228"/>
      <c r="H249" s="231" t="n">
        <v>30.47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37</v>
      </c>
      <c r="AU249" s="237" t="s">
        <v>85</v>
      </c>
      <c r="AV249" s="226" t="s">
        <v>85</v>
      </c>
      <c r="AW249" s="226" t="s">
        <v>37</v>
      </c>
      <c r="AX249" s="226" t="s">
        <v>73</v>
      </c>
      <c r="AY249" s="237" t="s">
        <v>127</v>
      </c>
    </row>
    <row r="250" s="214" customFormat="true" ht="13.5" hidden="false" customHeight="false" outlineLevel="0" collapsed="false">
      <c r="B250" s="215"/>
      <c r="C250" s="216"/>
      <c r="D250" s="217" t="s">
        <v>137</v>
      </c>
      <c r="E250" s="218"/>
      <c r="F250" s="219" t="s">
        <v>155</v>
      </c>
      <c r="G250" s="216"/>
      <c r="H250" s="218"/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37</v>
      </c>
      <c r="AU250" s="225" t="s">
        <v>85</v>
      </c>
      <c r="AV250" s="214" t="s">
        <v>78</v>
      </c>
      <c r="AW250" s="214" t="s">
        <v>37</v>
      </c>
      <c r="AX250" s="214" t="s">
        <v>73</v>
      </c>
      <c r="AY250" s="225" t="s">
        <v>127</v>
      </c>
    </row>
    <row r="251" s="226" customFormat="true" ht="13.5" hidden="false" customHeight="false" outlineLevel="0" collapsed="false">
      <c r="B251" s="227"/>
      <c r="C251" s="228"/>
      <c r="D251" s="217" t="s">
        <v>137</v>
      </c>
      <c r="E251" s="229"/>
      <c r="F251" s="230" t="s">
        <v>213</v>
      </c>
      <c r="G251" s="228"/>
      <c r="H251" s="231" t="n">
        <v>2.247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37</v>
      </c>
      <c r="AU251" s="237" t="s">
        <v>85</v>
      </c>
      <c r="AV251" s="226" t="s">
        <v>85</v>
      </c>
      <c r="AW251" s="226" t="s">
        <v>37</v>
      </c>
      <c r="AX251" s="226" t="s">
        <v>73</v>
      </c>
      <c r="AY251" s="237" t="s">
        <v>127</v>
      </c>
    </row>
    <row r="252" s="214" customFormat="true" ht="13.5" hidden="false" customHeight="false" outlineLevel="0" collapsed="false">
      <c r="B252" s="215"/>
      <c r="C252" s="216"/>
      <c r="D252" s="217" t="s">
        <v>137</v>
      </c>
      <c r="E252" s="218"/>
      <c r="F252" s="219" t="s">
        <v>157</v>
      </c>
      <c r="G252" s="216"/>
      <c r="H252" s="218"/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37</v>
      </c>
      <c r="AU252" s="225" t="s">
        <v>85</v>
      </c>
      <c r="AV252" s="214" t="s">
        <v>78</v>
      </c>
      <c r="AW252" s="214" t="s">
        <v>37</v>
      </c>
      <c r="AX252" s="214" t="s">
        <v>73</v>
      </c>
      <c r="AY252" s="225" t="s">
        <v>127</v>
      </c>
    </row>
    <row r="253" s="226" customFormat="true" ht="13.5" hidden="false" customHeight="false" outlineLevel="0" collapsed="false">
      <c r="B253" s="227"/>
      <c r="C253" s="228"/>
      <c r="D253" s="217" t="s">
        <v>137</v>
      </c>
      <c r="E253" s="229"/>
      <c r="F253" s="230" t="s">
        <v>214</v>
      </c>
      <c r="G253" s="228"/>
      <c r="H253" s="231" t="n">
        <v>2.06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37</v>
      </c>
      <c r="AU253" s="237" t="s">
        <v>85</v>
      </c>
      <c r="AV253" s="226" t="s">
        <v>85</v>
      </c>
      <c r="AW253" s="226" t="s">
        <v>37</v>
      </c>
      <c r="AX253" s="226" t="s">
        <v>73</v>
      </c>
      <c r="AY253" s="237" t="s">
        <v>127</v>
      </c>
    </row>
    <row r="254" s="214" customFormat="true" ht="13.5" hidden="false" customHeight="false" outlineLevel="0" collapsed="false">
      <c r="B254" s="215"/>
      <c r="C254" s="216"/>
      <c r="D254" s="217" t="s">
        <v>137</v>
      </c>
      <c r="E254" s="218"/>
      <c r="F254" s="219" t="s">
        <v>159</v>
      </c>
      <c r="G254" s="216"/>
      <c r="H254" s="218"/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37</v>
      </c>
      <c r="AU254" s="225" t="s">
        <v>85</v>
      </c>
      <c r="AV254" s="214" t="s">
        <v>78</v>
      </c>
      <c r="AW254" s="214" t="s">
        <v>37</v>
      </c>
      <c r="AX254" s="214" t="s">
        <v>73</v>
      </c>
      <c r="AY254" s="225" t="s">
        <v>127</v>
      </c>
    </row>
    <row r="255" s="226" customFormat="true" ht="13.5" hidden="false" customHeight="false" outlineLevel="0" collapsed="false">
      <c r="B255" s="227"/>
      <c r="C255" s="228"/>
      <c r="D255" s="217" t="s">
        <v>137</v>
      </c>
      <c r="E255" s="229"/>
      <c r="F255" s="230" t="s">
        <v>215</v>
      </c>
      <c r="G255" s="228"/>
      <c r="H255" s="231" t="n">
        <v>1.771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7</v>
      </c>
      <c r="AU255" s="237" t="s">
        <v>85</v>
      </c>
      <c r="AV255" s="226" t="s">
        <v>85</v>
      </c>
      <c r="AW255" s="226" t="s">
        <v>37</v>
      </c>
      <c r="AX255" s="226" t="s">
        <v>73</v>
      </c>
      <c r="AY255" s="237" t="s">
        <v>127</v>
      </c>
    </row>
    <row r="256" s="214" customFormat="true" ht="13.5" hidden="false" customHeight="false" outlineLevel="0" collapsed="false">
      <c r="B256" s="215"/>
      <c r="C256" s="216"/>
      <c r="D256" s="217" t="s">
        <v>137</v>
      </c>
      <c r="E256" s="218"/>
      <c r="F256" s="219" t="s">
        <v>161</v>
      </c>
      <c r="G256" s="216"/>
      <c r="H256" s="218"/>
      <c r="I256" s="220"/>
      <c r="J256" s="216"/>
      <c r="K256" s="216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37</v>
      </c>
      <c r="AU256" s="225" t="s">
        <v>85</v>
      </c>
      <c r="AV256" s="214" t="s">
        <v>78</v>
      </c>
      <c r="AW256" s="214" t="s">
        <v>37</v>
      </c>
      <c r="AX256" s="214" t="s">
        <v>73</v>
      </c>
      <c r="AY256" s="225" t="s">
        <v>127</v>
      </c>
    </row>
    <row r="257" s="226" customFormat="true" ht="13.5" hidden="false" customHeight="false" outlineLevel="0" collapsed="false">
      <c r="B257" s="227"/>
      <c r="C257" s="228"/>
      <c r="D257" s="217" t="s">
        <v>137</v>
      </c>
      <c r="E257" s="229"/>
      <c r="F257" s="230" t="s">
        <v>216</v>
      </c>
      <c r="G257" s="228"/>
      <c r="H257" s="231" t="n">
        <v>3.766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37</v>
      </c>
      <c r="AU257" s="237" t="s">
        <v>85</v>
      </c>
      <c r="AV257" s="226" t="s">
        <v>85</v>
      </c>
      <c r="AW257" s="226" t="s">
        <v>37</v>
      </c>
      <c r="AX257" s="226" t="s">
        <v>73</v>
      </c>
      <c r="AY257" s="237" t="s">
        <v>127</v>
      </c>
    </row>
    <row r="258" s="214" customFormat="true" ht="13.5" hidden="false" customHeight="false" outlineLevel="0" collapsed="false">
      <c r="B258" s="215"/>
      <c r="C258" s="216"/>
      <c r="D258" s="217" t="s">
        <v>137</v>
      </c>
      <c r="E258" s="218"/>
      <c r="F258" s="219" t="s">
        <v>163</v>
      </c>
      <c r="G258" s="216"/>
      <c r="H258" s="218"/>
      <c r="I258" s="220"/>
      <c r="J258" s="216"/>
      <c r="K258" s="216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37</v>
      </c>
      <c r="AU258" s="225" t="s">
        <v>85</v>
      </c>
      <c r="AV258" s="214" t="s">
        <v>78</v>
      </c>
      <c r="AW258" s="214" t="s">
        <v>37</v>
      </c>
      <c r="AX258" s="214" t="s">
        <v>73</v>
      </c>
      <c r="AY258" s="225" t="s">
        <v>127</v>
      </c>
    </row>
    <row r="259" s="226" customFormat="true" ht="13.5" hidden="false" customHeight="false" outlineLevel="0" collapsed="false">
      <c r="B259" s="227"/>
      <c r="C259" s="228"/>
      <c r="D259" s="217" t="s">
        <v>137</v>
      </c>
      <c r="E259" s="229"/>
      <c r="F259" s="230" t="s">
        <v>217</v>
      </c>
      <c r="G259" s="228"/>
      <c r="H259" s="231" t="n">
        <v>6.60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7</v>
      </c>
      <c r="AU259" s="237" t="s">
        <v>85</v>
      </c>
      <c r="AV259" s="226" t="s">
        <v>85</v>
      </c>
      <c r="AW259" s="226" t="s">
        <v>37</v>
      </c>
      <c r="AX259" s="226" t="s">
        <v>73</v>
      </c>
      <c r="AY259" s="237" t="s">
        <v>127</v>
      </c>
    </row>
    <row r="260" s="214" customFormat="true" ht="13.5" hidden="false" customHeight="false" outlineLevel="0" collapsed="false">
      <c r="B260" s="215"/>
      <c r="C260" s="216"/>
      <c r="D260" s="217" t="s">
        <v>137</v>
      </c>
      <c r="E260" s="218"/>
      <c r="F260" s="219" t="s">
        <v>165</v>
      </c>
      <c r="G260" s="216"/>
      <c r="H260" s="218"/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37</v>
      </c>
      <c r="AU260" s="225" t="s">
        <v>85</v>
      </c>
      <c r="AV260" s="214" t="s">
        <v>78</v>
      </c>
      <c r="AW260" s="214" t="s">
        <v>37</v>
      </c>
      <c r="AX260" s="214" t="s">
        <v>73</v>
      </c>
      <c r="AY260" s="225" t="s">
        <v>127</v>
      </c>
    </row>
    <row r="261" s="226" customFormat="true" ht="13.5" hidden="false" customHeight="false" outlineLevel="0" collapsed="false">
      <c r="B261" s="227"/>
      <c r="C261" s="228"/>
      <c r="D261" s="217" t="s">
        <v>137</v>
      </c>
      <c r="E261" s="229"/>
      <c r="F261" s="230" t="s">
        <v>218</v>
      </c>
      <c r="G261" s="228"/>
      <c r="H261" s="231" t="n">
        <v>3.12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37</v>
      </c>
      <c r="AU261" s="237" t="s">
        <v>85</v>
      </c>
      <c r="AV261" s="226" t="s">
        <v>85</v>
      </c>
      <c r="AW261" s="226" t="s">
        <v>37</v>
      </c>
      <c r="AX261" s="226" t="s">
        <v>73</v>
      </c>
      <c r="AY261" s="237" t="s">
        <v>127</v>
      </c>
    </row>
    <row r="262" s="214" customFormat="true" ht="13.5" hidden="false" customHeight="false" outlineLevel="0" collapsed="false">
      <c r="B262" s="215"/>
      <c r="C262" s="216"/>
      <c r="D262" s="217" t="s">
        <v>137</v>
      </c>
      <c r="E262" s="218"/>
      <c r="F262" s="219" t="s">
        <v>167</v>
      </c>
      <c r="G262" s="216"/>
      <c r="H262" s="218"/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37</v>
      </c>
      <c r="AU262" s="225" t="s">
        <v>85</v>
      </c>
      <c r="AV262" s="214" t="s">
        <v>78</v>
      </c>
      <c r="AW262" s="214" t="s">
        <v>37</v>
      </c>
      <c r="AX262" s="214" t="s">
        <v>73</v>
      </c>
      <c r="AY262" s="225" t="s">
        <v>127</v>
      </c>
    </row>
    <row r="263" s="226" customFormat="true" ht="13.5" hidden="false" customHeight="false" outlineLevel="0" collapsed="false">
      <c r="B263" s="227"/>
      <c r="C263" s="228"/>
      <c r="D263" s="217" t="s">
        <v>137</v>
      </c>
      <c r="E263" s="229"/>
      <c r="F263" s="230" t="s">
        <v>219</v>
      </c>
      <c r="G263" s="228"/>
      <c r="H263" s="231" t="n">
        <v>2.94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7</v>
      </c>
      <c r="AU263" s="237" t="s">
        <v>85</v>
      </c>
      <c r="AV263" s="226" t="s">
        <v>85</v>
      </c>
      <c r="AW263" s="226" t="s">
        <v>37</v>
      </c>
      <c r="AX263" s="226" t="s">
        <v>73</v>
      </c>
      <c r="AY263" s="237" t="s">
        <v>127</v>
      </c>
    </row>
    <row r="264" s="214" customFormat="true" ht="13.5" hidden="false" customHeight="false" outlineLevel="0" collapsed="false">
      <c r="B264" s="215"/>
      <c r="C264" s="216"/>
      <c r="D264" s="217" t="s">
        <v>137</v>
      </c>
      <c r="E264" s="218"/>
      <c r="F264" s="219" t="s">
        <v>169</v>
      </c>
      <c r="G264" s="216"/>
      <c r="H264" s="218"/>
      <c r="I264" s="220"/>
      <c r="J264" s="216"/>
      <c r="K264" s="216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37</v>
      </c>
      <c r="AU264" s="225" t="s">
        <v>85</v>
      </c>
      <c r="AV264" s="214" t="s">
        <v>78</v>
      </c>
      <c r="AW264" s="214" t="s">
        <v>37</v>
      </c>
      <c r="AX264" s="214" t="s">
        <v>73</v>
      </c>
      <c r="AY264" s="225" t="s">
        <v>127</v>
      </c>
    </row>
    <row r="265" s="226" customFormat="true" ht="13.5" hidden="false" customHeight="false" outlineLevel="0" collapsed="false">
      <c r="B265" s="227"/>
      <c r="C265" s="228"/>
      <c r="D265" s="217" t="s">
        <v>137</v>
      </c>
      <c r="E265" s="229"/>
      <c r="F265" s="230" t="s">
        <v>220</v>
      </c>
      <c r="G265" s="228"/>
      <c r="H265" s="231" t="n">
        <v>3.906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37</v>
      </c>
      <c r="AU265" s="237" t="s">
        <v>85</v>
      </c>
      <c r="AV265" s="226" t="s">
        <v>85</v>
      </c>
      <c r="AW265" s="226" t="s">
        <v>37</v>
      </c>
      <c r="AX265" s="226" t="s">
        <v>73</v>
      </c>
      <c r="AY265" s="237" t="s">
        <v>127</v>
      </c>
    </row>
    <row r="266" s="214" customFormat="true" ht="13.5" hidden="false" customHeight="false" outlineLevel="0" collapsed="false">
      <c r="B266" s="215"/>
      <c r="C266" s="216"/>
      <c r="D266" s="217" t="s">
        <v>137</v>
      </c>
      <c r="E266" s="218"/>
      <c r="F266" s="219" t="s">
        <v>171</v>
      </c>
      <c r="G266" s="216"/>
      <c r="H266" s="218"/>
      <c r="I266" s="220"/>
      <c r="J266" s="216"/>
      <c r="K266" s="216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37</v>
      </c>
      <c r="AU266" s="225" t="s">
        <v>85</v>
      </c>
      <c r="AV266" s="214" t="s">
        <v>78</v>
      </c>
      <c r="AW266" s="214" t="s">
        <v>37</v>
      </c>
      <c r="AX266" s="214" t="s">
        <v>73</v>
      </c>
      <c r="AY266" s="225" t="s">
        <v>127</v>
      </c>
    </row>
    <row r="267" s="226" customFormat="true" ht="13.5" hidden="false" customHeight="false" outlineLevel="0" collapsed="false">
      <c r="B267" s="227"/>
      <c r="C267" s="228"/>
      <c r="D267" s="217" t="s">
        <v>137</v>
      </c>
      <c r="E267" s="229"/>
      <c r="F267" s="230" t="s">
        <v>221</v>
      </c>
      <c r="G267" s="228"/>
      <c r="H267" s="231" t="n">
        <v>1.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37</v>
      </c>
      <c r="AU267" s="237" t="s">
        <v>85</v>
      </c>
      <c r="AV267" s="226" t="s">
        <v>85</v>
      </c>
      <c r="AW267" s="226" t="s">
        <v>37</v>
      </c>
      <c r="AX267" s="226" t="s">
        <v>73</v>
      </c>
      <c r="AY267" s="237" t="s">
        <v>127</v>
      </c>
    </row>
    <row r="268" s="214" customFormat="true" ht="13.5" hidden="false" customHeight="false" outlineLevel="0" collapsed="false">
      <c r="B268" s="215"/>
      <c r="C268" s="216"/>
      <c r="D268" s="217" t="s">
        <v>137</v>
      </c>
      <c r="E268" s="218"/>
      <c r="F268" s="219" t="s">
        <v>173</v>
      </c>
      <c r="G268" s="216"/>
      <c r="H268" s="218"/>
      <c r="I268" s="220"/>
      <c r="J268" s="216"/>
      <c r="K268" s="216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37</v>
      </c>
      <c r="AU268" s="225" t="s">
        <v>85</v>
      </c>
      <c r="AV268" s="214" t="s">
        <v>78</v>
      </c>
      <c r="AW268" s="214" t="s">
        <v>37</v>
      </c>
      <c r="AX268" s="214" t="s">
        <v>73</v>
      </c>
      <c r="AY268" s="225" t="s">
        <v>127</v>
      </c>
    </row>
    <row r="269" s="226" customFormat="true" ht="13.5" hidden="false" customHeight="false" outlineLevel="0" collapsed="false">
      <c r="B269" s="227"/>
      <c r="C269" s="228"/>
      <c r="D269" s="217" t="s">
        <v>137</v>
      </c>
      <c r="E269" s="229"/>
      <c r="F269" s="230" t="s">
        <v>222</v>
      </c>
      <c r="G269" s="228"/>
      <c r="H269" s="231" t="n">
        <v>2.709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37</v>
      </c>
      <c r="AU269" s="237" t="s">
        <v>85</v>
      </c>
      <c r="AV269" s="226" t="s">
        <v>85</v>
      </c>
      <c r="AW269" s="226" t="s">
        <v>37</v>
      </c>
      <c r="AX269" s="226" t="s">
        <v>73</v>
      </c>
      <c r="AY269" s="237" t="s">
        <v>127</v>
      </c>
    </row>
    <row r="270" s="214" customFormat="true" ht="13.5" hidden="false" customHeight="false" outlineLevel="0" collapsed="false">
      <c r="B270" s="215"/>
      <c r="C270" s="216"/>
      <c r="D270" s="217" t="s">
        <v>137</v>
      </c>
      <c r="E270" s="218"/>
      <c r="F270" s="219" t="s">
        <v>175</v>
      </c>
      <c r="G270" s="216"/>
      <c r="H270" s="218"/>
      <c r="I270" s="220"/>
      <c r="J270" s="216"/>
      <c r="K270" s="216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37</v>
      </c>
      <c r="AU270" s="225" t="s">
        <v>85</v>
      </c>
      <c r="AV270" s="214" t="s">
        <v>78</v>
      </c>
      <c r="AW270" s="214" t="s">
        <v>37</v>
      </c>
      <c r="AX270" s="214" t="s">
        <v>73</v>
      </c>
      <c r="AY270" s="225" t="s">
        <v>127</v>
      </c>
    </row>
    <row r="271" s="226" customFormat="true" ht="13.5" hidden="false" customHeight="false" outlineLevel="0" collapsed="false">
      <c r="B271" s="227"/>
      <c r="C271" s="228"/>
      <c r="D271" s="217" t="s">
        <v>137</v>
      </c>
      <c r="E271" s="229"/>
      <c r="F271" s="230" t="s">
        <v>223</v>
      </c>
      <c r="G271" s="228"/>
      <c r="H271" s="231" t="n">
        <v>2.01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37</v>
      </c>
      <c r="AU271" s="237" t="s">
        <v>85</v>
      </c>
      <c r="AV271" s="226" t="s">
        <v>85</v>
      </c>
      <c r="AW271" s="226" t="s">
        <v>37</v>
      </c>
      <c r="AX271" s="226" t="s">
        <v>73</v>
      </c>
      <c r="AY271" s="237" t="s">
        <v>127</v>
      </c>
    </row>
    <row r="272" s="214" customFormat="true" ht="13.5" hidden="false" customHeight="false" outlineLevel="0" collapsed="false">
      <c r="B272" s="215"/>
      <c r="C272" s="216"/>
      <c r="D272" s="217" t="s">
        <v>137</v>
      </c>
      <c r="E272" s="218"/>
      <c r="F272" s="219" t="s">
        <v>224</v>
      </c>
      <c r="G272" s="216"/>
      <c r="H272" s="218"/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37</v>
      </c>
      <c r="AU272" s="225" t="s">
        <v>85</v>
      </c>
      <c r="AV272" s="214" t="s">
        <v>78</v>
      </c>
      <c r="AW272" s="214" t="s">
        <v>37</v>
      </c>
      <c r="AX272" s="214" t="s">
        <v>73</v>
      </c>
      <c r="AY272" s="225" t="s">
        <v>127</v>
      </c>
    </row>
    <row r="273" s="226" customFormat="true" ht="13.5" hidden="false" customHeight="false" outlineLevel="0" collapsed="false">
      <c r="B273" s="227"/>
      <c r="C273" s="228"/>
      <c r="D273" s="217" t="s">
        <v>137</v>
      </c>
      <c r="E273" s="229"/>
      <c r="F273" s="230" t="s">
        <v>225</v>
      </c>
      <c r="G273" s="228"/>
      <c r="H273" s="231" t="n">
        <v>4.14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37</v>
      </c>
      <c r="AU273" s="237" t="s">
        <v>85</v>
      </c>
      <c r="AV273" s="226" t="s">
        <v>85</v>
      </c>
      <c r="AW273" s="226" t="s">
        <v>37</v>
      </c>
      <c r="AX273" s="226" t="s">
        <v>73</v>
      </c>
      <c r="AY273" s="237" t="s">
        <v>127</v>
      </c>
    </row>
    <row r="274" s="238" customFormat="true" ht="13.5" hidden="false" customHeight="false" outlineLevel="0" collapsed="false">
      <c r="B274" s="239"/>
      <c r="C274" s="240"/>
      <c r="D274" s="217" t="s">
        <v>137</v>
      </c>
      <c r="E274" s="241"/>
      <c r="F274" s="242" t="s">
        <v>140</v>
      </c>
      <c r="G274" s="240"/>
      <c r="H274" s="243" t="n">
        <v>67.165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37</v>
      </c>
      <c r="AU274" s="249" t="s">
        <v>85</v>
      </c>
      <c r="AV274" s="238" t="s">
        <v>135</v>
      </c>
      <c r="AW274" s="238" t="s">
        <v>37</v>
      </c>
      <c r="AX274" s="238" t="s">
        <v>78</v>
      </c>
      <c r="AY274" s="249" t="s">
        <v>127</v>
      </c>
    </row>
    <row r="275" s="30" customFormat="true" ht="16.5" hidden="false" customHeight="true" outlineLevel="0" collapsed="false">
      <c r="B275" s="31"/>
      <c r="C275" s="202" t="s">
        <v>234</v>
      </c>
      <c r="D275" s="202" t="s">
        <v>130</v>
      </c>
      <c r="E275" s="203" t="s">
        <v>235</v>
      </c>
      <c r="F275" s="204" t="s">
        <v>236</v>
      </c>
      <c r="G275" s="205" t="s">
        <v>237</v>
      </c>
      <c r="H275" s="206" t="n">
        <v>181.67</v>
      </c>
      <c r="I275" s="207"/>
      <c r="J275" s="208" t="n">
        <f aca="false">ROUND(I275*H275,2)</f>
        <v>0</v>
      </c>
      <c r="K275" s="204"/>
      <c r="L275" s="57"/>
      <c r="M275" s="209"/>
      <c r="N275" s="210" t="s">
        <v>44</v>
      </c>
      <c r="O275" s="32"/>
      <c r="P275" s="211" t="n">
        <f aca="false">O275*H275</f>
        <v>0</v>
      </c>
      <c r="Q275" s="211" t="n">
        <v>0.00025</v>
      </c>
      <c r="R275" s="211" t="n">
        <f aca="false">Q275*H275</f>
        <v>0.0454175</v>
      </c>
      <c r="S275" s="211" t="n">
        <v>0</v>
      </c>
      <c r="T275" s="212" t="n">
        <f aca="false">S275*H275</f>
        <v>0</v>
      </c>
      <c r="AR275" s="10" t="s">
        <v>135</v>
      </c>
      <c r="AT275" s="10" t="s">
        <v>130</v>
      </c>
      <c r="AU275" s="10" t="s">
        <v>85</v>
      </c>
      <c r="AY275" s="10" t="s">
        <v>127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10" t="s">
        <v>78</v>
      </c>
      <c r="BK275" s="213" t="n">
        <f aca="false">ROUND(I275*H275,2)</f>
        <v>0</v>
      </c>
      <c r="BL275" s="10" t="s">
        <v>135</v>
      </c>
      <c r="BM275" s="10" t="s">
        <v>238</v>
      </c>
    </row>
    <row r="276" s="214" customFormat="true" ht="13.5" hidden="false" customHeight="false" outlineLevel="0" collapsed="false">
      <c r="B276" s="215"/>
      <c r="C276" s="216"/>
      <c r="D276" s="217" t="s">
        <v>137</v>
      </c>
      <c r="E276" s="218"/>
      <c r="F276" s="219" t="s">
        <v>239</v>
      </c>
      <c r="G276" s="216"/>
      <c r="H276" s="218"/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37</v>
      </c>
      <c r="AU276" s="225" t="s">
        <v>85</v>
      </c>
      <c r="AV276" s="214" t="s">
        <v>78</v>
      </c>
      <c r="AW276" s="214" t="s">
        <v>37</v>
      </c>
      <c r="AX276" s="214" t="s">
        <v>73</v>
      </c>
      <c r="AY276" s="225" t="s">
        <v>127</v>
      </c>
    </row>
    <row r="277" s="214" customFormat="true" ht="13.5" hidden="false" customHeight="false" outlineLevel="0" collapsed="false">
      <c r="B277" s="215"/>
      <c r="C277" s="216"/>
      <c r="D277" s="217" t="s">
        <v>137</v>
      </c>
      <c r="E277" s="218"/>
      <c r="F277" s="219" t="s">
        <v>153</v>
      </c>
      <c r="G277" s="216"/>
      <c r="H277" s="218"/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37</v>
      </c>
      <c r="AU277" s="225" t="s">
        <v>85</v>
      </c>
      <c r="AV277" s="214" t="s">
        <v>78</v>
      </c>
      <c r="AW277" s="214" t="s">
        <v>37</v>
      </c>
      <c r="AX277" s="214" t="s">
        <v>73</v>
      </c>
      <c r="AY277" s="225" t="s">
        <v>127</v>
      </c>
    </row>
    <row r="278" s="226" customFormat="true" ht="13.5" hidden="false" customHeight="false" outlineLevel="0" collapsed="false">
      <c r="B278" s="227"/>
      <c r="C278" s="228"/>
      <c r="D278" s="217" t="s">
        <v>137</v>
      </c>
      <c r="E278" s="229"/>
      <c r="F278" s="230" t="s">
        <v>240</v>
      </c>
      <c r="G278" s="228"/>
      <c r="H278" s="231" t="n">
        <v>63.98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37</v>
      </c>
      <c r="AU278" s="237" t="s">
        <v>85</v>
      </c>
      <c r="AV278" s="226" t="s">
        <v>85</v>
      </c>
      <c r="AW278" s="226" t="s">
        <v>37</v>
      </c>
      <c r="AX278" s="226" t="s">
        <v>73</v>
      </c>
      <c r="AY278" s="237" t="s">
        <v>127</v>
      </c>
    </row>
    <row r="279" s="214" customFormat="true" ht="13.5" hidden="false" customHeight="false" outlineLevel="0" collapsed="false">
      <c r="B279" s="215"/>
      <c r="C279" s="216"/>
      <c r="D279" s="217" t="s">
        <v>137</v>
      </c>
      <c r="E279" s="218"/>
      <c r="F279" s="219" t="s">
        <v>155</v>
      </c>
      <c r="G279" s="216"/>
      <c r="H279" s="218"/>
      <c r="I279" s="220"/>
      <c r="J279" s="216"/>
      <c r="K279" s="216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37</v>
      </c>
      <c r="AU279" s="225" t="s">
        <v>85</v>
      </c>
      <c r="AV279" s="214" t="s">
        <v>78</v>
      </c>
      <c r="AW279" s="214" t="s">
        <v>37</v>
      </c>
      <c r="AX279" s="214" t="s">
        <v>73</v>
      </c>
      <c r="AY279" s="225" t="s">
        <v>127</v>
      </c>
    </row>
    <row r="280" s="226" customFormat="true" ht="13.5" hidden="false" customHeight="false" outlineLevel="0" collapsed="false">
      <c r="B280" s="227"/>
      <c r="C280" s="228"/>
      <c r="D280" s="217" t="s">
        <v>137</v>
      </c>
      <c r="E280" s="229"/>
      <c r="F280" s="230" t="s">
        <v>241</v>
      </c>
      <c r="G280" s="228"/>
      <c r="H280" s="231" t="n">
        <v>4.77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37</v>
      </c>
      <c r="AU280" s="237" t="s">
        <v>85</v>
      </c>
      <c r="AV280" s="226" t="s">
        <v>85</v>
      </c>
      <c r="AW280" s="226" t="s">
        <v>37</v>
      </c>
      <c r="AX280" s="226" t="s">
        <v>73</v>
      </c>
      <c r="AY280" s="237" t="s">
        <v>127</v>
      </c>
    </row>
    <row r="281" s="214" customFormat="true" ht="13.5" hidden="false" customHeight="false" outlineLevel="0" collapsed="false">
      <c r="B281" s="215"/>
      <c r="C281" s="216"/>
      <c r="D281" s="217" t="s">
        <v>137</v>
      </c>
      <c r="E281" s="218"/>
      <c r="F281" s="219" t="s">
        <v>157</v>
      </c>
      <c r="G281" s="216"/>
      <c r="H281" s="218"/>
      <c r="I281" s="220"/>
      <c r="J281" s="216"/>
      <c r="K281" s="216"/>
      <c r="L281" s="221"/>
      <c r="M281" s="222"/>
      <c r="N281" s="223"/>
      <c r="O281" s="223"/>
      <c r="P281" s="223"/>
      <c r="Q281" s="223"/>
      <c r="R281" s="223"/>
      <c r="S281" s="223"/>
      <c r="T281" s="224"/>
      <c r="AT281" s="225" t="s">
        <v>137</v>
      </c>
      <c r="AU281" s="225" t="s">
        <v>85</v>
      </c>
      <c r="AV281" s="214" t="s">
        <v>78</v>
      </c>
      <c r="AW281" s="214" t="s">
        <v>37</v>
      </c>
      <c r="AX281" s="214" t="s">
        <v>73</v>
      </c>
      <c r="AY281" s="225" t="s">
        <v>127</v>
      </c>
    </row>
    <row r="282" s="226" customFormat="true" ht="13.5" hidden="false" customHeight="false" outlineLevel="0" collapsed="false">
      <c r="B282" s="227"/>
      <c r="C282" s="228"/>
      <c r="D282" s="217" t="s">
        <v>137</v>
      </c>
      <c r="E282" s="229"/>
      <c r="F282" s="230" t="s">
        <v>242</v>
      </c>
      <c r="G282" s="228"/>
      <c r="H282" s="231" t="n">
        <v>4.25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37</v>
      </c>
      <c r="AU282" s="237" t="s">
        <v>85</v>
      </c>
      <c r="AV282" s="226" t="s">
        <v>85</v>
      </c>
      <c r="AW282" s="226" t="s">
        <v>37</v>
      </c>
      <c r="AX282" s="226" t="s">
        <v>73</v>
      </c>
      <c r="AY282" s="237" t="s">
        <v>127</v>
      </c>
    </row>
    <row r="283" s="214" customFormat="true" ht="13.5" hidden="false" customHeight="false" outlineLevel="0" collapsed="false">
      <c r="B283" s="215"/>
      <c r="C283" s="216"/>
      <c r="D283" s="217" t="s">
        <v>137</v>
      </c>
      <c r="E283" s="218"/>
      <c r="F283" s="219" t="s">
        <v>159</v>
      </c>
      <c r="G283" s="216"/>
      <c r="H283" s="218"/>
      <c r="I283" s="220"/>
      <c r="J283" s="216"/>
      <c r="K283" s="216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37</v>
      </c>
      <c r="AU283" s="225" t="s">
        <v>85</v>
      </c>
      <c r="AV283" s="214" t="s">
        <v>78</v>
      </c>
      <c r="AW283" s="214" t="s">
        <v>37</v>
      </c>
      <c r="AX283" s="214" t="s">
        <v>73</v>
      </c>
      <c r="AY283" s="225" t="s">
        <v>127</v>
      </c>
    </row>
    <row r="284" s="226" customFormat="true" ht="13.5" hidden="false" customHeight="false" outlineLevel="0" collapsed="false">
      <c r="B284" s="227"/>
      <c r="C284" s="228"/>
      <c r="D284" s="217" t="s">
        <v>137</v>
      </c>
      <c r="E284" s="229"/>
      <c r="F284" s="230" t="s">
        <v>243</v>
      </c>
      <c r="G284" s="228"/>
      <c r="H284" s="231" t="n">
        <v>3.99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37</v>
      </c>
      <c r="AU284" s="237" t="s">
        <v>85</v>
      </c>
      <c r="AV284" s="226" t="s">
        <v>85</v>
      </c>
      <c r="AW284" s="226" t="s">
        <v>37</v>
      </c>
      <c r="AX284" s="226" t="s">
        <v>73</v>
      </c>
      <c r="AY284" s="237" t="s">
        <v>127</v>
      </c>
    </row>
    <row r="285" s="214" customFormat="true" ht="13.5" hidden="false" customHeight="false" outlineLevel="0" collapsed="false">
      <c r="B285" s="215"/>
      <c r="C285" s="216"/>
      <c r="D285" s="217" t="s">
        <v>137</v>
      </c>
      <c r="E285" s="218"/>
      <c r="F285" s="219" t="s">
        <v>161</v>
      </c>
      <c r="G285" s="216"/>
      <c r="H285" s="218"/>
      <c r="I285" s="220"/>
      <c r="J285" s="216"/>
      <c r="K285" s="216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37</v>
      </c>
      <c r="AU285" s="225" t="s">
        <v>85</v>
      </c>
      <c r="AV285" s="214" t="s">
        <v>78</v>
      </c>
      <c r="AW285" s="214" t="s">
        <v>37</v>
      </c>
      <c r="AX285" s="214" t="s">
        <v>73</v>
      </c>
      <c r="AY285" s="225" t="s">
        <v>127</v>
      </c>
    </row>
    <row r="286" s="226" customFormat="true" ht="13.5" hidden="false" customHeight="false" outlineLevel="0" collapsed="false">
      <c r="B286" s="227"/>
      <c r="C286" s="228"/>
      <c r="D286" s="217" t="s">
        <v>137</v>
      </c>
      <c r="E286" s="229"/>
      <c r="F286" s="230" t="s">
        <v>244</v>
      </c>
      <c r="G286" s="228"/>
      <c r="H286" s="231" t="n">
        <v>8.3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37</v>
      </c>
      <c r="AU286" s="237" t="s">
        <v>85</v>
      </c>
      <c r="AV286" s="226" t="s">
        <v>85</v>
      </c>
      <c r="AW286" s="226" t="s">
        <v>37</v>
      </c>
      <c r="AX286" s="226" t="s">
        <v>73</v>
      </c>
      <c r="AY286" s="237" t="s">
        <v>127</v>
      </c>
    </row>
    <row r="287" s="214" customFormat="true" ht="13.5" hidden="false" customHeight="false" outlineLevel="0" collapsed="false">
      <c r="B287" s="215"/>
      <c r="C287" s="216"/>
      <c r="D287" s="217" t="s">
        <v>137</v>
      </c>
      <c r="E287" s="218"/>
      <c r="F287" s="219" t="s">
        <v>163</v>
      </c>
      <c r="G287" s="216"/>
      <c r="H287" s="218"/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37</v>
      </c>
      <c r="AU287" s="225" t="s">
        <v>85</v>
      </c>
      <c r="AV287" s="214" t="s">
        <v>78</v>
      </c>
      <c r="AW287" s="214" t="s">
        <v>37</v>
      </c>
      <c r="AX287" s="214" t="s">
        <v>73</v>
      </c>
      <c r="AY287" s="225" t="s">
        <v>127</v>
      </c>
    </row>
    <row r="288" s="226" customFormat="true" ht="13.5" hidden="false" customHeight="false" outlineLevel="0" collapsed="false">
      <c r="B288" s="227"/>
      <c r="C288" s="228"/>
      <c r="D288" s="217" t="s">
        <v>137</v>
      </c>
      <c r="E288" s="229"/>
      <c r="F288" s="230" t="s">
        <v>245</v>
      </c>
      <c r="G288" s="228"/>
      <c r="H288" s="231" t="n">
        <v>14.68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37</v>
      </c>
      <c r="AU288" s="237" t="s">
        <v>85</v>
      </c>
      <c r="AV288" s="226" t="s">
        <v>85</v>
      </c>
      <c r="AW288" s="226" t="s">
        <v>37</v>
      </c>
      <c r="AX288" s="226" t="s">
        <v>73</v>
      </c>
      <c r="AY288" s="237" t="s">
        <v>127</v>
      </c>
    </row>
    <row r="289" s="214" customFormat="true" ht="13.5" hidden="false" customHeight="false" outlineLevel="0" collapsed="false">
      <c r="B289" s="215"/>
      <c r="C289" s="216"/>
      <c r="D289" s="217" t="s">
        <v>137</v>
      </c>
      <c r="E289" s="218"/>
      <c r="F289" s="219" t="s">
        <v>165</v>
      </c>
      <c r="G289" s="216"/>
      <c r="H289" s="218"/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37</v>
      </c>
      <c r="AU289" s="225" t="s">
        <v>85</v>
      </c>
      <c r="AV289" s="214" t="s">
        <v>78</v>
      </c>
      <c r="AW289" s="214" t="s">
        <v>37</v>
      </c>
      <c r="AX289" s="214" t="s">
        <v>73</v>
      </c>
      <c r="AY289" s="225" t="s">
        <v>127</v>
      </c>
    </row>
    <row r="290" s="226" customFormat="true" ht="13.5" hidden="false" customHeight="false" outlineLevel="0" collapsed="false">
      <c r="B290" s="227"/>
      <c r="C290" s="228"/>
      <c r="D290" s="217" t="s">
        <v>137</v>
      </c>
      <c r="E290" s="229"/>
      <c r="F290" s="230" t="s">
        <v>246</v>
      </c>
      <c r="G290" s="228"/>
      <c r="H290" s="231" t="n">
        <v>6.88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37</v>
      </c>
      <c r="AU290" s="237" t="s">
        <v>85</v>
      </c>
      <c r="AV290" s="226" t="s">
        <v>85</v>
      </c>
      <c r="AW290" s="226" t="s">
        <v>37</v>
      </c>
      <c r="AX290" s="226" t="s">
        <v>73</v>
      </c>
      <c r="AY290" s="237" t="s">
        <v>127</v>
      </c>
    </row>
    <row r="291" s="214" customFormat="true" ht="13.5" hidden="false" customHeight="false" outlineLevel="0" collapsed="false">
      <c r="B291" s="215"/>
      <c r="C291" s="216"/>
      <c r="D291" s="217" t="s">
        <v>137</v>
      </c>
      <c r="E291" s="218"/>
      <c r="F291" s="219" t="s">
        <v>167</v>
      </c>
      <c r="G291" s="216"/>
      <c r="H291" s="218"/>
      <c r="I291" s="220"/>
      <c r="J291" s="216"/>
      <c r="K291" s="216"/>
      <c r="L291" s="221"/>
      <c r="M291" s="222"/>
      <c r="N291" s="223"/>
      <c r="O291" s="223"/>
      <c r="P291" s="223"/>
      <c r="Q291" s="223"/>
      <c r="R291" s="223"/>
      <c r="S291" s="223"/>
      <c r="T291" s="224"/>
      <c r="AT291" s="225" t="s">
        <v>137</v>
      </c>
      <c r="AU291" s="225" t="s">
        <v>85</v>
      </c>
      <c r="AV291" s="214" t="s">
        <v>78</v>
      </c>
      <c r="AW291" s="214" t="s">
        <v>37</v>
      </c>
      <c r="AX291" s="214" t="s">
        <v>73</v>
      </c>
      <c r="AY291" s="225" t="s">
        <v>127</v>
      </c>
    </row>
    <row r="292" s="226" customFormat="true" ht="13.5" hidden="false" customHeight="false" outlineLevel="0" collapsed="false">
      <c r="B292" s="227"/>
      <c r="C292" s="228"/>
      <c r="D292" s="217" t="s">
        <v>137</v>
      </c>
      <c r="E292" s="229"/>
      <c r="F292" s="230" t="s">
        <v>247</v>
      </c>
      <c r="G292" s="228"/>
      <c r="H292" s="231" t="n">
        <v>8.4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37</v>
      </c>
      <c r="AU292" s="237" t="s">
        <v>85</v>
      </c>
      <c r="AV292" s="226" t="s">
        <v>85</v>
      </c>
      <c r="AW292" s="226" t="s">
        <v>37</v>
      </c>
      <c r="AX292" s="226" t="s">
        <v>73</v>
      </c>
      <c r="AY292" s="237" t="s">
        <v>127</v>
      </c>
    </row>
    <row r="293" s="214" customFormat="true" ht="13.5" hidden="false" customHeight="false" outlineLevel="0" collapsed="false">
      <c r="B293" s="215"/>
      <c r="C293" s="216"/>
      <c r="D293" s="217" t="s">
        <v>137</v>
      </c>
      <c r="E293" s="218"/>
      <c r="F293" s="219" t="s">
        <v>169</v>
      </c>
      <c r="G293" s="216"/>
      <c r="H293" s="218"/>
      <c r="I293" s="220"/>
      <c r="J293" s="216"/>
      <c r="K293" s="216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37</v>
      </c>
      <c r="AU293" s="225" t="s">
        <v>85</v>
      </c>
      <c r="AV293" s="214" t="s">
        <v>78</v>
      </c>
      <c r="AW293" s="214" t="s">
        <v>37</v>
      </c>
      <c r="AX293" s="214" t="s">
        <v>73</v>
      </c>
      <c r="AY293" s="225" t="s">
        <v>127</v>
      </c>
    </row>
    <row r="294" s="226" customFormat="true" ht="13.5" hidden="false" customHeight="false" outlineLevel="0" collapsed="false">
      <c r="B294" s="227"/>
      <c r="C294" s="228"/>
      <c r="D294" s="217" t="s">
        <v>137</v>
      </c>
      <c r="E294" s="229"/>
      <c r="F294" s="230" t="s">
        <v>248</v>
      </c>
      <c r="G294" s="228"/>
      <c r="H294" s="231" t="n">
        <v>8.61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37</v>
      </c>
      <c r="AU294" s="237" t="s">
        <v>85</v>
      </c>
      <c r="AV294" s="226" t="s">
        <v>85</v>
      </c>
      <c r="AW294" s="226" t="s">
        <v>37</v>
      </c>
      <c r="AX294" s="226" t="s">
        <v>73</v>
      </c>
      <c r="AY294" s="237" t="s">
        <v>127</v>
      </c>
    </row>
    <row r="295" s="214" customFormat="true" ht="13.5" hidden="false" customHeight="false" outlineLevel="0" collapsed="false">
      <c r="B295" s="215"/>
      <c r="C295" s="216"/>
      <c r="D295" s="217" t="s">
        <v>137</v>
      </c>
      <c r="E295" s="218"/>
      <c r="F295" s="219" t="s">
        <v>171</v>
      </c>
      <c r="G295" s="216"/>
      <c r="H295" s="218"/>
      <c r="I295" s="220"/>
      <c r="J295" s="216"/>
      <c r="K295" s="216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37</v>
      </c>
      <c r="AU295" s="225" t="s">
        <v>85</v>
      </c>
      <c r="AV295" s="214" t="s">
        <v>78</v>
      </c>
      <c r="AW295" s="214" t="s">
        <v>37</v>
      </c>
      <c r="AX295" s="214" t="s">
        <v>73</v>
      </c>
      <c r="AY295" s="225" t="s">
        <v>127</v>
      </c>
    </row>
    <row r="296" s="226" customFormat="true" ht="13.5" hidden="false" customHeight="false" outlineLevel="0" collapsed="false">
      <c r="B296" s="227"/>
      <c r="C296" s="228"/>
      <c r="D296" s="217" t="s">
        <v>137</v>
      </c>
      <c r="E296" s="229"/>
      <c r="F296" s="230" t="s">
        <v>249</v>
      </c>
      <c r="G296" s="228"/>
      <c r="H296" s="231" t="n">
        <v>4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37</v>
      </c>
      <c r="AU296" s="237" t="s">
        <v>85</v>
      </c>
      <c r="AV296" s="226" t="s">
        <v>85</v>
      </c>
      <c r="AW296" s="226" t="s">
        <v>37</v>
      </c>
      <c r="AX296" s="226" t="s">
        <v>73</v>
      </c>
      <c r="AY296" s="237" t="s">
        <v>127</v>
      </c>
    </row>
    <row r="297" s="214" customFormat="true" ht="13.5" hidden="false" customHeight="false" outlineLevel="0" collapsed="false">
      <c r="B297" s="215"/>
      <c r="C297" s="216"/>
      <c r="D297" s="217" t="s">
        <v>137</v>
      </c>
      <c r="E297" s="218"/>
      <c r="F297" s="219" t="s">
        <v>173</v>
      </c>
      <c r="G297" s="216"/>
      <c r="H297" s="218"/>
      <c r="I297" s="220"/>
      <c r="J297" s="216"/>
      <c r="K297" s="216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37</v>
      </c>
      <c r="AU297" s="225" t="s">
        <v>85</v>
      </c>
      <c r="AV297" s="214" t="s">
        <v>78</v>
      </c>
      <c r="AW297" s="214" t="s">
        <v>37</v>
      </c>
      <c r="AX297" s="214" t="s">
        <v>73</v>
      </c>
      <c r="AY297" s="225" t="s">
        <v>127</v>
      </c>
    </row>
    <row r="298" s="226" customFormat="true" ht="13.5" hidden="false" customHeight="false" outlineLevel="0" collapsed="false">
      <c r="B298" s="227"/>
      <c r="C298" s="228"/>
      <c r="D298" s="217" t="s">
        <v>137</v>
      </c>
      <c r="E298" s="229"/>
      <c r="F298" s="230" t="s">
        <v>250</v>
      </c>
      <c r="G298" s="228"/>
      <c r="H298" s="231" t="n">
        <v>7.74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37</v>
      </c>
      <c r="AU298" s="237" t="s">
        <v>85</v>
      </c>
      <c r="AV298" s="226" t="s">
        <v>85</v>
      </c>
      <c r="AW298" s="226" t="s">
        <v>37</v>
      </c>
      <c r="AX298" s="226" t="s">
        <v>73</v>
      </c>
      <c r="AY298" s="237" t="s">
        <v>127</v>
      </c>
    </row>
    <row r="299" s="214" customFormat="true" ht="13.5" hidden="false" customHeight="false" outlineLevel="0" collapsed="false">
      <c r="B299" s="215"/>
      <c r="C299" s="216"/>
      <c r="D299" s="217" t="s">
        <v>137</v>
      </c>
      <c r="E299" s="218"/>
      <c r="F299" s="219" t="s">
        <v>175</v>
      </c>
      <c r="G299" s="216"/>
      <c r="H299" s="218"/>
      <c r="I299" s="220"/>
      <c r="J299" s="216"/>
      <c r="K299" s="216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37</v>
      </c>
      <c r="AU299" s="225" t="s">
        <v>85</v>
      </c>
      <c r="AV299" s="214" t="s">
        <v>78</v>
      </c>
      <c r="AW299" s="214" t="s">
        <v>37</v>
      </c>
      <c r="AX299" s="214" t="s">
        <v>73</v>
      </c>
      <c r="AY299" s="225" t="s">
        <v>127</v>
      </c>
    </row>
    <row r="300" s="226" customFormat="true" ht="13.5" hidden="false" customHeight="false" outlineLevel="0" collapsed="false">
      <c r="B300" s="227"/>
      <c r="C300" s="228"/>
      <c r="D300" s="217" t="s">
        <v>137</v>
      </c>
      <c r="E300" s="229"/>
      <c r="F300" s="230" t="s">
        <v>251</v>
      </c>
      <c r="G300" s="228"/>
      <c r="H300" s="231" t="n">
        <v>5.75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37</v>
      </c>
      <c r="AU300" s="237" t="s">
        <v>85</v>
      </c>
      <c r="AV300" s="226" t="s">
        <v>85</v>
      </c>
      <c r="AW300" s="226" t="s">
        <v>37</v>
      </c>
      <c r="AX300" s="226" t="s">
        <v>73</v>
      </c>
      <c r="AY300" s="237" t="s">
        <v>127</v>
      </c>
    </row>
    <row r="301" s="250" customFormat="true" ht="13.5" hidden="false" customHeight="false" outlineLevel="0" collapsed="false">
      <c r="B301" s="251"/>
      <c r="C301" s="252"/>
      <c r="D301" s="217" t="s">
        <v>137</v>
      </c>
      <c r="E301" s="253"/>
      <c r="F301" s="254" t="s">
        <v>252</v>
      </c>
      <c r="G301" s="252"/>
      <c r="H301" s="255" t="n">
        <v>141.35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37</v>
      </c>
      <c r="AU301" s="261" t="s">
        <v>85</v>
      </c>
      <c r="AV301" s="250" t="s">
        <v>128</v>
      </c>
      <c r="AW301" s="250" t="s">
        <v>37</v>
      </c>
      <c r="AX301" s="250" t="s">
        <v>73</v>
      </c>
      <c r="AY301" s="261" t="s">
        <v>127</v>
      </c>
    </row>
    <row r="302" s="214" customFormat="true" ht="13.5" hidden="false" customHeight="false" outlineLevel="0" collapsed="false">
      <c r="B302" s="215"/>
      <c r="C302" s="216"/>
      <c r="D302" s="217" t="s">
        <v>137</v>
      </c>
      <c r="E302" s="218"/>
      <c r="F302" s="219" t="s">
        <v>253</v>
      </c>
      <c r="G302" s="216"/>
      <c r="H302" s="218"/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37</v>
      </c>
      <c r="AU302" s="225" t="s">
        <v>85</v>
      </c>
      <c r="AV302" s="214" t="s">
        <v>78</v>
      </c>
      <c r="AW302" s="214" t="s">
        <v>37</v>
      </c>
      <c r="AX302" s="214" t="s">
        <v>73</v>
      </c>
      <c r="AY302" s="225" t="s">
        <v>127</v>
      </c>
    </row>
    <row r="303" s="214" customFormat="true" ht="13.5" hidden="false" customHeight="false" outlineLevel="0" collapsed="false">
      <c r="B303" s="215"/>
      <c r="C303" s="216"/>
      <c r="D303" s="217" t="s">
        <v>137</v>
      </c>
      <c r="E303" s="218"/>
      <c r="F303" s="219" t="s">
        <v>153</v>
      </c>
      <c r="G303" s="216"/>
      <c r="H303" s="218"/>
      <c r="I303" s="220"/>
      <c r="J303" s="216"/>
      <c r="K303" s="216"/>
      <c r="L303" s="221"/>
      <c r="M303" s="222"/>
      <c r="N303" s="223"/>
      <c r="O303" s="223"/>
      <c r="P303" s="223"/>
      <c r="Q303" s="223"/>
      <c r="R303" s="223"/>
      <c r="S303" s="223"/>
      <c r="T303" s="224"/>
      <c r="AT303" s="225" t="s">
        <v>137</v>
      </c>
      <c r="AU303" s="225" t="s">
        <v>85</v>
      </c>
      <c r="AV303" s="214" t="s">
        <v>78</v>
      </c>
      <c r="AW303" s="214" t="s">
        <v>37</v>
      </c>
      <c r="AX303" s="214" t="s">
        <v>73</v>
      </c>
      <c r="AY303" s="225" t="s">
        <v>127</v>
      </c>
    </row>
    <row r="304" s="226" customFormat="true" ht="13.5" hidden="false" customHeight="false" outlineLevel="0" collapsed="false">
      <c r="B304" s="227"/>
      <c r="C304" s="228"/>
      <c r="D304" s="217" t="s">
        <v>137</v>
      </c>
      <c r="E304" s="229"/>
      <c r="F304" s="230" t="s">
        <v>254</v>
      </c>
      <c r="G304" s="228"/>
      <c r="H304" s="231" t="n">
        <v>23.1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37</v>
      </c>
      <c r="AU304" s="237" t="s">
        <v>85</v>
      </c>
      <c r="AV304" s="226" t="s">
        <v>85</v>
      </c>
      <c r="AW304" s="226" t="s">
        <v>37</v>
      </c>
      <c r="AX304" s="226" t="s">
        <v>73</v>
      </c>
      <c r="AY304" s="237" t="s">
        <v>127</v>
      </c>
    </row>
    <row r="305" s="214" customFormat="true" ht="13.5" hidden="false" customHeight="false" outlineLevel="0" collapsed="false">
      <c r="B305" s="215"/>
      <c r="C305" s="216"/>
      <c r="D305" s="217" t="s">
        <v>137</v>
      </c>
      <c r="E305" s="218"/>
      <c r="F305" s="219" t="s">
        <v>155</v>
      </c>
      <c r="G305" s="216"/>
      <c r="H305" s="218"/>
      <c r="I305" s="220"/>
      <c r="J305" s="216"/>
      <c r="K305" s="216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37</v>
      </c>
      <c r="AU305" s="225" t="s">
        <v>85</v>
      </c>
      <c r="AV305" s="214" t="s">
        <v>78</v>
      </c>
      <c r="AW305" s="214" t="s">
        <v>37</v>
      </c>
      <c r="AX305" s="214" t="s">
        <v>73</v>
      </c>
      <c r="AY305" s="225" t="s">
        <v>127</v>
      </c>
    </row>
    <row r="306" s="226" customFormat="true" ht="13.5" hidden="false" customHeight="false" outlineLevel="0" collapsed="false">
      <c r="B306" s="227"/>
      <c r="C306" s="228"/>
      <c r="D306" s="217" t="s">
        <v>137</v>
      </c>
      <c r="E306" s="229"/>
      <c r="F306" s="230" t="s">
        <v>255</v>
      </c>
      <c r="G306" s="228"/>
      <c r="H306" s="231" t="n">
        <v>1.6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37</v>
      </c>
      <c r="AU306" s="237" t="s">
        <v>85</v>
      </c>
      <c r="AV306" s="226" t="s">
        <v>85</v>
      </c>
      <c r="AW306" s="226" t="s">
        <v>37</v>
      </c>
      <c r="AX306" s="226" t="s">
        <v>73</v>
      </c>
      <c r="AY306" s="237" t="s">
        <v>127</v>
      </c>
    </row>
    <row r="307" s="214" customFormat="true" ht="13.5" hidden="false" customHeight="false" outlineLevel="0" collapsed="false">
      <c r="B307" s="215"/>
      <c r="C307" s="216"/>
      <c r="D307" s="217" t="s">
        <v>137</v>
      </c>
      <c r="E307" s="218"/>
      <c r="F307" s="219" t="s">
        <v>157</v>
      </c>
      <c r="G307" s="216"/>
      <c r="H307" s="218"/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37</v>
      </c>
      <c r="AU307" s="225" t="s">
        <v>85</v>
      </c>
      <c r="AV307" s="214" t="s">
        <v>78</v>
      </c>
      <c r="AW307" s="214" t="s">
        <v>37</v>
      </c>
      <c r="AX307" s="214" t="s">
        <v>73</v>
      </c>
      <c r="AY307" s="225" t="s">
        <v>127</v>
      </c>
    </row>
    <row r="308" s="226" customFormat="true" ht="13.5" hidden="false" customHeight="false" outlineLevel="0" collapsed="false">
      <c r="B308" s="227"/>
      <c r="C308" s="228"/>
      <c r="D308" s="217" t="s">
        <v>137</v>
      </c>
      <c r="E308" s="229"/>
      <c r="F308" s="230" t="s">
        <v>255</v>
      </c>
      <c r="G308" s="228"/>
      <c r="H308" s="231" t="n">
        <v>1.65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37</v>
      </c>
      <c r="AU308" s="237" t="s">
        <v>85</v>
      </c>
      <c r="AV308" s="226" t="s">
        <v>85</v>
      </c>
      <c r="AW308" s="226" t="s">
        <v>37</v>
      </c>
      <c r="AX308" s="226" t="s">
        <v>73</v>
      </c>
      <c r="AY308" s="237" t="s">
        <v>127</v>
      </c>
    </row>
    <row r="309" s="214" customFormat="true" ht="13.5" hidden="false" customHeight="false" outlineLevel="0" collapsed="false">
      <c r="B309" s="215"/>
      <c r="C309" s="216"/>
      <c r="D309" s="217" t="s">
        <v>137</v>
      </c>
      <c r="E309" s="218"/>
      <c r="F309" s="219" t="s">
        <v>159</v>
      </c>
      <c r="G309" s="216"/>
      <c r="H309" s="218"/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37</v>
      </c>
      <c r="AU309" s="225" t="s">
        <v>85</v>
      </c>
      <c r="AV309" s="214" t="s">
        <v>78</v>
      </c>
      <c r="AW309" s="214" t="s">
        <v>37</v>
      </c>
      <c r="AX309" s="214" t="s">
        <v>73</v>
      </c>
      <c r="AY309" s="225" t="s">
        <v>127</v>
      </c>
    </row>
    <row r="310" s="226" customFormat="true" ht="13.5" hidden="false" customHeight="false" outlineLevel="0" collapsed="false">
      <c r="B310" s="227"/>
      <c r="C310" s="228"/>
      <c r="D310" s="217" t="s">
        <v>137</v>
      </c>
      <c r="E310" s="229"/>
      <c r="F310" s="230" t="s">
        <v>256</v>
      </c>
      <c r="G310" s="228"/>
      <c r="H310" s="231" t="n">
        <v>1.07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37</v>
      </c>
      <c r="AU310" s="237" t="s">
        <v>85</v>
      </c>
      <c r="AV310" s="226" t="s">
        <v>85</v>
      </c>
      <c r="AW310" s="226" t="s">
        <v>37</v>
      </c>
      <c r="AX310" s="226" t="s">
        <v>73</v>
      </c>
      <c r="AY310" s="237" t="s">
        <v>127</v>
      </c>
    </row>
    <row r="311" s="214" customFormat="true" ht="13.5" hidden="false" customHeight="false" outlineLevel="0" collapsed="false">
      <c r="B311" s="215"/>
      <c r="C311" s="216"/>
      <c r="D311" s="217" t="s">
        <v>137</v>
      </c>
      <c r="E311" s="218"/>
      <c r="F311" s="219" t="s">
        <v>161</v>
      </c>
      <c r="G311" s="216"/>
      <c r="H311" s="218"/>
      <c r="I311" s="220"/>
      <c r="J311" s="216"/>
      <c r="K311" s="216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37</v>
      </c>
      <c r="AU311" s="225" t="s">
        <v>85</v>
      </c>
      <c r="AV311" s="214" t="s">
        <v>78</v>
      </c>
      <c r="AW311" s="214" t="s">
        <v>37</v>
      </c>
      <c r="AX311" s="214" t="s">
        <v>73</v>
      </c>
      <c r="AY311" s="225" t="s">
        <v>127</v>
      </c>
    </row>
    <row r="312" s="226" customFormat="true" ht="13.5" hidden="false" customHeight="false" outlineLevel="0" collapsed="false">
      <c r="B312" s="227"/>
      <c r="C312" s="228"/>
      <c r="D312" s="217" t="s">
        <v>137</v>
      </c>
      <c r="E312" s="229"/>
      <c r="F312" s="230" t="s">
        <v>257</v>
      </c>
      <c r="G312" s="228"/>
      <c r="H312" s="231" t="n">
        <v>2.46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37</v>
      </c>
      <c r="AU312" s="237" t="s">
        <v>85</v>
      </c>
      <c r="AV312" s="226" t="s">
        <v>85</v>
      </c>
      <c r="AW312" s="226" t="s">
        <v>37</v>
      </c>
      <c r="AX312" s="226" t="s">
        <v>73</v>
      </c>
      <c r="AY312" s="237" t="s">
        <v>127</v>
      </c>
    </row>
    <row r="313" s="214" customFormat="true" ht="13.5" hidden="false" customHeight="false" outlineLevel="0" collapsed="false">
      <c r="B313" s="215"/>
      <c r="C313" s="216"/>
      <c r="D313" s="217" t="s">
        <v>137</v>
      </c>
      <c r="E313" s="218"/>
      <c r="F313" s="219" t="s">
        <v>163</v>
      </c>
      <c r="G313" s="216"/>
      <c r="H313" s="218"/>
      <c r="I313" s="220"/>
      <c r="J313" s="216"/>
      <c r="K313" s="216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37</v>
      </c>
      <c r="AU313" s="225" t="s">
        <v>85</v>
      </c>
      <c r="AV313" s="214" t="s">
        <v>78</v>
      </c>
      <c r="AW313" s="214" t="s">
        <v>37</v>
      </c>
      <c r="AX313" s="214" t="s">
        <v>73</v>
      </c>
      <c r="AY313" s="225" t="s">
        <v>127</v>
      </c>
    </row>
    <row r="314" s="226" customFormat="true" ht="13.5" hidden="false" customHeight="false" outlineLevel="0" collapsed="false">
      <c r="B314" s="227"/>
      <c r="C314" s="228"/>
      <c r="D314" s="217" t="s">
        <v>137</v>
      </c>
      <c r="E314" s="229"/>
      <c r="F314" s="230" t="s">
        <v>258</v>
      </c>
      <c r="G314" s="228"/>
      <c r="H314" s="231" t="n">
        <v>3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37</v>
      </c>
      <c r="AU314" s="237" t="s">
        <v>85</v>
      </c>
      <c r="AV314" s="226" t="s">
        <v>85</v>
      </c>
      <c r="AW314" s="226" t="s">
        <v>37</v>
      </c>
      <c r="AX314" s="226" t="s">
        <v>73</v>
      </c>
      <c r="AY314" s="237" t="s">
        <v>127</v>
      </c>
    </row>
    <row r="315" s="214" customFormat="true" ht="13.5" hidden="false" customHeight="false" outlineLevel="0" collapsed="false">
      <c r="B315" s="215"/>
      <c r="C315" s="216"/>
      <c r="D315" s="217" t="s">
        <v>137</v>
      </c>
      <c r="E315" s="218"/>
      <c r="F315" s="219" t="s">
        <v>165</v>
      </c>
      <c r="G315" s="216"/>
      <c r="H315" s="218"/>
      <c r="I315" s="220"/>
      <c r="J315" s="216"/>
      <c r="K315" s="216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37</v>
      </c>
      <c r="AU315" s="225" t="s">
        <v>85</v>
      </c>
      <c r="AV315" s="214" t="s">
        <v>78</v>
      </c>
      <c r="AW315" s="214" t="s">
        <v>37</v>
      </c>
      <c r="AX315" s="214" t="s">
        <v>73</v>
      </c>
      <c r="AY315" s="225" t="s">
        <v>127</v>
      </c>
    </row>
    <row r="316" s="226" customFormat="true" ht="13.5" hidden="false" customHeight="false" outlineLevel="0" collapsed="false">
      <c r="B316" s="227"/>
      <c r="C316" s="228"/>
      <c r="D316" s="217" t="s">
        <v>137</v>
      </c>
      <c r="E316" s="229"/>
      <c r="F316" s="230" t="s">
        <v>259</v>
      </c>
      <c r="G316" s="228"/>
      <c r="H316" s="231" t="n">
        <v>2.04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37</v>
      </c>
      <c r="AU316" s="237" t="s">
        <v>85</v>
      </c>
      <c r="AV316" s="226" t="s">
        <v>85</v>
      </c>
      <c r="AW316" s="226" t="s">
        <v>37</v>
      </c>
      <c r="AX316" s="226" t="s">
        <v>73</v>
      </c>
      <c r="AY316" s="237" t="s">
        <v>127</v>
      </c>
    </row>
    <row r="317" s="214" customFormat="true" ht="13.5" hidden="false" customHeight="false" outlineLevel="0" collapsed="false">
      <c r="B317" s="215"/>
      <c r="C317" s="216"/>
      <c r="D317" s="217" t="s">
        <v>137</v>
      </c>
      <c r="E317" s="218"/>
      <c r="F317" s="219" t="s">
        <v>167</v>
      </c>
      <c r="G317" s="216"/>
      <c r="H317" s="218"/>
      <c r="I317" s="220"/>
      <c r="J317" s="216"/>
      <c r="K317" s="216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37</v>
      </c>
      <c r="AU317" s="225" t="s">
        <v>85</v>
      </c>
      <c r="AV317" s="214" t="s">
        <v>78</v>
      </c>
      <c r="AW317" s="214" t="s">
        <v>37</v>
      </c>
      <c r="AX317" s="214" t="s">
        <v>73</v>
      </c>
      <c r="AY317" s="225" t="s">
        <v>127</v>
      </c>
    </row>
    <row r="318" s="226" customFormat="true" ht="13.5" hidden="false" customHeight="false" outlineLevel="0" collapsed="false">
      <c r="B318" s="227"/>
      <c r="C318" s="228"/>
      <c r="D318" s="217" t="s">
        <v>137</v>
      </c>
      <c r="E318" s="229"/>
      <c r="F318" s="230" t="s">
        <v>260</v>
      </c>
      <c r="G318" s="228"/>
      <c r="H318" s="231" t="n">
        <v>1.8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37</v>
      </c>
      <c r="AU318" s="237" t="s">
        <v>85</v>
      </c>
      <c r="AV318" s="226" t="s">
        <v>85</v>
      </c>
      <c r="AW318" s="226" t="s">
        <v>37</v>
      </c>
      <c r="AX318" s="226" t="s">
        <v>73</v>
      </c>
      <c r="AY318" s="237" t="s">
        <v>127</v>
      </c>
    </row>
    <row r="319" s="214" customFormat="true" ht="13.5" hidden="false" customHeight="false" outlineLevel="0" collapsed="false">
      <c r="B319" s="215"/>
      <c r="C319" s="216"/>
      <c r="D319" s="217" t="s">
        <v>137</v>
      </c>
      <c r="E319" s="218"/>
      <c r="F319" s="219" t="s">
        <v>169</v>
      </c>
      <c r="G319" s="216"/>
      <c r="H319" s="218"/>
      <c r="I319" s="220"/>
      <c r="J319" s="216"/>
      <c r="K319" s="216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37</v>
      </c>
      <c r="AU319" s="225" t="s">
        <v>85</v>
      </c>
      <c r="AV319" s="214" t="s">
        <v>78</v>
      </c>
      <c r="AW319" s="214" t="s">
        <v>37</v>
      </c>
      <c r="AX319" s="214" t="s">
        <v>73</v>
      </c>
      <c r="AY319" s="225" t="s">
        <v>127</v>
      </c>
    </row>
    <row r="320" s="226" customFormat="true" ht="13.5" hidden="false" customHeight="false" outlineLevel="0" collapsed="false">
      <c r="B320" s="227"/>
      <c r="C320" s="228"/>
      <c r="D320" s="217" t="s">
        <v>137</v>
      </c>
      <c r="E320" s="229"/>
      <c r="F320" s="230" t="s">
        <v>261</v>
      </c>
      <c r="G320" s="228"/>
      <c r="H320" s="231" t="n">
        <v>2.55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37</v>
      </c>
      <c r="AU320" s="237" t="s">
        <v>85</v>
      </c>
      <c r="AV320" s="226" t="s">
        <v>85</v>
      </c>
      <c r="AW320" s="226" t="s">
        <v>37</v>
      </c>
      <c r="AX320" s="226" t="s">
        <v>73</v>
      </c>
      <c r="AY320" s="237" t="s">
        <v>127</v>
      </c>
    </row>
    <row r="321" s="214" customFormat="true" ht="13.5" hidden="false" customHeight="false" outlineLevel="0" collapsed="false">
      <c r="B321" s="215"/>
      <c r="C321" s="216"/>
      <c r="D321" s="217" t="s">
        <v>137</v>
      </c>
      <c r="E321" s="218"/>
      <c r="F321" s="219" t="s">
        <v>171</v>
      </c>
      <c r="G321" s="216"/>
      <c r="H321" s="218"/>
      <c r="I321" s="220"/>
      <c r="J321" s="216"/>
      <c r="K321" s="216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37</v>
      </c>
      <c r="AU321" s="225" t="s">
        <v>85</v>
      </c>
      <c r="AV321" s="214" t="s">
        <v>78</v>
      </c>
      <c r="AW321" s="214" t="s">
        <v>37</v>
      </c>
      <c r="AX321" s="214" t="s">
        <v>73</v>
      </c>
      <c r="AY321" s="225" t="s">
        <v>127</v>
      </c>
    </row>
    <row r="322" s="226" customFormat="true" ht="13.5" hidden="false" customHeight="false" outlineLevel="0" collapsed="false">
      <c r="B322" s="227"/>
      <c r="C322" s="228"/>
      <c r="D322" s="217" t="s">
        <v>137</v>
      </c>
      <c r="E322" s="229"/>
      <c r="F322" s="230" t="s">
        <v>262</v>
      </c>
      <c r="G322" s="228"/>
      <c r="H322" s="231" t="n">
        <v>1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37</v>
      </c>
      <c r="AU322" s="237" t="s">
        <v>85</v>
      </c>
      <c r="AV322" s="226" t="s">
        <v>85</v>
      </c>
      <c r="AW322" s="226" t="s">
        <v>37</v>
      </c>
      <c r="AX322" s="226" t="s">
        <v>73</v>
      </c>
      <c r="AY322" s="237" t="s">
        <v>127</v>
      </c>
    </row>
    <row r="323" s="250" customFormat="true" ht="13.5" hidden="false" customHeight="false" outlineLevel="0" collapsed="false">
      <c r="B323" s="251"/>
      <c r="C323" s="252"/>
      <c r="D323" s="217" t="s">
        <v>137</v>
      </c>
      <c r="E323" s="253"/>
      <c r="F323" s="254" t="s">
        <v>252</v>
      </c>
      <c r="G323" s="252"/>
      <c r="H323" s="255" t="n">
        <v>40.32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37</v>
      </c>
      <c r="AU323" s="261" t="s">
        <v>85</v>
      </c>
      <c r="AV323" s="250" t="s">
        <v>128</v>
      </c>
      <c r="AW323" s="250" t="s">
        <v>37</v>
      </c>
      <c r="AX323" s="250" t="s">
        <v>73</v>
      </c>
      <c r="AY323" s="261" t="s">
        <v>127</v>
      </c>
    </row>
    <row r="324" s="238" customFormat="true" ht="13.5" hidden="false" customHeight="false" outlineLevel="0" collapsed="false">
      <c r="B324" s="239"/>
      <c r="C324" s="240"/>
      <c r="D324" s="217" t="s">
        <v>137</v>
      </c>
      <c r="E324" s="241"/>
      <c r="F324" s="242" t="s">
        <v>140</v>
      </c>
      <c r="G324" s="240"/>
      <c r="H324" s="243" t="n">
        <v>181.67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37</v>
      </c>
      <c r="AU324" s="249" t="s">
        <v>85</v>
      </c>
      <c r="AV324" s="238" t="s">
        <v>135</v>
      </c>
      <c r="AW324" s="238" t="s">
        <v>37</v>
      </c>
      <c r="AX324" s="238" t="s">
        <v>78</v>
      </c>
      <c r="AY324" s="249" t="s">
        <v>127</v>
      </c>
    </row>
    <row r="325" s="30" customFormat="true" ht="16.5" hidden="false" customHeight="true" outlineLevel="0" collapsed="false">
      <c r="B325" s="31"/>
      <c r="C325" s="262" t="s">
        <v>263</v>
      </c>
      <c r="D325" s="262" t="s">
        <v>264</v>
      </c>
      <c r="E325" s="263" t="s">
        <v>265</v>
      </c>
      <c r="F325" s="264" t="s">
        <v>266</v>
      </c>
      <c r="G325" s="265" t="s">
        <v>237</v>
      </c>
      <c r="H325" s="266" t="n">
        <v>162.555</v>
      </c>
      <c r="I325" s="267"/>
      <c r="J325" s="268" t="n">
        <f aca="false">ROUND(I325*H325,2)</f>
        <v>0</v>
      </c>
      <c r="K325" s="264"/>
      <c r="L325" s="269"/>
      <c r="M325" s="270"/>
      <c r="N325" s="271" t="s">
        <v>44</v>
      </c>
      <c r="O325" s="32"/>
      <c r="P325" s="211" t="n">
        <f aca="false">O325*H325</f>
        <v>0</v>
      </c>
      <c r="Q325" s="211" t="n">
        <v>4E-005</v>
      </c>
      <c r="R325" s="211" t="n">
        <f aca="false">Q325*H325</f>
        <v>0.0065022</v>
      </c>
      <c r="S325" s="211" t="n">
        <v>0</v>
      </c>
      <c r="T325" s="212" t="n">
        <f aca="false">S325*H325</f>
        <v>0</v>
      </c>
      <c r="AR325" s="10" t="s">
        <v>207</v>
      </c>
      <c r="AT325" s="10" t="s">
        <v>264</v>
      </c>
      <c r="AU325" s="10" t="s">
        <v>85</v>
      </c>
      <c r="AY325" s="10" t="s">
        <v>127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78</v>
      </c>
      <c r="BK325" s="213" t="n">
        <f aca="false">ROUND(I325*H325,2)</f>
        <v>0</v>
      </c>
      <c r="BL325" s="10" t="s">
        <v>135</v>
      </c>
      <c r="BM325" s="10" t="s">
        <v>267</v>
      </c>
    </row>
    <row r="326" s="214" customFormat="true" ht="13.5" hidden="false" customHeight="false" outlineLevel="0" collapsed="false">
      <c r="B326" s="215"/>
      <c r="C326" s="216"/>
      <c r="D326" s="217" t="s">
        <v>137</v>
      </c>
      <c r="E326" s="218"/>
      <c r="F326" s="219" t="s">
        <v>239</v>
      </c>
      <c r="G326" s="216"/>
      <c r="H326" s="218"/>
      <c r="I326" s="220"/>
      <c r="J326" s="216"/>
      <c r="K326" s="216"/>
      <c r="L326" s="221"/>
      <c r="M326" s="222"/>
      <c r="N326" s="223"/>
      <c r="O326" s="223"/>
      <c r="P326" s="223"/>
      <c r="Q326" s="223"/>
      <c r="R326" s="223"/>
      <c r="S326" s="223"/>
      <c r="T326" s="224"/>
      <c r="AT326" s="225" t="s">
        <v>137</v>
      </c>
      <c r="AU326" s="225" t="s">
        <v>85</v>
      </c>
      <c r="AV326" s="214" t="s">
        <v>78</v>
      </c>
      <c r="AW326" s="214" t="s">
        <v>37</v>
      </c>
      <c r="AX326" s="214" t="s">
        <v>73</v>
      </c>
      <c r="AY326" s="225" t="s">
        <v>127</v>
      </c>
    </row>
    <row r="327" s="214" customFormat="true" ht="13.5" hidden="false" customHeight="false" outlineLevel="0" collapsed="false">
      <c r="B327" s="215"/>
      <c r="C327" s="216"/>
      <c r="D327" s="217" t="s">
        <v>137</v>
      </c>
      <c r="E327" s="218"/>
      <c r="F327" s="219" t="s">
        <v>153</v>
      </c>
      <c r="G327" s="216"/>
      <c r="H327" s="218"/>
      <c r="I327" s="220"/>
      <c r="J327" s="216"/>
      <c r="K327" s="216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37</v>
      </c>
      <c r="AU327" s="225" t="s">
        <v>85</v>
      </c>
      <c r="AV327" s="214" t="s">
        <v>78</v>
      </c>
      <c r="AW327" s="214" t="s">
        <v>37</v>
      </c>
      <c r="AX327" s="214" t="s">
        <v>73</v>
      </c>
      <c r="AY327" s="225" t="s">
        <v>127</v>
      </c>
    </row>
    <row r="328" s="226" customFormat="true" ht="13.5" hidden="false" customHeight="false" outlineLevel="0" collapsed="false">
      <c r="B328" s="227"/>
      <c r="C328" s="228"/>
      <c r="D328" s="217" t="s">
        <v>137</v>
      </c>
      <c r="E328" s="229"/>
      <c r="F328" s="230" t="s">
        <v>268</v>
      </c>
      <c r="G328" s="228"/>
      <c r="H328" s="231" t="n">
        <v>73.577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37</v>
      </c>
      <c r="AU328" s="237" t="s">
        <v>85</v>
      </c>
      <c r="AV328" s="226" t="s">
        <v>85</v>
      </c>
      <c r="AW328" s="226" t="s">
        <v>37</v>
      </c>
      <c r="AX328" s="226" t="s">
        <v>73</v>
      </c>
      <c r="AY328" s="237" t="s">
        <v>127</v>
      </c>
    </row>
    <row r="329" s="214" customFormat="true" ht="13.5" hidden="false" customHeight="false" outlineLevel="0" collapsed="false">
      <c r="B329" s="215"/>
      <c r="C329" s="216"/>
      <c r="D329" s="217" t="s">
        <v>137</v>
      </c>
      <c r="E329" s="218"/>
      <c r="F329" s="219" t="s">
        <v>155</v>
      </c>
      <c r="G329" s="216"/>
      <c r="H329" s="218"/>
      <c r="I329" s="220"/>
      <c r="J329" s="216"/>
      <c r="K329" s="216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37</v>
      </c>
      <c r="AU329" s="225" t="s">
        <v>85</v>
      </c>
      <c r="AV329" s="214" t="s">
        <v>78</v>
      </c>
      <c r="AW329" s="214" t="s">
        <v>37</v>
      </c>
      <c r="AX329" s="214" t="s">
        <v>73</v>
      </c>
      <c r="AY329" s="225" t="s">
        <v>127</v>
      </c>
    </row>
    <row r="330" s="226" customFormat="true" ht="13.5" hidden="false" customHeight="false" outlineLevel="0" collapsed="false">
      <c r="B330" s="227"/>
      <c r="C330" s="228"/>
      <c r="D330" s="217" t="s">
        <v>137</v>
      </c>
      <c r="E330" s="229"/>
      <c r="F330" s="230" t="s">
        <v>269</v>
      </c>
      <c r="G330" s="228"/>
      <c r="H330" s="231" t="n">
        <v>5.486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37</v>
      </c>
      <c r="AU330" s="237" t="s">
        <v>85</v>
      </c>
      <c r="AV330" s="226" t="s">
        <v>85</v>
      </c>
      <c r="AW330" s="226" t="s">
        <v>37</v>
      </c>
      <c r="AX330" s="226" t="s">
        <v>73</v>
      </c>
      <c r="AY330" s="237" t="s">
        <v>127</v>
      </c>
    </row>
    <row r="331" s="214" customFormat="true" ht="13.5" hidden="false" customHeight="false" outlineLevel="0" collapsed="false">
      <c r="B331" s="215"/>
      <c r="C331" s="216"/>
      <c r="D331" s="217" t="s">
        <v>137</v>
      </c>
      <c r="E331" s="218"/>
      <c r="F331" s="219" t="s">
        <v>157</v>
      </c>
      <c r="G331" s="216"/>
      <c r="H331" s="218"/>
      <c r="I331" s="220"/>
      <c r="J331" s="216"/>
      <c r="K331" s="216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37</v>
      </c>
      <c r="AU331" s="225" t="s">
        <v>85</v>
      </c>
      <c r="AV331" s="214" t="s">
        <v>78</v>
      </c>
      <c r="AW331" s="214" t="s">
        <v>37</v>
      </c>
      <c r="AX331" s="214" t="s">
        <v>73</v>
      </c>
      <c r="AY331" s="225" t="s">
        <v>127</v>
      </c>
    </row>
    <row r="332" s="226" customFormat="true" ht="13.5" hidden="false" customHeight="false" outlineLevel="0" collapsed="false">
      <c r="B332" s="227"/>
      <c r="C332" s="228"/>
      <c r="D332" s="217" t="s">
        <v>137</v>
      </c>
      <c r="E332" s="229"/>
      <c r="F332" s="230" t="s">
        <v>270</v>
      </c>
      <c r="G332" s="228"/>
      <c r="H332" s="231" t="n">
        <v>4.888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37</v>
      </c>
      <c r="AU332" s="237" t="s">
        <v>85</v>
      </c>
      <c r="AV332" s="226" t="s">
        <v>85</v>
      </c>
      <c r="AW332" s="226" t="s">
        <v>37</v>
      </c>
      <c r="AX332" s="226" t="s">
        <v>73</v>
      </c>
      <c r="AY332" s="237" t="s">
        <v>127</v>
      </c>
    </row>
    <row r="333" s="214" customFormat="true" ht="13.5" hidden="false" customHeight="false" outlineLevel="0" collapsed="false">
      <c r="B333" s="215"/>
      <c r="C333" s="216"/>
      <c r="D333" s="217" t="s">
        <v>137</v>
      </c>
      <c r="E333" s="218"/>
      <c r="F333" s="219" t="s">
        <v>159</v>
      </c>
      <c r="G333" s="216"/>
      <c r="H333" s="218"/>
      <c r="I333" s="220"/>
      <c r="J333" s="216"/>
      <c r="K333" s="216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37</v>
      </c>
      <c r="AU333" s="225" t="s">
        <v>85</v>
      </c>
      <c r="AV333" s="214" t="s">
        <v>78</v>
      </c>
      <c r="AW333" s="214" t="s">
        <v>37</v>
      </c>
      <c r="AX333" s="214" t="s">
        <v>73</v>
      </c>
      <c r="AY333" s="225" t="s">
        <v>127</v>
      </c>
    </row>
    <row r="334" s="226" customFormat="true" ht="13.5" hidden="false" customHeight="false" outlineLevel="0" collapsed="false">
      <c r="B334" s="227"/>
      <c r="C334" s="228"/>
      <c r="D334" s="217" t="s">
        <v>137</v>
      </c>
      <c r="E334" s="229"/>
      <c r="F334" s="230" t="s">
        <v>271</v>
      </c>
      <c r="G334" s="228"/>
      <c r="H334" s="231" t="n">
        <v>4.589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37</v>
      </c>
      <c r="AU334" s="237" t="s">
        <v>85</v>
      </c>
      <c r="AV334" s="226" t="s">
        <v>85</v>
      </c>
      <c r="AW334" s="226" t="s">
        <v>37</v>
      </c>
      <c r="AX334" s="226" t="s">
        <v>73</v>
      </c>
      <c r="AY334" s="237" t="s">
        <v>127</v>
      </c>
    </row>
    <row r="335" s="214" customFormat="true" ht="13.5" hidden="false" customHeight="false" outlineLevel="0" collapsed="false">
      <c r="B335" s="215"/>
      <c r="C335" s="216"/>
      <c r="D335" s="217" t="s">
        <v>137</v>
      </c>
      <c r="E335" s="218"/>
      <c r="F335" s="219" t="s">
        <v>161</v>
      </c>
      <c r="G335" s="216"/>
      <c r="H335" s="218"/>
      <c r="I335" s="220"/>
      <c r="J335" s="216"/>
      <c r="K335" s="216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37</v>
      </c>
      <c r="AU335" s="225" t="s">
        <v>85</v>
      </c>
      <c r="AV335" s="214" t="s">
        <v>78</v>
      </c>
      <c r="AW335" s="214" t="s">
        <v>37</v>
      </c>
      <c r="AX335" s="214" t="s">
        <v>73</v>
      </c>
      <c r="AY335" s="225" t="s">
        <v>127</v>
      </c>
    </row>
    <row r="336" s="226" customFormat="true" ht="13.5" hidden="false" customHeight="false" outlineLevel="0" collapsed="false">
      <c r="B336" s="227"/>
      <c r="C336" s="228"/>
      <c r="D336" s="217" t="s">
        <v>137</v>
      </c>
      <c r="E336" s="229"/>
      <c r="F336" s="230" t="s">
        <v>272</v>
      </c>
      <c r="G336" s="228"/>
      <c r="H336" s="231" t="n">
        <v>9.545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37</v>
      </c>
      <c r="AU336" s="237" t="s">
        <v>85</v>
      </c>
      <c r="AV336" s="226" t="s">
        <v>85</v>
      </c>
      <c r="AW336" s="226" t="s">
        <v>37</v>
      </c>
      <c r="AX336" s="226" t="s">
        <v>73</v>
      </c>
      <c r="AY336" s="237" t="s">
        <v>127</v>
      </c>
    </row>
    <row r="337" s="214" customFormat="true" ht="13.5" hidden="false" customHeight="false" outlineLevel="0" collapsed="false">
      <c r="B337" s="215"/>
      <c r="C337" s="216"/>
      <c r="D337" s="217" t="s">
        <v>137</v>
      </c>
      <c r="E337" s="218"/>
      <c r="F337" s="219" t="s">
        <v>163</v>
      </c>
      <c r="G337" s="216"/>
      <c r="H337" s="218"/>
      <c r="I337" s="220"/>
      <c r="J337" s="216"/>
      <c r="K337" s="216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37</v>
      </c>
      <c r="AU337" s="225" t="s">
        <v>85</v>
      </c>
      <c r="AV337" s="214" t="s">
        <v>78</v>
      </c>
      <c r="AW337" s="214" t="s">
        <v>37</v>
      </c>
      <c r="AX337" s="214" t="s">
        <v>73</v>
      </c>
      <c r="AY337" s="225" t="s">
        <v>127</v>
      </c>
    </row>
    <row r="338" s="226" customFormat="true" ht="13.5" hidden="false" customHeight="false" outlineLevel="0" collapsed="false">
      <c r="B338" s="227"/>
      <c r="C338" s="228"/>
      <c r="D338" s="217" t="s">
        <v>137</v>
      </c>
      <c r="E338" s="229"/>
      <c r="F338" s="230" t="s">
        <v>273</v>
      </c>
      <c r="G338" s="228"/>
      <c r="H338" s="231" t="n">
        <v>16.882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37</v>
      </c>
      <c r="AU338" s="237" t="s">
        <v>85</v>
      </c>
      <c r="AV338" s="226" t="s">
        <v>85</v>
      </c>
      <c r="AW338" s="226" t="s">
        <v>37</v>
      </c>
      <c r="AX338" s="226" t="s">
        <v>73</v>
      </c>
      <c r="AY338" s="237" t="s">
        <v>127</v>
      </c>
    </row>
    <row r="339" s="214" customFormat="true" ht="13.5" hidden="false" customHeight="false" outlineLevel="0" collapsed="false">
      <c r="B339" s="215"/>
      <c r="C339" s="216"/>
      <c r="D339" s="217" t="s">
        <v>137</v>
      </c>
      <c r="E339" s="218"/>
      <c r="F339" s="219" t="s">
        <v>165</v>
      </c>
      <c r="G339" s="216"/>
      <c r="H339" s="218"/>
      <c r="I339" s="220"/>
      <c r="J339" s="216"/>
      <c r="K339" s="216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37</v>
      </c>
      <c r="AU339" s="225" t="s">
        <v>85</v>
      </c>
      <c r="AV339" s="214" t="s">
        <v>78</v>
      </c>
      <c r="AW339" s="214" t="s">
        <v>37</v>
      </c>
      <c r="AX339" s="214" t="s">
        <v>73</v>
      </c>
      <c r="AY339" s="225" t="s">
        <v>127</v>
      </c>
    </row>
    <row r="340" s="226" customFormat="true" ht="13.5" hidden="false" customHeight="false" outlineLevel="0" collapsed="false">
      <c r="B340" s="227"/>
      <c r="C340" s="228"/>
      <c r="D340" s="217" t="s">
        <v>137</v>
      </c>
      <c r="E340" s="229"/>
      <c r="F340" s="230" t="s">
        <v>274</v>
      </c>
      <c r="G340" s="228"/>
      <c r="H340" s="231" t="n">
        <v>7.912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37</v>
      </c>
      <c r="AU340" s="237" t="s">
        <v>85</v>
      </c>
      <c r="AV340" s="226" t="s">
        <v>85</v>
      </c>
      <c r="AW340" s="226" t="s">
        <v>37</v>
      </c>
      <c r="AX340" s="226" t="s">
        <v>73</v>
      </c>
      <c r="AY340" s="237" t="s">
        <v>127</v>
      </c>
    </row>
    <row r="341" s="214" customFormat="true" ht="13.5" hidden="false" customHeight="false" outlineLevel="0" collapsed="false">
      <c r="B341" s="215"/>
      <c r="C341" s="216"/>
      <c r="D341" s="217" t="s">
        <v>137</v>
      </c>
      <c r="E341" s="218"/>
      <c r="F341" s="219" t="s">
        <v>167</v>
      </c>
      <c r="G341" s="216"/>
      <c r="H341" s="218"/>
      <c r="I341" s="220"/>
      <c r="J341" s="216"/>
      <c r="K341" s="216"/>
      <c r="L341" s="221"/>
      <c r="M341" s="222"/>
      <c r="N341" s="223"/>
      <c r="O341" s="223"/>
      <c r="P341" s="223"/>
      <c r="Q341" s="223"/>
      <c r="R341" s="223"/>
      <c r="S341" s="223"/>
      <c r="T341" s="224"/>
      <c r="AT341" s="225" t="s">
        <v>137</v>
      </c>
      <c r="AU341" s="225" t="s">
        <v>85</v>
      </c>
      <c r="AV341" s="214" t="s">
        <v>78</v>
      </c>
      <c r="AW341" s="214" t="s">
        <v>37</v>
      </c>
      <c r="AX341" s="214" t="s">
        <v>73</v>
      </c>
      <c r="AY341" s="225" t="s">
        <v>127</v>
      </c>
    </row>
    <row r="342" s="226" customFormat="true" ht="13.5" hidden="false" customHeight="false" outlineLevel="0" collapsed="false">
      <c r="B342" s="227"/>
      <c r="C342" s="228"/>
      <c r="D342" s="217" t="s">
        <v>137</v>
      </c>
      <c r="E342" s="229"/>
      <c r="F342" s="230" t="s">
        <v>275</v>
      </c>
      <c r="G342" s="228"/>
      <c r="H342" s="231" t="n">
        <v>9.66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37</v>
      </c>
      <c r="AU342" s="237" t="s">
        <v>85</v>
      </c>
      <c r="AV342" s="226" t="s">
        <v>85</v>
      </c>
      <c r="AW342" s="226" t="s">
        <v>37</v>
      </c>
      <c r="AX342" s="226" t="s">
        <v>73</v>
      </c>
      <c r="AY342" s="237" t="s">
        <v>127</v>
      </c>
    </row>
    <row r="343" s="214" customFormat="true" ht="13.5" hidden="false" customHeight="false" outlineLevel="0" collapsed="false">
      <c r="B343" s="215"/>
      <c r="C343" s="216"/>
      <c r="D343" s="217" t="s">
        <v>137</v>
      </c>
      <c r="E343" s="218"/>
      <c r="F343" s="219" t="s">
        <v>169</v>
      </c>
      <c r="G343" s="216"/>
      <c r="H343" s="218"/>
      <c r="I343" s="220"/>
      <c r="J343" s="216"/>
      <c r="K343" s="216"/>
      <c r="L343" s="221"/>
      <c r="M343" s="222"/>
      <c r="N343" s="223"/>
      <c r="O343" s="223"/>
      <c r="P343" s="223"/>
      <c r="Q343" s="223"/>
      <c r="R343" s="223"/>
      <c r="S343" s="223"/>
      <c r="T343" s="224"/>
      <c r="AT343" s="225" t="s">
        <v>137</v>
      </c>
      <c r="AU343" s="225" t="s">
        <v>85</v>
      </c>
      <c r="AV343" s="214" t="s">
        <v>78</v>
      </c>
      <c r="AW343" s="214" t="s">
        <v>37</v>
      </c>
      <c r="AX343" s="214" t="s">
        <v>73</v>
      </c>
      <c r="AY343" s="225" t="s">
        <v>127</v>
      </c>
    </row>
    <row r="344" s="226" customFormat="true" ht="13.5" hidden="false" customHeight="false" outlineLevel="0" collapsed="false">
      <c r="B344" s="227"/>
      <c r="C344" s="228"/>
      <c r="D344" s="217" t="s">
        <v>137</v>
      </c>
      <c r="E344" s="229"/>
      <c r="F344" s="230" t="s">
        <v>276</v>
      </c>
      <c r="G344" s="228"/>
      <c r="H344" s="231" t="n">
        <v>9.902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37</v>
      </c>
      <c r="AU344" s="237" t="s">
        <v>85</v>
      </c>
      <c r="AV344" s="226" t="s">
        <v>85</v>
      </c>
      <c r="AW344" s="226" t="s">
        <v>37</v>
      </c>
      <c r="AX344" s="226" t="s">
        <v>73</v>
      </c>
      <c r="AY344" s="237" t="s">
        <v>127</v>
      </c>
    </row>
    <row r="345" s="214" customFormat="true" ht="13.5" hidden="false" customHeight="false" outlineLevel="0" collapsed="false">
      <c r="B345" s="215"/>
      <c r="C345" s="216"/>
      <c r="D345" s="217" t="s">
        <v>137</v>
      </c>
      <c r="E345" s="218"/>
      <c r="F345" s="219" t="s">
        <v>171</v>
      </c>
      <c r="G345" s="216"/>
      <c r="H345" s="218"/>
      <c r="I345" s="220"/>
      <c r="J345" s="216"/>
      <c r="K345" s="216"/>
      <c r="L345" s="221"/>
      <c r="M345" s="222"/>
      <c r="N345" s="223"/>
      <c r="O345" s="223"/>
      <c r="P345" s="223"/>
      <c r="Q345" s="223"/>
      <c r="R345" s="223"/>
      <c r="S345" s="223"/>
      <c r="T345" s="224"/>
      <c r="AT345" s="225" t="s">
        <v>137</v>
      </c>
      <c r="AU345" s="225" t="s">
        <v>85</v>
      </c>
      <c r="AV345" s="214" t="s">
        <v>78</v>
      </c>
      <c r="AW345" s="214" t="s">
        <v>37</v>
      </c>
      <c r="AX345" s="214" t="s">
        <v>73</v>
      </c>
      <c r="AY345" s="225" t="s">
        <v>127</v>
      </c>
    </row>
    <row r="346" s="226" customFormat="true" ht="13.5" hidden="false" customHeight="false" outlineLevel="0" collapsed="false">
      <c r="B346" s="227"/>
      <c r="C346" s="228"/>
      <c r="D346" s="217" t="s">
        <v>137</v>
      </c>
      <c r="E346" s="229"/>
      <c r="F346" s="230" t="s">
        <v>277</v>
      </c>
      <c r="G346" s="228"/>
      <c r="H346" s="231" t="n">
        <v>4.6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37</v>
      </c>
      <c r="AU346" s="237" t="s">
        <v>85</v>
      </c>
      <c r="AV346" s="226" t="s">
        <v>85</v>
      </c>
      <c r="AW346" s="226" t="s">
        <v>37</v>
      </c>
      <c r="AX346" s="226" t="s">
        <v>73</v>
      </c>
      <c r="AY346" s="237" t="s">
        <v>127</v>
      </c>
    </row>
    <row r="347" s="214" customFormat="true" ht="13.5" hidden="false" customHeight="false" outlineLevel="0" collapsed="false">
      <c r="B347" s="215"/>
      <c r="C347" s="216"/>
      <c r="D347" s="217" t="s">
        <v>137</v>
      </c>
      <c r="E347" s="218"/>
      <c r="F347" s="219" t="s">
        <v>173</v>
      </c>
      <c r="G347" s="216"/>
      <c r="H347" s="218"/>
      <c r="I347" s="220"/>
      <c r="J347" s="216"/>
      <c r="K347" s="216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37</v>
      </c>
      <c r="AU347" s="225" t="s">
        <v>85</v>
      </c>
      <c r="AV347" s="214" t="s">
        <v>78</v>
      </c>
      <c r="AW347" s="214" t="s">
        <v>37</v>
      </c>
      <c r="AX347" s="214" t="s">
        <v>73</v>
      </c>
      <c r="AY347" s="225" t="s">
        <v>127</v>
      </c>
    </row>
    <row r="348" s="226" customFormat="true" ht="13.5" hidden="false" customHeight="false" outlineLevel="0" collapsed="false">
      <c r="B348" s="227"/>
      <c r="C348" s="228"/>
      <c r="D348" s="217" t="s">
        <v>137</v>
      </c>
      <c r="E348" s="229"/>
      <c r="F348" s="230" t="s">
        <v>278</v>
      </c>
      <c r="G348" s="228"/>
      <c r="H348" s="231" t="n">
        <v>8.901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37</v>
      </c>
      <c r="AU348" s="237" t="s">
        <v>85</v>
      </c>
      <c r="AV348" s="226" t="s">
        <v>85</v>
      </c>
      <c r="AW348" s="226" t="s">
        <v>37</v>
      </c>
      <c r="AX348" s="226" t="s">
        <v>73</v>
      </c>
      <c r="AY348" s="237" t="s">
        <v>127</v>
      </c>
    </row>
    <row r="349" s="214" customFormat="true" ht="13.5" hidden="false" customHeight="false" outlineLevel="0" collapsed="false">
      <c r="B349" s="215"/>
      <c r="C349" s="216"/>
      <c r="D349" s="217" t="s">
        <v>137</v>
      </c>
      <c r="E349" s="218"/>
      <c r="F349" s="219" t="s">
        <v>175</v>
      </c>
      <c r="G349" s="216"/>
      <c r="H349" s="218"/>
      <c r="I349" s="220"/>
      <c r="J349" s="216"/>
      <c r="K349" s="216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37</v>
      </c>
      <c r="AU349" s="225" t="s">
        <v>85</v>
      </c>
      <c r="AV349" s="214" t="s">
        <v>78</v>
      </c>
      <c r="AW349" s="214" t="s">
        <v>37</v>
      </c>
      <c r="AX349" s="214" t="s">
        <v>73</v>
      </c>
      <c r="AY349" s="225" t="s">
        <v>127</v>
      </c>
    </row>
    <row r="350" s="226" customFormat="true" ht="13.5" hidden="false" customHeight="false" outlineLevel="0" collapsed="false">
      <c r="B350" s="227"/>
      <c r="C350" s="228"/>
      <c r="D350" s="217" t="s">
        <v>137</v>
      </c>
      <c r="E350" s="229"/>
      <c r="F350" s="230" t="s">
        <v>279</v>
      </c>
      <c r="G350" s="228"/>
      <c r="H350" s="231" t="n">
        <v>6.613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37</v>
      </c>
      <c r="AU350" s="237" t="s">
        <v>85</v>
      </c>
      <c r="AV350" s="226" t="s">
        <v>85</v>
      </c>
      <c r="AW350" s="226" t="s">
        <v>37</v>
      </c>
      <c r="AX350" s="226" t="s">
        <v>73</v>
      </c>
      <c r="AY350" s="237" t="s">
        <v>127</v>
      </c>
    </row>
    <row r="351" s="238" customFormat="true" ht="13.5" hidden="false" customHeight="false" outlineLevel="0" collapsed="false">
      <c r="B351" s="239"/>
      <c r="C351" s="240"/>
      <c r="D351" s="217" t="s">
        <v>137</v>
      </c>
      <c r="E351" s="241"/>
      <c r="F351" s="242" t="s">
        <v>140</v>
      </c>
      <c r="G351" s="240"/>
      <c r="H351" s="243" t="n">
        <v>162.555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37</v>
      </c>
      <c r="AU351" s="249" t="s">
        <v>85</v>
      </c>
      <c r="AV351" s="238" t="s">
        <v>135</v>
      </c>
      <c r="AW351" s="238" t="s">
        <v>37</v>
      </c>
      <c r="AX351" s="238" t="s">
        <v>78</v>
      </c>
      <c r="AY351" s="249" t="s">
        <v>127</v>
      </c>
    </row>
    <row r="352" s="30" customFormat="true" ht="16.5" hidden="false" customHeight="true" outlineLevel="0" collapsed="false">
      <c r="B352" s="31"/>
      <c r="C352" s="262" t="s">
        <v>280</v>
      </c>
      <c r="D352" s="262" t="s">
        <v>264</v>
      </c>
      <c r="E352" s="263" t="s">
        <v>281</v>
      </c>
      <c r="F352" s="264" t="s">
        <v>282</v>
      </c>
      <c r="G352" s="265" t="s">
        <v>237</v>
      </c>
      <c r="H352" s="266" t="n">
        <v>46.37</v>
      </c>
      <c r="I352" s="267"/>
      <c r="J352" s="268" t="n">
        <f aca="false">ROUND(I352*H352,2)</f>
        <v>0</v>
      </c>
      <c r="K352" s="264"/>
      <c r="L352" s="269"/>
      <c r="M352" s="270"/>
      <c r="N352" s="271" t="s">
        <v>44</v>
      </c>
      <c r="O352" s="32"/>
      <c r="P352" s="211" t="n">
        <f aca="false">O352*H352</f>
        <v>0</v>
      </c>
      <c r="Q352" s="211" t="n">
        <v>0.0002</v>
      </c>
      <c r="R352" s="211" t="n">
        <f aca="false">Q352*H352</f>
        <v>0.009274</v>
      </c>
      <c r="S352" s="211" t="n">
        <v>0</v>
      </c>
      <c r="T352" s="212" t="n">
        <f aca="false">S352*H352</f>
        <v>0</v>
      </c>
      <c r="AR352" s="10" t="s">
        <v>207</v>
      </c>
      <c r="AT352" s="10" t="s">
        <v>264</v>
      </c>
      <c r="AU352" s="10" t="s">
        <v>85</v>
      </c>
      <c r="AY352" s="10" t="s">
        <v>127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10" t="s">
        <v>78</v>
      </c>
      <c r="BK352" s="213" t="n">
        <f aca="false">ROUND(I352*H352,2)</f>
        <v>0</v>
      </c>
      <c r="BL352" s="10" t="s">
        <v>135</v>
      </c>
      <c r="BM352" s="10" t="s">
        <v>283</v>
      </c>
    </row>
    <row r="353" s="214" customFormat="true" ht="13.5" hidden="false" customHeight="false" outlineLevel="0" collapsed="false">
      <c r="B353" s="215"/>
      <c r="C353" s="216"/>
      <c r="D353" s="217" t="s">
        <v>137</v>
      </c>
      <c r="E353" s="218"/>
      <c r="F353" s="219" t="s">
        <v>284</v>
      </c>
      <c r="G353" s="216"/>
      <c r="H353" s="218"/>
      <c r="I353" s="220"/>
      <c r="J353" s="216"/>
      <c r="K353" s="216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37</v>
      </c>
      <c r="AU353" s="225" t="s">
        <v>85</v>
      </c>
      <c r="AV353" s="214" t="s">
        <v>78</v>
      </c>
      <c r="AW353" s="214" t="s">
        <v>37</v>
      </c>
      <c r="AX353" s="214" t="s">
        <v>73</v>
      </c>
      <c r="AY353" s="225" t="s">
        <v>127</v>
      </c>
    </row>
    <row r="354" s="214" customFormat="true" ht="13.5" hidden="false" customHeight="false" outlineLevel="0" collapsed="false">
      <c r="B354" s="215"/>
      <c r="C354" s="216"/>
      <c r="D354" s="217" t="s">
        <v>137</v>
      </c>
      <c r="E354" s="218"/>
      <c r="F354" s="219" t="s">
        <v>153</v>
      </c>
      <c r="G354" s="216"/>
      <c r="H354" s="218"/>
      <c r="I354" s="220"/>
      <c r="J354" s="216"/>
      <c r="K354" s="216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37</v>
      </c>
      <c r="AU354" s="225" t="s">
        <v>85</v>
      </c>
      <c r="AV354" s="214" t="s">
        <v>78</v>
      </c>
      <c r="AW354" s="214" t="s">
        <v>37</v>
      </c>
      <c r="AX354" s="214" t="s">
        <v>73</v>
      </c>
      <c r="AY354" s="225" t="s">
        <v>127</v>
      </c>
    </row>
    <row r="355" s="226" customFormat="true" ht="13.5" hidden="false" customHeight="false" outlineLevel="0" collapsed="false">
      <c r="B355" s="227"/>
      <c r="C355" s="228"/>
      <c r="D355" s="217" t="s">
        <v>137</v>
      </c>
      <c r="E355" s="229"/>
      <c r="F355" s="230" t="s">
        <v>285</v>
      </c>
      <c r="G355" s="228"/>
      <c r="H355" s="231" t="n">
        <v>26.565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37</v>
      </c>
      <c r="AU355" s="237" t="s">
        <v>85</v>
      </c>
      <c r="AV355" s="226" t="s">
        <v>85</v>
      </c>
      <c r="AW355" s="226" t="s">
        <v>37</v>
      </c>
      <c r="AX355" s="226" t="s">
        <v>73</v>
      </c>
      <c r="AY355" s="237" t="s">
        <v>127</v>
      </c>
    </row>
    <row r="356" s="214" customFormat="true" ht="13.5" hidden="false" customHeight="false" outlineLevel="0" collapsed="false">
      <c r="B356" s="215"/>
      <c r="C356" s="216"/>
      <c r="D356" s="217" t="s">
        <v>137</v>
      </c>
      <c r="E356" s="218"/>
      <c r="F356" s="219" t="s">
        <v>155</v>
      </c>
      <c r="G356" s="216"/>
      <c r="H356" s="218"/>
      <c r="I356" s="220"/>
      <c r="J356" s="216"/>
      <c r="K356" s="216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37</v>
      </c>
      <c r="AU356" s="225" t="s">
        <v>85</v>
      </c>
      <c r="AV356" s="214" t="s">
        <v>78</v>
      </c>
      <c r="AW356" s="214" t="s">
        <v>37</v>
      </c>
      <c r="AX356" s="214" t="s">
        <v>73</v>
      </c>
      <c r="AY356" s="225" t="s">
        <v>127</v>
      </c>
    </row>
    <row r="357" s="226" customFormat="true" ht="13.5" hidden="false" customHeight="false" outlineLevel="0" collapsed="false">
      <c r="B357" s="227"/>
      <c r="C357" s="228"/>
      <c r="D357" s="217" t="s">
        <v>137</v>
      </c>
      <c r="E357" s="229"/>
      <c r="F357" s="230" t="s">
        <v>286</v>
      </c>
      <c r="G357" s="228"/>
      <c r="H357" s="231" t="n">
        <v>1.898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37</v>
      </c>
      <c r="AU357" s="237" t="s">
        <v>85</v>
      </c>
      <c r="AV357" s="226" t="s">
        <v>85</v>
      </c>
      <c r="AW357" s="226" t="s">
        <v>37</v>
      </c>
      <c r="AX357" s="226" t="s">
        <v>73</v>
      </c>
      <c r="AY357" s="237" t="s">
        <v>127</v>
      </c>
    </row>
    <row r="358" s="214" customFormat="true" ht="13.5" hidden="false" customHeight="false" outlineLevel="0" collapsed="false">
      <c r="B358" s="215"/>
      <c r="C358" s="216"/>
      <c r="D358" s="217" t="s">
        <v>137</v>
      </c>
      <c r="E358" s="218"/>
      <c r="F358" s="219" t="s">
        <v>157</v>
      </c>
      <c r="G358" s="216"/>
      <c r="H358" s="218"/>
      <c r="I358" s="220"/>
      <c r="J358" s="216"/>
      <c r="K358" s="216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37</v>
      </c>
      <c r="AU358" s="225" t="s">
        <v>85</v>
      </c>
      <c r="AV358" s="214" t="s">
        <v>78</v>
      </c>
      <c r="AW358" s="214" t="s">
        <v>37</v>
      </c>
      <c r="AX358" s="214" t="s">
        <v>73</v>
      </c>
      <c r="AY358" s="225" t="s">
        <v>127</v>
      </c>
    </row>
    <row r="359" s="226" customFormat="true" ht="13.5" hidden="false" customHeight="false" outlineLevel="0" collapsed="false">
      <c r="B359" s="227"/>
      <c r="C359" s="228"/>
      <c r="D359" s="217" t="s">
        <v>137</v>
      </c>
      <c r="E359" s="229"/>
      <c r="F359" s="230" t="s">
        <v>286</v>
      </c>
      <c r="G359" s="228"/>
      <c r="H359" s="231" t="n">
        <v>1.898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37</v>
      </c>
      <c r="AU359" s="237" t="s">
        <v>85</v>
      </c>
      <c r="AV359" s="226" t="s">
        <v>85</v>
      </c>
      <c r="AW359" s="226" t="s">
        <v>37</v>
      </c>
      <c r="AX359" s="226" t="s">
        <v>73</v>
      </c>
      <c r="AY359" s="237" t="s">
        <v>127</v>
      </c>
    </row>
    <row r="360" s="214" customFormat="true" ht="13.5" hidden="false" customHeight="false" outlineLevel="0" collapsed="false">
      <c r="B360" s="215"/>
      <c r="C360" s="216"/>
      <c r="D360" s="217" t="s">
        <v>137</v>
      </c>
      <c r="E360" s="218"/>
      <c r="F360" s="219" t="s">
        <v>159</v>
      </c>
      <c r="G360" s="216"/>
      <c r="H360" s="218"/>
      <c r="I360" s="220"/>
      <c r="J360" s="216"/>
      <c r="K360" s="216"/>
      <c r="L360" s="221"/>
      <c r="M360" s="222"/>
      <c r="N360" s="223"/>
      <c r="O360" s="223"/>
      <c r="P360" s="223"/>
      <c r="Q360" s="223"/>
      <c r="R360" s="223"/>
      <c r="S360" s="223"/>
      <c r="T360" s="224"/>
      <c r="AT360" s="225" t="s">
        <v>137</v>
      </c>
      <c r="AU360" s="225" t="s">
        <v>85</v>
      </c>
      <c r="AV360" s="214" t="s">
        <v>78</v>
      </c>
      <c r="AW360" s="214" t="s">
        <v>37</v>
      </c>
      <c r="AX360" s="214" t="s">
        <v>73</v>
      </c>
      <c r="AY360" s="225" t="s">
        <v>127</v>
      </c>
    </row>
    <row r="361" s="226" customFormat="true" ht="13.5" hidden="false" customHeight="false" outlineLevel="0" collapsed="false">
      <c r="B361" s="227"/>
      <c r="C361" s="228"/>
      <c r="D361" s="217" t="s">
        <v>137</v>
      </c>
      <c r="E361" s="229"/>
      <c r="F361" s="230" t="s">
        <v>287</v>
      </c>
      <c r="G361" s="228"/>
      <c r="H361" s="231" t="n">
        <v>1.231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37</v>
      </c>
      <c r="AU361" s="237" t="s">
        <v>85</v>
      </c>
      <c r="AV361" s="226" t="s">
        <v>85</v>
      </c>
      <c r="AW361" s="226" t="s">
        <v>37</v>
      </c>
      <c r="AX361" s="226" t="s">
        <v>73</v>
      </c>
      <c r="AY361" s="237" t="s">
        <v>127</v>
      </c>
    </row>
    <row r="362" s="214" customFormat="true" ht="13.5" hidden="false" customHeight="false" outlineLevel="0" collapsed="false">
      <c r="B362" s="215"/>
      <c r="C362" s="216"/>
      <c r="D362" s="217" t="s">
        <v>137</v>
      </c>
      <c r="E362" s="218"/>
      <c r="F362" s="219" t="s">
        <v>161</v>
      </c>
      <c r="G362" s="216"/>
      <c r="H362" s="218"/>
      <c r="I362" s="220"/>
      <c r="J362" s="216"/>
      <c r="K362" s="216"/>
      <c r="L362" s="221"/>
      <c r="M362" s="222"/>
      <c r="N362" s="223"/>
      <c r="O362" s="223"/>
      <c r="P362" s="223"/>
      <c r="Q362" s="223"/>
      <c r="R362" s="223"/>
      <c r="S362" s="223"/>
      <c r="T362" s="224"/>
      <c r="AT362" s="225" t="s">
        <v>137</v>
      </c>
      <c r="AU362" s="225" t="s">
        <v>85</v>
      </c>
      <c r="AV362" s="214" t="s">
        <v>78</v>
      </c>
      <c r="AW362" s="214" t="s">
        <v>37</v>
      </c>
      <c r="AX362" s="214" t="s">
        <v>73</v>
      </c>
      <c r="AY362" s="225" t="s">
        <v>127</v>
      </c>
    </row>
    <row r="363" s="226" customFormat="true" ht="13.5" hidden="false" customHeight="false" outlineLevel="0" collapsed="false">
      <c r="B363" s="227"/>
      <c r="C363" s="228"/>
      <c r="D363" s="217" t="s">
        <v>137</v>
      </c>
      <c r="E363" s="229"/>
      <c r="F363" s="230" t="s">
        <v>288</v>
      </c>
      <c r="G363" s="228"/>
      <c r="H363" s="231" t="n">
        <v>2.829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37</v>
      </c>
      <c r="AU363" s="237" t="s">
        <v>85</v>
      </c>
      <c r="AV363" s="226" t="s">
        <v>85</v>
      </c>
      <c r="AW363" s="226" t="s">
        <v>37</v>
      </c>
      <c r="AX363" s="226" t="s">
        <v>73</v>
      </c>
      <c r="AY363" s="237" t="s">
        <v>127</v>
      </c>
    </row>
    <row r="364" s="214" customFormat="true" ht="13.5" hidden="false" customHeight="false" outlineLevel="0" collapsed="false">
      <c r="B364" s="215"/>
      <c r="C364" s="216"/>
      <c r="D364" s="217" t="s">
        <v>137</v>
      </c>
      <c r="E364" s="218"/>
      <c r="F364" s="219" t="s">
        <v>163</v>
      </c>
      <c r="G364" s="216"/>
      <c r="H364" s="218"/>
      <c r="I364" s="220"/>
      <c r="J364" s="216"/>
      <c r="K364" s="216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37</v>
      </c>
      <c r="AU364" s="225" t="s">
        <v>85</v>
      </c>
      <c r="AV364" s="214" t="s">
        <v>78</v>
      </c>
      <c r="AW364" s="214" t="s">
        <v>37</v>
      </c>
      <c r="AX364" s="214" t="s">
        <v>73</v>
      </c>
      <c r="AY364" s="225" t="s">
        <v>127</v>
      </c>
    </row>
    <row r="365" s="226" customFormat="true" ht="13.5" hidden="false" customHeight="false" outlineLevel="0" collapsed="false">
      <c r="B365" s="227"/>
      <c r="C365" s="228"/>
      <c r="D365" s="217" t="s">
        <v>137</v>
      </c>
      <c r="E365" s="229"/>
      <c r="F365" s="230" t="s">
        <v>289</v>
      </c>
      <c r="G365" s="228"/>
      <c r="H365" s="231" t="n">
        <v>3.45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37</v>
      </c>
      <c r="AU365" s="237" t="s">
        <v>85</v>
      </c>
      <c r="AV365" s="226" t="s">
        <v>85</v>
      </c>
      <c r="AW365" s="226" t="s">
        <v>37</v>
      </c>
      <c r="AX365" s="226" t="s">
        <v>73</v>
      </c>
      <c r="AY365" s="237" t="s">
        <v>127</v>
      </c>
    </row>
    <row r="366" s="214" customFormat="true" ht="13.5" hidden="false" customHeight="false" outlineLevel="0" collapsed="false">
      <c r="B366" s="215"/>
      <c r="C366" s="216"/>
      <c r="D366" s="217" t="s">
        <v>137</v>
      </c>
      <c r="E366" s="218"/>
      <c r="F366" s="219" t="s">
        <v>165</v>
      </c>
      <c r="G366" s="216"/>
      <c r="H366" s="218"/>
      <c r="I366" s="220"/>
      <c r="J366" s="216"/>
      <c r="K366" s="216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37</v>
      </c>
      <c r="AU366" s="225" t="s">
        <v>85</v>
      </c>
      <c r="AV366" s="214" t="s">
        <v>78</v>
      </c>
      <c r="AW366" s="214" t="s">
        <v>37</v>
      </c>
      <c r="AX366" s="214" t="s">
        <v>73</v>
      </c>
      <c r="AY366" s="225" t="s">
        <v>127</v>
      </c>
    </row>
    <row r="367" s="226" customFormat="true" ht="13.5" hidden="false" customHeight="false" outlineLevel="0" collapsed="false">
      <c r="B367" s="227"/>
      <c r="C367" s="228"/>
      <c r="D367" s="217" t="s">
        <v>137</v>
      </c>
      <c r="E367" s="229"/>
      <c r="F367" s="230" t="s">
        <v>290</v>
      </c>
      <c r="G367" s="228"/>
      <c r="H367" s="231" t="n">
        <v>2.346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37</v>
      </c>
      <c r="AU367" s="237" t="s">
        <v>85</v>
      </c>
      <c r="AV367" s="226" t="s">
        <v>85</v>
      </c>
      <c r="AW367" s="226" t="s">
        <v>37</v>
      </c>
      <c r="AX367" s="226" t="s">
        <v>73</v>
      </c>
      <c r="AY367" s="237" t="s">
        <v>127</v>
      </c>
    </row>
    <row r="368" s="214" customFormat="true" ht="13.5" hidden="false" customHeight="false" outlineLevel="0" collapsed="false">
      <c r="B368" s="215"/>
      <c r="C368" s="216"/>
      <c r="D368" s="217" t="s">
        <v>137</v>
      </c>
      <c r="E368" s="218"/>
      <c r="F368" s="219" t="s">
        <v>167</v>
      </c>
      <c r="G368" s="216"/>
      <c r="H368" s="218"/>
      <c r="I368" s="220"/>
      <c r="J368" s="216"/>
      <c r="K368" s="216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37</v>
      </c>
      <c r="AU368" s="225" t="s">
        <v>85</v>
      </c>
      <c r="AV368" s="214" t="s">
        <v>78</v>
      </c>
      <c r="AW368" s="214" t="s">
        <v>37</v>
      </c>
      <c r="AX368" s="214" t="s">
        <v>73</v>
      </c>
      <c r="AY368" s="225" t="s">
        <v>127</v>
      </c>
    </row>
    <row r="369" s="226" customFormat="true" ht="13.5" hidden="false" customHeight="false" outlineLevel="0" collapsed="false">
      <c r="B369" s="227"/>
      <c r="C369" s="228"/>
      <c r="D369" s="217" t="s">
        <v>137</v>
      </c>
      <c r="E369" s="229"/>
      <c r="F369" s="230" t="s">
        <v>291</v>
      </c>
      <c r="G369" s="228"/>
      <c r="H369" s="231" t="n">
        <v>2.07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37</v>
      </c>
      <c r="AU369" s="237" t="s">
        <v>85</v>
      </c>
      <c r="AV369" s="226" t="s">
        <v>85</v>
      </c>
      <c r="AW369" s="226" t="s">
        <v>37</v>
      </c>
      <c r="AX369" s="226" t="s">
        <v>73</v>
      </c>
      <c r="AY369" s="237" t="s">
        <v>127</v>
      </c>
    </row>
    <row r="370" s="214" customFormat="true" ht="13.5" hidden="false" customHeight="false" outlineLevel="0" collapsed="false">
      <c r="B370" s="215"/>
      <c r="C370" s="216"/>
      <c r="D370" s="217" t="s">
        <v>137</v>
      </c>
      <c r="E370" s="218"/>
      <c r="F370" s="219" t="s">
        <v>169</v>
      </c>
      <c r="G370" s="216"/>
      <c r="H370" s="218"/>
      <c r="I370" s="220"/>
      <c r="J370" s="216"/>
      <c r="K370" s="216"/>
      <c r="L370" s="221"/>
      <c r="M370" s="222"/>
      <c r="N370" s="223"/>
      <c r="O370" s="223"/>
      <c r="P370" s="223"/>
      <c r="Q370" s="223"/>
      <c r="R370" s="223"/>
      <c r="S370" s="223"/>
      <c r="T370" s="224"/>
      <c r="AT370" s="225" t="s">
        <v>137</v>
      </c>
      <c r="AU370" s="225" t="s">
        <v>85</v>
      </c>
      <c r="AV370" s="214" t="s">
        <v>78</v>
      </c>
      <c r="AW370" s="214" t="s">
        <v>37</v>
      </c>
      <c r="AX370" s="214" t="s">
        <v>73</v>
      </c>
      <c r="AY370" s="225" t="s">
        <v>127</v>
      </c>
    </row>
    <row r="371" s="226" customFormat="true" ht="13.5" hidden="false" customHeight="false" outlineLevel="0" collapsed="false">
      <c r="B371" s="227"/>
      <c r="C371" s="228"/>
      <c r="D371" s="217" t="s">
        <v>137</v>
      </c>
      <c r="E371" s="229"/>
      <c r="F371" s="230" t="s">
        <v>292</v>
      </c>
      <c r="G371" s="228"/>
      <c r="H371" s="231" t="n">
        <v>2.933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37</v>
      </c>
      <c r="AU371" s="237" t="s">
        <v>85</v>
      </c>
      <c r="AV371" s="226" t="s">
        <v>85</v>
      </c>
      <c r="AW371" s="226" t="s">
        <v>37</v>
      </c>
      <c r="AX371" s="226" t="s">
        <v>73</v>
      </c>
      <c r="AY371" s="237" t="s">
        <v>127</v>
      </c>
    </row>
    <row r="372" s="214" customFormat="true" ht="13.5" hidden="false" customHeight="false" outlineLevel="0" collapsed="false">
      <c r="B372" s="215"/>
      <c r="C372" s="216"/>
      <c r="D372" s="217" t="s">
        <v>137</v>
      </c>
      <c r="E372" s="218"/>
      <c r="F372" s="219" t="s">
        <v>171</v>
      </c>
      <c r="G372" s="216"/>
      <c r="H372" s="218"/>
      <c r="I372" s="220"/>
      <c r="J372" s="216"/>
      <c r="K372" s="216"/>
      <c r="L372" s="221"/>
      <c r="M372" s="222"/>
      <c r="N372" s="223"/>
      <c r="O372" s="223"/>
      <c r="P372" s="223"/>
      <c r="Q372" s="223"/>
      <c r="R372" s="223"/>
      <c r="S372" s="223"/>
      <c r="T372" s="224"/>
      <c r="AT372" s="225" t="s">
        <v>137</v>
      </c>
      <c r="AU372" s="225" t="s">
        <v>85</v>
      </c>
      <c r="AV372" s="214" t="s">
        <v>78</v>
      </c>
      <c r="AW372" s="214" t="s">
        <v>37</v>
      </c>
      <c r="AX372" s="214" t="s">
        <v>73</v>
      </c>
      <c r="AY372" s="225" t="s">
        <v>127</v>
      </c>
    </row>
    <row r="373" s="226" customFormat="true" ht="13.5" hidden="false" customHeight="false" outlineLevel="0" collapsed="false">
      <c r="B373" s="227"/>
      <c r="C373" s="228"/>
      <c r="D373" s="217" t="s">
        <v>137</v>
      </c>
      <c r="E373" s="229"/>
      <c r="F373" s="230" t="s">
        <v>293</v>
      </c>
      <c r="G373" s="228"/>
      <c r="H373" s="231" t="n">
        <v>1.15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37</v>
      </c>
      <c r="AU373" s="237" t="s">
        <v>85</v>
      </c>
      <c r="AV373" s="226" t="s">
        <v>85</v>
      </c>
      <c r="AW373" s="226" t="s">
        <v>37</v>
      </c>
      <c r="AX373" s="226" t="s">
        <v>73</v>
      </c>
      <c r="AY373" s="237" t="s">
        <v>127</v>
      </c>
    </row>
    <row r="374" s="238" customFormat="true" ht="13.5" hidden="false" customHeight="false" outlineLevel="0" collapsed="false">
      <c r="B374" s="239"/>
      <c r="C374" s="240"/>
      <c r="D374" s="217" t="s">
        <v>137</v>
      </c>
      <c r="E374" s="241"/>
      <c r="F374" s="242" t="s">
        <v>140</v>
      </c>
      <c r="G374" s="240"/>
      <c r="H374" s="243" t="n">
        <v>46.37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37</v>
      </c>
      <c r="AU374" s="249" t="s">
        <v>85</v>
      </c>
      <c r="AV374" s="238" t="s">
        <v>135</v>
      </c>
      <c r="AW374" s="238" t="s">
        <v>37</v>
      </c>
      <c r="AX374" s="238" t="s">
        <v>78</v>
      </c>
      <c r="AY374" s="249" t="s">
        <v>127</v>
      </c>
    </row>
    <row r="375" s="30" customFormat="true" ht="25.5" hidden="false" customHeight="true" outlineLevel="0" collapsed="false">
      <c r="B375" s="31"/>
      <c r="C375" s="202" t="s">
        <v>294</v>
      </c>
      <c r="D375" s="202" t="s">
        <v>130</v>
      </c>
      <c r="E375" s="203" t="s">
        <v>295</v>
      </c>
      <c r="F375" s="204" t="s">
        <v>296</v>
      </c>
      <c r="G375" s="205" t="s">
        <v>179</v>
      </c>
      <c r="H375" s="206" t="n">
        <v>37</v>
      </c>
      <c r="I375" s="207"/>
      <c r="J375" s="208" t="n">
        <f aca="false">ROUND(I375*H375,2)</f>
        <v>0</v>
      </c>
      <c r="K375" s="204" t="s">
        <v>134</v>
      </c>
      <c r="L375" s="57"/>
      <c r="M375" s="209"/>
      <c r="N375" s="210" t="s">
        <v>44</v>
      </c>
      <c r="O375" s="32"/>
      <c r="P375" s="211" t="n">
        <f aca="false">O375*H375</f>
        <v>0</v>
      </c>
      <c r="Q375" s="211" t="n">
        <v>0.01466</v>
      </c>
      <c r="R375" s="211" t="n">
        <f aca="false">Q375*H375</f>
        <v>0.54242</v>
      </c>
      <c r="S375" s="211" t="n">
        <v>0</v>
      </c>
      <c r="T375" s="212" t="n">
        <f aca="false">S375*H375</f>
        <v>0</v>
      </c>
      <c r="AR375" s="10" t="s">
        <v>135</v>
      </c>
      <c r="AT375" s="10" t="s">
        <v>130</v>
      </c>
      <c r="AU375" s="10" t="s">
        <v>85</v>
      </c>
      <c r="AY375" s="10" t="s">
        <v>127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78</v>
      </c>
      <c r="BK375" s="213" t="n">
        <f aca="false">ROUND(I375*H375,2)</f>
        <v>0</v>
      </c>
      <c r="BL375" s="10" t="s">
        <v>135</v>
      </c>
      <c r="BM375" s="10" t="s">
        <v>297</v>
      </c>
    </row>
    <row r="376" s="214" customFormat="true" ht="13.5" hidden="false" customHeight="false" outlineLevel="0" collapsed="false">
      <c r="B376" s="215"/>
      <c r="C376" s="216"/>
      <c r="D376" s="217" t="s">
        <v>137</v>
      </c>
      <c r="E376" s="218"/>
      <c r="F376" s="219" t="s">
        <v>211</v>
      </c>
      <c r="G376" s="216"/>
      <c r="H376" s="218"/>
      <c r="I376" s="220"/>
      <c r="J376" s="216"/>
      <c r="K376" s="216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37</v>
      </c>
      <c r="AU376" s="225" t="s">
        <v>85</v>
      </c>
      <c r="AV376" s="214" t="s">
        <v>78</v>
      </c>
      <c r="AW376" s="214" t="s">
        <v>37</v>
      </c>
      <c r="AX376" s="214" t="s">
        <v>73</v>
      </c>
      <c r="AY376" s="225" t="s">
        <v>127</v>
      </c>
    </row>
    <row r="377" s="214" customFormat="true" ht="13.5" hidden="false" customHeight="false" outlineLevel="0" collapsed="false">
      <c r="B377" s="215"/>
      <c r="C377" s="216"/>
      <c r="D377" s="217" t="s">
        <v>137</v>
      </c>
      <c r="E377" s="218"/>
      <c r="F377" s="219" t="s">
        <v>153</v>
      </c>
      <c r="G377" s="216"/>
      <c r="H377" s="218"/>
      <c r="I377" s="220"/>
      <c r="J377" s="216"/>
      <c r="K377" s="216"/>
      <c r="L377" s="221"/>
      <c r="M377" s="222"/>
      <c r="N377" s="223"/>
      <c r="O377" s="223"/>
      <c r="P377" s="223"/>
      <c r="Q377" s="223"/>
      <c r="R377" s="223"/>
      <c r="S377" s="223"/>
      <c r="T377" s="224"/>
      <c r="AT377" s="225" t="s">
        <v>137</v>
      </c>
      <c r="AU377" s="225" t="s">
        <v>85</v>
      </c>
      <c r="AV377" s="214" t="s">
        <v>78</v>
      </c>
      <c r="AW377" s="214" t="s">
        <v>37</v>
      </c>
      <c r="AX377" s="214" t="s">
        <v>73</v>
      </c>
      <c r="AY377" s="225" t="s">
        <v>127</v>
      </c>
    </row>
    <row r="378" s="226" customFormat="true" ht="13.5" hidden="false" customHeight="false" outlineLevel="0" collapsed="false">
      <c r="B378" s="227"/>
      <c r="C378" s="228"/>
      <c r="D378" s="217" t="s">
        <v>137</v>
      </c>
      <c r="E378" s="229"/>
      <c r="F378" s="230" t="s">
        <v>294</v>
      </c>
      <c r="G378" s="228"/>
      <c r="H378" s="231" t="n">
        <v>14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37</v>
      </c>
      <c r="AU378" s="237" t="s">
        <v>85</v>
      </c>
      <c r="AV378" s="226" t="s">
        <v>85</v>
      </c>
      <c r="AW378" s="226" t="s">
        <v>37</v>
      </c>
      <c r="AX378" s="226" t="s">
        <v>73</v>
      </c>
      <c r="AY378" s="237" t="s">
        <v>127</v>
      </c>
    </row>
    <row r="379" s="214" customFormat="true" ht="13.5" hidden="false" customHeight="false" outlineLevel="0" collapsed="false">
      <c r="B379" s="215"/>
      <c r="C379" s="216"/>
      <c r="D379" s="217" t="s">
        <v>137</v>
      </c>
      <c r="E379" s="218"/>
      <c r="F379" s="219" t="s">
        <v>155</v>
      </c>
      <c r="G379" s="216"/>
      <c r="H379" s="218"/>
      <c r="I379" s="220"/>
      <c r="J379" s="216"/>
      <c r="K379" s="216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37</v>
      </c>
      <c r="AU379" s="225" t="s">
        <v>85</v>
      </c>
      <c r="AV379" s="214" t="s">
        <v>78</v>
      </c>
      <c r="AW379" s="214" t="s">
        <v>37</v>
      </c>
      <c r="AX379" s="214" t="s">
        <v>73</v>
      </c>
      <c r="AY379" s="225" t="s">
        <v>127</v>
      </c>
    </row>
    <row r="380" s="226" customFormat="true" ht="13.5" hidden="false" customHeight="false" outlineLevel="0" collapsed="false">
      <c r="B380" s="227"/>
      <c r="C380" s="228"/>
      <c r="D380" s="217" t="s">
        <v>137</v>
      </c>
      <c r="E380" s="229"/>
      <c r="F380" s="230" t="s">
        <v>78</v>
      </c>
      <c r="G380" s="228"/>
      <c r="H380" s="231" t="n">
        <v>1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37</v>
      </c>
      <c r="AU380" s="237" t="s">
        <v>85</v>
      </c>
      <c r="AV380" s="226" t="s">
        <v>85</v>
      </c>
      <c r="AW380" s="226" t="s">
        <v>37</v>
      </c>
      <c r="AX380" s="226" t="s">
        <v>73</v>
      </c>
      <c r="AY380" s="237" t="s">
        <v>127</v>
      </c>
    </row>
    <row r="381" s="214" customFormat="true" ht="13.5" hidden="false" customHeight="false" outlineLevel="0" collapsed="false">
      <c r="B381" s="215"/>
      <c r="C381" s="216"/>
      <c r="D381" s="217" t="s">
        <v>137</v>
      </c>
      <c r="E381" s="218"/>
      <c r="F381" s="219" t="s">
        <v>157</v>
      </c>
      <c r="G381" s="216"/>
      <c r="H381" s="218"/>
      <c r="I381" s="220"/>
      <c r="J381" s="216"/>
      <c r="K381" s="216"/>
      <c r="L381" s="221"/>
      <c r="M381" s="222"/>
      <c r="N381" s="223"/>
      <c r="O381" s="223"/>
      <c r="P381" s="223"/>
      <c r="Q381" s="223"/>
      <c r="R381" s="223"/>
      <c r="S381" s="223"/>
      <c r="T381" s="224"/>
      <c r="AT381" s="225" t="s">
        <v>137</v>
      </c>
      <c r="AU381" s="225" t="s">
        <v>85</v>
      </c>
      <c r="AV381" s="214" t="s">
        <v>78</v>
      </c>
      <c r="AW381" s="214" t="s">
        <v>37</v>
      </c>
      <c r="AX381" s="214" t="s">
        <v>73</v>
      </c>
      <c r="AY381" s="225" t="s">
        <v>127</v>
      </c>
    </row>
    <row r="382" s="226" customFormat="true" ht="13.5" hidden="false" customHeight="false" outlineLevel="0" collapsed="false">
      <c r="B382" s="227"/>
      <c r="C382" s="228"/>
      <c r="D382" s="217" t="s">
        <v>137</v>
      </c>
      <c r="E382" s="229"/>
      <c r="F382" s="230" t="s">
        <v>78</v>
      </c>
      <c r="G382" s="228"/>
      <c r="H382" s="231" t="n">
        <v>1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37</v>
      </c>
      <c r="AU382" s="237" t="s">
        <v>85</v>
      </c>
      <c r="AV382" s="226" t="s">
        <v>85</v>
      </c>
      <c r="AW382" s="226" t="s">
        <v>37</v>
      </c>
      <c r="AX382" s="226" t="s">
        <v>73</v>
      </c>
      <c r="AY382" s="237" t="s">
        <v>127</v>
      </c>
    </row>
    <row r="383" s="214" customFormat="true" ht="13.5" hidden="false" customHeight="false" outlineLevel="0" collapsed="false">
      <c r="B383" s="215"/>
      <c r="C383" s="216"/>
      <c r="D383" s="217" t="s">
        <v>137</v>
      </c>
      <c r="E383" s="218"/>
      <c r="F383" s="219" t="s">
        <v>159</v>
      </c>
      <c r="G383" s="216"/>
      <c r="H383" s="218"/>
      <c r="I383" s="220"/>
      <c r="J383" s="216"/>
      <c r="K383" s="216"/>
      <c r="L383" s="221"/>
      <c r="M383" s="222"/>
      <c r="N383" s="223"/>
      <c r="O383" s="223"/>
      <c r="P383" s="223"/>
      <c r="Q383" s="223"/>
      <c r="R383" s="223"/>
      <c r="S383" s="223"/>
      <c r="T383" s="224"/>
      <c r="AT383" s="225" t="s">
        <v>137</v>
      </c>
      <c r="AU383" s="225" t="s">
        <v>85</v>
      </c>
      <c r="AV383" s="214" t="s">
        <v>78</v>
      </c>
      <c r="AW383" s="214" t="s">
        <v>37</v>
      </c>
      <c r="AX383" s="214" t="s">
        <v>73</v>
      </c>
      <c r="AY383" s="225" t="s">
        <v>127</v>
      </c>
    </row>
    <row r="384" s="226" customFormat="true" ht="13.5" hidden="false" customHeight="false" outlineLevel="0" collapsed="false">
      <c r="B384" s="227"/>
      <c r="C384" s="228"/>
      <c r="D384" s="217" t="s">
        <v>137</v>
      </c>
      <c r="E384" s="229"/>
      <c r="F384" s="230" t="s">
        <v>78</v>
      </c>
      <c r="G384" s="228"/>
      <c r="H384" s="231" t="n">
        <v>1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37</v>
      </c>
      <c r="AU384" s="237" t="s">
        <v>85</v>
      </c>
      <c r="AV384" s="226" t="s">
        <v>85</v>
      </c>
      <c r="AW384" s="226" t="s">
        <v>37</v>
      </c>
      <c r="AX384" s="226" t="s">
        <v>73</v>
      </c>
      <c r="AY384" s="237" t="s">
        <v>127</v>
      </c>
    </row>
    <row r="385" s="214" customFormat="true" ht="13.5" hidden="false" customHeight="false" outlineLevel="0" collapsed="false">
      <c r="B385" s="215"/>
      <c r="C385" s="216"/>
      <c r="D385" s="217" t="s">
        <v>137</v>
      </c>
      <c r="E385" s="218"/>
      <c r="F385" s="219" t="s">
        <v>161</v>
      </c>
      <c r="G385" s="216"/>
      <c r="H385" s="218"/>
      <c r="I385" s="220"/>
      <c r="J385" s="216"/>
      <c r="K385" s="216"/>
      <c r="L385" s="221"/>
      <c r="M385" s="222"/>
      <c r="N385" s="223"/>
      <c r="O385" s="223"/>
      <c r="P385" s="223"/>
      <c r="Q385" s="223"/>
      <c r="R385" s="223"/>
      <c r="S385" s="223"/>
      <c r="T385" s="224"/>
      <c r="AT385" s="225" t="s">
        <v>137</v>
      </c>
      <c r="AU385" s="225" t="s">
        <v>85</v>
      </c>
      <c r="AV385" s="214" t="s">
        <v>78</v>
      </c>
      <c r="AW385" s="214" t="s">
        <v>37</v>
      </c>
      <c r="AX385" s="214" t="s">
        <v>73</v>
      </c>
      <c r="AY385" s="225" t="s">
        <v>127</v>
      </c>
    </row>
    <row r="386" s="226" customFormat="true" ht="13.5" hidden="false" customHeight="false" outlineLevel="0" collapsed="false">
      <c r="B386" s="227"/>
      <c r="C386" s="228"/>
      <c r="D386" s="217" t="s">
        <v>137</v>
      </c>
      <c r="E386" s="229"/>
      <c r="F386" s="230" t="s">
        <v>85</v>
      </c>
      <c r="G386" s="228"/>
      <c r="H386" s="231" t="n">
        <v>2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37</v>
      </c>
      <c r="AU386" s="237" t="s">
        <v>85</v>
      </c>
      <c r="AV386" s="226" t="s">
        <v>85</v>
      </c>
      <c r="AW386" s="226" t="s">
        <v>37</v>
      </c>
      <c r="AX386" s="226" t="s">
        <v>73</v>
      </c>
      <c r="AY386" s="237" t="s">
        <v>127</v>
      </c>
    </row>
    <row r="387" s="214" customFormat="true" ht="13.5" hidden="false" customHeight="false" outlineLevel="0" collapsed="false">
      <c r="B387" s="215"/>
      <c r="C387" s="216"/>
      <c r="D387" s="217" t="s">
        <v>137</v>
      </c>
      <c r="E387" s="218"/>
      <c r="F387" s="219" t="s">
        <v>163</v>
      </c>
      <c r="G387" s="216"/>
      <c r="H387" s="218"/>
      <c r="I387" s="220"/>
      <c r="J387" s="216"/>
      <c r="K387" s="216"/>
      <c r="L387" s="221"/>
      <c r="M387" s="222"/>
      <c r="N387" s="223"/>
      <c r="O387" s="223"/>
      <c r="P387" s="223"/>
      <c r="Q387" s="223"/>
      <c r="R387" s="223"/>
      <c r="S387" s="223"/>
      <c r="T387" s="224"/>
      <c r="AT387" s="225" t="s">
        <v>137</v>
      </c>
      <c r="AU387" s="225" t="s">
        <v>85</v>
      </c>
      <c r="AV387" s="214" t="s">
        <v>78</v>
      </c>
      <c r="AW387" s="214" t="s">
        <v>37</v>
      </c>
      <c r="AX387" s="214" t="s">
        <v>73</v>
      </c>
      <c r="AY387" s="225" t="s">
        <v>127</v>
      </c>
    </row>
    <row r="388" s="226" customFormat="true" ht="13.5" hidden="false" customHeight="false" outlineLevel="0" collapsed="false">
      <c r="B388" s="227"/>
      <c r="C388" s="228"/>
      <c r="D388" s="217" t="s">
        <v>137</v>
      </c>
      <c r="E388" s="229"/>
      <c r="F388" s="230" t="s">
        <v>135</v>
      </c>
      <c r="G388" s="228"/>
      <c r="H388" s="231" t="n">
        <v>4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37</v>
      </c>
      <c r="AU388" s="237" t="s">
        <v>85</v>
      </c>
      <c r="AV388" s="226" t="s">
        <v>85</v>
      </c>
      <c r="AW388" s="226" t="s">
        <v>37</v>
      </c>
      <c r="AX388" s="226" t="s">
        <v>73</v>
      </c>
      <c r="AY388" s="237" t="s">
        <v>127</v>
      </c>
    </row>
    <row r="389" s="214" customFormat="true" ht="13.5" hidden="false" customHeight="false" outlineLevel="0" collapsed="false">
      <c r="B389" s="215"/>
      <c r="C389" s="216"/>
      <c r="D389" s="217" t="s">
        <v>137</v>
      </c>
      <c r="E389" s="218"/>
      <c r="F389" s="219" t="s">
        <v>165</v>
      </c>
      <c r="G389" s="216"/>
      <c r="H389" s="218"/>
      <c r="I389" s="220"/>
      <c r="J389" s="216"/>
      <c r="K389" s="216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37</v>
      </c>
      <c r="AU389" s="225" t="s">
        <v>85</v>
      </c>
      <c r="AV389" s="214" t="s">
        <v>78</v>
      </c>
      <c r="AW389" s="214" t="s">
        <v>37</v>
      </c>
      <c r="AX389" s="214" t="s">
        <v>73</v>
      </c>
      <c r="AY389" s="225" t="s">
        <v>127</v>
      </c>
    </row>
    <row r="390" s="226" customFormat="true" ht="13.5" hidden="false" customHeight="false" outlineLevel="0" collapsed="false">
      <c r="B390" s="227"/>
      <c r="C390" s="228"/>
      <c r="D390" s="217" t="s">
        <v>137</v>
      </c>
      <c r="E390" s="229"/>
      <c r="F390" s="230" t="s">
        <v>85</v>
      </c>
      <c r="G390" s="228"/>
      <c r="H390" s="231" t="n">
        <v>2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37</v>
      </c>
      <c r="AU390" s="237" t="s">
        <v>85</v>
      </c>
      <c r="AV390" s="226" t="s">
        <v>85</v>
      </c>
      <c r="AW390" s="226" t="s">
        <v>37</v>
      </c>
      <c r="AX390" s="226" t="s">
        <v>73</v>
      </c>
      <c r="AY390" s="237" t="s">
        <v>127</v>
      </c>
    </row>
    <row r="391" s="214" customFormat="true" ht="13.5" hidden="false" customHeight="false" outlineLevel="0" collapsed="false">
      <c r="B391" s="215"/>
      <c r="C391" s="216"/>
      <c r="D391" s="217" t="s">
        <v>137</v>
      </c>
      <c r="E391" s="218"/>
      <c r="F391" s="219" t="s">
        <v>167</v>
      </c>
      <c r="G391" s="216"/>
      <c r="H391" s="218"/>
      <c r="I391" s="220"/>
      <c r="J391" s="216"/>
      <c r="K391" s="216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37</v>
      </c>
      <c r="AU391" s="225" t="s">
        <v>85</v>
      </c>
      <c r="AV391" s="214" t="s">
        <v>78</v>
      </c>
      <c r="AW391" s="214" t="s">
        <v>37</v>
      </c>
      <c r="AX391" s="214" t="s">
        <v>73</v>
      </c>
      <c r="AY391" s="225" t="s">
        <v>127</v>
      </c>
    </row>
    <row r="392" s="226" customFormat="true" ht="13.5" hidden="false" customHeight="false" outlineLevel="0" collapsed="false">
      <c r="B392" s="227"/>
      <c r="C392" s="228"/>
      <c r="D392" s="217" t="s">
        <v>137</v>
      </c>
      <c r="E392" s="229"/>
      <c r="F392" s="230" t="s">
        <v>85</v>
      </c>
      <c r="G392" s="228"/>
      <c r="H392" s="231" t="n">
        <v>2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37</v>
      </c>
      <c r="AU392" s="237" t="s">
        <v>85</v>
      </c>
      <c r="AV392" s="226" t="s">
        <v>85</v>
      </c>
      <c r="AW392" s="226" t="s">
        <v>37</v>
      </c>
      <c r="AX392" s="226" t="s">
        <v>73</v>
      </c>
      <c r="AY392" s="237" t="s">
        <v>127</v>
      </c>
    </row>
    <row r="393" s="214" customFormat="true" ht="13.5" hidden="false" customHeight="false" outlineLevel="0" collapsed="false">
      <c r="B393" s="215"/>
      <c r="C393" s="216"/>
      <c r="D393" s="217" t="s">
        <v>137</v>
      </c>
      <c r="E393" s="218"/>
      <c r="F393" s="219" t="s">
        <v>169</v>
      </c>
      <c r="G393" s="216"/>
      <c r="H393" s="218"/>
      <c r="I393" s="220"/>
      <c r="J393" s="216"/>
      <c r="K393" s="216"/>
      <c r="L393" s="221"/>
      <c r="M393" s="222"/>
      <c r="N393" s="223"/>
      <c r="O393" s="223"/>
      <c r="P393" s="223"/>
      <c r="Q393" s="223"/>
      <c r="R393" s="223"/>
      <c r="S393" s="223"/>
      <c r="T393" s="224"/>
      <c r="AT393" s="225" t="s">
        <v>137</v>
      </c>
      <c r="AU393" s="225" t="s">
        <v>85</v>
      </c>
      <c r="AV393" s="214" t="s">
        <v>78</v>
      </c>
      <c r="AW393" s="214" t="s">
        <v>37</v>
      </c>
      <c r="AX393" s="214" t="s">
        <v>73</v>
      </c>
      <c r="AY393" s="225" t="s">
        <v>127</v>
      </c>
    </row>
    <row r="394" s="226" customFormat="true" ht="13.5" hidden="false" customHeight="false" outlineLevel="0" collapsed="false">
      <c r="B394" s="227"/>
      <c r="C394" s="228"/>
      <c r="D394" s="217" t="s">
        <v>137</v>
      </c>
      <c r="E394" s="229"/>
      <c r="F394" s="230" t="s">
        <v>128</v>
      </c>
      <c r="G394" s="228"/>
      <c r="H394" s="231" t="n">
        <v>3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37</v>
      </c>
      <c r="AU394" s="237" t="s">
        <v>85</v>
      </c>
      <c r="AV394" s="226" t="s">
        <v>85</v>
      </c>
      <c r="AW394" s="226" t="s">
        <v>37</v>
      </c>
      <c r="AX394" s="226" t="s">
        <v>73</v>
      </c>
      <c r="AY394" s="237" t="s">
        <v>127</v>
      </c>
    </row>
    <row r="395" s="214" customFormat="true" ht="13.5" hidden="false" customHeight="false" outlineLevel="0" collapsed="false">
      <c r="B395" s="215"/>
      <c r="C395" s="216"/>
      <c r="D395" s="217" t="s">
        <v>137</v>
      </c>
      <c r="E395" s="218"/>
      <c r="F395" s="219" t="s">
        <v>171</v>
      </c>
      <c r="G395" s="216"/>
      <c r="H395" s="218"/>
      <c r="I395" s="220"/>
      <c r="J395" s="216"/>
      <c r="K395" s="216"/>
      <c r="L395" s="221"/>
      <c r="M395" s="222"/>
      <c r="N395" s="223"/>
      <c r="O395" s="223"/>
      <c r="P395" s="223"/>
      <c r="Q395" s="223"/>
      <c r="R395" s="223"/>
      <c r="S395" s="223"/>
      <c r="T395" s="224"/>
      <c r="AT395" s="225" t="s">
        <v>137</v>
      </c>
      <c r="AU395" s="225" t="s">
        <v>85</v>
      </c>
      <c r="AV395" s="214" t="s">
        <v>78</v>
      </c>
      <c r="AW395" s="214" t="s">
        <v>37</v>
      </c>
      <c r="AX395" s="214" t="s">
        <v>73</v>
      </c>
      <c r="AY395" s="225" t="s">
        <v>127</v>
      </c>
    </row>
    <row r="396" s="226" customFormat="true" ht="13.5" hidden="false" customHeight="false" outlineLevel="0" collapsed="false">
      <c r="B396" s="227"/>
      <c r="C396" s="228"/>
      <c r="D396" s="217" t="s">
        <v>137</v>
      </c>
      <c r="E396" s="229"/>
      <c r="F396" s="230" t="s">
        <v>85</v>
      </c>
      <c r="G396" s="228"/>
      <c r="H396" s="231" t="n">
        <v>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37</v>
      </c>
      <c r="AU396" s="237" t="s">
        <v>85</v>
      </c>
      <c r="AV396" s="226" t="s">
        <v>85</v>
      </c>
      <c r="AW396" s="226" t="s">
        <v>37</v>
      </c>
      <c r="AX396" s="226" t="s">
        <v>73</v>
      </c>
      <c r="AY396" s="237" t="s">
        <v>127</v>
      </c>
    </row>
    <row r="397" s="214" customFormat="true" ht="13.5" hidden="false" customHeight="false" outlineLevel="0" collapsed="false">
      <c r="B397" s="215"/>
      <c r="C397" s="216"/>
      <c r="D397" s="217" t="s">
        <v>137</v>
      </c>
      <c r="E397" s="218"/>
      <c r="F397" s="219" t="s">
        <v>173</v>
      </c>
      <c r="G397" s="216"/>
      <c r="H397" s="218"/>
      <c r="I397" s="220"/>
      <c r="J397" s="216"/>
      <c r="K397" s="216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37</v>
      </c>
      <c r="AU397" s="225" t="s">
        <v>85</v>
      </c>
      <c r="AV397" s="214" t="s">
        <v>78</v>
      </c>
      <c r="AW397" s="214" t="s">
        <v>37</v>
      </c>
      <c r="AX397" s="214" t="s">
        <v>73</v>
      </c>
      <c r="AY397" s="225" t="s">
        <v>127</v>
      </c>
    </row>
    <row r="398" s="226" customFormat="true" ht="13.5" hidden="false" customHeight="false" outlineLevel="0" collapsed="false">
      <c r="B398" s="227"/>
      <c r="C398" s="228"/>
      <c r="D398" s="217" t="s">
        <v>137</v>
      </c>
      <c r="E398" s="229"/>
      <c r="F398" s="230" t="s">
        <v>78</v>
      </c>
      <c r="G398" s="228"/>
      <c r="H398" s="231" t="n">
        <v>1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37</v>
      </c>
      <c r="AU398" s="237" t="s">
        <v>85</v>
      </c>
      <c r="AV398" s="226" t="s">
        <v>85</v>
      </c>
      <c r="AW398" s="226" t="s">
        <v>37</v>
      </c>
      <c r="AX398" s="226" t="s">
        <v>73</v>
      </c>
      <c r="AY398" s="237" t="s">
        <v>127</v>
      </c>
    </row>
    <row r="399" s="214" customFormat="true" ht="13.5" hidden="false" customHeight="false" outlineLevel="0" collapsed="false">
      <c r="B399" s="215"/>
      <c r="C399" s="216"/>
      <c r="D399" s="217" t="s">
        <v>137</v>
      </c>
      <c r="E399" s="218"/>
      <c r="F399" s="219" t="s">
        <v>175</v>
      </c>
      <c r="G399" s="216"/>
      <c r="H399" s="218"/>
      <c r="I399" s="220"/>
      <c r="J399" s="216"/>
      <c r="K399" s="216"/>
      <c r="L399" s="221"/>
      <c r="M399" s="222"/>
      <c r="N399" s="223"/>
      <c r="O399" s="223"/>
      <c r="P399" s="223"/>
      <c r="Q399" s="223"/>
      <c r="R399" s="223"/>
      <c r="S399" s="223"/>
      <c r="T399" s="224"/>
      <c r="AT399" s="225" t="s">
        <v>137</v>
      </c>
      <c r="AU399" s="225" t="s">
        <v>85</v>
      </c>
      <c r="AV399" s="214" t="s">
        <v>78</v>
      </c>
      <c r="AW399" s="214" t="s">
        <v>37</v>
      </c>
      <c r="AX399" s="214" t="s">
        <v>73</v>
      </c>
      <c r="AY399" s="225" t="s">
        <v>127</v>
      </c>
    </row>
    <row r="400" s="226" customFormat="true" ht="13.5" hidden="false" customHeight="false" outlineLevel="0" collapsed="false">
      <c r="B400" s="227"/>
      <c r="C400" s="228"/>
      <c r="D400" s="217" t="s">
        <v>137</v>
      </c>
      <c r="E400" s="229"/>
      <c r="F400" s="230" t="s">
        <v>78</v>
      </c>
      <c r="G400" s="228"/>
      <c r="H400" s="231" t="n">
        <v>1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37</v>
      </c>
      <c r="AU400" s="237" t="s">
        <v>85</v>
      </c>
      <c r="AV400" s="226" t="s">
        <v>85</v>
      </c>
      <c r="AW400" s="226" t="s">
        <v>37</v>
      </c>
      <c r="AX400" s="226" t="s">
        <v>73</v>
      </c>
      <c r="AY400" s="237" t="s">
        <v>127</v>
      </c>
    </row>
    <row r="401" s="214" customFormat="true" ht="13.5" hidden="false" customHeight="false" outlineLevel="0" collapsed="false">
      <c r="B401" s="215"/>
      <c r="C401" s="216"/>
      <c r="D401" s="217" t="s">
        <v>137</v>
      </c>
      <c r="E401" s="218"/>
      <c r="F401" s="219" t="s">
        <v>224</v>
      </c>
      <c r="G401" s="216"/>
      <c r="H401" s="218"/>
      <c r="I401" s="220"/>
      <c r="J401" s="216"/>
      <c r="K401" s="216"/>
      <c r="L401" s="221"/>
      <c r="M401" s="222"/>
      <c r="N401" s="223"/>
      <c r="O401" s="223"/>
      <c r="P401" s="223"/>
      <c r="Q401" s="223"/>
      <c r="R401" s="223"/>
      <c r="S401" s="223"/>
      <c r="T401" s="224"/>
      <c r="AT401" s="225" t="s">
        <v>137</v>
      </c>
      <c r="AU401" s="225" t="s">
        <v>85</v>
      </c>
      <c r="AV401" s="214" t="s">
        <v>78</v>
      </c>
      <c r="AW401" s="214" t="s">
        <v>37</v>
      </c>
      <c r="AX401" s="214" t="s">
        <v>73</v>
      </c>
      <c r="AY401" s="225" t="s">
        <v>127</v>
      </c>
    </row>
    <row r="402" s="226" customFormat="true" ht="13.5" hidden="false" customHeight="false" outlineLevel="0" collapsed="false">
      <c r="B402" s="227"/>
      <c r="C402" s="228"/>
      <c r="D402" s="217" t="s">
        <v>137</v>
      </c>
      <c r="E402" s="229"/>
      <c r="F402" s="230" t="s">
        <v>298</v>
      </c>
      <c r="G402" s="228"/>
      <c r="H402" s="231" t="n">
        <v>3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37</v>
      </c>
      <c r="AU402" s="237" t="s">
        <v>85</v>
      </c>
      <c r="AV402" s="226" t="s">
        <v>85</v>
      </c>
      <c r="AW402" s="226" t="s">
        <v>37</v>
      </c>
      <c r="AX402" s="226" t="s">
        <v>73</v>
      </c>
      <c r="AY402" s="237" t="s">
        <v>127</v>
      </c>
    </row>
    <row r="403" s="238" customFormat="true" ht="13.5" hidden="false" customHeight="false" outlineLevel="0" collapsed="false">
      <c r="B403" s="239"/>
      <c r="C403" s="240"/>
      <c r="D403" s="217" t="s">
        <v>137</v>
      </c>
      <c r="E403" s="241"/>
      <c r="F403" s="242" t="s">
        <v>140</v>
      </c>
      <c r="G403" s="240"/>
      <c r="H403" s="243" t="n">
        <v>37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37</v>
      </c>
      <c r="AU403" s="249" t="s">
        <v>85</v>
      </c>
      <c r="AV403" s="238" t="s">
        <v>135</v>
      </c>
      <c r="AW403" s="238" t="s">
        <v>37</v>
      </c>
      <c r="AX403" s="238" t="s">
        <v>78</v>
      </c>
      <c r="AY403" s="249" t="s">
        <v>127</v>
      </c>
    </row>
    <row r="404" s="30" customFormat="true" ht="16.5" hidden="false" customHeight="true" outlineLevel="0" collapsed="false">
      <c r="B404" s="31"/>
      <c r="C404" s="202" t="s">
        <v>10</v>
      </c>
      <c r="D404" s="202" t="s">
        <v>130</v>
      </c>
      <c r="E404" s="203" t="s">
        <v>299</v>
      </c>
      <c r="F404" s="204" t="s">
        <v>300</v>
      </c>
      <c r="G404" s="205" t="s">
        <v>237</v>
      </c>
      <c r="H404" s="206" t="n">
        <v>44.43</v>
      </c>
      <c r="I404" s="207"/>
      <c r="J404" s="208" t="n">
        <f aca="false">ROUND(I404*H404,2)</f>
        <v>0</v>
      </c>
      <c r="K404" s="204"/>
      <c r="L404" s="57"/>
      <c r="M404" s="209"/>
      <c r="N404" s="210" t="s">
        <v>44</v>
      </c>
      <c r="O404" s="32"/>
      <c r="P404" s="211" t="n">
        <f aca="false">O404*H404</f>
        <v>0</v>
      </c>
      <c r="Q404" s="211" t="n">
        <v>0.02065</v>
      </c>
      <c r="R404" s="211" t="n">
        <f aca="false">Q404*H404</f>
        <v>0.9174795</v>
      </c>
      <c r="S404" s="211" t="n">
        <v>0</v>
      </c>
      <c r="T404" s="212" t="n">
        <f aca="false">S404*H404</f>
        <v>0</v>
      </c>
      <c r="AR404" s="10" t="s">
        <v>135</v>
      </c>
      <c r="AT404" s="10" t="s">
        <v>130</v>
      </c>
      <c r="AU404" s="10" t="s">
        <v>85</v>
      </c>
      <c r="AY404" s="10" t="s">
        <v>127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10" t="s">
        <v>78</v>
      </c>
      <c r="BK404" s="213" t="n">
        <f aca="false">ROUND(I404*H404,2)</f>
        <v>0</v>
      </c>
      <c r="BL404" s="10" t="s">
        <v>135</v>
      </c>
      <c r="BM404" s="10" t="s">
        <v>301</v>
      </c>
    </row>
    <row r="405" s="214" customFormat="true" ht="13.5" hidden="false" customHeight="false" outlineLevel="0" collapsed="false">
      <c r="B405" s="215"/>
      <c r="C405" s="216"/>
      <c r="D405" s="217" t="s">
        <v>137</v>
      </c>
      <c r="E405" s="218"/>
      <c r="F405" s="219" t="s">
        <v>302</v>
      </c>
      <c r="G405" s="216"/>
      <c r="H405" s="218"/>
      <c r="I405" s="220"/>
      <c r="J405" s="216"/>
      <c r="K405" s="216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37</v>
      </c>
      <c r="AU405" s="225" t="s">
        <v>85</v>
      </c>
      <c r="AV405" s="214" t="s">
        <v>78</v>
      </c>
      <c r="AW405" s="214" t="s">
        <v>37</v>
      </c>
      <c r="AX405" s="214" t="s">
        <v>73</v>
      </c>
      <c r="AY405" s="225" t="s">
        <v>127</v>
      </c>
    </row>
    <row r="406" s="214" customFormat="true" ht="13.5" hidden="false" customHeight="false" outlineLevel="0" collapsed="false">
      <c r="B406" s="215"/>
      <c r="C406" s="216"/>
      <c r="D406" s="217" t="s">
        <v>137</v>
      </c>
      <c r="E406" s="218"/>
      <c r="F406" s="219" t="s">
        <v>303</v>
      </c>
      <c r="G406" s="216"/>
      <c r="H406" s="218"/>
      <c r="I406" s="220"/>
      <c r="J406" s="216"/>
      <c r="K406" s="216"/>
      <c r="L406" s="221"/>
      <c r="M406" s="222"/>
      <c r="N406" s="223"/>
      <c r="O406" s="223"/>
      <c r="P406" s="223"/>
      <c r="Q406" s="223"/>
      <c r="R406" s="223"/>
      <c r="S406" s="223"/>
      <c r="T406" s="224"/>
      <c r="AT406" s="225" t="s">
        <v>137</v>
      </c>
      <c r="AU406" s="225" t="s">
        <v>85</v>
      </c>
      <c r="AV406" s="214" t="s">
        <v>78</v>
      </c>
      <c r="AW406" s="214" t="s">
        <v>37</v>
      </c>
      <c r="AX406" s="214" t="s">
        <v>73</v>
      </c>
      <c r="AY406" s="225" t="s">
        <v>127</v>
      </c>
    </row>
    <row r="407" s="226" customFormat="true" ht="13.5" hidden="false" customHeight="false" outlineLevel="0" collapsed="false">
      <c r="B407" s="227"/>
      <c r="C407" s="228"/>
      <c r="D407" s="217" t="s">
        <v>137</v>
      </c>
      <c r="E407" s="229"/>
      <c r="F407" s="230" t="s">
        <v>304</v>
      </c>
      <c r="G407" s="228"/>
      <c r="H407" s="231" t="n">
        <v>4.95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37</v>
      </c>
      <c r="AU407" s="237" t="s">
        <v>85</v>
      </c>
      <c r="AV407" s="226" t="s">
        <v>85</v>
      </c>
      <c r="AW407" s="226" t="s">
        <v>37</v>
      </c>
      <c r="AX407" s="226" t="s">
        <v>73</v>
      </c>
      <c r="AY407" s="237" t="s">
        <v>127</v>
      </c>
    </row>
    <row r="408" s="226" customFormat="true" ht="13.5" hidden="false" customHeight="false" outlineLevel="0" collapsed="false">
      <c r="B408" s="227"/>
      <c r="C408" s="228"/>
      <c r="D408" s="217" t="s">
        <v>137</v>
      </c>
      <c r="E408" s="229"/>
      <c r="F408" s="230" t="s">
        <v>305</v>
      </c>
      <c r="G408" s="228"/>
      <c r="H408" s="231" t="n">
        <v>2.6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37</v>
      </c>
      <c r="AU408" s="237" t="s">
        <v>85</v>
      </c>
      <c r="AV408" s="226" t="s">
        <v>85</v>
      </c>
      <c r="AW408" s="226" t="s">
        <v>37</v>
      </c>
      <c r="AX408" s="226" t="s">
        <v>73</v>
      </c>
      <c r="AY408" s="237" t="s">
        <v>127</v>
      </c>
    </row>
    <row r="409" s="250" customFormat="true" ht="13.5" hidden="false" customHeight="false" outlineLevel="0" collapsed="false">
      <c r="B409" s="251"/>
      <c r="C409" s="252"/>
      <c r="D409" s="217" t="s">
        <v>137</v>
      </c>
      <c r="E409" s="253"/>
      <c r="F409" s="254" t="s">
        <v>252</v>
      </c>
      <c r="G409" s="252"/>
      <c r="H409" s="255" t="n">
        <v>7.55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37</v>
      </c>
      <c r="AU409" s="261" t="s">
        <v>85</v>
      </c>
      <c r="AV409" s="250" t="s">
        <v>128</v>
      </c>
      <c r="AW409" s="250" t="s">
        <v>37</v>
      </c>
      <c r="AX409" s="250" t="s">
        <v>73</v>
      </c>
      <c r="AY409" s="261" t="s">
        <v>127</v>
      </c>
    </row>
    <row r="410" s="214" customFormat="true" ht="13.5" hidden="false" customHeight="false" outlineLevel="0" collapsed="false">
      <c r="B410" s="215"/>
      <c r="C410" s="216"/>
      <c r="D410" s="217" t="s">
        <v>137</v>
      </c>
      <c r="E410" s="218"/>
      <c r="F410" s="219" t="s">
        <v>306</v>
      </c>
      <c r="G410" s="216"/>
      <c r="H410" s="218"/>
      <c r="I410" s="220"/>
      <c r="J410" s="216"/>
      <c r="K410" s="216"/>
      <c r="L410" s="221"/>
      <c r="M410" s="222"/>
      <c r="N410" s="223"/>
      <c r="O410" s="223"/>
      <c r="P410" s="223"/>
      <c r="Q410" s="223"/>
      <c r="R410" s="223"/>
      <c r="S410" s="223"/>
      <c r="T410" s="224"/>
      <c r="AT410" s="225" t="s">
        <v>137</v>
      </c>
      <c r="AU410" s="225" t="s">
        <v>85</v>
      </c>
      <c r="AV410" s="214" t="s">
        <v>78</v>
      </c>
      <c r="AW410" s="214" t="s">
        <v>37</v>
      </c>
      <c r="AX410" s="214" t="s">
        <v>73</v>
      </c>
      <c r="AY410" s="225" t="s">
        <v>127</v>
      </c>
    </row>
    <row r="411" s="226" customFormat="true" ht="13.5" hidden="false" customHeight="false" outlineLevel="0" collapsed="false">
      <c r="B411" s="227"/>
      <c r="C411" s="228"/>
      <c r="D411" s="217" t="s">
        <v>137</v>
      </c>
      <c r="E411" s="229"/>
      <c r="F411" s="230" t="s">
        <v>307</v>
      </c>
      <c r="G411" s="228"/>
      <c r="H411" s="231" t="n">
        <v>11.55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37</v>
      </c>
      <c r="AU411" s="237" t="s">
        <v>85</v>
      </c>
      <c r="AV411" s="226" t="s">
        <v>85</v>
      </c>
      <c r="AW411" s="226" t="s">
        <v>37</v>
      </c>
      <c r="AX411" s="226" t="s">
        <v>73</v>
      </c>
      <c r="AY411" s="237" t="s">
        <v>127</v>
      </c>
    </row>
    <row r="412" s="226" customFormat="true" ht="13.5" hidden="false" customHeight="false" outlineLevel="0" collapsed="false">
      <c r="B412" s="227"/>
      <c r="C412" s="228"/>
      <c r="D412" s="217" t="s">
        <v>137</v>
      </c>
      <c r="E412" s="229"/>
      <c r="F412" s="230" t="s">
        <v>308</v>
      </c>
      <c r="G412" s="228"/>
      <c r="H412" s="231" t="n">
        <v>1.23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37</v>
      </c>
      <c r="AU412" s="237" t="s">
        <v>85</v>
      </c>
      <c r="AV412" s="226" t="s">
        <v>85</v>
      </c>
      <c r="AW412" s="226" t="s">
        <v>37</v>
      </c>
      <c r="AX412" s="226" t="s">
        <v>73</v>
      </c>
      <c r="AY412" s="237" t="s">
        <v>127</v>
      </c>
    </row>
    <row r="413" s="226" customFormat="true" ht="13.5" hidden="false" customHeight="false" outlineLevel="0" collapsed="false">
      <c r="B413" s="227"/>
      <c r="C413" s="228"/>
      <c r="D413" s="217" t="s">
        <v>137</v>
      </c>
      <c r="E413" s="229"/>
      <c r="F413" s="230" t="s">
        <v>309</v>
      </c>
      <c r="G413" s="228"/>
      <c r="H413" s="231" t="n">
        <v>1.5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37</v>
      </c>
      <c r="AU413" s="237" t="s">
        <v>85</v>
      </c>
      <c r="AV413" s="226" t="s">
        <v>85</v>
      </c>
      <c r="AW413" s="226" t="s">
        <v>37</v>
      </c>
      <c r="AX413" s="226" t="s">
        <v>73</v>
      </c>
      <c r="AY413" s="237" t="s">
        <v>127</v>
      </c>
    </row>
    <row r="414" s="226" customFormat="true" ht="13.5" hidden="false" customHeight="false" outlineLevel="0" collapsed="false">
      <c r="B414" s="227"/>
      <c r="C414" s="228"/>
      <c r="D414" s="217" t="s">
        <v>137</v>
      </c>
      <c r="E414" s="229"/>
      <c r="F414" s="230" t="s">
        <v>310</v>
      </c>
      <c r="G414" s="228"/>
      <c r="H414" s="231" t="n">
        <v>0.9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37</v>
      </c>
      <c r="AU414" s="237" t="s">
        <v>85</v>
      </c>
      <c r="AV414" s="226" t="s">
        <v>85</v>
      </c>
      <c r="AW414" s="226" t="s">
        <v>37</v>
      </c>
      <c r="AX414" s="226" t="s">
        <v>73</v>
      </c>
      <c r="AY414" s="237" t="s">
        <v>127</v>
      </c>
    </row>
    <row r="415" s="226" customFormat="true" ht="13.5" hidden="false" customHeight="false" outlineLevel="0" collapsed="false">
      <c r="B415" s="227"/>
      <c r="C415" s="228"/>
      <c r="D415" s="217" t="s">
        <v>137</v>
      </c>
      <c r="E415" s="229"/>
      <c r="F415" s="230" t="s">
        <v>311</v>
      </c>
      <c r="G415" s="228"/>
      <c r="H415" s="231" t="n">
        <v>1.02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37</v>
      </c>
      <c r="AU415" s="237" t="s">
        <v>85</v>
      </c>
      <c r="AV415" s="226" t="s">
        <v>85</v>
      </c>
      <c r="AW415" s="226" t="s">
        <v>37</v>
      </c>
      <c r="AX415" s="226" t="s">
        <v>73</v>
      </c>
      <c r="AY415" s="237" t="s">
        <v>127</v>
      </c>
    </row>
    <row r="416" s="226" customFormat="true" ht="13.5" hidden="false" customHeight="false" outlineLevel="0" collapsed="false">
      <c r="B416" s="227"/>
      <c r="C416" s="228"/>
      <c r="D416" s="217" t="s">
        <v>137</v>
      </c>
      <c r="E416" s="229"/>
      <c r="F416" s="230" t="s">
        <v>312</v>
      </c>
      <c r="G416" s="228"/>
      <c r="H416" s="231" t="n">
        <v>2.55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37</v>
      </c>
      <c r="AU416" s="237" t="s">
        <v>85</v>
      </c>
      <c r="AV416" s="226" t="s">
        <v>85</v>
      </c>
      <c r="AW416" s="226" t="s">
        <v>37</v>
      </c>
      <c r="AX416" s="226" t="s">
        <v>73</v>
      </c>
      <c r="AY416" s="237" t="s">
        <v>127</v>
      </c>
    </row>
    <row r="417" s="226" customFormat="true" ht="13.5" hidden="false" customHeight="false" outlineLevel="0" collapsed="false">
      <c r="B417" s="227"/>
      <c r="C417" s="228"/>
      <c r="D417" s="217" t="s">
        <v>137</v>
      </c>
      <c r="E417" s="229"/>
      <c r="F417" s="230" t="s">
        <v>313</v>
      </c>
      <c r="G417" s="228"/>
      <c r="H417" s="231" t="n">
        <v>3.26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37</v>
      </c>
      <c r="AU417" s="237" t="s">
        <v>85</v>
      </c>
      <c r="AV417" s="226" t="s">
        <v>85</v>
      </c>
      <c r="AW417" s="226" t="s">
        <v>37</v>
      </c>
      <c r="AX417" s="226" t="s">
        <v>73</v>
      </c>
      <c r="AY417" s="237" t="s">
        <v>127</v>
      </c>
    </row>
    <row r="418" s="250" customFormat="true" ht="13.5" hidden="false" customHeight="false" outlineLevel="0" collapsed="false">
      <c r="B418" s="251"/>
      <c r="C418" s="252"/>
      <c r="D418" s="217" t="s">
        <v>137</v>
      </c>
      <c r="E418" s="253"/>
      <c r="F418" s="254" t="s">
        <v>252</v>
      </c>
      <c r="G418" s="252"/>
      <c r="H418" s="255" t="n">
        <v>22.01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37</v>
      </c>
      <c r="AU418" s="261" t="s">
        <v>85</v>
      </c>
      <c r="AV418" s="250" t="s">
        <v>128</v>
      </c>
      <c r="AW418" s="250" t="s">
        <v>37</v>
      </c>
      <c r="AX418" s="250" t="s">
        <v>73</v>
      </c>
      <c r="AY418" s="261" t="s">
        <v>127</v>
      </c>
    </row>
    <row r="419" s="214" customFormat="true" ht="13.5" hidden="false" customHeight="false" outlineLevel="0" collapsed="false">
      <c r="B419" s="215"/>
      <c r="C419" s="216"/>
      <c r="D419" s="217" t="s">
        <v>137</v>
      </c>
      <c r="E419" s="218"/>
      <c r="F419" s="219" t="s">
        <v>314</v>
      </c>
      <c r="G419" s="216"/>
      <c r="H419" s="218"/>
      <c r="I419" s="220"/>
      <c r="J419" s="216"/>
      <c r="K419" s="216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37</v>
      </c>
      <c r="AU419" s="225" t="s">
        <v>85</v>
      </c>
      <c r="AV419" s="214" t="s">
        <v>78</v>
      </c>
      <c r="AW419" s="214" t="s">
        <v>37</v>
      </c>
      <c r="AX419" s="214" t="s">
        <v>73</v>
      </c>
      <c r="AY419" s="225" t="s">
        <v>127</v>
      </c>
    </row>
    <row r="420" s="226" customFormat="true" ht="13.5" hidden="false" customHeight="false" outlineLevel="0" collapsed="false">
      <c r="B420" s="227"/>
      <c r="C420" s="228"/>
      <c r="D420" s="217" t="s">
        <v>137</v>
      </c>
      <c r="E420" s="229"/>
      <c r="F420" s="230" t="s">
        <v>315</v>
      </c>
      <c r="G420" s="228"/>
      <c r="H420" s="231" t="n">
        <v>9.9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37</v>
      </c>
      <c r="AU420" s="237" t="s">
        <v>85</v>
      </c>
      <c r="AV420" s="226" t="s">
        <v>85</v>
      </c>
      <c r="AW420" s="226" t="s">
        <v>37</v>
      </c>
      <c r="AX420" s="226" t="s">
        <v>73</v>
      </c>
      <c r="AY420" s="237" t="s">
        <v>127</v>
      </c>
    </row>
    <row r="421" s="226" customFormat="true" ht="13.5" hidden="false" customHeight="false" outlineLevel="0" collapsed="false">
      <c r="B421" s="227"/>
      <c r="C421" s="228"/>
      <c r="D421" s="217" t="s">
        <v>137</v>
      </c>
      <c r="E421" s="229"/>
      <c r="F421" s="230" t="s">
        <v>308</v>
      </c>
      <c r="G421" s="228"/>
      <c r="H421" s="231" t="n">
        <v>1.23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37</v>
      </c>
      <c r="AU421" s="237" t="s">
        <v>85</v>
      </c>
      <c r="AV421" s="226" t="s">
        <v>85</v>
      </c>
      <c r="AW421" s="226" t="s">
        <v>37</v>
      </c>
      <c r="AX421" s="226" t="s">
        <v>73</v>
      </c>
      <c r="AY421" s="237" t="s">
        <v>127</v>
      </c>
    </row>
    <row r="422" s="226" customFormat="true" ht="13.5" hidden="false" customHeight="false" outlineLevel="0" collapsed="false">
      <c r="B422" s="227"/>
      <c r="C422" s="228"/>
      <c r="D422" s="217" t="s">
        <v>137</v>
      </c>
      <c r="E422" s="229"/>
      <c r="F422" s="230" t="s">
        <v>316</v>
      </c>
      <c r="G422" s="228"/>
      <c r="H422" s="231" t="n">
        <v>0.75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37</v>
      </c>
      <c r="AU422" s="237" t="s">
        <v>85</v>
      </c>
      <c r="AV422" s="226" t="s">
        <v>85</v>
      </c>
      <c r="AW422" s="226" t="s">
        <v>37</v>
      </c>
      <c r="AX422" s="226" t="s">
        <v>73</v>
      </c>
      <c r="AY422" s="237" t="s">
        <v>127</v>
      </c>
    </row>
    <row r="423" s="226" customFormat="true" ht="13.5" hidden="false" customHeight="false" outlineLevel="0" collapsed="false">
      <c r="B423" s="227"/>
      <c r="C423" s="228"/>
      <c r="D423" s="217" t="s">
        <v>137</v>
      </c>
      <c r="E423" s="229"/>
      <c r="F423" s="230" t="s">
        <v>310</v>
      </c>
      <c r="G423" s="228"/>
      <c r="H423" s="231" t="n">
        <v>0.9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37</v>
      </c>
      <c r="AU423" s="237" t="s">
        <v>85</v>
      </c>
      <c r="AV423" s="226" t="s">
        <v>85</v>
      </c>
      <c r="AW423" s="226" t="s">
        <v>37</v>
      </c>
      <c r="AX423" s="226" t="s">
        <v>73</v>
      </c>
      <c r="AY423" s="237" t="s">
        <v>127</v>
      </c>
    </row>
    <row r="424" s="226" customFormat="true" ht="13.5" hidden="false" customHeight="false" outlineLevel="0" collapsed="false">
      <c r="B424" s="227"/>
      <c r="C424" s="228"/>
      <c r="D424" s="217" t="s">
        <v>137</v>
      </c>
      <c r="E424" s="229"/>
      <c r="F424" s="230" t="s">
        <v>311</v>
      </c>
      <c r="G424" s="228"/>
      <c r="H424" s="231" t="n">
        <v>1.02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37</v>
      </c>
      <c r="AU424" s="237" t="s">
        <v>85</v>
      </c>
      <c r="AV424" s="226" t="s">
        <v>85</v>
      </c>
      <c r="AW424" s="226" t="s">
        <v>37</v>
      </c>
      <c r="AX424" s="226" t="s">
        <v>73</v>
      </c>
      <c r="AY424" s="237" t="s">
        <v>127</v>
      </c>
    </row>
    <row r="425" s="226" customFormat="true" ht="13.5" hidden="false" customHeight="false" outlineLevel="0" collapsed="false">
      <c r="B425" s="227"/>
      <c r="C425" s="228"/>
      <c r="D425" s="217" t="s">
        <v>137</v>
      </c>
      <c r="E425" s="229"/>
      <c r="F425" s="230" t="s">
        <v>317</v>
      </c>
      <c r="G425" s="228"/>
      <c r="H425" s="231" t="n">
        <v>1.07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37</v>
      </c>
      <c r="AU425" s="237" t="s">
        <v>85</v>
      </c>
      <c r="AV425" s="226" t="s">
        <v>85</v>
      </c>
      <c r="AW425" s="226" t="s">
        <v>37</v>
      </c>
      <c r="AX425" s="226" t="s">
        <v>73</v>
      </c>
      <c r="AY425" s="237" t="s">
        <v>127</v>
      </c>
    </row>
    <row r="426" s="250" customFormat="true" ht="13.5" hidden="false" customHeight="false" outlineLevel="0" collapsed="false">
      <c r="B426" s="251"/>
      <c r="C426" s="252"/>
      <c r="D426" s="217" t="s">
        <v>137</v>
      </c>
      <c r="E426" s="253"/>
      <c r="F426" s="254" t="s">
        <v>252</v>
      </c>
      <c r="G426" s="252"/>
      <c r="H426" s="255" t="n">
        <v>14.87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37</v>
      </c>
      <c r="AU426" s="261" t="s">
        <v>85</v>
      </c>
      <c r="AV426" s="250" t="s">
        <v>128</v>
      </c>
      <c r="AW426" s="250" t="s">
        <v>37</v>
      </c>
      <c r="AX426" s="250" t="s">
        <v>73</v>
      </c>
      <c r="AY426" s="261" t="s">
        <v>127</v>
      </c>
    </row>
    <row r="427" s="238" customFormat="true" ht="13.5" hidden="false" customHeight="false" outlineLevel="0" collapsed="false">
      <c r="B427" s="239"/>
      <c r="C427" s="240"/>
      <c r="D427" s="217" t="s">
        <v>137</v>
      </c>
      <c r="E427" s="241"/>
      <c r="F427" s="242" t="s">
        <v>140</v>
      </c>
      <c r="G427" s="240"/>
      <c r="H427" s="243" t="n">
        <v>44.43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37</v>
      </c>
      <c r="AU427" s="249" t="s">
        <v>85</v>
      </c>
      <c r="AV427" s="238" t="s">
        <v>135</v>
      </c>
      <c r="AW427" s="238" t="s">
        <v>37</v>
      </c>
      <c r="AX427" s="238" t="s">
        <v>78</v>
      </c>
      <c r="AY427" s="249" t="s">
        <v>127</v>
      </c>
    </row>
    <row r="428" s="30" customFormat="true" ht="25.5" hidden="false" customHeight="true" outlineLevel="0" collapsed="false">
      <c r="B428" s="31"/>
      <c r="C428" s="202" t="s">
        <v>318</v>
      </c>
      <c r="D428" s="202" t="s">
        <v>130</v>
      </c>
      <c r="E428" s="203" t="s">
        <v>319</v>
      </c>
      <c r="F428" s="204" t="s">
        <v>320</v>
      </c>
      <c r="G428" s="205" t="s">
        <v>143</v>
      </c>
      <c r="H428" s="206" t="n">
        <v>72.638</v>
      </c>
      <c r="I428" s="207"/>
      <c r="J428" s="208" t="n">
        <f aca="false">ROUND(I428*H428,2)</f>
        <v>0</v>
      </c>
      <c r="K428" s="204" t="s">
        <v>134</v>
      </c>
      <c r="L428" s="57"/>
      <c r="M428" s="209"/>
      <c r="N428" s="210" t="s">
        <v>44</v>
      </c>
      <c r="O428" s="32"/>
      <c r="P428" s="211" t="n">
        <f aca="false">O428*H428</f>
        <v>0</v>
      </c>
      <c r="Q428" s="211" t="n">
        <v>0</v>
      </c>
      <c r="R428" s="211" t="n">
        <f aca="false">Q428*H428</f>
        <v>0</v>
      </c>
      <c r="S428" s="211" t="n">
        <v>0</v>
      </c>
      <c r="T428" s="212" t="n">
        <f aca="false">S428*H428</f>
        <v>0</v>
      </c>
      <c r="AR428" s="10" t="s">
        <v>135</v>
      </c>
      <c r="AT428" s="10" t="s">
        <v>130</v>
      </c>
      <c r="AU428" s="10" t="s">
        <v>85</v>
      </c>
      <c r="AY428" s="10" t="s">
        <v>127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10" t="s">
        <v>78</v>
      </c>
      <c r="BK428" s="213" t="n">
        <f aca="false">ROUND(I428*H428,2)</f>
        <v>0</v>
      </c>
      <c r="BL428" s="10" t="s">
        <v>135</v>
      </c>
      <c r="BM428" s="10" t="s">
        <v>321</v>
      </c>
    </row>
    <row r="429" s="214" customFormat="true" ht="13.5" hidden="false" customHeight="false" outlineLevel="0" collapsed="false">
      <c r="B429" s="215"/>
      <c r="C429" s="216"/>
      <c r="D429" s="217" t="s">
        <v>137</v>
      </c>
      <c r="E429" s="218"/>
      <c r="F429" s="219" t="s">
        <v>322</v>
      </c>
      <c r="G429" s="216"/>
      <c r="H429" s="218"/>
      <c r="I429" s="220"/>
      <c r="J429" s="216"/>
      <c r="K429" s="216"/>
      <c r="L429" s="221"/>
      <c r="M429" s="222"/>
      <c r="N429" s="223"/>
      <c r="O429" s="223"/>
      <c r="P429" s="223"/>
      <c r="Q429" s="223"/>
      <c r="R429" s="223"/>
      <c r="S429" s="223"/>
      <c r="T429" s="224"/>
      <c r="AT429" s="225" t="s">
        <v>137</v>
      </c>
      <c r="AU429" s="225" t="s">
        <v>85</v>
      </c>
      <c r="AV429" s="214" t="s">
        <v>78</v>
      </c>
      <c r="AW429" s="214" t="s">
        <v>37</v>
      </c>
      <c r="AX429" s="214" t="s">
        <v>73</v>
      </c>
      <c r="AY429" s="225" t="s">
        <v>127</v>
      </c>
    </row>
    <row r="430" s="214" customFormat="true" ht="13.5" hidden="false" customHeight="false" outlineLevel="0" collapsed="false">
      <c r="B430" s="215"/>
      <c r="C430" s="216"/>
      <c r="D430" s="217" t="s">
        <v>137</v>
      </c>
      <c r="E430" s="218"/>
      <c r="F430" s="219" t="s">
        <v>153</v>
      </c>
      <c r="G430" s="216"/>
      <c r="H430" s="218"/>
      <c r="I430" s="220"/>
      <c r="J430" s="216"/>
      <c r="K430" s="216"/>
      <c r="L430" s="221"/>
      <c r="M430" s="222"/>
      <c r="N430" s="223"/>
      <c r="O430" s="223"/>
      <c r="P430" s="223"/>
      <c r="Q430" s="223"/>
      <c r="R430" s="223"/>
      <c r="S430" s="223"/>
      <c r="T430" s="224"/>
      <c r="AT430" s="225" t="s">
        <v>137</v>
      </c>
      <c r="AU430" s="225" t="s">
        <v>85</v>
      </c>
      <c r="AV430" s="214" t="s">
        <v>78</v>
      </c>
      <c r="AW430" s="214" t="s">
        <v>37</v>
      </c>
      <c r="AX430" s="214" t="s">
        <v>73</v>
      </c>
      <c r="AY430" s="225" t="s">
        <v>127</v>
      </c>
    </row>
    <row r="431" s="226" customFormat="true" ht="13.5" hidden="false" customHeight="false" outlineLevel="0" collapsed="false">
      <c r="B431" s="227"/>
      <c r="C431" s="228"/>
      <c r="D431" s="217" t="s">
        <v>137</v>
      </c>
      <c r="E431" s="229"/>
      <c r="F431" s="230" t="s">
        <v>323</v>
      </c>
      <c r="G431" s="228"/>
      <c r="H431" s="231" t="n">
        <v>33.726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37</v>
      </c>
      <c r="AU431" s="237" t="s">
        <v>85</v>
      </c>
      <c r="AV431" s="226" t="s">
        <v>85</v>
      </c>
      <c r="AW431" s="226" t="s">
        <v>37</v>
      </c>
      <c r="AX431" s="226" t="s">
        <v>73</v>
      </c>
      <c r="AY431" s="237" t="s">
        <v>127</v>
      </c>
    </row>
    <row r="432" s="214" customFormat="true" ht="13.5" hidden="false" customHeight="false" outlineLevel="0" collapsed="false">
      <c r="B432" s="215"/>
      <c r="C432" s="216"/>
      <c r="D432" s="217" t="s">
        <v>137</v>
      </c>
      <c r="E432" s="218"/>
      <c r="F432" s="219" t="s">
        <v>155</v>
      </c>
      <c r="G432" s="216"/>
      <c r="H432" s="218"/>
      <c r="I432" s="220"/>
      <c r="J432" s="216"/>
      <c r="K432" s="216"/>
      <c r="L432" s="221"/>
      <c r="M432" s="222"/>
      <c r="N432" s="223"/>
      <c r="O432" s="223"/>
      <c r="P432" s="223"/>
      <c r="Q432" s="223"/>
      <c r="R432" s="223"/>
      <c r="S432" s="223"/>
      <c r="T432" s="224"/>
      <c r="AT432" s="225" t="s">
        <v>137</v>
      </c>
      <c r="AU432" s="225" t="s">
        <v>85</v>
      </c>
      <c r="AV432" s="214" t="s">
        <v>78</v>
      </c>
      <c r="AW432" s="214" t="s">
        <v>37</v>
      </c>
      <c r="AX432" s="214" t="s">
        <v>73</v>
      </c>
      <c r="AY432" s="225" t="s">
        <v>127</v>
      </c>
    </row>
    <row r="433" s="226" customFormat="true" ht="13.5" hidden="false" customHeight="false" outlineLevel="0" collapsed="false">
      <c r="B433" s="227"/>
      <c r="C433" s="228"/>
      <c r="D433" s="217" t="s">
        <v>137</v>
      </c>
      <c r="E433" s="229"/>
      <c r="F433" s="230" t="s">
        <v>324</v>
      </c>
      <c r="G433" s="228"/>
      <c r="H433" s="231" t="n">
        <v>2.574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37</v>
      </c>
      <c r="AU433" s="237" t="s">
        <v>85</v>
      </c>
      <c r="AV433" s="226" t="s">
        <v>85</v>
      </c>
      <c r="AW433" s="226" t="s">
        <v>37</v>
      </c>
      <c r="AX433" s="226" t="s">
        <v>73</v>
      </c>
      <c r="AY433" s="237" t="s">
        <v>127</v>
      </c>
    </row>
    <row r="434" s="214" customFormat="true" ht="13.5" hidden="false" customHeight="false" outlineLevel="0" collapsed="false">
      <c r="B434" s="215"/>
      <c r="C434" s="216"/>
      <c r="D434" s="217" t="s">
        <v>137</v>
      </c>
      <c r="E434" s="218"/>
      <c r="F434" s="219" t="s">
        <v>157</v>
      </c>
      <c r="G434" s="216"/>
      <c r="H434" s="218"/>
      <c r="I434" s="220"/>
      <c r="J434" s="216"/>
      <c r="K434" s="216"/>
      <c r="L434" s="221"/>
      <c r="M434" s="222"/>
      <c r="N434" s="223"/>
      <c r="O434" s="223"/>
      <c r="P434" s="223"/>
      <c r="Q434" s="223"/>
      <c r="R434" s="223"/>
      <c r="S434" s="223"/>
      <c r="T434" s="224"/>
      <c r="AT434" s="225" t="s">
        <v>137</v>
      </c>
      <c r="AU434" s="225" t="s">
        <v>85</v>
      </c>
      <c r="AV434" s="214" t="s">
        <v>78</v>
      </c>
      <c r="AW434" s="214" t="s">
        <v>37</v>
      </c>
      <c r="AX434" s="214" t="s">
        <v>73</v>
      </c>
      <c r="AY434" s="225" t="s">
        <v>127</v>
      </c>
    </row>
    <row r="435" s="226" customFormat="true" ht="13.5" hidden="false" customHeight="false" outlineLevel="0" collapsed="false">
      <c r="B435" s="227"/>
      <c r="C435" s="228"/>
      <c r="D435" s="217" t="s">
        <v>137</v>
      </c>
      <c r="E435" s="229"/>
      <c r="F435" s="230" t="s">
        <v>325</v>
      </c>
      <c r="G435" s="228"/>
      <c r="H435" s="231" t="n">
        <v>2.145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37</v>
      </c>
      <c r="AU435" s="237" t="s">
        <v>85</v>
      </c>
      <c r="AV435" s="226" t="s">
        <v>85</v>
      </c>
      <c r="AW435" s="226" t="s">
        <v>37</v>
      </c>
      <c r="AX435" s="226" t="s">
        <v>73</v>
      </c>
      <c r="AY435" s="237" t="s">
        <v>127</v>
      </c>
    </row>
    <row r="436" s="214" customFormat="true" ht="13.5" hidden="false" customHeight="false" outlineLevel="0" collapsed="false">
      <c r="B436" s="215"/>
      <c r="C436" s="216"/>
      <c r="D436" s="217" t="s">
        <v>137</v>
      </c>
      <c r="E436" s="218"/>
      <c r="F436" s="219" t="s">
        <v>159</v>
      </c>
      <c r="G436" s="216"/>
      <c r="H436" s="218"/>
      <c r="I436" s="220"/>
      <c r="J436" s="216"/>
      <c r="K436" s="216"/>
      <c r="L436" s="221"/>
      <c r="M436" s="222"/>
      <c r="N436" s="223"/>
      <c r="O436" s="223"/>
      <c r="P436" s="223"/>
      <c r="Q436" s="223"/>
      <c r="R436" s="223"/>
      <c r="S436" s="223"/>
      <c r="T436" s="224"/>
      <c r="AT436" s="225" t="s">
        <v>137</v>
      </c>
      <c r="AU436" s="225" t="s">
        <v>85</v>
      </c>
      <c r="AV436" s="214" t="s">
        <v>78</v>
      </c>
      <c r="AW436" s="214" t="s">
        <v>37</v>
      </c>
      <c r="AX436" s="214" t="s">
        <v>73</v>
      </c>
      <c r="AY436" s="225" t="s">
        <v>127</v>
      </c>
    </row>
    <row r="437" s="226" customFormat="true" ht="13.5" hidden="false" customHeight="false" outlineLevel="0" collapsed="false">
      <c r="B437" s="227"/>
      <c r="C437" s="228"/>
      <c r="D437" s="217" t="s">
        <v>137</v>
      </c>
      <c r="E437" s="229"/>
      <c r="F437" s="230" t="s">
        <v>326</v>
      </c>
      <c r="G437" s="228"/>
      <c r="H437" s="231" t="n">
        <v>1.562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37</v>
      </c>
      <c r="AU437" s="237" t="s">
        <v>85</v>
      </c>
      <c r="AV437" s="226" t="s">
        <v>85</v>
      </c>
      <c r="AW437" s="226" t="s">
        <v>37</v>
      </c>
      <c r="AX437" s="226" t="s">
        <v>73</v>
      </c>
      <c r="AY437" s="237" t="s">
        <v>127</v>
      </c>
    </row>
    <row r="438" s="214" customFormat="true" ht="13.5" hidden="false" customHeight="false" outlineLevel="0" collapsed="false">
      <c r="B438" s="215"/>
      <c r="C438" s="216"/>
      <c r="D438" s="217" t="s">
        <v>137</v>
      </c>
      <c r="E438" s="218"/>
      <c r="F438" s="219" t="s">
        <v>161</v>
      </c>
      <c r="G438" s="216"/>
      <c r="H438" s="218"/>
      <c r="I438" s="220"/>
      <c r="J438" s="216"/>
      <c r="K438" s="216"/>
      <c r="L438" s="221"/>
      <c r="M438" s="222"/>
      <c r="N438" s="223"/>
      <c r="O438" s="223"/>
      <c r="P438" s="223"/>
      <c r="Q438" s="223"/>
      <c r="R438" s="223"/>
      <c r="S438" s="223"/>
      <c r="T438" s="224"/>
      <c r="AT438" s="225" t="s">
        <v>137</v>
      </c>
      <c r="AU438" s="225" t="s">
        <v>85</v>
      </c>
      <c r="AV438" s="214" t="s">
        <v>78</v>
      </c>
      <c r="AW438" s="214" t="s">
        <v>37</v>
      </c>
      <c r="AX438" s="214" t="s">
        <v>73</v>
      </c>
      <c r="AY438" s="225" t="s">
        <v>127</v>
      </c>
    </row>
    <row r="439" s="226" customFormat="true" ht="13.5" hidden="false" customHeight="false" outlineLevel="0" collapsed="false">
      <c r="B439" s="227"/>
      <c r="C439" s="228"/>
      <c r="D439" s="217" t="s">
        <v>137</v>
      </c>
      <c r="E439" s="229"/>
      <c r="F439" s="230" t="s">
        <v>327</v>
      </c>
      <c r="G439" s="228"/>
      <c r="H439" s="231" t="n">
        <v>3.592</v>
      </c>
      <c r="I439" s="232"/>
      <c r="J439" s="228"/>
      <c r="K439" s="228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37</v>
      </c>
      <c r="AU439" s="237" t="s">
        <v>85</v>
      </c>
      <c r="AV439" s="226" t="s">
        <v>85</v>
      </c>
      <c r="AW439" s="226" t="s">
        <v>37</v>
      </c>
      <c r="AX439" s="226" t="s">
        <v>73</v>
      </c>
      <c r="AY439" s="237" t="s">
        <v>127</v>
      </c>
    </row>
    <row r="440" s="214" customFormat="true" ht="13.5" hidden="false" customHeight="false" outlineLevel="0" collapsed="false">
      <c r="B440" s="215"/>
      <c r="C440" s="216"/>
      <c r="D440" s="217" t="s">
        <v>137</v>
      </c>
      <c r="E440" s="218"/>
      <c r="F440" s="219" t="s">
        <v>163</v>
      </c>
      <c r="G440" s="216"/>
      <c r="H440" s="218"/>
      <c r="I440" s="220"/>
      <c r="J440" s="216"/>
      <c r="K440" s="216"/>
      <c r="L440" s="221"/>
      <c r="M440" s="222"/>
      <c r="N440" s="223"/>
      <c r="O440" s="223"/>
      <c r="P440" s="223"/>
      <c r="Q440" s="223"/>
      <c r="R440" s="223"/>
      <c r="S440" s="223"/>
      <c r="T440" s="224"/>
      <c r="AT440" s="225" t="s">
        <v>137</v>
      </c>
      <c r="AU440" s="225" t="s">
        <v>85</v>
      </c>
      <c r="AV440" s="214" t="s">
        <v>78</v>
      </c>
      <c r="AW440" s="214" t="s">
        <v>37</v>
      </c>
      <c r="AX440" s="214" t="s">
        <v>73</v>
      </c>
      <c r="AY440" s="225" t="s">
        <v>127</v>
      </c>
    </row>
    <row r="441" s="226" customFormat="true" ht="13.5" hidden="false" customHeight="false" outlineLevel="0" collapsed="false">
      <c r="B441" s="227"/>
      <c r="C441" s="228"/>
      <c r="D441" s="217" t="s">
        <v>137</v>
      </c>
      <c r="E441" s="229"/>
      <c r="F441" s="230" t="s">
        <v>328</v>
      </c>
      <c r="G441" s="228"/>
      <c r="H441" s="231" t="n">
        <v>4.38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37</v>
      </c>
      <c r="AU441" s="237" t="s">
        <v>85</v>
      </c>
      <c r="AV441" s="226" t="s">
        <v>85</v>
      </c>
      <c r="AW441" s="226" t="s">
        <v>37</v>
      </c>
      <c r="AX441" s="226" t="s">
        <v>73</v>
      </c>
      <c r="AY441" s="237" t="s">
        <v>127</v>
      </c>
    </row>
    <row r="442" s="214" customFormat="true" ht="13.5" hidden="false" customHeight="false" outlineLevel="0" collapsed="false">
      <c r="B442" s="215"/>
      <c r="C442" s="216"/>
      <c r="D442" s="217" t="s">
        <v>137</v>
      </c>
      <c r="E442" s="218"/>
      <c r="F442" s="219" t="s">
        <v>165</v>
      </c>
      <c r="G442" s="216"/>
      <c r="H442" s="218"/>
      <c r="I442" s="220"/>
      <c r="J442" s="216"/>
      <c r="K442" s="216"/>
      <c r="L442" s="221"/>
      <c r="M442" s="222"/>
      <c r="N442" s="223"/>
      <c r="O442" s="223"/>
      <c r="P442" s="223"/>
      <c r="Q442" s="223"/>
      <c r="R442" s="223"/>
      <c r="S442" s="223"/>
      <c r="T442" s="224"/>
      <c r="AT442" s="225" t="s">
        <v>137</v>
      </c>
      <c r="AU442" s="225" t="s">
        <v>85</v>
      </c>
      <c r="AV442" s="214" t="s">
        <v>78</v>
      </c>
      <c r="AW442" s="214" t="s">
        <v>37</v>
      </c>
      <c r="AX442" s="214" t="s">
        <v>73</v>
      </c>
      <c r="AY442" s="225" t="s">
        <v>127</v>
      </c>
    </row>
    <row r="443" s="226" customFormat="true" ht="13.5" hidden="false" customHeight="false" outlineLevel="0" collapsed="false">
      <c r="B443" s="227"/>
      <c r="C443" s="228"/>
      <c r="D443" s="217" t="s">
        <v>137</v>
      </c>
      <c r="E443" s="229"/>
      <c r="F443" s="230" t="s">
        <v>329</v>
      </c>
      <c r="G443" s="228"/>
      <c r="H443" s="231" t="n">
        <v>2.468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37</v>
      </c>
      <c r="AU443" s="237" t="s">
        <v>85</v>
      </c>
      <c r="AV443" s="226" t="s">
        <v>85</v>
      </c>
      <c r="AW443" s="226" t="s">
        <v>37</v>
      </c>
      <c r="AX443" s="226" t="s">
        <v>73</v>
      </c>
      <c r="AY443" s="237" t="s">
        <v>127</v>
      </c>
    </row>
    <row r="444" s="214" customFormat="true" ht="13.5" hidden="false" customHeight="false" outlineLevel="0" collapsed="false">
      <c r="B444" s="215"/>
      <c r="C444" s="216"/>
      <c r="D444" s="217" t="s">
        <v>137</v>
      </c>
      <c r="E444" s="218"/>
      <c r="F444" s="219" t="s">
        <v>167</v>
      </c>
      <c r="G444" s="216"/>
      <c r="H444" s="218"/>
      <c r="I444" s="220"/>
      <c r="J444" s="216"/>
      <c r="K444" s="216"/>
      <c r="L444" s="221"/>
      <c r="M444" s="222"/>
      <c r="N444" s="223"/>
      <c r="O444" s="223"/>
      <c r="P444" s="223"/>
      <c r="Q444" s="223"/>
      <c r="R444" s="223"/>
      <c r="S444" s="223"/>
      <c r="T444" s="224"/>
      <c r="AT444" s="225" t="s">
        <v>137</v>
      </c>
      <c r="AU444" s="225" t="s">
        <v>85</v>
      </c>
      <c r="AV444" s="214" t="s">
        <v>78</v>
      </c>
      <c r="AW444" s="214" t="s">
        <v>37</v>
      </c>
      <c r="AX444" s="214" t="s">
        <v>73</v>
      </c>
      <c r="AY444" s="225" t="s">
        <v>127</v>
      </c>
    </row>
    <row r="445" s="226" customFormat="true" ht="13.5" hidden="false" customHeight="false" outlineLevel="0" collapsed="false">
      <c r="B445" s="227"/>
      <c r="C445" s="228"/>
      <c r="D445" s="217" t="s">
        <v>137</v>
      </c>
      <c r="E445" s="229"/>
      <c r="F445" s="230" t="s">
        <v>330</v>
      </c>
      <c r="G445" s="228"/>
      <c r="H445" s="231" t="n">
        <v>2.16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37</v>
      </c>
      <c r="AU445" s="237" t="s">
        <v>85</v>
      </c>
      <c r="AV445" s="226" t="s">
        <v>85</v>
      </c>
      <c r="AW445" s="226" t="s">
        <v>37</v>
      </c>
      <c r="AX445" s="226" t="s">
        <v>73</v>
      </c>
      <c r="AY445" s="237" t="s">
        <v>127</v>
      </c>
    </row>
    <row r="446" s="214" customFormat="true" ht="13.5" hidden="false" customHeight="false" outlineLevel="0" collapsed="false">
      <c r="B446" s="215"/>
      <c r="C446" s="216"/>
      <c r="D446" s="217" t="s">
        <v>137</v>
      </c>
      <c r="E446" s="218"/>
      <c r="F446" s="219" t="s">
        <v>169</v>
      </c>
      <c r="G446" s="216"/>
      <c r="H446" s="218"/>
      <c r="I446" s="220"/>
      <c r="J446" s="216"/>
      <c r="K446" s="216"/>
      <c r="L446" s="221"/>
      <c r="M446" s="222"/>
      <c r="N446" s="223"/>
      <c r="O446" s="223"/>
      <c r="P446" s="223"/>
      <c r="Q446" s="223"/>
      <c r="R446" s="223"/>
      <c r="S446" s="223"/>
      <c r="T446" s="224"/>
      <c r="AT446" s="225" t="s">
        <v>137</v>
      </c>
      <c r="AU446" s="225" t="s">
        <v>85</v>
      </c>
      <c r="AV446" s="214" t="s">
        <v>78</v>
      </c>
      <c r="AW446" s="214" t="s">
        <v>37</v>
      </c>
      <c r="AX446" s="214" t="s">
        <v>73</v>
      </c>
      <c r="AY446" s="225" t="s">
        <v>127</v>
      </c>
    </row>
    <row r="447" s="226" customFormat="true" ht="13.5" hidden="false" customHeight="false" outlineLevel="0" collapsed="false">
      <c r="B447" s="227"/>
      <c r="C447" s="228"/>
      <c r="D447" s="217" t="s">
        <v>137</v>
      </c>
      <c r="E447" s="229"/>
      <c r="F447" s="230" t="s">
        <v>331</v>
      </c>
      <c r="G447" s="228"/>
      <c r="H447" s="231" t="n">
        <v>2.576</v>
      </c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37</v>
      </c>
      <c r="AU447" s="237" t="s">
        <v>85</v>
      </c>
      <c r="AV447" s="226" t="s">
        <v>85</v>
      </c>
      <c r="AW447" s="226" t="s">
        <v>37</v>
      </c>
      <c r="AX447" s="226" t="s">
        <v>73</v>
      </c>
      <c r="AY447" s="237" t="s">
        <v>127</v>
      </c>
    </row>
    <row r="448" s="214" customFormat="true" ht="13.5" hidden="false" customHeight="false" outlineLevel="0" collapsed="false">
      <c r="B448" s="215"/>
      <c r="C448" s="216"/>
      <c r="D448" s="217" t="s">
        <v>137</v>
      </c>
      <c r="E448" s="218"/>
      <c r="F448" s="219" t="s">
        <v>171</v>
      </c>
      <c r="G448" s="216"/>
      <c r="H448" s="218"/>
      <c r="I448" s="220"/>
      <c r="J448" s="216"/>
      <c r="K448" s="216"/>
      <c r="L448" s="221"/>
      <c r="M448" s="222"/>
      <c r="N448" s="223"/>
      <c r="O448" s="223"/>
      <c r="P448" s="223"/>
      <c r="Q448" s="223"/>
      <c r="R448" s="223"/>
      <c r="S448" s="223"/>
      <c r="T448" s="224"/>
      <c r="AT448" s="225" t="s">
        <v>137</v>
      </c>
      <c r="AU448" s="225" t="s">
        <v>85</v>
      </c>
      <c r="AV448" s="214" t="s">
        <v>78</v>
      </c>
      <c r="AW448" s="214" t="s">
        <v>37</v>
      </c>
      <c r="AX448" s="214" t="s">
        <v>73</v>
      </c>
      <c r="AY448" s="225" t="s">
        <v>127</v>
      </c>
    </row>
    <row r="449" s="226" customFormat="true" ht="13.5" hidden="false" customHeight="false" outlineLevel="0" collapsed="false">
      <c r="B449" s="227"/>
      <c r="C449" s="228"/>
      <c r="D449" s="217" t="s">
        <v>137</v>
      </c>
      <c r="E449" s="229"/>
      <c r="F449" s="230" t="s">
        <v>332</v>
      </c>
      <c r="G449" s="228"/>
      <c r="H449" s="231" t="n">
        <v>0.5</v>
      </c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37</v>
      </c>
      <c r="AU449" s="237" t="s">
        <v>85</v>
      </c>
      <c r="AV449" s="226" t="s">
        <v>85</v>
      </c>
      <c r="AW449" s="226" t="s">
        <v>37</v>
      </c>
      <c r="AX449" s="226" t="s">
        <v>73</v>
      </c>
      <c r="AY449" s="237" t="s">
        <v>127</v>
      </c>
    </row>
    <row r="450" s="214" customFormat="true" ht="13.5" hidden="false" customHeight="false" outlineLevel="0" collapsed="false">
      <c r="B450" s="215"/>
      <c r="C450" s="216"/>
      <c r="D450" s="217" t="s">
        <v>137</v>
      </c>
      <c r="E450" s="218"/>
      <c r="F450" s="219" t="s">
        <v>173</v>
      </c>
      <c r="G450" s="216"/>
      <c r="H450" s="218"/>
      <c r="I450" s="220"/>
      <c r="J450" s="216"/>
      <c r="K450" s="216"/>
      <c r="L450" s="221"/>
      <c r="M450" s="222"/>
      <c r="N450" s="223"/>
      <c r="O450" s="223"/>
      <c r="P450" s="223"/>
      <c r="Q450" s="223"/>
      <c r="R450" s="223"/>
      <c r="S450" s="223"/>
      <c r="T450" s="224"/>
      <c r="AT450" s="225" t="s">
        <v>137</v>
      </c>
      <c r="AU450" s="225" t="s">
        <v>85</v>
      </c>
      <c r="AV450" s="214" t="s">
        <v>78</v>
      </c>
      <c r="AW450" s="214" t="s">
        <v>37</v>
      </c>
      <c r="AX450" s="214" t="s">
        <v>73</v>
      </c>
      <c r="AY450" s="225" t="s">
        <v>127</v>
      </c>
    </row>
    <row r="451" s="226" customFormat="true" ht="13.5" hidden="false" customHeight="false" outlineLevel="0" collapsed="false">
      <c r="B451" s="227"/>
      <c r="C451" s="228"/>
      <c r="D451" s="217" t="s">
        <v>137</v>
      </c>
      <c r="E451" s="229"/>
      <c r="F451" s="230" t="s">
        <v>333</v>
      </c>
      <c r="G451" s="228"/>
      <c r="H451" s="231" t="n">
        <v>4.68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37</v>
      </c>
      <c r="AU451" s="237" t="s">
        <v>85</v>
      </c>
      <c r="AV451" s="226" t="s">
        <v>85</v>
      </c>
      <c r="AW451" s="226" t="s">
        <v>37</v>
      </c>
      <c r="AX451" s="226" t="s">
        <v>73</v>
      </c>
      <c r="AY451" s="237" t="s">
        <v>127</v>
      </c>
    </row>
    <row r="452" s="214" customFormat="true" ht="13.5" hidden="false" customHeight="false" outlineLevel="0" collapsed="false">
      <c r="B452" s="215"/>
      <c r="C452" s="216"/>
      <c r="D452" s="217" t="s">
        <v>137</v>
      </c>
      <c r="E452" s="218"/>
      <c r="F452" s="219" t="s">
        <v>175</v>
      </c>
      <c r="G452" s="216"/>
      <c r="H452" s="218"/>
      <c r="I452" s="220"/>
      <c r="J452" s="216"/>
      <c r="K452" s="216"/>
      <c r="L452" s="221"/>
      <c r="M452" s="222"/>
      <c r="N452" s="223"/>
      <c r="O452" s="223"/>
      <c r="P452" s="223"/>
      <c r="Q452" s="223"/>
      <c r="R452" s="223"/>
      <c r="S452" s="223"/>
      <c r="T452" s="224"/>
      <c r="AT452" s="225" t="s">
        <v>137</v>
      </c>
      <c r="AU452" s="225" t="s">
        <v>85</v>
      </c>
      <c r="AV452" s="214" t="s">
        <v>78</v>
      </c>
      <c r="AW452" s="214" t="s">
        <v>37</v>
      </c>
      <c r="AX452" s="214" t="s">
        <v>73</v>
      </c>
      <c r="AY452" s="225" t="s">
        <v>127</v>
      </c>
    </row>
    <row r="453" s="226" customFormat="true" ht="13.5" hidden="false" customHeight="false" outlineLevel="0" collapsed="false">
      <c r="B453" s="227"/>
      <c r="C453" s="228"/>
      <c r="D453" s="217" t="s">
        <v>137</v>
      </c>
      <c r="E453" s="229"/>
      <c r="F453" s="230" t="s">
        <v>334</v>
      </c>
      <c r="G453" s="228"/>
      <c r="H453" s="231" t="n">
        <v>3.255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37</v>
      </c>
      <c r="AU453" s="237" t="s">
        <v>85</v>
      </c>
      <c r="AV453" s="226" t="s">
        <v>85</v>
      </c>
      <c r="AW453" s="226" t="s">
        <v>37</v>
      </c>
      <c r="AX453" s="226" t="s">
        <v>73</v>
      </c>
      <c r="AY453" s="237" t="s">
        <v>127</v>
      </c>
    </row>
    <row r="454" s="214" customFormat="true" ht="13.5" hidden="false" customHeight="false" outlineLevel="0" collapsed="false">
      <c r="B454" s="215"/>
      <c r="C454" s="216"/>
      <c r="D454" s="217" t="s">
        <v>137</v>
      </c>
      <c r="E454" s="218"/>
      <c r="F454" s="219" t="s">
        <v>335</v>
      </c>
      <c r="G454" s="216"/>
      <c r="H454" s="218"/>
      <c r="I454" s="220"/>
      <c r="J454" s="216"/>
      <c r="K454" s="216"/>
      <c r="L454" s="221"/>
      <c r="M454" s="222"/>
      <c r="N454" s="223"/>
      <c r="O454" s="223"/>
      <c r="P454" s="223"/>
      <c r="Q454" s="223"/>
      <c r="R454" s="223"/>
      <c r="S454" s="223"/>
      <c r="T454" s="224"/>
      <c r="AT454" s="225" t="s">
        <v>137</v>
      </c>
      <c r="AU454" s="225" t="s">
        <v>85</v>
      </c>
      <c r="AV454" s="214" t="s">
        <v>78</v>
      </c>
      <c r="AW454" s="214" t="s">
        <v>37</v>
      </c>
      <c r="AX454" s="214" t="s">
        <v>73</v>
      </c>
      <c r="AY454" s="225" t="s">
        <v>127</v>
      </c>
    </row>
    <row r="455" s="226" customFormat="true" ht="13.5" hidden="false" customHeight="false" outlineLevel="0" collapsed="false">
      <c r="B455" s="227"/>
      <c r="C455" s="228"/>
      <c r="D455" s="217" t="s">
        <v>137</v>
      </c>
      <c r="E455" s="229"/>
      <c r="F455" s="230" t="s">
        <v>336</v>
      </c>
      <c r="G455" s="228"/>
      <c r="H455" s="231" t="n">
        <v>5.76</v>
      </c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37</v>
      </c>
      <c r="AU455" s="237" t="s">
        <v>85</v>
      </c>
      <c r="AV455" s="226" t="s">
        <v>85</v>
      </c>
      <c r="AW455" s="226" t="s">
        <v>37</v>
      </c>
      <c r="AX455" s="226" t="s">
        <v>73</v>
      </c>
      <c r="AY455" s="237" t="s">
        <v>127</v>
      </c>
    </row>
    <row r="456" s="214" customFormat="true" ht="13.5" hidden="false" customHeight="false" outlineLevel="0" collapsed="false">
      <c r="B456" s="215"/>
      <c r="C456" s="216"/>
      <c r="D456" s="217" t="s">
        <v>137</v>
      </c>
      <c r="E456" s="218"/>
      <c r="F456" s="219" t="s">
        <v>337</v>
      </c>
      <c r="G456" s="216"/>
      <c r="H456" s="218"/>
      <c r="I456" s="220"/>
      <c r="J456" s="216"/>
      <c r="K456" s="216"/>
      <c r="L456" s="221"/>
      <c r="M456" s="222"/>
      <c r="N456" s="223"/>
      <c r="O456" s="223"/>
      <c r="P456" s="223"/>
      <c r="Q456" s="223"/>
      <c r="R456" s="223"/>
      <c r="S456" s="223"/>
      <c r="T456" s="224"/>
      <c r="AT456" s="225" t="s">
        <v>137</v>
      </c>
      <c r="AU456" s="225" t="s">
        <v>85</v>
      </c>
      <c r="AV456" s="214" t="s">
        <v>78</v>
      </c>
      <c r="AW456" s="214" t="s">
        <v>37</v>
      </c>
      <c r="AX456" s="214" t="s">
        <v>73</v>
      </c>
      <c r="AY456" s="225" t="s">
        <v>127</v>
      </c>
    </row>
    <row r="457" s="226" customFormat="true" ht="13.5" hidden="false" customHeight="false" outlineLevel="0" collapsed="false">
      <c r="B457" s="227"/>
      <c r="C457" s="228"/>
      <c r="D457" s="217" t="s">
        <v>137</v>
      </c>
      <c r="E457" s="229"/>
      <c r="F457" s="230" t="s">
        <v>338</v>
      </c>
      <c r="G457" s="228"/>
      <c r="H457" s="231" t="n">
        <v>0.958</v>
      </c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37</v>
      </c>
      <c r="AU457" s="237" t="s">
        <v>85</v>
      </c>
      <c r="AV457" s="226" t="s">
        <v>85</v>
      </c>
      <c r="AW457" s="226" t="s">
        <v>37</v>
      </c>
      <c r="AX457" s="226" t="s">
        <v>73</v>
      </c>
      <c r="AY457" s="237" t="s">
        <v>127</v>
      </c>
    </row>
    <row r="458" s="214" customFormat="true" ht="13.5" hidden="false" customHeight="false" outlineLevel="0" collapsed="false">
      <c r="B458" s="215"/>
      <c r="C458" s="216"/>
      <c r="D458" s="217" t="s">
        <v>137</v>
      </c>
      <c r="E458" s="218"/>
      <c r="F458" s="219" t="s">
        <v>339</v>
      </c>
      <c r="G458" s="216"/>
      <c r="H458" s="218"/>
      <c r="I458" s="220"/>
      <c r="J458" s="216"/>
      <c r="K458" s="216"/>
      <c r="L458" s="221"/>
      <c r="M458" s="222"/>
      <c r="N458" s="223"/>
      <c r="O458" s="223"/>
      <c r="P458" s="223"/>
      <c r="Q458" s="223"/>
      <c r="R458" s="223"/>
      <c r="S458" s="223"/>
      <c r="T458" s="224"/>
      <c r="AT458" s="225" t="s">
        <v>137</v>
      </c>
      <c r="AU458" s="225" t="s">
        <v>85</v>
      </c>
      <c r="AV458" s="214" t="s">
        <v>78</v>
      </c>
      <c r="AW458" s="214" t="s">
        <v>37</v>
      </c>
      <c r="AX458" s="214" t="s">
        <v>73</v>
      </c>
      <c r="AY458" s="225" t="s">
        <v>127</v>
      </c>
    </row>
    <row r="459" s="226" customFormat="true" ht="13.5" hidden="false" customHeight="false" outlineLevel="0" collapsed="false">
      <c r="B459" s="227"/>
      <c r="C459" s="228"/>
      <c r="D459" s="217" t="s">
        <v>137</v>
      </c>
      <c r="E459" s="229"/>
      <c r="F459" s="230" t="s">
        <v>340</v>
      </c>
      <c r="G459" s="228"/>
      <c r="H459" s="231" t="n">
        <v>0.13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37</v>
      </c>
      <c r="AU459" s="237" t="s">
        <v>85</v>
      </c>
      <c r="AV459" s="226" t="s">
        <v>85</v>
      </c>
      <c r="AW459" s="226" t="s">
        <v>37</v>
      </c>
      <c r="AX459" s="226" t="s">
        <v>73</v>
      </c>
      <c r="AY459" s="237" t="s">
        <v>127</v>
      </c>
    </row>
    <row r="460" s="214" customFormat="true" ht="13.5" hidden="false" customHeight="false" outlineLevel="0" collapsed="false">
      <c r="B460" s="215"/>
      <c r="C460" s="216"/>
      <c r="D460" s="217" t="s">
        <v>137</v>
      </c>
      <c r="E460" s="218"/>
      <c r="F460" s="219" t="s">
        <v>341</v>
      </c>
      <c r="G460" s="216"/>
      <c r="H460" s="218"/>
      <c r="I460" s="220"/>
      <c r="J460" s="216"/>
      <c r="K460" s="216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37</v>
      </c>
      <c r="AU460" s="225" t="s">
        <v>85</v>
      </c>
      <c r="AV460" s="214" t="s">
        <v>78</v>
      </c>
      <c r="AW460" s="214" t="s">
        <v>37</v>
      </c>
      <c r="AX460" s="214" t="s">
        <v>73</v>
      </c>
      <c r="AY460" s="225" t="s">
        <v>127</v>
      </c>
    </row>
    <row r="461" s="226" customFormat="true" ht="13.5" hidden="false" customHeight="false" outlineLevel="0" collapsed="false">
      <c r="B461" s="227"/>
      <c r="C461" s="228"/>
      <c r="D461" s="217" t="s">
        <v>137</v>
      </c>
      <c r="E461" s="229"/>
      <c r="F461" s="230" t="s">
        <v>342</v>
      </c>
      <c r="G461" s="228"/>
      <c r="H461" s="231" t="n">
        <v>0.905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37</v>
      </c>
      <c r="AU461" s="237" t="s">
        <v>85</v>
      </c>
      <c r="AV461" s="226" t="s">
        <v>85</v>
      </c>
      <c r="AW461" s="226" t="s">
        <v>37</v>
      </c>
      <c r="AX461" s="226" t="s">
        <v>73</v>
      </c>
      <c r="AY461" s="237" t="s">
        <v>127</v>
      </c>
    </row>
    <row r="462" s="214" customFormat="true" ht="13.5" hidden="false" customHeight="false" outlineLevel="0" collapsed="false">
      <c r="B462" s="215"/>
      <c r="C462" s="216"/>
      <c r="D462" s="217" t="s">
        <v>137</v>
      </c>
      <c r="E462" s="218"/>
      <c r="F462" s="219" t="s">
        <v>343</v>
      </c>
      <c r="G462" s="216"/>
      <c r="H462" s="218"/>
      <c r="I462" s="220"/>
      <c r="J462" s="216"/>
      <c r="K462" s="216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37</v>
      </c>
      <c r="AU462" s="225" t="s">
        <v>85</v>
      </c>
      <c r="AV462" s="214" t="s">
        <v>78</v>
      </c>
      <c r="AW462" s="214" t="s">
        <v>37</v>
      </c>
      <c r="AX462" s="214" t="s">
        <v>73</v>
      </c>
      <c r="AY462" s="225" t="s">
        <v>127</v>
      </c>
    </row>
    <row r="463" s="226" customFormat="true" ht="13.5" hidden="false" customHeight="false" outlineLevel="0" collapsed="false">
      <c r="B463" s="227"/>
      <c r="C463" s="228"/>
      <c r="D463" s="217" t="s">
        <v>137</v>
      </c>
      <c r="E463" s="229"/>
      <c r="F463" s="230" t="s">
        <v>342</v>
      </c>
      <c r="G463" s="228"/>
      <c r="H463" s="231" t="n">
        <v>0.905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37</v>
      </c>
      <c r="AU463" s="237" t="s">
        <v>85</v>
      </c>
      <c r="AV463" s="226" t="s">
        <v>85</v>
      </c>
      <c r="AW463" s="226" t="s">
        <v>37</v>
      </c>
      <c r="AX463" s="226" t="s">
        <v>73</v>
      </c>
      <c r="AY463" s="237" t="s">
        <v>127</v>
      </c>
    </row>
    <row r="464" s="214" customFormat="true" ht="13.5" hidden="false" customHeight="false" outlineLevel="0" collapsed="false">
      <c r="B464" s="215"/>
      <c r="C464" s="216"/>
      <c r="D464" s="217" t="s">
        <v>137</v>
      </c>
      <c r="E464" s="218"/>
      <c r="F464" s="219" t="s">
        <v>344</v>
      </c>
      <c r="G464" s="216"/>
      <c r="H464" s="218"/>
      <c r="I464" s="220"/>
      <c r="J464" s="216"/>
      <c r="K464" s="216"/>
      <c r="L464" s="221"/>
      <c r="M464" s="222"/>
      <c r="N464" s="223"/>
      <c r="O464" s="223"/>
      <c r="P464" s="223"/>
      <c r="Q464" s="223"/>
      <c r="R464" s="223"/>
      <c r="S464" s="223"/>
      <c r="T464" s="224"/>
      <c r="AT464" s="225" t="s">
        <v>137</v>
      </c>
      <c r="AU464" s="225" t="s">
        <v>85</v>
      </c>
      <c r="AV464" s="214" t="s">
        <v>78</v>
      </c>
      <c r="AW464" s="214" t="s">
        <v>37</v>
      </c>
      <c r="AX464" s="214" t="s">
        <v>73</v>
      </c>
      <c r="AY464" s="225" t="s">
        <v>127</v>
      </c>
    </row>
    <row r="465" s="226" customFormat="true" ht="13.5" hidden="false" customHeight="false" outlineLevel="0" collapsed="false">
      <c r="B465" s="227"/>
      <c r="C465" s="228"/>
      <c r="D465" s="217" t="s">
        <v>137</v>
      </c>
      <c r="E465" s="229"/>
      <c r="F465" s="230" t="s">
        <v>345</v>
      </c>
      <c r="G465" s="228"/>
      <c r="H465" s="231" t="n">
        <v>0.149</v>
      </c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37</v>
      </c>
      <c r="AU465" s="237" t="s">
        <v>85</v>
      </c>
      <c r="AV465" s="226" t="s">
        <v>85</v>
      </c>
      <c r="AW465" s="226" t="s">
        <v>37</v>
      </c>
      <c r="AX465" s="226" t="s">
        <v>73</v>
      </c>
      <c r="AY465" s="237" t="s">
        <v>127</v>
      </c>
    </row>
    <row r="466" s="214" customFormat="true" ht="13.5" hidden="false" customHeight="false" outlineLevel="0" collapsed="false">
      <c r="B466" s="215"/>
      <c r="C466" s="216"/>
      <c r="D466" s="217" t="s">
        <v>137</v>
      </c>
      <c r="E466" s="218"/>
      <c r="F466" s="219" t="s">
        <v>346</v>
      </c>
      <c r="G466" s="216"/>
      <c r="H466" s="218"/>
      <c r="I466" s="220"/>
      <c r="J466" s="216"/>
      <c r="K466" s="216"/>
      <c r="L466" s="221"/>
      <c r="M466" s="222"/>
      <c r="N466" s="223"/>
      <c r="O466" s="223"/>
      <c r="P466" s="223"/>
      <c r="Q466" s="223"/>
      <c r="R466" s="223"/>
      <c r="S466" s="223"/>
      <c r="T466" s="224"/>
      <c r="AT466" s="225" t="s">
        <v>137</v>
      </c>
      <c r="AU466" s="225" t="s">
        <v>85</v>
      </c>
      <c r="AV466" s="214" t="s">
        <v>78</v>
      </c>
      <c r="AW466" s="214" t="s">
        <v>37</v>
      </c>
      <c r="AX466" s="214" t="s">
        <v>73</v>
      </c>
      <c r="AY466" s="225" t="s">
        <v>127</v>
      </c>
    </row>
    <row r="467" s="226" customFormat="true" ht="13.5" hidden="false" customHeight="false" outlineLevel="0" collapsed="false">
      <c r="B467" s="227"/>
      <c r="C467" s="228"/>
      <c r="D467" s="217" t="s">
        <v>137</v>
      </c>
      <c r="E467" s="229"/>
      <c r="F467" s="230" t="s">
        <v>347</v>
      </c>
      <c r="G467" s="228"/>
      <c r="H467" s="231" t="n">
        <v>0.04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37</v>
      </c>
      <c r="AU467" s="237" t="s">
        <v>85</v>
      </c>
      <c r="AV467" s="226" t="s">
        <v>85</v>
      </c>
      <c r="AW467" s="226" t="s">
        <v>37</v>
      </c>
      <c r="AX467" s="226" t="s">
        <v>73</v>
      </c>
      <c r="AY467" s="237" t="s">
        <v>127</v>
      </c>
    </row>
    <row r="468" s="214" customFormat="true" ht="13.5" hidden="false" customHeight="false" outlineLevel="0" collapsed="false">
      <c r="B468" s="215"/>
      <c r="C468" s="216"/>
      <c r="D468" s="217" t="s">
        <v>137</v>
      </c>
      <c r="E468" s="218"/>
      <c r="F468" s="219" t="s">
        <v>348</v>
      </c>
      <c r="G468" s="216"/>
      <c r="H468" s="218"/>
      <c r="I468" s="220"/>
      <c r="J468" s="216"/>
      <c r="K468" s="216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37</v>
      </c>
      <c r="AU468" s="225" t="s">
        <v>85</v>
      </c>
      <c r="AV468" s="214" t="s">
        <v>78</v>
      </c>
      <c r="AW468" s="214" t="s">
        <v>37</v>
      </c>
      <c r="AX468" s="214" t="s">
        <v>73</v>
      </c>
      <c r="AY468" s="225" t="s">
        <v>127</v>
      </c>
    </row>
    <row r="469" s="226" customFormat="true" ht="13.5" hidden="false" customHeight="false" outlineLevel="0" collapsed="false">
      <c r="B469" s="227"/>
      <c r="C469" s="228"/>
      <c r="D469" s="217" t="s">
        <v>137</v>
      </c>
      <c r="E469" s="229"/>
      <c r="F469" s="230" t="s">
        <v>349</v>
      </c>
      <c r="G469" s="228"/>
      <c r="H469" s="231" t="n">
        <v>0.123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37</v>
      </c>
      <c r="AU469" s="237" t="s">
        <v>85</v>
      </c>
      <c r="AV469" s="226" t="s">
        <v>85</v>
      </c>
      <c r="AW469" s="226" t="s">
        <v>37</v>
      </c>
      <c r="AX469" s="226" t="s">
        <v>73</v>
      </c>
      <c r="AY469" s="237" t="s">
        <v>127</v>
      </c>
    </row>
    <row r="470" s="214" customFormat="true" ht="13.5" hidden="false" customHeight="false" outlineLevel="0" collapsed="false">
      <c r="B470" s="215"/>
      <c r="C470" s="216"/>
      <c r="D470" s="217" t="s">
        <v>137</v>
      </c>
      <c r="E470" s="218"/>
      <c r="F470" s="219" t="s">
        <v>350</v>
      </c>
      <c r="G470" s="216"/>
      <c r="H470" s="218"/>
      <c r="I470" s="220"/>
      <c r="J470" s="216"/>
      <c r="K470" s="216"/>
      <c r="L470" s="221"/>
      <c r="M470" s="222"/>
      <c r="N470" s="223"/>
      <c r="O470" s="223"/>
      <c r="P470" s="223"/>
      <c r="Q470" s="223"/>
      <c r="R470" s="223"/>
      <c r="S470" s="223"/>
      <c r="T470" s="224"/>
      <c r="AT470" s="225" t="s">
        <v>137</v>
      </c>
      <c r="AU470" s="225" t="s">
        <v>85</v>
      </c>
      <c r="AV470" s="214" t="s">
        <v>78</v>
      </c>
      <c r="AW470" s="214" t="s">
        <v>37</v>
      </c>
      <c r="AX470" s="214" t="s">
        <v>73</v>
      </c>
      <c r="AY470" s="225" t="s">
        <v>127</v>
      </c>
    </row>
    <row r="471" s="226" customFormat="true" ht="13.5" hidden="false" customHeight="false" outlineLevel="0" collapsed="false">
      <c r="B471" s="227"/>
      <c r="C471" s="228"/>
      <c r="D471" s="217" t="s">
        <v>137</v>
      </c>
      <c r="E471" s="229"/>
      <c r="F471" s="230" t="s">
        <v>351</v>
      </c>
      <c r="G471" s="228"/>
      <c r="H471" s="231" t="n">
        <v>0.05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37</v>
      </c>
      <c r="AU471" s="237" t="s">
        <v>85</v>
      </c>
      <c r="AV471" s="226" t="s">
        <v>85</v>
      </c>
      <c r="AW471" s="226" t="s">
        <v>37</v>
      </c>
      <c r="AX471" s="226" t="s">
        <v>73</v>
      </c>
      <c r="AY471" s="237" t="s">
        <v>127</v>
      </c>
    </row>
    <row r="472" s="238" customFormat="true" ht="13.5" hidden="false" customHeight="false" outlineLevel="0" collapsed="false">
      <c r="B472" s="239"/>
      <c r="C472" s="240"/>
      <c r="D472" s="217" t="s">
        <v>137</v>
      </c>
      <c r="E472" s="241"/>
      <c r="F472" s="242" t="s">
        <v>140</v>
      </c>
      <c r="G472" s="240"/>
      <c r="H472" s="243" t="n">
        <v>72.638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37</v>
      </c>
      <c r="AU472" s="249" t="s">
        <v>85</v>
      </c>
      <c r="AV472" s="238" t="s">
        <v>135</v>
      </c>
      <c r="AW472" s="238" t="s">
        <v>37</v>
      </c>
      <c r="AX472" s="238" t="s">
        <v>78</v>
      </c>
      <c r="AY472" s="249" t="s">
        <v>127</v>
      </c>
    </row>
    <row r="473" s="30" customFormat="true" ht="25.5" hidden="false" customHeight="true" outlineLevel="0" collapsed="false">
      <c r="B473" s="31"/>
      <c r="C473" s="202" t="s">
        <v>352</v>
      </c>
      <c r="D473" s="202" t="s">
        <v>130</v>
      </c>
      <c r="E473" s="203" t="s">
        <v>353</v>
      </c>
      <c r="F473" s="204" t="s">
        <v>354</v>
      </c>
      <c r="G473" s="205" t="s">
        <v>133</v>
      </c>
      <c r="H473" s="206" t="n">
        <v>0.244</v>
      </c>
      <c r="I473" s="207"/>
      <c r="J473" s="208" t="n">
        <f aca="false">ROUND(I473*H473,2)</f>
        <v>0</v>
      </c>
      <c r="K473" s="204"/>
      <c r="L473" s="57"/>
      <c r="M473" s="209"/>
      <c r="N473" s="210" t="s">
        <v>44</v>
      </c>
      <c r="O473" s="32"/>
      <c r="P473" s="211" t="n">
        <f aca="false">O473*H473</f>
        <v>0</v>
      </c>
      <c r="Q473" s="211" t="n">
        <v>2.25634</v>
      </c>
      <c r="R473" s="211" t="n">
        <f aca="false">Q473*H473</f>
        <v>0.55054696</v>
      </c>
      <c r="S473" s="211" t="n">
        <v>0</v>
      </c>
      <c r="T473" s="212" t="n">
        <f aca="false">S473*H473</f>
        <v>0</v>
      </c>
      <c r="AR473" s="10" t="s">
        <v>135</v>
      </c>
      <c r="AT473" s="10" t="s">
        <v>130</v>
      </c>
      <c r="AU473" s="10" t="s">
        <v>85</v>
      </c>
      <c r="AY473" s="10" t="s">
        <v>127</v>
      </c>
      <c r="BE473" s="213" t="n">
        <f aca="false">IF(N473="základní",J473,0)</f>
        <v>0</v>
      </c>
      <c r="BF473" s="213" t="n">
        <f aca="false">IF(N473="snížená",J473,0)</f>
        <v>0</v>
      </c>
      <c r="BG473" s="213" t="n">
        <f aca="false">IF(N473="zákl. přenesená",J473,0)</f>
        <v>0</v>
      </c>
      <c r="BH473" s="213" t="n">
        <f aca="false">IF(N473="sníž. přenesená",J473,0)</f>
        <v>0</v>
      </c>
      <c r="BI473" s="213" t="n">
        <f aca="false">IF(N473="nulová",J473,0)</f>
        <v>0</v>
      </c>
      <c r="BJ473" s="10" t="s">
        <v>78</v>
      </c>
      <c r="BK473" s="213" t="n">
        <f aca="false">ROUND(I473*H473,2)</f>
        <v>0</v>
      </c>
      <c r="BL473" s="10" t="s">
        <v>135</v>
      </c>
      <c r="BM473" s="10" t="s">
        <v>355</v>
      </c>
    </row>
    <row r="474" s="226" customFormat="true" ht="13.5" hidden="false" customHeight="false" outlineLevel="0" collapsed="false">
      <c r="B474" s="227"/>
      <c r="C474" s="228"/>
      <c r="D474" s="217" t="s">
        <v>137</v>
      </c>
      <c r="E474" s="229"/>
      <c r="F474" s="230" t="s">
        <v>356</v>
      </c>
      <c r="G474" s="228"/>
      <c r="H474" s="231" t="n">
        <v>0.12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37</v>
      </c>
      <c r="AU474" s="237" t="s">
        <v>85</v>
      </c>
      <c r="AV474" s="226" t="s">
        <v>85</v>
      </c>
      <c r="AW474" s="226" t="s">
        <v>37</v>
      </c>
      <c r="AX474" s="226" t="s">
        <v>73</v>
      </c>
      <c r="AY474" s="237" t="s">
        <v>127</v>
      </c>
    </row>
    <row r="475" s="226" customFormat="true" ht="13.5" hidden="false" customHeight="false" outlineLevel="0" collapsed="false">
      <c r="B475" s="227"/>
      <c r="C475" s="228"/>
      <c r="D475" s="217" t="s">
        <v>137</v>
      </c>
      <c r="E475" s="229"/>
      <c r="F475" s="230" t="s">
        <v>357</v>
      </c>
      <c r="G475" s="228"/>
      <c r="H475" s="231" t="n">
        <v>0.124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37</v>
      </c>
      <c r="AU475" s="237" t="s">
        <v>85</v>
      </c>
      <c r="AV475" s="226" t="s">
        <v>85</v>
      </c>
      <c r="AW475" s="226" t="s">
        <v>37</v>
      </c>
      <c r="AX475" s="226" t="s">
        <v>73</v>
      </c>
      <c r="AY475" s="237" t="s">
        <v>127</v>
      </c>
    </row>
    <row r="476" s="238" customFormat="true" ht="13.5" hidden="false" customHeight="false" outlineLevel="0" collapsed="false">
      <c r="B476" s="239"/>
      <c r="C476" s="240"/>
      <c r="D476" s="217" t="s">
        <v>137</v>
      </c>
      <c r="E476" s="241"/>
      <c r="F476" s="242" t="s">
        <v>140</v>
      </c>
      <c r="G476" s="240"/>
      <c r="H476" s="243" t="n">
        <v>0.244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37</v>
      </c>
      <c r="AU476" s="249" t="s">
        <v>85</v>
      </c>
      <c r="AV476" s="238" t="s">
        <v>135</v>
      </c>
      <c r="AW476" s="238" t="s">
        <v>37</v>
      </c>
      <c r="AX476" s="238" t="s">
        <v>78</v>
      </c>
      <c r="AY476" s="249" t="s">
        <v>127</v>
      </c>
    </row>
    <row r="477" s="30" customFormat="true" ht="38.25" hidden="false" customHeight="true" outlineLevel="0" collapsed="false">
      <c r="B477" s="31"/>
      <c r="C477" s="202" t="s">
        <v>358</v>
      </c>
      <c r="D477" s="202" t="s">
        <v>130</v>
      </c>
      <c r="E477" s="203" t="s">
        <v>359</v>
      </c>
      <c r="F477" s="204" t="s">
        <v>360</v>
      </c>
      <c r="G477" s="205" t="s">
        <v>179</v>
      </c>
      <c r="H477" s="206" t="n">
        <v>4</v>
      </c>
      <c r="I477" s="207"/>
      <c r="J477" s="208" t="n">
        <f aca="false">ROUND(I477*H477,2)</f>
        <v>0</v>
      </c>
      <c r="K477" s="204" t="s">
        <v>134</v>
      </c>
      <c r="L477" s="57"/>
      <c r="M477" s="209"/>
      <c r="N477" s="210" t="s">
        <v>44</v>
      </c>
      <c r="O477" s="32"/>
      <c r="P477" s="211" t="n">
        <f aca="false">O477*H477</f>
        <v>0</v>
      </c>
      <c r="Q477" s="211" t="n">
        <v>0.024</v>
      </c>
      <c r="R477" s="211" t="n">
        <f aca="false">Q477*H477</f>
        <v>0.096</v>
      </c>
      <c r="S477" s="211" t="n">
        <v>0</v>
      </c>
      <c r="T477" s="212" t="n">
        <f aca="false">S477*H477</f>
        <v>0</v>
      </c>
      <c r="AR477" s="10" t="s">
        <v>135</v>
      </c>
      <c r="AT477" s="10" t="s">
        <v>130</v>
      </c>
      <c r="AU477" s="10" t="s">
        <v>85</v>
      </c>
      <c r="AY477" s="10" t="s">
        <v>127</v>
      </c>
      <c r="BE477" s="213" t="n">
        <f aca="false">IF(N477="základní",J477,0)</f>
        <v>0</v>
      </c>
      <c r="BF477" s="213" t="n">
        <f aca="false">IF(N477="snížená",J477,0)</f>
        <v>0</v>
      </c>
      <c r="BG477" s="213" t="n">
        <f aca="false">IF(N477="zákl. přenesená",J477,0)</f>
        <v>0</v>
      </c>
      <c r="BH477" s="213" t="n">
        <f aca="false">IF(N477="sníž. přenesená",J477,0)</f>
        <v>0</v>
      </c>
      <c r="BI477" s="213" t="n">
        <f aca="false">IF(N477="nulová",J477,0)</f>
        <v>0</v>
      </c>
      <c r="BJ477" s="10" t="s">
        <v>78</v>
      </c>
      <c r="BK477" s="213" t="n">
        <f aca="false">ROUND(I477*H477,2)</f>
        <v>0</v>
      </c>
      <c r="BL477" s="10" t="s">
        <v>135</v>
      </c>
      <c r="BM477" s="10" t="s">
        <v>361</v>
      </c>
    </row>
    <row r="478" s="226" customFormat="true" ht="13.5" hidden="false" customHeight="false" outlineLevel="0" collapsed="false">
      <c r="B478" s="227"/>
      <c r="C478" s="228"/>
      <c r="D478" s="217" t="s">
        <v>137</v>
      </c>
      <c r="E478" s="229"/>
      <c r="F478" s="230" t="s">
        <v>362</v>
      </c>
      <c r="G478" s="228"/>
      <c r="H478" s="231" t="n">
        <v>4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37</v>
      </c>
      <c r="AU478" s="237" t="s">
        <v>85</v>
      </c>
      <c r="AV478" s="226" t="s">
        <v>85</v>
      </c>
      <c r="AW478" s="226" t="s">
        <v>37</v>
      </c>
      <c r="AX478" s="226" t="s">
        <v>73</v>
      </c>
      <c r="AY478" s="237" t="s">
        <v>127</v>
      </c>
    </row>
    <row r="479" s="238" customFormat="true" ht="13.5" hidden="false" customHeight="false" outlineLevel="0" collapsed="false">
      <c r="B479" s="239"/>
      <c r="C479" s="240"/>
      <c r="D479" s="217" t="s">
        <v>137</v>
      </c>
      <c r="E479" s="241"/>
      <c r="F479" s="242" t="s">
        <v>140</v>
      </c>
      <c r="G479" s="240"/>
      <c r="H479" s="243" t="n">
        <v>4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37</v>
      </c>
      <c r="AU479" s="249" t="s">
        <v>85</v>
      </c>
      <c r="AV479" s="238" t="s">
        <v>135</v>
      </c>
      <c r="AW479" s="238" t="s">
        <v>37</v>
      </c>
      <c r="AX479" s="238" t="s">
        <v>78</v>
      </c>
      <c r="AY479" s="249" t="s">
        <v>127</v>
      </c>
    </row>
    <row r="480" s="30" customFormat="true" ht="25.5" hidden="false" customHeight="true" outlineLevel="0" collapsed="false">
      <c r="B480" s="31"/>
      <c r="C480" s="202" t="s">
        <v>363</v>
      </c>
      <c r="D480" s="202" t="s">
        <v>130</v>
      </c>
      <c r="E480" s="203" t="s">
        <v>364</v>
      </c>
      <c r="F480" s="204" t="s">
        <v>365</v>
      </c>
      <c r="G480" s="205" t="s">
        <v>143</v>
      </c>
      <c r="H480" s="206" t="n">
        <v>1.22</v>
      </c>
      <c r="I480" s="207"/>
      <c r="J480" s="208" t="n">
        <f aca="false">ROUND(I480*H480,2)</f>
        <v>0</v>
      </c>
      <c r="K480" s="204" t="s">
        <v>134</v>
      </c>
      <c r="L480" s="57"/>
      <c r="M480" s="209"/>
      <c r="N480" s="210" t="s">
        <v>44</v>
      </c>
      <c r="O480" s="32"/>
      <c r="P480" s="211" t="n">
        <f aca="false">O480*H480</f>
        <v>0</v>
      </c>
      <c r="Q480" s="211" t="n">
        <v>0.0041</v>
      </c>
      <c r="R480" s="211" t="n">
        <f aca="false">Q480*H480</f>
        <v>0.005002</v>
      </c>
      <c r="S480" s="211" t="n">
        <v>0</v>
      </c>
      <c r="T480" s="212" t="n">
        <f aca="false">S480*H480</f>
        <v>0</v>
      </c>
      <c r="AR480" s="10" t="s">
        <v>135</v>
      </c>
      <c r="AT480" s="10" t="s">
        <v>130</v>
      </c>
      <c r="AU480" s="10" t="s">
        <v>85</v>
      </c>
      <c r="AY480" s="10" t="s">
        <v>127</v>
      </c>
      <c r="BE480" s="213" t="n">
        <f aca="false">IF(N480="základní",J480,0)</f>
        <v>0</v>
      </c>
      <c r="BF480" s="213" t="n">
        <f aca="false">IF(N480="snížená",J480,0)</f>
        <v>0</v>
      </c>
      <c r="BG480" s="213" t="n">
        <f aca="false">IF(N480="zákl. přenesená",J480,0)</f>
        <v>0</v>
      </c>
      <c r="BH480" s="213" t="n">
        <f aca="false">IF(N480="sníž. přenesená",J480,0)</f>
        <v>0</v>
      </c>
      <c r="BI480" s="213" t="n">
        <f aca="false">IF(N480="nulová",J480,0)</f>
        <v>0</v>
      </c>
      <c r="BJ480" s="10" t="s">
        <v>78</v>
      </c>
      <c r="BK480" s="213" t="n">
        <f aca="false">ROUND(I480*H480,2)</f>
        <v>0</v>
      </c>
      <c r="BL480" s="10" t="s">
        <v>135</v>
      </c>
      <c r="BM480" s="10" t="s">
        <v>366</v>
      </c>
    </row>
    <row r="481" s="226" customFormat="true" ht="13.5" hidden="false" customHeight="false" outlineLevel="0" collapsed="false">
      <c r="B481" s="227"/>
      <c r="C481" s="228"/>
      <c r="D481" s="217" t="s">
        <v>137</v>
      </c>
      <c r="E481" s="229"/>
      <c r="F481" s="230" t="s">
        <v>367</v>
      </c>
      <c r="G481" s="228"/>
      <c r="H481" s="231" t="n">
        <v>0.6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37</v>
      </c>
      <c r="AU481" s="237" t="s">
        <v>85</v>
      </c>
      <c r="AV481" s="226" t="s">
        <v>85</v>
      </c>
      <c r="AW481" s="226" t="s">
        <v>37</v>
      </c>
      <c r="AX481" s="226" t="s">
        <v>73</v>
      </c>
      <c r="AY481" s="237" t="s">
        <v>127</v>
      </c>
    </row>
    <row r="482" s="226" customFormat="true" ht="13.5" hidden="false" customHeight="false" outlineLevel="0" collapsed="false">
      <c r="B482" s="227"/>
      <c r="C482" s="228"/>
      <c r="D482" s="217" t="s">
        <v>137</v>
      </c>
      <c r="E482" s="229"/>
      <c r="F482" s="230" t="s">
        <v>368</v>
      </c>
      <c r="G482" s="228"/>
      <c r="H482" s="231" t="n">
        <v>0.62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37</v>
      </c>
      <c r="AU482" s="237" t="s">
        <v>85</v>
      </c>
      <c r="AV482" s="226" t="s">
        <v>85</v>
      </c>
      <c r="AW482" s="226" t="s">
        <v>37</v>
      </c>
      <c r="AX482" s="226" t="s">
        <v>73</v>
      </c>
      <c r="AY482" s="237" t="s">
        <v>127</v>
      </c>
    </row>
    <row r="483" s="238" customFormat="true" ht="13.5" hidden="false" customHeight="false" outlineLevel="0" collapsed="false">
      <c r="B483" s="239"/>
      <c r="C483" s="240"/>
      <c r="D483" s="217" t="s">
        <v>137</v>
      </c>
      <c r="E483" s="241"/>
      <c r="F483" s="242" t="s">
        <v>140</v>
      </c>
      <c r="G483" s="240"/>
      <c r="H483" s="243" t="n">
        <v>1.22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37</v>
      </c>
      <c r="AU483" s="249" t="s">
        <v>85</v>
      </c>
      <c r="AV483" s="238" t="s">
        <v>135</v>
      </c>
      <c r="AW483" s="238" t="s">
        <v>37</v>
      </c>
      <c r="AX483" s="238" t="s">
        <v>78</v>
      </c>
      <c r="AY483" s="249" t="s">
        <v>127</v>
      </c>
    </row>
    <row r="484" s="185" customFormat="true" ht="29.85" hidden="false" customHeight="true" outlineLevel="0" collapsed="false">
      <c r="B484" s="186"/>
      <c r="C484" s="187"/>
      <c r="D484" s="188" t="s">
        <v>72</v>
      </c>
      <c r="E484" s="200" t="s">
        <v>226</v>
      </c>
      <c r="F484" s="200" t="s">
        <v>369</v>
      </c>
      <c r="G484" s="187"/>
      <c r="H484" s="187"/>
      <c r="I484" s="190"/>
      <c r="J484" s="201" t="n">
        <f aca="false">BK484</f>
        <v>0</v>
      </c>
      <c r="K484" s="187"/>
      <c r="L484" s="192"/>
      <c r="M484" s="193"/>
      <c r="N484" s="194"/>
      <c r="O484" s="194"/>
      <c r="P484" s="195" t="n">
        <f aca="false">SUM(P485:P552)</f>
        <v>0</v>
      </c>
      <c r="Q484" s="194"/>
      <c r="R484" s="195" t="n">
        <f aca="false">SUM(R485:R552)</f>
        <v>0.0261725</v>
      </c>
      <c r="S484" s="194"/>
      <c r="T484" s="196" t="n">
        <f aca="false">SUM(T485:T552)</f>
        <v>3.586333</v>
      </c>
      <c r="AR484" s="197" t="s">
        <v>78</v>
      </c>
      <c r="AT484" s="198" t="s">
        <v>72</v>
      </c>
      <c r="AU484" s="198" t="s">
        <v>78</v>
      </c>
      <c r="AY484" s="197" t="s">
        <v>127</v>
      </c>
      <c r="BK484" s="199" t="n">
        <f aca="false">SUM(BK485:BK552)</f>
        <v>0</v>
      </c>
    </row>
    <row r="485" s="30" customFormat="true" ht="38.25" hidden="false" customHeight="true" outlineLevel="0" collapsed="false">
      <c r="B485" s="31"/>
      <c r="C485" s="202" t="s">
        <v>370</v>
      </c>
      <c r="D485" s="202" t="s">
        <v>130</v>
      </c>
      <c r="E485" s="203" t="s">
        <v>371</v>
      </c>
      <c r="F485" s="204" t="s">
        <v>372</v>
      </c>
      <c r="G485" s="205" t="s">
        <v>143</v>
      </c>
      <c r="H485" s="206" t="n">
        <v>817.63</v>
      </c>
      <c r="I485" s="207"/>
      <c r="J485" s="208" t="n">
        <f aca="false">ROUND(I485*H485,2)</f>
        <v>0</v>
      </c>
      <c r="K485" s="204" t="s">
        <v>134</v>
      </c>
      <c r="L485" s="57"/>
      <c r="M485" s="209"/>
      <c r="N485" s="210" t="s">
        <v>44</v>
      </c>
      <c r="O485" s="32"/>
      <c r="P485" s="211" t="n">
        <f aca="false">O485*H485</f>
        <v>0</v>
      </c>
      <c r="Q485" s="211" t="n">
        <v>0</v>
      </c>
      <c r="R485" s="211" t="n">
        <f aca="false">Q485*H485</f>
        <v>0</v>
      </c>
      <c r="S485" s="211" t="n">
        <v>0</v>
      </c>
      <c r="T485" s="212" t="n">
        <f aca="false">S485*H485</f>
        <v>0</v>
      </c>
      <c r="AR485" s="10" t="s">
        <v>135</v>
      </c>
      <c r="AT485" s="10" t="s">
        <v>130</v>
      </c>
      <c r="AU485" s="10" t="s">
        <v>85</v>
      </c>
      <c r="AY485" s="10" t="s">
        <v>127</v>
      </c>
      <c r="BE485" s="213" t="n">
        <f aca="false">IF(N485="základní",J485,0)</f>
        <v>0</v>
      </c>
      <c r="BF485" s="213" t="n">
        <f aca="false">IF(N485="snížená",J485,0)</f>
        <v>0</v>
      </c>
      <c r="BG485" s="213" t="n">
        <f aca="false">IF(N485="zákl. přenesená",J485,0)</f>
        <v>0</v>
      </c>
      <c r="BH485" s="213" t="n">
        <f aca="false">IF(N485="sníž. přenesená",J485,0)</f>
        <v>0</v>
      </c>
      <c r="BI485" s="213" t="n">
        <f aca="false">IF(N485="nulová",J485,0)</f>
        <v>0</v>
      </c>
      <c r="BJ485" s="10" t="s">
        <v>78</v>
      </c>
      <c r="BK485" s="213" t="n">
        <f aca="false">ROUND(I485*H485,2)</f>
        <v>0</v>
      </c>
      <c r="BL485" s="10" t="s">
        <v>135</v>
      </c>
      <c r="BM485" s="10" t="s">
        <v>373</v>
      </c>
    </row>
    <row r="486" s="226" customFormat="true" ht="13.5" hidden="false" customHeight="false" outlineLevel="0" collapsed="false">
      <c r="B486" s="227"/>
      <c r="C486" s="228"/>
      <c r="D486" s="217" t="s">
        <v>137</v>
      </c>
      <c r="E486" s="229"/>
      <c r="F486" s="230" t="s">
        <v>374</v>
      </c>
      <c r="G486" s="228"/>
      <c r="H486" s="231" t="n">
        <v>140.6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37</v>
      </c>
      <c r="AU486" s="237" t="s">
        <v>85</v>
      </c>
      <c r="AV486" s="226" t="s">
        <v>85</v>
      </c>
      <c r="AW486" s="226" t="s">
        <v>37</v>
      </c>
      <c r="AX486" s="226" t="s">
        <v>73</v>
      </c>
      <c r="AY486" s="237" t="s">
        <v>127</v>
      </c>
    </row>
    <row r="487" s="226" customFormat="true" ht="13.5" hidden="false" customHeight="false" outlineLevel="0" collapsed="false">
      <c r="B487" s="227"/>
      <c r="C487" s="228"/>
      <c r="D487" s="217" t="s">
        <v>137</v>
      </c>
      <c r="E487" s="229"/>
      <c r="F487" s="230" t="s">
        <v>375</v>
      </c>
      <c r="G487" s="228"/>
      <c r="H487" s="231" t="n">
        <v>192.57</v>
      </c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37</v>
      </c>
      <c r="AU487" s="237" t="s">
        <v>85</v>
      </c>
      <c r="AV487" s="226" t="s">
        <v>85</v>
      </c>
      <c r="AW487" s="226" t="s">
        <v>37</v>
      </c>
      <c r="AX487" s="226" t="s">
        <v>73</v>
      </c>
      <c r="AY487" s="237" t="s">
        <v>127</v>
      </c>
    </row>
    <row r="488" s="226" customFormat="true" ht="13.5" hidden="false" customHeight="false" outlineLevel="0" collapsed="false">
      <c r="B488" s="227"/>
      <c r="C488" s="228"/>
      <c r="D488" s="217" t="s">
        <v>137</v>
      </c>
      <c r="E488" s="229"/>
      <c r="F488" s="230" t="s">
        <v>376</v>
      </c>
      <c r="G488" s="228"/>
      <c r="H488" s="231" t="n">
        <v>263.3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37</v>
      </c>
      <c r="AU488" s="237" t="s">
        <v>85</v>
      </c>
      <c r="AV488" s="226" t="s">
        <v>85</v>
      </c>
      <c r="AW488" s="226" t="s">
        <v>37</v>
      </c>
      <c r="AX488" s="226" t="s">
        <v>73</v>
      </c>
      <c r="AY488" s="237" t="s">
        <v>127</v>
      </c>
    </row>
    <row r="489" s="226" customFormat="true" ht="13.5" hidden="false" customHeight="false" outlineLevel="0" collapsed="false">
      <c r="B489" s="227"/>
      <c r="C489" s="228"/>
      <c r="D489" s="217" t="s">
        <v>137</v>
      </c>
      <c r="E489" s="229"/>
      <c r="F489" s="230" t="s">
        <v>377</v>
      </c>
      <c r="G489" s="228"/>
      <c r="H489" s="231" t="n">
        <v>221.16</v>
      </c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37</v>
      </c>
      <c r="AU489" s="237" t="s">
        <v>85</v>
      </c>
      <c r="AV489" s="226" t="s">
        <v>85</v>
      </c>
      <c r="AW489" s="226" t="s">
        <v>37</v>
      </c>
      <c r="AX489" s="226" t="s">
        <v>73</v>
      </c>
      <c r="AY489" s="237" t="s">
        <v>127</v>
      </c>
    </row>
    <row r="490" s="238" customFormat="true" ht="13.5" hidden="false" customHeight="false" outlineLevel="0" collapsed="false">
      <c r="B490" s="239"/>
      <c r="C490" s="240"/>
      <c r="D490" s="217" t="s">
        <v>137</v>
      </c>
      <c r="E490" s="241"/>
      <c r="F490" s="242" t="s">
        <v>140</v>
      </c>
      <c r="G490" s="240"/>
      <c r="H490" s="243" t="n">
        <v>817.63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37</v>
      </c>
      <c r="AU490" s="249" t="s">
        <v>85</v>
      </c>
      <c r="AV490" s="238" t="s">
        <v>135</v>
      </c>
      <c r="AW490" s="238" t="s">
        <v>37</v>
      </c>
      <c r="AX490" s="238" t="s">
        <v>78</v>
      </c>
      <c r="AY490" s="249" t="s">
        <v>127</v>
      </c>
    </row>
    <row r="491" s="30" customFormat="true" ht="38.25" hidden="false" customHeight="true" outlineLevel="0" collapsed="false">
      <c r="B491" s="31"/>
      <c r="C491" s="202" t="s">
        <v>9</v>
      </c>
      <c r="D491" s="202" t="s">
        <v>130</v>
      </c>
      <c r="E491" s="203" t="s">
        <v>378</v>
      </c>
      <c r="F491" s="204" t="s">
        <v>379</v>
      </c>
      <c r="G491" s="205" t="s">
        <v>143</v>
      </c>
      <c r="H491" s="206" t="n">
        <v>11446.82</v>
      </c>
      <c r="I491" s="207"/>
      <c r="J491" s="208" t="n">
        <f aca="false">ROUND(I491*H491,2)</f>
        <v>0</v>
      </c>
      <c r="K491" s="204" t="s">
        <v>134</v>
      </c>
      <c r="L491" s="57"/>
      <c r="M491" s="209"/>
      <c r="N491" s="210" t="s">
        <v>44</v>
      </c>
      <c r="O491" s="32"/>
      <c r="P491" s="211" t="n">
        <f aca="false">O491*H491</f>
        <v>0</v>
      </c>
      <c r="Q491" s="211" t="n">
        <v>0</v>
      </c>
      <c r="R491" s="211" t="n">
        <f aca="false">Q491*H491</f>
        <v>0</v>
      </c>
      <c r="S491" s="211" t="n">
        <v>0</v>
      </c>
      <c r="T491" s="212" t="n">
        <f aca="false">S491*H491</f>
        <v>0</v>
      </c>
      <c r="AR491" s="10" t="s">
        <v>135</v>
      </c>
      <c r="AT491" s="10" t="s">
        <v>130</v>
      </c>
      <c r="AU491" s="10" t="s">
        <v>85</v>
      </c>
      <c r="AY491" s="10" t="s">
        <v>127</v>
      </c>
      <c r="BE491" s="213" t="n">
        <f aca="false">IF(N491="základní",J491,0)</f>
        <v>0</v>
      </c>
      <c r="BF491" s="213" t="n">
        <f aca="false">IF(N491="snížená",J491,0)</f>
        <v>0</v>
      </c>
      <c r="BG491" s="213" t="n">
        <f aca="false">IF(N491="zákl. přenesená",J491,0)</f>
        <v>0</v>
      </c>
      <c r="BH491" s="213" t="n">
        <f aca="false">IF(N491="sníž. přenesená",J491,0)</f>
        <v>0</v>
      </c>
      <c r="BI491" s="213" t="n">
        <f aca="false">IF(N491="nulová",J491,0)</f>
        <v>0</v>
      </c>
      <c r="BJ491" s="10" t="s">
        <v>78</v>
      </c>
      <c r="BK491" s="213" t="n">
        <f aca="false">ROUND(I491*H491,2)</f>
        <v>0</v>
      </c>
      <c r="BL491" s="10" t="s">
        <v>135</v>
      </c>
      <c r="BM491" s="10" t="s">
        <v>380</v>
      </c>
    </row>
    <row r="492" s="226" customFormat="true" ht="13.5" hidden="false" customHeight="false" outlineLevel="0" collapsed="false">
      <c r="B492" s="227"/>
      <c r="C492" s="228"/>
      <c r="D492" s="217" t="s">
        <v>137</v>
      </c>
      <c r="E492" s="229"/>
      <c r="F492" s="230" t="s">
        <v>381</v>
      </c>
      <c r="G492" s="228"/>
      <c r="H492" s="231" t="n">
        <v>11446.82</v>
      </c>
      <c r="I492" s="232"/>
      <c r="J492" s="228"/>
      <c r="K492" s="228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37</v>
      </c>
      <c r="AU492" s="237" t="s">
        <v>85</v>
      </c>
      <c r="AV492" s="226" t="s">
        <v>85</v>
      </c>
      <c r="AW492" s="226" t="s">
        <v>37</v>
      </c>
      <c r="AX492" s="226" t="s">
        <v>73</v>
      </c>
      <c r="AY492" s="237" t="s">
        <v>127</v>
      </c>
    </row>
    <row r="493" s="238" customFormat="true" ht="13.5" hidden="false" customHeight="false" outlineLevel="0" collapsed="false">
      <c r="B493" s="239"/>
      <c r="C493" s="240"/>
      <c r="D493" s="217" t="s">
        <v>137</v>
      </c>
      <c r="E493" s="241"/>
      <c r="F493" s="242" t="s">
        <v>140</v>
      </c>
      <c r="G493" s="240"/>
      <c r="H493" s="243" t="n">
        <v>11446.82</v>
      </c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37</v>
      </c>
      <c r="AU493" s="249" t="s">
        <v>85</v>
      </c>
      <c r="AV493" s="238" t="s">
        <v>135</v>
      </c>
      <c r="AW493" s="238" t="s">
        <v>37</v>
      </c>
      <c r="AX493" s="238" t="s">
        <v>78</v>
      </c>
      <c r="AY493" s="249" t="s">
        <v>127</v>
      </c>
    </row>
    <row r="494" s="30" customFormat="true" ht="38.25" hidden="false" customHeight="true" outlineLevel="0" collapsed="false">
      <c r="B494" s="31"/>
      <c r="C494" s="202" t="s">
        <v>382</v>
      </c>
      <c r="D494" s="202" t="s">
        <v>130</v>
      </c>
      <c r="E494" s="203" t="s">
        <v>383</v>
      </c>
      <c r="F494" s="204" t="s">
        <v>384</v>
      </c>
      <c r="G494" s="205" t="s">
        <v>143</v>
      </c>
      <c r="H494" s="206" t="n">
        <v>817.63</v>
      </c>
      <c r="I494" s="207"/>
      <c r="J494" s="208" t="n">
        <f aca="false">ROUND(I494*H494,2)</f>
        <v>0</v>
      </c>
      <c r="K494" s="204" t="s">
        <v>134</v>
      </c>
      <c r="L494" s="57"/>
      <c r="M494" s="209"/>
      <c r="N494" s="210" t="s">
        <v>44</v>
      </c>
      <c r="O494" s="32"/>
      <c r="P494" s="211" t="n">
        <f aca="false">O494*H494</f>
        <v>0</v>
      </c>
      <c r="Q494" s="211" t="n">
        <v>0</v>
      </c>
      <c r="R494" s="211" t="n">
        <f aca="false">Q494*H494</f>
        <v>0</v>
      </c>
      <c r="S494" s="211" t="n">
        <v>0</v>
      </c>
      <c r="T494" s="212" t="n">
        <f aca="false">S494*H494</f>
        <v>0</v>
      </c>
      <c r="AR494" s="10" t="s">
        <v>135</v>
      </c>
      <c r="AT494" s="10" t="s">
        <v>130</v>
      </c>
      <c r="AU494" s="10" t="s">
        <v>85</v>
      </c>
      <c r="AY494" s="10" t="s">
        <v>127</v>
      </c>
      <c r="BE494" s="213" t="n">
        <f aca="false">IF(N494="základní",J494,0)</f>
        <v>0</v>
      </c>
      <c r="BF494" s="213" t="n">
        <f aca="false">IF(N494="snížená",J494,0)</f>
        <v>0</v>
      </c>
      <c r="BG494" s="213" t="n">
        <f aca="false">IF(N494="zákl. přenesená",J494,0)</f>
        <v>0</v>
      </c>
      <c r="BH494" s="213" t="n">
        <f aca="false">IF(N494="sníž. přenesená",J494,0)</f>
        <v>0</v>
      </c>
      <c r="BI494" s="213" t="n">
        <f aca="false">IF(N494="nulová",J494,0)</f>
        <v>0</v>
      </c>
      <c r="BJ494" s="10" t="s">
        <v>78</v>
      </c>
      <c r="BK494" s="213" t="n">
        <f aca="false">ROUND(I494*H494,2)</f>
        <v>0</v>
      </c>
      <c r="BL494" s="10" t="s">
        <v>135</v>
      </c>
      <c r="BM494" s="10" t="s">
        <v>385</v>
      </c>
    </row>
    <row r="495" s="226" customFormat="true" ht="13.5" hidden="false" customHeight="false" outlineLevel="0" collapsed="false">
      <c r="B495" s="227"/>
      <c r="C495" s="228"/>
      <c r="D495" s="217" t="s">
        <v>137</v>
      </c>
      <c r="E495" s="229"/>
      <c r="F495" s="230" t="s">
        <v>374</v>
      </c>
      <c r="G495" s="228"/>
      <c r="H495" s="231" t="n">
        <v>140.6</v>
      </c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37</v>
      </c>
      <c r="AU495" s="237" t="s">
        <v>85</v>
      </c>
      <c r="AV495" s="226" t="s">
        <v>85</v>
      </c>
      <c r="AW495" s="226" t="s">
        <v>37</v>
      </c>
      <c r="AX495" s="226" t="s">
        <v>73</v>
      </c>
      <c r="AY495" s="237" t="s">
        <v>127</v>
      </c>
    </row>
    <row r="496" s="226" customFormat="true" ht="13.5" hidden="false" customHeight="false" outlineLevel="0" collapsed="false">
      <c r="B496" s="227"/>
      <c r="C496" s="228"/>
      <c r="D496" s="217" t="s">
        <v>137</v>
      </c>
      <c r="E496" s="229"/>
      <c r="F496" s="230" t="s">
        <v>375</v>
      </c>
      <c r="G496" s="228"/>
      <c r="H496" s="231" t="n">
        <v>192.57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37</v>
      </c>
      <c r="AU496" s="237" t="s">
        <v>85</v>
      </c>
      <c r="AV496" s="226" t="s">
        <v>85</v>
      </c>
      <c r="AW496" s="226" t="s">
        <v>37</v>
      </c>
      <c r="AX496" s="226" t="s">
        <v>73</v>
      </c>
      <c r="AY496" s="237" t="s">
        <v>127</v>
      </c>
    </row>
    <row r="497" s="226" customFormat="true" ht="13.5" hidden="false" customHeight="false" outlineLevel="0" collapsed="false">
      <c r="B497" s="227"/>
      <c r="C497" s="228"/>
      <c r="D497" s="217" t="s">
        <v>137</v>
      </c>
      <c r="E497" s="229"/>
      <c r="F497" s="230" t="s">
        <v>376</v>
      </c>
      <c r="G497" s="228"/>
      <c r="H497" s="231" t="n">
        <v>263.3</v>
      </c>
      <c r="I497" s="232"/>
      <c r="J497" s="228"/>
      <c r="K497" s="228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37</v>
      </c>
      <c r="AU497" s="237" t="s">
        <v>85</v>
      </c>
      <c r="AV497" s="226" t="s">
        <v>85</v>
      </c>
      <c r="AW497" s="226" t="s">
        <v>37</v>
      </c>
      <c r="AX497" s="226" t="s">
        <v>73</v>
      </c>
      <c r="AY497" s="237" t="s">
        <v>127</v>
      </c>
    </row>
    <row r="498" s="226" customFormat="true" ht="13.5" hidden="false" customHeight="false" outlineLevel="0" collapsed="false">
      <c r="B498" s="227"/>
      <c r="C498" s="228"/>
      <c r="D498" s="217" t="s">
        <v>137</v>
      </c>
      <c r="E498" s="229"/>
      <c r="F498" s="230" t="s">
        <v>377</v>
      </c>
      <c r="G498" s="228"/>
      <c r="H498" s="231" t="n">
        <v>221.16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37</v>
      </c>
      <c r="AU498" s="237" t="s">
        <v>85</v>
      </c>
      <c r="AV498" s="226" t="s">
        <v>85</v>
      </c>
      <c r="AW498" s="226" t="s">
        <v>37</v>
      </c>
      <c r="AX498" s="226" t="s">
        <v>73</v>
      </c>
      <c r="AY498" s="237" t="s">
        <v>127</v>
      </c>
    </row>
    <row r="499" s="238" customFormat="true" ht="13.5" hidden="false" customHeight="false" outlineLevel="0" collapsed="false">
      <c r="B499" s="239"/>
      <c r="C499" s="240"/>
      <c r="D499" s="217" t="s">
        <v>137</v>
      </c>
      <c r="E499" s="241"/>
      <c r="F499" s="242" t="s">
        <v>140</v>
      </c>
      <c r="G499" s="240"/>
      <c r="H499" s="243" t="n">
        <v>817.63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37</v>
      </c>
      <c r="AU499" s="249" t="s">
        <v>85</v>
      </c>
      <c r="AV499" s="238" t="s">
        <v>135</v>
      </c>
      <c r="AW499" s="238" t="s">
        <v>37</v>
      </c>
      <c r="AX499" s="238" t="s">
        <v>78</v>
      </c>
      <c r="AY499" s="249" t="s">
        <v>127</v>
      </c>
    </row>
    <row r="500" s="30" customFormat="true" ht="25.5" hidden="false" customHeight="true" outlineLevel="0" collapsed="false">
      <c r="B500" s="31"/>
      <c r="C500" s="202" t="s">
        <v>386</v>
      </c>
      <c r="D500" s="202" t="s">
        <v>130</v>
      </c>
      <c r="E500" s="203" t="s">
        <v>387</v>
      </c>
      <c r="F500" s="204" t="s">
        <v>388</v>
      </c>
      <c r="G500" s="205" t="s">
        <v>143</v>
      </c>
      <c r="H500" s="206" t="n">
        <v>90</v>
      </c>
      <c r="I500" s="207"/>
      <c r="J500" s="208" t="n">
        <f aca="false">ROUND(I500*H500,2)</f>
        <v>0</v>
      </c>
      <c r="K500" s="204" t="s">
        <v>134</v>
      </c>
      <c r="L500" s="57"/>
      <c r="M500" s="209"/>
      <c r="N500" s="210" t="s">
        <v>44</v>
      </c>
      <c r="O500" s="32"/>
      <c r="P500" s="211" t="n">
        <f aca="false">O500*H500</f>
        <v>0</v>
      </c>
      <c r="Q500" s="211" t="n">
        <v>0.00013</v>
      </c>
      <c r="R500" s="211" t="n">
        <f aca="false">Q500*H500</f>
        <v>0.0117</v>
      </c>
      <c r="S500" s="211" t="n">
        <v>0</v>
      </c>
      <c r="T500" s="212" t="n">
        <f aca="false">S500*H500</f>
        <v>0</v>
      </c>
      <c r="AR500" s="10" t="s">
        <v>135</v>
      </c>
      <c r="AT500" s="10" t="s">
        <v>130</v>
      </c>
      <c r="AU500" s="10" t="s">
        <v>85</v>
      </c>
      <c r="AY500" s="10" t="s">
        <v>127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10" t="s">
        <v>78</v>
      </c>
      <c r="BK500" s="213" t="n">
        <f aca="false">ROUND(I500*H500,2)</f>
        <v>0</v>
      </c>
      <c r="BL500" s="10" t="s">
        <v>135</v>
      </c>
      <c r="BM500" s="10" t="s">
        <v>389</v>
      </c>
    </row>
    <row r="501" s="214" customFormat="true" ht="13.5" hidden="false" customHeight="false" outlineLevel="0" collapsed="false">
      <c r="B501" s="215"/>
      <c r="C501" s="216"/>
      <c r="D501" s="217" t="s">
        <v>137</v>
      </c>
      <c r="E501" s="218"/>
      <c r="F501" s="219" t="s">
        <v>390</v>
      </c>
      <c r="G501" s="216"/>
      <c r="H501" s="218"/>
      <c r="I501" s="220"/>
      <c r="J501" s="216"/>
      <c r="K501" s="216"/>
      <c r="L501" s="221"/>
      <c r="M501" s="222"/>
      <c r="N501" s="223"/>
      <c r="O501" s="223"/>
      <c r="P501" s="223"/>
      <c r="Q501" s="223"/>
      <c r="R501" s="223"/>
      <c r="S501" s="223"/>
      <c r="T501" s="224"/>
      <c r="AT501" s="225" t="s">
        <v>137</v>
      </c>
      <c r="AU501" s="225" t="s">
        <v>85</v>
      </c>
      <c r="AV501" s="214" t="s">
        <v>78</v>
      </c>
      <c r="AW501" s="214" t="s">
        <v>37</v>
      </c>
      <c r="AX501" s="214" t="s">
        <v>73</v>
      </c>
      <c r="AY501" s="225" t="s">
        <v>127</v>
      </c>
    </row>
    <row r="502" s="214" customFormat="true" ht="13.5" hidden="false" customHeight="false" outlineLevel="0" collapsed="false">
      <c r="B502" s="215"/>
      <c r="C502" s="216"/>
      <c r="D502" s="217" t="s">
        <v>137</v>
      </c>
      <c r="E502" s="218"/>
      <c r="F502" s="219" t="s">
        <v>314</v>
      </c>
      <c r="G502" s="216"/>
      <c r="H502" s="218"/>
      <c r="I502" s="220"/>
      <c r="J502" s="216"/>
      <c r="K502" s="216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37</v>
      </c>
      <c r="AU502" s="225" t="s">
        <v>85</v>
      </c>
      <c r="AV502" s="214" t="s">
        <v>78</v>
      </c>
      <c r="AW502" s="214" t="s">
        <v>37</v>
      </c>
      <c r="AX502" s="214" t="s">
        <v>73</v>
      </c>
      <c r="AY502" s="225" t="s">
        <v>127</v>
      </c>
    </row>
    <row r="503" s="226" customFormat="true" ht="13.5" hidden="false" customHeight="false" outlineLevel="0" collapsed="false">
      <c r="B503" s="227"/>
      <c r="C503" s="228"/>
      <c r="D503" s="217" t="s">
        <v>137</v>
      </c>
      <c r="E503" s="229"/>
      <c r="F503" s="230" t="s">
        <v>391</v>
      </c>
      <c r="G503" s="228"/>
      <c r="H503" s="231" t="n">
        <v>30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37</v>
      </c>
      <c r="AU503" s="237" t="s">
        <v>85</v>
      </c>
      <c r="AV503" s="226" t="s">
        <v>85</v>
      </c>
      <c r="AW503" s="226" t="s">
        <v>37</v>
      </c>
      <c r="AX503" s="226" t="s">
        <v>73</v>
      </c>
      <c r="AY503" s="237" t="s">
        <v>127</v>
      </c>
    </row>
    <row r="504" s="214" customFormat="true" ht="13.5" hidden="false" customHeight="false" outlineLevel="0" collapsed="false">
      <c r="B504" s="215"/>
      <c r="C504" s="216"/>
      <c r="D504" s="217" t="s">
        <v>137</v>
      </c>
      <c r="E504" s="218"/>
      <c r="F504" s="219" t="s">
        <v>306</v>
      </c>
      <c r="G504" s="216"/>
      <c r="H504" s="218"/>
      <c r="I504" s="220"/>
      <c r="J504" s="216"/>
      <c r="K504" s="216"/>
      <c r="L504" s="221"/>
      <c r="M504" s="222"/>
      <c r="N504" s="223"/>
      <c r="O504" s="223"/>
      <c r="P504" s="223"/>
      <c r="Q504" s="223"/>
      <c r="R504" s="223"/>
      <c r="S504" s="223"/>
      <c r="T504" s="224"/>
      <c r="AT504" s="225" t="s">
        <v>137</v>
      </c>
      <c r="AU504" s="225" t="s">
        <v>85</v>
      </c>
      <c r="AV504" s="214" t="s">
        <v>78</v>
      </c>
      <c r="AW504" s="214" t="s">
        <v>37</v>
      </c>
      <c r="AX504" s="214" t="s">
        <v>73</v>
      </c>
      <c r="AY504" s="225" t="s">
        <v>127</v>
      </c>
    </row>
    <row r="505" s="226" customFormat="true" ht="13.5" hidden="false" customHeight="false" outlineLevel="0" collapsed="false">
      <c r="B505" s="227"/>
      <c r="C505" s="228"/>
      <c r="D505" s="217" t="s">
        <v>137</v>
      </c>
      <c r="E505" s="229"/>
      <c r="F505" s="230" t="s">
        <v>392</v>
      </c>
      <c r="G505" s="228"/>
      <c r="H505" s="231" t="n">
        <v>45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37</v>
      </c>
      <c r="AU505" s="237" t="s">
        <v>85</v>
      </c>
      <c r="AV505" s="226" t="s">
        <v>85</v>
      </c>
      <c r="AW505" s="226" t="s">
        <v>37</v>
      </c>
      <c r="AX505" s="226" t="s">
        <v>73</v>
      </c>
      <c r="AY505" s="237" t="s">
        <v>127</v>
      </c>
    </row>
    <row r="506" s="214" customFormat="true" ht="13.5" hidden="false" customHeight="false" outlineLevel="0" collapsed="false">
      <c r="B506" s="215"/>
      <c r="C506" s="216"/>
      <c r="D506" s="217" t="s">
        <v>137</v>
      </c>
      <c r="E506" s="218"/>
      <c r="F506" s="219" t="s">
        <v>303</v>
      </c>
      <c r="G506" s="216"/>
      <c r="H506" s="218"/>
      <c r="I506" s="220"/>
      <c r="J506" s="216"/>
      <c r="K506" s="216"/>
      <c r="L506" s="221"/>
      <c r="M506" s="222"/>
      <c r="N506" s="223"/>
      <c r="O506" s="223"/>
      <c r="P506" s="223"/>
      <c r="Q506" s="223"/>
      <c r="R506" s="223"/>
      <c r="S506" s="223"/>
      <c r="T506" s="224"/>
      <c r="AT506" s="225" t="s">
        <v>137</v>
      </c>
      <c r="AU506" s="225" t="s">
        <v>85</v>
      </c>
      <c r="AV506" s="214" t="s">
        <v>78</v>
      </c>
      <c r="AW506" s="214" t="s">
        <v>37</v>
      </c>
      <c r="AX506" s="214" t="s">
        <v>73</v>
      </c>
      <c r="AY506" s="225" t="s">
        <v>127</v>
      </c>
    </row>
    <row r="507" s="226" customFormat="true" ht="13.5" hidden="false" customHeight="false" outlineLevel="0" collapsed="false">
      <c r="B507" s="227"/>
      <c r="C507" s="228"/>
      <c r="D507" s="217" t="s">
        <v>137</v>
      </c>
      <c r="E507" s="229"/>
      <c r="F507" s="230" t="s">
        <v>10</v>
      </c>
      <c r="G507" s="228"/>
      <c r="H507" s="231" t="n">
        <v>15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37</v>
      </c>
      <c r="AU507" s="237" t="s">
        <v>85</v>
      </c>
      <c r="AV507" s="226" t="s">
        <v>85</v>
      </c>
      <c r="AW507" s="226" t="s">
        <v>37</v>
      </c>
      <c r="AX507" s="226" t="s">
        <v>73</v>
      </c>
      <c r="AY507" s="237" t="s">
        <v>127</v>
      </c>
    </row>
    <row r="508" s="238" customFormat="true" ht="13.5" hidden="false" customHeight="false" outlineLevel="0" collapsed="false">
      <c r="B508" s="239"/>
      <c r="C508" s="240"/>
      <c r="D508" s="217" t="s">
        <v>137</v>
      </c>
      <c r="E508" s="241"/>
      <c r="F508" s="242" t="s">
        <v>140</v>
      </c>
      <c r="G508" s="240"/>
      <c r="H508" s="243" t="n">
        <v>90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37</v>
      </c>
      <c r="AU508" s="249" t="s">
        <v>85</v>
      </c>
      <c r="AV508" s="238" t="s">
        <v>135</v>
      </c>
      <c r="AW508" s="238" t="s">
        <v>37</v>
      </c>
      <c r="AX508" s="238" t="s">
        <v>78</v>
      </c>
      <c r="AY508" s="249" t="s">
        <v>127</v>
      </c>
    </row>
    <row r="509" s="30" customFormat="true" ht="25.5" hidden="false" customHeight="true" outlineLevel="0" collapsed="false">
      <c r="B509" s="31"/>
      <c r="C509" s="202" t="s">
        <v>393</v>
      </c>
      <c r="D509" s="202" t="s">
        <v>130</v>
      </c>
      <c r="E509" s="203" t="s">
        <v>394</v>
      </c>
      <c r="F509" s="204" t="s">
        <v>395</v>
      </c>
      <c r="G509" s="205" t="s">
        <v>143</v>
      </c>
      <c r="H509" s="206" t="n">
        <v>289.45</v>
      </c>
      <c r="I509" s="207"/>
      <c r="J509" s="208" t="n">
        <f aca="false">ROUND(I509*H509,2)</f>
        <v>0</v>
      </c>
      <c r="K509" s="204" t="s">
        <v>134</v>
      </c>
      <c r="L509" s="57"/>
      <c r="M509" s="209"/>
      <c r="N509" s="210" t="s">
        <v>44</v>
      </c>
      <c r="O509" s="32"/>
      <c r="P509" s="211" t="n">
        <f aca="false">O509*H509</f>
        <v>0</v>
      </c>
      <c r="Q509" s="211" t="n">
        <v>4E-005</v>
      </c>
      <c r="R509" s="211" t="n">
        <f aca="false">Q509*H509</f>
        <v>0.011578</v>
      </c>
      <c r="S509" s="211" t="n">
        <v>0</v>
      </c>
      <c r="T509" s="212" t="n">
        <f aca="false">S509*H509</f>
        <v>0</v>
      </c>
      <c r="AR509" s="10" t="s">
        <v>135</v>
      </c>
      <c r="AT509" s="10" t="s">
        <v>130</v>
      </c>
      <c r="AU509" s="10" t="s">
        <v>85</v>
      </c>
      <c r="AY509" s="10" t="s">
        <v>127</v>
      </c>
      <c r="BE509" s="213" t="n">
        <f aca="false">IF(N509="základní",J509,0)</f>
        <v>0</v>
      </c>
      <c r="BF509" s="213" t="n">
        <f aca="false">IF(N509="snížená",J509,0)</f>
        <v>0</v>
      </c>
      <c r="BG509" s="213" t="n">
        <f aca="false">IF(N509="zákl. přenesená",J509,0)</f>
        <v>0</v>
      </c>
      <c r="BH509" s="213" t="n">
        <f aca="false">IF(N509="sníž. přenesená",J509,0)</f>
        <v>0</v>
      </c>
      <c r="BI509" s="213" t="n">
        <f aca="false">IF(N509="nulová",J509,0)</f>
        <v>0</v>
      </c>
      <c r="BJ509" s="10" t="s">
        <v>78</v>
      </c>
      <c r="BK509" s="213" t="n">
        <f aca="false">ROUND(I509*H509,2)</f>
        <v>0</v>
      </c>
      <c r="BL509" s="10" t="s">
        <v>135</v>
      </c>
      <c r="BM509" s="10" t="s">
        <v>396</v>
      </c>
    </row>
    <row r="510" s="214" customFormat="true" ht="13.5" hidden="false" customHeight="false" outlineLevel="0" collapsed="false">
      <c r="B510" s="215"/>
      <c r="C510" s="216"/>
      <c r="D510" s="217" t="s">
        <v>137</v>
      </c>
      <c r="E510" s="218"/>
      <c r="F510" s="219" t="s">
        <v>314</v>
      </c>
      <c r="G510" s="216"/>
      <c r="H510" s="218"/>
      <c r="I510" s="220"/>
      <c r="J510" s="216"/>
      <c r="K510" s="216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37</v>
      </c>
      <c r="AU510" s="225" t="s">
        <v>85</v>
      </c>
      <c r="AV510" s="214" t="s">
        <v>78</v>
      </c>
      <c r="AW510" s="214" t="s">
        <v>37</v>
      </c>
      <c r="AX510" s="214" t="s">
        <v>73</v>
      </c>
      <c r="AY510" s="225" t="s">
        <v>127</v>
      </c>
    </row>
    <row r="511" s="226" customFormat="true" ht="13.5" hidden="false" customHeight="false" outlineLevel="0" collapsed="false">
      <c r="B511" s="227"/>
      <c r="C511" s="228"/>
      <c r="D511" s="217" t="s">
        <v>137</v>
      </c>
      <c r="E511" s="229"/>
      <c r="F511" s="230" t="s">
        <v>397</v>
      </c>
      <c r="G511" s="228"/>
      <c r="H511" s="231" t="n">
        <v>111.81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37</v>
      </c>
      <c r="AU511" s="237" t="s">
        <v>85</v>
      </c>
      <c r="AV511" s="226" t="s">
        <v>85</v>
      </c>
      <c r="AW511" s="226" t="s">
        <v>37</v>
      </c>
      <c r="AX511" s="226" t="s">
        <v>73</v>
      </c>
      <c r="AY511" s="237" t="s">
        <v>127</v>
      </c>
    </row>
    <row r="512" s="214" customFormat="true" ht="13.5" hidden="false" customHeight="false" outlineLevel="0" collapsed="false">
      <c r="B512" s="215"/>
      <c r="C512" s="216"/>
      <c r="D512" s="217" t="s">
        <v>137</v>
      </c>
      <c r="E512" s="218"/>
      <c r="F512" s="219" t="s">
        <v>306</v>
      </c>
      <c r="G512" s="216"/>
      <c r="H512" s="218"/>
      <c r="I512" s="220"/>
      <c r="J512" s="216"/>
      <c r="K512" s="216"/>
      <c r="L512" s="221"/>
      <c r="M512" s="222"/>
      <c r="N512" s="223"/>
      <c r="O512" s="223"/>
      <c r="P512" s="223"/>
      <c r="Q512" s="223"/>
      <c r="R512" s="223"/>
      <c r="S512" s="223"/>
      <c r="T512" s="224"/>
      <c r="AT512" s="225" t="s">
        <v>137</v>
      </c>
      <c r="AU512" s="225" t="s">
        <v>85</v>
      </c>
      <c r="AV512" s="214" t="s">
        <v>78</v>
      </c>
      <c r="AW512" s="214" t="s">
        <v>37</v>
      </c>
      <c r="AX512" s="214" t="s">
        <v>73</v>
      </c>
      <c r="AY512" s="225" t="s">
        <v>127</v>
      </c>
    </row>
    <row r="513" s="226" customFormat="true" ht="13.5" hidden="false" customHeight="false" outlineLevel="0" collapsed="false">
      <c r="B513" s="227"/>
      <c r="C513" s="228"/>
      <c r="D513" s="217" t="s">
        <v>137</v>
      </c>
      <c r="E513" s="229"/>
      <c r="F513" s="230" t="s">
        <v>398</v>
      </c>
      <c r="G513" s="228"/>
      <c r="H513" s="231" t="n">
        <v>114.85</v>
      </c>
      <c r="I513" s="232"/>
      <c r="J513" s="228"/>
      <c r="K513" s="228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37</v>
      </c>
      <c r="AU513" s="237" t="s">
        <v>85</v>
      </c>
      <c r="AV513" s="226" t="s">
        <v>85</v>
      </c>
      <c r="AW513" s="226" t="s">
        <v>37</v>
      </c>
      <c r="AX513" s="226" t="s">
        <v>73</v>
      </c>
      <c r="AY513" s="237" t="s">
        <v>127</v>
      </c>
    </row>
    <row r="514" s="214" customFormat="true" ht="13.5" hidden="false" customHeight="false" outlineLevel="0" collapsed="false">
      <c r="B514" s="215"/>
      <c r="C514" s="216"/>
      <c r="D514" s="217" t="s">
        <v>137</v>
      </c>
      <c r="E514" s="218"/>
      <c r="F514" s="219" t="s">
        <v>303</v>
      </c>
      <c r="G514" s="216"/>
      <c r="H514" s="218"/>
      <c r="I514" s="220"/>
      <c r="J514" s="216"/>
      <c r="K514" s="216"/>
      <c r="L514" s="221"/>
      <c r="M514" s="222"/>
      <c r="N514" s="223"/>
      <c r="O514" s="223"/>
      <c r="P514" s="223"/>
      <c r="Q514" s="223"/>
      <c r="R514" s="223"/>
      <c r="S514" s="223"/>
      <c r="T514" s="224"/>
      <c r="AT514" s="225" t="s">
        <v>137</v>
      </c>
      <c r="AU514" s="225" t="s">
        <v>85</v>
      </c>
      <c r="AV514" s="214" t="s">
        <v>78</v>
      </c>
      <c r="AW514" s="214" t="s">
        <v>37</v>
      </c>
      <c r="AX514" s="214" t="s">
        <v>73</v>
      </c>
      <c r="AY514" s="225" t="s">
        <v>127</v>
      </c>
    </row>
    <row r="515" s="226" customFormat="true" ht="13.5" hidden="false" customHeight="false" outlineLevel="0" collapsed="false">
      <c r="B515" s="227"/>
      <c r="C515" s="228"/>
      <c r="D515" s="217" t="s">
        <v>137</v>
      </c>
      <c r="E515" s="229"/>
      <c r="F515" s="230" t="s">
        <v>399</v>
      </c>
      <c r="G515" s="228"/>
      <c r="H515" s="231" t="n">
        <v>62.79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37</v>
      </c>
      <c r="AU515" s="237" t="s">
        <v>85</v>
      </c>
      <c r="AV515" s="226" t="s">
        <v>85</v>
      </c>
      <c r="AW515" s="226" t="s">
        <v>37</v>
      </c>
      <c r="AX515" s="226" t="s">
        <v>73</v>
      </c>
      <c r="AY515" s="237" t="s">
        <v>127</v>
      </c>
    </row>
    <row r="516" s="238" customFormat="true" ht="13.5" hidden="false" customHeight="false" outlineLevel="0" collapsed="false">
      <c r="B516" s="239"/>
      <c r="C516" s="240"/>
      <c r="D516" s="217" t="s">
        <v>137</v>
      </c>
      <c r="E516" s="241"/>
      <c r="F516" s="242" t="s">
        <v>140</v>
      </c>
      <c r="G516" s="240"/>
      <c r="H516" s="243" t="n">
        <v>289.45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37</v>
      </c>
      <c r="AU516" s="249" t="s">
        <v>85</v>
      </c>
      <c r="AV516" s="238" t="s">
        <v>135</v>
      </c>
      <c r="AW516" s="238" t="s">
        <v>37</v>
      </c>
      <c r="AX516" s="238" t="s">
        <v>78</v>
      </c>
      <c r="AY516" s="249" t="s">
        <v>127</v>
      </c>
    </row>
    <row r="517" s="30" customFormat="true" ht="25.5" hidden="false" customHeight="true" outlineLevel="0" collapsed="false">
      <c r="B517" s="31"/>
      <c r="C517" s="202" t="s">
        <v>400</v>
      </c>
      <c r="D517" s="202" t="s">
        <v>130</v>
      </c>
      <c r="E517" s="203" t="s">
        <v>401</v>
      </c>
      <c r="F517" s="204" t="s">
        <v>402</v>
      </c>
      <c r="G517" s="205" t="s">
        <v>143</v>
      </c>
      <c r="H517" s="206" t="n">
        <v>5789</v>
      </c>
      <c r="I517" s="207"/>
      <c r="J517" s="208" t="n">
        <f aca="false">ROUND(I517*H517,2)</f>
        <v>0</v>
      </c>
      <c r="K517" s="204" t="s">
        <v>134</v>
      </c>
      <c r="L517" s="57"/>
      <c r="M517" s="209"/>
      <c r="N517" s="210" t="s">
        <v>44</v>
      </c>
      <c r="O517" s="32"/>
      <c r="P517" s="211" t="n">
        <f aca="false">O517*H517</f>
        <v>0</v>
      </c>
      <c r="Q517" s="211" t="n">
        <v>0</v>
      </c>
      <c r="R517" s="211" t="n">
        <f aca="false">Q517*H517</f>
        <v>0</v>
      </c>
      <c r="S517" s="211" t="n">
        <v>0</v>
      </c>
      <c r="T517" s="212" t="n">
        <f aca="false">S517*H517</f>
        <v>0</v>
      </c>
      <c r="AR517" s="10" t="s">
        <v>135</v>
      </c>
      <c r="AT517" s="10" t="s">
        <v>130</v>
      </c>
      <c r="AU517" s="10" t="s">
        <v>85</v>
      </c>
      <c r="AY517" s="10" t="s">
        <v>127</v>
      </c>
      <c r="BE517" s="213" t="n">
        <f aca="false">IF(N517="základní",J517,0)</f>
        <v>0</v>
      </c>
      <c r="BF517" s="213" t="n">
        <f aca="false">IF(N517="snížená",J517,0)</f>
        <v>0</v>
      </c>
      <c r="BG517" s="213" t="n">
        <f aca="false">IF(N517="zákl. přenesená",J517,0)</f>
        <v>0</v>
      </c>
      <c r="BH517" s="213" t="n">
        <f aca="false">IF(N517="sníž. přenesená",J517,0)</f>
        <v>0</v>
      </c>
      <c r="BI517" s="213" t="n">
        <f aca="false">IF(N517="nulová",J517,0)</f>
        <v>0</v>
      </c>
      <c r="BJ517" s="10" t="s">
        <v>78</v>
      </c>
      <c r="BK517" s="213" t="n">
        <f aca="false">ROUND(I517*H517,2)</f>
        <v>0</v>
      </c>
      <c r="BL517" s="10" t="s">
        <v>135</v>
      </c>
      <c r="BM517" s="10" t="s">
        <v>403</v>
      </c>
    </row>
    <row r="518" s="214" customFormat="true" ht="13.5" hidden="false" customHeight="false" outlineLevel="0" collapsed="false">
      <c r="B518" s="215"/>
      <c r="C518" s="216"/>
      <c r="D518" s="217" t="s">
        <v>137</v>
      </c>
      <c r="E518" s="218"/>
      <c r="F518" s="219" t="s">
        <v>314</v>
      </c>
      <c r="G518" s="216"/>
      <c r="H518" s="218"/>
      <c r="I518" s="220"/>
      <c r="J518" s="216"/>
      <c r="K518" s="216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37</v>
      </c>
      <c r="AU518" s="225" t="s">
        <v>85</v>
      </c>
      <c r="AV518" s="214" t="s">
        <v>78</v>
      </c>
      <c r="AW518" s="214" t="s">
        <v>37</v>
      </c>
      <c r="AX518" s="214" t="s">
        <v>73</v>
      </c>
      <c r="AY518" s="225" t="s">
        <v>127</v>
      </c>
    </row>
    <row r="519" s="226" customFormat="true" ht="13.5" hidden="false" customHeight="false" outlineLevel="0" collapsed="false">
      <c r="B519" s="227"/>
      <c r="C519" s="228"/>
      <c r="D519" s="217" t="s">
        <v>137</v>
      </c>
      <c r="E519" s="229"/>
      <c r="F519" s="230" t="s">
        <v>404</v>
      </c>
      <c r="G519" s="228"/>
      <c r="H519" s="231" t="n">
        <v>2236.2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37</v>
      </c>
      <c r="AU519" s="237" t="s">
        <v>85</v>
      </c>
      <c r="AV519" s="226" t="s">
        <v>85</v>
      </c>
      <c r="AW519" s="226" t="s">
        <v>37</v>
      </c>
      <c r="AX519" s="226" t="s">
        <v>73</v>
      </c>
      <c r="AY519" s="237" t="s">
        <v>127</v>
      </c>
    </row>
    <row r="520" s="214" customFormat="true" ht="13.5" hidden="false" customHeight="false" outlineLevel="0" collapsed="false">
      <c r="B520" s="215"/>
      <c r="C520" s="216"/>
      <c r="D520" s="217" t="s">
        <v>137</v>
      </c>
      <c r="E520" s="218"/>
      <c r="F520" s="219" t="s">
        <v>306</v>
      </c>
      <c r="G520" s="216"/>
      <c r="H520" s="218"/>
      <c r="I520" s="220"/>
      <c r="J520" s="216"/>
      <c r="K520" s="216"/>
      <c r="L520" s="221"/>
      <c r="M520" s="222"/>
      <c r="N520" s="223"/>
      <c r="O520" s="223"/>
      <c r="P520" s="223"/>
      <c r="Q520" s="223"/>
      <c r="R520" s="223"/>
      <c r="S520" s="223"/>
      <c r="T520" s="224"/>
      <c r="AT520" s="225" t="s">
        <v>137</v>
      </c>
      <c r="AU520" s="225" t="s">
        <v>85</v>
      </c>
      <c r="AV520" s="214" t="s">
        <v>78</v>
      </c>
      <c r="AW520" s="214" t="s">
        <v>37</v>
      </c>
      <c r="AX520" s="214" t="s">
        <v>73</v>
      </c>
      <c r="AY520" s="225" t="s">
        <v>127</v>
      </c>
    </row>
    <row r="521" s="226" customFormat="true" ht="13.5" hidden="false" customHeight="false" outlineLevel="0" collapsed="false">
      <c r="B521" s="227"/>
      <c r="C521" s="228"/>
      <c r="D521" s="217" t="s">
        <v>137</v>
      </c>
      <c r="E521" s="229"/>
      <c r="F521" s="230" t="s">
        <v>405</v>
      </c>
      <c r="G521" s="228"/>
      <c r="H521" s="231" t="n">
        <v>2297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37</v>
      </c>
      <c r="AU521" s="237" t="s">
        <v>85</v>
      </c>
      <c r="AV521" s="226" t="s">
        <v>85</v>
      </c>
      <c r="AW521" s="226" t="s">
        <v>37</v>
      </c>
      <c r="AX521" s="226" t="s">
        <v>73</v>
      </c>
      <c r="AY521" s="237" t="s">
        <v>127</v>
      </c>
    </row>
    <row r="522" s="214" customFormat="true" ht="13.5" hidden="false" customHeight="false" outlineLevel="0" collapsed="false">
      <c r="B522" s="215"/>
      <c r="C522" s="216"/>
      <c r="D522" s="217" t="s">
        <v>137</v>
      </c>
      <c r="E522" s="218"/>
      <c r="F522" s="219" t="s">
        <v>303</v>
      </c>
      <c r="G522" s="216"/>
      <c r="H522" s="218"/>
      <c r="I522" s="220"/>
      <c r="J522" s="216"/>
      <c r="K522" s="216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37</v>
      </c>
      <c r="AU522" s="225" t="s">
        <v>85</v>
      </c>
      <c r="AV522" s="214" t="s">
        <v>78</v>
      </c>
      <c r="AW522" s="214" t="s">
        <v>37</v>
      </c>
      <c r="AX522" s="214" t="s">
        <v>73</v>
      </c>
      <c r="AY522" s="225" t="s">
        <v>127</v>
      </c>
    </row>
    <row r="523" s="226" customFormat="true" ht="13.5" hidden="false" customHeight="false" outlineLevel="0" collapsed="false">
      <c r="B523" s="227"/>
      <c r="C523" s="228"/>
      <c r="D523" s="217" t="s">
        <v>137</v>
      </c>
      <c r="E523" s="229"/>
      <c r="F523" s="230" t="s">
        <v>406</v>
      </c>
      <c r="G523" s="228"/>
      <c r="H523" s="231" t="n">
        <v>1255.8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37</v>
      </c>
      <c r="AU523" s="237" t="s">
        <v>85</v>
      </c>
      <c r="AV523" s="226" t="s">
        <v>85</v>
      </c>
      <c r="AW523" s="226" t="s">
        <v>37</v>
      </c>
      <c r="AX523" s="226" t="s">
        <v>73</v>
      </c>
      <c r="AY523" s="237" t="s">
        <v>127</v>
      </c>
    </row>
    <row r="524" s="238" customFormat="true" ht="13.5" hidden="false" customHeight="false" outlineLevel="0" collapsed="false">
      <c r="B524" s="239"/>
      <c r="C524" s="240"/>
      <c r="D524" s="217" t="s">
        <v>137</v>
      </c>
      <c r="E524" s="241"/>
      <c r="F524" s="242" t="s">
        <v>140</v>
      </c>
      <c r="G524" s="240"/>
      <c r="H524" s="243" t="n">
        <v>5789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37</v>
      </c>
      <c r="AU524" s="249" t="s">
        <v>85</v>
      </c>
      <c r="AV524" s="238" t="s">
        <v>135</v>
      </c>
      <c r="AW524" s="238" t="s">
        <v>37</v>
      </c>
      <c r="AX524" s="238" t="s">
        <v>78</v>
      </c>
      <c r="AY524" s="249" t="s">
        <v>127</v>
      </c>
    </row>
    <row r="525" s="30" customFormat="true" ht="25.5" hidden="false" customHeight="true" outlineLevel="0" collapsed="false">
      <c r="B525" s="31"/>
      <c r="C525" s="202" t="s">
        <v>407</v>
      </c>
      <c r="D525" s="202" t="s">
        <v>130</v>
      </c>
      <c r="E525" s="203" t="s">
        <v>408</v>
      </c>
      <c r="F525" s="204" t="s">
        <v>409</v>
      </c>
      <c r="G525" s="205" t="s">
        <v>143</v>
      </c>
      <c r="H525" s="206" t="n">
        <v>289.45</v>
      </c>
      <c r="I525" s="207"/>
      <c r="J525" s="208" t="n">
        <f aca="false">ROUND(I525*H525,2)</f>
        <v>0</v>
      </c>
      <c r="K525" s="204" t="s">
        <v>134</v>
      </c>
      <c r="L525" s="57"/>
      <c r="M525" s="209"/>
      <c r="N525" s="210" t="s">
        <v>44</v>
      </c>
      <c r="O525" s="32"/>
      <c r="P525" s="211" t="n">
        <f aca="false">O525*H525</f>
        <v>0</v>
      </c>
      <c r="Q525" s="211" t="n">
        <v>1E-005</v>
      </c>
      <c r="R525" s="211" t="n">
        <f aca="false">Q525*H525</f>
        <v>0.0028945</v>
      </c>
      <c r="S525" s="211" t="n">
        <v>0</v>
      </c>
      <c r="T525" s="212" t="n">
        <f aca="false">S525*H525</f>
        <v>0</v>
      </c>
      <c r="AR525" s="10" t="s">
        <v>135</v>
      </c>
      <c r="AT525" s="10" t="s">
        <v>130</v>
      </c>
      <c r="AU525" s="10" t="s">
        <v>85</v>
      </c>
      <c r="AY525" s="10" t="s">
        <v>127</v>
      </c>
      <c r="BE525" s="213" t="n">
        <f aca="false">IF(N525="základní",J525,0)</f>
        <v>0</v>
      </c>
      <c r="BF525" s="213" t="n">
        <f aca="false">IF(N525="snížená",J525,0)</f>
        <v>0</v>
      </c>
      <c r="BG525" s="213" t="n">
        <f aca="false">IF(N525="zákl. přenesená",J525,0)</f>
        <v>0</v>
      </c>
      <c r="BH525" s="213" t="n">
        <f aca="false">IF(N525="sníž. přenesená",J525,0)</f>
        <v>0</v>
      </c>
      <c r="BI525" s="213" t="n">
        <f aca="false">IF(N525="nulová",J525,0)</f>
        <v>0</v>
      </c>
      <c r="BJ525" s="10" t="s">
        <v>78</v>
      </c>
      <c r="BK525" s="213" t="n">
        <f aca="false">ROUND(I525*H525,2)</f>
        <v>0</v>
      </c>
      <c r="BL525" s="10" t="s">
        <v>135</v>
      </c>
      <c r="BM525" s="10" t="s">
        <v>410</v>
      </c>
    </row>
    <row r="526" s="214" customFormat="true" ht="13.5" hidden="false" customHeight="false" outlineLevel="0" collapsed="false">
      <c r="B526" s="215"/>
      <c r="C526" s="216"/>
      <c r="D526" s="217" t="s">
        <v>137</v>
      </c>
      <c r="E526" s="218"/>
      <c r="F526" s="219" t="s">
        <v>314</v>
      </c>
      <c r="G526" s="216"/>
      <c r="H526" s="218"/>
      <c r="I526" s="220"/>
      <c r="J526" s="216"/>
      <c r="K526" s="216"/>
      <c r="L526" s="221"/>
      <c r="M526" s="222"/>
      <c r="N526" s="223"/>
      <c r="O526" s="223"/>
      <c r="P526" s="223"/>
      <c r="Q526" s="223"/>
      <c r="R526" s="223"/>
      <c r="S526" s="223"/>
      <c r="T526" s="224"/>
      <c r="AT526" s="225" t="s">
        <v>137</v>
      </c>
      <c r="AU526" s="225" t="s">
        <v>85</v>
      </c>
      <c r="AV526" s="214" t="s">
        <v>78</v>
      </c>
      <c r="AW526" s="214" t="s">
        <v>37</v>
      </c>
      <c r="AX526" s="214" t="s">
        <v>73</v>
      </c>
      <c r="AY526" s="225" t="s">
        <v>127</v>
      </c>
    </row>
    <row r="527" s="226" customFormat="true" ht="13.5" hidden="false" customHeight="false" outlineLevel="0" collapsed="false">
      <c r="B527" s="227"/>
      <c r="C527" s="228"/>
      <c r="D527" s="217" t="s">
        <v>137</v>
      </c>
      <c r="E527" s="229"/>
      <c r="F527" s="230" t="s">
        <v>411</v>
      </c>
      <c r="G527" s="228"/>
      <c r="H527" s="231" t="n">
        <v>111.81</v>
      </c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37</v>
      </c>
      <c r="AU527" s="237" t="s">
        <v>85</v>
      </c>
      <c r="AV527" s="226" t="s">
        <v>85</v>
      </c>
      <c r="AW527" s="226" t="s">
        <v>37</v>
      </c>
      <c r="AX527" s="226" t="s">
        <v>73</v>
      </c>
      <c r="AY527" s="237" t="s">
        <v>127</v>
      </c>
    </row>
    <row r="528" s="214" customFormat="true" ht="13.5" hidden="false" customHeight="false" outlineLevel="0" collapsed="false">
      <c r="B528" s="215"/>
      <c r="C528" s="216"/>
      <c r="D528" s="217" t="s">
        <v>137</v>
      </c>
      <c r="E528" s="218"/>
      <c r="F528" s="219" t="s">
        <v>306</v>
      </c>
      <c r="G528" s="216"/>
      <c r="H528" s="218"/>
      <c r="I528" s="220"/>
      <c r="J528" s="216"/>
      <c r="K528" s="216"/>
      <c r="L528" s="221"/>
      <c r="M528" s="222"/>
      <c r="N528" s="223"/>
      <c r="O528" s="223"/>
      <c r="P528" s="223"/>
      <c r="Q528" s="223"/>
      <c r="R528" s="223"/>
      <c r="S528" s="223"/>
      <c r="T528" s="224"/>
      <c r="AT528" s="225" t="s">
        <v>137</v>
      </c>
      <c r="AU528" s="225" t="s">
        <v>85</v>
      </c>
      <c r="AV528" s="214" t="s">
        <v>78</v>
      </c>
      <c r="AW528" s="214" t="s">
        <v>37</v>
      </c>
      <c r="AX528" s="214" t="s">
        <v>73</v>
      </c>
      <c r="AY528" s="225" t="s">
        <v>127</v>
      </c>
    </row>
    <row r="529" s="226" customFormat="true" ht="13.5" hidden="false" customHeight="false" outlineLevel="0" collapsed="false">
      <c r="B529" s="227"/>
      <c r="C529" s="228"/>
      <c r="D529" s="217" t="s">
        <v>137</v>
      </c>
      <c r="E529" s="229"/>
      <c r="F529" s="230" t="s">
        <v>398</v>
      </c>
      <c r="G529" s="228"/>
      <c r="H529" s="231" t="n">
        <v>114.85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37</v>
      </c>
      <c r="AU529" s="237" t="s">
        <v>85</v>
      </c>
      <c r="AV529" s="226" t="s">
        <v>85</v>
      </c>
      <c r="AW529" s="226" t="s">
        <v>37</v>
      </c>
      <c r="AX529" s="226" t="s">
        <v>73</v>
      </c>
      <c r="AY529" s="237" t="s">
        <v>127</v>
      </c>
    </row>
    <row r="530" s="214" customFormat="true" ht="13.5" hidden="false" customHeight="false" outlineLevel="0" collapsed="false">
      <c r="B530" s="215"/>
      <c r="C530" s="216"/>
      <c r="D530" s="217" t="s">
        <v>137</v>
      </c>
      <c r="E530" s="218"/>
      <c r="F530" s="219" t="s">
        <v>303</v>
      </c>
      <c r="G530" s="216"/>
      <c r="H530" s="218"/>
      <c r="I530" s="220"/>
      <c r="J530" s="216"/>
      <c r="K530" s="216"/>
      <c r="L530" s="221"/>
      <c r="M530" s="222"/>
      <c r="N530" s="223"/>
      <c r="O530" s="223"/>
      <c r="P530" s="223"/>
      <c r="Q530" s="223"/>
      <c r="R530" s="223"/>
      <c r="S530" s="223"/>
      <c r="T530" s="224"/>
      <c r="AT530" s="225" t="s">
        <v>137</v>
      </c>
      <c r="AU530" s="225" t="s">
        <v>85</v>
      </c>
      <c r="AV530" s="214" t="s">
        <v>78</v>
      </c>
      <c r="AW530" s="214" t="s">
        <v>37</v>
      </c>
      <c r="AX530" s="214" t="s">
        <v>73</v>
      </c>
      <c r="AY530" s="225" t="s">
        <v>127</v>
      </c>
    </row>
    <row r="531" s="226" customFormat="true" ht="13.5" hidden="false" customHeight="false" outlineLevel="0" collapsed="false">
      <c r="B531" s="227"/>
      <c r="C531" s="228"/>
      <c r="D531" s="217" t="s">
        <v>137</v>
      </c>
      <c r="E531" s="229"/>
      <c r="F531" s="230" t="s">
        <v>399</v>
      </c>
      <c r="G531" s="228"/>
      <c r="H531" s="231" t="n">
        <v>62.79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37</v>
      </c>
      <c r="AU531" s="237" t="s">
        <v>85</v>
      </c>
      <c r="AV531" s="226" t="s">
        <v>85</v>
      </c>
      <c r="AW531" s="226" t="s">
        <v>37</v>
      </c>
      <c r="AX531" s="226" t="s">
        <v>73</v>
      </c>
      <c r="AY531" s="237" t="s">
        <v>127</v>
      </c>
    </row>
    <row r="532" s="238" customFormat="true" ht="13.5" hidden="false" customHeight="false" outlineLevel="0" collapsed="false">
      <c r="B532" s="239"/>
      <c r="C532" s="240"/>
      <c r="D532" s="217" t="s">
        <v>137</v>
      </c>
      <c r="E532" s="241"/>
      <c r="F532" s="242" t="s">
        <v>140</v>
      </c>
      <c r="G532" s="240"/>
      <c r="H532" s="243" t="n">
        <v>289.45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37</v>
      </c>
      <c r="AU532" s="249" t="s">
        <v>85</v>
      </c>
      <c r="AV532" s="238" t="s">
        <v>135</v>
      </c>
      <c r="AW532" s="238" t="s">
        <v>37</v>
      </c>
      <c r="AX532" s="238" t="s">
        <v>78</v>
      </c>
      <c r="AY532" s="249" t="s">
        <v>127</v>
      </c>
    </row>
    <row r="533" s="30" customFormat="true" ht="25.5" hidden="false" customHeight="true" outlineLevel="0" collapsed="false">
      <c r="B533" s="31"/>
      <c r="C533" s="202" t="s">
        <v>412</v>
      </c>
      <c r="D533" s="202" t="s">
        <v>130</v>
      </c>
      <c r="E533" s="203" t="s">
        <v>413</v>
      </c>
      <c r="F533" s="204" t="s">
        <v>414</v>
      </c>
      <c r="G533" s="205" t="s">
        <v>143</v>
      </c>
      <c r="H533" s="206" t="n">
        <v>3.076</v>
      </c>
      <c r="I533" s="207"/>
      <c r="J533" s="208" t="n">
        <f aca="false">ROUND(I533*H533,2)</f>
        <v>0</v>
      </c>
      <c r="K533" s="204" t="s">
        <v>134</v>
      </c>
      <c r="L533" s="57"/>
      <c r="M533" s="209"/>
      <c r="N533" s="210" t="s">
        <v>44</v>
      </c>
      <c r="O533" s="32"/>
      <c r="P533" s="211" t="n">
        <f aca="false">O533*H533</f>
        <v>0</v>
      </c>
      <c r="Q533" s="211" t="n">
        <v>0</v>
      </c>
      <c r="R533" s="211" t="n">
        <f aca="false">Q533*H533</f>
        <v>0</v>
      </c>
      <c r="S533" s="211" t="n">
        <v>0.075</v>
      </c>
      <c r="T533" s="212" t="n">
        <f aca="false">S533*H533</f>
        <v>0.2307</v>
      </c>
      <c r="AR533" s="10" t="s">
        <v>135</v>
      </c>
      <c r="AT533" s="10" t="s">
        <v>130</v>
      </c>
      <c r="AU533" s="10" t="s">
        <v>85</v>
      </c>
      <c r="AY533" s="10" t="s">
        <v>127</v>
      </c>
      <c r="BE533" s="213" t="n">
        <f aca="false">IF(N533="základní",J533,0)</f>
        <v>0</v>
      </c>
      <c r="BF533" s="213" t="n">
        <f aca="false">IF(N533="snížená",J533,0)</f>
        <v>0</v>
      </c>
      <c r="BG533" s="213" t="n">
        <f aca="false">IF(N533="zákl. přenesená",J533,0)</f>
        <v>0</v>
      </c>
      <c r="BH533" s="213" t="n">
        <f aca="false">IF(N533="sníž. přenesená",J533,0)</f>
        <v>0</v>
      </c>
      <c r="BI533" s="213" t="n">
        <f aca="false">IF(N533="nulová",J533,0)</f>
        <v>0</v>
      </c>
      <c r="BJ533" s="10" t="s">
        <v>78</v>
      </c>
      <c r="BK533" s="213" t="n">
        <f aca="false">ROUND(I533*H533,2)</f>
        <v>0</v>
      </c>
      <c r="BL533" s="10" t="s">
        <v>135</v>
      </c>
      <c r="BM533" s="10" t="s">
        <v>415</v>
      </c>
    </row>
    <row r="534" s="226" customFormat="true" ht="13.5" hidden="false" customHeight="false" outlineLevel="0" collapsed="false">
      <c r="B534" s="227"/>
      <c r="C534" s="228"/>
      <c r="D534" s="217" t="s">
        <v>137</v>
      </c>
      <c r="E534" s="229"/>
      <c r="F534" s="230" t="s">
        <v>416</v>
      </c>
      <c r="G534" s="228"/>
      <c r="H534" s="231" t="n">
        <v>2.576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37</v>
      </c>
      <c r="AU534" s="237" t="s">
        <v>85</v>
      </c>
      <c r="AV534" s="226" t="s">
        <v>85</v>
      </c>
      <c r="AW534" s="226" t="s">
        <v>37</v>
      </c>
      <c r="AX534" s="226" t="s">
        <v>73</v>
      </c>
      <c r="AY534" s="237" t="s">
        <v>127</v>
      </c>
    </row>
    <row r="535" s="226" customFormat="true" ht="13.5" hidden="false" customHeight="false" outlineLevel="0" collapsed="false">
      <c r="B535" s="227"/>
      <c r="C535" s="228"/>
      <c r="D535" s="217" t="s">
        <v>137</v>
      </c>
      <c r="E535" s="229"/>
      <c r="F535" s="230" t="s">
        <v>417</v>
      </c>
      <c r="G535" s="228"/>
      <c r="H535" s="231" t="n">
        <v>0.5</v>
      </c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37</v>
      </c>
      <c r="AU535" s="237" t="s">
        <v>85</v>
      </c>
      <c r="AV535" s="226" t="s">
        <v>85</v>
      </c>
      <c r="AW535" s="226" t="s">
        <v>37</v>
      </c>
      <c r="AX535" s="226" t="s">
        <v>73</v>
      </c>
      <c r="AY535" s="237" t="s">
        <v>127</v>
      </c>
    </row>
    <row r="536" s="238" customFormat="true" ht="13.5" hidden="false" customHeight="false" outlineLevel="0" collapsed="false">
      <c r="B536" s="239"/>
      <c r="C536" s="240"/>
      <c r="D536" s="217" t="s">
        <v>137</v>
      </c>
      <c r="E536" s="241"/>
      <c r="F536" s="242" t="s">
        <v>140</v>
      </c>
      <c r="G536" s="240"/>
      <c r="H536" s="243" t="n">
        <v>3.076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37</v>
      </c>
      <c r="AU536" s="249" t="s">
        <v>85</v>
      </c>
      <c r="AV536" s="238" t="s">
        <v>135</v>
      </c>
      <c r="AW536" s="238" t="s">
        <v>37</v>
      </c>
      <c r="AX536" s="238" t="s">
        <v>78</v>
      </c>
      <c r="AY536" s="249" t="s">
        <v>127</v>
      </c>
    </row>
    <row r="537" s="30" customFormat="true" ht="25.5" hidden="false" customHeight="true" outlineLevel="0" collapsed="false">
      <c r="B537" s="31"/>
      <c r="C537" s="202" t="s">
        <v>418</v>
      </c>
      <c r="D537" s="202" t="s">
        <v>130</v>
      </c>
      <c r="E537" s="203" t="s">
        <v>419</v>
      </c>
      <c r="F537" s="204" t="s">
        <v>420</v>
      </c>
      <c r="G537" s="205" t="s">
        <v>143</v>
      </c>
      <c r="H537" s="206" t="n">
        <v>14.162</v>
      </c>
      <c r="I537" s="207"/>
      <c r="J537" s="208" t="n">
        <f aca="false">ROUND(I537*H537,2)</f>
        <v>0</v>
      </c>
      <c r="K537" s="204" t="s">
        <v>134</v>
      </c>
      <c r="L537" s="57"/>
      <c r="M537" s="209"/>
      <c r="N537" s="210" t="s">
        <v>44</v>
      </c>
      <c r="O537" s="32"/>
      <c r="P537" s="211" t="n">
        <f aca="false">O537*H537</f>
        <v>0</v>
      </c>
      <c r="Q537" s="211" t="n">
        <v>0</v>
      </c>
      <c r="R537" s="211" t="n">
        <f aca="false">Q537*H537</f>
        <v>0</v>
      </c>
      <c r="S537" s="211" t="n">
        <v>0.062</v>
      </c>
      <c r="T537" s="212" t="n">
        <f aca="false">S537*H537</f>
        <v>0.878044</v>
      </c>
      <c r="AR537" s="10" t="s">
        <v>135</v>
      </c>
      <c r="AT537" s="10" t="s">
        <v>130</v>
      </c>
      <c r="AU537" s="10" t="s">
        <v>85</v>
      </c>
      <c r="AY537" s="10" t="s">
        <v>127</v>
      </c>
      <c r="BE537" s="213" t="n">
        <f aca="false">IF(N537="základní",J537,0)</f>
        <v>0</v>
      </c>
      <c r="BF537" s="213" t="n">
        <f aca="false">IF(N537="snížená",J537,0)</f>
        <v>0</v>
      </c>
      <c r="BG537" s="213" t="n">
        <f aca="false">IF(N537="zákl. přenesená",J537,0)</f>
        <v>0</v>
      </c>
      <c r="BH537" s="213" t="n">
        <f aca="false">IF(N537="sníž. přenesená",J537,0)</f>
        <v>0</v>
      </c>
      <c r="BI537" s="213" t="n">
        <f aca="false">IF(N537="nulová",J537,0)</f>
        <v>0</v>
      </c>
      <c r="BJ537" s="10" t="s">
        <v>78</v>
      </c>
      <c r="BK537" s="213" t="n">
        <f aca="false">ROUND(I537*H537,2)</f>
        <v>0</v>
      </c>
      <c r="BL537" s="10" t="s">
        <v>135</v>
      </c>
      <c r="BM537" s="10" t="s">
        <v>421</v>
      </c>
    </row>
    <row r="538" s="226" customFormat="true" ht="13.5" hidden="false" customHeight="false" outlineLevel="0" collapsed="false">
      <c r="B538" s="227"/>
      <c r="C538" s="228"/>
      <c r="D538" s="217" t="s">
        <v>137</v>
      </c>
      <c r="E538" s="229"/>
      <c r="F538" s="230" t="s">
        <v>422</v>
      </c>
      <c r="G538" s="228"/>
      <c r="H538" s="231" t="n">
        <v>1.562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37</v>
      </c>
      <c r="AU538" s="237" t="s">
        <v>85</v>
      </c>
      <c r="AV538" s="226" t="s">
        <v>85</v>
      </c>
      <c r="AW538" s="226" t="s">
        <v>37</v>
      </c>
      <c r="AX538" s="226" t="s">
        <v>73</v>
      </c>
      <c r="AY538" s="237" t="s">
        <v>127</v>
      </c>
    </row>
    <row r="539" s="226" customFormat="true" ht="13.5" hidden="false" customHeight="false" outlineLevel="0" collapsed="false">
      <c r="B539" s="227"/>
      <c r="C539" s="228"/>
      <c r="D539" s="217" t="s">
        <v>137</v>
      </c>
      <c r="E539" s="229"/>
      <c r="F539" s="230" t="s">
        <v>423</v>
      </c>
      <c r="G539" s="228"/>
      <c r="H539" s="231" t="n">
        <v>3.592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37</v>
      </c>
      <c r="AU539" s="237" t="s">
        <v>85</v>
      </c>
      <c r="AV539" s="226" t="s">
        <v>85</v>
      </c>
      <c r="AW539" s="226" t="s">
        <v>37</v>
      </c>
      <c r="AX539" s="226" t="s">
        <v>73</v>
      </c>
      <c r="AY539" s="237" t="s">
        <v>127</v>
      </c>
    </row>
    <row r="540" s="226" customFormat="true" ht="13.5" hidden="false" customHeight="false" outlineLevel="0" collapsed="false">
      <c r="B540" s="227"/>
      <c r="C540" s="228"/>
      <c r="D540" s="217" t="s">
        <v>137</v>
      </c>
      <c r="E540" s="229"/>
      <c r="F540" s="230" t="s">
        <v>424</v>
      </c>
      <c r="G540" s="228"/>
      <c r="H540" s="231" t="n">
        <v>4.38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37</v>
      </c>
      <c r="AU540" s="237" t="s">
        <v>85</v>
      </c>
      <c r="AV540" s="226" t="s">
        <v>85</v>
      </c>
      <c r="AW540" s="226" t="s">
        <v>37</v>
      </c>
      <c r="AX540" s="226" t="s">
        <v>73</v>
      </c>
      <c r="AY540" s="237" t="s">
        <v>127</v>
      </c>
    </row>
    <row r="541" s="226" customFormat="true" ht="13.5" hidden="false" customHeight="false" outlineLevel="0" collapsed="false">
      <c r="B541" s="227"/>
      <c r="C541" s="228"/>
      <c r="D541" s="217" t="s">
        <v>137</v>
      </c>
      <c r="E541" s="229"/>
      <c r="F541" s="230" t="s">
        <v>425</v>
      </c>
      <c r="G541" s="228"/>
      <c r="H541" s="231" t="n">
        <v>2.468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37</v>
      </c>
      <c r="AU541" s="237" t="s">
        <v>85</v>
      </c>
      <c r="AV541" s="226" t="s">
        <v>85</v>
      </c>
      <c r="AW541" s="226" t="s">
        <v>37</v>
      </c>
      <c r="AX541" s="226" t="s">
        <v>73</v>
      </c>
      <c r="AY541" s="237" t="s">
        <v>127</v>
      </c>
    </row>
    <row r="542" s="226" customFormat="true" ht="13.5" hidden="false" customHeight="false" outlineLevel="0" collapsed="false">
      <c r="B542" s="227"/>
      <c r="C542" s="228"/>
      <c r="D542" s="217" t="s">
        <v>137</v>
      </c>
      <c r="E542" s="229"/>
      <c r="F542" s="230" t="s">
        <v>426</v>
      </c>
      <c r="G542" s="228"/>
      <c r="H542" s="231" t="n">
        <v>2.16</v>
      </c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37</v>
      </c>
      <c r="AU542" s="237" t="s">
        <v>85</v>
      </c>
      <c r="AV542" s="226" t="s">
        <v>85</v>
      </c>
      <c r="AW542" s="226" t="s">
        <v>37</v>
      </c>
      <c r="AX542" s="226" t="s">
        <v>73</v>
      </c>
      <c r="AY542" s="237" t="s">
        <v>127</v>
      </c>
    </row>
    <row r="543" s="238" customFormat="true" ht="13.5" hidden="false" customHeight="false" outlineLevel="0" collapsed="false">
      <c r="B543" s="239"/>
      <c r="C543" s="240"/>
      <c r="D543" s="217" t="s">
        <v>137</v>
      </c>
      <c r="E543" s="241"/>
      <c r="F543" s="242" t="s">
        <v>140</v>
      </c>
      <c r="G543" s="240"/>
      <c r="H543" s="243" t="n">
        <v>14.162</v>
      </c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37</v>
      </c>
      <c r="AU543" s="249" t="s">
        <v>85</v>
      </c>
      <c r="AV543" s="238" t="s">
        <v>135</v>
      </c>
      <c r="AW543" s="238" t="s">
        <v>37</v>
      </c>
      <c r="AX543" s="238" t="s">
        <v>78</v>
      </c>
      <c r="AY543" s="249" t="s">
        <v>127</v>
      </c>
    </row>
    <row r="544" s="30" customFormat="true" ht="25.5" hidden="false" customHeight="true" outlineLevel="0" collapsed="false">
      <c r="B544" s="31"/>
      <c r="C544" s="202" t="s">
        <v>427</v>
      </c>
      <c r="D544" s="202" t="s">
        <v>130</v>
      </c>
      <c r="E544" s="203" t="s">
        <v>428</v>
      </c>
      <c r="F544" s="204" t="s">
        <v>429</v>
      </c>
      <c r="G544" s="205" t="s">
        <v>143</v>
      </c>
      <c r="H544" s="206" t="n">
        <v>36.036</v>
      </c>
      <c r="I544" s="207"/>
      <c r="J544" s="208" t="n">
        <f aca="false">ROUND(I544*H544,2)</f>
        <v>0</v>
      </c>
      <c r="K544" s="204" t="s">
        <v>134</v>
      </c>
      <c r="L544" s="57"/>
      <c r="M544" s="209"/>
      <c r="N544" s="210" t="s">
        <v>44</v>
      </c>
      <c r="O544" s="32"/>
      <c r="P544" s="211" t="n">
        <f aca="false">O544*H544</f>
        <v>0</v>
      </c>
      <c r="Q544" s="211" t="n">
        <v>0</v>
      </c>
      <c r="R544" s="211" t="n">
        <f aca="false">Q544*H544</f>
        <v>0</v>
      </c>
      <c r="S544" s="211" t="n">
        <v>0.054</v>
      </c>
      <c r="T544" s="212" t="n">
        <f aca="false">S544*H544</f>
        <v>1.945944</v>
      </c>
      <c r="AR544" s="10" t="s">
        <v>135</v>
      </c>
      <c r="AT544" s="10" t="s">
        <v>130</v>
      </c>
      <c r="AU544" s="10" t="s">
        <v>85</v>
      </c>
      <c r="AY544" s="10" t="s">
        <v>127</v>
      </c>
      <c r="BE544" s="213" t="n">
        <f aca="false">IF(N544="základní",J544,0)</f>
        <v>0</v>
      </c>
      <c r="BF544" s="213" t="n">
        <f aca="false">IF(N544="snížená",J544,0)</f>
        <v>0</v>
      </c>
      <c r="BG544" s="213" t="n">
        <f aca="false">IF(N544="zákl. přenesená",J544,0)</f>
        <v>0</v>
      </c>
      <c r="BH544" s="213" t="n">
        <f aca="false">IF(N544="sníž. přenesená",J544,0)</f>
        <v>0</v>
      </c>
      <c r="BI544" s="213" t="n">
        <f aca="false">IF(N544="nulová",J544,0)</f>
        <v>0</v>
      </c>
      <c r="BJ544" s="10" t="s">
        <v>78</v>
      </c>
      <c r="BK544" s="213" t="n">
        <f aca="false">ROUND(I544*H544,2)</f>
        <v>0</v>
      </c>
      <c r="BL544" s="10" t="s">
        <v>135</v>
      </c>
      <c r="BM544" s="10" t="s">
        <v>430</v>
      </c>
    </row>
    <row r="545" s="226" customFormat="true" ht="13.5" hidden="false" customHeight="false" outlineLevel="0" collapsed="false">
      <c r="B545" s="227"/>
      <c r="C545" s="228"/>
      <c r="D545" s="217" t="s">
        <v>137</v>
      </c>
      <c r="E545" s="229"/>
      <c r="F545" s="230" t="s">
        <v>431</v>
      </c>
      <c r="G545" s="228"/>
      <c r="H545" s="231" t="n">
        <v>31.317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37</v>
      </c>
      <c r="AU545" s="237" t="s">
        <v>85</v>
      </c>
      <c r="AV545" s="226" t="s">
        <v>85</v>
      </c>
      <c r="AW545" s="226" t="s">
        <v>37</v>
      </c>
      <c r="AX545" s="226" t="s">
        <v>73</v>
      </c>
      <c r="AY545" s="237" t="s">
        <v>127</v>
      </c>
    </row>
    <row r="546" s="226" customFormat="true" ht="13.5" hidden="false" customHeight="false" outlineLevel="0" collapsed="false">
      <c r="B546" s="227"/>
      <c r="C546" s="228"/>
      <c r="D546" s="217" t="s">
        <v>137</v>
      </c>
      <c r="E546" s="229"/>
      <c r="F546" s="230" t="s">
        <v>432</v>
      </c>
      <c r="G546" s="228"/>
      <c r="H546" s="231" t="n">
        <v>2.574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37</v>
      </c>
      <c r="AU546" s="237" t="s">
        <v>85</v>
      </c>
      <c r="AV546" s="226" t="s">
        <v>85</v>
      </c>
      <c r="AW546" s="226" t="s">
        <v>37</v>
      </c>
      <c r="AX546" s="226" t="s">
        <v>73</v>
      </c>
      <c r="AY546" s="237" t="s">
        <v>127</v>
      </c>
    </row>
    <row r="547" s="226" customFormat="true" ht="13.5" hidden="false" customHeight="false" outlineLevel="0" collapsed="false">
      <c r="B547" s="227"/>
      <c r="C547" s="228"/>
      <c r="D547" s="217" t="s">
        <v>137</v>
      </c>
      <c r="E547" s="229"/>
      <c r="F547" s="230" t="s">
        <v>433</v>
      </c>
      <c r="G547" s="228"/>
      <c r="H547" s="231" t="n">
        <v>2.145</v>
      </c>
      <c r="I547" s="232"/>
      <c r="J547" s="228"/>
      <c r="K547" s="228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37</v>
      </c>
      <c r="AU547" s="237" t="s">
        <v>85</v>
      </c>
      <c r="AV547" s="226" t="s">
        <v>85</v>
      </c>
      <c r="AW547" s="226" t="s">
        <v>37</v>
      </c>
      <c r="AX547" s="226" t="s">
        <v>73</v>
      </c>
      <c r="AY547" s="237" t="s">
        <v>127</v>
      </c>
    </row>
    <row r="548" s="238" customFormat="true" ht="13.5" hidden="false" customHeight="false" outlineLevel="0" collapsed="false">
      <c r="B548" s="239"/>
      <c r="C548" s="240"/>
      <c r="D548" s="217" t="s">
        <v>137</v>
      </c>
      <c r="E548" s="241"/>
      <c r="F548" s="242" t="s">
        <v>140</v>
      </c>
      <c r="G548" s="240"/>
      <c r="H548" s="243" t="n">
        <v>36.036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37</v>
      </c>
      <c r="AU548" s="249" t="s">
        <v>85</v>
      </c>
      <c r="AV548" s="238" t="s">
        <v>135</v>
      </c>
      <c r="AW548" s="238" t="s">
        <v>37</v>
      </c>
      <c r="AX548" s="238" t="s">
        <v>78</v>
      </c>
      <c r="AY548" s="249" t="s">
        <v>127</v>
      </c>
    </row>
    <row r="549" s="30" customFormat="true" ht="25.5" hidden="false" customHeight="true" outlineLevel="0" collapsed="false">
      <c r="B549" s="31"/>
      <c r="C549" s="202" t="s">
        <v>391</v>
      </c>
      <c r="D549" s="202" t="s">
        <v>130</v>
      </c>
      <c r="E549" s="203" t="s">
        <v>434</v>
      </c>
      <c r="F549" s="204" t="s">
        <v>435</v>
      </c>
      <c r="G549" s="205" t="s">
        <v>143</v>
      </c>
      <c r="H549" s="206" t="n">
        <v>7.935</v>
      </c>
      <c r="I549" s="207"/>
      <c r="J549" s="208" t="n">
        <f aca="false">ROUND(I549*H549,2)</f>
        <v>0</v>
      </c>
      <c r="K549" s="204" t="s">
        <v>134</v>
      </c>
      <c r="L549" s="57"/>
      <c r="M549" s="209"/>
      <c r="N549" s="210" t="s">
        <v>44</v>
      </c>
      <c r="O549" s="32"/>
      <c r="P549" s="211" t="n">
        <f aca="false">O549*H549</f>
        <v>0</v>
      </c>
      <c r="Q549" s="211" t="n">
        <v>0</v>
      </c>
      <c r="R549" s="211" t="n">
        <f aca="false">Q549*H549</f>
        <v>0</v>
      </c>
      <c r="S549" s="211" t="n">
        <v>0.067</v>
      </c>
      <c r="T549" s="212" t="n">
        <f aca="false">S549*H549</f>
        <v>0.531645</v>
      </c>
      <c r="AR549" s="10" t="s">
        <v>135</v>
      </c>
      <c r="AT549" s="10" t="s">
        <v>130</v>
      </c>
      <c r="AU549" s="10" t="s">
        <v>85</v>
      </c>
      <c r="AY549" s="10" t="s">
        <v>127</v>
      </c>
      <c r="BE549" s="213" t="n">
        <f aca="false">IF(N549="základní",J549,0)</f>
        <v>0</v>
      </c>
      <c r="BF549" s="213" t="n">
        <f aca="false">IF(N549="snížená",J549,0)</f>
        <v>0</v>
      </c>
      <c r="BG549" s="213" t="n">
        <f aca="false">IF(N549="zákl. přenesená",J549,0)</f>
        <v>0</v>
      </c>
      <c r="BH549" s="213" t="n">
        <f aca="false">IF(N549="sníž. přenesená",J549,0)</f>
        <v>0</v>
      </c>
      <c r="BI549" s="213" t="n">
        <f aca="false">IF(N549="nulová",J549,0)</f>
        <v>0</v>
      </c>
      <c r="BJ549" s="10" t="s">
        <v>78</v>
      </c>
      <c r="BK549" s="213" t="n">
        <f aca="false">ROUND(I549*H549,2)</f>
        <v>0</v>
      </c>
      <c r="BL549" s="10" t="s">
        <v>135</v>
      </c>
      <c r="BM549" s="10" t="s">
        <v>436</v>
      </c>
    </row>
    <row r="550" s="226" customFormat="true" ht="13.5" hidden="false" customHeight="false" outlineLevel="0" collapsed="false">
      <c r="B550" s="227"/>
      <c r="C550" s="228"/>
      <c r="D550" s="217" t="s">
        <v>137</v>
      </c>
      <c r="E550" s="229"/>
      <c r="F550" s="230" t="s">
        <v>437</v>
      </c>
      <c r="G550" s="228"/>
      <c r="H550" s="231" t="n">
        <v>4.68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37</v>
      </c>
      <c r="AU550" s="237" t="s">
        <v>85</v>
      </c>
      <c r="AV550" s="226" t="s">
        <v>85</v>
      </c>
      <c r="AW550" s="226" t="s">
        <v>37</v>
      </c>
      <c r="AX550" s="226" t="s">
        <v>73</v>
      </c>
      <c r="AY550" s="237" t="s">
        <v>127</v>
      </c>
    </row>
    <row r="551" s="226" customFormat="true" ht="13.5" hidden="false" customHeight="false" outlineLevel="0" collapsed="false">
      <c r="B551" s="227"/>
      <c r="C551" s="228"/>
      <c r="D551" s="217" t="s">
        <v>137</v>
      </c>
      <c r="E551" s="229"/>
      <c r="F551" s="230" t="s">
        <v>438</v>
      </c>
      <c r="G551" s="228"/>
      <c r="H551" s="231" t="n">
        <v>3.255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37</v>
      </c>
      <c r="AU551" s="237" t="s">
        <v>85</v>
      </c>
      <c r="AV551" s="226" t="s">
        <v>85</v>
      </c>
      <c r="AW551" s="226" t="s">
        <v>37</v>
      </c>
      <c r="AX551" s="226" t="s">
        <v>73</v>
      </c>
      <c r="AY551" s="237" t="s">
        <v>127</v>
      </c>
    </row>
    <row r="552" s="238" customFormat="true" ht="13.5" hidden="false" customHeight="false" outlineLevel="0" collapsed="false">
      <c r="B552" s="239"/>
      <c r="C552" s="240"/>
      <c r="D552" s="217" t="s">
        <v>137</v>
      </c>
      <c r="E552" s="241"/>
      <c r="F552" s="242" t="s">
        <v>140</v>
      </c>
      <c r="G552" s="240"/>
      <c r="H552" s="243" t="n">
        <v>7.935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37</v>
      </c>
      <c r="AU552" s="249" t="s">
        <v>85</v>
      </c>
      <c r="AV552" s="238" t="s">
        <v>135</v>
      </c>
      <c r="AW552" s="238" t="s">
        <v>37</v>
      </c>
      <c r="AX552" s="238" t="s">
        <v>78</v>
      </c>
      <c r="AY552" s="249" t="s">
        <v>127</v>
      </c>
    </row>
    <row r="553" s="185" customFormat="true" ht="29.85" hidden="false" customHeight="true" outlineLevel="0" collapsed="false">
      <c r="B553" s="186"/>
      <c r="C553" s="187"/>
      <c r="D553" s="188" t="s">
        <v>72</v>
      </c>
      <c r="E553" s="200" t="s">
        <v>439</v>
      </c>
      <c r="F553" s="200" t="s">
        <v>440</v>
      </c>
      <c r="G553" s="187"/>
      <c r="H553" s="187"/>
      <c r="I553" s="190"/>
      <c r="J553" s="201" t="n">
        <f aca="false">BK553</f>
        <v>0</v>
      </c>
      <c r="K553" s="187"/>
      <c r="L553" s="192"/>
      <c r="M553" s="193"/>
      <c r="N553" s="194"/>
      <c r="O553" s="194"/>
      <c r="P553" s="195" t="n">
        <f aca="false">SUM(P554:P557)</f>
        <v>0</v>
      </c>
      <c r="Q553" s="194"/>
      <c r="R553" s="195" t="n">
        <f aca="false">SUM(R554:R557)</f>
        <v>0</v>
      </c>
      <c r="S553" s="194"/>
      <c r="T553" s="196" t="n">
        <f aca="false">SUM(T554:T557)</f>
        <v>0</v>
      </c>
      <c r="AR553" s="197" t="s">
        <v>78</v>
      </c>
      <c r="AT553" s="198" t="s">
        <v>72</v>
      </c>
      <c r="AU553" s="198" t="s">
        <v>78</v>
      </c>
      <c r="AY553" s="197" t="s">
        <v>127</v>
      </c>
      <c r="BK553" s="199" t="n">
        <f aca="false">SUM(BK554:BK557)</f>
        <v>0</v>
      </c>
    </row>
    <row r="554" s="30" customFormat="true" ht="25.5" hidden="false" customHeight="true" outlineLevel="0" collapsed="false">
      <c r="B554" s="31"/>
      <c r="C554" s="202" t="s">
        <v>441</v>
      </c>
      <c r="D554" s="202" t="s">
        <v>130</v>
      </c>
      <c r="E554" s="203" t="s">
        <v>442</v>
      </c>
      <c r="F554" s="204" t="s">
        <v>443</v>
      </c>
      <c r="G554" s="205" t="s">
        <v>444</v>
      </c>
      <c r="H554" s="206" t="n">
        <v>4.174</v>
      </c>
      <c r="I554" s="207"/>
      <c r="J554" s="208" t="n">
        <f aca="false">ROUND(I554*H554,2)</f>
        <v>0</v>
      </c>
      <c r="K554" s="204" t="s">
        <v>134</v>
      </c>
      <c r="L554" s="57"/>
      <c r="M554" s="209"/>
      <c r="N554" s="210" t="s">
        <v>44</v>
      </c>
      <c r="O554" s="32"/>
      <c r="P554" s="211" t="n">
        <f aca="false">O554*H554</f>
        <v>0</v>
      </c>
      <c r="Q554" s="211" t="n">
        <v>0</v>
      </c>
      <c r="R554" s="211" t="n">
        <f aca="false">Q554*H554</f>
        <v>0</v>
      </c>
      <c r="S554" s="211" t="n">
        <v>0</v>
      </c>
      <c r="T554" s="212" t="n">
        <f aca="false">S554*H554</f>
        <v>0</v>
      </c>
      <c r="AR554" s="10" t="s">
        <v>135</v>
      </c>
      <c r="AT554" s="10" t="s">
        <v>130</v>
      </c>
      <c r="AU554" s="10" t="s">
        <v>85</v>
      </c>
      <c r="AY554" s="10" t="s">
        <v>127</v>
      </c>
      <c r="BE554" s="213" t="n">
        <f aca="false">IF(N554="základní",J554,0)</f>
        <v>0</v>
      </c>
      <c r="BF554" s="213" t="n">
        <f aca="false">IF(N554="snížená",J554,0)</f>
        <v>0</v>
      </c>
      <c r="BG554" s="213" t="n">
        <f aca="false">IF(N554="zákl. přenesená",J554,0)</f>
        <v>0</v>
      </c>
      <c r="BH554" s="213" t="n">
        <f aca="false">IF(N554="sníž. přenesená",J554,0)</f>
        <v>0</v>
      </c>
      <c r="BI554" s="213" t="n">
        <f aca="false">IF(N554="nulová",J554,0)</f>
        <v>0</v>
      </c>
      <c r="BJ554" s="10" t="s">
        <v>78</v>
      </c>
      <c r="BK554" s="213" t="n">
        <f aca="false">ROUND(I554*H554,2)</f>
        <v>0</v>
      </c>
      <c r="BL554" s="10" t="s">
        <v>135</v>
      </c>
      <c r="BM554" s="10" t="s">
        <v>445</v>
      </c>
    </row>
    <row r="555" s="30" customFormat="true" ht="25.5" hidden="false" customHeight="true" outlineLevel="0" collapsed="false">
      <c r="B555" s="31"/>
      <c r="C555" s="202" t="s">
        <v>446</v>
      </c>
      <c r="D555" s="202" t="s">
        <v>130</v>
      </c>
      <c r="E555" s="203" t="s">
        <v>447</v>
      </c>
      <c r="F555" s="204" t="s">
        <v>448</v>
      </c>
      <c r="G555" s="205" t="s">
        <v>444</v>
      </c>
      <c r="H555" s="206" t="n">
        <v>20.87</v>
      </c>
      <c r="I555" s="207"/>
      <c r="J555" s="208" t="n">
        <f aca="false">ROUND(I555*H555,2)</f>
        <v>0</v>
      </c>
      <c r="K555" s="204" t="s">
        <v>134</v>
      </c>
      <c r="L555" s="57"/>
      <c r="M555" s="209"/>
      <c r="N555" s="210" t="s">
        <v>44</v>
      </c>
      <c r="O555" s="32"/>
      <c r="P555" s="211" t="n">
        <f aca="false">O555*H555</f>
        <v>0</v>
      </c>
      <c r="Q555" s="211" t="n">
        <v>0</v>
      </c>
      <c r="R555" s="211" t="n">
        <f aca="false">Q555*H555</f>
        <v>0</v>
      </c>
      <c r="S555" s="211" t="n">
        <v>0</v>
      </c>
      <c r="T555" s="212" t="n">
        <f aca="false">S555*H555</f>
        <v>0</v>
      </c>
      <c r="AR555" s="10" t="s">
        <v>135</v>
      </c>
      <c r="AT555" s="10" t="s">
        <v>130</v>
      </c>
      <c r="AU555" s="10" t="s">
        <v>85</v>
      </c>
      <c r="AY555" s="10" t="s">
        <v>127</v>
      </c>
      <c r="BE555" s="213" t="n">
        <f aca="false">IF(N555="základní",J555,0)</f>
        <v>0</v>
      </c>
      <c r="BF555" s="213" t="n">
        <f aca="false">IF(N555="snížená",J555,0)</f>
        <v>0</v>
      </c>
      <c r="BG555" s="213" t="n">
        <f aca="false">IF(N555="zákl. přenesená",J555,0)</f>
        <v>0</v>
      </c>
      <c r="BH555" s="213" t="n">
        <f aca="false">IF(N555="sníž. přenesená",J555,0)</f>
        <v>0</v>
      </c>
      <c r="BI555" s="213" t="n">
        <f aca="false">IF(N555="nulová",J555,0)</f>
        <v>0</v>
      </c>
      <c r="BJ555" s="10" t="s">
        <v>78</v>
      </c>
      <c r="BK555" s="213" t="n">
        <f aca="false">ROUND(I555*H555,2)</f>
        <v>0</v>
      </c>
      <c r="BL555" s="10" t="s">
        <v>135</v>
      </c>
      <c r="BM555" s="10" t="s">
        <v>449</v>
      </c>
    </row>
    <row r="556" s="226" customFormat="true" ht="13.5" hidden="false" customHeight="false" outlineLevel="0" collapsed="false">
      <c r="B556" s="227"/>
      <c r="C556" s="228"/>
      <c r="D556" s="217" t="s">
        <v>137</v>
      </c>
      <c r="E556" s="228"/>
      <c r="F556" s="230" t="s">
        <v>450</v>
      </c>
      <c r="G556" s="228"/>
      <c r="H556" s="231" t="n">
        <v>20.87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37</v>
      </c>
      <c r="AU556" s="237" t="s">
        <v>85</v>
      </c>
      <c r="AV556" s="226" t="s">
        <v>85</v>
      </c>
      <c r="AW556" s="226" t="s">
        <v>6</v>
      </c>
      <c r="AX556" s="226" t="s">
        <v>78</v>
      </c>
      <c r="AY556" s="237" t="s">
        <v>127</v>
      </c>
    </row>
    <row r="557" s="30" customFormat="true" ht="38.25" hidden="false" customHeight="true" outlineLevel="0" collapsed="false">
      <c r="B557" s="31"/>
      <c r="C557" s="202" t="s">
        <v>451</v>
      </c>
      <c r="D557" s="202" t="s">
        <v>130</v>
      </c>
      <c r="E557" s="203" t="s">
        <v>452</v>
      </c>
      <c r="F557" s="204" t="s">
        <v>453</v>
      </c>
      <c r="G557" s="205" t="s">
        <v>444</v>
      </c>
      <c r="H557" s="206" t="n">
        <v>4.174</v>
      </c>
      <c r="I557" s="207"/>
      <c r="J557" s="208" t="n">
        <f aca="false">ROUND(I557*H557,2)</f>
        <v>0</v>
      </c>
      <c r="K557" s="204" t="s">
        <v>134</v>
      </c>
      <c r="L557" s="57"/>
      <c r="M557" s="209"/>
      <c r="N557" s="210" t="s">
        <v>44</v>
      </c>
      <c r="O557" s="32"/>
      <c r="P557" s="211" t="n">
        <f aca="false">O557*H557</f>
        <v>0</v>
      </c>
      <c r="Q557" s="211" t="n">
        <v>0</v>
      </c>
      <c r="R557" s="211" t="n">
        <f aca="false">Q557*H557</f>
        <v>0</v>
      </c>
      <c r="S557" s="211" t="n">
        <v>0</v>
      </c>
      <c r="T557" s="212" t="n">
        <f aca="false">S557*H557</f>
        <v>0</v>
      </c>
      <c r="AR557" s="10" t="s">
        <v>135</v>
      </c>
      <c r="AT557" s="10" t="s">
        <v>130</v>
      </c>
      <c r="AU557" s="10" t="s">
        <v>85</v>
      </c>
      <c r="AY557" s="10" t="s">
        <v>127</v>
      </c>
      <c r="BE557" s="213" t="n">
        <f aca="false">IF(N557="základní",J557,0)</f>
        <v>0</v>
      </c>
      <c r="BF557" s="213" t="n">
        <f aca="false">IF(N557="snížená",J557,0)</f>
        <v>0</v>
      </c>
      <c r="BG557" s="213" t="n">
        <f aca="false">IF(N557="zákl. přenesená",J557,0)</f>
        <v>0</v>
      </c>
      <c r="BH557" s="213" t="n">
        <f aca="false">IF(N557="sníž. přenesená",J557,0)</f>
        <v>0</v>
      </c>
      <c r="BI557" s="213" t="n">
        <f aca="false">IF(N557="nulová",J557,0)</f>
        <v>0</v>
      </c>
      <c r="BJ557" s="10" t="s">
        <v>78</v>
      </c>
      <c r="BK557" s="213" t="n">
        <f aca="false">ROUND(I557*H557,2)</f>
        <v>0</v>
      </c>
      <c r="BL557" s="10" t="s">
        <v>135</v>
      </c>
      <c r="BM557" s="10" t="s">
        <v>454</v>
      </c>
    </row>
    <row r="558" s="185" customFormat="true" ht="29.85" hidden="false" customHeight="true" outlineLevel="0" collapsed="false">
      <c r="B558" s="186"/>
      <c r="C558" s="187"/>
      <c r="D558" s="188" t="s">
        <v>72</v>
      </c>
      <c r="E558" s="200" t="s">
        <v>455</v>
      </c>
      <c r="F558" s="200" t="s">
        <v>456</v>
      </c>
      <c r="G558" s="187"/>
      <c r="H558" s="187"/>
      <c r="I558" s="190"/>
      <c r="J558" s="201" t="n">
        <f aca="false">BK558</f>
        <v>0</v>
      </c>
      <c r="K558" s="187"/>
      <c r="L558" s="192"/>
      <c r="M558" s="193"/>
      <c r="N558" s="194"/>
      <c r="O558" s="194"/>
      <c r="P558" s="195" t="n">
        <f aca="false">P559</f>
        <v>0</v>
      </c>
      <c r="Q558" s="194"/>
      <c r="R558" s="195" t="n">
        <f aca="false">R559</f>
        <v>0</v>
      </c>
      <c r="S558" s="194"/>
      <c r="T558" s="196" t="n">
        <f aca="false">T559</f>
        <v>0</v>
      </c>
      <c r="AR558" s="197" t="s">
        <v>78</v>
      </c>
      <c r="AT558" s="198" t="s">
        <v>72</v>
      </c>
      <c r="AU558" s="198" t="s">
        <v>78</v>
      </c>
      <c r="AY558" s="197" t="s">
        <v>127</v>
      </c>
      <c r="BK558" s="199" t="n">
        <f aca="false">BK559</f>
        <v>0</v>
      </c>
    </row>
    <row r="559" s="30" customFormat="true" ht="38.25" hidden="false" customHeight="true" outlineLevel="0" collapsed="false">
      <c r="B559" s="31"/>
      <c r="C559" s="202" t="s">
        <v>457</v>
      </c>
      <c r="D559" s="202" t="s">
        <v>130</v>
      </c>
      <c r="E559" s="203" t="s">
        <v>458</v>
      </c>
      <c r="F559" s="204" t="s">
        <v>459</v>
      </c>
      <c r="G559" s="205" t="s">
        <v>444</v>
      </c>
      <c r="H559" s="206" t="n">
        <v>8.978</v>
      </c>
      <c r="I559" s="207"/>
      <c r="J559" s="208" t="n">
        <f aca="false">ROUND(I559*H559,2)</f>
        <v>0</v>
      </c>
      <c r="K559" s="204" t="s">
        <v>134</v>
      </c>
      <c r="L559" s="57"/>
      <c r="M559" s="209"/>
      <c r="N559" s="210" t="s">
        <v>44</v>
      </c>
      <c r="O559" s="32"/>
      <c r="P559" s="211" t="n">
        <f aca="false">O559*H559</f>
        <v>0</v>
      </c>
      <c r="Q559" s="211" t="n">
        <v>0</v>
      </c>
      <c r="R559" s="211" t="n">
        <f aca="false">Q559*H559</f>
        <v>0</v>
      </c>
      <c r="S559" s="211" t="n">
        <v>0</v>
      </c>
      <c r="T559" s="212" t="n">
        <f aca="false">S559*H559</f>
        <v>0</v>
      </c>
      <c r="AR559" s="10" t="s">
        <v>135</v>
      </c>
      <c r="AT559" s="10" t="s">
        <v>130</v>
      </c>
      <c r="AU559" s="10" t="s">
        <v>85</v>
      </c>
      <c r="AY559" s="10" t="s">
        <v>127</v>
      </c>
      <c r="BE559" s="213" t="n">
        <f aca="false">IF(N559="základní",J559,0)</f>
        <v>0</v>
      </c>
      <c r="BF559" s="213" t="n">
        <f aca="false">IF(N559="snížená",J559,0)</f>
        <v>0</v>
      </c>
      <c r="BG559" s="213" t="n">
        <f aca="false">IF(N559="zákl. přenesená",J559,0)</f>
        <v>0</v>
      </c>
      <c r="BH559" s="213" t="n">
        <f aca="false">IF(N559="sníž. přenesená",J559,0)</f>
        <v>0</v>
      </c>
      <c r="BI559" s="213" t="n">
        <f aca="false">IF(N559="nulová",J559,0)</f>
        <v>0</v>
      </c>
      <c r="BJ559" s="10" t="s">
        <v>78</v>
      </c>
      <c r="BK559" s="213" t="n">
        <f aca="false">ROUND(I559*H559,2)</f>
        <v>0</v>
      </c>
      <c r="BL559" s="10" t="s">
        <v>135</v>
      </c>
      <c r="BM559" s="10" t="s">
        <v>460</v>
      </c>
    </row>
    <row r="560" s="185" customFormat="true" ht="37.35" hidden="false" customHeight="true" outlineLevel="0" collapsed="false">
      <c r="B560" s="186"/>
      <c r="C560" s="187"/>
      <c r="D560" s="188" t="s">
        <v>72</v>
      </c>
      <c r="E560" s="189" t="s">
        <v>461</v>
      </c>
      <c r="F560" s="189" t="s">
        <v>462</v>
      </c>
      <c r="G560" s="187"/>
      <c r="H560" s="187"/>
      <c r="I560" s="190"/>
      <c r="J560" s="191" t="n">
        <f aca="false">BK560</f>
        <v>0</v>
      </c>
      <c r="K560" s="187"/>
      <c r="L560" s="192"/>
      <c r="M560" s="193"/>
      <c r="N560" s="194"/>
      <c r="O560" s="194"/>
      <c r="P560" s="195" t="n">
        <f aca="false">P561+P619+P777+P782+P787+P821+P1102</f>
        <v>0</v>
      </c>
      <c r="Q560" s="194"/>
      <c r="R560" s="195" t="n">
        <f aca="false">R561+R619+R777+R782+R787+R821+R1102</f>
        <v>1.96858315</v>
      </c>
      <c r="S560" s="194"/>
      <c r="T560" s="196" t="n">
        <f aca="false">T561+T619+T777+T782+T787+T821+T1102</f>
        <v>0.58788575</v>
      </c>
      <c r="AR560" s="197" t="s">
        <v>85</v>
      </c>
      <c r="AT560" s="198" t="s">
        <v>72</v>
      </c>
      <c r="AU560" s="198" t="s">
        <v>73</v>
      </c>
      <c r="AY560" s="197" t="s">
        <v>127</v>
      </c>
      <c r="BK560" s="199" t="n">
        <f aca="false">BK561+BK619+BK777+BK782+BK787+BK821+BK1102</f>
        <v>0</v>
      </c>
    </row>
    <row r="561" s="185" customFormat="true" ht="19.9" hidden="false" customHeight="true" outlineLevel="0" collapsed="false">
      <c r="B561" s="186"/>
      <c r="C561" s="187"/>
      <c r="D561" s="188" t="s">
        <v>72</v>
      </c>
      <c r="E561" s="200" t="s">
        <v>463</v>
      </c>
      <c r="F561" s="200" t="s">
        <v>464</v>
      </c>
      <c r="G561" s="187"/>
      <c r="H561" s="187"/>
      <c r="I561" s="190"/>
      <c r="J561" s="201" t="n">
        <f aca="false">BK561</f>
        <v>0</v>
      </c>
      <c r="K561" s="187"/>
      <c r="L561" s="192"/>
      <c r="M561" s="193"/>
      <c r="N561" s="194"/>
      <c r="O561" s="194"/>
      <c r="P561" s="195" t="n">
        <f aca="false">SUM(P562:P618)</f>
        <v>0</v>
      </c>
      <c r="Q561" s="194"/>
      <c r="R561" s="195" t="n">
        <f aca="false">SUM(R562:R618)</f>
        <v>0.0173277</v>
      </c>
      <c r="S561" s="194"/>
      <c r="T561" s="196" t="n">
        <f aca="false">SUM(T562:T618)</f>
        <v>0.0741981</v>
      </c>
      <c r="AR561" s="197" t="s">
        <v>85</v>
      </c>
      <c r="AT561" s="198" t="s">
        <v>72</v>
      </c>
      <c r="AU561" s="198" t="s">
        <v>78</v>
      </c>
      <c r="AY561" s="197" t="s">
        <v>127</v>
      </c>
      <c r="BK561" s="199" t="n">
        <f aca="false">SUM(BK562:BK618)</f>
        <v>0</v>
      </c>
    </row>
    <row r="562" s="30" customFormat="true" ht="16.5" hidden="false" customHeight="true" outlineLevel="0" collapsed="false">
      <c r="B562" s="31"/>
      <c r="C562" s="202" t="s">
        <v>465</v>
      </c>
      <c r="D562" s="202" t="s">
        <v>130</v>
      </c>
      <c r="E562" s="203" t="s">
        <v>466</v>
      </c>
      <c r="F562" s="204" t="s">
        <v>467</v>
      </c>
      <c r="G562" s="205" t="s">
        <v>237</v>
      </c>
      <c r="H562" s="206" t="n">
        <v>44.43</v>
      </c>
      <c r="I562" s="207"/>
      <c r="J562" s="208" t="n">
        <f aca="false">ROUND(I562*H562,2)</f>
        <v>0</v>
      </c>
      <c r="K562" s="204" t="s">
        <v>134</v>
      </c>
      <c r="L562" s="57"/>
      <c r="M562" s="209"/>
      <c r="N562" s="210" t="s">
        <v>44</v>
      </c>
      <c r="O562" s="32"/>
      <c r="P562" s="211" t="n">
        <f aca="false">O562*H562</f>
        <v>0</v>
      </c>
      <c r="Q562" s="211" t="n">
        <v>0</v>
      </c>
      <c r="R562" s="211" t="n">
        <f aca="false">Q562*H562</f>
        <v>0</v>
      </c>
      <c r="S562" s="211" t="n">
        <v>0.00167</v>
      </c>
      <c r="T562" s="212" t="n">
        <f aca="false">S562*H562</f>
        <v>0.0741981</v>
      </c>
      <c r="AR562" s="10" t="s">
        <v>318</v>
      </c>
      <c r="AT562" s="10" t="s">
        <v>130</v>
      </c>
      <c r="AU562" s="10" t="s">
        <v>85</v>
      </c>
      <c r="AY562" s="10" t="s">
        <v>127</v>
      </c>
      <c r="BE562" s="213" t="n">
        <f aca="false">IF(N562="základní",J562,0)</f>
        <v>0</v>
      </c>
      <c r="BF562" s="213" t="n">
        <f aca="false">IF(N562="snížená",J562,0)</f>
        <v>0</v>
      </c>
      <c r="BG562" s="213" t="n">
        <f aca="false">IF(N562="zákl. přenesená",J562,0)</f>
        <v>0</v>
      </c>
      <c r="BH562" s="213" t="n">
        <f aca="false">IF(N562="sníž. přenesená",J562,0)</f>
        <v>0</v>
      </c>
      <c r="BI562" s="213" t="n">
        <f aca="false">IF(N562="nulová",J562,0)</f>
        <v>0</v>
      </c>
      <c r="BJ562" s="10" t="s">
        <v>78</v>
      </c>
      <c r="BK562" s="213" t="n">
        <f aca="false">ROUND(I562*H562,2)</f>
        <v>0</v>
      </c>
      <c r="BL562" s="10" t="s">
        <v>318</v>
      </c>
      <c r="BM562" s="10" t="s">
        <v>468</v>
      </c>
    </row>
    <row r="563" s="214" customFormat="true" ht="13.5" hidden="false" customHeight="false" outlineLevel="0" collapsed="false">
      <c r="B563" s="215"/>
      <c r="C563" s="216"/>
      <c r="D563" s="217" t="s">
        <v>137</v>
      </c>
      <c r="E563" s="218"/>
      <c r="F563" s="219" t="s">
        <v>303</v>
      </c>
      <c r="G563" s="216"/>
      <c r="H563" s="218"/>
      <c r="I563" s="220"/>
      <c r="J563" s="216"/>
      <c r="K563" s="216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37</v>
      </c>
      <c r="AU563" s="225" t="s">
        <v>85</v>
      </c>
      <c r="AV563" s="214" t="s">
        <v>78</v>
      </c>
      <c r="AW563" s="214" t="s">
        <v>37</v>
      </c>
      <c r="AX563" s="214" t="s">
        <v>73</v>
      </c>
      <c r="AY563" s="225" t="s">
        <v>127</v>
      </c>
    </row>
    <row r="564" s="214" customFormat="true" ht="13.5" hidden="false" customHeight="false" outlineLevel="0" collapsed="false">
      <c r="B564" s="215"/>
      <c r="C564" s="216"/>
      <c r="D564" s="217" t="s">
        <v>137</v>
      </c>
      <c r="E564" s="218"/>
      <c r="F564" s="219" t="s">
        <v>469</v>
      </c>
      <c r="G564" s="216"/>
      <c r="H564" s="218"/>
      <c r="I564" s="220"/>
      <c r="J564" s="216"/>
      <c r="K564" s="216"/>
      <c r="L564" s="221"/>
      <c r="M564" s="222"/>
      <c r="N564" s="223"/>
      <c r="O564" s="223"/>
      <c r="P564" s="223"/>
      <c r="Q564" s="223"/>
      <c r="R564" s="223"/>
      <c r="S564" s="223"/>
      <c r="T564" s="224"/>
      <c r="AT564" s="225" t="s">
        <v>137</v>
      </c>
      <c r="AU564" s="225" t="s">
        <v>85</v>
      </c>
      <c r="AV564" s="214" t="s">
        <v>78</v>
      </c>
      <c r="AW564" s="214" t="s">
        <v>37</v>
      </c>
      <c r="AX564" s="214" t="s">
        <v>73</v>
      </c>
      <c r="AY564" s="225" t="s">
        <v>127</v>
      </c>
    </row>
    <row r="565" s="226" customFormat="true" ht="13.5" hidden="false" customHeight="false" outlineLevel="0" collapsed="false">
      <c r="B565" s="227"/>
      <c r="C565" s="228"/>
      <c r="D565" s="217" t="s">
        <v>137</v>
      </c>
      <c r="E565" s="229"/>
      <c r="F565" s="230" t="s">
        <v>304</v>
      </c>
      <c r="G565" s="228"/>
      <c r="H565" s="231" t="n">
        <v>4.95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37</v>
      </c>
      <c r="AU565" s="237" t="s">
        <v>85</v>
      </c>
      <c r="AV565" s="226" t="s">
        <v>85</v>
      </c>
      <c r="AW565" s="226" t="s">
        <v>37</v>
      </c>
      <c r="AX565" s="226" t="s">
        <v>73</v>
      </c>
      <c r="AY565" s="237" t="s">
        <v>127</v>
      </c>
    </row>
    <row r="566" s="214" customFormat="true" ht="13.5" hidden="false" customHeight="false" outlineLevel="0" collapsed="false">
      <c r="B566" s="215"/>
      <c r="C566" s="216"/>
      <c r="D566" s="217" t="s">
        <v>137</v>
      </c>
      <c r="E566" s="218"/>
      <c r="F566" s="219" t="s">
        <v>470</v>
      </c>
      <c r="G566" s="216"/>
      <c r="H566" s="218"/>
      <c r="I566" s="220"/>
      <c r="J566" s="216"/>
      <c r="K566" s="216"/>
      <c r="L566" s="221"/>
      <c r="M566" s="222"/>
      <c r="N566" s="223"/>
      <c r="O566" s="223"/>
      <c r="P566" s="223"/>
      <c r="Q566" s="223"/>
      <c r="R566" s="223"/>
      <c r="S566" s="223"/>
      <c r="T566" s="224"/>
      <c r="AT566" s="225" t="s">
        <v>137</v>
      </c>
      <c r="AU566" s="225" t="s">
        <v>85</v>
      </c>
      <c r="AV566" s="214" t="s">
        <v>78</v>
      </c>
      <c r="AW566" s="214" t="s">
        <v>37</v>
      </c>
      <c r="AX566" s="214" t="s">
        <v>73</v>
      </c>
      <c r="AY566" s="225" t="s">
        <v>127</v>
      </c>
    </row>
    <row r="567" s="226" customFormat="true" ht="13.5" hidden="false" customHeight="false" outlineLevel="0" collapsed="false">
      <c r="B567" s="227"/>
      <c r="C567" s="228"/>
      <c r="D567" s="217" t="s">
        <v>137</v>
      </c>
      <c r="E567" s="229"/>
      <c r="F567" s="230" t="s">
        <v>305</v>
      </c>
      <c r="G567" s="228"/>
      <c r="H567" s="231" t="n">
        <v>2.6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37</v>
      </c>
      <c r="AU567" s="237" t="s">
        <v>85</v>
      </c>
      <c r="AV567" s="226" t="s">
        <v>85</v>
      </c>
      <c r="AW567" s="226" t="s">
        <v>37</v>
      </c>
      <c r="AX567" s="226" t="s">
        <v>73</v>
      </c>
      <c r="AY567" s="237" t="s">
        <v>127</v>
      </c>
    </row>
    <row r="568" s="250" customFormat="true" ht="13.5" hidden="false" customHeight="false" outlineLevel="0" collapsed="false">
      <c r="B568" s="251"/>
      <c r="C568" s="252"/>
      <c r="D568" s="217" t="s">
        <v>137</v>
      </c>
      <c r="E568" s="253"/>
      <c r="F568" s="254" t="s">
        <v>252</v>
      </c>
      <c r="G568" s="252"/>
      <c r="H568" s="255" t="n">
        <v>7.55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37</v>
      </c>
      <c r="AU568" s="261" t="s">
        <v>85</v>
      </c>
      <c r="AV568" s="250" t="s">
        <v>128</v>
      </c>
      <c r="AW568" s="250" t="s">
        <v>37</v>
      </c>
      <c r="AX568" s="250" t="s">
        <v>73</v>
      </c>
      <c r="AY568" s="261" t="s">
        <v>127</v>
      </c>
    </row>
    <row r="569" s="214" customFormat="true" ht="13.5" hidden="false" customHeight="false" outlineLevel="0" collapsed="false">
      <c r="B569" s="215"/>
      <c r="C569" s="216"/>
      <c r="D569" s="217" t="s">
        <v>137</v>
      </c>
      <c r="E569" s="218"/>
      <c r="F569" s="219" t="s">
        <v>306</v>
      </c>
      <c r="G569" s="216"/>
      <c r="H569" s="218"/>
      <c r="I569" s="220"/>
      <c r="J569" s="216"/>
      <c r="K569" s="216"/>
      <c r="L569" s="221"/>
      <c r="M569" s="222"/>
      <c r="N569" s="223"/>
      <c r="O569" s="223"/>
      <c r="P569" s="223"/>
      <c r="Q569" s="223"/>
      <c r="R569" s="223"/>
      <c r="S569" s="223"/>
      <c r="T569" s="224"/>
      <c r="AT569" s="225" t="s">
        <v>137</v>
      </c>
      <c r="AU569" s="225" t="s">
        <v>85</v>
      </c>
      <c r="AV569" s="214" t="s">
        <v>78</v>
      </c>
      <c r="AW569" s="214" t="s">
        <v>37</v>
      </c>
      <c r="AX569" s="214" t="s">
        <v>73</v>
      </c>
      <c r="AY569" s="225" t="s">
        <v>127</v>
      </c>
    </row>
    <row r="570" s="214" customFormat="true" ht="13.5" hidden="false" customHeight="false" outlineLevel="0" collapsed="false">
      <c r="B570" s="215"/>
      <c r="C570" s="216"/>
      <c r="D570" s="217" t="s">
        <v>137</v>
      </c>
      <c r="E570" s="218"/>
      <c r="F570" s="219" t="s">
        <v>469</v>
      </c>
      <c r="G570" s="216"/>
      <c r="H570" s="218"/>
      <c r="I570" s="220"/>
      <c r="J570" s="216"/>
      <c r="K570" s="216"/>
      <c r="L570" s="221"/>
      <c r="M570" s="222"/>
      <c r="N570" s="223"/>
      <c r="O570" s="223"/>
      <c r="P570" s="223"/>
      <c r="Q570" s="223"/>
      <c r="R570" s="223"/>
      <c r="S570" s="223"/>
      <c r="T570" s="224"/>
      <c r="AT570" s="225" t="s">
        <v>137</v>
      </c>
      <c r="AU570" s="225" t="s">
        <v>85</v>
      </c>
      <c r="AV570" s="214" t="s">
        <v>78</v>
      </c>
      <c r="AW570" s="214" t="s">
        <v>37</v>
      </c>
      <c r="AX570" s="214" t="s">
        <v>73</v>
      </c>
      <c r="AY570" s="225" t="s">
        <v>127</v>
      </c>
    </row>
    <row r="571" s="226" customFormat="true" ht="13.5" hidden="false" customHeight="false" outlineLevel="0" collapsed="false">
      <c r="B571" s="227"/>
      <c r="C571" s="228"/>
      <c r="D571" s="217" t="s">
        <v>137</v>
      </c>
      <c r="E571" s="229"/>
      <c r="F571" s="230" t="s">
        <v>307</v>
      </c>
      <c r="G571" s="228"/>
      <c r="H571" s="231" t="n">
        <v>11.55</v>
      </c>
      <c r="I571" s="232"/>
      <c r="J571" s="228"/>
      <c r="K571" s="228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137</v>
      </c>
      <c r="AU571" s="237" t="s">
        <v>85</v>
      </c>
      <c r="AV571" s="226" t="s">
        <v>85</v>
      </c>
      <c r="AW571" s="226" t="s">
        <v>37</v>
      </c>
      <c r="AX571" s="226" t="s">
        <v>73</v>
      </c>
      <c r="AY571" s="237" t="s">
        <v>127</v>
      </c>
    </row>
    <row r="572" s="226" customFormat="true" ht="13.5" hidden="false" customHeight="false" outlineLevel="0" collapsed="false">
      <c r="B572" s="227"/>
      <c r="C572" s="228"/>
      <c r="D572" s="217" t="s">
        <v>137</v>
      </c>
      <c r="E572" s="229"/>
      <c r="F572" s="230" t="s">
        <v>308</v>
      </c>
      <c r="G572" s="228"/>
      <c r="H572" s="231" t="n">
        <v>1.23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37</v>
      </c>
      <c r="AU572" s="237" t="s">
        <v>85</v>
      </c>
      <c r="AV572" s="226" t="s">
        <v>85</v>
      </c>
      <c r="AW572" s="226" t="s">
        <v>37</v>
      </c>
      <c r="AX572" s="226" t="s">
        <v>73</v>
      </c>
      <c r="AY572" s="237" t="s">
        <v>127</v>
      </c>
    </row>
    <row r="573" s="226" customFormat="true" ht="13.5" hidden="false" customHeight="false" outlineLevel="0" collapsed="false">
      <c r="B573" s="227"/>
      <c r="C573" s="228"/>
      <c r="D573" s="217" t="s">
        <v>137</v>
      </c>
      <c r="E573" s="229"/>
      <c r="F573" s="230" t="s">
        <v>309</v>
      </c>
      <c r="G573" s="228"/>
      <c r="H573" s="231" t="n">
        <v>1.5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37</v>
      </c>
      <c r="AU573" s="237" t="s">
        <v>85</v>
      </c>
      <c r="AV573" s="226" t="s">
        <v>85</v>
      </c>
      <c r="AW573" s="226" t="s">
        <v>37</v>
      </c>
      <c r="AX573" s="226" t="s">
        <v>73</v>
      </c>
      <c r="AY573" s="237" t="s">
        <v>127</v>
      </c>
    </row>
    <row r="574" s="226" customFormat="true" ht="13.5" hidden="false" customHeight="false" outlineLevel="0" collapsed="false">
      <c r="B574" s="227"/>
      <c r="C574" s="228"/>
      <c r="D574" s="217" t="s">
        <v>137</v>
      </c>
      <c r="E574" s="229"/>
      <c r="F574" s="230" t="s">
        <v>310</v>
      </c>
      <c r="G574" s="228"/>
      <c r="H574" s="231" t="n">
        <v>0.9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37</v>
      </c>
      <c r="AU574" s="237" t="s">
        <v>85</v>
      </c>
      <c r="AV574" s="226" t="s">
        <v>85</v>
      </c>
      <c r="AW574" s="226" t="s">
        <v>37</v>
      </c>
      <c r="AX574" s="226" t="s">
        <v>73</v>
      </c>
      <c r="AY574" s="237" t="s">
        <v>127</v>
      </c>
    </row>
    <row r="575" s="226" customFormat="true" ht="13.5" hidden="false" customHeight="false" outlineLevel="0" collapsed="false">
      <c r="B575" s="227"/>
      <c r="C575" s="228"/>
      <c r="D575" s="217" t="s">
        <v>137</v>
      </c>
      <c r="E575" s="229"/>
      <c r="F575" s="230" t="s">
        <v>311</v>
      </c>
      <c r="G575" s="228"/>
      <c r="H575" s="231" t="n">
        <v>1.02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37</v>
      </c>
      <c r="AU575" s="237" t="s">
        <v>85</v>
      </c>
      <c r="AV575" s="226" t="s">
        <v>85</v>
      </c>
      <c r="AW575" s="226" t="s">
        <v>37</v>
      </c>
      <c r="AX575" s="226" t="s">
        <v>73</v>
      </c>
      <c r="AY575" s="237" t="s">
        <v>127</v>
      </c>
    </row>
    <row r="576" s="226" customFormat="true" ht="13.5" hidden="false" customHeight="false" outlineLevel="0" collapsed="false">
      <c r="B576" s="227"/>
      <c r="C576" s="228"/>
      <c r="D576" s="217" t="s">
        <v>137</v>
      </c>
      <c r="E576" s="229"/>
      <c r="F576" s="230" t="s">
        <v>312</v>
      </c>
      <c r="G576" s="228"/>
      <c r="H576" s="231" t="n">
        <v>2.55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37</v>
      </c>
      <c r="AU576" s="237" t="s">
        <v>85</v>
      </c>
      <c r="AV576" s="226" t="s">
        <v>85</v>
      </c>
      <c r="AW576" s="226" t="s">
        <v>37</v>
      </c>
      <c r="AX576" s="226" t="s">
        <v>73</v>
      </c>
      <c r="AY576" s="237" t="s">
        <v>127</v>
      </c>
    </row>
    <row r="577" s="226" customFormat="true" ht="13.5" hidden="false" customHeight="false" outlineLevel="0" collapsed="false">
      <c r="B577" s="227"/>
      <c r="C577" s="228"/>
      <c r="D577" s="217" t="s">
        <v>137</v>
      </c>
      <c r="E577" s="229"/>
      <c r="F577" s="230" t="s">
        <v>313</v>
      </c>
      <c r="G577" s="228"/>
      <c r="H577" s="231" t="n">
        <v>3.26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37</v>
      </c>
      <c r="AU577" s="237" t="s">
        <v>85</v>
      </c>
      <c r="AV577" s="226" t="s">
        <v>85</v>
      </c>
      <c r="AW577" s="226" t="s">
        <v>37</v>
      </c>
      <c r="AX577" s="226" t="s">
        <v>73</v>
      </c>
      <c r="AY577" s="237" t="s">
        <v>127</v>
      </c>
    </row>
    <row r="578" s="250" customFormat="true" ht="13.5" hidden="false" customHeight="false" outlineLevel="0" collapsed="false">
      <c r="B578" s="251"/>
      <c r="C578" s="252"/>
      <c r="D578" s="217" t="s">
        <v>137</v>
      </c>
      <c r="E578" s="253"/>
      <c r="F578" s="254" t="s">
        <v>252</v>
      </c>
      <c r="G578" s="252"/>
      <c r="H578" s="255" t="n">
        <v>22.01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137</v>
      </c>
      <c r="AU578" s="261" t="s">
        <v>85</v>
      </c>
      <c r="AV578" s="250" t="s">
        <v>128</v>
      </c>
      <c r="AW578" s="250" t="s">
        <v>37</v>
      </c>
      <c r="AX578" s="250" t="s">
        <v>73</v>
      </c>
      <c r="AY578" s="261" t="s">
        <v>127</v>
      </c>
    </row>
    <row r="579" s="214" customFormat="true" ht="13.5" hidden="false" customHeight="false" outlineLevel="0" collapsed="false">
      <c r="B579" s="215"/>
      <c r="C579" s="216"/>
      <c r="D579" s="217" t="s">
        <v>137</v>
      </c>
      <c r="E579" s="218"/>
      <c r="F579" s="219" t="s">
        <v>314</v>
      </c>
      <c r="G579" s="216"/>
      <c r="H579" s="218"/>
      <c r="I579" s="220"/>
      <c r="J579" s="216"/>
      <c r="K579" s="216"/>
      <c r="L579" s="221"/>
      <c r="M579" s="222"/>
      <c r="N579" s="223"/>
      <c r="O579" s="223"/>
      <c r="P579" s="223"/>
      <c r="Q579" s="223"/>
      <c r="R579" s="223"/>
      <c r="S579" s="223"/>
      <c r="T579" s="224"/>
      <c r="AT579" s="225" t="s">
        <v>137</v>
      </c>
      <c r="AU579" s="225" t="s">
        <v>85</v>
      </c>
      <c r="AV579" s="214" t="s">
        <v>78</v>
      </c>
      <c r="AW579" s="214" t="s">
        <v>37</v>
      </c>
      <c r="AX579" s="214" t="s">
        <v>73</v>
      </c>
      <c r="AY579" s="225" t="s">
        <v>127</v>
      </c>
    </row>
    <row r="580" s="214" customFormat="true" ht="13.5" hidden="false" customHeight="false" outlineLevel="0" collapsed="false">
      <c r="B580" s="215"/>
      <c r="C580" s="216"/>
      <c r="D580" s="217" t="s">
        <v>137</v>
      </c>
      <c r="E580" s="218"/>
      <c r="F580" s="219" t="s">
        <v>469</v>
      </c>
      <c r="G580" s="216"/>
      <c r="H580" s="218"/>
      <c r="I580" s="220"/>
      <c r="J580" s="216"/>
      <c r="K580" s="216"/>
      <c r="L580" s="221"/>
      <c r="M580" s="222"/>
      <c r="N580" s="223"/>
      <c r="O580" s="223"/>
      <c r="P580" s="223"/>
      <c r="Q580" s="223"/>
      <c r="R580" s="223"/>
      <c r="S580" s="223"/>
      <c r="T580" s="224"/>
      <c r="AT580" s="225" t="s">
        <v>137</v>
      </c>
      <c r="AU580" s="225" t="s">
        <v>85</v>
      </c>
      <c r="AV580" s="214" t="s">
        <v>78</v>
      </c>
      <c r="AW580" s="214" t="s">
        <v>37</v>
      </c>
      <c r="AX580" s="214" t="s">
        <v>73</v>
      </c>
      <c r="AY580" s="225" t="s">
        <v>127</v>
      </c>
    </row>
    <row r="581" s="226" customFormat="true" ht="13.5" hidden="false" customHeight="false" outlineLevel="0" collapsed="false">
      <c r="B581" s="227"/>
      <c r="C581" s="228"/>
      <c r="D581" s="217" t="s">
        <v>137</v>
      </c>
      <c r="E581" s="229"/>
      <c r="F581" s="230" t="s">
        <v>315</v>
      </c>
      <c r="G581" s="228"/>
      <c r="H581" s="231" t="n">
        <v>9.9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137</v>
      </c>
      <c r="AU581" s="237" t="s">
        <v>85</v>
      </c>
      <c r="AV581" s="226" t="s">
        <v>85</v>
      </c>
      <c r="AW581" s="226" t="s">
        <v>37</v>
      </c>
      <c r="AX581" s="226" t="s">
        <v>73</v>
      </c>
      <c r="AY581" s="237" t="s">
        <v>127</v>
      </c>
    </row>
    <row r="582" s="226" customFormat="true" ht="13.5" hidden="false" customHeight="false" outlineLevel="0" collapsed="false">
      <c r="B582" s="227"/>
      <c r="C582" s="228"/>
      <c r="D582" s="217" t="s">
        <v>137</v>
      </c>
      <c r="E582" s="229"/>
      <c r="F582" s="230" t="s">
        <v>308</v>
      </c>
      <c r="G582" s="228"/>
      <c r="H582" s="231" t="n">
        <v>1.23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37</v>
      </c>
      <c r="AU582" s="237" t="s">
        <v>85</v>
      </c>
      <c r="AV582" s="226" t="s">
        <v>85</v>
      </c>
      <c r="AW582" s="226" t="s">
        <v>37</v>
      </c>
      <c r="AX582" s="226" t="s">
        <v>73</v>
      </c>
      <c r="AY582" s="237" t="s">
        <v>127</v>
      </c>
    </row>
    <row r="583" s="226" customFormat="true" ht="13.5" hidden="false" customHeight="false" outlineLevel="0" collapsed="false">
      <c r="B583" s="227"/>
      <c r="C583" s="228"/>
      <c r="D583" s="217" t="s">
        <v>137</v>
      </c>
      <c r="E583" s="229"/>
      <c r="F583" s="230" t="s">
        <v>316</v>
      </c>
      <c r="G583" s="228"/>
      <c r="H583" s="231" t="n">
        <v>0.75</v>
      </c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37</v>
      </c>
      <c r="AU583" s="237" t="s">
        <v>85</v>
      </c>
      <c r="AV583" s="226" t="s">
        <v>85</v>
      </c>
      <c r="AW583" s="226" t="s">
        <v>37</v>
      </c>
      <c r="AX583" s="226" t="s">
        <v>73</v>
      </c>
      <c r="AY583" s="237" t="s">
        <v>127</v>
      </c>
    </row>
    <row r="584" s="226" customFormat="true" ht="13.5" hidden="false" customHeight="false" outlineLevel="0" collapsed="false">
      <c r="B584" s="227"/>
      <c r="C584" s="228"/>
      <c r="D584" s="217" t="s">
        <v>137</v>
      </c>
      <c r="E584" s="229"/>
      <c r="F584" s="230" t="s">
        <v>310</v>
      </c>
      <c r="G584" s="228"/>
      <c r="H584" s="231" t="n">
        <v>0.9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37</v>
      </c>
      <c r="AU584" s="237" t="s">
        <v>85</v>
      </c>
      <c r="AV584" s="226" t="s">
        <v>85</v>
      </c>
      <c r="AW584" s="226" t="s">
        <v>37</v>
      </c>
      <c r="AX584" s="226" t="s">
        <v>73</v>
      </c>
      <c r="AY584" s="237" t="s">
        <v>127</v>
      </c>
    </row>
    <row r="585" s="226" customFormat="true" ht="13.5" hidden="false" customHeight="false" outlineLevel="0" collapsed="false">
      <c r="B585" s="227"/>
      <c r="C585" s="228"/>
      <c r="D585" s="217" t="s">
        <v>137</v>
      </c>
      <c r="E585" s="229"/>
      <c r="F585" s="230" t="s">
        <v>311</v>
      </c>
      <c r="G585" s="228"/>
      <c r="H585" s="231" t="n">
        <v>1.02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37</v>
      </c>
      <c r="AU585" s="237" t="s">
        <v>85</v>
      </c>
      <c r="AV585" s="226" t="s">
        <v>85</v>
      </c>
      <c r="AW585" s="226" t="s">
        <v>37</v>
      </c>
      <c r="AX585" s="226" t="s">
        <v>73</v>
      </c>
      <c r="AY585" s="237" t="s">
        <v>127</v>
      </c>
    </row>
    <row r="586" s="226" customFormat="true" ht="13.5" hidden="false" customHeight="false" outlineLevel="0" collapsed="false">
      <c r="B586" s="227"/>
      <c r="C586" s="228"/>
      <c r="D586" s="217" t="s">
        <v>137</v>
      </c>
      <c r="E586" s="229"/>
      <c r="F586" s="230" t="s">
        <v>317</v>
      </c>
      <c r="G586" s="228"/>
      <c r="H586" s="231" t="n">
        <v>1.07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37</v>
      </c>
      <c r="AU586" s="237" t="s">
        <v>85</v>
      </c>
      <c r="AV586" s="226" t="s">
        <v>85</v>
      </c>
      <c r="AW586" s="226" t="s">
        <v>37</v>
      </c>
      <c r="AX586" s="226" t="s">
        <v>73</v>
      </c>
      <c r="AY586" s="237" t="s">
        <v>127</v>
      </c>
    </row>
    <row r="587" s="250" customFormat="true" ht="13.5" hidden="false" customHeight="false" outlineLevel="0" collapsed="false">
      <c r="B587" s="251"/>
      <c r="C587" s="252"/>
      <c r="D587" s="217" t="s">
        <v>137</v>
      </c>
      <c r="E587" s="253"/>
      <c r="F587" s="254" t="s">
        <v>252</v>
      </c>
      <c r="G587" s="252"/>
      <c r="H587" s="255" t="n">
        <v>14.87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37</v>
      </c>
      <c r="AU587" s="261" t="s">
        <v>85</v>
      </c>
      <c r="AV587" s="250" t="s">
        <v>128</v>
      </c>
      <c r="AW587" s="250" t="s">
        <v>37</v>
      </c>
      <c r="AX587" s="250" t="s">
        <v>73</v>
      </c>
      <c r="AY587" s="261" t="s">
        <v>127</v>
      </c>
    </row>
    <row r="588" s="238" customFormat="true" ht="13.5" hidden="false" customHeight="false" outlineLevel="0" collapsed="false">
      <c r="B588" s="239"/>
      <c r="C588" s="240"/>
      <c r="D588" s="217" t="s">
        <v>137</v>
      </c>
      <c r="E588" s="241"/>
      <c r="F588" s="242" t="s">
        <v>140</v>
      </c>
      <c r="G588" s="240"/>
      <c r="H588" s="243" t="n">
        <v>44.43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37</v>
      </c>
      <c r="AU588" s="249" t="s">
        <v>85</v>
      </c>
      <c r="AV588" s="238" t="s">
        <v>135</v>
      </c>
      <c r="AW588" s="238" t="s">
        <v>37</v>
      </c>
      <c r="AX588" s="238" t="s">
        <v>78</v>
      </c>
      <c r="AY588" s="249" t="s">
        <v>127</v>
      </c>
    </row>
    <row r="589" s="30" customFormat="true" ht="25.5" hidden="false" customHeight="true" outlineLevel="0" collapsed="false">
      <c r="B589" s="31"/>
      <c r="C589" s="202" t="s">
        <v>471</v>
      </c>
      <c r="D589" s="202" t="s">
        <v>130</v>
      </c>
      <c r="E589" s="203" t="s">
        <v>472</v>
      </c>
      <c r="F589" s="204" t="s">
        <v>473</v>
      </c>
      <c r="G589" s="205" t="s">
        <v>237</v>
      </c>
      <c r="H589" s="206" t="n">
        <v>44.43</v>
      </c>
      <c r="I589" s="207"/>
      <c r="J589" s="208" t="n">
        <f aca="false">ROUND(I589*H589,2)</f>
        <v>0</v>
      </c>
      <c r="K589" s="204"/>
      <c r="L589" s="57"/>
      <c r="M589" s="209"/>
      <c r="N589" s="210" t="s">
        <v>44</v>
      </c>
      <c r="O589" s="32"/>
      <c r="P589" s="211" t="n">
        <f aca="false">O589*H589</f>
        <v>0</v>
      </c>
      <c r="Q589" s="211" t="n">
        <v>0.00039</v>
      </c>
      <c r="R589" s="211" t="n">
        <f aca="false">Q589*H589</f>
        <v>0.0173277</v>
      </c>
      <c r="S589" s="211" t="n">
        <v>0</v>
      </c>
      <c r="T589" s="212" t="n">
        <f aca="false">S589*H589</f>
        <v>0</v>
      </c>
      <c r="AR589" s="10" t="s">
        <v>318</v>
      </c>
      <c r="AT589" s="10" t="s">
        <v>130</v>
      </c>
      <c r="AU589" s="10" t="s">
        <v>85</v>
      </c>
      <c r="AY589" s="10" t="s">
        <v>127</v>
      </c>
      <c r="BE589" s="213" t="n">
        <f aca="false">IF(N589="základní",J589,0)</f>
        <v>0</v>
      </c>
      <c r="BF589" s="213" t="n">
        <f aca="false">IF(N589="snížená",J589,0)</f>
        <v>0</v>
      </c>
      <c r="BG589" s="213" t="n">
        <f aca="false">IF(N589="zákl. přenesená",J589,0)</f>
        <v>0</v>
      </c>
      <c r="BH589" s="213" t="n">
        <f aca="false">IF(N589="sníž. přenesená",J589,0)</f>
        <v>0</v>
      </c>
      <c r="BI589" s="213" t="n">
        <f aca="false">IF(N589="nulová",J589,0)</f>
        <v>0</v>
      </c>
      <c r="BJ589" s="10" t="s">
        <v>78</v>
      </c>
      <c r="BK589" s="213" t="n">
        <f aca="false">ROUND(I589*H589,2)</f>
        <v>0</v>
      </c>
      <c r="BL589" s="10" t="s">
        <v>318</v>
      </c>
      <c r="BM589" s="10" t="s">
        <v>474</v>
      </c>
    </row>
    <row r="590" s="214" customFormat="true" ht="13.5" hidden="false" customHeight="false" outlineLevel="0" collapsed="false">
      <c r="B590" s="215"/>
      <c r="C590" s="216"/>
      <c r="D590" s="217" t="s">
        <v>137</v>
      </c>
      <c r="E590" s="218"/>
      <c r="F590" s="219" t="s">
        <v>475</v>
      </c>
      <c r="G590" s="216"/>
      <c r="H590" s="218"/>
      <c r="I590" s="220"/>
      <c r="J590" s="216"/>
      <c r="K590" s="216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37</v>
      </c>
      <c r="AU590" s="225" t="s">
        <v>85</v>
      </c>
      <c r="AV590" s="214" t="s">
        <v>78</v>
      </c>
      <c r="AW590" s="214" t="s">
        <v>37</v>
      </c>
      <c r="AX590" s="214" t="s">
        <v>73</v>
      </c>
      <c r="AY590" s="225" t="s">
        <v>127</v>
      </c>
    </row>
    <row r="591" s="214" customFormat="true" ht="13.5" hidden="false" customHeight="false" outlineLevel="0" collapsed="false">
      <c r="B591" s="215"/>
      <c r="C591" s="216"/>
      <c r="D591" s="217" t="s">
        <v>137</v>
      </c>
      <c r="E591" s="218"/>
      <c r="F591" s="219" t="s">
        <v>476</v>
      </c>
      <c r="G591" s="216"/>
      <c r="H591" s="218"/>
      <c r="I591" s="220"/>
      <c r="J591" s="216"/>
      <c r="K591" s="216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37</v>
      </c>
      <c r="AU591" s="225" t="s">
        <v>85</v>
      </c>
      <c r="AV591" s="214" t="s">
        <v>78</v>
      </c>
      <c r="AW591" s="214" t="s">
        <v>37</v>
      </c>
      <c r="AX591" s="214" t="s">
        <v>73</v>
      </c>
      <c r="AY591" s="225" t="s">
        <v>127</v>
      </c>
    </row>
    <row r="592" s="214" customFormat="true" ht="13.5" hidden="false" customHeight="false" outlineLevel="0" collapsed="false">
      <c r="B592" s="215"/>
      <c r="C592" s="216"/>
      <c r="D592" s="217" t="s">
        <v>137</v>
      </c>
      <c r="E592" s="218"/>
      <c r="F592" s="219" t="s">
        <v>303</v>
      </c>
      <c r="G592" s="216"/>
      <c r="H592" s="218"/>
      <c r="I592" s="220"/>
      <c r="J592" s="216"/>
      <c r="K592" s="216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37</v>
      </c>
      <c r="AU592" s="225" t="s">
        <v>85</v>
      </c>
      <c r="AV592" s="214" t="s">
        <v>78</v>
      </c>
      <c r="AW592" s="214" t="s">
        <v>37</v>
      </c>
      <c r="AX592" s="214" t="s">
        <v>73</v>
      </c>
      <c r="AY592" s="225" t="s">
        <v>127</v>
      </c>
    </row>
    <row r="593" s="214" customFormat="true" ht="13.5" hidden="false" customHeight="false" outlineLevel="0" collapsed="false">
      <c r="B593" s="215"/>
      <c r="C593" s="216"/>
      <c r="D593" s="217" t="s">
        <v>137</v>
      </c>
      <c r="E593" s="218"/>
      <c r="F593" s="219" t="s">
        <v>469</v>
      </c>
      <c r="G593" s="216"/>
      <c r="H593" s="218"/>
      <c r="I593" s="220"/>
      <c r="J593" s="216"/>
      <c r="K593" s="216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137</v>
      </c>
      <c r="AU593" s="225" t="s">
        <v>85</v>
      </c>
      <c r="AV593" s="214" t="s">
        <v>78</v>
      </c>
      <c r="AW593" s="214" t="s">
        <v>37</v>
      </c>
      <c r="AX593" s="214" t="s">
        <v>73</v>
      </c>
      <c r="AY593" s="225" t="s">
        <v>127</v>
      </c>
    </row>
    <row r="594" s="226" customFormat="true" ht="13.5" hidden="false" customHeight="false" outlineLevel="0" collapsed="false">
      <c r="B594" s="227"/>
      <c r="C594" s="228"/>
      <c r="D594" s="217" t="s">
        <v>137</v>
      </c>
      <c r="E594" s="229"/>
      <c r="F594" s="230" t="s">
        <v>304</v>
      </c>
      <c r="G594" s="228"/>
      <c r="H594" s="231" t="n">
        <v>4.95</v>
      </c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37</v>
      </c>
      <c r="AU594" s="237" t="s">
        <v>85</v>
      </c>
      <c r="AV594" s="226" t="s">
        <v>85</v>
      </c>
      <c r="AW594" s="226" t="s">
        <v>37</v>
      </c>
      <c r="AX594" s="226" t="s">
        <v>73</v>
      </c>
      <c r="AY594" s="237" t="s">
        <v>127</v>
      </c>
    </row>
    <row r="595" s="214" customFormat="true" ht="13.5" hidden="false" customHeight="false" outlineLevel="0" collapsed="false">
      <c r="B595" s="215"/>
      <c r="C595" s="216"/>
      <c r="D595" s="217" t="s">
        <v>137</v>
      </c>
      <c r="E595" s="218"/>
      <c r="F595" s="219" t="s">
        <v>470</v>
      </c>
      <c r="G595" s="216"/>
      <c r="H595" s="218"/>
      <c r="I595" s="220"/>
      <c r="J595" s="216"/>
      <c r="K595" s="216"/>
      <c r="L595" s="221"/>
      <c r="M595" s="222"/>
      <c r="N595" s="223"/>
      <c r="O595" s="223"/>
      <c r="P595" s="223"/>
      <c r="Q595" s="223"/>
      <c r="R595" s="223"/>
      <c r="S595" s="223"/>
      <c r="T595" s="224"/>
      <c r="AT595" s="225" t="s">
        <v>137</v>
      </c>
      <c r="AU595" s="225" t="s">
        <v>85</v>
      </c>
      <c r="AV595" s="214" t="s">
        <v>78</v>
      </c>
      <c r="AW595" s="214" t="s">
        <v>37</v>
      </c>
      <c r="AX595" s="214" t="s">
        <v>73</v>
      </c>
      <c r="AY595" s="225" t="s">
        <v>127</v>
      </c>
    </row>
    <row r="596" s="226" customFormat="true" ht="13.5" hidden="false" customHeight="false" outlineLevel="0" collapsed="false">
      <c r="B596" s="227"/>
      <c r="C596" s="228"/>
      <c r="D596" s="217" t="s">
        <v>137</v>
      </c>
      <c r="E596" s="229"/>
      <c r="F596" s="230" t="s">
        <v>305</v>
      </c>
      <c r="G596" s="228"/>
      <c r="H596" s="231" t="n">
        <v>2.6</v>
      </c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37</v>
      </c>
      <c r="AU596" s="237" t="s">
        <v>85</v>
      </c>
      <c r="AV596" s="226" t="s">
        <v>85</v>
      </c>
      <c r="AW596" s="226" t="s">
        <v>37</v>
      </c>
      <c r="AX596" s="226" t="s">
        <v>73</v>
      </c>
      <c r="AY596" s="237" t="s">
        <v>127</v>
      </c>
    </row>
    <row r="597" s="250" customFormat="true" ht="13.5" hidden="false" customHeight="false" outlineLevel="0" collapsed="false">
      <c r="B597" s="251"/>
      <c r="C597" s="252"/>
      <c r="D597" s="217" t="s">
        <v>137</v>
      </c>
      <c r="E597" s="253"/>
      <c r="F597" s="254" t="s">
        <v>252</v>
      </c>
      <c r="G597" s="252"/>
      <c r="H597" s="255" t="n">
        <v>7.55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137</v>
      </c>
      <c r="AU597" s="261" t="s">
        <v>85</v>
      </c>
      <c r="AV597" s="250" t="s">
        <v>128</v>
      </c>
      <c r="AW597" s="250" t="s">
        <v>37</v>
      </c>
      <c r="AX597" s="250" t="s">
        <v>73</v>
      </c>
      <c r="AY597" s="261" t="s">
        <v>127</v>
      </c>
    </row>
    <row r="598" s="214" customFormat="true" ht="13.5" hidden="false" customHeight="false" outlineLevel="0" collapsed="false">
      <c r="B598" s="215"/>
      <c r="C598" s="216"/>
      <c r="D598" s="217" t="s">
        <v>137</v>
      </c>
      <c r="E598" s="218"/>
      <c r="F598" s="219" t="s">
        <v>306</v>
      </c>
      <c r="G598" s="216"/>
      <c r="H598" s="218"/>
      <c r="I598" s="220"/>
      <c r="J598" s="216"/>
      <c r="K598" s="216"/>
      <c r="L598" s="221"/>
      <c r="M598" s="222"/>
      <c r="N598" s="223"/>
      <c r="O598" s="223"/>
      <c r="P598" s="223"/>
      <c r="Q598" s="223"/>
      <c r="R598" s="223"/>
      <c r="S598" s="223"/>
      <c r="T598" s="224"/>
      <c r="AT598" s="225" t="s">
        <v>137</v>
      </c>
      <c r="AU598" s="225" t="s">
        <v>85</v>
      </c>
      <c r="AV598" s="214" t="s">
        <v>78</v>
      </c>
      <c r="AW598" s="214" t="s">
        <v>37</v>
      </c>
      <c r="AX598" s="214" t="s">
        <v>73</v>
      </c>
      <c r="AY598" s="225" t="s">
        <v>127</v>
      </c>
    </row>
    <row r="599" s="214" customFormat="true" ht="13.5" hidden="false" customHeight="false" outlineLevel="0" collapsed="false">
      <c r="B599" s="215"/>
      <c r="C599" s="216"/>
      <c r="D599" s="217" t="s">
        <v>137</v>
      </c>
      <c r="E599" s="218"/>
      <c r="F599" s="219" t="s">
        <v>469</v>
      </c>
      <c r="G599" s="216"/>
      <c r="H599" s="218"/>
      <c r="I599" s="220"/>
      <c r="J599" s="216"/>
      <c r="K599" s="216"/>
      <c r="L599" s="221"/>
      <c r="M599" s="222"/>
      <c r="N599" s="223"/>
      <c r="O599" s="223"/>
      <c r="P599" s="223"/>
      <c r="Q599" s="223"/>
      <c r="R599" s="223"/>
      <c r="S599" s="223"/>
      <c r="T599" s="224"/>
      <c r="AT599" s="225" t="s">
        <v>137</v>
      </c>
      <c r="AU599" s="225" t="s">
        <v>85</v>
      </c>
      <c r="AV599" s="214" t="s">
        <v>78</v>
      </c>
      <c r="AW599" s="214" t="s">
        <v>37</v>
      </c>
      <c r="AX599" s="214" t="s">
        <v>73</v>
      </c>
      <c r="AY599" s="225" t="s">
        <v>127</v>
      </c>
    </row>
    <row r="600" s="226" customFormat="true" ht="13.5" hidden="false" customHeight="false" outlineLevel="0" collapsed="false">
      <c r="B600" s="227"/>
      <c r="C600" s="228"/>
      <c r="D600" s="217" t="s">
        <v>137</v>
      </c>
      <c r="E600" s="229"/>
      <c r="F600" s="230" t="s">
        <v>307</v>
      </c>
      <c r="G600" s="228"/>
      <c r="H600" s="231" t="n">
        <v>11.55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37</v>
      </c>
      <c r="AU600" s="237" t="s">
        <v>85</v>
      </c>
      <c r="AV600" s="226" t="s">
        <v>85</v>
      </c>
      <c r="AW600" s="226" t="s">
        <v>37</v>
      </c>
      <c r="AX600" s="226" t="s">
        <v>73</v>
      </c>
      <c r="AY600" s="237" t="s">
        <v>127</v>
      </c>
    </row>
    <row r="601" s="226" customFormat="true" ht="13.5" hidden="false" customHeight="false" outlineLevel="0" collapsed="false">
      <c r="B601" s="227"/>
      <c r="C601" s="228"/>
      <c r="D601" s="217" t="s">
        <v>137</v>
      </c>
      <c r="E601" s="229"/>
      <c r="F601" s="230" t="s">
        <v>308</v>
      </c>
      <c r="G601" s="228"/>
      <c r="H601" s="231" t="n">
        <v>1.23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37</v>
      </c>
      <c r="AU601" s="237" t="s">
        <v>85</v>
      </c>
      <c r="AV601" s="226" t="s">
        <v>85</v>
      </c>
      <c r="AW601" s="226" t="s">
        <v>37</v>
      </c>
      <c r="AX601" s="226" t="s">
        <v>73</v>
      </c>
      <c r="AY601" s="237" t="s">
        <v>127</v>
      </c>
    </row>
    <row r="602" s="226" customFormat="true" ht="13.5" hidden="false" customHeight="false" outlineLevel="0" collapsed="false">
      <c r="B602" s="227"/>
      <c r="C602" s="228"/>
      <c r="D602" s="217" t="s">
        <v>137</v>
      </c>
      <c r="E602" s="229"/>
      <c r="F602" s="230" t="s">
        <v>309</v>
      </c>
      <c r="G602" s="228"/>
      <c r="H602" s="231" t="n">
        <v>1.5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37</v>
      </c>
      <c r="AU602" s="237" t="s">
        <v>85</v>
      </c>
      <c r="AV602" s="226" t="s">
        <v>85</v>
      </c>
      <c r="AW602" s="226" t="s">
        <v>37</v>
      </c>
      <c r="AX602" s="226" t="s">
        <v>73</v>
      </c>
      <c r="AY602" s="237" t="s">
        <v>127</v>
      </c>
    </row>
    <row r="603" s="226" customFormat="true" ht="13.5" hidden="false" customHeight="false" outlineLevel="0" collapsed="false">
      <c r="B603" s="227"/>
      <c r="C603" s="228"/>
      <c r="D603" s="217" t="s">
        <v>137</v>
      </c>
      <c r="E603" s="229"/>
      <c r="F603" s="230" t="s">
        <v>310</v>
      </c>
      <c r="G603" s="228"/>
      <c r="H603" s="231" t="n">
        <v>0.9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37</v>
      </c>
      <c r="AU603" s="237" t="s">
        <v>85</v>
      </c>
      <c r="AV603" s="226" t="s">
        <v>85</v>
      </c>
      <c r="AW603" s="226" t="s">
        <v>37</v>
      </c>
      <c r="AX603" s="226" t="s">
        <v>73</v>
      </c>
      <c r="AY603" s="237" t="s">
        <v>127</v>
      </c>
    </row>
    <row r="604" s="226" customFormat="true" ht="13.5" hidden="false" customHeight="false" outlineLevel="0" collapsed="false">
      <c r="B604" s="227"/>
      <c r="C604" s="228"/>
      <c r="D604" s="217" t="s">
        <v>137</v>
      </c>
      <c r="E604" s="229"/>
      <c r="F604" s="230" t="s">
        <v>311</v>
      </c>
      <c r="G604" s="228"/>
      <c r="H604" s="231" t="n">
        <v>1.02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37</v>
      </c>
      <c r="AU604" s="237" t="s">
        <v>85</v>
      </c>
      <c r="AV604" s="226" t="s">
        <v>85</v>
      </c>
      <c r="AW604" s="226" t="s">
        <v>37</v>
      </c>
      <c r="AX604" s="226" t="s">
        <v>73</v>
      </c>
      <c r="AY604" s="237" t="s">
        <v>127</v>
      </c>
    </row>
    <row r="605" s="226" customFormat="true" ht="13.5" hidden="false" customHeight="false" outlineLevel="0" collapsed="false">
      <c r="B605" s="227"/>
      <c r="C605" s="228"/>
      <c r="D605" s="217" t="s">
        <v>137</v>
      </c>
      <c r="E605" s="229"/>
      <c r="F605" s="230" t="s">
        <v>312</v>
      </c>
      <c r="G605" s="228"/>
      <c r="H605" s="231" t="n">
        <v>2.55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37</v>
      </c>
      <c r="AU605" s="237" t="s">
        <v>85</v>
      </c>
      <c r="AV605" s="226" t="s">
        <v>85</v>
      </c>
      <c r="AW605" s="226" t="s">
        <v>37</v>
      </c>
      <c r="AX605" s="226" t="s">
        <v>73</v>
      </c>
      <c r="AY605" s="237" t="s">
        <v>127</v>
      </c>
    </row>
    <row r="606" s="226" customFormat="true" ht="13.5" hidden="false" customHeight="false" outlineLevel="0" collapsed="false">
      <c r="B606" s="227"/>
      <c r="C606" s="228"/>
      <c r="D606" s="217" t="s">
        <v>137</v>
      </c>
      <c r="E606" s="229"/>
      <c r="F606" s="230" t="s">
        <v>313</v>
      </c>
      <c r="G606" s="228"/>
      <c r="H606" s="231" t="n">
        <v>3.26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37</v>
      </c>
      <c r="AU606" s="237" t="s">
        <v>85</v>
      </c>
      <c r="AV606" s="226" t="s">
        <v>85</v>
      </c>
      <c r="AW606" s="226" t="s">
        <v>37</v>
      </c>
      <c r="AX606" s="226" t="s">
        <v>73</v>
      </c>
      <c r="AY606" s="237" t="s">
        <v>127</v>
      </c>
    </row>
    <row r="607" s="250" customFormat="true" ht="13.5" hidden="false" customHeight="false" outlineLevel="0" collapsed="false">
      <c r="B607" s="251"/>
      <c r="C607" s="252"/>
      <c r="D607" s="217" t="s">
        <v>137</v>
      </c>
      <c r="E607" s="253"/>
      <c r="F607" s="254" t="s">
        <v>252</v>
      </c>
      <c r="G607" s="252"/>
      <c r="H607" s="255" t="n">
        <v>22.01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137</v>
      </c>
      <c r="AU607" s="261" t="s">
        <v>85</v>
      </c>
      <c r="AV607" s="250" t="s">
        <v>128</v>
      </c>
      <c r="AW607" s="250" t="s">
        <v>37</v>
      </c>
      <c r="AX607" s="250" t="s">
        <v>73</v>
      </c>
      <c r="AY607" s="261" t="s">
        <v>127</v>
      </c>
    </row>
    <row r="608" s="214" customFormat="true" ht="13.5" hidden="false" customHeight="false" outlineLevel="0" collapsed="false">
      <c r="B608" s="215"/>
      <c r="C608" s="216"/>
      <c r="D608" s="217" t="s">
        <v>137</v>
      </c>
      <c r="E608" s="218"/>
      <c r="F608" s="219" t="s">
        <v>314</v>
      </c>
      <c r="G608" s="216"/>
      <c r="H608" s="218"/>
      <c r="I608" s="220"/>
      <c r="J608" s="216"/>
      <c r="K608" s="216"/>
      <c r="L608" s="221"/>
      <c r="M608" s="222"/>
      <c r="N608" s="223"/>
      <c r="O608" s="223"/>
      <c r="P608" s="223"/>
      <c r="Q608" s="223"/>
      <c r="R608" s="223"/>
      <c r="S608" s="223"/>
      <c r="T608" s="224"/>
      <c r="AT608" s="225" t="s">
        <v>137</v>
      </c>
      <c r="AU608" s="225" t="s">
        <v>85</v>
      </c>
      <c r="AV608" s="214" t="s">
        <v>78</v>
      </c>
      <c r="AW608" s="214" t="s">
        <v>37</v>
      </c>
      <c r="AX608" s="214" t="s">
        <v>73</v>
      </c>
      <c r="AY608" s="225" t="s">
        <v>127</v>
      </c>
    </row>
    <row r="609" s="214" customFormat="true" ht="13.5" hidden="false" customHeight="false" outlineLevel="0" collapsed="false">
      <c r="B609" s="215"/>
      <c r="C609" s="216"/>
      <c r="D609" s="217" t="s">
        <v>137</v>
      </c>
      <c r="E609" s="218"/>
      <c r="F609" s="219" t="s">
        <v>469</v>
      </c>
      <c r="G609" s="216"/>
      <c r="H609" s="218"/>
      <c r="I609" s="220"/>
      <c r="J609" s="216"/>
      <c r="K609" s="216"/>
      <c r="L609" s="221"/>
      <c r="M609" s="222"/>
      <c r="N609" s="223"/>
      <c r="O609" s="223"/>
      <c r="P609" s="223"/>
      <c r="Q609" s="223"/>
      <c r="R609" s="223"/>
      <c r="S609" s="223"/>
      <c r="T609" s="224"/>
      <c r="AT609" s="225" t="s">
        <v>137</v>
      </c>
      <c r="AU609" s="225" t="s">
        <v>85</v>
      </c>
      <c r="AV609" s="214" t="s">
        <v>78</v>
      </c>
      <c r="AW609" s="214" t="s">
        <v>37</v>
      </c>
      <c r="AX609" s="214" t="s">
        <v>73</v>
      </c>
      <c r="AY609" s="225" t="s">
        <v>127</v>
      </c>
    </row>
    <row r="610" s="226" customFormat="true" ht="13.5" hidden="false" customHeight="false" outlineLevel="0" collapsed="false">
      <c r="B610" s="227"/>
      <c r="C610" s="228"/>
      <c r="D610" s="217" t="s">
        <v>137</v>
      </c>
      <c r="E610" s="229"/>
      <c r="F610" s="230" t="s">
        <v>315</v>
      </c>
      <c r="G610" s="228"/>
      <c r="H610" s="231" t="n">
        <v>9.9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37</v>
      </c>
      <c r="AU610" s="237" t="s">
        <v>85</v>
      </c>
      <c r="AV610" s="226" t="s">
        <v>85</v>
      </c>
      <c r="AW610" s="226" t="s">
        <v>37</v>
      </c>
      <c r="AX610" s="226" t="s">
        <v>73</v>
      </c>
      <c r="AY610" s="237" t="s">
        <v>127</v>
      </c>
    </row>
    <row r="611" s="226" customFormat="true" ht="13.5" hidden="false" customHeight="false" outlineLevel="0" collapsed="false">
      <c r="B611" s="227"/>
      <c r="C611" s="228"/>
      <c r="D611" s="217" t="s">
        <v>137</v>
      </c>
      <c r="E611" s="229"/>
      <c r="F611" s="230" t="s">
        <v>308</v>
      </c>
      <c r="G611" s="228"/>
      <c r="H611" s="231" t="n">
        <v>1.23</v>
      </c>
      <c r="I611" s="232"/>
      <c r="J611" s="228"/>
      <c r="K611" s="228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137</v>
      </c>
      <c r="AU611" s="237" t="s">
        <v>85</v>
      </c>
      <c r="AV611" s="226" t="s">
        <v>85</v>
      </c>
      <c r="AW611" s="226" t="s">
        <v>37</v>
      </c>
      <c r="AX611" s="226" t="s">
        <v>73</v>
      </c>
      <c r="AY611" s="237" t="s">
        <v>127</v>
      </c>
    </row>
    <row r="612" s="226" customFormat="true" ht="13.5" hidden="false" customHeight="false" outlineLevel="0" collapsed="false">
      <c r="B612" s="227"/>
      <c r="C612" s="228"/>
      <c r="D612" s="217" t="s">
        <v>137</v>
      </c>
      <c r="E612" s="229"/>
      <c r="F612" s="230" t="s">
        <v>316</v>
      </c>
      <c r="G612" s="228"/>
      <c r="H612" s="231" t="n">
        <v>0.75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37</v>
      </c>
      <c r="AU612" s="237" t="s">
        <v>85</v>
      </c>
      <c r="AV612" s="226" t="s">
        <v>85</v>
      </c>
      <c r="AW612" s="226" t="s">
        <v>37</v>
      </c>
      <c r="AX612" s="226" t="s">
        <v>73</v>
      </c>
      <c r="AY612" s="237" t="s">
        <v>127</v>
      </c>
    </row>
    <row r="613" s="226" customFormat="true" ht="13.5" hidden="false" customHeight="false" outlineLevel="0" collapsed="false">
      <c r="B613" s="227"/>
      <c r="C613" s="228"/>
      <c r="D613" s="217" t="s">
        <v>137</v>
      </c>
      <c r="E613" s="229"/>
      <c r="F613" s="230" t="s">
        <v>310</v>
      </c>
      <c r="G613" s="228"/>
      <c r="H613" s="231" t="n">
        <v>0.9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37</v>
      </c>
      <c r="AU613" s="237" t="s">
        <v>85</v>
      </c>
      <c r="AV613" s="226" t="s">
        <v>85</v>
      </c>
      <c r="AW613" s="226" t="s">
        <v>37</v>
      </c>
      <c r="AX613" s="226" t="s">
        <v>73</v>
      </c>
      <c r="AY613" s="237" t="s">
        <v>127</v>
      </c>
    </row>
    <row r="614" s="226" customFormat="true" ht="13.5" hidden="false" customHeight="false" outlineLevel="0" collapsed="false">
      <c r="B614" s="227"/>
      <c r="C614" s="228"/>
      <c r="D614" s="217" t="s">
        <v>137</v>
      </c>
      <c r="E614" s="229"/>
      <c r="F614" s="230" t="s">
        <v>311</v>
      </c>
      <c r="G614" s="228"/>
      <c r="H614" s="231" t="n">
        <v>1.02</v>
      </c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37</v>
      </c>
      <c r="AU614" s="237" t="s">
        <v>85</v>
      </c>
      <c r="AV614" s="226" t="s">
        <v>85</v>
      </c>
      <c r="AW614" s="226" t="s">
        <v>37</v>
      </c>
      <c r="AX614" s="226" t="s">
        <v>73</v>
      </c>
      <c r="AY614" s="237" t="s">
        <v>127</v>
      </c>
    </row>
    <row r="615" s="226" customFormat="true" ht="13.5" hidden="false" customHeight="false" outlineLevel="0" collapsed="false">
      <c r="B615" s="227"/>
      <c r="C615" s="228"/>
      <c r="D615" s="217" t="s">
        <v>137</v>
      </c>
      <c r="E615" s="229"/>
      <c r="F615" s="230" t="s">
        <v>317</v>
      </c>
      <c r="G615" s="228"/>
      <c r="H615" s="231" t="n">
        <v>1.07</v>
      </c>
      <c r="I615" s="232"/>
      <c r="J615" s="228"/>
      <c r="K615" s="228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37</v>
      </c>
      <c r="AU615" s="237" t="s">
        <v>85</v>
      </c>
      <c r="AV615" s="226" t="s">
        <v>85</v>
      </c>
      <c r="AW615" s="226" t="s">
        <v>37</v>
      </c>
      <c r="AX615" s="226" t="s">
        <v>73</v>
      </c>
      <c r="AY615" s="237" t="s">
        <v>127</v>
      </c>
    </row>
    <row r="616" s="250" customFormat="true" ht="13.5" hidden="false" customHeight="false" outlineLevel="0" collapsed="false">
      <c r="B616" s="251"/>
      <c r="C616" s="252"/>
      <c r="D616" s="217" t="s">
        <v>137</v>
      </c>
      <c r="E616" s="253"/>
      <c r="F616" s="254" t="s">
        <v>252</v>
      </c>
      <c r="G616" s="252"/>
      <c r="H616" s="255" t="n">
        <v>14.87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137</v>
      </c>
      <c r="AU616" s="261" t="s">
        <v>85</v>
      </c>
      <c r="AV616" s="250" t="s">
        <v>128</v>
      </c>
      <c r="AW616" s="250" t="s">
        <v>37</v>
      </c>
      <c r="AX616" s="250" t="s">
        <v>73</v>
      </c>
      <c r="AY616" s="261" t="s">
        <v>127</v>
      </c>
    </row>
    <row r="617" s="238" customFormat="true" ht="13.5" hidden="false" customHeight="false" outlineLevel="0" collapsed="false">
      <c r="B617" s="239"/>
      <c r="C617" s="240"/>
      <c r="D617" s="217" t="s">
        <v>137</v>
      </c>
      <c r="E617" s="241"/>
      <c r="F617" s="242" t="s">
        <v>140</v>
      </c>
      <c r="G617" s="240"/>
      <c r="H617" s="243" t="n">
        <v>44.43</v>
      </c>
      <c r="I617" s="244"/>
      <c r="J617" s="240"/>
      <c r="K617" s="240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137</v>
      </c>
      <c r="AU617" s="249" t="s">
        <v>85</v>
      </c>
      <c r="AV617" s="238" t="s">
        <v>135</v>
      </c>
      <c r="AW617" s="238" t="s">
        <v>37</v>
      </c>
      <c r="AX617" s="238" t="s">
        <v>78</v>
      </c>
      <c r="AY617" s="249" t="s">
        <v>127</v>
      </c>
    </row>
    <row r="618" s="30" customFormat="true" ht="38.25" hidden="false" customHeight="true" outlineLevel="0" collapsed="false">
      <c r="B618" s="31"/>
      <c r="C618" s="202" t="s">
        <v>477</v>
      </c>
      <c r="D618" s="202" t="s">
        <v>130</v>
      </c>
      <c r="E618" s="203" t="s">
        <v>478</v>
      </c>
      <c r="F618" s="204" t="s">
        <v>479</v>
      </c>
      <c r="G618" s="205" t="s">
        <v>480</v>
      </c>
      <c r="H618" s="272"/>
      <c r="I618" s="207"/>
      <c r="J618" s="208" t="n">
        <f aca="false">ROUND(I618*H618,2)</f>
        <v>0</v>
      </c>
      <c r="K618" s="204" t="s">
        <v>134</v>
      </c>
      <c r="L618" s="57"/>
      <c r="M618" s="209"/>
      <c r="N618" s="210" t="s">
        <v>44</v>
      </c>
      <c r="O618" s="32"/>
      <c r="P618" s="211" t="n">
        <f aca="false">O618*H618</f>
        <v>0</v>
      </c>
      <c r="Q618" s="211" t="n">
        <v>0</v>
      </c>
      <c r="R618" s="211" t="n">
        <f aca="false">Q618*H618</f>
        <v>0</v>
      </c>
      <c r="S618" s="211" t="n">
        <v>0</v>
      </c>
      <c r="T618" s="212" t="n">
        <f aca="false">S618*H618</f>
        <v>0</v>
      </c>
      <c r="AR618" s="10" t="s">
        <v>318</v>
      </c>
      <c r="AT618" s="10" t="s">
        <v>130</v>
      </c>
      <c r="AU618" s="10" t="s">
        <v>85</v>
      </c>
      <c r="AY618" s="10" t="s">
        <v>127</v>
      </c>
      <c r="BE618" s="213" t="n">
        <f aca="false">IF(N618="základní",J618,0)</f>
        <v>0</v>
      </c>
      <c r="BF618" s="213" t="n">
        <f aca="false">IF(N618="snížená",J618,0)</f>
        <v>0</v>
      </c>
      <c r="BG618" s="213" t="n">
        <f aca="false">IF(N618="zákl. přenesená",J618,0)</f>
        <v>0</v>
      </c>
      <c r="BH618" s="213" t="n">
        <f aca="false">IF(N618="sníž. přenesená",J618,0)</f>
        <v>0</v>
      </c>
      <c r="BI618" s="213" t="n">
        <f aca="false">IF(N618="nulová",J618,0)</f>
        <v>0</v>
      </c>
      <c r="BJ618" s="10" t="s">
        <v>78</v>
      </c>
      <c r="BK618" s="213" t="n">
        <f aca="false">ROUND(I618*H618,2)</f>
        <v>0</v>
      </c>
      <c r="BL618" s="10" t="s">
        <v>318</v>
      </c>
      <c r="BM618" s="10" t="s">
        <v>481</v>
      </c>
    </row>
    <row r="619" s="185" customFormat="true" ht="29.85" hidden="false" customHeight="true" outlineLevel="0" collapsed="false">
      <c r="B619" s="186"/>
      <c r="C619" s="187"/>
      <c r="D619" s="188" t="s">
        <v>72</v>
      </c>
      <c r="E619" s="200" t="s">
        <v>482</v>
      </c>
      <c r="F619" s="200" t="s">
        <v>483</v>
      </c>
      <c r="G619" s="187"/>
      <c r="H619" s="187"/>
      <c r="I619" s="190"/>
      <c r="J619" s="201" t="n">
        <f aca="false">BK619</f>
        <v>0</v>
      </c>
      <c r="K619" s="187"/>
      <c r="L619" s="192"/>
      <c r="M619" s="193"/>
      <c r="N619" s="194"/>
      <c r="O619" s="194"/>
      <c r="P619" s="195" t="n">
        <f aca="false">SUM(P620:P776)</f>
        <v>0</v>
      </c>
      <c r="Q619" s="194"/>
      <c r="R619" s="195" t="n">
        <f aca="false">SUM(R620:R776)</f>
        <v>0.1214142</v>
      </c>
      <c r="S619" s="194"/>
      <c r="T619" s="196" t="n">
        <f aca="false">SUM(T620:T776)</f>
        <v>0.145</v>
      </c>
      <c r="AR619" s="197" t="s">
        <v>85</v>
      </c>
      <c r="AT619" s="198" t="s">
        <v>72</v>
      </c>
      <c r="AU619" s="198" t="s">
        <v>78</v>
      </c>
      <c r="AY619" s="197" t="s">
        <v>127</v>
      </c>
      <c r="BK619" s="199" t="n">
        <f aca="false">SUM(BK620:BK776)</f>
        <v>0</v>
      </c>
    </row>
    <row r="620" s="30" customFormat="true" ht="25.5" hidden="false" customHeight="true" outlineLevel="0" collapsed="false">
      <c r="B620" s="31"/>
      <c r="C620" s="202" t="s">
        <v>484</v>
      </c>
      <c r="D620" s="202" t="s">
        <v>130</v>
      </c>
      <c r="E620" s="203" t="s">
        <v>485</v>
      </c>
      <c r="F620" s="204" t="s">
        <v>486</v>
      </c>
      <c r="G620" s="205" t="s">
        <v>179</v>
      </c>
      <c r="H620" s="206" t="n">
        <v>13</v>
      </c>
      <c r="I620" s="207"/>
      <c r="J620" s="208" t="n">
        <f aca="false">ROUND(I620*H620,2)</f>
        <v>0</v>
      </c>
      <c r="K620" s="204"/>
      <c r="L620" s="57"/>
      <c r="M620" s="209"/>
      <c r="N620" s="210" t="s">
        <v>44</v>
      </c>
      <c r="O620" s="32"/>
      <c r="P620" s="211" t="n">
        <f aca="false">O620*H620</f>
        <v>0</v>
      </c>
      <c r="Q620" s="211" t="n">
        <v>0</v>
      </c>
      <c r="R620" s="211" t="n">
        <f aca="false">Q620*H620</f>
        <v>0</v>
      </c>
      <c r="S620" s="211" t="n">
        <v>0</v>
      </c>
      <c r="T620" s="212" t="n">
        <f aca="false">S620*H620</f>
        <v>0</v>
      </c>
      <c r="AR620" s="10" t="s">
        <v>318</v>
      </c>
      <c r="AT620" s="10" t="s">
        <v>130</v>
      </c>
      <c r="AU620" s="10" t="s">
        <v>85</v>
      </c>
      <c r="AY620" s="10" t="s">
        <v>127</v>
      </c>
      <c r="BE620" s="213" t="n">
        <f aca="false">IF(N620="základní",J620,0)</f>
        <v>0</v>
      </c>
      <c r="BF620" s="213" t="n">
        <f aca="false">IF(N620="snížená",J620,0)</f>
        <v>0</v>
      </c>
      <c r="BG620" s="213" t="n">
        <f aca="false">IF(N620="zákl. přenesená",J620,0)</f>
        <v>0</v>
      </c>
      <c r="BH620" s="213" t="n">
        <f aca="false">IF(N620="sníž. přenesená",J620,0)</f>
        <v>0</v>
      </c>
      <c r="BI620" s="213" t="n">
        <f aca="false">IF(N620="nulová",J620,0)</f>
        <v>0</v>
      </c>
      <c r="BJ620" s="10" t="s">
        <v>78</v>
      </c>
      <c r="BK620" s="213" t="n">
        <f aca="false">ROUND(I620*H620,2)</f>
        <v>0</v>
      </c>
      <c r="BL620" s="10" t="s">
        <v>318</v>
      </c>
      <c r="BM620" s="10" t="s">
        <v>487</v>
      </c>
    </row>
    <row r="621" s="226" customFormat="true" ht="13.5" hidden="false" customHeight="false" outlineLevel="0" collapsed="false">
      <c r="B621" s="227"/>
      <c r="C621" s="228"/>
      <c r="D621" s="217" t="s">
        <v>137</v>
      </c>
      <c r="E621" s="229"/>
      <c r="F621" s="230" t="s">
        <v>488</v>
      </c>
      <c r="G621" s="228"/>
      <c r="H621" s="231" t="n">
        <v>13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37</v>
      </c>
      <c r="AU621" s="237" t="s">
        <v>85</v>
      </c>
      <c r="AV621" s="226" t="s">
        <v>85</v>
      </c>
      <c r="AW621" s="226" t="s">
        <v>37</v>
      </c>
      <c r="AX621" s="226" t="s">
        <v>73</v>
      </c>
      <c r="AY621" s="237" t="s">
        <v>127</v>
      </c>
    </row>
    <row r="622" s="238" customFormat="true" ht="13.5" hidden="false" customHeight="false" outlineLevel="0" collapsed="false">
      <c r="B622" s="239"/>
      <c r="C622" s="240"/>
      <c r="D622" s="217" t="s">
        <v>137</v>
      </c>
      <c r="E622" s="241"/>
      <c r="F622" s="242" t="s">
        <v>140</v>
      </c>
      <c r="G622" s="240"/>
      <c r="H622" s="243" t="n">
        <v>13</v>
      </c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37</v>
      </c>
      <c r="AU622" s="249" t="s">
        <v>85</v>
      </c>
      <c r="AV622" s="238" t="s">
        <v>135</v>
      </c>
      <c r="AW622" s="238" t="s">
        <v>37</v>
      </c>
      <c r="AX622" s="238" t="s">
        <v>78</v>
      </c>
      <c r="AY622" s="249" t="s">
        <v>127</v>
      </c>
    </row>
    <row r="623" s="30" customFormat="true" ht="25.5" hidden="false" customHeight="true" outlineLevel="0" collapsed="false">
      <c r="B623" s="31"/>
      <c r="C623" s="202" t="s">
        <v>489</v>
      </c>
      <c r="D623" s="202" t="s">
        <v>130</v>
      </c>
      <c r="E623" s="203" t="s">
        <v>490</v>
      </c>
      <c r="F623" s="204" t="s">
        <v>491</v>
      </c>
      <c r="G623" s="205" t="s">
        <v>179</v>
      </c>
      <c r="H623" s="206" t="n">
        <v>1</v>
      </c>
      <c r="I623" s="207"/>
      <c r="J623" s="208" t="n">
        <f aca="false">ROUND(I623*H623,2)</f>
        <v>0</v>
      </c>
      <c r="K623" s="204"/>
      <c r="L623" s="57"/>
      <c r="M623" s="209"/>
      <c r="N623" s="210" t="s">
        <v>44</v>
      </c>
      <c r="O623" s="32"/>
      <c r="P623" s="211" t="n">
        <f aca="false">O623*H623</f>
        <v>0</v>
      </c>
      <c r="Q623" s="211" t="n">
        <v>0</v>
      </c>
      <c r="R623" s="211" t="n">
        <f aca="false">Q623*H623</f>
        <v>0</v>
      </c>
      <c r="S623" s="211" t="n">
        <v>0</v>
      </c>
      <c r="T623" s="212" t="n">
        <f aca="false">S623*H623</f>
        <v>0</v>
      </c>
      <c r="AR623" s="10" t="s">
        <v>318</v>
      </c>
      <c r="AT623" s="10" t="s">
        <v>130</v>
      </c>
      <c r="AU623" s="10" t="s">
        <v>85</v>
      </c>
      <c r="AY623" s="10" t="s">
        <v>127</v>
      </c>
      <c r="BE623" s="213" t="n">
        <f aca="false">IF(N623="základní",J623,0)</f>
        <v>0</v>
      </c>
      <c r="BF623" s="213" t="n">
        <f aca="false">IF(N623="snížená",J623,0)</f>
        <v>0</v>
      </c>
      <c r="BG623" s="213" t="n">
        <f aca="false">IF(N623="zákl. přenesená",J623,0)</f>
        <v>0</v>
      </c>
      <c r="BH623" s="213" t="n">
        <f aca="false">IF(N623="sníž. přenesená",J623,0)</f>
        <v>0</v>
      </c>
      <c r="BI623" s="213" t="n">
        <f aca="false">IF(N623="nulová",J623,0)</f>
        <v>0</v>
      </c>
      <c r="BJ623" s="10" t="s">
        <v>78</v>
      </c>
      <c r="BK623" s="213" t="n">
        <f aca="false">ROUND(I623*H623,2)</f>
        <v>0</v>
      </c>
      <c r="BL623" s="10" t="s">
        <v>318</v>
      </c>
      <c r="BM623" s="10" t="s">
        <v>492</v>
      </c>
    </row>
    <row r="624" s="226" customFormat="true" ht="13.5" hidden="false" customHeight="false" outlineLevel="0" collapsed="false">
      <c r="B624" s="227"/>
      <c r="C624" s="228"/>
      <c r="D624" s="217" t="s">
        <v>137</v>
      </c>
      <c r="E624" s="229"/>
      <c r="F624" s="230" t="s">
        <v>78</v>
      </c>
      <c r="G624" s="228"/>
      <c r="H624" s="231" t="n">
        <v>1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37</v>
      </c>
      <c r="AU624" s="237" t="s">
        <v>85</v>
      </c>
      <c r="AV624" s="226" t="s">
        <v>85</v>
      </c>
      <c r="AW624" s="226" t="s">
        <v>37</v>
      </c>
      <c r="AX624" s="226" t="s">
        <v>73</v>
      </c>
      <c r="AY624" s="237" t="s">
        <v>127</v>
      </c>
    </row>
    <row r="625" s="238" customFormat="true" ht="13.5" hidden="false" customHeight="false" outlineLevel="0" collapsed="false">
      <c r="B625" s="239"/>
      <c r="C625" s="240"/>
      <c r="D625" s="217" t="s">
        <v>137</v>
      </c>
      <c r="E625" s="241"/>
      <c r="F625" s="242" t="s">
        <v>140</v>
      </c>
      <c r="G625" s="240"/>
      <c r="H625" s="243" t="n">
        <v>1</v>
      </c>
      <c r="I625" s="244"/>
      <c r="J625" s="240"/>
      <c r="K625" s="240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137</v>
      </c>
      <c r="AU625" s="249" t="s">
        <v>85</v>
      </c>
      <c r="AV625" s="238" t="s">
        <v>135</v>
      </c>
      <c r="AW625" s="238" t="s">
        <v>37</v>
      </c>
      <c r="AX625" s="238" t="s">
        <v>78</v>
      </c>
      <c r="AY625" s="249" t="s">
        <v>127</v>
      </c>
    </row>
    <row r="626" s="30" customFormat="true" ht="25.5" hidden="false" customHeight="true" outlineLevel="0" collapsed="false">
      <c r="B626" s="31"/>
      <c r="C626" s="202" t="s">
        <v>493</v>
      </c>
      <c r="D626" s="202" t="s">
        <v>130</v>
      </c>
      <c r="E626" s="203" t="s">
        <v>494</v>
      </c>
      <c r="F626" s="204" t="s">
        <v>495</v>
      </c>
      <c r="G626" s="205" t="s">
        <v>179</v>
      </c>
      <c r="H626" s="206" t="n">
        <v>1</v>
      </c>
      <c r="I626" s="207"/>
      <c r="J626" s="208" t="n">
        <f aca="false">ROUND(I626*H626,2)</f>
        <v>0</v>
      </c>
      <c r="K626" s="204"/>
      <c r="L626" s="57"/>
      <c r="M626" s="209"/>
      <c r="N626" s="210" t="s">
        <v>44</v>
      </c>
      <c r="O626" s="32"/>
      <c r="P626" s="211" t="n">
        <f aca="false">O626*H626</f>
        <v>0</v>
      </c>
      <c r="Q626" s="211" t="n">
        <v>0</v>
      </c>
      <c r="R626" s="211" t="n">
        <f aca="false">Q626*H626</f>
        <v>0</v>
      </c>
      <c r="S626" s="211" t="n">
        <v>0</v>
      </c>
      <c r="T626" s="212" t="n">
        <f aca="false">S626*H626</f>
        <v>0</v>
      </c>
      <c r="AR626" s="10" t="s">
        <v>318</v>
      </c>
      <c r="AT626" s="10" t="s">
        <v>130</v>
      </c>
      <c r="AU626" s="10" t="s">
        <v>85</v>
      </c>
      <c r="AY626" s="10" t="s">
        <v>127</v>
      </c>
      <c r="BE626" s="213" t="n">
        <f aca="false">IF(N626="základní",J626,0)</f>
        <v>0</v>
      </c>
      <c r="BF626" s="213" t="n">
        <f aca="false">IF(N626="snížená",J626,0)</f>
        <v>0</v>
      </c>
      <c r="BG626" s="213" t="n">
        <f aca="false">IF(N626="zákl. přenesená",J626,0)</f>
        <v>0</v>
      </c>
      <c r="BH626" s="213" t="n">
        <f aca="false">IF(N626="sníž. přenesená",J626,0)</f>
        <v>0</v>
      </c>
      <c r="BI626" s="213" t="n">
        <f aca="false">IF(N626="nulová",J626,0)</f>
        <v>0</v>
      </c>
      <c r="BJ626" s="10" t="s">
        <v>78</v>
      </c>
      <c r="BK626" s="213" t="n">
        <f aca="false">ROUND(I626*H626,2)</f>
        <v>0</v>
      </c>
      <c r="BL626" s="10" t="s">
        <v>318</v>
      </c>
      <c r="BM626" s="10" t="s">
        <v>496</v>
      </c>
    </row>
    <row r="627" s="226" customFormat="true" ht="13.5" hidden="false" customHeight="false" outlineLevel="0" collapsed="false">
      <c r="B627" s="227"/>
      <c r="C627" s="228"/>
      <c r="D627" s="217" t="s">
        <v>137</v>
      </c>
      <c r="E627" s="229"/>
      <c r="F627" s="230" t="s">
        <v>78</v>
      </c>
      <c r="G627" s="228"/>
      <c r="H627" s="231" t="n">
        <v>1</v>
      </c>
      <c r="I627" s="232"/>
      <c r="J627" s="228"/>
      <c r="K627" s="228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137</v>
      </c>
      <c r="AU627" s="237" t="s">
        <v>85</v>
      </c>
      <c r="AV627" s="226" t="s">
        <v>85</v>
      </c>
      <c r="AW627" s="226" t="s">
        <v>37</v>
      </c>
      <c r="AX627" s="226" t="s">
        <v>73</v>
      </c>
      <c r="AY627" s="237" t="s">
        <v>127</v>
      </c>
    </row>
    <row r="628" s="238" customFormat="true" ht="13.5" hidden="false" customHeight="false" outlineLevel="0" collapsed="false">
      <c r="B628" s="239"/>
      <c r="C628" s="240"/>
      <c r="D628" s="217" t="s">
        <v>137</v>
      </c>
      <c r="E628" s="241"/>
      <c r="F628" s="242" t="s">
        <v>140</v>
      </c>
      <c r="G628" s="240"/>
      <c r="H628" s="243" t="n">
        <v>1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37</v>
      </c>
      <c r="AU628" s="249" t="s">
        <v>85</v>
      </c>
      <c r="AV628" s="238" t="s">
        <v>135</v>
      </c>
      <c r="AW628" s="238" t="s">
        <v>37</v>
      </c>
      <c r="AX628" s="238" t="s">
        <v>78</v>
      </c>
      <c r="AY628" s="249" t="s">
        <v>127</v>
      </c>
    </row>
    <row r="629" s="30" customFormat="true" ht="25.5" hidden="false" customHeight="true" outlineLevel="0" collapsed="false">
      <c r="B629" s="31"/>
      <c r="C629" s="202" t="s">
        <v>497</v>
      </c>
      <c r="D629" s="202" t="s">
        <v>130</v>
      </c>
      <c r="E629" s="203" t="s">
        <v>498</v>
      </c>
      <c r="F629" s="204" t="s">
        <v>499</v>
      </c>
      <c r="G629" s="205" t="s">
        <v>179</v>
      </c>
      <c r="H629" s="206" t="n">
        <v>1</v>
      </c>
      <c r="I629" s="207"/>
      <c r="J629" s="208" t="n">
        <f aca="false">ROUND(I629*H629,2)</f>
        <v>0</v>
      </c>
      <c r="K629" s="204"/>
      <c r="L629" s="57"/>
      <c r="M629" s="209"/>
      <c r="N629" s="210" t="s">
        <v>44</v>
      </c>
      <c r="O629" s="32"/>
      <c r="P629" s="211" t="n">
        <f aca="false">O629*H629</f>
        <v>0</v>
      </c>
      <c r="Q629" s="211" t="n">
        <v>0</v>
      </c>
      <c r="R629" s="211" t="n">
        <f aca="false">Q629*H629</f>
        <v>0</v>
      </c>
      <c r="S629" s="211" t="n">
        <v>0</v>
      </c>
      <c r="T629" s="212" t="n">
        <f aca="false">S629*H629</f>
        <v>0</v>
      </c>
      <c r="AR629" s="10" t="s">
        <v>318</v>
      </c>
      <c r="AT629" s="10" t="s">
        <v>130</v>
      </c>
      <c r="AU629" s="10" t="s">
        <v>85</v>
      </c>
      <c r="AY629" s="10" t="s">
        <v>127</v>
      </c>
      <c r="BE629" s="213" t="n">
        <f aca="false">IF(N629="základní",J629,0)</f>
        <v>0</v>
      </c>
      <c r="BF629" s="213" t="n">
        <f aca="false">IF(N629="snížená",J629,0)</f>
        <v>0</v>
      </c>
      <c r="BG629" s="213" t="n">
        <f aca="false">IF(N629="zákl. přenesená",J629,0)</f>
        <v>0</v>
      </c>
      <c r="BH629" s="213" t="n">
        <f aca="false">IF(N629="sníž. přenesená",J629,0)</f>
        <v>0</v>
      </c>
      <c r="BI629" s="213" t="n">
        <f aca="false">IF(N629="nulová",J629,0)</f>
        <v>0</v>
      </c>
      <c r="BJ629" s="10" t="s">
        <v>78</v>
      </c>
      <c r="BK629" s="213" t="n">
        <f aca="false">ROUND(I629*H629,2)</f>
        <v>0</v>
      </c>
      <c r="BL629" s="10" t="s">
        <v>318</v>
      </c>
      <c r="BM629" s="10" t="s">
        <v>500</v>
      </c>
    </row>
    <row r="630" s="226" customFormat="true" ht="13.5" hidden="false" customHeight="false" outlineLevel="0" collapsed="false">
      <c r="B630" s="227"/>
      <c r="C630" s="228"/>
      <c r="D630" s="217" t="s">
        <v>137</v>
      </c>
      <c r="E630" s="229"/>
      <c r="F630" s="230" t="s">
        <v>78</v>
      </c>
      <c r="G630" s="228"/>
      <c r="H630" s="231" t="n">
        <v>1</v>
      </c>
      <c r="I630" s="232"/>
      <c r="J630" s="228"/>
      <c r="K630" s="228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37</v>
      </c>
      <c r="AU630" s="237" t="s">
        <v>85</v>
      </c>
      <c r="AV630" s="226" t="s">
        <v>85</v>
      </c>
      <c r="AW630" s="226" t="s">
        <v>37</v>
      </c>
      <c r="AX630" s="226" t="s">
        <v>73</v>
      </c>
      <c r="AY630" s="237" t="s">
        <v>127</v>
      </c>
    </row>
    <row r="631" s="238" customFormat="true" ht="13.5" hidden="false" customHeight="false" outlineLevel="0" collapsed="false">
      <c r="B631" s="239"/>
      <c r="C631" s="240"/>
      <c r="D631" s="217" t="s">
        <v>137</v>
      </c>
      <c r="E631" s="241"/>
      <c r="F631" s="242" t="s">
        <v>140</v>
      </c>
      <c r="G631" s="240"/>
      <c r="H631" s="243" t="n">
        <v>1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37</v>
      </c>
      <c r="AU631" s="249" t="s">
        <v>85</v>
      </c>
      <c r="AV631" s="238" t="s">
        <v>135</v>
      </c>
      <c r="AW631" s="238" t="s">
        <v>37</v>
      </c>
      <c r="AX631" s="238" t="s">
        <v>78</v>
      </c>
      <c r="AY631" s="249" t="s">
        <v>127</v>
      </c>
    </row>
    <row r="632" s="30" customFormat="true" ht="25.5" hidden="false" customHeight="true" outlineLevel="0" collapsed="false">
      <c r="B632" s="31"/>
      <c r="C632" s="202" t="s">
        <v>501</v>
      </c>
      <c r="D632" s="202" t="s">
        <v>130</v>
      </c>
      <c r="E632" s="203" t="s">
        <v>502</v>
      </c>
      <c r="F632" s="204" t="s">
        <v>503</v>
      </c>
      <c r="G632" s="205" t="s">
        <v>179</v>
      </c>
      <c r="H632" s="206" t="n">
        <v>2</v>
      </c>
      <c r="I632" s="207"/>
      <c r="J632" s="208" t="n">
        <f aca="false">ROUND(I632*H632,2)</f>
        <v>0</v>
      </c>
      <c r="K632" s="204"/>
      <c r="L632" s="57"/>
      <c r="M632" s="209"/>
      <c r="N632" s="210" t="s">
        <v>44</v>
      </c>
      <c r="O632" s="32"/>
      <c r="P632" s="211" t="n">
        <f aca="false">O632*H632</f>
        <v>0</v>
      </c>
      <c r="Q632" s="211" t="n">
        <v>0</v>
      </c>
      <c r="R632" s="211" t="n">
        <f aca="false">Q632*H632</f>
        <v>0</v>
      </c>
      <c r="S632" s="211" t="n">
        <v>0</v>
      </c>
      <c r="T632" s="212" t="n">
        <f aca="false">S632*H632</f>
        <v>0</v>
      </c>
      <c r="AR632" s="10" t="s">
        <v>318</v>
      </c>
      <c r="AT632" s="10" t="s">
        <v>130</v>
      </c>
      <c r="AU632" s="10" t="s">
        <v>85</v>
      </c>
      <c r="AY632" s="10" t="s">
        <v>127</v>
      </c>
      <c r="BE632" s="213" t="n">
        <f aca="false">IF(N632="základní",J632,0)</f>
        <v>0</v>
      </c>
      <c r="BF632" s="213" t="n">
        <f aca="false">IF(N632="snížená",J632,0)</f>
        <v>0</v>
      </c>
      <c r="BG632" s="213" t="n">
        <f aca="false">IF(N632="zákl. přenesená",J632,0)</f>
        <v>0</v>
      </c>
      <c r="BH632" s="213" t="n">
        <f aca="false">IF(N632="sníž. přenesená",J632,0)</f>
        <v>0</v>
      </c>
      <c r="BI632" s="213" t="n">
        <f aca="false">IF(N632="nulová",J632,0)</f>
        <v>0</v>
      </c>
      <c r="BJ632" s="10" t="s">
        <v>78</v>
      </c>
      <c r="BK632" s="213" t="n">
        <f aca="false">ROUND(I632*H632,2)</f>
        <v>0</v>
      </c>
      <c r="BL632" s="10" t="s">
        <v>318</v>
      </c>
      <c r="BM632" s="10" t="s">
        <v>504</v>
      </c>
    </row>
    <row r="633" s="226" customFormat="true" ht="13.5" hidden="false" customHeight="false" outlineLevel="0" collapsed="false">
      <c r="B633" s="227"/>
      <c r="C633" s="228"/>
      <c r="D633" s="217" t="s">
        <v>137</v>
      </c>
      <c r="E633" s="229"/>
      <c r="F633" s="230" t="s">
        <v>505</v>
      </c>
      <c r="G633" s="228"/>
      <c r="H633" s="231" t="n">
        <v>2</v>
      </c>
      <c r="I633" s="232"/>
      <c r="J633" s="228"/>
      <c r="K633" s="228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37</v>
      </c>
      <c r="AU633" s="237" t="s">
        <v>85</v>
      </c>
      <c r="AV633" s="226" t="s">
        <v>85</v>
      </c>
      <c r="AW633" s="226" t="s">
        <v>37</v>
      </c>
      <c r="AX633" s="226" t="s">
        <v>73</v>
      </c>
      <c r="AY633" s="237" t="s">
        <v>127</v>
      </c>
    </row>
    <row r="634" s="238" customFormat="true" ht="13.5" hidden="false" customHeight="false" outlineLevel="0" collapsed="false">
      <c r="B634" s="239"/>
      <c r="C634" s="240"/>
      <c r="D634" s="217" t="s">
        <v>137</v>
      </c>
      <c r="E634" s="241"/>
      <c r="F634" s="242" t="s">
        <v>140</v>
      </c>
      <c r="G634" s="240"/>
      <c r="H634" s="243" t="n">
        <v>2</v>
      </c>
      <c r="I634" s="244"/>
      <c r="J634" s="240"/>
      <c r="K634" s="240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37</v>
      </c>
      <c r="AU634" s="249" t="s">
        <v>85</v>
      </c>
      <c r="AV634" s="238" t="s">
        <v>135</v>
      </c>
      <c r="AW634" s="238" t="s">
        <v>37</v>
      </c>
      <c r="AX634" s="238" t="s">
        <v>78</v>
      </c>
      <c r="AY634" s="249" t="s">
        <v>127</v>
      </c>
    </row>
    <row r="635" s="30" customFormat="true" ht="25.5" hidden="false" customHeight="true" outlineLevel="0" collapsed="false">
      <c r="B635" s="31"/>
      <c r="C635" s="202" t="s">
        <v>506</v>
      </c>
      <c r="D635" s="202" t="s">
        <v>130</v>
      </c>
      <c r="E635" s="203" t="s">
        <v>507</v>
      </c>
      <c r="F635" s="204" t="s">
        <v>508</v>
      </c>
      <c r="G635" s="205" t="s">
        <v>179</v>
      </c>
      <c r="H635" s="206" t="n">
        <v>4</v>
      </c>
      <c r="I635" s="207"/>
      <c r="J635" s="208" t="n">
        <f aca="false">ROUND(I635*H635,2)</f>
        <v>0</v>
      </c>
      <c r="K635" s="204"/>
      <c r="L635" s="57"/>
      <c r="M635" s="209"/>
      <c r="N635" s="210" t="s">
        <v>44</v>
      </c>
      <c r="O635" s="32"/>
      <c r="P635" s="211" t="n">
        <f aca="false">O635*H635</f>
        <v>0</v>
      </c>
      <c r="Q635" s="211" t="n">
        <v>0</v>
      </c>
      <c r="R635" s="211" t="n">
        <f aca="false">Q635*H635</f>
        <v>0</v>
      </c>
      <c r="S635" s="211" t="n">
        <v>0</v>
      </c>
      <c r="T635" s="212" t="n">
        <f aca="false">S635*H635</f>
        <v>0</v>
      </c>
      <c r="AR635" s="10" t="s">
        <v>318</v>
      </c>
      <c r="AT635" s="10" t="s">
        <v>130</v>
      </c>
      <c r="AU635" s="10" t="s">
        <v>85</v>
      </c>
      <c r="AY635" s="10" t="s">
        <v>127</v>
      </c>
      <c r="BE635" s="213" t="n">
        <f aca="false">IF(N635="základní",J635,0)</f>
        <v>0</v>
      </c>
      <c r="BF635" s="213" t="n">
        <f aca="false">IF(N635="snížená",J635,0)</f>
        <v>0</v>
      </c>
      <c r="BG635" s="213" t="n">
        <f aca="false">IF(N635="zákl. přenesená",J635,0)</f>
        <v>0</v>
      </c>
      <c r="BH635" s="213" t="n">
        <f aca="false">IF(N635="sníž. přenesená",J635,0)</f>
        <v>0</v>
      </c>
      <c r="BI635" s="213" t="n">
        <f aca="false">IF(N635="nulová",J635,0)</f>
        <v>0</v>
      </c>
      <c r="BJ635" s="10" t="s">
        <v>78</v>
      </c>
      <c r="BK635" s="213" t="n">
        <f aca="false">ROUND(I635*H635,2)</f>
        <v>0</v>
      </c>
      <c r="BL635" s="10" t="s">
        <v>318</v>
      </c>
      <c r="BM635" s="10" t="s">
        <v>509</v>
      </c>
    </row>
    <row r="636" s="226" customFormat="true" ht="13.5" hidden="false" customHeight="false" outlineLevel="0" collapsed="false">
      <c r="B636" s="227"/>
      <c r="C636" s="228"/>
      <c r="D636" s="217" t="s">
        <v>137</v>
      </c>
      <c r="E636" s="229"/>
      <c r="F636" s="230" t="s">
        <v>362</v>
      </c>
      <c r="G636" s="228"/>
      <c r="H636" s="231" t="n">
        <v>4</v>
      </c>
      <c r="I636" s="232"/>
      <c r="J636" s="228"/>
      <c r="K636" s="228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137</v>
      </c>
      <c r="AU636" s="237" t="s">
        <v>85</v>
      </c>
      <c r="AV636" s="226" t="s">
        <v>85</v>
      </c>
      <c r="AW636" s="226" t="s">
        <v>37</v>
      </c>
      <c r="AX636" s="226" t="s">
        <v>73</v>
      </c>
      <c r="AY636" s="237" t="s">
        <v>127</v>
      </c>
    </row>
    <row r="637" s="238" customFormat="true" ht="13.5" hidden="false" customHeight="false" outlineLevel="0" collapsed="false">
      <c r="B637" s="239"/>
      <c r="C637" s="240"/>
      <c r="D637" s="217" t="s">
        <v>137</v>
      </c>
      <c r="E637" s="241"/>
      <c r="F637" s="242" t="s">
        <v>140</v>
      </c>
      <c r="G637" s="240"/>
      <c r="H637" s="243" t="n">
        <v>4</v>
      </c>
      <c r="I637" s="244"/>
      <c r="J637" s="240"/>
      <c r="K637" s="240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137</v>
      </c>
      <c r="AU637" s="249" t="s">
        <v>85</v>
      </c>
      <c r="AV637" s="238" t="s">
        <v>135</v>
      </c>
      <c r="AW637" s="238" t="s">
        <v>37</v>
      </c>
      <c r="AX637" s="238" t="s">
        <v>78</v>
      </c>
      <c r="AY637" s="249" t="s">
        <v>127</v>
      </c>
    </row>
    <row r="638" s="30" customFormat="true" ht="25.5" hidden="false" customHeight="true" outlineLevel="0" collapsed="false">
      <c r="B638" s="31"/>
      <c r="C638" s="202" t="s">
        <v>510</v>
      </c>
      <c r="D638" s="202" t="s">
        <v>130</v>
      </c>
      <c r="E638" s="203" t="s">
        <v>511</v>
      </c>
      <c r="F638" s="204" t="s">
        <v>512</v>
      </c>
      <c r="G638" s="205" t="s">
        <v>179</v>
      </c>
      <c r="H638" s="206" t="n">
        <v>2</v>
      </c>
      <c r="I638" s="207"/>
      <c r="J638" s="208" t="n">
        <f aca="false">ROUND(I638*H638,2)</f>
        <v>0</v>
      </c>
      <c r="K638" s="204"/>
      <c r="L638" s="57"/>
      <c r="M638" s="209"/>
      <c r="N638" s="210" t="s">
        <v>44</v>
      </c>
      <c r="O638" s="32"/>
      <c r="P638" s="211" t="n">
        <f aca="false">O638*H638</f>
        <v>0</v>
      </c>
      <c r="Q638" s="211" t="n">
        <v>0</v>
      </c>
      <c r="R638" s="211" t="n">
        <f aca="false">Q638*H638</f>
        <v>0</v>
      </c>
      <c r="S638" s="211" t="n">
        <v>0</v>
      </c>
      <c r="T638" s="212" t="n">
        <f aca="false">S638*H638</f>
        <v>0</v>
      </c>
      <c r="AR638" s="10" t="s">
        <v>318</v>
      </c>
      <c r="AT638" s="10" t="s">
        <v>130</v>
      </c>
      <c r="AU638" s="10" t="s">
        <v>85</v>
      </c>
      <c r="AY638" s="10" t="s">
        <v>127</v>
      </c>
      <c r="BE638" s="213" t="n">
        <f aca="false">IF(N638="základní",J638,0)</f>
        <v>0</v>
      </c>
      <c r="BF638" s="213" t="n">
        <f aca="false">IF(N638="snížená",J638,0)</f>
        <v>0</v>
      </c>
      <c r="BG638" s="213" t="n">
        <f aca="false">IF(N638="zákl. přenesená",J638,0)</f>
        <v>0</v>
      </c>
      <c r="BH638" s="213" t="n">
        <f aca="false">IF(N638="sníž. přenesená",J638,0)</f>
        <v>0</v>
      </c>
      <c r="BI638" s="213" t="n">
        <f aca="false">IF(N638="nulová",J638,0)</f>
        <v>0</v>
      </c>
      <c r="BJ638" s="10" t="s">
        <v>78</v>
      </c>
      <c r="BK638" s="213" t="n">
        <f aca="false">ROUND(I638*H638,2)</f>
        <v>0</v>
      </c>
      <c r="BL638" s="10" t="s">
        <v>318</v>
      </c>
      <c r="BM638" s="10" t="s">
        <v>513</v>
      </c>
    </row>
    <row r="639" s="226" customFormat="true" ht="13.5" hidden="false" customHeight="false" outlineLevel="0" collapsed="false">
      <c r="B639" s="227"/>
      <c r="C639" s="228"/>
      <c r="D639" s="217" t="s">
        <v>137</v>
      </c>
      <c r="E639" s="229"/>
      <c r="F639" s="230" t="s">
        <v>505</v>
      </c>
      <c r="G639" s="228"/>
      <c r="H639" s="231" t="n">
        <v>2</v>
      </c>
      <c r="I639" s="232"/>
      <c r="J639" s="228"/>
      <c r="K639" s="228"/>
      <c r="L639" s="233"/>
      <c r="M639" s="234"/>
      <c r="N639" s="235"/>
      <c r="O639" s="235"/>
      <c r="P639" s="235"/>
      <c r="Q639" s="235"/>
      <c r="R639" s="235"/>
      <c r="S639" s="235"/>
      <c r="T639" s="236"/>
      <c r="AT639" s="237" t="s">
        <v>137</v>
      </c>
      <c r="AU639" s="237" t="s">
        <v>85</v>
      </c>
      <c r="AV639" s="226" t="s">
        <v>85</v>
      </c>
      <c r="AW639" s="226" t="s">
        <v>37</v>
      </c>
      <c r="AX639" s="226" t="s">
        <v>73</v>
      </c>
      <c r="AY639" s="237" t="s">
        <v>127</v>
      </c>
    </row>
    <row r="640" s="238" customFormat="true" ht="13.5" hidden="false" customHeight="false" outlineLevel="0" collapsed="false">
      <c r="B640" s="239"/>
      <c r="C640" s="240"/>
      <c r="D640" s="217" t="s">
        <v>137</v>
      </c>
      <c r="E640" s="241"/>
      <c r="F640" s="242" t="s">
        <v>140</v>
      </c>
      <c r="G640" s="240"/>
      <c r="H640" s="243" t="n">
        <v>2</v>
      </c>
      <c r="I640" s="244"/>
      <c r="J640" s="240"/>
      <c r="K640" s="240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137</v>
      </c>
      <c r="AU640" s="249" t="s">
        <v>85</v>
      </c>
      <c r="AV640" s="238" t="s">
        <v>135</v>
      </c>
      <c r="AW640" s="238" t="s">
        <v>37</v>
      </c>
      <c r="AX640" s="238" t="s">
        <v>78</v>
      </c>
      <c r="AY640" s="249" t="s">
        <v>127</v>
      </c>
    </row>
    <row r="641" s="30" customFormat="true" ht="25.5" hidden="false" customHeight="true" outlineLevel="0" collapsed="false">
      <c r="B641" s="31"/>
      <c r="C641" s="202" t="s">
        <v>392</v>
      </c>
      <c r="D641" s="202" t="s">
        <v>130</v>
      </c>
      <c r="E641" s="203" t="s">
        <v>514</v>
      </c>
      <c r="F641" s="204" t="s">
        <v>515</v>
      </c>
      <c r="G641" s="205" t="s">
        <v>179</v>
      </c>
      <c r="H641" s="206" t="n">
        <v>2</v>
      </c>
      <c r="I641" s="207"/>
      <c r="J641" s="208" t="n">
        <f aca="false">ROUND(I641*H641,2)</f>
        <v>0</v>
      </c>
      <c r="K641" s="204"/>
      <c r="L641" s="57"/>
      <c r="M641" s="209"/>
      <c r="N641" s="210" t="s">
        <v>44</v>
      </c>
      <c r="O641" s="32"/>
      <c r="P641" s="211" t="n">
        <f aca="false">O641*H641</f>
        <v>0</v>
      </c>
      <c r="Q641" s="211" t="n">
        <v>0</v>
      </c>
      <c r="R641" s="211" t="n">
        <f aca="false">Q641*H641</f>
        <v>0</v>
      </c>
      <c r="S641" s="211" t="n">
        <v>0</v>
      </c>
      <c r="T641" s="212" t="n">
        <f aca="false">S641*H641</f>
        <v>0</v>
      </c>
      <c r="AR641" s="10" t="s">
        <v>318</v>
      </c>
      <c r="AT641" s="10" t="s">
        <v>130</v>
      </c>
      <c r="AU641" s="10" t="s">
        <v>85</v>
      </c>
      <c r="AY641" s="10" t="s">
        <v>127</v>
      </c>
      <c r="BE641" s="213" t="n">
        <f aca="false">IF(N641="základní",J641,0)</f>
        <v>0</v>
      </c>
      <c r="BF641" s="213" t="n">
        <f aca="false">IF(N641="snížená",J641,0)</f>
        <v>0</v>
      </c>
      <c r="BG641" s="213" t="n">
        <f aca="false">IF(N641="zákl. přenesená",J641,0)</f>
        <v>0</v>
      </c>
      <c r="BH641" s="213" t="n">
        <f aca="false">IF(N641="sníž. přenesená",J641,0)</f>
        <v>0</v>
      </c>
      <c r="BI641" s="213" t="n">
        <f aca="false">IF(N641="nulová",J641,0)</f>
        <v>0</v>
      </c>
      <c r="BJ641" s="10" t="s">
        <v>78</v>
      </c>
      <c r="BK641" s="213" t="n">
        <f aca="false">ROUND(I641*H641,2)</f>
        <v>0</v>
      </c>
      <c r="BL641" s="10" t="s">
        <v>318</v>
      </c>
      <c r="BM641" s="10" t="s">
        <v>516</v>
      </c>
    </row>
    <row r="642" s="226" customFormat="true" ht="13.5" hidden="false" customHeight="false" outlineLevel="0" collapsed="false">
      <c r="B642" s="227"/>
      <c r="C642" s="228"/>
      <c r="D642" s="217" t="s">
        <v>137</v>
      </c>
      <c r="E642" s="229"/>
      <c r="F642" s="230" t="s">
        <v>505</v>
      </c>
      <c r="G642" s="228"/>
      <c r="H642" s="231" t="n">
        <v>2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37</v>
      </c>
      <c r="AU642" s="237" t="s">
        <v>85</v>
      </c>
      <c r="AV642" s="226" t="s">
        <v>85</v>
      </c>
      <c r="AW642" s="226" t="s">
        <v>37</v>
      </c>
      <c r="AX642" s="226" t="s">
        <v>73</v>
      </c>
      <c r="AY642" s="237" t="s">
        <v>127</v>
      </c>
    </row>
    <row r="643" s="238" customFormat="true" ht="13.5" hidden="false" customHeight="false" outlineLevel="0" collapsed="false">
      <c r="B643" s="239"/>
      <c r="C643" s="240"/>
      <c r="D643" s="217" t="s">
        <v>137</v>
      </c>
      <c r="E643" s="241"/>
      <c r="F643" s="242" t="s">
        <v>140</v>
      </c>
      <c r="G643" s="240"/>
      <c r="H643" s="243" t="n">
        <v>2</v>
      </c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37</v>
      </c>
      <c r="AU643" s="249" t="s">
        <v>85</v>
      </c>
      <c r="AV643" s="238" t="s">
        <v>135</v>
      </c>
      <c r="AW643" s="238" t="s">
        <v>37</v>
      </c>
      <c r="AX643" s="238" t="s">
        <v>78</v>
      </c>
      <c r="AY643" s="249" t="s">
        <v>127</v>
      </c>
    </row>
    <row r="644" s="30" customFormat="true" ht="25.5" hidden="false" customHeight="true" outlineLevel="0" collapsed="false">
      <c r="B644" s="31"/>
      <c r="C644" s="202" t="s">
        <v>517</v>
      </c>
      <c r="D644" s="202" t="s">
        <v>130</v>
      </c>
      <c r="E644" s="203" t="s">
        <v>518</v>
      </c>
      <c r="F644" s="204" t="s">
        <v>519</v>
      </c>
      <c r="G644" s="205" t="s">
        <v>179</v>
      </c>
      <c r="H644" s="206" t="n">
        <v>3</v>
      </c>
      <c r="I644" s="207"/>
      <c r="J644" s="208" t="n">
        <f aca="false">ROUND(I644*H644,2)</f>
        <v>0</v>
      </c>
      <c r="K644" s="204"/>
      <c r="L644" s="57"/>
      <c r="M644" s="209"/>
      <c r="N644" s="210" t="s">
        <v>44</v>
      </c>
      <c r="O644" s="32"/>
      <c r="P644" s="211" t="n">
        <f aca="false">O644*H644</f>
        <v>0</v>
      </c>
      <c r="Q644" s="211" t="n">
        <v>0</v>
      </c>
      <c r="R644" s="211" t="n">
        <f aca="false">Q644*H644</f>
        <v>0</v>
      </c>
      <c r="S644" s="211" t="n">
        <v>0</v>
      </c>
      <c r="T644" s="212" t="n">
        <f aca="false">S644*H644</f>
        <v>0</v>
      </c>
      <c r="AR644" s="10" t="s">
        <v>318</v>
      </c>
      <c r="AT644" s="10" t="s">
        <v>130</v>
      </c>
      <c r="AU644" s="10" t="s">
        <v>85</v>
      </c>
      <c r="AY644" s="10" t="s">
        <v>127</v>
      </c>
      <c r="BE644" s="213" t="n">
        <f aca="false">IF(N644="základní",J644,0)</f>
        <v>0</v>
      </c>
      <c r="BF644" s="213" t="n">
        <f aca="false">IF(N644="snížená",J644,0)</f>
        <v>0</v>
      </c>
      <c r="BG644" s="213" t="n">
        <f aca="false">IF(N644="zákl. přenesená",J644,0)</f>
        <v>0</v>
      </c>
      <c r="BH644" s="213" t="n">
        <f aca="false">IF(N644="sníž. přenesená",J644,0)</f>
        <v>0</v>
      </c>
      <c r="BI644" s="213" t="n">
        <f aca="false">IF(N644="nulová",J644,0)</f>
        <v>0</v>
      </c>
      <c r="BJ644" s="10" t="s">
        <v>78</v>
      </c>
      <c r="BK644" s="213" t="n">
        <f aca="false">ROUND(I644*H644,2)</f>
        <v>0</v>
      </c>
      <c r="BL644" s="10" t="s">
        <v>318</v>
      </c>
      <c r="BM644" s="10" t="s">
        <v>520</v>
      </c>
    </row>
    <row r="645" s="226" customFormat="true" ht="13.5" hidden="false" customHeight="false" outlineLevel="0" collapsed="false">
      <c r="B645" s="227"/>
      <c r="C645" s="228"/>
      <c r="D645" s="217" t="s">
        <v>137</v>
      </c>
      <c r="E645" s="229"/>
      <c r="F645" s="230" t="s">
        <v>128</v>
      </c>
      <c r="G645" s="228"/>
      <c r="H645" s="231" t="n">
        <v>3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37</v>
      </c>
      <c r="AU645" s="237" t="s">
        <v>85</v>
      </c>
      <c r="AV645" s="226" t="s">
        <v>85</v>
      </c>
      <c r="AW645" s="226" t="s">
        <v>37</v>
      </c>
      <c r="AX645" s="226" t="s">
        <v>73</v>
      </c>
      <c r="AY645" s="237" t="s">
        <v>127</v>
      </c>
    </row>
    <row r="646" s="238" customFormat="true" ht="13.5" hidden="false" customHeight="false" outlineLevel="0" collapsed="false">
      <c r="B646" s="239"/>
      <c r="C646" s="240"/>
      <c r="D646" s="217" t="s">
        <v>137</v>
      </c>
      <c r="E646" s="241"/>
      <c r="F646" s="242" t="s">
        <v>140</v>
      </c>
      <c r="G646" s="240"/>
      <c r="H646" s="243" t="n">
        <v>3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37</v>
      </c>
      <c r="AU646" s="249" t="s">
        <v>85</v>
      </c>
      <c r="AV646" s="238" t="s">
        <v>135</v>
      </c>
      <c r="AW646" s="238" t="s">
        <v>37</v>
      </c>
      <c r="AX646" s="238" t="s">
        <v>78</v>
      </c>
      <c r="AY646" s="249" t="s">
        <v>127</v>
      </c>
    </row>
    <row r="647" s="30" customFormat="true" ht="25.5" hidden="false" customHeight="true" outlineLevel="0" collapsed="false">
      <c r="B647" s="31"/>
      <c r="C647" s="202" t="s">
        <v>521</v>
      </c>
      <c r="D647" s="202" t="s">
        <v>130</v>
      </c>
      <c r="E647" s="203" t="s">
        <v>522</v>
      </c>
      <c r="F647" s="204" t="s">
        <v>523</v>
      </c>
      <c r="G647" s="205" t="s">
        <v>179</v>
      </c>
      <c r="H647" s="206" t="n">
        <v>2</v>
      </c>
      <c r="I647" s="207"/>
      <c r="J647" s="208" t="n">
        <f aca="false">ROUND(I647*H647,2)</f>
        <v>0</v>
      </c>
      <c r="K647" s="204"/>
      <c r="L647" s="57"/>
      <c r="M647" s="209"/>
      <c r="N647" s="210" t="s">
        <v>44</v>
      </c>
      <c r="O647" s="32"/>
      <c r="P647" s="211" t="n">
        <f aca="false">O647*H647</f>
        <v>0</v>
      </c>
      <c r="Q647" s="211" t="n">
        <v>0</v>
      </c>
      <c r="R647" s="211" t="n">
        <f aca="false">Q647*H647</f>
        <v>0</v>
      </c>
      <c r="S647" s="211" t="n">
        <v>0</v>
      </c>
      <c r="T647" s="212" t="n">
        <f aca="false">S647*H647</f>
        <v>0</v>
      </c>
      <c r="AR647" s="10" t="s">
        <v>318</v>
      </c>
      <c r="AT647" s="10" t="s">
        <v>130</v>
      </c>
      <c r="AU647" s="10" t="s">
        <v>85</v>
      </c>
      <c r="AY647" s="10" t="s">
        <v>127</v>
      </c>
      <c r="BE647" s="213" t="n">
        <f aca="false">IF(N647="základní",J647,0)</f>
        <v>0</v>
      </c>
      <c r="BF647" s="213" t="n">
        <f aca="false">IF(N647="snížená",J647,0)</f>
        <v>0</v>
      </c>
      <c r="BG647" s="213" t="n">
        <f aca="false">IF(N647="zákl. přenesená",J647,0)</f>
        <v>0</v>
      </c>
      <c r="BH647" s="213" t="n">
        <f aca="false">IF(N647="sníž. přenesená",J647,0)</f>
        <v>0</v>
      </c>
      <c r="BI647" s="213" t="n">
        <f aca="false">IF(N647="nulová",J647,0)</f>
        <v>0</v>
      </c>
      <c r="BJ647" s="10" t="s">
        <v>78</v>
      </c>
      <c r="BK647" s="213" t="n">
        <f aca="false">ROUND(I647*H647,2)</f>
        <v>0</v>
      </c>
      <c r="BL647" s="10" t="s">
        <v>318</v>
      </c>
      <c r="BM647" s="10" t="s">
        <v>524</v>
      </c>
    </row>
    <row r="648" s="226" customFormat="true" ht="13.5" hidden="false" customHeight="false" outlineLevel="0" collapsed="false">
      <c r="B648" s="227"/>
      <c r="C648" s="228"/>
      <c r="D648" s="217" t="s">
        <v>137</v>
      </c>
      <c r="E648" s="229"/>
      <c r="F648" s="230" t="s">
        <v>85</v>
      </c>
      <c r="G648" s="228"/>
      <c r="H648" s="231" t="n">
        <v>2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37</v>
      </c>
      <c r="AU648" s="237" t="s">
        <v>85</v>
      </c>
      <c r="AV648" s="226" t="s">
        <v>85</v>
      </c>
      <c r="AW648" s="226" t="s">
        <v>37</v>
      </c>
      <c r="AX648" s="226" t="s">
        <v>73</v>
      </c>
      <c r="AY648" s="237" t="s">
        <v>127</v>
      </c>
    </row>
    <row r="649" s="238" customFormat="true" ht="13.5" hidden="false" customHeight="false" outlineLevel="0" collapsed="false">
      <c r="B649" s="239"/>
      <c r="C649" s="240"/>
      <c r="D649" s="217" t="s">
        <v>137</v>
      </c>
      <c r="E649" s="241"/>
      <c r="F649" s="242" t="s">
        <v>140</v>
      </c>
      <c r="G649" s="240"/>
      <c r="H649" s="243" t="n">
        <v>2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37</v>
      </c>
      <c r="AU649" s="249" t="s">
        <v>85</v>
      </c>
      <c r="AV649" s="238" t="s">
        <v>135</v>
      </c>
      <c r="AW649" s="238" t="s">
        <v>37</v>
      </c>
      <c r="AX649" s="238" t="s">
        <v>78</v>
      </c>
      <c r="AY649" s="249" t="s">
        <v>127</v>
      </c>
    </row>
    <row r="650" s="30" customFormat="true" ht="25.5" hidden="false" customHeight="true" outlineLevel="0" collapsed="false">
      <c r="B650" s="31"/>
      <c r="C650" s="202" t="s">
        <v>525</v>
      </c>
      <c r="D650" s="202" t="s">
        <v>130</v>
      </c>
      <c r="E650" s="203" t="s">
        <v>526</v>
      </c>
      <c r="F650" s="204" t="s">
        <v>527</v>
      </c>
      <c r="G650" s="205" t="s">
        <v>179</v>
      </c>
      <c r="H650" s="206" t="n">
        <v>1</v>
      </c>
      <c r="I650" s="207"/>
      <c r="J650" s="208" t="n">
        <f aca="false">ROUND(I650*H650,2)</f>
        <v>0</v>
      </c>
      <c r="K650" s="204"/>
      <c r="L650" s="57"/>
      <c r="M650" s="209"/>
      <c r="N650" s="210" t="s">
        <v>44</v>
      </c>
      <c r="O650" s="32"/>
      <c r="P650" s="211" t="n">
        <f aca="false">O650*H650</f>
        <v>0</v>
      </c>
      <c r="Q650" s="211" t="n">
        <v>0</v>
      </c>
      <c r="R650" s="211" t="n">
        <f aca="false">Q650*H650</f>
        <v>0</v>
      </c>
      <c r="S650" s="211" t="n">
        <v>0</v>
      </c>
      <c r="T650" s="212" t="n">
        <f aca="false">S650*H650</f>
        <v>0</v>
      </c>
      <c r="AR650" s="10" t="s">
        <v>318</v>
      </c>
      <c r="AT650" s="10" t="s">
        <v>130</v>
      </c>
      <c r="AU650" s="10" t="s">
        <v>85</v>
      </c>
      <c r="AY650" s="10" t="s">
        <v>127</v>
      </c>
      <c r="BE650" s="213" t="n">
        <f aca="false">IF(N650="základní",J650,0)</f>
        <v>0</v>
      </c>
      <c r="BF650" s="213" t="n">
        <f aca="false">IF(N650="snížená",J650,0)</f>
        <v>0</v>
      </c>
      <c r="BG650" s="213" t="n">
        <f aca="false">IF(N650="zákl. přenesená",J650,0)</f>
        <v>0</v>
      </c>
      <c r="BH650" s="213" t="n">
        <f aca="false">IF(N650="sníž. přenesená",J650,0)</f>
        <v>0</v>
      </c>
      <c r="BI650" s="213" t="n">
        <f aca="false">IF(N650="nulová",J650,0)</f>
        <v>0</v>
      </c>
      <c r="BJ650" s="10" t="s">
        <v>78</v>
      </c>
      <c r="BK650" s="213" t="n">
        <f aca="false">ROUND(I650*H650,2)</f>
        <v>0</v>
      </c>
      <c r="BL650" s="10" t="s">
        <v>318</v>
      </c>
      <c r="BM650" s="10" t="s">
        <v>528</v>
      </c>
    </row>
    <row r="651" s="226" customFormat="true" ht="13.5" hidden="false" customHeight="false" outlineLevel="0" collapsed="false">
      <c r="B651" s="227"/>
      <c r="C651" s="228"/>
      <c r="D651" s="217" t="s">
        <v>137</v>
      </c>
      <c r="E651" s="229"/>
      <c r="F651" s="230" t="s">
        <v>78</v>
      </c>
      <c r="G651" s="228"/>
      <c r="H651" s="231" t="n">
        <v>1</v>
      </c>
      <c r="I651" s="232"/>
      <c r="J651" s="228"/>
      <c r="K651" s="228"/>
      <c r="L651" s="233"/>
      <c r="M651" s="234"/>
      <c r="N651" s="235"/>
      <c r="O651" s="235"/>
      <c r="P651" s="235"/>
      <c r="Q651" s="235"/>
      <c r="R651" s="235"/>
      <c r="S651" s="235"/>
      <c r="T651" s="236"/>
      <c r="AT651" s="237" t="s">
        <v>137</v>
      </c>
      <c r="AU651" s="237" t="s">
        <v>85</v>
      </c>
      <c r="AV651" s="226" t="s">
        <v>85</v>
      </c>
      <c r="AW651" s="226" t="s">
        <v>37</v>
      </c>
      <c r="AX651" s="226" t="s">
        <v>73</v>
      </c>
      <c r="AY651" s="237" t="s">
        <v>127</v>
      </c>
    </row>
    <row r="652" s="238" customFormat="true" ht="13.5" hidden="false" customHeight="false" outlineLevel="0" collapsed="false">
      <c r="B652" s="239"/>
      <c r="C652" s="240"/>
      <c r="D652" s="217" t="s">
        <v>137</v>
      </c>
      <c r="E652" s="241"/>
      <c r="F652" s="242" t="s">
        <v>140</v>
      </c>
      <c r="G652" s="240"/>
      <c r="H652" s="243" t="n">
        <v>1</v>
      </c>
      <c r="I652" s="244"/>
      <c r="J652" s="240"/>
      <c r="K652" s="240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137</v>
      </c>
      <c r="AU652" s="249" t="s">
        <v>85</v>
      </c>
      <c r="AV652" s="238" t="s">
        <v>135</v>
      </c>
      <c r="AW652" s="238" t="s">
        <v>37</v>
      </c>
      <c r="AX652" s="238" t="s">
        <v>78</v>
      </c>
      <c r="AY652" s="249" t="s">
        <v>127</v>
      </c>
    </row>
    <row r="653" s="30" customFormat="true" ht="25.5" hidden="false" customHeight="true" outlineLevel="0" collapsed="false">
      <c r="B653" s="31"/>
      <c r="C653" s="202" t="s">
        <v>529</v>
      </c>
      <c r="D653" s="202" t="s">
        <v>130</v>
      </c>
      <c r="E653" s="203" t="s">
        <v>530</v>
      </c>
      <c r="F653" s="204" t="s">
        <v>531</v>
      </c>
      <c r="G653" s="205" t="s">
        <v>179</v>
      </c>
      <c r="H653" s="206" t="n">
        <v>1</v>
      </c>
      <c r="I653" s="207"/>
      <c r="J653" s="208" t="n">
        <f aca="false">ROUND(I653*H653,2)</f>
        <v>0</v>
      </c>
      <c r="K653" s="204"/>
      <c r="L653" s="57"/>
      <c r="M653" s="209"/>
      <c r="N653" s="210" t="s">
        <v>44</v>
      </c>
      <c r="O653" s="32"/>
      <c r="P653" s="211" t="n">
        <f aca="false">O653*H653</f>
        <v>0</v>
      </c>
      <c r="Q653" s="211" t="n">
        <v>0</v>
      </c>
      <c r="R653" s="211" t="n">
        <f aca="false">Q653*H653</f>
        <v>0</v>
      </c>
      <c r="S653" s="211" t="n">
        <v>0</v>
      </c>
      <c r="T653" s="212" t="n">
        <f aca="false">S653*H653</f>
        <v>0</v>
      </c>
      <c r="AR653" s="10" t="s">
        <v>318</v>
      </c>
      <c r="AT653" s="10" t="s">
        <v>130</v>
      </c>
      <c r="AU653" s="10" t="s">
        <v>85</v>
      </c>
      <c r="AY653" s="10" t="s">
        <v>127</v>
      </c>
      <c r="BE653" s="213" t="n">
        <f aca="false">IF(N653="základní",J653,0)</f>
        <v>0</v>
      </c>
      <c r="BF653" s="213" t="n">
        <f aca="false">IF(N653="snížená",J653,0)</f>
        <v>0</v>
      </c>
      <c r="BG653" s="213" t="n">
        <f aca="false">IF(N653="zákl. přenesená",J653,0)</f>
        <v>0</v>
      </c>
      <c r="BH653" s="213" t="n">
        <f aca="false">IF(N653="sníž. přenesená",J653,0)</f>
        <v>0</v>
      </c>
      <c r="BI653" s="213" t="n">
        <f aca="false">IF(N653="nulová",J653,0)</f>
        <v>0</v>
      </c>
      <c r="BJ653" s="10" t="s">
        <v>78</v>
      </c>
      <c r="BK653" s="213" t="n">
        <f aca="false">ROUND(I653*H653,2)</f>
        <v>0</v>
      </c>
      <c r="BL653" s="10" t="s">
        <v>318</v>
      </c>
      <c r="BM653" s="10" t="s">
        <v>532</v>
      </c>
    </row>
    <row r="654" s="226" customFormat="true" ht="13.5" hidden="false" customHeight="false" outlineLevel="0" collapsed="false">
      <c r="B654" s="227"/>
      <c r="C654" s="228"/>
      <c r="D654" s="217" t="s">
        <v>137</v>
      </c>
      <c r="E654" s="229"/>
      <c r="F654" s="230" t="s">
        <v>78</v>
      </c>
      <c r="G654" s="228"/>
      <c r="H654" s="231" t="n">
        <v>1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37</v>
      </c>
      <c r="AU654" s="237" t="s">
        <v>85</v>
      </c>
      <c r="AV654" s="226" t="s">
        <v>85</v>
      </c>
      <c r="AW654" s="226" t="s">
        <v>37</v>
      </c>
      <c r="AX654" s="226" t="s">
        <v>73</v>
      </c>
      <c r="AY654" s="237" t="s">
        <v>127</v>
      </c>
    </row>
    <row r="655" s="238" customFormat="true" ht="13.5" hidden="false" customHeight="false" outlineLevel="0" collapsed="false">
      <c r="B655" s="239"/>
      <c r="C655" s="240"/>
      <c r="D655" s="217" t="s">
        <v>137</v>
      </c>
      <c r="E655" s="241"/>
      <c r="F655" s="242" t="s">
        <v>140</v>
      </c>
      <c r="G655" s="240"/>
      <c r="H655" s="243" t="n">
        <v>1</v>
      </c>
      <c r="I655" s="244"/>
      <c r="J655" s="240"/>
      <c r="K655" s="240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137</v>
      </c>
      <c r="AU655" s="249" t="s">
        <v>85</v>
      </c>
      <c r="AV655" s="238" t="s">
        <v>135</v>
      </c>
      <c r="AW655" s="238" t="s">
        <v>37</v>
      </c>
      <c r="AX655" s="238" t="s">
        <v>78</v>
      </c>
      <c r="AY655" s="249" t="s">
        <v>127</v>
      </c>
    </row>
    <row r="656" s="30" customFormat="true" ht="25.5" hidden="false" customHeight="true" outlineLevel="0" collapsed="false">
      <c r="B656" s="31"/>
      <c r="C656" s="202" t="s">
        <v>533</v>
      </c>
      <c r="D656" s="202" t="s">
        <v>130</v>
      </c>
      <c r="E656" s="203" t="s">
        <v>534</v>
      </c>
      <c r="F656" s="204" t="s">
        <v>535</v>
      </c>
      <c r="G656" s="205" t="s">
        <v>179</v>
      </c>
      <c r="H656" s="206" t="n">
        <v>9</v>
      </c>
      <c r="I656" s="207"/>
      <c r="J656" s="208" t="n">
        <f aca="false">ROUND(I656*H656,2)</f>
        <v>0</v>
      </c>
      <c r="K656" s="204" t="s">
        <v>134</v>
      </c>
      <c r="L656" s="57"/>
      <c r="M656" s="209"/>
      <c r="N656" s="210" t="s">
        <v>44</v>
      </c>
      <c r="O656" s="32"/>
      <c r="P656" s="211" t="n">
        <f aca="false">O656*H656</f>
        <v>0</v>
      </c>
      <c r="Q656" s="211" t="n">
        <v>0</v>
      </c>
      <c r="R656" s="211" t="n">
        <f aca="false">Q656*H656</f>
        <v>0</v>
      </c>
      <c r="S656" s="211" t="n">
        <v>0.003</v>
      </c>
      <c r="T656" s="212" t="n">
        <f aca="false">S656*H656</f>
        <v>0.027</v>
      </c>
      <c r="AR656" s="10" t="s">
        <v>318</v>
      </c>
      <c r="AT656" s="10" t="s">
        <v>130</v>
      </c>
      <c r="AU656" s="10" t="s">
        <v>85</v>
      </c>
      <c r="AY656" s="10" t="s">
        <v>127</v>
      </c>
      <c r="BE656" s="213" t="n">
        <f aca="false">IF(N656="základní",J656,0)</f>
        <v>0</v>
      </c>
      <c r="BF656" s="213" t="n">
        <f aca="false">IF(N656="snížená",J656,0)</f>
        <v>0</v>
      </c>
      <c r="BG656" s="213" t="n">
        <f aca="false">IF(N656="zákl. přenesená",J656,0)</f>
        <v>0</v>
      </c>
      <c r="BH656" s="213" t="n">
        <f aca="false">IF(N656="sníž. přenesená",J656,0)</f>
        <v>0</v>
      </c>
      <c r="BI656" s="213" t="n">
        <f aca="false">IF(N656="nulová",J656,0)</f>
        <v>0</v>
      </c>
      <c r="BJ656" s="10" t="s">
        <v>78</v>
      </c>
      <c r="BK656" s="213" t="n">
        <f aca="false">ROUND(I656*H656,2)</f>
        <v>0</v>
      </c>
      <c r="BL656" s="10" t="s">
        <v>318</v>
      </c>
      <c r="BM656" s="10" t="s">
        <v>536</v>
      </c>
    </row>
    <row r="657" s="214" customFormat="true" ht="13.5" hidden="false" customHeight="false" outlineLevel="0" collapsed="false">
      <c r="B657" s="215"/>
      <c r="C657" s="216"/>
      <c r="D657" s="217" t="s">
        <v>137</v>
      </c>
      <c r="E657" s="218"/>
      <c r="F657" s="219" t="s">
        <v>303</v>
      </c>
      <c r="G657" s="216"/>
      <c r="H657" s="218"/>
      <c r="I657" s="220"/>
      <c r="J657" s="216"/>
      <c r="K657" s="216"/>
      <c r="L657" s="221"/>
      <c r="M657" s="222"/>
      <c r="N657" s="223"/>
      <c r="O657" s="223"/>
      <c r="P657" s="223"/>
      <c r="Q657" s="223"/>
      <c r="R657" s="223"/>
      <c r="S657" s="223"/>
      <c r="T657" s="224"/>
      <c r="AT657" s="225" t="s">
        <v>137</v>
      </c>
      <c r="AU657" s="225" t="s">
        <v>85</v>
      </c>
      <c r="AV657" s="214" t="s">
        <v>78</v>
      </c>
      <c r="AW657" s="214" t="s">
        <v>37</v>
      </c>
      <c r="AX657" s="214" t="s">
        <v>73</v>
      </c>
      <c r="AY657" s="225" t="s">
        <v>127</v>
      </c>
    </row>
    <row r="658" s="226" customFormat="true" ht="13.5" hidden="false" customHeight="false" outlineLevel="0" collapsed="false">
      <c r="B658" s="227"/>
      <c r="C658" s="228"/>
      <c r="D658" s="217" t="s">
        <v>137</v>
      </c>
      <c r="E658" s="229"/>
      <c r="F658" s="230" t="s">
        <v>73</v>
      </c>
      <c r="G658" s="228"/>
      <c r="H658" s="231" t="n">
        <v>0</v>
      </c>
      <c r="I658" s="232"/>
      <c r="J658" s="228"/>
      <c r="K658" s="228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137</v>
      </c>
      <c r="AU658" s="237" t="s">
        <v>85</v>
      </c>
      <c r="AV658" s="226" t="s">
        <v>85</v>
      </c>
      <c r="AW658" s="226" t="s">
        <v>37</v>
      </c>
      <c r="AX658" s="226" t="s">
        <v>73</v>
      </c>
      <c r="AY658" s="237" t="s">
        <v>127</v>
      </c>
    </row>
    <row r="659" s="214" customFormat="true" ht="13.5" hidden="false" customHeight="false" outlineLevel="0" collapsed="false">
      <c r="B659" s="215"/>
      <c r="C659" s="216"/>
      <c r="D659" s="217" t="s">
        <v>137</v>
      </c>
      <c r="E659" s="218"/>
      <c r="F659" s="219" t="s">
        <v>306</v>
      </c>
      <c r="G659" s="216"/>
      <c r="H659" s="218"/>
      <c r="I659" s="220"/>
      <c r="J659" s="216"/>
      <c r="K659" s="216"/>
      <c r="L659" s="221"/>
      <c r="M659" s="222"/>
      <c r="N659" s="223"/>
      <c r="O659" s="223"/>
      <c r="P659" s="223"/>
      <c r="Q659" s="223"/>
      <c r="R659" s="223"/>
      <c r="S659" s="223"/>
      <c r="T659" s="224"/>
      <c r="AT659" s="225" t="s">
        <v>137</v>
      </c>
      <c r="AU659" s="225" t="s">
        <v>85</v>
      </c>
      <c r="AV659" s="214" t="s">
        <v>78</v>
      </c>
      <c r="AW659" s="214" t="s">
        <v>37</v>
      </c>
      <c r="AX659" s="214" t="s">
        <v>73</v>
      </c>
      <c r="AY659" s="225" t="s">
        <v>127</v>
      </c>
    </row>
    <row r="660" s="226" customFormat="true" ht="13.5" hidden="false" customHeight="false" outlineLevel="0" collapsed="false">
      <c r="B660" s="227"/>
      <c r="C660" s="228"/>
      <c r="D660" s="217" t="s">
        <v>137</v>
      </c>
      <c r="E660" s="229"/>
      <c r="F660" s="230" t="s">
        <v>537</v>
      </c>
      <c r="G660" s="228"/>
      <c r="H660" s="231" t="n">
        <v>6</v>
      </c>
      <c r="I660" s="232"/>
      <c r="J660" s="228"/>
      <c r="K660" s="228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37</v>
      </c>
      <c r="AU660" s="237" t="s">
        <v>85</v>
      </c>
      <c r="AV660" s="226" t="s">
        <v>85</v>
      </c>
      <c r="AW660" s="226" t="s">
        <v>37</v>
      </c>
      <c r="AX660" s="226" t="s">
        <v>73</v>
      </c>
      <c r="AY660" s="237" t="s">
        <v>127</v>
      </c>
    </row>
    <row r="661" s="214" customFormat="true" ht="13.5" hidden="false" customHeight="false" outlineLevel="0" collapsed="false">
      <c r="B661" s="215"/>
      <c r="C661" s="216"/>
      <c r="D661" s="217" t="s">
        <v>137</v>
      </c>
      <c r="E661" s="218"/>
      <c r="F661" s="219" t="s">
        <v>314</v>
      </c>
      <c r="G661" s="216"/>
      <c r="H661" s="218"/>
      <c r="I661" s="220"/>
      <c r="J661" s="216"/>
      <c r="K661" s="216"/>
      <c r="L661" s="221"/>
      <c r="M661" s="222"/>
      <c r="N661" s="223"/>
      <c r="O661" s="223"/>
      <c r="P661" s="223"/>
      <c r="Q661" s="223"/>
      <c r="R661" s="223"/>
      <c r="S661" s="223"/>
      <c r="T661" s="224"/>
      <c r="AT661" s="225" t="s">
        <v>137</v>
      </c>
      <c r="AU661" s="225" t="s">
        <v>85</v>
      </c>
      <c r="AV661" s="214" t="s">
        <v>78</v>
      </c>
      <c r="AW661" s="214" t="s">
        <v>37</v>
      </c>
      <c r="AX661" s="214" t="s">
        <v>73</v>
      </c>
      <c r="AY661" s="225" t="s">
        <v>127</v>
      </c>
    </row>
    <row r="662" s="226" customFormat="true" ht="13.5" hidden="false" customHeight="false" outlineLevel="0" collapsed="false">
      <c r="B662" s="227"/>
      <c r="C662" s="228"/>
      <c r="D662" s="217" t="s">
        <v>137</v>
      </c>
      <c r="E662" s="229"/>
      <c r="F662" s="230" t="s">
        <v>538</v>
      </c>
      <c r="G662" s="228"/>
      <c r="H662" s="231" t="n">
        <v>3</v>
      </c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37</v>
      </c>
      <c r="AU662" s="237" t="s">
        <v>85</v>
      </c>
      <c r="AV662" s="226" t="s">
        <v>85</v>
      </c>
      <c r="AW662" s="226" t="s">
        <v>37</v>
      </c>
      <c r="AX662" s="226" t="s">
        <v>73</v>
      </c>
      <c r="AY662" s="237" t="s">
        <v>127</v>
      </c>
    </row>
    <row r="663" s="238" customFormat="true" ht="13.5" hidden="false" customHeight="false" outlineLevel="0" collapsed="false">
      <c r="B663" s="239"/>
      <c r="C663" s="240"/>
      <c r="D663" s="217" t="s">
        <v>137</v>
      </c>
      <c r="E663" s="241"/>
      <c r="F663" s="242" t="s">
        <v>140</v>
      </c>
      <c r="G663" s="240"/>
      <c r="H663" s="243" t="n">
        <v>9</v>
      </c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137</v>
      </c>
      <c r="AU663" s="249" t="s">
        <v>85</v>
      </c>
      <c r="AV663" s="238" t="s">
        <v>135</v>
      </c>
      <c r="AW663" s="238" t="s">
        <v>37</v>
      </c>
      <c r="AX663" s="238" t="s">
        <v>78</v>
      </c>
      <c r="AY663" s="249" t="s">
        <v>127</v>
      </c>
    </row>
    <row r="664" s="30" customFormat="true" ht="25.5" hidden="false" customHeight="true" outlineLevel="0" collapsed="false">
      <c r="B664" s="31"/>
      <c r="C664" s="202" t="s">
        <v>539</v>
      </c>
      <c r="D664" s="202" t="s">
        <v>130</v>
      </c>
      <c r="E664" s="203" t="s">
        <v>540</v>
      </c>
      <c r="F664" s="204" t="s">
        <v>541</v>
      </c>
      <c r="G664" s="205" t="s">
        <v>179</v>
      </c>
      <c r="H664" s="206" t="n">
        <v>8</v>
      </c>
      <c r="I664" s="207"/>
      <c r="J664" s="208" t="n">
        <f aca="false">ROUND(I664*H664,2)</f>
        <v>0</v>
      </c>
      <c r="K664" s="204" t="s">
        <v>134</v>
      </c>
      <c r="L664" s="57"/>
      <c r="M664" s="209"/>
      <c r="N664" s="210" t="s">
        <v>44</v>
      </c>
      <c r="O664" s="32"/>
      <c r="P664" s="211" t="n">
        <f aca="false">O664*H664</f>
        <v>0</v>
      </c>
      <c r="Q664" s="211" t="n">
        <v>0</v>
      </c>
      <c r="R664" s="211" t="n">
        <f aca="false">Q664*H664</f>
        <v>0</v>
      </c>
      <c r="S664" s="211" t="n">
        <v>0.005</v>
      </c>
      <c r="T664" s="212" t="n">
        <f aca="false">S664*H664</f>
        <v>0.04</v>
      </c>
      <c r="AR664" s="10" t="s">
        <v>318</v>
      </c>
      <c r="AT664" s="10" t="s">
        <v>130</v>
      </c>
      <c r="AU664" s="10" t="s">
        <v>85</v>
      </c>
      <c r="AY664" s="10" t="s">
        <v>127</v>
      </c>
      <c r="BE664" s="213" t="n">
        <f aca="false">IF(N664="základní",J664,0)</f>
        <v>0</v>
      </c>
      <c r="BF664" s="213" t="n">
        <f aca="false">IF(N664="snížená",J664,0)</f>
        <v>0</v>
      </c>
      <c r="BG664" s="213" t="n">
        <f aca="false">IF(N664="zákl. přenesená",J664,0)</f>
        <v>0</v>
      </c>
      <c r="BH664" s="213" t="n">
        <f aca="false">IF(N664="sníž. přenesená",J664,0)</f>
        <v>0</v>
      </c>
      <c r="BI664" s="213" t="n">
        <f aca="false">IF(N664="nulová",J664,0)</f>
        <v>0</v>
      </c>
      <c r="BJ664" s="10" t="s">
        <v>78</v>
      </c>
      <c r="BK664" s="213" t="n">
        <f aca="false">ROUND(I664*H664,2)</f>
        <v>0</v>
      </c>
      <c r="BL664" s="10" t="s">
        <v>318</v>
      </c>
      <c r="BM664" s="10" t="s">
        <v>542</v>
      </c>
    </row>
    <row r="665" s="214" customFormat="true" ht="13.5" hidden="false" customHeight="false" outlineLevel="0" collapsed="false">
      <c r="B665" s="215"/>
      <c r="C665" s="216"/>
      <c r="D665" s="217" t="s">
        <v>137</v>
      </c>
      <c r="E665" s="218"/>
      <c r="F665" s="219" t="s">
        <v>303</v>
      </c>
      <c r="G665" s="216"/>
      <c r="H665" s="218"/>
      <c r="I665" s="220"/>
      <c r="J665" s="216"/>
      <c r="K665" s="216"/>
      <c r="L665" s="221"/>
      <c r="M665" s="222"/>
      <c r="N665" s="223"/>
      <c r="O665" s="223"/>
      <c r="P665" s="223"/>
      <c r="Q665" s="223"/>
      <c r="R665" s="223"/>
      <c r="S665" s="223"/>
      <c r="T665" s="224"/>
      <c r="AT665" s="225" t="s">
        <v>137</v>
      </c>
      <c r="AU665" s="225" t="s">
        <v>85</v>
      </c>
      <c r="AV665" s="214" t="s">
        <v>78</v>
      </c>
      <c r="AW665" s="214" t="s">
        <v>37</v>
      </c>
      <c r="AX665" s="214" t="s">
        <v>73</v>
      </c>
      <c r="AY665" s="225" t="s">
        <v>127</v>
      </c>
    </row>
    <row r="666" s="226" customFormat="true" ht="13.5" hidden="false" customHeight="false" outlineLevel="0" collapsed="false">
      <c r="B666" s="227"/>
      <c r="C666" s="228"/>
      <c r="D666" s="217" t="s">
        <v>137</v>
      </c>
      <c r="E666" s="229"/>
      <c r="F666" s="230" t="s">
        <v>78</v>
      </c>
      <c r="G666" s="228"/>
      <c r="H666" s="231" t="n">
        <v>1</v>
      </c>
      <c r="I666" s="232"/>
      <c r="J666" s="228"/>
      <c r="K666" s="228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137</v>
      </c>
      <c r="AU666" s="237" t="s">
        <v>85</v>
      </c>
      <c r="AV666" s="226" t="s">
        <v>85</v>
      </c>
      <c r="AW666" s="226" t="s">
        <v>37</v>
      </c>
      <c r="AX666" s="226" t="s">
        <v>73</v>
      </c>
      <c r="AY666" s="237" t="s">
        <v>127</v>
      </c>
    </row>
    <row r="667" s="214" customFormat="true" ht="13.5" hidden="false" customHeight="false" outlineLevel="0" collapsed="false">
      <c r="B667" s="215"/>
      <c r="C667" s="216"/>
      <c r="D667" s="217" t="s">
        <v>137</v>
      </c>
      <c r="E667" s="218"/>
      <c r="F667" s="219" t="s">
        <v>306</v>
      </c>
      <c r="G667" s="216"/>
      <c r="H667" s="218"/>
      <c r="I667" s="220"/>
      <c r="J667" s="216"/>
      <c r="K667" s="216"/>
      <c r="L667" s="221"/>
      <c r="M667" s="222"/>
      <c r="N667" s="223"/>
      <c r="O667" s="223"/>
      <c r="P667" s="223"/>
      <c r="Q667" s="223"/>
      <c r="R667" s="223"/>
      <c r="S667" s="223"/>
      <c r="T667" s="224"/>
      <c r="AT667" s="225" t="s">
        <v>137</v>
      </c>
      <c r="AU667" s="225" t="s">
        <v>85</v>
      </c>
      <c r="AV667" s="214" t="s">
        <v>78</v>
      </c>
      <c r="AW667" s="214" t="s">
        <v>37</v>
      </c>
      <c r="AX667" s="214" t="s">
        <v>73</v>
      </c>
      <c r="AY667" s="225" t="s">
        <v>127</v>
      </c>
    </row>
    <row r="668" s="226" customFormat="true" ht="13.5" hidden="false" customHeight="false" outlineLevel="0" collapsed="false">
      <c r="B668" s="227"/>
      <c r="C668" s="228"/>
      <c r="D668" s="217" t="s">
        <v>137</v>
      </c>
      <c r="E668" s="229"/>
      <c r="F668" s="230" t="s">
        <v>543</v>
      </c>
      <c r="G668" s="228"/>
      <c r="H668" s="231" t="n">
        <v>4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37</v>
      </c>
      <c r="AU668" s="237" t="s">
        <v>85</v>
      </c>
      <c r="AV668" s="226" t="s">
        <v>85</v>
      </c>
      <c r="AW668" s="226" t="s">
        <v>37</v>
      </c>
      <c r="AX668" s="226" t="s">
        <v>73</v>
      </c>
      <c r="AY668" s="237" t="s">
        <v>127</v>
      </c>
    </row>
    <row r="669" s="214" customFormat="true" ht="13.5" hidden="false" customHeight="false" outlineLevel="0" collapsed="false">
      <c r="B669" s="215"/>
      <c r="C669" s="216"/>
      <c r="D669" s="217" t="s">
        <v>137</v>
      </c>
      <c r="E669" s="218"/>
      <c r="F669" s="219" t="s">
        <v>314</v>
      </c>
      <c r="G669" s="216"/>
      <c r="H669" s="218"/>
      <c r="I669" s="220"/>
      <c r="J669" s="216"/>
      <c r="K669" s="216"/>
      <c r="L669" s="221"/>
      <c r="M669" s="222"/>
      <c r="N669" s="223"/>
      <c r="O669" s="223"/>
      <c r="P669" s="223"/>
      <c r="Q669" s="223"/>
      <c r="R669" s="223"/>
      <c r="S669" s="223"/>
      <c r="T669" s="224"/>
      <c r="AT669" s="225" t="s">
        <v>137</v>
      </c>
      <c r="AU669" s="225" t="s">
        <v>85</v>
      </c>
      <c r="AV669" s="214" t="s">
        <v>78</v>
      </c>
      <c r="AW669" s="214" t="s">
        <v>37</v>
      </c>
      <c r="AX669" s="214" t="s">
        <v>73</v>
      </c>
      <c r="AY669" s="225" t="s">
        <v>127</v>
      </c>
    </row>
    <row r="670" s="226" customFormat="true" ht="13.5" hidden="false" customHeight="false" outlineLevel="0" collapsed="false">
      <c r="B670" s="227"/>
      <c r="C670" s="228"/>
      <c r="D670" s="217" t="s">
        <v>137</v>
      </c>
      <c r="E670" s="229"/>
      <c r="F670" s="230" t="s">
        <v>187</v>
      </c>
      <c r="G670" s="228"/>
      <c r="H670" s="231" t="n">
        <v>3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37</v>
      </c>
      <c r="AU670" s="237" t="s">
        <v>85</v>
      </c>
      <c r="AV670" s="226" t="s">
        <v>85</v>
      </c>
      <c r="AW670" s="226" t="s">
        <v>37</v>
      </c>
      <c r="AX670" s="226" t="s">
        <v>73</v>
      </c>
      <c r="AY670" s="237" t="s">
        <v>127</v>
      </c>
    </row>
    <row r="671" s="238" customFormat="true" ht="13.5" hidden="false" customHeight="false" outlineLevel="0" collapsed="false">
      <c r="B671" s="239"/>
      <c r="C671" s="240"/>
      <c r="D671" s="217" t="s">
        <v>137</v>
      </c>
      <c r="E671" s="241"/>
      <c r="F671" s="242" t="s">
        <v>140</v>
      </c>
      <c r="G671" s="240"/>
      <c r="H671" s="243" t="n">
        <v>8</v>
      </c>
      <c r="I671" s="244"/>
      <c r="J671" s="240"/>
      <c r="K671" s="240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137</v>
      </c>
      <c r="AU671" s="249" t="s">
        <v>85</v>
      </c>
      <c r="AV671" s="238" t="s">
        <v>135</v>
      </c>
      <c r="AW671" s="238" t="s">
        <v>37</v>
      </c>
      <c r="AX671" s="238" t="s">
        <v>78</v>
      </c>
      <c r="AY671" s="249" t="s">
        <v>127</v>
      </c>
    </row>
    <row r="672" s="30" customFormat="true" ht="25.5" hidden="false" customHeight="true" outlineLevel="0" collapsed="false">
      <c r="B672" s="31"/>
      <c r="C672" s="202" t="s">
        <v>544</v>
      </c>
      <c r="D672" s="202" t="s">
        <v>130</v>
      </c>
      <c r="E672" s="203" t="s">
        <v>545</v>
      </c>
      <c r="F672" s="204" t="s">
        <v>546</v>
      </c>
      <c r="G672" s="205" t="s">
        <v>179</v>
      </c>
      <c r="H672" s="206" t="n">
        <v>13</v>
      </c>
      <c r="I672" s="207"/>
      <c r="J672" s="208" t="n">
        <f aca="false">ROUND(I672*H672,2)</f>
        <v>0</v>
      </c>
      <c r="K672" s="204" t="s">
        <v>134</v>
      </c>
      <c r="L672" s="57"/>
      <c r="M672" s="209"/>
      <c r="N672" s="210" t="s">
        <v>44</v>
      </c>
      <c r="O672" s="32"/>
      <c r="P672" s="211" t="n">
        <f aca="false">O672*H672</f>
        <v>0</v>
      </c>
      <c r="Q672" s="211" t="n">
        <v>0</v>
      </c>
      <c r="R672" s="211" t="n">
        <f aca="false">Q672*H672</f>
        <v>0</v>
      </c>
      <c r="S672" s="211" t="n">
        <v>0.006</v>
      </c>
      <c r="T672" s="212" t="n">
        <f aca="false">S672*H672</f>
        <v>0.078</v>
      </c>
      <c r="AR672" s="10" t="s">
        <v>318</v>
      </c>
      <c r="AT672" s="10" t="s">
        <v>130</v>
      </c>
      <c r="AU672" s="10" t="s">
        <v>85</v>
      </c>
      <c r="AY672" s="10" t="s">
        <v>127</v>
      </c>
      <c r="BE672" s="213" t="n">
        <f aca="false">IF(N672="základní",J672,0)</f>
        <v>0</v>
      </c>
      <c r="BF672" s="213" t="n">
        <f aca="false">IF(N672="snížená",J672,0)</f>
        <v>0</v>
      </c>
      <c r="BG672" s="213" t="n">
        <f aca="false">IF(N672="zákl. přenesená",J672,0)</f>
        <v>0</v>
      </c>
      <c r="BH672" s="213" t="n">
        <f aca="false">IF(N672="sníž. přenesená",J672,0)</f>
        <v>0</v>
      </c>
      <c r="BI672" s="213" t="n">
        <f aca="false">IF(N672="nulová",J672,0)</f>
        <v>0</v>
      </c>
      <c r="BJ672" s="10" t="s">
        <v>78</v>
      </c>
      <c r="BK672" s="213" t="n">
        <f aca="false">ROUND(I672*H672,2)</f>
        <v>0</v>
      </c>
      <c r="BL672" s="10" t="s">
        <v>318</v>
      </c>
      <c r="BM672" s="10" t="s">
        <v>547</v>
      </c>
    </row>
    <row r="673" s="214" customFormat="true" ht="13.5" hidden="false" customHeight="false" outlineLevel="0" collapsed="false">
      <c r="B673" s="215"/>
      <c r="C673" s="216"/>
      <c r="D673" s="217" t="s">
        <v>137</v>
      </c>
      <c r="E673" s="218"/>
      <c r="F673" s="219" t="s">
        <v>303</v>
      </c>
      <c r="G673" s="216"/>
      <c r="H673" s="218"/>
      <c r="I673" s="220"/>
      <c r="J673" s="216"/>
      <c r="K673" s="216"/>
      <c r="L673" s="221"/>
      <c r="M673" s="222"/>
      <c r="N673" s="223"/>
      <c r="O673" s="223"/>
      <c r="P673" s="223"/>
      <c r="Q673" s="223"/>
      <c r="R673" s="223"/>
      <c r="S673" s="223"/>
      <c r="T673" s="224"/>
      <c r="AT673" s="225" t="s">
        <v>137</v>
      </c>
      <c r="AU673" s="225" t="s">
        <v>85</v>
      </c>
      <c r="AV673" s="214" t="s">
        <v>78</v>
      </c>
      <c r="AW673" s="214" t="s">
        <v>37</v>
      </c>
      <c r="AX673" s="214" t="s">
        <v>73</v>
      </c>
      <c r="AY673" s="225" t="s">
        <v>127</v>
      </c>
    </row>
    <row r="674" s="226" customFormat="true" ht="13.5" hidden="false" customHeight="false" outlineLevel="0" collapsed="false">
      <c r="B674" s="227"/>
      <c r="C674" s="228"/>
      <c r="D674" s="217" t="s">
        <v>137</v>
      </c>
      <c r="E674" s="229"/>
      <c r="F674" s="230" t="s">
        <v>85</v>
      </c>
      <c r="G674" s="228"/>
      <c r="H674" s="231" t="n">
        <v>2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37</v>
      </c>
      <c r="AU674" s="237" t="s">
        <v>85</v>
      </c>
      <c r="AV674" s="226" t="s">
        <v>85</v>
      </c>
      <c r="AW674" s="226" t="s">
        <v>37</v>
      </c>
      <c r="AX674" s="226" t="s">
        <v>73</v>
      </c>
      <c r="AY674" s="237" t="s">
        <v>127</v>
      </c>
    </row>
    <row r="675" s="214" customFormat="true" ht="13.5" hidden="false" customHeight="false" outlineLevel="0" collapsed="false">
      <c r="B675" s="215"/>
      <c r="C675" s="216"/>
      <c r="D675" s="217" t="s">
        <v>137</v>
      </c>
      <c r="E675" s="218"/>
      <c r="F675" s="219" t="s">
        <v>306</v>
      </c>
      <c r="G675" s="216"/>
      <c r="H675" s="218"/>
      <c r="I675" s="220"/>
      <c r="J675" s="216"/>
      <c r="K675" s="216"/>
      <c r="L675" s="221"/>
      <c r="M675" s="222"/>
      <c r="N675" s="223"/>
      <c r="O675" s="223"/>
      <c r="P675" s="223"/>
      <c r="Q675" s="223"/>
      <c r="R675" s="223"/>
      <c r="S675" s="223"/>
      <c r="T675" s="224"/>
      <c r="AT675" s="225" t="s">
        <v>137</v>
      </c>
      <c r="AU675" s="225" t="s">
        <v>85</v>
      </c>
      <c r="AV675" s="214" t="s">
        <v>78</v>
      </c>
      <c r="AW675" s="214" t="s">
        <v>37</v>
      </c>
      <c r="AX675" s="214" t="s">
        <v>73</v>
      </c>
      <c r="AY675" s="225" t="s">
        <v>127</v>
      </c>
    </row>
    <row r="676" s="226" customFormat="true" ht="13.5" hidden="false" customHeight="false" outlineLevel="0" collapsed="false">
      <c r="B676" s="227"/>
      <c r="C676" s="228"/>
      <c r="D676" s="217" t="s">
        <v>137</v>
      </c>
      <c r="E676" s="229"/>
      <c r="F676" s="230" t="s">
        <v>182</v>
      </c>
      <c r="G676" s="228"/>
      <c r="H676" s="231" t="n">
        <v>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37</v>
      </c>
      <c r="AU676" s="237" t="s">
        <v>85</v>
      </c>
      <c r="AV676" s="226" t="s">
        <v>85</v>
      </c>
      <c r="AW676" s="226" t="s">
        <v>37</v>
      </c>
      <c r="AX676" s="226" t="s">
        <v>73</v>
      </c>
      <c r="AY676" s="237" t="s">
        <v>127</v>
      </c>
    </row>
    <row r="677" s="214" customFormat="true" ht="13.5" hidden="false" customHeight="false" outlineLevel="0" collapsed="false">
      <c r="B677" s="215"/>
      <c r="C677" s="216"/>
      <c r="D677" s="217" t="s">
        <v>137</v>
      </c>
      <c r="E677" s="218"/>
      <c r="F677" s="219" t="s">
        <v>314</v>
      </c>
      <c r="G677" s="216"/>
      <c r="H677" s="218"/>
      <c r="I677" s="220"/>
      <c r="J677" s="216"/>
      <c r="K677" s="216"/>
      <c r="L677" s="221"/>
      <c r="M677" s="222"/>
      <c r="N677" s="223"/>
      <c r="O677" s="223"/>
      <c r="P677" s="223"/>
      <c r="Q677" s="223"/>
      <c r="R677" s="223"/>
      <c r="S677" s="223"/>
      <c r="T677" s="224"/>
      <c r="AT677" s="225" t="s">
        <v>137</v>
      </c>
      <c r="AU677" s="225" t="s">
        <v>85</v>
      </c>
      <c r="AV677" s="214" t="s">
        <v>78</v>
      </c>
      <c r="AW677" s="214" t="s">
        <v>37</v>
      </c>
      <c r="AX677" s="214" t="s">
        <v>73</v>
      </c>
      <c r="AY677" s="225" t="s">
        <v>127</v>
      </c>
    </row>
    <row r="678" s="226" customFormat="true" ht="13.5" hidden="false" customHeight="false" outlineLevel="0" collapsed="false">
      <c r="B678" s="227"/>
      <c r="C678" s="228"/>
      <c r="D678" s="217" t="s">
        <v>137</v>
      </c>
      <c r="E678" s="229"/>
      <c r="F678" s="230" t="s">
        <v>148</v>
      </c>
      <c r="G678" s="228"/>
      <c r="H678" s="231" t="n">
        <v>6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37</v>
      </c>
      <c r="AU678" s="237" t="s">
        <v>85</v>
      </c>
      <c r="AV678" s="226" t="s">
        <v>85</v>
      </c>
      <c r="AW678" s="226" t="s">
        <v>37</v>
      </c>
      <c r="AX678" s="226" t="s">
        <v>73</v>
      </c>
      <c r="AY678" s="237" t="s">
        <v>127</v>
      </c>
    </row>
    <row r="679" s="238" customFormat="true" ht="13.5" hidden="false" customHeight="false" outlineLevel="0" collapsed="false">
      <c r="B679" s="239"/>
      <c r="C679" s="240"/>
      <c r="D679" s="217" t="s">
        <v>137</v>
      </c>
      <c r="E679" s="241"/>
      <c r="F679" s="242" t="s">
        <v>140</v>
      </c>
      <c r="G679" s="240"/>
      <c r="H679" s="243" t="n">
        <v>13</v>
      </c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137</v>
      </c>
      <c r="AU679" s="249" t="s">
        <v>85</v>
      </c>
      <c r="AV679" s="238" t="s">
        <v>135</v>
      </c>
      <c r="AW679" s="238" t="s">
        <v>37</v>
      </c>
      <c r="AX679" s="238" t="s">
        <v>78</v>
      </c>
      <c r="AY679" s="249" t="s">
        <v>127</v>
      </c>
    </row>
    <row r="680" s="30" customFormat="true" ht="25.5" hidden="false" customHeight="true" outlineLevel="0" collapsed="false">
      <c r="B680" s="31"/>
      <c r="C680" s="202" t="s">
        <v>548</v>
      </c>
      <c r="D680" s="202" t="s">
        <v>130</v>
      </c>
      <c r="E680" s="203" t="s">
        <v>549</v>
      </c>
      <c r="F680" s="204" t="s">
        <v>550</v>
      </c>
      <c r="G680" s="205" t="s">
        <v>179</v>
      </c>
      <c r="H680" s="206" t="n">
        <v>9</v>
      </c>
      <c r="I680" s="207"/>
      <c r="J680" s="208" t="n">
        <f aca="false">ROUND(I680*H680,2)</f>
        <v>0</v>
      </c>
      <c r="K680" s="204" t="s">
        <v>134</v>
      </c>
      <c r="L680" s="57"/>
      <c r="M680" s="209"/>
      <c r="N680" s="210" t="s">
        <v>44</v>
      </c>
      <c r="O680" s="32"/>
      <c r="P680" s="211" t="n">
        <f aca="false">O680*H680</f>
        <v>0</v>
      </c>
      <c r="Q680" s="211" t="n">
        <v>0</v>
      </c>
      <c r="R680" s="211" t="n">
        <f aca="false">Q680*H680</f>
        <v>0</v>
      </c>
      <c r="S680" s="211" t="n">
        <v>0</v>
      </c>
      <c r="T680" s="212" t="n">
        <f aca="false">S680*H680</f>
        <v>0</v>
      </c>
      <c r="AR680" s="10" t="s">
        <v>318</v>
      </c>
      <c r="AT680" s="10" t="s">
        <v>130</v>
      </c>
      <c r="AU680" s="10" t="s">
        <v>85</v>
      </c>
      <c r="AY680" s="10" t="s">
        <v>127</v>
      </c>
      <c r="BE680" s="213" t="n">
        <f aca="false">IF(N680="základní",J680,0)</f>
        <v>0</v>
      </c>
      <c r="BF680" s="213" t="n">
        <f aca="false">IF(N680="snížená",J680,0)</f>
        <v>0</v>
      </c>
      <c r="BG680" s="213" t="n">
        <f aca="false">IF(N680="zákl. přenesená",J680,0)</f>
        <v>0</v>
      </c>
      <c r="BH680" s="213" t="n">
        <f aca="false">IF(N680="sníž. přenesená",J680,0)</f>
        <v>0</v>
      </c>
      <c r="BI680" s="213" t="n">
        <f aca="false">IF(N680="nulová",J680,0)</f>
        <v>0</v>
      </c>
      <c r="BJ680" s="10" t="s">
        <v>78</v>
      </c>
      <c r="BK680" s="213" t="n">
        <f aca="false">ROUND(I680*H680,2)</f>
        <v>0</v>
      </c>
      <c r="BL680" s="10" t="s">
        <v>318</v>
      </c>
      <c r="BM680" s="10" t="s">
        <v>551</v>
      </c>
    </row>
    <row r="681" s="214" customFormat="true" ht="13.5" hidden="false" customHeight="false" outlineLevel="0" collapsed="false">
      <c r="B681" s="215"/>
      <c r="C681" s="216"/>
      <c r="D681" s="217" t="s">
        <v>137</v>
      </c>
      <c r="E681" s="218"/>
      <c r="F681" s="219" t="s">
        <v>306</v>
      </c>
      <c r="G681" s="216"/>
      <c r="H681" s="218"/>
      <c r="I681" s="220"/>
      <c r="J681" s="216"/>
      <c r="K681" s="216"/>
      <c r="L681" s="221"/>
      <c r="M681" s="222"/>
      <c r="N681" s="223"/>
      <c r="O681" s="223"/>
      <c r="P681" s="223"/>
      <c r="Q681" s="223"/>
      <c r="R681" s="223"/>
      <c r="S681" s="223"/>
      <c r="T681" s="224"/>
      <c r="AT681" s="225" t="s">
        <v>137</v>
      </c>
      <c r="AU681" s="225" t="s">
        <v>85</v>
      </c>
      <c r="AV681" s="214" t="s">
        <v>78</v>
      </c>
      <c r="AW681" s="214" t="s">
        <v>37</v>
      </c>
      <c r="AX681" s="214" t="s">
        <v>73</v>
      </c>
      <c r="AY681" s="225" t="s">
        <v>127</v>
      </c>
    </row>
    <row r="682" s="226" customFormat="true" ht="13.5" hidden="false" customHeight="false" outlineLevel="0" collapsed="false">
      <c r="B682" s="227"/>
      <c r="C682" s="228"/>
      <c r="D682" s="217" t="s">
        <v>137</v>
      </c>
      <c r="E682" s="229"/>
      <c r="F682" s="230" t="s">
        <v>85</v>
      </c>
      <c r="G682" s="228"/>
      <c r="H682" s="231" t="n">
        <v>2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37</v>
      </c>
      <c r="AU682" s="237" t="s">
        <v>85</v>
      </c>
      <c r="AV682" s="226" t="s">
        <v>85</v>
      </c>
      <c r="AW682" s="226" t="s">
        <v>37</v>
      </c>
      <c r="AX682" s="226" t="s">
        <v>73</v>
      </c>
      <c r="AY682" s="237" t="s">
        <v>127</v>
      </c>
    </row>
    <row r="683" s="226" customFormat="true" ht="13.5" hidden="false" customHeight="false" outlineLevel="0" collapsed="false">
      <c r="B683" s="227"/>
      <c r="C683" s="228"/>
      <c r="D683" s="217" t="s">
        <v>137</v>
      </c>
      <c r="E683" s="229"/>
      <c r="F683" s="230" t="s">
        <v>78</v>
      </c>
      <c r="G683" s="228"/>
      <c r="H683" s="231" t="n">
        <v>1</v>
      </c>
      <c r="I683" s="232"/>
      <c r="J683" s="228"/>
      <c r="K683" s="228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137</v>
      </c>
      <c r="AU683" s="237" t="s">
        <v>85</v>
      </c>
      <c r="AV683" s="226" t="s">
        <v>85</v>
      </c>
      <c r="AW683" s="226" t="s">
        <v>37</v>
      </c>
      <c r="AX683" s="226" t="s">
        <v>73</v>
      </c>
      <c r="AY683" s="237" t="s">
        <v>127</v>
      </c>
    </row>
    <row r="684" s="226" customFormat="true" ht="13.5" hidden="false" customHeight="false" outlineLevel="0" collapsed="false">
      <c r="B684" s="227"/>
      <c r="C684" s="228"/>
      <c r="D684" s="217" t="s">
        <v>137</v>
      </c>
      <c r="E684" s="229"/>
      <c r="F684" s="230" t="s">
        <v>128</v>
      </c>
      <c r="G684" s="228"/>
      <c r="H684" s="231" t="n">
        <v>3</v>
      </c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37</v>
      </c>
      <c r="AU684" s="237" t="s">
        <v>85</v>
      </c>
      <c r="AV684" s="226" t="s">
        <v>85</v>
      </c>
      <c r="AW684" s="226" t="s">
        <v>37</v>
      </c>
      <c r="AX684" s="226" t="s">
        <v>73</v>
      </c>
      <c r="AY684" s="237" t="s">
        <v>127</v>
      </c>
    </row>
    <row r="685" s="214" customFormat="true" ht="13.5" hidden="false" customHeight="false" outlineLevel="0" collapsed="false">
      <c r="B685" s="215"/>
      <c r="C685" s="216"/>
      <c r="D685" s="217" t="s">
        <v>137</v>
      </c>
      <c r="E685" s="218"/>
      <c r="F685" s="219" t="s">
        <v>314</v>
      </c>
      <c r="G685" s="216"/>
      <c r="H685" s="218"/>
      <c r="I685" s="220"/>
      <c r="J685" s="216"/>
      <c r="K685" s="216"/>
      <c r="L685" s="221"/>
      <c r="M685" s="222"/>
      <c r="N685" s="223"/>
      <c r="O685" s="223"/>
      <c r="P685" s="223"/>
      <c r="Q685" s="223"/>
      <c r="R685" s="223"/>
      <c r="S685" s="223"/>
      <c r="T685" s="224"/>
      <c r="AT685" s="225" t="s">
        <v>137</v>
      </c>
      <c r="AU685" s="225" t="s">
        <v>85</v>
      </c>
      <c r="AV685" s="214" t="s">
        <v>78</v>
      </c>
      <c r="AW685" s="214" t="s">
        <v>37</v>
      </c>
      <c r="AX685" s="214" t="s">
        <v>73</v>
      </c>
      <c r="AY685" s="225" t="s">
        <v>127</v>
      </c>
    </row>
    <row r="686" s="226" customFormat="true" ht="13.5" hidden="false" customHeight="false" outlineLevel="0" collapsed="false">
      <c r="B686" s="227"/>
      <c r="C686" s="228"/>
      <c r="D686" s="217" t="s">
        <v>137</v>
      </c>
      <c r="E686" s="229"/>
      <c r="F686" s="230" t="s">
        <v>85</v>
      </c>
      <c r="G686" s="228"/>
      <c r="H686" s="231" t="n">
        <v>2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37</v>
      </c>
      <c r="AU686" s="237" t="s">
        <v>85</v>
      </c>
      <c r="AV686" s="226" t="s">
        <v>85</v>
      </c>
      <c r="AW686" s="226" t="s">
        <v>37</v>
      </c>
      <c r="AX686" s="226" t="s">
        <v>73</v>
      </c>
      <c r="AY686" s="237" t="s">
        <v>127</v>
      </c>
    </row>
    <row r="687" s="226" customFormat="true" ht="13.5" hidden="false" customHeight="false" outlineLevel="0" collapsed="false">
      <c r="B687" s="227"/>
      <c r="C687" s="228"/>
      <c r="D687" s="217" t="s">
        <v>137</v>
      </c>
      <c r="E687" s="229"/>
      <c r="F687" s="230" t="s">
        <v>78</v>
      </c>
      <c r="G687" s="228"/>
      <c r="H687" s="231" t="n">
        <v>1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37</v>
      </c>
      <c r="AU687" s="237" t="s">
        <v>85</v>
      </c>
      <c r="AV687" s="226" t="s">
        <v>85</v>
      </c>
      <c r="AW687" s="226" t="s">
        <v>37</v>
      </c>
      <c r="AX687" s="226" t="s">
        <v>73</v>
      </c>
      <c r="AY687" s="237" t="s">
        <v>127</v>
      </c>
    </row>
    <row r="688" s="238" customFormat="true" ht="13.5" hidden="false" customHeight="false" outlineLevel="0" collapsed="false">
      <c r="B688" s="239"/>
      <c r="C688" s="240"/>
      <c r="D688" s="217" t="s">
        <v>137</v>
      </c>
      <c r="E688" s="241"/>
      <c r="F688" s="242" t="s">
        <v>140</v>
      </c>
      <c r="G688" s="240"/>
      <c r="H688" s="243" t="n">
        <v>9</v>
      </c>
      <c r="I688" s="244"/>
      <c r="J688" s="240"/>
      <c r="K688" s="240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37</v>
      </c>
      <c r="AU688" s="249" t="s">
        <v>85</v>
      </c>
      <c r="AV688" s="238" t="s">
        <v>135</v>
      </c>
      <c r="AW688" s="238" t="s">
        <v>37</v>
      </c>
      <c r="AX688" s="238" t="s">
        <v>78</v>
      </c>
      <c r="AY688" s="249" t="s">
        <v>127</v>
      </c>
    </row>
    <row r="689" s="30" customFormat="true" ht="16.5" hidden="false" customHeight="true" outlineLevel="0" collapsed="false">
      <c r="B689" s="31"/>
      <c r="C689" s="262" t="s">
        <v>552</v>
      </c>
      <c r="D689" s="262" t="s">
        <v>264</v>
      </c>
      <c r="E689" s="263" t="s">
        <v>553</v>
      </c>
      <c r="F689" s="264" t="s">
        <v>554</v>
      </c>
      <c r="G689" s="265" t="s">
        <v>237</v>
      </c>
      <c r="H689" s="266" t="n">
        <v>8.822</v>
      </c>
      <c r="I689" s="267"/>
      <c r="J689" s="268" t="n">
        <f aca="false">ROUND(I689*H689,2)</f>
        <v>0</v>
      </c>
      <c r="K689" s="264" t="s">
        <v>134</v>
      </c>
      <c r="L689" s="269"/>
      <c r="M689" s="270"/>
      <c r="N689" s="271" t="s">
        <v>44</v>
      </c>
      <c r="O689" s="32"/>
      <c r="P689" s="211" t="n">
        <f aca="false">O689*H689</f>
        <v>0</v>
      </c>
      <c r="Q689" s="211" t="n">
        <v>0.0018</v>
      </c>
      <c r="R689" s="211" t="n">
        <f aca="false">Q689*H689</f>
        <v>0.0158796</v>
      </c>
      <c r="S689" s="211" t="n">
        <v>0</v>
      </c>
      <c r="T689" s="212" t="n">
        <f aca="false">S689*H689</f>
        <v>0</v>
      </c>
      <c r="AR689" s="10" t="s">
        <v>446</v>
      </c>
      <c r="AT689" s="10" t="s">
        <v>264</v>
      </c>
      <c r="AU689" s="10" t="s">
        <v>85</v>
      </c>
      <c r="AY689" s="10" t="s">
        <v>127</v>
      </c>
      <c r="BE689" s="213" t="n">
        <f aca="false">IF(N689="základní",J689,0)</f>
        <v>0</v>
      </c>
      <c r="BF689" s="213" t="n">
        <f aca="false">IF(N689="snížená",J689,0)</f>
        <v>0</v>
      </c>
      <c r="BG689" s="213" t="n">
        <f aca="false">IF(N689="zákl. přenesená",J689,0)</f>
        <v>0</v>
      </c>
      <c r="BH689" s="213" t="n">
        <f aca="false">IF(N689="sníž. přenesená",J689,0)</f>
        <v>0</v>
      </c>
      <c r="BI689" s="213" t="n">
        <f aca="false">IF(N689="nulová",J689,0)</f>
        <v>0</v>
      </c>
      <c r="BJ689" s="10" t="s">
        <v>78</v>
      </c>
      <c r="BK689" s="213" t="n">
        <f aca="false">ROUND(I689*H689,2)</f>
        <v>0</v>
      </c>
      <c r="BL689" s="10" t="s">
        <v>318</v>
      </c>
      <c r="BM689" s="10" t="s">
        <v>555</v>
      </c>
    </row>
    <row r="690" s="214" customFormat="true" ht="13.5" hidden="false" customHeight="false" outlineLevel="0" collapsed="false">
      <c r="B690" s="215"/>
      <c r="C690" s="216"/>
      <c r="D690" s="217" t="s">
        <v>137</v>
      </c>
      <c r="E690" s="218"/>
      <c r="F690" s="219" t="s">
        <v>306</v>
      </c>
      <c r="G690" s="216"/>
      <c r="H690" s="218"/>
      <c r="I690" s="220"/>
      <c r="J690" s="216"/>
      <c r="K690" s="216"/>
      <c r="L690" s="221"/>
      <c r="M690" s="222"/>
      <c r="N690" s="223"/>
      <c r="O690" s="223"/>
      <c r="P690" s="223"/>
      <c r="Q690" s="223"/>
      <c r="R690" s="223"/>
      <c r="S690" s="223"/>
      <c r="T690" s="224"/>
      <c r="AT690" s="225" t="s">
        <v>137</v>
      </c>
      <c r="AU690" s="225" t="s">
        <v>85</v>
      </c>
      <c r="AV690" s="214" t="s">
        <v>78</v>
      </c>
      <c r="AW690" s="214" t="s">
        <v>37</v>
      </c>
      <c r="AX690" s="214" t="s">
        <v>73</v>
      </c>
      <c r="AY690" s="225" t="s">
        <v>127</v>
      </c>
    </row>
    <row r="691" s="226" customFormat="true" ht="13.5" hidden="false" customHeight="false" outlineLevel="0" collapsed="false">
      <c r="B691" s="227"/>
      <c r="C691" s="228"/>
      <c r="D691" s="217" t="s">
        <v>137</v>
      </c>
      <c r="E691" s="229"/>
      <c r="F691" s="230" t="s">
        <v>556</v>
      </c>
      <c r="G691" s="228"/>
      <c r="H691" s="231" t="n">
        <v>1.848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37</v>
      </c>
      <c r="AU691" s="237" t="s">
        <v>85</v>
      </c>
      <c r="AV691" s="226" t="s">
        <v>85</v>
      </c>
      <c r="AW691" s="226" t="s">
        <v>37</v>
      </c>
      <c r="AX691" s="226" t="s">
        <v>73</v>
      </c>
      <c r="AY691" s="237" t="s">
        <v>127</v>
      </c>
    </row>
    <row r="692" s="226" customFormat="true" ht="13.5" hidden="false" customHeight="false" outlineLevel="0" collapsed="false">
      <c r="B692" s="227"/>
      <c r="C692" s="228"/>
      <c r="D692" s="217" t="s">
        <v>137</v>
      </c>
      <c r="E692" s="229"/>
      <c r="F692" s="230" t="s">
        <v>557</v>
      </c>
      <c r="G692" s="228"/>
      <c r="H692" s="231" t="n">
        <v>1.012</v>
      </c>
      <c r="I692" s="232"/>
      <c r="J692" s="228"/>
      <c r="K692" s="228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37</v>
      </c>
      <c r="AU692" s="237" t="s">
        <v>85</v>
      </c>
      <c r="AV692" s="226" t="s">
        <v>85</v>
      </c>
      <c r="AW692" s="226" t="s">
        <v>37</v>
      </c>
      <c r="AX692" s="226" t="s">
        <v>73</v>
      </c>
      <c r="AY692" s="237" t="s">
        <v>127</v>
      </c>
    </row>
    <row r="693" s="226" customFormat="true" ht="13.5" hidden="false" customHeight="false" outlineLevel="0" collapsed="false">
      <c r="B693" s="227"/>
      <c r="C693" s="228"/>
      <c r="D693" s="217" t="s">
        <v>137</v>
      </c>
      <c r="E693" s="229"/>
      <c r="F693" s="230" t="s">
        <v>558</v>
      </c>
      <c r="G693" s="228"/>
      <c r="H693" s="231" t="n">
        <v>3.102</v>
      </c>
      <c r="I693" s="232"/>
      <c r="J693" s="228"/>
      <c r="K693" s="228"/>
      <c r="L693" s="233"/>
      <c r="M693" s="234"/>
      <c r="N693" s="235"/>
      <c r="O693" s="235"/>
      <c r="P693" s="235"/>
      <c r="Q693" s="235"/>
      <c r="R693" s="235"/>
      <c r="S693" s="235"/>
      <c r="T693" s="236"/>
      <c r="AT693" s="237" t="s">
        <v>137</v>
      </c>
      <c r="AU693" s="237" t="s">
        <v>85</v>
      </c>
      <c r="AV693" s="226" t="s">
        <v>85</v>
      </c>
      <c r="AW693" s="226" t="s">
        <v>37</v>
      </c>
      <c r="AX693" s="226" t="s">
        <v>73</v>
      </c>
      <c r="AY693" s="237" t="s">
        <v>127</v>
      </c>
    </row>
    <row r="694" s="214" customFormat="true" ht="13.5" hidden="false" customHeight="false" outlineLevel="0" collapsed="false">
      <c r="B694" s="215"/>
      <c r="C694" s="216"/>
      <c r="D694" s="217" t="s">
        <v>137</v>
      </c>
      <c r="E694" s="218"/>
      <c r="F694" s="219" t="s">
        <v>314</v>
      </c>
      <c r="G694" s="216"/>
      <c r="H694" s="218"/>
      <c r="I694" s="220"/>
      <c r="J694" s="216"/>
      <c r="K694" s="216"/>
      <c r="L694" s="221"/>
      <c r="M694" s="222"/>
      <c r="N694" s="223"/>
      <c r="O694" s="223"/>
      <c r="P694" s="223"/>
      <c r="Q694" s="223"/>
      <c r="R694" s="223"/>
      <c r="S694" s="223"/>
      <c r="T694" s="224"/>
      <c r="AT694" s="225" t="s">
        <v>137</v>
      </c>
      <c r="AU694" s="225" t="s">
        <v>85</v>
      </c>
      <c r="AV694" s="214" t="s">
        <v>78</v>
      </c>
      <c r="AW694" s="214" t="s">
        <v>37</v>
      </c>
      <c r="AX694" s="214" t="s">
        <v>73</v>
      </c>
      <c r="AY694" s="225" t="s">
        <v>127</v>
      </c>
    </row>
    <row r="695" s="226" customFormat="true" ht="13.5" hidden="false" customHeight="false" outlineLevel="0" collapsed="false">
      <c r="B695" s="227"/>
      <c r="C695" s="228"/>
      <c r="D695" s="217" t="s">
        <v>137</v>
      </c>
      <c r="E695" s="229"/>
      <c r="F695" s="230" t="s">
        <v>556</v>
      </c>
      <c r="G695" s="228"/>
      <c r="H695" s="231" t="n">
        <v>1.848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37</v>
      </c>
      <c r="AU695" s="237" t="s">
        <v>85</v>
      </c>
      <c r="AV695" s="226" t="s">
        <v>85</v>
      </c>
      <c r="AW695" s="226" t="s">
        <v>37</v>
      </c>
      <c r="AX695" s="226" t="s">
        <v>73</v>
      </c>
      <c r="AY695" s="237" t="s">
        <v>127</v>
      </c>
    </row>
    <row r="696" s="226" customFormat="true" ht="13.5" hidden="false" customHeight="false" outlineLevel="0" collapsed="false">
      <c r="B696" s="227"/>
      <c r="C696" s="228"/>
      <c r="D696" s="217" t="s">
        <v>137</v>
      </c>
      <c r="E696" s="229"/>
      <c r="F696" s="230" t="s">
        <v>557</v>
      </c>
      <c r="G696" s="228"/>
      <c r="H696" s="231" t="n">
        <v>1.012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37</v>
      </c>
      <c r="AU696" s="237" t="s">
        <v>85</v>
      </c>
      <c r="AV696" s="226" t="s">
        <v>85</v>
      </c>
      <c r="AW696" s="226" t="s">
        <v>37</v>
      </c>
      <c r="AX696" s="226" t="s">
        <v>73</v>
      </c>
      <c r="AY696" s="237" t="s">
        <v>127</v>
      </c>
    </row>
    <row r="697" s="238" customFormat="true" ht="13.5" hidden="false" customHeight="false" outlineLevel="0" collapsed="false">
      <c r="B697" s="239"/>
      <c r="C697" s="240"/>
      <c r="D697" s="217" t="s">
        <v>137</v>
      </c>
      <c r="E697" s="241"/>
      <c r="F697" s="242" t="s">
        <v>140</v>
      </c>
      <c r="G697" s="240"/>
      <c r="H697" s="243" t="n">
        <v>8.822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37</v>
      </c>
      <c r="AU697" s="249" t="s">
        <v>85</v>
      </c>
      <c r="AV697" s="238" t="s">
        <v>135</v>
      </c>
      <c r="AW697" s="238" t="s">
        <v>37</v>
      </c>
      <c r="AX697" s="238" t="s">
        <v>78</v>
      </c>
      <c r="AY697" s="249" t="s">
        <v>127</v>
      </c>
    </row>
    <row r="698" s="30" customFormat="true" ht="16.5" hidden="false" customHeight="true" outlineLevel="0" collapsed="false">
      <c r="B698" s="31"/>
      <c r="C698" s="262" t="s">
        <v>559</v>
      </c>
      <c r="D698" s="262" t="s">
        <v>264</v>
      </c>
      <c r="E698" s="263" t="s">
        <v>560</v>
      </c>
      <c r="F698" s="264" t="s">
        <v>561</v>
      </c>
      <c r="G698" s="265" t="s">
        <v>562</v>
      </c>
      <c r="H698" s="266" t="n">
        <v>9</v>
      </c>
      <c r="I698" s="267"/>
      <c r="J698" s="268" t="n">
        <f aca="false">ROUND(I698*H698,2)</f>
        <v>0</v>
      </c>
      <c r="K698" s="264" t="s">
        <v>134</v>
      </c>
      <c r="L698" s="269"/>
      <c r="M698" s="270"/>
      <c r="N698" s="271" t="s">
        <v>44</v>
      </c>
      <c r="O698" s="32"/>
      <c r="P698" s="211" t="n">
        <f aca="false">O698*H698</f>
        <v>0</v>
      </c>
      <c r="Q698" s="211" t="n">
        <v>0.0002</v>
      </c>
      <c r="R698" s="211" t="n">
        <f aca="false">Q698*H698</f>
        <v>0.0018</v>
      </c>
      <c r="S698" s="211" t="n">
        <v>0</v>
      </c>
      <c r="T698" s="212" t="n">
        <f aca="false">S698*H698</f>
        <v>0</v>
      </c>
      <c r="AR698" s="10" t="s">
        <v>446</v>
      </c>
      <c r="AT698" s="10" t="s">
        <v>264</v>
      </c>
      <c r="AU698" s="10" t="s">
        <v>85</v>
      </c>
      <c r="AY698" s="10" t="s">
        <v>127</v>
      </c>
      <c r="BE698" s="213" t="n">
        <f aca="false">IF(N698="základní",J698,0)</f>
        <v>0</v>
      </c>
      <c r="BF698" s="213" t="n">
        <f aca="false">IF(N698="snížená",J698,0)</f>
        <v>0</v>
      </c>
      <c r="BG698" s="213" t="n">
        <f aca="false">IF(N698="zákl. přenesená",J698,0)</f>
        <v>0</v>
      </c>
      <c r="BH698" s="213" t="n">
        <f aca="false">IF(N698="sníž. přenesená",J698,0)</f>
        <v>0</v>
      </c>
      <c r="BI698" s="213" t="n">
        <f aca="false">IF(N698="nulová",J698,0)</f>
        <v>0</v>
      </c>
      <c r="BJ698" s="10" t="s">
        <v>78</v>
      </c>
      <c r="BK698" s="213" t="n">
        <f aca="false">ROUND(I698*H698,2)</f>
        <v>0</v>
      </c>
      <c r="BL698" s="10" t="s">
        <v>318</v>
      </c>
      <c r="BM698" s="10" t="s">
        <v>563</v>
      </c>
    </row>
    <row r="699" s="214" customFormat="true" ht="13.5" hidden="false" customHeight="false" outlineLevel="0" collapsed="false">
      <c r="B699" s="215"/>
      <c r="C699" s="216"/>
      <c r="D699" s="217" t="s">
        <v>137</v>
      </c>
      <c r="E699" s="218"/>
      <c r="F699" s="219" t="s">
        <v>306</v>
      </c>
      <c r="G699" s="216"/>
      <c r="H699" s="218"/>
      <c r="I699" s="220"/>
      <c r="J699" s="216"/>
      <c r="K699" s="216"/>
      <c r="L699" s="221"/>
      <c r="M699" s="222"/>
      <c r="N699" s="223"/>
      <c r="O699" s="223"/>
      <c r="P699" s="223"/>
      <c r="Q699" s="223"/>
      <c r="R699" s="223"/>
      <c r="S699" s="223"/>
      <c r="T699" s="224"/>
      <c r="AT699" s="225" t="s">
        <v>137</v>
      </c>
      <c r="AU699" s="225" t="s">
        <v>85</v>
      </c>
      <c r="AV699" s="214" t="s">
        <v>78</v>
      </c>
      <c r="AW699" s="214" t="s">
        <v>37</v>
      </c>
      <c r="AX699" s="214" t="s">
        <v>73</v>
      </c>
      <c r="AY699" s="225" t="s">
        <v>127</v>
      </c>
    </row>
    <row r="700" s="226" customFormat="true" ht="13.5" hidden="false" customHeight="false" outlineLevel="0" collapsed="false">
      <c r="B700" s="227"/>
      <c r="C700" s="228"/>
      <c r="D700" s="217" t="s">
        <v>137</v>
      </c>
      <c r="E700" s="229"/>
      <c r="F700" s="230" t="s">
        <v>85</v>
      </c>
      <c r="G700" s="228"/>
      <c r="H700" s="231" t="n">
        <v>2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37</v>
      </c>
      <c r="AU700" s="237" t="s">
        <v>85</v>
      </c>
      <c r="AV700" s="226" t="s">
        <v>85</v>
      </c>
      <c r="AW700" s="226" t="s">
        <v>37</v>
      </c>
      <c r="AX700" s="226" t="s">
        <v>73</v>
      </c>
      <c r="AY700" s="237" t="s">
        <v>127</v>
      </c>
    </row>
    <row r="701" s="226" customFormat="true" ht="13.5" hidden="false" customHeight="false" outlineLevel="0" collapsed="false">
      <c r="B701" s="227"/>
      <c r="C701" s="228"/>
      <c r="D701" s="217" t="s">
        <v>137</v>
      </c>
      <c r="E701" s="229"/>
      <c r="F701" s="230" t="s">
        <v>78</v>
      </c>
      <c r="G701" s="228"/>
      <c r="H701" s="231" t="n">
        <v>1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37</v>
      </c>
      <c r="AU701" s="237" t="s">
        <v>85</v>
      </c>
      <c r="AV701" s="226" t="s">
        <v>85</v>
      </c>
      <c r="AW701" s="226" t="s">
        <v>37</v>
      </c>
      <c r="AX701" s="226" t="s">
        <v>73</v>
      </c>
      <c r="AY701" s="237" t="s">
        <v>127</v>
      </c>
    </row>
    <row r="702" s="226" customFormat="true" ht="13.5" hidden="false" customHeight="false" outlineLevel="0" collapsed="false">
      <c r="B702" s="227"/>
      <c r="C702" s="228"/>
      <c r="D702" s="217" t="s">
        <v>137</v>
      </c>
      <c r="E702" s="229"/>
      <c r="F702" s="230" t="s">
        <v>128</v>
      </c>
      <c r="G702" s="228"/>
      <c r="H702" s="231" t="n">
        <v>3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37</v>
      </c>
      <c r="AU702" s="237" t="s">
        <v>85</v>
      </c>
      <c r="AV702" s="226" t="s">
        <v>85</v>
      </c>
      <c r="AW702" s="226" t="s">
        <v>37</v>
      </c>
      <c r="AX702" s="226" t="s">
        <v>73</v>
      </c>
      <c r="AY702" s="237" t="s">
        <v>127</v>
      </c>
    </row>
    <row r="703" s="214" customFormat="true" ht="13.5" hidden="false" customHeight="false" outlineLevel="0" collapsed="false">
      <c r="B703" s="215"/>
      <c r="C703" s="216"/>
      <c r="D703" s="217" t="s">
        <v>137</v>
      </c>
      <c r="E703" s="218"/>
      <c r="F703" s="219" t="s">
        <v>314</v>
      </c>
      <c r="G703" s="216"/>
      <c r="H703" s="218"/>
      <c r="I703" s="220"/>
      <c r="J703" s="216"/>
      <c r="K703" s="216"/>
      <c r="L703" s="221"/>
      <c r="M703" s="222"/>
      <c r="N703" s="223"/>
      <c r="O703" s="223"/>
      <c r="P703" s="223"/>
      <c r="Q703" s="223"/>
      <c r="R703" s="223"/>
      <c r="S703" s="223"/>
      <c r="T703" s="224"/>
      <c r="AT703" s="225" t="s">
        <v>137</v>
      </c>
      <c r="AU703" s="225" t="s">
        <v>85</v>
      </c>
      <c r="AV703" s="214" t="s">
        <v>78</v>
      </c>
      <c r="AW703" s="214" t="s">
        <v>37</v>
      </c>
      <c r="AX703" s="214" t="s">
        <v>73</v>
      </c>
      <c r="AY703" s="225" t="s">
        <v>127</v>
      </c>
    </row>
    <row r="704" s="226" customFormat="true" ht="13.5" hidden="false" customHeight="false" outlineLevel="0" collapsed="false">
      <c r="B704" s="227"/>
      <c r="C704" s="228"/>
      <c r="D704" s="217" t="s">
        <v>137</v>
      </c>
      <c r="E704" s="229"/>
      <c r="F704" s="230" t="s">
        <v>85</v>
      </c>
      <c r="G704" s="228"/>
      <c r="H704" s="231" t="n">
        <v>2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37</v>
      </c>
      <c r="AU704" s="237" t="s">
        <v>85</v>
      </c>
      <c r="AV704" s="226" t="s">
        <v>85</v>
      </c>
      <c r="AW704" s="226" t="s">
        <v>37</v>
      </c>
      <c r="AX704" s="226" t="s">
        <v>73</v>
      </c>
      <c r="AY704" s="237" t="s">
        <v>127</v>
      </c>
    </row>
    <row r="705" s="226" customFormat="true" ht="13.5" hidden="false" customHeight="false" outlineLevel="0" collapsed="false">
      <c r="B705" s="227"/>
      <c r="C705" s="228"/>
      <c r="D705" s="217" t="s">
        <v>137</v>
      </c>
      <c r="E705" s="229"/>
      <c r="F705" s="230" t="s">
        <v>78</v>
      </c>
      <c r="G705" s="228"/>
      <c r="H705" s="231" t="n">
        <v>1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37</v>
      </c>
      <c r="AU705" s="237" t="s">
        <v>85</v>
      </c>
      <c r="AV705" s="226" t="s">
        <v>85</v>
      </c>
      <c r="AW705" s="226" t="s">
        <v>37</v>
      </c>
      <c r="AX705" s="226" t="s">
        <v>73</v>
      </c>
      <c r="AY705" s="237" t="s">
        <v>127</v>
      </c>
    </row>
    <row r="706" s="238" customFormat="true" ht="13.5" hidden="false" customHeight="false" outlineLevel="0" collapsed="false">
      <c r="B706" s="239"/>
      <c r="C706" s="240"/>
      <c r="D706" s="217" t="s">
        <v>137</v>
      </c>
      <c r="E706" s="241"/>
      <c r="F706" s="242" t="s">
        <v>140</v>
      </c>
      <c r="G706" s="240"/>
      <c r="H706" s="243" t="n">
        <v>9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37</v>
      </c>
      <c r="AU706" s="249" t="s">
        <v>85</v>
      </c>
      <c r="AV706" s="238" t="s">
        <v>135</v>
      </c>
      <c r="AW706" s="238" t="s">
        <v>37</v>
      </c>
      <c r="AX706" s="238" t="s">
        <v>78</v>
      </c>
      <c r="AY706" s="249" t="s">
        <v>127</v>
      </c>
    </row>
    <row r="707" s="30" customFormat="true" ht="25.5" hidden="false" customHeight="true" outlineLevel="0" collapsed="false">
      <c r="B707" s="31"/>
      <c r="C707" s="202" t="s">
        <v>564</v>
      </c>
      <c r="D707" s="202" t="s">
        <v>130</v>
      </c>
      <c r="E707" s="203" t="s">
        <v>565</v>
      </c>
      <c r="F707" s="204" t="s">
        <v>566</v>
      </c>
      <c r="G707" s="205" t="s">
        <v>179</v>
      </c>
      <c r="H707" s="206" t="n">
        <v>5</v>
      </c>
      <c r="I707" s="207"/>
      <c r="J707" s="208" t="n">
        <f aca="false">ROUND(I707*H707,2)</f>
        <v>0</v>
      </c>
      <c r="K707" s="204" t="s">
        <v>134</v>
      </c>
      <c r="L707" s="57"/>
      <c r="M707" s="209"/>
      <c r="N707" s="210" t="s">
        <v>44</v>
      </c>
      <c r="O707" s="32"/>
      <c r="P707" s="211" t="n">
        <f aca="false">O707*H707</f>
        <v>0</v>
      </c>
      <c r="Q707" s="211" t="n">
        <v>0</v>
      </c>
      <c r="R707" s="211" t="n">
        <f aca="false">Q707*H707</f>
        <v>0</v>
      </c>
      <c r="S707" s="211" t="n">
        <v>0</v>
      </c>
      <c r="T707" s="212" t="n">
        <f aca="false">S707*H707</f>
        <v>0</v>
      </c>
      <c r="AR707" s="10" t="s">
        <v>318</v>
      </c>
      <c r="AT707" s="10" t="s">
        <v>130</v>
      </c>
      <c r="AU707" s="10" t="s">
        <v>85</v>
      </c>
      <c r="AY707" s="10" t="s">
        <v>127</v>
      </c>
      <c r="BE707" s="213" t="n">
        <f aca="false">IF(N707="základní",J707,0)</f>
        <v>0</v>
      </c>
      <c r="BF707" s="213" t="n">
        <f aca="false">IF(N707="snížená",J707,0)</f>
        <v>0</v>
      </c>
      <c r="BG707" s="213" t="n">
        <f aca="false">IF(N707="zákl. přenesená",J707,0)</f>
        <v>0</v>
      </c>
      <c r="BH707" s="213" t="n">
        <f aca="false">IF(N707="sníž. přenesená",J707,0)</f>
        <v>0</v>
      </c>
      <c r="BI707" s="213" t="n">
        <f aca="false">IF(N707="nulová",J707,0)</f>
        <v>0</v>
      </c>
      <c r="BJ707" s="10" t="s">
        <v>78</v>
      </c>
      <c r="BK707" s="213" t="n">
        <f aca="false">ROUND(I707*H707,2)</f>
        <v>0</v>
      </c>
      <c r="BL707" s="10" t="s">
        <v>318</v>
      </c>
      <c r="BM707" s="10" t="s">
        <v>567</v>
      </c>
    </row>
    <row r="708" s="214" customFormat="true" ht="13.5" hidden="false" customHeight="false" outlineLevel="0" collapsed="false">
      <c r="B708" s="215"/>
      <c r="C708" s="216"/>
      <c r="D708" s="217" t="s">
        <v>137</v>
      </c>
      <c r="E708" s="218"/>
      <c r="F708" s="219" t="s">
        <v>306</v>
      </c>
      <c r="G708" s="216"/>
      <c r="H708" s="218"/>
      <c r="I708" s="220"/>
      <c r="J708" s="216"/>
      <c r="K708" s="216"/>
      <c r="L708" s="221"/>
      <c r="M708" s="222"/>
      <c r="N708" s="223"/>
      <c r="O708" s="223"/>
      <c r="P708" s="223"/>
      <c r="Q708" s="223"/>
      <c r="R708" s="223"/>
      <c r="S708" s="223"/>
      <c r="T708" s="224"/>
      <c r="AT708" s="225" t="s">
        <v>137</v>
      </c>
      <c r="AU708" s="225" t="s">
        <v>85</v>
      </c>
      <c r="AV708" s="214" t="s">
        <v>78</v>
      </c>
      <c r="AW708" s="214" t="s">
        <v>37</v>
      </c>
      <c r="AX708" s="214" t="s">
        <v>73</v>
      </c>
      <c r="AY708" s="225" t="s">
        <v>127</v>
      </c>
    </row>
    <row r="709" s="226" customFormat="true" ht="13.5" hidden="false" customHeight="false" outlineLevel="0" collapsed="false">
      <c r="B709" s="227"/>
      <c r="C709" s="228"/>
      <c r="D709" s="217" t="s">
        <v>137</v>
      </c>
      <c r="E709" s="229"/>
      <c r="F709" s="230" t="s">
        <v>78</v>
      </c>
      <c r="G709" s="228"/>
      <c r="H709" s="231" t="n">
        <v>1</v>
      </c>
      <c r="I709" s="232"/>
      <c r="J709" s="228"/>
      <c r="K709" s="228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137</v>
      </c>
      <c r="AU709" s="237" t="s">
        <v>85</v>
      </c>
      <c r="AV709" s="226" t="s">
        <v>85</v>
      </c>
      <c r="AW709" s="226" t="s">
        <v>37</v>
      </c>
      <c r="AX709" s="226" t="s">
        <v>73</v>
      </c>
      <c r="AY709" s="237" t="s">
        <v>127</v>
      </c>
    </row>
    <row r="710" s="226" customFormat="true" ht="13.5" hidden="false" customHeight="false" outlineLevel="0" collapsed="false">
      <c r="B710" s="227"/>
      <c r="C710" s="228"/>
      <c r="D710" s="217" t="s">
        <v>137</v>
      </c>
      <c r="E710" s="229"/>
      <c r="F710" s="230" t="s">
        <v>78</v>
      </c>
      <c r="G710" s="228"/>
      <c r="H710" s="231" t="n">
        <v>1</v>
      </c>
      <c r="I710" s="232"/>
      <c r="J710" s="228"/>
      <c r="K710" s="228"/>
      <c r="L710" s="233"/>
      <c r="M710" s="234"/>
      <c r="N710" s="235"/>
      <c r="O710" s="235"/>
      <c r="P710" s="235"/>
      <c r="Q710" s="235"/>
      <c r="R710" s="235"/>
      <c r="S710" s="235"/>
      <c r="T710" s="236"/>
      <c r="AT710" s="237" t="s">
        <v>137</v>
      </c>
      <c r="AU710" s="237" t="s">
        <v>85</v>
      </c>
      <c r="AV710" s="226" t="s">
        <v>85</v>
      </c>
      <c r="AW710" s="226" t="s">
        <v>37</v>
      </c>
      <c r="AX710" s="226" t="s">
        <v>73</v>
      </c>
      <c r="AY710" s="237" t="s">
        <v>127</v>
      </c>
    </row>
    <row r="711" s="214" customFormat="true" ht="13.5" hidden="false" customHeight="false" outlineLevel="0" collapsed="false">
      <c r="B711" s="215"/>
      <c r="C711" s="216"/>
      <c r="D711" s="217" t="s">
        <v>137</v>
      </c>
      <c r="E711" s="218"/>
      <c r="F711" s="219" t="s">
        <v>314</v>
      </c>
      <c r="G711" s="216"/>
      <c r="H711" s="218"/>
      <c r="I711" s="220"/>
      <c r="J711" s="216"/>
      <c r="K711" s="216"/>
      <c r="L711" s="221"/>
      <c r="M711" s="222"/>
      <c r="N711" s="223"/>
      <c r="O711" s="223"/>
      <c r="P711" s="223"/>
      <c r="Q711" s="223"/>
      <c r="R711" s="223"/>
      <c r="S711" s="223"/>
      <c r="T711" s="224"/>
      <c r="AT711" s="225" t="s">
        <v>137</v>
      </c>
      <c r="AU711" s="225" t="s">
        <v>85</v>
      </c>
      <c r="AV711" s="214" t="s">
        <v>78</v>
      </c>
      <c r="AW711" s="214" t="s">
        <v>37</v>
      </c>
      <c r="AX711" s="214" t="s">
        <v>73</v>
      </c>
      <c r="AY711" s="225" t="s">
        <v>127</v>
      </c>
    </row>
    <row r="712" s="226" customFormat="true" ht="13.5" hidden="false" customHeight="false" outlineLevel="0" collapsed="false">
      <c r="B712" s="227"/>
      <c r="C712" s="228"/>
      <c r="D712" s="217" t="s">
        <v>137</v>
      </c>
      <c r="E712" s="229"/>
      <c r="F712" s="230" t="s">
        <v>78</v>
      </c>
      <c r="G712" s="228"/>
      <c r="H712" s="231" t="n">
        <v>1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37</v>
      </c>
      <c r="AU712" s="237" t="s">
        <v>85</v>
      </c>
      <c r="AV712" s="226" t="s">
        <v>85</v>
      </c>
      <c r="AW712" s="226" t="s">
        <v>37</v>
      </c>
      <c r="AX712" s="226" t="s">
        <v>73</v>
      </c>
      <c r="AY712" s="237" t="s">
        <v>127</v>
      </c>
    </row>
    <row r="713" s="226" customFormat="true" ht="13.5" hidden="false" customHeight="false" outlineLevel="0" collapsed="false">
      <c r="B713" s="227"/>
      <c r="C713" s="228"/>
      <c r="D713" s="217" t="s">
        <v>137</v>
      </c>
      <c r="E713" s="229"/>
      <c r="F713" s="230" t="s">
        <v>78</v>
      </c>
      <c r="G713" s="228"/>
      <c r="H713" s="231" t="n">
        <v>1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37</v>
      </c>
      <c r="AU713" s="237" t="s">
        <v>85</v>
      </c>
      <c r="AV713" s="226" t="s">
        <v>85</v>
      </c>
      <c r="AW713" s="226" t="s">
        <v>37</v>
      </c>
      <c r="AX713" s="226" t="s">
        <v>73</v>
      </c>
      <c r="AY713" s="237" t="s">
        <v>127</v>
      </c>
    </row>
    <row r="714" s="226" customFormat="true" ht="13.5" hidden="false" customHeight="false" outlineLevel="0" collapsed="false">
      <c r="B714" s="227"/>
      <c r="C714" s="228"/>
      <c r="D714" s="217" t="s">
        <v>137</v>
      </c>
      <c r="E714" s="229"/>
      <c r="F714" s="230" t="s">
        <v>78</v>
      </c>
      <c r="G714" s="228"/>
      <c r="H714" s="231" t="n">
        <v>1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37</v>
      </c>
      <c r="AU714" s="237" t="s">
        <v>85</v>
      </c>
      <c r="AV714" s="226" t="s">
        <v>85</v>
      </c>
      <c r="AW714" s="226" t="s">
        <v>37</v>
      </c>
      <c r="AX714" s="226" t="s">
        <v>73</v>
      </c>
      <c r="AY714" s="237" t="s">
        <v>127</v>
      </c>
    </row>
    <row r="715" s="238" customFormat="true" ht="13.5" hidden="false" customHeight="false" outlineLevel="0" collapsed="false">
      <c r="B715" s="239"/>
      <c r="C715" s="240"/>
      <c r="D715" s="217" t="s">
        <v>137</v>
      </c>
      <c r="E715" s="241"/>
      <c r="F715" s="242" t="s">
        <v>140</v>
      </c>
      <c r="G715" s="240"/>
      <c r="H715" s="243" t="n">
        <v>5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37</v>
      </c>
      <c r="AU715" s="249" t="s">
        <v>85</v>
      </c>
      <c r="AV715" s="238" t="s">
        <v>135</v>
      </c>
      <c r="AW715" s="238" t="s">
        <v>37</v>
      </c>
      <c r="AX715" s="238" t="s">
        <v>78</v>
      </c>
      <c r="AY715" s="249" t="s">
        <v>127</v>
      </c>
    </row>
    <row r="716" s="30" customFormat="true" ht="16.5" hidden="false" customHeight="true" outlineLevel="0" collapsed="false">
      <c r="B716" s="31"/>
      <c r="C716" s="262" t="s">
        <v>568</v>
      </c>
      <c r="D716" s="262" t="s">
        <v>264</v>
      </c>
      <c r="E716" s="263" t="s">
        <v>553</v>
      </c>
      <c r="F716" s="264" t="s">
        <v>554</v>
      </c>
      <c r="G716" s="265" t="s">
        <v>237</v>
      </c>
      <c r="H716" s="266" t="n">
        <v>6.556</v>
      </c>
      <c r="I716" s="267"/>
      <c r="J716" s="268" t="n">
        <f aca="false">ROUND(I716*H716,2)</f>
        <v>0</v>
      </c>
      <c r="K716" s="264" t="s">
        <v>134</v>
      </c>
      <c r="L716" s="269"/>
      <c r="M716" s="270"/>
      <c r="N716" s="271" t="s">
        <v>44</v>
      </c>
      <c r="O716" s="32"/>
      <c r="P716" s="211" t="n">
        <f aca="false">O716*H716</f>
        <v>0</v>
      </c>
      <c r="Q716" s="211" t="n">
        <v>0.0018</v>
      </c>
      <c r="R716" s="211" t="n">
        <f aca="false">Q716*H716</f>
        <v>0.0118008</v>
      </c>
      <c r="S716" s="211" t="n">
        <v>0</v>
      </c>
      <c r="T716" s="212" t="n">
        <f aca="false">S716*H716</f>
        <v>0</v>
      </c>
      <c r="AR716" s="10" t="s">
        <v>446</v>
      </c>
      <c r="AT716" s="10" t="s">
        <v>264</v>
      </c>
      <c r="AU716" s="10" t="s">
        <v>85</v>
      </c>
      <c r="AY716" s="10" t="s">
        <v>127</v>
      </c>
      <c r="BE716" s="213" t="n">
        <f aca="false">IF(N716="základní",J716,0)</f>
        <v>0</v>
      </c>
      <c r="BF716" s="213" t="n">
        <f aca="false">IF(N716="snížená",J716,0)</f>
        <v>0</v>
      </c>
      <c r="BG716" s="213" t="n">
        <f aca="false">IF(N716="zákl. přenesená",J716,0)</f>
        <v>0</v>
      </c>
      <c r="BH716" s="213" t="n">
        <f aca="false">IF(N716="sníž. přenesená",J716,0)</f>
        <v>0</v>
      </c>
      <c r="BI716" s="213" t="n">
        <f aca="false">IF(N716="nulová",J716,0)</f>
        <v>0</v>
      </c>
      <c r="BJ716" s="10" t="s">
        <v>78</v>
      </c>
      <c r="BK716" s="213" t="n">
        <f aca="false">ROUND(I716*H716,2)</f>
        <v>0</v>
      </c>
      <c r="BL716" s="10" t="s">
        <v>318</v>
      </c>
      <c r="BM716" s="10" t="s">
        <v>569</v>
      </c>
    </row>
    <row r="717" s="214" customFormat="true" ht="13.5" hidden="false" customHeight="false" outlineLevel="0" collapsed="false">
      <c r="B717" s="215"/>
      <c r="C717" s="216"/>
      <c r="D717" s="217" t="s">
        <v>137</v>
      </c>
      <c r="E717" s="218"/>
      <c r="F717" s="219" t="s">
        <v>306</v>
      </c>
      <c r="G717" s="216"/>
      <c r="H717" s="218"/>
      <c r="I717" s="220"/>
      <c r="J717" s="216"/>
      <c r="K717" s="216"/>
      <c r="L717" s="221"/>
      <c r="M717" s="222"/>
      <c r="N717" s="223"/>
      <c r="O717" s="223"/>
      <c r="P717" s="223"/>
      <c r="Q717" s="223"/>
      <c r="R717" s="223"/>
      <c r="S717" s="223"/>
      <c r="T717" s="224"/>
      <c r="AT717" s="225" t="s">
        <v>137</v>
      </c>
      <c r="AU717" s="225" t="s">
        <v>85</v>
      </c>
      <c r="AV717" s="214" t="s">
        <v>78</v>
      </c>
      <c r="AW717" s="214" t="s">
        <v>37</v>
      </c>
      <c r="AX717" s="214" t="s">
        <v>73</v>
      </c>
      <c r="AY717" s="225" t="s">
        <v>127</v>
      </c>
    </row>
    <row r="718" s="226" customFormat="true" ht="13.5" hidden="false" customHeight="false" outlineLevel="0" collapsed="false">
      <c r="B718" s="227"/>
      <c r="C718" s="228"/>
      <c r="D718" s="217" t="s">
        <v>137</v>
      </c>
      <c r="E718" s="229"/>
      <c r="F718" s="230" t="s">
        <v>570</v>
      </c>
      <c r="G718" s="228"/>
      <c r="H718" s="231" t="n">
        <v>1.408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37</v>
      </c>
      <c r="AU718" s="237" t="s">
        <v>85</v>
      </c>
      <c r="AV718" s="226" t="s">
        <v>85</v>
      </c>
      <c r="AW718" s="226" t="s">
        <v>37</v>
      </c>
      <c r="AX718" s="226" t="s">
        <v>73</v>
      </c>
      <c r="AY718" s="237" t="s">
        <v>127</v>
      </c>
    </row>
    <row r="719" s="226" customFormat="true" ht="13.5" hidden="false" customHeight="false" outlineLevel="0" collapsed="false">
      <c r="B719" s="227"/>
      <c r="C719" s="228"/>
      <c r="D719" s="217" t="s">
        <v>137</v>
      </c>
      <c r="E719" s="229"/>
      <c r="F719" s="230" t="s">
        <v>571</v>
      </c>
      <c r="G719" s="228"/>
      <c r="H719" s="231" t="n">
        <v>1.232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37</v>
      </c>
      <c r="AU719" s="237" t="s">
        <v>85</v>
      </c>
      <c r="AV719" s="226" t="s">
        <v>85</v>
      </c>
      <c r="AW719" s="226" t="s">
        <v>37</v>
      </c>
      <c r="AX719" s="226" t="s">
        <v>73</v>
      </c>
      <c r="AY719" s="237" t="s">
        <v>127</v>
      </c>
    </row>
    <row r="720" s="214" customFormat="true" ht="13.5" hidden="false" customHeight="false" outlineLevel="0" collapsed="false">
      <c r="B720" s="215"/>
      <c r="C720" s="216"/>
      <c r="D720" s="217" t="s">
        <v>137</v>
      </c>
      <c r="E720" s="218"/>
      <c r="F720" s="219" t="s">
        <v>314</v>
      </c>
      <c r="G720" s="216"/>
      <c r="H720" s="218"/>
      <c r="I720" s="220"/>
      <c r="J720" s="216"/>
      <c r="K720" s="216"/>
      <c r="L720" s="221"/>
      <c r="M720" s="222"/>
      <c r="N720" s="223"/>
      <c r="O720" s="223"/>
      <c r="P720" s="223"/>
      <c r="Q720" s="223"/>
      <c r="R720" s="223"/>
      <c r="S720" s="223"/>
      <c r="T720" s="224"/>
      <c r="AT720" s="225" t="s">
        <v>137</v>
      </c>
      <c r="AU720" s="225" t="s">
        <v>85</v>
      </c>
      <c r="AV720" s="214" t="s">
        <v>78</v>
      </c>
      <c r="AW720" s="214" t="s">
        <v>37</v>
      </c>
      <c r="AX720" s="214" t="s">
        <v>73</v>
      </c>
      <c r="AY720" s="225" t="s">
        <v>127</v>
      </c>
    </row>
    <row r="721" s="226" customFormat="true" ht="13.5" hidden="false" customHeight="false" outlineLevel="0" collapsed="false">
      <c r="B721" s="227"/>
      <c r="C721" s="228"/>
      <c r="D721" s="217" t="s">
        <v>137</v>
      </c>
      <c r="E721" s="229"/>
      <c r="F721" s="230" t="s">
        <v>570</v>
      </c>
      <c r="G721" s="228"/>
      <c r="H721" s="231" t="n">
        <v>1.408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37</v>
      </c>
      <c r="AU721" s="237" t="s">
        <v>85</v>
      </c>
      <c r="AV721" s="226" t="s">
        <v>85</v>
      </c>
      <c r="AW721" s="226" t="s">
        <v>37</v>
      </c>
      <c r="AX721" s="226" t="s">
        <v>73</v>
      </c>
      <c r="AY721" s="237" t="s">
        <v>127</v>
      </c>
    </row>
    <row r="722" s="226" customFormat="true" ht="13.5" hidden="false" customHeight="false" outlineLevel="0" collapsed="false">
      <c r="B722" s="227"/>
      <c r="C722" s="228"/>
      <c r="D722" s="217" t="s">
        <v>137</v>
      </c>
      <c r="E722" s="229"/>
      <c r="F722" s="230" t="s">
        <v>571</v>
      </c>
      <c r="G722" s="228"/>
      <c r="H722" s="231" t="n">
        <v>1.232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37</v>
      </c>
      <c r="AU722" s="237" t="s">
        <v>85</v>
      </c>
      <c r="AV722" s="226" t="s">
        <v>85</v>
      </c>
      <c r="AW722" s="226" t="s">
        <v>37</v>
      </c>
      <c r="AX722" s="226" t="s">
        <v>73</v>
      </c>
      <c r="AY722" s="237" t="s">
        <v>127</v>
      </c>
    </row>
    <row r="723" s="226" customFormat="true" ht="13.5" hidden="false" customHeight="false" outlineLevel="0" collapsed="false">
      <c r="B723" s="227"/>
      <c r="C723" s="228"/>
      <c r="D723" s="217" t="s">
        <v>137</v>
      </c>
      <c r="E723" s="229"/>
      <c r="F723" s="230" t="s">
        <v>572</v>
      </c>
      <c r="G723" s="228"/>
      <c r="H723" s="231" t="n">
        <v>1.276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37</v>
      </c>
      <c r="AU723" s="237" t="s">
        <v>85</v>
      </c>
      <c r="AV723" s="226" t="s">
        <v>85</v>
      </c>
      <c r="AW723" s="226" t="s">
        <v>37</v>
      </c>
      <c r="AX723" s="226" t="s">
        <v>73</v>
      </c>
      <c r="AY723" s="237" t="s">
        <v>127</v>
      </c>
    </row>
    <row r="724" s="238" customFormat="true" ht="13.5" hidden="false" customHeight="false" outlineLevel="0" collapsed="false">
      <c r="B724" s="239"/>
      <c r="C724" s="240"/>
      <c r="D724" s="217" t="s">
        <v>137</v>
      </c>
      <c r="E724" s="241"/>
      <c r="F724" s="242" t="s">
        <v>140</v>
      </c>
      <c r="G724" s="240"/>
      <c r="H724" s="243" t="n">
        <v>6.556</v>
      </c>
      <c r="I724" s="244"/>
      <c r="J724" s="240"/>
      <c r="K724" s="240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137</v>
      </c>
      <c r="AU724" s="249" t="s">
        <v>85</v>
      </c>
      <c r="AV724" s="238" t="s">
        <v>135</v>
      </c>
      <c r="AW724" s="238" t="s">
        <v>37</v>
      </c>
      <c r="AX724" s="238" t="s">
        <v>78</v>
      </c>
      <c r="AY724" s="249" t="s">
        <v>127</v>
      </c>
    </row>
    <row r="725" s="30" customFormat="true" ht="16.5" hidden="false" customHeight="true" outlineLevel="0" collapsed="false">
      <c r="B725" s="31"/>
      <c r="C725" s="262" t="s">
        <v>573</v>
      </c>
      <c r="D725" s="262" t="s">
        <v>264</v>
      </c>
      <c r="E725" s="263" t="s">
        <v>560</v>
      </c>
      <c r="F725" s="264" t="s">
        <v>561</v>
      </c>
      <c r="G725" s="265" t="s">
        <v>562</v>
      </c>
      <c r="H725" s="266" t="n">
        <v>5</v>
      </c>
      <c r="I725" s="267"/>
      <c r="J725" s="268" t="n">
        <f aca="false">ROUND(I725*H725,2)</f>
        <v>0</v>
      </c>
      <c r="K725" s="264" t="s">
        <v>134</v>
      </c>
      <c r="L725" s="269"/>
      <c r="M725" s="270"/>
      <c r="N725" s="271" t="s">
        <v>44</v>
      </c>
      <c r="O725" s="32"/>
      <c r="P725" s="211" t="n">
        <f aca="false">O725*H725</f>
        <v>0</v>
      </c>
      <c r="Q725" s="211" t="n">
        <v>0.0002</v>
      </c>
      <c r="R725" s="211" t="n">
        <f aca="false">Q725*H725</f>
        <v>0.001</v>
      </c>
      <c r="S725" s="211" t="n">
        <v>0</v>
      </c>
      <c r="T725" s="212" t="n">
        <f aca="false">S725*H725</f>
        <v>0</v>
      </c>
      <c r="AR725" s="10" t="s">
        <v>446</v>
      </c>
      <c r="AT725" s="10" t="s">
        <v>264</v>
      </c>
      <c r="AU725" s="10" t="s">
        <v>85</v>
      </c>
      <c r="AY725" s="10" t="s">
        <v>127</v>
      </c>
      <c r="BE725" s="213" t="n">
        <f aca="false">IF(N725="základní",J725,0)</f>
        <v>0</v>
      </c>
      <c r="BF725" s="213" t="n">
        <f aca="false">IF(N725="snížená",J725,0)</f>
        <v>0</v>
      </c>
      <c r="BG725" s="213" t="n">
        <f aca="false">IF(N725="zákl. přenesená",J725,0)</f>
        <v>0</v>
      </c>
      <c r="BH725" s="213" t="n">
        <f aca="false">IF(N725="sníž. přenesená",J725,0)</f>
        <v>0</v>
      </c>
      <c r="BI725" s="213" t="n">
        <f aca="false">IF(N725="nulová",J725,0)</f>
        <v>0</v>
      </c>
      <c r="BJ725" s="10" t="s">
        <v>78</v>
      </c>
      <c r="BK725" s="213" t="n">
        <f aca="false">ROUND(I725*H725,2)</f>
        <v>0</v>
      </c>
      <c r="BL725" s="10" t="s">
        <v>318</v>
      </c>
      <c r="BM725" s="10" t="s">
        <v>574</v>
      </c>
    </row>
    <row r="726" s="214" customFormat="true" ht="13.5" hidden="false" customHeight="false" outlineLevel="0" collapsed="false">
      <c r="B726" s="215"/>
      <c r="C726" s="216"/>
      <c r="D726" s="217" t="s">
        <v>137</v>
      </c>
      <c r="E726" s="218"/>
      <c r="F726" s="219" t="s">
        <v>306</v>
      </c>
      <c r="G726" s="216"/>
      <c r="H726" s="218"/>
      <c r="I726" s="220"/>
      <c r="J726" s="216"/>
      <c r="K726" s="216"/>
      <c r="L726" s="221"/>
      <c r="M726" s="222"/>
      <c r="N726" s="223"/>
      <c r="O726" s="223"/>
      <c r="P726" s="223"/>
      <c r="Q726" s="223"/>
      <c r="R726" s="223"/>
      <c r="S726" s="223"/>
      <c r="T726" s="224"/>
      <c r="AT726" s="225" t="s">
        <v>137</v>
      </c>
      <c r="AU726" s="225" t="s">
        <v>85</v>
      </c>
      <c r="AV726" s="214" t="s">
        <v>78</v>
      </c>
      <c r="AW726" s="214" t="s">
        <v>37</v>
      </c>
      <c r="AX726" s="214" t="s">
        <v>73</v>
      </c>
      <c r="AY726" s="225" t="s">
        <v>127</v>
      </c>
    </row>
    <row r="727" s="226" customFormat="true" ht="13.5" hidden="false" customHeight="false" outlineLevel="0" collapsed="false">
      <c r="B727" s="227"/>
      <c r="C727" s="228"/>
      <c r="D727" s="217" t="s">
        <v>137</v>
      </c>
      <c r="E727" s="229"/>
      <c r="F727" s="230" t="s">
        <v>78</v>
      </c>
      <c r="G727" s="228"/>
      <c r="H727" s="231" t="n">
        <v>1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37</v>
      </c>
      <c r="AU727" s="237" t="s">
        <v>85</v>
      </c>
      <c r="AV727" s="226" t="s">
        <v>85</v>
      </c>
      <c r="AW727" s="226" t="s">
        <v>37</v>
      </c>
      <c r="AX727" s="226" t="s">
        <v>73</v>
      </c>
      <c r="AY727" s="237" t="s">
        <v>127</v>
      </c>
    </row>
    <row r="728" s="226" customFormat="true" ht="13.5" hidden="false" customHeight="false" outlineLevel="0" collapsed="false">
      <c r="B728" s="227"/>
      <c r="C728" s="228"/>
      <c r="D728" s="217" t="s">
        <v>137</v>
      </c>
      <c r="E728" s="229"/>
      <c r="F728" s="230" t="s">
        <v>78</v>
      </c>
      <c r="G728" s="228"/>
      <c r="H728" s="231" t="n">
        <v>1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37</v>
      </c>
      <c r="AU728" s="237" t="s">
        <v>85</v>
      </c>
      <c r="AV728" s="226" t="s">
        <v>85</v>
      </c>
      <c r="AW728" s="226" t="s">
        <v>37</v>
      </c>
      <c r="AX728" s="226" t="s">
        <v>73</v>
      </c>
      <c r="AY728" s="237" t="s">
        <v>127</v>
      </c>
    </row>
    <row r="729" s="214" customFormat="true" ht="13.5" hidden="false" customHeight="false" outlineLevel="0" collapsed="false">
      <c r="B729" s="215"/>
      <c r="C729" s="216"/>
      <c r="D729" s="217" t="s">
        <v>137</v>
      </c>
      <c r="E729" s="218"/>
      <c r="F729" s="219" t="s">
        <v>314</v>
      </c>
      <c r="G729" s="216"/>
      <c r="H729" s="218"/>
      <c r="I729" s="220"/>
      <c r="J729" s="216"/>
      <c r="K729" s="216"/>
      <c r="L729" s="221"/>
      <c r="M729" s="222"/>
      <c r="N729" s="223"/>
      <c r="O729" s="223"/>
      <c r="P729" s="223"/>
      <c r="Q729" s="223"/>
      <c r="R729" s="223"/>
      <c r="S729" s="223"/>
      <c r="T729" s="224"/>
      <c r="AT729" s="225" t="s">
        <v>137</v>
      </c>
      <c r="AU729" s="225" t="s">
        <v>85</v>
      </c>
      <c r="AV729" s="214" t="s">
        <v>78</v>
      </c>
      <c r="AW729" s="214" t="s">
        <v>37</v>
      </c>
      <c r="AX729" s="214" t="s">
        <v>73</v>
      </c>
      <c r="AY729" s="225" t="s">
        <v>127</v>
      </c>
    </row>
    <row r="730" s="226" customFormat="true" ht="13.5" hidden="false" customHeight="false" outlineLevel="0" collapsed="false">
      <c r="B730" s="227"/>
      <c r="C730" s="228"/>
      <c r="D730" s="217" t="s">
        <v>137</v>
      </c>
      <c r="E730" s="229"/>
      <c r="F730" s="230" t="s">
        <v>78</v>
      </c>
      <c r="G730" s="228"/>
      <c r="H730" s="231" t="n">
        <v>1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37</v>
      </c>
      <c r="AU730" s="237" t="s">
        <v>85</v>
      </c>
      <c r="AV730" s="226" t="s">
        <v>85</v>
      </c>
      <c r="AW730" s="226" t="s">
        <v>37</v>
      </c>
      <c r="AX730" s="226" t="s">
        <v>73</v>
      </c>
      <c r="AY730" s="237" t="s">
        <v>127</v>
      </c>
    </row>
    <row r="731" s="226" customFormat="true" ht="13.5" hidden="false" customHeight="false" outlineLevel="0" collapsed="false">
      <c r="B731" s="227"/>
      <c r="C731" s="228"/>
      <c r="D731" s="217" t="s">
        <v>137</v>
      </c>
      <c r="E731" s="229"/>
      <c r="F731" s="230" t="s">
        <v>78</v>
      </c>
      <c r="G731" s="228"/>
      <c r="H731" s="231" t="n">
        <v>1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37</v>
      </c>
      <c r="AU731" s="237" t="s">
        <v>85</v>
      </c>
      <c r="AV731" s="226" t="s">
        <v>85</v>
      </c>
      <c r="AW731" s="226" t="s">
        <v>37</v>
      </c>
      <c r="AX731" s="226" t="s">
        <v>73</v>
      </c>
      <c r="AY731" s="237" t="s">
        <v>127</v>
      </c>
    </row>
    <row r="732" s="226" customFormat="true" ht="13.5" hidden="false" customHeight="false" outlineLevel="0" collapsed="false">
      <c r="B732" s="227"/>
      <c r="C732" s="228"/>
      <c r="D732" s="217" t="s">
        <v>137</v>
      </c>
      <c r="E732" s="229"/>
      <c r="F732" s="230" t="s">
        <v>78</v>
      </c>
      <c r="G732" s="228"/>
      <c r="H732" s="231" t="n">
        <v>1</v>
      </c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37</v>
      </c>
      <c r="AU732" s="237" t="s">
        <v>85</v>
      </c>
      <c r="AV732" s="226" t="s">
        <v>85</v>
      </c>
      <c r="AW732" s="226" t="s">
        <v>37</v>
      </c>
      <c r="AX732" s="226" t="s">
        <v>73</v>
      </c>
      <c r="AY732" s="237" t="s">
        <v>127</v>
      </c>
    </row>
    <row r="733" s="238" customFormat="true" ht="13.5" hidden="false" customHeight="false" outlineLevel="0" collapsed="false">
      <c r="B733" s="239"/>
      <c r="C733" s="240"/>
      <c r="D733" s="217" t="s">
        <v>137</v>
      </c>
      <c r="E733" s="241"/>
      <c r="F733" s="242" t="s">
        <v>140</v>
      </c>
      <c r="G733" s="240"/>
      <c r="H733" s="243" t="n">
        <v>5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37</v>
      </c>
      <c r="AU733" s="249" t="s">
        <v>85</v>
      </c>
      <c r="AV733" s="238" t="s">
        <v>135</v>
      </c>
      <c r="AW733" s="238" t="s">
        <v>37</v>
      </c>
      <c r="AX733" s="238" t="s">
        <v>78</v>
      </c>
      <c r="AY733" s="249" t="s">
        <v>127</v>
      </c>
    </row>
    <row r="734" s="30" customFormat="true" ht="25.5" hidden="false" customHeight="true" outlineLevel="0" collapsed="false">
      <c r="B734" s="31"/>
      <c r="C734" s="202" t="s">
        <v>575</v>
      </c>
      <c r="D734" s="202" t="s">
        <v>130</v>
      </c>
      <c r="E734" s="203" t="s">
        <v>576</v>
      </c>
      <c r="F734" s="204" t="s">
        <v>577</v>
      </c>
      <c r="G734" s="205" t="s">
        <v>179</v>
      </c>
      <c r="H734" s="206" t="n">
        <v>3</v>
      </c>
      <c r="I734" s="207"/>
      <c r="J734" s="208" t="n">
        <f aca="false">ROUND(I734*H734,2)</f>
        <v>0</v>
      </c>
      <c r="K734" s="204" t="s">
        <v>134</v>
      </c>
      <c r="L734" s="57"/>
      <c r="M734" s="209"/>
      <c r="N734" s="210" t="s">
        <v>44</v>
      </c>
      <c r="O734" s="32"/>
      <c r="P734" s="211" t="n">
        <f aca="false">O734*H734</f>
        <v>0</v>
      </c>
      <c r="Q734" s="211" t="n">
        <v>0</v>
      </c>
      <c r="R734" s="211" t="n">
        <f aca="false">Q734*H734</f>
        <v>0</v>
      </c>
      <c r="S734" s="211" t="n">
        <v>0</v>
      </c>
      <c r="T734" s="212" t="n">
        <f aca="false">S734*H734</f>
        <v>0</v>
      </c>
      <c r="AR734" s="10" t="s">
        <v>318</v>
      </c>
      <c r="AT734" s="10" t="s">
        <v>130</v>
      </c>
      <c r="AU734" s="10" t="s">
        <v>85</v>
      </c>
      <c r="AY734" s="10" t="s">
        <v>127</v>
      </c>
      <c r="BE734" s="213" t="n">
        <f aca="false">IF(N734="základní",J734,0)</f>
        <v>0</v>
      </c>
      <c r="BF734" s="213" t="n">
        <f aca="false">IF(N734="snížená",J734,0)</f>
        <v>0</v>
      </c>
      <c r="BG734" s="213" t="n">
        <f aca="false">IF(N734="zákl. přenesená",J734,0)</f>
        <v>0</v>
      </c>
      <c r="BH734" s="213" t="n">
        <f aca="false">IF(N734="sníž. přenesená",J734,0)</f>
        <v>0</v>
      </c>
      <c r="BI734" s="213" t="n">
        <f aca="false">IF(N734="nulová",J734,0)</f>
        <v>0</v>
      </c>
      <c r="BJ734" s="10" t="s">
        <v>78</v>
      </c>
      <c r="BK734" s="213" t="n">
        <f aca="false">ROUND(I734*H734,2)</f>
        <v>0</v>
      </c>
      <c r="BL734" s="10" t="s">
        <v>318</v>
      </c>
      <c r="BM734" s="10" t="s">
        <v>578</v>
      </c>
    </row>
    <row r="735" s="214" customFormat="true" ht="13.5" hidden="false" customHeight="false" outlineLevel="0" collapsed="false">
      <c r="B735" s="215"/>
      <c r="C735" s="216"/>
      <c r="D735" s="217" t="s">
        <v>137</v>
      </c>
      <c r="E735" s="218"/>
      <c r="F735" s="219" t="s">
        <v>303</v>
      </c>
      <c r="G735" s="216"/>
      <c r="H735" s="218"/>
      <c r="I735" s="220"/>
      <c r="J735" s="216"/>
      <c r="K735" s="216"/>
      <c r="L735" s="221"/>
      <c r="M735" s="222"/>
      <c r="N735" s="223"/>
      <c r="O735" s="223"/>
      <c r="P735" s="223"/>
      <c r="Q735" s="223"/>
      <c r="R735" s="223"/>
      <c r="S735" s="223"/>
      <c r="T735" s="224"/>
      <c r="AT735" s="225" t="s">
        <v>137</v>
      </c>
      <c r="AU735" s="225" t="s">
        <v>85</v>
      </c>
      <c r="AV735" s="214" t="s">
        <v>78</v>
      </c>
      <c r="AW735" s="214" t="s">
        <v>37</v>
      </c>
      <c r="AX735" s="214" t="s">
        <v>73</v>
      </c>
      <c r="AY735" s="225" t="s">
        <v>127</v>
      </c>
    </row>
    <row r="736" s="226" customFormat="true" ht="13.5" hidden="false" customHeight="false" outlineLevel="0" collapsed="false">
      <c r="B736" s="227"/>
      <c r="C736" s="228"/>
      <c r="D736" s="217" t="s">
        <v>137</v>
      </c>
      <c r="E736" s="229"/>
      <c r="F736" s="230" t="s">
        <v>78</v>
      </c>
      <c r="G736" s="228"/>
      <c r="H736" s="231" t="n">
        <v>1</v>
      </c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37</v>
      </c>
      <c r="AU736" s="237" t="s">
        <v>85</v>
      </c>
      <c r="AV736" s="226" t="s">
        <v>85</v>
      </c>
      <c r="AW736" s="226" t="s">
        <v>37</v>
      </c>
      <c r="AX736" s="226" t="s">
        <v>73</v>
      </c>
      <c r="AY736" s="237" t="s">
        <v>127</v>
      </c>
    </row>
    <row r="737" s="214" customFormat="true" ht="13.5" hidden="false" customHeight="false" outlineLevel="0" collapsed="false">
      <c r="B737" s="215"/>
      <c r="C737" s="216"/>
      <c r="D737" s="217" t="s">
        <v>137</v>
      </c>
      <c r="E737" s="218"/>
      <c r="F737" s="219" t="s">
        <v>306</v>
      </c>
      <c r="G737" s="216"/>
      <c r="H737" s="218"/>
      <c r="I737" s="220"/>
      <c r="J737" s="216"/>
      <c r="K737" s="216"/>
      <c r="L737" s="221"/>
      <c r="M737" s="222"/>
      <c r="N737" s="223"/>
      <c r="O737" s="223"/>
      <c r="P737" s="223"/>
      <c r="Q737" s="223"/>
      <c r="R737" s="223"/>
      <c r="S737" s="223"/>
      <c r="T737" s="224"/>
      <c r="AT737" s="225" t="s">
        <v>137</v>
      </c>
      <c r="AU737" s="225" t="s">
        <v>85</v>
      </c>
      <c r="AV737" s="214" t="s">
        <v>78</v>
      </c>
      <c r="AW737" s="214" t="s">
        <v>37</v>
      </c>
      <c r="AX737" s="214" t="s">
        <v>73</v>
      </c>
      <c r="AY737" s="225" t="s">
        <v>127</v>
      </c>
    </row>
    <row r="738" s="226" customFormat="true" ht="13.5" hidden="false" customHeight="false" outlineLevel="0" collapsed="false">
      <c r="B738" s="227"/>
      <c r="C738" s="228"/>
      <c r="D738" s="217" t="s">
        <v>137</v>
      </c>
      <c r="E738" s="229"/>
      <c r="F738" s="230" t="s">
        <v>85</v>
      </c>
      <c r="G738" s="228"/>
      <c r="H738" s="231" t="n">
        <v>2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37</v>
      </c>
      <c r="AU738" s="237" t="s">
        <v>85</v>
      </c>
      <c r="AV738" s="226" t="s">
        <v>85</v>
      </c>
      <c r="AW738" s="226" t="s">
        <v>37</v>
      </c>
      <c r="AX738" s="226" t="s">
        <v>73</v>
      </c>
      <c r="AY738" s="237" t="s">
        <v>127</v>
      </c>
    </row>
    <row r="739" s="238" customFormat="true" ht="13.5" hidden="false" customHeight="false" outlineLevel="0" collapsed="false">
      <c r="B739" s="239"/>
      <c r="C739" s="240"/>
      <c r="D739" s="217" t="s">
        <v>137</v>
      </c>
      <c r="E739" s="241"/>
      <c r="F739" s="242" t="s">
        <v>140</v>
      </c>
      <c r="G739" s="240"/>
      <c r="H739" s="243" t="n">
        <v>3</v>
      </c>
      <c r="I739" s="244"/>
      <c r="J739" s="240"/>
      <c r="K739" s="240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137</v>
      </c>
      <c r="AU739" s="249" t="s">
        <v>85</v>
      </c>
      <c r="AV739" s="238" t="s">
        <v>135</v>
      </c>
      <c r="AW739" s="238" t="s">
        <v>37</v>
      </c>
      <c r="AX739" s="238" t="s">
        <v>78</v>
      </c>
      <c r="AY739" s="249" t="s">
        <v>127</v>
      </c>
    </row>
    <row r="740" s="30" customFormat="true" ht="16.5" hidden="false" customHeight="true" outlineLevel="0" collapsed="false">
      <c r="B740" s="31"/>
      <c r="C740" s="262" t="s">
        <v>579</v>
      </c>
      <c r="D740" s="262" t="s">
        <v>264</v>
      </c>
      <c r="E740" s="263" t="s">
        <v>553</v>
      </c>
      <c r="F740" s="264" t="s">
        <v>554</v>
      </c>
      <c r="G740" s="265" t="s">
        <v>237</v>
      </c>
      <c r="H740" s="266" t="n">
        <v>5.841</v>
      </c>
      <c r="I740" s="267"/>
      <c r="J740" s="268" t="n">
        <f aca="false">ROUND(I740*H740,2)</f>
        <v>0</v>
      </c>
      <c r="K740" s="264" t="s">
        <v>134</v>
      </c>
      <c r="L740" s="269"/>
      <c r="M740" s="270"/>
      <c r="N740" s="271" t="s">
        <v>44</v>
      </c>
      <c r="O740" s="32"/>
      <c r="P740" s="211" t="n">
        <f aca="false">O740*H740</f>
        <v>0</v>
      </c>
      <c r="Q740" s="211" t="n">
        <v>0.0018</v>
      </c>
      <c r="R740" s="211" t="n">
        <f aca="false">Q740*H740</f>
        <v>0.0105138</v>
      </c>
      <c r="S740" s="211" t="n">
        <v>0</v>
      </c>
      <c r="T740" s="212" t="n">
        <f aca="false">S740*H740</f>
        <v>0</v>
      </c>
      <c r="AR740" s="10" t="s">
        <v>446</v>
      </c>
      <c r="AT740" s="10" t="s">
        <v>264</v>
      </c>
      <c r="AU740" s="10" t="s">
        <v>85</v>
      </c>
      <c r="AY740" s="10" t="s">
        <v>127</v>
      </c>
      <c r="BE740" s="213" t="n">
        <f aca="false">IF(N740="základní",J740,0)</f>
        <v>0</v>
      </c>
      <c r="BF740" s="213" t="n">
        <f aca="false">IF(N740="snížená",J740,0)</f>
        <v>0</v>
      </c>
      <c r="BG740" s="213" t="n">
        <f aca="false">IF(N740="zákl. přenesená",J740,0)</f>
        <v>0</v>
      </c>
      <c r="BH740" s="213" t="n">
        <f aca="false">IF(N740="sníž. přenesená",J740,0)</f>
        <v>0</v>
      </c>
      <c r="BI740" s="213" t="n">
        <f aca="false">IF(N740="nulová",J740,0)</f>
        <v>0</v>
      </c>
      <c r="BJ740" s="10" t="s">
        <v>78</v>
      </c>
      <c r="BK740" s="213" t="n">
        <f aca="false">ROUND(I740*H740,2)</f>
        <v>0</v>
      </c>
      <c r="BL740" s="10" t="s">
        <v>318</v>
      </c>
      <c r="BM740" s="10" t="s">
        <v>580</v>
      </c>
    </row>
    <row r="741" s="214" customFormat="true" ht="13.5" hidden="false" customHeight="false" outlineLevel="0" collapsed="false">
      <c r="B741" s="215"/>
      <c r="C741" s="216"/>
      <c r="D741" s="217" t="s">
        <v>137</v>
      </c>
      <c r="E741" s="218"/>
      <c r="F741" s="219" t="s">
        <v>303</v>
      </c>
      <c r="G741" s="216"/>
      <c r="H741" s="218"/>
      <c r="I741" s="220"/>
      <c r="J741" s="216"/>
      <c r="K741" s="216"/>
      <c r="L741" s="221"/>
      <c r="M741" s="222"/>
      <c r="N741" s="223"/>
      <c r="O741" s="223"/>
      <c r="P741" s="223"/>
      <c r="Q741" s="223"/>
      <c r="R741" s="223"/>
      <c r="S741" s="223"/>
      <c r="T741" s="224"/>
      <c r="AT741" s="225" t="s">
        <v>137</v>
      </c>
      <c r="AU741" s="225" t="s">
        <v>85</v>
      </c>
      <c r="AV741" s="214" t="s">
        <v>78</v>
      </c>
      <c r="AW741" s="214" t="s">
        <v>37</v>
      </c>
      <c r="AX741" s="214" t="s">
        <v>73</v>
      </c>
      <c r="AY741" s="225" t="s">
        <v>127</v>
      </c>
    </row>
    <row r="742" s="226" customFormat="true" ht="13.5" hidden="false" customHeight="false" outlineLevel="0" collapsed="false">
      <c r="B742" s="227"/>
      <c r="C742" s="228"/>
      <c r="D742" s="217" t="s">
        <v>137</v>
      </c>
      <c r="E742" s="229"/>
      <c r="F742" s="230" t="s">
        <v>581</v>
      </c>
      <c r="G742" s="228"/>
      <c r="H742" s="231" t="n">
        <v>1.881</v>
      </c>
      <c r="I742" s="232"/>
      <c r="J742" s="228"/>
      <c r="K742" s="228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137</v>
      </c>
      <c r="AU742" s="237" t="s">
        <v>85</v>
      </c>
      <c r="AV742" s="226" t="s">
        <v>85</v>
      </c>
      <c r="AW742" s="226" t="s">
        <v>37</v>
      </c>
      <c r="AX742" s="226" t="s">
        <v>73</v>
      </c>
      <c r="AY742" s="237" t="s">
        <v>127</v>
      </c>
    </row>
    <row r="743" s="214" customFormat="true" ht="13.5" hidden="false" customHeight="false" outlineLevel="0" collapsed="false">
      <c r="B743" s="215"/>
      <c r="C743" s="216"/>
      <c r="D743" s="217" t="s">
        <v>137</v>
      </c>
      <c r="E743" s="218"/>
      <c r="F743" s="219" t="s">
        <v>306</v>
      </c>
      <c r="G743" s="216"/>
      <c r="H743" s="218"/>
      <c r="I743" s="220"/>
      <c r="J743" s="216"/>
      <c r="K743" s="216"/>
      <c r="L743" s="221"/>
      <c r="M743" s="222"/>
      <c r="N743" s="223"/>
      <c r="O743" s="223"/>
      <c r="P743" s="223"/>
      <c r="Q743" s="223"/>
      <c r="R743" s="223"/>
      <c r="S743" s="223"/>
      <c r="T743" s="224"/>
      <c r="AT743" s="225" t="s">
        <v>137</v>
      </c>
      <c r="AU743" s="225" t="s">
        <v>85</v>
      </c>
      <c r="AV743" s="214" t="s">
        <v>78</v>
      </c>
      <c r="AW743" s="214" t="s">
        <v>37</v>
      </c>
      <c r="AX743" s="214" t="s">
        <v>73</v>
      </c>
      <c r="AY743" s="225" t="s">
        <v>127</v>
      </c>
    </row>
    <row r="744" s="226" customFormat="true" ht="13.5" hidden="false" customHeight="false" outlineLevel="0" collapsed="false">
      <c r="B744" s="227"/>
      <c r="C744" s="228"/>
      <c r="D744" s="217" t="s">
        <v>137</v>
      </c>
      <c r="E744" s="229"/>
      <c r="F744" s="230" t="s">
        <v>582</v>
      </c>
      <c r="G744" s="228"/>
      <c r="H744" s="231" t="n">
        <v>3.96</v>
      </c>
      <c r="I744" s="232"/>
      <c r="J744" s="228"/>
      <c r="K744" s="228"/>
      <c r="L744" s="233"/>
      <c r="M744" s="234"/>
      <c r="N744" s="235"/>
      <c r="O744" s="235"/>
      <c r="P744" s="235"/>
      <c r="Q744" s="235"/>
      <c r="R744" s="235"/>
      <c r="S744" s="235"/>
      <c r="T744" s="236"/>
      <c r="AT744" s="237" t="s">
        <v>137</v>
      </c>
      <c r="AU744" s="237" t="s">
        <v>85</v>
      </c>
      <c r="AV744" s="226" t="s">
        <v>85</v>
      </c>
      <c r="AW744" s="226" t="s">
        <v>37</v>
      </c>
      <c r="AX744" s="226" t="s">
        <v>73</v>
      </c>
      <c r="AY744" s="237" t="s">
        <v>127</v>
      </c>
    </row>
    <row r="745" s="238" customFormat="true" ht="13.5" hidden="false" customHeight="false" outlineLevel="0" collapsed="false">
      <c r="B745" s="239"/>
      <c r="C745" s="240"/>
      <c r="D745" s="217" t="s">
        <v>137</v>
      </c>
      <c r="E745" s="241"/>
      <c r="F745" s="242" t="s">
        <v>140</v>
      </c>
      <c r="G745" s="240"/>
      <c r="H745" s="243" t="n">
        <v>5.841</v>
      </c>
      <c r="I745" s="244"/>
      <c r="J745" s="240"/>
      <c r="K745" s="240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137</v>
      </c>
      <c r="AU745" s="249" t="s">
        <v>85</v>
      </c>
      <c r="AV745" s="238" t="s">
        <v>135</v>
      </c>
      <c r="AW745" s="238" t="s">
        <v>37</v>
      </c>
      <c r="AX745" s="238" t="s">
        <v>78</v>
      </c>
      <c r="AY745" s="249" t="s">
        <v>127</v>
      </c>
    </row>
    <row r="746" s="30" customFormat="true" ht="16.5" hidden="false" customHeight="true" outlineLevel="0" collapsed="false">
      <c r="B746" s="31"/>
      <c r="C746" s="262" t="s">
        <v>583</v>
      </c>
      <c r="D746" s="262" t="s">
        <v>264</v>
      </c>
      <c r="E746" s="263" t="s">
        <v>560</v>
      </c>
      <c r="F746" s="264" t="s">
        <v>561</v>
      </c>
      <c r="G746" s="265" t="s">
        <v>562</v>
      </c>
      <c r="H746" s="266" t="n">
        <v>3</v>
      </c>
      <c r="I746" s="267"/>
      <c r="J746" s="268" t="n">
        <f aca="false">ROUND(I746*H746,2)</f>
        <v>0</v>
      </c>
      <c r="K746" s="264" t="s">
        <v>134</v>
      </c>
      <c r="L746" s="269"/>
      <c r="M746" s="270"/>
      <c r="N746" s="271" t="s">
        <v>44</v>
      </c>
      <c r="O746" s="32"/>
      <c r="P746" s="211" t="n">
        <f aca="false">O746*H746</f>
        <v>0</v>
      </c>
      <c r="Q746" s="211" t="n">
        <v>0.0002</v>
      </c>
      <c r="R746" s="211" t="n">
        <f aca="false">Q746*H746</f>
        <v>0.0006</v>
      </c>
      <c r="S746" s="211" t="n">
        <v>0</v>
      </c>
      <c r="T746" s="212" t="n">
        <f aca="false">S746*H746</f>
        <v>0</v>
      </c>
      <c r="AR746" s="10" t="s">
        <v>446</v>
      </c>
      <c r="AT746" s="10" t="s">
        <v>264</v>
      </c>
      <c r="AU746" s="10" t="s">
        <v>85</v>
      </c>
      <c r="AY746" s="10" t="s">
        <v>127</v>
      </c>
      <c r="BE746" s="213" t="n">
        <f aca="false">IF(N746="základní",J746,0)</f>
        <v>0</v>
      </c>
      <c r="BF746" s="213" t="n">
        <f aca="false">IF(N746="snížená",J746,0)</f>
        <v>0</v>
      </c>
      <c r="BG746" s="213" t="n">
        <f aca="false">IF(N746="zákl. přenesená",J746,0)</f>
        <v>0</v>
      </c>
      <c r="BH746" s="213" t="n">
        <f aca="false">IF(N746="sníž. přenesená",J746,0)</f>
        <v>0</v>
      </c>
      <c r="BI746" s="213" t="n">
        <f aca="false">IF(N746="nulová",J746,0)</f>
        <v>0</v>
      </c>
      <c r="BJ746" s="10" t="s">
        <v>78</v>
      </c>
      <c r="BK746" s="213" t="n">
        <f aca="false">ROUND(I746*H746,2)</f>
        <v>0</v>
      </c>
      <c r="BL746" s="10" t="s">
        <v>318</v>
      </c>
      <c r="BM746" s="10" t="s">
        <v>584</v>
      </c>
    </row>
    <row r="747" s="214" customFormat="true" ht="13.5" hidden="false" customHeight="false" outlineLevel="0" collapsed="false">
      <c r="B747" s="215"/>
      <c r="C747" s="216"/>
      <c r="D747" s="217" t="s">
        <v>137</v>
      </c>
      <c r="E747" s="218"/>
      <c r="F747" s="219" t="s">
        <v>303</v>
      </c>
      <c r="G747" s="216"/>
      <c r="H747" s="218"/>
      <c r="I747" s="220"/>
      <c r="J747" s="216"/>
      <c r="K747" s="216"/>
      <c r="L747" s="221"/>
      <c r="M747" s="222"/>
      <c r="N747" s="223"/>
      <c r="O747" s="223"/>
      <c r="P747" s="223"/>
      <c r="Q747" s="223"/>
      <c r="R747" s="223"/>
      <c r="S747" s="223"/>
      <c r="T747" s="224"/>
      <c r="AT747" s="225" t="s">
        <v>137</v>
      </c>
      <c r="AU747" s="225" t="s">
        <v>85</v>
      </c>
      <c r="AV747" s="214" t="s">
        <v>78</v>
      </c>
      <c r="AW747" s="214" t="s">
        <v>37</v>
      </c>
      <c r="AX747" s="214" t="s">
        <v>73</v>
      </c>
      <c r="AY747" s="225" t="s">
        <v>127</v>
      </c>
    </row>
    <row r="748" s="226" customFormat="true" ht="13.5" hidden="false" customHeight="false" outlineLevel="0" collapsed="false">
      <c r="B748" s="227"/>
      <c r="C748" s="228"/>
      <c r="D748" s="217" t="s">
        <v>137</v>
      </c>
      <c r="E748" s="229"/>
      <c r="F748" s="230" t="s">
        <v>78</v>
      </c>
      <c r="G748" s="228"/>
      <c r="H748" s="231" t="n">
        <v>1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37</v>
      </c>
      <c r="AU748" s="237" t="s">
        <v>85</v>
      </c>
      <c r="AV748" s="226" t="s">
        <v>85</v>
      </c>
      <c r="AW748" s="226" t="s">
        <v>37</v>
      </c>
      <c r="AX748" s="226" t="s">
        <v>73</v>
      </c>
      <c r="AY748" s="237" t="s">
        <v>127</v>
      </c>
    </row>
    <row r="749" s="214" customFormat="true" ht="13.5" hidden="false" customHeight="false" outlineLevel="0" collapsed="false">
      <c r="B749" s="215"/>
      <c r="C749" s="216"/>
      <c r="D749" s="217" t="s">
        <v>137</v>
      </c>
      <c r="E749" s="218"/>
      <c r="F749" s="219" t="s">
        <v>306</v>
      </c>
      <c r="G749" s="216"/>
      <c r="H749" s="218"/>
      <c r="I749" s="220"/>
      <c r="J749" s="216"/>
      <c r="K749" s="216"/>
      <c r="L749" s="221"/>
      <c r="M749" s="222"/>
      <c r="N749" s="223"/>
      <c r="O749" s="223"/>
      <c r="P749" s="223"/>
      <c r="Q749" s="223"/>
      <c r="R749" s="223"/>
      <c r="S749" s="223"/>
      <c r="T749" s="224"/>
      <c r="AT749" s="225" t="s">
        <v>137</v>
      </c>
      <c r="AU749" s="225" t="s">
        <v>85</v>
      </c>
      <c r="AV749" s="214" t="s">
        <v>78</v>
      </c>
      <c r="AW749" s="214" t="s">
        <v>37</v>
      </c>
      <c r="AX749" s="214" t="s">
        <v>73</v>
      </c>
      <c r="AY749" s="225" t="s">
        <v>127</v>
      </c>
    </row>
    <row r="750" s="226" customFormat="true" ht="13.5" hidden="false" customHeight="false" outlineLevel="0" collapsed="false">
      <c r="B750" s="227"/>
      <c r="C750" s="228"/>
      <c r="D750" s="217" t="s">
        <v>137</v>
      </c>
      <c r="E750" s="229"/>
      <c r="F750" s="230" t="s">
        <v>85</v>
      </c>
      <c r="G750" s="228"/>
      <c r="H750" s="231" t="n">
        <v>2</v>
      </c>
      <c r="I750" s="232"/>
      <c r="J750" s="228"/>
      <c r="K750" s="228"/>
      <c r="L750" s="233"/>
      <c r="M750" s="234"/>
      <c r="N750" s="235"/>
      <c r="O750" s="235"/>
      <c r="P750" s="235"/>
      <c r="Q750" s="235"/>
      <c r="R750" s="235"/>
      <c r="S750" s="235"/>
      <c r="T750" s="236"/>
      <c r="AT750" s="237" t="s">
        <v>137</v>
      </c>
      <c r="AU750" s="237" t="s">
        <v>85</v>
      </c>
      <c r="AV750" s="226" t="s">
        <v>85</v>
      </c>
      <c r="AW750" s="226" t="s">
        <v>37</v>
      </c>
      <c r="AX750" s="226" t="s">
        <v>73</v>
      </c>
      <c r="AY750" s="237" t="s">
        <v>127</v>
      </c>
    </row>
    <row r="751" s="238" customFormat="true" ht="13.5" hidden="false" customHeight="false" outlineLevel="0" collapsed="false">
      <c r="B751" s="239"/>
      <c r="C751" s="240"/>
      <c r="D751" s="217" t="s">
        <v>137</v>
      </c>
      <c r="E751" s="241"/>
      <c r="F751" s="242" t="s">
        <v>140</v>
      </c>
      <c r="G751" s="240"/>
      <c r="H751" s="243" t="n">
        <v>3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37</v>
      </c>
      <c r="AU751" s="249" t="s">
        <v>85</v>
      </c>
      <c r="AV751" s="238" t="s">
        <v>135</v>
      </c>
      <c r="AW751" s="238" t="s">
        <v>37</v>
      </c>
      <c r="AX751" s="238" t="s">
        <v>78</v>
      </c>
      <c r="AY751" s="249" t="s">
        <v>127</v>
      </c>
    </row>
    <row r="752" s="30" customFormat="true" ht="25.5" hidden="false" customHeight="true" outlineLevel="0" collapsed="false">
      <c r="B752" s="31"/>
      <c r="C752" s="202" t="s">
        <v>585</v>
      </c>
      <c r="D752" s="202" t="s">
        <v>130</v>
      </c>
      <c r="E752" s="203" t="s">
        <v>586</v>
      </c>
      <c r="F752" s="204" t="s">
        <v>587</v>
      </c>
      <c r="G752" s="205" t="s">
        <v>179</v>
      </c>
      <c r="H752" s="206" t="n">
        <v>13</v>
      </c>
      <c r="I752" s="207"/>
      <c r="J752" s="208" t="n">
        <f aca="false">ROUND(I752*H752,2)</f>
        <v>0</v>
      </c>
      <c r="K752" s="204" t="s">
        <v>134</v>
      </c>
      <c r="L752" s="57"/>
      <c r="M752" s="209"/>
      <c r="N752" s="210" t="s">
        <v>44</v>
      </c>
      <c r="O752" s="32"/>
      <c r="P752" s="211" t="n">
        <f aca="false">O752*H752</f>
        <v>0</v>
      </c>
      <c r="Q752" s="211" t="n">
        <v>0</v>
      </c>
      <c r="R752" s="211" t="n">
        <f aca="false">Q752*H752</f>
        <v>0</v>
      </c>
      <c r="S752" s="211" t="n">
        <v>0</v>
      </c>
      <c r="T752" s="212" t="n">
        <f aca="false">S752*H752</f>
        <v>0</v>
      </c>
      <c r="AR752" s="10" t="s">
        <v>318</v>
      </c>
      <c r="AT752" s="10" t="s">
        <v>130</v>
      </c>
      <c r="AU752" s="10" t="s">
        <v>85</v>
      </c>
      <c r="AY752" s="10" t="s">
        <v>127</v>
      </c>
      <c r="BE752" s="213" t="n">
        <f aca="false">IF(N752="základní",J752,0)</f>
        <v>0</v>
      </c>
      <c r="BF752" s="213" t="n">
        <f aca="false">IF(N752="snížená",J752,0)</f>
        <v>0</v>
      </c>
      <c r="BG752" s="213" t="n">
        <f aca="false">IF(N752="zákl. přenesená",J752,0)</f>
        <v>0</v>
      </c>
      <c r="BH752" s="213" t="n">
        <f aca="false">IF(N752="sníž. přenesená",J752,0)</f>
        <v>0</v>
      </c>
      <c r="BI752" s="213" t="n">
        <f aca="false">IF(N752="nulová",J752,0)</f>
        <v>0</v>
      </c>
      <c r="BJ752" s="10" t="s">
        <v>78</v>
      </c>
      <c r="BK752" s="213" t="n">
        <f aca="false">ROUND(I752*H752,2)</f>
        <v>0</v>
      </c>
      <c r="BL752" s="10" t="s">
        <v>318</v>
      </c>
      <c r="BM752" s="10" t="s">
        <v>588</v>
      </c>
    </row>
    <row r="753" s="214" customFormat="true" ht="13.5" hidden="false" customHeight="false" outlineLevel="0" collapsed="false">
      <c r="B753" s="215"/>
      <c r="C753" s="216"/>
      <c r="D753" s="217" t="s">
        <v>137</v>
      </c>
      <c r="E753" s="218"/>
      <c r="F753" s="219" t="s">
        <v>303</v>
      </c>
      <c r="G753" s="216"/>
      <c r="H753" s="218"/>
      <c r="I753" s="220"/>
      <c r="J753" s="216"/>
      <c r="K753" s="216"/>
      <c r="L753" s="221"/>
      <c r="M753" s="222"/>
      <c r="N753" s="223"/>
      <c r="O753" s="223"/>
      <c r="P753" s="223"/>
      <c r="Q753" s="223"/>
      <c r="R753" s="223"/>
      <c r="S753" s="223"/>
      <c r="T753" s="224"/>
      <c r="AT753" s="225" t="s">
        <v>137</v>
      </c>
      <c r="AU753" s="225" t="s">
        <v>85</v>
      </c>
      <c r="AV753" s="214" t="s">
        <v>78</v>
      </c>
      <c r="AW753" s="214" t="s">
        <v>37</v>
      </c>
      <c r="AX753" s="214" t="s">
        <v>73</v>
      </c>
      <c r="AY753" s="225" t="s">
        <v>127</v>
      </c>
    </row>
    <row r="754" s="226" customFormat="true" ht="13.5" hidden="false" customHeight="false" outlineLevel="0" collapsed="false">
      <c r="B754" s="227"/>
      <c r="C754" s="228"/>
      <c r="D754" s="217" t="s">
        <v>137</v>
      </c>
      <c r="E754" s="229"/>
      <c r="F754" s="230" t="s">
        <v>85</v>
      </c>
      <c r="G754" s="228"/>
      <c r="H754" s="231" t="n">
        <v>2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37</v>
      </c>
      <c r="AU754" s="237" t="s">
        <v>85</v>
      </c>
      <c r="AV754" s="226" t="s">
        <v>85</v>
      </c>
      <c r="AW754" s="226" t="s">
        <v>37</v>
      </c>
      <c r="AX754" s="226" t="s">
        <v>73</v>
      </c>
      <c r="AY754" s="237" t="s">
        <v>127</v>
      </c>
    </row>
    <row r="755" s="214" customFormat="true" ht="13.5" hidden="false" customHeight="false" outlineLevel="0" collapsed="false">
      <c r="B755" s="215"/>
      <c r="C755" s="216"/>
      <c r="D755" s="217" t="s">
        <v>137</v>
      </c>
      <c r="E755" s="218"/>
      <c r="F755" s="219" t="s">
        <v>306</v>
      </c>
      <c r="G755" s="216"/>
      <c r="H755" s="218"/>
      <c r="I755" s="220"/>
      <c r="J755" s="216"/>
      <c r="K755" s="216"/>
      <c r="L755" s="221"/>
      <c r="M755" s="222"/>
      <c r="N755" s="223"/>
      <c r="O755" s="223"/>
      <c r="P755" s="223"/>
      <c r="Q755" s="223"/>
      <c r="R755" s="223"/>
      <c r="S755" s="223"/>
      <c r="T755" s="224"/>
      <c r="AT755" s="225" t="s">
        <v>137</v>
      </c>
      <c r="AU755" s="225" t="s">
        <v>85</v>
      </c>
      <c r="AV755" s="214" t="s">
        <v>78</v>
      </c>
      <c r="AW755" s="214" t="s">
        <v>37</v>
      </c>
      <c r="AX755" s="214" t="s">
        <v>73</v>
      </c>
      <c r="AY755" s="225" t="s">
        <v>127</v>
      </c>
    </row>
    <row r="756" s="226" customFormat="true" ht="13.5" hidden="false" customHeight="false" outlineLevel="0" collapsed="false">
      <c r="B756" s="227"/>
      <c r="C756" s="228"/>
      <c r="D756" s="217" t="s">
        <v>137</v>
      </c>
      <c r="E756" s="229"/>
      <c r="F756" s="230" t="s">
        <v>182</v>
      </c>
      <c r="G756" s="228"/>
      <c r="H756" s="231" t="n">
        <v>5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37</v>
      </c>
      <c r="AU756" s="237" t="s">
        <v>85</v>
      </c>
      <c r="AV756" s="226" t="s">
        <v>85</v>
      </c>
      <c r="AW756" s="226" t="s">
        <v>37</v>
      </c>
      <c r="AX756" s="226" t="s">
        <v>73</v>
      </c>
      <c r="AY756" s="237" t="s">
        <v>127</v>
      </c>
    </row>
    <row r="757" s="214" customFormat="true" ht="13.5" hidden="false" customHeight="false" outlineLevel="0" collapsed="false">
      <c r="B757" s="215"/>
      <c r="C757" s="216"/>
      <c r="D757" s="217" t="s">
        <v>137</v>
      </c>
      <c r="E757" s="218"/>
      <c r="F757" s="219" t="s">
        <v>314</v>
      </c>
      <c r="G757" s="216"/>
      <c r="H757" s="218"/>
      <c r="I757" s="220"/>
      <c r="J757" s="216"/>
      <c r="K757" s="216"/>
      <c r="L757" s="221"/>
      <c r="M757" s="222"/>
      <c r="N757" s="223"/>
      <c r="O757" s="223"/>
      <c r="P757" s="223"/>
      <c r="Q757" s="223"/>
      <c r="R757" s="223"/>
      <c r="S757" s="223"/>
      <c r="T757" s="224"/>
      <c r="AT757" s="225" t="s">
        <v>137</v>
      </c>
      <c r="AU757" s="225" t="s">
        <v>85</v>
      </c>
      <c r="AV757" s="214" t="s">
        <v>78</v>
      </c>
      <c r="AW757" s="214" t="s">
        <v>37</v>
      </c>
      <c r="AX757" s="214" t="s">
        <v>73</v>
      </c>
      <c r="AY757" s="225" t="s">
        <v>127</v>
      </c>
    </row>
    <row r="758" s="226" customFormat="true" ht="13.5" hidden="false" customHeight="false" outlineLevel="0" collapsed="false">
      <c r="B758" s="227"/>
      <c r="C758" s="228"/>
      <c r="D758" s="217" t="s">
        <v>137</v>
      </c>
      <c r="E758" s="229"/>
      <c r="F758" s="230" t="s">
        <v>148</v>
      </c>
      <c r="G758" s="228"/>
      <c r="H758" s="231" t="n">
        <v>6</v>
      </c>
      <c r="I758" s="232"/>
      <c r="J758" s="228"/>
      <c r="K758" s="228"/>
      <c r="L758" s="233"/>
      <c r="M758" s="234"/>
      <c r="N758" s="235"/>
      <c r="O758" s="235"/>
      <c r="P758" s="235"/>
      <c r="Q758" s="235"/>
      <c r="R758" s="235"/>
      <c r="S758" s="235"/>
      <c r="T758" s="236"/>
      <c r="AT758" s="237" t="s">
        <v>137</v>
      </c>
      <c r="AU758" s="237" t="s">
        <v>85</v>
      </c>
      <c r="AV758" s="226" t="s">
        <v>85</v>
      </c>
      <c r="AW758" s="226" t="s">
        <v>37</v>
      </c>
      <c r="AX758" s="226" t="s">
        <v>73</v>
      </c>
      <c r="AY758" s="237" t="s">
        <v>127</v>
      </c>
    </row>
    <row r="759" s="238" customFormat="true" ht="13.5" hidden="false" customHeight="false" outlineLevel="0" collapsed="false">
      <c r="B759" s="239"/>
      <c r="C759" s="240"/>
      <c r="D759" s="217" t="s">
        <v>137</v>
      </c>
      <c r="E759" s="241"/>
      <c r="F759" s="242" t="s">
        <v>140</v>
      </c>
      <c r="G759" s="240"/>
      <c r="H759" s="243" t="n">
        <v>13</v>
      </c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137</v>
      </c>
      <c r="AU759" s="249" t="s">
        <v>85</v>
      </c>
      <c r="AV759" s="238" t="s">
        <v>135</v>
      </c>
      <c r="AW759" s="238" t="s">
        <v>37</v>
      </c>
      <c r="AX759" s="238" t="s">
        <v>78</v>
      </c>
      <c r="AY759" s="249" t="s">
        <v>127</v>
      </c>
    </row>
    <row r="760" s="30" customFormat="true" ht="16.5" hidden="false" customHeight="true" outlineLevel="0" collapsed="false">
      <c r="B760" s="31"/>
      <c r="C760" s="262" t="s">
        <v>589</v>
      </c>
      <c r="D760" s="262" t="s">
        <v>264</v>
      </c>
      <c r="E760" s="263" t="s">
        <v>590</v>
      </c>
      <c r="F760" s="264" t="s">
        <v>591</v>
      </c>
      <c r="G760" s="265" t="s">
        <v>237</v>
      </c>
      <c r="H760" s="266" t="n">
        <v>25.74</v>
      </c>
      <c r="I760" s="267"/>
      <c r="J760" s="268" t="n">
        <f aca="false">ROUND(I760*H760,2)</f>
        <v>0</v>
      </c>
      <c r="K760" s="264" t="s">
        <v>134</v>
      </c>
      <c r="L760" s="269"/>
      <c r="M760" s="270"/>
      <c r="N760" s="271" t="s">
        <v>44</v>
      </c>
      <c r="O760" s="32"/>
      <c r="P760" s="211" t="n">
        <f aca="false">O760*H760</f>
        <v>0</v>
      </c>
      <c r="Q760" s="211" t="n">
        <v>0.003</v>
      </c>
      <c r="R760" s="211" t="n">
        <f aca="false">Q760*H760</f>
        <v>0.07722</v>
      </c>
      <c r="S760" s="211" t="n">
        <v>0</v>
      </c>
      <c r="T760" s="212" t="n">
        <f aca="false">S760*H760</f>
        <v>0</v>
      </c>
      <c r="AR760" s="10" t="s">
        <v>446</v>
      </c>
      <c r="AT760" s="10" t="s">
        <v>264</v>
      </c>
      <c r="AU760" s="10" t="s">
        <v>85</v>
      </c>
      <c r="AY760" s="10" t="s">
        <v>127</v>
      </c>
      <c r="BE760" s="213" t="n">
        <f aca="false">IF(N760="základní",J760,0)</f>
        <v>0</v>
      </c>
      <c r="BF760" s="213" t="n">
        <f aca="false">IF(N760="snížená",J760,0)</f>
        <v>0</v>
      </c>
      <c r="BG760" s="213" t="n">
        <f aca="false">IF(N760="zákl. přenesená",J760,0)</f>
        <v>0</v>
      </c>
      <c r="BH760" s="213" t="n">
        <f aca="false">IF(N760="sníž. přenesená",J760,0)</f>
        <v>0</v>
      </c>
      <c r="BI760" s="213" t="n">
        <f aca="false">IF(N760="nulová",J760,0)</f>
        <v>0</v>
      </c>
      <c r="BJ760" s="10" t="s">
        <v>78</v>
      </c>
      <c r="BK760" s="213" t="n">
        <f aca="false">ROUND(I760*H760,2)</f>
        <v>0</v>
      </c>
      <c r="BL760" s="10" t="s">
        <v>318</v>
      </c>
      <c r="BM760" s="10" t="s">
        <v>592</v>
      </c>
    </row>
    <row r="761" s="214" customFormat="true" ht="13.5" hidden="false" customHeight="false" outlineLevel="0" collapsed="false">
      <c r="B761" s="215"/>
      <c r="C761" s="216"/>
      <c r="D761" s="217" t="s">
        <v>137</v>
      </c>
      <c r="E761" s="218"/>
      <c r="F761" s="219" t="s">
        <v>303</v>
      </c>
      <c r="G761" s="216"/>
      <c r="H761" s="218"/>
      <c r="I761" s="220"/>
      <c r="J761" s="216"/>
      <c r="K761" s="216"/>
      <c r="L761" s="221"/>
      <c r="M761" s="222"/>
      <c r="N761" s="223"/>
      <c r="O761" s="223"/>
      <c r="P761" s="223"/>
      <c r="Q761" s="223"/>
      <c r="R761" s="223"/>
      <c r="S761" s="223"/>
      <c r="T761" s="224"/>
      <c r="AT761" s="225" t="s">
        <v>137</v>
      </c>
      <c r="AU761" s="225" t="s">
        <v>85</v>
      </c>
      <c r="AV761" s="214" t="s">
        <v>78</v>
      </c>
      <c r="AW761" s="214" t="s">
        <v>37</v>
      </c>
      <c r="AX761" s="214" t="s">
        <v>73</v>
      </c>
      <c r="AY761" s="225" t="s">
        <v>127</v>
      </c>
    </row>
    <row r="762" s="226" customFormat="true" ht="13.5" hidden="false" customHeight="false" outlineLevel="0" collapsed="false">
      <c r="B762" s="227"/>
      <c r="C762" s="228"/>
      <c r="D762" s="217" t="s">
        <v>137</v>
      </c>
      <c r="E762" s="229"/>
      <c r="F762" s="230" t="s">
        <v>582</v>
      </c>
      <c r="G762" s="228"/>
      <c r="H762" s="231" t="n">
        <v>3.96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37</v>
      </c>
      <c r="AU762" s="237" t="s">
        <v>85</v>
      </c>
      <c r="AV762" s="226" t="s">
        <v>85</v>
      </c>
      <c r="AW762" s="226" t="s">
        <v>37</v>
      </c>
      <c r="AX762" s="226" t="s">
        <v>73</v>
      </c>
      <c r="AY762" s="237" t="s">
        <v>127</v>
      </c>
    </row>
    <row r="763" s="214" customFormat="true" ht="13.5" hidden="false" customHeight="false" outlineLevel="0" collapsed="false">
      <c r="B763" s="215"/>
      <c r="C763" s="216"/>
      <c r="D763" s="217" t="s">
        <v>137</v>
      </c>
      <c r="E763" s="218"/>
      <c r="F763" s="219" t="s">
        <v>306</v>
      </c>
      <c r="G763" s="216"/>
      <c r="H763" s="218"/>
      <c r="I763" s="220"/>
      <c r="J763" s="216"/>
      <c r="K763" s="216"/>
      <c r="L763" s="221"/>
      <c r="M763" s="222"/>
      <c r="N763" s="223"/>
      <c r="O763" s="223"/>
      <c r="P763" s="223"/>
      <c r="Q763" s="223"/>
      <c r="R763" s="223"/>
      <c r="S763" s="223"/>
      <c r="T763" s="224"/>
      <c r="AT763" s="225" t="s">
        <v>137</v>
      </c>
      <c r="AU763" s="225" t="s">
        <v>85</v>
      </c>
      <c r="AV763" s="214" t="s">
        <v>78</v>
      </c>
      <c r="AW763" s="214" t="s">
        <v>37</v>
      </c>
      <c r="AX763" s="214" t="s">
        <v>73</v>
      </c>
      <c r="AY763" s="225" t="s">
        <v>127</v>
      </c>
    </row>
    <row r="764" s="226" customFormat="true" ht="13.5" hidden="false" customHeight="false" outlineLevel="0" collapsed="false">
      <c r="B764" s="227"/>
      <c r="C764" s="228"/>
      <c r="D764" s="217" t="s">
        <v>137</v>
      </c>
      <c r="E764" s="229"/>
      <c r="F764" s="230" t="s">
        <v>593</v>
      </c>
      <c r="G764" s="228"/>
      <c r="H764" s="231" t="n">
        <v>9.9</v>
      </c>
      <c r="I764" s="232"/>
      <c r="J764" s="228"/>
      <c r="K764" s="228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137</v>
      </c>
      <c r="AU764" s="237" t="s">
        <v>85</v>
      </c>
      <c r="AV764" s="226" t="s">
        <v>85</v>
      </c>
      <c r="AW764" s="226" t="s">
        <v>37</v>
      </c>
      <c r="AX764" s="226" t="s">
        <v>73</v>
      </c>
      <c r="AY764" s="237" t="s">
        <v>127</v>
      </c>
    </row>
    <row r="765" s="214" customFormat="true" ht="13.5" hidden="false" customHeight="false" outlineLevel="0" collapsed="false">
      <c r="B765" s="215"/>
      <c r="C765" s="216"/>
      <c r="D765" s="217" t="s">
        <v>137</v>
      </c>
      <c r="E765" s="218"/>
      <c r="F765" s="219" t="s">
        <v>314</v>
      </c>
      <c r="G765" s="216"/>
      <c r="H765" s="218"/>
      <c r="I765" s="220"/>
      <c r="J765" s="216"/>
      <c r="K765" s="216"/>
      <c r="L765" s="221"/>
      <c r="M765" s="222"/>
      <c r="N765" s="223"/>
      <c r="O765" s="223"/>
      <c r="P765" s="223"/>
      <c r="Q765" s="223"/>
      <c r="R765" s="223"/>
      <c r="S765" s="223"/>
      <c r="T765" s="224"/>
      <c r="AT765" s="225" t="s">
        <v>137</v>
      </c>
      <c r="AU765" s="225" t="s">
        <v>85</v>
      </c>
      <c r="AV765" s="214" t="s">
        <v>78</v>
      </c>
      <c r="AW765" s="214" t="s">
        <v>37</v>
      </c>
      <c r="AX765" s="214" t="s">
        <v>73</v>
      </c>
      <c r="AY765" s="225" t="s">
        <v>127</v>
      </c>
    </row>
    <row r="766" s="226" customFormat="true" ht="13.5" hidden="false" customHeight="false" outlineLevel="0" collapsed="false">
      <c r="B766" s="227"/>
      <c r="C766" s="228"/>
      <c r="D766" s="217" t="s">
        <v>137</v>
      </c>
      <c r="E766" s="229"/>
      <c r="F766" s="230" t="s">
        <v>594</v>
      </c>
      <c r="G766" s="228"/>
      <c r="H766" s="231" t="n">
        <v>11.88</v>
      </c>
      <c r="I766" s="232"/>
      <c r="J766" s="228"/>
      <c r="K766" s="228"/>
      <c r="L766" s="233"/>
      <c r="M766" s="234"/>
      <c r="N766" s="235"/>
      <c r="O766" s="235"/>
      <c r="P766" s="235"/>
      <c r="Q766" s="235"/>
      <c r="R766" s="235"/>
      <c r="S766" s="235"/>
      <c r="T766" s="236"/>
      <c r="AT766" s="237" t="s">
        <v>137</v>
      </c>
      <c r="AU766" s="237" t="s">
        <v>85</v>
      </c>
      <c r="AV766" s="226" t="s">
        <v>85</v>
      </c>
      <c r="AW766" s="226" t="s">
        <v>37</v>
      </c>
      <c r="AX766" s="226" t="s">
        <v>73</v>
      </c>
      <c r="AY766" s="237" t="s">
        <v>127</v>
      </c>
    </row>
    <row r="767" s="238" customFormat="true" ht="13.5" hidden="false" customHeight="false" outlineLevel="0" collapsed="false">
      <c r="B767" s="239"/>
      <c r="C767" s="240"/>
      <c r="D767" s="217" t="s">
        <v>137</v>
      </c>
      <c r="E767" s="241"/>
      <c r="F767" s="242" t="s">
        <v>140</v>
      </c>
      <c r="G767" s="240"/>
      <c r="H767" s="243" t="n">
        <v>25.74</v>
      </c>
      <c r="I767" s="244"/>
      <c r="J767" s="240"/>
      <c r="K767" s="240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137</v>
      </c>
      <c r="AU767" s="249" t="s">
        <v>85</v>
      </c>
      <c r="AV767" s="238" t="s">
        <v>135</v>
      </c>
      <c r="AW767" s="238" t="s">
        <v>37</v>
      </c>
      <c r="AX767" s="238" t="s">
        <v>78</v>
      </c>
      <c r="AY767" s="249" t="s">
        <v>127</v>
      </c>
    </row>
    <row r="768" s="30" customFormat="true" ht="16.5" hidden="false" customHeight="true" outlineLevel="0" collapsed="false">
      <c r="B768" s="31"/>
      <c r="C768" s="262" t="s">
        <v>595</v>
      </c>
      <c r="D768" s="262" t="s">
        <v>264</v>
      </c>
      <c r="E768" s="263" t="s">
        <v>560</v>
      </c>
      <c r="F768" s="264" t="s">
        <v>561</v>
      </c>
      <c r="G768" s="265" t="s">
        <v>562</v>
      </c>
      <c r="H768" s="266" t="n">
        <v>13</v>
      </c>
      <c r="I768" s="267"/>
      <c r="J768" s="268" t="n">
        <f aca="false">ROUND(I768*H768,2)</f>
        <v>0</v>
      </c>
      <c r="K768" s="264" t="s">
        <v>134</v>
      </c>
      <c r="L768" s="269"/>
      <c r="M768" s="270"/>
      <c r="N768" s="271" t="s">
        <v>44</v>
      </c>
      <c r="O768" s="32"/>
      <c r="P768" s="211" t="n">
        <f aca="false">O768*H768</f>
        <v>0</v>
      </c>
      <c r="Q768" s="211" t="n">
        <v>0.0002</v>
      </c>
      <c r="R768" s="211" t="n">
        <f aca="false">Q768*H768</f>
        <v>0.0026</v>
      </c>
      <c r="S768" s="211" t="n">
        <v>0</v>
      </c>
      <c r="T768" s="212" t="n">
        <f aca="false">S768*H768</f>
        <v>0</v>
      </c>
      <c r="AR768" s="10" t="s">
        <v>446</v>
      </c>
      <c r="AT768" s="10" t="s">
        <v>264</v>
      </c>
      <c r="AU768" s="10" t="s">
        <v>85</v>
      </c>
      <c r="AY768" s="10" t="s">
        <v>127</v>
      </c>
      <c r="BE768" s="213" t="n">
        <f aca="false">IF(N768="základní",J768,0)</f>
        <v>0</v>
      </c>
      <c r="BF768" s="213" t="n">
        <f aca="false">IF(N768="snížená",J768,0)</f>
        <v>0</v>
      </c>
      <c r="BG768" s="213" t="n">
        <f aca="false">IF(N768="zákl. přenesená",J768,0)</f>
        <v>0</v>
      </c>
      <c r="BH768" s="213" t="n">
        <f aca="false">IF(N768="sníž. přenesená",J768,0)</f>
        <v>0</v>
      </c>
      <c r="BI768" s="213" t="n">
        <f aca="false">IF(N768="nulová",J768,0)</f>
        <v>0</v>
      </c>
      <c r="BJ768" s="10" t="s">
        <v>78</v>
      </c>
      <c r="BK768" s="213" t="n">
        <f aca="false">ROUND(I768*H768,2)</f>
        <v>0</v>
      </c>
      <c r="BL768" s="10" t="s">
        <v>318</v>
      </c>
      <c r="BM768" s="10" t="s">
        <v>596</v>
      </c>
    </row>
    <row r="769" s="214" customFormat="true" ht="13.5" hidden="false" customHeight="false" outlineLevel="0" collapsed="false">
      <c r="B769" s="215"/>
      <c r="C769" s="216"/>
      <c r="D769" s="217" t="s">
        <v>137</v>
      </c>
      <c r="E769" s="218"/>
      <c r="F769" s="219" t="s">
        <v>303</v>
      </c>
      <c r="G769" s="216"/>
      <c r="H769" s="218"/>
      <c r="I769" s="220"/>
      <c r="J769" s="216"/>
      <c r="K769" s="216"/>
      <c r="L769" s="221"/>
      <c r="M769" s="222"/>
      <c r="N769" s="223"/>
      <c r="O769" s="223"/>
      <c r="P769" s="223"/>
      <c r="Q769" s="223"/>
      <c r="R769" s="223"/>
      <c r="S769" s="223"/>
      <c r="T769" s="224"/>
      <c r="AT769" s="225" t="s">
        <v>137</v>
      </c>
      <c r="AU769" s="225" t="s">
        <v>85</v>
      </c>
      <c r="AV769" s="214" t="s">
        <v>78</v>
      </c>
      <c r="AW769" s="214" t="s">
        <v>37</v>
      </c>
      <c r="AX769" s="214" t="s">
        <v>73</v>
      </c>
      <c r="AY769" s="225" t="s">
        <v>127</v>
      </c>
    </row>
    <row r="770" s="226" customFormat="true" ht="13.5" hidden="false" customHeight="false" outlineLevel="0" collapsed="false">
      <c r="B770" s="227"/>
      <c r="C770" s="228"/>
      <c r="D770" s="217" t="s">
        <v>137</v>
      </c>
      <c r="E770" s="229"/>
      <c r="F770" s="230" t="s">
        <v>85</v>
      </c>
      <c r="G770" s="228"/>
      <c r="H770" s="231" t="n">
        <v>2</v>
      </c>
      <c r="I770" s="232"/>
      <c r="J770" s="228"/>
      <c r="K770" s="228"/>
      <c r="L770" s="233"/>
      <c r="M770" s="234"/>
      <c r="N770" s="235"/>
      <c r="O770" s="235"/>
      <c r="P770" s="235"/>
      <c r="Q770" s="235"/>
      <c r="R770" s="235"/>
      <c r="S770" s="235"/>
      <c r="T770" s="236"/>
      <c r="AT770" s="237" t="s">
        <v>137</v>
      </c>
      <c r="AU770" s="237" t="s">
        <v>85</v>
      </c>
      <c r="AV770" s="226" t="s">
        <v>85</v>
      </c>
      <c r="AW770" s="226" t="s">
        <v>37</v>
      </c>
      <c r="AX770" s="226" t="s">
        <v>73</v>
      </c>
      <c r="AY770" s="237" t="s">
        <v>127</v>
      </c>
    </row>
    <row r="771" s="214" customFormat="true" ht="13.5" hidden="false" customHeight="false" outlineLevel="0" collapsed="false">
      <c r="B771" s="215"/>
      <c r="C771" s="216"/>
      <c r="D771" s="217" t="s">
        <v>137</v>
      </c>
      <c r="E771" s="218"/>
      <c r="F771" s="219" t="s">
        <v>306</v>
      </c>
      <c r="G771" s="216"/>
      <c r="H771" s="218"/>
      <c r="I771" s="220"/>
      <c r="J771" s="216"/>
      <c r="K771" s="216"/>
      <c r="L771" s="221"/>
      <c r="M771" s="222"/>
      <c r="N771" s="223"/>
      <c r="O771" s="223"/>
      <c r="P771" s="223"/>
      <c r="Q771" s="223"/>
      <c r="R771" s="223"/>
      <c r="S771" s="223"/>
      <c r="T771" s="224"/>
      <c r="AT771" s="225" t="s">
        <v>137</v>
      </c>
      <c r="AU771" s="225" t="s">
        <v>85</v>
      </c>
      <c r="AV771" s="214" t="s">
        <v>78</v>
      </c>
      <c r="AW771" s="214" t="s">
        <v>37</v>
      </c>
      <c r="AX771" s="214" t="s">
        <v>73</v>
      </c>
      <c r="AY771" s="225" t="s">
        <v>127</v>
      </c>
    </row>
    <row r="772" s="226" customFormat="true" ht="13.5" hidden="false" customHeight="false" outlineLevel="0" collapsed="false">
      <c r="B772" s="227"/>
      <c r="C772" s="228"/>
      <c r="D772" s="217" t="s">
        <v>137</v>
      </c>
      <c r="E772" s="229"/>
      <c r="F772" s="230" t="s">
        <v>182</v>
      </c>
      <c r="G772" s="228"/>
      <c r="H772" s="231" t="n">
        <v>5</v>
      </c>
      <c r="I772" s="232"/>
      <c r="J772" s="228"/>
      <c r="K772" s="228"/>
      <c r="L772" s="233"/>
      <c r="M772" s="234"/>
      <c r="N772" s="235"/>
      <c r="O772" s="235"/>
      <c r="P772" s="235"/>
      <c r="Q772" s="235"/>
      <c r="R772" s="235"/>
      <c r="S772" s="235"/>
      <c r="T772" s="236"/>
      <c r="AT772" s="237" t="s">
        <v>137</v>
      </c>
      <c r="AU772" s="237" t="s">
        <v>85</v>
      </c>
      <c r="AV772" s="226" t="s">
        <v>85</v>
      </c>
      <c r="AW772" s="226" t="s">
        <v>37</v>
      </c>
      <c r="AX772" s="226" t="s">
        <v>73</v>
      </c>
      <c r="AY772" s="237" t="s">
        <v>127</v>
      </c>
    </row>
    <row r="773" s="214" customFormat="true" ht="13.5" hidden="false" customHeight="false" outlineLevel="0" collapsed="false">
      <c r="B773" s="215"/>
      <c r="C773" s="216"/>
      <c r="D773" s="217" t="s">
        <v>137</v>
      </c>
      <c r="E773" s="218"/>
      <c r="F773" s="219" t="s">
        <v>314</v>
      </c>
      <c r="G773" s="216"/>
      <c r="H773" s="218"/>
      <c r="I773" s="220"/>
      <c r="J773" s="216"/>
      <c r="K773" s="216"/>
      <c r="L773" s="221"/>
      <c r="M773" s="222"/>
      <c r="N773" s="223"/>
      <c r="O773" s="223"/>
      <c r="P773" s="223"/>
      <c r="Q773" s="223"/>
      <c r="R773" s="223"/>
      <c r="S773" s="223"/>
      <c r="T773" s="224"/>
      <c r="AT773" s="225" t="s">
        <v>137</v>
      </c>
      <c r="AU773" s="225" t="s">
        <v>85</v>
      </c>
      <c r="AV773" s="214" t="s">
        <v>78</v>
      </c>
      <c r="AW773" s="214" t="s">
        <v>37</v>
      </c>
      <c r="AX773" s="214" t="s">
        <v>73</v>
      </c>
      <c r="AY773" s="225" t="s">
        <v>127</v>
      </c>
    </row>
    <row r="774" s="226" customFormat="true" ht="13.5" hidden="false" customHeight="false" outlineLevel="0" collapsed="false">
      <c r="B774" s="227"/>
      <c r="C774" s="228"/>
      <c r="D774" s="217" t="s">
        <v>137</v>
      </c>
      <c r="E774" s="229"/>
      <c r="F774" s="230" t="s">
        <v>148</v>
      </c>
      <c r="G774" s="228"/>
      <c r="H774" s="231" t="n">
        <v>6</v>
      </c>
      <c r="I774" s="232"/>
      <c r="J774" s="228"/>
      <c r="K774" s="228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37</v>
      </c>
      <c r="AU774" s="237" t="s">
        <v>85</v>
      </c>
      <c r="AV774" s="226" t="s">
        <v>85</v>
      </c>
      <c r="AW774" s="226" t="s">
        <v>37</v>
      </c>
      <c r="AX774" s="226" t="s">
        <v>73</v>
      </c>
      <c r="AY774" s="237" t="s">
        <v>127</v>
      </c>
    </row>
    <row r="775" s="238" customFormat="true" ht="13.5" hidden="false" customHeight="false" outlineLevel="0" collapsed="false">
      <c r="B775" s="239"/>
      <c r="C775" s="240"/>
      <c r="D775" s="217" t="s">
        <v>137</v>
      </c>
      <c r="E775" s="241"/>
      <c r="F775" s="242" t="s">
        <v>140</v>
      </c>
      <c r="G775" s="240"/>
      <c r="H775" s="243" t="n">
        <v>13</v>
      </c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37</v>
      </c>
      <c r="AU775" s="249" t="s">
        <v>85</v>
      </c>
      <c r="AV775" s="238" t="s">
        <v>135</v>
      </c>
      <c r="AW775" s="238" t="s">
        <v>37</v>
      </c>
      <c r="AX775" s="238" t="s">
        <v>78</v>
      </c>
      <c r="AY775" s="249" t="s">
        <v>127</v>
      </c>
    </row>
    <row r="776" s="30" customFormat="true" ht="38.25" hidden="false" customHeight="true" outlineLevel="0" collapsed="false">
      <c r="B776" s="31"/>
      <c r="C776" s="202" t="s">
        <v>597</v>
      </c>
      <c r="D776" s="202" t="s">
        <v>130</v>
      </c>
      <c r="E776" s="203" t="s">
        <v>598</v>
      </c>
      <c r="F776" s="204" t="s">
        <v>599</v>
      </c>
      <c r="G776" s="205" t="s">
        <v>480</v>
      </c>
      <c r="H776" s="272"/>
      <c r="I776" s="207"/>
      <c r="J776" s="208" t="n">
        <f aca="false">ROUND(I776*H776,2)</f>
        <v>0</v>
      </c>
      <c r="K776" s="204" t="s">
        <v>134</v>
      </c>
      <c r="L776" s="57"/>
      <c r="M776" s="209"/>
      <c r="N776" s="210" t="s">
        <v>44</v>
      </c>
      <c r="O776" s="32"/>
      <c r="P776" s="211" t="n">
        <f aca="false">O776*H776</f>
        <v>0</v>
      </c>
      <c r="Q776" s="211" t="n">
        <v>0</v>
      </c>
      <c r="R776" s="211" t="n">
        <f aca="false">Q776*H776</f>
        <v>0</v>
      </c>
      <c r="S776" s="211" t="n">
        <v>0</v>
      </c>
      <c r="T776" s="212" t="n">
        <f aca="false">S776*H776</f>
        <v>0</v>
      </c>
      <c r="AR776" s="10" t="s">
        <v>318</v>
      </c>
      <c r="AT776" s="10" t="s">
        <v>130</v>
      </c>
      <c r="AU776" s="10" t="s">
        <v>85</v>
      </c>
      <c r="AY776" s="10" t="s">
        <v>127</v>
      </c>
      <c r="BE776" s="213" t="n">
        <f aca="false">IF(N776="základní",J776,0)</f>
        <v>0</v>
      </c>
      <c r="BF776" s="213" t="n">
        <f aca="false">IF(N776="snížená",J776,0)</f>
        <v>0</v>
      </c>
      <c r="BG776" s="213" t="n">
        <f aca="false">IF(N776="zákl. přenesená",J776,0)</f>
        <v>0</v>
      </c>
      <c r="BH776" s="213" t="n">
        <f aca="false">IF(N776="sníž. přenesená",J776,0)</f>
        <v>0</v>
      </c>
      <c r="BI776" s="213" t="n">
        <f aca="false">IF(N776="nulová",J776,0)</f>
        <v>0</v>
      </c>
      <c r="BJ776" s="10" t="s">
        <v>78</v>
      </c>
      <c r="BK776" s="213" t="n">
        <f aca="false">ROUND(I776*H776,2)</f>
        <v>0</v>
      </c>
      <c r="BL776" s="10" t="s">
        <v>318</v>
      </c>
      <c r="BM776" s="10" t="s">
        <v>600</v>
      </c>
    </row>
    <row r="777" s="185" customFormat="true" ht="29.85" hidden="false" customHeight="true" outlineLevel="0" collapsed="false">
      <c r="B777" s="186"/>
      <c r="C777" s="187"/>
      <c r="D777" s="188" t="s">
        <v>72</v>
      </c>
      <c r="E777" s="200" t="s">
        <v>601</v>
      </c>
      <c r="F777" s="200" t="s">
        <v>602</v>
      </c>
      <c r="G777" s="187"/>
      <c r="H777" s="187"/>
      <c r="I777" s="190"/>
      <c r="J777" s="201" t="n">
        <f aca="false">BK777</f>
        <v>0</v>
      </c>
      <c r="K777" s="187"/>
      <c r="L777" s="192"/>
      <c r="M777" s="193"/>
      <c r="N777" s="194"/>
      <c r="O777" s="194"/>
      <c r="P777" s="195" t="n">
        <f aca="false">SUM(P778:P781)</f>
        <v>0</v>
      </c>
      <c r="Q777" s="194"/>
      <c r="R777" s="195" t="n">
        <f aca="false">SUM(R778:R781)</f>
        <v>0</v>
      </c>
      <c r="S777" s="194"/>
      <c r="T777" s="196" t="n">
        <f aca="false">SUM(T778:T781)</f>
        <v>0</v>
      </c>
      <c r="AR777" s="197" t="s">
        <v>85</v>
      </c>
      <c r="AT777" s="198" t="s">
        <v>72</v>
      </c>
      <c r="AU777" s="198" t="s">
        <v>78</v>
      </c>
      <c r="AY777" s="197" t="s">
        <v>127</v>
      </c>
      <c r="BK777" s="199" t="n">
        <f aca="false">SUM(BK778:BK781)</f>
        <v>0</v>
      </c>
    </row>
    <row r="778" s="30" customFormat="true" ht="25.5" hidden="false" customHeight="true" outlineLevel="0" collapsed="false">
      <c r="B778" s="31"/>
      <c r="C778" s="202" t="s">
        <v>603</v>
      </c>
      <c r="D778" s="202" t="s">
        <v>130</v>
      </c>
      <c r="E778" s="203" t="s">
        <v>604</v>
      </c>
      <c r="F778" s="204" t="s">
        <v>605</v>
      </c>
      <c r="G778" s="205" t="s">
        <v>606</v>
      </c>
      <c r="H778" s="206" t="n">
        <v>2</v>
      </c>
      <c r="I778" s="207"/>
      <c r="J778" s="208" t="n">
        <f aca="false">ROUND(I778*H778,2)</f>
        <v>0</v>
      </c>
      <c r="K778" s="204"/>
      <c r="L778" s="57"/>
      <c r="M778" s="209"/>
      <c r="N778" s="210" t="s">
        <v>44</v>
      </c>
      <c r="O778" s="32"/>
      <c r="P778" s="211" t="n">
        <f aca="false">O778*H778</f>
        <v>0</v>
      </c>
      <c r="Q778" s="211" t="n">
        <v>0</v>
      </c>
      <c r="R778" s="211" t="n">
        <f aca="false">Q778*H778</f>
        <v>0</v>
      </c>
      <c r="S778" s="211" t="n">
        <v>0</v>
      </c>
      <c r="T778" s="212" t="n">
        <f aca="false">S778*H778</f>
        <v>0</v>
      </c>
      <c r="AR778" s="10" t="s">
        <v>318</v>
      </c>
      <c r="AT778" s="10" t="s">
        <v>130</v>
      </c>
      <c r="AU778" s="10" t="s">
        <v>85</v>
      </c>
      <c r="AY778" s="10" t="s">
        <v>127</v>
      </c>
      <c r="BE778" s="213" t="n">
        <f aca="false">IF(N778="základní",J778,0)</f>
        <v>0</v>
      </c>
      <c r="BF778" s="213" t="n">
        <f aca="false">IF(N778="snížená",J778,0)</f>
        <v>0</v>
      </c>
      <c r="BG778" s="213" t="n">
        <f aca="false">IF(N778="zákl. přenesená",J778,0)</f>
        <v>0</v>
      </c>
      <c r="BH778" s="213" t="n">
        <f aca="false">IF(N778="sníž. přenesená",J778,0)</f>
        <v>0</v>
      </c>
      <c r="BI778" s="213" t="n">
        <f aca="false">IF(N778="nulová",J778,0)</f>
        <v>0</v>
      </c>
      <c r="BJ778" s="10" t="s">
        <v>78</v>
      </c>
      <c r="BK778" s="213" t="n">
        <f aca="false">ROUND(I778*H778,2)</f>
        <v>0</v>
      </c>
      <c r="BL778" s="10" t="s">
        <v>318</v>
      </c>
      <c r="BM778" s="10" t="s">
        <v>607</v>
      </c>
    </row>
    <row r="779" s="226" customFormat="true" ht="13.5" hidden="false" customHeight="false" outlineLevel="0" collapsed="false">
      <c r="B779" s="227"/>
      <c r="C779" s="228"/>
      <c r="D779" s="217" t="s">
        <v>137</v>
      </c>
      <c r="E779" s="229"/>
      <c r="F779" s="230" t="s">
        <v>505</v>
      </c>
      <c r="G779" s="228"/>
      <c r="H779" s="231" t="n">
        <v>2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37</v>
      </c>
      <c r="AU779" s="237" t="s">
        <v>85</v>
      </c>
      <c r="AV779" s="226" t="s">
        <v>85</v>
      </c>
      <c r="AW779" s="226" t="s">
        <v>37</v>
      </c>
      <c r="AX779" s="226" t="s">
        <v>73</v>
      </c>
      <c r="AY779" s="237" t="s">
        <v>127</v>
      </c>
    </row>
    <row r="780" s="238" customFormat="true" ht="13.5" hidden="false" customHeight="false" outlineLevel="0" collapsed="false">
      <c r="B780" s="239"/>
      <c r="C780" s="240"/>
      <c r="D780" s="217" t="s">
        <v>137</v>
      </c>
      <c r="E780" s="241"/>
      <c r="F780" s="242" t="s">
        <v>140</v>
      </c>
      <c r="G780" s="240"/>
      <c r="H780" s="243" t="n">
        <v>2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37</v>
      </c>
      <c r="AU780" s="249" t="s">
        <v>85</v>
      </c>
      <c r="AV780" s="238" t="s">
        <v>135</v>
      </c>
      <c r="AW780" s="238" t="s">
        <v>37</v>
      </c>
      <c r="AX780" s="238" t="s">
        <v>78</v>
      </c>
      <c r="AY780" s="249" t="s">
        <v>127</v>
      </c>
    </row>
    <row r="781" s="30" customFormat="true" ht="25.5" hidden="false" customHeight="true" outlineLevel="0" collapsed="false">
      <c r="B781" s="31"/>
      <c r="C781" s="202" t="s">
        <v>608</v>
      </c>
      <c r="D781" s="202" t="s">
        <v>130</v>
      </c>
      <c r="E781" s="203" t="s">
        <v>609</v>
      </c>
      <c r="F781" s="204" t="s">
        <v>610</v>
      </c>
      <c r="G781" s="205" t="s">
        <v>480</v>
      </c>
      <c r="H781" s="272"/>
      <c r="I781" s="207"/>
      <c r="J781" s="208" t="n">
        <f aca="false">ROUND(I781*H781,2)</f>
        <v>0</v>
      </c>
      <c r="K781" s="204" t="s">
        <v>134</v>
      </c>
      <c r="L781" s="57"/>
      <c r="M781" s="209"/>
      <c r="N781" s="210" t="s">
        <v>44</v>
      </c>
      <c r="O781" s="32"/>
      <c r="P781" s="211" t="n">
        <f aca="false">O781*H781</f>
        <v>0</v>
      </c>
      <c r="Q781" s="211" t="n">
        <v>0</v>
      </c>
      <c r="R781" s="211" t="n">
        <f aca="false">Q781*H781</f>
        <v>0</v>
      </c>
      <c r="S781" s="211" t="n">
        <v>0</v>
      </c>
      <c r="T781" s="212" t="n">
        <f aca="false">S781*H781</f>
        <v>0</v>
      </c>
      <c r="AR781" s="10" t="s">
        <v>318</v>
      </c>
      <c r="AT781" s="10" t="s">
        <v>130</v>
      </c>
      <c r="AU781" s="10" t="s">
        <v>85</v>
      </c>
      <c r="AY781" s="10" t="s">
        <v>127</v>
      </c>
      <c r="BE781" s="213" t="n">
        <f aca="false">IF(N781="základní",J781,0)</f>
        <v>0</v>
      </c>
      <c r="BF781" s="213" t="n">
        <f aca="false">IF(N781="snížená",J781,0)</f>
        <v>0</v>
      </c>
      <c r="BG781" s="213" t="n">
        <f aca="false">IF(N781="zákl. přenesená",J781,0)</f>
        <v>0</v>
      </c>
      <c r="BH781" s="213" t="n">
        <f aca="false">IF(N781="sníž. přenesená",J781,0)</f>
        <v>0</v>
      </c>
      <c r="BI781" s="213" t="n">
        <f aca="false">IF(N781="nulová",J781,0)</f>
        <v>0</v>
      </c>
      <c r="BJ781" s="10" t="s">
        <v>78</v>
      </c>
      <c r="BK781" s="213" t="n">
        <f aca="false">ROUND(I781*H781,2)</f>
        <v>0</v>
      </c>
      <c r="BL781" s="10" t="s">
        <v>318</v>
      </c>
      <c r="BM781" s="10" t="s">
        <v>611</v>
      </c>
    </row>
    <row r="782" s="185" customFormat="true" ht="29.85" hidden="false" customHeight="true" outlineLevel="0" collapsed="false">
      <c r="B782" s="186"/>
      <c r="C782" s="187"/>
      <c r="D782" s="188" t="s">
        <v>72</v>
      </c>
      <c r="E782" s="200" t="s">
        <v>612</v>
      </c>
      <c r="F782" s="200" t="s">
        <v>613</v>
      </c>
      <c r="G782" s="187"/>
      <c r="H782" s="187"/>
      <c r="I782" s="190"/>
      <c r="J782" s="201" t="n">
        <f aca="false">BK782</f>
        <v>0</v>
      </c>
      <c r="K782" s="187"/>
      <c r="L782" s="192"/>
      <c r="M782" s="193"/>
      <c r="N782" s="194"/>
      <c r="O782" s="194"/>
      <c r="P782" s="195" t="n">
        <f aca="false">SUM(P783:P786)</f>
        <v>0</v>
      </c>
      <c r="Q782" s="194"/>
      <c r="R782" s="195" t="n">
        <f aca="false">SUM(R783:R786)</f>
        <v>0</v>
      </c>
      <c r="S782" s="194"/>
      <c r="T782" s="196" t="n">
        <f aca="false">SUM(T783:T786)</f>
        <v>0</v>
      </c>
      <c r="AR782" s="197" t="s">
        <v>85</v>
      </c>
      <c r="AT782" s="198" t="s">
        <v>72</v>
      </c>
      <c r="AU782" s="198" t="s">
        <v>78</v>
      </c>
      <c r="AY782" s="197" t="s">
        <v>127</v>
      </c>
      <c r="BK782" s="199" t="n">
        <f aca="false">SUM(BK783:BK786)</f>
        <v>0</v>
      </c>
    </row>
    <row r="783" s="30" customFormat="true" ht="25.5" hidden="false" customHeight="true" outlineLevel="0" collapsed="false">
      <c r="B783" s="31"/>
      <c r="C783" s="202" t="s">
        <v>614</v>
      </c>
      <c r="D783" s="202" t="s">
        <v>130</v>
      </c>
      <c r="E783" s="203" t="s">
        <v>615</v>
      </c>
      <c r="F783" s="204" t="s">
        <v>616</v>
      </c>
      <c r="G783" s="205" t="s">
        <v>179</v>
      </c>
      <c r="H783" s="206" t="n">
        <v>3</v>
      </c>
      <c r="I783" s="207"/>
      <c r="J783" s="208" t="n">
        <f aca="false">ROUND(I783*H783,2)</f>
        <v>0</v>
      </c>
      <c r="K783" s="204"/>
      <c r="L783" s="57"/>
      <c r="M783" s="209"/>
      <c r="N783" s="210" t="s">
        <v>44</v>
      </c>
      <c r="O783" s="32"/>
      <c r="P783" s="211" t="n">
        <f aca="false">O783*H783</f>
        <v>0</v>
      </c>
      <c r="Q783" s="211" t="n">
        <v>0</v>
      </c>
      <c r="R783" s="211" t="n">
        <f aca="false">Q783*H783</f>
        <v>0</v>
      </c>
      <c r="S783" s="211" t="n">
        <v>0</v>
      </c>
      <c r="T783" s="212" t="n">
        <f aca="false">S783*H783</f>
        <v>0</v>
      </c>
      <c r="AR783" s="10" t="s">
        <v>318</v>
      </c>
      <c r="AT783" s="10" t="s">
        <v>130</v>
      </c>
      <c r="AU783" s="10" t="s">
        <v>85</v>
      </c>
      <c r="AY783" s="10" t="s">
        <v>127</v>
      </c>
      <c r="BE783" s="213" t="n">
        <f aca="false">IF(N783="základní",J783,0)</f>
        <v>0</v>
      </c>
      <c r="BF783" s="213" t="n">
        <f aca="false">IF(N783="snížená",J783,0)</f>
        <v>0</v>
      </c>
      <c r="BG783" s="213" t="n">
        <f aca="false">IF(N783="zákl. přenesená",J783,0)</f>
        <v>0</v>
      </c>
      <c r="BH783" s="213" t="n">
        <f aca="false">IF(N783="sníž. přenesená",J783,0)</f>
        <v>0</v>
      </c>
      <c r="BI783" s="213" t="n">
        <f aca="false">IF(N783="nulová",J783,0)</f>
        <v>0</v>
      </c>
      <c r="BJ783" s="10" t="s">
        <v>78</v>
      </c>
      <c r="BK783" s="213" t="n">
        <f aca="false">ROUND(I783*H783,2)</f>
        <v>0</v>
      </c>
      <c r="BL783" s="10" t="s">
        <v>318</v>
      </c>
      <c r="BM783" s="10" t="s">
        <v>617</v>
      </c>
    </row>
    <row r="784" s="226" customFormat="true" ht="13.5" hidden="false" customHeight="false" outlineLevel="0" collapsed="false">
      <c r="B784" s="227"/>
      <c r="C784" s="228"/>
      <c r="D784" s="217" t="s">
        <v>137</v>
      </c>
      <c r="E784" s="229"/>
      <c r="F784" s="230" t="s">
        <v>187</v>
      </c>
      <c r="G784" s="228"/>
      <c r="H784" s="231" t="n">
        <v>3</v>
      </c>
      <c r="I784" s="232"/>
      <c r="J784" s="228"/>
      <c r="K784" s="228"/>
      <c r="L784" s="233"/>
      <c r="M784" s="234"/>
      <c r="N784" s="235"/>
      <c r="O784" s="235"/>
      <c r="P784" s="235"/>
      <c r="Q784" s="235"/>
      <c r="R784" s="235"/>
      <c r="S784" s="235"/>
      <c r="T784" s="236"/>
      <c r="AT784" s="237" t="s">
        <v>137</v>
      </c>
      <c r="AU784" s="237" t="s">
        <v>85</v>
      </c>
      <c r="AV784" s="226" t="s">
        <v>85</v>
      </c>
      <c r="AW784" s="226" t="s">
        <v>37</v>
      </c>
      <c r="AX784" s="226" t="s">
        <v>73</v>
      </c>
      <c r="AY784" s="237" t="s">
        <v>127</v>
      </c>
    </row>
    <row r="785" s="238" customFormat="true" ht="13.5" hidden="false" customHeight="false" outlineLevel="0" collapsed="false">
      <c r="B785" s="239"/>
      <c r="C785" s="240"/>
      <c r="D785" s="217" t="s">
        <v>137</v>
      </c>
      <c r="E785" s="241"/>
      <c r="F785" s="242" t="s">
        <v>140</v>
      </c>
      <c r="G785" s="240"/>
      <c r="H785" s="243" t="n">
        <v>3</v>
      </c>
      <c r="I785" s="244"/>
      <c r="J785" s="240"/>
      <c r="K785" s="240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137</v>
      </c>
      <c r="AU785" s="249" t="s">
        <v>85</v>
      </c>
      <c r="AV785" s="238" t="s">
        <v>135</v>
      </c>
      <c r="AW785" s="238" t="s">
        <v>37</v>
      </c>
      <c r="AX785" s="238" t="s">
        <v>78</v>
      </c>
      <c r="AY785" s="249" t="s">
        <v>127</v>
      </c>
    </row>
    <row r="786" s="30" customFormat="true" ht="38.25" hidden="false" customHeight="true" outlineLevel="0" collapsed="false">
      <c r="B786" s="31"/>
      <c r="C786" s="202" t="s">
        <v>618</v>
      </c>
      <c r="D786" s="202" t="s">
        <v>130</v>
      </c>
      <c r="E786" s="203" t="s">
        <v>619</v>
      </c>
      <c r="F786" s="204" t="s">
        <v>620</v>
      </c>
      <c r="G786" s="205" t="s">
        <v>480</v>
      </c>
      <c r="H786" s="272"/>
      <c r="I786" s="207"/>
      <c r="J786" s="208" t="n">
        <f aca="false">ROUND(I786*H786,2)</f>
        <v>0</v>
      </c>
      <c r="K786" s="204" t="s">
        <v>134</v>
      </c>
      <c r="L786" s="57"/>
      <c r="M786" s="209"/>
      <c r="N786" s="210" t="s">
        <v>44</v>
      </c>
      <c r="O786" s="32"/>
      <c r="P786" s="211" t="n">
        <f aca="false">O786*H786</f>
        <v>0</v>
      </c>
      <c r="Q786" s="211" t="n">
        <v>0</v>
      </c>
      <c r="R786" s="211" t="n">
        <f aca="false">Q786*H786</f>
        <v>0</v>
      </c>
      <c r="S786" s="211" t="n">
        <v>0</v>
      </c>
      <c r="T786" s="212" t="n">
        <f aca="false">S786*H786</f>
        <v>0</v>
      </c>
      <c r="AR786" s="10" t="s">
        <v>318</v>
      </c>
      <c r="AT786" s="10" t="s">
        <v>130</v>
      </c>
      <c r="AU786" s="10" t="s">
        <v>85</v>
      </c>
      <c r="AY786" s="10" t="s">
        <v>127</v>
      </c>
      <c r="BE786" s="213" t="n">
        <f aca="false">IF(N786="základní",J786,0)</f>
        <v>0</v>
      </c>
      <c r="BF786" s="213" t="n">
        <f aca="false">IF(N786="snížená",J786,0)</f>
        <v>0</v>
      </c>
      <c r="BG786" s="213" t="n">
        <f aca="false">IF(N786="zákl. přenesená",J786,0)</f>
        <v>0</v>
      </c>
      <c r="BH786" s="213" t="n">
        <f aca="false">IF(N786="sníž. přenesená",J786,0)</f>
        <v>0</v>
      </c>
      <c r="BI786" s="213" t="n">
        <f aca="false">IF(N786="nulová",J786,0)</f>
        <v>0</v>
      </c>
      <c r="BJ786" s="10" t="s">
        <v>78</v>
      </c>
      <c r="BK786" s="213" t="n">
        <f aca="false">ROUND(I786*H786,2)</f>
        <v>0</v>
      </c>
      <c r="BL786" s="10" t="s">
        <v>318</v>
      </c>
      <c r="BM786" s="10" t="s">
        <v>621</v>
      </c>
    </row>
    <row r="787" s="185" customFormat="true" ht="29.85" hidden="false" customHeight="true" outlineLevel="0" collapsed="false">
      <c r="B787" s="186"/>
      <c r="C787" s="187"/>
      <c r="D787" s="188" t="s">
        <v>72</v>
      </c>
      <c r="E787" s="200" t="s">
        <v>622</v>
      </c>
      <c r="F787" s="200" t="s">
        <v>623</v>
      </c>
      <c r="G787" s="187"/>
      <c r="H787" s="187"/>
      <c r="I787" s="190"/>
      <c r="J787" s="201" t="n">
        <f aca="false">BK787</f>
        <v>0</v>
      </c>
      <c r="K787" s="187"/>
      <c r="L787" s="192"/>
      <c r="M787" s="193"/>
      <c r="N787" s="194"/>
      <c r="O787" s="194"/>
      <c r="P787" s="195" t="n">
        <f aca="false">SUM(P788:P820)</f>
        <v>0</v>
      </c>
      <c r="Q787" s="194"/>
      <c r="R787" s="195" t="n">
        <f aca="false">SUM(R788:R820)</f>
        <v>0.0577619</v>
      </c>
      <c r="S787" s="194"/>
      <c r="T787" s="196" t="n">
        <f aca="false">SUM(T788:T820)</f>
        <v>0</v>
      </c>
      <c r="AR787" s="197" t="s">
        <v>85</v>
      </c>
      <c r="AT787" s="198" t="s">
        <v>72</v>
      </c>
      <c r="AU787" s="198" t="s">
        <v>78</v>
      </c>
      <c r="AY787" s="197" t="s">
        <v>127</v>
      </c>
      <c r="BK787" s="199" t="n">
        <f aca="false">SUM(BK788:BK820)</f>
        <v>0</v>
      </c>
    </row>
    <row r="788" s="30" customFormat="true" ht="25.5" hidden="false" customHeight="true" outlineLevel="0" collapsed="false">
      <c r="B788" s="31"/>
      <c r="C788" s="202" t="s">
        <v>624</v>
      </c>
      <c r="D788" s="202" t="s">
        <v>130</v>
      </c>
      <c r="E788" s="203" t="s">
        <v>625</v>
      </c>
      <c r="F788" s="204" t="s">
        <v>626</v>
      </c>
      <c r="G788" s="205" t="s">
        <v>143</v>
      </c>
      <c r="H788" s="206" t="n">
        <v>67.165</v>
      </c>
      <c r="I788" s="207"/>
      <c r="J788" s="208" t="n">
        <f aca="false">ROUND(I788*H788,2)</f>
        <v>0</v>
      </c>
      <c r="K788" s="204" t="s">
        <v>134</v>
      </c>
      <c r="L788" s="57"/>
      <c r="M788" s="209"/>
      <c r="N788" s="210" t="s">
        <v>44</v>
      </c>
      <c r="O788" s="32"/>
      <c r="P788" s="211" t="n">
        <f aca="false">O788*H788</f>
        <v>0</v>
      </c>
      <c r="Q788" s="211" t="n">
        <v>0.00014</v>
      </c>
      <c r="R788" s="211" t="n">
        <f aca="false">Q788*H788</f>
        <v>0.0094031</v>
      </c>
      <c r="S788" s="211" t="n">
        <v>0</v>
      </c>
      <c r="T788" s="212" t="n">
        <f aca="false">S788*H788</f>
        <v>0</v>
      </c>
      <c r="AR788" s="10" t="s">
        <v>318</v>
      </c>
      <c r="AT788" s="10" t="s">
        <v>130</v>
      </c>
      <c r="AU788" s="10" t="s">
        <v>85</v>
      </c>
      <c r="AY788" s="10" t="s">
        <v>127</v>
      </c>
      <c r="BE788" s="213" t="n">
        <f aca="false">IF(N788="základní",J788,0)</f>
        <v>0</v>
      </c>
      <c r="BF788" s="213" t="n">
        <f aca="false">IF(N788="snížená",J788,0)</f>
        <v>0</v>
      </c>
      <c r="BG788" s="213" t="n">
        <f aca="false">IF(N788="zákl. přenesená",J788,0)</f>
        <v>0</v>
      </c>
      <c r="BH788" s="213" t="n">
        <f aca="false">IF(N788="sníž. přenesená",J788,0)</f>
        <v>0</v>
      </c>
      <c r="BI788" s="213" t="n">
        <f aca="false">IF(N788="nulová",J788,0)</f>
        <v>0</v>
      </c>
      <c r="BJ788" s="10" t="s">
        <v>78</v>
      </c>
      <c r="BK788" s="213" t="n">
        <f aca="false">ROUND(I788*H788,2)</f>
        <v>0</v>
      </c>
      <c r="BL788" s="10" t="s">
        <v>318</v>
      </c>
      <c r="BM788" s="10" t="s">
        <v>627</v>
      </c>
    </row>
    <row r="789" s="214" customFormat="true" ht="13.5" hidden="false" customHeight="false" outlineLevel="0" collapsed="false">
      <c r="B789" s="215"/>
      <c r="C789" s="216"/>
      <c r="D789" s="217" t="s">
        <v>137</v>
      </c>
      <c r="E789" s="218"/>
      <c r="F789" s="219" t="s">
        <v>628</v>
      </c>
      <c r="G789" s="216"/>
      <c r="H789" s="218"/>
      <c r="I789" s="220"/>
      <c r="J789" s="216"/>
      <c r="K789" s="216"/>
      <c r="L789" s="221"/>
      <c r="M789" s="222"/>
      <c r="N789" s="223"/>
      <c r="O789" s="223"/>
      <c r="P789" s="223"/>
      <c r="Q789" s="223"/>
      <c r="R789" s="223"/>
      <c r="S789" s="223"/>
      <c r="T789" s="224"/>
      <c r="AT789" s="225" t="s">
        <v>137</v>
      </c>
      <c r="AU789" s="225" t="s">
        <v>85</v>
      </c>
      <c r="AV789" s="214" t="s">
        <v>78</v>
      </c>
      <c r="AW789" s="214" t="s">
        <v>37</v>
      </c>
      <c r="AX789" s="214" t="s">
        <v>73</v>
      </c>
      <c r="AY789" s="225" t="s">
        <v>127</v>
      </c>
    </row>
    <row r="790" s="214" customFormat="true" ht="13.5" hidden="false" customHeight="false" outlineLevel="0" collapsed="false">
      <c r="B790" s="215"/>
      <c r="C790" s="216"/>
      <c r="D790" s="217" t="s">
        <v>137</v>
      </c>
      <c r="E790" s="218"/>
      <c r="F790" s="219" t="s">
        <v>153</v>
      </c>
      <c r="G790" s="216"/>
      <c r="H790" s="218"/>
      <c r="I790" s="220"/>
      <c r="J790" s="216"/>
      <c r="K790" s="216"/>
      <c r="L790" s="221"/>
      <c r="M790" s="222"/>
      <c r="N790" s="223"/>
      <c r="O790" s="223"/>
      <c r="P790" s="223"/>
      <c r="Q790" s="223"/>
      <c r="R790" s="223"/>
      <c r="S790" s="223"/>
      <c r="T790" s="224"/>
      <c r="AT790" s="225" t="s">
        <v>137</v>
      </c>
      <c r="AU790" s="225" t="s">
        <v>85</v>
      </c>
      <c r="AV790" s="214" t="s">
        <v>78</v>
      </c>
      <c r="AW790" s="214" t="s">
        <v>37</v>
      </c>
      <c r="AX790" s="214" t="s">
        <v>73</v>
      </c>
      <c r="AY790" s="225" t="s">
        <v>127</v>
      </c>
    </row>
    <row r="791" s="226" customFormat="true" ht="13.5" hidden="false" customHeight="false" outlineLevel="0" collapsed="false">
      <c r="B791" s="227"/>
      <c r="C791" s="228"/>
      <c r="D791" s="217" t="s">
        <v>137</v>
      </c>
      <c r="E791" s="229"/>
      <c r="F791" s="230" t="s">
        <v>212</v>
      </c>
      <c r="G791" s="228"/>
      <c r="H791" s="231" t="n">
        <v>30.478</v>
      </c>
      <c r="I791" s="232"/>
      <c r="J791" s="228"/>
      <c r="K791" s="228"/>
      <c r="L791" s="233"/>
      <c r="M791" s="234"/>
      <c r="N791" s="235"/>
      <c r="O791" s="235"/>
      <c r="P791" s="235"/>
      <c r="Q791" s="235"/>
      <c r="R791" s="235"/>
      <c r="S791" s="235"/>
      <c r="T791" s="236"/>
      <c r="AT791" s="237" t="s">
        <v>137</v>
      </c>
      <c r="AU791" s="237" t="s">
        <v>85</v>
      </c>
      <c r="AV791" s="226" t="s">
        <v>85</v>
      </c>
      <c r="AW791" s="226" t="s">
        <v>37</v>
      </c>
      <c r="AX791" s="226" t="s">
        <v>73</v>
      </c>
      <c r="AY791" s="237" t="s">
        <v>127</v>
      </c>
    </row>
    <row r="792" s="214" customFormat="true" ht="13.5" hidden="false" customHeight="false" outlineLevel="0" collapsed="false">
      <c r="B792" s="215"/>
      <c r="C792" s="216"/>
      <c r="D792" s="217" t="s">
        <v>137</v>
      </c>
      <c r="E792" s="218"/>
      <c r="F792" s="219" t="s">
        <v>155</v>
      </c>
      <c r="G792" s="216"/>
      <c r="H792" s="218"/>
      <c r="I792" s="220"/>
      <c r="J792" s="216"/>
      <c r="K792" s="216"/>
      <c r="L792" s="221"/>
      <c r="M792" s="222"/>
      <c r="N792" s="223"/>
      <c r="O792" s="223"/>
      <c r="P792" s="223"/>
      <c r="Q792" s="223"/>
      <c r="R792" s="223"/>
      <c r="S792" s="223"/>
      <c r="T792" s="224"/>
      <c r="AT792" s="225" t="s">
        <v>137</v>
      </c>
      <c r="AU792" s="225" t="s">
        <v>85</v>
      </c>
      <c r="AV792" s="214" t="s">
        <v>78</v>
      </c>
      <c r="AW792" s="214" t="s">
        <v>37</v>
      </c>
      <c r="AX792" s="214" t="s">
        <v>73</v>
      </c>
      <c r="AY792" s="225" t="s">
        <v>127</v>
      </c>
    </row>
    <row r="793" s="226" customFormat="true" ht="13.5" hidden="false" customHeight="false" outlineLevel="0" collapsed="false">
      <c r="B793" s="227"/>
      <c r="C793" s="228"/>
      <c r="D793" s="217" t="s">
        <v>137</v>
      </c>
      <c r="E793" s="229"/>
      <c r="F793" s="230" t="s">
        <v>213</v>
      </c>
      <c r="G793" s="228"/>
      <c r="H793" s="231" t="n">
        <v>2.247</v>
      </c>
      <c r="I793" s="232"/>
      <c r="J793" s="228"/>
      <c r="K793" s="228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137</v>
      </c>
      <c r="AU793" s="237" t="s">
        <v>85</v>
      </c>
      <c r="AV793" s="226" t="s">
        <v>85</v>
      </c>
      <c r="AW793" s="226" t="s">
        <v>37</v>
      </c>
      <c r="AX793" s="226" t="s">
        <v>73</v>
      </c>
      <c r="AY793" s="237" t="s">
        <v>127</v>
      </c>
    </row>
    <row r="794" s="214" customFormat="true" ht="13.5" hidden="false" customHeight="false" outlineLevel="0" collapsed="false">
      <c r="B794" s="215"/>
      <c r="C794" s="216"/>
      <c r="D794" s="217" t="s">
        <v>137</v>
      </c>
      <c r="E794" s="218"/>
      <c r="F794" s="219" t="s">
        <v>157</v>
      </c>
      <c r="G794" s="216"/>
      <c r="H794" s="218"/>
      <c r="I794" s="220"/>
      <c r="J794" s="216"/>
      <c r="K794" s="216"/>
      <c r="L794" s="221"/>
      <c r="M794" s="222"/>
      <c r="N794" s="223"/>
      <c r="O794" s="223"/>
      <c r="P794" s="223"/>
      <c r="Q794" s="223"/>
      <c r="R794" s="223"/>
      <c r="S794" s="223"/>
      <c r="T794" s="224"/>
      <c r="AT794" s="225" t="s">
        <v>137</v>
      </c>
      <c r="AU794" s="225" t="s">
        <v>85</v>
      </c>
      <c r="AV794" s="214" t="s">
        <v>78</v>
      </c>
      <c r="AW794" s="214" t="s">
        <v>37</v>
      </c>
      <c r="AX794" s="214" t="s">
        <v>73</v>
      </c>
      <c r="AY794" s="225" t="s">
        <v>127</v>
      </c>
    </row>
    <row r="795" s="226" customFormat="true" ht="13.5" hidden="false" customHeight="false" outlineLevel="0" collapsed="false">
      <c r="B795" s="227"/>
      <c r="C795" s="228"/>
      <c r="D795" s="217" t="s">
        <v>137</v>
      </c>
      <c r="E795" s="229"/>
      <c r="F795" s="230" t="s">
        <v>214</v>
      </c>
      <c r="G795" s="228"/>
      <c r="H795" s="231" t="n">
        <v>2.065</v>
      </c>
      <c r="I795" s="232"/>
      <c r="J795" s="228"/>
      <c r="K795" s="228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137</v>
      </c>
      <c r="AU795" s="237" t="s">
        <v>85</v>
      </c>
      <c r="AV795" s="226" t="s">
        <v>85</v>
      </c>
      <c r="AW795" s="226" t="s">
        <v>37</v>
      </c>
      <c r="AX795" s="226" t="s">
        <v>73</v>
      </c>
      <c r="AY795" s="237" t="s">
        <v>127</v>
      </c>
    </row>
    <row r="796" s="214" customFormat="true" ht="13.5" hidden="false" customHeight="false" outlineLevel="0" collapsed="false">
      <c r="B796" s="215"/>
      <c r="C796" s="216"/>
      <c r="D796" s="217" t="s">
        <v>137</v>
      </c>
      <c r="E796" s="218"/>
      <c r="F796" s="219" t="s">
        <v>159</v>
      </c>
      <c r="G796" s="216"/>
      <c r="H796" s="218"/>
      <c r="I796" s="220"/>
      <c r="J796" s="216"/>
      <c r="K796" s="216"/>
      <c r="L796" s="221"/>
      <c r="M796" s="222"/>
      <c r="N796" s="223"/>
      <c r="O796" s="223"/>
      <c r="P796" s="223"/>
      <c r="Q796" s="223"/>
      <c r="R796" s="223"/>
      <c r="S796" s="223"/>
      <c r="T796" s="224"/>
      <c r="AT796" s="225" t="s">
        <v>137</v>
      </c>
      <c r="AU796" s="225" t="s">
        <v>85</v>
      </c>
      <c r="AV796" s="214" t="s">
        <v>78</v>
      </c>
      <c r="AW796" s="214" t="s">
        <v>37</v>
      </c>
      <c r="AX796" s="214" t="s">
        <v>73</v>
      </c>
      <c r="AY796" s="225" t="s">
        <v>127</v>
      </c>
    </row>
    <row r="797" s="226" customFormat="true" ht="13.5" hidden="false" customHeight="false" outlineLevel="0" collapsed="false">
      <c r="B797" s="227"/>
      <c r="C797" s="228"/>
      <c r="D797" s="217" t="s">
        <v>137</v>
      </c>
      <c r="E797" s="229"/>
      <c r="F797" s="230" t="s">
        <v>215</v>
      </c>
      <c r="G797" s="228"/>
      <c r="H797" s="231" t="n">
        <v>1.771</v>
      </c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137</v>
      </c>
      <c r="AU797" s="237" t="s">
        <v>85</v>
      </c>
      <c r="AV797" s="226" t="s">
        <v>85</v>
      </c>
      <c r="AW797" s="226" t="s">
        <v>37</v>
      </c>
      <c r="AX797" s="226" t="s">
        <v>73</v>
      </c>
      <c r="AY797" s="237" t="s">
        <v>127</v>
      </c>
    </row>
    <row r="798" s="214" customFormat="true" ht="13.5" hidden="false" customHeight="false" outlineLevel="0" collapsed="false">
      <c r="B798" s="215"/>
      <c r="C798" s="216"/>
      <c r="D798" s="217" t="s">
        <v>137</v>
      </c>
      <c r="E798" s="218"/>
      <c r="F798" s="219" t="s">
        <v>161</v>
      </c>
      <c r="G798" s="216"/>
      <c r="H798" s="218"/>
      <c r="I798" s="220"/>
      <c r="J798" s="216"/>
      <c r="K798" s="216"/>
      <c r="L798" s="221"/>
      <c r="M798" s="222"/>
      <c r="N798" s="223"/>
      <c r="O798" s="223"/>
      <c r="P798" s="223"/>
      <c r="Q798" s="223"/>
      <c r="R798" s="223"/>
      <c r="S798" s="223"/>
      <c r="T798" s="224"/>
      <c r="AT798" s="225" t="s">
        <v>137</v>
      </c>
      <c r="AU798" s="225" t="s">
        <v>85</v>
      </c>
      <c r="AV798" s="214" t="s">
        <v>78</v>
      </c>
      <c r="AW798" s="214" t="s">
        <v>37</v>
      </c>
      <c r="AX798" s="214" t="s">
        <v>73</v>
      </c>
      <c r="AY798" s="225" t="s">
        <v>127</v>
      </c>
    </row>
    <row r="799" s="226" customFormat="true" ht="13.5" hidden="false" customHeight="false" outlineLevel="0" collapsed="false">
      <c r="B799" s="227"/>
      <c r="C799" s="228"/>
      <c r="D799" s="217" t="s">
        <v>137</v>
      </c>
      <c r="E799" s="229"/>
      <c r="F799" s="230" t="s">
        <v>216</v>
      </c>
      <c r="G799" s="228"/>
      <c r="H799" s="231" t="n">
        <v>3.766</v>
      </c>
      <c r="I799" s="232"/>
      <c r="J799" s="228"/>
      <c r="K799" s="228"/>
      <c r="L799" s="233"/>
      <c r="M799" s="234"/>
      <c r="N799" s="235"/>
      <c r="O799" s="235"/>
      <c r="P799" s="235"/>
      <c r="Q799" s="235"/>
      <c r="R799" s="235"/>
      <c r="S799" s="235"/>
      <c r="T799" s="236"/>
      <c r="AT799" s="237" t="s">
        <v>137</v>
      </c>
      <c r="AU799" s="237" t="s">
        <v>85</v>
      </c>
      <c r="AV799" s="226" t="s">
        <v>85</v>
      </c>
      <c r="AW799" s="226" t="s">
        <v>37</v>
      </c>
      <c r="AX799" s="226" t="s">
        <v>73</v>
      </c>
      <c r="AY799" s="237" t="s">
        <v>127</v>
      </c>
    </row>
    <row r="800" s="214" customFormat="true" ht="13.5" hidden="false" customHeight="false" outlineLevel="0" collapsed="false">
      <c r="B800" s="215"/>
      <c r="C800" s="216"/>
      <c r="D800" s="217" t="s">
        <v>137</v>
      </c>
      <c r="E800" s="218"/>
      <c r="F800" s="219" t="s">
        <v>163</v>
      </c>
      <c r="G800" s="216"/>
      <c r="H800" s="218"/>
      <c r="I800" s="220"/>
      <c r="J800" s="216"/>
      <c r="K800" s="216"/>
      <c r="L800" s="221"/>
      <c r="M800" s="222"/>
      <c r="N800" s="223"/>
      <c r="O800" s="223"/>
      <c r="P800" s="223"/>
      <c r="Q800" s="223"/>
      <c r="R800" s="223"/>
      <c r="S800" s="223"/>
      <c r="T800" s="224"/>
      <c r="AT800" s="225" t="s">
        <v>137</v>
      </c>
      <c r="AU800" s="225" t="s">
        <v>85</v>
      </c>
      <c r="AV800" s="214" t="s">
        <v>78</v>
      </c>
      <c r="AW800" s="214" t="s">
        <v>37</v>
      </c>
      <c r="AX800" s="214" t="s">
        <v>73</v>
      </c>
      <c r="AY800" s="225" t="s">
        <v>127</v>
      </c>
    </row>
    <row r="801" s="226" customFormat="true" ht="13.5" hidden="false" customHeight="false" outlineLevel="0" collapsed="false">
      <c r="B801" s="227"/>
      <c r="C801" s="228"/>
      <c r="D801" s="217" t="s">
        <v>137</v>
      </c>
      <c r="E801" s="229"/>
      <c r="F801" s="230" t="s">
        <v>217</v>
      </c>
      <c r="G801" s="228"/>
      <c r="H801" s="231" t="n">
        <v>6.608</v>
      </c>
      <c r="I801" s="232"/>
      <c r="J801" s="228"/>
      <c r="K801" s="228"/>
      <c r="L801" s="233"/>
      <c r="M801" s="234"/>
      <c r="N801" s="235"/>
      <c r="O801" s="235"/>
      <c r="P801" s="235"/>
      <c r="Q801" s="235"/>
      <c r="R801" s="235"/>
      <c r="S801" s="235"/>
      <c r="T801" s="236"/>
      <c r="AT801" s="237" t="s">
        <v>137</v>
      </c>
      <c r="AU801" s="237" t="s">
        <v>85</v>
      </c>
      <c r="AV801" s="226" t="s">
        <v>85</v>
      </c>
      <c r="AW801" s="226" t="s">
        <v>37</v>
      </c>
      <c r="AX801" s="226" t="s">
        <v>73</v>
      </c>
      <c r="AY801" s="237" t="s">
        <v>127</v>
      </c>
    </row>
    <row r="802" s="214" customFormat="true" ht="13.5" hidden="false" customHeight="false" outlineLevel="0" collapsed="false">
      <c r="B802" s="215"/>
      <c r="C802" s="216"/>
      <c r="D802" s="217" t="s">
        <v>137</v>
      </c>
      <c r="E802" s="218"/>
      <c r="F802" s="219" t="s">
        <v>165</v>
      </c>
      <c r="G802" s="216"/>
      <c r="H802" s="218"/>
      <c r="I802" s="220"/>
      <c r="J802" s="216"/>
      <c r="K802" s="216"/>
      <c r="L802" s="221"/>
      <c r="M802" s="222"/>
      <c r="N802" s="223"/>
      <c r="O802" s="223"/>
      <c r="P802" s="223"/>
      <c r="Q802" s="223"/>
      <c r="R802" s="223"/>
      <c r="S802" s="223"/>
      <c r="T802" s="224"/>
      <c r="AT802" s="225" t="s">
        <v>137</v>
      </c>
      <c r="AU802" s="225" t="s">
        <v>85</v>
      </c>
      <c r="AV802" s="214" t="s">
        <v>78</v>
      </c>
      <c r="AW802" s="214" t="s">
        <v>37</v>
      </c>
      <c r="AX802" s="214" t="s">
        <v>73</v>
      </c>
      <c r="AY802" s="225" t="s">
        <v>127</v>
      </c>
    </row>
    <row r="803" s="226" customFormat="true" ht="13.5" hidden="false" customHeight="false" outlineLevel="0" collapsed="false">
      <c r="B803" s="227"/>
      <c r="C803" s="228"/>
      <c r="D803" s="217" t="s">
        <v>137</v>
      </c>
      <c r="E803" s="229"/>
      <c r="F803" s="230" t="s">
        <v>218</v>
      </c>
      <c r="G803" s="228"/>
      <c r="H803" s="231" t="n">
        <v>3.122</v>
      </c>
      <c r="I803" s="232"/>
      <c r="J803" s="228"/>
      <c r="K803" s="228"/>
      <c r="L803" s="233"/>
      <c r="M803" s="234"/>
      <c r="N803" s="235"/>
      <c r="O803" s="235"/>
      <c r="P803" s="235"/>
      <c r="Q803" s="235"/>
      <c r="R803" s="235"/>
      <c r="S803" s="235"/>
      <c r="T803" s="236"/>
      <c r="AT803" s="237" t="s">
        <v>137</v>
      </c>
      <c r="AU803" s="237" t="s">
        <v>85</v>
      </c>
      <c r="AV803" s="226" t="s">
        <v>85</v>
      </c>
      <c r="AW803" s="226" t="s">
        <v>37</v>
      </c>
      <c r="AX803" s="226" t="s">
        <v>73</v>
      </c>
      <c r="AY803" s="237" t="s">
        <v>127</v>
      </c>
    </row>
    <row r="804" s="214" customFormat="true" ht="13.5" hidden="false" customHeight="false" outlineLevel="0" collapsed="false">
      <c r="B804" s="215"/>
      <c r="C804" s="216"/>
      <c r="D804" s="217" t="s">
        <v>137</v>
      </c>
      <c r="E804" s="218"/>
      <c r="F804" s="219" t="s">
        <v>167</v>
      </c>
      <c r="G804" s="216"/>
      <c r="H804" s="218"/>
      <c r="I804" s="220"/>
      <c r="J804" s="216"/>
      <c r="K804" s="216"/>
      <c r="L804" s="221"/>
      <c r="M804" s="222"/>
      <c r="N804" s="223"/>
      <c r="O804" s="223"/>
      <c r="P804" s="223"/>
      <c r="Q804" s="223"/>
      <c r="R804" s="223"/>
      <c r="S804" s="223"/>
      <c r="T804" s="224"/>
      <c r="AT804" s="225" t="s">
        <v>137</v>
      </c>
      <c r="AU804" s="225" t="s">
        <v>85</v>
      </c>
      <c r="AV804" s="214" t="s">
        <v>78</v>
      </c>
      <c r="AW804" s="214" t="s">
        <v>37</v>
      </c>
      <c r="AX804" s="214" t="s">
        <v>73</v>
      </c>
      <c r="AY804" s="225" t="s">
        <v>127</v>
      </c>
    </row>
    <row r="805" s="226" customFormat="true" ht="13.5" hidden="false" customHeight="false" outlineLevel="0" collapsed="false">
      <c r="B805" s="227"/>
      <c r="C805" s="228"/>
      <c r="D805" s="217" t="s">
        <v>137</v>
      </c>
      <c r="E805" s="229"/>
      <c r="F805" s="230" t="s">
        <v>219</v>
      </c>
      <c r="G805" s="228"/>
      <c r="H805" s="231" t="n">
        <v>2.94</v>
      </c>
      <c r="I805" s="232"/>
      <c r="J805" s="228"/>
      <c r="K805" s="228"/>
      <c r="L805" s="233"/>
      <c r="M805" s="234"/>
      <c r="N805" s="235"/>
      <c r="O805" s="235"/>
      <c r="P805" s="235"/>
      <c r="Q805" s="235"/>
      <c r="R805" s="235"/>
      <c r="S805" s="235"/>
      <c r="T805" s="236"/>
      <c r="AT805" s="237" t="s">
        <v>137</v>
      </c>
      <c r="AU805" s="237" t="s">
        <v>85</v>
      </c>
      <c r="AV805" s="226" t="s">
        <v>85</v>
      </c>
      <c r="AW805" s="226" t="s">
        <v>37</v>
      </c>
      <c r="AX805" s="226" t="s">
        <v>73</v>
      </c>
      <c r="AY805" s="237" t="s">
        <v>127</v>
      </c>
    </row>
    <row r="806" s="214" customFormat="true" ht="13.5" hidden="false" customHeight="false" outlineLevel="0" collapsed="false">
      <c r="B806" s="215"/>
      <c r="C806" s="216"/>
      <c r="D806" s="217" t="s">
        <v>137</v>
      </c>
      <c r="E806" s="218"/>
      <c r="F806" s="219" t="s">
        <v>169</v>
      </c>
      <c r="G806" s="216"/>
      <c r="H806" s="218"/>
      <c r="I806" s="220"/>
      <c r="J806" s="216"/>
      <c r="K806" s="216"/>
      <c r="L806" s="221"/>
      <c r="M806" s="222"/>
      <c r="N806" s="223"/>
      <c r="O806" s="223"/>
      <c r="P806" s="223"/>
      <c r="Q806" s="223"/>
      <c r="R806" s="223"/>
      <c r="S806" s="223"/>
      <c r="T806" s="224"/>
      <c r="AT806" s="225" t="s">
        <v>137</v>
      </c>
      <c r="AU806" s="225" t="s">
        <v>85</v>
      </c>
      <c r="AV806" s="214" t="s">
        <v>78</v>
      </c>
      <c r="AW806" s="214" t="s">
        <v>37</v>
      </c>
      <c r="AX806" s="214" t="s">
        <v>73</v>
      </c>
      <c r="AY806" s="225" t="s">
        <v>127</v>
      </c>
    </row>
    <row r="807" s="226" customFormat="true" ht="13.5" hidden="false" customHeight="false" outlineLevel="0" collapsed="false">
      <c r="B807" s="227"/>
      <c r="C807" s="228"/>
      <c r="D807" s="217" t="s">
        <v>137</v>
      </c>
      <c r="E807" s="229"/>
      <c r="F807" s="230" t="s">
        <v>220</v>
      </c>
      <c r="G807" s="228"/>
      <c r="H807" s="231" t="n">
        <v>3.906</v>
      </c>
      <c r="I807" s="232"/>
      <c r="J807" s="228"/>
      <c r="K807" s="228"/>
      <c r="L807" s="233"/>
      <c r="M807" s="234"/>
      <c r="N807" s="235"/>
      <c r="O807" s="235"/>
      <c r="P807" s="235"/>
      <c r="Q807" s="235"/>
      <c r="R807" s="235"/>
      <c r="S807" s="235"/>
      <c r="T807" s="236"/>
      <c r="AT807" s="237" t="s">
        <v>137</v>
      </c>
      <c r="AU807" s="237" t="s">
        <v>85</v>
      </c>
      <c r="AV807" s="226" t="s">
        <v>85</v>
      </c>
      <c r="AW807" s="226" t="s">
        <v>37</v>
      </c>
      <c r="AX807" s="226" t="s">
        <v>73</v>
      </c>
      <c r="AY807" s="237" t="s">
        <v>127</v>
      </c>
    </row>
    <row r="808" s="214" customFormat="true" ht="13.5" hidden="false" customHeight="false" outlineLevel="0" collapsed="false">
      <c r="B808" s="215"/>
      <c r="C808" s="216"/>
      <c r="D808" s="217" t="s">
        <v>137</v>
      </c>
      <c r="E808" s="218"/>
      <c r="F808" s="219" t="s">
        <v>171</v>
      </c>
      <c r="G808" s="216"/>
      <c r="H808" s="218"/>
      <c r="I808" s="220"/>
      <c r="J808" s="216"/>
      <c r="K808" s="216"/>
      <c r="L808" s="221"/>
      <c r="M808" s="222"/>
      <c r="N808" s="223"/>
      <c r="O808" s="223"/>
      <c r="P808" s="223"/>
      <c r="Q808" s="223"/>
      <c r="R808" s="223"/>
      <c r="S808" s="223"/>
      <c r="T808" s="224"/>
      <c r="AT808" s="225" t="s">
        <v>137</v>
      </c>
      <c r="AU808" s="225" t="s">
        <v>85</v>
      </c>
      <c r="AV808" s="214" t="s">
        <v>78</v>
      </c>
      <c r="AW808" s="214" t="s">
        <v>37</v>
      </c>
      <c r="AX808" s="214" t="s">
        <v>73</v>
      </c>
      <c r="AY808" s="225" t="s">
        <v>127</v>
      </c>
    </row>
    <row r="809" s="226" customFormat="true" ht="13.5" hidden="false" customHeight="false" outlineLevel="0" collapsed="false">
      <c r="B809" s="227"/>
      <c r="C809" s="228"/>
      <c r="D809" s="217" t="s">
        <v>137</v>
      </c>
      <c r="E809" s="229"/>
      <c r="F809" s="230" t="s">
        <v>221</v>
      </c>
      <c r="G809" s="228"/>
      <c r="H809" s="231" t="n">
        <v>1.4</v>
      </c>
      <c r="I809" s="232"/>
      <c r="J809" s="228"/>
      <c r="K809" s="228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37</v>
      </c>
      <c r="AU809" s="237" t="s">
        <v>85</v>
      </c>
      <c r="AV809" s="226" t="s">
        <v>85</v>
      </c>
      <c r="AW809" s="226" t="s">
        <v>37</v>
      </c>
      <c r="AX809" s="226" t="s">
        <v>73</v>
      </c>
      <c r="AY809" s="237" t="s">
        <v>127</v>
      </c>
    </row>
    <row r="810" s="214" customFormat="true" ht="13.5" hidden="false" customHeight="false" outlineLevel="0" collapsed="false">
      <c r="B810" s="215"/>
      <c r="C810" s="216"/>
      <c r="D810" s="217" t="s">
        <v>137</v>
      </c>
      <c r="E810" s="218"/>
      <c r="F810" s="219" t="s">
        <v>173</v>
      </c>
      <c r="G810" s="216"/>
      <c r="H810" s="218"/>
      <c r="I810" s="220"/>
      <c r="J810" s="216"/>
      <c r="K810" s="216"/>
      <c r="L810" s="221"/>
      <c r="M810" s="222"/>
      <c r="N810" s="223"/>
      <c r="O810" s="223"/>
      <c r="P810" s="223"/>
      <c r="Q810" s="223"/>
      <c r="R810" s="223"/>
      <c r="S810" s="223"/>
      <c r="T810" s="224"/>
      <c r="AT810" s="225" t="s">
        <v>137</v>
      </c>
      <c r="AU810" s="225" t="s">
        <v>85</v>
      </c>
      <c r="AV810" s="214" t="s">
        <v>78</v>
      </c>
      <c r="AW810" s="214" t="s">
        <v>37</v>
      </c>
      <c r="AX810" s="214" t="s">
        <v>73</v>
      </c>
      <c r="AY810" s="225" t="s">
        <v>127</v>
      </c>
    </row>
    <row r="811" s="226" customFormat="true" ht="13.5" hidden="false" customHeight="false" outlineLevel="0" collapsed="false">
      <c r="B811" s="227"/>
      <c r="C811" s="228"/>
      <c r="D811" s="217" t="s">
        <v>137</v>
      </c>
      <c r="E811" s="229"/>
      <c r="F811" s="230" t="s">
        <v>222</v>
      </c>
      <c r="G811" s="228"/>
      <c r="H811" s="231" t="n">
        <v>2.709</v>
      </c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37</v>
      </c>
      <c r="AU811" s="237" t="s">
        <v>85</v>
      </c>
      <c r="AV811" s="226" t="s">
        <v>85</v>
      </c>
      <c r="AW811" s="226" t="s">
        <v>37</v>
      </c>
      <c r="AX811" s="226" t="s">
        <v>73</v>
      </c>
      <c r="AY811" s="237" t="s">
        <v>127</v>
      </c>
    </row>
    <row r="812" s="214" customFormat="true" ht="13.5" hidden="false" customHeight="false" outlineLevel="0" collapsed="false">
      <c r="B812" s="215"/>
      <c r="C812" s="216"/>
      <c r="D812" s="217" t="s">
        <v>137</v>
      </c>
      <c r="E812" s="218"/>
      <c r="F812" s="219" t="s">
        <v>175</v>
      </c>
      <c r="G812" s="216"/>
      <c r="H812" s="218"/>
      <c r="I812" s="220"/>
      <c r="J812" s="216"/>
      <c r="K812" s="216"/>
      <c r="L812" s="221"/>
      <c r="M812" s="222"/>
      <c r="N812" s="223"/>
      <c r="O812" s="223"/>
      <c r="P812" s="223"/>
      <c r="Q812" s="223"/>
      <c r="R812" s="223"/>
      <c r="S812" s="223"/>
      <c r="T812" s="224"/>
      <c r="AT812" s="225" t="s">
        <v>137</v>
      </c>
      <c r="AU812" s="225" t="s">
        <v>85</v>
      </c>
      <c r="AV812" s="214" t="s">
        <v>78</v>
      </c>
      <c r="AW812" s="214" t="s">
        <v>37</v>
      </c>
      <c r="AX812" s="214" t="s">
        <v>73</v>
      </c>
      <c r="AY812" s="225" t="s">
        <v>127</v>
      </c>
    </row>
    <row r="813" s="226" customFormat="true" ht="13.5" hidden="false" customHeight="false" outlineLevel="0" collapsed="false">
      <c r="B813" s="227"/>
      <c r="C813" s="228"/>
      <c r="D813" s="217" t="s">
        <v>137</v>
      </c>
      <c r="E813" s="229"/>
      <c r="F813" s="230" t="s">
        <v>223</v>
      </c>
      <c r="G813" s="228"/>
      <c r="H813" s="231" t="n">
        <v>2.013</v>
      </c>
      <c r="I813" s="232"/>
      <c r="J813" s="228"/>
      <c r="K813" s="228"/>
      <c r="L813" s="233"/>
      <c r="M813" s="234"/>
      <c r="N813" s="235"/>
      <c r="O813" s="235"/>
      <c r="P813" s="235"/>
      <c r="Q813" s="235"/>
      <c r="R813" s="235"/>
      <c r="S813" s="235"/>
      <c r="T813" s="236"/>
      <c r="AT813" s="237" t="s">
        <v>137</v>
      </c>
      <c r="AU813" s="237" t="s">
        <v>85</v>
      </c>
      <c r="AV813" s="226" t="s">
        <v>85</v>
      </c>
      <c r="AW813" s="226" t="s">
        <v>37</v>
      </c>
      <c r="AX813" s="226" t="s">
        <v>73</v>
      </c>
      <c r="AY813" s="237" t="s">
        <v>127</v>
      </c>
    </row>
    <row r="814" s="214" customFormat="true" ht="13.5" hidden="false" customHeight="false" outlineLevel="0" collapsed="false">
      <c r="B814" s="215"/>
      <c r="C814" s="216"/>
      <c r="D814" s="217" t="s">
        <v>137</v>
      </c>
      <c r="E814" s="218"/>
      <c r="F814" s="219" t="s">
        <v>224</v>
      </c>
      <c r="G814" s="216"/>
      <c r="H814" s="218"/>
      <c r="I814" s="220"/>
      <c r="J814" s="216"/>
      <c r="K814" s="216"/>
      <c r="L814" s="221"/>
      <c r="M814" s="222"/>
      <c r="N814" s="223"/>
      <c r="O814" s="223"/>
      <c r="P814" s="223"/>
      <c r="Q814" s="223"/>
      <c r="R814" s="223"/>
      <c r="S814" s="223"/>
      <c r="T814" s="224"/>
      <c r="AT814" s="225" t="s">
        <v>137</v>
      </c>
      <c r="AU814" s="225" t="s">
        <v>85</v>
      </c>
      <c r="AV814" s="214" t="s">
        <v>78</v>
      </c>
      <c r="AW814" s="214" t="s">
        <v>37</v>
      </c>
      <c r="AX814" s="214" t="s">
        <v>73</v>
      </c>
      <c r="AY814" s="225" t="s">
        <v>127</v>
      </c>
    </row>
    <row r="815" s="226" customFormat="true" ht="13.5" hidden="false" customHeight="false" outlineLevel="0" collapsed="false">
      <c r="B815" s="227"/>
      <c r="C815" s="228"/>
      <c r="D815" s="217" t="s">
        <v>137</v>
      </c>
      <c r="E815" s="229"/>
      <c r="F815" s="230" t="s">
        <v>225</v>
      </c>
      <c r="G815" s="228"/>
      <c r="H815" s="231" t="n">
        <v>4.14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37</v>
      </c>
      <c r="AU815" s="237" t="s">
        <v>85</v>
      </c>
      <c r="AV815" s="226" t="s">
        <v>85</v>
      </c>
      <c r="AW815" s="226" t="s">
        <v>37</v>
      </c>
      <c r="AX815" s="226" t="s">
        <v>73</v>
      </c>
      <c r="AY815" s="237" t="s">
        <v>127</v>
      </c>
    </row>
    <row r="816" s="238" customFormat="true" ht="13.5" hidden="false" customHeight="false" outlineLevel="0" collapsed="false">
      <c r="B816" s="239"/>
      <c r="C816" s="240"/>
      <c r="D816" s="217" t="s">
        <v>137</v>
      </c>
      <c r="E816" s="241"/>
      <c r="F816" s="242" t="s">
        <v>140</v>
      </c>
      <c r="G816" s="240"/>
      <c r="H816" s="243" t="n">
        <v>67.165</v>
      </c>
      <c r="I816" s="244"/>
      <c r="J816" s="240"/>
      <c r="K816" s="240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137</v>
      </c>
      <c r="AU816" s="249" t="s">
        <v>85</v>
      </c>
      <c r="AV816" s="238" t="s">
        <v>135</v>
      </c>
      <c r="AW816" s="238" t="s">
        <v>37</v>
      </c>
      <c r="AX816" s="238" t="s">
        <v>78</v>
      </c>
      <c r="AY816" s="249" t="s">
        <v>127</v>
      </c>
    </row>
    <row r="817" s="30" customFormat="true" ht="25.5" hidden="false" customHeight="true" outlineLevel="0" collapsed="false">
      <c r="B817" s="31"/>
      <c r="C817" s="202" t="s">
        <v>629</v>
      </c>
      <c r="D817" s="202" t="s">
        <v>130</v>
      </c>
      <c r="E817" s="203" t="s">
        <v>630</v>
      </c>
      <c r="F817" s="204" t="s">
        <v>631</v>
      </c>
      <c r="G817" s="205" t="s">
        <v>143</v>
      </c>
      <c r="H817" s="206" t="n">
        <v>134.33</v>
      </c>
      <c r="I817" s="207"/>
      <c r="J817" s="208" t="n">
        <f aca="false">ROUND(I817*H817,2)</f>
        <v>0</v>
      </c>
      <c r="K817" s="204" t="s">
        <v>134</v>
      </c>
      <c r="L817" s="57"/>
      <c r="M817" s="209"/>
      <c r="N817" s="210" t="s">
        <v>44</v>
      </c>
      <c r="O817" s="32"/>
      <c r="P817" s="211" t="n">
        <f aca="false">O817*H817</f>
        <v>0</v>
      </c>
      <c r="Q817" s="211" t="n">
        <v>0.00036</v>
      </c>
      <c r="R817" s="211" t="n">
        <f aca="false">Q817*H817</f>
        <v>0.0483588</v>
      </c>
      <c r="S817" s="211" t="n">
        <v>0</v>
      </c>
      <c r="T817" s="212" t="n">
        <f aca="false">S817*H817</f>
        <v>0</v>
      </c>
      <c r="AR817" s="10" t="s">
        <v>318</v>
      </c>
      <c r="AT817" s="10" t="s">
        <v>130</v>
      </c>
      <c r="AU817" s="10" t="s">
        <v>85</v>
      </c>
      <c r="AY817" s="10" t="s">
        <v>127</v>
      </c>
      <c r="BE817" s="213" t="n">
        <f aca="false">IF(N817="základní",J817,0)</f>
        <v>0</v>
      </c>
      <c r="BF817" s="213" t="n">
        <f aca="false">IF(N817="snížená",J817,0)</f>
        <v>0</v>
      </c>
      <c r="BG817" s="213" t="n">
        <f aca="false">IF(N817="zákl. přenesená",J817,0)</f>
        <v>0</v>
      </c>
      <c r="BH817" s="213" t="n">
        <f aca="false">IF(N817="sníž. přenesená",J817,0)</f>
        <v>0</v>
      </c>
      <c r="BI817" s="213" t="n">
        <f aca="false">IF(N817="nulová",J817,0)</f>
        <v>0</v>
      </c>
      <c r="BJ817" s="10" t="s">
        <v>78</v>
      </c>
      <c r="BK817" s="213" t="n">
        <f aca="false">ROUND(I817*H817,2)</f>
        <v>0</v>
      </c>
      <c r="BL817" s="10" t="s">
        <v>318</v>
      </c>
      <c r="BM817" s="10" t="s">
        <v>632</v>
      </c>
    </row>
    <row r="818" s="214" customFormat="true" ht="13.5" hidden="false" customHeight="false" outlineLevel="0" collapsed="false">
      <c r="B818" s="215"/>
      <c r="C818" s="216"/>
      <c r="D818" s="217" t="s">
        <v>137</v>
      </c>
      <c r="E818" s="218"/>
      <c r="F818" s="219" t="s">
        <v>633</v>
      </c>
      <c r="G818" s="216"/>
      <c r="H818" s="218"/>
      <c r="I818" s="220"/>
      <c r="J818" s="216"/>
      <c r="K818" s="216"/>
      <c r="L818" s="221"/>
      <c r="M818" s="222"/>
      <c r="N818" s="223"/>
      <c r="O818" s="223"/>
      <c r="P818" s="223"/>
      <c r="Q818" s="223"/>
      <c r="R818" s="223"/>
      <c r="S818" s="223"/>
      <c r="T818" s="224"/>
      <c r="AT818" s="225" t="s">
        <v>137</v>
      </c>
      <c r="AU818" s="225" t="s">
        <v>85</v>
      </c>
      <c r="AV818" s="214" t="s">
        <v>78</v>
      </c>
      <c r="AW818" s="214" t="s">
        <v>37</v>
      </c>
      <c r="AX818" s="214" t="s">
        <v>73</v>
      </c>
      <c r="AY818" s="225" t="s">
        <v>127</v>
      </c>
    </row>
    <row r="819" s="226" customFormat="true" ht="13.5" hidden="false" customHeight="false" outlineLevel="0" collapsed="false">
      <c r="B819" s="227"/>
      <c r="C819" s="228"/>
      <c r="D819" s="217" t="s">
        <v>137</v>
      </c>
      <c r="E819" s="229"/>
      <c r="F819" s="230" t="s">
        <v>634</v>
      </c>
      <c r="G819" s="228"/>
      <c r="H819" s="231" t="n">
        <v>134.33</v>
      </c>
      <c r="I819" s="232"/>
      <c r="J819" s="228"/>
      <c r="K819" s="228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137</v>
      </c>
      <c r="AU819" s="237" t="s">
        <v>85</v>
      </c>
      <c r="AV819" s="226" t="s">
        <v>85</v>
      </c>
      <c r="AW819" s="226" t="s">
        <v>37</v>
      </c>
      <c r="AX819" s="226" t="s">
        <v>73</v>
      </c>
      <c r="AY819" s="237" t="s">
        <v>127</v>
      </c>
    </row>
    <row r="820" s="238" customFormat="true" ht="13.5" hidden="false" customHeight="false" outlineLevel="0" collapsed="false">
      <c r="B820" s="239"/>
      <c r="C820" s="240"/>
      <c r="D820" s="217" t="s">
        <v>137</v>
      </c>
      <c r="E820" s="241"/>
      <c r="F820" s="242" t="s">
        <v>140</v>
      </c>
      <c r="G820" s="240"/>
      <c r="H820" s="243" t="n">
        <v>134.33</v>
      </c>
      <c r="I820" s="244"/>
      <c r="J820" s="240"/>
      <c r="K820" s="240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137</v>
      </c>
      <c r="AU820" s="249" t="s">
        <v>85</v>
      </c>
      <c r="AV820" s="238" t="s">
        <v>135</v>
      </c>
      <c r="AW820" s="238" t="s">
        <v>37</v>
      </c>
      <c r="AX820" s="238" t="s">
        <v>78</v>
      </c>
      <c r="AY820" s="249" t="s">
        <v>127</v>
      </c>
    </row>
    <row r="821" s="185" customFormat="true" ht="29.85" hidden="false" customHeight="true" outlineLevel="0" collapsed="false">
      <c r="B821" s="186"/>
      <c r="C821" s="187"/>
      <c r="D821" s="188" t="s">
        <v>72</v>
      </c>
      <c r="E821" s="200" t="s">
        <v>635</v>
      </c>
      <c r="F821" s="200" t="s">
        <v>636</v>
      </c>
      <c r="G821" s="187"/>
      <c r="H821" s="187"/>
      <c r="I821" s="190"/>
      <c r="J821" s="201" t="n">
        <f aca="false">BK821</f>
        <v>0</v>
      </c>
      <c r="K821" s="187"/>
      <c r="L821" s="192"/>
      <c r="M821" s="193"/>
      <c r="N821" s="194"/>
      <c r="O821" s="194"/>
      <c r="P821" s="195" t="n">
        <f aca="false">SUM(P822:P1101)</f>
        <v>0</v>
      </c>
      <c r="Q821" s="194"/>
      <c r="R821" s="195" t="n">
        <f aca="false">SUM(R822:R1101)</f>
        <v>1.77207935</v>
      </c>
      <c r="S821" s="194"/>
      <c r="T821" s="196" t="n">
        <f aca="false">SUM(T822:T1101)</f>
        <v>0.36868765</v>
      </c>
      <c r="AR821" s="197" t="s">
        <v>85</v>
      </c>
      <c r="AT821" s="198" t="s">
        <v>72</v>
      </c>
      <c r="AU821" s="198" t="s">
        <v>78</v>
      </c>
      <c r="AY821" s="197" t="s">
        <v>127</v>
      </c>
      <c r="BK821" s="199" t="n">
        <f aca="false">SUM(BK822:BK1101)</f>
        <v>0</v>
      </c>
    </row>
    <row r="822" s="30" customFormat="true" ht="16.5" hidden="false" customHeight="true" outlineLevel="0" collapsed="false">
      <c r="B822" s="31"/>
      <c r="C822" s="202" t="s">
        <v>637</v>
      </c>
      <c r="D822" s="202" t="s">
        <v>130</v>
      </c>
      <c r="E822" s="203" t="s">
        <v>638</v>
      </c>
      <c r="F822" s="204" t="s">
        <v>639</v>
      </c>
      <c r="G822" s="205" t="s">
        <v>143</v>
      </c>
      <c r="H822" s="206" t="n">
        <v>1189.315</v>
      </c>
      <c r="I822" s="207"/>
      <c r="J822" s="208" t="n">
        <f aca="false">ROUND(I822*H822,2)</f>
        <v>0</v>
      </c>
      <c r="K822" s="204" t="s">
        <v>134</v>
      </c>
      <c r="L822" s="57"/>
      <c r="M822" s="209"/>
      <c r="N822" s="210" t="s">
        <v>44</v>
      </c>
      <c r="O822" s="32"/>
      <c r="P822" s="211" t="n">
        <f aca="false">O822*H822</f>
        <v>0</v>
      </c>
      <c r="Q822" s="211" t="n">
        <v>0</v>
      </c>
      <c r="R822" s="211" t="n">
        <f aca="false">Q822*H822</f>
        <v>0</v>
      </c>
      <c r="S822" s="211" t="n">
        <v>0</v>
      </c>
      <c r="T822" s="212" t="n">
        <f aca="false">S822*H822</f>
        <v>0</v>
      </c>
      <c r="AR822" s="10" t="s">
        <v>318</v>
      </c>
      <c r="AT822" s="10" t="s">
        <v>130</v>
      </c>
      <c r="AU822" s="10" t="s">
        <v>85</v>
      </c>
      <c r="AY822" s="10" t="s">
        <v>127</v>
      </c>
      <c r="BE822" s="213" t="n">
        <f aca="false">IF(N822="základní",J822,0)</f>
        <v>0</v>
      </c>
      <c r="BF822" s="213" t="n">
        <f aca="false">IF(N822="snížená",J822,0)</f>
        <v>0</v>
      </c>
      <c r="BG822" s="213" t="n">
        <f aca="false">IF(N822="zákl. přenesená",J822,0)</f>
        <v>0</v>
      </c>
      <c r="BH822" s="213" t="n">
        <f aca="false">IF(N822="sníž. přenesená",J822,0)</f>
        <v>0</v>
      </c>
      <c r="BI822" s="213" t="n">
        <f aca="false">IF(N822="nulová",J822,0)</f>
        <v>0</v>
      </c>
      <c r="BJ822" s="10" t="s">
        <v>78</v>
      </c>
      <c r="BK822" s="213" t="n">
        <f aca="false">ROUND(I822*H822,2)</f>
        <v>0</v>
      </c>
      <c r="BL822" s="10" t="s">
        <v>318</v>
      </c>
      <c r="BM822" s="10" t="s">
        <v>640</v>
      </c>
    </row>
    <row r="823" s="214" customFormat="true" ht="13.5" hidden="false" customHeight="false" outlineLevel="0" collapsed="false">
      <c r="B823" s="215"/>
      <c r="C823" s="216"/>
      <c r="D823" s="217" t="s">
        <v>137</v>
      </c>
      <c r="E823" s="218"/>
      <c r="F823" s="219" t="s">
        <v>314</v>
      </c>
      <c r="G823" s="216"/>
      <c r="H823" s="218"/>
      <c r="I823" s="220"/>
      <c r="J823" s="216"/>
      <c r="K823" s="216"/>
      <c r="L823" s="221"/>
      <c r="M823" s="222"/>
      <c r="N823" s="223"/>
      <c r="O823" s="223"/>
      <c r="P823" s="223"/>
      <c r="Q823" s="223"/>
      <c r="R823" s="223"/>
      <c r="S823" s="223"/>
      <c r="T823" s="224"/>
      <c r="AT823" s="225" t="s">
        <v>137</v>
      </c>
      <c r="AU823" s="225" t="s">
        <v>85</v>
      </c>
      <c r="AV823" s="214" t="s">
        <v>78</v>
      </c>
      <c r="AW823" s="214" t="s">
        <v>37</v>
      </c>
      <c r="AX823" s="214" t="s">
        <v>73</v>
      </c>
      <c r="AY823" s="225" t="s">
        <v>127</v>
      </c>
    </row>
    <row r="824" s="226" customFormat="true" ht="13.5" hidden="false" customHeight="false" outlineLevel="0" collapsed="false">
      <c r="B824" s="227"/>
      <c r="C824" s="228"/>
      <c r="D824" s="217" t="s">
        <v>137</v>
      </c>
      <c r="E824" s="229"/>
      <c r="F824" s="230" t="s">
        <v>641</v>
      </c>
      <c r="G824" s="228"/>
      <c r="H824" s="231" t="n">
        <v>39.169</v>
      </c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137</v>
      </c>
      <c r="AU824" s="237" t="s">
        <v>85</v>
      </c>
      <c r="AV824" s="226" t="s">
        <v>85</v>
      </c>
      <c r="AW824" s="226" t="s">
        <v>37</v>
      </c>
      <c r="AX824" s="226" t="s">
        <v>73</v>
      </c>
      <c r="AY824" s="237" t="s">
        <v>127</v>
      </c>
    </row>
    <row r="825" s="226" customFormat="true" ht="13.5" hidden="false" customHeight="false" outlineLevel="0" collapsed="false">
      <c r="B825" s="227"/>
      <c r="C825" s="228"/>
      <c r="D825" s="217" t="s">
        <v>137</v>
      </c>
      <c r="E825" s="229"/>
      <c r="F825" s="230" t="s">
        <v>642</v>
      </c>
      <c r="G825" s="228"/>
      <c r="H825" s="231" t="n">
        <v>11.528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37</v>
      </c>
      <c r="AU825" s="237" t="s">
        <v>85</v>
      </c>
      <c r="AV825" s="226" t="s">
        <v>85</v>
      </c>
      <c r="AW825" s="226" t="s">
        <v>37</v>
      </c>
      <c r="AX825" s="226" t="s">
        <v>73</v>
      </c>
      <c r="AY825" s="237" t="s">
        <v>127</v>
      </c>
    </row>
    <row r="826" s="226" customFormat="true" ht="13.5" hidden="false" customHeight="false" outlineLevel="0" collapsed="false">
      <c r="B826" s="227"/>
      <c r="C826" s="228"/>
      <c r="D826" s="217" t="s">
        <v>137</v>
      </c>
      <c r="E826" s="229"/>
      <c r="F826" s="230" t="s">
        <v>643</v>
      </c>
      <c r="G826" s="228"/>
      <c r="H826" s="231" t="n">
        <v>18.864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137</v>
      </c>
      <c r="AU826" s="237" t="s">
        <v>85</v>
      </c>
      <c r="AV826" s="226" t="s">
        <v>85</v>
      </c>
      <c r="AW826" s="226" t="s">
        <v>37</v>
      </c>
      <c r="AX826" s="226" t="s">
        <v>73</v>
      </c>
      <c r="AY826" s="237" t="s">
        <v>127</v>
      </c>
    </row>
    <row r="827" s="226" customFormat="true" ht="13.5" hidden="false" customHeight="false" outlineLevel="0" collapsed="false">
      <c r="B827" s="227"/>
      <c r="C827" s="228"/>
      <c r="D827" s="217" t="s">
        <v>137</v>
      </c>
      <c r="E827" s="229"/>
      <c r="F827" s="230" t="s">
        <v>644</v>
      </c>
      <c r="G827" s="228"/>
      <c r="H827" s="231" t="n">
        <v>21.746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37</v>
      </c>
      <c r="AU827" s="237" t="s">
        <v>85</v>
      </c>
      <c r="AV827" s="226" t="s">
        <v>85</v>
      </c>
      <c r="AW827" s="226" t="s">
        <v>37</v>
      </c>
      <c r="AX827" s="226" t="s">
        <v>73</v>
      </c>
      <c r="AY827" s="237" t="s">
        <v>127</v>
      </c>
    </row>
    <row r="828" s="226" customFormat="true" ht="13.5" hidden="false" customHeight="false" outlineLevel="0" collapsed="false">
      <c r="B828" s="227"/>
      <c r="C828" s="228"/>
      <c r="D828" s="217" t="s">
        <v>137</v>
      </c>
      <c r="E828" s="229"/>
      <c r="F828" s="230" t="s">
        <v>645</v>
      </c>
      <c r="G828" s="228"/>
      <c r="H828" s="231" t="n">
        <v>6.1</v>
      </c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137</v>
      </c>
      <c r="AU828" s="237" t="s">
        <v>85</v>
      </c>
      <c r="AV828" s="226" t="s">
        <v>85</v>
      </c>
      <c r="AW828" s="226" t="s">
        <v>37</v>
      </c>
      <c r="AX828" s="226" t="s">
        <v>73</v>
      </c>
      <c r="AY828" s="237" t="s">
        <v>127</v>
      </c>
    </row>
    <row r="829" s="226" customFormat="true" ht="13.5" hidden="false" customHeight="false" outlineLevel="0" collapsed="false">
      <c r="B829" s="227"/>
      <c r="C829" s="228"/>
      <c r="D829" s="217" t="s">
        <v>137</v>
      </c>
      <c r="E829" s="229"/>
      <c r="F829" s="230" t="s">
        <v>646</v>
      </c>
      <c r="G829" s="228"/>
      <c r="H829" s="231" t="n">
        <v>5.734</v>
      </c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137</v>
      </c>
      <c r="AU829" s="237" t="s">
        <v>85</v>
      </c>
      <c r="AV829" s="226" t="s">
        <v>85</v>
      </c>
      <c r="AW829" s="226" t="s">
        <v>37</v>
      </c>
      <c r="AX829" s="226" t="s">
        <v>73</v>
      </c>
      <c r="AY829" s="237" t="s">
        <v>127</v>
      </c>
    </row>
    <row r="830" s="226" customFormat="true" ht="13.5" hidden="false" customHeight="false" outlineLevel="0" collapsed="false">
      <c r="B830" s="227"/>
      <c r="C830" s="228"/>
      <c r="D830" s="217" t="s">
        <v>137</v>
      </c>
      <c r="E830" s="229"/>
      <c r="F830" s="230" t="s">
        <v>647</v>
      </c>
      <c r="G830" s="228"/>
      <c r="H830" s="231" t="n">
        <v>49.439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37</v>
      </c>
      <c r="AU830" s="237" t="s">
        <v>85</v>
      </c>
      <c r="AV830" s="226" t="s">
        <v>85</v>
      </c>
      <c r="AW830" s="226" t="s">
        <v>37</v>
      </c>
      <c r="AX830" s="226" t="s">
        <v>73</v>
      </c>
      <c r="AY830" s="237" t="s">
        <v>127</v>
      </c>
    </row>
    <row r="831" s="226" customFormat="true" ht="13.5" hidden="false" customHeight="false" outlineLevel="0" collapsed="false">
      <c r="B831" s="227"/>
      <c r="C831" s="228"/>
      <c r="D831" s="217" t="s">
        <v>137</v>
      </c>
      <c r="E831" s="229"/>
      <c r="F831" s="230" t="s">
        <v>648</v>
      </c>
      <c r="G831" s="228"/>
      <c r="H831" s="231" t="n">
        <v>55.885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37</v>
      </c>
      <c r="AU831" s="237" t="s">
        <v>85</v>
      </c>
      <c r="AV831" s="226" t="s">
        <v>85</v>
      </c>
      <c r="AW831" s="226" t="s">
        <v>37</v>
      </c>
      <c r="AX831" s="226" t="s">
        <v>73</v>
      </c>
      <c r="AY831" s="237" t="s">
        <v>127</v>
      </c>
    </row>
    <row r="832" s="226" customFormat="true" ht="13.5" hidden="false" customHeight="false" outlineLevel="0" collapsed="false">
      <c r="B832" s="227"/>
      <c r="C832" s="228"/>
      <c r="D832" s="217" t="s">
        <v>137</v>
      </c>
      <c r="E832" s="229"/>
      <c r="F832" s="230" t="s">
        <v>649</v>
      </c>
      <c r="G832" s="228"/>
      <c r="H832" s="231" t="n">
        <v>44.33</v>
      </c>
      <c r="I832" s="232"/>
      <c r="J832" s="228"/>
      <c r="K832" s="228"/>
      <c r="L832" s="233"/>
      <c r="M832" s="234"/>
      <c r="N832" s="235"/>
      <c r="O832" s="235"/>
      <c r="P832" s="235"/>
      <c r="Q832" s="235"/>
      <c r="R832" s="235"/>
      <c r="S832" s="235"/>
      <c r="T832" s="236"/>
      <c r="AT832" s="237" t="s">
        <v>137</v>
      </c>
      <c r="AU832" s="237" t="s">
        <v>85</v>
      </c>
      <c r="AV832" s="226" t="s">
        <v>85</v>
      </c>
      <c r="AW832" s="226" t="s">
        <v>37</v>
      </c>
      <c r="AX832" s="226" t="s">
        <v>73</v>
      </c>
      <c r="AY832" s="237" t="s">
        <v>127</v>
      </c>
    </row>
    <row r="833" s="226" customFormat="true" ht="13.5" hidden="false" customHeight="false" outlineLevel="0" collapsed="false">
      <c r="B833" s="227"/>
      <c r="C833" s="228"/>
      <c r="D833" s="217" t="s">
        <v>137</v>
      </c>
      <c r="E833" s="229"/>
      <c r="F833" s="230" t="s">
        <v>650</v>
      </c>
      <c r="G833" s="228"/>
      <c r="H833" s="231" t="n">
        <v>47.212</v>
      </c>
      <c r="I833" s="232"/>
      <c r="J833" s="228"/>
      <c r="K833" s="228"/>
      <c r="L833" s="233"/>
      <c r="M833" s="234"/>
      <c r="N833" s="235"/>
      <c r="O833" s="235"/>
      <c r="P833" s="235"/>
      <c r="Q833" s="235"/>
      <c r="R833" s="235"/>
      <c r="S833" s="235"/>
      <c r="T833" s="236"/>
      <c r="AT833" s="237" t="s">
        <v>137</v>
      </c>
      <c r="AU833" s="237" t="s">
        <v>85</v>
      </c>
      <c r="AV833" s="226" t="s">
        <v>85</v>
      </c>
      <c r="AW833" s="226" t="s">
        <v>37</v>
      </c>
      <c r="AX833" s="226" t="s">
        <v>73</v>
      </c>
      <c r="AY833" s="237" t="s">
        <v>127</v>
      </c>
    </row>
    <row r="834" s="226" customFormat="true" ht="13.5" hidden="false" customHeight="false" outlineLevel="0" collapsed="false">
      <c r="B834" s="227"/>
      <c r="C834" s="228"/>
      <c r="D834" s="217" t="s">
        <v>137</v>
      </c>
      <c r="E834" s="229"/>
      <c r="F834" s="230" t="s">
        <v>651</v>
      </c>
      <c r="G834" s="228"/>
      <c r="H834" s="231" t="n">
        <v>15.787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37</v>
      </c>
      <c r="AU834" s="237" t="s">
        <v>85</v>
      </c>
      <c r="AV834" s="226" t="s">
        <v>85</v>
      </c>
      <c r="AW834" s="226" t="s">
        <v>37</v>
      </c>
      <c r="AX834" s="226" t="s">
        <v>73</v>
      </c>
      <c r="AY834" s="237" t="s">
        <v>127</v>
      </c>
    </row>
    <row r="835" s="226" customFormat="true" ht="13.5" hidden="false" customHeight="false" outlineLevel="0" collapsed="false">
      <c r="B835" s="227"/>
      <c r="C835" s="228"/>
      <c r="D835" s="217" t="s">
        <v>137</v>
      </c>
      <c r="E835" s="229"/>
      <c r="F835" s="230" t="s">
        <v>411</v>
      </c>
      <c r="G835" s="228"/>
      <c r="H835" s="231" t="n">
        <v>111.81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37</v>
      </c>
      <c r="AU835" s="237" t="s">
        <v>85</v>
      </c>
      <c r="AV835" s="226" t="s">
        <v>85</v>
      </c>
      <c r="AW835" s="226" t="s">
        <v>37</v>
      </c>
      <c r="AX835" s="226" t="s">
        <v>73</v>
      </c>
      <c r="AY835" s="237" t="s">
        <v>127</v>
      </c>
    </row>
    <row r="836" s="250" customFormat="true" ht="13.5" hidden="false" customHeight="false" outlineLevel="0" collapsed="false">
      <c r="B836" s="251"/>
      <c r="C836" s="252"/>
      <c r="D836" s="217" t="s">
        <v>137</v>
      </c>
      <c r="E836" s="253"/>
      <c r="F836" s="254" t="s">
        <v>252</v>
      </c>
      <c r="G836" s="252"/>
      <c r="H836" s="255" t="n">
        <v>427.604</v>
      </c>
      <c r="I836" s="256"/>
      <c r="J836" s="252"/>
      <c r="K836" s="252"/>
      <c r="L836" s="257"/>
      <c r="M836" s="258"/>
      <c r="N836" s="259"/>
      <c r="O836" s="259"/>
      <c r="P836" s="259"/>
      <c r="Q836" s="259"/>
      <c r="R836" s="259"/>
      <c r="S836" s="259"/>
      <c r="T836" s="260"/>
      <c r="AT836" s="261" t="s">
        <v>137</v>
      </c>
      <c r="AU836" s="261" t="s">
        <v>85</v>
      </c>
      <c r="AV836" s="250" t="s">
        <v>128</v>
      </c>
      <c r="AW836" s="250" t="s">
        <v>37</v>
      </c>
      <c r="AX836" s="250" t="s">
        <v>73</v>
      </c>
      <c r="AY836" s="261" t="s">
        <v>127</v>
      </c>
    </row>
    <row r="837" s="214" customFormat="true" ht="13.5" hidden="false" customHeight="false" outlineLevel="0" collapsed="false">
      <c r="B837" s="215"/>
      <c r="C837" s="216"/>
      <c r="D837" s="217" t="s">
        <v>137</v>
      </c>
      <c r="E837" s="218"/>
      <c r="F837" s="219" t="s">
        <v>306</v>
      </c>
      <c r="G837" s="216"/>
      <c r="H837" s="218"/>
      <c r="I837" s="220"/>
      <c r="J837" s="216"/>
      <c r="K837" s="216"/>
      <c r="L837" s="221"/>
      <c r="M837" s="222"/>
      <c r="N837" s="223"/>
      <c r="O837" s="223"/>
      <c r="P837" s="223"/>
      <c r="Q837" s="223"/>
      <c r="R837" s="223"/>
      <c r="S837" s="223"/>
      <c r="T837" s="224"/>
      <c r="AT837" s="225" t="s">
        <v>137</v>
      </c>
      <c r="AU837" s="225" t="s">
        <v>85</v>
      </c>
      <c r="AV837" s="214" t="s">
        <v>78</v>
      </c>
      <c r="AW837" s="214" t="s">
        <v>37</v>
      </c>
      <c r="AX837" s="214" t="s">
        <v>73</v>
      </c>
      <c r="AY837" s="225" t="s">
        <v>127</v>
      </c>
    </row>
    <row r="838" s="226" customFormat="true" ht="13.5" hidden="false" customHeight="false" outlineLevel="0" collapsed="false">
      <c r="B838" s="227"/>
      <c r="C838" s="228"/>
      <c r="D838" s="217" t="s">
        <v>137</v>
      </c>
      <c r="E838" s="229"/>
      <c r="F838" s="230" t="s">
        <v>652</v>
      </c>
      <c r="G838" s="228"/>
      <c r="H838" s="231" t="n">
        <v>44.161</v>
      </c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37</v>
      </c>
      <c r="AU838" s="237" t="s">
        <v>85</v>
      </c>
      <c r="AV838" s="226" t="s">
        <v>85</v>
      </c>
      <c r="AW838" s="226" t="s">
        <v>37</v>
      </c>
      <c r="AX838" s="226" t="s">
        <v>73</v>
      </c>
      <c r="AY838" s="237" t="s">
        <v>127</v>
      </c>
    </row>
    <row r="839" s="226" customFormat="true" ht="13.5" hidden="false" customHeight="false" outlineLevel="0" collapsed="false">
      <c r="B839" s="227"/>
      <c r="C839" s="228"/>
      <c r="D839" s="217" t="s">
        <v>137</v>
      </c>
      <c r="E839" s="229"/>
      <c r="F839" s="230" t="s">
        <v>653</v>
      </c>
      <c r="G839" s="228"/>
      <c r="H839" s="231" t="n">
        <v>18.894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37</v>
      </c>
      <c r="AU839" s="237" t="s">
        <v>85</v>
      </c>
      <c r="AV839" s="226" t="s">
        <v>85</v>
      </c>
      <c r="AW839" s="226" t="s">
        <v>37</v>
      </c>
      <c r="AX839" s="226" t="s">
        <v>73</v>
      </c>
      <c r="AY839" s="237" t="s">
        <v>127</v>
      </c>
    </row>
    <row r="840" s="226" customFormat="true" ht="13.5" hidden="false" customHeight="false" outlineLevel="0" collapsed="false">
      <c r="B840" s="227"/>
      <c r="C840" s="228"/>
      <c r="D840" s="217" t="s">
        <v>137</v>
      </c>
      <c r="E840" s="229"/>
      <c r="F840" s="230" t="s">
        <v>654</v>
      </c>
      <c r="G840" s="228"/>
      <c r="H840" s="231" t="n">
        <v>16.638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37</v>
      </c>
      <c r="AU840" s="237" t="s">
        <v>85</v>
      </c>
      <c r="AV840" s="226" t="s">
        <v>85</v>
      </c>
      <c r="AW840" s="226" t="s">
        <v>37</v>
      </c>
      <c r="AX840" s="226" t="s">
        <v>73</v>
      </c>
      <c r="AY840" s="237" t="s">
        <v>127</v>
      </c>
    </row>
    <row r="841" s="226" customFormat="true" ht="13.5" hidden="false" customHeight="false" outlineLevel="0" collapsed="false">
      <c r="B841" s="227"/>
      <c r="C841" s="228"/>
      <c r="D841" s="217" t="s">
        <v>137</v>
      </c>
      <c r="E841" s="229"/>
      <c r="F841" s="230" t="s">
        <v>655</v>
      </c>
      <c r="G841" s="228"/>
      <c r="H841" s="231" t="n">
        <v>6.958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37</v>
      </c>
      <c r="AU841" s="237" t="s">
        <v>85</v>
      </c>
      <c r="AV841" s="226" t="s">
        <v>85</v>
      </c>
      <c r="AW841" s="226" t="s">
        <v>37</v>
      </c>
      <c r="AX841" s="226" t="s">
        <v>73</v>
      </c>
      <c r="AY841" s="237" t="s">
        <v>127</v>
      </c>
    </row>
    <row r="842" s="226" customFormat="true" ht="13.5" hidden="false" customHeight="false" outlineLevel="0" collapsed="false">
      <c r="B842" s="227"/>
      <c r="C842" s="228"/>
      <c r="D842" s="217" t="s">
        <v>137</v>
      </c>
      <c r="E842" s="229"/>
      <c r="F842" s="230" t="s">
        <v>656</v>
      </c>
      <c r="G842" s="228"/>
      <c r="H842" s="231" t="n">
        <v>6.532</v>
      </c>
      <c r="I842" s="232"/>
      <c r="J842" s="228"/>
      <c r="K842" s="228"/>
      <c r="L842" s="233"/>
      <c r="M842" s="234"/>
      <c r="N842" s="235"/>
      <c r="O842" s="235"/>
      <c r="P842" s="235"/>
      <c r="Q842" s="235"/>
      <c r="R842" s="235"/>
      <c r="S842" s="235"/>
      <c r="T842" s="236"/>
      <c r="AT842" s="237" t="s">
        <v>137</v>
      </c>
      <c r="AU842" s="237" t="s">
        <v>85</v>
      </c>
      <c r="AV842" s="226" t="s">
        <v>85</v>
      </c>
      <c r="AW842" s="226" t="s">
        <v>37</v>
      </c>
      <c r="AX842" s="226" t="s">
        <v>73</v>
      </c>
      <c r="AY842" s="237" t="s">
        <v>127</v>
      </c>
    </row>
    <row r="843" s="226" customFormat="true" ht="13.5" hidden="false" customHeight="false" outlineLevel="0" collapsed="false">
      <c r="B843" s="227"/>
      <c r="C843" s="228"/>
      <c r="D843" s="217" t="s">
        <v>137</v>
      </c>
      <c r="E843" s="229"/>
      <c r="F843" s="230" t="s">
        <v>657</v>
      </c>
      <c r="G843" s="228"/>
      <c r="H843" s="231" t="n">
        <v>14.432</v>
      </c>
      <c r="I843" s="232"/>
      <c r="J843" s="228"/>
      <c r="K843" s="228"/>
      <c r="L843" s="233"/>
      <c r="M843" s="234"/>
      <c r="N843" s="235"/>
      <c r="O843" s="235"/>
      <c r="P843" s="235"/>
      <c r="Q843" s="235"/>
      <c r="R843" s="235"/>
      <c r="S843" s="235"/>
      <c r="T843" s="236"/>
      <c r="AT843" s="237" t="s">
        <v>137</v>
      </c>
      <c r="AU843" s="237" t="s">
        <v>85</v>
      </c>
      <c r="AV843" s="226" t="s">
        <v>85</v>
      </c>
      <c r="AW843" s="226" t="s">
        <v>37</v>
      </c>
      <c r="AX843" s="226" t="s">
        <v>73</v>
      </c>
      <c r="AY843" s="237" t="s">
        <v>127</v>
      </c>
    </row>
    <row r="844" s="226" customFormat="true" ht="13.5" hidden="false" customHeight="false" outlineLevel="0" collapsed="false">
      <c r="B844" s="227"/>
      <c r="C844" s="228"/>
      <c r="D844" s="217" t="s">
        <v>137</v>
      </c>
      <c r="E844" s="229"/>
      <c r="F844" s="230" t="s">
        <v>658</v>
      </c>
      <c r="G844" s="228"/>
      <c r="H844" s="231" t="n">
        <v>32.994</v>
      </c>
      <c r="I844" s="232"/>
      <c r="J844" s="228"/>
      <c r="K844" s="228"/>
      <c r="L844" s="233"/>
      <c r="M844" s="234"/>
      <c r="N844" s="235"/>
      <c r="O844" s="235"/>
      <c r="P844" s="235"/>
      <c r="Q844" s="235"/>
      <c r="R844" s="235"/>
      <c r="S844" s="235"/>
      <c r="T844" s="236"/>
      <c r="AT844" s="237" t="s">
        <v>137</v>
      </c>
      <c r="AU844" s="237" t="s">
        <v>85</v>
      </c>
      <c r="AV844" s="226" t="s">
        <v>85</v>
      </c>
      <c r="AW844" s="226" t="s">
        <v>37</v>
      </c>
      <c r="AX844" s="226" t="s">
        <v>73</v>
      </c>
      <c r="AY844" s="237" t="s">
        <v>127</v>
      </c>
    </row>
    <row r="845" s="226" customFormat="true" ht="13.5" hidden="false" customHeight="false" outlineLevel="0" collapsed="false">
      <c r="B845" s="227"/>
      <c r="C845" s="228"/>
      <c r="D845" s="217" t="s">
        <v>137</v>
      </c>
      <c r="E845" s="229"/>
      <c r="F845" s="230" t="s">
        <v>659</v>
      </c>
      <c r="G845" s="228"/>
      <c r="H845" s="231" t="n">
        <v>50.816</v>
      </c>
      <c r="I845" s="232"/>
      <c r="J845" s="228"/>
      <c r="K845" s="228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137</v>
      </c>
      <c r="AU845" s="237" t="s">
        <v>85</v>
      </c>
      <c r="AV845" s="226" t="s">
        <v>85</v>
      </c>
      <c r="AW845" s="226" t="s">
        <v>37</v>
      </c>
      <c r="AX845" s="226" t="s">
        <v>73</v>
      </c>
      <c r="AY845" s="237" t="s">
        <v>127</v>
      </c>
    </row>
    <row r="846" s="226" customFormat="true" ht="13.5" hidden="false" customHeight="false" outlineLevel="0" collapsed="false">
      <c r="B846" s="227"/>
      <c r="C846" s="228"/>
      <c r="D846" s="217" t="s">
        <v>137</v>
      </c>
      <c r="E846" s="229"/>
      <c r="F846" s="230" t="s">
        <v>660</v>
      </c>
      <c r="G846" s="228"/>
      <c r="H846" s="231" t="n">
        <v>47.714</v>
      </c>
      <c r="I846" s="232"/>
      <c r="J846" s="228"/>
      <c r="K846" s="228"/>
      <c r="L846" s="233"/>
      <c r="M846" s="234"/>
      <c r="N846" s="235"/>
      <c r="O846" s="235"/>
      <c r="P846" s="235"/>
      <c r="Q846" s="235"/>
      <c r="R846" s="235"/>
      <c r="S846" s="235"/>
      <c r="T846" s="236"/>
      <c r="AT846" s="237" t="s">
        <v>137</v>
      </c>
      <c r="AU846" s="237" t="s">
        <v>85</v>
      </c>
      <c r="AV846" s="226" t="s">
        <v>85</v>
      </c>
      <c r="AW846" s="226" t="s">
        <v>37</v>
      </c>
      <c r="AX846" s="226" t="s">
        <v>73</v>
      </c>
      <c r="AY846" s="237" t="s">
        <v>127</v>
      </c>
    </row>
    <row r="847" s="226" customFormat="true" ht="13.5" hidden="false" customHeight="false" outlineLevel="0" collapsed="false">
      <c r="B847" s="227"/>
      <c r="C847" s="228"/>
      <c r="D847" s="217" t="s">
        <v>137</v>
      </c>
      <c r="E847" s="229"/>
      <c r="F847" s="230" t="s">
        <v>661</v>
      </c>
      <c r="G847" s="228"/>
      <c r="H847" s="231" t="n">
        <v>60.151</v>
      </c>
      <c r="I847" s="232"/>
      <c r="J847" s="228"/>
      <c r="K847" s="228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137</v>
      </c>
      <c r="AU847" s="237" t="s">
        <v>85</v>
      </c>
      <c r="AV847" s="226" t="s">
        <v>85</v>
      </c>
      <c r="AW847" s="226" t="s">
        <v>37</v>
      </c>
      <c r="AX847" s="226" t="s">
        <v>73</v>
      </c>
      <c r="AY847" s="237" t="s">
        <v>127</v>
      </c>
    </row>
    <row r="848" s="226" customFormat="true" ht="13.5" hidden="false" customHeight="false" outlineLevel="0" collapsed="false">
      <c r="B848" s="227"/>
      <c r="C848" s="228"/>
      <c r="D848" s="217" t="s">
        <v>137</v>
      </c>
      <c r="E848" s="229"/>
      <c r="F848" s="230" t="s">
        <v>662</v>
      </c>
      <c r="G848" s="228"/>
      <c r="H848" s="231" t="n">
        <v>18.375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37</v>
      </c>
      <c r="AU848" s="237" t="s">
        <v>85</v>
      </c>
      <c r="AV848" s="226" t="s">
        <v>85</v>
      </c>
      <c r="AW848" s="226" t="s">
        <v>37</v>
      </c>
      <c r="AX848" s="226" t="s">
        <v>73</v>
      </c>
      <c r="AY848" s="237" t="s">
        <v>127</v>
      </c>
    </row>
    <row r="849" s="226" customFormat="true" ht="13.5" hidden="false" customHeight="false" outlineLevel="0" collapsed="false">
      <c r="B849" s="227"/>
      <c r="C849" s="228"/>
      <c r="D849" s="217" t="s">
        <v>137</v>
      </c>
      <c r="E849" s="229"/>
      <c r="F849" s="230" t="s">
        <v>398</v>
      </c>
      <c r="G849" s="228"/>
      <c r="H849" s="231" t="n">
        <v>114.85</v>
      </c>
      <c r="I849" s="232"/>
      <c r="J849" s="228"/>
      <c r="K849" s="228"/>
      <c r="L849" s="233"/>
      <c r="M849" s="234"/>
      <c r="N849" s="235"/>
      <c r="O849" s="235"/>
      <c r="P849" s="235"/>
      <c r="Q849" s="235"/>
      <c r="R849" s="235"/>
      <c r="S849" s="235"/>
      <c r="T849" s="236"/>
      <c r="AT849" s="237" t="s">
        <v>137</v>
      </c>
      <c r="AU849" s="237" t="s">
        <v>85</v>
      </c>
      <c r="AV849" s="226" t="s">
        <v>85</v>
      </c>
      <c r="AW849" s="226" t="s">
        <v>37</v>
      </c>
      <c r="AX849" s="226" t="s">
        <v>73</v>
      </c>
      <c r="AY849" s="237" t="s">
        <v>127</v>
      </c>
    </row>
    <row r="850" s="250" customFormat="true" ht="13.5" hidden="false" customHeight="false" outlineLevel="0" collapsed="false">
      <c r="B850" s="251"/>
      <c r="C850" s="252"/>
      <c r="D850" s="217" t="s">
        <v>137</v>
      </c>
      <c r="E850" s="253"/>
      <c r="F850" s="254" t="s">
        <v>252</v>
      </c>
      <c r="G850" s="252"/>
      <c r="H850" s="255" t="n">
        <v>432.515</v>
      </c>
      <c r="I850" s="256"/>
      <c r="J850" s="252"/>
      <c r="K850" s="252"/>
      <c r="L850" s="257"/>
      <c r="M850" s="258"/>
      <c r="N850" s="259"/>
      <c r="O850" s="259"/>
      <c r="P850" s="259"/>
      <c r="Q850" s="259"/>
      <c r="R850" s="259"/>
      <c r="S850" s="259"/>
      <c r="T850" s="260"/>
      <c r="AT850" s="261" t="s">
        <v>137</v>
      </c>
      <c r="AU850" s="261" t="s">
        <v>85</v>
      </c>
      <c r="AV850" s="250" t="s">
        <v>128</v>
      </c>
      <c r="AW850" s="250" t="s">
        <v>37</v>
      </c>
      <c r="AX850" s="250" t="s">
        <v>73</v>
      </c>
      <c r="AY850" s="261" t="s">
        <v>127</v>
      </c>
    </row>
    <row r="851" s="214" customFormat="true" ht="13.5" hidden="false" customHeight="false" outlineLevel="0" collapsed="false">
      <c r="B851" s="215"/>
      <c r="C851" s="216"/>
      <c r="D851" s="217" t="s">
        <v>137</v>
      </c>
      <c r="E851" s="218"/>
      <c r="F851" s="219" t="s">
        <v>303</v>
      </c>
      <c r="G851" s="216"/>
      <c r="H851" s="218"/>
      <c r="I851" s="220"/>
      <c r="J851" s="216"/>
      <c r="K851" s="216"/>
      <c r="L851" s="221"/>
      <c r="M851" s="222"/>
      <c r="N851" s="223"/>
      <c r="O851" s="223"/>
      <c r="P851" s="223"/>
      <c r="Q851" s="223"/>
      <c r="R851" s="223"/>
      <c r="S851" s="223"/>
      <c r="T851" s="224"/>
      <c r="AT851" s="225" t="s">
        <v>137</v>
      </c>
      <c r="AU851" s="225" t="s">
        <v>85</v>
      </c>
      <c r="AV851" s="214" t="s">
        <v>78</v>
      </c>
      <c r="AW851" s="214" t="s">
        <v>37</v>
      </c>
      <c r="AX851" s="214" t="s">
        <v>73</v>
      </c>
      <c r="AY851" s="225" t="s">
        <v>127</v>
      </c>
    </row>
    <row r="852" s="226" customFormat="true" ht="13.5" hidden="false" customHeight="false" outlineLevel="0" collapsed="false">
      <c r="B852" s="227"/>
      <c r="C852" s="228"/>
      <c r="D852" s="217" t="s">
        <v>137</v>
      </c>
      <c r="E852" s="229"/>
      <c r="F852" s="230" t="s">
        <v>663</v>
      </c>
      <c r="G852" s="228"/>
      <c r="H852" s="231" t="n">
        <v>72.474</v>
      </c>
      <c r="I852" s="232"/>
      <c r="J852" s="228"/>
      <c r="K852" s="228"/>
      <c r="L852" s="233"/>
      <c r="M852" s="234"/>
      <c r="N852" s="235"/>
      <c r="O852" s="235"/>
      <c r="P852" s="235"/>
      <c r="Q852" s="235"/>
      <c r="R852" s="235"/>
      <c r="S852" s="235"/>
      <c r="T852" s="236"/>
      <c r="AT852" s="237" t="s">
        <v>137</v>
      </c>
      <c r="AU852" s="237" t="s">
        <v>85</v>
      </c>
      <c r="AV852" s="226" t="s">
        <v>85</v>
      </c>
      <c r="AW852" s="226" t="s">
        <v>37</v>
      </c>
      <c r="AX852" s="226" t="s">
        <v>73</v>
      </c>
      <c r="AY852" s="237" t="s">
        <v>127</v>
      </c>
    </row>
    <row r="853" s="226" customFormat="true" ht="13.5" hidden="false" customHeight="false" outlineLevel="0" collapsed="false">
      <c r="B853" s="227"/>
      <c r="C853" s="228"/>
      <c r="D853" s="217" t="s">
        <v>137</v>
      </c>
      <c r="E853" s="229"/>
      <c r="F853" s="230" t="s">
        <v>664</v>
      </c>
      <c r="G853" s="228"/>
      <c r="H853" s="231" t="n">
        <v>45.289</v>
      </c>
      <c r="I853" s="232"/>
      <c r="J853" s="228"/>
      <c r="K853" s="228"/>
      <c r="L853" s="233"/>
      <c r="M853" s="234"/>
      <c r="N853" s="235"/>
      <c r="O853" s="235"/>
      <c r="P853" s="235"/>
      <c r="Q853" s="235"/>
      <c r="R853" s="235"/>
      <c r="S853" s="235"/>
      <c r="T853" s="236"/>
      <c r="AT853" s="237" t="s">
        <v>137</v>
      </c>
      <c r="AU853" s="237" t="s">
        <v>85</v>
      </c>
      <c r="AV853" s="226" t="s">
        <v>85</v>
      </c>
      <c r="AW853" s="226" t="s">
        <v>37</v>
      </c>
      <c r="AX853" s="226" t="s">
        <v>73</v>
      </c>
      <c r="AY853" s="237" t="s">
        <v>127</v>
      </c>
    </row>
    <row r="854" s="226" customFormat="true" ht="13.5" hidden="false" customHeight="false" outlineLevel="0" collapsed="false">
      <c r="B854" s="227"/>
      <c r="C854" s="228"/>
      <c r="D854" s="217" t="s">
        <v>137</v>
      </c>
      <c r="E854" s="229"/>
      <c r="F854" s="230" t="s">
        <v>665</v>
      </c>
      <c r="G854" s="228"/>
      <c r="H854" s="231" t="n">
        <v>48.56</v>
      </c>
      <c r="I854" s="232"/>
      <c r="J854" s="228"/>
      <c r="K854" s="228"/>
      <c r="L854" s="233"/>
      <c r="M854" s="234"/>
      <c r="N854" s="235"/>
      <c r="O854" s="235"/>
      <c r="P854" s="235"/>
      <c r="Q854" s="235"/>
      <c r="R854" s="235"/>
      <c r="S854" s="235"/>
      <c r="T854" s="236"/>
      <c r="AT854" s="237" t="s">
        <v>137</v>
      </c>
      <c r="AU854" s="237" t="s">
        <v>85</v>
      </c>
      <c r="AV854" s="226" t="s">
        <v>85</v>
      </c>
      <c r="AW854" s="226" t="s">
        <v>37</v>
      </c>
      <c r="AX854" s="226" t="s">
        <v>73</v>
      </c>
      <c r="AY854" s="237" t="s">
        <v>127</v>
      </c>
    </row>
    <row r="855" s="226" customFormat="true" ht="13.5" hidden="false" customHeight="false" outlineLevel="0" collapsed="false">
      <c r="B855" s="227"/>
      <c r="C855" s="228"/>
      <c r="D855" s="217" t="s">
        <v>137</v>
      </c>
      <c r="E855" s="229"/>
      <c r="F855" s="230" t="s">
        <v>666</v>
      </c>
      <c r="G855" s="228"/>
      <c r="H855" s="231" t="n">
        <v>36.942</v>
      </c>
      <c r="I855" s="232"/>
      <c r="J855" s="228"/>
      <c r="K855" s="228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137</v>
      </c>
      <c r="AU855" s="237" t="s">
        <v>85</v>
      </c>
      <c r="AV855" s="226" t="s">
        <v>85</v>
      </c>
      <c r="AW855" s="226" t="s">
        <v>37</v>
      </c>
      <c r="AX855" s="226" t="s">
        <v>73</v>
      </c>
      <c r="AY855" s="237" t="s">
        <v>127</v>
      </c>
    </row>
    <row r="856" s="226" customFormat="true" ht="13.5" hidden="false" customHeight="false" outlineLevel="0" collapsed="false">
      <c r="B856" s="227"/>
      <c r="C856" s="228"/>
      <c r="D856" s="217" t="s">
        <v>137</v>
      </c>
      <c r="E856" s="229"/>
      <c r="F856" s="230" t="s">
        <v>399</v>
      </c>
      <c r="G856" s="228"/>
      <c r="H856" s="231" t="n">
        <v>62.79</v>
      </c>
      <c r="I856" s="232"/>
      <c r="J856" s="228"/>
      <c r="K856" s="228"/>
      <c r="L856" s="233"/>
      <c r="M856" s="234"/>
      <c r="N856" s="235"/>
      <c r="O856" s="235"/>
      <c r="P856" s="235"/>
      <c r="Q856" s="235"/>
      <c r="R856" s="235"/>
      <c r="S856" s="235"/>
      <c r="T856" s="236"/>
      <c r="AT856" s="237" t="s">
        <v>137</v>
      </c>
      <c r="AU856" s="237" t="s">
        <v>85</v>
      </c>
      <c r="AV856" s="226" t="s">
        <v>85</v>
      </c>
      <c r="AW856" s="226" t="s">
        <v>37</v>
      </c>
      <c r="AX856" s="226" t="s">
        <v>73</v>
      </c>
      <c r="AY856" s="237" t="s">
        <v>127</v>
      </c>
    </row>
    <row r="857" s="250" customFormat="true" ht="13.5" hidden="false" customHeight="false" outlineLevel="0" collapsed="false">
      <c r="B857" s="251"/>
      <c r="C857" s="252"/>
      <c r="D857" s="217" t="s">
        <v>137</v>
      </c>
      <c r="E857" s="253"/>
      <c r="F857" s="254" t="s">
        <v>252</v>
      </c>
      <c r="G857" s="252"/>
      <c r="H857" s="255" t="n">
        <v>266.055</v>
      </c>
      <c r="I857" s="256"/>
      <c r="J857" s="252"/>
      <c r="K857" s="252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137</v>
      </c>
      <c r="AU857" s="261" t="s">
        <v>85</v>
      </c>
      <c r="AV857" s="250" t="s">
        <v>128</v>
      </c>
      <c r="AW857" s="250" t="s">
        <v>37</v>
      </c>
      <c r="AX857" s="250" t="s">
        <v>73</v>
      </c>
      <c r="AY857" s="261" t="s">
        <v>127</v>
      </c>
    </row>
    <row r="858" s="214" customFormat="true" ht="13.5" hidden="false" customHeight="false" outlineLevel="0" collapsed="false">
      <c r="B858" s="215"/>
      <c r="C858" s="216"/>
      <c r="D858" s="217" t="s">
        <v>137</v>
      </c>
      <c r="E858" s="218"/>
      <c r="F858" s="219" t="s">
        <v>667</v>
      </c>
      <c r="G858" s="216"/>
      <c r="H858" s="218"/>
      <c r="I858" s="220"/>
      <c r="J858" s="216"/>
      <c r="K858" s="216"/>
      <c r="L858" s="221"/>
      <c r="M858" s="222"/>
      <c r="N858" s="223"/>
      <c r="O858" s="223"/>
      <c r="P858" s="223"/>
      <c r="Q858" s="223"/>
      <c r="R858" s="223"/>
      <c r="S858" s="223"/>
      <c r="T858" s="224"/>
      <c r="AT858" s="225" t="s">
        <v>137</v>
      </c>
      <c r="AU858" s="225" t="s">
        <v>85</v>
      </c>
      <c r="AV858" s="214" t="s">
        <v>78</v>
      </c>
      <c r="AW858" s="214" t="s">
        <v>37</v>
      </c>
      <c r="AX858" s="214" t="s">
        <v>73</v>
      </c>
      <c r="AY858" s="225" t="s">
        <v>127</v>
      </c>
    </row>
    <row r="859" s="214" customFormat="true" ht="13.5" hidden="false" customHeight="false" outlineLevel="0" collapsed="false">
      <c r="B859" s="215"/>
      <c r="C859" s="216"/>
      <c r="D859" s="217" t="s">
        <v>137</v>
      </c>
      <c r="E859" s="218"/>
      <c r="F859" s="219" t="s">
        <v>668</v>
      </c>
      <c r="G859" s="216"/>
      <c r="H859" s="218"/>
      <c r="I859" s="220"/>
      <c r="J859" s="216"/>
      <c r="K859" s="216"/>
      <c r="L859" s="221"/>
      <c r="M859" s="222"/>
      <c r="N859" s="223"/>
      <c r="O859" s="223"/>
      <c r="P859" s="223"/>
      <c r="Q859" s="223"/>
      <c r="R859" s="223"/>
      <c r="S859" s="223"/>
      <c r="T859" s="224"/>
      <c r="AT859" s="225" t="s">
        <v>137</v>
      </c>
      <c r="AU859" s="225" t="s">
        <v>85</v>
      </c>
      <c r="AV859" s="214" t="s">
        <v>78</v>
      </c>
      <c r="AW859" s="214" t="s">
        <v>37</v>
      </c>
      <c r="AX859" s="214" t="s">
        <v>73</v>
      </c>
      <c r="AY859" s="225" t="s">
        <v>127</v>
      </c>
    </row>
    <row r="860" s="226" customFormat="true" ht="13.5" hidden="false" customHeight="false" outlineLevel="0" collapsed="false">
      <c r="B860" s="227"/>
      <c r="C860" s="228"/>
      <c r="D860" s="217" t="s">
        <v>137</v>
      </c>
      <c r="E860" s="229"/>
      <c r="F860" s="230" t="s">
        <v>669</v>
      </c>
      <c r="G860" s="228"/>
      <c r="H860" s="231" t="n">
        <v>12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37</v>
      </c>
      <c r="AU860" s="237" t="s">
        <v>85</v>
      </c>
      <c r="AV860" s="226" t="s">
        <v>85</v>
      </c>
      <c r="AW860" s="226" t="s">
        <v>37</v>
      </c>
      <c r="AX860" s="226" t="s">
        <v>73</v>
      </c>
      <c r="AY860" s="237" t="s">
        <v>127</v>
      </c>
    </row>
    <row r="861" s="250" customFormat="true" ht="13.5" hidden="false" customHeight="false" outlineLevel="0" collapsed="false">
      <c r="B861" s="251"/>
      <c r="C861" s="252"/>
      <c r="D861" s="217" t="s">
        <v>137</v>
      </c>
      <c r="E861" s="253"/>
      <c r="F861" s="254" t="s">
        <v>252</v>
      </c>
      <c r="G861" s="252"/>
      <c r="H861" s="255" t="n">
        <v>12</v>
      </c>
      <c r="I861" s="256"/>
      <c r="J861" s="252"/>
      <c r="K861" s="252"/>
      <c r="L861" s="257"/>
      <c r="M861" s="258"/>
      <c r="N861" s="259"/>
      <c r="O861" s="259"/>
      <c r="P861" s="259"/>
      <c r="Q861" s="259"/>
      <c r="R861" s="259"/>
      <c r="S861" s="259"/>
      <c r="T861" s="260"/>
      <c r="AT861" s="261" t="s">
        <v>137</v>
      </c>
      <c r="AU861" s="261" t="s">
        <v>85</v>
      </c>
      <c r="AV861" s="250" t="s">
        <v>128</v>
      </c>
      <c r="AW861" s="250" t="s">
        <v>37</v>
      </c>
      <c r="AX861" s="250" t="s">
        <v>73</v>
      </c>
      <c r="AY861" s="261" t="s">
        <v>127</v>
      </c>
    </row>
    <row r="862" s="214" customFormat="true" ht="13.5" hidden="false" customHeight="false" outlineLevel="0" collapsed="false">
      <c r="B862" s="215"/>
      <c r="C862" s="216"/>
      <c r="D862" s="217" t="s">
        <v>137</v>
      </c>
      <c r="E862" s="218"/>
      <c r="F862" s="219" t="s">
        <v>153</v>
      </c>
      <c r="G862" s="216"/>
      <c r="H862" s="218"/>
      <c r="I862" s="220"/>
      <c r="J862" s="216"/>
      <c r="K862" s="216"/>
      <c r="L862" s="221"/>
      <c r="M862" s="222"/>
      <c r="N862" s="223"/>
      <c r="O862" s="223"/>
      <c r="P862" s="223"/>
      <c r="Q862" s="223"/>
      <c r="R862" s="223"/>
      <c r="S862" s="223"/>
      <c r="T862" s="224"/>
      <c r="AT862" s="225" t="s">
        <v>137</v>
      </c>
      <c r="AU862" s="225" t="s">
        <v>85</v>
      </c>
      <c r="AV862" s="214" t="s">
        <v>78</v>
      </c>
      <c r="AW862" s="214" t="s">
        <v>37</v>
      </c>
      <c r="AX862" s="214" t="s">
        <v>73</v>
      </c>
      <c r="AY862" s="225" t="s">
        <v>127</v>
      </c>
    </row>
    <row r="863" s="226" customFormat="true" ht="13.5" hidden="false" customHeight="false" outlineLevel="0" collapsed="false">
      <c r="B863" s="227"/>
      <c r="C863" s="228"/>
      <c r="D863" s="217" t="s">
        <v>137</v>
      </c>
      <c r="E863" s="229"/>
      <c r="F863" s="230" t="s">
        <v>670</v>
      </c>
      <c r="G863" s="228"/>
      <c r="H863" s="231" t="n">
        <v>29.111</v>
      </c>
      <c r="I863" s="232"/>
      <c r="J863" s="228"/>
      <c r="K863" s="228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137</v>
      </c>
      <c r="AU863" s="237" t="s">
        <v>85</v>
      </c>
      <c r="AV863" s="226" t="s">
        <v>85</v>
      </c>
      <c r="AW863" s="226" t="s">
        <v>37</v>
      </c>
      <c r="AX863" s="226" t="s">
        <v>73</v>
      </c>
      <c r="AY863" s="237" t="s">
        <v>127</v>
      </c>
    </row>
    <row r="864" s="214" customFormat="true" ht="13.5" hidden="false" customHeight="false" outlineLevel="0" collapsed="false">
      <c r="B864" s="215"/>
      <c r="C864" s="216"/>
      <c r="D864" s="217" t="s">
        <v>137</v>
      </c>
      <c r="E864" s="218"/>
      <c r="F864" s="219" t="s">
        <v>155</v>
      </c>
      <c r="G864" s="216"/>
      <c r="H864" s="218"/>
      <c r="I864" s="220"/>
      <c r="J864" s="216"/>
      <c r="K864" s="216"/>
      <c r="L864" s="221"/>
      <c r="M864" s="222"/>
      <c r="N864" s="223"/>
      <c r="O864" s="223"/>
      <c r="P864" s="223"/>
      <c r="Q864" s="223"/>
      <c r="R864" s="223"/>
      <c r="S864" s="223"/>
      <c r="T864" s="224"/>
      <c r="AT864" s="225" t="s">
        <v>137</v>
      </c>
      <c r="AU864" s="225" t="s">
        <v>85</v>
      </c>
      <c r="AV864" s="214" t="s">
        <v>78</v>
      </c>
      <c r="AW864" s="214" t="s">
        <v>37</v>
      </c>
      <c r="AX864" s="214" t="s">
        <v>73</v>
      </c>
      <c r="AY864" s="225" t="s">
        <v>127</v>
      </c>
    </row>
    <row r="865" s="226" customFormat="true" ht="13.5" hidden="false" customHeight="false" outlineLevel="0" collapsed="false">
      <c r="B865" s="227"/>
      <c r="C865" s="228"/>
      <c r="D865" s="217" t="s">
        <v>137</v>
      </c>
      <c r="E865" s="229"/>
      <c r="F865" s="230" t="s">
        <v>192</v>
      </c>
      <c r="G865" s="228"/>
      <c r="H865" s="231" t="n">
        <v>2.337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37</v>
      </c>
      <c r="AU865" s="237" t="s">
        <v>85</v>
      </c>
      <c r="AV865" s="226" t="s">
        <v>85</v>
      </c>
      <c r="AW865" s="226" t="s">
        <v>37</v>
      </c>
      <c r="AX865" s="226" t="s">
        <v>73</v>
      </c>
      <c r="AY865" s="237" t="s">
        <v>127</v>
      </c>
    </row>
    <row r="866" s="214" customFormat="true" ht="13.5" hidden="false" customHeight="false" outlineLevel="0" collapsed="false">
      <c r="B866" s="215"/>
      <c r="C866" s="216"/>
      <c r="D866" s="217" t="s">
        <v>137</v>
      </c>
      <c r="E866" s="218"/>
      <c r="F866" s="219" t="s">
        <v>157</v>
      </c>
      <c r="G866" s="216"/>
      <c r="H866" s="218"/>
      <c r="I866" s="220"/>
      <c r="J866" s="216"/>
      <c r="K866" s="216"/>
      <c r="L866" s="221"/>
      <c r="M866" s="222"/>
      <c r="N866" s="223"/>
      <c r="O866" s="223"/>
      <c r="P866" s="223"/>
      <c r="Q866" s="223"/>
      <c r="R866" s="223"/>
      <c r="S866" s="223"/>
      <c r="T866" s="224"/>
      <c r="AT866" s="225" t="s">
        <v>137</v>
      </c>
      <c r="AU866" s="225" t="s">
        <v>85</v>
      </c>
      <c r="AV866" s="214" t="s">
        <v>78</v>
      </c>
      <c r="AW866" s="214" t="s">
        <v>37</v>
      </c>
      <c r="AX866" s="214" t="s">
        <v>73</v>
      </c>
      <c r="AY866" s="225" t="s">
        <v>127</v>
      </c>
    </row>
    <row r="867" s="226" customFormat="true" ht="13.5" hidden="false" customHeight="false" outlineLevel="0" collapsed="false">
      <c r="B867" s="227"/>
      <c r="C867" s="228"/>
      <c r="D867" s="217" t="s">
        <v>137</v>
      </c>
      <c r="E867" s="229"/>
      <c r="F867" s="230" t="s">
        <v>193</v>
      </c>
      <c r="G867" s="228"/>
      <c r="H867" s="231" t="n">
        <v>1.445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37</v>
      </c>
      <c r="AU867" s="237" t="s">
        <v>85</v>
      </c>
      <c r="AV867" s="226" t="s">
        <v>85</v>
      </c>
      <c r="AW867" s="226" t="s">
        <v>37</v>
      </c>
      <c r="AX867" s="226" t="s">
        <v>73</v>
      </c>
      <c r="AY867" s="237" t="s">
        <v>127</v>
      </c>
    </row>
    <row r="868" s="214" customFormat="true" ht="13.5" hidden="false" customHeight="false" outlineLevel="0" collapsed="false">
      <c r="B868" s="215"/>
      <c r="C868" s="216"/>
      <c r="D868" s="217" t="s">
        <v>137</v>
      </c>
      <c r="E868" s="218"/>
      <c r="F868" s="219" t="s">
        <v>159</v>
      </c>
      <c r="G868" s="216"/>
      <c r="H868" s="218"/>
      <c r="I868" s="220"/>
      <c r="J868" s="216"/>
      <c r="K868" s="216"/>
      <c r="L868" s="221"/>
      <c r="M868" s="222"/>
      <c r="N868" s="223"/>
      <c r="O868" s="223"/>
      <c r="P868" s="223"/>
      <c r="Q868" s="223"/>
      <c r="R868" s="223"/>
      <c r="S868" s="223"/>
      <c r="T868" s="224"/>
      <c r="AT868" s="225" t="s">
        <v>137</v>
      </c>
      <c r="AU868" s="225" t="s">
        <v>85</v>
      </c>
      <c r="AV868" s="214" t="s">
        <v>78</v>
      </c>
      <c r="AW868" s="214" t="s">
        <v>37</v>
      </c>
      <c r="AX868" s="214" t="s">
        <v>73</v>
      </c>
      <c r="AY868" s="225" t="s">
        <v>127</v>
      </c>
    </row>
    <row r="869" s="226" customFormat="true" ht="13.5" hidden="false" customHeight="false" outlineLevel="0" collapsed="false">
      <c r="B869" s="227"/>
      <c r="C869" s="228"/>
      <c r="D869" s="217" t="s">
        <v>137</v>
      </c>
      <c r="E869" s="229"/>
      <c r="F869" s="230" t="s">
        <v>194</v>
      </c>
      <c r="G869" s="228"/>
      <c r="H869" s="231" t="n">
        <v>1.357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37</v>
      </c>
      <c r="AU869" s="237" t="s">
        <v>85</v>
      </c>
      <c r="AV869" s="226" t="s">
        <v>85</v>
      </c>
      <c r="AW869" s="226" t="s">
        <v>37</v>
      </c>
      <c r="AX869" s="226" t="s">
        <v>73</v>
      </c>
      <c r="AY869" s="237" t="s">
        <v>127</v>
      </c>
    </row>
    <row r="870" s="214" customFormat="true" ht="13.5" hidden="false" customHeight="false" outlineLevel="0" collapsed="false">
      <c r="B870" s="215"/>
      <c r="C870" s="216"/>
      <c r="D870" s="217" t="s">
        <v>137</v>
      </c>
      <c r="E870" s="218"/>
      <c r="F870" s="219" t="s">
        <v>161</v>
      </c>
      <c r="G870" s="216"/>
      <c r="H870" s="218"/>
      <c r="I870" s="220"/>
      <c r="J870" s="216"/>
      <c r="K870" s="216"/>
      <c r="L870" s="221"/>
      <c r="M870" s="222"/>
      <c r="N870" s="223"/>
      <c r="O870" s="223"/>
      <c r="P870" s="223"/>
      <c r="Q870" s="223"/>
      <c r="R870" s="223"/>
      <c r="S870" s="223"/>
      <c r="T870" s="224"/>
      <c r="AT870" s="225" t="s">
        <v>137</v>
      </c>
      <c r="AU870" s="225" t="s">
        <v>85</v>
      </c>
      <c r="AV870" s="214" t="s">
        <v>78</v>
      </c>
      <c r="AW870" s="214" t="s">
        <v>37</v>
      </c>
      <c r="AX870" s="214" t="s">
        <v>73</v>
      </c>
      <c r="AY870" s="225" t="s">
        <v>127</v>
      </c>
    </row>
    <row r="871" s="226" customFormat="true" ht="13.5" hidden="false" customHeight="false" outlineLevel="0" collapsed="false">
      <c r="B871" s="227"/>
      <c r="C871" s="228"/>
      <c r="D871" s="217" t="s">
        <v>137</v>
      </c>
      <c r="E871" s="229"/>
      <c r="F871" s="230" t="s">
        <v>195</v>
      </c>
      <c r="G871" s="228"/>
      <c r="H871" s="231" t="n">
        <v>2.822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37</v>
      </c>
      <c r="AU871" s="237" t="s">
        <v>85</v>
      </c>
      <c r="AV871" s="226" t="s">
        <v>85</v>
      </c>
      <c r="AW871" s="226" t="s">
        <v>37</v>
      </c>
      <c r="AX871" s="226" t="s">
        <v>73</v>
      </c>
      <c r="AY871" s="237" t="s">
        <v>127</v>
      </c>
    </row>
    <row r="872" s="214" customFormat="true" ht="13.5" hidden="false" customHeight="false" outlineLevel="0" collapsed="false">
      <c r="B872" s="215"/>
      <c r="C872" s="216"/>
      <c r="D872" s="217" t="s">
        <v>137</v>
      </c>
      <c r="E872" s="218"/>
      <c r="F872" s="219" t="s">
        <v>163</v>
      </c>
      <c r="G872" s="216"/>
      <c r="H872" s="218"/>
      <c r="I872" s="220"/>
      <c r="J872" s="216"/>
      <c r="K872" s="216"/>
      <c r="L872" s="221"/>
      <c r="M872" s="222"/>
      <c r="N872" s="223"/>
      <c r="O872" s="223"/>
      <c r="P872" s="223"/>
      <c r="Q872" s="223"/>
      <c r="R872" s="223"/>
      <c r="S872" s="223"/>
      <c r="T872" s="224"/>
      <c r="AT872" s="225" t="s">
        <v>137</v>
      </c>
      <c r="AU872" s="225" t="s">
        <v>85</v>
      </c>
      <c r="AV872" s="214" t="s">
        <v>78</v>
      </c>
      <c r="AW872" s="214" t="s">
        <v>37</v>
      </c>
      <c r="AX872" s="214" t="s">
        <v>73</v>
      </c>
      <c r="AY872" s="225" t="s">
        <v>127</v>
      </c>
    </row>
    <row r="873" s="214" customFormat="true" ht="13.5" hidden="false" customHeight="false" outlineLevel="0" collapsed="false">
      <c r="B873" s="215"/>
      <c r="C873" s="216"/>
      <c r="D873" s="217" t="s">
        <v>137</v>
      </c>
      <c r="E873" s="218"/>
      <c r="F873" s="219" t="s">
        <v>671</v>
      </c>
      <c r="G873" s="216"/>
      <c r="H873" s="218"/>
      <c r="I873" s="220"/>
      <c r="J873" s="216"/>
      <c r="K873" s="216"/>
      <c r="L873" s="221"/>
      <c r="M873" s="222"/>
      <c r="N873" s="223"/>
      <c r="O873" s="223"/>
      <c r="P873" s="223"/>
      <c r="Q873" s="223"/>
      <c r="R873" s="223"/>
      <c r="S873" s="223"/>
      <c r="T873" s="224"/>
      <c r="AT873" s="225" t="s">
        <v>137</v>
      </c>
      <c r="AU873" s="225" t="s">
        <v>85</v>
      </c>
      <c r="AV873" s="214" t="s">
        <v>78</v>
      </c>
      <c r="AW873" s="214" t="s">
        <v>37</v>
      </c>
      <c r="AX873" s="214" t="s">
        <v>73</v>
      </c>
      <c r="AY873" s="225" t="s">
        <v>127</v>
      </c>
    </row>
    <row r="874" s="214" customFormat="true" ht="13.5" hidden="false" customHeight="false" outlineLevel="0" collapsed="false">
      <c r="B874" s="215"/>
      <c r="C874" s="216"/>
      <c r="D874" s="217" t="s">
        <v>137</v>
      </c>
      <c r="E874" s="218"/>
      <c r="F874" s="219" t="s">
        <v>165</v>
      </c>
      <c r="G874" s="216"/>
      <c r="H874" s="218"/>
      <c r="I874" s="220"/>
      <c r="J874" s="216"/>
      <c r="K874" s="216"/>
      <c r="L874" s="221"/>
      <c r="M874" s="222"/>
      <c r="N874" s="223"/>
      <c r="O874" s="223"/>
      <c r="P874" s="223"/>
      <c r="Q874" s="223"/>
      <c r="R874" s="223"/>
      <c r="S874" s="223"/>
      <c r="T874" s="224"/>
      <c r="AT874" s="225" t="s">
        <v>137</v>
      </c>
      <c r="AU874" s="225" t="s">
        <v>85</v>
      </c>
      <c r="AV874" s="214" t="s">
        <v>78</v>
      </c>
      <c r="AW874" s="214" t="s">
        <v>37</v>
      </c>
      <c r="AX874" s="214" t="s">
        <v>73</v>
      </c>
      <c r="AY874" s="225" t="s">
        <v>127</v>
      </c>
    </row>
    <row r="875" s="226" customFormat="true" ht="13.5" hidden="false" customHeight="false" outlineLevel="0" collapsed="false">
      <c r="B875" s="227"/>
      <c r="C875" s="228"/>
      <c r="D875" s="217" t="s">
        <v>137</v>
      </c>
      <c r="E875" s="229"/>
      <c r="F875" s="230" t="s">
        <v>197</v>
      </c>
      <c r="G875" s="228"/>
      <c r="H875" s="231" t="n">
        <v>2.339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37</v>
      </c>
      <c r="AU875" s="237" t="s">
        <v>85</v>
      </c>
      <c r="AV875" s="226" t="s">
        <v>85</v>
      </c>
      <c r="AW875" s="226" t="s">
        <v>37</v>
      </c>
      <c r="AX875" s="226" t="s">
        <v>73</v>
      </c>
      <c r="AY875" s="237" t="s">
        <v>127</v>
      </c>
    </row>
    <row r="876" s="214" customFormat="true" ht="13.5" hidden="false" customHeight="false" outlineLevel="0" collapsed="false">
      <c r="B876" s="215"/>
      <c r="C876" s="216"/>
      <c r="D876" s="217" t="s">
        <v>137</v>
      </c>
      <c r="E876" s="218"/>
      <c r="F876" s="219" t="s">
        <v>167</v>
      </c>
      <c r="G876" s="216"/>
      <c r="H876" s="218"/>
      <c r="I876" s="220"/>
      <c r="J876" s="216"/>
      <c r="K876" s="216"/>
      <c r="L876" s="221"/>
      <c r="M876" s="222"/>
      <c r="N876" s="223"/>
      <c r="O876" s="223"/>
      <c r="P876" s="223"/>
      <c r="Q876" s="223"/>
      <c r="R876" s="223"/>
      <c r="S876" s="223"/>
      <c r="T876" s="224"/>
      <c r="AT876" s="225" t="s">
        <v>137</v>
      </c>
      <c r="AU876" s="225" t="s">
        <v>85</v>
      </c>
      <c r="AV876" s="214" t="s">
        <v>78</v>
      </c>
      <c r="AW876" s="214" t="s">
        <v>37</v>
      </c>
      <c r="AX876" s="214" t="s">
        <v>73</v>
      </c>
      <c r="AY876" s="225" t="s">
        <v>127</v>
      </c>
    </row>
    <row r="877" s="226" customFormat="true" ht="13.5" hidden="false" customHeight="false" outlineLevel="0" collapsed="false">
      <c r="B877" s="227"/>
      <c r="C877" s="228"/>
      <c r="D877" s="217" t="s">
        <v>137</v>
      </c>
      <c r="E877" s="229"/>
      <c r="F877" s="230" t="s">
        <v>198</v>
      </c>
      <c r="G877" s="228"/>
      <c r="H877" s="231" t="n">
        <v>2.856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37</v>
      </c>
      <c r="AU877" s="237" t="s">
        <v>85</v>
      </c>
      <c r="AV877" s="226" t="s">
        <v>85</v>
      </c>
      <c r="AW877" s="226" t="s">
        <v>37</v>
      </c>
      <c r="AX877" s="226" t="s">
        <v>73</v>
      </c>
      <c r="AY877" s="237" t="s">
        <v>127</v>
      </c>
    </row>
    <row r="878" s="214" customFormat="true" ht="13.5" hidden="false" customHeight="false" outlineLevel="0" collapsed="false">
      <c r="B878" s="215"/>
      <c r="C878" s="216"/>
      <c r="D878" s="217" t="s">
        <v>137</v>
      </c>
      <c r="E878" s="218"/>
      <c r="F878" s="219" t="s">
        <v>169</v>
      </c>
      <c r="G878" s="216"/>
      <c r="H878" s="218"/>
      <c r="I878" s="220"/>
      <c r="J878" s="216"/>
      <c r="K878" s="216"/>
      <c r="L878" s="221"/>
      <c r="M878" s="222"/>
      <c r="N878" s="223"/>
      <c r="O878" s="223"/>
      <c r="P878" s="223"/>
      <c r="Q878" s="223"/>
      <c r="R878" s="223"/>
      <c r="S878" s="223"/>
      <c r="T878" s="224"/>
      <c r="AT878" s="225" t="s">
        <v>137</v>
      </c>
      <c r="AU878" s="225" t="s">
        <v>85</v>
      </c>
      <c r="AV878" s="214" t="s">
        <v>78</v>
      </c>
      <c r="AW878" s="214" t="s">
        <v>37</v>
      </c>
      <c r="AX878" s="214" t="s">
        <v>73</v>
      </c>
      <c r="AY878" s="225" t="s">
        <v>127</v>
      </c>
    </row>
    <row r="879" s="226" customFormat="true" ht="13.5" hidden="false" customHeight="false" outlineLevel="0" collapsed="false">
      <c r="B879" s="227"/>
      <c r="C879" s="228"/>
      <c r="D879" s="217" t="s">
        <v>137</v>
      </c>
      <c r="E879" s="229"/>
      <c r="F879" s="230" t="s">
        <v>199</v>
      </c>
      <c r="G879" s="228"/>
      <c r="H879" s="231" t="n">
        <v>2.927</v>
      </c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37</v>
      </c>
      <c r="AU879" s="237" t="s">
        <v>85</v>
      </c>
      <c r="AV879" s="226" t="s">
        <v>85</v>
      </c>
      <c r="AW879" s="226" t="s">
        <v>37</v>
      </c>
      <c r="AX879" s="226" t="s">
        <v>73</v>
      </c>
      <c r="AY879" s="237" t="s">
        <v>127</v>
      </c>
    </row>
    <row r="880" s="214" customFormat="true" ht="13.5" hidden="false" customHeight="false" outlineLevel="0" collapsed="false">
      <c r="B880" s="215"/>
      <c r="C880" s="216"/>
      <c r="D880" s="217" t="s">
        <v>137</v>
      </c>
      <c r="E880" s="218"/>
      <c r="F880" s="219" t="s">
        <v>171</v>
      </c>
      <c r="G880" s="216"/>
      <c r="H880" s="218"/>
      <c r="I880" s="220"/>
      <c r="J880" s="216"/>
      <c r="K880" s="216"/>
      <c r="L880" s="221"/>
      <c r="M880" s="222"/>
      <c r="N880" s="223"/>
      <c r="O880" s="223"/>
      <c r="P880" s="223"/>
      <c r="Q880" s="223"/>
      <c r="R880" s="223"/>
      <c r="S880" s="223"/>
      <c r="T880" s="224"/>
      <c r="AT880" s="225" t="s">
        <v>137</v>
      </c>
      <c r="AU880" s="225" t="s">
        <v>85</v>
      </c>
      <c r="AV880" s="214" t="s">
        <v>78</v>
      </c>
      <c r="AW880" s="214" t="s">
        <v>37</v>
      </c>
      <c r="AX880" s="214" t="s">
        <v>73</v>
      </c>
      <c r="AY880" s="225" t="s">
        <v>127</v>
      </c>
    </row>
    <row r="881" s="226" customFormat="true" ht="13.5" hidden="false" customHeight="false" outlineLevel="0" collapsed="false">
      <c r="B881" s="227"/>
      <c r="C881" s="228"/>
      <c r="D881" s="217" t="s">
        <v>137</v>
      </c>
      <c r="E881" s="229"/>
      <c r="F881" s="230" t="s">
        <v>200</v>
      </c>
      <c r="G881" s="228"/>
      <c r="H881" s="231" t="n">
        <v>1.36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37</v>
      </c>
      <c r="AU881" s="237" t="s">
        <v>85</v>
      </c>
      <c r="AV881" s="226" t="s">
        <v>85</v>
      </c>
      <c r="AW881" s="226" t="s">
        <v>37</v>
      </c>
      <c r="AX881" s="226" t="s">
        <v>73</v>
      </c>
      <c r="AY881" s="237" t="s">
        <v>127</v>
      </c>
    </row>
    <row r="882" s="214" customFormat="true" ht="13.5" hidden="false" customHeight="false" outlineLevel="0" collapsed="false">
      <c r="B882" s="215"/>
      <c r="C882" s="216"/>
      <c r="D882" s="217" t="s">
        <v>137</v>
      </c>
      <c r="E882" s="218"/>
      <c r="F882" s="219" t="s">
        <v>173</v>
      </c>
      <c r="G882" s="216"/>
      <c r="H882" s="218"/>
      <c r="I882" s="220"/>
      <c r="J882" s="216"/>
      <c r="K882" s="216"/>
      <c r="L882" s="221"/>
      <c r="M882" s="222"/>
      <c r="N882" s="223"/>
      <c r="O882" s="223"/>
      <c r="P882" s="223"/>
      <c r="Q882" s="223"/>
      <c r="R882" s="223"/>
      <c r="S882" s="223"/>
      <c r="T882" s="224"/>
      <c r="AT882" s="225" t="s">
        <v>137</v>
      </c>
      <c r="AU882" s="225" t="s">
        <v>85</v>
      </c>
      <c r="AV882" s="214" t="s">
        <v>78</v>
      </c>
      <c r="AW882" s="214" t="s">
        <v>37</v>
      </c>
      <c r="AX882" s="214" t="s">
        <v>73</v>
      </c>
      <c r="AY882" s="225" t="s">
        <v>127</v>
      </c>
    </row>
    <row r="883" s="226" customFormat="true" ht="13.5" hidden="false" customHeight="false" outlineLevel="0" collapsed="false">
      <c r="B883" s="227"/>
      <c r="C883" s="228"/>
      <c r="D883" s="217" t="s">
        <v>137</v>
      </c>
      <c r="E883" s="229"/>
      <c r="F883" s="230" t="s">
        <v>201</v>
      </c>
      <c r="G883" s="228"/>
      <c r="H883" s="231" t="n">
        <v>2.632</v>
      </c>
      <c r="I883" s="232"/>
      <c r="J883" s="228"/>
      <c r="K883" s="228"/>
      <c r="L883" s="233"/>
      <c r="M883" s="234"/>
      <c r="N883" s="235"/>
      <c r="O883" s="235"/>
      <c r="P883" s="235"/>
      <c r="Q883" s="235"/>
      <c r="R883" s="235"/>
      <c r="S883" s="235"/>
      <c r="T883" s="236"/>
      <c r="AT883" s="237" t="s">
        <v>137</v>
      </c>
      <c r="AU883" s="237" t="s">
        <v>85</v>
      </c>
      <c r="AV883" s="226" t="s">
        <v>85</v>
      </c>
      <c r="AW883" s="226" t="s">
        <v>37</v>
      </c>
      <c r="AX883" s="226" t="s">
        <v>73</v>
      </c>
      <c r="AY883" s="237" t="s">
        <v>127</v>
      </c>
    </row>
    <row r="884" s="214" customFormat="true" ht="13.5" hidden="false" customHeight="false" outlineLevel="0" collapsed="false">
      <c r="B884" s="215"/>
      <c r="C884" s="216"/>
      <c r="D884" s="217" t="s">
        <v>137</v>
      </c>
      <c r="E884" s="218"/>
      <c r="F884" s="219" t="s">
        <v>175</v>
      </c>
      <c r="G884" s="216"/>
      <c r="H884" s="218"/>
      <c r="I884" s="220"/>
      <c r="J884" s="216"/>
      <c r="K884" s="216"/>
      <c r="L884" s="221"/>
      <c r="M884" s="222"/>
      <c r="N884" s="223"/>
      <c r="O884" s="223"/>
      <c r="P884" s="223"/>
      <c r="Q884" s="223"/>
      <c r="R884" s="223"/>
      <c r="S884" s="223"/>
      <c r="T884" s="224"/>
      <c r="AT884" s="225" t="s">
        <v>137</v>
      </c>
      <c r="AU884" s="225" t="s">
        <v>85</v>
      </c>
      <c r="AV884" s="214" t="s">
        <v>78</v>
      </c>
      <c r="AW884" s="214" t="s">
        <v>37</v>
      </c>
      <c r="AX884" s="214" t="s">
        <v>73</v>
      </c>
      <c r="AY884" s="225" t="s">
        <v>127</v>
      </c>
    </row>
    <row r="885" s="226" customFormat="true" ht="13.5" hidden="false" customHeight="false" outlineLevel="0" collapsed="false">
      <c r="B885" s="227"/>
      <c r="C885" s="228"/>
      <c r="D885" s="217" t="s">
        <v>137</v>
      </c>
      <c r="E885" s="229"/>
      <c r="F885" s="230" t="s">
        <v>202</v>
      </c>
      <c r="G885" s="228"/>
      <c r="H885" s="231" t="n">
        <v>1.955</v>
      </c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137</v>
      </c>
      <c r="AU885" s="237" t="s">
        <v>85</v>
      </c>
      <c r="AV885" s="226" t="s">
        <v>85</v>
      </c>
      <c r="AW885" s="226" t="s">
        <v>37</v>
      </c>
      <c r="AX885" s="226" t="s">
        <v>73</v>
      </c>
      <c r="AY885" s="237" t="s">
        <v>127</v>
      </c>
    </row>
    <row r="886" s="250" customFormat="true" ht="13.5" hidden="false" customHeight="false" outlineLevel="0" collapsed="false">
      <c r="B886" s="251"/>
      <c r="C886" s="252"/>
      <c r="D886" s="217" t="s">
        <v>137</v>
      </c>
      <c r="E886" s="253"/>
      <c r="F886" s="254" t="s">
        <v>252</v>
      </c>
      <c r="G886" s="252"/>
      <c r="H886" s="255" t="n">
        <v>51.141</v>
      </c>
      <c r="I886" s="256"/>
      <c r="J886" s="252"/>
      <c r="K886" s="252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137</v>
      </c>
      <c r="AU886" s="261" t="s">
        <v>85</v>
      </c>
      <c r="AV886" s="250" t="s">
        <v>128</v>
      </c>
      <c r="AW886" s="250" t="s">
        <v>37</v>
      </c>
      <c r="AX886" s="250" t="s">
        <v>73</v>
      </c>
      <c r="AY886" s="261" t="s">
        <v>127</v>
      </c>
    </row>
    <row r="887" s="238" customFormat="true" ht="13.5" hidden="false" customHeight="false" outlineLevel="0" collapsed="false">
      <c r="B887" s="239"/>
      <c r="C887" s="240"/>
      <c r="D887" s="217" t="s">
        <v>137</v>
      </c>
      <c r="E887" s="241"/>
      <c r="F887" s="242" t="s">
        <v>140</v>
      </c>
      <c r="G887" s="240"/>
      <c r="H887" s="243" t="n">
        <v>1189.315</v>
      </c>
      <c r="I887" s="244"/>
      <c r="J887" s="240"/>
      <c r="K887" s="240"/>
      <c r="L887" s="245"/>
      <c r="M887" s="246"/>
      <c r="N887" s="247"/>
      <c r="O887" s="247"/>
      <c r="P887" s="247"/>
      <c r="Q887" s="247"/>
      <c r="R887" s="247"/>
      <c r="S887" s="247"/>
      <c r="T887" s="248"/>
      <c r="AT887" s="249" t="s">
        <v>137</v>
      </c>
      <c r="AU887" s="249" t="s">
        <v>85</v>
      </c>
      <c r="AV887" s="238" t="s">
        <v>135</v>
      </c>
      <c r="AW887" s="238" t="s">
        <v>37</v>
      </c>
      <c r="AX887" s="238" t="s">
        <v>78</v>
      </c>
      <c r="AY887" s="249" t="s">
        <v>127</v>
      </c>
    </row>
    <row r="888" s="30" customFormat="true" ht="16.5" hidden="false" customHeight="true" outlineLevel="0" collapsed="false">
      <c r="B888" s="31"/>
      <c r="C888" s="202" t="s">
        <v>672</v>
      </c>
      <c r="D888" s="202" t="s">
        <v>130</v>
      </c>
      <c r="E888" s="203" t="s">
        <v>673</v>
      </c>
      <c r="F888" s="204" t="s">
        <v>674</v>
      </c>
      <c r="G888" s="205" t="s">
        <v>143</v>
      </c>
      <c r="H888" s="206" t="n">
        <v>1189.315</v>
      </c>
      <c r="I888" s="207"/>
      <c r="J888" s="208" t="n">
        <f aca="false">ROUND(I888*H888,2)</f>
        <v>0</v>
      </c>
      <c r="K888" s="204" t="s">
        <v>134</v>
      </c>
      <c r="L888" s="57"/>
      <c r="M888" s="209"/>
      <c r="N888" s="210" t="s">
        <v>44</v>
      </c>
      <c r="O888" s="32"/>
      <c r="P888" s="211" t="n">
        <f aca="false">O888*H888</f>
        <v>0</v>
      </c>
      <c r="Q888" s="211" t="n">
        <v>0.001</v>
      </c>
      <c r="R888" s="211" t="n">
        <f aca="false">Q888*H888</f>
        <v>1.189315</v>
      </c>
      <c r="S888" s="211" t="n">
        <v>0.00031</v>
      </c>
      <c r="T888" s="212" t="n">
        <f aca="false">S888*H888</f>
        <v>0.36868765</v>
      </c>
      <c r="AR888" s="10" t="s">
        <v>318</v>
      </c>
      <c r="AT888" s="10" t="s">
        <v>130</v>
      </c>
      <c r="AU888" s="10" t="s">
        <v>85</v>
      </c>
      <c r="AY888" s="10" t="s">
        <v>127</v>
      </c>
      <c r="BE888" s="213" t="n">
        <f aca="false">IF(N888="základní",J888,0)</f>
        <v>0</v>
      </c>
      <c r="BF888" s="213" t="n">
        <f aca="false">IF(N888="snížená",J888,0)</f>
        <v>0</v>
      </c>
      <c r="BG888" s="213" t="n">
        <f aca="false">IF(N888="zákl. přenesená",J888,0)</f>
        <v>0</v>
      </c>
      <c r="BH888" s="213" t="n">
        <f aca="false">IF(N888="sníž. přenesená",J888,0)</f>
        <v>0</v>
      </c>
      <c r="BI888" s="213" t="n">
        <f aca="false">IF(N888="nulová",J888,0)</f>
        <v>0</v>
      </c>
      <c r="BJ888" s="10" t="s">
        <v>78</v>
      </c>
      <c r="BK888" s="213" t="n">
        <f aca="false">ROUND(I888*H888,2)</f>
        <v>0</v>
      </c>
      <c r="BL888" s="10" t="s">
        <v>318</v>
      </c>
      <c r="BM888" s="10" t="s">
        <v>675</v>
      </c>
    </row>
    <row r="889" s="214" customFormat="true" ht="13.5" hidden="false" customHeight="false" outlineLevel="0" collapsed="false">
      <c r="B889" s="215"/>
      <c r="C889" s="216"/>
      <c r="D889" s="217" t="s">
        <v>137</v>
      </c>
      <c r="E889" s="218"/>
      <c r="F889" s="219" t="s">
        <v>314</v>
      </c>
      <c r="G889" s="216"/>
      <c r="H889" s="218"/>
      <c r="I889" s="220"/>
      <c r="J889" s="216"/>
      <c r="K889" s="216"/>
      <c r="L889" s="221"/>
      <c r="M889" s="222"/>
      <c r="N889" s="223"/>
      <c r="O889" s="223"/>
      <c r="P889" s="223"/>
      <c r="Q889" s="223"/>
      <c r="R889" s="223"/>
      <c r="S889" s="223"/>
      <c r="T889" s="224"/>
      <c r="AT889" s="225" t="s">
        <v>137</v>
      </c>
      <c r="AU889" s="225" t="s">
        <v>85</v>
      </c>
      <c r="AV889" s="214" t="s">
        <v>78</v>
      </c>
      <c r="AW889" s="214" t="s">
        <v>37</v>
      </c>
      <c r="AX889" s="214" t="s">
        <v>73</v>
      </c>
      <c r="AY889" s="225" t="s">
        <v>127</v>
      </c>
    </row>
    <row r="890" s="226" customFormat="true" ht="13.5" hidden="false" customHeight="false" outlineLevel="0" collapsed="false">
      <c r="B890" s="227"/>
      <c r="C890" s="228"/>
      <c r="D890" s="217" t="s">
        <v>137</v>
      </c>
      <c r="E890" s="229"/>
      <c r="F890" s="230" t="s">
        <v>641</v>
      </c>
      <c r="G890" s="228"/>
      <c r="H890" s="231" t="n">
        <v>39.169</v>
      </c>
      <c r="I890" s="232"/>
      <c r="J890" s="228"/>
      <c r="K890" s="228"/>
      <c r="L890" s="233"/>
      <c r="M890" s="234"/>
      <c r="N890" s="235"/>
      <c r="O890" s="235"/>
      <c r="P890" s="235"/>
      <c r="Q890" s="235"/>
      <c r="R890" s="235"/>
      <c r="S890" s="235"/>
      <c r="T890" s="236"/>
      <c r="AT890" s="237" t="s">
        <v>137</v>
      </c>
      <c r="AU890" s="237" t="s">
        <v>85</v>
      </c>
      <c r="AV890" s="226" t="s">
        <v>85</v>
      </c>
      <c r="AW890" s="226" t="s">
        <v>37</v>
      </c>
      <c r="AX890" s="226" t="s">
        <v>73</v>
      </c>
      <c r="AY890" s="237" t="s">
        <v>127</v>
      </c>
    </row>
    <row r="891" s="226" customFormat="true" ht="13.5" hidden="false" customHeight="false" outlineLevel="0" collapsed="false">
      <c r="B891" s="227"/>
      <c r="C891" s="228"/>
      <c r="D891" s="217" t="s">
        <v>137</v>
      </c>
      <c r="E891" s="229"/>
      <c r="F891" s="230" t="s">
        <v>642</v>
      </c>
      <c r="G891" s="228"/>
      <c r="H891" s="231" t="n">
        <v>11.528</v>
      </c>
      <c r="I891" s="232"/>
      <c r="J891" s="228"/>
      <c r="K891" s="228"/>
      <c r="L891" s="233"/>
      <c r="M891" s="234"/>
      <c r="N891" s="235"/>
      <c r="O891" s="235"/>
      <c r="P891" s="235"/>
      <c r="Q891" s="235"/>
      <c r="R891" s="235"/>
      <c r="S891" s="235"/>
      <c r="T891" s="236"/>
      <c r="AT891" s="237" t="s">
        <v>137</v>
      </c>
      <c r="AU891" s="237" t="s">
        <v>85</v>
      </c>
      <c r="AV891" s="226" t="s">
        <v>85</v>
      </c>
      <c r="AW891" s="226" t="s">
        <v>37</v>
      </c>
      <c r="AX891" s="226" t="s">
        <v>73</v>
      </c>
      <c r="AY891" s="237" t="s">
        <v>127</v>
      </c>
    </row>
    <row r="892" s="226" customFormat="true" ht="13.5" hidden="false" customHeight="false" outlineLevel="0" collapsed="false">
      <c r="B892" s="227"/>
      <c r="C892" s="228"/>
      <c r="D892" s="217" t="s">
        <v>137</v>
      </c>
      <c r="E892" s="229"/>
      <c r="F892" s="230" t="s">
        <v>643</v>
      </c>
      <c r="G892" s="228"/>
      <c r="H892" s="231" t="n">
        <v>18.864</v>
      </c>
      <c r="I892" s="232"/>
      <c r="J892" s="228"/>
      <c r="K892" s="228"/>
      <c r="L892" s="233"/>
      <c r="M892" s="234"/>
      <c r="N892" s="235"/>
      <c r="O892" s="235"/>
      <c r="P892" s="235"/>
      <c r="Q892" s="235"/>
      <c r="R892" s="235"/>
      <c r="S892" s="235"/>
      <c r="T892" s="236"/>
      <c r="AT892" s="237" t="s">
        <v>137</v>
      </c>
      <c r="AU892" s="237" t="s">
        <v>85</v>
      </c>
      <c r="AV892" s="226" t="s">
        <v>85</v>
      </c>
      <c r="AW892" s="226" t="s">
        <v>37</v>
      </c>
      <c r="AX892" s="226" t="s">
        <v>73</v>
      </c>
      <c r="AY892" s="237" t="s">
        <v>127</v>
      </c>
    </row>
    <row r="893" s="226" customFormat="true" ht="13.5" hidden="false" customHeight="false" outlineLevel="0" collapsed="false">
      <c r="B893" s="227"/>
      <c r="C893" s="228"/>
      <c r="D893" s="217" t="s">
        <v>137</v>
      </c>
      <c r="E893" s="229"/>
      <c r="F893" s="230" t="s">
        <v>644</v>
      </c>
      <c r="G893" s="228"/>
      <c r="H893" s="231" t="n">
        <v>21.746</v>
      </c>
      <c r="I893" s="232"/>
      <c r="J893" s="228"/>
      <c r="K893" s="228"/>
      <c r="L893" s="233"/>
      <c r="M893" s="234"/>
      <c r="N893" s="235"/>
      <c r="O893" s="235"/>
      <c r="P893" s="235"/>
      <c r="Q893" s="235"/>
      <c r="R893" s="235"/>
      <c r="S893" s="235"/>
      <c r="T893" s="236"/>
      <c r="AT893" s="237" t="s">
        <v>137</v>
      </c>
      <c r="AU893" s="237" t="s">
        <v>85</v>
      </c>
      <c r="AV893" s="226" t="s">
        <v>85</v>
      </c>
      <c r="AW893" s="226" t="s">
        <v>37</v>
      </c>
      <c r="AX893" s="226" t="s">
        <v>73</v>
      </c>
      <c r="AY893" s="237" t="s">
        <v>127</v>
      </c>
    </row>
    <row r="894" s="226" customFormat="true" ht="13.5" hidden="false" customHeight="false" outlineLevel="0" collapsed="false">
      <c r="B894" s="227"/>
      <c r="C894" s="228"/>
      <c r="D894" s="217" t="s">
        <v>137</v>
      </c>
      <c r="E894" s="229"/>
      <c r="F894" s="230" t="s">
        <v>645</v>
      </c>
      <c r="G894" s="228"/>
      <c r="H894" s="231" t="n">
        <v>6.1</v>
      </c>
      <c r="I894" s="232"/>
      <c r="J894" s="228"/>
      <c r="K894" s="228"/>
      <c r="L894" s="233"/>
      <c r="M894" s="234"/>
      <c r="N894" s="235"/>
      <c r="O894" s="235"/>
      <c r="P894" s="235"/>
      <c r="Q894" s="235"/>
      <c r="R894" s="235"/>
      <c r="S894" s="235"/>
      <c r="T894" s="236"/>
      <c r="AT894" s="237" t="s">
        <v>137</v>
      </c>
      <c r="AU894" s="237" t="s">
        <v>85</v>
      </c>
      <c r="AV894" s="226" t="s">
        <v>85</v>
      </c>
      <c r="AW894" s="226" t="s">
        <v>37</v>
      </c>
      <c r="AX894" s="226" t="s">
        <v>73</v>
      </c>
      <c r="AY894" s="237" t="s">
        <v>127</v>
      </c>
    </row>
    <row r="895" s="226" customFormat="true" ht="13.5" hidden="false" customHeight="false" outlineLevel="0" collapsed="false">
      <c r="B895" s="227"/>
      <c r="C895" s="228"/>
      <c r="D895" s="217" t="s">
        <v>137</v>
      </c>
      <c r="E895" s="229"/>
      <c r="F895" s="230" t="s">
        <v>646</v>
      </c>
      <c r="G895" s="228"/>
      <c r="H895" s="231" t="n">
        <v>5.734</v>
      </c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37</v>
      </c>
      <c r="AU895" s="237" t="s">
        <v>85</v>
      </c>
      <c r="AV895" s="226" t="s">
        <v>85</v>
      </c>
      <c r="AW895" s="226" t="s">
        <v>37</v>
      </c>
      <c r="AX895" s="226" t="s">
        <v>73</v>
      </c>
      <c r="AY895" s="237" t="s">
        <v>127</v>
      </c>
    </row>
    <row r="896" s="226" customFormat="true" ht="13.5" hidden="false" customHeight="false" outlineLevel="0" collapsed="false">
      <c r="B896" s="227"/>
      <c r="C896" s="228"/>
      <c r="D896" s="217" t="s">
        <v>137</v>
      </c>
      <c r="E896" s="229"/>
      <c r="F896" s="230" t="s">
        <v>647</v>
      </c>
      <c r="G896" s="228"/>
      <c r="H896" s="231" t="n">
        <v>49.439</v>
      </c>
      <c r="I896" s="232"/>
      <c r="J896" s="228"/>
      <c r="K896" s="228"/>
      <c r="L896" s="233"/>
      <c r="M896" s="234"/>
      <c r="N896" s="235"/>
      <c r="O896" s="235"/>
      <c r="P896" s="235"/>
      <c r="Q896" s="235"/>
      <c r="R896" s="235"/>
      <c r="S896" s="235"/>
      <c r="T896" s="236"/>
      <c r="AT896" s="237" t="s">
        <v>137</v>
      </c>
      <c r="AU896" s="237" t="s">
        <v>85</v>
      </c>
      <c r="AV896" s="226" t="s">
        <v>85</v>
      </c>
      <c r="AW896" s="226" t="s">
        <v>37</v>
      </c>
      <c r="AX896" s="226" t="s">
        <v>73</v>
      </c>
      <c r="AY896" s="237" t="s">
        <v>127</v>
      </c>
    </row>
    <row r="897" s="226" customFormat="true" ht="13.5" hidden="false" customHeight="false" outlineLevel="0" collapsed="false">
      <c r="B897" s="227"/>
      <c r="C897" s="228"/>
      <c r="D897" s="217" t="s">
        <v>137</v>
      </c>
      <c r="E897" s="229"/>
      <c r="F897" s="230" t="s">
        <v>648</v>
      </c>
      <c r="G897" s="228"/>
      <c r="H897" s="231" t="n">
        <v>55.885</v>
      </c>
      <c r="I897" s="232"/>
      <c r="J897" s="228"/>
      <c r="K897" s="228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137</v>
      </c>
      <c r="AU897" s="237" t="s">
        <v>85</v>
      </c>
      <c r="AV897" s="226" t="s">
        <v>85</v>
      </c>
      <c r="AW897" s="226" t="s">
        <v>37</v>
      </c>
      <c r="AX897" s="226" t="s">
        <v>73</v>
      </c>
      <c r="AY897" s="237" t="s">
        <v>127</v>
      </c>
    </row>
    <row r="898" s="226" customFormat="true" ht="13.5" hidden="false" customHeight="false" outlineLevel="0" collapsed="false">
      <c r="B898" s="227"/>
      <c r="C898" s="228"/>
      <c r="D898" s="217" t="s">
        <v>137</v>
      </c>
      <c r="E898" s="229"/>
      <c r="F898" s="230" t="s">
        <v>649</v>
      </c>
      <c r="G898" s="228"/>
      <c r="H898" s="231" t="n">
        <v>44.33</v>
      </c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37</v>
      </c>
      <c r="AU898" s="237" t="s">
        <v>85</v>
      </c>
      <c r="AV898" s="226" t="s">
        <v>85</v>
      </c>
      <c r="AW898" s="226" t="s">
        <v>37</v>
      </c>
      <c r="AX898" s="226" t="s">
        <v>73</v>
      </c>
      <c r="AY898" s="237" t="s">
        <v>127</v>
      </c>
    </row>
    <row r="899" s="226" customFormat="true" ht="13.5" hidden="false" customHeight="false" outlineLevel="0" collapsed="false">
      <c r="B899" s="227"/>
      <c r="C899" s="228"/>
      <c r="D899" s="217" t="s">
        <v>137</v>
      </c>
      <c r="E899" s="229"/>
      <c r="F899" s="230" t="s">
        <v>650</v>
      </c>
      <c r="G899" s="228"/>
      <c r="H899" s="231" t="n">
        <v>47.212</v>
      </c>
      <c r="I899" s="232"/>
      <c r="J899" s="228"/>
      <c r="K899" s="228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137</v>
      </c>
      <c r="AU899" s="237" t="s">
        <v>85</v>
      </c>
      <c r="AV899" s="226" t="s">
        <v>85</v>
      </c>
      <c r="AW899" s="226" t="s">
        <v>37</v>
      </c>
      <c r="AX899" s="226" t="s">
        <v>73</v>
      </c>
      <c r="AY899" s="237" t="s">
        <v>127</v>
      </c>
    </row>
    <row r="900" s="226" customFormat="true" ht="13.5" hidden="false" customHeight="false" outlineLevel="0" collapsed="false">
      <c r="B900" s="227"/>
      <c r="C900" s="228"/>
      <c r="D900" s="217" t="s">
        <v>137</v>
      </c>
      <c r="E900" s="229"/>
      <c r="F900" s="230" t="s">
        <v>651</v>
      </c>
      <c r="G900" s="228"/>
      <c r="H900" s="231" t="n">
        <v>15.787</v>
      </c>
      <c r="I900" s="232"/>
      <c r="J900" s="228"/>
      <c r="K900" s="228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137</v>
      </c>
      <c r="AU900" s="237" t="s">
        <v>85</v>
      </c>
      <c r="AV900" s="226" t="s">
        <v>85</v>
      </c>
      <c r="AW900" s="226" t="s">
        <v>37</v>
      </c>
      <c r="AX900" s="226" t="s">
        <v>73</v>
      </c>
      <c r="AY900" s="237" t="s">
        <v>127</v>
      </c>
    </row>
    <row r="901" s="226" customFormat="true" ht="13.5" hidden="false" customHeight="false" outlineLevel="0" collapsed="false">
      <c r="B901" s="227"/>
      <c r="C901" s="228"/>
      <c r="D901" s="217" t="s">
        <v>137</v>
      </c>
      <c r="E901" s="229"/>
      <c r="F901" s="230" t="s">
        <v>411</v>
      </c>
      <c r="G901" s="228"/>
      <c r="H901" s="231" t="n">
        <v>111.81</v>
      </c>
      <c r="I901" s="232"/>
      <c r="J901" s="228"/>
      <c r="K901" s="228"/>
      <c r="L901" s="233"/>
      <c r="M901" s="234"/>
      <c r="N901" s="235"/>
      <c r="O901" s="235"/>
      <c r="P901" s="235"/>
      <c r="Q901" s="235"/>
      <c r="R901" s="235"/>
      <c r="S901" s="235"/>
      <c r="T901" s="236"/>
      <c r="AT901" s="237" t="s">
        <v>137</v>
      </c>
      <c r="AU901" s="237" t="s">
        <v>85</v>
      </c>
      <c r="AV901" s="226" t="s">
        <v>85</v>
      </c>
      <c r="AW901" s="226" t="s">
        <v>37</v>
      </c>
      <c r="AX901" s="226" t="s">
        <v>73</v>
      </c>
      <c r="AY901" s="237" t="s">
        <v>127</v>
      </c>
    </row>
    <row r="902" s="250" customFormat="true" ht="13.5" hidden="false" customHeight="false" outlineLevel="0" collapsed="false">
      <c r="B902" s="251"/>
      <c r="C902" s="252"/>
      <c r="D902" s="217" t="s">
        <v>137</v>
      </c>
      <c r="E902" s="253"/>
      <c r="F902" s="254" t="s">
        <v>252</v>
      </c>
      <c r="G902" s="252"/>
      <c r="H902" s="255" t="n">
        <v>427.604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137</v>
      </c>
      <c r="AU902" s="261" t="s">
        <v>85</v>
      </c>
      <c r="AV902" s="250" t="s">
        <v>128</v>
      </c>
      <c r="AW902" s="250" t="s">
        <v>37</v>
      </c>
      <c r="AX902" s="250" t="s">
        <v>73</v>
      </c>
      <c r="AY902" s="261" t="s">
        <v>127</v>
      </c>
    </row>
    <row r="903" s="214" customFormat="true" ht="13.5" hidden="false" customHeight="false" outlineLevel="0" collapsed="false">
      <c r="B903" s="215"/>
      <c r="C903" s="216"/>
      <c r="D903" s="217" t="s">
        <v>137</v>
      </c>
      <c r="E903" s="218"/>
      <c r="F903" s="219" t="s">
        <v>306</v>
      </c>
      <c r="G903" s="216"/>
      <c r="H903" s="218"/>
      <c r="I903" s="220"/>
      <c r="J903" s="216"/>
      <c r="K903" s="216"/>
      <c r="L903" s="221"/>
      <c r="M903" s="222"/>
      <c r="N903" s="223"/>
      <c r="O903" s="223"/>
      <c r="P903" s="223"/>
      <c r="Q903" s="223"/>
      <c r="R903" s="223"/>
      <c r="S903" s="223"/>
      <c r="T903" s="224"/>
      <c r="AT903" s="225" t="s">
        <v>137</v>
      </c>
      <c r="AU903" s="225" t="s">
        <v>85</v>
      </c>
      <c r="AV903" s="214" t="s">
        <v>78</v>
      </c>
      <c r="AW903" s="214" t="s">
        <v>37</v>
      </c>
      <c r="AX903" s="214" t="s">
        <v>73</v>
      </c>
      <c r="AY903" s="225" t="s">
        <v>127</v>
      </c>
    </row>
    <row r="904" s="226" customFormat="true" ht="13.5" hidden="false" customHeight="false" outlineLevel="0" collapsed="false">
      <c r="B904" s="227"/>
      <c r="C904" s="228"/>
      <c r="D904" s="217" t="s">
        <v>137</v>
      </c>
      <c r="E904" s="229"/>
      <c r="F904" s="230" t="s">
        <v>652</v>
      </c>
      <c r="G904" s="228"/>
      <c r="H904" s="231" t="n">
        <v>44.161</v>
      </c>
      <c r="I904" s="232"/>
      <c r="J904" s="228"/>
      <c r="K904" s="228"/>
      <c r="L904" s="233"/>
      <c r="M904" s="234"/>
      <c r="N904" s="235"/>
      <c r="O904" s="235"/>
      <c r="P904" s="235"/>
      <c r="Q904" s="235"/>
      <c r="R904" s="235"/>
      <c r="S904" s="235"/>
      <c r="T904" s="236"/>
      <c r="AT904" s="237" t="s">
        <v>137</v>
      </c>
      <c r="AU904" s="237" t="s">
        <v>85</v>
      </c>
      <c r="AV904" s="226" t="s">
        <v>85</v>
      </c>
      <c r="AW904" s="226" t="s">
        <v>37</v>
      </c>
      <c r="AX904" s="226" t="s">
        <v>73</v>
      </c>
      <c r="AY904" s="237" t="s">
        <v>127</v>
      </c>
    </row>
    <row r="905" s="226" customFormat="true" ht="13.5" hidden="false" customHeight="false" outlineLevel="0" collapsed="false">
      <c r="B905" s="227"/>
      <c r="C905" s="228"/>
      <c r="D905" s="217" t="s">
        <v>137</v>
      </c>
      <c r="E905" s="229"/>
      <c r="F905" s="230" t="s">
        <v>653</v>
      </c>
      <c r="G905" s="228"/>
      <c r="H905" s="231" t="n">
        <v>18.894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37</v>
      </c>
      <c r="AU905" s="237" t="s">
        <v>85</v>
      </c>
      <c r="AV905" s="226" t="s">
        <v>85</v>
      </c>
      <c r="AW905" s="226" t="s">
        <v>37</v>
      </c>
      <c r="AX905" s="226" t="s">
        <v>73</v>
      </c>
      <c r="AY905" s="237" t="s">
        <v>127</v>
      </c>
    </row>
    <row r="906" s="226" customFormat="true" ht="13.5" hidden="false" customHeight="false" outlineLevel="0" collapsed="false">
      <c r="B906" s="227"/>
      <c r="C906" s="228"/>
      <c r="D906" s="217" t="s">
        <v>137</v>
      </c>
      <c r="E906" s="229"/>
      <c r="F906" s="230" t="s">
        <v>654</v>
      </c>
      <c r="G906" s="228"/>
      <c r="H906" s="231" t="n">
        <v>16.638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37</v>
      </c>
      <c r="AU906" s="237" t="s">
        <v>85</v>
      </c>
      <c r="AV906" s="226" t="s">
        <v>85</v>
      </c>
      <c r="AW906" s="226" t="s">
        <v>37</v>
      </c>
      <c r="AX906" s="226" t="s">
        <v>73</v>
      </c>
      <c r="AY906" s="237" t="s">
        <v>127</v>
      </c>
    </row>
    <row r="907" s="226" customFormat="true" ht="13.5" hidden="false" customHeight="false" outlineLevel="0" collapsed="false">
      <c r="B907" s="227"/>
      <c r="C907" s="228"/>
      <c r="D907" s="217" t="s">
        <v>137</v>
      </c>
      <c r="E907" s="229"/>
      <c r="F907" s="230" t="s">
        <v>655</v>
      </c>
      <c r="G907" s="228"/>
      <c r="H907" s="231" t="n">
        <v>6.958</v>
      </c>
      <c r="I907" s="232"/>
      <c r="J907" s="228"/>
      <c r="K907" s="228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137</v>
      </c>
      <c r="AU907" s="237" t="s">
        <v>85</v>
      </c>
      <c r="AV907" s="226" t="s">
        <v>85</v>
      </c>
      <c r="AW907" s="226" t="s">
        <v>37</v>
      </c>
      <c r="AX907" s="226" t="s">
        <v>73</v>
      </c>
      <c r="AY907" s="237" t="s">
        <v>127</v>
      </c>
    </row>
    <row r="908" s="226" customFormat="true" ht="13.5" hidden="false" customHeight="false" outlineLevel="0" collapsed="false">
      <c r="B908" s="227"/>
      <c r="C908" s="228"/>
      <c r="D908" s="217" t="s">
        <v>137</v>
      </c>
      <c r="E908" s="229"/>
      <c r="F908" s="230" t="s">
        <v>656</v>
      </c>
      <c r="G908" s="228"/>
      <c r="H908" s="231" t="n">
        <v>6.532</v>
      </c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137</v>
      </c>
      <c r="AU908" s="237" t="s">
        <v>85</v>
      </c>
      <c r="AV908" s="226" t="s">
        <v>85</v>
      </c>
      <c r="AW908" s="226" t="s">
        <v>37</v>
      </c>
      <c r="AX908" s="226" t="s">
        <v>73</v>
      </c>
      <c r="AY908" s="237" t="s">
        <v>127</v>
      </c>
    </row>
    <row r="909" s="226" customFormat="true" ht="13.5" hidden="false" customHeight="false" outlineLevel="0" collapsed="false">
      <c r="B909" s="227"/>
      <c r="C909" s="228"/>
      <c r="D909" s="217" t="s">
        <v>137</v>
      </c>
      <c r="E909" s="229"/>
      <c r="F909" s="230" t="s">
        <v>657</v>
      </c>
      <c r="G909" s="228"/>
      <c r="H909" s="231" t="n">
        <v>14.432</v>
      </c>
      <c r="I909" s="232"/>
      <c r="J909" s="228"/>
      <c r="K909" s="228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137</v>
      </c>
      <c r="AU909" s="237" t="s">
        <v>85</v>
      </c>
      <c r="AV909" s="226" t="s">
        <v>85</v>
      </c>
      <c r="AW909" s="226" t="s">
        <v>37</v>
      </c>
      <c r="AX909" s="226" t="s">
        <v>73</v>
      </c>
      <c r="AY909" s="237" t="s">
        <v>127</v>
      </c>
    </row>
    <row r="910" s="226" customFormat="true" ht="13.5" hidden="false" customHeight="false" outlineLevel="0" collapsed="false">
      <c r="B910" s="227"/>
      <c r="C910" s="228"/>
      <c r="D910" s="217" t="s">
        <v>137</v>
      </c>
      <c r="E910" s="229"/>
      <c r="F910" s="230" t="s">
        <v>658</v>
      </c>
      <c r="G910" s="228"/>
      <c r="H910" s="231" t="n">
        <v>32.994</v>
      </c>
      <c r="I910" s="232"/>
      <c r="J910" s="228"/>
      <c r="K910" s="228"/>
      <c r="L910" s="233"/>
      <c r="M910" s="234"/>
      <c r="N910" s="235"/>
      <c r="O910" s="235"/>
      <c r="P910" s="235"/>
      <c r="Q910" s="235"/>
      <c r="R910" s="235"/>
      <c r="S910" s="235"/>
      <c r="T910" s="236"/>
      <c r="AT910" s="237" t="s">
        <v>137</v>
      </c>
      <c r="AU910" s="237" t="s">
        <v>85</v>
      </c>
      <c r="AV910" s="226" t="s">
        <v>85</v>
      </c>
      <c r="AW910" s="226" t="s">
        <v>37</v>
      </c>
      <c r="AX910" s="226" t="s">
        <v>73</v>
      </c>
      <c r="AY910" s="237" t="s">
        <v>127</v>
      </c>
    </row>
    <row r="911" s="226" customFormat="true" ht="13.5" hidden="false" customHeight="false" outlineLevel="0" collapsed="false">
      <c r="B911" s="227"/>
      <c r="C911" s="228"/>
      <c r="D911" s="217" t="s">
        <v>137</v>
      </c>
      <c r="E911" s="229"/>
      <c r="F911" s="230" t="s">
        <v>659</v>
      </c>
      <c r="G911" s="228"/>
      <c r="H911" s="231" t="n">
        <v>50.816</v>
      </c>
      <c r="I911" s="232"/>
      <c r="J911" s="228"/>
      <c r="K911" s="228"/>
      <c r="L911" s="233"/>
      <c r="M911" s="234"/>
      <c r="N911" s="235"/>
      <c r="O911" s="235"/>
      <c r="P911" s="235"/>
      <c r="Q911" s="235"/>
      <c r="R911" s="235"/>
      <c r="S911" s="235"/>
      <c r="T911" s="236"/>
      <c r="AT911" s="237" t="s">
        <v>137</v>
      </c>
      <c r="AU911" s="237" t="s">
        <v>85</v>
      </c>
      <c r="AV911" s="226" t="s">
        <v>85</v>
      </c>
      <c r="AW911" s="226" t="s">
        <v>37</v>
      </c>
      <c r="AX911" s="226" t="s">
        <v>73</v>
      </c>
      <c r="AY911" s="237" t="s">
        <v>127</v>
      </c>
    </row>
    <row r="912" s="226" customFormat="true" ht="13.5" hidden="false" customHeight="false" outlineLevel="0" collapsed="false">
      <c r="B912" s="227"/>
      <c r="C912" s="228"/>
      <c r="D912" s="217" t="s">
        <v>137</v>
      </c>
      <c r="E912" s="229"/>
      <c r="F912" s="230" t="s">
        <v>660</v>
      </c>
      <c r="G912" s="228"/>
      <c r="H912" s="231" t="n">
        <v>47.714</v>
      </c>
      <c r="I912" s="232"/>
      <c r="J912" s="228"/>
      <c r="K912" s="228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137</v>
      </c>
      <c r="AU912" s="237" t="s">
        <v>85</v>
      </c>
      <c r="AV912" s="226" t="s">
        <v>85</v>
      </c>
      <c r="AW912" s="226" t="s">
        <v>37</v>
      </c>
      <c r="AX912" s="226" t="s">
        <v>73</v>
      </c>
      <c r="AY912" s="237" t="s">
        <v>127</v>
      </c>
    </row>
    <row r="913" s="226" customFormat="true" ht="13.5" hidden="false" customHeight="false" outlineLevel="0" collapsed="false">
      <c r="B913" s="227"/>
      <c r="C913" s="228"/>
      <c r="D913" s="217" t="s">
        <v>137</v>
      </c>
      <c r="E913" s="229"/>
      <c r="F913" s="230" t="s">
        <v>661</v>
      </c>
      <c r="G913" s="228"/>
      <c r="H913" s="231" t="n">
        <v>60.151</v>
      </c>
      <c r="I913" s="232"/>
      <c r="J913" s="228"/>
      <c r="K913" s="228"/>
      <c r="L913" s="233"/>
      <c r="M913" s="234"/>
      <c r="N913" s="235"/>
      <c r="O913" s="235"/>
      <c r="P913" s="235"/>
      <c r="Q913" s="235"/>
      <c r="R913" s="235"/>
      <c r="S913" s="235"/>
      <c r="T913" s="236"/>
      <c r="AT913" s="237" t="s">
        <v>137</v>
      </c>
      <c r="AU913" s="237" t="s">
        <v>85</v>
      </c>
      <c r="AV913" s="226" t="s">
        <v>85</v>
      </c>
      <c r="AW913" s="226" t="s">
        <v>37</v>
      </c>
      <c r="AX913" s="226" t="s">
        <v>73</v>
      </c>
      <c r="AY913" s="237" t="s">
        <v>127</v>
      </c>
    </row>
    <row r="914" s="226" customFormat="true" ht="13.5" hidden="false" customHeight="false" outlineLevel="0" collapsed="false">
      <c r="B914" s="227"/>
      <c r="C914" s="228"/>
      <c r="D914" s="217" t="s">
        <v>137</v>
      </c>
      <c r="E914" s="229"/>
      <c r="F914" s="230" t="s">
        <v>662</v>
      </c>
      <c r="G914" s="228"/>
      <c r="H914" s="231" t="n">
        <v>18.375</v>
      </c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37</v>
      </c>
      <c r="AU914" s="237" t="s">
        <v>85</v>
      </c>
      <c r="AV914" s="226" t="s">
        <v>85</v>
      </c>
      <c r="AW914" s="226" t="s">
        <v>37</v>
      </c>
      <c r="AX914" s="226" t="s">
        <v>73</v>
      </c>
      <c r="AY914" s="237" t="s">
        <v>127</v>
      </c>
    </row>
    <row r="915" s="226" customFormat="true" ht="13.5" hidden="false" customHeight="false" outlineLevel="0" collapsed="false">
      <c r="B915" s="227"/>
      <c r="C915" s="228"/>
      <c r="D915" s="217" t="s">
        <v>137</v>
      </c>
      <c r="E915" s="229"/>
      <c r="F915" s="230" t="s">
        <v>398</v>
      </c>
      <c r="G915" s="228"/>
      <c r="H915" s="231" t="n">
        <v>114.85</v>
      </c>
      <c r="I915" s="232"/>
      <c r="J915" s="228"/>
      <c r="K915" s="228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37</v>
      </c>
      <c r="AU915" s="237" t="s">
        <v>85</v>
      </c>
      <c r="AV915" s="226" t="s">
        <v>85</v>
      </c>
      <c r="AW915" s="226" t="s">
        <v>37</v>
      </c>
      <c r="AX915" s="226" t="s">
        <v>73</v>
      </c>
      <c r="AY915" s="237" t="s">
        <v>127</v>
      </c>
    </row>
    <row r="916" s="250" customFormat="true" ht="13.5" hidden="false" customHeight="false" outlineLevel="0" collapsed="false">
      <c r="B916" s="251"/>
      <c r="C916" s="252"/>
      <c r="D916" s="217" t="s">
        <v>137</v>
      </c>
      <c r="E916" s="253"/>
      <c r="F916" s="254" t="s">
        <v>252</v>
      </c>
      <c r="G916" s="252"/>
      <c r="H916" s="255" t="n">
        <v>432.515</v>
      </c>
      <c r="I916" s="256"/>
      <c r="J916" s="252"/>
      <c r="K916" s="252"/>
      <c r="L916" s="257"/>
      <c r="M916" s="258"/>
      <c r="N916" s="259"/>
      <c r="O916" s="259"/>
      <c r="P916" s="259"/>
      <c r="Q916" s="259"/>
      <c r="R916" s="259"/>
      <c r="S916" s="259"/>
      <c r="T916" s="260"/>
      <c r="AT916" s="261" t="s">
        <v>137</v>
      </c>
      <c r="AU916" s="261" t="s">
        <v>85</v>
      </c>
      <c r="AV916" s="250" t="s">
        <v>128</v>
      </c>
      <c r="AW916" s="250" t="s">
        <v>37</v>
      </c>
      <c r="AX916" s="250" t="s">
        <v>73</v>
      </c>
      <c r="AY916" s="261" t="s">
        <v>127</v>
      </c>
    </row>
    <row r="917" s="214" customFormat="true" ht="13.5" hidden="false" customHeight="false" outlineLevel="0" collapsed="false">
      <c r="B917" s="215"/>
      <c r="C917" s="216"/>
      <c r="D917" s="217" t="s">
        <v>137</v>
      </c>
      <c r="E917" s="218"/>
      <c r="F917" s="219" t="s">
        <v>303</v>
      </c>
      <c r="G917" s="216"/>
      <c r="H917" s="218"/>
      <c r="I917" s="220"/>
      <c r="J917" s="216"/>
      <c r="K917" s="216"/>
      <c r="L917" s="221"/>
      <c r="M917" s="222"/>
      <c r="N917" s="223"/>
      <c r="O917" s="223"/>
      <c r="P917" s="223"/>
      <c r="Q917" s="223"/>
      <c r="R917" s="223"/>
      <c r="S917" s="223"/>
      <c r="T917" s="224"/>
      <c r="AT917" s="225" t="s">
        <v>137</v>
      </c>
      <c r="AU917" s="225" t="s">
        <v>85</v>
      </c>
      <c r="AV917" s="214" t="s">
        <v>78</v>
      </c>
      <c r="AW917" s="214" t="s">
        <v>37</v>
      </c>
      <c r="AX917" s="214" t="s">
        <v>73</v>
      </c>
      <c r="AY917" s="225" t="s">
        <v>127</v>
      </c>
    </row>
    <row r="918" s="226" customFormat="true" ht="13.5" hidden="false" customHeight="false" outlineLevel="0" collapsed="false">
      <c r="B918" s="227"/>
      <c r="C918" s="228"/>
      <c r="D918" s="217" t="s">
        <v>137</v>
      </c>
      <c r="E918" s="229"/>
      <c r="F918" s="230" t="s">
        <v>663</v>
      </c>
      <c r="G918" s="228"/>
      <c r="H918" s="231" t="n">
        <v>72.474</v>
      </c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37</v>
      </c>
      <c r="AU918" s="237" t="s">
        <v>85</v>
      </c>
      <c r="AV918" s="226" t="s">
        <v>85</v>
      </c>
      <c r="AW918" s="226" t="s">
        <v>37</v>
      </c>
      <c r="AX918" s="226" t="s">
        <v>73</v>
      </c>
      <c r="AY918" s="237" t="s">
        <v>127</v>
      </c>
    </row>
    <row r="919" s="226" customFormat="true" ht="13.5" hidden="false" customHeight="false" outlineLevel="0" collapsed="false">
      <c r="B919" s="227"/>
      <c r="C919" s="228"/>
      <c r="D919" s="217" t="s">
        <v>137</v>
      </c>
      <c r="E919" s="229"/>
      <c r="F919" s="230" t="s">
        <v>664</v>
      </c>
      <c r="G919" s="228"/>
      <c r="H919" s="231" t="n">
        <v>45.289</v>
      </c>
      <c r="I919" s="232"/>
      <c r="J919" s="228"/>
      <c r="K919" s="228"/>
      <c r="L919" s="233"/>
      <c r="M919" s="234"/>
      <c r="N919" s="235"/>
      <c r="O919" s="235"/>
      <c r="P919" s="235"/>
      <c r="Q919" s="235"/>
      <c r="R919" s="235"/>
      <c r="S919" s="235"/>
      <c r="T919" s="236"/>
      <c r="AT919" s="237" t="s">
        <v>137</v>
      </c>
      <c r="AU919" s="237" t="s">
        <v>85</v>
      </c>
      <c r="AV919" s="226" t="s">
        <v>85</v>
      </c>
      <c r="AW919" s="226" t="s">
        <v>37</v>
      </c>
      <c r="AX919" s="226" t="s">
        <v>73</v>
      </c>
      <c r="AY919" s="237" t="s">
        <v>127</v>
      </c>
    </row>
    <row r="920" s="226" customFormat="true" ht="13.5" hidden="false" customHeight="false" outlineLevel="0" collapsed="false">
      <c r="B920" s="227"/>
      <c r="C920" s="228"/>
      <c r="D920" s="217" t="s">
        <v>137</v>
      </c>
      <c r="E920" s="229"/>
      <c r="F920" s="230" t="s">
        <v>665</v>
      </c>
      <c r="G920" s="228"/>
      <c r="H920" s="231" t="n">
        <v>48.56</v>
      </c>
      <c r="I920" s="232"/>
      <c r="J920" s="228"/>
      <c r="K920" s="228"/>
      <c r="L920" s="233"/>
      <c r="M920" s="234"/>
      <c r="N920" s="235"/>
      <c r="O920" s="235"/>
      <c r="P920" s="235"/>
      <c r="Q920" s="235"/>
      <c r="R920" s="235"/>
      <c r="S920" s="235"/>
      <c r="T920" s="236"/>
      <c r="AT920" s="237" t="s">
        <v>137</v>
      </c>
      <c r="AU920" s="237" t="s">
        <v>85</v>
      </c>
      <c r="AV920" s="226" t="s">
        <v>85</v>
      </c>
      <c r="AW920" s="226" t="s">
        <v>37</v>
      </c>
      <c r="AX920" s="226" t="s">
        <v>73</v>
      </c>
      <c r="AY920" s="237" t="s">
        <v>127</v>
      </c>
    </row>
    <row r="921" s="226" customFormat="true" ht="13.5" hidden="false" customHeight="false" outlineLevel="0" collapsed="false">
      <c r="B921" s="227"/>
      <c r="C921" s="228"/>
      <c r="D921" s="217" t="s">
        <v>137</v>
      </c>
      <c r="E921" s="229"/>
      <c r="F921" s="230" t="s">
        <v>666</v>
      </c>
      <c r="G921" s="228"/>
      <c r="H921" s="231" t="n">
        <v>36.942</v>
      </c>
      <c r="I921" s="232"/>
      <c r="J921" s="228"/>
      <c r="K921" s="228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137</v>
      </c>
      <c r="AU921" s="237" t="s">
        <v>85</v>
      </c>
      <c r="AV921" s="226" t="s">
        <v>85</v>
      </c>
      <c r="AW921" s="226" t="s">
        <v>37</v>
      </c>
      <c r="AX921" s="226" t="s">
        <v>73</v>
      </c>
      <c r="AY921" s="237" t="s">
        <v>127</v>
      </c>
    </row>
    <row r="922" s="226" customFormat="true" ht="13.5" hidden="false" customHeight="false" outlineLevel="0" collapsed="false">
      <c r="B922" s="227"/>
      <c r="C922" s="228"/>
      <c r="D922" s="217" t="s">
        <v>137</v>
      </c>
      <c r="E922" s="229"/>
      <c r="F922" s="230" t="s">
        <v>399</v>
      </c>
      <c r="G922" s="228"/>
      <c r="H922" s="231" t="n">
        <v>62.79</v>
      </c>
      <c r="I922" s="232"/>
      <c r="J922" s="228"/>
      <c r="K922" s="228"/>
      <c r="L922" s="233"/>
      <c r="M922" s="234"/>
      <c r="N922" s="235"/>
      <c r="O922" s="235"/>
      <c r="P922" s="235"/>
      <c r="Q922" s="235"/>
      <c r="R922" s="235"/>
      <c r="S922" s="235"/>
      <c r="T922" s="236"/>
      <c r="AT922" s="237" t="s">
        <v>137</v>
      </c>
      <c r="AU922" s="237" t="s">
        <v>85</v>
      </c>
      <c r="AV922" s="226" t="s">
        <v>85</v>
      </c>
      <c r="AW922" s="226" t="s">
        <v>37</v>
      </c>
      <c r="AX922" s="226" t="s">
        <v>73</v>
      </c>
      <c r="AY922" s="237" t="s">
        <v>127</v>
      </c>
    </row>
    <row r="923" s="250" customFormat="true" ht="13.5" hidden="false" customHeight="false" outlineLevel="0" collapsed="false">
      <c r="B923" s="251"/>
      <c r="C923" s="252"/>
      <c r="D923" s="217" t="s">
        <v>137</v>
      </c>
      <c r="E923" s="253"/>
      <c r="F923" s="254" t="s">
        <v>252</v>
      </c>
      <c r="G923" s="252"/>
      <c r="H923" s="255" t="n">
        <v>266.055</v>
      </c>
      <c r="I923" s="256"/>
      <c r="J923" s="252"/>
      <c r="K923" s="252"/>
      <c r="L923" s="257"/>
      <c r="M923" s="258"/>
      <c r="N923" s="259"/>
      <c r="O923" s="259"/>
      <c r="P923" s="259"/>
      <c r="Q923" s="259"/>
      <c r="R923" s="259"/>
      <c r="S923" s="259"/>
      <c r="T923" s="260"/>
      <c r="AT923" s="261" t="s">
        <v>137</v>
      </c>
      <c r="AU923" s="261" t="s">
        <v>85</v>
      </c>
      <c r="AV923" s="250" t="s">
        <v>128</v>
      </c>
      <c r="AW923" s="250" t="s">
        <v>37</v>
      </c>
      <c r="AX923" s="250" t="s">
        <v>73</v>
      </c>
      <c r="AY923" s="261" t="s">
        <v>127</v>
      </c>
    </row>
    <row r="924" s="214" customFormat="true" ht="13.5" hidden="false" customHeight="false" outlineLevel="0" collapsed="false">
      <c r="B924" s="215"/>
      <c r="C924" s="216"/>
      <c r="D924" s="217" t="s">
        <v>137</v>
      </c>
      <c r="E924" s="218"/>
      <c r="F924" s="219" t="s">
        <v>667</v>
      </c>
      <c r="G924" s="216"/>
      <c r="H924" s="218"/>
      <c r="I924" s="220"/>
      <c r="J924" s="216"/>
      <c r="K924" s="216"/>
      <c r="L924" s="221"/>
      <c r="M924" s="222"/>
      <c r="N924" s="223"/>
      <c r="O924" s="223"/>
      <c r="P924" s="223"/>
      <c r="Q924" s="223"/>
      <c r="R924" s="223"/>
      <c r="S924" s="223"/>
      <c r="T924" s="224"/>
      <c r="AT924" s="225" t="s">
        <v>137</v>
      </c>
      <c r="AU924" s="225" t="s">
        <v>85</v>
      </c>
      <c r="AV924" s="214" t="s">
        <v>78</v>
      </c>
      <c r="AW924" s="214" t="s">
        <v>37</v>
      </c>
      <c r="AX924" s="214" t="s">
        <v>73</v>
      </c>
      <c r="AY924" s="225" t="s">
        <v>127</v>
      </c>
    </row>
    <row r="925" s="214" customFormat="true" ht="13.5" hidden="false" customHeight="false" outlineLevel="0" collapsed="false">
      <c r="B925" s="215"/>
      <c r="C925" s="216"/>
      <c r="D925" s="217" t="s">
        <v>137</v>
      </c>
      <c r="E925" s="218"/>
      <c r="F925" s="219" t="s">
        <v>668</v>
      </c>
      <c r="G925" s="216"/>
      <c r="H925" s="218"/>
      <c r="I925" s="220"/>
      <c r="J925" s="216"/>
      <c r="K925" s="216"/>
      <c r="L925" s="221"/>
      <c r="M925" s="222"/>
      <c r="N925" s="223"/>
      <c r="O925" s="223"/>
      <c r="P925" s="223"/>
      <c r="Q925" s="223"/>
      <c r="R925" s="223"/>
      <c r="S925" s="223"/>
      <c r="T925" s="224"/>
      <c r="AT925" s="225" t="s">
        <v>137</v>
      </c>
      <c r="AU925" s="225" t="s">
        <v>85</v>
      </c>
      <c r="AV925" s="214" t="s">
        <v>78</v>
      </c>
      <c r="AW925" s="214" t="s">
        <v>37</v>
      </c>
      <c r="AX925" s="214" t="s">
        <v>73</v>
      </c>
      <c r="AY925" s="225" t="s">
        <v>127</v>
      </c>
    </row>
    <row r="926" s="226" customFormat="true" ht="13.5" hidden="false" customHeight="false" outlineLevel="0" collapsed="false">
      <c r="B926" s="227"/>
      <c r="C926" s="228"/>
      <c r="D926" s="217" t="s">
        <v>137</v>
      </c>
      <c r="E926" s="229"/>
      <c r="F926" s="230" t="s">
        <v>669</v>
      </c>
      <c r="G926" s="228"/>
      <c r="H926" s="231" t="n">
        <v>12</v>
      </c>
      <c r="I926" s="232"/>
      <c r="J926" s="228"/>
      <c r="K926" s="228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137</v>
      </c>
      <c r="AU926" s="237" t="s">
        <v>85</v>
      </c>
      <c r="AV926" s="226" t="s">
        <v>85</v>
      </c>
      <c r="AW926" s="226" t="s">
        <v>37</v>
      </c>
      <c r="AX926" s="226" t="s">
        <v>73</v>
      </c>
      <c r="AY926" s="237" t="s">
        <v>127</v>
      </c>
    </row>
    <row r="927" s="250" customFormat="true" ht="13.5" hidden="false" customHeight="false" outlineLevel="0" collapsed="false">
      <c r="B927" s="251"/>
      <c r="C927" s="252"/>
      <c r="D927" s="217" t="s">
        <v>137</v>
      </c>
      <c r="E927" s="253"/>
      <c r="F927" s="254" t="s">
        <v>252</v>
      </c>
      <c r="G927" s="252"/>
      <c r="H927" s="255" t="n">
        <v>12</v>
      </c>
      <c r="I927" s="256"/>
      <c r="J927" s="252"/>
      <c r="K927" s="252"/>
      <c r="L927" s="257"/>
      <c r="M927" s="258"/>
      <c r="N927" s="259"/>
      <c r="O927" s="259"/>
      <c r="P927" s="259"/>
      <c r="Q927" s="259"/>
      <c r="R927" s="259"/>
      <c r="S927" s="259"/>
      <c r="T927" s="260"/>
      <c r="AT927" s="261" t="s">
        <v>137</v>
      </c>
      <c r="AU927" s="261" t="s">
        <v>85</v>
      </c>
      <c r="AV927" s="250" t="s">
        <v>128</v>
      </c>
      <c r="AW927" s="250" t="s">
        <v>37</v>
      </c>
      <c r="AX927" s="250" t="s">
        <v>73</v>
      </c>
      <c r="AY927" s="261" t="s">
        <v>127</v>
      </c>
    </row>
    <row r="928" s="214" customFormat="true" ht="13.5" hidden="false" customHeight="false" outlineLevel="0" collapsed="false">
      <c r="B928" s="215"/>
      <c r="C928" s="216"/>
      <c r="D928" s="217" t="s">
        <v>137</v>
      </c>
      <c r="E928" s="218"/>
      <c r="F928" s="219" t="s">
        <v>153</v>
      </c>
      <c r="G928" s="216"/>
      <c r="H928" s="218"/>
      <c r="I928" s="220"/>
      <c r="J928" s="216"/>
      <c r="K928" s="216"/>
      <c r="L928" s="221"/>
      <c r="M928" s="222"/>
      <c r="N928" s="223"/>
      <c r="O928" s="223"/>
      <c r="P928" s="223"/>
      <c r="Q928" s="223"/>
      <c r="R928" s="223"/>
      <c r="S928" s="223"/>
      <c r="T928" s="224"/>
      <c r="AT928" s="225" t="s">
        <v>137</v>
      </c>
      <c r="AU928" s="225" t="s">
        <v>85</v>
      </c>
      <c r="AV928" s="214" t="s">
        <v>78</v>
      </c>
      <c r="AW928" s="214" t="s">
        <v>37</v>
      </c>
      <c r="AX928" s="214" t="s">
        <v>73</v>
      </c>
      <c r="AY928" s="225" t="s">
        <v>127</v>
      </c>
    </row>
    <row r="929" s="226" customFormat="true" ht="13.5" hidden="false" customHeight="false" outlineLevel="0" collapsed="false">
      <c r="B929" s="227"/>
      <c r="C929" s="228"/>
      <c r="D929" s="217" t="s">
        <v>137</v>
      </c>
      <c r="E929" s="229"/>
      <c r="F929" s="230" t="s">
        <v>670</v>
      </c>
      <c r="G929" s="228"/>
      <c r="H929" s="231" t="n">
        <v>29.111</v>
      </c>
      <c r="I929" s="232"/>
      <c r="J929" s="228"/>
      <c r="K929" s="228"/>
      <c r="L929" s="233"/>
      <c r="M929" s="234"/>
      <c r="N929" s="235"/>
      <c r="O929" s="235"/>
      <c r="P929" s="235"/>
      <c r="Q929" s="235"/>
      <c r="R929" s="235"/>
      <c r="S929" s="235"/>
      <c r="T929" s="236"/>
      <c r="AT929" s="237" t="s">
        <v>137</v>
      </c>
      <c r="AU929" s="237" t="s">
        <v>85</v>
      </c>
      <c r="AV929" s="226" t="s">
        <v>85</v>
      </c>
      <c r="AW929" s="226" t="s">
        <v>37</v>
      </c>
      <c r="AX929" s="226" t="s">
        <v>73</v>
      </c>
      <c r="AY929" s="237" t="s">
        <v>127</v>
      </c>
    </row>
    <row r="930" s="214" customFormat="true" ht="13.5" hidden="false" customHeight="false" outlineLevel="0" collapsed="false">
      <c r="B930" s="215"/>
      <c r="C930" s="216"/>
      <c r="D930" s="217" t="s">
        <v>137</v>
      </c>
      <c r="E930" s="218"/>
      <c r="F930" s="219" t="s">
        <v>155</v>
      </c>
      <c r="G930" s="216"/>
      <c r="H930" s="218"/>
      <c r="I930" s="220"/>
      <c r="J930" s="216"/>
      <c r="K930" s="216"/>
      <c r="L930" s="221"/>
      <c r="M930" s="222"/>
      <c r="N930" s="223"/>
      <c r="O930" s="223"/>
      <c r="P930" s="223"/>
      <c r="Q930" s="223"/>
      <c r="R930" s="223"/>
      <c r="S930" s="223"/>
      <c r="T930" s="224"/>
      <c r="AT930" s="225" t="s">
        <v>137</v>
      </c>
      <c r="AU930" s="225" t="s">
        <v>85</v>
      </c>
      <c r="AV930" s="214" t="s">
        <v>78</v>
      </c>
      <c r="AW930" s="214" t="s">
        <v>37</v>
      </c>
      <c r="AX930" s="214" t="s">
        <v>73</v>
      </c>
      <c r="AY930" s="225" t="s">
        <v>127</v>
      </c>
    </row>
    <row r="931" s="226" customFormat="true" ht="13.5" hidden="false" customHeight="false" outlineLevel="0" collapsed="false">
      <c r="B931" s="227"/>
      <c r="C931" s="228"/>
      <c r="D931" s="217" t="s">
        <v>137</v>
      </c>
      <c r="E931" s="229"/>
      <c r="F931" s="230" t="s">
        <v>192</v>
      </c>
      <c r="G931" s="228"/>
      <c r="H931" s="231" t="n">
        <v>2.337</v>
      </c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37</v>
      </c>
      <c r="AU931" s="237" t="s">
        <v>85</v>
      </c>
      <c r="AV931" s="226" t="s">
        <v>85</v>
      </c>
      <c r="AW931" s="226" t="s">
        <v>37</v>
      </c>
      <c r="AX931" s="226" t="s">
        <v>73</v>
      </c>
      <c r="AY931" s="237" t="s">
        <v>127</v>
      </c>
    </row>
    <row r="932" s="214" customFormat="true" ht="13.5" hidden="false" customHeight="false" outlineLevel="0" collapsed="false">
      <c r="B932" s="215"/>
      <c r="C932" s="216"/>
      <c r="D932" s="217" t="s">
        <v>137</v>
      </c>
      <c r="E932" s="218"/>
      <c r="F932" s="219" t="s">
        <v>157</v>
      </c>
      <c r="G932" s="216"/>
      <c r="H932" s="218"/>
      <c r="I932" s="220"/>
      <c r="J932" s="216"/>
      <c r="K932" s="216"/>
      <c r="L932" s="221"/>
      <c r="M932" s="222"/>
      <c r="N932" s="223"/>
      <c r="O932" s="223"/>
      <c r="P932" s="223"/>
      <c r="Q932" s="223"/>
      <c r="R932" s="223"/>
      <c r="S932" s="223"/>
      <c r="T932" s="224"/>
      <c r="AT932" s="225" t="s">
        <v>137</v>
      </c>
      <c r="AU932" s="225" t="s">
        <v>85</v>
      </c>
      <c r="AV932" s="214" t="s">
        <v>78</v>
      </c>
      <c r="AW932" s="214" t="s">
        <v>37</v>
      </c>
      <c r="AX932" s="214" t="s">
        <v>73</v>
      </c>
      <c r="AY932" s="225" t="s">
        <v>127</v>
      </c>
    </row>
    <row r="933" s="226" customFormat="true" ht="13.5" hidden="false" customHeight="false" outlineLevel="0" collapsed="false">
      <c r="B933" s="227"/>
      <c r="C933" s="228"/>
      <c r="D933" s="217" t="s">
        <v>137</v>
      </c>
      <c r="E933" s="229"/>
      <c r="F933" s="230" t="s">
        <v>193</v>
      </c>
      <c r="G933" s="228"/>
      <c r="H933" s="231" t="n">
        <v>1.445</v>
      </c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37</v>
      </c>
      <c r="AU933" s="237" t="s">
        <v>85</v>
      </c>
      <c r="AV933" s="226" t="s">
        <v>85</v>
      </c>
      <c r="AW933" s="226" t="s">
        <v>37</v>
      </c>
      <c r="AX933" s="226" t="s">
        <v>73</v>
      </c>
      <c r="AY933" s="237" t="s">
        <v>127</v>
      </c>
    </row>
    <row r="934" s="214" customFormat="true" ht="13.5" hidden="false" customHeight="false" outlineLevel="0" collapsed="false">
      <c r="B934" s="215"/>
      <c r="C934" s="216"/>
      <c r="D934" s="217" t="s">
        <v>137</v>
      </c>
      <c r="E934" s="218"/>
      <c r="F934" s="219" t="s">
        <v>159</v>
      </c>
      <c r="G934" s="216"/>
      <c r="H934" s="218"/>
      <c r="I934" s="220"/>
      <c r="J934" s="216"/>
      <c r="K934" s="216"/>
      <c r="L934" s="221"/>
      <c r="M934" s="222"/>
      <c r="N934" s="223"/>
      <c r="O934" s="223"/>
      <c r="P934" s="223"/>
      <c r="Q934" s="223"/>
      <c r="R934" s="223"/>
      <c r="S934" s="223"/>
      <c r="T934" s="224"/>
      <c r="AT934" s="225" t="s">
        <v>137</v>
      </c>
      <c r="AU934" s="225" t="s">
        <v>85</v>
      </c>
      <c r="AV934" s="214" t="s">
        <v>78</v>
      </c>
      <c r="AW934" s="214" t="s">
        <v>37</v>
      </c>
      <c r="AX934" s="214" t="s">
        <v>73</v>
      </c>
      <c r="AY934" s="225" t="s">
        <v>127</v>
      </c>
    </row>
    <row r="935" s="226" customFormat="true" ht="13.5" hidden="false" customHeight="false" outlineLevel="0" collapsed="false">
      <c r="B935" s="227"/>
      <c r="C935" s="228"/>
      <c r="D935" s="217" t="s">
        <v>137</v>
      </c>
      <c r="E935" s="229"/>
      <c r="F935" s="230" t="s">
        <v>194</v>
      </c>
      <c r="G935" s="228"/>
      <c r="H935" s="231" t="n">
        <v>1.357</v>
      </c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137</v>
      </c>
      <c r="AU935" s="237" t="s">
        <v>85</v>
      </c>
      <c r="AV935" s="226" t="s">
        <v>85</v>
      </c>
      <c r="AW935" s="226" t="s">
        <v>37</v>
      </c>
      <c r="AX935" s="226" t="s">
        <v>73</v>
      </c>
      <c r="AY935" s="237" t="s">
        <v>127</v>
      </c>
    </row>
    <row r="936" s="214" customFormat="true" ht="13.5" hidden="false" customHeight="false" outlineLevel="0" collapsed="false">
      <c r="B936" s="215"/>
      <c r="C936" s="216"/>
      <c r="D936" s="217" t="s">
        <v>137</v>
      </c>
      <c r="E936" s="218"/>
      <c r="F936" s="219" t="s">
        <v>161</v>
      </c>
      <c r="G936" s="216"/>
      <c r="H936" s="218"/>
      <c r="I936" s="220"/>
      <c r="J936" s="216"/>
      <c r="K936" s="216"/>
      <c r="L936" s="221"/>
      <c r="M936" s="222"/>
      <c r="N936" s="223"/>
      <c r="O936" s="223"/>
      <c r="P936" s="223"/>
      <c r="Q936" s="223"/>
      <c r="R936" s="223"/>
      <c r="S936" s="223"/>
      <c r="T936" s="224"/>
      <c r="AT936" s="225" t="s">
        <v>137</v>
      </c>
      <c r="AU936" s="225" t="s">
        <v>85</v>
      </c>
      <c r="AV936" s="214" t="s">
        <v>78</v>
      </c>
      <c r="AW936" s="214" t="s">
        <v>37</v>
      </c>
      <c r="AX936" s="214" t="s">
        <v>73</v>
      </c>
      <c r="AY936" s="225" t="s">
        <v>127</v>
      </c>
    </row>
    <row r="937" s="226" customFormat="true" ht="13.5" hidden="false" customHeight="false" outlineLevel="0" collapsed="false">
      <c r="B937" s="227"/>
      <c r="C937" s="228"/>
      <c r="D937" s="217" t="s">
        <v>137</v>
      </c>
      <c r="E937" s="229"/>
      <c r="F937" s="230" t="s">
        <v>195</v>
      </c>
      <c r="G937" s="228"/>
      <c r="H937" s="231" t="n">
        <v>2.822</v>
      </c>
      <c r="I937" s="232"/>
      <c r="J937" s="228"/>
      <c r="K937" s="228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137</v>
      </c>
      <c r="AU937" s="237" t="s">
        <v>85</v>
      </c>
      <c r="AV937" s="226" t="s">
        <v>85</v>
      </c>
      <c r="AW937" s="226" t="s">
        <v>37</v>
      </c>
      <c r="AX937" s="226" t="s">
        <v>73</v>
      </c>
      <c r="AY937" s="237" t="s">
        <v>127</v>
      </c>
    </row>
    <row r="938" s="214" customFormat="true" ht="13.5" hidden="false" customHeight="false" outlineLevel="0" collapsed="false">
      <c r="B938" s="215"/>
      <c r="C938" s="216"/>
      <c r="D938" s="217" t="s">
        <v>137</v>
      </c>
      <c r="E938" s="218"/>
      <c r="F938" s="219" t="s">
        <v>163</v>
      </c>
      <c r="G938" s="216"/>
      <c r="H938" s="218"/>
      <c r="I938" s="220"/>
      <c r="J938" s="216"/>
      <c r="K938" s="216"/>
      <c r="L938" s="221"/>
      <c r="M938" s="222"/>
      <c r="N938" s="223"/>
      <c r="O938" s="223"/>
      <c r="P938" s="223"/>
      <c r="Q938" s="223"/>
      <c r="R938" s="223"/>
      <c r="S938" s="223"/>
      <c r="T938" s="224"/>
      <c r="AT938" s="225" t="s">
        <v>137</v>
      </c>
      <c r="AU938" s="225" t="s">
        <v>85</v>
      </c>
      <c r="AV938" s="214" t="s">
        <v>78</v>
      </c>
      <c r="AW938" s="214" t="s">
        <v>37</v>
      </c>
      <c r="AX938" s="214" t="s">
        <v>73</v>
      </c>
      <c r="AY938" s="225" t="s">
        <v>127</v>
      </c>
    </row>
    <row r="939" s="214" customFormat="true" ht="13.5" hidden="false" customHeight="false" outlineLevel="0" collapsed="false">
      <c r="B939" s="215"/>
      <c r="C939" s="216"/>
      <c r="D939" s="217" t="s">
        <v>137</v>
      </c>
      <c r="E939" s="218"/>
      <c r="F939" s="219" t="s">
        <v>671</v>
      </c>
      <c r="G939" s="216"/>
      <c r="H939" s="218"/>
      <c r="I939" s="220"/>
      <c r="J939" s="216"/>
      <c r="K939" s="216"/>
      <c r="L939" s="221"/>
      <c r="M939" s="222"/>
      <c r="N939" s="223"/>
      <c r="O939" s="223"/>
      <c r="P939" s="223"/>
      <c r="Q939" s="223"/>
      <c r="R939" s="223"/>
      <c r="S939" s="223"/>
      <c r="T939" s="224"/>
      <c r="AT939" s="225" t="s">
        <v>137</v>
      </c>
      <c r="AU939" s="225" t="s">
        <v>85</v>
      </c>
      <c r="AV939" s="214" t="s">
        <v>78</v>
      </c>
      <c r="AW939" s="214" t="s">
        <v>37</v>
      </c>
      <c r="AX939" s="214" t="s">
        <v>73</v>
      </c>
      <c r="AY939" s="225" t="s">
        <v>127</v>
      </c>
    </row>
    <row r="940" s="214" customFormat="true" ht="13.5" hidden="false" customHeight="false" outlineLevel="0" collapsed="false">
      <c r="B940" s="215"/>
      <c r="C940" s="216"/>
      <c r="D940" s="217" t="s">
        <v>137</v>
      </c>
      <c r="E940" s="218"/>
      <c r="F940" s="219" t="s">
        <v>165</v>
      </c>
      <c r="G940" s="216"/>
      <c r="H940" s="218"/>
      <c r="I940" s="220"/>
      <c r="J940" s="216"/>
      <c r="K940" s="216"/>
      <c r="L940" s="221"/>
      <c r="M940" s="222"/>
      <c r="N940" s="223"/>
      <c r="O940" s="223"/>
      <c r="P940" s="223"/>
      <c r="Q940" s="223"/>
      <c r="R940" s="223"/>
      <c r="S940" s="223"/>
      <c r="T940" s="224"/>
      <c r="AT940" s="225" t="s">
        <v>137</v>
      </c>
      <c r="AU940" s="225" t="s">
        <v>85</v>
      </c>
      <c r="AV940" s="214" t="s">
        <v>78</v>
      </c>
      <c r="AW940" s="214" t="s">
        <v>37</v>
      </c>
      <c r="AX940" s="214" t="s">
        <v>73</v>
      </c>
      <c r="AY940" s="225" t="s">
        <v>127</v>
      </c>
    </row>
    <row r="941" s="226" customFormat="true" ht="13.5" hidden="false" customHeight="false" outlineLevel="0" collapsed="false">
      <c r="B941" s="227"/>
      <c r="C941" s="228"/>
      <c r="D941" s="217" t="s">
        <v>137</v>
      </c>
      <c r="E941" s="229"/>
      <c r="F941" s="230" t="s">
        <v>197</v>
      </c>
      <c r="G941" s="228"/>
      <c r="H941" s="231" t="n">
        <v>2.339</v>
      </c>
      <c r="I941" s="232"/>
      <c r="J941" s="228"/>
      <c r="K941" s="228"/>
      <c r="L941" s="233"/>
      <c r="M941" s="234"/>
      <c r="N941" s="235"/>
      <c r="O941" s="235"/>
      <c r="P941" s="235"/>
      <c r="Q941" s="235"/>
      <c r="R941" s="235"/>
      <c r="S941" s="235"/>
      <c r="T941" s="236"/>
      <c r="AT941" s="237" t="s">
        <v>137</v>
      </c>
      <c r="AU941" s="237" t="s">
        <v>85</v>
      </c>
      <c r="AV941" s="226" t="s">
        <v>85</v>
      </c>
      <c r="AW941" s="226" t="s">
        <v>37</v>
      </c>
      <c r="AX941" s="226" t="s">
        <v>73</v>
      </c>
      <c r="AY941" s="237" t="s">
        <v>127</v>
      </c>
    </row>
    <row r="942" s="214" customFormat="true" ht="13.5" hidden="false" customHeight="false" outlineLevel="0" collapsed="false">
      <c r="B942" s="215"/>
      <c r="C942" s="216"/>
      <c r="D942" s="217" t="s">
        <v>137</v>
      </c>
      <c r="E942" s="218"/>
      <c r="F942" s="219" t="s">
        <v>167</v>
      </c>
      <c r="G942" s="216"/>
      <c r="H942" s="218"/>
      <c r="I942" s="220"/>
      <c r="J942" s="216"/>
      <c r="K942" s="216"/>
      <c r="L942" s="221"/>
      <c r="M942" s="222"/>
      <c r="N942" s="223"/>
      <c r="O942" s="223"/>
      <c r="P942" s="223"/>
      <c r="Q942" s="223"/>
      <c r="R942" s="223"/>
      <c r="S942" s="223"/>
      <c r="T942" s="224"/>
      <c r="AT942" s="225" t="s">
        <v>137</v>
      </c>
      <c r="AU942" s="225" t="s">
        <v>85</v>
      </c>
      <c r="AV942" s="214" t="s">
        <v>78</v>
      </c>
      <c r="AW942" s="214" t="s">
        <v>37</v>
      </c>
      <c r="AX942" s="214" t="s">
        <v>73</v>
      </c>
      <c r="AY942" s="225" t="s">
        <v>127</v>
      </c>
    </row>
    <row r="943" s="226" customFormat="true" ht="13.5" hidden="false" customHeight="false" outlineLevel="0" collapsed="false">
      <c r="B943" s="227"/>
      <c r="C943" s="228"/>
      <c r="D943" s="217" t="s">
        <v>137</v>
      </c>
      <c r="E943" s="229"/>
      <c r="F943" s="230" t="s">
        <v>198</v>
      </c>
      <c r="G943" s="228"/>
      <c r="H943" s="231" t="n">
        <v>2.856</v>
      </c>
      <c r="I943" s="232"/>
      <c r="J943" s="228"/>
      <c r="K943" s="228"/>
      <c r="L943" s="233"/>
      <c r="M943" s="234"/>
      <c r="N943" s="235"/>
      <c r="O943" s="235"/>
      <c r="P943" s="235"/>
      <c r="Q943" s="235"/>
      <c r="R943" s="235"/>
      <c r="S943" s="235"/>
      <c r="T943" s="236"/>
      <c r="AT943" s="237" t="s">
        <v>137</v>
      </c>
      <c r="AU943" s="237" t="s">
        <v>85</v>
      </c>
      <c r="AV943" s="226" t="s">
        <v>85</v>
      </c>
      <c r="AW943" s="226" t="s">
        <v>37</v>
      </c>
      <c r="AX943" s="226" t="s">
        <v>73</v>
      </c>
      <c r="AY943" s="237" t="s">
        <v>127</v>
      </c>
    </row>
    <row r="944" s="214" customFormat="true" ht="13.5" hidden="false" customHeight="false" outlineLevel="0" collapsed="false">
      <c r="B944" s="215"/>
      <c r="C944" s="216"/>
      <c r="D944" s="217" t="s">
        <v>137</v>
      </c>
      <c r="E944" s="218"/>
      <c r="F944" s="219" t="s">
        <v>169</v>
      </c>
      <c r="G944" s="216"/>
      <c r="H944" s="218"/>
      <c r="I944" s="220"/>
      <c r="J944" s="216"/>
      <c r="K944" s="216"/>
      <c r="L944" s="221"/>
      <c r="M944" s="222"/>
      <c r="N944" s="223"/>
      <c r="O944" s="223"/>
      <c r="P944" s="223"/>
      <c r="Q944" s="223"/>
      <c r="R944" s="223"/>
      <c r="S944" s="223"/>
      <c r="T944" s="224"/>
      <c r="AT944" s="225" t="s">
        <v>137</v>
      </c>
      <c r="AU944" s="225" t="s">
        <v>85</v>
      </c>
      <c r="AV944" s="214" t="s">
        <v>78</v>
      </c>
      <c r="AW944" s="214" t="s">
        <v>37</v>
      </c>
      <c r="AX944" s="214" t="s">
        <v>73</v>
      </c>
      <c r="AY944" s="225" t="s">
        <v>127</v>
      </c>
    </row>
    <row r="945" s="226" customFormat="true" ht="13.5" hidden="false" customHeight="false" outlineLevel="0" collapsed="false">
      <c r="B945" s="227"/>
      <c r="C945" s="228"/>
      <c r="D945" s="217" t="s">
        <v>137</v>
      </c>
      <c r="E945" s="229"/>
      <c r="F945" s="230" t="s">
        <v>199</v>
      </c>
      <c r="G945" s="228"/>
      <c r="H945" s="231" t="n">
        <v>2.927</v>
      </c>
      <c r="I945" s="232"/>
      <c r="J945" s="228"/>
      <c r="K945" s="228"/>
      <c r="L945" s="233"/>
      <c r="M945" s="234"/>
      <c r="N945" s="235"/>
      <c r="O945" s="235"/>
      <c r="P945" s="235"/>
      <c r="Q945" s="235"/>
      <c r="R945" s="235"/>
      <c r="S945" s="235"/>
      <c r="T945" s="236"/>
      <c r="AT945" s="237" t="s">
        <v>137</v>
      </c>
      <c r="AU945" s="237" t="s">
        <v>85</v>
      </c>
      <c r="AV945" s="226" t="s">
        <v>85</v>
      </c>
      <c r="AW945" s="226" t="s">
        <v>37</v>
      </c>
      <c r="AX945" s="226" t="s">
        <v>73</v>
      </c>
      <c r="AY945" s="237" t="s">
        <v>127</v>
      </c>
    </row>
    <row r="946" s="214" customFormat="true" ht="13.5" hidden="false" customHeight="false" outlineLevel="0" collapsed="false">
      <c r="B946" s="215"/>
      <c r="C946" s="216"/>
      <c r="D946" s="217" t="s">
        <v>137</v>
      </c>
      <c r="E946" s="218"/>
      <c r="F946" s="219" t="s">
        <v>171</v>
      </c>
      <c r="G946" s="216"/>
      <c r="H946" s="218"/>
      <c r="I946" s="220"/>
      <c r="J946" s="216"/>
      <c r="K946" s="216"/>
      <c r="L946" s="221"/>
      <c r="M946" s="222"/>
      <c r="N946" s="223"/>
      <c r="O946" s="223"/>
      <c r="P946" s="223"/>
      <c r="Q946" s="223"/>
      <c r="R946" s="223"/>
      <c r="S946" s="223"/>
      <c r="T946" s="224"/>
      <c r="AT946" s="225" t="s">
        <v>137</v>
      </c>
      <c r="AU946" s="225" t="s">
        <v>85</v>
      </c>
      <c r="AV946" s="214" t="s">
        <v>78</v>
      </c>
      <c r="AW946" s="214" t="s">
        <v>37</v>
      </c>
      <c r="AX946" s="214" t="s">
        <v>73</v>
      </c>
      <c r="AY946" s="225" t="s">
        <v>127</v>
      </c>
    </row>
    <row r="947" s="226" customFormat="true" ht="13.5" hidden="false" customHeight="false" outlineLevel="0" collapsed="false">
      <c r="B947" s="227"/>
      <c r="C947" s="228"/>
      <c r="D947" s="217" t="s">
        <v>137</v>
      </c>
      <c r="E947" s="229"/>
      <c r="F947" s="230" t="s">
        <v>200</v>
      </c>
      <c r="G947" s="228"/>
      <c r="H947" s="231" t="n">
        <v>1.36</v>
      </c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137</v>
      </c>
      <c r="AU947" s="237" t="s">
        <v>85</v>
      </c>
      <c r="AV947" s="226" t="s">
        <v>85</v>
      </c>
      <c r="AW947" s="226" t="s">
        <v>37</v>
      </c>
      <c r="AX947" s="226" t="s">
        <v>73</v>
      </c>
      <c r="AY947" s="237" t="s">
        <v>127</v>
      </c>
    </row>
    <row r="948" s="214" customFormat="true" ht="13.5" hidden="false" customHeight="false" outlineLevel="0" collapsed="false">
      <c r="B948" s="215"/>
      <c r="C948" s="216"/>
      <c r="D948" s="217" t="s">
        <v>137</v>
      </c>
      <c r="E948" s="218"/>
      <c r="F948" s="219" t="s">
        <v>173</v>
      </c>
      <c r="G948" s="216"/>
      <c r="H948" s="218"/>
      <c r="I948" s="220"/>
      <c r="J948" s="216"/>
      <c r="K948" s="216"/>
      <c r="L948" s="221"/>
      <c r="M948" s="222"/>
      <c r="N948" s="223"/>
      <c r="O948" s="223"/>
      <c r="P948" s="223"/>
      <c r="Q948" s="223"/>
      <c r="R948" s="223"/>
      <c r="S948" s="223"/>
      <c r="T948" s="224"/>
      <c r="AT948" s="225" t="s">
        <v>137</v>
      </c>
      <c r="AU948" s="225" t="s">
        <v>85</v>
      </c>
      <c r="AV948" s="214" t="s">
        <v>78</v>
      </c>
      <c r="AW948" s="214" t="s">
        <v>37</v>
      </c>
      <c r="AX948" s="214" t="s">
        <v>73</v>
      </c>
      <c r="AY948" s="225" t="s">
        <v>127</v>
      </c>
    </row>
    <row r="949" s="226" customFormat="true" ht="13.5" hidden="false" customHeight="false" outlineLevel="0" collapsed="false">
      <c r="B949" s="227"/>
      <c r="C949" s="228"/>
      <c r="D949" s="217" t="s">
        <v>137</v>
      </c>
      <c r="E949" s="229"/>
      <c r="F949" s="230" t="s">
        <v>201</v>
      </c>
      <c r="G949" s="228"/>
      <c r="H949" s="231" t="n">
        <v>2.632</v>
      </c>
      <c r="I949" s="232"/>
      <c r="J949" s="228"/>
      <c r="K949" s="228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137</v>
      </c>
      <c r="AU949" s="237" t="s">
        <v>85</v>
      </c>
      <c r="AV949" s="226" t="s">
        <v>85</v>
      </c>
      <c r="AW949" s="226" t="s">
        <v>37</v>
      </c>
      <c r="AX949" s="226" t="s">
        <v>73</v>
      </c>
      <c r="AY949" s="237" t="s">
        <v>127</v>
      </c>
    </row>
    <row r="950" s="214" customFormat="true" ht="13.5" hidden="false" customHeight="false" outlineLevel="0" collapsed="false">
      <c r="B950" s="215"/>
      <c r="C950" s="216"/>
      <c r="D950" s="217" t="s">
        <v>137</v>
      </c>
      <c r="E950" s="218"/>
      <c r="F950" s="219" t="s">
        <v>175</v>
      </c>
      <c r="G950" s="216"/>
      <c r="H950" s="218"/>
      <c r="I950" s="220"/>
      <c r="J950" s="216"/>
      <c r="K950" s="216"/>
      <c r="L950" s="221"/>
      <c r="M950" s="222"/>
      <c r="N950" s="223"/>
      <c r="O950" s="223"/>
      <c r="P950" s="223"/>
      <c r="Q950" s="223"/>
      <c r="R950" s="223"/>
      <c r="S950" s="223"/>
      <c r="T950" s="224"/>
      <c r="AT950" s="225" t="s">
        <v>137</v>
      </c>
      <c r="AU950" s="225" t="s">
        <v>85</v>
      </c>
      <c r="AV950" s="214" t="s">
        <v>78</v>
      </c>
      <c r="AW950" s="214" t="s">
        <v>37</v>
      </c>
      <c r="AX950" s="214" t="s">
        <v>73</v>
      </c>
      <c r="AY950" s="225" t="s">
        <v>127</v>
      </c>
    </row>
    <row r="951" s="226" customFormat="true" ht="13.5" hidden="false" customHeight="false" outlineLevel="0" collapsed="false">
      <c r="B951" s="227"/>
      <c r="C951" s="228"/>
      <c r="D951" s="217" t="s">
        <v>137</v>
      </c>
      <c r="E951" s="229"/>
      <c r="F951" s="230" t="s">
        <v>202</v>
      </c>
      <c r="G951" s="228"/>
      <c r="H951" s="231" t="n">
        <v>1.955</v>
      </c>
      <c r="I951" s="232"/>
      <c r="J951" s="228"/>
      <c r="K951" s="228"/>
      <c r="L951" s="233"/>
      <c r="M951" s="234"/>
      <c r="N951" s="235"/>
      <c r="O951" s="235"/>
      <c r="P951" s="235"/>
      <c r="Q951" s="235"/>
      <c r="R951" s="235"/>
      <c r="S951" s="235"/>
      <c r="T951" s="236"/>
      <c r="AT951" s="237" t="s">
        <v>137</v>
      </c>
      <c r="AU951" s="237" t="s">
        <v>85</v>
      </c>
      <c r="AV951" s="226" t="s">
        <v>85</v>
      </c>
      <c r="AW951" s="226" t="s">
        <v>37</v>
      </c>
      <c r="AX951" s="226" t="s">
        <v>73</v>
      </c>
      <c r="AY951" s="237" t="s">
        <v>127</v>
      </c>
    </row>
    <row r="952" s="250" customFormat="true" ht="13.5" hidden="false" customHeight="false" outlineLevel="0" collapsed="false">
      <c r="B952" s="251"/>
      <c r="C952" s="252"/>
      <c r="D952" s="217" t="s">
        <v>137</v>
      </c>
      <c r="E952" s="253"/>
      <c r="F952" s="254" t="s">
        <v>252</v>
      </c>
      <c r="G952" s="252"/>
      <c r="H952" s="255" t="n">
        <v>51.141</v>
      </c>
      <c r="I952" s="256"/>
      <c r="J952" s="252"/>
      <c r="K952" s="252"/>
      <c r="L952" s="257"/>
      <c r="M952" s="258"/>
      <c r="N952" s="259"/>
      <c r="O952" s="259"/>
      <c r="P952" s="259"/>
      <c r="Q952" s="259"/>
      <c r="R952" s="259"/>
      <c r="S952" s="259"/>
      <c r="T952" s="260"/>
      <c r="AT952" s="261" t="s">
        <v>137</v>
      </c>
      <c r="AU952" s="261" t="s">
        <v>85</v>
      </c>
      <c r="AV952" s="250" t="s">
        <v>128</v>
      </c>
      <c r="AW952" s="250" t="s">
        <v>37</v>
      </c>
      <c r="AX952" s="250" t="s">
        <v>73</v>
      </c>
      <c r="AY952" s="261" t="s">
        <v>127</v>
      </c>
    </row>
    <row r="953" s="238" customFormat="true" ht="13.5" hidden="false" customHeight="false" outlineLevel="0" collapsed="false">
      <c r="B953" s="239"/>
      <c r="C953" s="240"/>
      <c r="D953" s="217" t="s">
        <v>137</v>
      </c>
      <c r="E953" s="241"/>
      <c r="F953" s="242" t="s">
        <v>140</v>
      </c>
      <c r="G953" s="240"/>
      <c r="H953" s="243" t="n">
        <v>1189.315</v>
      </c>
      <c r="I953" s="244"/>
      <c r="J953" s="240"/>
      <c r="K953" s="240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137</v>
      </c>
      <c r="AU953" s="249" t="s">
        <v>85</v>
      </c>
      <c r="AV953" s="238" t="s">
        <v>135</v>
      </c>
      <c r="AW953" s="238" t="s">
        <v>37</v>
      </c>
      <c r="AX953" s="238" t="s">
        <v>78</v>
      </c>
      <c r="AY953" s="249" t="s">
        <v>127</v>
      </c>
    </row>
    <row r="954" s="30" customFormat="true" ht="25.5" hidden="false" customHeight="true" outlineLevel="0" collapsed="false">
      <c r="B954" s="31"/>
      <c r="C954" s="202" t="s">
        <v>676</v>
      </c>
      <c r="D954" s="202" t="s">
        <v>130</v>
      </c>
      <c r="E954" s="203" t="s">
        <v>677</v>
      </c>
      <c r="F954" s="204" t="s">
        <v>678</v>
      </c>
      <c r="G954" s="205" t="s">
        <v>143</v>
      </c>
      <c r="H954" s="206" t="n">
        <v>289.45</v>
      </c>
      <c r="I954" s="207"/>
      <c r="J954" s="208" t="n">
        <f aca="false">ROUND(I954*H954,2)</f>
        <v>0</v>
      </c>
      <c r="K954" s="204" t="s">
        <v>134</v>
      </c>
      <c r="L954" s="57"/>
      <c r="M954" s="209"/>
      <c r="N954" s="210" t="s">
        <v>44</v>
      </c>
      <c r="O954" s="32"/>
      <c r="P954" s="211" t="n">
        <f aca="false">O954*H954</f>
        <v>0</v>
      </c>
      <c r="Q954" s="211" t="n">
        <v>0</v>
      </c>
      <c r="R954" s="211" t="n">
        <f aca="false">Q954*H954</f>
        <v>0</v>
      </c>
      <c r="S954" s="211" t="n">
        <v>0</v>
      </c>
      <c r="T954" s="212" t="n">
        <f aca="false">S954*H954</f>
        <v>0</v>
      </c>
      <c r="AR954" s="10" t="s">
        <v>318</v>
      </c>
      <c r="AT954" s="10" t="s">
        <v>130</v>
      </c>
      <c r="AU954" s="10" t="s">
        <v>85</v>
      </c>
      <c r="AY954" s="10" t="s">
        <v>127</v>
      </c>
      <c r="BE954" s="213" t="n">
        <f aca="false">IF(N954="základní",J954,0)</f>
        <v>0</v>
      </c>
      <c r="BF954" s="213" t="n">
        <f aca="false">IF(N954="snížená",J954,0)</f>
        <v>0</v>
      </c>
      <c r="BG954" s="213" t="n">
        <f aca="false">IF(N954="zákl. přenesená",J954,0)</f>
        <v>0</v>
      </c>
      <c r="BH954" s="213" t="n">
        <f aca="false">IF(N954="sníž. přenesená",J954,0)</f>
        <v>0</v>
      </c>
      <c r="BI954" s="213" t="n">
        <f aca="false">IF(N954="nulová",J954,0)</f>
        <v>0</v>
      </c>
      <c r="BJ954" s="10" t="s">
        <v>78</v>
      </c>
      <c r="BK954" s="213" t="n">
        <f aca="false">ROUND(I954*H954,2)</f>
        <v>0</v>
      </c>
      <c r="BL954" s="10" t="s">
        <v>318</v>
      </c>
      <c r="BM954" s="10" t="s">
        <v>679</v>
      </c>
    </row>
    <row r="955" s="214" customFormat="true" ht="13.5" hidden="false" customHeight="false" outlineLevel="0" collapsed="false">
      <c r="B955" s="215"/>
      <c r="C955" s="216"/>
      <c r="D955" s="217" t="s">
        <v>137</v>
      </c>
      <c r="E955" s="218"/>
      <c r="F955" s="219" t="s">
        <v>314</v>
      </c>
      <c r="G955" s="216"/>
      <c r="H955" s="218"/>
      <c r="I955" s="220"/>
      <c r="J955" s="216"/>
      <c r="K955" s="216"/>
      <c r="L955" s="221"/>
      <c r="M955" s="222"/>
      <c r="N955" s="223"/>
      <c r="O955" s="223"/>
      <c r="P955" s="223"/>
      <c r="Q955" s="223"/>
      <c r="R955" s="223"/>
      <c r="S955" s="223"/>
      <c r="T955" s="224"/>
      <c r="AT955" s="225" t="s">
        <v>137</v>
      </c>
      <c r="AU955" s="225" t="s">
        <v>85</v>
      </c>
      <c r="AV955" s="214" t="s">
        <v>78</v>
      </c>
      <c r="AW955" s="214" t="s">
        <v>37</v>
      </c>
      <c r="AX955" s="214" t="s">
        <v>73</v>
      </c>
      <c r="AY955" s="225" t="s">
        <v>127</v>
      </c>
    </row>
    <row r="956" s="226" customFormat="true" ht="13.5" hidden="false" customHeight="false" outlineLevel="0" collapsed="false">
      <c r="B956" s="227"/>
      <c r="C956" s="228"/>
      <c r="D956" s="217" t="s">
        <v>137</v>
      </c>
      <c r="E956" s="229"/>
      <c r="F956" s="230" t="s">
        <v>411</v>
      </c>
      <c r="G956" s="228"/>
      <c r="H956" s="231" t="n">
        <v>111.81</v>
      </c>
      <c r="I956" s="232"/>
      <c r="J956" s="228"/>
      <c r="K956" s="228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137</v>
      </c>
      <c r="AU956" s="237" t="s">
        <v>85</v>
      </c>
      <c r="AV956" s="226" t="s">
        <v>85</v>
      </c>
      <c r="AW956" s="226" t="s">
        <v>37</v>
      </c>
      <c r="AX956" s="226" t="s">
        <v>73</v>
      </c>
      <c r="AY956" s="237" t="s">
        <v>127</v>
      </c>
    </row>
    <row r="957" s="214" customFormat="true" ht="13.5" hidden="false" customHeight="false" outlineLevel="0" collapsed="false">
      <c r="B957" s="215"/>
      <c r="C957" s="216"/>
      <c r="D957" s="217" t="s">
        <v>137</v>
      </c>
      <c r="E957" s="218"/>
      <c r="F957" s="219" t="s">
        <v>306</v>
      </c>
      <c r="G957" s="216"/>
      <c r="H957" s="218"/>
      <c r="I957" s="220"/>
      <c r="J957" s="216"/>
      <c r="K957" s="216"/>
      <c r="L957" s="221"/>
      <c r="M957" s="222"/>
      <c r="N957" s="223"/>
      <c r="O957" s="223"/>
      <c r="P957" s="223"/>
      <c r="Q957" s="223"/>
      <c r="R957" s="223"/>
      <c r="S957" s="223"/>
      <c r="T957" s="224"/>
      <c r="AT957" s="225" t="s">
        <v>137</v>
      </c>
      <c r="AU957" s="225" t="s">
        <v>85</v>
      </c>
      <c r="AV957" s="214" t="s">
        <v>78</v>
      </c>
      <c r="AW957" s="214" t="s">
        <v>37</v>
      </c>
      <c r="AX957" s="214" t="s">
        <v>73</v>
      </c>
      <c r="AY957" s="225" t="s">
        <v>127</v>
      </c>
    </row>
    <row r="958" s="226" customFormat="true" ht="13.5" hidden="false" customHeight="false" outlineLevel="0" collapsed="false">
      <c r="B958" s="227"/>
      <c r="C958" s="228"/>
      <c r="D958" s="217" t="s">
        <v>137</v>
      </c>
      <c r="E958" s="229"/>
      <c r="F958" s="230" t="s">
        <v>398</v>
      </c>
      <c r="G958" s="228"/>
      <c r="H958" s="231" t="n">
        <v>114.85</v>
      </c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137</v>
      </c>
      <c r="AU958" s="237" t="s">
        <v>85</v>
      </c>
      <c r="AV958" s="226" t="s">
        <v>85</v>
      </c>
      <c r="AW958" s="226" t="s">
        <v>37</v>
      </c>
      <c r="AX958" s="226" t="s">
        <v>73</v>
      </c>
      <c r="AY958" s="237" t="s">
        <v>127</v>
      </c>
    </row>
    <row r="959" s="214" customFormat="true" ht="13.5" hidden="false" customHeight="false" outlineLevel="0" collapsed="false">
      <c r="B959" s="215"/>
      <c r="C959" s="216"/>
      <c r="D959" s="217" t="s">
        <v>137</v>
      </c>
      <c r="E959" s="218"/>
      <c r="F959" s="219" t="s">
        <v>303</v>
      </c>
      <c r="G959" s="216"/>
      <c r="H959" s="218"/>
      <c r="I959" s="220"/>
      <c r="J959" s="216"/>
      <c r="K959" s="216"/>
      <c r="L959" s="221"/>
      <c r="M959" s="222"/>
      <c r="N959" s="223"/>
      <c r="O959" s="223"/>
      <c r="P959" s="223"/>
      <c r="Q959" s="223"/>
      <c r="R959" s="223"/>
      <c r="S959" s="223"/>
      <c r="T959" s="224"/>
      <c r="AT959" s="225" t="s">
        <v>137</v>
      </c>
      <c r="AU959" s="225" t="s">
        <v>85</v>
      </c>
      <c r="AV959" s="214" t="s">
        <v>78</v>
      </c>
      <c r="AW959" s="214" t="s">
        <v>37</v>
      </c>
      <c r="AX959" s="214" t="s">
        <v>73</v>
      </c>
      <c r="AY959" s="225" t="s">
        <v>127</v>
      </c>
    </row>
    <row r="960" s="226" customFormat="true" ht="13.5" hidden="false" customHeight="false" outlineLevel="0" collapsed="false">
      <c r="B960" s="227"/>
      <c r="C960" s="228"/>
      <c r="D960" s="217" t="s">
        <v>137</v>
      </c>
      <c r="E960" s="229"/>
      <c r="F960" s="230" t="s">
        <v>399</v>
      </c>
      <c r="G960" s="228"/>
      <c r="H960" s="231" t="n">
        <v>62.79</v>
      </c>
      <c r="I960" s="232"/>
      <c r="J960" s="228"/>
      <c r="K960" s="228"/>
      <c r="L960" s="233"/>
      <c r="M960" s="234"/>
      <c r="N960" s="235"/>
      <c r="O960" s="235"/>
      <c r="P960" s="235"/>
      <c r="Q960" s="235"/>
      <c r="R960" s="235"/>
      <c r="S960" s="235"/>
      <c r="T960" s="236"/>
      <c r="AT960" s="237" t="s">
        <v>137</v>
      </c>
      <c r="AU960" s="237" t="s">
        <v>85</v>
      </c>
      <c r="AV960" s="226" t="s">
        <v>85</v>
      </c>
      <c r="AW960" s="226" t="s">
        <v>37</v>
      </c>
      <c r="AX960" s="226" t="s">
        <v>73</v>
      </c>
      <c r="AY960" s="237" t="s">
        <v>127</v>
      </c>
    </row>
    <row r="961" s="238" customFormat="true" ht="13.5" hidden="false" customHeight="false" outlineLevel="0" collapsed="false">
      <c r="B961" s="239"/>
      <c r="C961" s="240"/>
      <c r="D961" s="217" t="s">
        <v>137</v>
      </c>
      <c r="E961" s="241"/>
      <c r="F961" s="242" t="s">
        <v>140</v>
      </c>
      <c r="G961" s="240"/>
      <c r="H961" s="243" t="n">
        <v>289.45</v>
      </c>
      <c r="I961" s="244"/>
      <c r="J961" s="240"/>
      <c r="K961" s="240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137</v>
      </c>
      <c r="AU961" s="249" t="s">
        <v>85</v>
      </c>
      <c r="AV961" s="238" t="s">
        <v>135</v>
      </c>
      <c r="AW961" s="238" t="s">
        <v>37</v>
      </c>
      <c r="AX961" s="238" t="s">
        <v>78</v>
      </c>
      <c r="AY961" s="249" t="s">
        <v>127</v>
      </c>
    </row>
    <row r="962" s="30" customFormat="true" ht="16.5" hidden="false" customHeight="true" outlineLevel="0" collapsed="false">
      <c r="B962" s="31"/>
      <c r="C962" s="262" t="s">
        <v>680</v>
      </c>
      <c r="D962" s="262" t="s">
        <v>264</v>
      </c>
      <c r="E962" s="263" t="s">
        <v>681</v>
      </c>
      <c r="F962" s="264" t="s">
        <v>682</v>
      </c>
      <c r="G962" s="265" t="s">
        <v>143</v>
      </c>
      <c r="H962" s="266" t="n">
        <v>303.924</v>
      </c>
      <c r="I962" s="267"/>
      <c r="J962" s="268" t="n">
        <f aca="false">ROUND(I962*H962,2)</f>
        <v>0</v>
      </c>
      <c r="K962" s="264" t="s">
        <v>134</v>
      </c>
      <c r="L962" s="269"/>
      <c r="M962" s="270"/>
      <c r="N962" s="271" t="s">
        <v>44</v>
      </c>
      <c r="O962" s="32"/>
      <c r="P962" s="211" t="n">
        <f aca="false">O962*H962</f>
        <v>0</v>
      </c>
      <c r="Q962" s="211" t="n">
        <v>0</v>
      </c>
      <c r="R962" s="211" t="n">
        <f aca="false">Q962*H962</f>
        <v>0</v>
      </c>
      <c r="S962" s="211" t="n">
        <v>0</v>
      </c>
      <c r="T962" s="212" t="n">
        <f aca="false">S962*H962</f>
        <v>0</v>
      </c>
      <c r="AR962" s="10" t="s">
        <v>446</v>
      </c>
      <c r="AT962" s="10" t="s">
        <v>264</v>
      </c>
      <c r="AU962" s="10" t="s">
        <v>85</v>
      </c>
      <c r="AY962" s="10" t="s">
        <v>127</v>
      </c>
      <c r="BE962" s="213" t="n">
        <f aca="false">IF(N962="základní",J962,0)</f>
        <v>0</v>
      </c>
      <c r="BF962" s="213" t="n">
        <f aca="false">IF(N962="snížená",J962,0)</f>
        <v>0</v>
      </c>
      <c r="BG962" s="213" t="n">
        <f aca="false">IF(N962="zákl. přenesená",J962,0)</f>
        <v>0</v>
      </c>
      <c r="BH962" s="213" t="n">
        <f aca="false">IF(N962="sníž. přenesená",J962,0)</f>
        <v>0</v>
      </c>
      <c r="BI962" s="213" t="n">
        <f aca="false">IF(N962="nulová",J962,0)</f>
        <v>0</v>
      </c>
      <c r="BJ962" s="10" t="s">
        <v>78</v>
      </c>
      <c r="BK962" s="213" t="n">
        <f aca="false">ROUND(I962*H962,2)</f>
        <v>0</v>
      </c>
      <c r="BL962" s="10" t="s">
        <v>318</v>
      </c>
      <c r="BM962" s="10" t="s">
        <v>683</v>
      </c>
    </row>
    <row r="963" s="214" customFormat="true" ht="13.5" hidden="false" customHeight="false" outlineLevel="0" collapsed="false">
      <c r="B963" s="215"/>
      <c r="C963" s="216"/>
      <c r="D963" s="217" t="s">
        <v>137</v>
      </c>
      <c r="E963" s="218"/>
      <c r="F963" s="219" t="s">
        <v>314</v>
      </c>
      <c r="G963" s="216"/>
      <c r="H963" s="218"/>
      <c r="I963" s="220"/>
      <c r="J963" s="216"/>
      <c r="K963" s="216"/>
      <c r="L963" s="221"/>
      <c r="M963" s="222"/>
      <c r="N963" s="223"/>
      <c r="O963" s="223"/>
      <c r="P963" s="223"/>
      <c r="Q963" s="223"/>
      <c r="R963" s="223"/>
      <c r="S963" s="223"/>
      <c r="T963" s="224"/>
      <c r="AT963" s="225" t="s">
        <v>137</v>
      </c>
      <c r="AU963" s="225" t="s">
        <v>85</v>
      </c>
      <c r="AV963" s="214" t="s">
        <v>78</v>
      </c>
      <c r="AW963" s="214" t="s">
        <v>37</v>
      </c>
      <c r="AX963" s="214" t="s">
        <v>73</v>
      </c>
      <c r="AY963" s="225" t="s">
        <v>127</v>
      </c>
    </row>
    <row r="964" s="226" customFormat="true" ht="13.5" hidden="false" customHeight="false" outlineLevel="0" collapsed="false">
      <c r="B964" s="227"/>
      <c r="C964" s="228"/>
      <c r="D964" s="217" t="s">
        <v>137</v>
      </c>
      <c r="E964" s="229"/>
      <c r="F964" s="230" t="s">
        <v>684</v>
      </c>
      <c r="G964" s="228"/>
      <c r="H964" s="231" t="n">
        <v>117.401</v>
      </c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37</v>
      </c>
      <c r="AU964" s="237" t="s">
        <v>85</v>
      </c>
      <c r="AV964" s="226" t="s">
        <v>85</v>
      </c>
      <c r="AW964" s="226" t="s">
        <v>37</v>
      </c>
      <c r="AX964" s="226" t="s">
        <v>73</v>
      </c>
      <c r="AY964" s="237" t="s">
        <v>127</v>
      </c>
    </row>
    <row r="965" s="214" customFormat="true" ht="13.5" hidden="false" customHeight="false" outlineLevel="0" collapsed="false">
      <c r="B965" s="215"/>
      <c r="C965" s="216"/>
      <c r="D965" s="217" t="s">
        <v>137</v>
      </c>
      <c r="E965" s="218"/>
      <c r="F965" s="219" t="s">
        <v>306</v>
      </c>
      <c r="G965" s="216"/>
      <c r="H965" s="218"/>
      <c r="I965" s="220"/>
      <c r="J965" s="216"/>
      <c r="K965" s="216"/>
      <c r="L965" s="221"/>
      <c r="M965" s="222"/>
      <c r="N965" s="223"/>
      <c r="O965" s="223"/>
      <c r="P965" s="223"/>
      <c r="Q965" s="223"/>
      <c r="R965" s="223"/>
      <c r="S965" s="223"/>
      <c r="T965" s="224"/>
      <c r="AT965" s="225" t="s">
        <v>137</v>
      </c>
      <c r="AU965" s="225" t="s">
        <v>85</v>
      </c>
      <c r="AV965" s="214" t="s">
        <v>78</v>
      </c>
      <c r="AW965" s="214" t="s">
        <v>37</v>
      </c>
      <c r="AX965" s="214" t="s">
        <v>73</v>
      </c>
      <c r="AY965" s="225" t="s">
        <v>127</v>
      </c>
    </row>
    <row r="966" s="226" customFormat="true" ht="13.5" hidden="false" customHeight="false" outlineLevel="0" collapsed="false">
      <c r="B966" s="227"/>
      <c r="C966" s="228"/>
      <c r="D966" s="217" t="s">
        <v>137</v>
      </c>
      <c r="E966" s="229"/>
      <c r="F966" s="230" t="s">
        <v>685</v>
      </c>
      <c r="G966" s="228"/>
      <c r="H966" s="231" t="n">
        <v>120.593</v>
      </c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137</v>
      </c>
      <c r="AU966" s="237" t="s">
        <v>85</v>
      </c>
      <c r="AV966" s="226" t="s">
        <v>85</v>
      </c>
      <c r="AW966" s="226" t="s">
        <v>37</v>
      </c>
      <c r="AX966" s="226" t="s">
        <v>73</v>
      </c>
      <c r="AY966" s="237" t="s">
        <v>127</v>
      </c>
    </row>
    <row r="967" s="214" customFormat="true" ht="13.5" hidden="false" customHeight="false" outlineLevel="0" collapsed="false">
      <c r="B967" s="215"/>
      <c r="C967" s="216"/>
      <c r="D967" s="217" t="s">
        <v>137</v>
      </c>
      <c r="E967" s="218"/>
      <c r="F967" s="219" t="s">
        <v>303</v>
      </c>
      <c r="G967" s="216"/>
      <c r="H967" s="218"/>
      <c r="I967" s="220"/>
      <c r="J967" s="216"/>
      <c r="K967" s="216"/>
      <c r="L967" s="221"/>
      <c r="M967" s="222"/>
      <c r="N967" s="223"/>
      <c r="O967" s="223"/>
      <c r="P967" s="223"/>
      <c r="Q967" s="223"/>
      <c r="R967" s="223"/>
      <c r="S967" s="223"/>
      <c r="T967" s="224"/>
      <c r="AT967" s="225" t="s">
        <v>137</v>
      </c>
      <c r="AU967" s="225" t="s">
        <v>85</v>
      </c>
      <c r="AV967" s="214" t="s">
        <v>78</v>
      </c>
      <c r="AW967" s="214" t="s">
        <v>37</v>
      </c>
      <c r="AX967" s="214" t="s">
        <v>73</v>
      </c>
      <c r="AY967" s="225" t="s">
        <v>127</v>
      </c>
    </row>
    <row r="968" s="226" customFormat="true" ht="13.5" hidden="false" customHeight="false" outlineLevel="0" collapsed="false">
      <c r="B968" s="227"/>
      <c r="C968" s="228"/>
      <c r="D968" s="217" t="s">
        <v>137</v>
      </c>
      <c r="E968" s="229"/>
      <c r="F968" s="230" t="s">
        <v>686</v>
      </c>
      <c r="G968" s="228"/>
      <c r="H968" s="231" t="n">
        <v>65.93</v>
      </c>
      <c r="I968" s="232"/>
      <c r="J968" s="228"/>
      <c r="K968" s="228"/>
      <c r="L968" s="233"/>
      <c r="M968" s="234"/>
      <c r="N968" s="235"/>
      <c r="O968" s="235"/>
      <c r="P968" s="235"/>
      <c r="Q968" s="235"/>
      <c r="R968" s="235"/>
      <c r="S968" s="235"/>
      <c r="T968" s="236"/>
      <c r="AT968" s="237" t="s">
        <v>137</v>
      </c>
      <c r="AU968" s="237" t="s">
        <v>85</v>
      </c>
      <c r="AV968" s="226" t="s">
        <v>85</v>
      </c>
      <c r="AW968" s="226" t="s">
        <v>37</v>
      </c>
      <c r="AX968" s="226" t="s">
        <v>73</v>
      </c>
      <c r="AY968" s="237" t="s">
        <v>127</v>
      </c>
    </row>
    <row r="969" s="238" customFormat="true" ht="13.5" hidden="false" customHeight="false" outlineLevel="0" collapsed="false">
      <c r="B969" s="239"/>
      <c r="C969" s="240"/>
      <c r="D969" s="217" t="s">
        <v>137</v>
      </c>
      <c r="E969" s="241"/>
      <c r="F969" s="242" t="s">
        <v>140</v>
      </c>
      <c r="G969" s="240"/>
      <c r="H969" s="243" t="n">
        <v>303.924</v>
      </c>
      <c r="I969" s="244"/>
      <c r="J969" s="240"/>
      <c r="K969" s="240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137</v>
      </c>
      <c r="AU969" s="249" t="s">
        <v>85</v>
      </c>
      <c r="AV969" s="238" t="s">
        <v>135</v>
      </c>
      <c r="AW969" s="238" t="s">
        <v>37</v>
      </c>
      <c r="AX969" s="238" t="s">
        <v>78</v>
      </c>
      <c r="AY969" s="249" t="s">
        <v>127</v>
      </c>
    </row>
    <row r="970" s="30" customFormat="true" ht="16.5" hidden="false" customHeight="true" outlineLevel="0" collapsed="false">
      <c r="B970" s="31"/>
      <c r="C970" s="202" t="s">
        <v>687</v>
      </c>
      <c r="D970" s="202" t="s">
        <v>130</v>
      </c>
      <c r="E970" s="203" t="s">
        <v>688</v>
      </c>
      <c r="F970" s="204" t="s">
        <v>689</v>
      </c>
      <c r="G970" s="205" t="s">
        <v>143</v>
      </c>
      <c r="H970" s="206" t="n">
        <v>1189.315</v>
      </c>
      <c r="I970" s="207"/>
      <c r="J970" s="208" t="n">
        <f aca="false">ROUND(I970*H970,2)</f>
        <v>0</v>
      </c>
      <c r="K970" s="204" t="s">
        <v>134</v>
      </c>
      <c r="L970" s="57"/>
      <c r="M970" s="209"/>
      <c r="N970" s="210" t="s">
        <v>44</v>
      </c>
      <c r="O970" s="32"/>
      <c r="P970" s="211" t="n">
        <f aca="false">O970*H970</f>
        <v>0</v>
      </c>
      <c r="Q970" s="211" t="n">
        <v>0.0002</v>
      </c>
      <c r="R970" s="211" t="n">
        <f aca="false">Q970*H970</f>
        <v>0.237863</v>
      </c>
      <c r="S970" s="211" t="n">
        <v>0</v>
      </c>
      <c r="T970" s="212" t="n">
        <f aca="false">S970*H970</f>
        <v>0</v>
      </c>
      <c r="AR970" s="10" t="s">
        <v>318</v>
      </c>
      <c r="AT970" s="10" t="s">
        <v>130</v>
      </c>
      <c r="AU970" s="10" t="s">
        <v>85</v>
      </c>
      <c r="AY970" s="10" t="s">
        <v>127</v>
      </c>
      <c r="BE970" s="213" t="n">
        <f aca="false">IF(N970="základní",J970,0)</f>
        <v>0</v>
      </c>
      <c r="BF970" s="213" t="n">
        <f aca="false">IF(N970="snížená",J970,0)</f>
        <v>0</v>
      </c>
      <c r="BG970" s="213" t="n">
        <f aca="false">IF(N970="zákl. přenesená",J970,0)</f>
        <v>0</v>
      </c>
      <c r="BH970" s="213" t="n">
        <f aca="false">IF(N970="sníž. přenesená",J970,0)</f>
        <v>0</v>
      </c>
      <c r="BI970" s="213" t="n">
        <f aca="false">IF(N970="nulová",J970,0)</f>
        <v>0</v>
      </c>
      <c r="BJ970" s="10" t="s">
        <v>78</v>
      </c>
      <c r="BK970" s="213" t="n">
        <f aca="false">ROUND(I970*H970,2)</f>
        <v>0</v>
      </c>
      <c r="BL970" s="10" t="s">
        <v>318</v>
      </c>
      <c r="BM970" s="10" t="s">
        <v>690</v>
      </c>
    </row>
    <row r="971" s="214" customFormat="true" ht="13.5" hidden="false" customHeight="false" outlineLevel="0" collapsed="false">
      <c r="B971" s="215"/>
      <c r="C971" s="216"/>
      <c r="D971" s="217" t="s">
        <v>137</v>
      </c>
      <c r="E971" s="218"/>
      <c r="F971" s="219" t="s">
        <v>314</v>
      </c>
      <c r="G971" s="216"/>
      <c r="H971" s="218"/>
      <c r="I971" s="220"/>
      <c r="J971" s="216"/>
      <c r="K971" s="216"/>
      <c r="L971" s="221"/>
      <c r="M971" s="222"/>
      <c r="N971" s="223"/>
      <c r="O971" s="223"/>
      <c r="P971" s="223"/>
      <c r="Q971" s="223"/>
      <c r="R971" s="223"/>
      <c r="S971" s="223"/>
      <c r="T971" s="224"/>
      <c r="AT971" s="225" t="s">
        <v>137</v>
      </c>
      <c r="AU971" s="225" t="s">
        <v>85</v>
      </c>
      <c r="AV971" s="214" t="s">
        <v>78</v>
      </c>
      <c r="AW971" s="214" t="s">
        <v>37</v>
      </c>
      <c r="AX971" s="214" t="s">
        <v>73</v>
      </c>
      <c r="AY971" s="225" t="s">
        <v>127</v>
      </c>
    </row>
    <row r="972" s="226" customFormat="true" ht="13.5" hidden="false" customHeight="false" outlineLevel="0" collapsed="false">
      <c r="B972" s="227"/>
      <c r="C972" s="228"/>
      <c r="D972" s="217" t="s">
        <v>137</v>
      </c>
      <c r="E972" s="229"/>
      <c r="F972" s="230" t="s">
        <v>641</v>
      </c>
      <c r="G972" s="228"/>
      <c r="H972" s="231" t="n">
        <v>39.169</v>
      </c>
      <c r="I972" s="232"/>
      <c r="J972" s="228"/>
      <c r="K972" s="228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137</v>
      </c>
      <c r="AU972" s="237" t="s">
        <v>85</v>
      </c>
      <c r="AV972" s="226" t="s">
        <v>85</v>
      </c>
      <c r="AW972" s="226" t="s">
        <v>37</v>
      </c>
      <c r="AX972" s="226" t="s">
        <v>73</v>
      </c>
      <c r="AY972" s="237" t="s">
        <v>127</v>
      </c>
    </row>
    <row r="973" s="226" customFormat="true" ht="13.5" hidden="false" customHeight="false" outlineLevel="0" collapsed="false">
      <c r="B973" s="227"/>
      <c r="C973" s="228"/>
      <c r="D973" s="217" t="s">
        <v>137</v>
      </c>
      <c r="E973" s="229"/>
      <c r="F973" s="230" t="s">
        <v>642</v>
      </c>
      <c r="G973" s="228"/>
      <c r="H973" s="231" t="n">
        <v>11.528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137</v>
      </c>
      <c r="AU973" s="237" t="s">
        <v>85</v>
      </c>
      <c r="AV973" s="226" t="s">
        <v>85</v>
      </c>
      <c r="AW973" s="226" t="s">
        <v>37</v>
      </c>
      <c r="AX973" s="226" t="s">
        <v>73</v>
      </c>
      <c r="AY973" s="237" t="s">
        <v>127</v>
      </c>
    </row>
    <row r="974" s="226" customFormat="true" ht="13.5" hidden="false" customHeight="false" outlineLevel="0" collapsed="false">
      <c r="B974" s="227"/>
      <c r="C974" s="228"/>
      <c r="D974" s="217" t="s">
        <v>137</v>
      </c>
      <c r="E974" s="229"/>
      <c r="F974" s="230" t="s">
        <v>643</v>
      </c>
      <c r="G974" s="228"/>
      <c r="H974" s="231" t="n">
        <v>18.864</v>
      </c>
      <c r="I974" s="232"/>
      <c r="J974" s="228"/>
      <c r="K974" s="228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137</v>
      </c>
      <c r="AU974" s="237" t="s">
        <v>85</v>
      </c>
      <c r="AV974" s="226" t="s">
        <v>85</v>
      </c>
      <c r="AW974" s="226" t="s">
        <v>37</v>
      </c>
      <c r="AX974" s="226" t="s">
        <v>73</v>
      </c>
      <c r="AY974" s="237" t="s">
        <v>127</v>
      </c>
    </row>
    <row r="975" s="226" customFormat="true" ht="13.5" hidden="false" customHeight="false" outlineLevel="0" collapsed="false">
      <c r="B975" s="227"/>
      <c r="C975" s="228"/>
      <c r="D975" s="217" t="s">
        <v>137</v>
      </c>
      <c r="E975" s="229"/>
      <c r="F975" s="230" t="s">
        <v>644</v>
      </c>
      <c r="G975" s="228"/>
      <c r="H975" s="231" t="n">
        <v>21.746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137</v>
      </c>
      <c r="AU975" s="237" t="s">
        <v>85</v>
      </c>
      <c r="AV975" s="226" t="s">
        <v>85</v>
      </c>
      <c r="AW975" s="226" t="s">
        <v>37</v>
      </c>
      <c r="AX975" s="226" t="s">
        <v>73</v>
      </c>
      <c r="AY975" s="237" t="s">
        <v>127</v>
      </c>
    </row>
    <row r="976" s="226" customFormat="true" ht="13.5" hidden="false" customHeight="false" outlineLevel="0" collapsed="false">
      <c r="B976" s="227"/>
      <c r="C976" s="228"/>
      <c r="D976" s="217" t="s">
        <v>137</v>
      </c>
      <c r="E976" s="229"/>
      <c r="F976" s="230" t="s">
        <v>645</v>
      </c>
      <c r="G976" s="228"/>
      <c r="H976" s="231" t="n">
        <v>6.1</v>
      </c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137</v>
      </c>
      <c r="AU976" s="237" t="s">
        <v>85</v>
      </c>
      <c r="AV976" s="226" t="s">
        <v>85</v>
      </c>
      <c r="AW976" s="226" t="s">
        <v>37</v>
      </c>
      <c r="AX976" s="226" t="s">
        <v>73</v>
      </c>
      <c r="AY976" s="237" t="s">
        <v>127</v>
      </c>
    </row>
    <row r="977" s="226" customFormat="true" ht="13.5" hidden="false" customHeight="false" outlineLevel="0" collapsed="false">
      <c r="B977" s="227"/>
      <c r="C977" s="228"/>
      <c r="D977" s="217" t="s">
        <v>137</v>
      </c>
      <c r="E977" s="229"/>
      <c r="F977" s="230" t="s">
        <v>646</v>
      </c>
      <c r="G977" s="228"/>
      <c r="H977" s="231" t="n">
        <v>5.734</v>
      </c>
      <c r="I977" s="232"/>
      <c r="J977" s="228"/>
      <c r="K977" s="228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137</v>
      </c>
      <c r="AU977" s="237" t="s">
        <v>85</v>
      </c>
      <c r="AV977" s="226" t="s">
        <v>85</v>
      </c>
      <c r="AW977" s="226" t="s">
        <v>37</v>
      </c>
      <c r="AX977" s="226" t="s">
        <v>73</v>
      </c>
      <c r="AY977" s="237" t="s">
        <v>127</v>
      </c>
    </row>
    <row r="978" s="226" customFormat="true" ht="13.5" hidden="false" customHeight="false" outlineLevel="0" collapsed="false">
      <c r="B978" s="227"/>
      <c r="C978" s="228"/>
      <c r="D978" s="217" t="s">
        <v>137</v>
      </c>
      <c r="E978" s="229"/>
      <c r="F978" s="230" t="s">
        <v>647</v>
      </c>
      <c r="G978" s="228"/>
      <c r="H978" s="231" t="n">
        <v>49.439</v>
      </c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37</v>
      </c>
      <c r="AU978" s="237" t="s">
        <v>85</v>
      </c>
      <c r="AV978" s="226" t="s">
        <v>85</v>
      </c>
      <c r="AW978" s="226" t="s">
        <v>37</v>
      </c>
      <c r="AX978" s="226" t="s">
        <v>73</v>
      </c>
      <c r="AY978" s="237" t="s">
        <v>127</v>
      </c>
    </row>
    <row r="979" s="226" customFormat="true" ht="13.5" hidden="false" customHeight="false" outlineLevel="0" collapsed="false">
      <c r="B979" s="227"/>
      <c r="C979" s="228"/>
      <c r="D979" s="217" t="s">
        <v>137</v>
      </c>
      <c r="E979" s="229"/>
      <c r="F979" s="230" t="s">
        <v>648</v>
      </c>
      <c r="G979" s="228"/>
      <c r="H979" s="231" t="n">
        <v>55.885</v>
      </c>
      <c r="I979" s="232"/>
      <c r="J979" s="228"/>
      <c r="K979" s="228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137</v>
      </c>
      <c r="AU979" s="237" t="s">
        <v>85</v>
      </c>
      <c r="AV979" s="226" t="s">
        <v>85</v>
      </c>
      <c r="AW979" s="226" t="s">
        <v>37</v>
      </c>
      <c r="AX979" s="226" t="s">
        <v>73</v>
      </c>
      <c r="AY979" s="237" t="s">
        <v>127</v>
      </c>
    </row>
    <row r="980" s="226" customFormat="true" ht="13.5" hidden="false" customHeight="false" outlineLevel="0" collapsed="false">
      <c r="B980" s="227"/>
      <c r="C980" s="228"/>
      <c r="D980" s="217" t="s">
        <v>137</v>
      </c>
      <c r="E980" s="229"/>
      <c r="F980" s="230" t="s">
        <v>649</v>
      </c>
      <c r="G980" s="228"/>
      <c r="H980" s="231" t="n">
        <v>44.33</v>
      </c>
      <c r="I980" s="232"/>
      <c r="J980" s="228"/>
      <c r="K980" s="228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137</v>
      </c>
      <c r="AU980" s="237" t="s">
        <v>85</v>
      </c>
      <c r="AV980" s="226" t="s">
        <v>85</v>
      </c>
      <c r="AW980" s="226" t="s">
        <v>37</v>
      </c>
      <c r="AX980" s="226" t="s">
        <v>73</v>
      </c>
      <c r="AY980" s="237" t="s">
        <v>127</v>
      </c>
    </row>
    <row r="981" s="226" customFormat="true" ht="13.5" hidden="false" customHeight="false" outlineLevel="0" collapsed="false">
      <c r="B981" s="227"/>
      <c r="C981" s="228"/>
      <c r="D981" s="217" t="s">
        <v>137</v>
      </c>
      <c r="E981" s="229"/>
      <c r="F981" s="230" t="s">
        <v>650</v>
      </c>
      <c r="G981" s="228"/>
      <c r="H981" s="231" t="n">
        <v>47.212</v>
      </c>
      <c r="I981" s="232"/>
      <c r="J981" s="228"/>
      <c r="K981" s="228"/>
      <c r="L981" s="233"/>
      <c r="M981" s="234"/>
      <c r="N981" s="235"/>
      <c r="O981" s="235"/>
      <c r="P981" s="235"/>
      <c r="Q981" s="235"/>
      <c r="R981" s="235"/>
      <c r="S981" s="235"/>
      <c r="T981" s="236"/>
      <c r="AT981" s="237" t="s">
        <v>137</v>
      </c>
      <c r="AU981" s="237" t="s">
        <v>85</v>
      </c>
      <c r="AV981" s="226" t="s">
        <v>85</v>
      </c>
      <c r="AW981" s="226" t="s">
        <v>37</v>
      </c>
      <c r="AX981" s="226" t="s">
        <v>73</v>
      </c>
      <c r="AY981" s="237" t="s">
        <v>127</v>
      </c>
    </row>
    <row r="982" s="226" customFormat="true" ht="13.5" hidden="false" customHeight="false" outlineLevel="0" collapsed="false">
      <c r="B982" s="227"/>
      <c r="C982" s="228"/>
      <c r="D982" s="217" t="s">
        <v>137</v>
      </c>
      <c r="E982" s="229"/>
      <c r="F982" s="230" t="s">
        <v>651</v>
      </c>
      <c r="G982" s="228"/>
      <c r="H982" s="231" t="n">
        <v>15.787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37</v>
      </c>
      <c r="AU982" s="237" t="s">
        <v>85</v>
      </c>
      <c r="AV982" s="226" t="s">
        <v>85</v>
      </c>
      <c r="AW982" s="226" t="s">
        <v>37</v>
      </c>
      <c r="AX982" s="226" t="s">
        <v>73</v>
      </c>
      <c r="AY982" s="237" t="s">
        <v>127</v>
      </c>
    </row>
    <row r="983" s="226" customFormat="true" ht="13.5" hidden="false" customHeight="false" outlineLevel="0" collapsed="false">
      <c r="B983" s="227"/>
      <c r="C983" s="228"/>
      <c r="D983" s="217" t="s">
        <v>137</v>
      </c>
      <c r="E983" s="229"/>
      <c r="F983" s="230" t="s">
        <v>411</v>
      </c>
      <c r="G983" s="228"/>
      <c r="H983" s="231" t="n">
        <v>111.81</v>
      </c>
      <c r="I983" s="232"/>
      <c r="J983" s="228"/>
      <c r="K983" s="228"/>
      <c r="L983" s="233"/>
      <c r="M983" s="234"/>
      <c r="N983" s="235"/>
      <c r="O983" s="235"/>
      <c r="P983" s="235"/>
      <c r="Q983" s="235"/>
      <c r="R983" s="235"/>
      <c r="S983" s="235"/>
      <c r="T983" s="236"/>
      <c r="AT983" s="237" t="s">
        <v>137</v>
      </c>
      <c r="AU983" s="237" t="s">
        <v>85</v>
      </c>
      <c r="AV983" s="226" t="s">
        <v>85</v>
      </c>
      <c r="AW983" s="226" t="s">
        <v>37</v>
      </c>
      <c r="AX983" s="226" t="s">
        <v>73</v>
      </c>
      <c r="AY983" s="237" t="s">
        <v>127</v>
      </c>
    </row>
    <row r="984" s="250" customFormat="true" ht="13.5" hidden="false" customHeight="false" outlineLevel="0" collapsed="false">
      <c r="B984" s="251"/>
      <c r="C984" s="252"/>
      <c r="D984" s="217" t="s">
        <v>137</v>
      </c>
      <c r="E984" s="253"/>
      <c r="F984" s="254" t="s">
        <v>252</v>
      </c>
      <c r="G984" s="252"/>
      <c r="H984" s="255" t="n">
        <v>427.604</v>
      </c>
      <c r="I984" s="256"/>
      <c r="J984" s="252"/>
      <c r="K984" s="252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137</v>
      </c>
      <c r="AU984" s="261" t="s">
        <v>85</v>
      </c>
      <c r="AV984" s="250" t="s">
        <v>128</v>
      </c>
      <c r="AW984" s="250" t="s">
        <v>37</v>
      </c>
      <c r="AX984" s="250" t="s">
        <v>73</v>
      </c>
      <c r="AY984" s="261" t="s">
        <v>127</v>
      </c>
    </row>
    <row r="985" s="214" customFormat="true" ht="13.5" hidden="false" customHeight="false" outlineLevel="0" collapsed="false">
      <c r="B985" s="215"/>
      <c r="C985" s="216"/>
      <c r="D985" s="217" t="s">
        <v>137</v>
      </c>
      <c r="E985" s="218"/>
      <c r="F985" s="219" t="s">
        <v>306</v>
      </c>
      <c r="G985" s="216"/>
      <c r="H985" s="218"/>
      <c r="I985" s="220"/>
      <c r="J985" s="216"/>
      <c r="K985" s="216"/>
      <c r="L985" s="221"/>
      <c r="M985" s="222"/>
      <c r="N985" s="223"/>
      <c r="O985" s="223"/>
      <c r="P985" s="223"/>
      <c r="Q985" s="223"/>
      <c r="R985" s="223"/>
      <c r="S985" s="223"/>
      <c r="T985" s="224"/>
      <c r="AT985" s="225" t="s">
        <v>137</v>
      </c>
      <c r="AU985" s="225" t="s">
        <v>85</v>
      </c>
      <c r="AV985" s="214" t="s">
        <v>78</v>
      </c>
      <c r="AW985" s="214" t="s">
        <v>37</v>
      </c>
      <c r="AX985" s="214" t="s">
        <v>73</v>
      </c>
      <c r="AY985" s="225" t="s">
        <v>127</v>
      </c>
    </row>
    <row r="986" s="226" customFormat="true" ht="13.5" hidden="false" customHeight="false" outlineLevel="0" collapsed="false">
      <c r="B986" s="227"/>
      <c r="C986" s="228"/>
      <c r="D986" s="217" t="s">
        <v>137</v>
      </c>
      <c r="E986" s="229"/>
      <c r="F986" s="230" t="s">
        <v>652</v>
      </c>
      <c r="G986" s="228"/>
      <c r="H986" s="231" t="n">
        <v>44.161</v>
      </c>
      <c r="I986" s="232"/>
      <c r="J986" s="228"/>
      <c r="K986" s="228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137</v>
      </c>
      <c r="AU986" s="237" t="s">
        <v>85</v>
      </c>
      <c r="AV986" s="226" t="s">
        <v>85</v>
      </c>
      <c r="AW986" s="226" t="s">
        <v>37</v>
      </c>
      <c r="AX986" s="226" t="s">
        <v>73</v>
      </c>
      <c r="AY986" s="237" t="s">
        <v>127</v>
      </c>
    </row>
    <row r="987" s="226" customFormat="true" ht="13.5" hidden="false" customHeight="false" outlineLevel="0" collapsed="false">
      <c r="B987" s="227"/>
      <c r="C987" s="228"/>
      <c r="D987" s="217" t="s">
        <v>137</v>
      </c>
      <c r="E987" s="229"/>
      <c r="F987" s="230" t="s">
        <v>653</v>
      </c>
      <c r="G987" s="228"/>
      <c r="H987" s="231" t="n">
        <v>18.894</v>
      </c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137</v>
      </c>
      <c r="AU987" s="237" t="s">
        <v>85</v>
      </c>
      <c r="AV987" s="226" t="s">
        <v>85</v>
      </c>
      <c r="AW987" s="226" t="s">
        <v>37</v>
      </c>
      <c r="AX987" s="226" t="s">
        <v>73</v>
      </c>
      <c r="AY987" s="237" t="s">
        <v>127</v>
      </c>
    </row>
    <row r="988" s="226" customFormat="true" ht="13.5" hidden="false" customHeight="false" outlineLevel="0" collapsed="false">
      <c r="B988" s="227"/>
      <c r="C988" s="228"/>
      <c r="D988" s="217" t="s">
        <v>137</v>
      </c>
      <c r="E988" s="229"/>
      <c r="F988" s="230" t="s">
        <v>654</v>
      </c>
      <c r="G988" s="228"/>
      <c r="H988" s="231" t="n">
        <v>16.638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37</v>
      </c>
      <c r="AU988" s="237" t="s">
        <v>85</v>
      </c>
      <c r="AV988" s="226" t="s">
        <v>85</v>
      </c>
      <c r="AW988" s="226" t="s">
        <v>37</v>
      </c>
      <c r="AX988" s="226" t="s">
        <v>73</v>
      </c>
      <c r="AY988" s="237" t="s">
        <v>127</v>
      </c>
    </row>
    <row r="989" s="226" customFormat="true" ht="13.5" hidden="false" customHeight="false" outlineLevel="0" collapsed="false">
      <c r="B989" s="227"/>
      <c r="C989" s="228"/>
      <c r="D989" s="217" t="s">
        <v>137</v>
      </c>
      <c r="E989" s="229"/>
      <c r="F989" s="230" t="s">
        <v>655</v>
      </c>
      <c r="G989" s="228"/>
      <c r="H989" s="231" t="n">
        <v>6.958</v>
      </c>
      <c r="I989" s="232"/>
      <c r="J989" s="228"/>
      <c r="K989" s="228"/>
      <c r="L989" s="233"/>
      <c r="M989" s="234"/>
      <c r="N989" s="235"/>
      <c r="O989" s="235"/>
      <c r="P989" s="235"/>
      <c r="Q989" s="235"/>
      <c r="R989" s="235"/>
      <c r="S989" s="235"/>
      <c r="T989" s="236"/>
      <c r="AT989" s="237" t="s">
        <v>137</v>
      </c>
      <c r="AU989" s="237" t="s">
        <v>85</v>
      </c>
      <c r="AV989" s="226" t="s">
        <v>85</v>
      </c>
      <c r="AW989" s="226" t="s">
        <v>37</v>
      </c>
      <c r="AX989" s="226" t="s">
        <v>73</v>
      </c>
      <c r="AY989" s="237" t="s">
        <v>127</v>
      </c>
    </row>
    <row r="990" s="226" customFormat="true" ht="13.5" hidden="false" customHeight="false" outlineLevel="0" collapsed="false">
      <c r="B990" s="227"/>
      <c r="C990" s="228"/>
      <c r="D990" s="217" t="s">
        <v>137</v>
      </c>
      <c r="E990" s="229"/>
      <c r="F990" s="230" t="s">
        <v>656</v>
      </c>
      <c r="G990" s="228"/>
      <c r="H990" s="231" t="n">
        <v>6.532</v>
      </c>
      <c r="I990" s="232"/>
      <c r="J990" s="228"/>
      <c r="K990" s="228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37</v>
      </c>
      <c r="AU990" s="237" t="s">
        <v>85</v>
      </c>
      <c r="AV990" s="226" t="s">
        <v>85</v>
      </c>
      <c r="AW990" s="226" t="s">
        <v>37</v>
      </c>
      <c r="AX990" s="226" t="s">
        <v>73</v>
      </c>
      <c r="AY990" s="237" t="s">
        <v>127</v>
      </c>
    </row>
    <row r="991" s="226" customFormat="true" ht="13.5" hidden="false" customHeight="false" outlineLevel="0" collapsed="false">
      <c r="B991" s="227"/>
      <c r="C991" s="228"/>
      <c r="D991" s="217" t="s">
        <v>137</v>
      </c>
      <c r="E991" s="229"/>
      <c r="F991" s="230" t="s">
        <v>657</v>
      </c>
      <c r="G991" s="228"/>
      <c r="H991" s="231" t="n">
        <v>14.432</v>
      </c>
      <c r="I991" s="232"/>
      <c r="J991" s="228"/>
      <c r="K991" s="228"/>
      <c r="L991" s="233"/>
      <c r="M991" s="234"/>
      <c r="N991" s="235"/>
      <c r="O991" s="235"/>
      <c r="P991" s="235"/>
      <c r="Q991" s="235"/>
      <c r="R991" s="235"/>
      <c r="S991" s="235"/>
      <c r="T991" s="236"/>
      <c r="AT991" s="237" t="s">
        <v>137</v>
      </c>
      <c r="AU991" s="237" t="s">
        <v>85</v>
      </c>
      <c r="AV991" s="226" t="s">
        <v>85</v>
      </c>
      <c r="AW991" s="226" t="s">
        <v>37</v>
      </c>
      <c r="AX991" s="226" t="s">
        <v>73</v>
      </c>
      <c r="AY991" s="237" t="s">
        <v>127</v>
      </c>
    </row>
    <row r="992" s="226" customFormat="true" ht="13.5" hidden="false" customHeight="false" outlineLevel="0" collapsed="false">
      <c r="B992" s="227"/>
      <c r="C992" s="228"/>
      <c r="D992" s="217" t="s">
        <v>137</v>
      </c>
      <c r="E992" s="229"/>
      <c r="F992" s="230" t="s">
        <v>658</v>
      </c>
      <c r="G992" s="228"/>
      <c r="H992" s="231" t="n">
        <v>32.994</v>
      </c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137</v>
      </c>
      <c r="AU992" s="237" t="s">
        <v>85</v>
      </c>
      <c r="AV992" s="226" t="s">
        <v>85</v>
      </c>
      <c r="AW992" s="226" t="s">
        <v>37</v>
      </c>
      <c r="AX992" s="226" t="s">
        <v>73</v>
      </c>
      <c r="AY992" s="237" t="s">
        <v>127</v>
      </c>
    </row>
    <row r="993" s="226" customFormat="true" ht="13.5" hidden="false" customHeight="false" outlineLevel="0" collapsed="false">
      <c r="B993" s="227"/>
      <c r="C993" s="228"/>
      <c r="D993" s="217" t="s">
        <v>137</v>
      </c>
      <c r="E993" s="229"/>
      <c r="F993" s="230" t="s">
        <v>659</v>
      </c>
      <c r="G993" s="228"/>
      <c r="H993" s="231" t="n">
        <v>50.816</v>
      </c>
      <c r="I993" s="232"/>
      <c r="J993" s="228"/>
      <c r="K993" s="228"/>
      <c r="L993" s="233"/>
      <c r="M993" s="234"/>
      <c r="N993" s="235"/>
      <c r="O993" s="235"/>
      <c r="P993" s="235"/>
      <c r="Q993" s="235"/>
      <c r="R993" s="235"/>
      <c r="S993" s="235"/>
      <c r="T993" s="236"/>
      <c r="AT993" s="237" t="s">
        <v>137</v>
      </c>
      <c r="AU993" s="237" t="s">
        <v>85</v>
      </c>
      <c r="AV993" s="226" t="s">
        <v>85</v>
      </c>
      <c r="AW993" s="226" t="s">
        <v>37</v>
      </c>
      <c r="AX993" s="226" t="s">
        <v>73</v>
      </c>
      <c r="AY993" s="237" t="s">
        <v>127</v>
      </c>
    </row>
    <row r="994" s="226" customFormat="true" ht="13.5" hidden="false" customHeight="false" outlineLevel="0" collapsed="false">
      <c r="B994" s="227"/>
      <c r="C994" s="228"/>
      <c r="D994" s="217" t="s">
        <v>137</v>
      </c>
      <c r="E994" s="229"/>
      <c r="F994" s="230" t="s">
        <v>660</v>
      </c>
      <c r="G994" s="228"/>
      <c r="H994" s="231" t="n">
        <v>47.714</v>
      </c>
      <c r="I994" s="232"/>
      <c r="J994" s="228"/>
      <c r="K994" s="228"/>
      <c r="L994" s="233"/>
      <c r="M994" s="234"/>
      <c r="N994" s="235"/>
      <c r="O994" s="235"/>
      <c r="P994" s="235"/>
      <c r="Q994" s="235"/>
      <c r="R994" s="235"/>
      <c r="S994" s="235"/>
      <c r="T994" s="236"/>
      <c r="AT994" s="237" t="s">
        <v>137</v>
      </c>
      <c r="AU994" s="237" t="s">
        <v>85</v>
      </c>
      <c r="AV994" s="226" t="s">
        <v>85</v>
      </c>
      <c r="AW994" s="226" t="s">
        <v>37</v>
      </c>
      <c r="AX994" s="226" t="s">
        <v>73</v>
      </c>
      <c r="AY994" s="237" t="s">
        <v>127</v>
      </c>
    </row>
    <row r="995" s="226" customFormat="true" ht="13.5" hidden="false" customHeight="false" outlineLevel="0" collapsed="false">
      <c r="B995" s="227"/>
      <c r="C995" s="228"/>
      <c r="D995" s="217" t="s">
        <v>137</v>
      </c>
      <c r="E995" s="229"/>
      <c r="F995" s="230" t="s">
        <v>661</v>
      </c>
      <c r="G995" s="228"/>
      <c r="H995" s="231" t="n">
        <v>60.151</v>
      </c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137</v>
      </c>
      <c r="AU995" s="237" t="s">
        <v>85</v>
      </c>
      <c r="AV995" s="226" t="s">
        <v>85</v>
      </c>
      <c r="AW995" s="226" t="s">
        <v>37</v>
      </c>
      <c r="AX995" s="226" t="s">
        <v>73</v>
      </c>
      <c r="AY995" s="237" t="s">
        <v>127</v>
      </c>
    </row>
    <row r="996" s="226" customFormat="true" ht="13.5" hidden="false" customHeight="false" outlineLevel="0" collapsed="false">
      <c r="B996" s="227"/>
      <c r="C996" s="228"/>
      <c r="D996" s="217" t="s">
        <v>137</v>
      </c>
      <c r="E996" s="229"/>
      <c r="F996" s="230" t="s">
        <v>662</v>
      </c>
      <c r="G996" s="228"/>
      <c r="H996" s="231" t="n">
        <v>18.375</v>
      </c>
      <c r="I996" s="232"/>
      <c r="J996" s="228"/>
      <c r="K996" s="228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137</v>
      </c>
      <c r="AU996" s="237" t="s">
        <v>85</v>
      </c>
      <c r="AV996" s="226" t="s">
        <v>85</v>
      </c>
      <c r="AW996" s="226" t="s">
        <v>37</v>
      </c>
      <c r="AX996" s="226" t="s">
        <v>73</v>
      </c>
      <c r="AY996" s="237" t="s">
        <v>127</v>
      </c>
    </row>
    <row r="997" s="226" customFormat="true" ht="13.5" hidden="false" customHeight="false" outlineLevel="0" collapsed="false">
      <c r="B997" s="227"/>
      <c r="C997" s="228"/>
      <c r="D997" s="217" t="s">
        <v>137</v>
      </c>
      <c r="E997" s="229"/>
      <c r="F997" s="230" t="s">
        <v>398</v>
      </c>
      <c r="G997" s="228"/>
      <c r="H997" s="231" t="n">
        <v>114.85</v>
      </c>
      <c r="I997" s="232"/>
      <c r="J997" s="228"/>
      <c r="K997" s="228"/>
      <c r="L997" s="233"/>
      <c r="M997" s="234"/>
      <c r="N997" s="235"/>
      <c r="O997" s="235"/>
      <c r="P997" s="235"/>
      <c r="Q997" s="235"/>
      <c r="R997" s="235"/>
      <c r="S997" s="235"/>
      <c r="T997" s="236"/>
      <c r="AT997" s="237" t="s">
        <v>137</v>
      </c>
      <c r="AU997" s="237" t="s">
        <v>85</v>
      </c>
      <c r="AV997" s="226" t="s">
        <v>85</v>
      </c>
      <c r="AW997" s="226" t="s">
        <v>37</v>
      </c>
      <c r="AX997" s="226" t="s">
        <v>73</v>
      </c>
      <c r="AY997" s="237" t="s">
        <v>127</v>
      </c>
    </row>
    <row r="998" s="250" customFormat="true" ht="13.5" hidden="false" customHeight="false" outlineLevel="0" collapsed="false">
      <c r="B998" s="251"/>
      <c r="C998" s="252"/>
      <c r="D998" s="217" t="s">
        <v>137</v>
      </c>
      <c r="E998" s="253"/>
      <c r="F998" s="254" t="s">
        <v>252</v>
      </c>
      <c r="G998" s="252"/>
      <c r="H998" s="255" t="n">
        <v>432.515</v>
      </c>
      <c r="I998" s="256"/>
      <c r="J998" s="252"/>
      <c r="K998" s="252"/>
      <c r="L998" s="257"/>
      <c r="M998" s="258"/>
      <c r="N998" s="259"/>
      <c r="O998" s="259"/>
      <c r="P998" s="259"/>
      <c r="Q998" s="259"/>
      <c r="R998" s="259"/>
      <c r="S998" s="259"/>
      <c r="T998" s="260"/>
      <c r="AT998" s="261" t="s">
        <v>137</v>
      </c>
      <c r="AU998" s="261" t="s">
        <v>85</v>
      </c>
      <c r="AV998" s="250" t="s">
        <v>128</v>
      </c>
      <c r="AW998" s="250" t="s">
        <v>37</v>
      </c>
      <c r="AX998" s="250" t="s">
        <v>73</v>
      </c>
      <c r="AY998" s="261" t="s">
        <v>127</v>
      </c>
    </row>
    <row r="999" s="214" customFormat="true" ht="13.5" hidden="false" customHeight="false" outlineLevel="0" collapsed="false">
      <c r="B999" s="215"/>
      <c r="C999" s="216"/>
      <c r="D999" s="217" t="s">
        <v>137</v>
      </c>
      <c r="E999" s="218"/>
      <c r="F999" s="219" t="s">
        <v>303</v>
      </c>
      <c r="G999" s="216"/>
      <c r="H999" s="218"/>
      <c r="I999" s="220"/>
      <c r="J999" s="216"/>
      <c r="K999" s="216"/>
      <c r="L999" s="221"/>
      <c r="M999" s="222"/>
      <c r="N999" s="223"/>
      <c r="O999" s="223"/>
      <c r="P999" s="223"/>
      <c r="Q999" s="223"/>
      <c r="R999" s="223"/>
      <c r="S999" s="223"/>
      <c r="T999" s="224"/>
      <c r="AT999" s="225" t="s">
        <v>137</v>
      </c>
      <c r="AU999" s="225" t="s">
        <v>85</v>
      </c>
      <c r="AV999" s="214" t="s">
        <v>78</v>
      </c>
      <c r="AW999" s="214" t="s">
        <v>37</v>
      </c>
      <c r="AX999" s="214" t="s">
        <v>73</v>
      </c>
      <c r="AY999" s="225" t="s">
        <v>127</v>
      </c>
    </row>
    <row r="1000" s="226" customFormat="true" ht="13.5" hidden="false" customHeight="false" outlineLevel="0" collapsed="false">
      <c r="B1000" s="227"/>
      <c r="C1000" s="228"/>
      <c r="D1000" s="217" t="s">
        <v>137</v>
      </c>
      <c r="E1000" s="229"/>
      <c r="F1000" s="230" t="s">
        <v>663</v>
      </c>
      <c r="G1000" s="228"/>
      <c r="H1000" s="231" t="n">
        <v>72.474</v>
      </c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137</v>
      </c>
      <c r="AU1000" s="237" t="s">
        <v>85</v>
      </c>
      <c r="AV1000" s="226" t="s">
        <v>85</v>
      </c>
      <c r="AW1000" s="226" t="s">
        <v>37</v>
      </c>
      <c r="AX1000" s="226" t="s">
        <v>73</v>
      </c>
      <c r="AY1000" s="237" t="s">
        <v>127</v>
      </c>
    </row>
    <row r="1001" s="226" customFormat="true" ht="13.5" hidden="false" customHeight="false" outlineLevel="0" collapsed="false">
      <c r="B1001" s="227"/>
      <c r="C1001" s="228"/>
      <c r="D1001" s="217" t="s">
        <v>137</v>
      </c>
      <c r="E1001" s="229"/>
      <c r="F1001" s="230" t="s">
        <v>664</v>
      </c>
      <c r="G1001" s="228"/>
      <c r="H1001" s="231" t="n">
        <v>45.289</v>
      </c>
      <c r="I1001" s="232"/>
      <c r="J1001" s="228"/>
      <c r="K1001" s="228"/>
      <c r="L1001" s="233"/>
      <c r="M1001" s="234"/>
      <c r="N1001" s="235"/>
      <c r="O1001" s="235"/>
      <c r="P1001" s="235"/>
      <c r="Q1001" s="235"/>
      <c r="R1001" s="235"/>
      <c r="S1001" s="235"/>
      <c r="T1001" s="236"/>
      <c r="AT1001" s="237" t="s">
        <v>137</v>
      </c>
      <c r="AU1001" s="237" t="s">
        <v>85</v>
      </c>
      <c r="AV1001" s="226" t="s">
        <v>85</v>
      </c>
      <c r="AW1001" s="226" t="s">
        <v>37</v>
      </c>
      <c r="AX1001" s="226" t="s">
        <v>73</v>
      </c>
      <c r="AY1001" s="237" t="s">
        <v>127</v>
      </c>
    </row>
    <row r="1002" s="226" customFormat="true" ht="13.5" hidden="false" customHeight="false" outlineLevel="0" collapsed="false">
      <c r="B1002" s="227"/>
      <c r="C1002" s="228"/>
      <c r="D1002" s="217" t="s">
        <v>137</v>
      </c>
      <c r="E1002" s="229"/>
      <c r="F1002" s="230" t="s">
        <v>665</v>
      </c>
      <c r="G1002" s="228"/>
      <c r="H1002" s="231" t="n">
        <v>48.56</v>
      </c>
      <c r="I1002" s="232"/>
      <c r="J1002" s="228"/>
      <c r="K1002" s="228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137</v>
      </c>
      <c r="AU1002" s="237" t="s">
        <v>85</v>
      </c>
      <c r="AV1002" s="226" t="s">
        <v>85</v>
      </c>
      <c r="AW1002" s="226" t="s">
        <v>37</v>
      </c>
      <c r="AX1002" s="226" t="s">
        <v>73</v>
      </c>
      <c r="AY1002" s="237" t="s">
        <v>127</v>
      </c>
    </row>
    <row r="1003" s="226" customFormat="true" ht="13.5" hidden="false" customHeight="false" outlineLevel="0" collapsed="false">
      <c r="B1003" s="227"/>
      <c r="C1003" s="228"/>
      <c r="D1003" s="217" t="s">
        <v>137</v>
      </c>
      <c r="E1003" s="229"/>
      <c r="F1003" s="230" t="s">
        <v>666</v>
      </c>
      <c r="G1003" s="228"/>
      <c r="H1003" s="231" t="n">
        <v>36.942</v>
      </c>
      <c r="I1003" s="232"/>
      <c r="J1003" s="228"/>
      <c r="K1003" s="228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137</v>
      </c>
      <c r="AU1003" s="237" t="s">
        <v>85</v>
      </c>
      <c r="AV1003" s="226" t="s">
        <v>85</v>
      </c>
      <c r="AW1003" s="226" t="s">
        <v>37</v>
      </c>
      <c r="AX1003" s="226" t="s">
        <v>73</v>
      </c>
      <c r="AY1003" s="237" t="s">
        <v>127</v>
      </c>
    </row>
    <row r="1004" s="226" customFormat="true" ht="13.5" hidden="false" customHeight="false" outlineLevel="0" collapsed="false">
      <c r="B1004" s="227"/>
      <c r="C1004" s="228"/>
      <c r="D1004" s="217" t="s">
        <v>137</v>
      </c>
      <c r="E1004" s="229"/>
      <c r="F1004" s="230" t="s">
        <v>399</v>
      </c>
      <c r="G1004" s="228"/>
      <c r="H1004" s="231" t="n">
        <v>62.79</v>
      </c>
      <c r="I1004" s="232"/>
      <c r="J1004" s="228"/>
      <c r="K1004" s="228"/>
      <c r="L1004" s="233"/>
      <c r="M1004" s="234"/>
      <c r="N1004" s="235"/>
      <c r="O1004" s="235"/>
      <c r="P1004" s="235"/>
      <c r="Q1004" s="235"/>
      <c r="R1004" s="235"/>
      <c r="S1004" s="235"/>
      <c r="T1004" s="236"/>
      <c r="AT1004" s="237" t="s">
        <v>137</v>
      </c>
      <c r="AU1004" s="237" t="s">
        <v>85</v>
      </c>
      <c r="AV1004" s="226" t="s">
        <v>85</v>
      </c>
      <c r="AW1004" s="226" t="s">
        <v>37</v>
      </c>
      <c r="AX1004" s="226" t="s">
        <v>73</v>
      </c>
      <c r="AY1004" s="237" t="s">
        <v>127</v>
      </c>
    </row>
    <row r="1005" s="250" customFormat="true" ht="13.5" hidden="false" customHeight="false" outlineLevel="0" collapsed="false">
      <c r="B1005" s="251"/>
      <c r="C1005" s="252"/>
      <c r="D1005" s="217" t="s">
        <v>137</v>
      </c>
      <c r="E1005" s="253"/>
      <c r="F1005" s="254" t="s">
        <v>252</v>
      </c>
      <c r="G1005" s="252"/>
      <c r="H1005" s="255" t="n">
        <v>266.055</v>
      </c>
      <c r="I1005" s="256"/>
      <c r="J1005" s="252"/>
      <c r="K1005" s="252"/>
      <c r="L1005" s="257"/>
      <c r="M1005" s="258"/>
      <c r="N1005" s="259"/>
      <c r="O1005" s="259"/>
      <c r="P1005" s="259"/>
      <c r="Q1005" s="259"/>
      <c r="R1005" s="259"/>
      <c r="S1005" s="259"/>
      <c r="T1005" s="260"/>
      <c r="AT1005" s="261" t="s">
        <v>137</v>
      </c>
      <c r="AU1005" s="261" t="s">
        <v>85</v>
      </c>
      <c r="AV1005" s="250" t="s">
        <v>128</v>
      </c>
      <c r="AW1005" s="250" t="s">
        <v>37</v>
      </c>
      <c r="AX1005" s="250" t="s">
        <v>73</v>
      </c>
      <c r="AY1005" s="261" t="s">
        <v>127</v>
      </c>
    </row>
    <row r="1006" s="214" customFormat="true" ht="13.5" hidden="false" customHeight="false" outlineLevel="0" collapsed="false">
      <c r="B1006" s="215"/>
      <c r="C1006" s="216"/>
      <c r="D1006" s="217" t="s">
        <v>137</v>
      </c>
      <c r="E1006" s="218"/>
      <c r="F1006" s="219" t="s">
        <v>667</v>
      </c>
      <c r="G1006" s="216"/>
      <c r="H1006" s="218"/>
      <c r="I1006" s="220"/>
      <c r="J1006" s="216"/>
      <c r="K1006" s="216"/>
      <c r="L1006" s="221"/>
      <c r="M1006" s="222"/>
      <c r="N1006" s="223"/>
      <c r="O1006" s="223"/>
      <c r="P1006" s="223"/>
      <c r="Q1006" s="223"/>
      <c r="R1006" s="223"/>
      <c r="S1006" s="223"/>
      <c r="T1006" s="224"/>
      <c r="AT1006" s="225" t="s">
        <v>137</v>
      </c>
      <c r="AU1006" s="225" t="s">
        <v>85</v>
      </c>
      <c r="AV1006" s="214" t="s">
        <v>78</v>
      </c>
      <c r="AW1006" s="214" t="s">
        <v>37</v>
      </c>
      <c r="AX1006" s="214" t="s">
        <v>73</v>
      </c>
      <c r="AY1006" s="225" t="s">
        <v>127</v>
      </c>
    </row>
    <row r="1007" s="214" customFormat="true" ht="13.5" hidden="false" customHeight="false" outlineLevel="0" collapsed="false">
      <c r="B1007" s="215"/>
      <c r="C1007" s="216"/>
      <c r="D1007" s="217" t="s">
        <v>137</v>
      </c>
      <c r="E1007" s="218"/>
      <c r="F1007" s="219" t="s">
        <v>668</v>
      </c>
      <c r="G1007" s="216"/>
      <c r="H1007" s="218"/>
      <c r="I1007" s="220"/>
      <c r="J1007" s="216"/>
      <c r="K1007" s="216"/>
      <c r="L1007" s="221"/>
      <c r="M1007" s="222"/>
      <c r="N1007" s="223"/>
      <c r="O1007" s="223"/>
      <c r="P1007" s="223"/>
      <c r="Q1007" s="223"/>
      <c r="R1007" s="223"/>
      <c r="S1007" s="223"/>
      <c r="T1007" s="224"/>
      <c r="AT1007" s="225" t="s">
        <v>137</v>
      </c>
      <c r="AU1007" s="225" t="s">
        <v>85</v>
      </c>
      <c r="AV1007" s="214" t="s">
        <v>78</v>
      </c>
      <c r="AW1007" s="214" t="s">
        <v>37</v>
      </c>
      <c r="AX1007" s="214" t="s">
        <v>73</v>
      </c>
      <c r="AY1007" s="225" t="s">
        <v>127</v>
      </c>
    </row>
    <row r="1008" s="226" customFormat="true" ht="13.5" hidden="false" customHeight="false" outlineLevel="0" collapsed="false">
      <c r="B1008" s="227"/>
      <c r="C1008" s="228"/>
      <c r="D1008" s="217" t="s">
        <v>137</v>
      </c>
      <c r="E1008" s="229"/>
      <c r="F1008" s="230" t="s">
        <v>669</v>
      </c>
      <c r="G1008" s="228"/>
      <c r="H1008" s="231" t="n">
        <v>12</v>
      </c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137</v>
      </c>
      <c r="AU1008" s="237" t="s">
        <v>85</v>
      </c>
      <c r="AV1008" s="226" t="s">
        <v>85</v>
      </c>
      <c r="AW1008" s="226" t="s">
        <v>37</v>
      </c>
      <c r="AX1008" s="226" t="s">
        <v>73</v>
      </c>
      <c r="AY1008" s="237" t="s">
        <v>127</v>
      </c>
    </row>
    <row r="1009" s="250" customFormat="true" ht="13.5" hidden="false" customHeight="false" outlineLevel="0" collapsed="false">
      <c r="B1009" s="251"/>
      <c r="C1009" s="252"/>
      <c r="D1009" s="217" t="s">
        <v>137</v>
      </c>
      <c r="E1009" s="253"/>
      <c r="F1009" s="254" t="s">
        <v>252</v>
      </c>
      <c r="G1009" s="252"/>
      <c r="H1009" s="255" t="n">
        <v>12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137</v>
      </c>
      <c r="AU1009" s="261" t="s">
        <v>85</v>
      </c>
      <c r="AV1009" s="250" t="s">
        <v>128</v>
      </c>
      <c r="AW1009" s="250" t="s">
        <v>37</v>
      </c>
      <c r="AX1009" s="250" t="s">
        <v>73</v>
      </c>
      <c r="AY1009" s="261" t="s">
        <v>127</v>
      </c>
    </row>
    <row r="1010" s="214" customFormat="true" ht="13.5" hidden="false" customHeight="false" outlineLevel="0" collapsed="false">
      <c r="B1010" s="215"/>
      <c r="C1010" s="216"/>
      <c r="D1010" s="217" t="s">
        <v>137</v>
      </c>
      <c r="E1010" s="218"/>
      <c r="F1010" s="219" t="s">
        <v>153</v>
      </c>
      <c r="G1010" s="216"/>
      <c r="H1010" s="218"/>
      <c r="I1010" s="220"/>
      <c r="J1010" s="216"/>
      <c r="K1010" s="216"/>
      <c r="L1010" s="221"/>
      <c r="M1010" s="222"/>
      <c r="N1010" s="223"/>
      <c r="O1010" s="223"/>
      <c r="P1010" s="223"/>
      <c r="Q1010" s="223"/>
      <c r="R1010" s="223"/>
      <c r="S1010" s="223"/>
      <c r="T1010" s="224"/>
      <c r="AT1010" s="225" t="s">
        <v>137</v>
      </c>
      <c r="AU1010" s="225" t="s">
        <v>85</v>
      </c>
      <c r="AV1010" s="214" t="s">
        <v>78</v>
      </c>
      <c r="AW1010" s="214" t="s">
        <v>37</v>
      </c>
      <c r="AX1010" s="214" t="s">
        <v>73</v>
      </c>
      <c r="AY1010" s="225" t="s">
        <v>127</v>
      </c>
    </row>
    <row r="1011" s="226" customFormat="true" ht="13.5" hidden="false" customHeight="false" outlineLevel="0" collapsed="false">
      <c r="B1011" s="227"/>
      <c r="C1011" s="228"/>
      <c r="D1011" s="217" t="s">
        <v>137</v>
      </c>
      <c r="E1011" s="229"/>
      <c r="F1011" s="230" t="s">
        <v>670</v>
      </c>
      <c r="G1011" s="228"/>
      <c r="H1011" s="231" t="n">
        <v>29.111</v>
      </c>
      <c r="I1011" s="232"/>
      <c r="J1011" s="228"/>
      <c r="K1011" s="228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137</v>
      </c>
      <c r="AU1011" s="237" t="s">
        <v>85</v>
      </c>
      <c r="AV1011" s="226" t="s">
        <v>85</v>
      </c>
      <c r="AW1011" s="226" t="s">
        <v>37</v>
      </c>
      <c r="AX1011" s="226" t="s">
        <v>73</v>
      </c>
      <c r="AY1011" s="237" t="s">
        <v>127</v>
      </c>
    </row>
    <row r="1012" s="214" customFormat="true" ht="13.5" hidden="false" customHeight="false" outlineLevel="0" collapsed="false">
      <c r="B1012" s="215"/>
      <c r="C1012" s="216"/>
      <c r="D1012" s="217" t="s">
        <v>137</v>
      </c>
      <c r="E1012" s="218"/>
      <c r="F1012" s="219" t="s">
        <v>155</v>
      </c>
      <c r="G1012" s="216"/>
      <c r="H1012" s="218"/>
      <c r="I1012" s="220"/>
      <c r="J1012" s="216"/>
      <c r="K1012" s="216"/>
      <c r="L1012" s="221"/>
      <c r="M1012" s="222"/>
      <c r="N1012" s="223"/>
      <c r="O1012" s="223"/>
      <c r="P1012" s="223"/>
      <c r="Q1012" s="223"/>
      <c r="R1012" s="223"/>
      <c r="S1012" s="223"/>
      <c r="T1012" s="224"/>
      <c r="AT1012" s="225" t="s">
        <v>137</v>
      </c>
      <c r="AU1012" s="225" t="s">
        <v>85</v>
      </c>
      <c r="AV1012" s="214" t="s">
        <v>78</v>
      </c>
      <c r="AW1012" s="214" t="s">
        <v>37</v>
      </c>
      <c r="AX1012" s="214" t="s">
        <v>73</v>
      </c>
      <c r="AY1012" s="225" t="s">
        <v>127</v>
      </c>
    </row>
    <row r="1013" s="226" customFormat="true" ht="13.5" hidden="false" customHeight="false" outlineLevel="0" collapsed="false">
      <c r="B1013" s="227"/>
      <c r="C1013" s="228"/>
      <c r="D1013" s="217" t="s">
        <v>137</v>
      </c>
      <c r="E1013" s="229"/>
      <c r="F1013" s="230" t="s">
        <v>192</v>
      </c>
      <c r="G1013" s="228"/>
      <c r="H1013" s="231" t="n">
        <v>2.337</v>
      </c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137</v>
      </c>
      <c r="AU1013" s="237" t="s">
        <v>85</v>
      </c>
      <c r="AV1013" s="226" t="s">
        <v>85</v>
      </c>
      <c r="AW1013" s="226" t="s">
        <v>37</v>
      </c>
      <c r="AX1013" s="226" t="s">
        <v>73</v>
      </c>
      <c r="AY1013" s="237" t="s">
        <v>127</v>
      </c>
    </row>
    <row r="1014" s="214" customFormat="true" ht="13.5" hidden="false" customHeight="false" outlineLevel="0" collapsed="false">
      <c r="B1014" s="215"/>
      <c r="C1014" s="216"/>
      <c r="D1014" s="217" t="s">
        <v>137</v>
      </c>
      <c r="E1014" s="218"/>
      <c r="F1014" s="219" t="s">
        <v>157</v>
      </c>
      <c r="G1014" s="216"/>
      <c r="H1014" s="218"/>
      <c r="I1014" s="220"/>
      <c r="J1014" s="216"/>
      <c r="K1014" s="216"/>
      <c r="L1014" s="221"/>
      <c r="M1014" s="222"/>
      <c r="N1014" s="223"/>
      <c r="O1014" s="223"/>
      <c r="P1014" s="223"/>
      <c r="Q1014" s="223"/>
      <c r="R1014" s="223"/>
      <c r="S1014" s="223"/>
      <c r="T1014" s="224"/>
      <c r="AT1014" s="225" t="s">
        <v>137</v>
      </c>
      <c r="AU1014" s="225" t="s">
        <v>85</v>
      </c>
      <c r="AV1014" s="214" t="s">
        <v>78</v>
      </c>
      <c r="AW1014" s="214" t="s">
        <v>37</v>
      </c>
      <c r="AX1014" s="214" t="s">
        <v>73</v>
      </c>
      <c r="AY1014" s="225" t="s">
        <v>127</v>
      </c>
    </row>
    <row r="1015" s="226" customFormat="true" ht="13.5" hidden="false" customHeight="false" outlineLevel="0" collapsed="false">
      <c r="B1015" s="227"/>
      <c r="C1015" s="228"/>
      <c r="D1015" s="217" t="s">
        <v>137</v>
      </c>
      <c r="E1015" s="229"/>
      <c r="F1015" s="230" t="s">
        <v>193</v>
      </c>
      <c r="G1015" s="228"/>
      <c r="H1015" s="231" t="n">
        <v>1.445</v>
      </c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37</v>
      </c>
      <c r="AU1015" s="237" t="s">
        <v>85</v>
      </c>
      <c r="AV1015" s="226" t="s">
        <v>85</v>
      </c>
      <c r="AW1015" s="226" t="s">
        <v>37</v>
      </c>
      <c r="AX1015" s="226" t="s">
        <v>73</v>
      </c>
      <c r="AY1015" s="237" t="s">
        <v>127</v>
      </c>
    </row>
    <row r="1016" s="214" customFormat="true" ht="13.5" hidden="false" customHeight="false" outlineLevel="0" collapsed="false">
      <c r="B1016" s="215"/>
      <c r="C1016" s="216"/>
      <c r="D1016" s="217" t="s">
        <v>137</v>
      </c>
      <c r="E1016" s="218"/>
      <c r="F1016" s="219" t="s">
        <v>159</v>
      </c>
      <c r="G1016" s="216"/>
      <c r="H1016" s="218"/>
      <c r="I1016" s="220"/>
      <c r="J1016" s="216"/>
      <c r="K1016" s="216"/>
      <c r="L1016" s="221"/>
      <c r="M1016" s="222"/>
      <c r="N1016" s="223"/>
      <c r="O1016" s="223"/>
      <c r="P1016" s="223"/>
      <c r="Q1016" s="223"/>
      <c r="R1016" s="223"/>
      <c r="S1016" s="223"/>
      <c r="T1016" s="224"/>
      <c r="AT1016" s="225" t="s">
        <v>137</v>
      </c>
      <c r="AU1016" s="225" t="s">
        <v>85</v>
      </c>
      <c r="AV1016" s="214" t="s">
        <v>78</v>
      </c>
      <c r="AW1016" s="214" t="s">
        <v>37</v>
      </c>
      <c r="AX1016" s="214" t="s">
        <v>73</v>
      </c>
      <c r="AY1016" s="225" t="s">
        <v>127</v>
      </c>
    </row>
    <row r="1017" s="226" customFormat="true" ht="13.5" hidden="false" customHeight="false" outlineLevel="0" collapsed="false">
      <c r="B1017" s="227"/>
      <c r="C1017" s="228"/>
      <c r="D1017" s="217" t="s">
        <v>137</v>
      </c>
      <c r="E1017" s="229"/>
      <c r="F1017" s="230" t="s">
        <v>194</v>
      </c>
      <c r="G1017" s="228"/>
      <c r="H1017" s="231" t="n">
        <v>1.357</v>
      </c>
      <c r="I1017" s="232"/>
      <c r="J1017" s="228"/>
      <c r="K1017" s="228"/>
      <c r="L1017" s="233"/>
      <c r="M1017" s="234"/>
      <c r="N1017" s="235"/>
      <c r="O1017" s="235"/>
      <c r="P1017" s="235"/>
      <c r="Q1017" s="235"/>
      <c r="R1017" s="235"/>
      <c r="S1017" s="235"/>
      <c r="T1017" s="236"/>
      <c r="AT1017" s="237" t="s">
        <v>137</v>
      </c>
      <c r="AU1017" s="237" t="s">
        <v>85</v>
      </c>
      <c r="AV1017" s="226" t="s">
        <v>85</v>
      </c>
      <c r="AW1017" s="226" t="s">
        <v>37</v>
      </c>
      <c r="AX1017" s="226" t="s">
        <v>73</v>
      </c>
      <c r="AY1017" s="237" t="s">
        <v>127</v>
      </c>
    </row>
    <row r="1018" s="214" customFormat="true" ht="13.5" hidden="false" customHeight="false" outlineLevel="0" collapsed="false">
      <c r="B1018" s="215"/>
      <c r="C1018" s="216"/>
      <c r="D1018" s="217" t="s">
        <v>137</v>
      </c>
      <c r="E1018" s="218"/>
      <c r="F1018" s="219" t="s">
        <v>161</v>
      </c>
      <c r="G1018" s="216"/>
      <c r="H1018" s="218"/>
      <c r="I1018" s="220"/>
      <c r="J1018" s="216"/>
      <c r="K1018" s="216"/>
      <c r="L1018" s="221"/>
      <c r="M1018" s="222"/>
      <c r="N1018" s="223"/>
      <c r="O1018" s="223"/>
      <c r="P1018" s="223"/>
      <c r="Q1018" s="223"/>
      <c r="R1018" s="223"/>
      <c r="S1018" s="223"/>
      <c r="T1018" s="224"/>
      <c r="AT1018" s="225" t="s">
        <v>137</v>
      </c>
      <c r="AU1018" s="225" t="s">
        <v>85</v>
      </c>
      <c r="AV1018" s="214" t="s">
        <v>78</v>
      </c>
      <c r="AW1018" s="214" t="s">
        <v>37</v>
      </c>
      <c r="AX1018" s="214" t="s">
        <v>73</v>
      </c>
      <c r="AY1018" s="225" t="s">
        <v>127</v>
      </c>
    </row>
    <row r="1019" s="226" customFormat="true" ht="13.5" hidden="false" customHeight="false" outlineLevel="0" collapsed="false">
      <c r="B1019" s="227"/>
      <c r="C1019" s="228"/>
      <c r="D1019" s="217" t="s">
        <v>137</v>
      </c>
      <c r="E1019" s="229"/>
      <c r="F1019" s="230" t="s">
        <v>195</v>
      </c>
      <c r="G1019" s="228"/>
      <c r="H1019" s="231" t="n">
        <v>2.822</v>
      </c>
      <c r="I1019" s="232"/>
      <c r="J1019" s="228"/>
      <c r="K1019" s="228"/>
      <c r="L1019" s="233"/>
      <c r="M1019" s="234"/>
      <c r="N1019" s="235"/>
      <c r="O1019" s="235"/>
      <c r="P1019" s="235"/>
      <c r="Q1019" s="235"/>
      <c r="R1019" s="235"/>
      <c r="S1019" s="235"/>
      <c r="T1019" s="236"/>
      <c r="AT1019" s="237" t="s">
        <v>137</v>
      </c>
      <c r="AU1019" s="237" t="s">
        <v>85</v>
      </c>
      <c r="AV1019" s="226" t="s">
        <v>85</v>
      </c>
      <c r="AW1019" s="226" t="s">
        <v>37</v>
      </c>
      <c r="AX1019" s="226" t="s">
        <v>73</v>
      </c>
      <c r="AY1019" s="237" t="s">
        <v>127</v>
      </c>
    </row>
    <row r="1020" s="214" customFormat="true" ht="13.5" hidden="false" customHeight="false" outlineLevel="0" collapsed="false">
      <c r="B1020" s="215"/>
      <c r="C1020" s="216"/>
      <c r="D1020" s="217" t="s">
        <v>137</v>
      </c>
      <c r="E1020" s="218"/>
      <c r="F1020" s="219" t="s">
        <v>163</v>
      </c>
      <c r="G1020" s="216"/>
      <c r="H1020" s="218"/>
      <c r="I1020" s="220"/>
      <c r="J1020" s="216"/>
      <c r="K1020" s="216"/>
      <c r="L1020" s="221"/>
      <c r="M1020" s="222"/>
      <c r="N1020" s="223"/>
      <c r="O1020" s="223"/>
      <c r="P1020" s="223"/>
      <c r="Q1020" s="223"/>
      <c r="R1020" s="223"/>
      <c r="S1020" s="223"/>
      <c r="T1020" s="224"/>
      <c r="AT1020" s="225" t="s">
        <v>137</v>
      </c>
      <c r="AU1020" s="225" t="s">
        <v>85</v>
      </c>
      <c r="AV1020" s="214" t="s">
        <v>78</v>
      </c>
      <c r="AW1020" s="214" t="s">
        <v>37</v>
      </c>
      <c r="AX1020" s="214" t="s">
        <v>73</v>
      </c>
      <c r="AY1020" s="225" t="s">
        <v>127</v>
      </c>
    </row>
    <row r="1021" s="214" customFormat="true" ht="13.5" hidden="false" customHeight="false" outlineLevel="0" collapsed="false">
      <c r="B1021" s="215"/>
      <c r="C1021" s="216"/>
      <c r="D1021" s="217" t="s">
        <v>137</v>
      </c>
      <c r="E1021" s="218"/>
      <c r="F1021" s="219" t="s">
        <v>671</v>
      </c>
      <c r="G1021" s="216"/>
      <c r="H1021" s="218"/>
      <c r="I1021" s="220"/>
      <c r="J1021" s="216"/>
      <c r="K1021" s="216"/>
      <c r="L1021" s="221"/>
      <c r="M1021" s="222"/>
      <c r="N1021" s="223"/>
      <c r="O1021" s="223"/>
      <c r="P1021" s="223"/>
      <c r="Q1021" s="223"/>
      <c r="R1021" s="223"/>
      <c r="S1021" s="223"/>
      <c r="T1021" s="224"/>
      <c r="AT1021" s="225" t="s">
        <v>137</v>
      </c>
      <c r="AU1021" s="225" t="s">
        <v>85</v>
      </c>
      <c r="AV1021" s="214" t="s">
        <v>78</v>
      </c>
      <c r="AW1021" s="214" t="s">
        <v>37</v>
      </c>
      <c r="AX1021" s="214" t="s">
        <v>73</v>
      </c>
      <c r="AY1021" s="225" t="s">
        <v>127</v>
      </c>
    </row>
    <row r="1022" s="214" customFormat="true" ht="13.5" hidden="false" customHeight="false" outlineLevel="0" collapsed="false">
      <c r="B1022" s="215"/>
      <c r="C1022" s="216"/>
      <c r="D1022" s="217" t="s">
        <v>137</v>
      </c>
      <c r="E1022" s="218"/>
      <c r="F1022" s="219" t="s">
        <v>165</v>
      </c>
      <c r="G1022" s="216"/>
      <c r="H1022" s="218"/>
      <c r="I1022" s="220"/>
      <c r="J1022" s="216"/>
      <c r="K1022" s="216"/>
      <c r="L1022" s="221"/>
      <c r="M1022" s="222"/>
      <c r="N1022" s="223"/>
      <c r="O1022" s="223"/>
      <c r="P1022" s="223"/>
      <c r="Q1022" s="223"/>
      <c r="R1022" s="223"/>
      <c r="S1022" s="223"/>
      <c r="T1022" s="224"/>
      <c r="AT1022" s="225" t="s">
        <v>137</v>
      </c>
      <c r="AU1022" s="225" t="s">
        <v>85</v>
      </c>
      <c r="AV1022" s="214" t="s">
        <v>78</v>
      </c>
      <c r="AW1022" s="214" t="s">
        <v>37</v>
      </c>
      <c r="AX1022" s="214" t="s">
        <v>73</v>
      </c>
      <c r="AY1022" s="225" t="s">
        <v>127</v>
      </c>
    </row>
    <row r="1023" s="226" customFormat="true" ht="13.5" hidden="false" customHeight="false" outlineLevel="0" collapsed="false">
      <c r="B1023" s="227"/>
      <c r="C1023" s="228"/>
      <c r="D1023" s="217" t="s">
        <v>137</v>
      </c>
      <c r="E1023" s="229"/>
      <c r="F1023" s="230" t="s">
        <v>197</v>
      </c>
      <c r="G1023" s="228"/>
      <c r="H1023" s="231" t="n">
        <v>2.339</v>
      </c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137</v>
      </c>
      <c r="AU1023" s="237" t="s">
        <v>85</v>
      </c>
      <c r="AV1023" s="226" t="s">
        <v>85</v>
      </c>
      <c r="AW1023" s="226" t="s">
        <v>37</v>
      </c>
      <c r="AX1023" s="226" t="s">
        <v>73</v>
      </c>
      <c r="AY1023" s="237" t="s">
        <v>127</v>
      </c>
    </row>
    <row r="1024" s="214" customFormat="true" ht="13.5" hidden="false" customHeight="false" outlineLevel="0" collapsed="false">
      <c r="B1024" s="215"/>
      <c r="C1024" s="216"/>
      <c r="D1024" s="217" t="s">
        <v>137</v>
      </c>
      <c r="E1024" s="218"/>
      <c r="F1024" s="219" t="s">
        <v>167</v>
      </c>
      <c r="G1024" s="216"/>
      <c r="H1024" s="218"/>
      <c r="I1024" s="220"/>
      <c r="J1024" s="216"/>
      <c r="K1024" s="216"/>
      <c r="L1024" s="221"/>
      <c r="M1024" s="222"/>
      <c r="N1024" s="223"/>
      <c r="O1024" s="223"/>
      <c r="P1024" s="223"/>
      <c r="Q1024" s="223"/>
      <c r="R1024" s="223"/>
      <c r="S1024" s="223"/>
      <c r="T1024" s="224"/>
      <c r="AT1024" s="225" t="s">
        <v>137</v>
      </c>
      <c r="AU1024" s="225" t="s">
        <v>85</v>
      </c>
      <c r="AV1024" s="214" t="s">
        <v>78</v>
      </c>
      <c r="AW1024" s="214" t="s">
        <v>37</v>
      </c>
      <c r="AX1024" s="214" t="s">
        <v>73</v>
      </c>
      <c r="AY1024" s="225" t="s">
        <v>127</v>
      </c>
    </row>
    <row r="1025" s="226" customFormat="true" ht="13.5" hidden="false" customHeight="false" outlineLevel="0" collapsed="false">
      <c r="B1025" s="227"/>
      <c r="C1025" s="228"/>
      <c r="D1025" s="217" t="s">
        <v>137</v>
      </c>
      <c r="E1025" s="229"/>
      <c r="F1025" s="230" t="s">
        <v>198</v>
      </c>
      <c r="G1025" s="228"/>
      <c r="H1025" s="231" t="n">
        <v>2.856</v>
      </c>
      <c r="I1025" s="232"/>
      <c r="J1025" s="228"/>
      <c r="K1025" s="228"/>
      <c r="L1025" s="233"/>
      <c r="M1025" s="234"/>
      <c r="N1025" s="235"/>
      <c r="O1025" s="235"/>
      <c r="P1025" s="235"/>
      <c r="Q1025" s="235"/>
      <c r="R1025" s="235"/>
      <c r="S1025" s="235"/>
      <c r="T1025" s="236"/>
      <c r="AT1025" s="237" t="s">
        <v>137</v>
      </c>
      <c r="AU1025" s="237" t="s">
        <v>85</v>
      </c>
      <c r="AV1025" s="226" t="s">
        <v>85</v>
      </c>
      <c r="AW1025" s="226" t="s">
        <v>37</v>
      </c>
      <c r="AX1025" s="226" t="s">
        <v>73</v>
      </c>
      <c r="AY1025" s="237" t="s">
        <v>127</v>
      </c>
    </row>
    <row r="1026" s="214" customFormat="true" ht="13.5" hidden="false" customHeight="false" outlineLevel="0" collapsed="false">
      <c r="B1026" s="215"/>
      <c r="C1026" s="216"/>
      <c r="D1026" s="217" t="s">
        <v>137</v>
      </c>
      <c r="E1026" s="218"/>
      <c r="F1026" s="219" t="s">
        <v>169</v>
      </c>
      <c r="G1026" s="216"/>
      <c r="H1026" s="218"/>
      <c r="I1026" s="220"/>
      <c r="J1026" s="216"/>
      <c r="K1026" s="216"/>
      <c r="L1026" s="221"/>
      <c r="M1026" s="222"/>
      <c r="N1026" s="223"/>
      <c r="O1026" s="223"/>
      <c r="P1026" s="223"/>
      <c r="Q1026" s="223"/>
      <c r="R1026" s="223"/>
      <c r="S1026" s="223"/>
      <c r="T1026" s="224"/>
      <c r="AT1026" s="225" t="s">
        <v>137</v>
      </c>
      <c r="AU1026" s="225" t="s">
        <v>85</v>
      </c>
      <c r="AV1026" s="214" t="s">
        <v>78</v>
      </c>
      <c r="AW1026" s="214" t="s">
        <v>37</v>
      </c>
      <c r="AX1026" s="214" t="s">
        <v>73</v>
      </c>
      <c r="AY1026" s="225" t="s">
        <v>127</v>
      </c>
    </row>
    <row r="1027" s="226" customFormat="true" ht="13.5" hidden="false" customHeight="false" outlineLevel="0" collapsed="false">
      <c r="B1027" s="227"/>
      <c r="C1027" s="228"/>
      <c r="D1027" s="217" t="s">
        <v>137</v>
      </c>
      <c r="E1027" s="229"/>
      <c r="F1027" s="230" t="s">
        <v>199</v>
      </c>
      <c r="G1027" s="228"/>
      <c r="H1027" s="231" t="n">
        <v>2.927</v>
      </c>
      <c r="I1027" s="232"/>
      <c r="J1027" s="228"/>
      <c r="K1027" s="228"/>
      <c r="L1027" s="233"/>
      <c r="M1027" s="234"/>
      <c r="N1027" s="235"/>
      <c r="O1027" s="235"/>
      <c r="P1027" s="235"/>
      <c r="Q1027" s="235"/>
      <c r="R1027" s="235"/>
      <c r="S1027" s="235"/>
      <c r="T1027" s="236"/>
      <c r="AT1027" s="237" t="s">
        <v>137</v>
      </c>
      <c r="AU1027" s="237" t="s">
        <v>85</v>
      </c>
      <c r="AV1027" s="226" t="s">
        <v>85</v>
      </c>
      <c r="AW1027" s="226" t="s">
        <v>37</v>
      </c>
      <c r="AX1027" s="226" t="s">
        <v>73</v>
      </c>
      <c r="AY1027" s="237" t="s">
        <v>127</v>
      </c>
    </row>
    <row r="1028" s="214" customFormat="true" ht="13.5" hidden="false" customHeight="false" outlineLevel="0" collapsed="false">
      <c r="B1028" s="215"/>
      <c r="C1028" s="216"/>
      <c r="D1028" s="217" t="s">
        <v>137</v>
      </c>
      <c r="E1028" s="218"/>
      <c r="F1028" s="219" t="s">
        <v>171</v>
      </c>
      <c r="G1028" s="216"/>
      <c r="H1028" s="218"/>
      <c r="I1028" s="220"/>
      <c r="J1028" s="216"/>
      <c r="K1028" s="216"/>
      <c r="L1028" s="221"/>
      <c r="M1028" s="222"/>
      <c r="N1028" s="223"/>
      <c r="O1028" s="223"/>
      <c r="P1028" s="223"/>
      <c r="Q1028" s="223"/>
      <c r="R1028" s="223"/>
      <c r="S1028" s="223"/>
      <c r="T1028" s="224"/>
      <c r="AT1028" s="225" t="s">
        <v>137</v>
      </c>
      <c r="AU1028" s="225" t="s">
        <v>85</v>
      </c>
      <c r="AV1028" s="214" t="s">
        <v>78</v>
      </c>
      <c r="AW1028" s="214" t="s">
        <v>37</v>
      </c>
      <c r="AX1028" s="214" t="s">
        <v>73</v>
      </c>
      <c r="AY1028" s="225" t="s">
        <v>127</v>
      </c>
    </row>
    <row r="1029" s="226" customFormat="true" ht="13.5" hidden="false" customHeight="false" outlineLevel="0" collapsed="false">
      <c r="B1029" s="227"/>
      <c r="C1029" s="228"/>
      <c r="D1029" s="217" t="s">
        <v>137</v>
      </c>
      <c r="E1029" s="229"/>
      <c r="F1029" s="230" t="s">
        <v>200</v>
      </c>
      <c r="G1029" s="228"/>
      <c r="H1029" s="231" t="n">
        <v>1.36</v>
      </c>
      <c r="I1029" s="232"/>
      <c r="J1029" s="228"/>
      <c r="K1029" s="228"/>
      <c r="L1029" s="233"/>
      <c r="M1029" s="234"/>
      <c r="N1029" s="235"/>
      <c r="O1029" s="235"/>
      <c r="P1029" s="235"/>
      <c r="Q1029" s="235"/>
      <c r="R1029" s="235"/>
      <c r="S1029" s="235"/>
      <c r="T1029" s="236"/>
      <c r="AT1029" s="237" t="s">
        <v>137</v>
      </c>
      <c r="AU1029" s="237" t="s">
        <v>85</v>
      </c>
      <c r="AV1029" s="226" t="s">
        <v>85</v>
      </c>
      <c r="AW1029" s="226" t="s">
        <v>37</v>
      </c>
      <c r="AX1029" s="226" t="s">
        <v>73</v>
      </c>
      <c r="AY1029" s="237" t="s">
        <v>127</v>
      </c>
    </row>
    <row r="1030" s="214" customFormat="true" ht="13.5" hidden="false" customHeight="false" outlineLevel="0" collapsed="false">
      <c r="B1030" s="215"/>
      <c r="C1030" s="216"/>
      <c r="D1030" s="217" t="s">
        <v>137</v>
      </c>
      <c r="E1030" s="218"/>
      <c r="F1030" s="219" t="s">
        <v>173</v>
      </c>
      <c r="G1030" s="216"/>
      <c r="H1030" s="218"/>
      <c r="I1030" s="220"/>
      <c r="J1030" s="216"/>
      <c r="K1030" s="216"/>
      <c r="L1030" s="221"/>
      <c r="M1030" s="222"/>
      <c r="N1030" s="223"/>
      <c r="O1030" s="223"/>
      <c r="P1030" s="223"/>
      <c r="Q1030" s="223"/>
      <c r="R1030" s="223"/>
      <c r="S1030" s="223"/>
      <c r="T1030" s="224"/>
      <c r="AT1030" s="225" t="s">
        <v>137</v>
      </c>
      <c r="AU1030" s="225" t="s">
        <v>85</v>
      </c>
      <c r="AV1030" s="214" t="s">
        <v>78</v>
      </c>
      <c r="AW1030" s="214" t="s">
        <v>37</v>
      </c>
      <c r="AX1030" s="214" t="s">
        <v>73</v>
      </c>
      <c r="AY1030" s="225" t="s">
        <v>127</v>
      </c>
    </row>
    <row r="1031" s="226" customFormat="true" ht="13.5" hidden="false" customHeight="false" outlineLevel="0" collapsed="false">
      <c r="B1031" s="227"/>
      <c r="C1031" s="228"/>
      <c r="D1031" s="217" t="s">
        <v>137</v>
      </c>
      <c r="E1031" s="229"/>
      <c r="F1031" s="230" t="s">
        <v>201</v>
      </c>
      <c r="G1031" s="228"/>
      <c r="H1031" s="231" t="n">
        <v>2.632</v>
      </c>
      <c r="I1031" s="232"/>
      <c r="J1031" s="228"/>
      <c r="K1031" s="228"/>
      <c r="L1031" s="233"/>
      <c r="M1031" s="234"/>
      <c r="N1031" s="235"/>
      <c r="O1031" s="235"/>
      <c r="P1031" s="235"/>
      <c r="Q1031" s="235"/>
      <c r="R1031" s="235"/>
      <c r="S1031" s="235"/>
      <c r="T1031" s="236"/>
      <c r="AT1031" s="237" t="s">
        <v>137</v>
      </c>
      <c r="AU1031" s="237" t="s">
        <v>85</v>
      </c>
      <c r="AV1031" s="226" t="s">
        <v>85</v>
      </c>
      <c r="AW1031" s="226" t="s">
        <v>37</v>
      </c>
      <c r="AX1031" s="226" t="s">
        <v>73</v>
      </c>
      <c r="AY1031" s="237" t="s">
        <v>127</v>
      </c>
    </row>
    <row r="1032" s="214" customFormat="true" ht="13.5" hidden="false" customHeight="false" outlineLevel="0" collapsed="false">
      <c r="B1032" s="215"/>
      <c r="C1032" s="216"/>
      <c r="D1032" s="217" t="s">
        <v>137</v>
      </c>
      <c r="E1032" s="218"/>
      <c r="F1032" s="219" t="s">
        <v>175</v>
      </c>
      <c r="G1032" s="216"/>
      <c r="H1032" s="218"/>
      <c r="I1032" s="220"/>
      <c r="J1032" s="216"/>
      <c r="K1032" s="216"/>
      <c r="L1032" s="221"/>
      <c r="M1032" s="222"/>
      <c r="N1032" s="223"/>
      <c r="O1032" s="223"/>
      <c r="P1032" s="223"/>
      <c r="Q1032" s="223"/>
      <c r="R1032" s="223"/>
      <c r="S1032" s="223"/>
      <c r="T1032" s="224"/>
      <c r="AT1032" s="225" t="s">
        <v>137</v>
      </c>
      <c r="AU1032" s="225" t="s">
        <v>85</v>
      </c>
      <c r="AV1032" s="214" t="s">
        <v>78</v>
      </c>
      <c r="AW1032" s="214" t="s">
        <v>37</v>
      </c>
      <c r="AX1032" s="214" t="s">
        <v>73</v>
      </c>
      <c r="AY1032" s="225" t="s">
        <v>127</v>
      </c>
    </row>
    <row r="1033" s="226" customFormat="true" ht="13.5" hidden="false" customHeight="false" outlineLevel="0" collapsed="false">
      <c r="B1033" s="227"/>
      <c r="C1033" s="228"/>
      <c r="D1033" s="217" t="s">
        <v>137</v>
      </c>
      <c r="E1033" s="229"/>
      <c r="F1033" s="230" t="s">
        <v>202</v>
      </c>
      <c r="G1033" s="228"/>
      <c r="H1033" s="231" t="n">
        <v>1.955</v>
      </c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137</v>
      </c>
      <c r="AU1033" s="237" t="s">
        <v>85</v>
      </c>
      <c r="AV1033" s="226" t="s">
        <v>85</v>
      </c>
      <c r="AW1033" s="226" t="s">
        <v>37</v>
      </c>
      <c r="AX1033" s="226" t="s">
        <v>73</v>
      </c>
      <c r="AY1033" s="237" t="s">
        <v>127</v>
      </c>
    </row>
    <row r="1034" s="250" customFormat="true" ht="13.5" hidden="false" customHeight="false" outlineLevel="0" collapsed="false">
      <c r="B1034" s="251"/>
      <c r="C1034" s="252"/>
      <c r="D1034" s="217" t="s">
        <v>137</v>
      </c>
      <c r="E1034" s="253"/>
      <c r="F1034" s="254" t="s">
        <v>252</v>
      </c>
      <c r="G1034" s="252"/>
      <c r="H1034" s="255" t="n">
        <v>51.141</v>
      </c>
      <c r="I1034" s="256"/>
      <c r="J1034" s="252"/>
      <c r="K1034" s="252"/>
      <c r="L1034" s="257"/>
      <c r="M1034" s="258"/>
      <c r="N1034" s="259"/>
      <c r="O1034" s="259"/>
      <c r="P1034" s="259"/>
      <c r="Q1034" s="259"/>
      <c r="R1034" s="259"/>
      <c r="S1034" s="259"/>
      <c r="T1034" s="260"/>
      <c r="AT1034" s="261" t="s">
        <v>137</v>
      </c>
      <c r="AU1034" s="261" t="s">
        <v>85</v>
      </c>
      <c r="AV1034" s="250" t="s">
        <v>128</v>
      </c>
      <c r="AW1034" s="250" t="s">
        <v>37</v>
      </c>
      <c r="AX1034" s="250" t="s">
        <v>73</v>
      </c>
      <c r="AY1034" s="261" t="s">
        <v>127</v>
      </c>
    </row>
    <row r="1035" s="238" customFormat="true" ht="13.5" hidden="false" customHeight="false" outlineLevel="0" collapsed="false">
      <c r="B1035" s="239"/>
      <c r="C1035" s="240"/>
      <c r="D1035" s="217" t="s">
        <v>137</v>
      </c>
      <c r="E1035" s="241"/>
      <c r="F1035" s="242" t="s">
        <v>140</v>
      </c>
      <c r="G1035" s="240"/>
      <c r="H1035" s="243" t="n">
        <v>1189.315</v>
      </c>
      <c r="I1035" s="244"/>
      <c r="J1035" s="240"/>
      <c r="K1035" s="240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137</v>
      </c>
      <c r="AU1035" s="249" t="s">
        <v>85</v>
      </c>
      <c r="AV1035" s="238" t="s">
        <v>135</v>
      </c>
      <c r="AW1035" s="238" t="s">
        <v>37</v>
      </c>
      <c r="AX1035" s="238" t="s">
        <v>78</v>
      </c>
      <c r="AY1035" s="249" t="s">
        <v>127</v>
      </c>
    </row>
    <row r="1036" s="30" customFormat="true" ht="25.5" hidden="false" customHeight="true" outlineLevel="0" collapsed="false">
      <c r="B1036" s="31"/>
      <c r="C1036" s="202" t="s">
        <v>691</v>
      </c>
      <c r="D1036" s="202" t="s">
        <v>130</v>
      </c>
      <c r="E1036" s="203" t="s">
        <v>692</v>
      </c>
      <c r="F1036" s="204" t="s">
        <v>693</v>
      </c>
      <c r="G1036" s="205" t="s">
        <v>143</v>
      </c>
      <c r="H1036" s="206" t="n">
        <v>1189.315</v>
      </c>
      <c r="I1036" s="207"/>
      <c r="J1036" s="208" t="n">
        <f aca="false">ROUND(I1036*H1036,2)</f>
        <v>0</v>
      </c>
      <c r="K1036" s="204" t="s">
        <v>134</v>
      </c>
      <c r="L1036" s="57"/>
      <c r="M1036" s="209"/>
      <c r="N1036" s="210" t="s">
        <v>44</v>
      </c>
      <c r="O1036" s="32"/>
      <c r="P1036" s="211" t="n">
        <f aca="false">O1036*H1036</f>
        <v>0</v>
      </c>
      <c r="Q1036" s="211" t="n">
        <v>0.00029</v>
      </c>
      <c r="R1036" s="211" t="n">
        <f aca="false">Q1036*H1036</f>
        <v>0.34490135</v>
      </c>
      <c r="S1036" s="211" t="n">
        <v>0</v>
      </c>
      <c r="T1036" s="212" t="n">
        <f aca="false">S1036*H1036</f>
        <v>0</v>
      </c>
      <c r="AR1036" s="10" t="s">
        <v>318</v>
      </c>
      <c r="AT1036" s="10" t="s">
        <v>130</v>
      </c>
      <c r="AU1036" s="10" t="s">
        <v>85</v>
      </c>
      <c r="AY1036" s="10" t="s">
        <v>127</v>
      </c>
      <c r="BE1036" s="213" t="n">
        <f aca="false">IF(N1036="základní",J1036,0)</f>
        <v>0</v>
      </c>
      <c r="BF1036" s="213" t="n">
        <f aca="false">IF(N1036="snížená",J1036,0)</f>
        <v>0</v>
      </c>
      <c r="BG1036" s="213" t="n">
        <f aca="false">IF(N1036="zákl. přenesená",J1036,0)</f>
        <v>0</v>
      </c>
      <c r="BH1036" s="213" t="n">
        <f aca="false">IF(N1036="sníž. přenesená",J1036,0)</f>
        <v>0</v>
      </c>
      <c r="BI1036" s="213" t="n">
        <f aca="false">IF(N1036="nulová",J1036,0)</f>
        <v>0</v>
      </c>
      <c r="BJ1036" s="10" t="s">
        <v>78</v>
      </c>
      <c r="BK1036" s="213" t="n">
        <f aca="false">ROUND(I1036*H1036,2)</f>
        <v>0</v>
      </c>
      <c r="BL1036" s="10" t="s">
        <v>318</v>
      </c>
      <c r="BM1036" s="10" t="s">
        <v>694</v>
      </c>
    </row>
    <row r="1037" s="214" customFormat="true" ht="13.5" hidden="false" customHeight="false" outlineLevel="0" collapsed="false">
      <c r="B1037" s="215"/>
      <c r="C1037" s="216"/>
      <c r="D1037" s="217" t="s">
        <v>137</v>
      </c>
      <c r="E1037" s="218"/>
      <c r="F1037" s="219" t="s">
        <v>314</v>
      </c>
      <c r="G1037" s="216"/>
      <c r="H1037" s="218"/>
      <c r="I1037" s="220"/>
      <c r="J1037" s="216"/>
      <c r="K1037" s="216"/>
      <c r="L1037" s="221"/>
      <c r="M1037" s="222"/>
      <c r="N1037" s="223"/>
      <c r="O1037" s="223"/>
      <c r="P1037" s="223"/>
      <c r="Q1037" s="223"/>
      <c r="R1037" s="223"/>
      <c r="S1037" s="223"/>
      <c r="T1037" s="224"/>
      <c r="AT1037" s="225" t="s">
        <v>137</v>
      </c>
      <c r="AU1037" s="225" t="s">
        <v>85</v>
      </c>
      <c r="AV1037" s="214" t="s">
        <v>78</v>
      </c>
      <c r="AW1037" s="214" t="s">
        <v>37</v>
      </c>
      <c r="AX1037" s="214" t="s">
        <v>73</v>
      </c>
      <c r="AY1037" s="225" t="s">
        <v>127</v>
      </c>
    </row>
    <row r="1038" s="226" customFormat="true" ht="13.5" hidden="false" customHeight="false" outlineLevel="0" collapsed="false">
      <c r="B1038" s="227"/>
      <c r="C1038" s="228"/>
      <c r="D1038" s="217" t="s">
        <v>137</v>
      </c>
      <c r="E1038" s="229"/>
      <c r="F1038" s="230" t="s">
        <v>641</v>
      </c>
      <c r="G1038" s="228"/>
      <c r="H1038" s="231" t="n">
        <v>39.169</v>
      </c>
      <c r="I1038" s="232"/>
      <c r="J1038" s="228"/>
      <c r="K1038" s="228"/>
      <c r="L1038" s="233"/>
      <c r="M1038" s="234"/>
      <c r="N1038" s="235"/>
      <c r="O1038" s="235"/>
      <c r="P1038" s="235"/>
      <c r="Q1038" s="235"/>
      <c r="R1038" s="235"/>
      <c r="S1038" s="235"/>
      <c r="T1038" s="236"/>
      <c r="AT1038" s="237" t="s">
        <v>137</v>
      </c>
      <c r="AU1038" s="237" t="s">
        <v>85</v>
      </c>
      <c r="AV1038" s="226" t="s">
        <v>85</v>
      </c>
      <c r="AW1038" s="226" t="s">
        <v>37</v>
      </c>
      <c r="AX1038" s="226" t="s">
        <v>73</v>
      </c>
      <c r="AY1038" s="237" t="s">
        <v>127</v>
      </c>
    </row>
    <row r="1039" s="226" customFormat="true" ht="13.5" hidden="false" customHeight="false" outlineLevel="0" collapsed="false">
      <c r="B1039" s="227"/>
      <c r="C1039" s="228"/>
      <c r="D1039" s="217" t="s">
        <v>137</v>
      </c>
      <c r="E1039" s="229"/>
      <c r="F1039" s="230" t="s">
        <v>642</v>
      </c>
      <c r="G1039" s="228"/>
      <c r="H1039" s="231" t="n">
        <v>11.528</v>
      </c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37</v>
      </c>
      <c r="AU1039" s="237" t="s">
        <v>85</v>
      </c>
      <c r="AV1039" s="226" t="s">
        <v>85</v>
      </c>
      <c r="AW1039" s="226" t="s">
        <v>37</v>
      </c>
      <c r="AX1039" s="226" t="s">
        <v>73</v>
      </c>
      <c r="AY1039" s="237" t="s">
        <v>127</v>
      </c>
    </row>
    <row r="1040" s="226" customFormat="true" ht="13.5" hidden="false" customHeight="false" outlineLevel="0" collapsed="false">
      <c r="B1040" s="227"/>
      <c r="C1040" s="228"/>
      <c r="D1040" s="217" t="s">
        <v>137</v>
      </c>
      <c r="E1040" s="229"/>
      <c r="F1040" s="230" t="s">
        <v>643</v>
      </c>
      <c r="G1040" s="228"/>
      <c r="H1040" s="231" t="n">
        <v>18.864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37</v>
      </c>
      <c r="AU1040" s="237" t="s">
        <v>85</v>
      </c>
      <c r="AV1040" s="226" t="s">
        <v>85</v>
      </c>
      <c r="AW1040" s="226" t="s">
        <v>37</v>
      </c>
      <c r="AX1040" s="226" t="s">
        <v>73</v>
      </c>
      <c r="AY1040" s="237" t="s">
        <v>127</v>
      </c>
    </row>
    <row r="1041" s="226" customFormat="true" ht="13.5" hidden="false" customHeight="false" outlineLevel="0" collapsed="false">
      <c r="B1041" s="227"/>
      <c r="C1041" s="228"/>
      <c r="D1041" s="217" t="s">
        <v>137</v>
      </c>
      <c r="E1041" s="229"/>
      <c r="F1041" s="230" t="s">
        <v>644</v>
      </c>
      <c r="G1041" s="228"/>
      <c r="H1041" s="231" t="n">
        <v>21.746</v>
      </c>
      <c r="I1041" s="232"/>
      <c r="J1041" s="228"/>
      <c r="K1041" s="228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137</v>
      </c>
      <c r="AU1041" s="237" t="s">
        <v>85</v>
      </c>
      <c r="AV1041" s="226" t="s">
        <v>85</v>
      </c>
      <c r="AW1041" s="226" t="s">
        <v>37</v>
      </c>
      <c r="AX1041" s="226" t="s">
        <v>73</v>
      </c>
      <c r="AY1041" s="237" t="s">
        <v>127</v>
      </c>
    </row>
    <row r="1042" s="226" customFormat="true" ht="13.5" hidden="false" customHeight="false" outlineLevel="0" collapsed="false">
      <c r="B1042" s="227"/>
      <c r="C1042" s="228"/>
      <c r="D1042" s="217" t="s">
        <v>137</v>
      </c>
      <c r="E1042" s="229"/>
      <c r="F1042" s="230" t="s">
        <v>645</v>
      </c>
      <c r="G1042" s="228"/>
      <c r="H1042" s="231" t="n">
        <v>6.1</v>
      </c>
      <c r="I1042" s="232"/>
      <c r="J1042" s="228"/>
      <c r="K1042" s="228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137</v>
      </c>
      <c r="AU1042" s="237" t="s">
        <v>85</v>
      </c>
      <c r="AV1042" s="226" t="s">
        <v>85</v>
      </c>
      <c r="AW1042" s="226" t="s">
        <v>37</v>
      </c>
      <c r="AX1042" s="226" t="s">
        <v>73</v>
      </c>
      <c r="AY1042" s="237" t="s">
        <v>127</v>
      </c>
    </row>
    <row r="1043" s="226" customFormat="true" ht="13.5" hidden="false" customHeight="false" outlineLevel="0" collapsed="false">
      <c r="B1043" s="227"/>
      <c r="C1043" s="228"/>
      <c r="D1043" s="217" t="s">
        <v>137</v>
      </c>
      <c r="E1043" s="229"/>
      <c r="F1043" s="230" t="s">
        <v>646</v>
      </c>
      <c r="G1043" s="228"/>
      <c r="H1043" s="231" t="n">
        <v>5.734</v>
      </c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137</v>
      </c>
      <c r="AU1043" s="237" t="s">
        <v>85</v>
      </c>
      <c r="AV1043" s="226" t="s">
        <v>85</v>
      </c>
      <c r="AW1043" s="226" t="s">
        <v>37</v>
      </c>
      <c r="AX1043" s="226" t="s">
        <v>73</v>
      </c>
      <c r="AY1043" s="237" t="s">
        <v>127</v>
      </c>
    </row>
    <row r="1044" s="226" customFormat="true" ht="13.5" hidden="false" customHeight="false" outlineLevel="0" collapsed="false">
      <c r="B1044" s="227"/>
      <c r="C1044" s="228"/>
      <c r="D1044" s="217" t="s">
        <v>137</v>
      </c>
      <c r="E1044" s="229"/>
      <c r="F1044" s="230" t="s">
        <v>647</v>
      </c>
      <c r="G1044" s="228"/>
      <c r="H1044" s="231" t="n">
        <v>49.439</v>
      </c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137</v>
      </c>
      <c r="AU1044" s="237" t="s">
        <v>85</v>
      </c>
      <c r="AV1044" s="226" t="s">
        <v>85</v>
      </c>
      <c r="AW1044" s="226" t="s">
        <v>37</v>
      </c>
      <c r="AX1044" s="226" t="s">
        <v>73</v>
      </c>
      <c r="AY1044" s="237" t="s">
        <v>127</v>
      </c>
    </row>
    <row r="1045" s="226" customFormat="true" ht="13.5" hidden="false" customHeight="false" outlineLevel="0" collapsed="false">
      <c r="B1045" s="227"/>
      <c r="C1045" s="228"/>
      <c r="D1045" s="217" t="s">
        <v>137</v>
      </c>
      <c r="E1045" s="229"/>
      <c r="F1045" s="230" t="s">
        <v>648</v>
      </c>
      <c r="G1045" s="228"/>
      <c r="H1045" s="231" t="n">
        <v>55.885</v>
      </c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137</v>
      </c>
      <c r="AU1045" s="237" t="s">
        <v>85</v>
      </c>
      <c r="AV1045" s="226" t="s">
        <v>85</v>
      </c>
      <c r="AW1045" s="226" t="s">
        <v>37</v>
      </c>
      <c r="AX1045" s="226" t="s">
        <v>73</v>
      </c>
      <c r="AY1045" s="237" t="s">
        <v>127</v>
      </c>
    </row>
    <row r="1046" s="226" customFormat="true" ht="13.5" hidden="false" customHeight="false" outlineLevel="0" collapsed="false">
      <c r="B1046" s="227"/>
      <c r="C1046" s="228"/>
      <c r="D1046" s="217" t="s">
        <v>137</v>
      </c>
      <c r="E1046" s="229"/>
      <c r="F1046" s="230" t="s">
        <v>649</v>
      </c>
      <c r="G1046" s="228"/>
      <c r="H1046" s="231" t="n">
        <v>44.33</v>
      </c>
      <c r="I1046" s="232"/>
      <c r="J1046" s="228"/>
      <c r="K1046" s="228"/>
      <c r="L1046" s="233"/>
      <c r="M1046" s="234"/>
      <c r="N1046" s="235"/>
      <c r="O1046" s="235"/>
      <c r="P1046" s="235"/>
      <c r="Q1046" s="235"/>
      <c r="R1046" s="235"/>
      <c r="S1046" s="235"/>
      <c r="T1046" s="236"/>
      <c r="AT1046" s="237" t="s">
        <v>137</v>
      </c>
      <c r="AU1046" s="237" t="s">
        <v>85</v>
      </c>
      <c r="AV1046" s="226" t="s">
        <v>85</v>
      </c>
      <c r="AW1046" s="226" t="s">
        <v>37</v>
      </c>
      <c r="AX1046" s="226" t="s">
        <v>73</v>
      </c>
      <c r="AY1046" s="237" t="s">
        <v>127</v>
      </c>
    </row>
    <row r="1047" s="226" customFormat="true" ht="13.5" hidden="false" customHeight="false" outlineLevel="0" collapsed="false">
      <c r="B1047" s="227"/>
      <c r="C1047" s="228"/>
      <c r="D1047" s="217" t="s">
        <v>137</v>
      </c>
      <c r="E1047" s="229"/>
      <c r="F1047" s="230" t="s">
        <v>650</v>
      </c>
      <c r="G1047" s="228"/>
      <c r="H1047" s="231" t="n">
        <v>47.212</v>
      </c>
      <c r="I1047" s="232"/>
      <c r="J1047" s="228"/>
      <c r="K1047" s="228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137</v>
      </c>
      <c r="AU1047" s="237" t="s">
        <v>85</v>
      </c>
      <c r="AV1047" s="226" t="s">
        <v>85</v>
      </c>
      <c r="AW1047" s="226" t="s">
        <v>37</v>
      </c>
      <c r="AX1047" s="226" t="s">
        <v>73</v>
      </c>
      <c r="AY1047" s="237" t="s">
        <v>127</v>
      </c>
    </row>
    <row r="1048" s="226" customFormat="true" ht="13.5" hidden="false" customHeight="false" outlineLevel="0" collapsed="false">
      <c r="B1048" s="227"/>
      <c r="C1048" s="228"/>
      <c r="D1048" s="217" t="s">
        <v>137</v>
      </c>
      <c r="E1048" s="229"/>
      <c r="F1048" s="230" t="s">
        <v>651</v>
      </c>
      <c r="G1048" s="228"/>
      <c r="H1048" s="231" t="n">
        <v>15.787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137</v>
      </c>
      <c r="AU1048" s="237" t="s">
        <v>85</v>
      </c>
      <c r="AV1048" s="226" t="s">
        <v>85</v>
      </c>
      <c r="AW1048" s="226" t="s">
        <v>37</v>
      </c>
      <c r="AX1048" s="226" t="s">
        <v>73</v>
      </c>
      <c r="AY1048" s="237" t="s">
        <v>127</v>
      </c>
    </row>
    <row r="1049" s="226" customFormat="true" ht="13.5" hidden="false" customHeight="false" outlineLevel="0" collapsed="false">
      <c r="B1049" s="227"/>
      <c r="C1049" s="228"/>
      <c r="D1049" s="217" t="s">
        <v>137</v>
      </c>
      <c r="E1049" s="229"/>
      <c r="F1049" s="230" t="s">
        <v>411</v>
      </c>
      <c r="G1049" s="228"/>
      <c r="H1049" s="231" t="n">
        <v>111.81</v>
      </c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37</v>
      </c>
      <c r="AU1049" s="237" t="s">
        <v>85</v>
      </c>
      <c r="AV1049" s="226" t="s">
        <v>85</v>
      </c>
      <c r="AW1049" s="226" t="s">
        <v>37</v>
      </c>
      <c r="AX1049" s="226" t="s">
        <v>73</v>
      </c>
      <c r="AY1049" s="237" t="s">
        <v>127</v>
      </c>
    </row>
    <row r="1050" s="250" customFormat="true" ht="13.5" hidden="false" customHeight="false" outlineLevel="0" collapsed="false">
      <c r="B1050" s="251"/>
      <c r="C1050" s="252"/>
      <c r="D1050" s="217" t="s">
        <v>137</v>
      </c>
      <c r="E1050" s="253"/>
      <c r="F1050" s="254" t="s">
        <v>252</v>
      </c>
      <c r="G1050" s="252"/>
      <c r="H1050" s="255" t="n">
        <v>427.604</v>
      </c>
      <c r="I1050" s="256"/>
      <c r="J1050" s="252"/>
      <c r="K1050" s="252"/>
      <c r="L1050" s="257"/>
      <c r="M1050" s="258"/>
      <c r="N1050" s="259"/>
      <c r="O1050" s="259"/>
      <c r="P1050" s="259"/>
      <c r="Q1050" s="259"/>
      <c r="R1050" s="259"/>
      <c r="S1050" s="259"/>
      <c r="T1050" s="260"/>
      <c r="AT1050" s="261" t="s">
        <v>137</v>
      </c>
      <c r="AU1050" s="261" t="s">
        <v>85</v>
      </c>
      <c r="AV1050" s="250" t="s">
        <v>128</v>
      </c>
      <c r="AW1050" s="250" t="s">
        <v>37</v>
      </c>
      <c r="AX1050" s="250" t="s">
        <v>73</v>
      </c>
      <c r="AY1050" s="261" t="s">
        <v>127</v>
      </c>
    </row>
    <row r="1051" s="214" customFormat="true" ht="13.5" hidden="false" customHeight="false" outlineLevel="0" collapsed="false">
      <c r="B1051" s="215"/>
      <c r="C1051" s="216"/>
      <c r="D1051" s="217" t="s">
        <v>137</v>
      </c>
      <c r="E1051" s="218"/>
      <c r="F1051" s="219" t="s">
        <v>306</v>
      </c>
      <c r="G1051" s="216"/>
      <c r="H1051" s="218"/>
      <c r="I1051" s="220"/>
      <c r="J1051" s="216"/>
      <c r="K1051" s="216"/>
      <c r="L1051" s="221"/>
      <c r="M1051" s="222"/>
      <c r="N1051" s="223"/>
      <c r="O1051" s="223"/>
      <c r="P1051" s="223"/>
      <c r="Q1051" s="223"/>
      <c r="R1051" s="223"/>
      <c r="S1051" s="223"/>
      <c r="T1051" s="224"/>
      <c r="AT1051" s="225" t="s">
        <v>137</v>
      </c>
      <c r="AU1051" s="225" t="s">
        <v>85</v>
      </c>
      <c r="AV1051" s="214" t="s">
        <v>78</v>
      </c>
      <c r="AW1051" s="214" t="s">
        <v>37</v>
      </c>
      <c r="AX1051" s="214" t="s">
        <v>73</v>
      </c>
      <c r="AY1051" s="225" t="s">
        <v>127</v>
      </c>
    </row>
    <row r="1052" s="226" customFormat="true" ht="13.5" hidden="false" customHeight="false" outlineLevel="0" collapsed="false">
      <c r="B1052" s="227"/>
      <c r="C1052" s="228"/>
      <c r="D1052" s="217" t="s">
        <v>137</v>
      </c>
      <c r="E1052" s="229"/>
      <c r="F1052" s="230" t="s">
        <v>652</v>
      </c>
      <c r="G1052" s="228"/>
      <c r="H1052" s="231" t="n">
        <v>44.161</v>
      </c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137</v>
      </c>
      <c r="AU1052" s="237" t="s">
        <v>85</v>
      </c>
      <c r="AV1052" s="226" t="s">
        <v>85</v>
      </c>
      <c r="AW1052" s="226" t="s">
        <v>37</v>
      </c>
      <c r="AX1052" s="226" t="s">
        <v>73</v>
      </c>
      <c r="AY1052" s="237" t="s">
        <v>127</v>
      </c>
    </row>
    <row r="1053" s="226" customFormat="true" ht="13.5" hidden="false" customHeight="false" outlineLevel="0" collapsed="false">
      <c r="B1053" s="227"/>
      <c r="C1053" s="228"/>
      <c r="D1053" s="217" t="s">
        <v>137</v>
      </c>
      <c r="E1053" s="229"/>
      <c r="F1053" s="230" t="s">
        <v>653</v>
      </c>
      <c r="G1053" s="228"/>
      <c r="H1053" s="231" t="n">
        <v>18.894</v>
      </c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37</v>
      </c>
      <c r="AU1053" s="237" t="s">
        <v>85</v>
      </c>
      <c r="AV1053" s="226" t="s">
        <v>85</v>
      </c>
      <c r="AW1053" s="226" t="s">
        <v>37</v>
      </c>
      <c r="AX1053" s="226" t="s">
        <v>73</v>
      </c>
      <c r="AY1053" s="237" t="s">
        <v>127</v>
      </c>
    </row>
    <row r="1054" s="226" customFormat="true" ht="13.5" hidden="false" customHeight="false" outlineLevel="0" collapsed="false">
      <c r="B1054" s="227"/>
      <c r="C1054" s="228"/>
      <c r="D1054" s="217" t="s">
        <v>137</v>
      </c>
      <c r="E1054" s="229"/>
      <c r="F1054" s="230" t="s">
        <v>654</v>
      </c>
      <c r="G1054" s="228"/>
      <c r="H1054" s="231" t="n">
        <v>16.638</v>
      </c>
      <c r="I1054" s="232"/>
      <c r="J1054" s="228"/>
      <c r="K1054" s="228"/>
      <c r="L1054" s="233"/>
      <c r="M1054" s="234"/>
      <c r="N1054" s="235"/>
      <c r="O1054" s="235"/>
      <c r="P1054" s="235"/>
      <c r="Q1054" s="235"/>
      <c r="R1054" s="235"/>
      <c r="S1054" s="235"/>
      <c r="T1054" s="236"/>
      <c r="AT1054" s="237" t="s">
        <v>137</v>
      </c>
      <c r="AU1054" s="237" t="s">
        <v>85</v>
      </c>
      <c r="AV1054" s="226" t="s">
        <v>85</v>
      </c>
      <c r="AW1054" s="226" t="s">
        <v>37</v>
      </c>
      <c r="AX1054" s="226" t="s">
        <v>73</v>
      </c>
      <c r="AY1054" s="237" t="s">
        <v>127</v>
      </c>
    </row>
    <row r="1055" s="226" customFormat="true" ht="13.5" hidden="false" customHeight="false" outlineLevel="0" collapsed="false">
      <c r="B1055" s="227"/>
      <c r="C1055" s="228"/>
      <c r="D1055" s="217" t="s">
        <v>137</v>
      </c>
      <c r="E1055" s="229"/>
      <c r="F1055" s="230" t="s">
        <v>655</v>
      </c>
      <c r="G1055" s="228"/>
      <c r="H1055" s="231" t="n">
        <v>6.958</v>
      </c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37</v>
      </c>
      <c r="AU1055" s="237" t="s">
        <v>85</v>
      </c>
      <c r="AV1055" s="226" t="s">
        <v>85</v>
      </c>
      <c r="AW1055" s="226" t="s">
        <v>37</v>
      </c>
      <c r="AX1055" s="226" t="s">
        <v>73</v>
      </c>
      <c r="AY1055" s="237" t="s">
        <v>127</v>
      </c>
    </row>
    <row r="1056" s="226" customFormat="true" ht="13.5" hidden="false" customHeight="false" outlineLevel="0" collapsed="false">
      <c r="B1056" s="227"/>
      <c r="C1056" s="228"/>
      <c r="D1056" s="217" t="s">
        <v>137</v>
      </c>
      <c r="E1056" s="229"/>
      <c r="F1056" s="230" t="s">
        <v>656</v>
      </c>
      <c r="G1056" s="228"/>
      <c r="H1056" s="231" t="n">
        <v>6.532</v>
      </c>
      <c r="I1056" s="232"/>
      <c r="J1056" s="228"/>
      <c r="K1056" s="228"/>
      <c r="L1056" s="233"/>
      <c r="M1056" s="234"/>
      <c r="N1056" s="235"/>
      <c r="O1056" s="235"/>
      <c r="P1056" s="235"/>
      <c r="Q1056" s="235"/>
      <c r="R1056" s="235"/>
      <c r="S1056" s="235"/>
      <c r="T1056" s="236"/>
      <c r="AT1056" s="237" t="s">
        <v>137</v>
      </c>
      <c r="AU1056" s="237" t="s">
        <v>85</v>
      </c>
      <c r="AV1056" s="226" t="s">
        <v>85</v>
      </c>
      <c r="AW1056" s="226" t="s">
        <v>37</v>
      </c>
      <c r="AX1056" s="226" t="s">
        <v>73</v>
      </c>
      <c r="AY1056" s="237" t="s">
        <v>127</v>
      </c>
    </row>
    <row r="1057" s="226" customFormat="true" ht="13.5" hidden="false" customHeight="false" outlineLevel="0" collapsed="false">
      <c r="B1057" s="227"/>
      <c r="C1057" s="228"/>
      <c r="D1057" s="217" t="s">
        <v>137</v>
      </c>
      <c r="E1057" s="229"/>
      <c r="F1057" s="230" t="s">
        <v>657</v>
      </c>
      <c r="G1057" s="228"/>
      <c r="H1057" s="231" t="n">
        <v>14.432</v>
      </c>
      <c r="I1057" s="232"/>
      <c r="J1057" s="228"/>
      <c r="K1057" s="228"/>
      <c r="L1057" s="233"/>
      <c r="M1057" s="234"/>
      <c r="N1057" s="235"/>
      <c r="O1057" s="235"/>
      <c r="P1057" s="235"/>
      <c r="Q1057" s="235"/>
      <c r="R1057" s="235"/>
      <c r="S1057" s="235"/>
      <c r="T1057" s="236"/>
      <c r="AT1057" s="237" t="s">
        <v>137</v>
      </c>
      <c r="AU1057" s="237" t="s">
        <v>85</v>
      </c>
      <c r="AV1057" s="226" t="s">
        <v>85</v>
      </c>
      <c r="AW1057" s="226" t="s">
        <v>37</v>
      </c>
      <c r="AX1057" s="226" t="s">
        <v>73</v>
      </c>
      <c r="AY1057" s="237" t="s">
        <v>127</v>
      </c>
    </row>
    <row r="1058" s="226" customFormat="true" ht="13.5" hidden="false" customHeight="false" outlineLevel="0" collapsed="false">
      <c r="B1058" s="227"/>
      <c r="C1058" s="228"/>
      <c r="D1058" s="217" t="s">
        <v>137</v>
      </c>
      <c r="E1058" s="229"/>
      <c r="F1058" s="230" t="s">
        <v>658</v>
      </c>
      <c r="G1058" s="228"/>
      <c r="H1058" s="231" t="n">
        <v>32.994</v>
      </c>
      <c r="I1058" s="232"/>
      <c r="J1058" s="228"/>
      <c r="K1058" s="228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137</v>
      </c>
      <c r="AU1058" s="237" t="s">
        <v>85</v>
      </c>
      <c r="AV1058" s="226" t="s">
        <v>85</v>
      </c>
      <c r="AW1058" s="226" t="s">
        <v>37</v>
      </c>
      <c r="AX1058" s="226" t="s">
        <v>73</v>
      </c>
      <c r="AY1058" s="237" t="s">
        <v>127</v>
      </c>
    </row>
    <row r="1059" s="226" customFormat="true" ht="13.5" hidden="false" customHeight="false" outlineLevel="0" collapsed="false">
      <c r="B1059" s="227"/>
      <c r="C1059" s="228"/>
      <c r="D1059" s="217" t="s">
        <v>137</v>
      </c>
      <c r="E1059" s="229"/>
      <c r="F1059" s="230" t="s">
        <v>659</v>
      </c>
      <c r="G1059" s="228"/>
      <c r="H1059" s="231" t="n">
        <v>50.816</v>
      </c>
      <c r="I1059" s="232"/>
      <c r="J1059" s="228"/>
      <c r="K1059" s="228"/>
      <c r="L1059" s="233"/>
      <c r="M1059" s="234"/>
      <c r="N1059" s="235"/>
      <c r="O1059" s="235"/>
      <c r="P1059" s="235"/>
      <c r="Q1059" s="235"/>
      <c r="R1059" s="235"/>
      <c r="S1059" s="235"/>
      <c r="T1059" s="236"/>
      <c r="AT1059" s="237" t="s">
        <v>137</v>
      </c>
      <c r="AU1059" s="237" t="s">
        <v>85</v>
      </c>
      <c r="AV1059" s="226" t="s">
        <v>85</v>
      </c>
      <c r="AW1059" s="226" t="s">
        <v>37</v>
      </c>
      <c r="AX1059" s="226" t="s">
        <v>73</v>
      </c>
      <c r="AY1059" s="237" t="s">
        <v>127</v>
      </c>
    </row>
    <row r="1060" s="226" customFormat="true" ht="13.5" hidden="false" customHeight="false" outlineLevel="0" collapsed="false">
      <c r="B1060" s="227"/>
      <c r="C1060" s="228"/>
      <c r="D1060" s="217" t="s">
        <v>137</v>
      </c>
      <c r="E1060" s="229"/>
      <c r="F1060" s="230" t="s">
        <v>660</v>
      </c>
      <c r="G1060" s="228"/>
      <c r="H1060" s="231" t="n">
        <v>47.714</v>
      </c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37</v>
      </c>
      <c r="AU1060" s="237" t="s">
        <v>85</v>
      </c>
      <c r="AV1060" s="226" t="s">
        <v>85</v>
      </c>
      <c r="AW1060" s="226" t="s">
        <v>37</v>
      </c>
      <c r="AX1060" s="226" t="s">
        <v>73</v>
      </c>
      <c r="AY1060" s="237" t="s">
        <v>127</v>
      </c>
    </row>
    <row r="1061" s="226" customFormat="true" ht="13.5" hidden="false" customHeight="false" outlineLevel="0" collapsed="false">
      <c r="B1061" s="227"/>
      <c r="C1061" s="228"/>
      <c r="D1061" s="217" t="s">
        <v>137</v>
      </c>
      <c r="E1061" s="229"/>
      <c r="F1061" s="230" t="s">
        <v>661</v>
      </c>
      <c r="G1061" s="228"/>
      <c r="H1061" s="231" t="n">
        <v>60.151</v>
      </c>
      <c r="I1061" s="232"/>
      <c r="J1061" s="228"/>
      <c r="K1061" s="228"/>
      <c r="L1061" s="233"/>
      <c r="M1061" s="234"/>
      <c r="N1061" s="235"/>
      <c r="O1061" s="235"/>
      <c r="P1061" s="235"/>
      <c r="Q1061" s="235"/>
      <c r="R1061" s="235"/>
      <c r="S1061" s="235"/>
      <c r="T1061" s="236"/>
      <c r="AT1061" s="237" t="s">
        <v>137</v>
      </c>
      <c r="AU1061" s="237" t="s">
        <v>85</v>
      </c>
      <c r="AV1061" s="226" t="s">
        <v>85</v>
      </c>
      <c r="AW1061" s="226" t="s">
        <v>37</v>
      </c>
      <c r="AX1061" s="226" t="s">
        <v>73</v>
      </c>
      <c r="AY1061" s="237" t="s">
        <v>127</v>
      </c>
    </row>
    <row r="1062" s="226" customFormat="true" ht="13.5" hidden="false" customHeight="false" outlineLevel="0" collapsed="false">
      <c r="B1062" s="227"/>
      <c r="C1062" s="228"/>
      <c r="D1062" s="217" t="s">
        <v>137</v>
      </c>
      <c r="E1062" s="229"/>
      <c r="F1062" s="230" t="s">
        <v>662</v>
      </c>
      <c r="G1062" s="228"/>
      <c r="H1062" s="231" t="n">
        <v>18.375</v>
      </c>
      <c r="I1062" s="232"/>
      <c r="J1062" s="228"/>
      <c r="K1062" s="228"/>
      <c r="L1062" s="233"/>
      <c r="M1062" s="234"/>
      <c r="N1062" s="235"/>
      <c r="O1062" s="235"/>
      <c r="P1062" s="235"/>
      <c r="Q1062" s="235"/>
      <c r="R1062" s="235"/>
      <c r="S1062" s="235"/>
      <c r="T1062" s="236"/>
      <c r="AT1062" s="237" t="s">
        <v>137</v>
      </c>
      <c r="AU1062" s="237" t="s">
        <v>85</v>
      </c>
      <c r="AV1062" s="226" t="s">
        <v>85</v>
      </c>
      <c r="AW1062" s="226" t="s">
        <v>37</v>
      </c>
      <c r="AX1062" s="226" t="s">
        <v>73</v>
      </c>
      <c r="AY1062" s="237" t="s">
        <v>127</v>
      </c>
    </row>
    <row r="1063" s="226" customFormat="true" ht="13.5" hidden="false" customHeight="false" outlineLevel="0" collapsed="false">
      <c r="B1063" s="227"/>
      <c r="C1063" s="228"/>
      <c r="D1063" s="217" t="s">
        <v>137</v>
      </c>
      <c r="E1063" s="229"/>
      <c r="F1063" s="230" t="s">
        <v>398</v>
      </c>
      <c r="G1063" s="228"/>
      <c r="H1063" s="231" t="n">
        <v>114.85</v>
      </c>
      <c r="I1063" s="232"/>
      <c r="J1063" s="228"/>
      <c r="K1063" s="228"/>
      <c r="L1063" s="233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137</v>
      </c>
      <c r="AU1063" s="237" t="s">
        <v>85</v>
      </c>
      <c r="AV1063" s="226" t="s">
        <v>85</v>
      </c>
      <c r="AW1063" s="226" t="s">
        <v>37</v>
      </c>
      <c r="AX1063" s="226" t="s">
        <v>73</v>
      </c>
      <c r="AY1063" s="237" t="s">
        <v>127</v>
      </c>
    </row>
    <row r="1064" s="250" customFormat="true" ht="13.5" hidden="false" customHeight="false" outlineLevel="0" collapsed="false">
      <c r="B1064" s="251"/>
      <c r="C1064" s="252"/>
      <c r="D1064" s="217" t="s">
        <v>137</v>
      </c>
      <c r="E1064" s="253"/>
      <c r="F1064" s="254" t="s">
        <v>252</v>
      </c>
      <c r="G1064" s="252"/>
      <c r="H1064" s="255" t="n">
        <v>432.515</v>
      </c>
      <c r="I1064" s="256"/>
      <c r="J1064" s="252"/>
      <c r="K1064" s="252"/>
      <c r="L1064" s="257"/>
      <c r="M1064" s="258"/>
      <c r="N1064" s="259"/>
      <c r="O1064" s="259"/>
      <c r="P1064" s="259"/>
      <c r="Q1064" s="259"/>
      <c r="R1064" s="259"/>
      <c r="S1064" s="259"/>
      <c r="T1064" s="260"/>
      <c r="AT1064" s="261" t="s">
        <v>137</v>
      </c>
      <c r="AU1064" s="261" t="s">
        <v>85</v>
      </c>
      <c r="AV1064" s="250" t="s">
        <v>128</v>
      </c>
      <c r="AW1064" s="250" t="s">
        <v>37</v>
      </c>
      <c r="AX1064" s="250" t="s">
        <v>73</v>
      </c>
      <c r="AY1064" s="261" t="s">
        <v>127</v>
      </c>
    </row>
    <row r="1065" s="214" customFormat="true" ht="13.5" hidden="false" customHeight="false" outlineLevel="0" collapsed="false">
      <c r="B1065" s="215"/>
      <c r="C1065" s="216"/>
      <c r="D1065" s="217" t="s">
        <v>137</v>
      </c>
      <c r="E1065" s="218"/>
      <c r="F1065" s="219" t="s">
        <v>303</v>
      </c>
      <c r="G1065" s="216"/>
      <c r="H1065" s="218"/>
      <c r="I1065" s="220"/>
      <c r="J1065" s="216"/>
      <c r="K1065" s="216"/>
      <c r="L1065" s="221"/>
      <c r="M1065" s="222"/>
      <c r="N1065" s="223"/>
      <c r="O1065" s="223"/>
      <c r="P1065" s="223"/>
      <c r="Q1065" s="223"/>
      <c r="R1065" s="223"/>
      <c r="S1065" s="223"/>
      <c r="T1065" s="224"/>
      <c r="AT1065" s="225" t="s">
        <v>137</v>
      </c>
      <c r="AU1065" s="225" t="s">
        <v>85</v>
      </c>
      <c r="AV1065" s="214" t="s">
        <v>78</v>
      </c>
      <c r="AW1065" s="214" t="s">
        <v>37</v>
      </c>
      <c r="AX1065" s="214" t="s">
        <v>73</v>
      </c>
      <c r="AY1065" s="225" t="s">
        <v>127</v>
      </c>
    </row>
    <row r="1066" s="226" customFormat="true" ht="13.5" hidden="false" customHeight="false" outlineLevel="0" collapsed="false">
      <c r="B1066" s="227"/>
      <c r="C1066" s="228"/>
      <c r="D1066" s="217" t="s">
        <v>137</v>
      </c>
      <c r="E1066" s="229"/>
      <c r="F1066" s="230" t="s">
        <v>663</v>
      </c>
      <c r="G1066" s="228"/>
      <c r="H1066" s="231" t="n">
        <v>72.474</v>
      </c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37</v>
      </c>
      <c r="AU1066" s="237" t="s">
        <v>85</v>
      </c>
      <c r="AV1066" s="226" t="s">
        <v>85</v>
      </c>
      <c r="AW1066" s="226" t="s">
        <v>37</v>
      </c>
      <c r="AX1066" s="226" t="s">
        <v>73</v>
      </c>
      <c r="AY1066" s="237" t="s">
        <v>127</v>
      </c>
    </row>
    <row r="1067" s="226" customFormat="true" ht="13.5" hidden="false" customHeight="false" outlineLevel="0" collapsed="false">
      <c r="B1067" s="227"/>
      <c r="C1067" s="228"/>
      <c r="D1067" s="217" t="s">
        <v>137</v>
      </c>
      <c r="E1067" s="229"/>
      <c r="F1067" s="230" t="s">
        <v>664</v>
      </c>
      <c r="G1067" s="228"/>
      <c r="H1067" s="231" t="n">
        <v>45.289</v>
      </c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137</v>
      </c>
      <c r="AU1067" s="237" t="s">
        <v>85</v>
      </c>
      <c r="AV1067" s="226" t="s">
        <v>85</v>
      </c>
      <c r="AW1067" s="226" t="s">
        <v>37</v>
      </c>
      <c r="AX1067" s="226" t="s">
        <v>73</v>
      </c>
      <c r="AY1067" s="237" t="s">
        <v>127</v>
      </c>
    </row>
    <row r="1068" s="226" customFormat="true" ht="13.5" hidden="false" customHeight="false" outlineLevel="0" collapsed="false">
      <c r="B1068" s="227"/>
      <c r="C1068" s="228"/>
      <c r="D1068" s="217" t="s">
        <v>137</v>
      </c>
      <c r="E1068" s="229"/>
      <c r="F1068" s="230" t="s">
        <v>665</v>
      </c>
      <c r="G1068" s="228"/>
      <c r="H1068" s="231" t="n">
        <v>48.56</v>
      </c>
      <c r="I1068" s="232"/>
      <c r="J1068" s="228"/>
      <c r="K1068" s="228"/>
      <c r="L1068" s="233"/>
      <c r="M1068" s="234"/>
      <c r="N1068" s="235"/>
      <c r="O1068" s="235"/>
      <c r="P1068" s="235"/>
      <c r="Q1068" s="235"/>
      <c r="R1068" s="235"/>
      <c r="S1068" s="235"/>
      <c r="T1068" s="236"/>
      <c r="AT1068" s="237" t="s">
        <v>137</v>
      </c>
      <c r="AU1068" s="237" t="s">
        <v>85</v>
      </c>
      <c r="AV1068" s="226" t="s">
        <v>85</v>
      </c>
      <c r="AW1068" s="226" t="s">
        <v>37</v>
      </c>
      <c r="AX1068" s="226" t="s">
        <v>73</v>
      </c>
      <c r="AY1068" s="237" t="s">
        <v>127</v>
      </c>
    </row>
    <row r="1069" s="226" customFormat="true" ht="13.5" hidden="false" customHeight="false" outlineLevel="0" collapsed="false">
      <c r="B1069" s="227"/>
      <c r="C1069" s="228"/>
      <c r="D1069" s="217" t="s">
        <v>137</v>
      </c>
      <c r="E1069" s="229"/>
      <c r="F1069" s="230" t="s">
        <v>666</v>
      </c>
      <c r="G1069" s="228"/>
      <c r="H1069" s="231" t="n">
        <v>36.942</v>
      </c>
      <c r="I1069" s="232"/>
      <c r="J1069" s="228"/>
      <c r="K1069" s="228"/>
      <c r="L1069" s="233"/>
      <c r="M1069" s="234"/>
      <c r="N1069" s="235"/>
      <c r="O1069" s="235"/>
      <c r="P1069" s="235"/>
      <c r="Q1069" s="235"/>
      <c r="R1069" s="235"/>
      <c r="S1069" s="235"/>
      <c r="T1069" s="236"/>
      <c r="AT1069" s="237" t="s">
        <v>137</v>
      </c>
      <c r="AU1069" s="237" t="s">
        <v>85</v>
      </c>
      <c r="AV1069" s="226" t="s">
        <v>85</v>
      </c>
      <c r="AW1069" s="226" t="s">
        <v>37</v>
      </c>
      <c r="AX1069" s="226" t="s">
        <v>73</v>
      </c>
      <c r="AY1069" s="237" t="s">
        <v>127</v>
      </c>
    </row>
    <row r="1070" s="226" customFormat="true" ht="13.5" hidden="false" customHeight="false" outlineLevel="0" collapsed="false">
      <c r="B1070" s="227"/>
      <c r="C1070" s="228"/>
      <c r="D1070" s="217" t="s">
        <v>137</v>
      </c>
      <c r="E1070" s="229"/>
      <c r="F1070" s="230" t="s">
        <v>399</v>
      </c>
      <c r="G1070" s="228"/>
      <c r="H1070" s="231" t="n">
        <v>62.79</v>
      </c>
      <c r="I1070" s="232"/>
      <c r="J1070" s="228"/>
      <c r="K1070" s="228"/>
      <c r="L1070" s="233"/>
      <c r="M1070" s="234"/>
      <c r="N1070" s="235"/>
      <c r="O1070" s="235"/>
      <c r="P1070" s="235"/>
      <c r="Q1070" s="235"/>
      <c r="R1070" s="235"/>
      <c r="S1070" s="235"/>
      <c r="T1070" s="236"/>
      <c r="AT1070" s="237" t="s">
        <v>137</v>
      </c>
      <c r="AU1070" s="237" t="s">
        <v>85</v>
      </c>
      <c r="AV1070" s="226" t="s">
        <v>85</v>
      </c>
      <c r="AW1070" s="226" t="s">
        <v>37</v>
      </c>
      <c r="AX1070" s="226" t="s">
        <v>73</v>
      </c>
      <c r="AY1070" s="237" t="s">
        <v>127</v>
      </c>
    </row>
    <row r="1071" s="250" customFormat="true" ht="13.5" hidden="false" customHeight="false" outlineLevel="0" collapsed="false">
      <c r="B1071" s="251"/>
      <c r="C1071" s="252"/>
      <c r="D1071" s="217" t="s">
        <v>137</v>
      </c>
      <c r="E1071" s="253"/>
      <c r="F1071" s="254" t="s">
        <v>252</v>
      </c>
      <c r="G1071" s="252"/>
      <c r="H1071" s="255" t="n">
        <v>266.055</v>
      </c>
      <c r="I1071" s="256"/>
      <c r="J1071" s="252"/>
      <c r="K1071" s="252"/>
      <c r="L1071" s="257"/>
      <c r="M1071" s="258"/>
      <c r="N1071" s="259"/>
      <c r="O1071" s="259"/>
      <c r="P1071" s="259"/>
      <c r="Q1071" s="259"/>
      <c r="R1071" s="259"/>
      <c r="S1071" s="259"/>
      <c r="T1071" s="260"/>
      <c r="AT1071" s="261" t="s">
        <v>137</v>
      </c>
      <c r="AU1071" s="261" t="s">
        <v>85</v>
      </c>
      <c r="AV1071" s="250" t="s">
        <v>128</v>
      </c>
      <c r="AW1071" s="250" t="s">
        <v>37</v>
      </c>
      <c r="AX1071" s="250" t="s">
        <v>73</v>
      </c>
      <c r="AY1071" s="261" t="s">
        <v>127</v>
      </c>
    </row>
    <row r="1072" s="214" customFormat="true" ht="13.5" hidden="false" customHeight="false" outlineLevel="0" collapsed="false">
      <c r="B1072" s="215"/>
      <c r="C1072" s="216"/>
      <c r="D1072" s="217" t="s">
        <v>137</v>
      </c>
      <c r="E1072" s="218"/>
      <c r="F1072" s="219" t="s">
        <v>667</v>
      </c>
      <c r="G1072" s="216"/>
      <c r="H1072" s="218"/>
      <c r="I1072" s="220"/>
      <c r="J1072" s="216"/>
      <c r="K1072" s="216"/>
      <c r="L1072" s="221"/>
      <c r="M1072" s="222"/>
      <c r="N1072" s="223"/>
      <c r="O1072" s="223"/>
      <c r="P1072" s="223"/>
      <c r="Q1072" s="223"/>
      <c r="R1072" s="223"/>
      <c r="S1072" s="223"/>
      <c r="T1072" s="224"/>
      <c r="AT1072" s="225" t="s">
        <v>137</v>
      </c>
      <c r="AU1072" s="225" t="s">
        <v>85</v>
      </c>
      <c r="AV1072" s="214" t="s">
        <v>78</v>
      </c>
      <c r="AW1072" s="214" t="s">
        <v>37</v>
      </c>
      <c r="AX1072" s="214" t="s">
        <v>73</v>
      </c>
      <c r="AY1072" s="225" t="s">
        <v>127</v>
      </c>
    </row>
    <row r="1073" s="214" customFormat="true" ht="13.5" hidden="false" customHeight="false" outlineLevel="0" collapsed="false">
      <c r="B1073" s="215"/>
      <c r="C1073" s="216"/>
      <c r="D1073" s="217" t="s">
        <v>137</v>
      </c>
      <c r="E1073" s="218"/>
      <c r="F1073" s="219" t="s">
        <v>668</v>
      </c>
      <c r="G1073" s="216"/>
      <c r="H1073" s="218"/>
      <c r="I1073" s="220"/>
      <c r="J1073" s="216"/>
      <c r="K1073" s="216"/>
      <c r="L1073" s="221"/>
      <c r="M1073" s="222"/>
      <c r="N1073" s="223"/>
      <c r="O1073" s="223"/>
      <c r="P1073" s="223"/>
      <c r="Q1073" s="223"/>
      <c r="R1073" s="223"/>
      <c r="S1073" s="223"/>
      <c r="T1073" s="224"/>
      <c r="AT1073" s="225" t="s">
        <v>137</v>
      </c>
      <c r="AU1073" s="225" t="s">
        <v>85</v>
      </c>
      <c r="AV1073" s="214" t="s">
        <v>78</v>
      </c>
      <c r="AW1073" s="214" t="s">
        <v>37</v>
      </c>
      <c r="AX1073" s="214" t="s">
        <v>73</v>
      </c>
      <c r="AY1073" s="225" t="s">
        <v>127</v>
      </c>
    </row>
    <row r="1074" s="226" customFormat="true" ht="13.5" hidden="false" customHeight="false" outlineLevel="0" collapsed="false">
      <c r="B1074" s="227"/>
      <c r="C1074" s="228"/>
      <c r="D1074" s="217" t="s">
        <v>137</v>
      </c>
      <c r="E1074" s="229"/>
      <c r="F1074" s="230" t="s">
        <v>669</v>
      </c>
      <c r="G1074" s="228"/>
      <c r="H1074" s="231" t="n">
        <v>12</v>
      </c>
      <c r="I1074" s="232"/>
      <c r="J1074" s="228"/>
      <c r="K1074" s="228"/>
      <c r="L1074" s="233"/>
      <c r="M1074" s="234"/>
      <c r="N1074" s="235"/>
      <c r="O1074" s="235"/>
      <c r="P1074" s="235"/>
      <c r="Q1074" s="235"/>
      <c r="R1074" s="235"/>
      <c r="S1074" s="235"/>
      <c r="T1074" s="236"/>
      <c r="AT1074" s="237" t="s">
        <v>137</v>
      </c>
      <c r="AU1074" s="237" t="s">
        <v>85</v>
      </c>
      <c r="AV1074" s="226" t="s">
        <v>85</v>
      </c>
      <c r="AW1074" s="226" t="s">
        <v>37</v>
      </c>
      <c r="AX1074" s="226" t="s">
        <v>73</v>
      </c>
      <c r="AY1074" s="237" t="s">
        <v>127</v>
      </c>
    </row>
    <row r="1075" s="250" customFormat="true" ht="13.5" hidden="false" customHeight="false" outlineLevel="0" collapsed="false">
      <c r="B1075" s="251"/>
      <c r="C1075" s="252"/>
      <c r="D1075" s="217" t="s">
        <v>137</v>
      </c>
      <c r="E1075" s="253"/>
      <c r="F1075" s="254" t="s">
        <v>252</v>
      </c>
      <c r="G1075" s="252"/>
      <c r="H1075" s="255" t="n">
        <v>12</v>
      </c>
      <c r="I1075" s="256"/>
      <c r="J1075" s="252"/>
      <c r="K1075" s="252"/>
      <c r="L1075" s="257"/>
      <c r="M1075" s="258"/>
      <c r="N1075" s="259"/>
      <c r="O1075" s="259"/>
      <c r="P1075" s="259"/>
      <c r="Q1075" s="259"/>
      <c r="R1075" s="259"/>
      <c r="S1075" s="259"/>
      <c r="T1075" s="260"/>
      <c r="AT1075" s="261" t="s">
        <v>137</v>
      </c>
      <c r="AU1075" s="261" t="s">
        <v>85</v>
      </c>
      <c r="AV1075" s="250" t="s">
        <v>128</v>
      </c>
      <c r="AW1075" s="250" t="s">
        <v>37</v>
      </c>
      <c r="AX1075" s="250" t="s">
        <v>73</v>
      </c>
      <c r="AY1075" s="261" t="s">
        <v>127</v>
      </c>
    </row>
    <row r="1076" s="214" customFormat="true" ht="13.5" hidden="false" customHeight="false" outlineLevel="0" collapsed="false">
      <c r="B1076" s="215"/>
      <c r="C1076" s="216"/>
      <c r="D1076" s="217" t="s">
        <v>137</v>
      </c>
      <c r="E1076" s="218"/>
      <c r="F1076" s="219" t="s">
        <v>153</v>
      </c>
      <c r="G1076" s="216"/>
      <c r="H1076" s="218"/>
      <c r="I1076" s="220"/>
      <c r="J1076" s="216"/>
      <c r="K1076" s="216"/>
      <c r="L1076" s="221"/>
      <c r="M1076" s="222"/>
      <c r="N1076" s="223"/>
      <c r="O1076" s="223"/>
      <c r="P1076" s="223"/>
      <c r="Q1076" s="223"/>
      <c r="R1076" s="223"/>
      <c r="S1076" s="223"/>
      <c r="T1076" s="224"/>
      <c r="AT1076" s="225" t="s">
        <v>137</v>
      </c>
      <c r="AU1076" s="225" t="s">
        <v>85</v>
      </c>
      <c r="AV1076" s="214" t="s">
        <v>78</v>
      </c>
      <c r="AW1076" s="214" t="s">
        <v>37</v>
      </c>
      <c r="AX1076" s="214" t="s">
        <v>73</v>
      </c>
      <c r="AY1076" s="225" t="s">
        <v>127</v>
      </c>
    </row>
    <row r="1077" s="226" customFormat="true" ht="13.5" hidden="false" customHeight="false" outlineLevel="0" collapsed="false">
      <c r="B1077" s="227"/>
      <c r="C1077" s="228"/>
      <c r="D1077" s="217" t="s">
        <v>137</v>
      </c>
      <c r="E1077" s="229"/>
      <c r="F1077" s="230" t="s">
        <v>670</v>
      </c>
      <c r="G1077" s="228"/>
      <c r="H1077" s="231" t="n">
        <v>29.111</v>
      </c>
      <c r="I1077" s="232"/>
      <c r="J1077" s="228"/>
      <c r="K1077" s="228"/>
      <c r="L1077" s="233"/>
      <c r="M1077" s="234"/>
      <c r="N1077" s="235"/>
      <c r="O1077" s="235"/>
      <c r="P1077" s="235"/>
      <c r="Q1077" s="235"/>
      <c r="R1077" s="235"/>
      <c r="S1077" s="235"/>
      <c r="T1077" s="236"/>
      <c r="AT1077" s="237" t="s">
        <v>137</v>
      </c>
      <c r="AU1077" s="237" t="s">
        <v>85</v>
      </c>
      <c r="AV1077" s="226" t="s">
        <v>85</v>
      </c>
      <c r="AW1077" s="226" t="s">
        <v>37</v>
      </c>
      <c r="AX1077" s="226" t="s">
        <v>73</v>
      </c>
      <c r="AY1077" s="237" t="s">
        <v>127</v>
      </c>
    </row>
    <row r="1078" s="214" customFormat="true" ht="13.5" hidden="false" customHeight="false" outlineLevel="0" collapsed="false">
      <c r="B1078" s="215"/>
      <c r="C1078" s="216"/>
      <c r="D1078" s="217" t="s">
        <v>137</v>
      </c>
      <c r="E1078" s="218"/>
      <c r="F1078" s="219" t="s">
        <v>155</v>
      </c>
      <c r="G1078" s="216"/>
      <c r="H1078" s="218"/>
      <c r="I1078" s="220"/>
      <c r="J1078" s="216"/>
      <c r="K1078" s="216"/>
      <c r="L1078" s="221"/>
      <c r="M1078" s="222"/>
      <c r="N1078" s="223"/>
      <c r="O1078" s="223"/>
      <c r="P1078" s="223"/>
      <c r="Q1078" s="223"/>
      <c r="R1078" s="223"/>
      <c r="S1078" s="223"/>
      <c r="T1078" s="224"/>
      <c r="AT1078" s="225" t="s">
        <v>137</v>
      </c>
      <c r="AU1078" s="225" t="s">
        <v>85</v>
      </c>
      <c r="AV1078" s="214" t="s">
        <v>78</v>
      </c>
      <c r="AW1078" s="214" t="s">
        <v>37</v>
      </c>
      <c r="AX1078" s="214" t="s">
        <v>73</v>
      </c>
      <c r="AY1078" s="225" t="s">
        <v>127</v>
      </c>
    </row>
    <row r="1079" s="226" customFormat="true" ht="13.5" hidden="false" customHeight="false" outlineLevel="0" collapsed="false">
      <c r="B1079" s="227"/>
      <c r="C1079" s="228"/>
      <c r="D1079" s="217" t="s">
        <v>137</v>
      </c>
      <c r="E1079" s="229"/>
      <c r="F1079" s="230" t="s">
        <v>192</v>
      </c>
      <c r="G1079" s="228"/>
      <c r="H1079" s="231" t="n">
        <v>2.337</v>
      </c>
      <c r="I1079" s="232"/>
      <c r="J1079" s="228"/>
      <c r="K1079" s="228"/>
      <c r="L1079" s="233"/>
      <c r="M1079" s="234"/>
      <c r="N1079" s="235"/>
      <c r="O1079" s="235"/>
      <c r="P1079" s="235"/>
      <c r="Q1079" s="235"/>
      <c r="R1079" s="235"/>
      <c r="S1079" s="235"/>
      <c r="T1079" s="236"/>
      <c r="AT1079" s="237" t="s">
        <v>137</v>
      </c>
      <c r="AU1079" s="237" t="s">
        <v>85</v>
      </c>
      <c r="AV1079" s="226" t="s">
        <v>85</v>
      </c>
      <c r="AW1079" s="226" t="s">
        <v>37</v>
      </c>
      <c r="AX1079" s="226" t="s">
        <v>73</v>
      </c>
      <c r="AY1079" s="237" t="s">
        <v>127</v>
      </c>
    </row>
    <row r="1080" s="214" customFormat="true" ht="13.5" hidden="false" customHeight="false" outlineLevel="0" collapsed="false">
      <c r="B1080" s="215"/>
      <c r="C1080" s="216"/>
      <c r="D1080" s="217" t="s">
        <v>137</v>
      </c>
      <c r="E1080" s="218"/>
      <c r="F1080" s="219" t="s">
        <v>157</v>
      </c>
      <c r="G1080" s="216"/>
      <c r="H1080" s="218"/>
      <c r="I1080" s="220"/>
      <c r="J1080" s="216"/>
      <c r="K1080" s="216"/>
      <c r="L1080" s="221"/>
      <c r="M1080" s="222"/>
      <c r="N1080" s="223"/>
      <c r="O1080" s="223"/>
      <c r="P1080" s="223"/>
      <c r="Q1080" s="223"/>
      <c r="R1080" s="223"/>
      <c r="S1080" s="223"/>
      <c r="T1080" s="224"/>
      <c r="AT1080" s="225" t="s">
        <v>137</v>
      </c>
      <c r="AU1080" s="225" t="s">
        <v>85</v>
      </c>
      <c r="AV1080" s="214" t="s">
        <v>78</v>
      </c>
      <c r="AW1080" s="214" t="s">
        <v>37</v>
      </c>
      <c r="AX1080" s="214" t="s">
        <v>73</v>
      </c>
      <c r="AY1080" s="225" t="s">
        <v>127</v>
      </c>
    </row>
    <row r="1081" s="226" customFormat="true" ht="13.5" hidden="false" customHeight="false" outlineLevel="0" collapsed="false">
      <c r="B1081" s="227"/>
      <c r="C1081" s="228"/>
      <c r="D1081" s="217" t="s">
        <v>137</v>
      </c>
      <c r="E1081" s="229"/>
      <c r="F1081" s="230" t="s">
        <v>193</v>
      </c>
      <c r="G1081" s="228"/>
      <c r="H1081" s="231" t="n">
        <v>1.445</v>
      </c>
      <c r="I1081" s="232"/>
      <c r="J1081" s="228"/>
      <c r="K1081" s="228"/>
      <c r="L1081" s="233"/>
      <c r="M1081" s="234"/>
      <c r="N1081" s="235"/>
      <c r="O1081" s="235"/>
      <c r="P1081" s="235"/>
      <c r="Q1081" s="235"/>
      <c r="R1081" s="235"/>
      <c r="S1081" s="235"/>
      <c r="T1081" s="236"/>
      <c r="AT1081" s="237" t="s">
        <v>137</v>
      </c>
      <c r="AU1081" s="237" t="s">
        <v>85</v>
      </c>
      <c r="AV1081" s="226" t="s">
        <v>85</v>
      </c>
      <c r="AW1081" s="226" t="s">
        <v>37</v>
      </c>
      <c r="AX1081" s="226" t="s">
        <v>73</v>
      </c>
      <c r="AY1081" s="237" t="s">
        <v>127</v>
      </c>
    </row>
    <row r="1082" s="214" customFormat="true" ht="13.5" hidden="false" customHeight="false" outlineLevel="0" collapsed="false">
      <c r="B1082" s="215"/>
      <c r="C1082" s="216"/>
      <c r="D1082" s="217" t="s">
        <v>137</v>
      </c>
      <c r="E1082" s="218"/>
      <c r="F1082" s="219" t="s">
        <v>159</v>
      </c>
      <c r="G1082" s="216"/>
      <c r="H1082" s="218"/>
      <c r="I1082" s="220"/>
      <c r="J1082" s="216"/>
      <c r="K1082" s="216"/>
      <c r="L1082" s="221"/>
      <c r="M1082" s="222"/>
      <c r="N1082" s="223"/>
      <c r="O1082" s="223"/>
      <c r="P1082" s="223"/>
      <c r="Q1082" s="223"/>
      <c r="R1082" s="223"/>
      <c r="S1082" s="223"/>
      <c r="T1082" s="224"/>
      <c r="AT1082" s="225" t="s">
        <v>137</v>
      </c>
      <c r="AU1082" s="225" t="s">
        <v>85</v>
      </c>
      <c r="AV1082" s="214" t="s">
        <v>78</v>
      </c>
      <c r="AW1082" s="214" t="s">
        <v>37</v>
      </c>
      <c r="AX1082" s="214" t="s">
        <v>73</v>
      </c>
      <c r="AY1082" s="225" t="s">
        <v>127</v>
      </c>
    </row>
    <row r="1083" s="226" customFormat="true" ht="13.5" hidden="false" customHeight="false" outlineLevel="0" collapsed="false">
      <c r="B1083" s="227"/>
      <c r="C1083" s="228"/>
      <c r="D1083" s="217" t="s">
        <v>137</v>
      </c>
      <c r="E1083" s="229"/>
      <c r="F1083" s="230" t="s">
        <v>194</v>
      </c>
      <c r="G1083" s="228"/>
      <c r="H1083" s="231" t="n">
        <v>1.357</v>
      </c>
      <c r="I1083" s="232"/>
      <c r="J1083" s="228"/>
      <c r="K1083" s="228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137</v>
      </c>
      <c r="AU1083" s="237" t="s">
        <v>85</v>
      </c>
      <c r="AV1083" s="226" t="s">
        <v>85</v>
      </c>
      <c r="AW1083" s="226" t="s">
        <v>37</v>
      </c>
      <c r="AX1083" s="226" t="s">
        <v>73</v>
      </c>
      <c r="AY1083" s="237" t="s">
        <v>127</v>
      </c>
    </row>
    <row r="1084" s="214" customFormat="true" ht="13.5" hidden="false" customHeight="false" outlineLevel="0" collapsed="false">
      <c r="B1084" s="215"/>
      <c r="C1084" s="216"/>
      <c r="D1084" s="217" t="s">
        <v>137</v>
      </c>
      <c r="E1084" s="218"/>
      <c r="F1084" s="219" t="s">
        <v>161</v>
      </c>
      <c r="G1084" s="216"/>
      <c r="H1084" s="218"/>
      <c r="I1084" s="220"/>
      <c r="J1084" s="216"/>
      <c r="K1084" s="216"/>
      <c r="L1084" s="221"/>
      <c r="M1084" s="222"/>
      <c r="N1084" s="223"/>
      <c r="O1084" s="223"/>
      <c r="P1084" s="223"/>
      <c r="Q1084" s="223"/>
      <c r="R1084" s="223"/>
      <c r="S1084" s="223"/>
      <c r="T1084" s="224"/>
      <c r="AT1084" s="225" t="s">
        <v>137</v>
      </c>
      <c r="AU1084" s="225" t="s">
        <v>85</v>
      </c>
      <c r="AV1084" s="214" t="s">
        <v>78</v>
      </c>
      <c r="AW1084" s="214" t="s">
        <v>37</v>
      </c>
      <c r="AX1084" s="214" t="s">
        <v>73</v>
      </c>
      <c r="AY1084" s="225" t="s">
        <v>127</v>
      </c>
    </row>
    <row r="1085" s="226" customFormat="true" ht="13.5" hidden="false" customHeight="false" outlineLevel="0" collapsed="false">
      <c r="B1085" s="227"/>
      <c r="C1085" s="228"/>
      <c r="D1085" s="217" t="s">
        <v>137</v>
      </c>
      <c r="E1085" s="229"/>
      <c r="F1085" s="230" t="s">
        <v>195</v>
      </c>
      <c r="G1085" s="228"/>
      <c r="H1085" s="231" t="n">
        <v>2.822</v>
      </c>
      <c r="I1085" s="232"/>
      <c r="J1085" s="228"/>
      <c r="K1085" s="228"/>
      <c r="L1085" s="233"/>
      <c r="M1085" s="234"/>
      <c r="N1085" s="235"/>
      <c r="O1085" s="235"/>
      <c r="P1085" s="235"/>
      <c r="Q1085" s="235"/>
      <c r="R1085" s="235"/>
      <c r="S1085" s="235"/>
      <c r="T1085" s="236"/>
      <c r="AT1085" s="237" t="s">
        <v>137</v>
      </c>
      <c r="AU1085" s="237" t="s">
        <v>85</v>
      </c>
      <c r="AV1085" s="226" t="s">
        <v>85</v>
      </c>
      <c r="AW1085" s="226" t="s">
        <v>37</v>
      </c>
      <c r="AX1085" s="226" t="s">
        <v>73</v>
      </c>
      <c r="AY1085" s="237" t="s">
        <v>127</v>
      </c>
    </row>
    <row r="1086" s="214" customFormat="true" ht="13.5" hidden="false" customHeight="false" outlineLevel="0" collapsed="false">
      <c r="B1086" s="215"/>
      <c r="C1086" s="216"/>
      <c r="D1086" s="217" t="s">
        <v>137</v>
      </c>
      <c r="E1086" s="218"/>
      <c r="F1086" s="219" t="s">
        <v>163</v>
      </c>
      <c r="G1086" s="216"/>
      <c r="H1086" s="218"/>
      <c r="I1086" s="220"/>
      <c r="J1086" s="216"/>
      <c r="K1086" s="216"/>
      <c r="L1086" s="221"/>
      <c r="M1086" s="222"/>
      <c r="N1086" s="223"/>
      <c r="O1086" s="223"/>
      <c r="P1086" s="223"/>
      <c r="Q1086" s="223"/>
      <c r="R1086" s="223"/>
      <c r="S1086" s="223"/>
      <c r="T1086" s="224"/>
      <c r="AT1086" s="225" t="s">
        <v>137</v>
      </c>
      <c r="AU1086" s="225" t="s">
        <v>85</v>
      </c>
      <c r="AV1086" s="214" t="s">
        <v>78</v>
      </c>
      <c r="AW1086" s="214" t="s">
        <v>37</v>
      </c>
      <c r="AX1086" s="214" t="s">
        <v>73</v>
      </c>
      <c r="AY1086" s="225" t="s">
        <v>127</v>
      </c>
    </row>
    <row r="1087" s="214" customFormat="true" ht="13.5" hidden="false" customHeight="false" outlineLevel="0" collapsed="false">
      <c r="B1087" s="215"/>
      <c r="C1087" s="216"/>
      <c r="D1087" s="217" t="s">
        <v>137</v>
      </c>
      <c r="E1087" s="218"/>
      <c r="F1087" s="219" t="s">
        <v>671</v>
      </c>
      <c r="G1087" s="216"/>
      <c r="H1087" s="218"/>
      <c r="I1087" s="220"/>
      <c r="J1087" s="216"/>
      <c r="K1087" s="216"/>
      <c r="L1087" s="221"/>
      <c r="M1087" s="222"/>
      <c r="N1087" s="223"/>
      <c r="O1087" s="223"/>
      <c r="P1087" s="223"/>
      <c r="Q1087" s="223"/>
      <c r="R1087" s="223"/>
      <c r="S1087" s="223"/>
      <c r="T1087" s="224"/>
      <c r="AT1087" s="225" t="s">
        <v>137</v>
      </c>
      <c r="AU1087" s="225" t="s">
        <v>85</v>
      </c>
      <c r="AV1087" s="214" t="s">
        <v>78</v>
      </c>
      <c r="AW1087" s="214" t="s">
        <v>37</v>
      </c>
      <c r="AX1087" s="214" t="s">
        <v>73</v>
      </c>
      <c r="AY1087" s="225" t="s">
        <v>127</v>
      </c>
    </row>
    <row r="1088" s="214" customFormat="true" ht="13.5" hidden="false" customHeight="false" outlineLevel="0" collapsed="false">
      <c r="B1088" s="215"/>
      <c r="C1088" s="216"/>
      <c r="D1088" s="217" t="s">
        <v>137</v>
      </c>
      <c r="E1088" s="218"/>
      <c r="F1088" s="219" t="s">
        <v>165</v>
      </c>
      <c r="G1088" s="216"/>
      <c r="H1088" s="218"/>
      <c r="I1088" s="220"/>
      <c r="J1088" s="216"/>
      <c r="K1088" s="216"/>
      <c r="L1088" s="221"/>
      <c r="M1088" s="222"/>
      <c r="N1088" s="223"/>
      <c r="O1088" s="223"/>
      <c r="P1088" s="223"/>
      <c r="Q1088" s="223"/>
      <c r="R1088" s="223"/>
      <c r="S1088" s="223"/>
      <c r="T1088" s="224"/>
      <c r="AT1088" s="225" t="s">
        <v>137</v>
      </c>
      <c r="AU1088" s="225" t="s">
        <v>85</v>
      </c>
      <c r="AV1088" s="214" t="s">
        <v>78</v>
      </c>
      <c r="AW1088" s="214" t="s">
        <v>37</v>
      </c>
      <c r="AX1088" s="214" t="s">
        <v>73</v>
      </c>
      <c r="AY1088" s="225" t="s">
        <v>127</v>
      </c>
    </row>
    <row r="1089" s="226" customFormat="true" ht="13.5" hidden="false" customHeight="false" outlineLevel="0" collapsed="false">
      <c r="B1089" s="227"/>
      <c r="C1089" s="228"/>
      <c r="D1089" s="217" t="s">
        <v>137</v>
      </c>
      <c r="E1089" s="229"/>
      <c r="F1089" s="230" t="s">
        <v>197</v>
      </c>
      <c r="G1089" s="228"/>
      <c r="H1089" s="231" t="n">
        <v>2.339</v>
      </c>
      <c r="I1089" s="232"/>
      <c r="J1089" s="228"/>
      <c r="K1089" s="228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137</v>
      </c>
      <c r="AU1089" s="237" t="s">
        <v>85</v>
      </c>
      <c r="AV1089" s="226" t="s">
        <v>85</v>
      </c>
      <c r="AW1089" s="226" t="s">
        <v>37</v>
      </c>
      <c r="AX1089" s="226" t="s">
        <v>73</v>
      </c>
      <c r="AY1089" s="237" t="s">
        <v>127</v>
      </c>
    </row>
    <row r="1090" s="214" customFormat="true" ht="13.5" hidden="false" customHeight="false" outlineLevel="0" collapsed="false">
      <c r="B1090" s="215"/>
      <c r="C1090" s="216"/>
      <c r="D1090" s="217" t="s">
        <v>137</v>
      </c>
      <c r="E1090" s="218"/>
      <c r="F1090" s="219" t="s">
        <v>167</v>
      </c>
      <c r="G1090" s="216"/>
      <c r="H1090" s="218"/>
      <c r="I1090" s="220"/>
      <c r="J1090" s="216"/>
      <c r="K1090" s="216"/>
      <c r="L1090" s="221"/>
      <c r="M1090" s="222"/>
      <c r="N1090" s="223"/>
      <c r="O1090" s="223"/>
      <c r="P1090" s="223"/>
      <c r="Q1090" s="223"/>
      <c r="R1090" s="223"/>
      <c r="S1090" s="223"/>
      <c r="T1090" s="224"/>
      <c r="AT1090" s="225" t="s">
        <v>137</v>
      </c>
      <c r="AU1090" s="225" t="s">
        <v>85</v>
      </c>
      <c r="AV1090" s="214" t="s">
        <v>78</v>
      </c>
      <c r="AW1090" s="214" t="s">
        <v>37</v>
      </c>
      <c r="AX1090" s="214" t="s">
        <v>73</v>
      </c>
      <c r="AY1090" s="225" t="s">
        <v>127</v>
      </c>
    </row>
    <row r="1091" s="226" customFormat="true" ht="13.5" hidden="false" customHeight="false" outlineLevel="0" collapsed="false">
      <c r="B1091" s="227"/>
      <c r="C1091" s="228"/>
      <c r="D1091" s="217" t="s">
        <v>137</v>
      </c>
      <c r="E1091" s="229"/>
      <c r="F1091" s="230" t="s">
        <v>198</v>
      </c>
      <c r="G1091" s="228"/>
      <c r="H1091" s="231" t="n">
        <v>2.856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37</v>
      </c>
      <c r="AU1091" s="237" t="s">
        <v>85</v>
      </c>
      <c r="AV1091" s="226" t="s">
        <v>85</v>
      </c>
      <c r="AW1091" s="226" t="s">
        <v>37</v>
      </c>
      <c r="AX1091" s="226" t="s">
        <v>73</v>
      </c>
      <c r="AY1091" s="237" t="s">
        <v>127</v>
      </c>
    </row>
    <row r="1092" s="214" customFormat="true" ht="13.5" hidden="false" customHeight="false" outlineLevel="0" collapsed="false">
      <c r="B1092" s="215"/>
      <c r="C1092" s="216"/>
      <c r="D1092" s="217" t="s">
        <v>137</v>
      </c>
      <c r="E1092" s="218"/>
      <c r="F1092" s="219" t="s">
        <v>169</v>
      </c>
      <c r="G1092" s="216"/>
      <c r="H1092" s="218"/>
      <c r="I1092" s="220"/>
      <c r="J1092" s="216"/>
      <c r="K1092" s="216"/>
      <c r="L1092" s="221"/>
      <c r="M1092" s="222"/>
      <c r="N1092" s="223"/>
      <c r="O1092" s="223"/>
      <c r="P1092" s="223"/>
      <c r="Q1092" s="223"/>
      <c r="R1092" s="223"/>
      <c r="S1092" s="223"/>
      <c r="T1092" s="224"/>
      <c r="AT1092" s="225" t="s">
        <v>137</v>
      </c>
      <c r="AU1092" s="225" t="s">
        <v>85</v>
      </c>
      <c r="AV1092" s="214" t="s">
        <v>78</v>
      </c>
      <c r="AW1092" s="214" t="s">
        <v>37</v>
      </c>
      <c r="AX1092" s="214" t="s">
        <v>73</v>
      </c>
      <c r="AY1092" s="225" t="s">
        <v>127</v>
      </c>
    </row>
    <row r="1093" s="226" customFormat="true" ht="13.5" hidden="false" customHeight="false" outlineLevel="0" collapsed="false">
      <c r="B1093" s="227"/>
      <c r="C1093" s="228"/>
      <c r="D1093" s="217" t="s">
        <v>137</v>
      </c>
      <c r="E1093" s="229"/>
      <c r="F1093" s="230" t="s">
        <v>199</v>
      </c>
      <c r="G1093" s="228"/>
      <c r="H1093" s="231" t="n">
        <v>2.927</v>
      </c>
      <c r="I1093" s="232"/>
      <c r="J1093" s="228"/>
      <c r="K1093" s="228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137</v>
      </c>
      <c r="AU1093" s="237" t="s">
        <v>85</v>
      </c>
      <c r="AV1093" s="226" t="s">
        <v>85</v>
      </c>
      <c r="AW1093" s="226" t="s">
        <v>37</v>
      </c>
      <c r="AX1093" s="226" t="s">
        <v>73</v>
      </c>
      <c r="AY1093" s="237" t="s">
        <v>127</v>
      </c>
    </row>
    <row r="1094" s="214" customFormat="true" ht="13.5" hidden="false" customHeight="false" outlineLevel="0" collapsed="false">
      <c r="B1094" s="215"/>
      <c r="C1094" s="216"/>
      <c r="D1094" s="217" t="s">
        <v>137</v>
      </c>
      <c r="E1094" s="218"/>
      <c r="F1094" s="219" t="s">
        <v>171</v>
      </c>
      <c r="G1094" s="216"/>
      <c r="H1094" s="218"/>
      <c r="I1094" s="220"/>
      <c r="J1094" s="216"/>
      <c r="K1094" s="216"/>
      <c r="L1094" s="221"/>
      <c r="M1094" s="222"/>
      <c r="N1094" s="223"/>
      <c r="O1094" s="223"/>
      <c r="P1094" s="223"/>
      <c r="Q1094" s="223"/>
      <c r="R1094" s="223"/>
      <c r="S1094" s="223"/>
      <c r="T1094" s="224"/>
      <c r="AT1094" s="225" t="s">
        <v>137</v>
      </c>
      <c r="AU1094" s="225" t="s">
        <v>85</v>
      </c>
      <c r="AV1094" s="214" t="s">
        <v>78</v>
      </c>
      <c r="AW1094" s="214" t="s">
        <v>37</v>
      </c>
      <c r="AX1094" s="214" t="s">
        <v>73</v>
      </c>
      <c r="AY1094" s="225" t="s">
        <v>127</v>
      </c>
    </row>
    <row r="1095" s="226" customFormat="true" ht="13.5" hidden="false" customHeight="false" outlineLevel="0" collapsed="false">
      <c r="B1095" s="227"/>
      <c r="C1095" s="228"/>
      <c r="D1095" s="217" t="s">
        <v>137</v>
      </c>
      <c r="E1095" s="229"/>
      <c r="F1095" s="230" t="s">
        <v>200</v>
      </c>
      <c r="G1095" s="228"/>
      <c r="H1095" s="231" t="n">
        <v>1.36</v>
      </c>
      <c r="I1095" s="232"/>
      <c r="J1095" s="228"/>
      <c r="K1095" s="228"/>
      <c r="L1095" s="233"/>
      <c r="M1095" s="234"/>
      <c r="N1095" s="235"/>
      <c r="O1095" s="235"/>
      <c r="P1095" s="235"/>
      <c r="Q1095" s="235"/>
      <c r="R1095" s="235"/>
      <c r="S1095" s="235"/>
      <c r="T1095" s="236"/>
      <c r="AT1095" s="237" t="s">
        <v>137</v>
      </c>
      <c r="AU1095" s="237" t="s">
        <v>85</v>
      </c>
      <c r="AV1095" s="226" t="s">
        <v>85</v>
      </c>
      <c r="AW1095" s="226" t="s">
        <v>37</v>
      </c>
      <c r="AX1095" s="226" t="s">
        <v>73</v>
      </c>
      <c r="AY1095" s="237" t="s">
        <v>127</v>
      </c>
    </row>
    <row r="1096" s="214" customFormat="true" ht="13.5" hidden="false" customHeight="false" outlineLevel="0" collapsed="false">
      <c r="B1096" s="215"/>
      <c r="C1096" s="216"/>
      <c r="D1096" s="217" t="s">
        <v>137</v>
      </c>
      <c r="E1096" s="218"/>
      <c r="F1096" s="219" t="s">
        <v>173</v>
      </c>
      <c r="G1096" s="216"/>
      <c r="H1096" s="218"/>
      <c r="I1096" s="220"/>
      <c r="J1096" s="216"/>
      <c r="K1096" s="216"/>
      <c r="L1096" s="221"/>
      <c r="M1096" s="222"/>
      <c r="N1096" s="223"/>
      <c r="O1096" s="223"/>
      <c r="P1096" s="223"/>
      <c r="Q1096" s="223"/>
      <c r="R1096" s="223"/>
      <c r="S1096" s="223"/>
      <c r="T1096" s="224"/>
      <c r="AT1096" s="225" t="s">
        <v>137</v>
      </c>
      <c r="AU1096" s="225" t="s">
        <v>85</v>
      </c>
      <c r="AV1096" s="214" t="s">
        <v>78</v>
      </c>
      <c r="AW1096" s="214" t="s">
        <v>37</v>
      </c>
      <c r="AX1096" s="214" t="s">
        <v>73</v>
      </c>
      <c r="AY1096" s="225" t="s">
        <v>127</v>
      </c>
    </row>
    <row r="1097" s="226" customFormat="true" ht="13.5" hidden="false" customHeight="false" outlineLevel="0" collapsed="false">
      <c r="B1097" s="227"/>
      <c r="C1097" s="228"/>
      <c r="D1097" s="217" t="s">
        <v>137</v>
      </c>
      <c r="E1097" s="229"/>
      <c r="F1097" s="230" t="s">
        <v>201</v>
      </c>
      <c r="G1097" s="228"/>
      <c r="H1097" s="231" t="n">
        <v>2.632</v>
      </c>
      <c r="I1097" s="232"/>
      <c r="J1097" s="228"/>
      <c r="K1097" s="228"/>
      <c r="L1097" s="233"/>
      <c r="M1097" s="234"/>
      <c r="N1097" s="235"/>
      <c r="O1097" s="235"/>
      <c r="P1097" s="235"/>
      <c r="Q1097" s="235"/>
      <c r="R1097" s="235"/>
      <c r="S1097" s="235"/>
      <c r="T1097" s="236"/>
      <c r="AT1097" s="237" t="s">
        <v>137</v>
      </c>
      <c r="AU1097" s="237" t="s">
        <v>85</v>
      </c>
      <c r="AV1097" s="226" t="s">
        <v>85</v>
      </c>
      <c r="AW1097" s="226" t="s">
        <v>37</v>
      </c>
      <c r="AX1097" s="226" t="s">
        <v>73</v>
      </c>
      <c r="AY1097" s="237" t="s">
        <v>127</v>
      </c>
    </row>
    <row r="1098" s="214" customFormat="true" ht="13.5" hidden="false" customHeight="false" outlineLevel="0" collapsed="false">
      <c r="B1098" s="215"/>
      <c r="C1098" s="216"/>
      <c r="D1098" s="217" t="s">
        <v>137</v>
      </c>
      <c r="E1098" s="218"/>
      <c r="F1098" s="219" t="s">
        <v>175</v>
      </c>
      <c r="G1098" s="216"/>
      <c r="H1098" s="218"/>
      <c r="I1098" s="220"/>
      <c r="J1098" s="216"/>
      <c r="K1098" s="216"/>
      <c r="L1098" s="221"/>
      <c r="M1098" s="222"/>
      <c r="N1098" s="223"/>
      <c r="O1098" s="223"/>
      <c r="P1098" s="223"/>
      <c r="Q1098" s="223"/>
      <c r="R1098" s="223"/>
      <c r="S1098" s="223"/>
      <c r="T1098" s="224"/>
      <c r="AT1098" s="225" t="s">
        <v>137</v>
      </c>
      <c r="AU1098" s="225" t="s">
        <v>85</v>
      </c>
      <c r="AV1098" s="214" t="s">
        <v>78</v>
      </c>
      <c r="AW1098" s="214" t="s">
        <v>37</v>
      </c>
      <c r="AX1098" s="214" t="s">
        <v>73</v>
      </c>
      <c r="AY1098" s="225" t="s">
        <v>127</v>
      </c>
    </row>
    <row r="1099" s="226" customFormat="true" ht="13.5" hidden="false" customHeight="false" outlineLevel="0" collapsed="false">
      <c r="B1099" s="227"/>
      <c r="C1099" s="228"/>
      <c r="D1099" s="217" t="s">
        <v>137</v>
      </c>
      <c r="E1099" s="229"/>
      <c r="F1099" s="230" t="s">
        <v>202</v>
      </c>
      <c r="G1099" s="228"/>
      <c r="H1099" s="231" t="n">
        <v>1.955</v>
      </c>
      <c r="I1099" s="232"/>
      <c r="J1099" s="228"/>
      <c r="K1099" s="228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137</v>
      </c>
      <c r="AU1099" s="237" t="s">
        <v>85</v>
      </c>
      <c r="AV1099" s="226" t="s">
        <v>85</v>
      </c>
      <c r="AW1099" s="226" t="s">
        <v>37</v>
      </c>
      <c r="AX1099" s="226" t="s">
        <v>73</v>
      </c>
      <c r="AY1099" s="237" t="s">
        <v>127</v>
      </c>
    </row>
    <row r="1100" s="250" customFormat="true" ht="13.5" hidden="false" customHeight="false" outlineLevel="0" collapsed="false">
      <c r="B1100" s="251"/>
      <c r="C1100" s="252"/>
      <c r="D1100" s="217" t="s">
        <v>137</v>
      </c>
      <c r="E1100" s="253"/>
      <c r="F1100" s="254" t="s">
        <v>252</v>
      </c>
      <c r="G1100" s="252"/>
      <c r="H1100" s="255" t="n">
        <v>51.141</v>
      </c>
      <c r="I1100" s="256"/>
      <c r="J1100" s="252"/>
      <c r="K1100" s="252"/>
      <c r="L1100" s="257"/>
      <c r="M1100" s="258"/>
      <c r="N1100" s="259"/>
      <c r="O1100" s="259"/>
      <c r="P1100" s="259"/>
      <c r="Q1100" s="259"/>
      <c r="R1100" s="259"/>
      <c r="S1100" s="259"/>
      <c r="T1100" s="260"/>
      <c r="AT1100" s="261" t="s">
        <v>137</v>
      </c>
      <c r="AU1100" s="261" t="s">
        <v>85</v>
      </c>
      <c r="AV1100" s="250" t="s">
        <v>128</v>
      </c>
      <c r="AW1100" s="250" t="s">
        <v>37</v>
      </c>
      <c r="AX1100" s="250" t="s">
        <v>73</v>
      </c>
      <c r="AY1100" s="261" t="s">
        <v>127</v>
      </c>
    </row>
    <row r="1101" s="238" customFormat="true" ht="13.5" hidden="false" customHeight="false" outlineLevel="0" collapsed="false">
      <c r="B1101" s="239"/>
      <c r="C1101" s="240"/>
      <c r="D1101" s="217" t="s">
        <v>137</v>
      </c>
      <c r="E1101" s="241"/>
      <c r="F1101" s="242" t="s">
        <v>140</v>
      </c>
      <c r="G1101" s="240"/>
      <c r="H1101" s="243" t="n">
        <v>1189.315</v>
      </c>
      <c r="I1101" s="244"/>
      <c r="J1101" s="240"/>
      <c r="K1101" s="240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137</v>
      </c>
      <c r="AU1101" s="249" t="s">
        <v>85</v>
      </c>
      <c r="AV1101" s="238" t="s">
        <v>135</v>
      </c>
      <c r="AW1101" s="238" t="s">
        <v>37</v>
      </c>
      <c r="AX1101" s="238" t="s">
        <v>78</v>
      </c>
      <c r="AY1101" s="249" t="s">
        <v>127</v>
      </c>
    </row>
    <row r="1102" s="185" customFormat="true" ht="29.85" hidden="false" customHeight="true" outlineLevel="0" collapsed="false">
      <c r="B1102" s="186"/>
      <c r="C1102" s="187"/>
      <c r="D1102" s="188" t="s">
        <v>72</v>
      </c>
      <c r="E1102" s="200" t="s">
        <v>695</v>
      </c>
      <c r="F1102" s="200" t="s">
        <v>696</v>
      </c>
      <c r="G1102" s="187"/>
      <c r="H1102" s="187"/>
      <c r="I1102" s="190"/>
      <c r="J1102" s="201" t="n">
        <f aca="false">BK1102</f>
        <v>0</v>
      </c>
      <c r="K1102" s="187"/>
      <c r="L1102" s="192"/>
      <c r="M1102" s="193"/>
      <c r="N1102" s="194"/>
      <c r="O1102" s="194"/>
      <c r="P1102" s="195" t="n">
        <f aca="false">SUM(P1103:P1125)</f>
        <v>0</v>
      </c>
      <c r="Q1102" s="194"/>
      <c r="R1102" s="195" t="n">
        <f aca="false">SUM(R1103:R1125)</f>
        <v>0</v>
      </c>
      <c r="S1102" s="194"/>
      <c r="T1102" s="196" t="n">
        <f aca="false">SUM(T1103:T1125)</f>
        <v>0</v>
      </c>
      <c r="AR1102" s="197" t="s">
        <v>85</v>
      </c>
      <c r="AT1102" s="198" t="s">
        <v>72</v>
      </c>
      <c r="AU1102" s="198" t="s">
        <v>78</v>
      </c>
      <c r="AY1102" s="197" t="s">
        <v>127</v>
      </c>
      <c r="BK1102" s="199" t="n">
        <f aca="false">SUM(BK1103:BK1125)</f>
        <v>0</v>
      </c>
    </row>
    <row r="1103" s="30" customFormat="true" ht="25.5" hidden="false" customHeight="true" outlineLevel="0" collapsed="false">
      <c r="B1103" s="31"/>
      <c r="C1103" s="202" t="s">
        <v>697</v>
      </c>
      <c r="D1103" s="202" t="s">
        <v>130</v>
      </c>
      <c r="E1103" s="203" t="s">
        <v>698</v>
      </c>
      <c r="F1103" s="204" t="s">
        <v>699</v>
      </c>
      <c r="G1103" s="205" t="s">
        <v>179</v>
      </c>
      <c r="H1103" s="206" t="n">
        <v>7</v>
      </c>
      <c r="I1103" s="207"/>
      <c r="J1103" s="208" t="n">
        <f aca="false">ROUND(I1103*H1103,2)</f>
        <v>0</v>
      </c>
      <c r="K1103" s="204"/>
      <c r="L1103" s="57"/>
      <c r="M1103" s="209"/>
      <c r="N1103" s="210" t="s">
        <v>44</v>
      </c>
      <c r="O1103" s="32"/>
      <c r="P1103" s="211" t="n">
        <f aca="false">O1103*H1103</f>
        <v>0</v>
      </c>
      <c r="Q1103" s="211" t="n">
        <v>0</v>
      </c>
      <c r="R1103" s="211" t="n">
        <f aca="false">Q1103*H1103</f>
        <v>0</v>
      </c>
      <c r="S1103" s="211" t="n">
        <v>0</v>
      </c>
      <c r="T1103" s="212" t="n">
        <f aca="false">S1103*H1103</f>
        <v>0</v>
      </c>
      <c r="AR1103" s="10" t="s">
        <v>318</v>
      </c>
      <c r="AT1103" s="10" t="s">
        <v>130</v>
      </c>
      <c r="AU1103" s="10" t="s">
        <v>85</v>
      </c>
      <c r="AY1103" s="10" t="s">
        <v>127</v>
      </c>
      <c r="BE1103" s="213" t="n">
        <f aca="false">IF(N1103="základní",J1103,0)</f>
        <v>0</v>
      </c>
      <c r="BF1103" s="213" t="n">
        <f aca="false">IF(N1103="snížená",J1103,0)</f>
        <v>0</v>
      </c>
      <c r="BG1103" s="213" t="n">
        <f aca="false">IF(N1103="zákl. přenesená",J1103,0)</f>
        <v>0</v>
      </c>
      <c r="BH1103" s="213" t="n">
        <f aca="false">IF(N1103="sníž. přenesená",J1103,0)</f>
        <v>0</v>
      </c>
      <c r="BI1103" s="213" t="n">
        <f aca="false">IF(N1103="nulová",J1103,0)</f>
        <v>0</v>
      </c>
      <c r="BJ1103" s="10" t="s">
        <v>78</v>
      </c>
      <c r="BK1103" s="213" t="n">
        <f aca="false">ROUND(I1103*H1103,2)</f>
        <v>0</v>
      </c>
      <c r="BL1103" s="10" t="s">
        <v>318</v>
      </c>
      <c r="BM1103" s="10" t="s">
        <v>700</v>
      </c>
    </row>
    <row r="1104" s="226" customFormat="true" ht="13.5" hidden="false" customHeight="false" outlineLevel="0" collapsed="false">
      <c r="B1104" s="227"/>
      <c r="C1104" s="228"/>
      <c r="D1104" s="217" t="s">
        <v>137</v>
      </c>
      <c r="E1104" s="229"/>
      <c r="F1104" s="230" t="s">
        <v>701</v>
      </c>
      <c r="G1104" s="228"/>
      <c r="H1104" s="231" t="n">
        <v>7</v>
      </c>
      <c r="I1104" s="232"/>
      <c r="J1104" s="228"/>
      <c r="K1104" s="228"/>
      <c r="L1104" s="233"/>
      <c r="M1104" s="234"/>
      <c r="N1104" s="235"/>
      <c r="O1104" s="235"/>
      <c r="P1104" s="235"/>
      <c r="Q1104" s="235"/>
      <c r="R1104" s="235"/>
      <c r="S1104" s="235"/>
      <c r="T1104" s="236"/>
      <c r="AT1104" s="237" t="s">
        <v>137</v>
      </c>
      <c r="AU1104" s="237" t="s">
        <v>85</v>
      </c>
      <c r="AV1104" s="226" t="s">
        <v>85</v>
      </c>
      <c r="AW1104" s="226" t="s">
        <v>37</v>
      </c>
      <c r="AX1104" s="226" t="s">
        <v>73</v>
      </c>
      <c r="AY1104" s="237" t="s">
        <v>127</v>
      </c>
    </row>
    <row r="1105" s="238" customFormat="true" ht="13.5" hidden="false" customHeight="false" outlineLevel="0" collapsed="false">
      <c r="B1105" s="239"/>
      <c r="C1105" s="240"/>
      <c r="D1105" s="217" t="s">
        <v>137</v>
      </c>
      <c r="E1105" s="241"/>
      <c r="F1105" s="242" t="s">
        <v>140</v>
      </c>
      <c r="G1105" s="240"/>
      <c r="H1105" s="243" t="n">
        <v>7</v>
      </c>
      <c r="I1105" s="244"/>
      <c r="J1105" s="240"/>
      <c r="K1105" s="240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137</v>
      </c>
      <c r="AU1105" s="249" t="s">
        <v>85</v>
      </c>
      <c r="AV1105" s="238" t="s">
        <v>135</v>
      </c>
      <c r="AW1105" s="238" t="s">
        <v>37</v>
      </c>
      <c r="AX1105" s="238" t="s">
        <v>78</v>
      </c>
      <c r="AY1105" s="249" t="s">
        <v>127</v>
      </c>
    </row>
    <row r="1106" s="30" customFormat="true" ht="25.5" hidden="false" customHeight="true" outlineLevel="0" collapsed="false">
      <c r="B1106" s="31"/>
      <c r="C1106" s="202" t="s">
        <v>702</v>
      </c>
      <c r="D1106" s="202" t="s">
        <v>130</v>
      </c>
      <c r="E1106" s="203" t="s">
        <v>703</v>
      </c>
      <c r="F1106" s="204" t="s">
        <v>704</v>
      </c>
      <c r="G1106" s="205" t="s">
        <v>179</v>
      </c>
      <c r="H1106" s="206" t="n">
        <v>1</v>
      </c>
      <c r="I1106" s="207"/>
      <c r="J1106" s="208" t="n">
        <f aca="false">ROUND(I1106*H1106,2)</f>
        <v>0</v>
      </c>
      <c r="K1106" s="204"/>
      <c r="L1106" s="57"/>
      <c r="M1106" s="209"/>
      <c r="N1106" s="210" t="s">
        <v>44</v>
      </c>
      <c r="O1106" s="32"/>
      <c r="P1106" s="211" t="n">
        <f aca="false">O1106*H1106</f>
        <v>0</v>
      </c>
      <c r="Q1106" s="211" t="n">
        <v>0</v>
      </c>
      <c r="R1106" s="211" t="n">
        <f aca="false">Q1106*H1106</f>
        <v>0</v>
      </c>
      <c r="S1106" s="211" t="n">
        <v>0</v>
      </c>
      <c r="T1106" s="212" t="n">
        <f aca="false">S1106*H1106</f>
        <v>0</v>
      </c>
      <c r="AR1106" s="10" t="s">
        <v>318</v>
      </c>
      <c r="AT1106" s="10" t="s">
        <v>130</v>
      </c>
      <c r="AU1106" s="10" t="s">
        <v>85</v>
      </c>
      <c r="AY1106" s="10" t="s">
        <v>127</v>
      </c>
      <c r="BE1106" s="213" t="n">
        <f aca="false">IF(N1106="základní",J1106,0)</f>
        <v>0</v>
      </c>
      <c r="BF1106" s="213" t="n">
        <f aca="false">IF(N1106="snížená",J1106,0)</f>
        <v>0</v>
      </c>
      <c r="BG1106" s="213" t="n">
        <f aca="false">IF(N1106="zákl. přenesená",J1106,0)</f>
        <v>0</v>
      </c>
      <c r="BH1106" s="213" t="n">
        <f aca="false">IF(N1106="sníž. přenesená",J1106,0)</f>
        <v>0</v>
      </c>
      <c r="BI1106" s="213" t="n">
        <f aca="false">IF(N1106="nulová",J1106,0)</f>
        <v>0</v>
      </c>
      <c r="BJ1106" s="10" t="s">
        <v>78</v>
      </c>
      <c r="BK1106" s="213" t="n">
        <f aca="false">ROUND(I1106*H1106,2)</f>
        <v>0</v>
      </c>
      <c r="BL1106" s="10" t="s">
        <v>318</v>
      </c>
      <c r="BM1106" s="10" t="s">
        <v>705</v>
      </c>
    </row>
    <row r="1107" s="226" customFormat="true" ht="13.5" hidden="false" customHeight="false" outlineLevel="0" collapsed="false">
      <c r="B1107" s="227"/>
      <c r="C1107" s="228"/>
      <c r="D1107" s="217" t="s">
        <v>137</v>
      </c>
      <c r="E1107" s="229"/>
      <c r="F1107" s="230" t="s">
        <v>78</v>
      </c>
      <c r="G1107" s="228"/>
      <c r="H1107" s="231" t="n">
        <v>1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137</v>
      </c>
      <c r="AU1107" s="237" t="s">
        <v>85</v>
      </c>
      <c r="AV1107" s="226" t="s">
        <v>85</v>
      </c>
      <c r="AW1107" s="226" t="s">
        <v>37</v>
      </c>
      <c r="AX1107" s="226" t="s">
        <v>73</v>
      </c>
      <c r="AY1107" s="237" t="s">
        <v>127</v>
      </c>
    </row>
    <row r="1108" s="238" customFormat="true" ht="13.5" hidden="false" customHeight="false" outlineLevel="0" collapsed="false">
      <c r="B1108" s="239"/>
      <c r="C1108" s="240"/>
      <c r="D1108" s="217" t="s">
        <v>137</v>
      </c>
      <c r="E1108" s="241"/>
      <c r="F1108" s="242" t="s">
        <v>140</v>
      </c>
      <c r="G1108" s="240"/>
      <c r="H1108" s="243" t="n">
        <v>1</v>
      </c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137</v>
      </c>
      <c r="AU1108" s="249" t="s">
        <v>85</v>
      </c>
      <c r="AV1108" s="238" t="s">
        <v>135</v>
      </c>
      <c r="AW1108" s="238" t="s">
        <v>37</v>
      </c>
      <c r="AX1108" s="238" t="s">
        <v>78</v>
      </c>
      <c r="AY1108" s="249" t="s">
        <v>127</v>
      </c>
    </row>
    <row r="1109" s="30" customFormat="true" ht="25.5" hidden="false" customHeight="true" outlineLevel="0" collapsed="false">
      <c r="B1109" s="31"/>
      <c r="C1109" s="202" t="s">
        <v>706</v>
      </c>
      <c r="D1109" s="202" t="s">
        <v>130</v>
      </c>
      <c r="E1109" s="203" t="s">
        <v>707</v>
      </c>
      <c r="F1109" s="204" t="s">
        <v>708</v>
      </c>
      <c r="G1109" s="205" t="s">
        <v>179</v>
      </c>
      <c r="H1109" s="206" t="n">
        <v>2</v>
      </c>
      <c r="I1109" s="207"/>
      <c r="J1109" s="208" t="n">
        <f aca="false">ROUND(I1109*H1109,2)</f>
        <v>0</v>
      </c>
      <c r="K1109" s="204"/>
      <c r="L1109" s="57"/>
      <c r="M1109" s="209"/>
      <c r="N1109" s="210" t="s">
        <v>44</v>
      </c>
      <c r="O1109" s="32"/>
      <c r="P1109" s="211" t="n">
        <f aca="false">O1109*H1109</f>
        <v>0</v>
      </c>
      <c r="Q1109" s="211" t="n">
        <v>0</v>
      </c>
      <c r="R1109" s="211" t="n">
        <f aca="false">Q1109*H1109</f>
        <v>0</v>
      </c>
      <c r="S1109" s="211" t="n">
        <v>0</v>
      </c>
      <c r="T1109" s="212" t="n">
        <f aca="false">S1109*H1109</f>
        <v>0</v>
      </c>
      <c r="AR1109" s="10" t="s">
        <v>318</v>
      </c>
      <c r="AT1109" s="10" t="s">
        <v>130</v>
      </c>
      <c r="AU1109" s="10" t="s">
        <v>85</v>
      </c>
      <c r="AY1109" s="10" t="s">
        <v>127</v>
      </c>
      <c r="BE1109" s="213" t="n">
        <f aca="false">IF(N1109="základní",J1109,0)</f>
        <v>0</v>
      </c>
      <c r="BF1109" s="213" t="n">
        <f aca="false">IF(N1109="snížená",J1109,0)</f>
        <v>0</v>
      </c>
      <c r="BG1109" s="213" t="n">
        <f aca="false">IF(N1109="zákl. přenesená",J1109,0)</f>
        <v>0</v>
      </c>
      <c r="BH1109" s="213" t="n">
        <f aca="false">IF(N1109="sníž. přenesená",J1109,0)</f>
        <v>0</v>
      </c>
      <c r="BI1109" s="213" t="n">
        <f aca="false">IF(N1109="nulová",J1109,0)</f>
        <v>0</v>
      </c>
      <c r="BJ1109" s="10" t="s">
        <v>78</v>
      </c>
      <c r="BK1109" s="213" t="n">
        <f aca="false">ROUND(I1109*H1109,2)</f>
        <v>0</v>
      </c>
      <c r="BL1109" s="10" t="s">
        <v>318</v>
      </c>
      <c r="BM1109" s="10" t="s">
        <v>709</v>
      </c>
    </row>
    <row r="1110" s="226" customFormat="true" ht="13.5" hidden="false" customHeight="false" outlineLevel="0" collapsed="false">
      <c r="B1110" s="227"/>
      <c r="C1110" s="228"/>
      <c r="D1110" s="217" t="s">
        <v>137</v>
      </c>
      <c r="E1110" s="229"/>
      <c r="F1110" s="230" t="s">
        <v>505</v>
      </c>
      <c r="G1110" s="228"/>
      <c r="H1110" s="231" t="n">
        <v>2</v>
      </c>
      <c r="I1110" s="232"/>
      <c r="J1110" s="228"/>
      <c r="K1110" s="228"/>
      <c r="L1110" s="233"/>
      <c r="M1110" s="234"/>
      <c r="N1110" s="235"/>
      <c r="O1110" s="235"/>
      <c r="P1110" s="235"/>
      <c r="Q1110" s="235"/>
      <c r="R1110" s="235"/>
      <c r="S1110" s="235"/>
      <c r="T1110" s="236"/>
      <c r="AT1110" s="237" t="s">
        <v>137</v>
      </c>
      <c r="AU1110" s="237" t="s">
        <v>85</v>
      </c>
      <c r="AV1110" s="226" t="s">
        <v>85</v>
      </c>
      <c r="AW1110" s="226" t="s">
        <v>37</v>
      </c>
      <c r="AX1110" s="226" t="s">
        <v>73</v>
      </c>
      <c r="AY1110" s="237" t="s">
        <v>127</v>
      </c>
    </row>
    <row r="1111" s="238" customFormat="true" ht="13.5" hidden="false" customHeight="false" outlineLevel="0" collapsed="false">
      <c r="B1111" s="239"/>
      <c r="C1111" s="240"/>
      <c r="D1111" s="217" t="s">
        <v>137</v>
      </c>
      <c r="E1111" s="241"/>
      <c r="F1111" s="242" t="s">
        <v>140</v>
      </c>
      <c r="G1111" s="240"/>
      <c r="H1111" s="243" t="n">
        <v>2</v>
      </c>
      <c r="I1111" s="244"/>
      <c r="J1111" s="240"/>
      <c r="K1111" s="240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137</v>
      </c>
      <c r="AU1111" s="249" t="s">
        <v>85</v>
      </c>
      <c r="AV1111" s="238" t="s">
        <v>135</v>
      </c>
      <c r="AW1111" s="238" t="s">
        <v>37</v>
      </c>
      <c r="AX1111" s="238" t="s">
        <v>78</v>
      </c>
      <c r="AY1111" s="249" t="s">
        <v>127</v>
      </c>
    </row>
    <row r="1112" s="30" customFormat="true" ht="25.5" hidden="false" customHeight="true" outlineLevel="0" collapsed="false">
      <c r="B1112" s="31"/>
      <c r="C1112" s="202" t="s">
        <v>710</v>
      </c>
      <c r="D1112" s="202" t="s">
        <v>130</v>
      </c>
      <c r="E1112" s="203" t="s">
        <v>711</v>
      </c>
      <c r="F1112" s="204" t="s">
        <v>712</v>
      </c>
      <c r="G1112" s="205" t="s">
        <v>179</v>
      </c>
      <c r="H1112" s="206" t="n">
        <v>4</v>
      </c>
      <c r="I1112" s="207"/>
      <c r="J1112" s="208" t="n">
        <f aca="false">ROUND(I1112*H1112,2)</f>
        <v>0</v>
      </c>
      <c r="K1112" s="204"/>
      <c r="L1112" s="57"/>
      <c r="M1112" s="209"/>
      <c r="N1112" s="210" t="s">
        <v>44</v>
      </c>
      <c r="O1112" s="32"/>
      <c r="P1112" s="211" t="n">
        <f aca="false">O1112*H1112</f>
        <v>0</v>
      </c>
      <c r="Q1112" s="211" t="n">
        <v>0</v>
      </c>
      <c r="R1112" s="211" t="n">
        <f aca="false">Q1112*H1112</f>
        <v>0</v>
      </c>
      <c r="S1112" s="211" t="n">
        <v>0</v>
      </c>
      <c r="T1112" s="212" t="n">
        <f aca="false">S1112*H1112</f>
        <v>0</v>
      </c>
      <c r="AR1112" s="10" t="s">
        <v>318</v>
      </c>
      <c r="AT1112" s="10" t="s">
        <v>130</v>
      </c>
      <c r="AU1112" s="10" t="s">
        <v>85</v>
      </c>
      <c r="AY1112" s="10" t="s">
        <v>127</v>
      </c>
      <c r="BE1112" s="213" t="n">
        <f aca="false">IF(N1112="základní",J1112,0)</f>
        <v>0</v>
      </c>
      <c r="BF1112" s="213" t="n">
        <f aca="false">IF(N1112="snížená",J1112,0)</f>
        <v>0</v>
      </c>
      <c r="BG1112" s="213" t="n">
        <f aca="false">IF(N1112="zákl. přenesená",J1112,0)</f>
        <v>0</v>
      </c>
      <c r="BH1112" s="213" t="n">
        <f aca="false">IF(N1112="sníž. přenesená",J1112,0)</f>
        <v>0</v>
      </c>
      <c r="BI1112" s="213" t="n">
        <f aca="false">IF(N1112="nulová",J1112,0)</f>
        <v>0</v>
      </c>
      <c r="BJ1112" s="10" t="s">
        <v>78</v>
      </c>
      <c r="BK1112" s="213" t="n">
        <f aca="false">ROUND(I1112*H1112,2)</f>
        <v>0</v>
      </c>
      <c r="BL1112" s="10" t="s">
        <v>318</v>
      </c>
      <c r="BM1112" s="10" t="s">
        <v>713</v>
      </c>
    </row>
    <row r="1113" s="226" customFormat="true" ht="13.5" hidden="false" customHeight="false" outlineLevel="0" collapsed="false">
      <c r="B1113" s="227"/>
      <c r="C1113" s="228"/>
      <c r="D1113" s="217" t="s">
        <v>137</v>
      </c>
      <c r="E1113" s="229"/>
      <c r="F1113" s="230" t="s">
        <v>362</v>
      </c>
      <c r="G1113" s="228"/>
      <c r="H1113" s="231" t="n">
        <v>4</v>
      </c>
      <c r="I1113" s="232"/>
      <c r="J1113" s="228"/>
      <c r="K1113" s="228"/>
      <c r="L1113" s="233"/>
      <c r="M1113" s="234"/>
      <c r="N1113" s="235"/>
      <c r="O1113" s="235"/>
      <c r="P1113" s="235"/>
      <c r="Q1113" s="235"/>
      <c r="R1113" s="235"/>
      <c r="S1113" s="235"/>
      <c r="T1113" s="236"/>
      <c r="AT1113" s="237" t="s">
        <v>137</v>
      </c>
      <c r="AU1113" s="237" t="s">
        <v>85</v>
      </c>
      <c r="AV1113" s="226" t="s">
        <v>85</v>
      </c>
      <c r="AW1113" s="226" t="s">
        <v>37</v>
      </c>
      <c r="AX1113" s="226" t="s">
        <v>73</v>
      </c>
      <c r="AY1113" s="237" t="s">
        <v>127</v>
      </c>
    </row>
    <row r="1114" s="238" customFormat="true" ht="13.5" hidden="false" customHeight="false" outlineLevel="0" collapsed="false">
      <c r="B1114" s="239"/>
      <c r="C1114" s="240"/>
      <c r="D1114" s="217" t="s">
        <v>137</v>
      </c>
      <c r="E1114" s="241"/>
      <c r="F1114" s="242" t="s">
        <v>140</v>
      </c>
      <c r="G1114" s="240"/>
      <c r="H1114" s="243" t="n">
        <v>4</v>
      </c>
      <c r="I1114" s="244"/>
      <c r="J1114" s="240"/>
      <c r="K1114" s="240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137</v>
      </c>
      <c r="AU1114" s="249" t="s">
        <v>85</v>
      </c>
      <c r="AV1114" s="238" t="s">
        <v>135</v>
      </c>
      <c r="AW1114" s="238" t="s">
        <v>37</v>
      </c>
      <c r="AX1114" s="238" t="s">
        <v>78</v>
      </c>
      <c r="AY1114" s="249" t="s">
        <v>127</v>
      </c>
    </row>
    <row r="1115" s="30" customFormat="true" ht="25.5" hidden="false" customHeight="true" outlineLevel="0" collapsed="false">
      <c r="B1115" s="31"/>
      <c r="C1115" s="202" t="s">
        <v>714</v>
      </c>
      <c r="D1115" s="202" t="s">
        <v>130</v>
      </c>
      <c r="E1115" s="203" t="s">
        <v>715</v>
      </c>
      <c r="F1115" s="204" t="s">
        <v>716</v>
      </c>
      <c r="G1115" s="205" t="s">
        <v>179</v>
      </c>
      <c r="H1115" s="206" t="n">
        <v>2</v>
      </c>
      <c r="I1115" s="207"/>
      <c r="J1115" s="208" t="n">
        <f aca="false">ROUND(I1115*H1115,2)</f>
        <v>0</v>
      </c>
      <c r="K1115" s="204"/>
      <c r="L1115" s="57"/>
      <c r="M1115" s="209"/>
      <c r="N1115" s="210" t="s">
        <v>44</v>
      </c>
      <c r="O1115" s="32"/>
      <c r="P1115" s="211" t="n">
        <f aca="false">O1115*H1115</f>
        <v>0</v>
      </c>
      <c r="Q1115" s="211" t="n">
        <v>0</v>
      </c>
      <c r="R1115" s="211" t="n">
        <f aca="false">Q1115*H1115</f>
        <v>0</v>
      </c>
      <c r="S1115" s="211" t="n">
        <v>0</v>
      </c>
      <c r="T1115" s="212" t="n">
        <f aca="false">S1115*H1115</f>
        <v>0</v>
      </c>
      <c r="AR1115" s="10" t="s">
        <v>318</v>
      </c>
      <c r="AT1115" s="10" t="s">
        <v>130</v>
      </c>
      <c r="AU1115" s="10" t="s">
        <v>85</v>
      </c>
      <c r="AY1115" s="10" t="s">
        <v>127</v>
      </c>
      <c r="BE1115" s="213" t="n">
        <f aca="false">IF(N1115="základní",J1115,0)</f>
        <v>0</v>
      </c>
      <c r="BF1115" s="213" t="n">
        <f aca="false">IF(N1115="snížená",J1115,0)</f>
        <v>0</v>
      </c>
      <c r="BG1115" s="213" t="n">
        <f aca="false">IF(N1115="zákl. přenesená",J1115,0)</f>
        <v>0</v>
      </c>
      <c r="BH1115" s="213" t="n">
        <f aca="false">IF(N1115="sníž. přenesená",J1115,0)</f>
        <v>0</v>
      </c>
      <c r="BI1115" s="213" t="n">
        <f aca="false">IF(N1115="nulová",J1115,0)</f>
        <v>0</v>
      </c>
      <c r="BJ1115" s="10" t="s">
        <v>78</v>
      </c>
      <c r="BK1115" s="213" t="n">
        <f aca="false">ROUND(I1115*H1115,2)</f>
        <v>0</v>
      </c>
      <c r="BL1115" s="10" t="s">
        <v>318</v>
      </c>
      <c r="BM1115" s="10" t="s">
        <v>717</v>
      </c>
    </row>
    <row r="1116" s="226" customFormat="true" ht="13.5" hidden="false" customHeight="false" outlineLevel="0" collapsed="false">
      <c r="B1116" s="227"/>
      <c r="C1116" s="228"/>
      <c r="D1116" s="217" t="s">
        <v>137</v>
      </c>
      <c r="E1116" s="229"/>
      <c r="F1116" s="230" t="s">
        <v>505</v>
      </c>
      <c r="G1116" s="228"/>
      <c r="H1116" s="231" t="n">
        <v>2</v>
      </c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137</v>
      </c>
      <c r="AU1116" s="237" t="s">
        <v>85</v>
      </c>
      <c r="AV1116" s="226" t="s">
        <v>85</v>
      </c>
      <c r="AW1116" s="226" t="s">
        <v>37</v>
      </c>
      <c r="AX1116" s="226" t="s">
        <v>73</v>
      </c>
      <c r="AY1116" s="237" t="s">
        <v>127</v>
      </c>
    </row>
    <row r="1117" s="238" customFormat="true" ht="13.5" hidden="false" customHeight="false" outlineLevel="0" collapsed="false">
      <c r="B1117" s="239"/>
      <c r="C1117" s="240"/>
      <c r="D1117" s="217" t="s">
        <v>137</v>
      </c>
      <c r="E1117" s="241"/>
      <c r="F1117" s="242" t="s">
        <v>140</v>
      </c>
      <c r="G1117" s="240"/>
      <c r="H1117" s="243" t="n">
        <v>2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37</v>
      </c>
      <c r="AU1117" s="249" t="s">
        <v>85</v>
      </c>
      <c r="AV1117" s="238" t="s">
        <v>135</v>
      </c>
      <c r="AW1117" s="238" t="s">
        <v>37</v>
      </c>
      <c r="AX1117" s="238" t="s">
        <v>78</v>
      </c>
      <c r="AY1117" s="249" t="s">
        <v>127</v>
      </c>
    </row>
    <row r="1118" s="30" customFormat="true" ht="25.5" hidden="false" customHeight="true" outlineLevel="0" collapsed="false">
      <c r="B1118" s="31"/>
      <c r="C1118" s="202" t="s">
        <v>718</v>
      </c>
      <c r="D1118" s="202" t="s">
        <v>130</v>
      </c>
      <c r="E1118" s="203" t="s">
        <v>719</v>
      </c>
      <c r="F1118" s="204" t="s">
        <v>720</v>
      </c>
      <c r="G1118" s="205" t="s">
        <v>179</v>
      </c>
      <c r="H1118" s="206" t="n">
        <v>2</v>
      </c>
      <c r="I1118" s="207"/>
      <c r="J1118" s="208" t="n">
        <f aca="false">ROUND(I1118*H1118,2)</f>
        <v>0</v>
      </c>
      <c r="K1118" s="204"/>
      <c r="L1118" s="57"/>
      <c r="M1118" s="209"/>
      <c r="N1118" s="210" t="s">
        <v>44</v>
      </c>
      <c r="O1118" s="32"/>
      <c r="P1118" s="211" t="n">
        <f aca="false">O1118*H1118</f>
        <v>0</v>
      </c>
      <c r="Q1118" s="211" t="n">
        <v>0</v>
      </c>
      <c r="R1118" s="211" t="n">
        <f aca="false">Q1118*H1118</f>
        <v>0</v>
      </c>
      <c r="S1118" s="211" t="n">
        <v>0</v>
      </c>
      <c r="T1118" s="212" t="n">
        <f aca="false">S1118*H1118</f>
        <v>0</v>
      </c>
      <c r="AR1118" s="10" t="s">
        <v>318</v>
      </c>
      <c r="AT1118" s="10" t="s">
        <v>130</v>
      </c>
      <c r="AU1118" s="10" t="s">
        <v>85</v>
      </c>
      <c r="AY1118" s="10" t="s">
        <v>127</v>
      </c>
      <c r="BE1118" s="213" t="n">
        <f aca="false">IF(N1118="základní",J1118,0)</f>
        <v>0</v>
      </c>
      <c r="BF1118" s="213" t="n">
        <f aca="false">IF(N1118="snížená",J1118,0)</f>
        <v>0</v>
      </c>
      <c r="BG1118" s="213" t="n">
        <f aca="false">IF(N1118="zákl. přenesená",J1118,0)</f>
        <v>0</v>
      </c>
      <c r="BH1118" s="213" t="n">
        <f aca="false">IF(N1118="sníž. přenesená",J1118,0)</f>
        <v>0</v>
      </c>
      <c r="BI1118" s="213" t="n">
        <f aca="false">IF(N1118="nulová",J1118,0)</f>
        <v>0</v>
      </c>
      <c r="BJ1118" s="10" t="s">
        <v>78</v>
      </c>
      <c r="BK1118" s="213" t="n">
        <f aca="false">ROUND(I1118*H1118,2)</f>
        <v>0</v>
      </c>
      <c r="BL1118" s="10" t="s">
        <v>318</v>
      </c>
      <c r="BM1118" s="10" t="s">
        <v>721</v>
      </c>
    </row>
    <row r="1119" s="226" customFormat="true" ht="13.5" hidden="false" customHeight="false" outlineLevel="0" collapsed="false">
      <c r="B1119" s="227"/>
      <c r="C1119" s="228"/>
      <c r="D1119" s="217" t="s">
        <v>137</v>
      </c>
      <c r="E1119" s="229"/>
      <c r="F1119" s="230" t="s">
        <v>505</v>
      </c>
      <c r="G1119" s="228"/>
      <c r="H1119" s="231" t="n">
        <v>2</v>
      </c>
      <c r="I1119" s="232"/>
      <c r="J1119" s="228"/>
      <c r="K1119" s="228"/>
      <c r="L1119" s="233"/>
      <c r="M1119" s="234"/>
      <c r="N1119" s="235"/>
      <c r="O1119" s="235"/>
      <c r="P1119" s="235"/>
      <c r="Q1119" s="235"/>
      <c r="R1119" s="235"/>
      <c r="S1119" s="235"/>
      <c r="T1119" s="236"/>
      <c r="AT1119" s="237" t="s">
        <v>137</v>
      </c>
      <c r="AU1119" s="237" t="s">
        <v>85</v>
      </c>
      <c r="AV1119" s="226" t="s">
        <v>85</v>
      </c>
      <c r="AW1119" s="226" t="s">
        <v>37</v>
      </c>
      <c r="AX1119" s="226" t="s">
        <v>73</v>
      </c>
      <c r="AY1119" s="237" t="s">
        <v>127</v>
      </c>
    </row>
    <row r="1120" s="238" customFormat="true" ht="13.5" hidden="false" customHeight="false" outlineLevel="0" collapsed="false">
      <c r="B1120" s="239"/>
      <c r="C1120" s="240"/>
      <c r="D1120" s="217" t="s">
        <v>137</v>
      </c>
      <c r="E1120" s="241"/>
      <c r="F1120" s="242" t="s">
        <v>140</v>
      </c>
      <c r="G1120" s="240"/>
      <c r="H1120" s="243" t="n">
        <v>2</v>
      </c>
      <c r="I1120" s="244"/>
      <c r="J1120" s="240"/>
      <c r="K1120" s="240"/>
      <c r="L1120" s="245"/>
      <c r="M1120" s="246"/>
      <c r="N1120" s="247"/>
      <c r="O1120" s="247"/>
      <c r="P1120" s="247"/>
      <c r="Q1120" s="247"/>
      <c r="R1120" s="247"/>
      <c r="S1120" s="247"/>
      <c r="T1120" s="248"/>
      <c r="AT1120" s="249" t="s">
        <v>137</v>
      </c>
      <c r="AU1120" s="249" t="s">
        <v>85</v>
      </c>
      <c r="AV1120" s="238" t="s">
        <v>135</v>
      </c>
      <c r="AW1120" s="238" t="s">
        <v>37</v>
      </c>
      <c r="AX1120" s="238" t="s">
        <v>78</v>
      </c>
      <c r="AY1120" s="249" t="s">
        <v>127</v>
      </c>
    </row>
    <row r="1121" s="30" customFormat="true" ht="16.5" hidden="false" customHeight="true" outlineLevel="0" collapsed="false">
      <c r="B1121" s="31"/>
      <c r="C1121" s="202" t="s">
        <v>722</v>
      </c>
      <c r="D1121" s="202" t="s">
        <v>130</v>
      </c>
      <c r="E1121" s="203" t="s">
        <v>723</v>
      </c>
      <c r="F1121" s="204" t="s">
        <v>724</v>
      </c>
      <c r="G1121" s="205" t="s">
        <v>143</v>
      </c>
      <c r="H1121" s="206" t="n">
        <v>4.985</v>
      </c>
      <c r="I1121" s="207"/>
      <c r="J1121" s="208" t="n">
        <f aca="false">ROUND(I1121*H1121,2)</f>
        <v>0</v>
      </c>
      <c r="K1121" s="204"/>
      <c r="L1121" s="57"/>
      <c r="M1121" s="209"/>
      <c r="N1121" s="210" t="s">
        <v>44</v>
      </c>
      <c r="O1121" s="32"/>
      <c r="P1121" s="211" t="n">
        <f aca="false">O1121*H1121</f>
        <v>0</v>
      </c>
      <c r="Q1121" s="211" t="n">
        <v>0</v>
      </c>
      <c r="R1121" s="211" t="n">
        <f aca="false">Q1121*H1121</f>
        <v>0</v>
      </c>
      <c r="S1121" s="211" t="n">
        <v>0</v>
      </c>
      <c r="T1121" s="212" t="n">
        <f aca="false">S1121*H1121</f>
        <v>0</v>
      </c>
      <c r="AR1121" s="10" t="s">
        <v>318</v>
      </c>
      <c r="AT1121" s="10" t="s">
        <v>130</v>
      </c>
      <c r="AU1121" s="10" t="s">
        <v>85</v>
      </c>
      <c r="AY1121" s="10" t="s">
        <v>127</v>
      </c>
      <c r="BE1121" s="213" t="n">
        <f aca="false">IF(N1121="základní",J1121,0)</f>
        <v>0</v>
      </c>
      <c r="BF1121" s="213" t="n">
        <f aca="false">IF(N1121="snížená",J1121,0)</f>
        <v>0</v>
      </c>
      <c r="BG1121" s="213" t="n">
        <f aca="false">IF(N1121="zákl. přenesená",J1121,0)</f>
        <v>0</v>
      </c>
      <c r="BH1121" s="213" t="n">
        <f aca="false">IF(N1121="sníž. přenesená",J1121,0)</f>
        <v>0</v>
      </c>
      <c r="BI1121" s="213" t="n">
        <f aca="false">IF(N1121="nulová",J1121,0)</f>
        <v>0</v>
      </c>
      <c r="BJ1121" s="10" t="s">
        <v>78</v>
      </c>
      <c r="BK1121" s="213" t="n">
        <f aca="false">ROUND(I1121*H1121,2)</f>
        <v>0</v>
      </c>
      <c r="BL1121" s="10" t="s">
        <v>318</v>
      </c>
      <c r="BM1121" s="10" t="s">
        <v>725</v>
      </c>
    </row>
    <row r="1122" s="226" customFormat="true" ht="13.5" hidden="false" customHeight="false" outlineLevel="0" collapsed="false">
      <c r="B1122" s="227"/>
      <c r="C1122" s="228"/>
      <c r="D1122" s="217" t="s">
        <v>137</v>
      </c>
      <c r="E1122" s="229"/>
      <c r="F1122" s="230" t="s">
        <v>726</v>
      </c>
      <c r="G1122" s="228"/>
      <c r="H1122" s="231" t="n">
        <v>2.409</v>
      </c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137</v>
      </c>
      <c r="AU1122" s="237" t="s">
        <v>85</v>
      </c>
      <c r="AV1122" s="226" t="s">
        <v>85</v>
      </c>
      <c r="AW1122" s="226" t="s">
        <v>37</v>
      </c>
      <c r="AX1122" s="226" t="s">
        <v>73</v>
      </c>
      <c r="AY1122" s="237" t="s">
        <v>127</v>
      </c>
    </row>
    <row r="1123" s="226" customFormat="true" ht="13.5" hidden="false" customHeight="false" outlineLevel="0" collapsed="false">
      <c r="B1123" s="227"/>
      <c r="C1123" s="228"/>
      <c r="D1123" s="217" t="s">
        <v>137</v>
      </c>
      <c r="E1123" s="229"/>
      <c r="F1123" s="230" t="s">
        <v>727</v>
      </c>
      <c r="G1123" s="228"/>
      <c r="H1123" s="231" t="n">
        <v>2.576</v>
      </c>
      <c r="I1123" s="232"/>
      <c r="J1123" s="228"/>
      <c r="K1123" s="228"/>
      <c r="L1123" s="233"/>
      <c r="M1123" s="234"/>
      <c r="N1123" s="235"/>
      <c r="O1123" s="235"/>
      <c r="P1123" s="235"/>
      <c r="Q1123" s="235"/>
      <c r="R1123" s="235"/>
      <c r="S1123" s="235"/>
      <c r="T1123" s="236"/>
      <c r="AT1123" s="237" t="s">
        <v>137</v>
      </c>
      <c r="AU1123" s="237" t="s">
        <v>85</v>
      </c>
      <c r="AV1123" s="226" t="s">
        <v>85</v>
      </c>
      <c r="AW1123" s="226" t="s">
        <v>37</v>
      </c>
      <c r="AX1123" s="226" t="s">
        <v>73</v>
      </c>
      <c r="AY1123" s="237" t="s">
        <v>127</v>
      </c>
    </row>
    <row r="1124" s="238" customFormat="true" ht="13.5" hidden="false" customHeight="false" outlineLevel="0" collapsed="false">
      <c r="B1124" s="239"/>
      <c r="C1124" s="240"/>
      <c r="D1124" s="217" t="s">
        <v>137</v>
      </c>
      <c r="E1124" s="241"/>
      <c r="F1124" s="242" t="s">
        <v>140</v>
      </c>
      <c r="G1124" s="240"/>
      <c r="H1124" s="243" t="n">
        <v>4.985</v>
      </c>
      <c r="I1124" s="244"/>
      <c r="J1124" s="240"/>
      <c r="K1124" s="240"/>
      <c r="L1124" s="245"/>
      <c r="M1124" s="246"/>
      <c r="N1124" s="247"/>
      <c r="O1124" s="247"/>
      <c r="P1124" s="247"/>
      <c r="Q1124" s="247"/>
      <c r="R1124" s="247"/>
      <c r="S1124" s="247"/>
      <c r="T1124" s="248"/>
      <c r="AT1124" s="249" t="s">
        <v>137</v>
      </c>
      <c r="AU1124" s="249" t="s">
        <v>85</v>
      </c>
      <c r="AV1124" s="238" t="s">
        <v>135</v>
      </c>
      <c r="AW1124" s="238" t="s">
        <v>37</v>
      </c>
      <c r="AX1124" s="238" t="s">
        <v>78</v>
      </c>
      <c r="AY1124" s="249" t="s">
        <v>127</v>
      </c>
    </row>
    <row r="1125" s="30" customFormat="true" ht="38.25" hidden="false" customHeight="true" outlineLevel="0" collapsed="false">
      <c r="B1125" s="31"/>
      <c r="C1125" s="202" t="s">
        <v>728</v>
      </c>
      <c r="D1125" s="202" t="s">
        <v>130</v>
      </c>
      <c r="E1125" s="203" t="s">
        <v>729</v>
      </c>
      <c r="F1125" s="204" t="s">
        <v>730</v>
      </c>
      <c r="G1125" s="205" t="s">
        <v>480</v>
      </c>
      <c r="H1125" s="272"/>
      <c r="I1125" s="207"/>
      <c r="J1125" s="208" t="n">
        <f aca="false">ROUND(I1125*H1125,2)</f>
        <v>0</v>
      </c>
      <c r="K1125" s="204" t="s">
        <v>134</v>
      </c>
      <c r="L1125" s="57"/>
      <c r="M1125" s="209"/>
      <c r="N1125" s="210" t="s">
        <v>44</v>
      </c>
      <c r="O1125" s="32"/>
      <c r="P1125" s="211" t="n">
        <f aca="false">O1125*H1125</f>
        <v>0</v>
      </c>
      <c r="Q1125" s="211" t="n">
        <v>0</v>
      </c>
      <c r="R1125" s="211" t="n">
        <f aca="false">Q1125*H1125</f>
        <v>0</v>
      </c>
      <c r="S1125" s="211" t="n">
        <v>0</v>
      </c>
      <c r="T1125" s="212" t="n">
        <f aca="false">S1125*H1125</f>
        <v>0</v>
      </c>
      <c r="AR1125" s="10" t="s">
        <v>318</v>
      </c>
      <c r="AT1125" s="10" t="s">
        <v>130</v>
      </c>
      <c r="AU1125" s="10" t="s">
        <v>85</v>
      </c>
      <c r="AY1125" s="10" t="s">
        <v>127</v>
      </c>
      <c r="BE1125" s="213" t="n">
        <f aca="false">IF(N1125="základní",J1125,0)</f>
        <v>0</v>
      </c>
      <c r="BF1125" s="213" t="n">
        <f aca="false">IF(N1125="snížená",J1125,0)</f>
        <v>0</v>
      </c>
      <c r="BG1125" s="213" t="n">
        <f aca="false">IF(N1125="zákl. přenesená",J1125,0)</f>
        <v>0</v>
      </c>
      <c r="BH1125" s="213" t="n">
        <f aca="false">IF(N1125="sníž. přenesená",J1125,0)</f>
        <v>0</v>
      </c>
      <c r="BI1125" s="213" t="n">
        <f aca="false">IF(N1125="nulová",J1125,0)</f>
        <v>0</v>
      </c>
      <c r="BJ1125" s="10" t="s">
        <v>78</v>
      </c>
      <c r="BK1125" s="213" t="n">
        <f aca="false">ROUND(I1125*H1125,2)</f>
        <v>0</v>
      </c>
      <c r="BL1125" s="10" t="s">
        <v>318</v>
      </c>
      <c r="BM1125" s="10" t="s">
        <v>731</v>
      </c>
    </row>
    <row r="1126" s="185" customFormat="true" ht="37.35" hidden="false" customHeight="true" outlineLevel="0" collapsed="false">
      <c r="B1126" s="186"/>
      <c r="C1126" s="187"/>
      <c r="D1126" s="188" t="s">
        <v>72</v>
      </c>
      <c r="E1126" s="189" t="s">
        <v>732</v>
      </c>
      <c r="F1126" s="189" t="s">
        <v>733</v>
      </c>
      <c r="G1126" s="187"/>
      <c r="H1126" s="187"/>
      <c r="I1126" s="190"/>
      <c r="J1126" s="191" t="n">
        <f aca="false">BK1126</f>
        <v>0</v>
      </c>
      <c r="K1126" s="187"/>
      <c r="L1126" s="192"/>
      <c r="M1126" s="193"/>
      <c r="N1126" s="194"/>
      <c r="O1126" s="194"/>
      <c r="P1126" s="195" t="n">
        <f aca="false">P1127+P1146+P1159+P1166</f>
        <v>0</v>
      </c>
      <c r="Q1126" s="194"/>
      <c r="R1126" s="195" t="n">
        <f aca="false">R1127+R1146+R1159+R1166</f>
        <v>0</v>
      </c>
      <c r="S1126" s="194"/>
      <c r="T1126" s="196" t="n">
        <f aca="false">T1127+T1146+T1159+T1166</f>
        <v>0</v>
      </c>
      <c r="AR1126" s="197" t="s">
        <v>182</v>
      </c>
      <c r="AT1126" s="198" t="s">
        <v>72</v>
      </c>
      <c r="AU1126" s="198" t="s">
        <v>73</v>
      </c>
      <c r="AY1126" s="197" t="s">
        <v>127</v>
      </c>
      <c r="BK1126" s="199" t="n">
        <f aca="false">BK1127+BK1146+BK1159+BK1166</f>
        <v>0</v>
      </c>
    </row>
    <row r="1127" s="185" customFormat="true" ht="19.9" hidden="false" customHeight="true" outlineLevel="0" collapsed="false">
      <c r="B1127" s="186"/>
      <c r="C1127" s="187"/>
      <c r="D1127" s="188" t="s">
        <v>72</v>
      </c>
      <c r="E1127" s="200" t="s">
        <v>734</v>
      </c>
      <c r="F1127" s="200" t="s">
        <v>735</v>
      </c>
      <c r="G1127" s="187"/>
      <c r="H1127" s="187"/>
      <c r="I1127" s="190"/>
      <c r="J1127" s="201" t="n">
        <f aca="false">BK1127</f>
        <v>0</v>
      </c>
      <c r="K1127" s="187"/>
      <c r="L1127" s="192"/>
      <c r="M1127" s="193"/>
      <c r="N1127" s="194"/>
      <c r="O1127" s="194"/>
      <c r="P1127" s="195" t="n">
        <f aca="false">SUM(P1128:P1145)</f>
        <v>0</v>
      </c>
      <c r="Q1127" s="194"/>
      <c r="R1127" s="195" t="n">
        <f aca="false">SUM(R1128:R1145)</f>
        <v>0</v>
      </c>
      <c r="S1127" s="194"/>
      <c r="T1127" s="196" t="n">
        <f aca="false">SUM(T1128:T1145)</f>
        <v>0</v>
      </c>
      <c r="AR1127" s="197" t="s">
        <v>135</v>
      </c>
      <c r="AT1127" s="198" t="s">
        <v>72</v>
      </c>
      <c r="AU1127" s="198" t="s">
        <v>78</v>
      </c>
      <c r="AY1127" s="197" t="s">
        <v>127</v>
      </c>
      <c r="BK1127" s="199" t="n">
        <f aca="false">SUM(BK1128:BK1145)</f>
        <v>0</v>
      </c>
    </row>
    <row r="1128" s="30" customFormat="true" ht="16.5" hidden="false" customHeight="true" outlineLevel="0" collapsed="false">
      <c r="B1128" s="31"/>
      <c r="C1128" s="202" t="s">
        <v>736</v>
      </c>
      <c r="D1128" s="202" t="s">
        <v>130</v>
      </c>
      <c r="E1128" s="203" t="s">
        <v>737</v>
      </c>
      <c r="F1128" s="204" t="s">
        <v>738</v>
      </c>
      <c r="G1128" s="205" t="s">
        <v>739</v>
      </c>
      <c r="H1128" s="206" t="n">
        <v>1</v>
      </c>
      <c r="I1128" s="207"/>
      <c r="J1128" s="208" t="n">
        <f aca="false">ROUND(I1128*H1128,2)</f>
        <v>0</v>
      </c>
      <c r="K1128" s="204"/>
      <c r="L1128" s="57"/>
      <c r="M1128" s="209"/>
      <c r="N1128" s="210" t="s">
        <v>44</v>
      </c>
      <c r="O1128" s="32"/>
      <c r="P1128" s="211" t="n">
        <f aca="false">O1128*H1128</f>
        <v>0</v>
      </c>
      <c r="Q1128" s="211" t="n">
        <v>0</v>
      </c>
      <c r="R1128" s="211" t="n">
        <f aca="false">Q1128*H1128</f>
        <v>0</v>
      </c>
      <c r="S1128" s="211" t="n">
        <v>0</v>
      </c>
      <c r="T1128" s="212" t="n">
        <f aca="false">S1128*H1128</f>
        <v>0</v>
      </c>
      <c r="AR1128" s="10" t="s">
        <v>135</v>
      </c>
      <c r="AT1128" s="10" t="s">
        <v>130</v>
      </c>
      <c r="AU1128" s="10" t="s">
        <v>85</v>
      </c>
      <c r="AY1128" s="10" t="s">
        <v>127</v>
      </c>
      <c r="BE1128" s="213" t="n">
        <f aca="false">IF(N1128="základní",J1128,0)</f>
        <v>0</v>
      </c>
      <c r="BF1128" s="213" t="n">
        <f aca="false">IF(N1128="snížená",J1128,0)</f>
        <v>0</v>
      </c>
      <c r="BG1128" s="213" t="n">
        <f aca="false">IF(N1128="zákl. přenesená",J1128,0)</f>
        <v>0</v>
      </c>
      <c r="BH1128" s="213" t="n">
        <f aca="false">IF(N1128="sníž. přenesená",J1128,0)</f>
        <v>0</v>
      </c>
      <c r="BI1128" s="213" t="n">
        <f aca="false">IF(N1128="nulová",J1128,0)</f>
        <v>0</v>
      </c>
      <c r="BJ1128" s="10" t="s">
        <v>78</v>
      </c>
      <c r="BK1128" s="213" t="n">
        <f aca="false">ROUND(I1128*H1128,2)</f>
        <v>0</v>
      </c>
      <c r="BL1128" s="10" t="s">
        <v>135</v>
      </c>
      <c r="BM1128" s="10" t="s">
        <v>740</v>
      </c>
    </row>
    <row r="1129" s="226" customFormat="true" ht="13.5" hidden="false" customHeight="false" outlineLevel="0" collapsed="false">
      <c r="B1129" s="227"/>
      <c r="C1129" s="228"/>
      <c r="D1129" s="217" t="s">
        <v>137</v>
      </c>
      <c r="E1129" s="229"/>
      <c r="F1129" s="230" t="s">
        <v>78</v>
      </c>
      <c r="G1129" s="228"/>
      <c r="H1129" s="231" t="n">
        <v>1</v>
      </c>
      <c r="I1129" s="232"/>
      <c r="J1129" s="228"/>
      <c r="K1129" s="228"/>
      <c r="L1129" s="233"/>
      <c r="M1129" s="234"/>
      <c r="N1129" s="235"/>
      <c r="O1129" s="235"/>
      <c r="P1129" s="235"/>
      <c r="Q1129" s="235"/>
      <c r="R1129" s="235"/>
      <c r="S1129" s="235"/>
      <c r="T1129" s="236"/>
      <c r="AT1129" s="237" t="s">
        <v>137</v>
      </c>
      <c r="AU1129" s="237" t="s">
        <v>85</v>
      </c>
      <c r="AV1129" s="226" t="s">
        <v>85</v>
      </c>
      <c r="AW1129" s="226" t="s">
        <v>37</v>
      </c>
      <c r="AX1129" s="226" t="s">
        <v>73</v>
      </c>
      <c r="AY1129" s="237" t="s">
        <v>127</v>
      </c>
    </row>
    <row r="1130" s="238" customFormat="true" ht="13.5" hidden="false" customHeight="false" outlineLevel="0" collapsed="false">
      <c r="B1130" s="239"/>
      <c r="C1130" s="240"/>
      <c r="D1130" s="217" t="s">
        <v>137</v>
      </c>
      <c r="E1130" s="241"/>
      <c r="F1130" s="242" t="s">
        <v>140</v>
      </c>
      <c r="G1130" s="240"/>
      <c r="H1130" s="243" t="n">
        <v>1</v>
      </c>
      <c r="I1130" s="244"/>
      <c r="J1130" s="240"/>
      <c r="K1130" s="240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137</v>
      </c>
      <c r="AU1130" s="249" t="s">
        <v>85</v>
      </c>
      <c r="AV1130" s="238" t="s">
        <v>135</v>
      </c>
      <c r="AW1130" s="238" t="s">
        <v>37</v>
      </c>
      <c r="AX1130" s="238" t="s">
        <v>78</v>
      </c>
      <c r="AY1130" s="249" t="s">
        <v>127</v>
      </c>
    </row>
    <row r="1131" s="30" customFormat="true" ht="25.5" hidden="false" customHeight="true" outlineLevel="0" collapsed="false">
      <c r="B1131" s="31"/>
      <c r="C1131" s="202" t="s">
        <v>741</v>
      </c>
      <c r="D1131" s="202" t="s">
        <v>130</v>
      </c>
      <c r="E1131" s="203" t="s">
        <v>742</v>
      </c>
      <c r="F1131" s="204" t="s">
        <v>743</v>
      </c>
      <c r="G1131" s="205" t="s">
        <v>739</v>
      </c>
      <c r="H1131" s="206" t="n">
        <v>1</v>
      </c>
      <c r="I1131" s="207"/>
      <c r="J1131" s="208" t="n">
        <f aca="false">ROUND(I1131*H1131,2)</f>
        <v>0</v>
      </c>
      <c r="K1131" s="204"/>
      <c r="L1131" s="57"/>
      <c r="M1131" s="209"/>
      <c r="N1131" s="210" t="s">
        <v>44</v>
      </c>
      <c r="O1131" s="32"/>
      <c r="P1131" s="211" t="n">
        <f aca="false">O1131*H1131</f>
        <v>0</v>
      </c>
      <c r="Q1131" s="211" t="n">
        <v>0</v>
      </c>
      <c r="R1131" s="211" t="n">
        <f aca="false">Q1131*H1131</f>
        <v>0</v>
      </c>
      <c r="S1131" s="211" t="n">
        <v>0</v>
      </c>
      <c r="T1131" s="212" t="n">
        <f aca="false">S1131*H1131</f>
        <v>0</v>
      </c>
      <c r="AR1131" s="10" t="s">
        <v>135</v>
      </c>
      <c r="AT1131" s="10" t="s">
        <v>130</v>
      </c>
      <c r="AU1131" s="10" t="s">
        <v>85</v>
      </c>
      <c r="AY1131" s="10" t="s">
        <v>127</v>
      </c>
      <c r="BE1131" s="213" t="n">
        <f aca="false">IF(N1131="základní",J1131,0)</f>
        <v>0</v>
      </c>
      <c r="BF1131" s="213" t="n">
        <f aca="false">IF(N1131="snížená",J1131,0)</f>
        <v>0</v>
      </c>
      <c r="BG1131" s="213" t="n">
        <f aca="false">IF(N1131="zákl. přenesená",J1131,0)</f>
        <v>0</v>
      </c>
      <c r="BH1131" s="213" t="n">
        <f aca="false">IF(N1131="sníž. přenesená",J1131,0)</f>
        <v>0</v>
      </c>
      <c r="BI1131" s="213" t="n">
        <f aca="false">IF(N1131="nulová",J1131,0)</f>
        <v>0</v>
      </c>
      <c r="BJ1131" s="10" t="s">
        <v>78</v>
      </c>
      <c r="BK1131" s="213" t="n">
        <f aca="false">ROUND(I1131*H1131,2)</f>
        <v>0</v>
      </c>
      <c r="BL1131" s="10" t="s">
        <v>135</v>
      </c>
      <c r="BM1131" s="10" t="s">
        <v>744</v>
      </c>
    </row>
    <row r="1132" s="226" customFormat="true" ht="13.5" hidden="false" customHeight="false" outlineLevel="0" collapsed="false">
      <c r="B1132" s="227"/>
      <c r="C1132" s="228"/>
      <c r="D1132" s="217" t="s">
        <v>137</v>
      </c>
      <c r="E1132" s="229"/>
      <c r="F1132" s="230" t="s">
        <v>78</v>
      </c>
      <c r="G1132" s="228"/>
      <c r="H1132" s="231" t="n">
        <v>1</v>
      </c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37</v>
      </c>
      <c r="AU1132" s="237" t="s">
        <v>85</v>
      </c>
      <c r="AV1132" s="226" t="s">
        <v>85</v>
      </c>
      <c r="AW1132" s="226" t="s">
        <v>37</v>
      </c>
      <c r="AX1132" s="226" t="s">
        <v>73</v>
      </c>
      <c r="AY1132" s="237" t="s">
        <v>127</v>
      </c>
    </row>
    <row r="1133" s="238" customFormat="true" ht="13.5" hidden="false" customHeight="false" outlineLevel="0" collapsed="false">
      <c r="B1133" s="239"/>
      <c r="C1133" s="240"/>
      <c r="D1133" s="217" t="s">
        <v>137</v>
      </c>
      <c r="E1133" s="241"/>
      <c r="F1133" s="242" t="s">
        <v>140</v>
      </c>
      <c r="G1133" s="240"/>
      <c r="H1133" s="243" t="n">
        <v>1</v>
      </c>
      <c r="I1133" s="244"/>
      <c r="J1133" s="240"/>
      <c r="K1133" s="240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137</v>
      </c>
      <c r="AU1133" s="249" t="s">
        <v>85</v>
      </c>
      <c r="AV1133" s="238" t="s">
        <v>135</v>
      </c>
      <c r="AW1133" s="238" t="s">
        <v>37</v>
      </c>
      <c r="AX1133" s="238" t="s">
        <v>78</v>
      </c>
      <c r="AY1133" s="249" t="s">
        <v>127</v>
      </c>
    </row>
    <row r="1134" s="30" customFormat="true" ht="16.5" hidden="false" customHeight="true" outlineLevel="0" collapsed="false">
      <c r="B1134" s="31"/>
      <c r="C1134" s="202" t="s">
        <v>745</v>
      </c>
      <c r="D1134" s="202" t="s">
        <v>130</v>
      </c>
      <c r="E1134" s="203" t="s">
        <v>746</v>
      </c>
      <c r="F1134" s="204" t="s">
        <v>747</v>
      </c>
      <c r="G1134" s="205" t="s">
        <v>739</v>
      </c>
      <c r="H1134" s="206" t="n">
        <v>1</v>
      </c>
      <c r="I1134" s="207"/>
      <c r="J1134" s="208" t="n">
        <f aca="false">ROUND(I1134*H1134,2)</f>
        <v>0</v>
      </c>
      <c r="K1134" s="204"/>
      <c r="L1134" s="57"/>
      <c r="M1134" s="209"/>
      <c r="N1134" s="210" t="s">
        <v>44</v>
      </c>
      <c r="O1134" s="32"/>
      <c r="P1134" s="211" t="n">
        <f aca="false">O1134*H1134</f>
        <v>0</v>
      </c>
      <c r="Q1134" s="211" t="n">
        <v>0</v>
      </c>
      <c r="R1134" s="211" t="n">
        <f aca="false">Q1134*H1134</f>
        <v>0</v>
      </c>
      <c r="S1134" s="211" t="n">
        <v>0</v>
      </c>
      <c r="T1134" s="212" t="n">
        <f aca="false">S1134*H1134</f>
        <v>0</v>
      </c>
      <c r="AR1134" s="10" t="s">
        <v>135</v>
      </c>
      <c r="AT1134" s="10" t="s">
        <v>130</v>
      </c>
      <c r="AU1134" s="10" t="s">
        <v>85</v>
      </c>
      <c r="AY1134" s="10" t="s">
        <v>127</v>
      </c>
      <c r="BE1134" s="213" t="n">
        <f aca="false">IF(N1134="základní",J1134,0)</f>
        <v>0</v>
      </c>
      <c r="BF1134" s="213" t="n">
        <f aca="false">IF(N1134="snížená",J1134,0)</f>
        <v>0</v>
      </c>
      <c r="BG1134" s="213" t="n">
        <f aca="false">IF(N1134="zákl. přenesená",J1134,0)</f>
        <v>0</v>
      </c>
      <c r="BH1134" s="213" t="n">
        <f aca="false">IF(N1134="sníž. přenesená",J1134,0)</f>
        <v>0</v>
      </c>
      <c r="BI1134" s="213" t="n">
        <f aca="false">IF(N1134="nulová",J1134,0)</f>
        <v>0</v>
      </c>
      <c r="BJ1134" s="10" t="s">
        <v>78</v>
      </c>
      <c r="BK1134" s="213" t="n">
        <f aca="false">ROUND(I1134*H1134,2)</f>
        <v>0</v>
      </c>
      <c r="BL1134" s="10" t="s">
        <v>135</v>
      </c>
      <c r="BM1134" s="10" t="s">
        <v>748</v>
      </c>
    </row>
    <row r="1135" s="226" customFormat="true" ht="13.5" hidden="false" customHeight="false" outlineLevel="0" collapsed="false">
      <c r="B1135" s="227"/>
      <c r="C1135" s="228"/>
      <c r="D1135" s="217" t="s">
        <v>137</v>
      </c>
      <c r="E1135" s="229"/>
      <c r="F1135" s="230" t="s">
        <v>78</v>
      </c>
      <c r="G1135" s="228"/>
      <c r="H1135" s="231" t="n">
        <v>1</v>
      </c>
      <c r="I1135" s="232"/>
      <c r="J1135" s="228"/>
      <c r="K1135" s="228"/>
      <c r="L1135" s="233"/>
      <c r="M1135" s="234"/>
      <c r="N1135" s="235"/>
      <c r="O1135" s="235"/>
      <c r="P1135" s="235"/>
      <c r="Q1135" s="235"/>
      <c r="R1135" s="235"/>
      <c r="S1135" s="235"/>
      <c r="T1135" s="236"/>
      <c r="AT1135" s="237" t="s">
        <v>137</v>
      </c>
      <c r="AU1135" s="237" t="s">
        <v>85</v>
      </c>
      <c r="AV1135" s="226" t="s">
        <v>85</v>
      </c>
      <c r="AW1135" s="226" t="s">
        <v>37</v>
      </c>
      <c r="AX1135" s="226" t="s">
        <v>73</v>
      </c>
      <c r="AY1135" s="237" t="s">
        <v>127</v>
      </c>
    </row>
    <row r="1136" s="238" customFormat="true" ht="13.5" hidden="false" customHeight="false" outlineLevel="0" collapsed="false">
      <c r="B1136" s="239"/>
      <c r="C1136" s="240"/>
      <c r="D1136" s="217" t="s">
        <v>137</v>
      </c>
      <c r="E1136" s="241"/>
      <c r="F1136" s="242" t="s">
        <v>140</v>
      </c>
      <c r="G1136" s="240"/>
      <c r="H1136" s="243" t="n">
        <v>1</v>
      </c>
      <c r="I1136" s="244"/>
      <c r="J1136" s="240"/>
      <c r="K1136" s="240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137</v>
      </c>
      <c r="AU1136" s="249" t="s">
        <v>85</v>
      </c>
      <c r="AV1136" s="238" t="s">
        <v>135</v>
      </c>
      <c r="AW1136" s="238" t="s">
        <v>37</v>
      </c>
      <c r="AX1136" s="238" t="s">
        <v>78</v>
      </c>
      <c r="AY1136" s="249" t="s">
        <v>127</v>
      </c>
    </row>
    <row r="1137" s="30" customFormat="true" ht="16.5" hidden="false" customHeight="true" outlineLevel="0" collapsed="false">
      <c r="B1137" s="31"/>
      <c r="C1137" s="202" t="s">
        <v>749</v>
      </c>
      <c r="D1137" s="202" t="s">
        <v>130</v>
      </c>
      <c r="E1137" s="203" t="s">
        <v>750</v>
      </c>
      <c r="F1137" s="204" t="s">
        <v>751</v>
      </c>
      <c r="G1137" s="205" t="s">
        <v>739</v>
      </c>
      <c r="H1137" s="206" t="n">
        <v>1</v>
      </c>
      <c r="I1137" s="207"/>
      <c r="J1137" s="208" t="n">
        <f aca="false">ROUND(I1137*H1137,2)</f>
        <v>0</v>
      </c>
      <c r="K1137" s="204"/>
      <c r="L1137" s="57"/>
      <c r="M1137" s="209"/>
      <c r="N1137" s="210" t="s">
        <v>44</v>
      </c>
      <c r="O1137" s="32"/>
      <c r="P1137" s="211" t="n">
        <f aca="false">O1137*H1137</f>
        <v>0</v>
      </c>
      <c r="Q1137" s="211" t="n">
        <v>0</v>
      </c>
      <c r="R1137" s="211" t="n">
        <f aca="false">Q1137*H1137</f>
        <v>0</v>
      </c>
      <c r="S1137" s="211" t="n">
        <v>0</v>
      </c>
      <c r="T1137" s="212" t="n">
        <f aca="false">S1137*H1137</f>
        <v>0</v>
      </c>
      <c r="AR1137" s="10" t="s">
        <v>135</v>
      </c>
      <c r="AT1137" s="10" t="s">
        <v>130</v>
      </c>
      <c r="AU1137" s="10" t="s">
        <v>85</v>
      </c>
      <c r="AY1137" s="10" t="s">
        <v>127</v>
      </c>
      <c r="BE1137" s="213" t="n">
        <f aca="false">IF(N1137="základní",J1137,0)</f>
        <v>0</v>
      </c>
      <c r="BF1137" s="213" t="n">
        <f aca="false">IF(N1137="snížená",J1137,0)</f>
        <v>0</v>
      </c>
      <c r="BG1137" s="213" t="n">
        <f aca="false">IF(N1137="zákl. přenesená",J1137,0)</f>
        <v>0</v>
      </c>
      <c r="BH1137" s="213" t="n">
        <f aca="false">IF(N1137="sníž. přenesená",J1137,0)</f>
        <v>0</v>
      </c>
      <c r="BI1137" s="213" t="n">
        <f aca="false">IF(N1137="nulová",J1137,0)</f>
        <v>0</v>
      </c>
      <c r="BJ1137" s="10" t="s">
        <v>78</v>
      </c>
      <c r="BK1137" s="213" t="n">
        <f aca="false">ROUND(I1137*H1137,2)</f>
        <v>0</v>
      </c>
      <c r="BL1137" s="10" t="s">
        <v>135</v>
      </c>
      <c r="BM1137" s="10" t="s">
        <v>752</v>
      </c>
    </row>
    <row r="1138" s="226" customFormat="true" ht="13.5" hidden="false" customHeight="false" outlineLevel="0" collapsed="false">
      <c r="B1138" s="227"/>
      <c r="C1138" s="228"/>
      <c r="D1138" s="217" t="s">
        <v>137</v>
      </c>
      <c r="E1138" s="229"/>
      <c r="F1138" s="230" t="s">
        <v>78</v>
      </c>
      <c r="G1138" s="228"/>
      <c r="H1138" s="231" t="n">
        <v>1</v>
      </c>
      <c r="I1138" s="232"/>
      <c r="J1138" s="228"/>
      <c r="K1138" s="228"/>
      <c r="L1138" s="233"/>
      <c r="M1138" s="234"/>
      <c r="N1138" s="235"/>
      <c r="O1138" s="235"/>
      <c r="P1138" s="235"/>
      <c r="Q1138" s="235"/>
      <c r="R1138" s="235"/>
      <c r="S1138" s="235"/>
      <c r="T1138" s="236"/>
      <c r="AT1138" s="237" t="s">
        <v>137</v>
      </c>
      <c r="AU1138" s="237" t="s">
        <v>85</v>
      </c>
      <c r="AV1138" s="226" t="s">
        <v>85</v>
      </c>
      <c r="AW1138" s="226" t="s">
        <v>37</v>
      </c>
      <c r="AX1138" s="226" t="s">
        <v>73</v>
      </c>
      <c r="AY1138" s="237" t="s">
        <v>127</v>
      </c>
    </row>
    <row r="1139" s="238" customFormat="true" ht="13.5" hidden="false" customHeight="false" outlineLevel="0" collapsed="false">
      <c r="B1139" s="239"/>
      <c r="C1139" s="240"/>
      <c r="D1139" s="217" t="s">
        <v>137</v>
      </c>
      <c r="E1139" s="241"/>
      <c r="F1139" s="242" t="s">
        <v>140</v>
      </c>
      <c r="G1139" s="240"/>
      <c r="H1139" s="243" t="n">
        <v>1</v>
      </c>
      <c r="I1139" s="244"/>
      <c r="J1139" s="240"/>
      <c r="K1139" s="240"/>
      <c r="L1139" s="245"/>
      <c r="M1139" s="246"/>
      <c r="N1139" s="247"/>
      <c r="O1139" s="247"/>
      <c r="P1139" s="247"/>
      <c r="Q1139" s="247"/>
      <c r="R1139" s="247"/>
      <c r="S1139" s="247"/>
      <c r="T1139" s="248"/>
      <c r="AT1139" s="249" t="s">
        <v>137</v>
      </c>
      <c r="AU1139" s="249" t="s">
        <v>85</v>
      </c>
      <c r="AV1139" s="238" t="s">
        <v>135</v>
      </c>
      <c r="AW1139" s="238" t="s">
        <v>37</v>
      </c>
      <c r="AX1139" s="238" t="s">
        <v>78</v>
      </c>
      <c r="AY1139" s="249" t="s">
        <v>127</v>
      </c>
    </row>
    <row r="1140" s="30" customFormat="true" ht="16.5" hidden="false" customHeight="true" outlineLevel="0" collapsed="false">
      <c r="B1140" s="31"/>
      <c r="C1140" s="202" t="s">
        <v>753</v>
      </c>
      <c r="D1140" s="202" t="s">
        <v>130</v>
      </c>
      <c r="E1140" s="203" t="s">
        <v>754</v>
      </c>
      <c r="F1140" s="204" t="s">
        <v>755</v>
      </c>
      <c r="G1140" s="205" t="s">
        <v>739</v>
      </c>
      <c r="H1140" s="206" t="n">
        <v>1</v>
      </c>
      <c r="I1140" s="207"/>
      <c r="J1140" s="208" t="n">
        <f aca="false">ROUND(I1140*H1140,2)</f>
        <v>0</v>
      </c>
      <c r="K1140" s="204"/>
      <c r="L1140" s="57"/>
      <c r="M1140" s="209"/>
      <c r="N1140" s="210" t="s">
        <v>44</v>
      </c>
      <c r="O1140" s="32"/>
      <c r="P1140" s="211" t="n">
        <f aca="false">O1140*H1140</f>
        <v>0</v>
      </c>
      <c r="Q1140" s="211" t="n">
        <v>0</v>
      </c>
      <c r="R1140" s="211" t="n">
        <f aca="false">Q1140*H1140</f>
        <v>0</v>
      </c>
      <c r="S1140" s="211" t="n">
        <v>0</v>
      </c>
      <c r="T1140" s="212" t="n">
        <f aca="false">S1140*H1140</f>
        <v>0</v>
      </c>
      <c r="AR1140" s="10" t="s">
        <v>135</v>
      </c>
      <c r="AT1140" s="10" t="s">
        <v>130</v>
      </c>
      <c r="AU1140" s="10" t="s">
        <v>85</v>
      </c>
      <c r="AY1140" s="10" t="s">
        <v>127</v>
      </c>
      <c r="BE1140" s="213" t="n">
        <f aca="false">IF(N1140="základní",J1140,0)</f>
        <v>0</v>
      </c>
      <c r="BF1140" s="213" t="n">
        <f aca="false">IF(N1140="snížená",J1140,0)</f>
        <v>0</v>
      </c>
      <c r="BG1140" s="213" t="n">
        <f aca="false">IF(N1140="zákl. přenesená",J1140,0)</f>
        <v>0</v>
      </c>
      <c r="BH1140" s="213" t="n">
        <f aca="false">IF(N1140="sníž. přenesená",J1140,0)</f>
        <v>0</v>
      </c>
      <c r="BI1140" s="213" t="n">
        <f aca="false">IF(N1140="nulová",J1140,0)</f>
        <v>0</v>
      </c>
      <c r="BJ1140" s="10" t="s">
        <v>78</v>
      </c>
      <c r="BK1140" s="213" t="n">
        <f aca="false">ROUND(I1140*H1140,2)</f>
        <v>0</v>
      </c>
      <c r="BL1140" s="10" t="s">
        <v>135</v>
      </c>
      <c r="BM1140" s="10" t="s">
        <v>756</v>
      </c>
    </row>
    <row r="1141" s="226" customFormat="true" ht="13.5" hidden="false" customHeight="false" outlineLevel="0" collapsed="false">
      <c r="B1141" s="227"/>
      <c r="C1141" s="228"/>
      <c r="D1141" s="217" t="s">
        <v>137</v>
      </c>
      <c r="E1141" s="229"/>
      <c r="F1141" s="230" t="s">
        <v>78</v>
      </c>
      <c r="G1141" s="228"/>
      <c r="H1141" s="231" t="n">
        <v>1</v>
      </c>
      <c r="I1141" s="232"/>
      <c r="J1141" s="228"/>
      <c r="K1141" s="228"/>
      <c r="L1141" s="233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137</v>
      </c>
      <c r="AU1141" s="237" t="s">
        <v>85</v>
      </c>
      <c r="AV1141" s="226" t="s">
        <v>85</v>
      </c>
      <c r="AW1141" s="226" t="s">
        <v>37</v>
      </c>
      <c r="AX1141" s="226" t="s">
        <v>73</v>
      </c>
      <c r="AY1141" s="237" t="s">
        <v>127</v>
      </c>
    </row>
    <row r="1142" s="238" customFormat="true" ht="13.5" hidden="false" customHeight="false" outlineLevel="0" collapsed="false">
      <c r="B1142" s="239"/>
      <c r="C1142" s="240"/>
      <c r="D1142" s="217" t="s">
        <v>137</v>
      </c>
      <c r="E1142" s="241"/>
      <c r="F1142" s="242" t="s">
        <v>140</v>
      </c>
      <c r="G1142" s="240"/>
      <c r="H1142" s="243" t="n">
        <v>1</v>
      </c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137</v>
      </c>
      <c r="AU1142" s="249" t="s">
        <v>85</v>
      </c>
      <c r="AV1142" s="238" t="s">
        <v>135</v>
      </c>
      <c r="AW1142" s="238" t="s">
        <v>37</v>
      </c>
      <c r="AX1142" s="238" t="s">
        <v>78</v>
      </c>
      <c r="AY1142" s="249" t="s">
        <v>127</v>
      </c>
    </row>
    <row r="1143" s="30" customFormat="true" ht="16.5" hidden="false" customHeight="true" outlineLevel="0" collapsed="false">
      <c r="B1143" s="31"/>
      <c r="C1143" s="202" t="s">
        <v>757</v>
      </c>
      <c r="D1143" s="202" t="s">
        <v>130</v>
      </c>
      <c r="E1143" s="203" t="s">
        <v>758</v>
      </c>
      <c r="F1143" s="204" t="s">
        <v>759</v>
      </c>
      <c r="G1143" s="205" t="s">
        <v>143</v>
      </c>
      <c r="H1143" s="206" t="n">
        <v>100</v>
      </c>
      <c r="I1143" s="207"/>
      <c r="J1143" s="208" t="n">
        <f aca="false">ROUND(I1143*H1143,2)</f>
        <v>0</v>
      </c>
      <c r="K1143" s="204"/>
      <c r="L1143" s="57"/>
      <c r="M1143" s="209"/>
      <c r="N1143" s="210" t="s">
        <v>44</v>
      </c>
      <c r="O1143" s="32"/>
      <c r="P1143" s="211" t="n">
        <f aca="false">O1143*H1143</f>
        <v>0</v>
      </c>
      <c r="Q1143" s="211" t="n">
        <v>0</v>
      </c>
      <c r="R1143" s="211" t="n">
        <f aca="false">Q1143*H1143</f>
        <v>0</v>
      </c>
      <c r="S1143" s="211" t="n">
        <v>0</v>
      </c>
      <c r="T1143" s="212" t="n">
        <f aca="false">S1143*H1143</f>
        <v>0</v>
      </c>
      <c r="AR1143" s="10" t="s">
        <v>135</v>
      </c>
      <c r="AT1143" s="10" t="s">
        <v>130</v>
      </c>
      <c r="AU1143" s="10" t="s">
        <v>85</v>
      </c>
      <c r="AY1143" s="10" t="s">
        <v>127</v>
      </c>
      <c r="BE1143" s="213" t="n">
        <f aca="false">IF(N1143="základní",J1143,0)</f>
        <v>0</v>
      </c>
      <c r="BF1143" s="213" t="n">
        <f aca="false">IF(N1143="snížená",J1143,0)</f>
        <v>0</v>
      </c>
      <c r="BG1143" s="213" t="n">
        <f aca="false">IF(N1143="zákl. přenesená",J1143,0)</f>
        <v>0</v>
      </c>
      <c r="BH1143" s="213" t="n">
        <f aca="false">IF(N1143="sníž. přenesená",J1143,0)</f>
        <v>0</v>
      </c>
      <c r="BI1143" s="213" t="n">
        <f aca="false">IF(N1143="nulová",J1143,0)</f>
        <v>0</v>
      </c>
      <c r="BJ1143" s="10" t="s">
        <v>78</v>
      </c>
      <c r="BK1143" s="213" t="n">
        <f aca="false">ROUND(I1143*H1143,2)</f>
        <v>0</v>
      </c>
      <c r="BL1143" s="10" t="s">
        <v>135</v>
      </c>
      <c r="BM1143" s="10" t="s">
        <v>760</v>
      </c>
    </row>
    <row r="1144" s="226" customFormat="true" ht="13.5" hidden="false" customHeight="false" outlineLevel="0" collapsed="false">
      <c r="B1144" s="227"/>
      <c r="C1144" s="228"/>
      <c r="D1144" s="217" t="s">
        <v>137</v>
      </c>
      <c r="E1144" s="229"/>
      <c r="F1144" s="230" t="s">
        <v>761</v>
      </c>
      <c r="G1144" s="228"/>
      <c r="H1144" s="231" t="n">
        <v>100</v>
      </c>
      <c r="I1144" s="232"/>
      <c r="J1144" s="228"/>
      <c r="K1144" s="228"/>
      <c r="L1144" s="233"/>
      <c r="M1144" s="234"/>
      <c r="N1144" s="235"/>
      <c r="O1144" s="235"/>
      <c r="P1144" s="235"/>
      <c r="Q1144" s="235"/>
      <c r="R1144" s="235"/>
      <c r="S1144" s="235"/>
      <c r="T1144" s="236"/>
      <c r="AT1144" s="237" t="s">
        <v>137</v>
      </c>
      <c r="AU1144" s="237" t="s">
        <v>85</v>
      </c>
      <c r="AV1144" s="226" t="s">
        <v>85</v>
      </c>
      <c r="AW1144" s="226" t="s">
        <v>37</v>
      </c>
      <c r="AX1144" s="226" t="s">
        <v>73</v>
      </c>
      <c r="AY1144" s="237" t="s">
        <v>127</v>
      </c>
    </row>
    <row r="1145" s="238" customFormat="true" ht="13.5" hidden="false" customHeight="false" outlineLevel="0" collapsed="false">
      <c r="B1145" s="239"/>
      <c r="C1145" s="240"/>
      <c r="D1145" s="217" t="s">
        <v>137</v>
      </c>
      <c r="E1145" s="241"/>
      <c r="F1145" s="242" t="s">
        <v>140</v>
      </c>
      <c r="G1145" s="240"/>
      <c r="H1145" s="243" t="n">
        <v>100</v>
      </c>
      <c r="I1145" s="244"/>
      <c r="J1145" s="240"/>
      <c r="K1145" s="240"/>
      <c r="L1145" s="245"/>
      <c r="M1145" s="246"/>
      <c r="N1145" s="247"/>
      <c r="O1145" s="247"/>
      <c r="P1145" s="247"/>
      <c r="Q1145" s="247"/>
      <c r="R1145" s="247"/>
      <c r="S1145" s="247"/>
      <c r="T1145" s="248"/>
      <c r="AT1145" s="249" t="s">
        <v>137</v>
      </c>
      <c r="AU1145" s="249" t="s">
        <v>85</v>
      </c>
      <c r="AV1145" s="238" t="s">
        <v>135</v>
      </c>
      <c r="AW1145" s="238" t="s">
        <v>37</v>
      </c>
      <c r="AX1145" s="238" t="s">
        <v>78</v>
      </c>
      <c r="AY1145" s="249" t="s">
        <v>127</v>
      </c>
    </row>
    <row r="1146" s="185" customFormat="true" ht="29.85" hidden="false" customHeight="true" outlineLevel="0" collapsed="false">
      <c r="B1146" s="186"/>
      <c r="C1146" s="187"/>
      <c r="D1146" s="188" t="s">
        <v>72</v>
      </c>
      <c r="E1146" s="200" t="s">
        <v>762</v>
      </c>
      <c r="F1146" s="200" t="s">
        <v>763</v>
      </c>
      <c r="G1146" s="187"/>
      <c r="H1146" s="187"/>
      <c r="I1146" s="190"/>
      <c r="J1146" s="201" t="n">
        <f aca="false">BK1146</f>
        <v>0</v>
      </c>
      <c r="K1146" s="187"/>
      <c r="L1146" s="192"/>
      <c r="M1146" s="193"/>
      <c r="N1146" s="194"/>
      <c r="O1146" s="194"/>
      <c r="P1146" s="195" t="n">
        <f aca="false">SUM(P1147:P1158)</f>
        <v>0</v>
      </c>
      <c r="Q1146" s="194"/>
      <c r="R1146" s="195" t="n">
        <f aca="false">SUM(R1147:R1158)</f>
        <v>0</v>
      </c>
      <c r="S1146" s="194"/>
      <c r="T1146" s="196" t="n">
        <f aca="false">SUM(T1147:T1158)</f>
        <v>0</v>
      </c>
      <c r="AR1146" s="197" t="s">
        <v>135</v>
      </c>
      <c r="AT1146" s="198" t="s">
        <v>72</v>
      </c>
      <c r="AU1146" s="198" t="s">
        <v>78</v>
      </c>
      <c r="AY1146" s="197" t="s">
        <v>127</v>
      </c>
      <c r="BK1146" s="199" t="n">
        <f aca="false">SUM(BK1147:BK1158)</f>
        <v>0</v>
      </c>
    </row>
    <row r="1147" s="30" customFormat="true" ht="16.5" hidden="false" customHeight="true" outlineLevel="0" collapsed="false">
      <c r="B1147" s="31"/>
      <c r="C1147" s="202" t="s">
        <v>764</v>
      </c>
      <c r="D1147" s="202" t="s">
        <v>130</v>
      </c>
      <c r="E1147" s="203" t="s">
        <v>765</v>
      </c>
      <c r="F1147" s="204" t="s">
        <v>766</v>
      </c>
      <c r="G1147" s="205" t="s">
        <v>739</v>
      </c>
      <c r="H1147" s="206" t="n">
        <v>1</v>
      </c>
      <c r="I1147" s="207"/>
      <c r="J1147" s="208" t="n">
        <f aca="false">ROUND(I1147*H1147,2)</f>
        <v>0</v>
      </c>
      <c r="K1147" s="204"/>
      <c r="L1147" s="57"/>
      <c r="M1147" s="209"/>
      <c r="N1147" s="210" t="s">
        <v>44</v>
      </c>
      <c r="O1147" s="32"/>
      <c r="P1147" s="211" t="n">
        <f aca="false">O1147*H1147</f>
        <v>0</v>
      </c>
      <c r="Q1147" s="211" t="n">
        <v>0</v>
      </c>
      <c r="R1147" s="211" t="n">
        <f aca="false">Q1147*H1147</f>
        <v>0</v>
      </c>
      <c r="S1147" s="211" t="n">
        <v>0</v>
      </c>
      <c r="T1147" s="212" t="n">
        <f aca="false">S1147*H1147</f>
        <v>0</v>
      </c>
      <c r="AR1147" s="10" t="s">
        <v>135</v>
      </c>
      <c r="AT1147" s="10" t="s">
        <v>130</v>
      </c>
      <c r="AU1147" s="10" t="s">
        <v>85</v>
      </c>
      <c r="AY1147" s="10" t="s">
        <v>127</v>
      </c>
      <c r="BE1147" s="213" t="n">
        <f aca="false">IF(N1147="základní",J1147,0)</f>
        <v>0</v>
      </c>
      <c r="BF1147" s="213" t="n">
        <f aca="false">IF(N1147="snížená",J1147,0)</f>
        <v>0</v>
      </c>
      <c r="BG1147" s="213" t="n">
        <f aca="false">IF(N1147="zákl. přenesená",J1147,0)</f>
        <v>0</v>
      </c>
      <c r="BH1147" s="213" t="n">
        <f aca="false">IF(N1147="sníž. přenesená",J1147,0)</f>
        <v>0</v>
      </c>
      <c r="BI1147" s="213" t="n">
        <f aca="false">IF(N1147="nulová",J1147,0)</f>
        <v>0</v>
      </c>
      <c r="BJ1147" s="10" t="s">
        <v>78</v>
      </c>
      <c r="BK1147" s="213" t="n">
        <f aca="false">ROUND(I1147*H1147,2)</f>
        <v>0</v>
      </c>
      <c r="BL1147" s="10" t="s">
        <v>135</v>
      </c>
      <c r="BM1147" s="10" t="s">
        <v>767</v>
      </c>
    </row>
    <row r="1148" s="226" customFormat="true" ht="13.5" hidden="false" customHeight="false" outlineLevel="0" collapsed="false">
      <c r="B1148" s="227"/>
      <c r="C1148" s="228"/>
      <c r="D1148" s="217" t="s">
        <v>137</v>
      </c>
      <c r="E1148" s="229"/>
      <c r="F1148" s="230" t="s">
        <v>78</v>
      </c>
      <c r="G1148" s="228"/>
      <c r="H1148" s="231" t="n">
        <v>1</v>
      </c>
      <c r="I1148" s="232"/>
      <c r="J1148" s="228"/>
      <c r="K1148" s="228"/>
      <c r="L1148" s="233"/>
      <c r="M1148" s="234"/>
      <c r="N1148" s="235"/>
      <c r="O1148" s="235"/>
      <c r="P1148" s="235"/>
      <c r="Q1148" s="235"/>
      <c r="R1148" s="235"/>
      <c r="S1148" s="235"/>
      <c r="T1148" s="236"/>
      <c r="AT1148" s="237" t="s">
        <v>137</v>
      </c>
      <c r="AU1148" s="237" t="s">
        <v>85</v>
      </c>
      <c r="AV1148" s="226" t="s">
        <v>85</v>
      </c>
      <c r="AW1148" s="226" t="s">
        <v>37</v>
      </c>
      <c r="AX1148" s="226" t="s">
        <v>73</v>
      </c>
      <c r="AY1148" s="237" t="s">
        <v>127</v>
      </c>
    </row>
    <row r="1149" s="238" customFormat="true" ht="13.5" hidden="false" customHeight="false" outlineLevel="0" collapsed="false">
      <c r="B1149" s="239"/>
      <c r="C1149" s="240"/>
      <c r="D1149" s="217" t="s">
        <v>137</v>
      </c>
      <c r="E1149" s="241"/>
      <c r="F1149" s="242" t="s">
        <v>140</v>
      </c>
      <c r="G1149" s="240"/>
      <c r="H1149" s="243" t="n">
        <v>1</v>
      </c>
      <c r="I1149" s="244"/>
      <c r="J1149" s="240"/>
      <c r="K1149" s="240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137</v>
      </c>
      <c r="AU1149" s="249" t="s">
        <v>85</v>
      </c>
      <c r="AV1149" s="238" t="s">
        <v>135</v>
      </c>
      <c r="AW1149" s="238" t="s">
        <v>37</v>
      </c>
      <c r="AX1149" s="238" t="s">
        <v>78</v>
      </c>
      <c r="AY1149" s="249" t="s">
        <v>127</v>
      </c>
    </row>
    <row r="1150" s="30" customFormat="true" ht="16.5" hidden="false" customHeight="true" outlineLevel="0" collapsed="false">
      <c r="B1150" s="31"/>
      <c r="C1150" s="202" t="s">
        <v>768</v>
      </c>
      <c r="D1150" s="202" t="s">
        <v>130</v>
      </c>
      <c r="E1150" s="203" t="s">
        <v>769</v>
      </c>
      <c r="F1150" s="204" t="s">
        <v>770</v>
      </c>
      <c r="G1150" s="205" t="s">
        <v>739</v>
      </c>
      <c r="H1150" s="206" t="n">
        <v>1</v>
      </c>
      <c r="I1150" s="207"/>
      <c r="J1150" s="208" t="n">
        <f aca="false">ROUND(I1150*H1150,2)</f>
        <v>0</v>
      </c>
      <c r="K1150" s="204"/>
      <c r="L1150" s="57"/>
      <c r="M1150" s="209"/>
      <c r="N1150" s="210" t="s">
        <v>44</v>
      </c>
      <c r="O1150" s="32"/>
      <c r="P1150" s="211" t="n">
        <f aca="false">O1150*H1150</f>
        <v>0</v>
      </c>
      <c r="Q1150" s="211" t="n">
        <v>0</v>
      </c>
      <c r="R1150" s="211" t="n">
        <f aca="false">Q1150*H1150</f>
        <v>0</v>
      </c>
      <c r="S1150" s="211" t="n">
        <v>0</v>
      </c>
      <c r="T1150" s="212" t="n">
        <f aca="false">S1150*H1150</f>
        <v>0</v>
      </c>
      <c r="AR1150" s="10" t="s">
        <v>135</v>
      </c>
      <c r="AT1150" s="10" t="s">
        <v>130</v>
      </c>
      <c r="AU1150" s="10" t="s">
        <v>85</v>
      </c>
      <c r="AY1150" s="10" t="s">
        <v>127</v>
      </c>
      <c r="BE1150" s="213" t="n">
        <f aca="false">IF(N1150="základní",J1150,0)</f>
        <v>0</v>
      </c>
      <c r="BF1150" s="213" t="n">
        <f aca="false">IF(N1150="snížená",J1150,0)</f>
        <v>0</v>
      </c>
      <c r="BG1150" s="213" t="n">
        <f aca="false">IF(N1150="zákl. přenesená",J1150,0)</f>
        <v>0</v>
      </c>
      <c r="BH1150" s="213" t="n">
        <f aca="false">IF(N1150="sníž. přenesená",J1150,0)</f>
        <v>0</v>
      </c>
      <c r="BI1150" s="213" t="n">
        <f aca="false">IF(N1150="nulová",J1150,0)</f>
        <v>0</v>
      </c>
      <c r="BJ1150" s="10" t="s">
        <v>78</v>
      </c>
      <c r="BK1150" s="213" t="n">
        <f aca="false">ROUND(I1150*H1150,2)</f>
        <v>0</v>
      </c>
      <c r="BL1150" s="10" t="s">
        <v>135</v>
      </c>
      <c r="BM1150" s="10" t="s">
        <v>771</v>
      </c>
    </row>
    <row r="1151" s="226" customFormat="true" ht="13.5" hidden="false" customHeight="false" outlineLevel="0" collapsed="false">
      <c r="B1151" s="227"/>
      <c r="C1151" s="228"/>
      <c r="D1151" s="217" t="s">
        <v>137</v>
      </c>
      <c r="E1151" s="229"/>
      <c r="F1151" s="230" t="s">
        <v>78</v>
      </c>
      <c r="G1151" s="228"/>
      <c r="H1151" s="231" t="n">
        <v>1</v>
      </c>
      <c r="I1151" s="232"/>
      <c r="J1151" s="228"/>
      <c r="K1151" s="228"/>
      <c r="L1151" s="233"/>
      <c r="M1151" s="234"/>
      <c r="N1151" s="235"/>
      <c r="O1151" s="235"/>
      <c r="P1151" s="235"/>
      <c r="Q1151" s="235"/>
      <c r="R1151" s="235"/>
      <c r="S1151" s="235"/>
      <c r="T1151" s="236"/>
      <c r="AT1151" s="237" t="s">
        <v>137</v>
      </c>
      <c r="AU1151" s="237" t="s">
        <v>85</v>
      </c>
      <c r="AV1151" s="226" t="s">
        <v>85</v>
      </c>
      <c r="AW1151" s="226" t="s">
        <v>37</v>
      </c>
      <c r="AX1151" s="226" t="s">
        <v>73</v>
      </c>
      <c r="AY1151" s="237" t="s">
        <v>127</v>
      </c>
    </row>
    <row r="1152" s="238" customFormat="true" ht="13.5" hidden="false" customHeight="false" outlineLevel="0" collapsed="false">
      <c r="B1152" s="239"/>
      <c r="C1152" s="240"/>
      <c r="D1152" s="217" t="s">
        <v>137</v>
      </c>
      <c r="E1152" s="241"/>
      <c r="F1152" s="242" t="s">
        <v>140</v>
      </c>
      <c r="G1152" s="240"/>
      <c r="H1152" s="243" t="n">
        <v>1</v>
      </c>
      <c r="I1152" s="244"/>
      <c r="J1152" s="240"/>
      <c r="K1152" s="240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137</v>
      </c>
      <c r="AU1152" s="249" t="s">
        <v>85</v>
      </c>
      <c r="AV1152" s="238" t="s">
        <v>135</v>
      </c>
      <c r="AW1152" s="238" t="s">
        <v>37</v>
      </c>
      <c r="AX1152" s="238" t="s">
        <v>78</v>
      </c>
      <c r="AY1152" s="249" t="s">
        <v>127</v>
      </c>
    </row>
    <row r="1153" s="30" customFormat="true" ht="16.5" hidden="false" customHeight="true" outlineLevel="0" collapsed="false">
      <c r="B1153" s="31"/>
      <c r="C1153" s="202" t="s">
        <v>772</v>
      </c>
      <c r="D1153" s="202" t="s">
        <v>130</v>
      </c>
      <c r="E1153" s="203" t="s">
        <v>773</v>
      </c>
      <c r="F1153" s="204" t="s">
        <v>774</v>
      </c>
      <c r="G1153" s="205" t="s">
        <v>739</v>
      </c>
      <c r="H1153" s="206" t="n">
        <v>1</v>
      </c>
      <c r="I1153" s="207"/>
      <c r="J1153" s="208" t="n">
        <f aca="false">ROUND(I1153*H1153,2)</f>
        <v>0</v>
      </c>
      <c r="K1153" s="204"/>
      <c r="L1153" s="57"/>
      <c r="M1153" s="209"/>
      <c r="N1153" s="210" t="s">
        <v>44</v>
      </c>
      <c r="O1153" s="32"/>
      <c r="P1153" s="211" t="n">
        <f aca="false">O1153*H1153</f>
        <v>0</v>
      </c>
      <c r="Q1153" s="211" t="n">
        <v>0</v>
      </c>
      <c r="R1153" s="211" t="n">
        <f aca="false">Q1153*H1153</f>
        <v>0</v>
      </c>
      <c r="S1153" s="211" t="n">
        <v>0</v>
      </c>
      <c r="T1153" s="212" t="n">
        <f aca="false">S1153*H1153</f>
        <v>0</v>
      </c>
      <c r="AR1153" s="10" t="s">
        <v>775</v>
      </c>
      <c r="AT1153" s="10" t="s">
        <v>130</v>
      </c>
      <c r="AU1153" s="10" t="s">
        <v>85</v>
      </c>
      <c r="AY1153" s="10" t="s">
        <v>127</v>
      </c>
      <c r="BE1153" s="213" t="n">
        <f aca="false">IF(N1153="základní",J1153,0)</f>
        <v>0</v>
      </c>
      <c r="BF1153" s="213" t="n">
        <f aca="false">IF(N1153="snížená",J1153,0)</f>
        <v>0</v>
      </c>
      <c r="BG1153" s="213" t="n">
        <f aca="false">IF(N1153="zákl. přenesená",J1153,0)</f>
        <v>0</v>
      </c>
      <c r="BH1153" s="213" t="n">
        <f aca="false">IF(N1153="sníž. přenesená",J1153,0)</f>
        <v>0</v>
      </c>
      <c r="BI1153" s="213" t="n">
        <f aca="false">IF(N1153="nulová",J1153,0)</f>
        <v>0</v>
      </c>
      <c r="BJ1153" s="10" t="s">
        <v>78</v>
      </c>
      <c r="BK1153" s="213" t="n">
        <f aca="false">ROUND(I1153*H1153,2)</f>
        <v>0</v>
      </c>
      <c r="BL1153" s="10" t="s">
        <v>775</v>
      </c>
      <c r="BM1153" s="10" t="s">
        <v>776</v>
      </c>
    </row>
    <row r="1154" s="226" customFormat="true" ht="13.5" hidden="false" customHeight="false" outlineLevel="0" collapsed="false">
      <c r="B1154" s="227"/>
      <c r="C1154" s="228"/>
      <c r="D1154" s="217" t="s">
        <v>137</v>
      </c>
      <c r="E1154" s="229"/>
      <c r="F1154" s="230" t="s">
        <v>78</v>
      </c>
      <c r="G1154" s="228"/>
      <c r="H1154" s="231" t="n">
        <v>1</v>
      </c>
      <c r="I1154" s="232"/>
      <c r="J1154" s="228"/>
      <c r="K1154" s="228"/>
      <c r="L1154" s="233"/>
      <c r="M1154" s="234"/>
      <c r="N1154" s="235"/>
      <c r="O1154" s="235"/>
      <c r="P1154" s="235"/>
      <c r="Q1154" s="235"/>
      <c r="R1154" s="235"/>
      <c r="S1154" s="235"/>
      <c r="T1154" s="236"/>
      <c r="AT1154" s="237" t="s">
        <v>137</v>
      </c>
      <c r="AU1154" s="237" t="s">
        <v>85</v>
      </c>
      <c r="AV1154" s="226" t="s">
        <v>85</v>
      </c>
      <c r="AW1154" s="226" t="s">
        <v>37</v>
      </c>
      <c r="AX1154" s="226" t="s">
        <v>73</v>
      </c>
      <c r="AY1154" s="237" t="s">
        <v>127</v>
      </c>
    </row>
    <row r="1155" s="238" customFormat="true" ht="13.5" hidden="false" customHeight="false" outlineLevel="0" collapsed="false">
      <c r="B1155" s="239"/>
      <c r="C1155" s="240"/>
      <c r="D1155" s="217" t="s">
        <v>137</v>
      </c>
      <c r="E1155" s="241"/>
      <c r="F1155" s="242" t="s">
        <v>140</v>
      </c>
      <c r="G1155" s="240"/>
      <c r="H1155" s="243" t="n">
        <v>1</v>
      </c>
      <c r="I1155" s="244"/>
      <c r="J1155" s="240"/>
      <c r="K1155" s="240"/>
      <c r="L1155" s="245"/>
      <c r="M1155" s="246"/>
      <c r="N1155" s="247"/>
      <c r="O1155" s="247"/>
      <c r="P1155" s="247"/>
      <c r="Q1155" s="247"/>
      <c r="R1155" s="247"/>
      <c r="S1155" s="247"/>
      <c r="T1155" s="248"/>
      <c r="AT1155" s="249" t="s">
        <v>137</v>
      </c>
      <c r="AU1155" s="249" t="s">
        <v>85</v>
      </c>
      <c r="AV1155" s="238" t="s">
        <v>135</v>
      </c>
      <c r="AW1155" s="238" t="s">
        <v>37</v>
      </c>
      <c r="AX1155" s="238" t="s">
        <v>78</v>
      </c>
      <c r="AY1155" s="249" t="s">
        <v>127</v>
      </c>
    </row>
    <row r="1156" s="30" customFormat="true" ht="16.5" hidden="false" customHeight="true" outlineLevel="0" collapsed="false">
      <c r="B1156" s="31"/>
      <c r="C1156" s="202" t="s">
        <v>777</v>
      </c>
      <c r="D1156" s="202" t="s">
        <v>130</v>
      </c>
      <c r="E1156" s="203" t="s">
        <v>778</v>
      </c>
      <c r="F1156" s="204" t="s">
        <v>779</v>
      </c>
      <c r="G1156" s="205" t="s">
        <v>739</v>
      </c>
      <c r="H1156" s="206" t="n">
        <v>1</v>
      </c>
      <c r="I1156" s="207"/>
      <c r="J1156" s="208" t="n">
        <f aca="false">ROUND(I1156*H1156,2)</f>
        <v>0</v>
      </c>
      <c r="K1156" s="204"/>
      <c r="L1156" s="57"/>
      <c r="M1156" s="209"/>
      <c r="N1156" s="210" t="s">
        <v>44</v>
      </c>
      <c r="O1156" s="32"/>
      <c r="P1156" s="211" t="n">
        <f aca="false">O1156*H1156</f>
        <v>0</v>
      </c>
      <c r="Q1156" s="211" t="n">
        <v>0</v>
      </c>
      <c r="R1156" s="211" t="n">
        <f aca="false">Q1156*H1156</f>
        <v>0</v>
      </c>
      <c r="S1156" s="211" t="n">
        <v>0</v>
      </c>
      <c r="T1156" s="212" t="n">
        <f aca="false">S1156*H1156</f>
        <v>0</v>
      </c>
      <c r="AR1156" s="10" t="s">
        <v>775</v>
      </c>
      <c r="AT1156" s="10" t="s">
        <v>130</v>
      </c>
      <c r="AU1156" s="10" t="s">
        <v>85</v>
      </c>
      <c r="AY1156" s="10" t="s">
        <v>127</v>
      </c>
      <c r="BE1156" s="213" t="n">
        <f aca="false">IF(N1156="základní",J1156,0)</f>
        <v>0</v>
      </c>
      <c r="BF1156" s="213" t="n">
        <f aca="false">IF(N1156="snížená",J1156,0)</f>
        <v>0</v>
      </c>
      <c r="BG1156" s="213" t="n">
        <f aca="false">IF(N1156="zákl. přenesená",J1156,0)</f>
        <v>0</v>
      </c>
      <c r="BH1156" s="213" t="n">
        <f aca="false">IF(N1156="sníž. přenesená",J1156,0)</f>
        <v>0</v>
      </c>
      <c r="BI1156" s="213" t="n">
        <f aca="false">IF(N1156="nulová",J1156,0)</f>
        <v>0</v>
      </c>
      <c r="BJ1156" s="10" t="s">
        <v>78</v>
      </c>
      <c r="BK1156" s="213" t="n">
        <f aca="false">ROUND(I1156*H1156,2)</f>
        <v>0</v>
      </c>
      <c r="BL1156" s="10" t="s">
        <v>775</v>
      </c>
      <c r="BM1156" s="10" t="s">
        <v>780</v>
      </c>
    </row>
    <row r="1157" s="226" customFormat="true" ht="13.5" hidden="false" customHeight="false" outlineLevel="0" collapsed="false">
      <c r="B1157" s="227"/>
      <c r="C1157" s="228"/>
      <c r="D1157" s="217" t="s">
        <v>137</v>
      </c>
      <c r="E1157" s="229"/>
      <c r="F1157" s="230" t="s">
        <v>78</v>
      </c>
      <c r="G1157" s="228"/>
      <c r="H1157" s="231" t="n">
        <v>1</v>
      </c>
      <c r="I1157" s="232"/>
      <c r="J1157" s="228"/>
      <c r="K1157" s="228"/>
      <c r="L1157" s="233"/>
      <c r="M1157" s="234"/>
      <c r="N1157" s="235"/>
      <c r="O1157" s="235"/>
      <c r="P1157" s="235"/>
      <c r="Q1157" s="235"/>
      <c r="R1157" s="235"/>
      <c r="S1157" s="235"/>
      <c r="T1157" s="236"/>
      <c r="AT1157" s="237" t="s">
        <v>137</v>
      </c>
      <c r="AU1157" s="237" t="s">
        <v>85</v>
      </c>
      <c r="AV1157" s="226" t="s">
        <v>85</v>
      </c>
      <c r="AW1157" s="226" t="s">
        <v>37</v>
      </c>
      <c r="AX1157" s="226" t="s">
        <v>73</v>
      </c>
      <c r="AY1157" s="237" t="s">
        <v>127</v>
      </c>
    </row>
    <row r="1158" s="238" customFormat="true" ht="13.5" hidden="false" customHeight="false" outlineLevel="0" collapsed="false">
      <c r="B1158" s="239"/>
      <c r="C1158" s="240"/>
      <c r="D1158" s="217" t="s">
        <v>137</v>
      </c>
      <c r="E1158" s="241"/>
      <c r="F1158" s="242" t="s">
        <v>140</v>
      </c>
      <c r="G1158" s="240"/>
      <c r="H1158" s="243" t="n">
        <v>1</v>
      </c>
      <c r="I1158" s="244"/>
      <c r="J1158" s="240"/>
      <c r="K1158" s="240"/>
      <c r="L1158" s="245"/>
      <c r="M1158" s="246"/>
      <c r="N1158" s="247"/>
      <c r="O1158" s="247"/>
      <c r="P1158" s="247"/>
      <c r="Q1158" s="247"/>
      <c r="R1158" s="247"/>
      <c r="S1158" s="247"/>
      <c r="T1158" s="248"/>
      <c r="AT1158" s="249" t="s">
        <v>137</v>
      </c>
      <c r="AU1158" s="249" t="s">
        <v>85</v>
      </c>
      <c r="AV1158" s="238" t="s">
        <v>135</v>
      </c>
      <c r="AW1158" s="238" t="s">
        <v>37</v>
      </c>
      <c r="AX1158" s="238" t="s">
        <v>78</v>
      </c>
      <c r="AY1158" s="249" t="s">
        <v>127</v>
      </c>
    </row>
    <row r="1159" s="185" customFormat="true" ht="29.85" hidden="false" customHeight="true" outlineLevel="0" collapsed="false">
      <c r="B1159" s="186"/>
      <c r="C1159" s="187"/>
      <c r="D1159" s="188" t="s">
        <v>72</v>
      </c>
      <c r="E1159" s="200" t="s">
        <v>781</v>
      </c>
      <c r="F1159" s="200" t="s">
        <v>782</v>
      </c>
      <c r="G1159" s="187"/>
      <c r="H1159" s="187"/>
      <c r="I1159" s="190"/>
      <c r="J1159" s="201" t="n">
        <f aca="false">BK1159</f>
        <v>0</v>
      </c>
      <c r="K1159" s="187"/>
      <c r="L1159" s="192"/>
      <c r="M1159" s="193"/>
      <c r="N1159" s="194"/>
      <c r="O1159" s="194"/>
      <c r="P1159" s="195" t="n">
        <f aca="false">SUM(P1160:P1165)</f>
        <v>0</v>
      </c>
      <c r="Q1159" s="194"/>
      <c r="R1159" s="195" t="n">
        <f aca="false">SUM(R1160:R1165)</f>
        <v>0</v>
      </c>
      <c r="S1159" s="194"/>
      <c r="T1159" s="196" t="n">
        <f aca="false">SUM(T1160:T1165)</f>
        <v>0</v>
      </c>
      <c r="AR1159" s="197" t="s">
        <v>135</v>
      </c>
      <c r="AT1159" s="198" t="s">
        <v>72</v>
      </c>
      <c r="AU1159" s="198" t="s">
        <v>78</v>
      </c>
      <c r="AY1159" s="197" t="s">
        <v>127</v>
      </c>
      <c r="BK1159" s="199" t="n">
        <f aca="false">SUM(BK1160:BK1165)</f>
        <v>0</v>
      </c>
    </row>
    <row r="1160" s="30" customFormat="true" ht="16.5" hidden="false" customHeight="true" outlineLevel="0" collapsed="false">
      <c r="B1160" s="31"/>
      <c r="C1160" s="202" t="s">
        <v>783</v>
      </c>
      <c r="D1160" s="202" t="s">
        <v>130</v>
      </c>
      <c r="E1160" s="203" t="s">
        <v>784</v>
      </c>
      <c r="F1160" s="204" t="s">
        <v>785</v>
      </c>
      <c r="G1160" s="205" t="s">
        <v>739</v>
      </c>
      <c r="H1160" s="206" t="n">
        <v>1</v>
      </c>
      <c r="I1160" s="207"/>
      <c r="J1160" s="208" t="n">
        <f aca="false">ROUND(I1160*H1160,2)</f>
        <v>0</v>
      </c>
      <c r="K1160" s="204"/>
      <c r="L1160" s="57"/>
      <c r="M1160" s="209"/>
      <c r="N1160" s="210" t="s">
        <v>44</v>
      </c>
      <c r="O1160" s="32"/>
      <c r="P1160" s="211" t="n">
        <f aca="false">O1160*H1160</f>
        <v>0</v>
      </c>
      <c r="Q1160" s="211" t="n">
        <v>0</v>
      </c>
      <c r="R1160" s="211" t="n">
        <f aca="false">Q1160*H1160</f>
        <v>0</v>
      </c>
      <c r="S1160" s="211" t="n">
        <v>0</v>
      </c>
      <c r="T1160" s="212" t="n">
        <f aca="false">S1160*H1160</f>
        <v>0</v>
      </c>
      <c r="AR1160" s="10" t="s">
        <v>135</v>
      </c>
      <c r="AT1160" s="10" t="s">
        <v>130</v>
      </c>
      <c r="AU1160" s="10" t="s">
        <v>85</v>
      </c>
      <c r="AY1160" s="10" t="s">
        <v>127</v>
      </c>
      <c r="BE1160" s="213" t="n">
        <f aca="false">IF(N1160="základní",J1160,0)</f>
        <v>0</v>
      </c>
      <c r="BF1160" s="213" t="n">
        <f aca="false">IF(N1160="snížená",J1160,0)</f>
        <v>0</v>
      </c>
      <c r="BG1160" s="213" t="n">
        <f aca="false">IF(N1160="zákl. přenesená",J1160,0)</f>
        <v>0</v>
      </c>
      <c r="BH1160" s="213" t="n">
        <f aca="false">IF(N1160="sníž. přenesená",J1160,0)</f>
        <v>0</v>
      </c>
      <c r="BI1160" s="213" t="n">
        <f aca="false">IF(N1160="nulová",J1160,0)</f>
        <v>0</v>
      </c>
      <c r="BJ1160" s="10" t="s">
        <v>78</v>
      </c>
      <c r="BK1160" s="213" t="n">
        <f aca="false">ROUND(I1160*H1160,2)</f>
        <v>0</v>
      </c>
      <c r="BL1160" s="10" t="s">
        <v>135</v>
      </c>
      <c r="BM1160" s="10" t="s">
        <v>786</v>
      </c>
    </row>
    <row r="1161" s="226" customFormat="true" ht="13.5" hidden="false" customHeight="false" outlineLevel="0" collapsed="false">
      <c r="B1161" s="227"/>
      <c r="C1161" s="228"/>
      <c r="D1161" s="217" t="s">
        <v>137</v>
      </c>
      <c r="E1161" s="229"/>
      <c r="F1161" s="230" t="s">
        <v>78</v>
      </c>
      <c r="G1161" s="228"/>
      <c r="H1161" s="231" t="n">
        <v>1</v>
      </c>
      <c r="I1161" s="232"/>
      <c r="J1161" s="228"/>
      <c r="K1161" s="228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137</v>
      </c>
      <c r="AU1161" s="237" t="s">
        <v>85</v>
      </c>
      <c r="AV1161" s="226" t="s">
        <v>85</v>
      </c>
      <c r="AW1161" s="226" t="s">
        <v>37</v>
      </c>
      <c r="AX1161" s="226" t="s">
        <v>73</v>
      </c>
      <c r="AY1161" s="237" t="s">
        <v>127</v>
      </c>
    </row>
    <row r="1162" s="238" customFormat="true" ht="13.5" hidden="false" customHeight="false" outlineLevel="0" collapsed="false">
      <c r="B1162" s="239"/>
      <c r="C1162" s="240"/>
      <c r="D1162" s="217" t="s">
        <v>137</v>
      </c>
      <c r="E1162" s="241"/>
      <c r="F1162" s="242" t="s">
        <v>140</v>
      </c>
      <c r="G1162" s="240"/>
      <c r="H1162" s="243" t="n">
        <v>1</v>
      </c>
      <c r="I1162" s="244"/>
      <c r="J1162" s="240"/>
      <c r="K1162" s="240"/>
      <c r="L1162" s="245"/>
      <c r="M1162" s="246"/>
      <c r="N1162" s="247"/>
      <c r="O1162" s="247"/>
      <c r="P1162" s="247"/>
      <c r="Q1162" s="247"/>
      <c r="R1162" s="247"/>
      <c r="S1162" s="247"/>
      <c r="T1162" s="248"/>
      <c r="AT1162" s="249" t="s">
        <v>137</v>
      </c>
      <c r="AU1162" s="249" t="s">
        <v>85</v>
      </c>
      <c r="AV1162" s="238" t="s">
        <v>135</v>
      </c>
      <c r="AW1162" s="238" t="s">
        <v>37</v>
      </c>
      <c r="AX1162" s="238" t="s">
        <v>78</v>
      </c>
      <c r="AY1162" s="249" t="s">
        <v>127</v>
      </c>
    </row>
    <row r="1163" s="30" customFormat="true" ht="16.5" hidden="false" customHeight="true" outlineLevel="0" collapsed="false">
      <c r="B1163" s="31"/>
      <c r="C1163" s="202" t="s">
        <v>787</v>
      </c>
      <c r="D1163" s="202" t="s">
        <v>130</v>
      </c>
      <c r="E1163" s="203" t="s">
        <v>788</v>
      </c>
      <c r="F1163" s="204" t="s">
        <v>789</v>
      </c>
      <c r="G1163" s="205" t="s">
        <v>739</v>
      </c>
      <c r="H1163" s="206" t="n">
        <v>1</v>
      </c>
      <c r="I1163" s="207"/>
      <c r="J1163" s="208" t="n">
        <f aca="false">ROUND(I1163*H1163,2)</f>
        <v>0</v>
      </c>
      <c r="K1163" s="204"/>
      <c r="L1163" s="57"/>
      <c r="M1163" s="209"/>
      <c r="N1163" s="210" t="s">
        <v>44</v>
      </c>
      <c r="O1163" s="32"/>
      <c r="P1163" s="211" t="n">
        <f aca="false">O1163*H1163</f>
        <v>0</v>
      </c>
      <c r="Q1163" s="211" t="n">
        <v>0</v>
      </c>
      <c r="R1163" s="211" t="n">
        <f aca="false">Q1163*H1163</f>
        <v>0</v>
      </c>
      <c r="S1163" s="211" t="n">
        <v>0</v>
      </c>
      <c r="T1163" s="212" t="n">
        <f aca="false">S1163*H1163</f>
        <v>0</v>
      </c>
      <c r="AR1163" s="10" t="s">
        <v>135</v>
      </c>
      <c r="AT1163" s="10" t="s">
        <v>130</v>
      </c>
      <c r="AU1163" s="10" t="s">
        <v>85</v>
      </c>
      <c r="AY1163" s="10" t="s">
        <v>127</v>
      </c>
      <c r="BE1163" s="213" t="n">
        <f aca="false">IF(N1163="základní",J1163,0)</f>
        <v>0</v>
      </c>
      <c r="BF1163" s="213" t="n">
        <f aca="false">IF(N1163="snížená",J1163,0)</f>
        <v>0</v>
      </c>
      <c r="BG1163" s="213" t="n">
        <f aca="false">IF(N1163="zákl. přenesená",J1163,0)</f>
        <v>0</v>
      </c>
      <c r="BH1163" s="213" t="n">
        <f aca="false">IF(N1163="sníž. přenesená",J1163,0)</f>
        <v>0</v>
      </c>
      <c r="BI1163" s="213" t="n">
        <f aca="false">IF(N1163="nulová",J1163,0)</f>
        <v>0</v>
      </c>
      <c r="BJ1163" s="10" t="s">
        <v>78</v>
      </c>
      <c r="BK1163" s="213" t="n">
        <f aca="false">ROUND(I1163*H1163,2)</f>
        <v>0</v>
      </c>
      <c r="BL1163" s="10" t="s">
        <v>135</v>
      </c>
      <c r="BM1163" s="10" t="s">
        <v>790</v>
      </c>
    </row>
    <row r="1164" s="226" customFormat="true" ht="13.5" hidden="false" customHeight="false" outlineLevel="0" collapsed="false">
      <c r="B1164" s="227"/>
      <c r="C1164" s="228"/>
      <c r="D1164" s="217" t="s">
        <v>137</v>
      </c>
      <c r="E1164" s="229"/>
      <c r="F1164" s="230" t="s">
        <v>78</v>
      </c>
      <c r="G1164" s="228"/>
      <c r="H1164" s="231" t="n">
        <v>1</v>
      </c>
      <c r="I1164" s="232"/>
      <c r="J1164" s="228"/>
      <c r="K1164" s="228"/>
      <c r="L1164" s="233"/>
      <c r="M1164" s="234"/>
      <c r="N1164" s="235"/>
      <c r="O1164" s="235"/>
      <c r="P1164" s="235"/>
      <c r="Q1164" s="235"/>
      <c r="R1164" s="235"/>
      <c r="S1164" s="235"/>
      <c r="T1164" s="236"/>
      <c r="AT1164" s="237" t="s">
        <v>137</v>
      </c>
      <c r="AU1164" s="237" t="s">
        <v>85</v>
      </c>
      <c r="AV1164" s="226" t="s">
        <v>85</v>
      </c>
      <c r="AW1164" s="226" t="s">
        <v>37</v>
      </c>
      <c r="AX1164" s="226" t="s">
        <v>73</v>
      </c>
      <c r="AY1164" s="237" t="s">
        <v>127</v>
      </c>
    </row>
    <row r="1165" s="238" customFormat="true" ht="13.5" hidden="false" customHeight="false" outlineLevel="0" collapsed="false">
      <c r="B1165" s="239"/>
      <c r="C1165" s="240"/>
      <c r="D1165" s="217" t="s">
        <v>137</v>
      </c>
      <c r="E1165" s="241"/>
      <c r="F1165" s="242" t="s">
        <v>140</v>
      </c>
      <c r="G1165" s="240"/>
      <c r="H1165" s="243" t="n">
        <v>1</v>
      </c>
      <c r="I1165" s="244"/>
      <c r="J1165" s="240"/>
      <c r="K1165" s="240"/>
      <c r="L1165" s="245"/>
      <c r="M1165" s="246"/>
      <c r="N1165" s="247"/>
      <c r="O1165" s="247"/>
      <c r="P1165" s="247"/>
      <c r="Q1165" s="247"/>
      <c r="R1165" s="247"/>
      <c r="S1165" s="247"/>
      <c r="T1165" s="248"/>
      <c r="AT1165" s="249" t="s">
        <v>137</v>
      </c>
      <c r="AU1165" s="249" t="s">
        <v>85</v>
      </c>
      <c r="AV1165" s="238" t="s">
        <v>135</v>
      </c>
      <c r="AW1165" s="238" t="s">
        <v>37</v>
      </c>
      <c r="AX1165" s="238" t="s">
        <v>78</v>
      </c>
      <c r="AY1165" s="249" t="s">
        <v>127</v>
      </c>
    </row>
    <row r="1166" s="185" customFormat="true" ht="29.85" hidden="false" customHeight="true" outlineLevel="0" collapsed="false">
      <c r="B1166" s="186"/>
      <c r="C1166" s="187"/>
      <c r="D1166" s="188" t="s">
        <v>72</v>
      </c>
      <c r="E1166" s="200" t="s">
        <v>791</v>
      </c>
      <c r="F1166" s="200" t="s">
        <v>792</v>
      </c>
      <c r="G1166" s="187"/>
      <c r="H1166" s="187"/>
      <c r="I1166" s="190"/>
      <c r="J1166" s="201" t="n">
        <f aca="false">BK1166</f>
        <v>0</v>
      </c>
      <c r="K1166" s="187"/>
      <c r="L1166" s="192"/>
      <c r="M1166" s="193"/>
      <c r="N1166" s="194"/>
      <c r="O1166" s="194"/>
      <c r="P1166" s="195" t="n">
        <f aca="false">SUM(P1167:P1169)</f>
        <v>0</v>
      </c>
      <c r="Q1166" s="194"/>
      <c r="R1166" s="195" t="n">
        <f aca="false">SUM(R1167:R1169)</f>
        <v>0</v>
      </c>
      <c r="S1166" s="194"/>
      <c r="T1166" s="196" t="n">
        <f aca="false">SUM(T1167:T1169)</f>
        <v>0</v>
      </c>
      <c r="AR1166" s="197" t="s">
        <v>182</v>
      </c>
      <c r="AT1166" s="198" t="s">
        <v>72</v>
      </c>
      <c r="AU1166" s="198" t="s">
        <v>78</v>
      </c>
      <c r="AY1166" s="197" t="s">
        <v>127</v>
      </c>
      <c r="BK1166" s="199" t="n">
        <f aca="false">SUM(BK1167:BK1169)</f>
        <v>0</v>
      </c>
    </row>
    <row r="1167" s="30" customFormat="true" ht="16.5" hidden="false" customHeight="true" outlineLevel="0" collapsed="false">
      <c r="B1167" s="31"/>
      <c r="C1167" s="202" t="s">
        <v>793</v>
      </c>
      <c r="D1167" s="202" t="s">
        <v>130</v>
      </c>
      <c r="E1167" s="203" t="s">
        <v>794</v>
      </c>
      <c r="F1167" s="204" t="s">
        <v>795</v>
      </c>
      <c r="G1167" s="205" t="s">
        <v>739</v>
      </c>
      <c r="H1167" s="206" t="n">
        <v>1</v>
      </c>
      <c r="I1167" s="207"/>
      <c r="J1167" s="208" t="n">
        <f aca="false">ROUND(I1167*H1167,2)</f>
        <v>0</v>
      </c>
      <c r="K1167" s="204"/>
      <c r="L1167" s="57"/>
      <c r="M1167" s="209"/>
      <c r="N1167" s="210" t="s">
        <v>44</v>
      </c>
      <c r="O1167" s="32"/>
      <c r="P1167" s="211" t="n">
        <f aca="false">O1167*H1167</f>
        <v>0</v>
      </c>
      <c r="Q1167" s="211" t="n">
        <v>0</v>
      </c>
      <c r="R1167" s="211" t="n">
        <f aca="false">Q1167*H1167</f>
        <v>0</v>
      </c>
      <c r="S1167" s="211" t="n">
        <v>0</v>
      </c>
      <c r="T1167" s="212" t="n">
        <f aca="false">S1167*H1167</f>
        <v>0</v>
      </c>
      <c r="AR1167" s="10" t="s">
        <v>775</v>
      </c>
      <c r="AT1167" s="10" t="s">
        <v>130</v>
      </c>
      <c r="AU1167" s="10" t="s">
        <v>85</v>
      </c>
      <c r="AY1167" s="10" t="s">
        <v>127</v>
      </c>
      <c r="BE1167" s="213" t="n">
        <f aca="false">IF(N1167="základní",J1167,0)</f>
        <v>0</v>
      </c>
      <c r="BF1167" s="213" t="n">
        <f aca="false">IF(N1167="snížená",J1167,0)</f>
        <v>0</v>
      </c>
      <c r="BG1167" s="213" t="n">
        <f aca="false">IF(N1167="zákl. přenesená",J1167,0)</f>
        <v>0</v>
      </c>
      <c r="BH1167" s="213" t="n">
        <f aca="false">IF(N1167="sníž. přenesená",J1167,0)</f>
        <v>0</v>
      </c>
      <c r="BI1167" s="213" t="n">
        <f aca="false">IF(N1167="nulová",J1167,0)</f>
        <v>0</v>
      </c>
      <c r="BJ1167" s="10" t="s">
        <v>78</v>
      </c>
      <c r="BK1167" s="213" t="n">
        <f aca="false">ROUND(I1167*H1167,2)</f>
        <v>0</v>
      </c>
      <c r="BL1167" s="10" t="s">
        <v>775</v>
      </c>
      <c r="BM1167" s="10" t="s">
        <v>796</v>
      </c>
    </row>
    <row r="1168" s="226" customFormat="true" ht="13.5" hidden="false" customHeight="false" outlineLevel="0" collapsed="false">
      <c r="B1168" s="227"/>
      <c r="C1168" s="228"/>
      <c r="D1168" s="217" t="s">
        <v>137</v>
      </c>
      <c r="E1168" s="229"/>
      <c r="F1168" s="230" t="s">
        <v>78</v>
      </c>
      <c r="G1168" s="228"/>
      <c r="H1168" s="231" t="n">
        <v>1</v>
      </c>
      <c r="I1168" s="232"/>
      <c r="J1168" s="228"/>
      <c r="K1168" s="228"/>
      <c r="L1168" s="233"/>
      <c r="M1168" s="234"/>
      <c r="N1168" s="235"/>
      <c r="O1168" s="235"/>
      <c r="P1168" s="235"/>
      <c r="Q1168" s="235"/>
      <c r="R1168" s="235"/>
      <c r="S1168" s="235"/>
      <c r="T1168" s="236"/>
      <c r="AT1168" s="237" t="s">
        <v>137</v>
      </c>
      <c r="AU1168" s="237" t="s">
        <v>85</v>
      </c>
      <c r="AV1168" s="226" t="s">
        <v>85</v>
      </c>
      <c r="AW1168" s="226" t="s">
        <v>37</v>
      </c>
      <c r="AX1168" s="226" t="s">
        <v>73</v>
      </c>
      <c r="AY1168" s="237" t="s">
        <v>127</v>
      </c>
    </row>
    <row r="1169" s="238" customFormat="true" ht="13.5" hidden="false" customHeight="false" outlineLevel="0" collapsed="false">
      <c r="B1169" s="239"/>
      <c r="C1169" s="240"/>
      <c r="D1169" s="217" t="s">
        <v>137</v>
      </c>
      <c r="E1169" s="241"/>
      <c r="F1169" s="242" t="s">
        <v>140</v>
      </c>
      <c r="G1169" s="240"/>
      <c r="H1169" s="243" t="n">
        <v>1</v>
      </c>
      <c r="I1169" s="244"/>
      <c r="J1169" s="240"/>
      <c r="K1169" s="240"/>
      <c r="L1169" s="245"/>
      <c r="M1169" s="273"/>
      <c r="N1169" s="274"/>
      <c r="O1169" s="274"/>
      <c r="P1169" s="274"/>
      <c r="Q1169" s="274"/>
      <c r="R1169" s="274"/>
      <c r="S1169" s="274"/>
      <c r="T1169" s="275"/>
      <c r="AT1169" s="249" t="s">
        <v>137</v>
      </c>
      <c r="AU1169" s="249" t="s">
        <v>85</v>
      </c>
      <c r="AV1169" s="238" t="s">
        <v>135</v>
      </c>
      <c r="AW1169" s="238" t="s">
        <v>37</v>
      </c>
      <c r="AX1169" s="238" t="s">
        <v>78</v>
      </c>
      <c r="AY1169" s="249" t="s">
        <v>127</v>
      </c>
    </row>
    <row r="1170" s="30" customFormat="true" ht="6.95" hidden="false" customHeight="true" outlineLevel="0" collapsed="false">
      <c r="B1170" s="52"/>
      <c r="C1170" s="53"/>
      <c r="D1170" s="53"/>
      <c r="E1170" s="53"/>
      <c r="F1170" s="53"/>
      <c r="G1170" s="53"/>
      <c r="H1170" s="53"/>
      <c r="I1170" s="143"/>
      <c r="J1170" s="53"/>
      <c r="K1170" s="53"/>
      <c r="L1170" s="57"/>
    </row>
  </sheetData>
  <sheetProtection sheet="true" password="cc35" objects="true" scenarios="true" formatColumns="false" formatRows="false" autoFilter="false"/>
  <autoFilter ref="C88:K1169"/>
  <mergeCells count="7">
    <mergeCell ref="G1:H1"/>
    <mergeCell ref="L2:V2"/>
    <mergeCell ref="E7:H7"/>
    <mergeCell ref="E22:H22"/>
    <mergeCell ref="E43:H43"/>
    <mergeCell ref="J47:J48"/>
    <mergeCell ref="E81:H81"/>
  </mergeCells>
  <hyperlinks>
    <hyperlink ref="F1" location="C2" display="1) Krycí list soupisu"/>
    <hyperlink ref="G1" location="C50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797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798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799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800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801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802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803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804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805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806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77</v>
      </c>
      <c r="F16" s="288" t="s">
        <v>807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808</v>
      </c>
      <c r="F17" s="288" t="s">
        <v>809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810</v>
      </c>
      <c r="F18" s="288" t="s">
        <v>811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812</v>
      </c>
      <c r="F19" s="288" t="s">
        <v>813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814</v>
      </c>
      <c r="F20" s="288" t="s">
        <v>815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816</v>
      </c>
      <c r="F21" s="288" t="s">
        <v>817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818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819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820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821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822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823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824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825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826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12</v>
      </c>
      <c r="F34" s="288"/>
      <c r="G34" s="288" t="s">
        <v>827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828</v>
      </c>
      <c r="F35" s="288"/>
      <c r="G35" s="288" t="s">
        <v>829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4</v>
      </c>
      <c r="F36" s="288"/>
      <c r="G36" s="288" t="s">
        <v>830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13</v>
      </c>
      <c r="F37" s="288"/>
      <c r="G37" s="288" t="s">
        <v>831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14</v>
      </c>
      <c r="F38" s="288"/>
      <c r="G38" s="288" t="s">
        <v>832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15</v>
      </c>
      <c r="F39" s="288"/>
      <c r="G39" s="288" t="s">
        <v>833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834</v>
      </c>
      <c r="F40" s="288"/>
      <c r="G40" s="288" t="s">
        <v>835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836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837</v>
      </c>
      <c r="F42" s="288"/>
      <c r="G42" s="288" t="s">
        <v>838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17</v>
      </c>
      <c r="F43" s="288"/>
      <c r="G43" s="288" t="s">
        <v>839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840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841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842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843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844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845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846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847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848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849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850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851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852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853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854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855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856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857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858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859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860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84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861</v>
      </c>
      <c r="D74" s="308"/>
      <c r="E74" s="308"/>
      <c r="F74" s="308" t="s">
        <v>862</v>
      </c>
      <c r="G74" s="309"/>
      <c r="H74" s="308" t="s">
        <v>113</v>
      </c>
      <c r="I74" s="308" t="s">
        <v>58</v>
      </c>
      <c r="J74" s="308" t="s">
        <v>863</v>
      </c>
      <c r="K74" s="307"/>
    </row>
    <row r="75" customFormat="false" ht="17.25" hidden="false" customHeight="true" outlineLevel="0" collapsed="false">
      <c r="B75" s="305"/>
      <c r="C75" s="310" t="s">
        <v>864</v>
      </c>
      <c r="D75" s="310"/>
      <c r="E75" s="310"/>
      <c r="F75" s="311" t="s">
        <v>865</v>
      </c>
      <c r="G75" s="312"/>
      <c r="H75" s="310"/>
      <c r="I75" s="310"/>
      <c r="J75" s="310" t="s">
        <v>866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4</v>
      </c>
      <c r="D77" s="313"/>
      <c r="E77" s="313"/>
      <c r="F77" s="315" t="s">
        <v>867</v>
      </c>
      <c r="G77" s="314"/>
      <c r="H77" s="294" t="s">
        <v>868</v>
      </c>
      <c r="I77" s="294" t="s">
        <v>869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870</v>
      </c>
      <c r="D78" s="294"/>
      <c r="E78" s="294"/>
      <c r="F78" s="315" t="s">
        <v>867</v>
      </c>
      <c r="G78" s="314"/>
      <c r="H78" s="294" t="s">
        <v>871</v>
      </c>
      <c r="I78" s="294" t="s">
        <v>869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872</v>
      </c>
      <c r="D79" s="294"/>
      <c r="E79" s="294"/>
      <c r="F79" s="315" t="s">
        <v>873</v>
      </c>
      <c r="G79" s="314"/>
      <c r="H79" s="294" t="s">
        <v>874</v>
      </c>
      <c r="I79" s="294" t="s">
        <v>869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875</v>
      </c>
      <c r="D80" s="294"/>
      <c r="E80" s="294"/>
      <c r="F80" s="315" t="s">
        <v>867</v>
      </c>
      <c r="G80" s="314"/>
      <c r="H80" s="294" t="s">
        <v>876</v>
      </c>
      <c r="I80" s="294" t="s">
        <v>877</v>
      </c>
      <c r="J80" s="294"/>
      <c r="K80" s="307"/>
    </row>
    <row r="81" customFormat="false" ht="15" hidden="false" customHeight="true" outlineLevel="0" collapsed="false">
      <c r="B81" s="316"/>
      <c r="C81" s="317" t="s">
        <v>878</v>
      </c>
      <c r="D81" s="317"/>
      <c r="E81" s="317"/>
      <c r="F81" s="318" t="s">
        <v>873</v>
      </c>
      <c r="G81" s="317"/>
      <c r="H81" s="317" t="s">
        <v>879</v>
      </c>
      <c r="I81" s="317" t="s">
        <v>869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880</v>
      </c>
      <c r="D82" s="317"/>
      <c r="E82" s="317"/>
      <c r="F82" s="318" t="s">
        <v>873</v>
      </c>
      <c r="G82" s="317"/>
      <c r="H82" s="317" t="s">
        <v>881</v>
      </c>
      <c r="I82" s="317" t="s">
        <v>869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882</v>
      </c>
      <c r="D83" s="317"/>
      <c r="E83" s="317"/>
      <c r="F83" s="318" t="s">
        <v>873</v>
      </c>
      <c r="G83" s="317"/>
      <c r="H83" s="317" t="s">
        <v>883</v>
      </c>
      <c r="I83" s="317" t="s">
        <v>869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884</v>
      </c>
      <c r="D84" s="317"/>
      <c r="E84" s="317"/>
      <c r="F84" s="318" t="s">
        <v>873</v>
      </c>
      <c r="G84" s="317"/>
      <c r="H84" s="317" t="s">
        <v>885</v>
      </c>
      <c r="I84" s="317" t="s">
        <v>869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886</v>
      </c>
      <c r="D85" s="294"/>
      <c r="E85" s="294"/>
      <c r="F85" s="315" t="s">
        <v>873</v>
      </c>
      <c r="G85" s="314"/>
      <c r="H85" s="294" t="s">
        <v>887</v>
      </c>
      <c r="I85" s="294" t="s">
        <v>869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888</v>
      </c>
      <c r="D86" s="294"/>
      <c r="E86" s="294"/>
      <c r="F86" s="315" t="s">
        <v>873</v>
      </c>
      <c r="G86" s="314"/>
      <c r="H86" s="294" t="s">
        <v>889</v>
      </c>
      <c r="I86" s="294" t="s">
        <v>869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890</v>
      </c>
      <c r="D87" s="294"/>
      <c r="E87" s="294"/>
      <c r="F87" s="315" t="s">
        <v>873</v>
      </c>
      <c r="G87" s="314"/>
      <c r="H87" s="294" t="s">
        <v>891</v>
      </c>
      <c r="I87" s="294" t="s">
        <v>869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892</v>
      </c>
      <c r="D88" s="294"/>
      <c r="E88" s="294"/>
      <c r="F88" s="315" t="s">
        <v>873</v>
      </c>
      <c r="G88" s="314"/>
      <c r="H88" s="294" t="s">
        <v>893</v>
      </c>
      <c r="I88" s="294" t="s">
        <v>869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894</v>
      </c>
      <c r="D89" s="294"/>
      <c r="E89" s="294"/>
      <c r="F89" s="315" t="s">
        <v>873</v>
      </c>
      <c r="G89" s="314"/>
      <c r="H89" s="294" t="s">
        <v>894</v>
      </c>
      <c r="I89" s="294" t="s">
        <v>869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18</v>
      </c>
      <c r="D90" s="294"/>
      <c r="E90" s="294"/>
      <c r="F90" s="315" t="s">
        <v>873</v>
      </c>
      <c r="G90" s="314"/>
      <c r="H90" s="294" t="s">
        <v>895</v>
      </c>
      <c r="I90" s="294" t="s">
        <v>869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896</v>
      </c>
      <c r="D91" s="294"/>
      <c r="E91" s="294"/>
      <c r="F91" s="315" t="s">
        <v>867</v>
      </c>
      <c r="G91" s="314"/>
      <c r="H91" s="294" t="s">
        <v>897</v>
      </c>
      <c r="I91" s="294" t="s">
        <v>898</v>
      </c>
      <c r="J91" s="294"/>
      <c r="K91" s="307"/>
    </row>
    <row r="92" customFormat="false" ht="15" hidden="false" customHeight="true" outlineLevel="0" collapsed="false">
      <c r="B92" s="316"/>
      <c r="C92" s="294" t="s">
        <v>899</v>
      </c>
      <c r="D92" s="294"/>
      <c r="E92" s="294"/>
      <c r="F92" s="315" t="s">
        <v>867</v>
      </c>
      <c r="G92" s="314"/>
      <c r="H92" s="294" t="s">
        <v>900</v>
      </c>
      <c r="I92" s="294" t="s">
        <v>901</v>
      </c>
      <c r="J92" s="294"/>
      <c r="K92" s="307"/>
    </row>
    <row r="93" customFormat="false" ht="15" hidden="false" customHeight="true" outlineLevel="0" collapsed="false">
      <c r="B93" s="316"/>
      <c r="C93" s="294" t="s">
        <v>902</v>
      </c>
      <c r="D93" s="294"/>
      <c r="E93" s="294"/>
      <c r="F93" s="315" t="s">
        <v>867</v>
      </c>
      <c r="G93" s="314"/>
      <c r="H93" s="294" t="s">
        <v>902</v>
      </c>
      <c r="I93" s="294" t="s">
        <v>901</v>
      </c>
      <c r="J93" s="294"/>
      <c r="K93" s="307"/>
    </row>
    <row r="94" customFormat="false" ht="15" hidden="false" customHeight="true" outlineLevel="0" collapsed="false">
      <c r="B94" s="316"/>
      <c r="C94" s="294" t="s">
        <v>39</v>
      </c>
      <c r="D94" s="294"/>
      <c r="E94" s="294"/>
      <c r="F94" s="315" t="s">
        <v>867</v>
      </c>
      <c r="G94" s="314"/>
      <c r="H94" s="294" t="s">
        <v>903</v>
      </c>
      <c r="I94" s="294" t="s">
        <v>901</v>
      </c>
      <c r="J94" s="294"/>
      <c r="K94" s="307"/>
    </row>
    <row r="95" customFormat="false" ht="15" hidden="false" customHeight="true" outlineLevel="0" collapsed="false">
      <c r="B95" s="316"/>
      <c r="C95" s="294" t="s">
        <v>49</v>
      </c>
      <c r="D95" s="294"/>
      <c r="E95" s="294"/>
      <c r="F95" s="315" t="s">
        <v>867</v>
      </c>
      <c r="G95" s="314"/>
      <c r="H95" s="294" t="s">
        <v>904</v>
      </c>
      <c r="I95" s="294" t="s">
        <v>901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905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861</v>
      </c>
      <c r="D101" s="308"/>
      <c r="E101" s="308"/>
      <c r="F101" s="308" t="s">
        <v>862</v>
      </c>
      <c r="G101" s="309"/>
      <c r="H101" s="308" t="s">
        <v>113</v>
      </c>
      <c r="I101" s="308" t="s">
        <v>58</v>
      </c>
      <c r="J101" s="308" t="s">
        <v>863</v>
      </c>
      <c r="K101" s="307"/>
    </row>
    <row r="102" customFormat="false" ht="17.25" hidden="false" customHeight="true" outlineLevel="0" collapsed="false">
      <c r="B102" s="305"/>
      <c r="C102" s="310" t="s">
        <v>864</v>
      </c>
      <c r="D102" s="310"/>
      <c r="E102" s="310"/>
      <c r="F102" s="311" t="s">
        <v>865</v>
      </c>
      <c r="G102" s="312"/>
      <c r="H102" s="310"/>
      <c r="I102" s="310"/>
      <c r="J102" s="310" t="s">
        <v>866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4</v>
      </c>
      <c r="D104" s="313"/>
      <c r="E104" s="313"/>
      <c r="F104" s="315" t="s">
        <v>867</v>
      </c>
      <c r="G104" s="324"/>
      <c r="H104" s="294" t="s">
        <v>906</v>
      </c>
      <c r="I104" s="294" t="s">
        <v>869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870</v>
      </c>
      <c r="D105" s="294"/>
      <c r="E105" s="294"/>
      <c r="F105" s="315" t="s">
        <v>867</v>
      </c>
      <c r="G105" s="294"/>
      <c r="H105" s="294" t="s">
        <v>906</v>
      </c>
      <c r="I105" s="294" t="s">
        <v>869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872</v>
      </c>
      <c r="D106" s="294"/>
      <c r="E106" s="294"/>
      <c r="F106" s="315" t="s">
        <v>873</v>
      </c>
      <c r="G106" s="294"/>
      <c r="H106" s="294" t="s">
        <v>906</v>
      </c>
      <c r="I106" s="294" t="s">
        <v>869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875</v>
      </c>
      <c r="D107" s="294"/>
      <c r="E107" s="294"/>
      <c r="F107" s="315" t="s">
        <v>867</v>
      </c>
      <c r="G107" s="294"/>
      <c r="H107" s="294" t="s">
        <v>906</v>
      </c>
      <c r="I107" s="294" t="s">
        <v>877</v>
      </c>
      <c r="J107" s="294"/>
      <c r="K107" s="307"/>
    </row>
    <row r="108" customFormat="false" ht="15" hidden="false" customHeight="true" outlineLevel="0" collapsed="false">
      <c r="B108" s="316"/>
      <c r="C108" s="294" t="s">
        <v>886</v>
      </c>
      <c r="D108" s="294"/>
      <c r="E108" s="294"/>
      <c r="F108" s="315" t="s">
        <v>873</v>
      </c>
      <c r="G108" s="294"/>
      <c r="H108" s="294" t="s">
        <v>906</v>
      </c>
      <c r="I108" s="294" t="s">
        <v>869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894</v>
      </c>
      <c r="D109" s="294"/>
      <c r="E109" s="294"/>
      <c r="F109" s="315" t="s">
        <v>873</v>
      </c>
      <c r="G109" s="294"/>
      <c r="H109" s="294" t="s">
        <v>906</v>
      </c>
      <c r="I109" s="294" t="s">
        <v>869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892</v>
      </c>
      <c r="D110" s="294"/>
      <c r="E110" s="294"/>
      <c r="F110" s="315" t="s">
        <v>873</v>
      </c>
      <c r="G110" s="294"/>
      <c r="H110" s="294" t="s">
        <v>906</v>
      </c>
      <c r="I110" s="294" t="s">
        <v>869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4</v>
      </c>
      <c r="D111" s="294"/>
      <c r="E111" s="294"/>
      <c r="F111" s="315" t="s">
        <v>867</v>
      </c>
      <c r="G111" s="294"/>
      <c r="H111" s="294" t="s">
        <v>907</v>
      </c>
      <c r="I111" s="294" t="s">
        <v>869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908</v>
      </c>
      <c r="D112" s="294"/>
      <c r="E112" s="294"/>
      <c r="F112" s="315" t="s">
        <v>867</v>
      </c>
      <c r="G112" s="294"/>
      <c r="H112" s="294" t="s">
        <v>909</v>
      </c>
      <c r="I112" s="294" t="s">
        <v>869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9</v>
      </c>
      <c r="D113" s="294"/>
      <c r="E113" s="294"/>
      <c r="F113" s="315" t="s">
        <v>867</v>
      </c>
      <c r="G113" s="294"/>
      <c r="H113" s="294" t="s">
        <v>910</v>
      </c>
      <c r="I113" s="294" t="s">
        <v>901</v>
      </c>
      <c r="J113" s="294"/>
      <c r="K113" s="307"/>
    </row>
    <row r="114" customFormat="false" ht="15" hidden="false" customHeight="true" outlineLevel="0" collapsed="false">
      <c r="B114" s="316"/>
      <c r="C114" s="294" t="s">
        <v>49</v>
      </c>
      <c r="D114" s="294"/>
      <c r="E114" s="294"/>
      <c r="F114" s="315" t="s">
        <v>867</v>
      </c>
      <c r="G114" s="294"/>
      <c r="H114" s="294" t="s">
        <v>911</v>
      </c>
      <c r="I114" s="294" t="s">
        <v>901</v>
      </c>
      <c r="J114" s="294"/>
      <c r="K114" s="307"/>
    </row>
    <row r="115" customFormat="false" ht="15" hidden="false" customHeight="true" outlineLevel="0" collapsed="false">
      <c r="B115" s="316"/>
      <c r="C115" s="294" t="s">
        <v>58</v>
      </c>
      <c r="D115" s="294"/>
      <c r="E115" s="294"/>
      <c r="F115" s="315" t="s">
        <v>867</v>
      </c>
      <c r="G115" s="294"/>
      <c r="H115" s="294" t="s">
        <v>912</v>
      </c>
      <c r="I115" s="294" t="s">
        <v>913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914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861</v>
      </c>
      <c r="D121" s="308"/>
      <c r="E121" s="308"/>
      <c r="F121" s="308" t="s">
        <v>862</v>
      </c>
      <c r="G121" s="309"/>
      <c r="H121" s="308" t="s">
        <v>113</v>
      </c>
      <c r="I121" s="308" t="s">
        <v>58</v>
      </c>
      <c r="J121" s="308" t="s">
        <v>863</v>
      </c>
      <c r="K121" s="334"/>
    </row>
    <row r="122" customFormat="false" ht="17.25" hidden="false" customHeight="true" outlineLevel="0" collapsed="false">
      <c r="B122" s="333"/>
      <c r="C122" s="310" t="s">
        <v>864</v>
      </c>
      <c r="D122" s="310"/>
      <c r="E122" s="310"/>
      <c r="F122" s="311" t="s">
        <v>865</v>
      </c>
      <c r="G122" s="312"/>
      <c r="H122" s="310"/>
      <c r="I122" s="310"/>
      <c r="J122" s="310" t="s">
        <v>866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870</v>
      </c>
      <c r="D124" s="313"/>
      <c r="E124" s="313"/>
      <c r="F124" s="315" t="s">
        <v>867</v>
      </c>
      <c r="G124" s="294"/>
      <c r="H124" s="294" t="s">
        <v>906</v>
      </c>
      <c r="I124" s="294" t="s">
        <v>869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915</v>
      </c>
      <c r="D125" s="294"/>
      <c r="E125" s="294"/>
      <c r="F125" s="315" t="s">
        <v>867</v>
      </c>
      <c r="G125" s="294"/>
      <c r="H125" s="294" t="s">
        <v>916</v>
      </c>
      <c r="I125" s="294" t="s">
        <v>869</v>
      </c>
      <c r="J125" s="294" t="s">
        <v>917</v>
      </c>
      <c r="K125" s="337"/>
    </row>
    <row r="126" customFormat="false" ht="15" hidden="false" customHeight="true" outlineLevel="0" collapsed="false">
      <c r="B126" s="335"/>
      <c r="C126" s="294" t="s">
        <v>816</v>
      </c>
      <c r="D126" s="294"/>
      <c r="E126" s="294"/>
      <c r="F126" s="315" t="s">
        <v>867</v>
      </c>
      <c r="G126" s="294"/>
      <c r="H126" s="294" t="s">
        <v>918</v>
      </c>
      <c r="I126" s="294" t="s">
        <v>869</v>
      </c>
      <c r="J126" s="294" t="s">
        <v>917</v>
      </c>
      <c r="K126" s="337"/>
    </row>
    <row r="127" customFormat="false" ht="15" hidden="false" customHeight="true" outlineLevel="0" collapsed="false">
      <c r="B127" s="335"/>
      <c r="C127" s="294" t="s">
        <v>878</v>
      </c>
      <c r="D127" s="294"/>
      <c r="E127" s="294"/>
      <c r="F127" s="315" t="s">
        <v>873</v>
      </c>
      <c r="G127" s="294"/>
      <c r="H127" s="294" t="s">
        <v>879</v>
      </c>
      <c r="I127" s="294" t="s">
        <v>869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880</v>
      </c>
      <c r="D128" s="317"/>
      <c r="E128" s="317"/>
      <c r="F128" s="318" t="s">
        <v>873</v>
      </c>
      <c r="G128" s="317"/>
      <c r="H128" s="317" t="s">
        <v>881</v>
      </c>
      <c r="I128" s="317" t="s">
        <v>869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882</v>
      </c>
      <c r="D129" s="317"/>
      <c r="E129" s="317"/>
      <c r="F129" s="318" t="s">
        <v>873</v>
      </c>
      <c r="G129" s="317"/>
      <c r="H129" s="317" t="s">
        <v>883</v>
      </c>
      <c r="I129" s="317" t="s">
        <v>869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884</v>
      </c>
      <c r="D130" s="317"/>
      <c r="E130" s="317"/>
      <c r="F130" s="318" t="s">
        <v>873</v>
      </c>
      <c r="G130" s="317"/>
      <c r="H130" s="317" t="s">
        <v>885</v>
      </c>
      <c r="I130" s="317" t="s">
        <v>869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872</v>
      </c>
      <c r="D131" s="294"/>
      <c r="E131" s="294"/>
      <c r="F131" s="315" t="s">
        <v>873</v>
      </c>
      <c r="G131" s="294"/>
      <c r="H131" s="294" t="s">
        <v>906</v>
      </c>
      <c r="I131" s="294" t="s">
        <v>869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886</v>
      </c>
      <c r="D132" s="294"/>
      <c r="E132" s="294"/>
      <c r="F132" s="315" t="s">
        <v>873</v>
      </c>
      <c r="G132" s="294"/>
      <c r="H132" s="294" t="s">
        <v>906</v>
      </c>
      <c r="I132" s="294" t="s">
        <v>869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892</v>
      </c>
      <c r="D133" s="294"/>
      <c r="E133" s="294"/>
      <c r="F133" s="315" t="s">
        <v>873</v>
      </c>
      <c r="G133" s="294"/>
      <c r="H133" s="294" t="s">
        <v>906</v>
      </c>
      <c r="I133" s="294" t="s">
        <v>869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894</v>
      </c>
      <c r="D134" s="294"/>
      <c r="E134" s="294"/>
      <c r="F134" s="315" t="s">
        <v>873</v>
      </c>
      <c r="G134" s="294"/>
      <c r="H134" s="294" t="s">
        <v>906</v>
      </c>
      <c r="I134" s="294" t="s">
        <v>869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18</v>
      </c>
      <c r="D135" s="294"/>
      <c r="E135" s="294"/>
      <c r="F135" s="315" t="s">
        <v>873</v>
      </c>
      <c r="G135" s="294"/>
      <c r="H135" s="294" t="s">
        <v>919</v>
      </c>
      <c r="I135" s="294" t="s">
        <v>869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896</v>
      </c>
      <c r="D136" s="294"/>
      <c r="E136" s="294"/>
      <c r="F136" s="315" t="s">
        <v>867</v>
      </c>
      <c r="G136" s="294"/>
      <c r="H136" s="294" t="s">
        <v>920</v>
      </c>
      <c r="I136" s="294" t="s">
        <v>898</v>
      </c>
      <c r="J136" s="294"/>
      <c r="K136" s="337"/>
    </row>
    <row r="137" customFormat="false" ht="15" hidden="false" customHeight="true" outlineLevel="0" collapsed="false">
      <c r="B137" s="335"/>
      <c r="C137" s="294" t="s">
        <v>899</v>
      </c>
      <c r="D137" s="294"/>
      <c r="E137" s="294"/>
      <c r="F137" s="315" t="s">
        <v>867</v>
      </c>
      <c r="G137" s="294"/>
      <c r="H137" s="294" t="s">
        <v>921</v>
      </c>
      <c r="I137" s="294" t="s">
        <v>901</v>
      </c>
      <c r="J137" s="294"/>
      <c r="K137" s="337"/>
    </row>
    <row r="138" customFormat="false" ht="15" hidden="false" customHeight="true" outlineLevel="0" collapsed="false">
      <c r="B138" s="335"/>
      <c r="C138" s="294" t="s">
        <v>902</v>
      </c>
      <c r="D138" s="294"/>
      <c r="E138" s="294"/>
      <c r="F138" s="315" t="s">
        <v>867</v>
      </c>
      <c r="G138" s="294"/>
      <c r="H138" s="294" t="s">
        <v>902</v>
      </c>
      <c r="I138" s="294" t="s">
        <v>901</v>
      </c>
      <c r="J138" s="294"/>
      <c r="K138" s="337"/>
    </row>
    <row r="139" customFormat="false" ht="15" hidden="false" customHeight="true" outlineLevel="0" collapsed="false">
      <c r="B139" s="335"/>
      <c r="C139" s="294" t="s">
        <v>39</v>
      </c>
      <c r="D139" s="294"/>
      <c r="E139" s="294"/>
      <c r="F139" s="315" t="s">
        <v>867</v>
      </c>
      <c r="G139" s="294"/>
      <c r="H139" s="294" t="s">
        <v>922</v>
      </c>
      <c r="I139" s="294" t="s">
        <v>901</v>
      </c>
      <c r="J139" s="294"/>
      <c r="K139" s="337"/>
    </row>
    <row r="140" customFormat="false" ht="15" hidden="false" customHeight="true" outlineLevel="0" collapsed="false">
      <c r="B140" s="335"/>
      <c r="C140" s="294" t="s">
        <v>923</v>
      </c>
      <c r="D140" s="294"/>
      <c r="E140" s="294"/>
      <c r="F140" s="315" t="s">
        <v>867</v>
      </c>
      <c r="G140" s="294"/>
      <c r="H140" s="294" t="s">
        <v>924</v>
      </c>
      <c r="I140" s="294" t="s">
        <v>901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925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861</v>
      </c>
      <c r="D146" s="308"/>
      <c r="E146" s="308"/>
      <c r="F146" s="308" t="s">
        <v>862</v>
      </c>
      <c r="G146" s="309"/>
      <c r="H146" s="308" t="s">
        <v>113</v>
      </c>
      <c r="I146" s="308" t="s">
        <v>58</v>
      </c>
      <c r="J146" s="308" t="s">
        <v>863</v>
      </c>
      <c r="K146" s="307"/>
    </row>
    <row r="147" customFormat="false" ht="17.25" hidden="false" customHeight="true" outlineLevel="0" collapsed="false">
      <c r="B147" s="305"/>
      <c r="C147" s="310" t="s">
        <v>864</v>
      </c>
      <c r="D147" s="310"/>
      <c r="E147" s="310"/>
      <c r="F147" s="311" t="s">
        <v>865</v>
      </c>
      <c r="G147" s="312"/>
      <c r="H147" s="310"/>
      <c r="I147" s="310"/>
      <c r="J147" s="310" t="s">
        <v>866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870</v>
      </c>
      <c r="D149" s="294"/>
      <c r="E149" s="294"/>
      <c r="F149" s="342" t="s">
        <v>867</v>
      </c>
      <c r="G149" s="294"/>
      <c r="H149" s="341" t="s">
        <v>906</v>
      </c>
      <c r="I149" s="341" t="s">
        <v>869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915</v>
      </c>
      <c r="D150" s="294"/>
      <c r="E150" s="294"/>
      <c r="F150" s="342" t="s">
        <v>867</v>
      </c>
      <c r="G150" s="294"/>
      <c r="H150" s="341" t="s">
        <v>926</v>
      </c>
      <c r="I150" s="341" t="s">
        <v>869</v>
      </c>
      <c r="J150" s="341" t="s">
        <v>917</v>
      </c>
      <c r="K150" s="337"/>
    </row>
    <row r="151" customFormat="false" ht="15" hidden="false" customHeight="true" outlineLevel="0" collapsed="false">
      <c r="B151" s="316"/>
      <c r="C151" s="341" t="s">
        <v>816</v>
      </c>
      <c r="D151" s="294"/>
      <c r="E151" s="294"/>
      <c r="F151" s="342" t="s">
        <v>867</v>
      </c>
      <c r="G151" s="294"/>
      <c r="H151" s="341" t="s">
        <v>927</v>
      </c>
      <c r="I151" s="341" t="s">
        <v>869</v>
      </c>
      <c r="J151" s="341" t="s">
        <v>917</v>
      </c>
      <c r="K151" s="337"/>
    </row>
    <row r="152" customFormat="false" ht="15" hidden="false" customHeight="true" outlineLevel="0" collapsed="false">
      <c r="B152" s="316"/>
      <c r="C152" s="341" t="s">
        <v>872</v>
      </c>
      <c r="D152" s="294"/>
      <c r="E152" s="294"/>
      <c r="F152" s="342" t="s">
        <v>873</v>
      </c>
      <c r="G152" s="294"/>
      <c r="H152" s="341" t="s">
        <v>906</v>
      </c>
      <c r="I152" s="341" t="s">
        <v>869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875</v>
      </c>
      <c r="D153" s="294"/>
      <c r="E153" s="294"/>
      <c r="F153" s="342" t="s">
        <v>867</v>
      </c>
      <c r="G153" s="294"/>
      <c r="H153" s="341" t="s">
        <v>906</v>
      </c>
      <c r="I153" s="341" t="s">
        <v>877</v>
      </c>
      <c r="J153" s="341"/>
      <c r="K153" s="337"/>
    </row>
    <row r="154" customFormat="false" ht="15" hidden="false" customHeight="true" outlineLevel="0" collapsed="false">
      <c r="B154" s="316"/>
      <c r="C154" s="341" t="s">
        <v>886</v>
      </c>
      <c r="D154" s="294"/>
      <c r="E154" s="294"/>
      <c r="F154" s="342" t="s">
        <v>873</v>
      </c>
      <c r="G154" s="294"/>
      <c r="H154" s="341" t="s">
        <v>906</v>
      </c>
      <c r="I154" s="341" t="s">
        <v>869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894</v>
      </c>
      <c r="D155" s="294"/>
      <c r="E155" s="294"/>
      <c r="F155" s="342" t="s">
        <v>873</v>
      </c>
      <c r="G155" s="294"/>
      <c r="H155" s="341" t="s">
        <v>906</v>
      </c>
      <c r="I155" s="341" t="s">
        <v>869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892</v>
      </c>
      <c r="D156" s="294"/>
      <c r="E156" s="294"/>
      <c r="F156" s="342" t="s">
        <v>873</v>
      </c>
      <c r="G156" s="294"/>
      <c r="H156" s="341" t="s">
        <v>906</v>
      </c>
      <c r="I156" s="341" t="s">
        <v>869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88</v>
      </c>
      <c r="D157" s="294"/>
      <c r="E157" s="294"/>
      <c r="F157" s="342" t="s">
        <v>867</v>
      </c>
      <c r="G157" s="294"/>
      <c r="H157" s="341" t="s">
        <v>928</v>
      </c>
      <c r="I157" s="341" t="s">
        <v>869</v>
      </c>
      <c r="J157" s="341" t="s">
        <v>929</v>
      </c>
      <c r="K157" s="337"/>
    </row>
    <row r="158" customFormat="false" ht="15" hidden="false" customHeight="true" outlineLevel="0" collapsed="false">
      <c r="B158" s="316"/>
      <c r="C158" s="341" t="s">
        <v>930</v>
      </c>
      <c r="D158" s="294"/>
      <c r="E158" s="294"/>
      <c r="F158" s="342" t="s">
        <v>867</v>
      </c>
      <c r="G158" s="294"/>
      <c r="H158" s="341" t="s">
        <v>931</v>
      </c>
      <c r="I158" s="341" t="s">
        <v>901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932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861</v>
      </c>
      <c r="D164" s="308"/>
      <c r="E164" s="308"/>
      <c r="F164" s="308" t="s">
        <v>862</v>
      </c>
      <c r="G164" s="345"/>
      <c r="H164" s="346" t="s">
        <v>113</v>
      </c>
      <c r="I164" s="346" t="s">
        <v>58</v>
      </c>
      <c r="J164" s="308" t="s">
        <v>863</v>
      </c>
      <c r="K164" s="283"/>
    </row>
    <row r="165" customFormat="false" ht="17.25" hidden="false" customHeight="true" outlineLevel="0" collapsed="false">
      <c r="B165" s="284"/>
      <c r="C165" s="310" t="s">
        <v>864</v>
      </c>
      <c r="D165" s="310"/>
      <c r="E165" s="310"/>
      <c r="F165" s="311" t="s">
        <v>865</v>
      </c>
      <c r="G165" s="347"/>
      <c r="H165" s="348"/>
      <c r="I165" s="348"/>
      <c r="J165" s="310" t="s">
        <v>866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870</v>
      </c>
      <c r="D167" s="294"/>
      <c r="E167" s="294"/>
      <c r="F167" s="315" t="s">
        <v>867</v>
      </c>
      <c r="G167" s="294"/>
      <c r="H167" s="294" t="s">
        <v>906</v>
      </c>
      <c r="I167" s="294" t="s">
        <v>869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915</v>
      </c>
      <c r="D168" s="294"/>
      <c r="E168" s="294"/>
      <c r="F168" s="315" t="s">
        <v>867</v>
      </c>
      <c r="G168" s="294"/>
      <c r="H168" s="294" t="s">
        <v>916</v>
      </c>
      <c r="I168" s="294" t="s">
        <v>869</v>
      </c>
      <c r="J168" s="294" t="s">
        <v>917</v>
      </c>
      <c r="K168" s="337"/>
    </row>
    <row r="169" customFormat="false" ht="15" hidden="false" customHeight="true" outlineLevel="0" collapsed="false">
      <c r="B169" s="316"/>
      <c r="C169" s="294" t="s">
        <v>816</v>
      </c>
      <c r="D169" s="294"/>
      <c r="E169" s="294"/>
      <c r="F169" s="315" t="s">
        <v>867</v>
      </c>
      <c r="G169" s="294"/>
      <c r="H169" s="294" t="s">
        <v>933</v>
      </c>
      <c r="I169" s="294" t="s">
        <v>869</v>
      </c>
      <c r="J169" s="294" t="s">
        <v>917</v>
      </c>
      <c r="K169" s="337"/>
    </row>
    <row r="170" customFormat="false" ht="15" hidden="false" customHeight="true" outlineLevel="0" collapsed="false">
      <c r="B170" s="316"/>
      <c r="C170" s="294" t="s">
        <v>872</v>
      </c>
      <c r="D170" s="294"/>
      <c r="E170" s="294"/>
      <c r="F170" s="315" t="s">
        <v>873</v>
      </c>
      <c r="G170" s="294"/>
      <c r="H170" s="294" t="s">
        <v>933</v>
      </c>
      <c r="I170" s="294" t="s">
        <v>869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875</v>
      </c>
      <c r="D171" s="294"/>
      <c r="E171" s="294"/>
      <c r="F171" s="315" t="s">
        <v>867</v>
      </c>
      <c r="G171" s="294"/>
      <c r="H171" s="294" t="s">
        <v>933</v>
      </c>
      <c r="I171" s="294" t="s">
        <v>877</v>
      </c>
      <c r="J171" s="294"/>
      <c r="K171" s="337"/>
    </row>
    <row r="172" customFormat="false" ht="15" hidden="false" customHeight="true" outlineLevel="0" collapsed="false">
      <c r="B172" s="316"/>
      <c r="C172" s="294" t="s">
        <v>886</v>
      </c>
      <c r="D172" s="294"/>
      <c r="E172" s="294"/>
      <c r="F172" s="315" t="s">
        <v>873</v>
      </c>
      <c r="G172" s="294"/>
      <c r="H172" s="294" t="s">
        <v>933</v>
      </c>
      <c r="I172" s="294" t="s">
        <v>869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894</v>
      </c>
      <c r="D173" s="294"/>
      <c r="E173" s="294"/>
      <c r="F173" s="315" t="s">
        <v>873</v>
      </c>
      <c r="G173" s="294"/>
      <c r="H173" s="294" t="s">
        <v>933</v>
      </c>
      <c r="I173" s="294" t="s">
        <v>869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892</v>
      </c>
      <c r="D174" s="294"/>
      <c r="E174" s="294"/>
      <c r="F174" s="315" t="s">
        <v>873</v>
      </c>
      <c r="G174" s="294"/>
      <c r="H174" s="294" t="s">
        <v>933</v>
      </c>
      <c r="I174" s="294" t="s">
        <v>869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12</v>
      </c>
      <c r="D175" s="294"/>
      <c r="E175" s="294"/>
      <c r="F175" s="315" t="s">
        <v>867</v>
      </c>
      <c r="G175" s="294"/>
      <c r="H175" s="294" t="s">
        <v>934</v>
      </c>
      <c r="I175" s="294" t="s">
        <v>935</v>
      </c>
      <c r="J175" s="294"/>
      <c r="K175" s="337"/>
    </row>
    <row r="176" customFormat="false" ht="15" hidden="false" customHeight="true" outlineLevel="0" collapsed="false">
      <c r="B176" s="316"/>
      <c r="C176" s="294" t="s">
        <v>58</v>
      </c>
      <c r="D176" s="294"/>
      <c r="E176" s="294"/>
      <c r="F176" s="315" t="s">
        <v>867</v>
      </c>
      <c r="G176" s="294"/>
      <c r="H176" s="294" t="s">
        <v>936</v>
      </c>
      <c r="I176" s="294" t="s">
        <v>937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4</v>
      </c>
      <c r="D177" s="294"/>
      <c r="E177" s="294"/>
      <c r="F177" s="315" t="s">
        <v>867</v>
      </c>
      <c r="G177" s="294"/>
      <c r="H177" s="294" t="s">
        <v>938</v>
      </c>
      <c r="I177" s="294" t="s">
        <v>869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13</v>
      </c>
      <c r="D178" s="294"/>
      <c r="E178" s="294"/>
      <c r="F178" s="315" t="s">
        <v>867</v>
      </c>
      <c r="G178" s="294"/>
      <c r="H178" s="294" t="s">
        <v>939</v>
      </c>
      <c r="I178" s="294" t="s">
        <v>869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14</v>
      </c>
      <c r="D179" s="294"/>
      <c r="E179" s="294"/>
      <c r="F179" s="315" t="s">
        <v>867</v>
      </c>
      <c r="G179" s="294"/>
      <c r="H179" s="294" t="s">
        <v>832</v>
      </c>
      <c r="I179" s="294" t="s">
        <v>869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15</v>
      </c>
      <c r="D180" s="294"/>
      <c r="E180" s="294"/>
      <c r="F180" s="315" t="s">
        <v>867</v>
      </c>
      <c r="G180" s="294"/>
      <c r="H180" s="294" t="s">
        <v>940</v>
      </c>
      <c r="I180" s="294" t="s">
        <v>901</v>
      </c>
      <c r="J180" s="294"/>
      <c r="K180" s="337"/>
    </row>
    <row r="181" customFormat="false" ht="15" hidden="false" customHeight="true" outlineLevel="0" collapsed="false">
      <c r="B181" s="316"/>
      <c r="C181" s="294" t="s">
        <v>941</v>
      </c>
      <c r="D181" s="294"/>
      <c r="E181" s="294"/>
      <c r="F181" s="315" t="s">
        <v>867</v>
      </c>
      <c r="G181" s="294"/>
      <c r="H181" s="294" t="s">
        <v>942</v>
      </c>
      <c r="I181" s="294" t="s">
        <v>901</v>
      </c>
      <c r="J181" s="294"/>
      <c r="K181" s="337"/>
    </row>
    <row r="182" customFormat="false" ht="15" hidden="false" customHeight="true" outlineLevel="0" collapsed="false">
      <c r="B182" s="316"/>
      <c r="C182" s="294" t="s">
        <v>930</v>
      </c>
      <c r="D182" s="294"/>
      <c r="E182" s="294"/>
      <c r="F182" s="315" t="s">
        <v>867</v>
      </c>
      <c r="G182" s="294"/>
      <c r="H182" s="294" t="s">
        <v>943</v>
      </c>
      <c r="I182" s="294" t="s">
        <v>901</v>
      </c>
      <c r="J182" s="294"/>
      <c r="K182" s="337"/>
    </row>
    <row r="183" customFormat="false" ht="15" hidden="false" customHeight="true" outlineLevel="0" collapsed="false">
      <c r="B183" s="316"/>
      <c r="C183" s="294" t="s">
        <v>117</v>
      </c>
      <c r="D183" s="294"/>
      <c r="E183" s="294"/>
      <c r="F183" s="315" t="s">
        <v>873</v>
      </c>
      <c r="G183" s="294"/>
      <c r="H183" s="294" t="s">
        <v>944</v>
      </c>
      <c r="I183" s="294" t="s">
        <v>869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945</v>
      </c>
      <c r="D184" s="294"/>
      <c r="E184" s="294"/>
      <c r="F184" s="315" t="s">
        <v>873</v>
      </c>
      <c r="G184" s="294"/>
      <c r="H184" s="294" t="s">
        <v>946</v>
      </c>
      <c r="I184" s="294" t="s">
        <v>947</v>
      </c>
      <c r="J184" s="294"/>
      <c r="K184" s="337"/>
    </row>
    <row r="185" customFormat="false" ht="15" hidden="false" customHeight="true" outlineLevel="0" collapsed="false">
      <c r="B185" s="316"/>
      <c r="C185" s="294" t="s">
        <v>948</v>
      </c>
      <c r="D185" s="294"/>
      <c r="E185" s="294"/>
      <c r="F185" s="315" t="s">
        <v>873</v>
      </c>
      <c r="G185" s="294"/>
      <c r="H185" s="294" t="s">
        <v>949</v>
      </c>
      <c r="I185" s="294" t="s">
        <v>947</v>
      </c>
      <c r="J185" s="294"/>
      <c r="K185" s="337"/>
    </row>
    <row r="186" customFormat="false" ht="15" hidden="false" customHeight="true" outlineLevel="0" collapsed="false">
      <c r="B186" s="316"/>
      <c r="C186" s="294" t="s">
        <v>950</v>
      </c>
      <c r="D186" s="294"/>
      <c r="E186" s="294"/>
      <c r="F186" s="315" t="s">
        <v>873</v>
      </c>
      <c r="G186" s="294"/>
      <c r="H186" s="294" t="s">
        <v>951</v>
      </c>
      <c r="I186" s="294" t="s">
        <v>947</v>
      </c>
      <c r="J186" s="294"/>
      <c r="K186" s="337"/>
    </row>
    <row r="187" customFormat="false" ht="15" hidden="false" customHeight="true" outlineLevel="0" collapsed="false">
      <c r="B187" s="316"/>
      <c r="C187" s="349" t="s">
        <v>952</v>
      </c>
      <c r="D187" s="294"/>
      <c r="E187" s="294"/>
      <c r="F187" s="315" t="s">
        <v>873</v>
      </c>
      <c r="G187" s="294"/>
      <c r="H187" s="294" t="s">
        <v>953</v>
      </c>
      <c r="I187" s="294" t="s">
        <v>954</v>
      </c>
      <c r="J187" s="350" t="s">
        <v>955</v>
      </c>
      <c r="K187" s="337"/>
    </row>
    <row r="188" customFormat="false" ht="15" hidden="false" customHeight="true" outlineLevel="0" collapsed="false">
      <c r="B188" s="316"/>
      <c r="C188" s="300" t="s">
        <v>43</v>
      </c>
      <c r="D188" s="294"/>
      <c r="E188" s="294"/>
      <c r="F188" s="315" t="s">
        <v>867</v>
      </c>
      <c r="G188" s="294"/>
      <c r="H188" s="288" t="s">
        <v>956</v>
      </c>
      <c r="I188" s="294" t="s">
        <v>957</v>
      </c>
      <c r="J188" s="294"/>
      <c r="K188" s="337"/>
    </row>
    <row r="189" customFormat="false" ht="15" hidden="false" customHeight="true" outlineLevel="0" collapsed="false">
      <c r="B189" s="316"/>
      <c r="C189" s="300" t="s">
        <v>958</v>
      </c>
      <c r="D189" s="294"/>
      <c r="E189" s="294"/>
      <c r="F189" s="315" t="s">
        <v>867</v>
      </c>
      <c r="G189" s="294"/>
      <c r="H189" s="294" t="s">
        <v>959</v>
      </c>
      <c r="I189" s="294" t="s">
        <v>901</v>
      </c>
      <c r="J189" s="294"/>
      <c r="K189" s="337"/>
    </row>
    <row r="190" customFormat="false" ht="15" hidden="false" customHeight="true" outlineLevel="0" collapsed="false">
      <c r="B190" s="316"/>
      <c r="C190" s="300" t="s">
        <v>960</v>
      </c>
      <c r="D190" s="294"/>
      <c r="E190" s="294"/>
      <c r="F190" s="315" t="s">
        <v>867</v>
      </c>
      <c r="G190" s="294"/>
      <c r="H190" s="294" t="s">
        <v>961</v>
      </c>
      <c r="I190" s="294" t="s">
        <v>901</v>
      </c>
      <c r="J190" s="294"/>
      <c r="K190" s="337"/>
    </row>
    <row r="191" customFormat="false" ht="15" hidden="false" customHeight="true" outlineLevel="0" collapsed="false">
      <c r="B191" s="316"/>
      <c r="C191" s="300" t="s">
        <v>962</v>
      </c>
      <c r="D191" s="294"/>
      <c r="E191" s="294"/>
      <c r="F191" s="315" t="s">
        <v>873</v>
      </c>
      <c r="G191" s="294"/>
      <c r="H191" s="294" t="s">
        <v>963</v>
      </c>
      <c r="I191" s="294" t="s">
        <v>901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964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965</v>
      </c>
      <c r="D198" s="352"/>
      <c r="E198" s="352"/>
      <c r="F198" s="352" t="s">
        <v>966</v>
      </c>
      <c r="G198" s="353"/>
      <c r="H198" s="352" t="s">
        <v>967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957</v>
      </c>
      <c r="D200" s="294"/>
      <c r="E200" s="294"/>
      <c r="F200" s="315" t="s">
        <v>44</v>
      </c>
      <c r="G200" s="294"/>
      <c r="H200" s="294" t="s">
        <v>968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5</v>
      </c>
      <c r="G201" s="294"/>
      <c r="H201" s="294" t="s">
        <v>969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48</v>
      </c>
      <c r="G202" s="294"/>
      <c r="H202" s="294" t="s">
        <v>970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6</v>
      </c>
      <c r="G203" s="294"/>
      <c r="H203" s="294" t="s">
        <v>971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7</v>
      </c>
      <c r="G204" s="294"/>
      <c r="H204" s="294" t="s">
        <v>972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913</v>
      </c>
      <c r="D206" s="294"/>
      <c r="E206" s="294"/>
      <c r="F206" s="315" t="s">
        <v>77</v>
      </c>
      <c r="G206" s="294"/>
      <c r="H206" s="294" t="s">
        <v>973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810</v>
      </c>
      <c r="G207" s="294"/>
      <c r="H207" s="294" t="s">
        <v>811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808</v>
      </c>
      <c r="G208" s="294"/>
      <c r="H208" s="294" t="s">
        <v>974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812</v>
      </c>
      <c r="G209" s="300"/>
      <c r="H209" s="341" t="s">
        <v>813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814</v>
      </c>
      <c r="G210" s="300"/>
      <c r="H210" s="341" t="s">
        <v>975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937</v>
      </c>
      <c r="D212" s="322"/>
      <c r="E212" s="322"/>
      <c r="F212" s="315" t="n">
        <v>1</v>
      </c>
      <c r="G212" s="300"/>
      <c r="H212" s="341" t="s">
        <v>976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977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978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979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6:31:55Z</dcterms:created>
  <dc:creator>Klorel-Notas\Klorel</dc:creator>
  <dc:description/>
  <dc:language>en-US</dc:language>
  <cp:lastModifiedBy>Klorel</cp:lastModifiedBy>
  <cp:lastPrinted>2019-04-18T16:33:26Z</cp:lastPrinted>
  <dcterms:modified xsi:type="dcterms:W3CDTF">2019-04-18T1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