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90</definedName>
    <definedName function="false" hidden="false" name="__MAIN__Rek" vbProcedure="false">Rekap!$B$1:$IH$42</definedName>
    <definedName function="false" hidden="false" name="__MvymF__" vbProcedure="false">#REF!</definedName>
    <definedName function="false" hidden="false" name="__OobjF__" vbProcedure="false">Rozpočet!$A$8:$AC$90</definedName>
    <definedName function="false" hidden="false" name="__OobjF__Rek" vbProcedure="false">Rekap!$A$8:$IK$9</definedName>
    <definedName function="false" hidden="false" name="__OoddF__" vbProcedure="false">Rozpočet!$A$10:$AC$12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1">
  <si>
    <t xml:space="preserve">Krycí list [ceny uvedeny v Kč]</t>
  </si>
  <si>
    <t xml:space="preserve">Zakázka :</t>
  </si>
  <si>
    <t xml:space="preserve">Zateplení štítu domu Minoritů 20,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22, Zateplení štítu domu Minoritů 20,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7/02/2019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zateplení štítu</t>
  </si>
  <si>
    <t xml:space="preserve">011</t>
  </si>
  <si>
    <t xml:space="preserve">O</t>
  </si>
  <si>
    <t xml:space="preserve">přípravné a přidružené práce</t>
  </si>
  <si>
    <t xml:space="preserve">062</t>
  </si>
  <si>
    <t xml:space="preserve">upravy povrchu vnejsi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64</t>
  </si>
  <si>
    <t xml:space="preserve">klempirske prace</t>
  </si>
  <si>
    <t xml:space="preserve">767</t>
  </si>
  <si>
    <t xml:space="preserve">kovové stavební konstrukce</t>
  </si>
  <si>
    <t xml:space="preserve">002</t>
  </si>
  <si>
    <t xml:space="preserve">Minoritů 20,Krnov - sanace základové stěny štítu</t>
  </si>
  <si>
    <t xml:space="preserve">012</t>
  </si>
  <si>
    <t xml:space="preserve">odkopávky a prokopávky</t>
  </si>
  <si>
    <t xml:space="preserve">013</t>
  </si>
  <si>
    <t xml:space="preserve">hloubene vykopavky</t>
  </si>
  <si>
    <t xml:space="preserve">016</t>
  </si>
  <si>
    <t xml:space="preserve">premisteni vykopku</t>
  </si>
  <si>
    <t xml:space="preserve">017</t>
  </si>
  <si>
    <t xml:space="preserve">konstrukce ze zemin</t>
  </si>
  <si>
    <t xml:space="preserve">018</t>
  </si>
  <si>
    <t xml:space="preserve">povrchove upravy terenu</t>
  </si>
  <si>
    <t xml:space="preserve">021</t>
  </si>
  <si>
    <t xml:space="preserve">úprava podloží a zakl. spáry</t>
  </si>
  <si>
    <t xml:space="preserve">035</t>
  </si>
  <si>
    <t xml:space="preserve">stoky</t>
  </si>
  <si>
    <t xml:space="preserve">056</t>
  </si>
  <si>
    <t xml:space="preserve">podkl.vrstvy poz. komunikaci</t>
  </si>
  <si>
    <t xml:space="preserve">059</t>
  </si>
  <si>
    <t xml:space="preserve">kryty poz.komunikací - dlažba</t>
  </si>
  <si>
    <t xml:space="preserve">úpravy povrchu vnější</t>
  </si>
  <si>
    <t xml:space="preserve">087</t>
  </si>
  <si>
    <t xml:space="preserve">potrubi z trub plastickych</t>
  </si>
  <si>
    <t xml:space="preserve">091</t>
  </si>
  <si>
    <t xml:space="preserve">doplnujici konstrukce</t>
  </si>
  <si>
    <t xml:space="preserve">711</t>
  </si>
  <si>
    <t xml:space="preserve">izolace proti vodě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demontáž ocelových kotev a hmoždin z plochy fasády po staré reklamě</t>
  </si>
  <si>
    <t xml:space="preserve">h</t>
  </si>
  <si>
    <t xml:space="preserve">622325102</t>
  </si>
  <si>
    <t xml:space="preserve">Oprava vnější vápenocementové hladké omítky složitosti 1 stěn v rozsahu do 30%</t>
  </si>
  <si>
    <t xml:space="preserve">m2</t>
  </si>
  <si>
    <t xml:space="preserve">622903110</t>
  </si>
  <si>
    <t xml:space="preserve">Mytí s odmaštěním vnějších omítek stupně složitosti 1 a 2 tlakovou vodou</t>
  </si>
  <si>
    <t xml:space="preserve">319201311</t>
  </si>
  <si>
    <t xml:space="preserve">Vyrovnání nerovného povrchu zdiva tl do 30 mm maltou</t>
  </si>
  <si>
    <t xml:space="preserve">vyrovnani podkladních omítek či doplnění podkladních omítek</t>
  </si>
  <si>
    <t xml:space="preserve">620471871</t>
  </si>
  <si>
    <t xml:space="preserve">Nátěr penetrační Austis Sanatherm fixativ</t>
  </si>
  <si>
    <t xml:space="preserve">245,25+18</t>
  </si>
  <si>
    <t xml:space="preserve">R44848455</t>
  </si>
  <si>
    <t xml:space="preserve">podkladní vyrovnání stěn budov deskami z expandovaného polystyrénu EPS do tl30mm</t>
  </si>
  <si>
    <t xml:space="preserve">vyrovnavaci vrstva pod zateplovací systém - odhad 30%</t>
  </si>
  <si>
    <t xml:space="preserve">245,25*0,3</t>
  </si>
  <si>
    <t xml:space="preserve">622711226</t>
  </si>
  <si>
    <t xml:space="preserve">KZS stěn budov pod omítku deskami z polystyrénu EPS tl 160 mm s hmoždinkami s kovovým trnem</t>
  </si>
  <si>
    <t xml:space="preserve">15*14,2</t>
  </si>
  <si>
    <t xml:space="preserve">(15*4,3)/2</t>
  </si>
  <si>
    <t xml:space="preserve">622712226</t>
  </si>
  <si>
    <t xml:space="preserve">KZS stěn budov pod omítku deskami z polystyrénu XPS tl 160 mm s hmoždinkami s kovovým trnem</t>
  </si>
  <si>
    <t xml:space="preserve">soklova čast 60cm nad teren, 60cm pod teren</t>
  </si>
  <si>
    <t xml:space="preserve">nad terenem</t>
  </si>
  <si>
    <t xml:space="preserve">0,6*15</t>
  </si>
  <si>
    <t xml:space="preserve">pod terenem</t>
  </si>
  <si>
    <t xml:space="preserve">622</t>
  </si>
  <si>
    <t xml:space="preserve">Příplatek k KZS za zvýšený počet hmoždinek nad 6ksu/1m2 hmoždinka = H1 eco,typ = zatloukací</t>
  </si>
  <si>
    <t xml:space="preserve">622751326</t>
  </si>
  <si>
    <t xml:space="preserve">KZS lišta zakládací soklová Al tl 1 mm šířky 163 mm</t>
  </si>
  <si>
    <t xml:space="preserve">m</t>
  </si>
  <si>
    <t xml:space="preserve">622405932</t>
  </si>
  <si>
    <t xml:space="preserve">KZS rohová lišta Al 100x100 mm s tkaninou</t>
  </si>
  <si>
    <t xml:space="preserve">15*2</t>
  </si>
  <si>
    <t xml:space="preserve">620471811</t>
  </si>
  <si>
    <t xml:space="preserve">Nátěr základní penetrační pro silikonové tenkovrstvé omítky</t>
  </si>
  <si>
    <t xml:space="preserve">263,25</t>
  </si>
  <si>
    <t xml:space="preserve">+síla zateplení (boky)</t>
  </si>
  <si>
    <t xml:space="preserve">0,18*15*2</t>
  </si>
  <si>
    <t xml:space="preserve">620471111</t>
  </si>
  <si>
    <t xml:space="preserve">Vnější pastovitá tenkovrstvá omítka tl. 1,5mm, bez obsahu biocidů, minerální, vysoce paropropustná,</t>
  </si>
  <si>
    <t xml:space="preserve">622401939</t>
  </si>
  <si>
    <t xml:space="preserve">Příplatek k omítce vnějších stěn a štítů za provedení styku dvou barevných odstínu</t>
  </si>
  <si>
    <t xml:space="preserve">8+8+13,5</t>
  </si>
  <si>
    <t xml:space="preserve">13,5*5</t>
  </si>
  <si>
    <t xml:space="preserve">15</t>
  </si>
  <si>
    <t xml:space="preserve">14*4</t>
  </si>
  <si>
    <t xml:space="preserve">941941052</t>
  </si>
  <si>
    <t xml:space="preserve">Montáž lešení jednořadového s podlahami š do 1,5 m v do 24 m</t>
  </si>
  <si>
    <t xml:space="preserve">15*14,8</t>
  </si>
  <si>
    <t xml:space="preserve">941941392</t>
  </si>
  <si>
    <t xml:space="preserve">Příplatek k lešení jednořadovému s podlahami š do 1,5 m v do 24 m za první a ZKD měsíc použití</t>
  </si>
  <si>
    <t xml:space="preserve">nájem lešení počítejte na celou dobu prací na fasádě</t>
  </si>
  <si>
    <t xml:space="preserve">941941852</t>
  </si>
  <si>
    <t xml:space="preserve">Demontáž lešení jednořadového s podlahami š do 1,5 m v do 24 m</t>
  </si>
  <si>
    <t xml:space="preserve">944944101</t>
  </si>
  <si>
    <t xml:space="preserve">Záchytná síť z umělých vláken nebo ocelových drátů</t>
  </si>
  <si>
    <t xml:space="preserve">944945013</t>
  </si>
  <si>
    <t xml:space="preserve">Montáž záchytné stříšky š přes 2 m zřizované současně s lešením</t>
  </si>
  <si>
    <t xml:space="preserve">15+1,5+1,5</t>
  </si>
  <si>
    <t xml:space="preserve">944945193</t>
  </si>
  <si>
    <t xml:space="preserve">Příplatek k záchytné stříšce š přes 2 m za první a ZKD měsíc použití</t>
  </si>
  <si>
    <t xml:space="preserve">944945813</t>
  </si>
  <si>
    <t xml:space="preserve">Demontáž záchytné stříšky š přes 2 m zřizované současně s lešením</t>
  </si>
  <si>
    <t xml:space="preserve">952902110</t>
  </si>
  <si>
    <t xml:space="preserve">Čištění budov zametáním v místnostech, chodbách, na schodištích nebo půdách</t>
  </si>
  <si>
    <t xml:space="preserve">978015341</t>
  </si>
  <si>
    <t xml:space="preserve">Otlučení (osekání) vnější vápenné nebo vápenocementové omítky stupně členitosti 1 a 2 rozsahu do 30%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8231</t>
  </si>
  <si>
    <t xml:space="preserve">Poplatek za uložení stavebního směsného odpadu na skládce (skládkovné)</t>
  </si>
  <si>
    <t xml:space="preserve">998011003</t>
  </si>
  <si>
    <t xml:space="preserve">Přesun hmot pro budovy zděné výšky do 24 m</t>
  </si>
  <si>
    <t xml:space="preserve">764244407</t>
  </si>
  <si>
    <t xml:space="preserve">Oplechování horních ploch a nadezdívek bez rohů z TiZn předzvětral plechu kotvené rš 670 mm</t>
  </si>
  <si>
    <t xml:space="preserve">osazení na stávající oplechování</t>
  </si>
  <si>
    <t xml:space="preserve">9*2</t>
  </si>
  <si>
    <t xml:space="preserve">998764103</t>
  </si>
  <si>
    <t xml:space="preserve">Přesun hmot pro konstrukce klempířské v objektech v do 24 m</t>
  </si>
  <si>
    <t xml:space="preserve">dodávka a montáž ocelových lanek pro popínavky-certifikovaný lankový systém</t>
  </si>
  <si>
    <t xml:space="preserve">soubor</t>
  </si>
  <si>
    <t xml:space="preserve">dodávka a montáž ocel Pz atyp truhlíky (ochrana popínavek)1000/500/300</t>
  </si>
  <si>
    <t xml:space="preserve">kus</t>
  </si>
  <si>
    <t xml:space="preserve">998767202</t>
  </si>
  <si>
    <t xml:space="preserve">Přesun hmot procentní pro zámečnické konstrukce v objektech v do 12 m</t>
  </si>
  <si>
    <t xml:space="preserve">%</t>
  </si>
  <si>
    <t xml:space="preserve">113106121</t>
  </si>
  <si>
    <t xml:space="preserve">Rozebrání dlažeb nebo dílců komunikací pro pěší z betonových nebo kamenných dlaždic</t>
  </si>
  <si>
    <t xml:space="preserve">15*1</t>
  </si>
  <si>
    <t xml:space="preserve">113106151</t>
  </si>
  <si>
    <t xml:space="preserve">Rozebrání dlažeb vozovek pl do 50 m2 z velkých kostek s ložem z kameniva</t>
  </si>
  <si>
    <t xml:space="preserve">10</t>
  </si>
  <si>
    <t xml:space="preserve">122212501</t>
  </si>
  <si>
    <t xml:space="preserve">Odkopávky a prokopávky nezapažené ručně do 10 m3 v soudržné hornině tř. 3</t>
  </si>
  <si>
    <t xml:space="preserve">m3</t>
  </si>
  <si>
    <t xml:space="preserve">15*0,7*0,25</t>
  </si>
  <si>
    <t xml:space="preserve">132202201</t>
  </si>
  <si>
    <t xml:space="preserve">Hloubení rýh š přes 600 do 2000 mm ručním nebo pneum nářadím v soudržných horninách tř. 3</t>
  </si>
  <si>
    <t xml:space="preserve">0,95*15*1,5</t>
  </si>
  <si>
    <t xml:space="preserve">132202209</t>
  </si>
  <si>
    <t xml:space="preserve">Příplatek za lepivost u hloubení rýh š do 2000 mm ručním nebo pneum nářadím v hornině tř. 3</t>
  </si>
  <si>
    <t xml:space="preserve">162701105</t>
  </si>
  <si>
    <t xml:space="preserve">Vodorovné přemístění do 10000 m výkopku/sypaniny z horniny tř. 1 až 4</t>
  </si>
  <si>
    <t xml:space="preserve">21,375-11,55</t>
  </si>
  <si>
    <t xml:space="preserve">-15*0,15*0,3</t>
  </si>
  <si>
    <t xml:space="preserve">2,625</t>
  </si>
  <si>
    <t xml:space="preserve">162701109</t>
  </si>
  <si>
    <t xml:space="preserve">Příplatek k vodorovnému přemístění výkopku/sypaniny z horniny tř. 1 až 4 ZKD 1000 m přes 10000 m</t>
  </si>
  <si>
    <t xml:space="preserve">175111101</t>
  </si>
  <si>
    <t xml:space="preserve">Obsypání potrubí ručně sypaninou bez prohození, uloženou do 3 m</t>
  </si>
  <si>
    <t xml:space="preserve">0,7*1,1*15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2,625*1,8</t>
  </si>
  <si>
    <t xml:space="preserve">9,15*1,8</t>
  </si>
  <si>
    <t xml:space="preserve">181102302</t>
  </si>
  <si>
    <t xml:space="preserve">Úprava pláně v zářezech se zhutněním</t>
  </si>
  <si>
    <t xml:space="preserve">212531111</t>
  </si>
  <si>
    <t xml:space="preserve">Výplň odvodňovacích trativodů kamenivem hrubým drceným frakce 16 až 63 mm</t>
  </si>
  <si>
    <t xml:space="preserve">0,4*0,8*15</t>
  </si>
  <si>
    <t xml:space="preserve">351311123</t>
  </si>
  <si>
    <t xml:space="preserve">Spodní část stok z bet. prost. se zvýš. nároky na prostředí C 30/37 tl nad 150 do 300 mm otevř výkop</t>
  </si>
  <si>
    <t xml:space="preserve">0,6*0,135*15</t>
  </si>
  <si>
    <t xml:space="preserve">351361111</t>
  </si>
  <si>
    <t xml:space="preserve">Výztuž spodní části stok z betonářské oceli 10 216 otevřený výkop</t>
  </si>
  <si>
    <t xml:space="preserve">30kg/1m3 betonu</t>
  </si>
  <si>
    <t xml:space="preserve">1,215*0,03</t>
  </si>
  <si>
    <t xml:space="preserve">564751115</t>
  </si>
  <si>
    <t xml:space="preserve">Podklad z kameniva hrubého drceného vel. 32-63 mm tl 190 mm</t>
  </si>
  <si>
    <t xml:space="preserve">1,5*15</t>
  </si>
  <si>
    <t xml:space="preserve">569551111</t>
  </si>
  <si>
    <t xml:space="preserve">Zpevnění krajnic prohozenou zeminou tl 150 mm</t>
  </si>
  <si>
    <t xml:space="preserve">15*0,3</t>
  </si>
  <si>
    <t xml:space="preserve">596811220</t>
  </si>
  <si>
    <t xml:space="preserve">Kladení betonové dlažby komunikací pro pěší do lože z kameniva vel do 0,25 m2 plochy do 50 m2</t>
  </si>
  <si>
    <t xml:space="preserve">15*1,5</t>
  </si>
  <si>
    <t xml:space="preserve">S</t>
  </si>
  <si>
    <t xml:space="preserve">59245703</t>
  </si>
  <si>
    <t xml:space="preserve">DLAZBA BETON HL 50X50X5,5 SEDA</t>
  </si>
  <si>
    <t xml:space="preserve">dodávka 6 kusů nových dlaždic</t>
  </si>
  <si>
    <t xml:space="preserve">6*0,5*0,5</t>
  </si>
  <si>
    <t xml:space="preserve">rozšíření</t>
  </si>
  <si>
    <t xml:space="preserve">15*0,5</t>
  </si>
  <si>
    <t xml:space="preserve">591412111</t>
  </si>
  <si>
    <t xml:space="preserve">Kladení dlažby z mozaiky dvou a vícebarevné komunikací pro pěší lože z kameniva</t>
  </si>
  <si>
    <t xml:space="preserve">Hloubková dvojnásobná penetrace základového zdiva</t>
  </si>
  <si>
    <t xml:space="preserve">062A</t>
  </si>
  <si>
    <t xml:space="preserve">Vnější vyrovnávací reprofilační omitka</t>
  </si>
  <si>
    <t xml:space="preserve">062B</t>
  </si>
  <si>
    <t xml:space="preserve">Vnější flexi silikatdisperzní těsnící stěrka dvouvrstvá</t>
  </si>
  <si>
    <t xml:space="preserve">721174043</t>
  </si>
  <si>
    <t xml:space="preserve">Potrubí kanalizační z PP připojovací systém HT DN 50</t>
  </si>
  <si>
    <t xml:space="preserve">Tvarovky T-kus 100/50,cistici kus d50, kolena</t>
  </si>
  <si>
    <t xml:space="preserve">871275000</t>
  </si>
  <si>
    <t xml:space="preserve">Dodatečné vsazení odbočky 150/50 kanalizačního potrubí PVC KG</t>
  </si>
  <si>
    <t xml:space="preserve">871218113</t>
  </si>
  <si>
    <t xml:space="preserve">Kladení drenážního potrubí z flexibilního PVC průměru do 100 mm</t>
  </si>
  <si>
    <t xml:space="preserve">28611223</t>
  </si>
  <si>
    <t xml:space="preserve">TRUBKA DRENAZNI FLEX  PIPEL.D100 MM</t>
  </si>
  <si>
    <t xml:space="preserve">916331112</t>
  </si>
  <si>
    <t xml:space="preserve">Osazení zahradního obrubníku betonového do lože z betonu s boční opěrou</t>
  </si>
  <si>
    <t xml:space="preserve">59217305</t>
  </si>
  <si>
    <t xml:space="preserve">obrubník betonový zahradní přírodní šedá ABO 5-20 50x5x25 cm</t>
  </si>
  <si>
    <t xml:space="preserve">978023251</t>
  </si>
  <si>
    <t xml:space="preserve">Vyškrabání spár zdiva kamenného režného</t>
  </si>
  <si>
    <t xml:space="preserve">977151216</t>
  </si>
  <si>
    <t xml:space="preserve">Jádrové vrty dovrchní diamantovými korunkami do D 80 mm do stavebních materiálů</t>
  </si>
  <si>
    <t xml:space="preserve">100001300</t>
  </si>
  <si>
    <t xml:space="preserve">Nabití a utěsnění vrtů pro všechny průměry</t>
  </si>
  <si>
    <t xml:space="preserve">09685</t>
  </si>
  <si>
    <t xml:space="preserve">Těsnění prostupu s manžetou proti tlakové vodě (např.bitumel)</t>
  </si>
  <si>
    <t xml:space="preserve">997013831</t>
  </si>
  <si>
    <t xml:space="preserve">998276101</t>
  </si>
  <si>
    <t xml:space="preserve">Přesun hmot pro trubní vedení z trub z plastických hmot otevřený výkop</t>
  </si>
  <si>
    <t xml:space="preserve">711132101</t>
  </si>
  <si>
    <t xml:space="preserve">Provedení izolace proti zemní vlhkosti pásy na sucho svislé AIP nebo tkaninou</t>
  </si>
  <si>
    <t xml:space="preserve">(1,5+1,3+1+0,6+0,5)*15*1,1</t>
  </si>
  <si>
    <t xml:space="preserve">56241647</t>
  </si>
  <si>
    <t xml:space="preserve">geotextilie filtrační Garantia 300 g/m2</t>
  </si>
  <si>
    <t xml:space="preserve">80,85*1,2</t>
  </si>
  <si>
    <t xml:space="preserve">711132220</t>
  </si>
  <si>
    <t xml:space="preserve">Izolace proti zemní vlhkosti na svislé ploše na sucho pásy TECHNODREN 0851 R1</t>
  </si>
  <si>
    <t xml:space="preserve">711792610</t>
  </si>
  <si>
    <t xml:space="preserve">Izolace proti zemní vlhkosti TECHNODREN odvětrávací lišta pro překrytí okraje izolace</t>
  </si>
  <si>
    <t xml:space="preserve">711792710</t>
  </si>
  <si>
    <t xml:space="preserve">Izolace proti zemní vlhkosti připevnění folie TECHNODREN hřeby</t>
  </si>
  <si>
    <t xml:space="preserve">15*2*2</t>
  </si>
  <si>
    <t xml:space="preserve">711792721</t>
  </si>
  <si>
    <t xml:space="preserve">Izolace proti zemní vlhkosti TECHNODREN utěsnění spár elastickým tmelem</t>
  </si>
  <si>
    <t xml:space="preserve">1,5*3</t>
  </si>
  <si>
    <t xml:space="preserve">998711201</t>
  </si>
  <si>
    <t xml:space="preserve">Přesun hmot procentní pro izolace proti vodě, vlhkosti a plynům v objektech v do 6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199,B15,Rozpočet!L9:L199)</f>
        <v>0</v>
      </c>
      <c r="D15" s="31" t="n">
        <f aca="false">SUMIF(Rozpočet!F9:F199,B15,Rozpočet!M9:M199)</f>
        <v>0</v>
      </c>
      <c r="E15" s="32" t="n">
        <f aca="false">SUMIF(Rozpočet!F9:F199,B15,Rozpočet!N9:N199)</f>
        <v>0</v>
      </c>
      <c r="F15" s="33" t="n">
        <f aca="false">SUMIF(Rozpočet!F9:F199,B15,Rozpočet!O9:O199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199,B16,Rozpočet!L9:L199)</f>
        <v>0</v>
      </c>
      <c r="D16" s="31" t="n">
        <f aca="false">SUMIF(Rozpočet!F9:F199,B16,Rozpočet!M9:M199)</f>
        <v>0</v>
      </c>
      <c r="E16" s="32" t="n">
        <f aca="false">SUMIF(Rozpočet!F9:F199,B16,Rozpočet!N9:N199)</f>
        <v>0</v>
      </c>
      <c r="F16" s="33" t="n">
        <f aca="false">SUMIF(Rozpočet!F9:F199,B16,Rozpočet!O9:O199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199,B17,Rozpočet!L9:L199)</f>
        <v>0</v>
      </c>
      <c r="D17" s="31" t="n">
        <f aca="false">SUMIF(Rozpočet!F9:F199,B17,Rozpočet!M9:M199)</f>
        <v>0</v>
      </c>
      <c r="E17" s="32" t="n">
        <f aca="false">SUMIF(Rozpočet!F9:F199,B17,Rozpočet!N9:N199)</f>
        <v>0</v>
      </c>
      <c r="F17" s="33" t="n">
        <f aca="false">SUMIF(Rozpočet!F9:F199,B17,Rozpočet!O9:O199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199,B18,Rozpočet!L9:L199)</f>
        <v>0</v>
      </c>
      <c r="D18" s="31" t="n">
        <f aca="false">SUMIF(Rozpočet!F9:F199,B18,Rozpočet!M9:M199)</f>
        <v>0</v>
      </c>
      <c r="E18" s="32" t="n">
        <f aca="false">SUMIF(Rozpočet!F9:F199,B18,Rozpočet!N9:N199)</f>
        <v>0</v>
      </c>
      <c r="F18" s="33" t="n">
        <f aca="false">SUMIF(Rozpočet!F9:F199,B18,Rozpočet!O9:O199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199,B27,Rozpočet!K9:K199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199,B28,Rozpočet!K9:K199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Zateplení štítu domu Minoritů 20,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4,"B",H8:H34)</f>
        <v>0</v>
      </c>
      <c r="I6" s="108" t="n">
        <f aca="false">SUMIF($D8:$D34,"B",I8:I34)</f>
        <v>9863.024</v>
      </c>
      <c r="J6" s="108" t="n">
        <f aca="false">SUMIF($D8:$D34,"B",J8:J34)</f>
        <v>690216.019537662</v>
      </c>
      <c r="K6" s="108" t="n">
        <f aca="false">SUMIF($D8:$D34,"B",K8:K34)</f>
        <v>0</v>
      </c>
      <c r="L6" s="108" t="n">
        <f aca="false">SUMIF($D8:$D34,"B",L8:L34)</f>
        <v>0</v>
      </c>
      <c r="M6" s="109" t="n">
        <f aca="false">SUMIF($D8:$D34,"B",M8:M34)</f>
        <v>37.8040709459992</v>
      </c>
      <c r="N6" s="109" t="n">
        <f aca="false">SUMIF($D8:$D34,"B",N8:N34)</f>
        <v>12.398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/>
      <c r="J8" s="115" t="n">
        <v>549019.2767492</v>
      </c>
      <c r="K8" s="115"/>
      <c r="L8" s="115"/>
      <c r="M8" s="109" t="n">
        <v>11.8250501999992</v>
      </c>
      <c r="N8" s="109" t="n">
        <v>4.068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920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411827.705</v>
      </c>
      <c r="K10" s="121"/>
      <c r="L10" s="121"/>
      <c r="M10" s="122" t="n">
        <v>11.1005726999992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67419</v>
      </c>
      <c r="K11" s="121"/>
      <c r="L11" s="121"/>
      <c r="M11" s="122" t="n">
        <v>0.6522975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1360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4561.6094</v>
      </c>
      <c r="K13" s="121"/>
      <c r="L13" s="121"/>
      <c r="M13" s="122"/>
      <c r="N13" s="122" t="n">
        <v>4.068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2908.96234919979</v>
      </c>
      <c r="K14" s="121"/>
      <c r="L14" s="121"/>
      <c r="M14" s="122"/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1</v>
      </c>
      <c r="G15" s="119" t="s">
        <v>80</v>
      </c>
      <c r="H15" s="120"/>
      <c r="I15" s="121"/>
      <c r="J15" s="121" t="n">
        <v>21520.8</v>
      </c>
      <c r="K15" s="121"/>
      <c r="L15" s="121"/>
      <c r="M15" s="122" t="n">
        <v>0.07218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28501.2</v>
      </c>
      <c r="K16" s="121"/>
      <c r="L16" s="121"/>
      <c r="M16" s="122"/>
      <c r="N16" s="122"/>
      <c r="O16" s="76"/>
    </row>
    <row r="17" customFormat="false" ht="15.6" hidden="false" customHeight="true" outlineLevel="0" collapsed="false">
      <c r="B17" s="110" t="s">
        <v>83</v>
      </c>
      <c r="C17" s="111"/>
      <c r="D17" s="110" t="s">
        <v>64</v>
      </c>
      <c r="E17" s="111"/>
      <c r="F17" s="112"/>
      <c r="G17" s="113" t="s">
        <v>84</v>
      </c>
      <c r="H17" s="114"/>
      <c r="I17" s="115" t="n">
        <v>9863.024</v>
      </c>
      <c r="J17" s="115" t="n">
        <v>141196.742788462</v>
      </c>
      <c r="K17" s="115"/>
      <c r="L17" s="115"/>
      <c r="M17" s="109" t="n">
        <v>25.979020746</v>
      </c>
      <c r="N17" s="109" t="n">
        <v>8.33</v>
      </c>
      <c r="O17" s="76"/>
    </row>
    <row r="18" customFormat="false" ht="14.1" hidden="false" customHeight="true" outlineLevel="0" collapsed="false">
      <c r="B18" s="76"/>
      <c r="C18" s="116" t="s">
        <v>66</v>
      </c>
      <c r="D18" s="117" t="s">
        <v>67</v>
      </c>
      <c r="E18" s="118"/>
      <c r="F18" s="118" t="s">
        <v>30</v>
      </c>
      <c r="G18" s="119" t="s">
        <v>68</v>
      </c>
      <c r="H18" s="120"/>
      <c r="I18" s="121"/>
      <c r="J18" s="121" t="n">
        <v>1913.5</v>
      </c>
      <c r="K18" s="121"/>
      <c r="L18" s="121"/>
      <c r="M18" s="122"/>
      <c r="N18" s="122" t="n">
        <v>7.995</v>
      </c>
      <c r="O18" s="76"/>
    </row>
    <row r="19" customFormat="false" ht="14.1" hidden="false" customHeight="true" outlineLevel="0" collapsed="false">
      <c r="B19" s="76"/>
      <c r="C19" s="116" t="s">
        <v>85</v>
      </c>
      <c r="D19" s="117" t="s">
        <v>67</v>
      </c>
      <c r="E19" s="118"/>
      <c r="F19" s="118" t="s">
        <v>30</v>
      </c>
      <c r="G19" s="119" t="s">
        <v>86</v>
      </c>
      <c r="H19" s="120"/>
      <c r="I19" s="121"/>
      <c r="J19" s="121" t="n">
        <v>1228.5</v>
      </c>
      <c r="K19" s="121"/>
      <c r="L19" s="121"/>
      <c r="M19" s="122"/>
      <c r="N19" s="122"/>
      <c r="O19" s="76"/>
    </row>
    <row r="20" customFormat="false" ht="14.1" hidden="false" customHeight="true" outlineLevel="0" collapsed="false">
      <c r="B20" s="76"/>
      <c r="C20" s="116" t="s">
        <v>87</v>
      </c>
      <c r="D20" s="117" t="s">
        <v>67</v>
      </c>
      <c r="E20" s="118"/>
      <c r="F20" s="118" t="s">
        <v>30</v>
      </c>
      <c r="G20" s="119" t="s">
        <v>88</v>
      </c>
      <c r="H20" s="120"/>
      <c r="I20" s="121"/>
      <c r="J20" s="121" t="n">
        <v>16266.375</v>
      </c>
      <c r="K20" s="121"/>
      <c r="L20" s="121"/>
      <c r="M20" s="122"/>
      <c r="N20" s="122"/>
      <c r="O20" s="76"/>
    </row>
    <row r="21" customFormat="false" ht="14.1" hidden="false" customHeight="true" outlineLevel="0" collapsed="false">
      <c r="B21" s="76"/>
      <c r="C21" s="116" t="s">
        <v>89</v>
      </c>
      <c r="D21" s="117" t="s">
        <v>67</v>
      </c>
      <c r="E21" s="118"/>
      <c r="F21" s="118" t="s">
        <v>30</v>
      </c>
      <c r="G21" s="119" t="s">
        <v>90</v>
      </c>
      <c r="H21" s="120"/>
      <c r="I21" s="121"/>
      <c r="J21" s="121" t="n">
        <v>3322.905</v>
      </c>
      <c r="K21" s="121"/>
      <c r="L21" s="121"/>
      <c r="M21" s="122"/>
      <c r="N21" s="122"/>
      <c r="O21" s="76"/>
    </row>
    <row r="22" customFormat="false" ht="14.1" hidden="false" customHeight="true" outlineLevel="0" collapsed="false">
      <c r="B22" s="76"/>
      <c r="C22" s="116" t="s">
        <v>91</v>
      </c>
      <c r="D22" s="117" t="s">
        <v>67</v>
      </c>
      <c r="E22" s="118"/>
      <c r="F22" s="118" t="s">
        <v>30</v>
      </c>
      <c r="G22" s="119" t="s">
        <v>92</v>
      </c>
      <c r="H22" s="120"/>
      <c r="I22" s="121"/>
      <c r="J22" s="121" t="n">
        <v>25106.43</v>
      </c>
      <c r="K22" s="121"/>
      <c r="L22" s="121"/>
      <c r="M22" s="122"/>
      <c r="N22" s="122"/>
      <c r="O22" s="76"/>
    </row>
    <row r="23" customFormat="false" ht="14.1" hidden="false" customHeight="true" outlineLevel="0" collapsed="false">
      <c r="B23" s="76"/>
      <c r="C23" s="116" t="s">
        <v>93</v>
      </c>
      <c r="D23" s="117" t="s">
        <v>67</v>
      </c>
      <c r="E23" s="118"/>
      <c r="F23" s="118" t="s">
        <v>30</v>
      </c>
      <c r="G23" s="119" t="s">
        <v>94</v>
      </c>
      <c r="H23" s="120"/>
      <c r="I23" s="121"/>
      <c r="J23" s="121" t="n">
        <v>212.4</v>
      </c>
      <c r="K23" s="121"/>
      <c r="L23" s="121"/>
      <c r="M23" s="122"/>
      <c r="N23" s="122"/>
      <c r="O23" s="76"/>
    </row>
    <row r="24" customFormat="false" ht="14.1" hidden="false" customHeight="true" outlineLevel="0" collapsed="false">
      <c r="B24" s="76"/>
      <c r="C24" s="116" t="s">
        <v>95</v>
      </c>
      <c r="D24" s="117" t="s">
        <v>67</v>
      </c>
      <c r="E24" s="118"/>
      <c r="F24" s="118" t="s">
        <v>30</v>
      </c>
      <c r="G24" s="119" t="s">
        <v>96</v>
      </c>
      <c r="H24" s="120"/>
      <c r="I24" s="121"/>
      <c r="J24" s="121" t="n">
        <v>4003.2</v>
      </c>
      <c r="K24" s="121"/>
      <c r="L24" s="121"/>
      <c r="M24" s="122" t="n">
        <v>7.824</v>
      </c>
      <c r="N24" s="122"/>
      <c r="O24" s="76"/>
    </row>
    <row r="25" customFormat="false" ht="14.1" hidden="false" customHeight="true" outlineLevel="0" collapsed="false">
      <c r="B25" s="76"/>
      <c r="C25" s="116" t="s">
        <v>97</v>
      </c>
      <c r="D25" s="117" t="s">
        <v>67</v>
      </c>
      <c r="E25" s="118"/>
      <c r="F25" s="118" t="s">
        <v>30</v>
      </c>
      <c r="G25" s="119" t="s">
        <v>98</v>
      </c>
      <c r="H25" s="120"/>
      <c r="I25" s="121"/>
      <c r="J25" s="121" t="n">
        <v>5431.05</v>
      </c>
      <c r="K25" s="121"/>
      <c r="L25" s="121"/>
      <c r="M25" s="122" t="n">
        <v>2.990071746</v>
      </c>
      <c r="N25" s="122"/>
      <c r="O25" s="76"/>
    </row>
    <row r="26" customFormat="false" ht="14.1" hidden="false" customHeight="true" outlineLevel="0" collapsed="false">
      <c r="B26" s="76"/>
      <c r="C26" s="116" t="s">
        <v>99</v>
      </c>
      <c r="D26" s="117" t="s">
        <v>67</v>
      </c>
      <c r="E26" s="118"/>
      <c r="F26" s="118" t="s">
        <v>30</v>
      </c>
      <c r="G26" s="119" t="s">
        <v>100</v>
      </c>
      <c r="H26" s="120"/>
      <c r="I26" s="121"/>
      <c r="J26" s="121" t="n">
        <v>4012.2</v>
      </c>
      <c r="K26" s="121"/>
      <c r="L26" s="121"/>
      <c r="M26" s="122" t="n">
        <v>8.2647</v>
      </c>
      <c r="N26" s="122"/>
      <c r="O26" s="76"/>
    </row>
    <row r="27" customFormat="false" ht="14.1" hidden="false" customHeight="true" outlineLevel="0" collapsed="false">
      <c r="B27" s="76"/>
      <c r="C27" s="116" t="s">
        <v>101</v>
      </c>
      <c r="D27" s="117" t="s">
        <v>67</v>
      </c>
      <c r="E27" s="118"/>
      <c r="F27" s="118" t="s">
        <v>30</v>
      </c>
      <c r="G27" s="119" t="s">
        <v>102</v>
      </c>
      <c r="H27" s="120"/>
      <c r="I27" s="121" t="n">
        <v>3114</v>
      </c>
      <c r="J27" s="121" t="n">
        <v>12440</v>
      </c>
      <c r="K27" s="121"/>
      <c r="L27" s="121"/>
      <c r="M27" s="122" t="n">
        <v>4.9958</v>
      </c>
      <c r="N27" s="122"/>
      <c r="O27" s="76"/>
    </row>
    <row r="28" customFormat="false" ht="14.1" hidden="false" customHeight="true" outlineLevel="0" collapsed="false">
      <c r="B28" s="76"/>
      <c r="C28" s="116" t="s">
        <v>69</v>
      </c>
      <c r="D28" s="117" t="s">
        <v>67</v>
      </c>
      <c r="E28" s="118"/>
      <c r="F28" s="118" t="s">
        <v>30</v>
      </c>
      <c r="G28" s="119" t="s">
        <v>103</v>
      </c>
      <c r="H28" s="120"/>
      <c r="I28" s="121"/>
      <c r="J28" s="121" t="n">
        <v>19597.5</v>
      </c>
      <c r="K28" s="121"/>
      <c r="L28" s="121"/>
      <c r="M28" s="122"/>
      <c r="N28" s="122"/>
      <c r="O28" s="76"/>
    </row>
    <row r="29" customFormat="false" ht="14.1" hidden="false" customHeight="true" outlineLevel="0" collapsed="false">
      <c r="B29" s="76"/>
      <c r="C29" s="116" t="s">
        <v>104</v>
      </c>
      <c r="D29" s="117" t="s">
        <v>67</v>
      </c>
      <c r="E29" s="118"/>
      <c r="F29" s="118" t="s">
        <v>30</v>
      </c>
      <c r="G29" s="119" t="s">
        <v>105</v>
      </c>
      <c r="H29" s="120"/>
      <c r="I29" s="121" t="n">
        <v>1711.1</v>
      </c>
      <c r="J29" s="121" t="n">
        <v>2608.9</v>
      </c>
      <c r="K29" s="121"/>
      <c r="L29" s="121"/>
      <c r="M29" s="122" t="n">
        <v>0.010655</v>
      </c>
      <c r="N29" s="122"/>
      <c r="O29" s="76"/>
    </row>
    <row r="30" customFormat="false" ht="14.1" hidden="false" customHeight="true" outlineLevel="0" collapsed="false">
      <c r="B30" s="76"/>
      <c r="C30" s="116" t="s">
        <v>106</v>
      </c>
      <c r="D30" s="117" t="s">
        <v>67</v>
      </c>
      <c r="E30" s="118"/>
      <c r="F30" s="118" t="s">
        <v>30</v>
      </c>
      <c r="G30" s="119" t="s">
        <v>107</v>
      </c>
      <c r="H30" s="120"/>
      <c r="I30" s="121" t="n">
        <v>696</v>
      </c>
      <c r="J30" s="121" t="n">
        <v>2336</v>
      </c>
      <c r="K30" s="121"/>
      <c r="L30" s="121"/>
      <c r="M30" s="122" t="n">
        <v>1.8392</v>
      </c>
      <c r="N30" s="122"/>
      <c r="O30" s="76"/>
    </row>
    <row r="31" customFormat="false" ht="14.1" hidden="false" customHeight="true" outlineLevel="0" collapsed="false">
      <c r="B31" s="76"/>
      <c r="C31" s="116" t="s">
        <v>75</v>
      </c>
      <c r="D31" s="117" t="s">
        <v>67</v>
      </c>
      <c r="E31" s="118"/>
      <c r="F31" s="118" t="s">
        <v>30</v>
      </c>
      <c r="G31" s="119" t="s">
        <v>76</v>
      </c>
      <c r="H31" s="120"/>
      <c r="I31" s="121" t="n">
        <v>1800</v>
      </c>
      <c r="J31" s="121" t="n">
        <v>9155.5</v>
      </c>
      <c r="K31" s="121"/>
      <c r="L31" s="121"/>
      <c r="M31" s="122" t="n">
        <v>0.01239</v>
      </c>
      <c r="N31" s="122" t="n">
        <v>0.335</v>
      </c>
      <c r="O31" s="76"/>
    </row>
    <row r="32" customFormat="false" ht="14.1" hidden="false" customHeight="true" outlineLevel="0" collapsed="false">
      <c r="B32" s="76"/>
      <c r="C32" s="116" t="s">
        <v>77</v>
      </c>
      <c r="D32" s="117" t="s">
        <v>67</v>
      </c>
      <c r="E32" s="118"/>
      <c r="F32" s="118" t="s">
        <v>30</v>
      </c>
      <c r="G32" s="119" t="s">
        <v>78</v>
      </c>
      <c r="H32" s="120"/>
      <c r="I32" s="121"/>
      <c r="J32" s="121" t="n">
        <v>24602.132646462</v>
      </c>
      <c r="K32" s="121"/>
      <c r="L32" s="121"/>
      <c r="M32" s="122"/>
      <c r="N32" s="122"/>
      <c r="O32" s="76"/>
    </row>
    <row r="33" customFormat="false" ht="14.1" hidden="false" customHeight="true" outlineLevel="0" collapsed="false">
      <c r="B33" s="76"/>
      <c r="C33" s="116" t="s">
        <v>108</v>
      </c>
      <c r="D33" s="117" t="s">
        <v>67</v>
      </c>
      <c r="E33" s="118"/>
      <c r="F33" s="118" t="s">
        <v>31</v>
      </c>
      <c r="G33" s="119" t="s">
        <v>109</v>
      </c>
      <c r="H33" s="120"/>
      <c r="I33" s="121" t="n">
        <v>2541.924</v>
      </c>
      <c r="J33" s="121" t="n">
        <v>8960.150142</v>
      </c>
      <c r="K33" s="121"/>
      <c r="L33" s="121"/>
      <c r="M33" s="122" t="n">
        <v>0.042204</v>
      </c>
      <c r="N33" s="122"/>
      <c r="O33" s="76"/>
    </row>
    <row r="34" customFormat="false" ht="7.5" hidden="false" customHeight="true" outlineLevel="0" collapsed="false">
      <c r="A34" s="76" t="s">
        <v>5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10</v>
      </c>
      <c r="B1" s="128" t="s">
        <v>55</v>
      </c>
      <c r="C1" s="128" t="s">
        <v>56</v>
      </c>
      <c r="D1" s="128" t="s">
        <v>57</v>
      </c>
      <c r="E1" s="128" t="s">
        <v>111</v>
      </c>
      <c r="F1" s="128" t="s">
        <v>59</v>
      </c>
      <c r="G1" s="128" t="s">
        <v>112</v>
      </c>
      <c r="H1" s="128" t="s">
        <v>113</v>
      </c>
      <c r="I1" s="128" t="s">
        <v>114</v>
      </c>
      <c r="J1" s="128" t="s">
        <v>115</v>
      </c>
      <c r="K1" s="128" t="s">
        <v>11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17</v>
      </c>
      <c r="Q1" s="128" t="s">
        <v>118</v>
      </c>
      <c r="R1" s="128" t="s">
        <v>119</v>
      </c>
      <c r="S1" s="128" t="s">
        <v>120</v>
      </c>
      <c r="T1" s="128" t="s">
        <v>121</v>
      </c>
      <c r="U1" s="128" t="s">
        <v>12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Zateplení štítu domu Minoritů 20,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24</v>
      </c>
      <c r="I6" s="97" t="s">
        <v>114</v>
      </c>
      <c r="J6" s="97" t="s">
        <v>125</v>
      </c>
      <c r="K6" s="99" t="s">
        <v>12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27</v>
      </c>
      <c r="Q6" s="100" t="s">
        <v>128</v>
      </c>
      <c r="R6" s="100" t="s">
        <v>129</v>
      </c>
      <c r="S6" s="100" t="s">
        <v>130</v>
      </c>
      <c r="T6" s="100" t="s">
        <v>121</v>
      </c>
      <c r="U6" s="100" t="s">
        <v>12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00,"B",K9:K200)</f>
        <v>0</v>
      </c>
      <c r="L7" s="140" t="n">
        <f aca="false">SUMIF($D9:$D200,"B",L9:L200)</f>
        <v>0</v>
      </c>
      <c r="M7" s="140" t="n">
        <f aca="false">SUMIF($D9:$D200,"B",M9:M200)</f>
        <v>0</v>
      </c>
      <c r="N7" s="140" t="n">
        <f aca="false">SUMIF($D9:$D200,"B",N9:N200)</f>
        <v>0</v>
      </c>
      <c r="O7" s="140" t="n">
        <f aca="false">SUMIF($D9:$D200,"B",O9:O200)</f>
        <v>0</v>
      </c>
      <c r="P7" s="141" t="n">
        <f aca="false">SUMIF($D9:$D200,"B",P9:P200)</f>
        <v>37.8040709459992</v>
      </c>
      <c r="Q7" s="141" t="n">
        <f aca="false">SUMIF($D9:$D200,"B",Q9:Q200)</f>
        <v>12.398</v>
      </c>
      <c r="R7" s="141" t="n">
        <f aca="false">SUMIF($D9:$D200,"B",R9:R200)</f>
        <v>951.5272016675</v>
      </c>
      <c r="S7" s="140" t="n">
        <f aca="false">SUMIF($D9:$D200,"B",S9:S200)</f>
        <v>124214.648567808</v>
      </c>
      <c r="T7" s="142" t="n">
        <f aca="false">ROUNDUP(SUMIF($D9:$D200,"B",T9:T200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90,"O",K10:K90)</f>
        <v>0</v>
      </c>
      <c r="L9" s="115" t="n">
        <f aca="false">SUMIF($D10:$D90,"O",L10:L90)</f>
        <v>0</v>
      </c>
      <c r="M9" s="115" t="n">
        <f aca="false">SUMIF($D10:$D90,"O",M10:M90)</f>
        <v>0</v>
      </c>
      <c r="N9" s="115" t="n">
        <f aca="false">SUMIF($D10:$D90,"O",N10:N90)</f>
        <v>0</v>
      </c>
      <c r="O9" s="115" t="n">
        <f aca="false">SUMIF($D10:$D90,"O",O10:O90)</f>
        <v>0</v>
      </c>
      <c r="P9" s="109" t="n">
        <f aca="false">SUMIF($D10:$D90,"O",P10:P90)</f>
        <v>11.8250501999992</v>
      </c>
      <c r="Q9" s="109" t="n">
        <f aca="false">SUMIF($D10:$D90,"O",Q10:Q90)</f>
        <v>4.068</v>
      </c>
      <c r="R9" s="109" t="n">
        <f aca="false">SUMIF($D10:$D90,"O",R10:R90)</f>
        <v>725.013114913432</v>
      </c>
      <c r="S9" s="115" t="n">
        <f aca="false">SUMIF($D10:$D90,"O",S10:S90)</f>
        <v>95215.4190413585</v>
      </c>
      <c r="T9" s="145" t="n">
        <f aca="false">SUMIF($D10:$D90,"O",T10:T90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2)</f>
        <v>0</v>
      </c>
      <c r="L10" s="121" t="n">
        <f aca="false">SUBTOTAL(9,L11:L12)</f>
        <v>0</v>
      </c>
      <c r="M10" s="121" t="n">
        <f aca="false">SUBTOTAL(9,M11:M12)</f>
        <v>0</v>
      </c>
      <c r="N10" s="121" t="n">
        <f aca="false">SUBTOTAL(9,N11:N12)</f>
        <v>0</v>
      </c>
      <c r="O10" s="121" t="n">
        <f aca="false">SUBTOTAL(9,O11:O12)</f>
        <v>0</v>
      </c>
      <c r="P10" s="122" t="n">
        <f aca="false">SUMPRODUCT(P11:P12,$H11:$H12)</f>
        <v>0</v>
      </c>
      <c r="Q10" s="122" t="n">
        <f aca="false">SUMPRODUCT(Q11:Q12,$H11:$H12)</f>
        <v>0</v>
      </c>
      <c r="R10" s="122" t="n">
        <f aca="false">SUMPRODUCT(R11:R12,$H11:$H12)</f>
        <v>0</v>
      </c>
      <c r="S10" s="121" t="n">
        <f aca="false">SUMPRODUCT(S11:S12,$H11:$H12)</f>
        <v>0</v>
      </c>
      <c r="T10" s="149" t="n">
        <f aca="false">SUMPRODUCT(T11:T12,$K11:$K12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3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32</v>
      </c>
      <c r="E12" s="161" t="n">
        <v>1</v>
      </c>
      <c r="F12" s="162" t="s">
        <v>66</v>
      </c>
      <c r="G12" s="163" t="s">
        <v>133</v>
      </c>
      <c r="H12" s="164" t="n">
        <v>4</v>
      </c>
      <c r="I12" s="165" t="s">
        <v>134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customFormat="false" ht="13.2" hidden="false" customHeight="false" outlineLevel="1" collapsed="false">
      <c r="A13" s="3"/>
      <c r="B13" s="147"/>
      <c r="C13" s="116" t="s">
        <v>69</v>
      </c>
      <c r="D13" s="117" t="s">
        <v>67</v>
      </c>
      <c r="E13" s="118"/>
      <c r="F13" s="118" t="s">
        <v>30</v>
      </c>
      <c r="G13" s="119" t="s">
        <v>70</v>
      </c>
      <c r="H13" s="118"/>
      <c r="I13" s="117"/>
      <c r="J13" s="118"/>
      <c r="K13" s="148" t="n">
        <f aca="false">SUBTOTAL(9,K14:K47)</f>
        <v>0</v>
      </c>
      <c r="L13" s="121" t="n">
        <f aca="false">SUBTOTAL(9,L14:L47)</f>
        <v>0</v>
      </c>
      <c r="M13" s="121" t="n">
        <f aca="false">SUBTOTAL(9,M14:M47)</f>
        <v>0</v>
      </c>
      <c r="N13" s="121" t="n">
        <f aca="false">SUBTOTAL(9,N14:N47)</f>
        <v>0</v>
      </c>
      <c r="O13" s="121" t="n">
        <f aca="false">SUBTOTAL(9,O14:O47)</f>
        <v>0</v>
      </c>
      <c r="P13" s="122" t="n">
        <f aca="false">SUMPRODUCT(P14:P47,$H14:$H47)</f>
        <v>11.1005726999992</v>
      </c>
      <c r="Q13" s="122" t="n">
        <f aca="false">SUMPRODUCT(Q14:Q47,$H14:$H47)</f>
        <v>0</v>
      </c>
      <c r="R13" s="122" t="n">
        <f aca="false">SUMPRODUCT(R14:R47,$H14:$H47)</f>
        <v>516.378500000076</v>
      </c>
      <c r="S13" s="121" t="n">
        <f aca="false">SUMPRODUCT(S14:S47,$H14:$H47)</f>
        <v>73960.1884250101</v>
      </c>
      <c r="T13" s="149" t="n">
        <f aca="false">SUMPRODUCT(T14:T47,$K14:$K47)/100</f>
        <v>0</v>
      </c>
      <c r="U13" s="149" t="n">
        <f aca="false">K13+T13</f>
        <v>0</v>
      </c>
      <c r="V13" s="146"/>
    </row>
    <row r="14" customFormat="false" ht="13.2" hidden="false" customHeight="false" outlineLevel="2" collapsed="false">
      <c r="A14" s="3"/>
      <c r="B14" s="150"/>
      <c r="C14" s="151"/>
      <c r="D14" s="152"/>
      <c r="E14" s="153" t="s">
        <v>131</v>
      </c>
      <c r="F14" s="154"/>
      <c r="G14" s="155"/>
      <c r="H14" s="154"/>
      <c r="I14" s="152"/>
      <c r="J14" s="154"/>
      <c r="K14" s="156"/>
      <c r="L14" s="157"/>
      <c r="M14" s="157"/>
      <c r="N14" s="157"/>
      <c r="O14" s="157"/>
      <c r="P14" s="158"/>
      <c r="Q14" s="158"/>
      <c r="R14" s="158"/>
      <c r="S14" s="158"/>
      <c r="T14" s="159"/>
      <c r="U14" s="159"/>
      <c r="V14" s="146"/>
    </row>
    <row r="15" customFormat="false" ht="26.4" hidden="false" customHeight="false" outlineLevel="2" collapsed="false">
      <c r="A15" s="3"/>
      <c r="B15" s="146"/>
      <c r="C15" s="146"/>
      <c r="D15" s="160" t="s">
        <v>132</v>
      </c>
      <c r="E15" s="161" t="n">
        <v>1</v>
      </c>
      <c r="F15" s="162" t="s">
        <v>135</v>
      </c>
      <c r="G15" s="163" t="s">
        <v>136</v>
      </c>
      <c r="H15" s="164" t="n">
        <v>254.25</v>
      </c>
      <c r="I15" s="165" t="s">
        <v>137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114600000000031</v>
      </c>
      <c r="Q15" s="170" t="n">
        <v>0</v>
      </c>
      <c r="R15" s="170" t="n">
        <v>0.198999999999955</v>
      </c>
      <c r="S15" s="166" t="n">
        <v>29.1636999999943</v>
      </c>
      <c r="T15" s="171" t="n">
        <v>21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32</v>
      </c>
      <c r="E16" s="161" t="n">
        <v>2</v>
      </c>
      <c r="F16" s="162" t="s">
        <v>138</v>
      </c>
      <c r="G16" s="163" t="s">
        <v>139</v>
      </c>
      <c r="H16" s="164" t="n">
        <v>254.25</v>
      </c>
      <c r="I16" s="165" t="s">
        <v>137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001</v>
      </c>
      <c r="Q16" s="170" t="n">
        <v>0</v>
      </c>
      <c r="R16" s="170" t="n">
        <v>0</v>
      </c>
      <c r="S16" s="166" t="n">
        <v>0</v>
      </c>
      <c r="T16" s="171" t="n">
        <v>21</v>
      </c>
      <c r="U16" s="172" t="n">
        <f aca="false">K16*(T16+100)/100</f>
        <v>0</v>
      </c>
      <c r="V16" s="173"/>
    </row>
    <row r="17" customFormat="false" ht="13.2" hidden="false" customHeight="false" outlineLevel="2" collapsed="false">
      <c r="A17" s="3"/>
      <c r="B17" s="146"/>
      <c r="C17" s="146"/>
      <c r="D17" s="160" t="s">
        <v>132</v>
      </c>
      <c r="E17" s="161" t="n">
        <v>3</v>
      </c>
      <c r="F17" s="162" t="s">
        <v>140</v>
      </c>
      <c r="G17" s="163" t="s">
        <v>141</v>
      </c>
      <c r="H17" s="164" t="n">
        <v>25</v>
      </c>
      <c r="I17" s="165" t="s">
        <v>137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3279</v>
      </c>
      <c r="Q17" s="170" t="n">
        <v>0</v>
      </c>
      <c r="R17" s="170" t="n">
        <v>0.410000000000082</v>
      </c>
      <c r="S17" s="166" t="n">
        <v>36.6890000000066</v>
      </c>
      <c r="T17" s="171" t="n">
        <v>21</v>
      </c>
      <c r="U17" s="172" t="n">
        <f aca="false">K17*(T17+100)/100</f>
        <v>0</v>
      </c>
      <c r="V17" s="173"/>
    </row>
    <row r="18" s="180" customFormat="true" ht="10.2" hidden="false" customHeight="false" outlineLevel="2" collapsed="false">
      <c r="A18" s="174"/>
      <c r="B18" s="174"/>
      <c r="C18" s="174"/>
      <c r="D18" s="174"/>
      <c r="E18" s="174"/>
      <c r="F18" s="174"/>
      <c r="G18" s="175" t="s">
        <v>142</v>
      </c>
      <c r="H18" s="174"/>
      <c r="I18" s="176"/>
      <c r="J18" s="174"/>
      <c r="K18" s="174"/>
      <c r="L18" s="177"/>
      <c r="M18" s="177"/>
      <c r="N18" s="177"/>
      <c r="O18" s="177"/>
      <c r="P18" s="178"/>
      <c r="Q18" s="174"/>
      <c r="R18" s="174"/>
      <c r="S18" s="174"/>
      <c r="T18" s="179"/>
      <c r="U18" s="179"/>
      <c r="V18" s="174"/>
    </row>
    <row r="19" customFormat="false" ht="13.2" hidden="false" customHeight="false" outlineLevel="2" collapsed="false">
      <c r="A19" s="3"/>
      <c r="B19" s="146"/>
      <c r="C19" s="146"/>
      <c r="D19" s="160" t="s">
        <v>132</v>
      </c>
      <c r="E19" s="161" t="n">
        <v>4</v>
      </c>
      <c r="F19" s="162" t="s">
        <v>143</v>
      </c>
      <c r="G19" s="163" t="s">
        <v>144</v>
      </c>
      <c r="H19" s="164" t="n">
        <v>263.25</v>
      </c>
      <c r="I19" s="165" t="s">
        <v>137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.000320000000000164</v>
      </c>
      <c r="Q19" s="170" t="n">
        <v>0</v>
      </c>
      <c r="R19" s="170" t="n">
        <v>0.035000000000025</v>
      </c>
      <c r="S19" s="166" t="n">
        <v>5.67350000000405</v>
      </c>
      <c r="T19" s="171" t="n">
        <v>21</v>
      </c>
      <c r="U19" s="172" t="n">
        <f aca="false">K19*(T19+100)/100</f>
        <v>0</v>
      </c>
      <c r="V19" s="173"/>
    </row>
    <row r="20" s="75" customFormat="true" ht="11.1" hidden="false" customHeight="true" outlineLevel="3" collapsed="false">
      <c r="A20" s="73"/>
      <c r="B20" s="181"/>
      <c r="C20" s="181"/>
      <c r="D20" s="181"/>
      <c r="E20" s="181"/>
      <c r="F20" s="181"/>
      <c r="G20" s="181" t="s">
        <v>145</v>
      </c>
      <c r="H20" s="182" t="n">
        <v>263.25</v>
      </c>
      <c r="I20" s="183"/>
      <c r="J20" s="181"/>
      <c r="K20" s="181"/>
      <c r="L20" s="184"/>
      <c r="M20" s="184"/>
      <c r="N20" s="184"/>
      <c r="O20" s="184"/>
      <c r="P20" s="184"/>
      <c r="Q20" s="184"/>
      <c r="R20" s="184"/>
      <c r="S20" s="184"/>
      <c r="T20" s="185"/>
      <c r="U20" s="185"/>
      <c r="V20" s="181"/>
    </row>
    <row r="21" customFormat="false" ht="26.4" hidden="false" customHeight="false" outlineLevel="2" collapsed="false">
      <c r="A21" s="3"/>
      <c r="B21" s="146"/>
      <c r="C21" s="146"/>
      <c r="D21" s="160" t="s">
        <v>132</v>
      </c>
      <c r="E21" s="161" t="n">
        <v>5</v>
      </c>
      <c r="F21" s="162" t="s">
        <v>146</v>
      </c>
      <c r="G21" s="163" t="s">
        <v>147</v>
      </c>
      <c r="H21" s="164" t="n">
        <v>73.575</v>
      </c>
      <c r="I21" s="165" t="s">
        <v>137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0778</v>
      </c>
      <c r="Q21" s="170" t="n">
        <v>0</v>
      </c>
      <c r="R21" s="170" t="n">
        <v>0</v>
      </c>
      <c r="S21" s="166" t="n">
        <v>0</v>
      </c>
      <c r="T21" s="171" t="n">
        <v>21</v>
      </c>
      <c r="U21" s="172" t="n">
        <f aca="false">K21*(T21+100)/100</f>
        <v>0</v>
      </c>
      <c r="V21" s="173"/>
    </row>
    <row r="22" s="180" customFormat="true" ht="10.2" hidden="false" customHeight="false" outlineLevel="2" collapsed="false">
      <c r="A22" s="174"/>
      <c r="B22" s="174"/>
      <c r="C22" s="174"/>
      <c r="D22" s="174"/>
      <c r="E22" s="174"/>
      <c r="F22" s="174"/>
      <c r="G22" s="175" t="s">
        <v>148</v>
      </c>
      <c r="H22" s="174"/>
      <c r="I22" s="176"/>
      <c r="J22" s="174"/>
      <c r="K22" s="174"/>
      <c r="L22" s="177"/>
      <c r="M22" s="177"/>
      <c r="N22" s="177"/>
      <c r="O22" s="177"/>
      <c r="P22" s="178"/>
      <c r="Q22" s="174"/>
      <c r="R22" s="174"/>
      <c r="S22" s="174"/>
      <c r="T22" s="179"/>
      <c r="U22" s="179"/>
      <c r="V22" s="174"/>
    </row>
    <row r="23" s="75" customFormat="true" ht="11.1" hidden="false" customHeight="true" outlineLevel="3" collapsed="false">
      <c r="A23" s="73"/>
      <c r="B23" s="181"/>
      <c r="C23" s="181"/>
      <c r="D23" s="181"/>
      <c r="E23" s="181"/>
      <c r="F23" s="181"/>
      <c r="G23" s="181" t="s">
        <v>149</v>
      </c>
      <c r="H23" s="182" t="n">
        <v>73.575</v>
      </c>
      <c r="I23" s="183"/>
      <c r="J23" s="181"/>
      <c r="K23" s="181"/>
      <c r="L23" s="184"/>
      <c r="M23" s="184"/>
      <c r="N23" s="184"/>
      <c r="O23" s="184"/>
      <c r="P23" s="184"/>
      <c r="Q23" s="184"/>
      <c r="R23" s="184"/>
      <c r="S23" s="184"/>
      <c r="T23" s="185"/>
      <c r="U23" s="185"/>
      <c r="V23" s="181"/>
    </row>
    <row r="24" customFormat="false" ht="26.4" hidden="false" customHeight="false" outlineLevel="2" collapsed="false">
      <c r="A24" s="3"/>
      <c r="B24" s="146"/>
      <c r="C24" s="146"/>
      <c r="D24" s="160" t="s">
        <v>132</v>
      </c>
      <c r="E24" s="161" t="n">
        <v>6</v>
      </c>
      <c r="F24" s="162" t="s">
        <v>150</v>
      </c>
      <c r="G24" s="163" t="s">
        <v>151</v>
      </c>
      <c r="H24" s="164" t="n">
        <v>245.25</v>
      </c>
      <c r="I24" s="165" t="s">
        <v>137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.0113295999999937</v>
      </c>
      <c r="Q24" s="170" t="n">
        <v>0</v>
      </c>
      <c r="R24" s="170" t="n">
        <v>1.37500000000023</v>
      </c>
      <c r="S24" s="166" t="n">
        <v>208.105000000032</v>
      </c>
      <c r="T24" s="171" t="n">
        <v>21</v>
      </c>
      <c r="U24" s="172" t="n">
        <f aca="false">K24*(T24+100)/100</f>
        <v>0</v>
      </c>
      <c r="V24" s="173"/>
    </row>
    <row r="25" s="75" customFormat="true" ht="11.1" hidden="false" customHeight="true" outlineLevel="3" collapsed="false">
      <c r="A25" s="73"/>
      <c r="B25" s="181"/>
      <c r="C25" s="181"/>
      <c r="D25" s="181"/>
      <c r="E25" s="181"/>
      <c r="F25" s="181"/>
      <c r="G25" s="181" t="s">
        <v>152</v>
      </c>
      <c r="H25" s="182" t="n">
        <v>213</v>
      </c>
      <c r="I25" s="183"/>
      <c r="J25" s="181"/>
      <c r="K25" s="181"/>
      <c r="L25" s="184"/>
      <c r="M25" s="184"/>
      <c r="N25" s="184"/>
      <c r="O25" s="184"/>
      <c r="P25" s="184"/>
      <c r="Q25" s="184"/>
      <c r="R25" s="184"/>
      <c r="S25" s="184"/>
      <c r="T25" s="185"/>
      <c r="U25" s="185"/>
      <c r="V25" s="181"/>
    </row>
    <row r="26" s="75" customFormat="true" ht="11.1" hidden="false" customHeight="true" outlineLevel="3" collapsed="false">
      <c r="A26" s="73"/>
      <c r="B26" s="181"/>
      <c r="C26" s="181"/>
      <c r="D26" s="181"/>
      <c r="E26" s="181"/>
      <c r="F26" s="181"/>
      <c r="G26" s="181" t="s">
        <v>153</v>
      </c>
      <c r="H26" s="182" t="n">
        <v>32.25</v>
      </c>
      <c r="I26" s="183"/>
      <c r="J26" s="181"/>
      <c r="K26" s="181"/>
      <c r="L26" s="184"/>
      <c r="M26" s="184"/>
      <c r="N26" s="184"/>
      <c r="O26" s="184"/>
      <c r="P26" s="184"/>
      <c r="Q26" s="184"/>
      <c r="R26" s="184"/>
      <c r="S26" s="184"/>
      <c r="T26" s="185"/>
      <c r="U26" s="185"/>
      <c r="V26" s="181"/>
    </row>
    <row r="27" customFormat="false" ht="26.4" hidden="false" customHeight="false" outlineLevel="2" collapsed="false">
      <c r="A27" s="3"/>
      <c r="B27" s="146"/>
      <c r="C27" s="146"/>
      <c r="D27" s="160" t="s">
        <v>132</v>
      </c>
      <c r="E27" s="161" t="n">
        <v>7</v>
      </c>
      <c r="F27" s="162" t="s">
        <v>154</v>
      </c>
      <c r="G27" s="163" t="s">
        <v>155</v>
      </c>
      <c r="H27" s="164" t="n">
        <v>18</v>
      </c>
      <c r="I27" s="165" t="s">
        <v>137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.0135135999999922</v>
      </c>
      <c r="Q27" s="170" t="n">
        <v>0</v>
      </c>
      <c r="R27" s="170" t="n">
        <v>1.37500000000023</v>
      </c>
      <c r="S27" s="166" t="n">
        <v>208.105000000032</v>
      </c>
      <c r="T27" s="171" t="n">
        <v>21</v>
      </c>
      <c r="U27" s="172" t="n">
        <f aca="false">K27*(T27+100)/100</f>
        <v>0</v>
      </c>
      <c r="V27" s="173"/>
    </row>
    <row r="28" s="180" customFormat="true" ht="10.2" hidden="false" customHeight="false" outlineLevel="2" collapsed="false">
      <c r="A28" s="174"/>
      <c r="B28" s="174"/>
      <c r="C28" s="174"/>
      <c r="D28" s="174"/>
      <c r="E28" s="174"/>
      <c r="F28" s="174"/>
      <c r="G28" s="175" t="s">
        <v>156</v>
      </c>
      <c r="H28" s="174"/>
      <c r="I28" s="176"/>
      <c r="J28" s="174"/>
      <c r="K28" s="174"/>
      <c r="L28" s="177"/>
      <c r="M28" s="177"/>
      <c r="N28" s="177"/>
      <c r="O28" s="177"/>
      <c r="P28" s="178"/>
      <c r="Q28" s="174"/>
      <c r="R28" s="174"/>
      <c r="S28" s="174"/>
      <c r="T28" s="179"/>
      <c r="U28" s="179"/>
      <c r="V28" s="174"/>
    </row>
    <row r="29" s="75" customFormat="true" ht="11.1" hidden="false" customHeight="true" outlineLevel="3" collapsed="false">
      <c r="A29" s="73"/>
      <c r="B29" s="181"/>
      <c r="C29" s="181"/>
      <c r="D29" s="181"/>
      <c r="E29" s="181"/>
      <c r="F29" s="181"/>
      <c r="G29" s="181" t="s">
        <v>157</v>
      </c>
      <c r="H29" s="182" t="n">
        <v>0</v>
      </c>
      <c r="I29" s="183"/>
      <c r="J29" s="181"/>
      <c r="K29" s="181"/>
      <c r="L29" s="184"/>
      <c r="M29" s="184"/>
      <c r="N29" s="184"/>
      <c r="O29" s="184"/>
      <c r="P29" s="184"/>
      <c r="Q29" s="184"/>
      <c r="R29" s="184"/>
      <c r="S29" s="184"/>
      <c r="T29" s="185"/>
      <c r="U29" s="185"/>
      <c r="V29" s="181"/>
    </row>
    <row r="30" s="75" customFormat="true" ht="11.1" hidden="false" customHeight="true" outlineLevel="3" collapsed="false">
      <c r="A30" s="73"/>
      <c r="B30" s="181"/>
      <c r="C30" s="181"/>
      <c r="D30" s="181"/>
      <c r="E30" s="181"/>
      <c r="F30" s="181"/>
      <c r="G30" s="181" t="s">
        <v>158</v>
      </c>
      <c r="H30" s="182" t="n">
        <v>9</v>
      </c>
      <c r="I30" s="183"/>
      <c r="J30" s="181"/>
      <c r="K30" s="181"/>
      <c r="L30" s="184"/>
      <c r="M30" s="184"/>
      <c r="N30" s="184"/>
      <c r="O30" s="184"/>
      <c r="P30" s="184"/>
      <c r="Q30" s="184"/>
      <c r="R30" s="184"/>
      <c r="S30" s="184"/>
      <c r="T30" s="185"/>
      <c r="U30" s="185"/>
      <c r="V30" s="181"/>
    </row>
    <row r="31" s="75" customFormat="true" ht="11.1" hidden="false" customHeight="true" outlineLevel="3" collapsed="false">
      <c r="A31" s="73"/>
      <c r="B31" s="181"/>
      <c r="C31" s="181"/>
      <c r="D31" s="181"/>
      <c r="E31" s="181"/>
      <c r="F31" s="181"/>
      <c r="G31" s="181" t="s">
        <v>159</v>
      </c>
      <c r="H31" s="182" t="n">
        <v>0</v>
      </c>
      <c r="I31" s="183"/>
      <c r="J31" s="181"/>
      <c r="K31" s="181"/>
      <c r="L31" s="184"/>
      <c r="M31" s="184"/>
      <c r="N31" s="184"/>
      <c r="O31" s="184"/>
      <c r="P31" s="184"/>
      <c r="Q31" s="184"/>
      <c r="R31" s="184"/>
      <c r="S31" s="184"/>
      <c r="T31" s="185"/>
      <c r="U31" s="185"/>
      <c r="V31" s="181"/>
    </row>
    <row r="32" s="75" customFormat="true" ht="11.1" hidden="false" customHeight="true" outlineLevel="3" collapsed="false">
      <c r="A32" s="73"/>
      <c r="B32" s="181"/>
      <c r="C32" s="181"/>
      <c r="D32" s="181"/>
      <c r="E32" s="181"/>
      <c r="F32" s="181"/>
      <c r="G32" s="181" t="s">
        <v>158</v>
      </c>
      <c r="H32" s="182" t="n">
        <v>9</v>
      </c>
      <c r="I32" s="183"/>
      <c r="J32" s="181"/>
      <c r="K32" s="181"/>
      <c r="L32" s="184"/>
      <c r="M32" s="184"/>
      <c r="N32" s="184"/>
      <c r="O32" s="184"/>
      <c r="P32" s="184"/>
      <c r="Q32" s="184"/>
      <c r="R32" s="184"/>
      <c r="S32" s="184"/>
      <c r="T32" s="185"/>
      <c r="U32" s="185"/>
      <c r="V32" s="181"/>
    </row>
    <row r="33" customFormat="false" ht="26.4" hidden="false" customHeight="false" outlineLevel="2" collapsed="false">
      <c r="A33" s="3"/>
      <c r="B33" s="146"/>
      <c r="C33" s="146"/>
      <c r="D33" s="160" t="s">
        <v>132</v>
      </c>
      <c r="E33" s="161" t="n">
        <v>8</v>
      </c>
      <c r="F33" s="162" t="s">
        <v>160</v>
      </c>
      <c r="G33" s="163" t="s">
        <v>161</v>
      </c>
      <c r="H33" s="164" t="n">
        <v>263.25</v>
      </c>
      <c r="I33" s="165" t="s">
        <v>137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1101</v>
      </c>
      <c r="Q33" s="170" t="n">
        <v>0</v>
      </c>
      <c r="R33" s="170" t="n">
        <v>0</v>
      </c>
      <c r="S33" s="166" t="n">
        <v>0</v>
      </c>
      <c r="T33" s="171" t="n">
        <v>21</v>
      </c>
      <c r="U33" s="172" t="n">
        <f aca="false">K33*(T33+100)/100</f>
        <v>0</v>
      </c>
      <c r="V33" s="173"/>
    </row>
    <row r="34" customFormat="false" ht="13.2" hidden="false" customHeight="false" outlineLevel="2" collapsed="false">
      <c r="A34" s="3"/>
      <c r="B34" s="146"/>
      <c r="C34" s="146"/>
      <c r="D34" s="160" t="s">
        <v>132</v>
      </c>
      <c r="E34" s="161" t="n">
        <v>9</v>
      </c>
      <c r="F34" s="162" t="s">
        <v>162</v>
      </c>
      <c r="G34" s="163" t="s">
        <v>163</v>
      </c>
      <c r="H34" s="164" t="n">
        <v>15</v>
      </c>
      <c r="I34" s="165" t="s">
        <v>164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0062</v>
      </c>
      <c r="Q34" s="170" t="n">
        <v>0</v>
      </c>
      <c r="R34" s="170" t="n">
        <v>0</v>
      </c>
      <c r="S34" s="166" t="n">
        <v>0</v>
      </c>
      <c r="T34" s="171" t="n">
        <v>21</v>
      </c>
      <c r="U34" s="172" t="n">
        <f aca="false">K34*(T34+100)/100</f>
        <v>0</v>
      </c>
      <c r="V34" s="173"/>
    </row>
    <row r="35" customFormat="false" ht="13.2" hidden="false" customHeight="false" outlineLevel="2" collapsed="false">
      <c r="A35" s="3"/>
      <c r="B35" s="146"/>
      <c r="C35" s="146"/>
      <c r="D35" s="160" t="s">
        <v>132</v>
      </c>
      <c r="E35" s="161" t="n">
        <v>10</v>
      </c>
      <c r="F35" s="162" t="s">
        <v>165</v>
      </c>
      <c r="G35" s="163" t="s">
        <v>166</v>
      </c>
      <c r="H35" s="164" t="n">
        <v>30</v>
      </c>
      <c r="I35" s="165" t="s">
        <v>164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3E-005</v>
      </c>
      <c r="Q35" s="170" t="n">
        <v>0</v>
      </c>
      <c r="R35" s="170" t="n">
        <v>0.300000000000182</v>
      </c>
      <c r="S35" s="166" t="n">
        <v>24.8700000000151</v>
      </c>
      <c r="T35" s="171" t="n">
        <v>21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81"/>
      <c r="C36" s="181"/>
      <c r="D36" s="181"/>
      <c r="E36" s="181"/>
      <c r="F36" s="181"/>
      <c r="G36" s="181" t="s">
        <v>167</v>
      </c>
      <c r="H36" s="182" t="n">
        <v>30</v>
      </c>
      <c r="I36" s="183"/>
      <c r="J36" s="181"/>
      <c r="K36" s="181"/>
      <c r="L36" s="184"/>
      <c r="M36" s="184"/>
      <c r="N36" s="184"/>
      <c r="O36" s="184"/>
      <c r="P36" s="184"/>
      <c r="Q36" s="184"/>
      <c r="R36" s="184"/>
      <c r="S36" s="184"/>
      <c r="T36" s="185"/>
      <c r="U36" s="185"/>
      <c r="V36" s="181"/>
    </row>
    <row r="37" customFormat="false" ht="13.2" hidden="false" customHeight="false" outlineLevel="2" collapsed="false">
      <c r="A37" s="3"/>
      <c r="B37" s="146"/>
      <c r="C37" s="146"/>
      <c r="D37" s="160" t="s">
        <v>132</v>
      </c>
      <c r="E37" s="161" t="n">
        <v>11</v>
      </c>
      <c r="F37" s="162" t="s">
        <v>168</v>
      </c>
      <c r="G37" s="163" t="s">
        <v>169</v>
      </c>
      <c r="H37" s="164" t="n">
        <v>268.65</v>
      </c>
      <c r="I37" s="165" t="s">
        <v>137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0025</v>
      </c>
      <c r="Q37" s="170" t="n">
        <v>0</v>
      </c>
      <c r="R37" s="170" t="n">
        <v>0.035000000000025</v>
      </c>
      <c r="S37" s="166" t="n">
        <v>3.97250000000284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81"/>
      <c r="C38" s="181"/>
      <c r="D38" s="181"/>
      <c r="E38" s="181"/>
      <c r="F38" s="181"/>
      <c r="G38" s="181" t="s">
        <v>170</v>
      </c>
      <c r="H38" s="182" t="n">
        <v>263.25</v>
      </c>
      <c r="I38" s="183"/>
      <c r="J38" s="181"/>
      <c r="K38" s="181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1"/>
    </row>
    <row r="39" s="75" customFormat="true" ht="11.1" hidden="false" customHeight="true" outlineLevel="3" collapsed="false">
      <c r="A39" s="73"/>
      <c r="B39" s="181"/>
      <c r="C39" s="181"/>
      <c r="D39" s="181"/>
      <c r="E39" s="181"/>
      <c r="F39" s="181"/>
      <c r="G39" s="181" t="s">
        <v>171</v>
      </c>
      <c r="H39" s="182" t="n">
        <v>0</v>
      </c>
      <c r="I39" s="183"/>
      <c r="J39" s="181"/>
      <c r="K39" s="181"/>
      <c r="L39" s="184"/>
      <c r="M39" s="184"/>
      <c r="N39" s="184"/>
      <c r="O39" s="184"/>
      <c r="P39" s="184"/>
      <c r="Q39" s="184"/>
      <c r="R39" s="184"/>
      <c r="S39" s="184"/>
      <c r="T39" s="185"/>
      <c r="U39" s="185"/>
      <c r="V39" s="181"/>
    </row>
    <row r="40" s="75" customFormat="true" ht="11.1" hidden="false" customHeight="true" outlineLevel="3" collapsed="false">
      <c r="A40" s="73"/>
      <c r="B40" s="181"/>
      <c r="C40" s="181"/>
      <c r="D40" s="181"/>
      <c r="E40" s="181"/>
      <c r="F40" s="181"/>
      <c r="G40" s="181" t="s">
        <v>172</v>
      </c>
      <c r="H40" s="182" t="n">
        <v>5.4</v>
      </c>
      <c r="I40" s="183"/>
      <c r="J40" s="181"/>
      <c r="K40" s="181"/>
      <c r="L40" s="184"/>
      <c r="M40" s="184"/>
      <c r="N40" s="184"/>
      <c r="O40" s="184"/>
      <c r="P40" s="184"/>
      <c r="Q40" s="184"/>
      <c r="R40" s="184"/>
      <c r="S40" s="184"/>
      <c r="T40" s="185"/>
      <c r="U40" s="185"/>
      <c r="V40" s="181"/>
    </row>
    <row r="41" customFormat="false" ht="26.4" hidden="false" customHeight="false" outlineLevel="2" collapsed="false">
      <c r="A41" s="3"/>
      <c r="B41" s="146"/>
      <c r="C41" s="146"/>
      <c r="D41" s="160" t="s">
        <v>132</v>
      </c>
      <c r="E41" s="161" t="n">
        <v>12</v>
      </c>
      <c r="F41" s="162" t="s">
        <v>173</v>
      </c>
      <c r="G41" s="163" t="s">
        <v>174</v>
      </c>
      <c r="H41" s="164" t="n">
        <v>268.65</v>
      </c>
      <c r="I41" s="165" t="s">
        <v>137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25</v>
      </c>
      <c r="Q41" s="170" t="n">
        <v>0</v>
      </c>
      <c r="R41" s="170" t="n">
        <v>0.230000000000018</v>
      </c>
      <c r="S41" s="166" t="n">
        <v>26.1050000000021</v>
      </c>
      <c r="T41" s="171" t="n">
        <v>21</v>
      </c>
      <c r="U41" s="172" t="n">
        <f aca="false">K41*(T41+100)/100</f>
        <v>0</v>
      </c>
      <c r="V41" s="173"/>
    </row>
    <row r="42" customFormat="false" ht="26.4" hidden="false" customHeight="false" outlineLevel="2" collapsed="false">
      <c r="A42" s="3"/>
      <c r="B42" s="146"/>
      <c r="C42" s="146"/>
      <c r="D42" s="160" t="s">
        <v>132</v>
      </c>
      <c r="E42" s="161" t="n">
        <v>13</v>
      </c>
      <c r="F42" s="162" t="s">
        <v>175</v>
      </c>
      <c r="G42" s="163" t="s">
        <v>176</v>
      </c>
      <c r="H42" s="164" t="n">
        <v>198</v>
      </c>
      <c r="I42" s="165" t="s">
        <v>164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8E-005</v>
      </c>
      <c r="Q42" s="170" t="n">
        <v>0</v>
      </c>
      <c r="R42" s="170" t="n">
        <v>0.0210000000000097</v>
      </c>
      <c r="S42" s="166" t="n">
        <v>2.64890000000127</v>
      </c>
      <c r="T42" s="171" t="n">
        <v>21</v>
      </c>
      <c r="U42" s="172" t="n">
        <f aca="false">K42*(T42+100)/100</f>
        <v>0</v>
      </c>
      <c r="V42" s="173"/>
    </row>
    <row r="43" s="75" customFormat="true" ht="11.1" hidden="false" customHeight="true" outlineLevel="3" collapsed="false">
      <c r="A43" s="73"/>
      <c r="B43" s="181"/>
      <c r="C43" s="181"/>
      <c r="D43" s="181"/>
      <c r="E43" s="181"/>
      <c r="F43" s="181"/>
      <c r="G43" s="181" t="s">
        <v>177</v>
      </c>
      <c r="H43" s="182" t="n">
        <v>29.5</v>
      </c>
      <c r="I43" s="183"/>
      <c r="J43" s="181"/>
      <c r="K43" s="181"/>
      <c r="L43" s="184"/>
      <c r="M43" s="184"/>
      <c r="N43" s="184"/>
      <c r="O43" s="184"/>
      <c r="P43" s="184"/>
      <c r="Q43" s="184"/>
      <c r="R43" s="184"/>
      <c r="S43" s="184"/>
      <c r="T43" s="185"/>
      <c r="U43" s="185"/>
      <c r="V43" s="181"/>
    </row>
    <row r="44" s="75" customFormat="true" ht="11.1" hidden="false" customHeight="true" outlineLevel="3" collapsed="false">
      <c r="A44" s="73"/>
      <c r="B44" s="181"/>
      <c r="C44" s="181"/>
      <c r="D44" s="181"/>
      <c r="E44" s="181"/>
      <c r="F44" s="181"/>
      <c r="G44" s="181" t="s">
        <v>178</v>
      </c>
      <c r="H44" s="182" t="n">
        <v>67.5</v>
      </c>
      <c r="I44" s="183"/>
      <c r="J44" s="181"/>
      <c r="K44" s="181"/>
      <c r="L44" s="184"/>
      <c r="M44" s="184"/>
      <c r="N44" s="184"/>
      <c r="O44" s="184"/>
      <c r="P44" s="184"/>
      <c r="Q44" s="184"/>
      <c r="R44" s="184"/>
      <c r="S44" s="184"/>
      <c r="T44" s="185"/>
      <c r="U44" s="185"/>
      <c r="V44" s="181"/>
    </row>
    <row r="45" s="75" customFormat="true" ht="11.1" hidden="false" customHeight="true" outlineLevel="3" collapsed="false">
      <c r="A45" s="73"/>
      <c r="B45" s="181"/>
      <c r="C45" s="181"/>
      <c r="D45" s="181"/>
      <c r="E45" s="181"/>
      <c r="F45" s="181"/>
      <c r="G45" s="181" t="s">
        <v>179</v>
      </c>
      <c r="H45" s="182" t="n">
        <v>15</v>
      </c>
      <c r="I45" s="183"/>
      <c r="J45" s="181"/>
      <c r="K45" s="181"/>
      <c r="L45" s="184"/>
      <c r="M45" s="184"/>
      <c r="N45" s="184"/>
      <c r="O45" s="184"/>
      <c r="P45" s="184"/>
      <c r="Q45" s="184"/>
      <c r="R45" s="184"/>
      <c r="S45" s="184"/>
      <c r="T45" s="185"/>
      <c r="U45" s="185"/>
      <c r="V45" s="181"/>
    </row>
    <row r="46" s="75" customFormat="true" ht="11.1" hidden="false" customHeight="true" outlineLevel="3" collapsed="false">
      <c r="A46" s="73"/>
      <c r="B46" s="181"/>
      <c r="C46" s="181"/>
      <c r="D46" s="181"/>
      <c r="E46" s="181"/>
      <c r="F46" s="181"/>
      <c r="G46" s="181" t="s">
        <v>180</v>
      </c>
      <c r="H46" s="182" t="n">
        <v>56</v>
      </c>
      <c r="I46" s="183"/>
      <c r="J46" s="181"/>
      <c r="K46" s="181"/>
      <c r="L46" s="184"/>
      <c r="M46" s="184"/>
      <c r="N46" s="184"/>
      <c r="O46" s="184"/>
      <c r="P46" s="184"/>
      <c r="Q46" s="184"/>
      <c r="R46" s="184"/>
      <c r="S46" s="184"/>
      <c r="T46" s="185"/>
      <c r="U46" s="185"/>
      <c r="V46" s="181"/>
    </row>
    <row r="47" s="75" customFormat="true" ht="11.1" hidden="false" customHeight="true" outlineLevel="3" collapsed="false">
      <c r="A47" s="73"/>
      <c r="B47" s="181"/>
      <c r="C47" s="181"/>
      <c r="D47" s="181"/>
      <c r="E47" s="181"/>
      <c r="F47" s="181"/>
      <c r="G47" s="181" t="s">
        <v>167</v>
      </c>
      <c r="H47" s="182" t="n">
        <v>30</v>
      </c>
      <c r="I47" s="183"/>
      <c r="J47" s="181"/>
      <c r="K47" s="181"/>
      <c r="L47" s="184"/>
      <c r="M47" s="184"/>
      <c r="N47" s="184"/>
      <c r="O47" s="184"/>
      <c r="P47" s="184"/>
      <c r="Q47" s="184"/>
      <c r="R47" s="184"/>
      <c r="S47" s="184"/>
      <c r="T47" s="185"/>
      <c r="U47" s="185"/>
      <c r="V47" s="181"/>
    </row>
    <row r="48" customFormat="false" ht="13.2" hidden="false" customHeight="false" outlineLevel="1" collapsed="false">
      <c r="A48" s="3"/>
      <c r="B48" s="147"/>
      <c r="C48" s="116" t="s">
        <v>71</v>
      </c>
      <c r="D48" s="117" t="s">
        <v>67</v>
      </c>
      <c r="E48" s="118"/>
      <c r="F48" s="118" t="s">
        <v>30</v>
      </c>
      <c r="G48" s="119" t="s">
        <v>72</v>
      </c>
      <c r="H48" s="118"/>
      <c r="I48" s="117"/>
      <c r="J48" s="118"/>
      <c r="K48" s="148" t="n">
        <f aca="false">SUBTOTAL(9,K49:K61)</f>
        <v>0</v>
      </c>
      <c r="L48" s="121" t="n">
        <f aca="false">SUBTOTAL(9,L49:L61)</f>
        <v>0</v>
      </c>
      <c r="M48" s="121" t="n">
        <f aca="false">SUBTOTAL(9,M49:M61)</f>
        <v>0</v>
      </c>
      <c r="N48" s="121" t="n">
        <f aca="false">SUBTOTAL(9,N49:N61)</f>
        <v>0</v>
      </c>
      <c r="O48" s="121" t="n">
        <f aca="false">SUBTOTAL(9,O49:O61)</f>
        <v>0</v>
      </c>
      <c r="P48" s="122" t="n">
        <f aca="false">SUMPRODUCT(P49:P61,$H49:$H61)</f>
        <v>0.6522975</v>
      </c>
      <c r="Q48" s="122" t="n">
        <f aca="false">SUMPRODUCT(Q49:Q61,$H49:$H61)</f>
        <v>0</v>
      </c>
      <c r="R48" s="122" t="n">
        <f aca="false">SUMPRODUCT(R49:R61,$H49:$H61)</f>
        <v>167.618249999956</v>
      </c>
      <c r="S48" s="121" t="n">
        <f aca="false">SUMPRODUCT(S49:S61,$H49:$H61)</f>
        <v>17367.3760499954</v>
      </c>
      <c r="T48" s="149" t="n">
        <f aca="false">SUMPRODUCT(T49:T61,$K49:$K61)/100</f>
        <v>0</v>
      </c>
      <c r="U48" s="149" t="n">
        <f aca="false">K48+T48</f>
        <v>0</v>
      </c>
      <c r="V48" s="146"/>
    </row>
    <row r="49" customFormat="false" ht="13.2" hidden="false" customHeight="false" outlineLevel="2" collapsed="false">
      <c r="A49" s="3"/>
      <c r="B49" s="150"/>
      <c r="C49" s="151"/>
      <c r="D49" s="152"/>
      <c r="E49" s="153" t="s">
        <v>131</v>
      </c>
      <c r="F49" s="154"/>
      <c r="G49" s="155"/>
      <c r="H49" s="154"/>
      <c r="I49" s="152"/>
      <c r="J49" s="154"/>
      <c r="K49" s="156"/>
      <c r="L49" s="157"/>
      <c r="M49" s="157"/>
      <c r="N49" s="157"/>
      <c r="O49" s="157"/>
      <c r="P49" s="158"/>
      <c r="Q49" s="158"/>
      <c r="R49" s="158"/>
      <c r="S49" s="158"/>
      <c r="T49" s="159"/>
      <c r="U49" s="159"/>
      <c r="V49" s="146"/>
    </row>
    <row r="50" customFormat="false" ht="13.2" hidden="false" customHeight="false" outlineLevel="2" collapsed="false">
      <c r="A50" s="3"/>
      <c r="B50" s="146"/>
      <c r="C50" s="146"/>
      <c r="D50" s="160" t="s">
        <v>132</v>
      </c>
      <c r="E50" s="161" t="n">
        <v>1</v>
      </c>
      <c r="F50" s="162" t="s">
        <v>181</v>
      </c>
      <c r="G50" s="163" t="s">
        <v>182</v>
      </c>
      <c r="H50" s="164" t="n">
        <v>254.25</v>
      </c>
      <c r="I50" s="165" t="s">
        <v>137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.002</v>
      </c>
      <c r="Q50" s="170" t="n">
        <v>0</v>
      </c>
      <c r="R50" s="170" t="n">
        <v>0.170000000000073</v>
      </c>
      <c r="S50" s="166" t="n">
        <v>17.7140000000076</v>
      </c>
      <c r="T50" s="171" t="n">
        <v>21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81"/>
      <c r="C51" s="181"/>
      <c r="D51" s="181"/>
      <c r="E51" s="181"/>
      <c r="F51" s="181"/>
      <c r="G51" s="181" t="s">
        <v>183</v>
      </c>
      <c r="H51" s="182" t="n">
        <v>222</v>
      </c>
      <c r="I51" s="183"/>
      <c r="J51" s="181"/>
      <c r="K51" s="181"/>
      <c r="L51" s="184"/>
      <c r="M51" s="184"/>
      <c r="N51" s="184"/>
      <c r="O51" s="184"/>
      <c r="P51" s="184"/>
      <c r="Q51" s="184"/>
      <c r="R51" s="184"/>
      <c r="S51" s="184"/>
      <c r="T51" s="185"/>
      <c r="U51" s="185"/>
      <c r="V51" s="181"/>
    </row>
    <row r="52" s="75" customFormat="true" ht="11.1" hidden="false" customHeight="true" outlineLevel="3" collapsed="false">
      <c r="A52" s="73"/>
      <c r="B52" s="181"/>
      <c r="C52" s="181"/>
      <c r="D52" s="181"/>
      <c r="E52" s="181"/>
      <c r="F52" s="181"/>
      <c r="G52" s="181" t="s">
        <v>153</v>
      </c>
      <c r="H52" s="182" t="n">
        <v>32.25</v>
      </c>
      <c r="I52" s="183"/>
      <c r="J52" s="181"/>
      <c r="K52" s="181"/>
      <c r="L52" s="184"/>
      <c r="M52" s="184"/>
      <c r="N52" s="184"/>
      <c r="O52" s="184"/>
      <c r="P52" s="184"/>
      <c r="Q52" s="184"/>
      <c r="R52" s="184"/>
      <c r="S52" s="184"/>
      <c r="T52" s="185"/>
      <c r="U52" s="185"/>
      <c r="V52" s="181"/>
    </row>
    <row r="53" customFormat="false" ht="26.4" hidden="false" customHeight="false" outlineLevel="2" collapsed="false">
      <c r="A53" s="3"/>
      <c r="B53" s="146"/>
      <c r="C53" s="146"/>
      <c r="D53" s="160" t="s">
        <v>132</v>
      </c>
      <c r="E53" s="161" t="n">
        <v>2</v>
      </c>
      <c r="F53" s="162" t="s">
        <v>184</v>
      </c>
      <c r="G53" s="163" t="s">
        <v>185</v>
      </c>
      <c r="H53" s="164" t="n">
        <v>254.25</v>
      </c>
      <c r="I53" s="165" t="s">
        <v>137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</v>
      </c>
      <c r="R53" s="170" t="n">
        <v>0.00799999999999557</v>
      </c>
      <c r="S53" s="166" t="n">
        <v>0.833599999999538</v>
      </c>
      <c r="T53" s="171" t="n">
        <v>21</v>
      </c>
      <c r="U53" s="172" t="n">
        <f aca="false">K53*(T53+100)/100</f>
        <v>0</v>
      </c>
      <c r="V53" s="173"/>
    </row>
    <row r="54" s="180" customFormat="true" ht="10.2" hidden="false" customHeight="false" outlineLevel="2" collapsed="false">
      <c r="A54" s="174"/>
      <c r="B54" s="174"/>
      <c r="C54" s="174"/>
      <c r="D54" s="174"/>
      <c r="E54" s="174"/>
      <c r="F54" s="174"/>
      <c r="G54" s="175" t="s">
        <v>186</v>
      </c>
      <c r="H54" s="174"/>
      <c r="I54" s="176"/>
      <c r="J54" s="174"/>
      <c r="K54" s="174"/>
      <c r="L54" s="177"/>
      <c r="M54" s="177"/>
      <c r="N54" s="177"/>
      <c r="O54" s="177"/>
      <c r="P54" s="178"/>
      <c r="Q54" s="174"/>
      <c r="R54" s="174"/>
      <c r="S54" s="174"/>
      <c r="T54" s="179"/>
      <c r="U54" s="179"/>
      <c r="V54" s="174"/>
    </row>
    <row r="55" customFormat="false" ht="13.2" hidden="false" customHeight="false" outlineLevel="2" collapsed="false">
      <c r="A55" s="3"/>
      <c r="B55" s="146"/>
      <c r="C55" s="146"/>
      <c r="D55" s="160" t="s">
        <v>132</v>
      </c>
      <c r="E55" s="161" t="n">
        <v>3</v>
      </c>
      <c r="F55" s="162" t="s">
        <v>187</v>
      </c>
      <c r="G55" s="163" t="s">
        <v>188</v>
      </c>
      <c r="H55" s="164" t="n">
        <v>254.25</v>
      </c>
      <c r="I55" s="165" t="s">
        <v>137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</v>
      </c>
      <c r="Q55" s="170" t="n">
        <v>0</v>
      </c>
      <c r="R55" s="170" t="n">
        <v>0.121999999999957</v>
      </c>
      <c r="S55" s="166" t="n">
        <v>12.7123999999955</v>
      </c>
      <c r="T55" s="171" t="n">
        <v>21</v>
      </c>
      <c r="U55" s="172" t="n">
        <f aca="false">K55*(T55+100)/100</f>
        <v>0</v>
      </c>
      <c r="V55" s="173"/>
    </row>
    <row r="56" customFormat="false" ht="13.2" hidden="false" customHeight="false" outlineLevel="2" collapsed="false">
      <c r="A56" s="3"/>
      <c r="B56" s="146"/>
      <c r="C56" s="146"/>
      <c r="D56" s="160" t="s">
        <v>132</v>
      </c>
      <c r="E56" s="161" t="n">
        <v>4</v>
      </c>
      <c r="F56" s="162" t="s">
        <v>189</v>
      </c>
      <c r="G56" s="163" t="s">
        <v>190</v>
      </c>
      <c r="H56" s="164" t="n">
        <v>254.25</v>
      </c>
      <c r="I56" s="165" t="s">
        <v>137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7E-005</v>
      </c>
      <c r="Q56" s="170" t="n">
        <v>0</v>
      </c>
      <c r="R56" s="170" t="n">
        <v>0.324999999999818</v>
      </c>
      <c r="S56" s="166" t="n">
        <v>33.864999999981</v>
      </c>
      <c r="T56" s="171" t="n">
        <v>21</v>
      </c>
      <c r="U56" s="172" t="n">
        <f aca="false">K56*(T56+100)/100</f>
        <v>0</v>
      </c>
      <c r="V56" s="173"/>
    </row>
    <row r="57" customFormat="false" ht="13.2" hidden="false" customHeight="false" outlineLevel="2" collapsed="false">
      <c r="A57" s="3"/>
      <c r="B57" s="146"/>
      <c r="C57" s="146"/>
      <c r="D57" s="160" t="s">
        <v>132</v>
      </c>
      <c r="E57" s="161" t="n">
        <v>5</v>
      </c>
      <c r="F57" s="162" t="s">
        <v>191</v>
      </c>
      <c r="G57" s="163" t="s">
        <v>192</v>
      </c>
      <c r="H57" s="164" t="n">
        <v>18</v>
      </c>
      <c r="I57" s="165" t="s">
        <v>164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.007</v>
      </c>
      <c r="Q57" s="170" t="n">
        <v>0</v>
      </c>
      <c r="R57" s="170" t="n">
        <v>0.286999999999807</v>
      </c>
      <c r="S57" s="166" t="n">
        <v>26.6622999999821</v>
      </c>
      <c r="T57" s="171" t="n">
        <v>21</v>
      </c>
      <c r="U57" s="172" t="n">
        <f aca="false">K57*(T57+100)/100</f>
        <v>0</v>
      </c>
      <c r="V57" s="173"/>
    </row>
    <row r="58" s="75" customFormat="true" ht="11.1" hidden="false" customHeight="true" outlineLevel="3" collapsed="false">
      <c r="A58" s="73"/>
      <c r="B58" s="181"/>
      <c r="C58" s="181"/>
      <c r="D58" s="181"/>
      <c r="E58" s="181"/>
      <c r="F58" s="181"/>
      <c r="G58" s="181" t="s">
        <v>193</v>
      </c>
      <c r="H58" s="182" t="n">
        <v>18</v>
      </c>
      <c r="I58" s="183"/>
      <c r="J58" s="181"/>
      <c r="K58" s="181"/>
      <c r="L58" s="184"/>
      <c r="M58" s="184"/>
      <c r="N58" s="184"/>
      <c r="O58" s="184"/>
      <c r="P58" s="184"/>
      <c r="Q58" s="184"/>
      <c r="R58" s="184"/>
      <c r="S58" s="184"/>
      <c r="T58" s="185"/>
      <c r="U58" s="185"/>
      <c r="V58" s="181"/>
    </row>
    <row r="59" customFormat="false" ht="13.2" hidden="false" customHeight="false" outlineLevel="2" collapsed="false">
      <c r="A59" s="3"/>
      <c r="B59" s="146"/>
      <c r="C59" s="146"/>
      <c r="D59" s="160" t="s">
        <v>132</v>
      </c>
      <c r="E59" s="161" t="n">
        <v>6</v>
      </c>
      <c r="F59" s="162" t="s">
        <v>194</v>
      </c>
      <c r="G59" s="163" t="s">
        <v>195</v>
      </c>
      <c r="H59" s="164" t="n">
        <v>18</v>
      </c>
      <c r="I59" s="165" t="s">
        <v>164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</v>
      </c>
      <c r="Q59" s="170" t="n">
        <v>0</v>
      </c>
      <c r="R59" s="170" t="n">
        <v>0.0120000000000005</v>
      </c>
      <c r="S59" s="166" t="n">
        <v>1.11480000000004</v>
      </c>
      <c r="T59" s="171" t="n">
        <v>21</v>
      </c>
      <c r="U59" s="172" t="n">
        <f aca="false">K59*(T59+100)/100</f>
        <v>0</v>
      </c>
      <c r="V59" s="173"/>
    </row>
    <row r="60" s="180" customFormat="true" ht="10.2" hidden="false" customHeight="false" outlineLevel="2" collapsed="false">
      <c r="A60" s="174"/>
      <c r="B60" s="174"/>
      <c r="C60" s="174"/>
      <c r="D60" s="174"/>
      <c r="E60" s="174"/>
      <c r="F60" s="174"/>
      <c r="G60" s="175" t="s">
        <v>186</v>
      </c>
      <c r="H60" s="174"/>
      <c r="I60" s="176"/>
      <c r="J60" s="174"/>
      <c r="K60" s="174"/>
      <c r="L60" s="177"/>
      <c r="M60" s="177"/>
      <c r="N60" s="177"/>
      <c r="O60" s="177"/>
      <c r="P60" s="178"/>
      <c r="Q60" s="174"/>
      <c r="R60" s="174"/>
      <c r="S60" s="174"/>
      <c r="T60" s="179"/>
      <c r="U60" s="179"/>
      <c r="V60" s="174"/>
    </row>
    <row r="61" customFormat="false" ht="13.2" hidden="false" customHeight="false" outlineLevel="2" collapsed="false">
      <c r="A61" s="3"/>
      <c r="B61" s="146"/>
      <c r="C61" s="146"/>
      <c r="D61" s="160" t="s">
        <v>132</v>
      </c>
      <c r="E61" s="161" t="n">
        <v>7</v>
      </c>
      <c r="F61" s="162" t="s">
        <v>196</v>
      </c>
      <c r="G61" s="163" t="s">
        <v>197</v>
      </c>
      <c r="H61" s="164" t="n">
        <v>18</v>
      </c>
      <c r="I61" s="165" t="s">
        <v>164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0</v>
      </c>
      <c r="R61" s="170" t="n">
        <v>0.184999999999945</v>
      </c>
      <c r="S61" s="166" t="n">
        <v>17.1864999999949</v>
      </c>
      <c r="T61" s="171" t="n">
        <v>21</v>
      </c>
      <c r="U61" s="172" t="n">
        <f aca="false">K61*(T61+100)/100</f>
        <v>0</v>
      </c>
      <c r="V61" s="173"/>
    </row>
    <row r="62" customFormat="false" ht="13.2" hidden="false" customHeight="false" outlineLevel="1" collapsed="false">
      <c r="A62" s="3"/>
      <c r="B62" s="147"/>
      <c r="C62" s="116" t="s">
        <v>73</v>
      </c>
      <c r="D62" s="117" t="s">
        <v>67</v>
      </c>
      <c r="E62" s="118"/>
      <c r="F62" s="118" t="s">
        <v>30</v>
      </c>
      <c r="G62" s="119" t="s">
        <v>74</v>
      </c>
      <c r="H62" s="118"/>
      <c r="I62" s="117"/>
      <c r="J62" s="118"/>
      <c r="K62" s="148" t="n">
        <f aca="false">SUBTOTAL(9,K63:K64)</f>
        <v>0</v>
      </c>
      <c r="L62" s="121" t="n">
        <f aca="false">SUBTOTAL(9,L63:L64)</f>
        <v>0</v>
      </c>
      <c r="M62" s="121" t="n">
        <f aca="false">SUBTOTAL(9,M63:M64)</f>
        <v>0</v>
      </c>
      <c r="N62" s="121" t="n">
        <f aca="false">SUBTOTAL(9,N63:N64)</f>
        <v>0</v>
      </c>
      <c r="O62" s="121" t="n">
        <f aca="false">SUBTOTAL(9,O63:O64)</f>
        <v>0</v>
      </c>
      <c r="P62" s="122" t="n">
        <f aca="false">SUMPRODUCT(P63:P64,$H63:$H64)</f>
        <v>0</v>
      </c>
      <c r="Q62" s="122" t="n">
        <f aca="false">SUMPRODUCT(Q63:Q64,$H63:$H64)</f>
        <v>0</v>
      </c>
      <c r="R62" s="122" t="n">
        <f aca="false">SUMPRODUCT(R63:R64,$H63:$H64)</f>
        <v>7.50000000000028</v>
      </c>
      <c r="S62" s="121" t="n">
        <f aca="false">SUMPRODUCT(S63:S64,$H63:$H64)</f>
        <v>501.000000000019</v>
      </c>
      <c r="T62" s="149" t="n">
        <f aca="false">SUMPRODUCT(T63:T64,$K63:$K64)/100</f>
        <v>0</v>
      </c>
      <c r="U62" s="149" t="n">
        <f aca="false">K62+T62</f>
        <v>0</v>
      </c>
      <c r="V62" s="146"/>
    </row>
    <row r="63" customFormat="false" ht="13.2" hidden="false" customHeight="false" outlineLevel="2" collapsed="false">
      <c r="A63" s="3"/>
      <c r="B63" s="150"/>
      <c r="C63" s="151"/>
      <c r="D63" s="152"/>
      <c r="E63" s="153" t="s">
        <v>131</v>
      </c>
      <c r="F63" s="154"/>
      <c r="G63" s="155"/>
      <c r="H63" s="154"/>
      <c r="I63" s="152"/>
      <c r="J63" s="154"/>
      <c r="K63" s="156"/>
      <c r="L63" s="157"/>
      <c r="M63" s="157"/>
      <c r="N63" s="157"/>
      <c r="O63" s="157"/>
      <c r="P63" s="158"/>
      <c r="Q63" s="158"/>
      <c r="R63" s="158"/>
      <c r="S63" s="158"/>
      <c r="T63" s="159"/>
      <c r="U63" s="159"/>
      <c r="V63" s="146"/>
    </row>
    <row r="64" customFormat="false" ht="26.4" hidden="false" customHeight="false" outlineLevel="2" collapsed="false">
      <c r="A64" s="3"/>
      <c r="B64" s="146"/>
      <c r="C64" s="146"/>
      <c r="D64" s="160" t="s">
        <v>132</v>
      </c>
      <c r="E64" s="161" t="n">
        <v>1</v>
      </c>
      <c r="F64" s="162" t="s">
        <v>198</v>
      </c>
      <c r="G64" s="163" t="s">
        <v>199</v>
      </c>
      <c r="H64" s="164" t="n">
        <v>500</v>
      </c>
      <c r="I64" s="165" t="s">
        <v>137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</v>
      </c>
      <c r="Q64" s="170" t="n">
        <v>0</v>
      </c>
      <c r="R64" s="170" t="n">
        <v>0.0150000000000006</v>
      </c>
      <c r="S64" s="166" t="n">
        <v>1.00200000000004</v>
      </c>
      <c r="T64" s="171" t="n">
        <v>21</v>
      </c>
      <c r="U64" s="172" t="n">
        <f aca="false">K64*(T64+100)/100</f>
        <v>0</v>
      </c>
      <c r="V64" s="173"/>
    </row>
    <row r="65" customFormat="false" ht="13.2" hidden="false" customHeight="false" outlineLevel="1" collapsed="false">
      <c r="A65" s="3"/>
      <c r="B65" s="147"/>
      <c r="C65" s="116" t="s">
        <v>75</v>
      </c>
      <c r="D65" s="117" t="s">
        <v>67</v>
      </c>
      <c r="E65" s="118"/>
      <c r="F65" s="118" t="s">
        <v>30</v>
      </c>
      <c r="G65" s="119" t="s">
        <v>76</v>
      </c>
      <c r="H65" s="118"/>
      <c r="I65" s="117"/>
      <c r="J65" s="118"/>
      <c r="K65" s="148" t="n">
        <f aca="false">SUBTOTAL(9,K66:K76)</f>
        <v>0</v>
      </c>
      <c r="L65" s="121" t="n">
        <f aca="false">SUBTOTAL(9,L66:L76)</f>
        <v>0</v>
      </c>
      <c r="M65" s="121" t="n">
        <f aca="false">SUBTOTAL(9,M66:M76)</f>
        <v>0</v>
      </c>
      <c r="N65" s="121" t="n">
        <f aca="false">SUBTOTAL(9,N66:N76)</f>
        <v>0</v>
      </c>
      <c r="O65" s="121" t="n">
        <f aca="false">SUBTOTAL(9,O66:O76)</f>
        <v>0</v>
      </c>
      <c r="P65" s="122" t="n">
        <f aca="false">SUMPRODUCT(P66:P76,$H66:$H76)</f>
        <v>0</v>
      </c>
      <c r="Q65" s="122" t="n">
        <f aca="false">SUMPRODUCT(Q66:Q76,$H66:$H76)</f>
        <v>4.068</v>
      </c>
      <c r="R65" s="122" t="n">
        <f aca="false">SUMPRODUCT(R66:R76,$H66:$H76)</f>
        <v>29.4116400000007</v>
      </c>
      <c r="S65" s="121" t="n">
        <f aca="false">SUMPRODUCT(S66:S76,$H66:$H76)</f>
        <v>3033.16995600008</v>
      </c>
      <c r="T65" s="149" t="n">
        <f aca="false">SUMPRODUCT(T66:T76,$K66:$K76)/100</f>
        <v>0</v>
      </c>
      <c r="U65" s="149" t="n">
        <f aca="false">K65+T65</f>
        <v>0</v>
      </c>
      <c r="V65" s="146"/>
    </row>
    <row r="66" customFormat="false" ht="13.2" hidden="false" customHeight="false" outlineLevel="2" collapsed="false">
      <c r="A66" s="3"/>
      <c r="B66" s="150"/>
      <c r="C66" s="151"/>
      <c r="D66" s="152"/>
      <c r="E66" s="153" t="s">
        <v>131</v>
      </c>
      <c r="F66" s="154"/>
      <c r="G66" s="155"/>
      <c r="H66" s="154"/>
      <c r="I66" s="152"/>
      <c r="J66" s="154"/>
      <c r="K66" s="156"/>
      <c r="L66" s="157"/>
      <c r="M66" s="157"/>
      <c r="N66" s="157"/>
      <c r="O66" s="157"/>
      <c r="P66" s="158"/>
      <c r="Q66" s="158"/>
      <c r="R66" s="158"/>
      <c r="S66" s="158"/>
      <c r="T66" s="159"/>
      <c r="U66" s="159"/>
      <c r="V66" s="146"/>
    </row>
    <row r="67" customFormat="false" ht="26.4" hidden="false" customHeight="false" outlineLevel="2" collapsed="false">
      <c r="A67" s="3"/>
      <c r="B67" s="146"/>
      <c r="C67" s="146"/>
      <c r="D67" s="160" t="s">
        <v>132</v>
      </c>
      <c r="E67" s="161" t="n">
        <v>1</v>
      </c>
      <c r="F67" s="162" t="s">
        <v>200</v>
      </c>
      <c r="G67" s="163" t="s">
        <v>201</v>
      </c>
      <c r="H67" s="164" t="n">
        <v>254.25</v>
      </c>
      <c r="I67" s="165" t="s">
        <v>137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</v>
      </c>
      <c r="Q67" s="170" t="n">
        <v>0.016</v>
      </c>
      <c r="R67" s="170" t="n">
        <v>0.0600000000000023</v>
      </c>
      <c r="S67" s="166" t="n">
        <v>7.31400000000028</v>
      </c>
      <c r="T67" s="171" t="n">
        <v>21</v>
      </c>
      <c r="U67" s="172" t="n">
        <f aca="false">K67*(T67+100)/100</f>
        <v>0</v>
      </c>
      <c r="V67" s="173"/>
    </row>
    <row r="68" s="75" customFormat="true" ht="11.1" hidden="false" customHeight="true" outlineLevel="3" collapsed="false">
      <c r="A68" s="73"/>
      <c r="B68" s="181"/>
      <c r="C68" s="181"/>
      <c r="D68" s="181"/>
      <c r="E68" s="181"/>
      <c r="F68" s="181"/>
      <c r="G68" s="181" t="s">
        <v>183</v>
      </c>
      <c r="H68" s="182" t="n">
        <v>222</v>
      </c>
      <c r="I68" s="183"/>
      <c r="J68" s="181"/>
      <c r="K68" s="181"/>
      <c r="L68" s="184"/>
      <c r="M68" s="184"/>
      <c r="N68" s="184"/>
      <c r="O68" s="184"/>
      <c r="P68" s="184"/>
      <c r="Q68" s="184"/>
      <c r="R68" s="184"/>
      <c r="S68" s="184"/>
      <c r="T68" s="185"/>
      <c r="U68" s="185"/>
      <c r="V68" s="181"/>
    </row>
    <row r="69" s="75" customFormat="true" ht="11.1" hidden="false" customHeight="true" outlineLevel="3" collapsed="false">
      <c r="A69" s="73"/>
      <c r="B69" s="181"/>
      <c r="C69" s="181"/>
      <c r="D69" s="181"/>
      <c r="E69" s="181"/>
      <c r="F69" s="181"/>
      <c r="G69" s="181" t="s">
        <v>153</v>
      </c>
      <c r="H69" s="182" t="n">
        <v>32.25</v>
      </c>
      <c r="I69" s="183"/>
      <c r="J69" s="181"/>
      <c r="K69" s="181"/>
      <c r="L69" s="184"/>
      <c r="M69" s="184"/>
      <c r="N69" s="184"/>
      <c r="O69" s="184"/>
      <c r="P69" s="184"/>
      <c r="Q69" s="184"/>
      <c r="R69" s="184"/>
      <c r="S69" s="184"/>
      <c r="T69" s="185"/>
      <c r="U69" s="185"/>
      <c r="V69" s="181"/>
    </row>
    <row r="70" customFormat="false" ht="13.2" hidden="false" customHeight="false" outlineLevel="2" collapsed="false">
      <c r="A70" s="3"/>
      <c r="B70" s="146"/>
      <c r="C70" s="146"/>
      <c r="D70" s="160" t="s">
        <v>202</v>
      </c>
      <c r="E70" s="161" t="n">
        <v>2</v>
      </c>
      <c r="F70" s="162" t="s">
        <v>203</v>
      </c>
      <c r="G70" s="163" t="s">
        <v>204</v>
      </c>
      <c r="H70" s="164" t="n">
        <v>4.068</v>
      </c>
      <c r="I70" s="165" t="s">
        <v>205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.942000000000007</v>
      </c>
      <c r="S70" s="166" t="n">
        <v>78.0918000000006</v>
      </c>
      <c r="T70" s="171" t="n">
        <v>21</v>
      </c>
      <c r="U70" s="172" t="n">
        <f aca="false">K70*(T70+100)/100</f>
        <v>0</v>
      </c>
      <c r="V70" s="173"/>
    </row>
    <row r="71" customFormat="false" ht="26.4" hidden="false" customHeight="false" outlineLevel="2" collapsed="false">
      <c r="A71" s="3"/>
      <c r="B71" s="146"/>
      <c r="C71" s="146"/>
      <c r="D71" s="160" t="s">
        <v>202</v>
      </c>
      <c r="E71" s="161" t="n">
        <v>3</v>
      </c>
      <c r="F71" s="162" t="s">
        <v>206</v>
      </c>
      <c r="G71" s="163" t="s">
        <v>207</v>
      </c>
      <c r="H71" s="164" t="n">
        <v>12.204</v>
      </c>
      <c r="I71" s="165" t="s">
        <v>205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.105000000000018</v>
      </c>
      <c r="S71" s="166" t="n">
        <v>8.70450000000151</v>
      </c>
      <c r="T71" s="171" t="n">
        <v>21</v>
      </c>
      <c r="U71" s="172" t="n">
        <f aca="false">K71*(T71+100)/100</f>
        <v>0</v>
      </c>
      <c r="V71" s="173"/>
    </row>
    <row r="72" customFormat="false" ht="13.2" hidden="false" customHeight="false" outlineLevel="2" collapsed="false">
      <c r="A72" s="3"/>
      <c r="B72" s="146"/>
      <c r="C72" s="146"/>
      <c r="D72" s="160" t="s">
        <v>202</v>
      </c>
      <c r="E72" s="161" t="n">
        <v>4</v>
      </c>
      <c r="F72" s="162" t="s">
        <v>208</v>
      </c>
      <c r="G72" s="163" t="s">
        <v>209</v>
      </c>
      <c r="H72" s="164" t="n">
        <v>4.068</v>
      </c>
      <c r="I72" s="165" t="s">
        <v>205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</v>
      </c>
      <c r="Q72" s="170" t="n">
        <v>0</v>
      </c>
      <c r="R72" s="170" t="n">
        <v>0.932999999999993</v>
      </c>
      <c r="S72" s="166" t="n">
        <v>77.3456999999994</v>
      </c>
      <c r="T72" s="171" t="n">
        <v>21</v>
      </c>
      <c r="U72" s="172" t="n">
        <f aca="false">K72*(T72+100)/100</f>
        <v>0</v>
      </c>
      <c r="V72" s="173"/>
    </row>
    <row r="73" customFormat="false" ht="13.2" hidden="false" customHeight="false" outlineLevel="2" collapsed="false">
      <c r="A73" s="3"/>
      <c r="B73" s="146"/>
      <c r="C73" s="146"/>
      <c r="D73" s="160" t="s">
        <v>202</v>
      </c>
      <c r="E73" s="161" t="n">
        <v>5</v>
      </c>
      <c r="F73" s="162" t="s">
        <v>210</v>
      </c>
      <c r="G73" s="163" t="s">
        <v>211</v>
      </c>
      <c r="H73" s="164" t="n">
        <v>8.136</v>
      </c>
      <c r="I73" s="165" t="s">
        <v>205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</v>
      </c>
      <c r="R73" s="170" t="n">
        <v>0.400000000000091</v>
      </c>
      <c r="S73" s="166" t="n">
        <v>33.1600000000075</v>
      </c>
      <c r="T73" s="171" t="n">
        <v>21</v>
      </c>
      <c r="U73" s="172" t="n">
        <f aca="false">K73*(T73+100)/100</f>
        <v>0</v>
      </c>
      <c r="V73" s="173"/>
    </row>
    <row r="74" customFormat="false" ht="13.2" hidden="false" customHeight="false" outlineLevel="2" collapsed="false">
      <c r="A74" s="3"/>
      <c r="B74" s="146"/>
      <c r="C74" s="146"/>
      <c r="D74" s="160" t="s">
        <v>202</v>
      </c>
      <c r="E74" s="161" t="n">
        <v>6</v>
      </c>
      <c r="F74" s="162" t="s">
        <v>212</v>
      </c>
      <c r="G74" s="163" t="s">
        <v>213</v>
      </c>
      <c r="H74" s="164" t="n">
        <v>4.068</v>
      </c>
      <c r="I74" s="165" t="s">
        <v>205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</v>
      </c>
      <c r="R74" s="170" t="n">
        <v>0.489999999999782</v>
      </c>
      <c r="S74" s="166" t="n">
        <v>40.6209999999819</v>
      </c>
      <c r="T74" s="171" t="n">
        <v>21</v>
      </c>
      <c r="U74" s="172" t="n">
        <f aca="false">K74*(T74+100)/100</f>
        <v>0</v>
      </c>
      <c r="V74" s="173"/>
    </row>
    <row r="75" customFormat="false" ht="13.2" hidden="false" customHeight="false" outlineLevel="2" collapsed="false">
      <c r="A75" s="3"/>
      <c r="B75" s="146"/>
      <c r="C75" s="146"/>
      <c r="D75" s="160" t="s">
        <v>202</v>
      </c>
      <c r="E75" s="161" t="n">
        <v>7</v>
      </c>
      <c r="F75" s="162" t="s">
        <v>214</v>
      </c>
      <c r="G75" s="163" t="s">
        <v>215</v>
      </c>
      <c r="H75" s="164" t="n">
        <v>44.748</v>
      </c>
      <c r="I75" s="165" t="s">
        <v>205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</v>
      </c>
      <c r="S75" s="166" t="n">
        <v>0</v>
      </c>
      <c r="T75" s="171" t="n">
        <v>21</v>
      </c>
      <c r="U75" s="172" t="n">
        <f aca="false">K75*(T75+100)/100</f>
        <v>0</v>
      </c>
      <c r="V75" s="173"/>
    </row>
    <row r="76" customFormat="false" ht="26.4" hidden="false" customHeight="false" outlineLevel="2" collapsed="false">
      <c r="A76" s="3"/>
      <c r="B76" s="146"/>
      <c r="C76" s="146"/>
      <c r="D76" s="160" t="s">
        <v>202</v>
      </c>
      <c r="E76" s="161" t="n">
        <v>8</v>
      </c>
      <c r="F76" s="162" t="s">
        <v>216</v>
      </c>
      <c r="G76" s="163" t="s">
        <v>217</v>
      </c>
      <c r="H76" s="164" t="n">
        <v>4.068</v>
      </c>
      <c r="I76" s="165" t="s">
        <v>205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</v>
      </c>
      <c r="S76" s="166" t="n">
        <v>0</v>
      </c>
      <c r="T76" s="171" t="n">
        <v>21</v>
      </c>
      <c r="U76" s="172" t="n">
        <f aca="false">K76*(T76+100)/100</f>
        <v>0</v>
      </c>
      <c r="V76" s="173"/>
    </row>
    <row r="77" customFormat="false" ht="13.2" hidden="false" customHeight="false" outlineLevel="1" collapsed="false">
      <c r="A77" s="3"/>
      <c r="B77" s="147"/>
      <c r="C77" s="116" t="s">
        <v>77</v>
      </c>
      <c r="D77" s="117" t="s">
        <v>67</v>
      </c>
      <c r="E77" s="118"/>
      <c r="F77" s="118" t="s">
        <v>30</v>
      </c>
      <c r="G77" s="119" t="s">
        <v>78</v>
      </c>
      <c r="H77" s="118"/>
      <c r="I77" s="117"/>
      <c r="J77" s="118"/>
      <c r="K77" s="148" t="n">
        <f aca="false">SUBTOTAL(9,K78:K79)</f>
        <v>0</v>
      </c>
      <c r="L77" s="121" t="n">
        <f aca="false">SUBTOTAL(9,L78:L79)</f>
        <v>0</v>
      </c>
      <c r="M77" s="121" t="n">
        <f aca="false">SUBTOTAL(9,M78:M79)</f>
        <v>0</v>
      </c>
      <c r="N77" s="121" t="n">
        <f aca="false">SUBTOTAL(9,N78:N79)</f>
        <v>0</v>
      </c>
      <c r="O77" s="121" t="n">
        <f aca="false">SUBTOTAL(9,O78:O79)</f>
        <v>0</v>
      </c>
      <c r="P77" s="122" t="n">
        <f aca="false">SUMPRODUCT(P78:P79,$H78:$H79)</f>
        <v>0</v>
      </c>
      <c r="Q77" s="122" t="n">
        <f aca="false">SUMPRODUCT(Q78:Q79,$H78:$H79)</f>
        <v>0</v>
      </c>
      <c r="R77" s="122" t="n">
        <f aca="false">SUMPRODUCT(R78:R79,$H78:$H79)</f>
        <v>3.74854091339915</v>
      </c>
      <c r="S77" s="121" t="n">
        <f aca="false">SUMPRODUCT(S78:S79,$H78:$H79)</f>
        <v>324.471099952787</v>
      </c>
      <c r="T77" s="149" t="n">
        <f aca="false">SUMPRODUCT(T78:T79,$K78:$K79)/100</f>
        <v>0</v>
      </c>
      <c r="U77" s="149" t="n">
        <f aca="false">K77+T77</f>
        <v>0</v>
      </c>
      <c r="V77" s="146"/>
    </row>
    <row r="78" customFormat="false" ht="13.2" hidden="false" customHeight="false" outlineLevel="2" collapsed="false">
      <c r="A78" s="3"/>
      <c r="B78" s="150"/>
      <c r="C78" s="151"/>
      <c r="D78" s="152"/>
      <c r="E78" s="153" t="s">
        <v>131</v>
      </c>
      <c r="F78" s="154"/>
      <c r="G78" s="155"/>
      <c r="H78" s="154"/>
      <c r="I78" s="152"/>
      <c r="J78" s="154"/>
      <c r="K78" s="156"/>
      <c r="L78" s="157"/>
      <c r="M78" s="157"/>
      <c r="N78" s="157"/>
      <c r="O78" s="157"/>
      <c r="P78" s="158"/>
      <c r="Q78" s="158"/>
      <c r="R78" s="158"/>
      <c r="S78" s="158"/>
      <c r="T78" s="159"/>
      <c r="U78" s="159"/>
      <c r="V78" s="146"/>
    </row>
    <row r="79" customFormat="false" ht="13.2" hidden="false" customHeight="false" outlineLevel="2" collapsed="false">
      <c r="A79" s="3"/>
      <c r="B79" s="146"/>
      <c r="C79" s="146"/>
      <c r="D79" s="160" t="s">
        <v>202</v>
      </c>
      <c r="E79" s="161" t="n">
        <v>1</v>
      </c>
      <c r="F79" s="162" t="s">
        <v>218</v>
      </c>
      <c r="G79" s="163" t="s">
        <v>219</v>
      </c>
      <c r="H79" s="164" t="n">
        <v>11.8250501999992</v>
      </c>
      <c r="I79" s="165" t="s">
        <v>205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.31699999999995</v>
      </c>
      <c r="S79" s="166" t="n">
        <v>27.4392999999958</v>
      </c>
      <c r="T79" s="171" t="n">
        <v>21</v>
      </c>
      <c r="U79" s="172" t="n">
        <f aca="false">K79*(T79+100)/100</f>
        <v>0</v>
      </c>
      <c r="V79" s="173"/>
    </row>
    <row r="80" customFormat="false" ht="13.2" hidden="false" customHeight="false" outlineLevel="1" collapsed="false">
      <c r="A80" s="3"/>
      <c r="B80" s="147"/>
      <c r="C80" s="116" t="s">
        <v>79</v>
      </c>
      <c r="D80" s="117" t="s">
        <v>67</v>
      </c>
      <c r="E80" s="118"/>
      <c r="F80" s="118" t="s">
        <v>31</v>
      </c>
      <c r="G80" s="119" t="s">
        <v>80</v>
      </c>
      <c r="H80" s="118"/>
      <c r="I80" s="117"/>
      <c r="J80" s="118"/>
      <c r="K80" s="148" t="n">
        <f aca="false">SUBTOTAL(9,K81:K85)</f>
        <v>0</v>
      </c>
      <c r="L80" s="121" t="n">
        <f aca="false">SUBTOTAL(9,L81:L85)</f>
        <v>0</v>
      </c>
      <c r="M80" s="121" t="n">
        <f aca="false">SUBTOTAL(9,M81:M85)</f>
        <v>0</v>
      </c>
      <c r="N80" s="121" t="n">
        <f aca="false">SUBTOTAL(9,N81:N85)</f>
        <v>0</v>
      </c>
      <c r="O80" s="121" t="n">
        <f aca="false">SUBTOTAL(9,O81:O85)</f>
        <v>0</v>
      </c>
      <c r="P80" s="122" t="n">
        <f aca="false">SUMPRODUCT(P81:P85,$H81:$H85)</f>
        <v>0.07218</v>
      </c>
      <c r="Q80" s="122" t="n">
        <f aca="false">SUMPRODUCT(Q81:Q85,$H81:$H85)</f>
        <v>0</v>
      </c>
      <c r="R80" s="122" t="n">
        <f aca="false">SUMPRODUCT(R81:R85,$H81:$H85)</f>
        <v>0.356183999999976</v>
      </c>
      <c r="S80" s="121" t="n">
        <f aca="false">SUMPRODUCT(S81:S85,$H81:$H85)</f>
        <v>29.2135103999978</v>
      </c>
      <c r="T80" s="149" t="n">
        <f aca="false">SUMPRODUCT(T81:T85,$K81:$K85)/100</f>
        <v>0</v>
      </c>
      <c r="U80" s="149" t="n">
        <f aca="false">K80+T80</f>
        <v>0</v>
      </c>
      <c r="V80" s="146"/>
    </row>
    <row r="81" customFormat="false" ht="13.2" hidden="false" customHeight="false" outlineLevel="2" collapsed="false">
      <c r="A81" s="3"/>
      <c r="B81" s="150"/>
      <c r="C81" s="151"/>
      <c r="D81" s="152"/>
      <c r="E81" s="153" t="s">
        <v>131</v>
      </c>
      <c r="F81" s="154"/>
      <c r="G81" s="155"/>
      <c r="H81" s="154"/>
      <c r="I81" s="152"/>
      <c r="J81" s="154"/>
      <c r="K81" s="156"/>
      <c r="L81" s="157"/>
      <c r="M81" s="157"/>
      <c r="N81" s="157"/>
      <c r="O81" s="157"/>
      <c r="P81" s="158"/>
      <c r="Q81" s="158"/>
      <c r="R81" s="158"/>
      <c r="S81" s="158"/>
      <c r="T81" s="159"/>
      <c r="U81" s="159"/>
      <c r="V81" s="146"/>
    </row>
    <row r="82" customFormat="false" ht="26.4" hidden="false" customHeight="false" outlineLevel="2" collapsed="false">
      <c r="A82" s="3"/>
      <c r="B82" s="146"/>
      <c r="C82" s="146"/>
      <c r="D82" s="160" t="s">
        <v>132</v>
      </c>
      <c r="E82" s="161" t="n">
        <v>1</v>
      </c>
      <c r="F82" s="162" t="s">
        <v>220</v>
      </c>
      <c r="G82" s="163" t="s">
        <v>221</v>
      </c>
      <c r="H82" s="164" t="n">
        <v>18</v>
      </c>
      <c r="I82" s="165" t="s">
        <v>164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00401</v>
      </c>
      <c r="Q82" s="170" t="n">
        <v>0</v>
      </c>
      <c r="R82" s="170" t="n">
        <v>0</v>
      </c>
      <c r="S82" s="166" t="n">
        <v>0</v>
      </c>
      <c r="T82" s="171" t="n">
        <v>21</v>
      </c>
      <c r="U82" s="172" t="n">
        <f aca="false">K82*(T82+100)/100</f>
        <v>0</v>
      </c>
      <c r="V82" s="173"/>
    </row>
    <row r="83" s="180" customFormat="true" ht="10.2" hidden="false" customHeight="false" outlineLevel="2" collapsed="false">
      <c r="A83" s="174"/>
      <c r="B83" s="174"/>
      <c r="C83" s="174"/>
      <c r="D83" s="174"/>
      <c r="E83" s="174"/>
      <c r="F83" s="174"/>
      <c r="G83" s="175" t="s">
        <v>222</v>
      </c>
      <c r="H83" s="174"/>
      <c r="I83" s="176"/>
      <c r="J83" s="174"/>
      <c r="K83" s="174"/>
      <c r="L83" s="177"/>
      <c r="M83" s="177"/>
      <c r="N83" s="177"/>
      <c r="O83" s="177"/>
      <c r="P83" s="178"/>
      <c r="Q83" s="174"/>
      <c r="R83" s="174"/>
      <c r="S83" s="174"/>
      <c r="T83" s="179"/>
      <c r="U83" s="179"/>
      <c r="V83" s="174"/>
    </row>
    <row r="84" s="75" customFormat="true" ht="11.1" hidden="false" customHeight="true" outlineLevel="3" collapsed="false">
      <c r="A84" s="73"/>
      <c r="B84" s="181"/>
      <c r="C84" s="181"/>
      <c r="D84" s="181"/>
      <c r="E84" s="181"/>
      <c r="F84" s="181"/>
      <c r="G84" s="181" t="s">
        <v>223</v>
      </c>
      <c r="H84" s="182" t="n">
        <v>18</v>
      </c>
      <c r="I84" s="183"/>
      <c r="J84" s="181"/>
      <c r="K84" s="181"/>
      <c r="L84" s="184"/>
      <c r="M84" s="184"/>
      <c r="N84" s="184"/>
      <c r="O84" s="184"/>
      <c r="P84" s="184"/>
      <c r="Q84" s="184"/>
      <c r="R84" s="184"/>
      <c r="S84" s="184"/>
      <c r="T84" s="185"/>
      <c r="U84" s="185"/>
      <c r="V84" s="181"/>
    </row>
    <row r="85" customFormat="false" ht="13.2" hidden="false" customHeight="false" outlineLevel="2" collapsed="false">
      <c r="A85" s="3"/>
      <c r="B85" s="146"/>
      <c r="C85" s="146"/>
      <c r="D85" s="160" t="s">
        <v>132</v>
      </c>
      <c r="E85" s="161" t="n">
        <v>2</v>
      </c>
      <c r="F85" s="162" t="s">
        <v>224</v>
      </c>
      <c r="G85" s="163" t="s">
        <v>225</v>
      </c>
      <c r="H85" s="164" t="n">
        <v>0.072</v>
      </c>
      <c r="I85" s="165" t="s">
        <v>205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4.94699999999966</v>
      </c>
      <c r="S85" s="166" t="n">
        <v>405.743199999969</v>
      </c>
      <c r="T85" s="171" t="n">
        <v>21</v>
      </c>
      <c r="U85" s="172" t="n">
        <f aca="false">K85*(T85+100)/100</f>
        <v>0</v>
      </c>
      <c r="V85" s="173"/>
    </row>
    <row r="86" customFormat="false" ht="13.2" hidden="false" customHeight="false" outlineLevel="1" collapsed="false">
      <c r="A86" s="3"/>
      <c r="B86" s="147"/>
      <c r="C86" s="116" t="s">
        <v>81</v>
      </c>
      <c r="D86" s="117" t="s">
        <v>67</v>
      </c>
      <c r="E86" s="118"/>
      <c r="F86" s="118" t="s">
        <v>31</v>
      </c>
      <c r="G86" s="119" t="s">
        <v>82</v>
      </c>
      <c r="H86" s="118"/>
      <c r="I86" s="117"/>
      <c r="J86" s="118"/>
      <c r="K86" s="148" t="n">
        <f aca="false">SUBTOTAL(9,K87:K90)</f>
        <v>0</v>
      </c>
      <c r="L86" s="121" t="n">
        <f aca="false">SUBTOTAL(9,L87:L90)</f>
        <v>0</v>
      </c>
      <c r="M86" s="121" t="n">
        <f aca="false">SUBTOTAL(9,M87:M90)</f>
        <v>0</v>
      </c>
      <c r="N86" s="121" t="n">
        <f aca="false">SUBTOTAL(9,N87:N90)</f>
        <v>0</v>
      </c>
      <c r="O86" s="121" t="n">
        <f aca="false">SUBTOTAL(9,O87:O90)</f>
        <v>0</v>
      </c>
      <c r="P86" s="122" t="n">
        <f aca="false">SUMPRODUCT(P87:P90,$H87:$H90)</f>
        <v>0</v>
      </c>
      <c r="Q86" s="122" t="n">
        <f aca="false">SUMPRODUCT(Q87:Q90,$H87:$H90)</f>
        <v>0</v>
      </c>
      <c r="R86" s="122" t="n">
        <f aca="false">SUMPRODUCT(R87:R90,$H87:$H90)</f>
        <v>0</v>
      </c>
      <c r="S86" s="121" t="n">
        <f aca="false">SUMPRODUCT(S87:S90,$H87:$H90)</f>
        <v>0</v>
      </c>
      <c r="T86" s="149" t="n">
        <f aca="false">SUMPRODUCT(T87:T90,$K87:$K90)/100</f>
        <v>0</v>
      </c>
      <c r="U86" s="149" t="n">
        <f aca="false">K86+T86</f>
        <v>0</v>
      </c>
      <c r="V86" s="146"/>
    </row>
    <row r="87" customFormat="false" ht="13.2" hidden="false" customHeight="false" outlineLevel="2" collapsed="false">
      <c r="A87" s="3"/>
      <c r="B87" s="150"/>
      <c r="C87" s="151"/>
      <c r="D87" s="152"/>
      <c r="E87" s="153" t="s">
        <v>131</v>
      </c>
      <c r="F87" s="154"/>
      <c r="G87" s="155"/>
      <c r="H87" s="154"/>
      <c r="I87" s="152"/>
      <c r="J87" s="154"/>
      <c r="K87" s="156"/>
      <c r="L87" s="157"/>
      <c r="M87" s="157"/>
      <c r="N87" s="157"/>
      <c r="O87" s="157"/>
      <c r="P87" s="158"/>
      <c r="Q87" s="158"/>
      <c r="R87" s="158"/>
      <c r="S87" s="158"/>
      <c r="T87" s="159"/>
      <c r="U87" s="159"/>
      <c r="V87" s="146"/>
    </row>
    <row r="88" customFormat="false" ht="26.4" hidden="false" customHeight="false" outlineLevel="2" collapsed="false">
      <c r="A88" s="3"/>
      <c r="B88" s="146"/>
      <c r="C88" s="146"/>
      <c r="D88" s="160" t="s">
        <v>132</v>
      </c>
      <c r="E88" s="161" t="n">
        <v>1</v>
      </c>
      <c r="F88" s="162" t="s">
        <v>81</v>
      </c>
      <c r="G88" s="163" t="s">
        <v>226</v>
      </c>
      <c r="H88" s="164" t="n">
        <v>1</v>
      </c>
      <c r="I88" s="165" t="s">
        <v>227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</v>
      </c>
      <c r="S88" s="166" t="n">
        <v>0</v>
      </c>
      <c r="T88" s="171" t="n">
        <v>21</v>
      </c>
      <c r="U88" s="172" t="n">
        <f aca="false">K88*(T88+100)/100</f>
        <v>0</v>
      </c>
      <c r="V88" s="173"/>
    </row>
    <row r="89" customFormat="false" ht="26.4" hidden="false" customHeight="false" outlineLevel="2" collapsed="false">
      <c r="A89" s="3"/>
      <c r="B89" s="146"/>
      <c r="C89" s="146"/>
      <c r="D89" s="160" t="s">
        <v>132</v>
      </c>
      <c r="E89" s="161" t="n">
        <v>2</v>
      </c>
      <c r="F89" s="162" t="s">
        <v>81</v>
      </c>
      <c r="G89" s="163" t="s">
        <v>228</v>
      </c>
      <c r="H89" s="164" t="n">
        <v>2</v>
      </c>
      <c r="I89" s="165" t="s">
        <v>229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0</v>
      </c>
      <c r="R89" s="170" t="n">
        <v>0</v>
      </c>
      <c r="S89" s="166" t="n">
        <v>0</v>
      </c>
      <c r="T89" s="171" t="n">
        <v>21</v>
      </c>
      <c r="U89" s="172" t="n">
        <f aca="false">K89*(T89+100)/100</f>
        <v>0</v>
      </c>
      <c r="V89" s="173"/>
    </row>
    <row r="90" customFormat="false" ht="13.2" hidden="false" customHeight="false" outlineLevel="2" collapsed="false">
      <c r="A90" s="3"/>
      <c r="B90" s="146"/>
      <c r="C90" s="146"/>
      <c r="D90" s="160" t="s">
        <v>202</v>
      </c>
      <c r="E90" s="161" t="n">
        <v>3</v>
      </c>
      <c r="F90" s="162" t="s">
        <v>230</v>
      </c>
      <c r="G90" s="163" t="s">
        <v>231</v>
      </c>
      <c r="H90" s="164"/>
      <c r="I90" s="165" t="s">
        <v>232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</v>
      </c>
      <c r="Q90" s="170" t="n">
        <v>0</v>
      </c>
      <c r="R90" s="170" t="n">
        <v>0</v>
      </c>
      <c r="S90" s="166" t="n">
        <v>0</v>
      </c>
      <c r="T90" s="171" t="n">
        <v>21</v>
      </c>
      <c r="U90" s="172" t="n">
        <f aca="false">K90*(T90+100)/100</f>
        <v>0</v>
      </c>
      <c r="V90" s="173"/>
    </row>
    <row r="91" customFormat="false" ht="8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143"/>
      <c r="J91" s="3"/>
      <c r="K91" s="3"/>
      <c r="L91" s="78"/>
      <c r="M91" s="78"/>
      <c r="N91" s="78"/>
      <c r="O91" s="78"/>
      <c r="P91" s="78"/>
      <c r="Q91" s="78"/>
      <c r="R91" s="78"/>
      <c r="S91" s="78"/>
      <c r="T91" s="132"/>
      <c r="U91" s="132"/>
      <c r="V91" s="3"/>
    </row>
    <row r="92" customFormat="false" ht="13.8" hidden="false" customHeight="false" outlineLevel="0" collapsed="false">
      <c r="A92" s="3"/>
      <c r="B92" s="144" t="s">
        <v>83</v>
      </c>
      <c r="C92" s="111"/>
      <c r="D92" s="110" t="s">
        <v>64</v>
      </c>
      <c r="E92" s="111"/>
      <c r="F92" s="112"/>
      <c r="G92" s="113" t="s">
        <v>84</v>
      </c>
      <c r="H92" s="111"/>
      <c r="I92" s="110"/>
      <c r="J92" s="111"/>
      <c r="K92" s="108" t="n">
        <f aca="false">SUMIF($D93:$D198,"O",K93:K198)</f>
        <v>0</v>
      </c>
      <c r="L92" s="115" t="n">
        <f aca="false">SUMIF($D93:$D198,"O",L93:L198)</f>
        <v>0</v>
      </c>
      <c r="M92" s="115" t="n">
        <f aca="false">SUMIF($D93:$D198,"O",M93:M198)</f>
        <v>0</v>
      </c>
      <c r="N92" s="115" t="n">
        <f aca="false">SUMIF($D93:$D198,"O",N93:N198)</f>
        <v>0</v>
      </c>
      <c r="O92" s="115" t="n">
        <f aca="false">SUMIF($D93:$D198,"O",O93:O198)</f>
        <v>0</v>
      </c>
      <c r="P92" s="109" t="n">
        <f aca="false">SUMIF($D93:$D198,"O",P93:P198)</f>
        <v>25.979020746</v>
      </c>
      <c r="Q92" s="109" t="n">
        <f aca="false">SUMIF($D93:$D198,"O",Q93:Q198)</f>
        <v>8.33</v>
      </c>
      <c r="R92" s="109" t="n">
        <f aca="false">SUMIF($D93:$D198,"O",R93:R198)</f>
        <v>226.514086754068</v>
      </c>
      <c r="S92" s="115" t="n">
        <f aca="false">SUMIF($D93:$D198,"O",S93:S198)</f>
        <v>28999.2295264493</v>
      </c>
      <c r="T92" s="145" t="n">
        <f aca="false">SUMIF($D93:$D198,"O",T93:T198)</f>
        <v>0</v>
      </c>
      <c r="U92" s="145" t="n">
        <f aca="false">K92+T92</f>
        <v>0</v>
      </c>
      <c r="V92" s="146"/>
    </row>
    <row r="93" customFormat="false" ht="13.2" hidden="false" customHeight="false" outlineLevel="1" collapsed="false">
      <c r="A93" s="3"/>
      <c r="B93" s="147"/>
      <c r="C93" s="116" t="s">
        <v>66</v>
      </c>
      <c r="D93" s="117" t="s">
        <v>67</v>
      </c>
      <c r="E93" s="118"/>
      <c r="F93" s="118" t="s">
        <v>30</v>
      </c>
      <c r="G93" s="119" t="s">
        <v>68</v>
      </c>
      <c r="H93" s="118"/>
      <c r="I93" s="117"/>
      <c r="J93" s="118"/>
      <c r="K93" s="148" t="n">
        <f aca="false">SUBTOTAL(9,K94:K98)</f>
        <v>0</v>
      </c>
      <c r="L93" s="121" t="n">
        <f aca="false">SUBTOTAL(9,L94:L98)</f>
        <v>0</v>
      </c>
      <c r="M93" s="121" t="n">
        <f aca="false">SUBTOTAL(9,M94:M98)</f>
        <v>0</v>
      </c>
      <c r="N93" s="121" t="n">
        <f aca="false">SUBTOTAL(9,N94:N98)</f>
        <v>0</v>
      </c>
      <c r="O93" s="121" t="n">
        <f aca="false">SUBTOTAL(9,O94:O98)</f>
        <v>0</v>
      </c>
      <c r="P93" s="122" t="n">
        <f aca="false">SUMPRODUCT(P94:P98,$H94:$H98)</f>
        <v>0</v>
      </c>
      <c r="Q93" s="122" t="n">
        <f aca="false">SUMPRODUCT(Q94:Q98,$H94:$H98)</f>
        <v>7.995</v>
      </c>
      <c r="R93" s="122" t="n">
        <f aca="false">SUMPRODUCT(R94:R98,$H94:$H98)</f>
        <v>5.15000000000214</v>
      </c>
      <c r="S93" s="121" t="n">
        <f aca="false">SUMPRODUCT(S94:S98,$H94:$H98)</f>
        <v>627.785000000261</v>
      </c>
      <c r="T93" s="149" t="n">
        <f aca="false">SUMPRODUCT(T94:T98,$K94:$K98)/100</f>
        <v>0</v>
      </c>
      <c r="U93" s="149" t="n">
        <f aca="false">K93+T93</f>
        <v>0</v>
      </c>
      <c r="V93" s="146"/>
    </row>
    <row r="94" customFormat="false" ht="13.2" hidden="false" customHeight="false" outlineLevel="2" collapsed="false">
      <c r="A94" s="3"/>
      <c r="B94" s="150"/>
      <c r="C94" s="151"/>
      <c r="D94" s="152"/>
      <c r="E94" s="153" t="s">
        <v>131</v>
      </c>
      <c r="F94" s="154"/>
      <c r="G94" s="155"/>
      <c r="H94" s="154"/>
      <c r="I94" s="152"/>
      <c r="J94" s="154"/>
      <c r="K94" s="156"/>
      <c r="L94" s="157"/>
      <c r="M94" s="157"/>
      <c r="N94" s="157"/>
      <c r="O94" s="157"/>
      <c r="P94" s="158"/>
      <c r="Q94" s="158"/>
      <c r="R94" s="158"/>
      <c r="S94" s="158"/>
      <c r="T94" s="159"/>
      <c r="U94" s="159"/>
      <c r="V94" s="146"/>
    </row>
    <row r="95" customFormat="false" ht="26.4" hidden="false" customHeight="false" outlineLevel="2" collapsed="false">
      <c r="A95" s="3"/>
      <c r="B95" s="146"/>
      <c r="C95" s="146"/>
      <c r="D95" s="160" t="s">
        <v>132</v>
      </c>
      <c r="E95" s="161" t="n">
        <v>1</v>
      </c>
      <c r="F95" s="162" t="s">
        <v>233</v>
      </c>
      <c r="G95" s="163" t="s">
        <v>234</v>
      </c>
      <c r="H95" s="164" t="n">
        <v>15</v>
      </c>
      <c r="I95" s="165" t="s">
        <v>137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255</v>
      </c>
      <c r="R95" s="170" t="n">
        <v>0.160000000000082</v>
      </c>
      <c r="S95" s="166" t="n">
        <v>19.50400000001</v>
      </c>
      <c r="T95" s="171" t="n">
        <v>21</v>
      </c>
      <c r="U95" s="172" t="n">
        <f aca="false">K95*(T95+100)/100</f>
        <v>0</v>
      </c>
      <c r="V95" s="173"/>
    </row>
    <row r="96" s="75" customFormat="true" ht="11.1" hidden="false" customHeight="true" outlineLevel="3" collapsed="false">
      <c r="A96" s="73"/>
      <c r="B96" s="181"/>
      <c r="C96" s="181"/>
      <c r="D96" s="181"/>
      <c r="E96" s="181"/>
      <c r="F96" s="181"/>
      <c r="G96" s="181" t="s">
        <v>235</v>
      </c>
      <c r="H96" s="182" t="n">
        <v>15</v>
      </c>
      <c r="I96" s="183"/>
      <c r="J96" s="181"/>
      <c r="K96" s="181"/>
      <c r="L96" s="184"/>
      <c r="M96" s="184"/>
      <c r="N96" s="184"/>
      <c r="O96" s="184"/>
      <c r="P96" s="184"/>
      <c r="Q96" s="184"/>
      <c r="R96" s="184"/>
      <c r="S96" s="184"/>
      <c r="T96" s="185"/>
      <c r="U96" s="185"/>
      <c r="V96" s="181"/>
    </row>
    <row r="97" customFormat="false" ht="26.4" hidden="false" customHeight="false" outlineLevel="2" collapsed="false">
      <c r="A97" s="3"/>
      <c r="B97" s="146"/>
      <c r="C97" s="146"/>
      <c r="D97" s="160" t="s">
        <v>132</v>
      </c>
      <c r="E97" s="161" t="n">
        <v>2</v>
      </c>
      <c r="F97" s="162" t="s">
        <v>236</v>
      </c>
      <c r="G97" s="163" t="s">
        <v>237</v>
      </c>
      <c r="H97" s="164" t="n">
        <v>10</v>
      </c>
      <c r="I97" s="165" t="s">
        <v>137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.417</v>
      </c>
      <c r="R97" s="170" t="n">
        <v>0.275000000000091</v>
      </c>
      <c r="S97" s="166" t="n">
        <v>33.5225000000111</v>
      </c>
      <c r="T97" s="171" t="n">
        <v>21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81"/>
      <c r="C98" s="181"/>
      <c r="D98" s="181"/>
      <c r="E98" s="181"/>
      <c r="F98" s="181"/>
      <c r="G98" s="181" t="s">
        <v>238</v>
      </c>
      <c r="H98" s="182" t="n">
        <v>10</v>
      </c>
      <c r="I98" s="183"/>
      <c r="J98" s="181"/>
      <c r="K98" s="181"/>
      <c r="L98" s="184"/>
      <c r="M98" s="184"/>
      <c r="N98" s="184"/>
      <c r="O98" s="184"/>
      <c r="P98" s="184"/>
      <c r="Q98" s="184"/>
      <c r="R98" s="184"/>
      <c r="S98" s="184"/>
      <c r="T98" s="185"/>
      <c r="U98" s="185"/>
      <c r="V98" s="181"/>
    </row>
    <row r="99" customFormat="false" ht="13.2" hidden="false" customHeight="false" outlineLevel="1" collapsed="false">
      <c r="A99" s="3"/>
      <c r="B99" s="147"/>
      <c r="C99" s="116" t="s">
        <v>85</v>
      </c>
      <c r="D99" s="117" t="s">
        <v>67</v>
      </c>
      <c r="E99" s="118"/>
      <c r="F99" s="118" t="s">
        <v>30</v>
      </c>
      <c r="G99" s="119" t="s">
        <v>86</v>
      </c>
      <c r="H99" s="118"/>
      <c r="I99" s="117"/>
      <c r="J99" s="118"/>
      <c r="K99" s="148" t="n">
        <f aca="false">SUBTOTAL(9,K100:K102)</f>
        <v>0</v>
      </c>
      <c r="L99" s="121" t="n">
        <f aca="false">SUBTOTAL(9,L100:L102)</f>
        <v>0</v>
      </c>
      <c r="M99" s="121" t="n">
        <f aca="false">SUBTOTAL(9,M100:M102)</f>
        <v>0</v>
      </c>
      <c r="N99" s="121" t="n">
        <f aca="false">SUBTOTAL(9,N100:N102)</f>
        <v>0</v>
      </c>
      <c r="O99" s="121" t="n">
        <f aca="false">SUBTOTAL(9,O100:O102)</f>
        <v>0</v>
      </c>
      <c r="P99" s="122" t="n">
        <f aca="false">SUMPRODUCT(P100:P102,$H100:$H102)</f>
        <v>0</v>
      </c>
      <c r="Q99" s="122" t="n">
        <f aca="false">SUMPRODUCT(Q100:Q102,$H100:$H102)</f>
        <v>0</v>
      </c>
      <c r="R99" s="122" t="n">
        <f aca="false">SUMPRODUCT(R100:R102,$H100:$H102)</f>
        <v>4.77749999999924</v>
      </c>
      <c r="S99" s="121" t="n">
        <f aca="false">SUMPRODUCT(S100:S102,$H100:$H102)</f>
        <v>582.377249999907</v>
      </c>
      <c r="T99" s="149" t="n">
        <f aca="false">SUMPRODUCT(T100:T102,$K100:$K102)/100</f>
        <v>0</v>
      </c>
      <c r="U99" s="149" t="n">
        <f aca="false">K99+T99</f>
        <v>0</v>
      </c>
      <c r="V99" s="146"/>
    </row>
    <row r="100" customFormat="false" ht="13.2" hidden="false" customHeight="false" outlineLevel="2" collapsed="false">
      <c r="A100" s="3"/>
      <c r="B100" s="150"/>
      <c r="C100" s="151"/>
      <c r="D100" s="152"/>
      <c r="E100" s="153" t="s">
        <v>131</v>
      </c>
      <c r="F100" s="154"/>
      <c r="G100" s="155"/>
      <c r="H100" s="154"/>
      <c r="I100" s="152"/>
      <c r="J100" s="154"/>
      <c r="K100" s="156"/>
      <c r="L100" s="157"/>
      <c r="M100" s="157"/>
      <c r="N100" s="157"/>
      <c r="O100" s="157"/>
      <c r="P100" s="158"/>
      <c r="Q100" s="158"/>
      <c r="R100" s="158"/>
      <c r="S100" s="158"/>
      <c r="T100" s="159"/>
      <c r="U100" s="159"/>
      <c r="V100" s="146"/>
    </row>
    <row r="101" customFormat="false" ht="26.4" hidden="false" customHeight="false" outlineLevel="2" collapsed="false">
      <c r="A101" s="3"/>
      <c r="B101" s="146"/>
      <c r="C101" s="146"/>
      <c r="D101" s="160" t="s">
        <v>132</v>
      </c>
      <c r="E101" s="161" t="n">
        <v>1</v>
      </c>
      <c r="F101" s="162" t="s">
        <v>239</v>
      </c>
      <c r="G101" s="163" t="s">
        <v>240</v>
      </c>
      <c r="H101" s="164" t="n">
        <v>2.625</v>
      </c>
      <c r="I101" s="165" t="s">
        <v>241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</v>
      </c>
      <c r="R101" s="170" t="n">
        <v>1.81999999999971</v>
      </c>
      <c r="S101" s="166" t="n">
        <v>221.857999999965</v>
      </c>
      <c r="T101" s="171" t="n">
        <v>21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81"/>
      <c r="C102" s="181"/>
      <c r="D102" s="181"/>
      <c r="E102" s="181"/>
      <c r="F102" s="181"/>
      <c r="G102" s="181" t="s">
        <v>242</v>
      </c>
      <c r="H102" s="182" t="n">
        <v>2.625</v>
      </c>
      <c r="I102" s="183"/>
      <c r="J102" s="181"/>
      <c r="K102" s="181"/>
      <c r="L102" s="184"/>
      <c r="M102" s="184"/>
      <c r="N102" s="184"/>
      <c r="O102" s="184"/>
      <c r="P102" s="184"/>
      <c r="Q102" s="184"/>
      <c r="R102" s="184"/>
      <c r="S102" s="184"/>
      <c r="T102" s="185"/>
      <c r="U102" s="185"/>
      <c r="V102" s="181"/>
    </row>
    <row r="103" customFormat="false" ht="13.2" hidden="false" customHeight="false" outlineLevel="1" collapsed="false">
      <c r="A103" s="3"/>
      <c r="B103" s="147"/>
      <c r="C103" s="116" t="s">
        <v>87</v>
      </c>
      <c r="D103" s="117" t="s">
        <v>67</v>
      </c>
      <c r="E103" s="118"/>
      <c r="F103" s="118" t="s">
        <v>30</v>
      </c>
      <c r="G103" s="119" t="s">
        <v>88</v>
      </c>
      <c r="H103" s="118"/>
      <c r="I103" s="117"/>
      <c r="J103" s="118"/>
      <c r="K103" s="148" t="n">
        <f aca="false">SUBTOTAL(9,K104:K107)</f>
        <v>0</v>
      </c>
      <c r="L103" s="121" t="n">
        <f aca="false">SUBTOTAL(9,L104:L107)</f>
        <v>0</v>
      </c>
      <c r="M103" s="121" t="n">
        <f aca="false">SUBTOTAL(9,M104:M107)</f>
        <v>0</v>
      </c>
      <c r="N103" s="121" t="n">
        <f aca="false">SUBTOTAL(9,N104:N107)</f>
        <v>0</v>
      </c>
      <c r="O103" s="121" t="n">
        <f aca="false">SUBTOTAL(9,O104:O107)</f>
        <v>0</v>
      </c>
      <c r="P103" s="122" t="n">
        <f aca="false">SUMPRODUCT(P104:P107,$H104:$H107)</f>
        <v>0</v>
      </c>
      <c r="Q103" s="122" t="n">
        <f aca="false">SUMPRODUCT(Q104:Q107,$H104:$H107)</f>
        <v>0</v>
      </c>
      <c r="R103" s="122" t="n">
        <f aca="false">SUMPRODUCT(R104:R107,$H104:$H107)</f>
        <v>90.5017499999692</v>
      </c>
      <c r="S103" s="121" t="n">
        <f aca="false">SUMPRODUCT(S104:S107,$H104:$H107)</f>
        <v>11032.1633249962</v>
      </c>
      <c r="T103" s="149" t="n">
        <f aca="false">SUMPRODUCT(T104:T107,$K104:$K107)/100</f>
        <v>0</v>
      </c>
      <c r="U103" s="149" t="n">
        <f aca="false">K103+T103</f>
        <v>0</v>
      </c>
      <c r="V103" s="146"/>
    </row>
    <row r="104" customFormat="false" ht="13.2" hidden="false" customHeight="false" outlineLevel="2" collapsed="false">
      <c r="A104" s="3"/>
      <c r="B104" s="150"/>
      <c r="C104" s="151"/>
      <c r="D104" s="152"/>
      <c r="E104" s="153" t="s">
        <v>131</v>
      </c>
      <c r="F104" s="154"/>
      <c r="G104" s="155"/>
      <c r="H104" s="154"/>
      <c r="I104" s="152"/>
      <c r="J104" s="154"/>
      <c r="K104" s="156"/>
      <c r="L104" s="157"/>
      <c r="M104" s="157"/>
      <c r="N104" s="157"/>
      <c r="O104" s="157"/>
      <c r="P104" s="158"/>
      <c r="Q104" s="158"/>
      <c r="R104" s="158"/>
      <c r="S104" s="158"/>
      <c r="T104" s="159"/>
      <c r="U104" s="159"/>
      <c r="V104" s="146"/>
    </row>
    <row r="105" customFormat="false" ht="26.4" hidden="false" customHeight="false" outlineLevel="2" collapsed="false">
      <c r="A105" s="3"/>
      <c r="B105" s="146"/>
      <c r="C105" s="146"/>
      <c r="D105" s="160" t="s">
        <v>132</v>
      </c>
      <c r="E105" s="161" t="n">
        <v>1</v>
      </c>
      <c r="F105" s="162" t="s">
        <v>243</v>
      </c>
      <c r="G105" s="163" t="s">
        <v>244</v>
      </c>
      <c r="H105" s="164" t="n">
        <v>21.375</v>
      </c>
      <c r="I105" s="165" t="s">
        <v>241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</v>
      </c>
      <c r="Q105" s="170" t="n">
        <v>0</v>
      </c>
      <c r="R105" s="170" t="n">
        <v>3.52799999999843</v>
      </c>
      <c r="S105" s="166" t="n">
        <v>430.063199999808</v>
      </c>
      <c r="T105" s="171" t="n">
        <v>21</v>
      </c>
      <c r="U105" s="172" t="n">
        <f aca="false">K105*(T105+100)/100</f>
        <v>0</v>
      </c>
      <c r="V105" s="173"/>
    </row>
    <row r="106" s="75" customFormat="true" ht="11.1" hidden="false" customHeight="true" outlineLevel="3" collapsed="false">
      <c r="A106" s="73"/>
      <c r="B106" s="181"/>
      <c r="C106" s="181"/>
      <c r="D106" s="181"/>
      <c r="E106" s="181"/>
      <c r="F106" s="181"/>
      <c r="G106" s="181" t="s">
        <v>245</v>
      </c>
      <c r="H106" s="182" t="n">
        <v>21.375</v>
      </c>
      <c r="I106" s="183"/>
      <c r="J106" s="181"/>
      <c r="K106" s="181"/>
      <c r="L106" s="184"/>
      <c r="M106" s="184"/>
      <c r="N106" s="184"/>
      <c r="O106" s="184"/>
      <c r="P106" s="184"/>
      <c r="Q106" s="184"/>
      <c r="R106" s="184"/>
      <c r="S106" s="184"/>
      <c r="T106" s="185"/>
      <c r="U106" s="185"/>
      <c r="V106" s="181"/>
    </row>
    <row r="107" customFormat="false" ht="26.4" hidden="false" customHeight="false" outlineLevel="2" collapsed="false">
      <c r="A107" s="3"/>
      <c r="B107" s="146"/>
      <c r="C107" s="146"/>
      <c r="D107" s="160" t="s">
        <v>132</v>
      </c>
      <c r="E107" s="161" t="n">
        <v>2</v>
      </c>
      <c r="F107" s="162" t="s">
        <v>246</v>
      </c>
      <c r="G107" s="163" t="s">
        <v>247</v>
      </c>
      <c r="H107" s="164" t="n">
        <v>21.375</v>
      </c>
      <c r="I107" s="165" t="s">
        <v>241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0</v>
      </c>
      <c r="Q107" s="170" t="n">
        <v>0</v>
      </c>
      <c r="R107" s="170" t="n">
        <v>0.706000000000131</v>
      </c>
      <c r="S107" s="166" t="n">
        <v>86.061400000016</v>
      </c>
      <c r="T107" s="171" t="n">
        <v>21</v>
      </c>
      <c r="U107" s="172" t="n">
        <f aca="false">K107*(T107+100)/100</f>
        <v>0</v>
      </c>
      <c r="V107" s="173"/>
    </row>
    <row r="108" customFormat="false" ht="13.2" hidden="false" customHeight="false" outlineLevel="1" collapsed="false">
      <c r="A108" s="3"/>
      <c r="B108" s="147"/>
      <c r="C108" s="116" t="s">
        <v>89</v>
      </c>
      <c r="D108" s="117" t="s">
        <v>67</v>
      </c>
      <c r="E108" s="118"/>
      <c r="F108" s="118" t="s">
        <v>30</v>
      </c>
      <c r="G108" s="119" t="s">
        <v>90</v>
      </c>
      <c r="H108" s="118"/>
      <c r="I108" s="117"/>
      <c r="J108" s="118"/>
      <c r="K108" s="148" t="n">
        <f aca="false">SUBTOTAL(9,K109:K114)</f>
        <v>0</v>
      </c>
      <c r="L108" s="121" t="n">
        <f aca="false">SUBTOTAL(9,L109:L114)</f>
        <v>0</v>
      </c>
      <c r="M108" s="121" t="n">
        <f aca="false">SUBTOTAL(9,M109:M114)</f>
        <v>0</v>
      </c>
      <c r="N108" s="121" t="n">
        <f aca="false">SUBTOTAL(9,N109:N114)</f>
        <v>0</v>
      </c>
      <c r="O108" s="121" t="n">
        <f aca="false">SUBTOTAL(9,O109:O114)</f>
        <v>0</v>
      </c>
      <c r="P108" s="122" t="n">
        <f aca="false">SUMPRODUCT(P109:P114,$H109:$H114)</f>
        <v>0</v>
      </c>
      <c r="Q108" s="122" t="n">
        <f aca="false">SUMPRODUCT(Q109:Q114,$H109:$H114)</f>
        <v>0</v>
      </c>
      <c r="R108" s="122" t="n">
        <f aca="false">SUMPRODUCT(R109:R114,$H109:$H114)</f>
        <v>1.02442499999996</v>
      </c>
      <c r="S108" s="121" t="n">
        <f aca="false">SUMPRODUCT(S109:S114,$H109:$H114)</f>
        <v>137.887604999994</v>
      </c>
      <c r="T108" s="149" t="n">
        <f aca="false">SUMPRODUCT(T109:T114,$K109:$K114)/100</f>
        <v>0</v>
      </c>
      <c r="U108" s="149" t="n">
        <f aca="false">K108+T108</f>
        <v>0</v>
      </c>
      <c r="V108" s="146"/>
    </row>
    <row r="109" customFormat="false" ht="13.2" hidden="false" customHeight="false" outlineLevel="2" collapsed="false">
      <c r="A109" s="3"/>
      <c r="B109" s="150"/>
      <c r="C109" s="151"/>
      <c r="D109" s="152"/>
      <c r="E109" s="153" t="s">
        <v>131</v>
      </c>
      <c r="F109" s="154"/>
      <c r="G109" s="155"/>
      <c r="H109" s="154"/>
      <c r="I109" s="152"/>
      <c r="J109" s="154"/>
      <c r="K109" s="156"/>
      <c r="L109" s="157"/>
      <c r="M109" s="157"/>
      <c r="N109" s="157"/>
      <c r="O109" s="157"/>
      <c r="P109" s="158"/>
      <c r="Q109" s="158"/>
      <c r="R109" s="158"/>
      <c r="S109" s="158"/>
      <c r="T109" s="159"/>
      <c r="U109" s="159"/>
      <c r="V109" s="146"/>
    </row>
    <row r="110" customFormat="false" ht="13.2" hidden="false" customHeight="false" outlineLevel="2" collapsed="false">
      <c r="A110" s="3"/>
      <c r="B110" s="146"/>
      <c r="C110" s="146"/>
      <c r="D110" s="160" t="s">
        <v>132</v>
      </c>
      <c r="E110" s="161" t="n">
        <v>1</v>
      </c>
      <c r="F110" s="162" t="s">
        <v>248</v>
      </c>
      <c r="G110" s="163" t="s">
        <v>249</v>
      </c>
      <c r="H110" s="164" t="n">
        <v>11.775</v>
      </c>
      <c r="I110" s="165" t="s">
        <v>241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</v>
      </c>
      <c r="R110" s="170" t="n">
        <v>0.0829999999999984</v>
      </c>
      <c r="S110" s="166" t="n">
        <v>11.1717999999998</v>
      </c>
      <c r="T110" s="171" t="n">
        <v>21</v>
      </c>
      <c r="U110" s="172" t="n">
        <f aca="false">K110*(T110+100)/100</f>
        <v>0</v>
      </c>
      <c r="V110" s="173"/>
    </row>
    <row r="111" s="75" customFormat="true" ht="11.1" hidden="false" customHeight="true" outlineLevel="3" collapsed="false">
      <c r="A111" s="73"/>
      <c r="B111" s="181"/>
      <c r="C111" s="181"/>
      <c r="D111" s="181"/>
      <c r="E111" s="181"/>
      <c r="F111" s="181"/>
      <c r="G111" s="181" t="s">
        <v>250</v>
      </c>
      <c r="H111" s="182" t="n">
        <v>9.825</v>
      </c>
      <c r="I111" s="183"/>
      <c r="J111" s="181"/>
      <c r="K111" s="181"/>
      <c r="L111" s="184"/>
      <c r="M111" s="184"/>
      <c r="N111" s="184"/>
      <c r="O111" s="184"/>
      <c r="P111" s="184"/>
      <c r="Q111" s="184"/>
      <c r="R111" s="184"/>
      <c r="S111" s="184"/>
      <c r="T111" s="185"/>
      <c r="U111" s="185"/>
      <c r="V111" s="181"/>
    </row>
    <row r="112" s="75" customFormat="true" ht="11.1" hidden="false" customHeight="true" outlineLevel="3" collapsed="false">
      <c r="A112" s="73"/>
      <c r="B112" s="181"/>
      <c r="C112" s="181"/>
      <c r="D112" s="181"/>
      <c r="E112" s="181"/>
      <c r="F112" s="181"/>
      <c r="G112" s="181" t="s">
        <v>251</v>
      </c>
      <c r="H112" s="182" t="n">
        <v>-0.675</v>
      </c>
      <c r="I112" s="183"/>
      <c r="J112" s="181"/>
      <c r="K112" s="181"/>
      <c r="L112" s="184"/>
      <c r="M112" s="184"/>
      <c r="N112" s="184"/>
      <c r="O112" s="184"/>
      <c r="P112" s="184"/>
      <c r="Q112" s="184"/>
      <c r="R112" s="184"/>
      <c r="S112" s="184"/>
      <c r="T112" s="185"/>
      <c r="U112" s="185"/>
      <c r="V112" s="181"/>
    </row>
    <row r="113" s="75" customFormat="true" ht="11.1" hidden="false" customHeight="true" outlineLevel="3" collapsed="false">
      <c r="A113" s="73"/>
      <c r="B113" s="181"/>
      <c r="C113" s="181"/>
      <c r="D113" s="181"/>
      <c r="E113" s="181"/>
      <c r="F113" s="181"/>
      <c r="G113" s="181" t="s">
        <v>252</v>
      </c>
      <c r="H113" s="182" t="n">
        <v>2.625</v>
      </c>
      <c r="I113" s="183"/>
      <c r="J113" s="181"/>
      <c r="K113" s="181"/>
      <c r="L113" s="184"/>
      <c r="M113" s="184"/>
      <c r="N113" s="184"/>
      <c r="O113" s="184"/>
      <c r="P113" s="184"/>
      <c r="Q113" s="184"/>
      <c r="R113" s="184"/>
      <c r="S113" s="184"/>
      <c r="T113" s="185"/>
      <c r="U113" s="185"/>
      <c r="V113" s="181"/>
    </row>
    <row r="114" customFormat="false" ht="26.4" hidden="false" customHeight="false" outlineLevel="2" collapsed="false">
      <c r="A114" s="3"/>
      <c r="B114" s="146"/>
      <c r="C114" s="146"/>
      <c r="D114" s="160" t="s">
        <v>132</v>
      </c>
      <c r="E114" s="161" t="n">
        <v>2</v>
      </c>
      <c r="F114" s="162" t="s">
        <v>253</v>
      </c>
      <c r="G114" s="163" t="s">
        <v>254</v>
      </c>
      <c r="H114" s="164" t="n">
        <v>11.775</v>
      </c>
      <c r="I114" s="165" t="s">
        <v>241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0.00399999999999778</v>
      </c>
      <c r="S114" s="166" t="n">
        <v>0.538399999999702</v>
      </c>
      <c r="T114" s="171" t="n">
        <v>21</v>
      </c>
      <c r="U114" s="172" t="n">
        <f aca="false">K114*(T114+100)/100</f>
        <v>0</v>
      </c>
      <c r="V114" s="173"/>
    </row>
    <row r="115" customFormat="false" ht="13.2" hidden="false" customHeight="false" outlineLevel="1" collapsed="false">
      <c r="A115" s="3"/>
      <c r="B115" s="147"/>
      <c r="C115" s="116" t="s">
        <v>91</v>
      </c>
      <c r="D115" s="117" t="s">
        <v>67</v>
      </c>
      <c r="E115" s="118"/>
      <c r="F115" s="118" t="s">
        <v>30</v>
      </c>
      <c r="G115" s="119" t="s">
        <v>92</v>
      </c>
      <c r="H115" s="118"/>
      <c r="I115" s="117"/>
      <c r="J115" s="118"/>
      <c r="K115" s="148" t="n">
        <f aca="false">SUBTOTAL(9,K116:K123)</f>
        <v>0</v>
      </c>
      <c r="L115" s="121" t="n">
        <f aca="false">SUBTOTAL(9,L116:L123)</f>
        <v>0</v>
      </c>
      <c r="M115" s="121" t="n">
        <f aca="false">SUBTOTAL(9,M116:M123)</f>
        <v>0</v>
      </c>
      <c r="N115" s="121" t="n">
        <f aca="false">SUBTOTAL(9,N116:N123)</f>
        <v>0</v>
      </c>
      <c r="O115" s="121" t="n">
        <f aca="false">SUBTOTAL(9,O116:O123)</f>
        <v>0</v>
      </c>
      <c r="P115" s="122" t="n">
        <f aca="false">SUMPRODUCT(P116:P123,$H116:$H123)</f>
        <v>0</v>
      </c>
      <c r="Q115" s="122" t="n">
        <f aca="false">SUMPRODUCT(Q116:Q123,$H116:$H123)</f>
        <v>0</v>
      </c>
      <c r="R115" s="122" t="n">
        <f aca="false">SUMPRODUCT(R116:R123,$H116:$H123)</f>
        <v>17.430975</v>
      </c>
      <c r="S115" s="121" t="n">
        <f aca="false">SUMPRODUCT(S116:S123,$H116:$H123)</f>
        <v>2126.181735</v>
      </c>
      <c r="T115" s="149" t="n">
        <f aca="false">SUMPRODUCT(T116:T123,$K116:$K123)/100</f>
        <v>0</v>
      </c>
      <c r="U115" s="149" t="n">
        <f aca="false">K115+T115</f>
        <v>0</v>
      </c>
      <c r="V115" s="146"/>
    </row>
    <row r="116" customFormat="false" ht="13.2" hidden="false" customHeight="false" outlineLevel="2" collapsed="false">
      <c r="A116" s="3"/>
      <c r="B116" s="150"/>
      <c r="C116" s="151"/>
      <c r="D116" s="152"/>
      <c r="E116" s="153" t="s">
        <v>131</v>
      </c>
      <c r="F116" s="154"/>
      <c r="G116" s="155"/>
      <c r="H116" s="154"/>
      <c r="I116" s="152"/>
      <c r="J116" s="154"/>
      <c r="K116" s="156"/>
      <c r="L116" s="157"/>
      <c r="M116" s="157"/>
      <c r="N116" s="157"/>
      <c r="O116" s="157"/>
      <c r="P116" s="158"/>
      <c r="Q116" s="158"/>
      <c r="R116" s="158"/>
      <c r="S116" s="158"/>
      <c r="T116" s="159"/>
      <c r="U116" s="159"/>
      <c r="V116" s="146"/>
    </row>
    <row r="117" customFormat="false" ht="13.2" hidden="false" customHeight="false" outlineLevel="2" collapsed="false">
      <c r="A117" s="3"/>
      <c r="B117" s="146"/>
      <c r="C117" s="146"/>
      <c r="D117" s="160" t="s">
        <v>132</v>
      </c>
      <c r="E117" s="161" t="n">
        <v>1</v>
      </c>
      <c r="F117" s="162" t="s">
        <v>255</v>
      </c>
      <c r="G117" s="163" t="s">
        <v>256</v>
      </c>
      <c r="H117" s="164" t="n">
        <v>11.55</v>
      </c>
      <c r="I117" s="165" t="s">
        <v>241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</v>
      </c>
      <c r="R117" s="170" t="n">
        <v>1.5</v>
      </c>
      <c r="S117" s="166" t="n">
        <v>182.85</v>
      </c>
      <c r="T117" s="171" t="n">
        <v>21</v>
      </c>
      <c r="U117" s="172" t="n">
        <f aca="false">K117*(T117+100)/100</f>
        <v>0</v>
      </c>
      <c r="V117" s="173"/>
    </row>
    <row r="118" s="75" customFormat="true" ht="11.1" hidden="false" customHeight="true" outlineLevel="3" collapsed="false">
      <c r="A118" s="73"/>
      <c r="B118" s="181"/>
      <c r="C118" s="181"/>
      <c r="D118" s="181"/>
      <c r="E118" s="181"/>
      <c r="F118" s="181"/>
      <c r="G118" s="181" t="s">
        <v>257</v>
      </c>
      <c r="H118" s="182" t="n">
        <v>11.55</v>
      </c>
      <c r="I118" s="183"/>
      <c r="J118" s="181"/>
      <c r="K118" s="181"/>
      <c r="L118" s="184"/>
      <c r="M118" s="184"/>
      <c r="N118" s="184"/>
      <c r="O118" s="184"/>
      <c r="P118" s="184"/>
      <c r="Q118" s="184"/>
      <c r="R118" s="184"/>
      <c r="S118" s="184"/>
      <c r="T118" s="185"/>
      <c r="U118" s="185"/>
      <c r="V118" s="181"/>
    </row>
    <row r="119" customFormat="false" ht="13.2" hidden="false" customHeight="false" outlineLevel="2" collapsed="false">
      <c r="A119" s="3"/>
      <c r="B119" s="146"/>
      <c r="C119" s="146"/>
      <c r="D119" s="160" t="s">
        <v>132</v>
      </c>
      <c r="E119" s="161" t="n">
        <v>2</v>
      </c>
      <c r="F119" s="162" t="s">
        <v>258</v>
      </c>
      <c r="G119" s="163" t="s">
        <v>259</v>
      </c>
      <c r="H119" s="164" t="n">
        <v>11.775</v>
      </c>
      <c r="I119" s="165" t="s">
        <v>241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</v>
      </c>
      <c r="Q119" s="170" t="n">
        <v>0</v>
      </c>
      <c r="R119" s="170" t="n">
        <v>0.00900000000000034</v>
      </c>
      <c r="S119" s="166" t="n">
        <v>1.21140000000005</v>
      </c>
      <c r="T119" s="171" t="n">
        <v>21</v>
      </c>
      <c r="U119" s="172" t="n">
        <f aca="false">K119*(T119+100)/100</f>
        <v>0</v>
      </c>
      <c r="V119" s="173"/>
    </row>
    <row r="120" customFormat="false" ht="13.2" hidden="false" customHeight="false" outlineLevel="2" collapsed="false">
      <c r="A120" s="3"/>
      <c r="B120" s="146"/>
      <c r="C120" s="146"/>
      <c r="D120" s="160" t="s">
        <v>132</v>
      </c>
      <c r="E120" s="161" t="n">
        <v>3</v>
      </c>
      <c r="F120" s="162" t="s">
        <v>260</v>
      </c>
      <c r="G120" s="163" t="s">
        <v>261</v>
      </c>
      <c r="H120" s="164" t="n">
        <v>4.725</v>
      </c>
      <c r="I120" s="165" t="s">
        <v>205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</v>
      </c>
      <c r="Q120" s="170" t="n">
        <v>0</v>
      </c>
      <c r="R120" s="170" t="n">
        <v>0</v>
      </c>
      <c r="S120" s="166" t="n">
        <v>0</v>
      </c>
      <c r="T120" s="171" t="n">
        <v>21</v>
      </c>
      <c r="U120" s="172" t="n">
        <f aca="false">K120*(T120+100)/100</f>
        <v>0</v>
      </c>
      <c r="V120" s="173"/>
    </row>
    <row r="121" s="75" customFormat="true" ht="11.1" hidden="false" customHeight="true" outlineLevel="3" collapsed="false">
      <c r="A121" s="73"/>
      <c r="B121" s="181"/>
      <c r="C121" s="181"/>
      <c r="D121" s="181"/>
      <c r="E121" s="181"/>
      <c r="F121" s="181"/>
      <c r="G121" s="181" t="s">
        <v>262</v>
      </c>
      <c r="H121" s="182" t="n">
        <v>4.725</v>
      </c>
      <c r="I121" s="183"/>
      <c r="J121" s="181"/>
      <c r="K121" s="181"/>
      <c r="L121" s="184"/>
      <c r="M121" s="184"/>
      <c r="N121" s="184"/>
      <c r="O121" s="184"/>
      <c r="P121" s="184"/>
      <c r="Q121" s="184"/>
      <c r="R121" s="184"/>
      <c r="S121" s="184"/>
      <c r="T121" s="185"/>
      <c r="U121" s="185"/>
      <c r="V121" s="181"/>
    </row>
    <row r="122" customFormat="false" ht="26.4" hidden="false" customHeight="false" outlineLevel="2" collapsed="false">
      <c r="A122" s="3"/>
      <c r="B122" s="146"/>
      <c r="C122" s="146"/>
      <c r="D122" s="160" t="s">
        <v>132</v>
      </c>
      <c r="E122" s="161" t="n">
        <v>4</v>
      </c>
      <c r="F122" s="162" t="s">
        <v>216</v>
      </c>
      <c r="G122" s="163" t="s">
        <v>217</v>
      </c>
      <c r="H122" s="164" t="n">
        <v>16.47</v>
      </c>
      <c r="I122" s="165" t="s">
        <v>205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</v>
      </c>
      <c r="Q122" s="170" t="n">
        <v>0</v>
      </c>
      <c r="R122" s="170" t="n">
        <v>0</v>
      </c>
      <c r="S122" s="166" t="n">
        <v>0</v>
      </c>
      <c r="T122" s="171" t="n">
        <v>21</v>
      </c>
      <c r="U122" s="172" t="n">
        <f aca="false">K122*(T122+100)/100</f>
        <v>0</v>
      </c>
      <c r="V122" s="173"/>
    </row>
    <row r="123" s="75" customFormat="true" ht="11.1" hidden="false" customHeight="true" outlineLevel="3" collapsed="false">
      <c r="A123" s="73"/>
      <c r="B123" s="181"/>
      <c r="C123" s="181"/>
      <c r="D123" s="181"/>
      <c r="E123" s="181"/>
      <c r="F123" s="181"/>
      <c r="G123" s="181" t="s">
        <v>263</v>
      </c>
      <c r="H123" s="182" t="n">
        <v>16.47</v>
      </c>
      <c r="I123" s="183"/>
      <c r="J123" s="181"/>
      <c r="K123" s="181"/>
      <c r="L123" s="184"/>
      <c r="M123" s="184"/>
      <c r="N123" s="184"/>
      <c r="O123" s="184"/>
      <c r="P123" s="184"/>
      <c r="Q123" s="184"/>
      <c r="R123" s="184"/>
      <c r="S123" s="184"/>
      <c r="T123" s="185"/>
      <c r="U123" s="185"/>
      <c r="V123" s="181"/>
    </row>
    <row r="124" customFormat="false" ht="13.2" hidden="false" customHeight="false" outlineLevel="1" collapsed="false">
      <c r="A124" s="3"/>
      <c r="B124" s="147"/>
      <c r="C124" s="116" t="s">
        <v>93</v>
      </c>
      <c r="D124" s="117" t="s">
        <v>67</v>
      </c>
      <c r="E124" s="118"/>
      <c r="F124" s="118" t="s">
        <v>30</v>
      </c>
      <c r="G124" s="119" t="s">
        <v>94</v>
      </c>
      <c r="H124" s="118"/>
      <c r="I124" s="117"/>
      <c r="J124" s="118"/>
      <c r="K124" s="148" t="n">
        <f aca="false">SUBTOTAL(9,K125:K127)</f>
        <v>0</v>
      </c>
      <c r="L124" s="121" t="n">
        <f aca="false">SUBTOTAL(9,L125:L127)</f>
        <v>0</v>
      </c>
      <c r="M124" s="121" t="n">
        <f aca="false">SUBTOTAL(9,M125:M127)</f>
        <v>0</v>
      </c>
      <c r="N124" s="121" t="n">
        <f aca="false">SUBTOTAL(9,N125:N127)</f>
        <v>0</v>
      </c>
      <c r="O124" s="121" t="n">
        <f aca="false">SUBTOTAL(9,O125:O127)</f>
        <v>0</v>
      </c>
      <c r="P124" s="122" t="n">
        <f aca="false">SUMPRODUCT(P125:P127,$H125:$H127)</f>
        <v>0</v>
      </c>
      <c r="Q124" s="122" t="n">
        <f aca="false">SUMPRODUCT(Q125:Q127,$H125:$H127)</f>
        <v>0</v>
      </c>
      <c r="R124" s="122" t="n">
        <f aca="false">SUMPRODUCT(R125:R127,$H125:$H127)</f>
        <v>0.314999999999873</v>
      </c>
      <c r="S124" s="121" t="n">
        <f aca="false">SUMPRODUCT(S125:S127,$H125:$H127)</f>
        <v>40.2119999999838</v>
      </c>
      <c r="T124" s="149" t="n">
        <f aca="false">SUMPRODUCT(T125:T127,$K125:$K127)/100</f>
        <v>0</v>
      </c>
      <c r="U124" s="149" t="n">
        <f aca="false">K124+T124</f>
        <v>0</v>
      </c>
      <c r="V124" s="146"/>
    </row>
    <row r="125" customFormat="false" ht="13.2" hidden="false" customHeight="false" outlineLevel="2" collapsed="false">
      <c r="A125" s="3"/>
      <c r="B125" s="150"/>
      <c r="C125" s="151"/>
      <c r="D125" s="152"/>
      <c r="E125" s="153" t="s">
        <v>131</v>
      </c>
      <c r="F125" s="154"/>
      <c r="G125" s="155"/>
      <c r="H125" s="154"/>
      <c r="I125" s="152"/>
      <c r="J125" s="154"/>
      <c r="K125" s="156"/>
      <c r="L125" s="157"/>
      <c r="M125" s="157"/>
      <c r="N125" s="157"/>
      <c r="O125" s="157"/>
      <c r="P125" s="158"/>
      <c r="Q125" s="158"/>
      <c r="R125" s="158"/>
      <c r="S125" s="158"/>
      <c r="T125" s="159"/>
      <c r="U125" s="159"/>
      <c r="V125" s="146"/>
    </row>
    <row r="126" customFormat="false" ht="13.2" hidden="false" customHeight="false" outlineLevel="2" collapsed="false">
      <c r="A126" s="3"/>
      <c r="B126" s="146"/>
      <c r="C126" s="146"/>
      <c r="D126" s="160" t="s">
        <v>132</v>
      </c>
      <c r="E126" s="161" t="n">
        <v>1</v>
      </c>
      <c r="F126" s="162" t="s">
        <v>264</v>
      </c>
      <c r="G126" s="163" t="s">
        <v>265</v>
      </c>
      <c r="H126" s="164" t="n">
        <v>9</v>
      </c>
      <c r="I126" s="165" t="s">
        <v>137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</v>
      </c>
      <c r="R126" s="170" t="n">
        <v>0.0349999999999859</v>
      </c>
      <c r="S126" s="166" t="n">
        <v>4.4679999999982</v>
      </c>
      <c r="T126" s="171" t="n">
        <v>21</v>
      </c>
      <c r="U126" s="172" t="n">
        <f aca="false">K126*(T126+100)/100</f>
        <v>0</v>
      </c>
      <c r="V126" s="173"/>
    </row>
    <row r="127" s="75" customFormat="true" ht="11.1" hidden="false" customHeight="true" outlineLevel="3" collapsed="false">
      <c r="A127" s="73"/>
      <c r="B127" s="181"/>
      <c r="C127" s="181"/>
      <c r="D127" s="181"/>
      <c r="E127" s="181"/>
      <c r="F127" s="181"/>
      <c r="G127" s="181" t="s">
        <v>158</v>
      </c>
      <c r="H127" s="182" t="n">
        <v>9</v>
      </c>
      <c r="I127" s="183"/>
      <c r="J127" s="181"/>
      <c r="K127" s="181"/>
      <c r="L127" s="184"/>
      <c r="M127" s="184"/>
      <c r="N127" s="184"/>
      <c r="O127" s="184"/>
      <c r="P127" s="184"/>
      <c r="Q127" s="184"/>
      <c r="R127" s="184"/>
      <c r="S127" s="184"/>
      <c r="T127" s="185"/>
      <c r="U127" s="185"/>
      <c r="V127" s="181"/>
    </row>
    <row r="128" customFormat="false" ht="13.2" hidden="false" customHeight="false" outlineLevel="1" collapsed="false">
      <c r="A128" s="3"/>
      <c r="B128" s="147"/>
      <c r="C128" s="116" t="s">
        <v>95</v>
      </c>
      <c r="D128" s="117" t="s">
        <v>67</v>
      </c>
      <c r="E128" s="118"/>
      <c r="F128" s="118" t="s">
        <v>30</v>
      </c>
      <c r="G128" s="119" t="s">
        <v>96</v>
      </c>
      <c r="H128" s="118"/>
      <c r="I128" s="117"/>
      <c r="J128" s="118"/>
      <c r="K128" s="148" t="n">
        <f aca="false">SUBTOTAL(9,K129:K131)</f>
        <v>0</v>
      </c>
      <c r="L128" s="121" t="n">
        <f aca="false">SUBTOTAL(9,L129:L131)</f>
        <v>0</v>
      </c>
      <c r="M128" s="121" t="n">
        <f aca="false">SUBTOTAL(9,M129:M131)</f>
        <v>0</v>
      </c>
      <c r="N128" s="121" t="n">
        <f aca="false">SUBTOTAL(9,N129:N131)</f>
        <v>0</v>
      </c>
      <c r="O128" s="121" t="n">
        <f aca="false">SUBTOTAL(9,O129:O131)</f>
        <v>0</v>
      </c>
      <c r="P128" s="122" t="n">
        <f aca="false">SUMPRODUCT(P129:P131,$H129:$H131)</f>
        <v>7.824</v>
      </c>
      <c r="Q128" s="122" t="n">
        <f aca="false">SUMPRODUCT(Q129:Q131,$H129:$H131)</f>
        <v>0</v>
      </c>
      <c r="R128" s="122" t="n">
        <f aca="false">SUMPRODUCT(R129:R131,$H129:$H131)</f>
        <v>4.41600000000035</v>
      </c>
      <c r="S128" s="121" t="n">
        <f aca="false">SUMPRODUCT(S129:S131,$H129:$H131)</f>
        <v>538.310400000043</v>
      </c>
      <c r="T128" s="149" t="n">
        <f aca="false">SUMPRODUCT(T129:T131,$K129:$K131)/100</f>
        <v>0</v>
      </c>
      <c r="U128" s="149" t="n">
        <f aca="false">K128+T128</f>
        <v>0</v>
      </c>
      <c r="V128" s="146"/>
    </row>
    <row r="129" customFormat="false" ht="13.2" hidden="false" customHeight="false" outlineLevel="2" collapsed="false">
      <c r="A129" s="3"/>
      <c r="B129" s="150"/>
      <c r="C129" s="151"/>
      <c r="D129" s="152"/>
      <c r="E129" s="153" t="s">
        <v>131</v>
      </c>
      <c r="F129" s="154"/>
      <c r="G129" s="155"/>
      <c r="H129" s="154"/>
      <c r="I129" s="152"/>
      <c r="J129" s="154"/>
      <c r="K129" s="156"/>
      <c r="L129" s="157"/>
      <c r="M129" s="157"/>
      <c r="N129" s="157"/>
      <c r="O129" s="157"/>
      <c r="P129" s="158"/>
      <c r="Q129" s="158"/>
      <c r="R129" s="158"/>
      <c r="S129" s="158"/>
      <c r="T129" s="159"/>
      <c r="U129" s="159"/>
      <c r="V129" s="146"/>
    </row>
    <row r="130" customFormat="false" ht="26.4" hidden="false" customHeight="false" outlineLevel="2" collapsed="false">
      <c r="A130" s="3"/>
      <c r="B130" s="146"/>
      <c r="C130" s="146"/>
      <c r="D130" s="160" t="s">
        <v>132</v>
      </c>
      <c r="E130" s="161" t="n">
        <v>1</v>
      </c>
      <c r="F130" s="162" t="s">
        <v>266</v>
      </c>
      <c r="G130" s="163" t="s">
        <v>267</v>
      </c>
      <c r="H130" s="164" t="n">
        <v>4.8</v>
      </c>
      <c r="I130" s="165" t="s">
        <v>241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1.63</v>
      </c>
      <c r="Q130" s="170" t="n">
        <v>0</v>
      </c>
      <c r="R130" s="170" t="n">
        <v>0.920000000000073</v>
      </c>
      <c r="S130" s="166" t="n">
        <v>112.148000000009</v>
      </c>
      <c r="T130" s="171" t="n">
        <v>21</v>
      </c>
      <c r="U130" s="172" t="n">
        <f aca="false">K130*(T130+100)/100</f>
        <v>0</v>
      </c>
      <c r="V130" s="173"/>
    </row>
    <row r="131" s="75" customFormat="true" ht="11.1" hidden="false" customHeight="true" outlineLevel="3" collapsed="false">
      <c r="A131" s="73"/>
      <c r="B131" s="181"/>
      <c r="C131" s="181"/>
      <c r="D131" s="181"/>
      <c r="E131" s="181"/>
      <c r="F131" s="181"/>
      <c r="G131" s="181" t="s">
        <v>268</v>
      </c>
      <c r="H131" s="182" t="n">
        <v>4.8</v>
      </c>
      <c r="I131" s="183"/>
      <c r="J131" s="181"/>
      <c r="K131" s="181"/>
      <c r="L131" s="184"/>
      <c r="M131" s="184"/>
      <c r="N131" s="184"/>
      <c r="O131" s="184"/>
      <c r="P131" s="184"/>
      <c r="Q131" s="184"/>
      <c r="R131" s="184"/>
      <c r="S131" s="184"/>
      <c r="T131" s="185"/>
      <c r="U131" s="185"/>
      <c r="V131" s="181"/>
    </row>
    <row r="132" customFormat="false" ht="13.2" hidden="false" customHeight="false" outlineLevel="1" collapsed="false">
      <c r="A132" s="3"/>
      <c r="B132" s="147"/>
      <c r="C132" s="116" t="s">
        <v>97</v>
      </c>
      <c r="D132" s="117" t="s">
        <v>67</v>
      </c>
      <c r="E132" s="118"/>
      <c r="F132" s="118" t="s">
        <v>30</v>
      </c>
      <c r="G132" s="119" t="s">
        <v>98</v>
      </c>
      <c r="H132" s="118"/>
      <c r="I132" s="117"/>
      <c r="J132" s="118"/>
      <c r="K132" s="148" t="n">
        <f aca="false">SUBTOTAL(9,K133:K138)</f>
        <v>0</v>
      </c>
      <c r="L132" s="121" t="n">
        <f aca="false">SUBTOTAL(9,L133:L138)</f>
        <v>0</v>
      </c>
      <c r="M132" s="121" t="n">
        <f aca="false">SUBTOTAL(9,M133:M138)</f>
        <v>0</v>
      </c>
      <c r="N132" s="121" t="n">
        <f aca="false">SUBTOTAL(9,N133:N138)</f>
        <v>0</v>
      </c>
      <c r="O132" s="121" t="n">
        <f aca="false">SUBTOTAL(9,O133:O138)</f>
        <v>0</v>
      </c>
      <c r="P132" s="122" t="n">
        <f aca="false">SUMPRODUCT(P133:P138,$H133:$H138)</f>
        <v>2.990071746</v>
      </c>
      <c r="Q132" s="122" t="n">
        <f aca="false">SUMPRODUCT(Q133:Q138,$H133:$H138)</f>
        <v>0</v>
      </c>
      <c r="R132" s="122" t="n">
        <f aca="false">SUMPRODUCT(R133:R138,$H133:$H138)</f>
        <v>2.71123605000006</v>
      </c>
      <c r="S132" s="121" t="n">
        <f aca="false">SUMPRODUCT(S133:S138,$H133:$H138)</f>
        <v>345.048383385004</v>
      </c>
      <c r="T132" s="149" t="n">
        <f aca="false">SUMPRODUCT(T133:T138,$K133:$K138)/100</f>
        <v>0</v>
      </c>
      <c r="U132" s="149" t="n">
        <f aca="false">K132+T132</f>
        <v>0</v>
      </c>
      <c r="V132" s="146"/>
    </row>
    <row r="133" customFormat="false" ht="13.2" hidden="false" customHeight="false" outlineLevel="2" collapsed="false">
      <c r="A133" s="3"/>
      <c r="B133" s="150"/>
      <c r="C133" s="151"/>
      <c r="D133" s="152"/>
      <c r="E133" s="153" t="s">
        <v>131</v>
      </c>
      <c r="F133" s="154"/>
      <c r="G133" s="155"/>
      <c r="H133" s="154"/>
      <c r="I133" s="152"/>
      <c r="J133" s="154"/>
      <c r="K133" s="156"/>
      <c r="L133" s="157"/>
      <c r="M133" s="157"/>
      <c r="N133" s="157"/>
      <c r="O133" s="157"/>
      <c r="P133" s="158"/>
      <c r="Q133" s="158"/>
      <c r="R133" s="158"/>
      <c r="S133" s="158"/>
      <c r="T133" s="159"/>
      <c r="U133" s="159"/>
      <c r="V133" s="146"/>
    </row>
    <row r="134" customFormat="false" ht="26.4" hidden="false" customHeight="false" outlineLevel="2" collapsed="false">
      <c r="A134" s="3"/>
      <c r="B134" s="146"/>
      <c r="C134" s="146"/>
      <c r="D134" s="160" t="s">
        <v>132</v>
      </c>
      <c r="E134" s="161" t="n">
        <v>1</v>
      </c>
      <c r="F134" s="162" t="s">
        <v>269</v>
      </c>
      <c r="G134" s="163" t="s">
        <v>270</v>
      </c>
      <c r="H134" s="164" t="n">
        <v>1.215</v>
      </c>
      <c r="I134" s="165" t="s">
        <v>241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2.429</v>
      </c>
      <c r="Q134" s="170" t="n">
        <v>0</v>
      </c>
      <c r="R134" s="170" t="n">
        <v>1.62400000000017</v>
      </c>
      <c r="S134" s="166" t="n">
        <v>198.16880000002</v>
      </c>
      <c r="T134" s="171" t="n">
        <v>21</v>
      </c>
      <c r="U134" s="172" t="n">
        <f aca="false">K134*(T134+100)/100</f>
        <v>0</v>
      </c>
      <c r="V134" s="173"/>
    </row>
    <row r="135" s="75" customFormat="true" ht="11.1" hidden="false" customHeight="true" outlineLevel="3" collapsed="false">
      <c r="A135" s="73"/>
      <c r="B135" s="181"/>
      <c r="C135" s="181"/>
      <c r="D135" s="181"/>
      <c r="E135" s="181"/>
      <c r="F135" s="181"/>
      <c r="G135" s="181" t="s">
        <v>271</v>
      </c>
      <c r="H135" s="182" t="n">
        <v>1.215</v>
      </c>
      <c r="I135" s="183"/>
      <c r="J135" s="181"/>
      <c r="K135" s="181"/>
      <c r="L135" s="184"/>
      <c r="M135" s="184"/>
      <c r="N135" s="184"/>
      <c r="O135" s="184"/>
      <c r="P135" s="184"/>
      <c r="Q135" s="184"/>
      <c r="R135" s="184"/>
      <c r="S135" s="184"/>
      <c r="T135" s="185"/>
      <c r="U135" s="185"/>
      <c r="V135" s="181"/>
    </row>
    <row r="136" customFormat="false" ht="13.2" hidden="false" customHeight="false" outlineLevel="2" collapsed="false">
      <c r="A136" s="3"/>
      <c r="B136" s="146"/>
      <c r="C136" s="146"/>
      <c r="D136" s="160" t="s">
        <v>132</v>
      </c>
      <c r="E136" s="161" t="n">
        <v>2</v>
      </c>
      <c r="F136" s="162" t="s">
        <v>272</v>
      </c>
      <c r="G136" s="163" t="s">
        <v>273</v>
      </c>
      <c r="H136" s="164" t="n">
        <v>0.03645</v>
      </c>
      <c r="I136" s="165" t="s">
        <v>205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1.06548</v>
      </c>
      <c r="Q136" s="170" t="n">
        <v>0</v>
      </c>
      <c r="R136" s="170" t="n">
        <v>20.2489999999962</v>
      </c>
      <c r="S136" s="166" t="n">
        <v>2860.72129999943</v>
      </c>
      <c r="T136" s="171" t="n">
        <v>21</v>
      </c>
      <c r="U136" s="172" t="n">
        <f aca="false">K136*(T136+100)/100</f>
        <v>0</v>
      </c>
      <c r="V136" s="173"/>
    </row>
    <row r="137" s="75" customFormat="true" ht="11.1" hidden="false" customHeight="true" outlineLevel="3" collapsed="false">
      <c r="A137" s="73"/>
      <c r="B137" s="181"/>
      <c r="C137" s="181"/>
      <c r="D137" s="181"/>
      <c r="E137" s="181"/>
      <c r="F137" s="181"/>
      <c r="G137" s="181" t="s">
        <v>274</v>
      </c>
      <c r="H137" s="182" t="n">
        <v>0</v>
      </c>
      <c r="I137" s="183"/>
      <c r="J137" s="181"/>
      <c r="K137" s="181"/>
      <c r="L137" s="184"/>
      <c r="M137" s="184"/>
      <c r="N137" s="184"/>
      <c r="O137" s="184"/>
      <c r="P137" s="184"/>
      <c r="Q137" s="184"/>
      <c r="R137" s="184"/>
      <c r="S137" s="184"/>
      <c r="T137" s="185"/>
      <c r="U137" s="185"/>
      <c r="V137" s="181"/>
    </row>
    <row r="138" s="75" customFormat="true" ht="11.1" hidden="false" customHeight="true" outlineLevel="3" collapsed="false">
      <c r="A138" s="73"/>
      <c r="B138" s="181"/>
      <c r="C138" s="181"/>
      <c r="D138" s="181"/>
      <c r="E138" s="181"/>
      <c r="F138" s="181"/>
      <c r="G138" s="181" t="s">
        <v>275</v>
      </c>
      <c r="H138" s="182" t="n">
        <v>0.0365</v>
      </c>
      <c r="I138" s="183"/>
      <c r="J138" s="181"/>
      <c r="K138" s="181"/>
      <c r="L138" s="184"/>
      <c r="M138" s="184"/>
      <c r="N138" s="184"/>
      <c r="O138" s="184"/>
      <c r="P138" s="184"/>
      <c r="Q138" s="184"/>
      <c r="R138" s="184"/>
      <c r="S138" s="184"/>
      <c r="T138" s="185"/>
      <c r="U138" s="185"/>
      <c r="V138" s="181"/>
    </row>
    <row r="139" customFormat="false" ht="13.2" hidden="false" customHeight="false" outlineLevel="1" collapsed="false">
      <c r="A139" s="3"/>
      <c r="B139" s="147"/>
      <c r="C139" s="116" t="s">
        <v>99</v>
      </c>
      <c r="D139" s="117" t="s">
        <v>67</v>
      </c>
      <c r="E139" s="118"/>
      <c r="F139" s="118" t="s">
        <v>30</v>
      </c>
      <c r="G139" s="119" t="s">
        <v>100</v>
      </c>
      <c r="H139" s="118"/>
      <c r="I139" s="117"/>
      <c r="J139" s="118"/>
      <c r="K139" s="148" t="n">
        <f aca="false">SUBTOTAL(9,K140:K144)</f>
        <v>0</v>
      </c>
      <c r="L139" s="121" t="n">
        <f aca="false">SUBTOTAL(9,L140:L144)</f>
        <v>0</v>
      </c>
      <c r="M139" s="121" t="n">
        <f aca="false">SUBTOTAL(9,M140:M144)</f>
        <v>0</v>
      </c>
      <c r="N139" s="121" t="n">
        <f aca="false">SUBTOTAL(9,N140:N144)</f>
        <v>0</v>
      </c>
      <c r="O139" s="121" t="n">
        <f aca="false">SUBTOTAL(9,O140:O144)</f>
        <v>0</v>
      </c>
      <c r="P139" s="122" t="n">
        <f aca="false">SUMPRODUCT(P140:P144,$H140:$H144)</f>
        <v>8.2647</v>
      </c>
      <c r="Q139" s="122" t="n">
        <f aca="false">SUMPRODUCT(Q140:Q144,$H140:$H144)</f>
        <v>0</v>
      </c>
      <c r="R139" s="122" t="n">
        <f aca="false">SUMPRODUCT(R140:R144,$H140:$H144)</f>
        <v>1.48050000000005</v>
      </c>
      <c r="S139" s="121" t="n">
        <f aca="false">SUMPRODUCT(S140:S144,$H140:$H144)</f>
        <v>183.444750000008</v>
      </c>
      <c r="T139" s="149" t="n">
        <f aca="false">SUMPRODUCT(T140:T144,$K140:$K144)/100</f>
        <v>0</v>
      </c>
      <c r="U139" s="149" t="n">
        <f aca="false">K139+T139</f>
        <v>0</v>
      </c>
      <c r="V139" s="146"/>
    </row>
    <row r="140" customFormat="false" ht="13.2" hidden="false" customHeight="false" outlineLevel="2" collapsed="false">
      <c r="A140" s="3"/>
      <c r="B140" s="150"/>
      <c r="C140" s="151"/>
      <c r="D140" s="152"/>
      <c r="E140" s="153" t="s">
        <v>131</v>
      </c>
      <c r="F140" s="154"/>
      <c r="G140" s="155"/>
      <c r="H140" s="154"/>
      <c r="I140" s="152"/>
      <c r="J140" s="154"/>
      <c r="K140" s="156"/>
      <c r="L140" s="157"/>
      <c r="M140" s="157"/>
      <c r="N140" s="157"/>
      <c r="O140" s="157"/>
      <c r="P140" s="158"/>
      <c r="Q140" s="158"/>
      <c r="R140" s="158"/>
      <c r="S140" s="158"/>
      <c r="T140" s="159"/>
      <c r="U140" s="159"/>
      <c r="V140" s="146"/>
    </row>
    <row r="141" customFormat="false" ht="13.2" hidden="false" customHeight="false" outlineLevel="2" collapsed="false">
      <c r="A141" s="3"/>
      <c r="B141" s="146"/>
      <c r="C141" s="146"/>
      <c r="D141" s="160" t="s">
        <v>132</v>
      </c>
      <c r="E141" s="161" t="n">
        <v>1</v>
      </c>
      <c r="F141" s="162" t="s">
        <v>276</v>
      </c>
      <c r="G141" s="163" t="s">
        <v>277</v>
      </c>
      <c r="H141" s="164" t="n">
        <v>22.5</v>
      </c>
      <c r="I141" s="165" t="s">
        <v>137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.36732</v>
      </c>
      <c r="Q141" s="170" t="n">
        <v>0</v>
      </c>
      <c r="R141" s="170" t="n">
        <v>0.027000000000001</v>
      </c>
      <c r="S141" s="166" t="n">
        <v>3.41830000000019</v>
      </c>
      <c r="T141" s="171" t="n">
        <v>21</v>
      </c>
      <c r="U141" s="172" t="n">
        <f aca="false">K141*(T141+100)/100</f>
        <v>0</v>
      </c>
      <c r="V141" s="173"/>
    </row>
    <row r="142" s="75" customFormat="true" ht="11.1" hidden="false" customHeight="true" outlineLevel="3" collapsed="false">
      <c r="A142" s="73"/>
      <c r="B142" s="181"/>
      <c r="C142" s="181"/>
      <c r="D142" s="181"/>
      <c r="E142" s="181"/>
      <c r="F142" s="181"/>
      <c r="G142" s="181" t="s">
        <v>278</v>
      </c>
      <c r="H142" s="182" t="n">
        <v>22.5</v>
      </c>
      <c r="I142" s="183"/>
      <c r="J142" s="181"/>
      <c r="K142" s="181"/>
      <c r="L142" s="184"/>
      <c r="M142" s="184"/>
      <c r="N142" s="184"/>
      <c r="O142" s="184"/>
      <c r="P142" s="184"/>
      <c r="Q142" s="184"/>
      <c r="R142" s="184"/>
      <c r="S142" s="184"/>
      <c r="T142" s="185"/>
      <c r="U142" s="185"/>
      <c r="V142" s="181"/>
    </row>
    <row r="143" customFormat="false" ht="13.2" hidden="false" customHeight="false" outlineLevel="2" collapsed="false">
      <c r="A143" s="3"/>
      <c r="B143" s="146"/>
      <c r="C143" s="146"/>
      <c r="D143" s="160" t="s">
        <v>132</v>
      </c>
      <c r="E143" s="161" t="n">
        <v>2</v>
      </c>
      <c r="F143" s="162" t="s">
        <v>279</v>
      </c>
      <c r="G143" s="163" t="s">
        <v>280</v>
      </c>
      <c r="H143" s="164" t="n">
        <v>4.5</v>
      </c>
      <c r="I143" s="165" t="s">
        <v>137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.194000000000006</v>
      </c>
      <c r="S143" s="166" t="n">
        <v>23.6740000000007</v>
      </c>
      <c r="T143" s="171" t="n">
        <v>21</v>
      </c>
      <c r="U143" s="172" t="n">
        <f aca="false">K143*(T143+100)/100</f>
        <v>0</v>
      </c>
      <c r="V143" s="173"/>
    </row>
    <row r="144" s="75" customFormat="true" ht="11.1" hidden="false" customHeight="true" outlineLevel="3" collapsed="false">
      <c r="A144" s="73"/>
      <c r="B144" s="181"/>
      <c r="C144" s="181"/>
      <c r="D144" s="181"/>
      <c r="E144" s="181"/>
      <c r="F144" s="181"/>
      <c r="G144" s="181" t="s">
        <v>281</v>
      </c>
      <c r="H144" s="182" t="n">
        <v>4.5</v>
      </c>
      <c r="I144" s="183"/>
      <c r="J144" s="181"/>
      <c r="K144" s="181"/>
      <c r="L144" s="184"/>
      <c r="M144" s="184"/>
      <c r="N144" s="184"/>
      <c r="O144" s="184"/>
      <c r="P144" s="184"/>
      <c r="Q144" s="184"/>
      <c r="R144" s="184"/>
      <c r="S144" s="184"/>
      <c r="T144" s="185"/>
      <c r="U144" s="185"/>
      <c r="V144" s="181"/>
    </row>
    <row r="145" customFormat="false" ht="13.2" hidden="false" customHeight="false" outlineLevel="1" collapsed="false">
      <c r="A145" s="3"/>
      <c r="B145" s="147"/>
      <c r="C145" s="116" t="s">
        <v>101</v>
      </c>
      <c r="D145" s="117" t="s">
        <v>67</v>
      </c>
      <c r="E145" s="118"/>
      <c r="F145" s="118" t="s">
        <v>30</v>
      </c>
      <c r="G145" s="119" t="s">
        <v>102</v>
      </c>
      <c r="H145" s="118"/>
      <c r="I145" s="117"/>
      <c r="J145" s="118"/>
      <c r="K145" s="148" t="n">
        <f aca="false">SUBTOTAL(9,K146:K154)</f>
        <v>0</v>
      </c>
      <c r="L145" s="121" t="n">
        <f aca="false">SUBTOTAL(9,L146:L154)</f>
        <v>0</v>
      </c>
      <c r="M145" s="121" t="n">
        <f aca="false">SUBTOTAL(9,M146:M154)</f>
        <v>0</v>
      </c>
      <c r="N145" s="121" t="n">
        <f aca="false">SUBTOTAL(9,N146:N154)</f>
        <v>0</v>
      </c>
      <c r="O145" s="121" t="n">
        <f aca="false">SUBTOTAL(9,O146:O154)</f>
        <v>0</v>
      </c>
      <c r="P145" s="122" t="n">
        <f aca="false">SUMPRODUCT(P146:P154,$H146:$H154)</f>
        <v>4.9958</v>
      </c>
      <c r="Q145" s="122" t="n">
        <f aca="false">SUMPRODUCT(Q146:Q154,$H146:$H154)</f>
        <v>0</v>
      </c>
      <c r="R145" s="122" t="n">
        <f aca="false">SUMPRODUCT(R146:R154,$H146:$H154)</f>
        <v>31.7200000000006</v>
      </c>
      <c r="S145" s="121" t="n">
        <f aca="false">SUMPRODUCT(S146:S154,$H146:$H154)</f>
        <v>4639.93100000014</v>
      </c>
      <c r="T145" s="149" t="n">
        <f aca="false">SUMPRODUCT(T146:T154,$K146:$K154)/100</f>
        <v>0</v>
      </c>
      <c r="U145" s="149" t="n">
        <f aca="false">K145+T145</f>
        <v>0</v>
      </c>
      <c r="V145" s="146"/>
    </row>
    <row r="146" customFormat="false" ht="13.2" hidden="false" customHeight="false" outlineLevel="2" collapsed="false">
      <c r="A146" s="3"/>
      <c r="B146" s="150"/>
      <c r="C146" s="151"/>
      <c r="D146" s="152"/>
      <c r="E146" s="153" t="s">
        <v>131</v>
      </c>
      <c r="F146" s="154"/>
      <c r="G146" s="155"/>
      <c r="H146" s="154"/>
      <c r="I146" s="152"/>
      <c r="J146" s="154"/>
      <c r="K146" s="156"/>
      <c r="L146" s="157"/>
      <c r="M146" s="157"/>
      <c r="N146" s="157"/>
      <c r="O146" s="157"/>
      <c r="P146" s="158"/>
      <c r="Q146" s="158"/>
      <c r="R146" s="158"/>
      <c r="S146" s="158"/>
      <c r="T146" s="159"/>
      <c r="U146" s="159"/>
      <c r="V146" s="146"/>
    </row>
    <row r="147" customFormat="false" ht="26.4" hidden="false" customHeight="false" outlineLevel="2" collapsed="false">
      <c r="A147" s="3"/>
      <c r="B147" s="146"/>
      <c r="C147" s="146"/>
      <c r="D147" s="160" t="s">
        <v>132</v>
      </c>
      <c r="E147" s="161" t="n">
        <v>1</v>
      </c>
      <c r="F147" s="162" t="s">
        <v>282</v>
      </c>
      <c r="G147" s="163" t="s">
        <v>283</v>
      </c>
      <c r="H147" s="164" t="n">
        <v>22.5</v>
      </c>
      <c r="I147" s="165" t="s">
        <v>137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.101</v>
      </c>
      <c r="Q147" s="170" t="n">
        <v>0</v>
      </c>
      <c r="R147" s="170" t="n">
        <v>0.647999999999911</v>
      </c>
      <c r="S147" s="166" t="n">
        <v>86.3571999999882</v>
      </c>
      <c r="T147" s="171" t="n">
        <v>21</v>
      </c>
      <c r="U147" s="172" t="n">
        <f aca="false">K147*(T147+100)/100</f>
        <v>0</v>
      </c>
      <c r="V147" s="173"/>
    </row>
    <row r="148" s="75" customFormat="true" ht="11.1" hidden="false" customHeight="true" outlineLevel="3" collapsed="false">
      <c r="A148" s="73"/>
      <c r="B148" s="181"/>
      <c r="C148" s="181"/>
      <c r="D148" s="181"/>
      <c r="E148" s="181"/>
      <c r="F148" s="181"/>
      <c r="G148" s="181" t="s">
        <v>284</v>
      </c>
      <c r="H148" s="182" t="n">
        <v>22.5</v>
      </c>
      <c r="I148" s="183"/>
      <c r="J148" s="181"/>
      <c r="K148" s="181"/>
      <c r="L148" s="184"/>
      <c r="M148" s="184"/>
      <c r="N148" s="184"/>
      <c r="O148" s="184"/>
      <c r="P148" s="184"/>
      <c r="Q148" s="184"/>
      <c r="R148" s="184"/>
      <c r="S148" s="184"/>
      <c r="T148" s="185"/>
      <c r="U148" s="185"/>
      <c r="V148" s="181"/>
    </row>
    <row r="149" customFormat="false" ht="13.2" hidden="false" customHeight="false" outlineLevel="2" collapsed="false">
      <c r="A149" s="3"/>
      <c r="B149" s="146"/>
      <c r="C149" s="146"/>
      <c r="D149" s="160" t="s">
        <v>285</v>
      </c>
      <c r="E149" s="161" t="n">
        <v>2</v>
      </c>
      <c r="F149" s="162" t="s">
        <v>286</v>
      </c>
      <c r="G149" s="163" t="s">
        <v>287</v>
      </c>
      <c r="H149" s="164" t="n">
        <v>9</v>
      </c>
      <c r="I149" s="165" t="s">
        <v>137</v>
      </c>
      <c r="J149" s="166"/>
      <c r="K149" s="167" t="n">
        <f aca="false">H149*J149</f>
        <v>0</v>
      </c>
      <c r="L149" s="168" t="n">
        <f aca="false">IF(D149="S",K149,"")</f>
        <v>0</v>
      </c>
      <c r="M149" s="169" t="str">
        <f aca="false">IF(OR(D149="P",D149="U"),K149,"")</f>
        <v/>
      </c>
      <c r="N149" s="169" t="str">
        <f aca="false">IF(D149="H",K149,"")</f>
        <v/>
      </c>
      <c r="O149" s="169" t="str">
        <f aca="false">IF(D149="V",K149,"")</f>
        <v/>
      </c>
      <c r="P149" s="170" t="n">
        <v>0.117</v>
      </c>
      <c r="Q149" s="170" t="n">
        <v>0</v>
      </c>
      <c r="R149" s="170" t="n">
        <v>0</v>
      </c>
      <c r="S149" s="166" t="n">
        <v>0</v>
      </c>
      <c r="T149" s="171" t="n">
        <v>21</v>
      </c>
      <c r="U149" s="172" t="n">
        <f aca="false">K149*(T149+100)/100</f>
        <v>0</v>
      </c>
      <c r="V149" s="173"/>
    </row>
    <row r="150" s="75" customFormat="true" ht="11.1" hidden="false" customHeight="true" outlineLevel="3" collapsed="false">
      <c r="A150" s="73"/>
      <c r="B150" s="181"/>
      <c r="C150" s="181"/>
      <c r="D150" s="181"/>
      <c r="E150" s="181"/>
      <c r="F150" s="181"/>
      <c r="G150" s="181" t="s">
        <v>288</v>
      </c>
      <c r="H150" s="182" t="n">
        <v>0</v>
      </c>
      <c r="I150" s="183"/>
      <c r="J150" s="181"/>
      <c r="K150" s="181"/>
      <c r="L150" s="184"/>
      <c r="M150" s="184"/>
      <c r="N150" s="184"/>
      <c r="O150" s="184"/>
      <c r="P150" s="184"/>
      <c r="Q150" s="184"/>
      <c r="R150" s="184"/>
      <c r="S150" s="184"/>
      <c r="T150" s="185"/>
      <c r="U150" s="185"/>
      <c r="V150" s="181"/>
    </row>
    <row r="151" s="75" customFormat="true" ht="11.1" hidden="false" customHeight="true" outlineLevel="3" collapsed="false">
      <c r="A151" s="73"/>
      <c r="B151" s="181"/>
      <c r="C151" s="181"/>
      <c r="D151" s="181"/>
      <c r="E151" s="181"/>
      <c r="F151" s="181"/>
      <c r="G151" s="181" t="s">
        <v>289</v>
      </c>
      <c r="H151" s="182" t="n">
        <v>1.5</v>
      </c>
      <c r="I151" s="183"/>
      <c r="J151" s="181"/>
      <c r="K151" s="181"/>
      <c r="L151" s="184"/>
      <c r="M151" s="184"/>
      <c r="N151" s="184"/>
      <c r="O151" s="184"/>
      <c r="P151" s="184"/>
      <c r="Q151" s="184"/>
      <c r="R151" s="184"/>
      <c r="S151" s="184"/>
      <c r="T151" s="185"/>
      <c r="U151" s="185"/>
      <c r="V151" s="181"/>
    </row>
    <row r="152" s="75" customFormat="true" ht="11.1" hidden="false" customHeight="true" outlineLevel="3" collapsed="false">
      <c r="A152" s="73"/>
      <c r="B152" s="181"/>
      <c r="C152" s="181"/>
      <c r="D152" s="181"/>
      <c r="E152" s="181"/>
      <c r="F152" s="181"/>
      <c r="G152" s="181" t="s">
        <v>290</v>
      </c>
      <c r="H152" s="182" t="n">
        <v>0</v>
      </c>
      <c r="I152" s="183"/>
      <c r="J152" s="181"/>
      <c r="K152" s="181"/>
      <c r="L152" s="184"/>
      <c r="M152" s="184"/>
      <c r="N152" s="184"/>
      <c r="O152" s="184"/>
      <c r="P152" s="184"/>
      <c r="Q152" s="184"/>
      <c r="R152" s="184"/>
      <c r="S152" s="184"/>
      <c r="T152" s="185"/>
      <c r="U152" s="185"/>
      <c r="V152" s="181"/>
    </row>
    <row r="153" s="75" customFormat="true" ht="11.1" hidden="false" customHeight="true" outlineLevel="3" collapsed="false">
      <c r="A153" s="73"/>
      <c r="B153" s="181"/>
      <c r="C153" s="181"/>
      <c r="D153" s="181"/>
      <c r="E153" s="181"/>
      <c r="F153" s="181"/>
      <c r="G153" s="181" t="s">
        <v>291</v>
      </c>
      <c r="H153" s="182" t="n">
        <v>7.5</v>
      </c>
      <c r="I153" s="183"/>
      <c r="J153" s="181"/>
      <c r="K153" s="181"/>
      <c r="L153" s="184"/>
      <c r="M153" s="184"/>
      <c r="N153" s="184"/>
      <c r="O153" s="184"/>
      <c r="P153" s="184"/>
      <c r="Q153" s="184"/>
      <c r="R153" s="184"/>
      <c r="S153" s="184"/>
      <c r="T153" s="185"/>
      <c r="U153" s="185"/>
      <c r="V153" s="181"/>
    </row>
    <row r="154" customFormat="false" ht="26.4" hidden="false" customHeight="false" outlineLevel="2" collapsed="false">
      <c r="A154" s="3"/>
      <c r="B154" s="146"/>
      <c r="C154" s="146"/>
      <c r="D154" s="160" t="s">
        <v>132</v>
      </c>
      <c r="E154" s="161" t="n">
        <v>3</v>
      </c>
      <c r="F154" s="162" t="s">
        <v>292</v>
      </c>
      <c r="G154" s="163" t="s">
        <v>293</v>
      </c>
      <c r="H154" s="164" t="n">
        <v>10</v>
      </c>
      <c r="I154" s="165" t="s">
        <v>137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16703</v>
      </c>
      <c r="Q154" s="170" t="n">
        <v>0</v>
      </c>
      <c r="R154" s="170" t="n">
        <v>1.71400000000026</v>
      </c>
      <c r="S154" s="166" t="n">
        <v>269.689400000041</v>
      </c>
      <c r="T154" s="171" t="n">
        <v>21</v>
      </c>
      <c r="U154" s="172" t="n">
        <f aca="false">K154*(T154+100)/100</f>
        <v>0</v>
      </c>
      <c r="V154" s="173"/>
    </row>
    <row r="155" customFormat="false" ht="13.2" hidden="false" customHeight="false" outlineLevel="1" collapsed="false">
      <c r="A155" s="3"/>
      <c r="B155" s="147"/>
      <c r="C155" s="116" t="s">
        <v>69</v>
      </c>
      <c r="D155" s="117" t="s">
        <v>67</v>
      </c>
      <c r="E155" s="118"/>
      <c r="F155" s="118" t="s">
        <v>30</v>
      </c>
      <c r="G155" s="119" t="s">
        <v>103</v>
      </c>
      <c r="H155" s="118"/>
      <c r="I155" s="117"/>
      <c r="J155" s="118"/>
      <c r="K155" s="148" t="n">
        <f aca="false">SUBTOTAL(9,K156:K160)</f>
        <v>0</v>
      </c>
      <c r="L155" s="121" t="n">
        <f aca="false">SUBTOTAL(9,L156:L160)</f>
        <v>0</v>
      </c>
      <c r="M155" s="121" t="n">
        <f aca="false">SUBTOTAL(9,M156:M160)</f>
        <v>0</v>
      </c>
      <c r="N155" s="121" t="n">
        <f aca="false">SUBTOTAL(9,N156:N160)</f>
        <v>0</v>
      </c>
      <c r="O155" s="121" t="n">
        <f aca="false">SUBTOTAL(9,O156:O160)</f>
        <v>0</v>
      </c>
      <c r="P155" s="122" t="n">
        <f aca="false">SUMPRODUCT(P156:P160,$H156:$H160)</f>
        <v>0</v>
      </c>
      <c r="Q155" s="122" t="n">
        <f aca="false">SUMPRODUCT(Q156:Q160,$H156:$H160)</f>
        <v>0</v>
      </c>
      <c r="R155" s="122" t="n">
        <f aca="false">SUMPRODUCT(R156:R160,$H156:$H160)</f>
        <v>0</v>
      </c>
      <c r="S155" s="121" t="n">
        <f aca="false">SUMPRODUCT(S156:S160,$H156:$H160)</f>
        <v>0</v>
      </c>
      <c r="T155" s="149" t="n">
        <f aca="false">SUMPRODUCT(T156:T160,$K156:$K160)/100</f>
        <v>0</v>
      </c>
      <c r="U155" s="149" t="n">
        <f aca="false">K155+T155</f>
        <v>0</v>
      </c>
      <c r="V155" s="146"/>
    </row>
    <row r="156" customFormat="false" ht="13.2" hidden="false" customHeight="false" outlineLevel="2" collapsed="false">
      <c r="A156" s="3"/>
      <c r="B156" s="150"/>
      <c r="C156" s="151"/>
      <c r="D156" s="152"/>
      <c r="E156" s="153" t="s">
        <v>131</v>
      </c>
      <c r="F156" s="154"/>
      <c r="G156" s="155"/>
      <c r="H156" s="154"/>
      <c r="I156" s="152"/>
      <c r="J156" s="154"/>
      <c r="K156" s="156"/>
      <c r="L156" s="157"/>
      <c r="M156" s="157"/>
      <c r="N156" s="157"/>
      <c r="O156" s="157"/>
      <c r="P156" s="158"/>
      <c r="Q156" s="158"/>
      <c r="R156" s="158"/>
      <c r="S156" s="158"/>
      <c r="T156" s="159"/>
      <c r="U156" s="159"/>
      <c r="V156" s="146"/>
    </row>
    <row r="157" customFormat="false" ht="13.2" hidden="false" customHeight="false" outlineLevel="2" collapsed="false">
      <c r="A157" s="3"/>
      <c r="B157" s="146"/>
      <c r="C157" s="146"/>
      <c r="D157" s="160" t="s">
        <v>132</v>
      </c>
      <c r="E157" s="161" t="n">
        <v>1</v>
      </c>
      <c r="F157" s="162" t="s">
        <v>69</v>
      </c>
      <c r="G157" s="163" t="s">
        <v>294</v>
      </c>
      <c r="H157" s="164" t="n">
        <v>22.5</v>
      </c>
      <c r="I157" s="165" t="s">
        <v>137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</v>
      </c>
      <c r="S157" s="166" t="n">
        <v>0</v>
      </c>
      <c r="T157" s="171" t="n">
        <v>21</v>
      </c>
      <c r="U157" s="172" t="n">
        <f aca="false">K157*(T157+100)/100</f>
        <v>0</v>
      </c>
      <c r="V157" s="173"/>
    </row>
    <row r="158" s="75" customFormat="true" ht="11.1" hidden="false" customHeight="true" outlineLevel="3" collapsed="false">
      <c r="A158" s="73"/>
      <c r="B158" s="181"/>
      <c r="C158" s="181"/>
      <c r="D158" s="181"/>
      <c r="E158" s="181"/>
      <c r="F158" s="181"/>
      <c r="G158" s="181" t="s">
        <v>278</v>
      </c>
      <c r="H158" s="182" t="n">
        <v>22.5</v>
      </c>
      <c r="I158" s="183"/>
      <c r="J158" s="181"/>
      <c r="K158" s="181"/>
      <c r="L158" s="184"/>
      <c r="M158" s="184"/>
      <c r="N158" s="184"/>
      <c r="O158" s="184"/>
      <c r="P158" s="184"/>
      <c r="Q158" s="184"/>
      <c r="R158" s="184"/>
      <c r="S158" s="184"/>
      <c r="T158" s="185"/>
      <c r="U158" s="185"/>
      <c r="V158" s="181"/>
    </row>
    <row r="159" customFormat="false" ht="13.2" hidden="false" customHeight="false" outlineLevel="2" collapsed="false">
      <c r="A159" s="3"/>
      <c r="B159" s="146"/>
      <c r="C159" s="146"/>
      <c r="D159" s="160" t="s">
        <v>132</v>
      </c>
      <c r="E159" s="161" t="n">
        <v>2</v>
      </c>
      <c r="F159" s="162" t="s">
        <v>295</v>
      </c>
      <c r="G159" s="163" t="s">
        <v>296</v>
      </c>
      <c r="H159" s="164" t="n">
        <v>22.5</v>
      </c>
      <c r="I159" s="165" t="s">
        <v>137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0</v>
      </c>
      <c r="S159" s="166" t="n">
        <v>0</v>
      </c>
      <c r="T159" s="171" t="n">
        <v>21</v>
      </c>
      <c r="U159" s="172" t="n">
        <f aca="false">K159*(T159+100)/100</f>
        <v>0</v>
      </c>
      <c r="V159" s="173"/>
    </row>
    <row r="160" customFormat="false" ht="13.2" hidden="false" customHeight="false" outlineLevel="2" collapsed="false">
      <c r="A160" s="3"/>
      <c r="B160" s="146"/>
      <c r="C160" s="146"/>
      <c r="D160" s="160" t="s">
        <v>132</v>
      </c>
      <c r="E160" s="161" t="n">
        <v>3</v>
      </c>
      <c r="F160" s="162" t="s">
        <v>297</v>
      </c>
      <c r="G160" s="163" t="s">
        <v>298</v>
      </c>
      <c r="H160" s="164" t="n">
        <v>22.5</v>
      </c>
      <c r="I160" s="165" t="s">
        <v>137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</v>
      </c>
      <c r="R160" s="170" t="n">
        <v>0</v>
      </c>
      <c r="S160" s="166" t="n">
        <v>0</v>
      </c>
      <c r="T160" s="171" t="n">
        <v>21</v>
      </c>
      <c r="U160" s="172" t="n">
        <f aca="false">K160*(T160+100)/100</f>
        <v>0</v>
      </c>
      <c r="V160" s="173"/>
    </row>
    <row r="161" customFormat="false" ht="13.2" hidden="false" customHeight="false" outlineLevel="1" collapsed="false">
      <c r="A161" s="3"/>
      <c r="B161" s="147"/>
      <c r="C161" s="116" t="s">
        <v>104</v>
      </c>
      <c r="D161" s="117" t="s">
        <v>67</v>
      </c>
      <c r="E161" s="118"/>
      <c r="F161" s="118" t="s">
        <v>30</v>
      </c>
      <c r="G161" s="119" t="s">
        <v>105</v>
      </c>
      <c r="H161" s="118"/>
      <c r="I161" s="117"/>
      <c r="J161" s="118"/>
      <c r="K161" s="148" t="n">
        <f aca="false">SUBTOTAL(9,K162:K167)</f>
        <v>0</v>
      </c>
      <c r="L161" s="121" t="n">
        <f aca="false">SUBTOTAL(9,L162:L167)</f>
        <v>0</v>
      </c>
      <c r="M161" s="121" t="n">
        <f aca="false">SUBTOTAL(9,M162:M167)</f>
        <v>0</v>
      </c>
      <c r="N161" s="121" t="n">
        <f aca="false">SUBTOTAL(9,N162:N167)</f>
        <v>0</v>
      </c>
      <c r="O161" s="121" t="n">
        <f aca="false">SUBTOTAL(9,O162:O167)</f>
        <v>0</v>
      </c>
      <c r="P161" s="122" t="n">
        <f aca="false">SUMPRODUCT(P162:P167,$H162:$H167)</f>
        <v>0.010655</v>
      </c>
      <c r="Q161" s="122" t="n">
        <f aca="false">SUMPRODUCT(Q162:Q167,$H162:$H167)</f>
        <v>0</v>
      </c>
      <c r="R161" s="122" t="n">
        <f aca="false">SUMPRODUCT(R162:R167,$H162:$H167)</f>
        <v>2.57439999999976</v>
      </c>
      <c r="S161" s="121" t="n">
        <f aca="false">SUMPRODUCT(S162:S167,$H162:$H167)</f>
        <v>362.007759999976</v>
      </c>
      <c r="T161" s="149" t="n">
        <f aca="false">SUMPRODUCT(T162:T167,$K162:$K167)/100</f>
        <v>0</v>
      </c>
      <c r="U161" s="149" t="n">
        <f aca="false">K161+T161</f>
        <v>0</v>
      </c>
      <c r="V161" s="146"/>
    </row>
    <row r="162" customFormat="false" ht="13.2" hidden="false" customHeight="false" outlineLevel="2" collapsed="false">
      <c r="A162" s="3"/>
      <c r="B162" s="150"/>
      <c r="C162" s="151"/>
      <c r="D162" s="152"/>
      <c r="E162" s="153" t="s">
        <v>131</v>
      </c>
      <c r="F162" s="154"/>
      <c r="G162" s="155"/>
      <c r="H162" s="154"/>
      <c r="I162" s="152"/>
      <c r="J162" s="154"/>
      <c r="K162" s="156"/>
      <c r="L162" s="157"/>
      <c r="M162" s="157"/>
      <c r="N162" s="157"/>
      <c r="O162" s="157"/>
      <c r="P162" s="158"/>
      <c r="Q162" s="158"/>
      <c r="R162" s="158"/>
      <c r="S162" s="158"/>
      <c r="T162" s="159"/>
      <c r="U162" s="159"/>
      <c r="V162" s="146"/>
    </row>
    <row r="163" customFormat="false" ht="13.2" hidden="false" customHeight="false" outlineLevel="2" collapsed="false">
      <c r="A163" s="3"/>
      <c r="B163" s="146"/>
      <c r="C163" s="146"/>
      <c r="D163" s="160" t="s">
        <v>132</v>
      </c>
      <c r="E163" s="161" t="n">
        <v>1</v>
      </c>
      <c r="F163" s="162" t="s">
        <v>299</v>
      </c>
      <c r="G163" s="163" t="s">
        <v>300</v>
      </c>
      <c r="H163" s="164" t="n">
        <v>2.3</v>
      </c>
      <c r="I163" s="165" t="s">
        <v>164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035</v>
      </c>
      <c r="Q163" s="170" t="n">
        <v>0</v>
      </c>
      <c r="R163" s="170" t="n">
        <v>0.728000000000066</v>
      </c>
      <c r="S163" s="166" t="n">
        <v>109.44620000001</v>
      </c>
      <c r="T163" s="171" t="n">
        <v>21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285</v>
      </c>
      <c r="E164" s="161" t="n">
        <v>2</v>
      </c>
      <c r="F164" s="162" t="s">
        <v>104</v>
      </c>
      <c r="G164" s="163" t="s">
        <v>301</v>
      </c>
      <c r="H164" s="164" t="n">
        <v>1</v>
      </c>
      <c r="I164" s="165" t="s">
        <v>227</v>
      </c>
      <c r="J164" s="166"/>
      <c r="K164" s="167" t="n">
        <f aca="false">H164*J164</f>
        <v>0</v>
      </c>
      <c r="L164" s="168" t="n">
        <f aca="false">IF(D164="S",K164,"")</f>
        <v>0</v>
      </c>
      <c r="M164" s="169" t="str">
        <f aca="false">IF(OR(D164="P",D164="U"),K164,"")</f>
        <v/>
      </c>
      <c r="N164" s="169" t="str">
        <f aca="false">IF(D164="H",K164,"")</f>
        <v/>
      </c>
      <c r="O164" s="169" t="str">
        <f aca="false">IF(D164="V",K164,"")</f>
        <v/>
      </c>
      <c r="P164" s="170" t="n">
        <v>0.00035</v>
      </c>
      <c r="Q164" s="170" t="n">
        <v>0</v>
      </c>
      <c r="R164" s="170" t="n">
        <v>0</v>
      </c>
      <c r="S164" s="166" t="n">
        <v>0</v>
      </c>
      <c r="T164" s="171" t="n">
        <v>21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32</v>
      </c>
      <c r="E165" s="161" t="n">
        <v>3</v>
      </c>
      <c r="F165" s="162" t="s">
        <v>302</v>
      </c>
      <c r="G165" s="163" t="s">
        <v>303</v>
      </c>
      <c r="H165" s="164" t="n">
        <v>1</v>
      </c>
      <c r="I165" s="165" t="s">
        <v>229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206</v>
      </c>
      <c r="Q165" s="170" t="n">
        <v>0</v>
      </c>
      <c r="R165" s="170" t="n">
        <v>0</v>
      </c>
      <c r="S165" s="166" t="n">
        <v>0</v>
      </c>
      <c r="T165" s="171" t="n">
        <v>21</v>
      </c>
      <c r="U165" s="172" t="n">
        <f aca="false">K165*(T165+100)/100</f>
        <v>0</v>
      </c>
      <c r="V165" s="173"/>
    </row>
    <row r="166" customFormat="false" ht="13.2" hidden="false" customHeight="false" outlineLevel="2" collapsed="false">
      <c r="A166" s="3"/>
      <c r="B166" s="146"/>
      <c r="C166" s="146"/>
      <c r="D166" s="160" t="s">
        <v>132</v>
      </c>
      <c r="E166" s="161" t="n">
        <v>4</v>
      </c>
      <c r="F166" s="162" t="s">
        <v>304</v>
      </c>
      <c r="G166" s="163" t="s">
        <v>305</v>
      </c>
      <c r="H166" s="164" t="n">
        <v>15</v>
      </c>
      <c r="I166" s="165" t="s">
        <v>164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</v>
      </c>
      <c r="Q166" s="170" t="n">
        <v>0</v>
      </c>
      <c r="R166" s="170" t="n">
        <v>0.0599999999999739</v>
      </c>
      <c r="S166" s="166" t="n">
        <v>7.35209999999681</v>
      </c>
      <c r="T166" s="171" t="n">
        <v>21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285</v>
      </c>
      <c r="E167" s="161" t="n">
        <v>5</v>
      </c>
      <c r="F167" s="162" t="s">
        <v>306</v>
      </c>
      <c r="G167" s="163" t="s">
        <v>307</v>
      </c>
      <c r="H167" s="164" t="n">
        <v>15.5</v>
      </c>
      <c r="I167" s="165" t="s">
        <v>164</v>
      </c>
      <c r="J167" s="166"/>
      <c r="K167" s="167" t="n">
        <f aca="false">H167*J167</f>
        <v>0</v>
      </c>
      <c r="L167" s="168" t="n">
        <f aca="false">IF(D167="S",K167,"")</f>
        <v>0</v>
      </c>
      <c r="M167" s="169" t="str">
        <f aca="false">IF(OR(D167="P",D167="U"),K167,"")</f>
        <v/>
      </c>
      <c r="N167" s="169" t="str">
        <f aca="false">IF(D167="H",K167,"")</f>
        <v/>
      </c>
      <c r="O167" s="169" t="str">
        <f aca="false">IF(D167="V",K167,"")</f>
        <v/>
      </c>
      <c r="P167" s="170" t="n">
        <v>0.00048</v>
      </c>
      <c r="Q167" s="170" t="n">
        <v>0</v>
      </c>
      <c r="R167" s="170" t="n">
        <v>0</v>
      </c>
      <c r="S167" s="166" t="n">
        <v>0</v>
      </c>
      <c r="T167" s="171" t="n">
        <v>21</v>
      </c>
      <c r="U167" s="172" t="n">
        <f aca="false">K167*(T167+100)/100</f>
        <v>0</v>
      </c>
      <c r="V167" s="173"/>
    </row>
    <row r="168" customFormat="false" ht="13.2" hidden="false" customHeight="false" outlineLevel="1" collapsed="false">
      <c r="A168" s="3"/>
      <c r="B168" s="147"/>
      <c r="C168" s="116" t="s">
        <v>106</v>
      </c>
      <c r="D168" s="117" t="s">
        <v>67</v>
      </c>
      <c r="E168" s="118"/>
      <c r="F168" s="118" t="s">
        <v>30</v>
      </c>
      <c r="G168" s="119" t="s">
        <v>107</v>
      </c>
      <c r="H168" s="118"/>
      <c r="I168" s="117"/>
      <c r="J168" s="118"/>
      <c r="K168" s="148" t="n">
        <f aca="false">SUBTOTAL(9,K169:K171)</f>
        <v>0</v>
      </c>
      <c r="L168" s="121" t="n">
        <f aca="false">SUBTOTAL(9,L169:L171)</f>
        <v>0</v>
      </c>
      <c r="M168" s="121" t="n">
        <f aca="false">SUBTOTAL(9,M169:M171)</f>
        <v>0</v>
      </c>
      <c r="N168" s="121" t="n">
        <f aca="false">SUBTOTAL(9,N169:N171)</f>
        <v>0</v>
      </c>
      <c r="O168" s="121" t="n">
        <f aca="false">SUBTOTAL(9,O169:O171)</f>
        <v>0</v>
      </c>
      <c r="P168" s="122" t="n">
        <f aca="false">SUMPRODUCT(P169:P171,$H169:$H171)</f>
        <v>1.8392</v>
      </c>
      <c r="Q168" s="122" t="n">
        <f aca="false">SUMPRODUCT(Q169:Q171,$H169:$H171)</f>
        <v>0</v>
      </c>
      <c r="R168" s="122" t="n">
        <f aca="false">SUMPRODUCT(R169:R171,$H169:$H171)</f>
        <v>2.24000000000137</v>
      </c>
      <c r="S168" s="121" t="n">
        <f aca="false">SUMPRODUCT(S169:S171,$H169:$H171)</f>
        <v>299.675200000185</v>
      </c>
      <c r="T168" s="149" t="n">
        <f aca="false">SUMPRODUCT(T169:T171,$K169:$K171)/100</f>
        <v>0</v>
      </c>
      <c r="U168" s="149" t="n">
        <f aca="false">K168+T168</f>
        <v>0</v>
      </c>
      <c r="V168" s="146"/>
    </row>
    <row r="169" customFormat="false" ht="13.2" hidden="false" customHeight="false" outlineLevel="2" collapsed="false">
      <c r="A169" s="3"/>
      <c r="B169" s="150"/>
      <c r="C169" s="151"/>
      <c r="D169" s="152"/>
      <c r="E169" s="153" t="s">
        <v>131</v>
      </c>
      <c r="F169" s="154"/>
      <c r="G169" s="155"/>
      <c r="H169" s="154"/>
      <c r="I169" s="152"/>
      <c r="J169" s="154"/>
      <c r="K169" s="156"/>
      <c r="L169" s="157"/>
      <c r="M169" s="157"/>
      <c r="N169" s="157"/>
      <c r="O169" s="157"/>
      <c r="P169" s="158"/>
      <c r="Q169" s="158"/>
      <c r="R169" s="158"/>
      <c r="S169" s="158"/>
      <c r="T169" s="159"/>
      <c r="U169" s="159"/>
      <c r="V169" s="146"/>
    </row>
    <row r="170" customFormat="false" ht="26.4" hidden="false" customHeight="false" outlineLevel="2" collapsed="false">
      <c r="A170" s="3"/>
      <c r="B170" s="146"/>
      <c r="C170" s="146"/>
      <c r="D170" s="160" t="s">
        <v>132</v>
      </c>
      <c r="E170" s="161" t="n">
        <v>1</v>
      </c>
      <c r="F170" s="162" t="s">
        <v>308</v>
      </c>
      <c r="G170" s="163" t="s">
        <v>309</v>
      </c>
      <c r="H170" s="164" t="n">
        <v>16</v>
      </c>
      <c r="I170" s="165" t="s">
        <v>164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.10095</v>
      </c>
      <c r="Q170" s="170" t="n">
        <v>0</v>
      </c>
      <c r="R170" s="170" t="n">
        <v>0.140000000000086</v>
      </c>
      <c r="S170" s="166" t="n">
        <v>18.7297000000115</v>
      </c>
      <c r="T170" s="171" t="n">
        <v>21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285</v>
      </c>
      <c r="E171" s="161" t="n">
        <v>2</v>
      </c>
      <c r="F171" s="162" t="s">
        <v>310</v>
      </c>
      <c r="G171" s="163" t="s">
        <v>311</v>
      </c>
      <c r="H171" s="164" t="n">
        <v>16</v>
      </c>
      <c r="I171" s="165" t="s">
        <v>229</v>
      </c>
      <c r="J171" s="166"/>
      <c r="K171" s="167" t="n">
        <f aca="false">H171*J171</f>
        <v>0</v>
      </c>
      <c r="L171" s="168" t="n">
        <f aca="false">IF(D171="S",K171,"")</f>
        <v>0</v>
      </c>
      <c r="M171" s="169" t="str">
        <f aca="false">IF(OR(D171="P",D171="U"),K171,"")</f>
        <v/>
      </c>
      <c r="N171" s="169" t="str">
        <f aca="false">IF(D171="H",K171,"")</f>
        <v/>
      </c>
      <c r="O171" s="169" t="str">
        <f aca="false">IF(D171="V",K171,"")</f>
        <v/>
      </c>
      <c r="P171" s="170" t="n">
        <v>0.014</v>
      </c>
      <c r="Q171" s="170" t="n">
        <v>0</v>
      </c>
      <c r="R171" s="170" t="n">
        <v>0</v>
      </c>
      <c r="S171" s="166" t="n">
        <v>0</v>
      </c>
      <c r="T171" s="171" t="n">
        <v>21</v>
      </c>
      <c r="U171" s="172" t="n">
        <f aca="false">K171*(T171+100)/100</f>
        <v>0</v>
      </c>
      <c r="V171" s="173"/>
    </row>
    <row r="172" customFormat="false" ht="13.2" hidden="false" customHeight="false" outlineLevel="1" collapsed="false">
      <c r="A172" s="3"/>
      <c r="B172" s="147"/>
      <c r="C172" s="116" t="s">
        <v>75</v>
      </c>
      <c r="D172" s="117" t="s">
        <v>67</v>
      </c>
      <c r="E172" s="118"/>
      <c r="F172" s="118" t="s">
        <v>30</v>
      </c>
      <c r="G172" s="119" t="s">
        <v>76</v>
      </c>
      <c r="H172" s="118"/>
      <c r="I172" s="117"/>
      <c r="J172" s="118"/>
      <c r="K172" s="148" t="n">
        <f aca="false">SUBTOTAL(9,K173:K181)</f>
        <v>0</v>
      </c>
      <c r="L172" s="121" t="n">
        <f aca="false">SUBTOTAL(9,L173:L181)</f>
        <v>0</v>
      </c>
      <c r="M172" s="121" t="n">
        <f aca="false">SUBTOTAL(9,M173:M181)</f>
        <v>0</v>
      </c>
      <c r="N172" s="121" t="n">
        <f aca="false">SUBTOTAL(9,N173:N181)</f>
        <v>0</v>
      </c>
      <c r="O172" s="121" t="n">
        <f aca="false">SUBTOTAL(9,O173:O181)</f>
        <v>0</v>
      </c>
      <c r="P172" s="122" t="n">
        <f aca="false">SUMPRODUCT(P173:P181,$H173:$H181)</f>
        <v>0.01239</v>
      </c>
      <c r="Q172" s="122" t="n">
        <f aca="false">SUMPRODUCT(Q173:Q181,$H173:$H181)</f>
        <v>0.335</v>
      </c>
      <c r="R172" s="122" t="n">
        <f aca="false">SUMPRODUCT(R173:R181,$H173:$H181)</f>
        <v>10.7290000000025</v>
      </c>
      <c r="S172" s="121" t="n">
        <f aca="false">SUMPRODUCT(S173:S181,$H173:$H181)</f>
        <v>1415.01810000035</v>
      </c>
      <c r="T172" s="149" t="n">
        <f aca="false">SUMPRODUCT(T173:T181,$K173:$K181)/100</f>
        <v>0</v>
      </c>
      <c r="U172" s="149" t="n">
        <f aca="false">K172+T172</f>
        <v>0</v>
      </c>
      <c r="V172" s="146"/>
    </row>
    <row r="173" customFormat="false" ht="13.2" hidden="false" customHeight="false" outlineLevel="2" collapsed="false">
      <c r="A173" s="3"/>
      <c r="B173" s="150"/>
      <c r="C173" s="151"/>
      <c r="D173" s="152"/>
      <c r="E173" s="153" t="s">
        <v>131</v>
      </c>
      <c r="F173" s="154"/>
      <c r="G173" s="155"/>
      <c r="H173" s="154"/>
      <c r="I173" s="152"/>
      <c r="J173" s="154"/>
      <c r="K173" s="156"/>
      <c r="L173" s="157"/>
      <c r="M173" s="157"/>
      <c r="N173" s="157"/>
      <c r="O173" s="157"/>
      <c r="P173" s="158"/>
      <c r="Q173" s="158"/>
      <c r="R173" s="158"/>
      <c r="S173" s="158"/>
      <c r="T173" s="159"/>
      <c r="U173" s="159"/>
      <c r="V173" s="146"/>
    </row>
    <row r="174" customFormat="false" ht="13.2" hidden="false" customHeight="false" outlineLevel="2" collapsed="false">
      <c r="A174" s="3"/>
      <c r="B174" s="146"/>
      <c r="C174" s="146"/>
      <c r="D174" s="160" t="s">
        <v>132</v>
      </c>
      <c r="E174" s="161" t="n">
        <v>1</v>
      </c>
      <c r="F174" s="162" t="s">
        <v>312</v>
      </c>
      <c r="G174" s="163" t="s">
        <v>313</v>
      </c>
      <c r="H174" s="164" t="n">
        <v>22.5</v>
      </c>
      <c r="I174" s="165" t="s">
        <v>137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</v>
      </c>
      <c r="Q174" s="170" t="n">
        <v>0.014</v>
      </c>
      <c r="R174" s="170" t="n">
        <v>0.180000000000064</v>
      </c>
      <c r="S174" s="166" t="n">
        <v>21.9420000000078</v>
      </c>
      <c r="T174" s="171" t="n">
        <v>21</v>
      </c>
      <c r="U174" s="172" t="n">
        <f aca="false">K174*(T174+100)/100</f>
        <v>0</v>
      </c>
      <c r="V174" s="173"/>
    </row>
    <row r="175" s="75" customFormat="true" ht="11.1" hidden="false" customHeight="true" outlineLevel="3" collapsed="false">
      <c r="A175" s="73"/>
      <c r="B175" s="181"/>
      <c r="C175" s="181"/>
      <c r="D175" s="181"/>
      <c r="E175" s="181"/>
      <c r="F175" s="181"/>
      <c r="G175" s="181" t="s">
        <v>284</v>
      </c>
      <c r="H175" s="182" t="n">
        <v>22.5</v>
      </c>
      <c r="I175" s="183"/>
      <c r="J175" s="181"/>
      <c r="K175" s="181"/>
      <c r="L175" s="184"/>
      <c r="M175" s="184"/>
      <c r="N175" s="184"/>
      <c r="O175" s="184"/>
      <c r="P175" s="184"/>
      <c r="Q175" s="184"/>
      <c r="R175" s="184"/>
      <c r="S175" s="184"/>
      <c r="T175" s="185"/>
      <c r="U175" s="185"/>
      <c r="V175" s="181"/>
    </row>
    <row r="176" customFormat="false" ht="26.4" hidden="false" customHeight="false" outlineLevel="2" collapsed="false">
      <c r="A176" s="3"/>
      <c r="B176" s="146"/>
      <c r="C176" s="146"/>
      <c r="D176" s="160" t="s">
        <v>132</v>
      </c>
      <c r="E176" s="161" t="n">
        <v>2</v>
      </c>
      <c r="F176" s="162" t="s">
        <v>314</v>
      </c>
      <c r="G176" s="163" t="s">
        <v>315</v>
      </c>
      <c r="H176" s="164" t="n">
        <v>1</v>
      </c>
      <c r="I176" s="165" t="s">
        <v>164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.00097</v>
      </c>
      <c r="Q176" s="170" t="n">
        <v>0.02</v>
      </c>
      <c r="R176" s="170" t="n">
        <v>4.65000000000146</v>
      </c>
      <c r="S176" s="166" t="n">
        <v>664.170000000222</v>
      </c>
      <c r="T176" s="171" t="n">
        <v>21</v>
      </c>
      <c r="U176" s="172" t="n">
        <f aca="false">K176*(T176+100)/100</f>
        <v>0</v>
      </c>
      <c r="V176" s="173"/>
    </row>
    <row r="177" customFormat="false" ht="13.2" hidden="false" customHeight="false" outlineLevel="2" collapsed="false">
      <c r="A177" s="3"/>
      <c r="B177" s="146"/>
      <c r="C177" s="146"/>
      <c r="D177" s="160" t="s">
        <v>132</v>
      </c>
      <c r="E177" s="161" t="n">
        <v>3</v>
      </c>
      <c r="F177" s="162" t="s">
        <v>316</v>
      </c>
      <c r="G177" s="163" t="s">
        <v>317</v>
      </c>
      <c r="H177" s="164" t="n">
        <v>1</v>
      </c>
      <c r="I177" s="165" t="s">
        <v>164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.00571</v>
      </c>
      <c r="Q177" s="170" t="n">
        <v>0</v>
      </c>
      <c r="R177" s="170" t="n">
        <v>0.804000000000144</v>
      </c>
      <c r="S177" s="166" t="n">
        <v>107.825600000019</v>
      </c>
      <c r="T177" s="171" t="n">
        <v>21</v>
      </c>
      <c r="U177" s="172" t="n">
        <f aca="false">K177*(T177+100)/100</f>
        <v>0</v>
      </c>
      <c r="V177" s="173"/>
    </row>
    <row r="178" customFormat="false" ht="13.2" hidden="false" customHeight="false" outlineLevel="2" collapsed="false">
      <c r="A178" s="3"/>
      <c r="B178" s="146"/>
      <c r="C178" s="146"/>
      <c r="D178" s="160" t="s">
        <v>285</v>
      </c>
      <c r="E178" s="161" t="n">
        <v>4</v>
      </c>
      <c r="F178" s="162" t="s">
        <v>318</v>
      </c>
      <c r="G178" s="163" t="s">
        <v>319</v>
      </c>
      <c r="H178" s="164" t="n">
        <v>1</v>
      </c>
      <c r="I178" s="165" t="s">
        <v>227</v>
      </c>
      <c r="J178" s="166"/>
      <c r="K178" s="167" t="n">
        <f aca="false">H178*J178</f>
        <v>0</v>
      </c>
      <c r="L178" s="168" t="n">
        <f aca="false">IF(D178="S",K178,"")</f>
        <v>0</v>
      </c>
      <c r="M178" s="169" t="str">
        <f aca="false">IF(OR(D178="P",D178="U"),K178,"")</f>
        <v/>
      </c>
      <c r="N178" s="169" t="str">
        <f aca="false">IF(D178="H",K178,"")</f>
        <v/>
      </c>
      <c r="O178" s="169" t="str">
        <f aca="false">IF(D178="V",K178,"")</f>
        <v/>
      </c>
      <c r="P178" s="170" t="n">
        <v>0.00571</v>
      </c>
      <c r="Q178" s="170" t="n">
        <v>0</v>
      </c>
      <c r="R178" s="170" t="n">
        <v>0</v>
      </c>
      <c r="S178" s="166" t="n">
        <v>0</v>
      </c>
      <c r="T178" s="171" t="n">
        <v>21</v>
      </c>
      <c r="U178" s="172" t="n">
        <f aca="false">K178*(T178+100)/100</f>
        <v>0</v>
      </c>
      <c r="V178" s="173"/>
    </row>
    <row r="179" customFormat="false" ht="13.2" hidden="false" customHeight="false" outlineLevel="2" collapsed="false">
      <c r="A179" s="3"/>
      <c r="B179" s="146"/>
      <c r="C179" s="146"/>
      <c r="D179" s="160" t="s">
        <v>132</v>
      </c>
      <c r="E179" s="161" t="n">
        <v>5</v>
      </c>
      <c r="F179" s="162" t="s">
        <v>212</v>
      </c>
      <c r="G179" s="163" t="s">
        <v>213</v>
      </c>
      <c r="H179" s="164" t="n">
        <v>2.5</v>
      </c>
      <c r="I179" s="165" t="s">
        <v>205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</v>
      </c>
      <c r="Q179" s="170" t="n">
        <v>0</v>
      </c>
      <c r="R179" s="170" t="n">
        <v>0.489999999999782</v>
      </c>
      <c r="S179" s="166" t="n">
        <v>59.7309999999734</v>
      </c>
      <c r="T179" s="171" t="n">
        <v>21</v>
      </c>
      <c r="U179" s="172" t="n">
        <f aca="false">K179*(T179+100)/100</f>
        <v>0</v>
      </c>
      <c r="V179" s="173"/>
    </row>
    <row r="180" customFormat="false" ht="13.2" hidden="false" customHeight="false" outlineLevel="2" collapsed="false">
      <c r="A180" s="3"/>
      <c r="B180" s="146"/>
      <c r="C180" s="146"/>
      <c r="D180" s="160" t="s">
        <v>132</v>
      </c>
      <c r="E180" s="161" t="n">
        <v>6</v>
      </c>
      <c r="F180" s="162" t="s">
        <v>214</v>
      </c>
      <c r="G180" s="163" t="s">
        <v>215</v>
      </c>
      <c r="H180" s="164" t="n">
        <v>30</v>
      </c>
      <c r="I180" s="165" t="s">
        <v>205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</v>
      </c>
      <c r="Q180" s="170" t="n">
        <v>0</v>
      </c>
      <c r="R180" s="170" t="n">
        <v>0</v>
      </c>
      <c r="S180" s="166" t="n">
        <v>0</v>
      </c>
      <c r="T180" s="171" t="n">
        <v>21</v>
      </c>
      <c r="U180" s="172" t="n">
        <f aca="false">K180*(T180+100)/100</f>
        <v>0</v>
      </c>
      <c r="V180" s="173"/>
    </row>
    <row r="181" customFormat="false" ht="26.4" hidden="false" customHeight="false" outlineLevel="2" collapsed="false">
      <c r="A181" s="3"/>
      <c r="B181" s="146"/>
      <c r="C181" s="146"/>
      <c r="D181" s="160" t="s">
        <v>132</v>
      </c>
      <c r="E181" s="161" t="n">
        <v>7</v>
      </c>
      <c r="F181" s="162" t="s">
        <v>320</v>
      </c>
      <c r="G181" s="163" t="s">
        <v>217</v>
      </c>
      <c r="H181" s="164" t="n">
        <v>2.5</v>
      </c>
      <c r="I181" s="165" t="s">
        <v>205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</v>
      </c>
      <c r="Q181" s="170" t="n">
        <v>0</v>
      </c>
      <c r="R181" s="170" t="n">
        <v>0</v>
      </c>
      <c r="S181" s="166" t="n">
        <v>0</v>
      </c>
      <c r="T181" s="171" t="n">
        <v>21</v>
      </c>
      <c r="U181" s="172" t="n">
        <f aca="false">K181*(T181+100)/100</f>
        <v>0</v>
      </c>
      <c r="V181" s="173"/>
    </row>
    <row r="182" customFormat="false" ht="13.2" hidden="false" customHeight="false" outlineLevel="1" collapsed="false">
      <c r="A182" s="3"/>
      <c r="B182" s="147"/>
      <c r="C182" s="116" t="s">
        <v>77</v>
      </c>
      <c r="D182" s="117" t="s">
        <v>67</v>
      </c>
      <c r="E182" s="118"/>
      <c r="F182" s="118" t="s">
        <v>30</v>
      </c>
      <c r="G182" s="119" t="s">
        <v>78</v>
      </c>
      <c r="H182" s="118"/>
      <c r="I182" s="117"/>
      <c r="J182" s="118"/>
      <c r="K182" s="148" t="n">
        <f aca="false">SUBTOTAL(9,K183:K184)</f>
        <v>0</v>
      </c>
      <c r="L182" s="121" t="n">
        <f aca="false">SUBTOTAL(9,L183:L184)</f>
        <v>0</v>
      </c>
      <c r="M182" s="121" t="n">
        <f aca="false">SUBTOTAL(9,M183:M184)</f>
        <v>0</v>
      </c>
      <c r="N182" s="121" t="n">
        <f aca="false">SUBTOTAL(9,N183:N184)</f>
        <v>0</v>
      </c>
      <c r="O182" s="121" t="n">
        <f aca="false">SUBTOTAL(9,O183:O184)</f>
        <v>0</v>
      </c>
      <c r="P182" s="122" t="n">
        <f aca="false">SUMPRODUCT(P183:P184,$H183:$H184)</f>
        <v>0</v>
      </c>
      <c r="Q182" s="122" t="n">
        <f aca="false">SUMPRODUCT(Q183:Q184,$H183:$H184)</f>
        <v>0</v>
      </c>
      <c r="R182" s="122" t="n">
        <f aca="false">SUMPRODUCT(R183:R184,$H183:$H184)</f>
        <v>38.4489507040923</v>
      </c>
      <c r="S182" s="121" t="n">
        <f aca="false">SUMPRODUCT(S183:S184,$H183:$H184)</f>
        <v>4979.24822806713</v>
      </c>
      <c r="T182" s="149" t="n">
        <f aca="false">SUMPRODUCT(T183:T184,$K183:$K184)/100</f>
        <v>0</v>
      </c>
      <c r="U182" s="149" t="n">
        <f aca="false">K182+T182</f>
        <v>0</v>
      </c>
      <c r="V182" s="146"/>
    </row>
    <row r="183" customFormat="false" ht="13.2" hidden="false" customHeight="false" outlineLevel="2" collapsed="false">
      <c r="A183" s="3"/>
      <c r="B183" s="150"/>
      <c r="C183" s="151"/>
      <c r="D183" s="152"/>
      <c r="E183" s="153" t="s">
        <v>131</v>
      </c>
      <c r="F183" s="154"/>
      <c r="G183" s="155"/>
      <c r="H183" s="154"/>
      <c r="I183" s="152"/>
      <c r="J183" s="154"/>
      <c r="K183" s="156"/>
      <c r="L183" s="157"/>
      <c r="M183" s="157"/>
      <c r="N183" s="157"/>
      <c r="O183" s="157"/>
      <c r="P183" s="158"/>
      <c r="Q183" s="158"/>
      <c r="R183" s="158"/>
      <c r="S183" s="158"/>
      <c r="T183" s="159"/>
      <c r="U183" s="159"/>
      <c r="V183" s="146"/>
    </row>
    <row r="184" customFormat="false" ht="13.2" hidden="false" customHeight="false" outlineLevel="2" collapsed="false">
      <c r="A184" s="3"/>
      <c r="B184" s="146"/>
      <c r="C184" s="146"/>
      <c r="D184" s="160" t="s">
        <v>202</v>
      </c>
      <c r="E184" s="161" t="n">
        <v>1</v>
      </c>
      <c r="F184" s="162" t="s">
        <v>321</v>
      </c>
      <c r="G184" s="163" t="s">
        <v>322</v>
      </c>
      <c r="H184" s="164" t="n">
        <v>25.979020746</v>
      </c>
      <c r="I184" s="165" t="s">
        <v>205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</v>
      </c>
      <c r="R184" s="170" t="n">
        <v>1.48000000000047</v>
      </c>
      <c r="S184" s="166" t="n">
        <v>191.664200000063</v>
      </c>
      <c r="T184" s="171" t="n">
        <v>21</v>
      </c>
      <c r="U184" s="172" t="n">
        <f aca="false">K184*(T184+100)/100</f>
        <v>0</v>
      </c>
      <c r="V184" s="173"/>
    </row>
    <row r="185" customFormat="false" ht="13.2" hidden="false" customHeight="false" outlineLevel="1" collapsed="false">
      <c r="A185" s="3"/>
      <c r="B185" s="147"/>
      <c r="C185" s="116" t="s">
        <v>108</v>
      </c>
      <c r="D185" s="117" t="s">
        <v>67</v>
      </c>
      <c r="E185" s="118"/>
      <c r="F185" s="118" t="s">
        <v>31</v>
      </c>
      <c r="G185" s="119" t="s">
        <v>109</v>
      </c>
      <c r="H185" s="118"/>
      <c r="I185" s="117"/>
      <c r="J185" s="118"/>
      <c r="K185" s="148" t="n">
        <f aca="false">SUBTOTAL(9,K186:K198)</f>
        <v>0</v>
      </c>
      <c r="L185" s="121" t="n">
        <f aca="false">SUBTOTAL(9,L186:L198)</f>
        <v>0</v>
      </c>
      <c r="M185" s="121" t="n">
        <f aca="false">SUBTOTAL(9,M186:M198)</f>
        <v>0</v>
      </c>
      <c r="N185" s="121" t="n">
        <f aca="false">SUBTOTAL(9,N186:N198)</f>
        <v>0</v>
      </c>
      <c r="O185" s="121" t="n">
        <f aca="false">SUBTOTAL(9,O186:O198)</f>
        <v>0</v>
      </c>
      <c r="P185" s="122" t="n">
        <f aca="false">SUMPRODUCT(P186:P198,$H186:$H198)</f>
        <v>0.042204</v>
      </c>
      <c r="Q185" s="122" t="n">
        <f aca="false">SUMPRODUCT(Q186:Q198,$H186:$H198)</f>
        <v>0</v>
      </c>
      <c r="R185" s="122" t="n">
        <f aca="false">SUMPRODUCT(R186:R198,$H186:$H198)</f>
        <v>12.9943500000009</v>
      </c>
      <c r="S185" s="121" t="n">
        <f aca="false">SUMPRODUCT(S186:S198,$H186:$H198)</f>
        <v>1689.93879000012</v>
      </c>
      <c r="T185" s="149" t="n">
        <f aca="false">SUMPRODUCT(T186:T198,$K186:$K198)/100</f>
        <v>0</v>
      </c>
      <c r="U185" s="149" t="n">
        <f aca="false">K185+T185</f>
        <v>0</v>
      </c>
      <c r="V185" s="146"/>
    </row>
    <row r="186" customFormat="false" ht="13.2" hidden="false" customHeight="false" outlineLevel="2" collapsed="false">
      <c r="A186" s="3"/>
      <c r="B186" s="150"/>
      <c r="C186" s="151"/>
      <c r="D186" s="152"/>
      <c r="E186" s="153" t="s">
        <v>131</v>
      </c>
      <c r="F186" s="154"/>
      <c r="G186" s="155"/>
      <c r="H186" s="154"/>
      <c r="I186" s="152"/>
      <c r="J186" s="154"/>
      <c r="K186" s="156"/>
      <c r="L186" s="157"/>
      <c r="M186" s="157"/>
      <c r="N186" s="157"/>
      <c r="O186" s="157"/>
      <c r="P186" s="158"/>
      <c r="Q186" s="158"/>
      <c r="R186" s="158"/>
      <c r="S186" s="158"/>
      <c r="T186" s="159"/>
      <c r="U186" s="159"/>
      <c r="V186" s="146"/>
    </row>
    <row r="187" customFormat="false" ht="26.4" hidden="false" customHeight="false" outlineLevel="2" collapsed="false">
      <c r="A187" s="3"/>
      <c r="B187" s="146"/>
      <c r="C187" s="146"/>
      <c r="D187" s="160" t="s">
        <v>132</v>
      </c>
      <c r="E187" s="161" t="n">
        <v>1</v>
      </c>
      <c r="F187" s="162" t="s">
        <v>323</v>
      </c>
      <c r="G187" s="163" t="s">
        <v>324</v>
      </c>
      <c r="H187" s="164" t="n">
        <v>80.85</v>
      </c>
      <c r="I187" s="165" t="s">
        <v>137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</v>
      </c>
      <c r="R187" s="170" t="n">
        <v>0.061000000000007</v>
      </c>
      <c r="S187" s="166" t="n">
        <v>8.00740000000106</v>
      </c>
      <c r="T187" s="171" t="n">
        <v>21</v>
      </c>
      <c r="U187" s="172" t="n">
        <f aca="false">K187*(T187+100)/100</f>
        <v>0</v>
      </c>
      <c r="V187" s="173"/>
    </row>
    <row r="188" s="75" customFormat="true" ht="11.1" hidden="false" customHeight="true" outlineLevel="3" collapsed="false">
      <c r="A188" s="73"/>
      <c r="B188" s="181"/>
      <c r="C188" s="181"/>
      <c r="D188" s="181"/>
      <c r="E188" s="181"/>
      <c r="F188" s="181"/>
      <c r="G188" s="181" t="s">
        <v>325</v>
      </c>
      <c r="H188" s="182" t="n">
        <v>80.85</v>
      </c>
      <c r="I188" s="183"/>
      <c r="J188" s="181"/>
      <c r="K188" s="181"/>
      <c r="L188" s="184"/>
      <c r="M188" s="184"/>
      <c r="N188" s="184"/>
      <c r="O188" s="184"/>
      <c r="P188" s="184"/>
      <c r="Q188" s="184"/>
      <c r="R188" s="184"/>
      <c r="S188" s="184"/>
      <c r="T188" s="185"/>
      <c r="U188" s="185"/>
      <c r="V188" s="181"/>
    </row>
    <row r="189" customFormat="false" ht="13.2" hidden="false" customHeight="false" outlineLevel="2" collapsed="false">
      <c r="A189" s="3"/>
      <c r="B189" s="146"/>
      <c r="C189" s="146"/>
      <c r="D189" s="160" t="s">
        <v>285</v>
      </c>
      <c r="E189" s="161" t="n">
        <v>2</v>
      </c>
      <c r="F189" s="162" t="s">
        <v>326</v>
      </c>
      <c r="G189" s="163" t="s">
        <v>327</v>
      </c>
      <c r="H189" s="164" t="n">
        <v>97.02</v>
      </c>
      <c r="I189" s="165" t="s">
        <v>137</v>
      </c>
      <c r="J189" s="166"/>
      <c r="K189" s="167" t="n">
        <f aca="false">H189*J189</f>
        <v>0</v>
      </c>
      <c r="L189" s="168" t="n">
        <f aca="false">IF(D189="S",K189,"")</f>
        <v>0</v>
      </c>
      <c r="M189" s="169" t="str">
        <f aca="false">IF(OR(D189="P",D189="U"),K189,"")</f>
        <v/>
      </c>
      <c r="N189" s="169" t="str">
        <f aca="false">IF(D189="H",K189,"")</f>
        <v/>
      </c>
      <c r="O189" s="169" t="str">
        <f aca="false">IF(D189="V",K189,"")</f>
        <v/>
      </c>
      <c r="P189" s="170" t="n">
        <v>0.0002</v>
      </c>
      <c r="Q189" s="170" t="n">
        <v>0</v>
      </c>
      <c r="R189" s="170" t="n">
        <v>0</v>
      </c>
      <c r="S189" s="166" t="n">
        <v>0</v>
      </c>
      <c r="T189" s="171" t="n">
        <v>21</v>
      </c>
      <c r="U189" s="172" t="n">
        <f aca="false">K189*(T189+100)/100</f>
        <v>0</v>
      </c>
      <c r="V189" s="173"/>
    </row>
    <row r="190" s="75" customFormat="true" ht="11.1" hidden="false" customHeight="true" outlineLevel="3" collapsed="false">
      <c r="A190" s="73"/>
      <c r="B190" s="181"/>
      <c r="C190" s="181"/>
      <c r="D190" s="181"/>
      <c r="E190" s="181"/>
      <c r="F190" s="181"/>
      <c r="G190" s="181" t="s">
        <v>328</v>
      </c>
      <c r="H190" s="182" t="n">
        <v>97.02</v>
      </c>
      <c r="I190" s="183"/>
      <c r="J190" s="181"/>
      <c r="K190" s="181"/>
      <c r="L190" s="184"/>
      <c r="M190" s="184"/>
      <c r="N190" s="184"/>
      <c r="O190" s="184"/>
      <c r="P190" s="184"/>
      <c r="Q190" s="184"/>
      <c r="R190" s="184"/>
      <c r="S190" s="184"/>
      <c r="T190" s="185"/>
      <c r="U190" s="185"/>
      <c r="V190" s="181"/>
    </row>
    <row r="191" customFormat="false" ht="26.4" hidden="false" customHeight="false" outlineLevel="2" collapsed="false">
      <c r="A191" s="3"/>
      <c r="B191" s="146"/>
      <c r="C191" s="146"/>
      <c r="D191" s="160" t="s">
        <v>132</v>
      </c>
      <c r="E191" s="161" t="n">
        <v>3</v>
      </c>
      <c r="F191" s="162" t="s">
        <v>329</v>
      </c>
      <c r="G191" s="163" t="s">
        <v>330</v>
      </c>
      <c r="H191" s="164" t="n">
        <v>22.5</v>
      </c>
      <c r="I191" s="165" t="s">
        <v>137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078</v>
      </c>
      <c r="Q191" s="170" t="n">
        <v>0</v>
      </c>
      <c r="R191" s="170" t="n">
        <v>0.0589999999999975</v>
      </c>
      <c r="S191" s="166" t="n">
        <v>7.73819999999978</v>
      </c>
      <c r="T191" s="171" t="n">
        <v>21</v>
      </c>
      <c r="U191" s="172" t="n">
        <f aca="false">K191*(T191+100)/100</f>
        <v>0</v>
      </c>
      <c r="V191" s="173"/>
    </row>
    <row r="192" s="75" customFormat="true" ht="11.1" hidden="false" customHeight="true" outlineLevel="3" collapsed="false">
      <c r="A192" s="73"/>
      <c r="B192" s="181"/>
      <c r="C192" s="181"/>
      <c r="D192" s="181"/>
      <c r="E192" s="181"/>
      <c r="F192" s="181"/>
      <c r="G192" s="181" t="s">
        <v>278</v>
      </c>
      <c r="H192" s="182" t="n">
        <v>22.5</v>
      </c>
      <c r="I192" s="183"/>
      <c r="J192" s="181"/>
      <c r="K192" s="181"/>
      <c r="L192" s="184"/>
      <c r="M192" s="184"/>
      <c r="N192" s="184"/>
      <c r="O192" s="184"/>
      <c r="P192" s="184"/>
      <c r="Q192" s="184"/>
      <c r="R192" s="184"/>
      <c r="S192" s="184"/>
      <c r="T192" s="185"/>
      <c r="U192" s="185"/>
      <c r="V192" s="181"/>
    </row>
    <row r="193" customFormat="false" ht="26.4" hidden="false" customHeight="false" outlineLevel="2" collapsed="false">
      <c r="A193" s="3"/>
      <c r="B193" s="146"/>
      <c r="C193" s="146"/>
      <c r="D193" s="160" t="s">
        <v>132</v>
      </c>
      <c r="E193" s="161" t="n">
        <v>4</v>
      </c>
      <c r="F193" s="162" t="s">
        <v>331</v>
      </c>
      <c r="G193" s="163" t="s">
        <v>332</v>
      </c>
      <c r="H193" s="164" t="n">
        <v>15</v>
      </c>
      <c r="I193" s="165" t="s">
        <v>164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0028</v>
      </c>
      <c r="Q193" s="170" t="n">
        <v>0</v>
      </c>
      <c r="R193" s="170" t="n">
        <v>0.173999999999978</v>
      </c>
      <c r="S193" s="166" t="n">
        <v>23.4203999999971</v>
      </c>
      <c r="T193" s="171" t="n">
        <v>21</v>
      </c>
      <c r="U193" s="172" t="n">
        <f aca="false">K193*(T193+100)/100</f>
        <v>0</v>
      </c>
      <c r="V193" s="173"/>
    </row>
    <row r="194" customFormat="false" ht="13.2" hidden="false" customHeight="false" outlineLevel="2" collapsed="false">
      <c r="A194" s="3"/>
      <c r="B194" s="146"/>
      <c r="C194" s="146"/>
      <c r="D194" s="160" t="s">
        <v>132</v>
      </c>
      <c r="E194" s="161" t="n">
        <v>5</v>
      </c>
      <c r="F194" s="162" t="s">
        <v>333</v>
      </c>
      <c r="G194" s="163" t="s">
        <v>334</v>
      </c>
      <c r="H194" s="164" t="n">
        <v>60</v>
      </c>
      <c r="I194" s="165" t="s">
        <v>229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1E-005</v>
      </c>
      <c r="Q194" s="170" t="n">
        <v>0</v>
      </c>
      <c r="R194" s="170" t="n">
        <v>0.0500000000000114</v>
      </c>
      <c r="S194" s="166" t="n">
        <v>6.09500000000139</v>
      </c>
      <c r="T194" s="171" t="n">
        <v>21</v>
      </c>
      <c r="U194" s="172" t="n">
        <f aca="false">K194*(T194+100)/100</f>
        <v>0</v>
      </c>
      <c r="V194" s="173"/>
    </row>
    <row r="195" s="75" customFormat="true" ht="11.1" hidden="false" customHeight="true" outlineLevel="3" collapsed="false">
      <c r="A195" s="73"/>
      <c r="B195" s="181"/>
      <c r="C195" s="181"/>
      <c r="D195" s="181"/>
      <c r="E195" s="181"/>
      <c r="F195" s="181"/>
      <c r="G195" s="181" t="s">
        <v>335</v>
      </c>
      <c r="H195" s="182" t="n">
        <v>60</v>
      </c>
      <c r="I195" s="183"/>
      <c r="J195" s="181"/>
      <c r="K195" s="181"/>
      <c r="L195" s="184"/>
      <c r="M195" s="184"/>
      <c r="N195" s="184"/>
      <c r="O195" s="184"/>
      <c r="P195" s="184"/>
      <c r="Q195" s="184"/>
      <c r="R195" s="184"/>
      <c r="S195" s="184"/>
      <c r="T195" s="185"/>
      <c r="U195" s="185"/>
      <c r="V195" s="181"/>
    </row>
    <row r="196" customFormat="false" ht="26.4" hidden="false" customHeight="false" outlineLevel="2" collapsed="false">
      <c r="A196" s="3"/>
      <c r="B196" s="146"/>
      <c r="C196" s="146"/>
      <c r="D196" s="160" t="s">
        <v>132</v>
      </c>
      <c r="E196" s="161" t="n">
        <v>6</v>
      </c>
      <c r="F196" s="162" t="s">
        <v>336</v>
      </c>
      <c r="G196" s="163" t="s">
        <v>337</v>
      </c>
      <c r="H196" s="164" t="n">
        <v>4.5</v>
      </c>
      <c r="I196" s="165" t="s">
        <v>164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01</v>
      </c>
      <c r="Q196" s="170" t="n">
        <v>0</v>
      </c>
      <c r="R196" s="170" t="n">
        <v>0.25</v>
      </c>
      <c r="S196" s="166" t="n">
        <v>33.65</v>
      </c>
      <c r="T196" s="171" t="n">
        <v>21</v>
      </c>
      <c r="U196" s="172" t="n">
        <f aca="false">K196*(T196+100)/100</f>
        <v>0</v>
      </c>
      <c r="V196" s="173"/>
    </row>
    <row r="197" s="75" customFormat="true" ht="11.1" hidden="false" customHeight="true" outlineLevel="3" collapsed="false">
      <c r="A197" s="73"/>
      <c r="B197" s="181"/>
      <c r="C197" s="181"/>
      <c r="D197" s="181"/>
      <c r="E197" s="181"/>
      <c r="F197" s="181"/>
      <c r="G197" s="181" t="s">
        <v>338</v>
      </c>
      <c r="H197" s="182" t="n">
        <v>4.5</v>
      </c>
      <c r="I197" s="183"/>
      <c r="J197" s="181"/>
      <c r="K197" s="181"/>
      <c r="L197" s="184"/>
      <c r="M197" s="184"/>
      <c r="N197" s="184"/>
      <c r="O197" s="184"/>
      <c r="P197" s="184"/>
      <c r="Q197" s="184"/>
      <c r="R197" s="184"/>
      <c r="S197" s="184"/>
      <c r="T197" s="185"/>
      <c r="U197" s="185"/>
      <c r="V197" s="181"/>
    </row>
    <row r="198" customFormat="false" ht="26.4" hidden="false" customHeight="false" outlineLevel="2" collapsed="false">
      <c r="A198" s="3"/>
      <c r="B198" s="146"/>
      <c r="C198" s="146"/>
      <c r="D198" s="160" t="s">
        <v>202</v>
      </c>
      <c r="E198" s="161" t="n">
        <v>7</v>
      </c>
      <c r="F198" s="162" t="s">
        <v>339</v>
      </c>
      <c r="G198" s="163" t="s">
        <v>340</v>
      </c>
      <c r="H198" s="164"/>
      <c r="I198" s="165" t="s">
        <v>232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</v>
      </c>
      <c r="R198" s="170" t="n">
        <v>0</v>
      </c>
      <c r="S198" s="166" t="n">
        <v>0</v>
      </c>
      <c r="T198" s="171" t="n">
        <v>21</v>
      </c>
      <c r="U198" s="172" t="n">
        <f aca="false">K198*(T198+100)/100</f>
        <v>0</v>
      </c>
      <c r="V198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4:34:23Z</dcterms:created>
  <dc:creator/>
  <dc:description/>
  <dc:language>en-US</dc:language>
  <cp:lastModifiedBy>kovarik</cp:lastModifiedBy>
  <dcterms:modified xsi:type="dcterms:W3CDTF">2019-03-11T14:34:23Z</dcterms:modified>
  <cp:revision>0</cp:revision>
  <dc:subject/>
  <dc:title/>
</cp:coreProperties>
</file>