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44</definedName>
    <definedName function="false" hidden="false" name="__MvymF__" vbProcedure="false">#REF!</definedName>
    <definedName function="false" hidden="false" name="__OobjF__" vbProcedure="false">Rozpočet!$A$8:$AC$44</definedName>
    <definedName function="false" hidden="false" name="__OoddF__" vbProcedure="false">Rozpočet!$A$10:$AC$12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Krycí list [ceny uvedeny v Kč]</t>
  </si>
  <si>
    <t xml:space="preserve">Zakázka :</t>
  </si>
  <si>
    <t xml:space="preserve">nova foliova krytina hosp budov SVČ Méďa Krnov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48, nova foliova krytina hosp budov DDM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1/05/2012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krytina z folie</t>
  </si>
  <si>
    <t xml:space="preserve">011</t>
  </si>
  <si>
    <t xml:space="preserve">O</t>
  </si>
  <si>
    <t xml:space="preserve">pripravne a pridruzene prace</t>
  </si>
  <si>
    <t xml:space="preserve">Seznam položek pro oddíl :</t>
  </si>
  <si>
    <t xml:space="preserve">P</t>
  </si>
  <si>
    <t xml:space="preserve">110464555</t>
  </si>
  <si>
    <t xml:space="preserve">Zaklepani falcu plechove krytiny</t>
  </si>
  <si>
    <t xml:space="preserve">m2</t>
  </si>
  <si>
    <t xml:space="preserve">095</t>
  </si>
  <si>
    <t xml:space="preserve">ruzne dokoncovaci konstrukce</t>
  </si>
  <si>
    <t xml:space="preserve">952902110</t>
  </si>
  <si>
    <t xml:space="preserve">ZAMETENI V MISTNOSTECH A CHODBACH</t>
  </si>
  <si>
    <t xml:space="preserve">712</t>
  </si>
  <si>
    <t xml:space="preserve">povlakove krytiny</t>
  </si>
  <si>
    <t xml:space="preserve">712391171</t>
  </si>
  <si>
    <t xml:space="preserve">IZOLOST  STRECH 10  SUCHO   TEXTILP</t>
  </si>
  <si>
    <t xml:space="preserve">S</t>
  </si>
  <si>
    <t xml:space="preserve">74986502</t>
  </si>
  <si>
    <t xml:space="preserve">podkl.Geotextilie Filtek 500g/1m2</t>
  </si>
  <si>
    <t xml:space="preserve">712363316</t>
  </si>
  <si>
    <t xml:space="preserve">Krytina -10° VIPLANYL okapnice 200</t>
  </si>
  <si>
    <t xml:space="preserve">m</t>
  </si>
  <si>
    <t xml:space="preserve">712363318</t>
  </si>
  <si>
    <t xml:space="preserve">Krytina -10° VIPLANYL zav lista 250</t>
  </si>
  <si>
    <t xml:space="preserve">712363313</t>
  </si>
  <si>
    <t xml:space="preserve">Kryt -10° VIPLANYL vnejs kout 100</t>
  </si>
  <si>
    <t xml:space="preserve">712363314</t>
  </si>
  <si>
    <t xml:space="preserve">Kryt -10° VIPLANYL stena lista 71</t>
  </si>
  <si>
    <t xml:space="preserve">712363311</t>
  </si>
  <si>
    <t xml:space="preserve">Krytina -10° VIPLANYL pasek 50</t>
  </si>
  <si>
    <t xml:space="preserve">712361705</t>
  </si>
  <si>
    <t xml:space="preserve">Izol strech -10° folie svar spoje</t>
  </si>
  <si>
    <t xml:space="preserve">47865449</t>
  </si>
  <si>
    <t xml:space="preserve">stresni folie tl.1.2mm-cervena</t>
  </si>
  <si>
    <t xml:space="preserve">712363104</t>
  </si>
  <si>
    <t xml:space="preserve">Ukotveni folie tal hm drev kce</t>
  </si>
  <si>
    <t xml:space="preserve">Kus</t>
  </si>
  <si>
    <t xml:space="preserve">712363122</t>
  </si>
  <si>
    <t xml:space="preserve">Roh/kout -10°izol tvarovka navarena</t>
  </si>
  <si>
    <t xml:space="preserve">79865400</t>
  </si>
  <si>
    <t xml:space="preserve">detaj folie stresni tl.1.5-cervena</t>
  </si>
  <si>
    <t xml:space="preserve">998712103</t>
  </si>
  <si>
    <t xml:space="preserve">IZOL POVLAK PRESUN HMOT VYSKA -24</t>
  </si>
  <si>
    <t xml:space="preserve">t</t>
  </si>
  <si>
    <t xml:space="preserve">764</t>
  </si>
  <si>
    <t xml:space="preserve">klempirske prace</t>
  </si>
  <si>
    <t xml:space="preserve">764317805</t>
  </si>
  <si>
    <t xml:space="preserve">Upravy atyp stavaj klempir prvku</t>
  </si>
  <si>
    <t xml:space="preserve">H</t>
  </si>
  <si>
    <t xml:space="preserve">764352811</t>
  </si>
  <si>
    <t xml:space="preserve">Demontáž žlab podokapní půlkruhový rovný rš 330 mm do 45°</t>
  </si>
  <si>
    <t xml:space="preserve">764454801</t>
  </si>
  <si>
    <t xml:space="preserve">Demontáž trouby kruhové průměr 75 a 100 mm</t>
  </si>
  <si>
    <t xml:space="preserve">764761121</t>
  </si>
  <si>
    <t xml:space="preserve">Žlaby Lindab podokapní půlkruhové R velikost 125 mm s háky KFL</t>
  </si>
  <si>
    <t xml:space="preserve">764761171</t>
  </si>
  <si>
    <t xml:space="preserve">Žlaby Lindab čelo půlkruhové RGT velikost 125 mm</t>
  </si>
  <si>
    <t xml:space="preserve">kus</t>
  </si>
  <si>
    <t xml:space="preserve">764751112</t>
  </si>
  <si>
    <t xml:space="preserve">Odpadní trouby Lindab kruhové rovné SROR D 100 mm</t>
  </si>
  <si>
    <t xml:space="preserve">764751152</t>
  </si>
  <si>
    <t xml:space="preserve">Odpadní trouby Lindab odskok SOKN D 100 mm</t>
  </si>
  <si>
    <t xml:space="preserve">928</t>
  </si>
  <si>
    <t xml:space="preserve">hromosvod</t>
  </si>
  <si>
    <t xml:space="preserve">928000000</t>
  </si>
  <si>
    <t xml:space="preserve">DTZ hromosvodne soustavy na strese</t>
  </si>
  <si>
    <t xml:space="preserve">928000002</t>
  </si>
  <si>
    <t xml:space="preserve">Zpet Mtz hromosvodne soustavy</t>
  </si>
  <si>
    <t xml:space="preserve">928051000</t>
  </si>
  <si>
    <t xml:space="preserve">revize hromosvodu</t>
  </si>
  <si>
    <t xml:space="preserve">soub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 t="s">
        <v>10</v>
      </c>
      <c r="E8" s="20"/>
      <c r="F8" s="19" t="s">
        <v>11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2</v>
      </c>
      <c r="C9" s="19"/>
      <c r="D9" s="20"/>
      <c r="E9" s="20"/>
      <c r="F9" s="19" t="s">
        <v>13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4</v>
      </c>
      <c r="C10" s="19"/>
      <c r="D10" s="19"/>
      <c r="E10" s="19"/>
      <c r="F10" s="19" t="s">
        <v>15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6</v>
      </c>
      <c r="C11" s="19"/>
      <c r="D11" s="22" t="s">
        <v>17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8</v>
      </c>
      <c r="C12" s="21"/>
      <c r="D12" s="23" t="s">
        <v>19</v>
      </c>
      <c r="E12" s="23"/>
      <c r="F12" s="19" t="s">
        <v>20</v>
      </c>
      <c r="G12" s="19" t="s">
        <v>10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/>
      <c r="L13" s="26" t="s">
        <v>23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4</v>
      </c>
      <c r="C14" s="28" t="s">
        <v>25</v>
      </c>
      <c r="D14" s="28" t="s">
        <v>26</v>
      </c>
      <c r="E14" s="29" t="s">
        <v>27</v>
      </c>
      <c r="F14" s="30" t="s">
        <v>28</v>
      </c>
      <c r="G14" s="31" t="s">
        <v>29</v>
      </c>
      <c r="H14" s="31"/>
      <c r="I14" s="31"/>
      <c r="J14" s="32" t="s">
        <v>30</v>
      </c>
      <c r="K14" s="33" t="s">
        <v>31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2</v>
      </c>
      <c r="C15" s="35" t="n">
        <f aca="false">SUMIF(Rozpočet!F9:F45,B15,Rozpočet!L9:L45)</f>
        <v>0</v>
      </c>
      <c r="D15" s="35" t="n">
        <f aca="false">SUMIF(Rozpočet!F9:F45,B15,Rozpočet!M9:M45)</f>
        <v>0</v>
      </c>
      <c r="E15" s="36" t="n">
        <f aca="false">SUMIF(Rozpočet!F9:F45,B15,Rozpočet!N9:N45)</f>
        <v>0</v>
      </c>
      <c r="F15" s="37" t="n">
        <f aca="false">SUMIF(Rozpočet!F9:F45,B15,Rozpočet!O9:O4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3</v>
      </c>
      <c r="C16" s="35" t="n">
        <f aca="false">SUMIF(Rozpočet!F9:F45,B16,Rozpočet!L9:L45)</f>
        <v>0</v>
      </c>
      <c r="D16" s="35" t="n">
        <f aca="false">SUMIF(Rozpočet!F9:F45,B16,Rozpočet!M9:M45)</f>
        <v>0</v>
      </c>
      <c r="E16" s="36" t="n">
        <f aca="false">SUMIF(Rozpočet!F9:F45,B16,Rozpočet!N9:N45)</f>
        <v>0</v>
      </c>
      <c r="F16" s="37" t="n">
        <f aca="false">SUMIF(Rozpočet!F9:F45,B16,Rozpočet!O9:O4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4</v>
      </c>
      <c r="C17" s="35" t="n">
        <f aca="false">SUMIF(Rozpočet!F9:F45,B17,Rozpočet!L9:L45)</f>
        <v>0</v>
      </c>
      <c r="D17" s="35" t="n">
        <f aca="false">SUMIF(Rozpočet!F9:F45,B17,Rozpočet!M9:M45)</f>
        <v>0</v>
      </c>
      <c r="E17" s="36" t="n">
        <f aca="false">SUMIF(Rozpočet!F9:F45,B17,Rozpočet!N9:N45)</f>
        <v>0</v>
      </c>
      <c r="F17" s="37" t="n">
        <f aca="false">SUMIF(Rozpočet!F9:F45,B17,Rozpočet!O9:O4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5</v>
      </c>
      <c r="C18" s="35" t="n">
        <f aca="false">SUMIF(Rozpočet!F9:F45,B18,Rozpočet!L9:L45)</f>
        <v>0</v>
      </c>
      <c r="D18" s="35" t="n">
        <f aca="false">SUMIF(Rozpočet!F9:F45,B18,Rozpočet!M9:M45)</f>
        <v>0</v>
      </c>
      <c r="E18" s="36" t="n">
        <f aca="false">SUMIF(Rozpočet!F9:F45,B18,Rozpočet!N9:N45)</f>
        <v>0</v>
      </c>
      <c r="F18" s="37" t="n">
        <f aca="false">SUMIF(Rozpočet!F9:F45,B18,Rozpočet!O9:O4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6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7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8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9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0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8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1</v>
      </c>
      <c r="C23" s="52"/>
      <c r="D23" s="52"/>
      <c r="E23" s="53" t="n">
        <f aca="false">E21+E22</f>
        <v>0</v>
      </c>
      <c r="F23" s="53"/>
      <c r="G23" s="54" t="s">
        <v>42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3</v>
      </c>
      <c r="C25" s="26"/>
      <c r="D25" s="26"/>
      <c r="E25" s="26"/>
      <c r="F25" s="26"/>
      <c r="G25" s="56" t="s">
        <v>44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5</v>
      </c>
      <c r="C26" s="57" t="s">
        <v>46</v>
      </c>
      <c r="D26" s="57"/>
      <c r="E26" s="58" t="s">
        <v>47</v>
      </c>
      <c r="F26" s="58"/>
      <c r="G26" s="31"/>
      <c r="H26" s="31" t="s">
        <v>48</v>
      </c>
      <c r="I26" s="31"/>
      <c r="J26" s="59" t="s">
        <v>47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9</v>
      </c>
      <c r="C27" s="61" t="n">
        <f aca="false">SUMIF(Rozpočet!T9:T45,B27,Rozpočet!K9:K4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7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0</v>
      </c>
      <c r="C28" s="61" t="n">
        <f aca="false">SUMIF(Rozpočet!T9:T45,B28,Rozpočet!K9:K4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9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0</v>
      </c>
      <c r="C32" s="71"/>
      <c r="D32" s="71"/>
      <c r="E32" s="71"/>
      <c r="F32" s="71"/>
      <c r="G32" s="72" t="s">
        <v>51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2</v>
      </c>
      <c r="H33" s="74"/>
      <c r="I33" s="74"/>
      <c r="J33" s="28" t="s">
        <v>53</v>
      </c>
      <c r="K33" s="75" t="s">
        <v>54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55" activeCellId="0" sqref="P55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5</v>
      </c>
      <c r="B1" s="85" t="s">
        <v>56</v>
      </c>
      <c r="C1" s="85" t="s">
        <v>57</v>
      </c>
      <c r="D1" s="85" t="s">
        <v>58</v>
      </c>
      <c r="E1" s="85" t="s">
        <v>59</v>
      </c>
      <c r="F1" s="85" t="s">
        <v>60</v>
      </c>
      <c r="G1" s="85" t="s">
        <v>61</v>
      </c>
      <c r="H1" s="85" t="s">
        <v>62</v>
      </c>
      <c r="I1" s="85" t="s">
        <v>63</v>
      </c>
      <c r="J1" s="85" t="s">
        <v>64</v>
      </c>
      <c r="K1" s="85" t="s">
        <v>65</v>
      </c>
      <c r="L1" s="86" t="s">
        <v>25</v>
      </c>
      <c r="M1" s="86" t="s">
        <v>26</v>
      </c>
      <c r="N1" s="86" t="s">
        <v>27</v>
      </c>
      <c r="O1" s="86" t="s">
        <v>28</v>
      </c>
      <c r="P1" s="87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2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nova foliova krytina hosp budov SVČ Méďa Krnov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48, nova foliova krytina hosp budov DDM Krnov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3</v>
      </c>
    </row>
    <row r="6" s="117" customFormat="true" ht="22.35" hidden="false" customHeight="true" outlineLevel="0" collapsed="false">
      <c r="A6" s="112"/>
      <c r="B6" s="113" t="s">
        <v>56</v>
      </c>
      <c r="C6" s="113" t="s">
        <v>57</v>
      </c>
      <c r="D6" s="114" t="s">
        <v>58</v>
      </c>
      <c r="E6" s="113" t="s">
        <v>74</v>
      </c>
      <c r="F6" s="113" t="s">
        <v>60</v>
      </c>
      <c r="G6" s="113" t="s">
        <v>75</v>
      </c>
      <c r="H6" s="113" t="s">
        <v>76</v>
      </c>
      <c r="I6" s="113" t="s">
        <v>63</v>
      </c>
      <c r="J6" s="113" t="s">
        <v>77</v>
      </c>
      <c r="K6" s="115" t="s">
        <v>78</v>
      </c>
      <c r="L6" s="116" t="s">
        <v>25</v>
      </c>
      <c r="M6" s="116" t="s">
        <v>26</v>
      </c>
      <c r="N6" s="116" t="s">
        <v>27</v>
      </c>
      <c r="O6" s="116" t="s">
        <v>28</v>
      </c>
      <c r="P6" s="116" t="s">
        <v>79</v>
      </c>
      <c r="Q6" s="116" t="s">
        <v>80</v>
      </c>
      <c r="R6" s="116" t="s">
        <v>81</v>
      </c>
      <c r="S6" s="116" t="s">
        <v>82</v>
      </c>
      <c r="T6" s="116" t="s">
        <v>70</v>
      </c>
      <c r="U6" s="116" t="s">
        <v>71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46,"B",K9:K46)</f>
        <v>0</v>
      </c>
      <c r="L7" s="123" t="n">
        <f aca="false">SUMIF($D9:$D46,"B",L9:L46)</f>
        <v>0</v>
      </c>
      <c r="M7" s="123" t="n">
        <f aca="false">SUMIF($D9:$D46,"B",M9:M46)</f>
        <v>0</v>
      </c>
      <c r="N7" s="123" t="n">
        <f aca="false">SUMIF($D9:$D46,"B",N9:N46)</f>
        <v>0</v>
      </c>
      <c r="O7" s="123" t="n">
        <f aca="false">SUMIF($D9:$D46,"B",O9:O46)</f>
        <v>0</v>
      </c>
      <c r="P7" s="123" t="n">
        <f aca="false">SUMIF($D9:$D46,"B",P9:P46)</f>
        <v>0.915947400000457</v>
      </c>
      <c r="Q7" s="123" t="n">
        <f aca="false">SUMIF($D9:$D46,"B",Q9:Q46)</f>
        <v>0.15483</v>
      </c>
      <c r="R7" s="124" t="n">
        <f aca="false">SUMIF($D9:$D46,"B",R9:R46)</f>
        <v>75.0548500000523</v>
      </c>
      <c r="S7" s="123" t="n">
        <f aca="false">SUMIF($D9:$D46,"B",S9:S46)</f>
        <v>7146.97847800513</v>
      </c>
      <c r="T7" s="125" t="n">
        <f aca="false">ROUNDUP(SUMIF($D9:$D46,"B",T9:T46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3</v>
      </c>
      <c r="C9" s="128"/>
      <c r="D9" s="129" t="s">
        <v>84</v>
      </c>
      <c r="E9" s="128"/>
      <c r="F9" s="130"/>
      <c r="G9" s="131" t="s">
        <v>85</v>
      </c>
      <c r="H9" s="128"/>
      <c r="I9" s="129"/>
      <c r="J9" s="128"/>
      <c r="K9" s="132" t="n">
        <f aca="false">SUMIF($D10:$D44,"O",K10:K44)</f>
        <v>0</v>
      </c>
      <c r="L9" s="133" t="n">
        <f aca="false">SUMIF($D10:$D44,"O",L10:L44)</f>
        <v>0</v>
      </c>
      <c r="M9" s="133" t="n">
        <f aca="false">SUMIF($D10:$D44,"O",M10:M44)</f>
        <v>0</v>
      </c>
      <c r="N9" s="133" t="n">
        <f aca="false">SUMIF($D10:$D44,"O",N10:N44)</f>
        <v>0</v>
      </c>
      <c r="O9" s="133" t="n">
        <f aca="false">SUMIF($D10:$D44,"O",O10:O44)</f>
        <v>0</v>
      </c>
      <c r="P9" s="134" t="n">
        <f aca="false">SUMIF($D10:$D44,"O",P10:P44)</f>
        <v>0.915947400000457</v>
      </c>
      <c r="Q9" s="134" t="n">
        <f aca="false">SUMIF($D10:$D44,"O",Q10:Q44)</f>
        <v>0.15483</v>
      </c>
      <c r="R9" s="134" t="n">
        <f aca="false">SUMIF($D10:$D44,"O",R10:R44)</f>
        <v>75.0548500000523</v>
      </c>
      <c r="S9" s="133" t="n">
        <f aca="false">SUMIF($D10:$D44,"O",S10:S44)</f>
        <v>7146.97847800513</v>
      </c>
      <c r="T9" s="135" t="n">
        <f aca="false">SUMIF($D10:$D44,"O",T10:T44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2</v>
      </c>
      <c r="G10" s="141" t="s">
        <v>88</v>
      </c>
      <c r="H10" s="140"/>
      <c r="I10" s="139"/>
      <c r="J10" s="140"/>
      <c r="K10" s="142" t="n">
        <f aca="false">SUBTOTAL(9,K11:K12)</f>
        <v>0</v>
      </c>
      <c r="L10" s="143" t="n">
        <f aca="false">SUBTOTAL(9,L11:L12)</f>
        <v>0</v>
      </c>
      <c r="M10" s="143" t="n">
        <f aca="false">SUBTOTAL(9,M11:M12)</f>
        <v>0</v>
      </c>
      <c r="N10" s="143" t="n">
        <f aca="false">SUBTOTAL(9,N11:N12)</f>
        <v>0</v>
      </c>
      <c r="O10" s="143" t="n">
        <f aca="false">SUBTOTAL(9,O11:O12)</f>
        <v>0</v>
      </c>
      <c r="P10" s="144" t="n">
        <f aca="false">SUMPRODUCT(P11:P12,$H11:$H12)</f>
        <v>0</v>
      </c>
      <c r="Q10" s="144" t="n">
        <f aca="false">SUMPRODUCT(Q11:Q12,$H11:$H12)</f>
        <v>0</v>
      </c>
      <c r="R10" s="144" t="n">
        <f aca="false">SUMPRODUCT(R11:R12,$H11:$H12)</f>
        <v>0</v>
      </c>
      <c r="S10" s="143" t="n">
        <f aca="false">SUMPRODUCT(S11:S12,$H11:$H12)</f>
        <v>0</v>
      </c>
      <c r="T10" s="145" t="n">
        <f aca="false">SUMPRODUCT(T11:T12,$K11:$K12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12.7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386.600000000093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2" t="n">
        <v>0</v>
      </c>
      <c r="T12" s="167" t="n">
        <v>21</v>
      </c>
      <c r="U12" s="168" t="n">
        <f aca="false">K12*(T12+100)/100</f>
        <v>0</v>
      </c>
      <c r="V12" s="169"/>
    </row>
    <row r="13" customFormat="false" ht="12.75" hidden="false" customHeight="false" outlineLevel="1" collapsed="false">
      <c r="A13" s="3"/>
      <c r="B13" s="137"/>
      <c r="C13" s="138" t="s">
        <v>94</v>
      </c>
      <c r="D13" s="139" t="s">
        <v>87</v>
      </c>
      <c r="E13" s="140"/>
      <c r="F13" s="140" t="s">
        <v>32</v>
      </c>
      <c r="G13" s="141" t="s">
        <v>95</v>
      </c>
      <c r="H13" s="140"/>
      <c r="I13" s="139"/>
      <c r="J13" s="140"/>
      <c r="K13" s="142" t="n">
        <f aca="false">SUBTOTAL(9,K14:K15)</f>
        <v>0</v>
      </c>
      <c r="L13" s="143" t="n">
        <f aca="false">SUBTOTAL(9,L14:L15)</f>
        <v>0</v>
      </c>
      <c r="M13" s="143" t="n">
        <f aca="false">SUBTOTAL(9,M14:M15)</f>
        <v>0</v>
      </c>
      <c r="N13" s="143" t="n">
        <f aca="false">SUBTOTAL(9,N14:N15)</f>
        <v>0</v>
      </c>
      <c r="O13" s="143" t="n">
        <f aca="false">SUBTOTAL(9,O14:O15)</f>
        <v>0</v>
      </c>
      <c r="P13" s="144" t="n">
        <f aca="false">SUMPRODUCT(P14:P15,$H14:$H15)</f>
        <v>0</v>
      </c>
      <c r="Q13" s="144" t="n">
        <f aca="false">SUMPRODUCT(Q14:Q15,$H14:$H15)</f>
        <v>0</v>
      </c>
      <c r="R13" s="144" t="n">
        <f aca="false">SUMPRODUCT(R14:R15,$H14:$H15)</f>
        <v>5.79900000000162</v>
      </c>
      <c r="S13" s="143" t="n">
        <f aca="false">SUMPRODUCT(S14:S15,$H14:$H15)</f>
        <v>278.931900000078</v>
      </c>
      <c r="T13" s="145" t="n">
        <f aca="false">SUMPRODUCT(T14:T15,$K14:$K15)/100</f>
        <v>0</v>
      </c>
      <c r="U13" s="145" t="n">
        <f aca="false">K13+T13</f>
        <v>0</v>
      </c>
      <c r="V13" s="136"/>
    </row>
    <row r="14" customFormat="false" ht="12.75" hidden="false" customHeight="false" outlineLevel="2" collapsed="false">
      <c r="A14" s="3"/>
      <c r="B14" s="146"/>
      <c r="C14" s="147"/>
      <c r="D14" s="148"/>
      <c r="E14" s="149" t="s">
        <v>89</v>
      </c>
      <c r="F14" s="150"/>
      <c r="G14" s="151"/>
      <c r="H14" s="150"/>
      <c r="I14" s="148"/>
      <c r="J14" s="150"/>
      <c r="K14" s="152"/>
      <c r="L14" s="153"/>
      <c r="M14" s="153"/>
      <c r="N14" s="153"/>
      <c r="O14" s="153"/>
      <c r="P14" s="154"/>
      <c r="Q14" s="154"/>
      <c r="R14" s="154"/>
      <c r="S14" s="154"/>
      <c r="T14" s="155"/>
      <c r="U14" s="155"/>
      <c r="V14" s="136"/>
    </row>
    <row r="15" customFormat="false" ht="12.75" hidden="false" customHeight="false" outlineLevel="2" collapsed="false">
      <c r="A15" s="3"/>
      <c r="B15" s="136"/>
      <c r="C15" s="136"/>
      <c r="D15" s="156" t="s">
        <v>90</v>
      </c>
      <c r="E15" s="157" t="n">
        <v>1</v>
      </c>
      <c r="F15" s="158" t="s">
        <v>96</v>
      </c>
      <c r="G15" s="159" t="s">
        <v>97</v>
      </c>
      <c r="H15" s="160" t="n">
        <v>386.600000000093</v>
      </c>
      <c r="I15" s="161" t="s">
        <v>93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</v>
      </c>
      <c r="Q15" s="166" t="n">
        <v>0</v>
      </c>
      <c r="R15" s="166" t="n">
        <v>0.0150000000000006</v>
      </c>
      <c r="S15" s="162" t="n">
        <v>0.721500000000027</v>
      </c>
      <c r="T15" s="167" t="n">
        <v>21</v>
      </c>
      <c r="U15" s="168" t="n">
        <f aca="false">K15*(T15+100)/100</f>
        <v>0</v>
      </c>
      <c r="V15" s="169"/>
    </row>
    <row r="16" customFormat="false" ht="12.75" hidden="false" customHeight="false" outlineLevel="1" collapsed="false">
      <c r="A16" s="3"/>
      <c r="B16" s="137"/>
      <c r="C16" s="138" t="s">
        <v>98</v>
      </c>
      <c r="D16" s="139" t="s">
        <v>87</v>
      </c>
      <c r="E16" s="140"/>
      <c r="F16" s="140" t="s">
        <v>33</v>
      </c>
      <c r="G16" s="141" t="s">
        <v>99</v>
      </c>
      <c r="H16" s="140"/>
      <c r="I16" s="139"/>
      <c r="J16" s="140"/>
      <c r="K16" s="142" t="n">
        <f aca="false">SUBTOTAL(9,K17:K30)</f>
        <v>0</v>
      </c>
      <c r="L16" s="143" t="n">
        <f aca="false">SUBTOTAL(9,L17:L30)</f>
        <v>0</v>
      </c>
      <c r="M16" s="143" t="n">
        <f aca="false">SUBTOTAL(9,M17:M30)</f>
        <v>0</v>
      </c>
      <c r="N16" s="143" t="n">
        <f aca="false">SUBTOTAL(9,N17:N30)</f>
        <v>0</v>
      </c>
      <c r="O16" s="143" t="n">
        <f aca="false">SUBTOTAL(9,O17:O30)</f>
        <v>0</v>
      </c>
      <c r="P16" s="144" t="n">
        <f aca="false">SUMPRODUCT(P17:P30,$H17:$H30)</f>
        <v>0.850367400000457</v>
      </c>
      <c r="Q16" s="144" t="n">
        <f aca="false">SUMPRODUCT(Q17:Q30,$H17:$H30)</f>
        <v>0</v>
      </c>
      <c r="R16" s="144" t="n">
        <f aca="false">SUMPRODUCT(R17:R30,$H17:$H30)</f>
        <v>59.5233500000494</v>
      </c>
      <c r="S16" s="143" t="n">
        <f aca="false">SUMPRODUCT(S17:S30,$H17:$H30)</f>
        <v>5916.92307800494</v>
      </c>
      <c r="T16" s="145" t="n">
        <f aca="false">SUMPRODUCT(T17:T30,$K17:$K30)/100</f>
        <v>0</v>
      </c>
      <c r="U16" s="145" t="n">
        <f aca="false">K16+T16</f>
        <v>0</v>
      </c>
      <c r="V16" s="136"/>
    </row>
    <row r="17" customFormat="false" ht="12.75" hidden="false" customHeight="false" outlineLevel="2" collapsed="false">
      <c r="A17" s="3"/>
      <c r="B17" s="146"/>
      <c r="C17" s="147"/>
      <c r="D17" s="148"/>
      <c r="E17" s="149" t="s">
        <v>89</v>
      </c>
      <c r="F17" s="150"/>
      <c r="G17" s="151"/>
      <c r="H17" s="150"/>
      <c r="I17" s="148"/>
      <c r="J17" s="150"/>
      <c r="K17" s="152"/>
      <c r="L17" s="153"/>
      <c r="M17" s="153"/>
      <c r="N17" s="153"/>
      <c r="O17" s="153"/>
      <c r="P17" s="154"/>
      <c r="Q17" s="154"/>
      <c r="R17" s="154"/>
      <c r="S17" s="154"/>
      <c r="T17" s="155"/>
      <c r="U17" s="155"/>
      <c r="V17" s="136"/>
    </row>
    <row r="18" customFormat="false" ht="12.75" hidden="false" customHeight="false" outlineLevel="2" collapsed="false">
      <c r="A18" s="3"/>
      <c r="B18" s="136"/>
      <c r="C18" s="136"/>
      <c r="D18" s="156" t="s">
        <v>90</v>
      </c>
      <c r="E18" s="157" t="n">
        <v>1</v>
      </c>
      <c r="F18" s="158" t="s">
        <v>100</v>
      </c>
      <c r="G18" s="159" t="s">
        <v>101</v>
      </c>
      <c r="H18" s="160" t="n">
        <v>386.600000000093</v>
      </c>
      <c r="I18" s="161" t="s">
        <v>93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0</v>
      </c>
      <c r="Q18" s="166" t="n">
        <v>0</v>
      </c>
      <c r="R18" s="166" t="n">
        <v>0.150000000000091</v>
      </c>
      <c r="S18" s="162" t="n">
        <v>15.0000000000091</v>
      </c>
      <c r="T18" s="167" t="n">
        <v>21</v>
      </c>
      <c r="U18" s="168" t="n">
        <f aca="false">K18*(T18+100)/100</f>
        <v>0</v>
      </c>
      <c r="V18" s="169"/>
    </row>
    <row r="19" customFormat="false" ht="12.75" hidden="false" customHeight="false" outlineLevel="2" collapsed="false">
      <c r="A19" s="3"/>
      <c r="B19" s="136"/>
      <c r="C19" s="136"/>
      <c r="D19" s="156" t="s">
        <v>102</v>
      </c>
      <c r="E19" s="157" t="n">
        <v>2</v>
      </c>
      <c r="F19" s="158" t="s">
        <v>103</v>
      </c>
      <c r="G19" s="159" t="s">
        <v>104</v>
      </c>
      <c r="H19" s="160" t="n">
        <v>463.919999999926</v>
      </c>
      <c r="I19" s="161" t="s">
        <v>93</v>
      </c>
      <c r="J19" s="162"/>
      <c r="K19" s="163" t="n">
        <f aca="false">H19*J19</f>
        <v>0</v>
      </c>
      <c r="L19" s="164" t="n">
        <f aca="false">IF(D19="S",K19,"")</f>
        <v>0</v>
      </c>
      <c r="M19" s="165" t="str">
        <f aca="false">IF(OR(D19="P",D19="U"),K19,"")</f>
        <v/>
      </c>
      <c r="N19" s="165" t="str">
        <f aca="false">IF(D19="H",K19,"")</f>
        <v/>
      </c>
      <c r="O19" s="165" t="str">
        <f aca="false">IF(D19="V",K19,"")</f>
        <v/>
      </c>
      <c r="P19" s="166" t="n">
        <v>0.000300000000000189</v>
      </c>
      <c r="Q19" s="166" t="n">
        <v>0</v>
      </c>
      <c r="R19" s="166" t="n">
        <v>0</v>
      </c>
      <c r="S19" s="162" t="n">
        <v>0</v>
      </c>
      <c r="T19" s="167" t="n">
        <v>21</v>
      </c>
      <c r="U19" s="168" t="n">
        <f aca="false">K19*(T19+100)/100</f>
        <v>0</v>
      </c>
      <c r="V19" s="169"/>
    </row>
    <row r="20" customFormat="false" ht="12.75" hidden="false" customHeight="false" outlineLevel="2" collapsed="false">
      <c r="A20" s="3"/>
      <c r="B20" s="136"/>
      <c r="C20" s="136"/>
      <c r="D20" s="156" t="s">
        <v>90</v>
      </c>
      <c r="E20" s="157" t="n">
        <v>3</v>
      </c>
      <c r="F20" s="158" t="s">
        <v>105</v>
      </c>
      <c r="G20" s="159" t="s">
        <v>106</v>
      </c>
      <c r="H20" s="160" t="n">
        <v>37</v>
      </c>
      <c r="I20" s="161" t="s">
        <v>107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.00222</v>
      </c>
      <c r="Q20" s="166" t="n">
        <v>0</v>
      </c>
      <c r="R20" s="166" t="n">
        <v>0</v>
      </c>
      <c r="S20" s="162" t="n">
        <v>0</v>
      </c>
      <c r="T20" s="167" t="n">
        <v>21</v>
      </c>
      <c r="U20" s="168" t="n">
        <f aca="false">K20*(T20+100)/100</f>
        <v>0</v>
      </c>
      <c r="V20" s="169"/>
    </row>
    <row r="21" customFormat="false" ht="12.75" hidden="false" customHeight="false" outlineLevel="2" collapsed="false">
      <c r="A21" s="3"/>
      <c r="B21" s="136"/>
      <c r="C21" s="136"/>
      <c r="D21" s="156" t="s">
        <v>90</v>
      </c>
      <c r="E21" s="157" t="n">
        <v>4</v>
      </c>
      <c r="F21" s="158" t="s">
        <v>108</v>
      </c>
      <c r="G21" s="159" t="s">
        <v>109</v>
      </c>
      <c r="H21" s="160" t="n">
        <v>56.9000000000233</v>
      </c>
      <c r="I21" s="161" t="s">
        <v>107</v>
      </c>
      <c r="J21" s="162"/>
      <c r="K21" s="163" t="n">
        <f aca="false">H21*J21</f>
        <v>0</v>
      </c>
      <c r="L21" s="164" t="str">
        <f aca="false">IF(D21="S",K21,"")</f>
        <v/>
      </c>
      <c r="M21" s="165" t="n">
        <f aca="false">IF(OR(D21="P",D21="U"),K21,"")</f>
        <v>0</v>
      </c>
      <c r="N21" s="165" t="str">
        <f aca="false">IF(D21="H",K21,"")</f>
        <v/>
      </c>
      <c r="O21" s="165" t="str">
        <f aca="false">IF(D21="V",K21,"")</f>
        <v/>
      </c>
      <c r="P21" s="166" t="n">
        <v>0.00278</v>
      </c>
      <c r="Q21" s="166" t="n">
        <v>0</v>
      </c>
      <c r="R21" s="166" t="n">
        <v>0</v>
      </c>
      <c r="S21" s="162" t="n">
        <v>0</v>
      </c>
      <c r="T21" s="167" t="n">
        <v>21</v>
      </c>
      <c r="U21" s="168" t="n">
        <f aca="false">K21*(T21+100)/100</f>
        <v>0</v>
      </c>
      <c r="V21" s="169"/>
    </row>
    <row r="22" customFormat="false" ht="12.75" hidden="false" customHeight="false" outlineLevel="2" collapsed="false">
      <c r="A22" s="3"/>
      <c r="B22" s="136"/>
      <c r="C22" s="136"/>
      <c r="D22" s="156" t="s">
        <v>90</v>
      </c>
      <c r="E22" s="157" t="n">
        <v>5</v>
      </c>
      <c r="F22" s="158" t="s">
        <v>110</v>
      </c>
      <c r="G22" s="159" t="s">
        <v>111</v>
      </c>
      <c r="H22" s="160" t="n">
        <v>35</v>
      </c>
      <c r="I22" s="161" t="s">
        <v>107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.00111</v>
      </c>
      <c r="Q22" s="166" t="n">
        <v>0</v>
      </c>
      <c r="R22" s="166" t="n">
        <v>0</v>
      </c>
      <c r="S22" s="162" t="n">
        <v>0</v>
      </c>
      <c r="T22" s="167" t="n">
        <v>21</v>
      </c>
      <c r="U22" s="168" t="n">
        <f aca="false">K22*(T22+100)/100</f>
        <v>0</v>
      </c>
      <c r="V22" s="169"/>
    </row>
    <row r="23" customFormat="false" ht="12.75" hidden="false" customHeight="false" outlineLevel="2" collapsed="false">
      <c r="A23" s="3"/>
      <c r="B23" s="136"/>
      <c r="C23" s="136"/>
      <c r="D23" s="156" t="s">
        <v>90</v>
      </c>
      <c r="E23" s="157" t="n">
        <v>6</v>
      </c>
      <c r="F23" s="158" t="s">
        <v>112</v>
      </c>
      <c r="G23" s="159" t="s">
        <v>113</v>
      </c>
      <c r="H23" s="160" t="n">
        <v>19.8999999999942</v>
      </c>
      <c r="I23" s="161" t="s">
        <v>107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.00079</v>
      </c>
      <c r="Q23" s="166" t="n">
        <v>0</v>
      </c>
      <c r="R23" s="166" t="n">
        <v>0</v>
      </c>
      <c r="S23" s="162" t="n">
        <v>0</v>
      </c>
      <c r="T23" s="167" t="n">
        <v>21</v>
      </c>
      <c r="U23" s="168" t="n">
        <f aca="false">K23*(T23+100)/100</f>
        <v>0</v>
      </c>
      <c r="V23" s="169"/>
    </row>
    <row r="24" customFormat="false" ht="12.75" hidden="false" customHeight="false" outlineLevel="2" collapsed="false">
      <c r="A24" s="3"/>
      <c r="B24" s="136"/>
      <c r="C24" s="136"/>
      <c r="D24" s="156" t="s">
        <v>90</v>
      </c>
      <c r="E24" s="157" t="n">
        <v>7</v>
      </c>
      <c r="F24" s="158" t="s">
        <v>114</v>
      </c>
      <c r="G24" s="159" t="s">
        <v>115</v>
      </c>
      <c r="H24" s="160" t="n">
        <v>19.8999999999942</v>
      </c>
      <c r="I24" s="161" t="s">
        <v>107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.00056</v>
      </c>
      <c r="Q24" s="166" t="n">
        <v>0</v>
      </c>
      <c r="R24" s="166" t="n">
        <v>0</v>
      </c>
      <c r="S24" s="162" t="n">
        <v>0</v>
      </c>
      <c r="T24" s="167" t="n">
        <v>21</v>
      </c>
      <c r="U24" s="168" t="n">
        <f aca="false">K24*(T24+100)/100</f>
        <v>0</v>
      </c>
      <c r="V24" s="169"/>
    </row>
    <row r="25" customFormat="false" ht="12.75" hidden="false" customHeight="false" outlineLevel="2" collapsed="false">
      <c r="A25" s="3"/>
      <c r="B25" s="136"/>
      <c r="C25" s="136"/>
      <c r="D25" s="156" t="s">
        <v>90</v>
      </c>
      <c r="E25" s="157" t="n">
        <v>8</v>
      </c>
      <c r="F25" s="158" t="s">
        <v>116</v>
      </c>
      <c r="G25" s="159" t="s">
        <v>117</v>
      </c>
      <c r="H25" s="160" t="n">
        <v>397.600000000093</v>
      </c>
      <c r="I25" s="161" t="s">
        <v>93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3E-005</v>
      </c>
      <c r="Q25" s="166" t="n">
        <v>0</v>
      </c>
      <c r="R25" s="166" t="n">
        <v>0</v>
      </c>
      <c r="S25" s="162" t="n">
        <v>0</v>
      </c>
      <c r="T25" s="167" t="n">
        <v>21</v>
      </c>
      <c r="U25" s="168" t="n">
        <f aca="false">K25*(T25+100)/100</f>
        <v>0</v>
      </c>
      <c r="V25" s="169"/>
    </row>
    <row r="26" customFormat="false" ht="12.75" hidden="false" customHeight="false" outlineLevel="2" collapsed="false">
      <c r="A26" s="3"/>
      <c r="B26" s="136"/>
      <c r="C26" s="136"/>
      <c r="D26" s="156" t="s">
        <v>102</v>
      </c>
      <c r="E26" s="157" t="n">
        <v>9</v>
      </c>
      <c r="F26" s="158" t="s">
        <v>118</v>
      </c>
      <c r="G26" s="159" t="s">
        <v>119</v>
      </c>
      <c r="H26" s="160" t="n">
        <v>457.240000000224</v>
      </c>
      <c r="I26" s="161" t="s">
        <v>93</v>
      </c>
      <c r="J26" s="162"/>
      <c r="K26" s="163" t="n">
        <f aca="false">H26*J26</f>
        <v>0</v>
      </c>
      <c r="L26" s="164" t="n">
        <f aca="false">IF(D26="S",K26,"")</f>
        <v>0</v>
      </c>
      <c r="M26" s="165" t="str">
        <f aca="false">IF(OR(D26="P",D26="U"),K26,"")</f>
        <v/>
      </c>
      <c r="N26" s="165" t="str">
        <f aca="false">IF(D26="H",K26,"")</f>
        <v/>
      </c>
      <c r="O26" s="165" t="str">
        <f aca="false">IF(D26="V",K26,"")</f>
        <v/>
      </c>
      <c r="P26" s="166" t="n">
        <v>0.000860000000000305</v>
      </c>
      <c r="Q26" s="166" t="n">
        <v>0</v>
      </c>
      <c r="R26" s="166" t="n">
        <v>0</v>
      </c>
      <c r="S26" s="162" t="n">
        <v>0</v>
      </c>
      <c r="T26" s="167" t="n">
        <v>21</v>
      </c>
      <c r="U26" s="168" t="n">
        <f aca="false">K26*(T26+100)/100</f>
        <v>0</v>
      </c>
      <c r="V26" s="169"/>
    </row>
    <row r="27" customFormat="false" ht="12.75" hidden="false" customHeight="false" outlineLevel="2" collapsed="false">
      <c r="A27" s="3"/>
      <c r="B27" s="136"/>
      <c r="C27" s="136"/>
      <c r="D27" s="156" t="s">
        <v>90</v>
      </c>
      <c r="E27" s="157" t="n">
        <v>10</v>
      </c>
      <c r="F27" s="158" t="s">
        <v>120</v>
      </c>
      <c r="G27" s="159" t="s">
        <v>121</v>
      </c>
      <c r="H27" s="160" t="n">
        <v>3092.80000000075</v>
      </c>
      <c r="I27" s="161" t="s">
        <v>122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0</v>
      </c>
      <c r="Q27" s="166" t="n">
        <v>0</v>
      </c>
      <c r="R27" s="166" t="n">
        <v>0</v>
      </c>
      <c r="S27" s="162" t="n">
        <v>0</v>
      </c>
      <c r="T27" s="167"/>
      <c r="U27" s="168" t="n">
        <f aca="false">K27*(T27+100)/100</f>
        <v>0</v>
      </c>
      <c r="V27" s="169"/>
    </row>
    <row r="28" customFormat="false" ht="12.75" hidden="false" customHeight="false" outlineLevel="2" collapsed="false">
      <c r="A28" s="3"/>
      <c r="B28" s="136"/>
      <c r="C28" s="136"/>
      <c r="D28" s="156" t="s">
        <v>90</v>
      </c>
      <c r="E28" s="157" t="n">
        <v>11</v>
      </c>
      <c r="F28" s="158" t="s">
        <v>123</v>
      </c>
      <c r="G28" s="159" t="s">
        <v>124</v>
      </c>
      <c r="H28" s="160" t="n">
        <v>18</v>
      </c>
      <c r="I28" s="161" t="s">
        <v>122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</v>
      </c>
      <c r="S28" s="162" t="n">
        <v>0</v>
      </c>
      <c r="T28" s="167"/>
      <c r="U28" s="168" t="n">
        <f aca="false">K28*(T28+100)/100</f>
        <v>0</v>
      </c>
      <c r="V28" s="169"/>
    </row>
    <row r="29" customFormat="false" ht="12.75" hidden="false" customHeight="false" outlineLevel="2" collapsed="false">
      <c r="A29" s="3"/>
      <c r="B29" s="136"/>
      <c r="C29" s="136"/>
      <c r="D29" s="156" t="s">
        <v>102</v>
      </c>
      <c r="E29" s="157" t="n">
        <v>12</v>
      </c>
      <c r="F29" s="158" t="s">
        <v>125</v>
      </c>
      <c r="G29" s="159" t="s">
        <v>126</v>
      </c>
      <c r="H29" s="160" t="n">
        <v>2.29999999999927</v>
      </c>
      <c r="I29" s="161" t="s">
        <v>93</v>
      </c>
      <c r="J29" s="162"/>
      <c r="K29" s="163" t="n">
        <f aca="false">H29*J29</f>
        <v>0</v>
      </c>
      <c r="L29" s="164" t="n">
        <f aca="false">IF(D29="S",K29,"")</f>
        <v>0</v>
      </c>
      <c r="M29" s="165" t="str">
        <f aca="false">IF(OR(D29="P",D29="U"),K29,"")</f>
        <v/>
      </c>
      <c r="N29" s="165" t="str">
        <f aca="false">IF(D29="H",K29,"")</f>
        <v/>
      </c>
      <c r="O29" s="165" t="str">
        <f aca="false">IF(D29="V",K29,"")</f>
        <v/>
      </c>
      <c r="P29" s="166" t="n">
        <v>0</v>
      </c>
      <c r="Q29" s="166" t="n">
        <v>0</v>
      </c>
      <c r="R29" s="166" t="n">
        <v>0</v>
      </c>
      <c r="S29" s="162" t="n">
        <v>0</v>
      </c>
      <c r="T29" s="167"/>
      <c r="U29" s="168" t="n">
        <f aca="false">K29*(T29+100)/100</f>
        <v>0</v>
      </c>
      <c r="V29" s="169"/>
    </row>
    <row r="30" customFormat="false" ht="12.75" hidden="false" customHeight="false" outlineLevel="2" collapsed="false">
      <c r="A30" s="3"/>
      <c r="B30" s="136"/>
      <c r="C30" s="136"/>
      <c r="D30" s="156" t="s">
        <v>90</v>
      </c>
      <c r="E30" s="157" t="n">
        <v>13</v>
      </c>
      <c r="F30" s="158" t="s">
        <v>127</v>
      </c>
      <c r="G30" s="159" t="s">
        <v>128</v>
      </c>
      <c r="H30" s="160" t="n">
        <v>0.91</v>
      </c>
      <c r="I30" s="161" t="s">
        <v>129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</v>
      </c>
      <c r="Q30" s="166" t="n">
        <v>0</v>
      </c>
      <c r="R30" s="166" t="n">
        <v>1.68500000000029</v>
      </c>
      <c r="S30" s="162" t="n">
        <v>129.585800000024</v>
      </c>
      <c r="T30" s="167"/>
      <c r="U30" s="168" t="n">
        <f aca="false">K30*(T30+100)/100</f>
        <v>0</v>
      </c>
      <c r="V30" s="169"/>
    </row>
    <row r="31" customFormat="false" ht="12.75" hidden="false" customHeight="false" outlineLevel="1" collapsed="false">
      <c r="A31" s="3"/>
      <c r="B31" s="137"/>
      <c r="C31" s="138" t="s">
        <v>130</v>
      </c>
      <c r="D31" s="139" t="s">
        <v>87</v>
      </c>
      <c r="E31" s="140"/>
      <c r="F31" s="140" t="s">
        <v>33</v>
      </c>
      <c r="G31" s="141" t="s">
        <v>131</v>
      </c>
      <c r="H31" s="140"/>
      <c r="I31" s="139"/>
      <c r="J31" s="140"/>
      <c r="K31" s="142" t="n">
        <f aca="false">SUBTOTAL(9,K32:K39)</f>
        <v>0</v>
      </c>
      <c r="L31" s="143" t="n">
        <f aca="false">SUBTOTAL(9,L32:L39)</f>
        <v>0</v>
      </c>
      <c r="M31" s="143" t="n">
        <f aca="false">SUBTOTAL(9,M32:M39)</f>
        <v>0</v>
      </c>
      <c r="N31" s="143" t="n">
        <f aca="false">SUBTOTAL(9,N32:N39)</f>
        <v>0</v>
      </c>
      <c r="O31" s="143" t="n">
        <f aca="false">SUBTOTAL(9,O32:O39)</f>
        <v>0</v>
      </c>
      <c r="P31" s="144" t="n">
        <f aca="false">SUMPRODUCT(P32:P39,$H32:$H39)</f>
        <v>0.06558</v>
      </c>
      <c r="Q31" s="144" t="n">
        <f aca="false">SUMPRODUCT(Q32:Q39,$H32:$H39)</f>
        <v>0.15483</v>
      </c>
      <c r="R31" s="144" t="n">
        <f aca="false">SUMPRODUCT(R32:R39,$H32:$H39)</f>
        <v>9.73250000000127</v>
      </c>
      <c r="S31" s="143" t="n">
        <f aca="false">SUMPRODUCT(S32:S39,$H32:$H39)</f>
        <v>951.123500000113</v>
      </c>
      <c r="T31" s="145" t="n">
        <f aca="false">SUMPRODUCT(T32:T39,$K32:$K39)/100</f>
        <v>0</v>
      </c>
      <c r="U31" s="145" t="n">
        <f aca="false">K31+T31</f>
        <v>0</v>
      </c>
      <c r="V31" s="136"/>
    </row>
    <row r="32" customFormat="false" ht="12.75" hidden="false" customHeight="false" outlineLevel="2" collapsed="false">
      <c r="A32" s="3"/>
      <c r="B32" s="146"/>
      <c r="C32" s="147"/>
      <c r="D32" s="148"/>
      <c r="E32" s="149" t="s">
        <v>89</v>
      </c>
      <c r="F32" s="150"/>
      <c r="G32" s="151"/>
      <c r="H32" s="150"/>
      <c r="I32" s="148"/>
      <c r="J32" s="150"/>
      <c r="K32" s="152"/>
      <c r="L32" s="153"/>
      <c r="M32" s="153"/>
      <c r="N32" s="153"/>
      <c r="O32" s="153"/>
      <c r="P32" s="154"/>
      <c r="Q32" s="154"/>
      <c r="R32" s="154"/>
      <c r="S32" s="154"/>
      <c r="T32" s="155"/>
      <c r="U32" s="155"/>
      <c r="V32" s="136"/>
    </row>
    <row r="33" customFormat="false" ht="12.75" hidden="false" customHeight="false" outlineLevel="2" collapsed="false">
      <c r="A33" s="3"/>
      <c r="B33" s="136"/>
      <c r="C33" s="136"/>
      <c r="D33" s="156" t="s">
        <v>90</v>
      </c>
      <c r="E33" s="157" t="n">
        <v>1</v>
      </c>
      <c r="F33" s="158" t="s">
        <v>132</v>
      </c>
      <c r="G33" s="159" t="s">
        <v>133</v>
      </c>
      <c r="H33" s="160" t="n">
        <v>8</v>
      </c>
      <c r="I33" s="161" t="s">
        <v>134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</v>
      </c>
      <c r="Q33" s="166" t="n">
        <v>0</v>
      </c>
      <c r="R33" s="166" t="n">
        <v>0</v>
      </c>
      <c r="S33" s="162" t="n">
        <v>0</v>
      </c>
      <c r="T33" s="167" t="n">
        <v>21</v>
      </c>
      <c r="U33" s="168" t="n">
        <f aca="false">K33*(T33+100)/100</f>
        <v>0</v>
      </c>
      <c r="V33" s="169"/>
    </row>
    <row r="34" customFormat="false" ht="12.75" hidden="false" customHeight="false" outlineLevel="2" collapsed="false">
      <c r="A34" s="3"/>
      <c r="B34" s="136"/>
      <c r="C34" s="136"/>
      <c r="D34" s="156" t="s">
        <v>90</v>
      </c>
      <c r="E34" s="157" t="n">
        <v>2</v>
      </c>
      <c r="F34" s="158" t="s">
        <v>135</v>
      </c>
      <c r="G34" s="159" t="s">
        <v>136</v>
      </c>
      <c r="H34" s="160" t="n">
        <v>37</v>
      </c>
      <c r="I34" s="161" t="s">
        <v>107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</v>
      </c>
      <c r="Q34" s="166" t="n">
        <v>0.00336</v>
      </c>
      <c r="R34" s="166" t="n">
        <v>0</v>
      </c>
      <c r="S34" s="162" t="n">
        <v>0</v>
      </c>
      <c r="T34" s="167" t="n">
        <v>21</v>
      </c>
      <c r="U34" s="168" t="n">
        <f aca="false">K34*(T34+100)/100</f>
        <v>0</v>
      </c>
      <c r="V34" s="169"/>
    </row>
    <row r="35" customFormat="false" ht="12.75" hidden="false" customHeight="false" outlineLevel="2" collapsed="false">
      <c r="A35" s="3"/>
      <c r="B35" s="136"/>
      <c r="C35" s="136"/>
      <c r="D35" s="156" t="s">
        <v>90</v>
      </c>
      <c r="E35" s="157" t="n">
        <v>3</v>
      </c>
      <c r="F35" s="158" t="s">
        <v>137</v>
      </c>
      <c r="G35" s="159" t="s">
        <v>138</v>
      </c>
      <c r="H35" s="160" t="n">
        <v>13.5</v>
      </c>
      <c r="I35" s="161" t="s">
        <v>107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</v>
      </c>
      <c r="Q35" s="166" t="n">
        <v>0.00226</v>
      </c>
      <c r="R35" s="166" t="n">
        <v>0</v>
      </c>
      <c r="S35" s="162" t="n">
        <v>0</v>
      </c>
      <c r="T35" s="167" t="n">
        <v>21</v>
      </c>
      <c r="U35" s="168" t="n">
        <f aca="false">K35*(T35+100)/100</f>
        <v>0</v>
      </c>
      <c r="V35" s="169"/>
    </row>
    <row r="36" customFormat="false" ht="12.75" hidden="false" customHeight="false" outlineLevel="2" collapsed="false">
      <c r="A36" s="3"/>
      <c r="B36" s="136"/>
      <c r="C36" s="136"/>
      <c r="D36" s="156" t="s">
        <v>90</v>
      </c>
      <c r="E36" s="157" t="n">
        <v>4</v>
      </c>
      <c r="F36" s="158" t="s">
        <v>139</v>
      </c>
      <c r="G36" s="159" t="s">
        <v>140</v>
      </c>
      <c r="H36" s="160" t="n">
        <v>37</v>
      </c>
      <c r="I36" s="161" t="s">
        <v>107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.00106</v>
      </c>
      <c r="Q36" s="166" t="n">
        <v>0</v>
      </c>
      <c r="R36" s="166" t="n">
        <v>0.154999999999973</v>
      </c>
      <c r="S36" s="162" t="n">
        <v>15.4999999999973</v>
      </c>
      <c r="T36" s="167" t="n">
        <v>21</v>
      </c>
      <c r="U36" s="168" t="n">
        <f aca="false">K36*(T36+100)/100</f>
        <v>0</v>
      </c>
      <c r="V36" s="169"/>
    </row>
    <row r="37" customFormat="false" ht="12.75" hidden="false" customHeight="false" outlineLevel="2" collapsed="false">
      <c r="A37" s="3"/>
      <c r="B37" s="136"/>
      <c r="C37" s="136"/>
      <c r="D37" s="156" t="s">
        <v>90</v>
      </c>
      <c r="E37" s="157" t="n">
        <v>5</v>
      </c>
      <c r="F37" s="158" t="s">
        <v>141</v>
      </c>
      <c r="G37" s="159" t="s">
        <v>142</v>
      </c>
      <c r="H37" s="160" t="n">
        <v>4</v>
      </c>
      <c r="I37" s="161" t="s">
        <v>143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5E-005</v>
      </c>
      <c r="Q37" s="166" t="n">
        <v>0</v>
      </c>
      <c r="R37" s="166" t="n">
        <v>0.0750000000000455</v>
      </c>
      <c r="S37" s="162" t="n">
        <v>7.50000000000455</v>
      </c>
      <c r="T37" s="167" t="n">
        <v>21</v>
      </c>
      <c r="U37" s="168" t="n">
        <f aca="false">K37*(T37+100)/100</f>
        <v>0</v>
      </c>
      <c r="V37" s="169"/>
    </row>
    <row r="38" customFormat="false" ht="12.75" hidden="false" customHeight="false" outlineLevel="2" collapsed="false">
      <c r="A38" s="3"/>
      <c r="B38" s="136"/>
      <c r="C38" s="136"/>
      <c r="D38" s="156" t="s">
        <v>90</v>
      </c>
      <c r="E38" s="157" t="n">
        <v>6</v>
      </c>
      <c r="F38" s="158" t="s">
        <v>144</v>
      </c>
      <c r="G38" s="159" t="s">
        <v>145</v>
      </c>
      <c r="H38" s="160" t="n">
        <v>13.5</v>
      </c>
      <c r="I38" s="161" t="s">
        <v>107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.00184</v>
      </c>
      <c r="Q38" s="166" t="n">
        <v>0</v>
      </c>
      <c r="R38" s="166" t="n">
        <v>0.235000000000127</v>
      </c>
      <c r="S38" s="162" t="n">
        <v>22.0150000000118</v>
      </c>
      <c r="T38" s="167" t="n">
        <v>21</v>
      </c>
      <c r="U38" s="168" t="n">
        <f aca="false">K38*(T38+100)/100</f>
        <v>0</v>
      </c>
      <c r="V38" s="169"/>
    </row>
    <row r="39" customFormat="false" ht="12.75" hidden="false" customHeight="false" outlineLevel="2" collapsed="false">
      <c r="A39" s="3"/>
      <c r="B39" s="136"/>
      <c r="C39" s="136"/>
      <c r="D39" s="156" t="s">
        <v>90</v>
      </c>
      <c r="E39" s="157" t="n">
        <v>7</v>
      </c>
      <c r="F39" s="158" t="s">
        <v>146</v>
      </c>
      <c r="G39" s="159" t="s">
        <v>147</v>
      </c>
      <c r="H39" s="160" t="n">
        <v>3</v>
      </c>
      <c r="I39" s="161" t="s">
        <v>143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.00044</v>
      </c>
      <c r="Q39" s="166" t="n">
        <v>0</v>
      </c>
      <c r="R39" s="166" t="n">
        <v>0.175000000000125</v>
      </c>
      <c r="S39" s="162" t="n">
        <v>16.807000000012</v>
      </c>
      <c r="T39" s="167" t="n">
        <v>21</v>
      </c>
      <c r="U39" s="168" t="n">
        <f aca="false">K39*(T39+100)/100</f>
        <v>0</v>
      </c>
      <c r="V39" s="169"/>
    </row>
    <row r="40" customFormat="false" ht="12.75" hidden="false" customHeight="false" outlineLevel="1" collapsed="false">
      <c r="A40" s="3"/>
      <c r="B40" s="137"/>
      <c r="C40" s="138" t="s">
        <v>148</v>
      </c>
      <c r="D40" s="139" t="s">
        <v>87</v>
      </c>
      <c r="E40" s="140"/>
      <c r="F40" s="140" t="s">
        <v>32</v>
      </c>
      <c r="G40" s="141" t="s">
        <v>149</v>
      </c>
      <c r="H40" s="140"/>
      <c r="I40" s="139"/>
      <c r="J40" s="140"/>
      <c r="K40" s="142" t="n">
        <f aca="false">SUBTOTAL(9,K41:K44)</f>
        <v>0</v>
      </c>
      <c r="L40" s="143" t="n">
        <f aca="false">SUBTOTAL(9,L41:L44)</f>
        <v>0</v>
      </c>
      <c r="M40" s="143" t="n">
        <f aca="false">SUBTOTAL(9,M41:M44)</f>
        <v>0</v>
      </c>
      <c r="N40" s="143" t="n">
        <f aca="false">SUBTOTAL(9,N41:N44)</f>
        <v>0</v>
      </c>
      <c r="O40" s="143" t="n">
        <f aca="false">SUBTOTAL(9,O41:O44)</f>
        <v>0</v>
      </c>
      <c r="P40" s="144" t="n">
        <f aca="false">SUMPRODUCT(P41:P44,$H41:$H44)</f>
        <v>0</v>
      </c>
      <c r="Q40" s="144" t="n">
        <f aca="false">SUMPRODUCT(Q41:Q44,$H41:$H44)</f>
        <v>0</v>
      </c>
      <c r="R40" s="144" t="n">
        <f aca="false">SUMPRODUCT(R41:R44,$H41:$H44)</f>
        <v>0</v>
      </c>
      <c r="S40" s="143" t="n">
        <f aca="false">SUMPRODUCT(S41:S44,$H41:$H44)</f>
        <v>0</v>
      </c>
      <c r="T40" s="145" t="n">
        <f aca="false">SUMPRODUCT(T41:T44,$K41:$K44)/100</f>
        <v>0</v>
      </c>
      <c r="U40" s="145" t="n">
        <f aca="false">K40+T40</f>
        <v>0</v>
      </c>
      <c r="V40" s="136"/>
    </row>
    <row r="41" customFormat="false" ht="12.75" hidden="false" customHeight="false" outlineLevel="2" collapsed="false">
      <c r="A41" s="3"/>
      <c r="B41" s="146"/>
      <c r="C41" s="147"/>
      <c r="D41" s="148"/>
      <c r="E41" s="149" t="s">
        <v>89</v>
      </c>
      <c r="F41" s="150"/>
      <c r="G41" s="151"/>
      <c r="H41" s="150"/>
      <c r="I41" s="148"/>
      <c r="J41" s="150"/>
      <c r="K41" s="152"/>
      <c r="L41" s="153"/>
      <c r="M41" s="153"/>
      <c r="N41" s="153"/>
      <c r="O41" s="153"/>
      <c r="P41" s="154"/>
      <c r="Q41" s="154"/>
      <c r="R41" s="154"/>
      <c r="S41" s="154"/>
      <c r="T41" s="155"/>
      <c r="U41" s="155"/>
      <c r="V41" s="136"/>
    </row>
    <row r="42" customFormat="false" ht="12.75" hidden="false" customHeight="false" outlineLevel="2" collapsed="false">
      <c r="A42" s="3"/>
      <c r="B42" s="136"/>
      <c r="C42" s="136"/>
      <c r="D42" s="156" t="s">
        <v>90</v>
      </c>
      <c r="E42" s="157" t="n">
        <v>1</v>
      </c>
      <c r="F42" s="158" t="s">
        <v>150</v>
      </c>
      <c r="G42" s="159" t="s">
        <v>151</v>
      </c>
      <c r="H42" s="160" t="n">
        <v>49</v>
      </c>
      <c r="I42" s="161" t="s">
        <v>107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</v>
      </c>
      <c r="Q42" s="166" t="n">
        <v>0</v>
      </c>
      <c r="R42" s="166" t="n">
        <v>0</v>
      </c>
      <c r="S42" s="162" t="n">
        <v>0</v>
      </c>
      <c r="T42" s="167" t="n">
        <v>21</v>
      </c>
      <c r="U42" s="168" t="n">
        <f aca="false">K42*(T42+100)/100</f>
        <v>0</v>
      </c>
      <c r="V42" s="169"/>
    </row>
    <row r="43" customFormat="false" ht="12.75" hidden="false" customHeight="false" outlineLevel="2" collapsed="false">
      <c r="A43" s="3"/>
      <c r="B43" s="136"/>
      <c r="C43" s="136"/>
      <c r="D43" s="156" t="s">
        <v>90</v>
      </c>
      <c r="E43" s="157" t="n">
        <v>2</v>
      </c>
      <c r="F43" s="158" t="s">
        <v>152</v>
      </c>
      <c r="G43" s="159" t="s">
        <v>153</v>
      </c>
      <c r="H43" s="160" t="n">
        <v>49</v>
      </c>
      <c r="I43" s="161" t="s">
        <v>107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</v>
      </c>
      <c r="R43" s="166" t="n">
        <v>0</v>
      </c>
      <c r="S43" s="162" t="n">
        <v>0</v>
      </c>
      <c r="T43" s="167" t="n">
        <v>21</v>
      </c>
      <c r="U43" s="168" t="n">
        <f aca="false">K43*(T43+100)/100</f>
        <v>0</v>
      </c>
      <c r="V43" s="169"/>
    </row>
    <row r="44" customFormat="false" ht="12.75" hidden="false" customHeight="false" outlineLevel="2" collapsed="false">
      <c r="A44" s="3"/>
      <c r="B44" s="136"/>
      <c r="C44" s="136"/>
      <c r="D44" s="156" t="s">
        <v>90</v>
      </c>
      <c r="E44" s="157" t="n">
        <v>3</v>
      </c>
      <c r="F44" s="158" t="s">
        <v>154</v>
      </c>
      <c r="G44" s="159" t="s">
        <v>155</v>
      </c>
      <c r="H44" s="160" t="n">
        <v>1</v>
      </c>
      <c r="I44" s="161" t="s">
        <v>156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</v>
      </c>
      <c r="R44" s="166" t="n">
        <v>0</v>
      </c>
      <c r="S44" s="162" t="n">
        <v>0</v>
      </c>
      <c r="T44" s="167" t="n">
        <v>21</v>
      </c>
      <c r="U44" s="168" t="n">
        <f aca="false">K44*(T44+100)/100</f>
        <v>0</v>
      </c>
      <c r="V44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21:55Z</dcterms:created>
  <dc:creator/>
  <dc:description/>
  <dc:language>en-US</dc:language>
  <cp:lastModifiedBy>STVERAK</cp:lastModifiedBy>
  <dcterms:modified xsi:type="dcterms:W3CDTF">2014-02-10T13:25:07Z</dcterms:modified>
  <cp:revision>0</cp:revision>
  <dc:subject/>
  <dc:title/>
</cp:coreProperties>
</file>