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true" localSheetId="0" name="_xlnm._FilterDatabase" vbProcedure="false">rozpočet!$B$92:$K$92</definedName>
    <definedName function="false" hidden="false" localSheetId="0" name="_xlnm.Criteria" vbProcedure="false">rozpočet!$EP$402:$A$1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1">
  <si>
    <t xml:space="preserve">vysvětlivky</t>
  </si>
  <si>
    <t xml:space="preserve">fréz + zasyp</t>
  </si>
  <si>
    <t xml:space="preserve">asan, kere, ruder a kont</t>
  </si>
  <si>
    <t xml:space="preserve">1:5</t>
  </si>
  <si>
    <t xml:space="preserve">1:2</t>
  </si>
  <si>
    <t xml:space="preserve">1:1</t>
  </si>
  <si>
    <t xml:space="preserve">1:0</t>
  </si>
  <si>
    <t xml:space="preserve">stromy nove, PO</t>
  </si>
  <si>
    <t xml:space="preserve">keře nove</t>
  </si>
  <si>
    <t xml:space="preserve">popinavky, trvalky, travniky</t>
  </si>
  <si>
    <t xml:space="preserve">sklony 1:2, 1:1</t>
  </si>
  <si>
    <t xml:space="preserve">kere do 1</t>
  </si>
  <si>
    <t xml:space="preserve">stromy 12/14</t>
  </si>
  <si>
    <t xml:space="preserve">kere m2 (bez rhod)</t>
  </si>
  <si>
    <t xml:space="preserve">popinavky ks</t>
  </si>
  <si>
    <t xml:space="preserve">málo používané položky a proměnlivé texty, které je třeba přepsat</t>
  </si>
  <si>
    <t xml:space="preserve">K a N nad 1</t>
  </si>
  <si>
    <t xml:space="preserve">stromy 14/16</t>
  </si>
  <si>
    <t xml:space="preserve">keře nad 80</t>
  </si>
  <si>
    <t xml:space="preserve">trvalky m2</t>
  </si>
  <si>
    <t xml:space="preserve">VÝKAZ VÝMĚR  </t>
  </si>
  <si>
    <t xml:space="preserve">probirky N</t>
  </si>
  <si>
    <t xml:space="preserve">stromy jehl</t>
  </si>
  <si>
    <t xml:space="preserve">keře 40 - 80</t>
  </si>
  <si>
    <t xml:space="preserve">trvalky ks</t>
  </si>
  <si>
    <t xml:space="preserve">ruderal</t>
  </si>
  <si>
    <t xml:space="preserve">stromy KTS</t>
  </si>
  <si>
    <t xml:space="preserve">rhod ks</t>
  </si>
  <si>
    <t xml:space="preserve">travnik park m2</t>
  </si>
  <si>
    <t xml:space="preserve">Stavba:   </t>
  </si>
  <si>
    <t xml:space="preserve">Obnova zeleně na ulici Soukenická, Krnov</t>
  </si>
  <si>
    <t xml:space="preserve">zahony</t>
  </si>
  <si>
    <t xml:space="preserve">stromy prostok</t>
  </si>
  <si>
    <t xml:space="preserve">rhod -  m2</t>
  </si>
  <si>
    <t xml:space="preserve">travnik luč m2</t>
  </si>
  <si>
    <t xml:space="preserve">Objekt:</t>
  </si>
  <si>
    <t xml:space="preserve">frezovani 200</t>
  </si>
  <si>
    <t xml:space="preserve">bodove vys</t>
  </si>
  <si>
    <t xml:space="preserve">travnik regen</t>
  </si>
  <si>
    <t xml:space="preserve">Objednatel:</t>
  </si>
  <si>
    <t xml:space="preserve">město Krnov, odbor životního prostředí</t>
  </si>
  <si>
    <t xml:space="preserve">frezovani 500</t>
  </si>
  <si>
    <t xml:space="preserve">plachetka</t>
  </si>
  <si>
    <t xml:space="preserve">trav. koberec</t>
  </si>
  <si>
    <t xml:space="preserve">Zhotovitel:</t>
  </si>
  <si>
    <t xml:space="preserve">ZAHRADA Olomouc s.r.o.</t>
  </si>
  <si>
    <t xml:space="preserve">P.Č.</t>
  </si>
  <si>
    <t xml:space="preserve">Typ</t>
  </si>
  <si>
    <t xml:space="preserve">Kód položky</t>
  </si>
  <si>
    <t xml:space="preserve">Popis</t>
  </si>
  <si>
    <t xml:space="preserve">Mj</t>
  </si>
  <si>
    <t xml:space="preserve">Množství </t>
  </si>
  <si>
    <t xml:space="preserve">J. cena</t>
  </si>
  <si>
    <t xml:space="preserve">Cena celkem (CZK)</t>
  </si>
  <si>
    <t xml:space="preserve">Výpočet výměr / cen</t>
  </si>
  <si>
    <t xml:space="preserve">Cenová soustava</t>
  </si>
  <si>
    <t xml:space="preserve">HSV</t>
  </si>
  <si>
    <t xml:space="preserve">Práce a dodávky HSV</t>
  </si>
  <si>
    <t xml:space="preserve">Kácení a asanace</t>
  </si>
  <si>
    <t xml:space="preserve">K</t>
  </si>
  <si>
    <t xml:space="preserve">Pokácení stromu postupné se spouštěním částí kmene a koruny D přes 200 do 300 mm</t>
  </si>
  <si>
    <t xml:space="preserve">ks</t>
  </si>
  <si>
    <t xml:space="preserve">strom č., viz plán asanací</t>
  </si>
  <si>
    <t xml:space="preserve">CS ÚRS 2018</t>
  </si>
  <si>
    <t xml:space="preserve">Pokácení stromu postupné se spouštěním částí kmene a koruny D přes 300 do 400 mm</t>
  </si>
  <si>
    <t xml:space="preserve">Pokácení stromu postupné se spouštěním částí kmene a koruny D přes 400 do 500 mm</t>
  </si>
  <si>
    <t xml:space="preserve">Pokácení stromu postupné se spouštěním částí kmene a koruny D přes 500 do 600 mm</t>
  </si>
  <si>
    <t xml:space="preserve">Pokácení stromu postupné se spouštěním částí kmene a koruny D přes 700 do 800 mm</t>
  </si>
  <si>
    <t xml:space="preserve">Odstranění pařezů odfrézováním do hloubky 200 mm  v rovině a svahu do 1:5</t>
  </si>
  <si>
    <t xml:space="preserve">m2</t>
  </si>
  <si>
    <t xml:space="preserve">plocha pařezů frézovaných, viz inventarizace dřevin</t>
  </si>
  <si>
    <t xml:space="preserve">Zásyp jam po vyfrézovaných pařezech do hloubky 200 mm  v rovině a svahu do 1:5</t>
  </si>
  <si>
    <t xml:space="preserve">počet frézovaných stromů * 1m2</t>
  </si>
  <si>
    <t xml:space="preserve">M</t>
  </si>
  <si>
    <t xml:space="preserve">R500</t>
  </si>
  <si>
    <t xml:space="preserve">Zahradnický substrát</t>
  </si>
  <si>
    <t xml:space="preserve">m3</t>
  </si>
  <si>
    <t xml:space="preserve">plocha pařezů * 0.2m</t>
  </si>
  <si>
    <t xml:space="preserve">Odstranění vyfrézované dřevní hmoty hloubky do 200mm  v rovině a svahu do 1:5</t>
  </si>
  <si>
    <t xml:space="preserve">Kmeny a silné větve budou poskytnuty občanům jako palivo</t>
  </si>
  <si>
    <t xml:space="preserve">Drcení ořezaných větví strojně o průměru větví do 100 mm (klestu, drobných větví) - štěpkováním, včetně naložení a odvozu do 20km</t>
  </si>
  <si>
    <t xml:space="preserve">asanované stromy * 0,8m3</t>
  </si>
  <si>
    <t xml:space="preserve">Odstranění nevhodných dřevin průměru kmene do 100 mm výšky nad 1m s odstraněním pařezů v rovině nebo svahu do 1:5 (do 100m2)</t>
  </si>
  <si>
    <t xml:space="preserve">viz inventarizace dřevin</t>
  </si>
  <si>
    <t xml:space="preserve">viz inventarizace dřevin (1m3 z cca 150m2)</t>
  </si>
  <si>
    <t xml:space="preserve">Odvoz kontejnerů s dřevní hmotou (30Kč / km)…6 kontejner x 20km ( jedna cesta = 10km)</t>
  </si>
  <si>
    <t xml:space="preserve">km</t>
  </si>
  <si>
    <t xml:space="preserve">(1strom/0,3kontejneru), 20ks*0.3kontejneru - 6 kontejnerů * 10km x 2 cesty</t>
  </si>
  <si>
    <t xml:space="preserve">Skládkovné (1kontejner = 2 t) z ořezu stromů (6 kontejnerů)</t>
  </si>
  <si>
    <t xml:space="preserve">t</t>
  </si>
  <si>
    <t xml:space="preserve">7 kontejnerů * 2t</t>
  </si>
  <si>
    <t xml:space="preserve">celkem (bez DPH)</t>
  </si>
  <si>
    <t xml:space="preserve">Výsadba stromů</t>
  </si>
  <si>
    <t xml:space="preserve">132201101</t>
  </si>
  <si>
    <t xml:space="preserve">Hloubení zapažených i nezapažených rýh šířky do 600 mm s urovnáním dna do předepsaného profilu a spádu v horninách tř. 3 do 100m3 (hloubka 1200 mm)</t>
  </si>
  <si>
    <t xml:space="preserve">délka protikoř. folií změřena v CAD - plán výsadeb</t>
  </si>
  <si>
    <t xml:space="preserve">1600000</t>
  </si>
  <si>
    <t xml:space="preserve">Instalace plastové chráničky</t>
  </si>
  <si>
    <t xml:space="preserve">bm</t>
  </si>
  <si>
    <t xml:space="preserve">R350</t>
  </si>
  <si>
    <t xml:space="preserve">Plastová  chránička dělená pr. 160 mm</t>
  </si>
  <si>
    <t xml:space="preserve">Jamky pro výsadbu bez výměny půdy horniny tř 1-4 objem do 0,4 m3 v rovině a svahu do 1:5 (stromy 12/14 a KTS)</t>
  </si>
  <si>
    <t xml:space="preserve">počet stromů, viz. plán výsadeb</t>
  </si>
  <si>
    <t xml:space="preserve">184102115</t>
  </si>
  <si>
    <t xml:space="preserve">Výsadba dřeviny s balem do jamky se zalitím v rovině a svahu do 1:5 D balu do 0,6 m</t>
  </si>
  <si>
    <t xml:space="preserve">185802114</t>
  </si>
  <si>
    <t xml:space="preserve">Hnojení půdy umělým hnojivem k jednotlivým rostlinám v rovině a svahu do 1:5 (4 tablety = 40g / strom) (stromy s balem)</t>
  </si>
  <si>
    <t xml:space="preserve">počet stromů (viz. plán výsadeb) x 40g</t>
  </si>
  <si>
    <t xml:space="preserve">R009</t>
  </si>
  <si>
    <t xml:space="preserve">Tablety hnojiva (4 ks/strom) (váha tablety 10g)</t>
  </si>
  <si>
    <t xml:space="preserve">počet stromů (viz. plán výsadeb) x 4ks tablet</t>
  </si>
  <si>
    <t xml:space="preserve">Ukotvení dřevin třemi kůly D do 0,1 m l kůlu do 3 m (listnaté stromy)</t>
  </si>
  <si>
    <t xml:space="preserve">počet stromů (viz. plán výsadeb)</t>
  </si>
  <si>
    <t xml:space="preserve">R003</t>
  </si>
  <si>
    <t xml:space="preserve">Kůly 2,5 m (3ks / strom)</t>
  </si>
  <si>
    <t xml:space="preserve">počet stromů (viz. plán výsadeb) * 3ks</t>
  </si>
  <si>
    <t xml:space="preserve">R004</t>
  </si>
  <si>
    <t xml:space="preserve">Příčky (3ks / strom)</t>
  </si>
  <si>
    <t xml:space="preserve">R005</t>
  </si>
  <si>
    <t xml:space="preserve">Popruh (1,5 bm/strom)</t>
  </si>
  <si>
    <t xml:space="preserve">počet stromů (viz. plán výsadeb) * 1,5bm / strom</t>
  </si>
  <si>
    <t xml:space="preserve">Mulčování rostlin tl mulče do 0,15 m v rovině a svahu do 1:5</t>
  </si>
  <si>
    <t xml:space="preserve">všechny stromy (viz. plán výsadeb) * 1m2</t>
  </si>
  <si>
    <t xml:space="preserve">R011</t>
  </si>
  <si>
    <t xml:space="preserve">Drcená borka vč. dovozu (cca 0,15m3/1strom)</t>
  </si>
  <si>
    <t xml:space="preserve">všechny stromy (viz. plán výsadeb) * 0,15m3</t>
  </si>
  <si>
    <t xml:space="preserve">Zhotovení závlahové mísy o průměru do 1m u soliterních dřevin v rovině nebo svahu do 1:5</t>
  </si>
  <si>
    <t xml:space="preserve">všechny stromy (viz. plán výsadeb) </t>
  </si>
  <si>
    <t xml:space="preserve">Dovoz vody pro zálivku rostlin za vzdálenost do 1000 m (50l/strom) (stromy s balem)</t>
  </si>
  <si>
    <t xml:space="preserve">počet stromů s balem (viz. plán výsadeb) * 50l/strom</t>
  </si>
  <si>
    <t xml:space="preserve">Příplatek k ceně za odvoz vody za každých započ. 1000m</t>
  </si>
  <si>
    <t xml:space="preserve">počet stromů s balem * 50l/strom * 10km*2 cesty</t>
  </si>
  <si>
    <t xml:space="preserve">Zalití rostlin vodou plocha do 20 m2 (50l/strom)  (stromy s balem)</t>
  </si>
  <si>
    <t xml:space="preserve">R002</t>
  </si>
  <si>
    <t xml:space="preserve">Voda pro zálivku (50l/strom)  (stromy s balem)</t>
  </si>
  <si>
    <t xml:space="preserve">Redukční řez korun stromů po výsadbě D KO do 2m (pouze listnáče)</t>
  </si>
  <si>
    <t xml:space="preserve">Odvoz kontejnerů s odpadem z ořezů  stromů po výsadbě na skládku (30Kč / km)...1 kontejner x 20km ( jedna cesta = 10km)</t>
  </si>
  <si>
    <t xml:space="preserve">1 kontejner x 10km x 2 cesty</t>
  </si>
  <si>
    <t xml:space="preserve">Skládkovné (1 kontejner = 0,5t ) z ořezu stromů</t>
  </si>
  <si>
    <t xml:space="preserve">1 kontejner * 0,5t</t>
  </si>
  <si>
    <t xml:space="preserve">Rostlinný materiál</t>
  </si>
  <si>
    <t xml:space="preserve">stromy listnaté vel. 14-16, vřeteno 300-350</t>
  </si>
  <si>
    <t xml:space="preserve">R101</t>
  </si>
  <si>
    <t xml:space="preserve">Liriodendron tulipifera 14-16</t>
  </si>
  <si>
    <t xml:space="preserve">průzkum trhu</t>
  </si>
  <si>
    <t xml:space="preserve">R102</t>
  </si>
  <si>
    <t xml:space="preserve">Quercus robur ´Fastigiata´ 300-350</t>
  </si>
  <si>
    <t xml:space="preserve">Dovoz rostlin + manipulace (25% z ceny každé rostliny)</t>
  </si>
  <si>
    <t xml:space="preserve">průzkum trhu - cena dopravy = 25% z ceny každé rostliny</t>
  </si>
  <si>
    <t xml:space="preserve">Vytýčení výsadeb</t>
  </si>
  <si>
    <t xml:space="preserve">hod</t>
  </si>
  <si>
    <t xml:space="preserve">odhad času pro vytýčení</t>
  </si>
  <si>
    <t xml:space="preserve">Výsadba keřů</t>
  </si>
  <si>
    <t xml:space="preserve">Chemické odplevelení před založením kultury nad 20 m2 postřikem na široko v rovině a svahu do 1:5</t>
  </si>
  <si>
    <t xml:space="preserve">plocha keřů změřena v CAD - plán výsadeb * 2 (počet opakování)</t>
  </si>
  <si>
    <t xml:space="preserve">R001</t>
  </si>
  <si>
    <t xml:space="preserve">Totální herbicid (5l/ha) </t>
  </si>
  <si>
    <t xml:space="preserve">l</t>
  </si>
  <si>
    <t xml:space="preserve">plocha  keřů * 5l/ha</t>
  </si>
  <si>
    <t xml:space="preserve">Voda - pro chemický postřik (cca200l/ha)</t>
  </si>
  <si>
    <t xml:space="preserve">plocha  keřů * 200l/ha</t>
  </si>
  <si>
    <t xml:space="preserve">Založení záhonu v rovině a svahu do 1:5 hornina tř 1 a 2</t>
  </si>
  <si>
    <t xml:space="preserve">plocha keřů změřena v CAD - plán výsadeb</t>
  </si>
  <si>
    <t xml:space="preserve">Jamky pro výsadbu bez výměny půdy horniny tř 1-4 objem do 0,05 m3 v rovině a svahu do 1:5            </t>
  </si>
  <si>
    <t xml:space="preserve"> součet keřů do vel. 60-80 (viz výčet rostlin níže)</t>
  </si>
  <si>
    <t xml:space="preserve">Výsadba dřeviny s balem do jamky se zalitím v rovině a svahu do 1:5 D balu do 0,2 m  (sazenice do 80cm)</t>
  </si>
  <si>
    <t xml:space="preserve">Hnojení půdy umělým hnojivem k jednotlivým rostlinám v rovině a svahu do 1:5 (2 tablety = 20g / keř)</t>
  </si>
  <si>
    <t xml:space="preserve">keřů celkem - viz. výčet rostl. níže * 20g/m2 </t>
  </si>
  <si>
    <t xml:space="preserve">Tablety hnojiva - váha 10g (2 ks / keř)</t>
  </si>
  <si>
    <t xml:space="preserve">keřů celkem - viz. výčet rostl. níže * 2ks</t>
  </si>
  <si>
    <t xml:space="preserve">plocha keřů změřena v CAD - keře</t>
  </si>
  <si>
    <t xml:space="preserve">Drcená borka vč. dovozu (vrstva 0,15m)</t>
  </si>
  <si>
    <t xml:space="preserve">plocha  změřena v CAD - plán výsadeb * 0,15m3/m2</t>
  </si>
  <si>
    <t xml:space="preserve">Dovoz vody pro zálivku rostlin za vzdálenost do 1000 m  (10l / keř)</t>
  </si>
  <si>
    <t xml:space="preserve">počet keřů (viz výčet rostlin níže) * 10l</t>
  </si>
  <si>
    <t xml:space="preserve">počet keřů * 10l * 10km * 2cesty</t>
  </si>
  <si>
    <t xml:space="preserve">185804312</t>
  </si>
  <si>
    <t xml:space="preserve">Zalití rostlin vodou plocha nad 20 m2 (10l / keř)</t>
  </si>
  <si>
    <t xml:space="preserve">počet keřů * 10l</t>
  </si>
  <si>
    <t xml:space="preserve">Voda pro zálivku rostlin (10l/keř)</t>
  </si>
  <si>
    <t xml:space="preserve">Zpětný řez keřů po výsadbě výšky do 0,5m</t>
  </si>
  <si>
    <t xml:space="preserve">sazenice do 50cm - viz výčet rostlin níže</t>
  </si>
  <si>
    <t xml:space="preserve">Odvoz kontejnerů s odpadem z ořezů  keřů po výsadbě na skládku (30Kč / km)…1 kontejner x 20km ( jedna cesta = 10km)</t>
  </si>
  <si>
    <t xml:space="preserve">Skládkovné (1 kontejner = 0,5t ) z ořezu keřů</t>
  </si>
  <si>
    <t xml:space="preserve">sazenice od vel. 60 - 80</t>
  </si>
  <si>
    <t xml:space="preserve">R201</t>
  </si>
  <si>
    <t xml:space="preserve">Weigela ´Eva Rathke´ 1ks/m2</t>
  </si>
  <si>
    <t xml:space="preserve">průzkum trhu, kvalita viz. text</t>
  </si>
  <si>
    <t xml:space="preserve">sazenice do vel. 40 - 60</t>
  </si>
  <si>
    <t xml:space="preserve">R202</t>
  </si>
  <si>
    <t xml:space="preserve">Caryopteris clandonensis ´Heavenly Blue´ 3ks/m2</t>
  </si>
  <si>
    <t xml:space="preserve">R203</t>
  </si>
  <si>
    <t xml:space="preserve">Potentilla fruticosa ´Goldfinger´ 3ks/m2</t>
  </si>
  <si>
    <t xml:space="preserve">R204</t>
  </si>
  <si>
    <t xml:space="preserve">Rosa rugosa 3ks/m2</t>
  </si>
  <si>
    <t xml:space="preserve">R205</t>
  </si>
  <si>
    <t xml:space="preserve">Spiraea bumalda ´Anthony Waterer´ 4ks/m2</t>
  </si>
  <si>
    <t xml:space="preserve">Založení parkového trávníku</t>
  </si>
  <si>
    <t xml:space="preserve">184802111</t>
  </si>
  <si>
    <t xml:space="preserve">plocha změřena v CAD - plán výsadeb</t>
  </si>
  <si>
    <t xml:space="preserve">plocha (měřeno v CAD) * 0,0005</t>
  </si>
  <si>
    <t xml:space="preserve">Voda pro chemický postřik (cca200l/ha)</t>
  </si>
  <si>
    <t xml:space="preserve">plocha (měřeno v CAD) * 0,00002</t>
  </si>
  <si>
    <t xml:space="preserve">Obdělání půdy kultivátorováním v rovině a svahu do 1:5 (4x)</t>
  </si>
  <si>
    <t xml:space="preserve">plocha (měřeno v CAD) * 4 operace</t>
  </si>
  <si>
    <t xml:space="preserve">183403152</t>
  </si>
  <si>
    <t xml:space="preserve">Obdělání půdy vláčením v rovině a svahu do 1:5 (3x)</t>
  </si>
  <si>
    <t xml:space="preserve">plocha (měřeno v CAD) * 3 operace</t>
  </si>
  <si>
    <t xml:space="preserve">183403153</t>
  </si>
  <si>
    <t xml:space="preserve">Obdělání půdy hrabáním v rovině a svahu do 1:5 (3x)</t>
  </si>
  <si>
    <t xml:space="preserve">Založení parkového trávníku výsevem v rovině a ve svahu do 1:5 do 1000m2</t>
  </si>
  <si>
    <t xml:space="preserve">R013</t>
  </si>
  <si>
    <t xml:space="preserve">travní osivo (30g/m2) </t>
  </si>
  <si>
    <t xml:space="preserve">kg</t>
  </si>
  <si>
    <t xml:space="preserve">plocha změřena v CAD - plán výsadeb * 0,03</t>
  </si>
  <si>
    <t xml:space="preserve">183403161</t>
  </si>
  <si>
    <t xml:space="preserve">Obdělání půdy válením v rovině a svahu do 1:5 (2X)</t>
  </si>
  <si>
    <t xml:space="preserve">plocha změřena v CAD - plán výsadeb * 2 operace</t>
  </si>
  <si>
    <t xml:space="preserve">Regenerace stávajících trávníků vč. pomístných úprav a dosetí po asanacích vegetač. a stavebních prvků</t>
  </si>
  <si>
    <t xml:space="preserve">Obdělání půdy hrabáním v rovině a svahu do 1:5 (1x) - pomístná úprava nerovností  (10% plochy) </t>
  </si>
  <si>
    <t xml:space="preserve">plocha změřena v CAD - plán výsadeb * 10%</t>
  </si>
  <si>
    <t xml:space="preserve">Doplnění ornice na travnatých plochách tl 50 mm rovina v rovinně a svahu do 1:5 (vč. ornice) (10% plochy)</t>
  </si>
  <si>
    <t xml:space="preserve">zahradnický substrát (průměrná vrstva 5cm)</t>
  </si>
  <si>
    <t xml:space="preserve">plocha změřena v CAD - plán výsadeb * 0,05m3</t>
  </si>
  <si>
    <t xml:space="preserve">Prořezání trávníku s přísevem travního osiva do 1000m2 (2x)  (100% plochy)</t>
  </si>
  <si>
    <t xml:space="preserve">travní osivo (10g/m2) </t>
  </si>
  <si>
    <t xml:space="preserve">Vyvláčení trávníku - regenerace stávajících trávníků vč. odklizení odpadu (2x) </t>
  </si>
  <si>
    <t xml:space="preserve">ha</t>
  </si>
  <si>
    <t xml:space="preserve">Obdělání půdy válením v rovině a svahu do 1:5 (2x) </t>
  </si>
  <si>
    <t xml:space="preserve">Hnojení půdy umělým hnojivem na široko v rovině a svahu do 1:5 </t>
  </si>
  <si>
    <t xml:space="preserve">plocha změřena v CAD - plán výsadeb * 0,00004t</t>
  </si>
  <si>
    <t xml:space="preserve">R016</t>
  </si>
  <si>
    <t xml:space="preserve">travní hnojivo (40g/m2)</t>
  </si>
  <si>
    <t xml:space="preserve">plocha změřena v CAD - plán výsadeb * 0,04kg</t>
  </si>
  <si>
    <t xml:space="preserve">Cena celkem (Kč) - součet všech položek</t>
  </si>
  <si>
    <t xml:space="preserve">bez DPH</t>
  </si>
  <si>
    <t xml:space="preserve">včetně DPH (21%)</t>
  </si>
  <si>
    <t xml:space="preserve">Poznámky:</t>
  </si>
  <si>
    <t xml:space="preserve">Cenová soustava: URS, vytvořeno v programu KROS</t>
  </si>
  <si>
    <t xml:space="preserve">dodávky</t>
  </si>
  <si>
    <t xml:space="preserve">montá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"/>
    <numFmt numFmtId="166" formatCode="0"/>
    <numFmt numFmtId="167" formatCode="#,##0.00"/>
    <numFmt numFmtId="168" formatCode="0.0"/>
    <numFmt numFmtId="169" formatCode="#,##0.000;\-#,##0.000"/>
    <numFmt numFmtId="170" formatCode="@"/>
    <numFmt numFmtId="171" formatCode="0.00"/>
    <numFmt numFmtId="172" formatCode="#,##0.000"/>
    <numFmt numFmtId="173" formatCode="#,##0.00_ ;\-#,##0.00\ "/>
    <numFmt numFmtId="174" formatCode="#,##0.00;\-#,##0.00"/>
    <numFmt numFmtId="175" formatCode="0.000000"/>
    <numFmt numFmtId="176" formatCode="0.0000"/>
    <numFmt numFmtId="177" formatCode="0.00000"/>
    <numFmt numFmtId="178" formatCode="0.000"/>
    <numFmt numFmtId="179" formatCode="#,##0.00000"/>
  </numFmts>
  <fonts count="5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8"/>
      <name val="Trebuchet MS"/>
      <family val="2"/>
    </font>
    <font>
      <sz val="8"/>
      <name val="MS Sans Serif"/>
      <family val="2"/>
      <charset val="238"/>
    </font>
    <font>
      <sz val="8"/>
      <color rgb="FFFF0000"/>
      <name val="MS Sans Serif"/>
      <family val="2"/>
      <charset val="238"/>
    </font>
    <font>
      <sz val="8"/>
      <name val="Arial"/>
      <family val="2"/>
      <charset val="238"/>
    </font>
    <font>
      <b val="true"/>
      <sz val="12"/>
      <name val="MS Sans Serif"/>
      <family val="2"/>
      <charset val="238"/>
    </font>
    <font>
      <sz val="8"/>
      <name val="Arial"/>
      <family val="2"/>
    </font>
    <font>
      <sz val="8"/>
      <color rgb="FFFF00FF"/>
      <name val="MS Sans Serif"/>
      <family val="2"/>
      <charset val="238"/>
    </font>
    <font>
      <sz val="8"/>
      <color rgb="FF3366FF"/>
      <name val="MS Sans Serif"/>
      <family val="2"/>
      <charset val="238"/>
    </font>
    <font>
      <sz val="8"/>
      <color rgb="FF339966"/>
      <name val="MS Sans Serif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238"/>
    </font>
    <font>
      <sz val="8"/>
      <color rgb="FFFF00FF"/>
      <name val="Arial"/>
      <family val="2"/>
      <charset val="238"/>
    </font>
    <font>
      <sz val="8"/>
      <color rgb="FF0000FF"/>
      <name val="Arial"/>
      <family val="2"/>
    </font>
    <font>
      <sz val="8"/>
      <color rgb="FF000000"/>
      <name val="MS Sans Serif"/>
      <family val="2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FF"/>
      <name val="MS Sans Serif"/>
      <family val="2"/>
      <charset val="238"/>
    </font>
    <font>
      <sz val="8"/>
      <color rgb="FF0000FF"/>
      <name val="Arial"/>
      <family val="2"/>
      <charset val="238"/>
    </font>
    <font>
      <sz val="8"/>
      <color rgb="FF99CC00"/>
      <name val="Arial"/>
      <family val="2"/>
      <charset val="238"/>
    </font>
    <font>
      <sz val="8"/>
      <color rgb="FF99CC00"/>
      <name val="MS Sans Serif"/>
      <family val="2"/>
      <charset val="238"/>
    </font>
    <font>
      <i val="true"/>
      <sz val="8"/>
      <color rgb="FF008000"/>
      <name val="Arial"/>
      <family val="2"/>
    </font>
    <font>
      <sz val="8"/>
      <color rgb="FF008000"/>
      <name val="Arial"/>
      <family val="2"/>
    </font>
    <font>
      <i val="true"/>
      <sz val="8"/>
      <color rgb="FF008000"/>
      <name val="Arial"/>
      <family val="2"/>
      <charset val="238"/>
    </font>
    <font>
      <sz val="8"/>
      <color rgb="FF99CC00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i val="true"/>
      <sz val="8"/>
      <color rgb="FF0000FF"/>
      <name val="Arial"/>
      <family val="2"/>
      <charset val="238"/>
    </font>
    <font>
      <sz val="8"/>
      <color rgb="FF008000"/>
      <name val="MS Sans Serif"/>
      <family val="2"/>
      <charset val="238"/>
    </font>
    <font>
      <sz val="8"/>
      <color rgb="FF008000"/>
      <name val="Arial"/>
      <family val="2"/>
      <charset val="238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8" fillId="3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1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bottom" textRotation="0" wrapText="true" indent="3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2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8" fillId="4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1" fillId="5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1" fillId="6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3" fillId="4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3" fillId="4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4" fillId="4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5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bottom" textRotation="0" wrapText="true" indent="3" shrinkToFit="false"/>
      <protection locked="false" hidden="false"/>
    </xf>
    <xf numFmtId="171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5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5" fillId="7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9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0" fillId="7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1" fillId="5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6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6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8" fillId="8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8" fillId="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0" fillId="8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44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4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0" fillId="8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7" fontId="4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bottom" textRotation="0" wrapText="true" indent="8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53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9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7" fontId="21" fillId="8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7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9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2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7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V733"/>
  <sheetViews>
    <sheetView showFormulas="false" showGridLines="false" showRowColHeaders="true" showZeros="true" rightToLeft="false" tabSelected="true" showOutlineSymbols="true" defaultGridColor="true" view="normal" topLeftCell="A1" colorId="64" zoomScale="117" zoomScaleNormal="117" zoomScalePageLayoutView="100" workbookViewId="0">
      <pane xSplit="0" ySplit="11" topLeftCell="A117" activePane="bottomLeft" state="frozen"/>
      <selection pane="topLeft" activeCell="A1" activeCellId="0" sqref="A1"/>
      <selection pane="bottomLeft" activeCell="E54" activeCellId="0" sqref="E54"/>
    </sheetView>
  </sheetViews>
  <sheetFormatPr defaultColWidth="10.5" defaultRowHeight="12" zeroHeight="false" outlineLevelRow="2" outlineLevelCol="0"/>
  <cols>
    <col collapsed="false" customWidth="true" hidden="false" outlineLevel="0" max="1" min="1" style="1" width="4.32"/>
    <col collapsed="false" customWidth="true" hidden="false" outlineLevel="0" max="2" min="2" style="2" width="5.65"/>
    <col collapsed="false" customWidth="true" hidden="false" outlineLevel="0" max="3" min="3" style="2" width="3.99"/>
    <col collapsed="false" customWidth="true" hidden="false" outlineLevel="0" max="4" min="4" style="3" width="10.32"/>
    <col collapsed="false" customWidth="true" hidden="false" outlineLevel="0" max="5" min="5" style="3" width="62.99"/>
    <col collapsed="false" customWidth="true" hidden="false" outlineLevel="0" max="6" min="6" style="3" width="5.49"/>
    <col collapsed="false" customWidth="true" hidden="false" outlineLevel="0" max="7" min="7" style="4" width="8.65"/>
    <col collapsed="false" customWidth="true" hidden="false" outlineLevel="0" max="8" min="8" style="5" width="9.99"/>
    <col collapsed="false" customWidth="true" hidden="false" outlineLevel="0" max="9" min="9" style="5" width="11.32"/>
    <col collapsed="false" customWidth="true" hidden="false" outlineLevel="0" max="10" min="10" style="6" width="46.15"/>
    <col collapsed="false" customWidth="true" hidden="false" outlineLevel="0" max="11" min="11" style="6" width="12.32"/>
    <col collapsed="false" customWidth="true" hidden="false" outlineLevel="0" max="12" min="12" style="7" width="3.5"/>
    <col collapsed="false" customWidth="true" hidden="false" outlineLevel="0" max="13" min="13" style="8" width="4.49"/>
    <col collapsed="false" customWidth="true" hidden="false" outlineLevel="0" max="14" min="14" style="9" width="8.16"/>
    <col collapsed="false" customWidth="true" hidden="false" outlineLevel="0" max="15" min="15" style="9" width="4.82"/>
    <col collapsed="false" customWidth="true" hidden="false" outlineLevel="0" max="16" min="16" style="9" width="11.49"/>
    <col collapsed="false" customWidth="true" hidden="false" outlineLevel="0" max="17" min="17" style="9" width="3.65"/>
    <col collapsed="false" customWidth="true" hidden="false" outlineLevel="0" max="18" min="18" style="10" width="3.83"/>
    <col collapsed="false" customWidth="true" hidden="false" outlineLevel="0" max="20" min="19" style="10" width="3.32"/>
    <col collapsed="false" customWidth="true" hidden="false" outlineLevel="0" max="21" min="21" style="10" width="12.5"/>
    <col collapsed="false" customWidth="true" hidden="false" outlineLevel="0" max="22" min="22" style="10" width="3.65"/>
    <col collapsed="false" customWidth="true" hidden="false" outlineLevel="0" max="23" min="23" style="10" width="5.83"/>
    <col collapsed="false" customWidth="true" hidden="false" outlineLevel="0" max="25" min="24" style="10" width="3.83"/>
    <col collapsed="false" customWidth="true" hidden="false" outlineLevel="0" max="26" min="26" style="10" width="12.65"/>
    <col collapsed="false" customWidth="true" hidden="false" outlineLevel="0" max="27" min="27" style="10" width="6.65"/>
    <col collapsed="false" customWidth="true" hidden="false" outlineLevel="0" max="28" min="28" style="10" width="6.99"/>
    <col collapsed="false" customWidth="true" hidden="false" outlineLevel="0" max="30" min="29" style="10" width="4.16"/>
    <col collapsed="false" customWidth="true" hidden="false" outlineLevel="0" max="31" min="31" style="10" width="13.49"/>
    <col collapsed="false" customWidth="true" hidden="false" outlineLevel="0" max="32" min="32" style="10" width="5.15"/>
    <col collapsed="false" customWidth="true" hidden="false" outlineLevel="0" max="35" min="33" style="9" width="3.32"/>
    <col collapsed="false" customWidth="true" hidden="false" outlineLevel="0" max="36" min="36" style="1" width="4.65"/>
    <col collapsed="false" customWidth="true" hidden="false" outlineLevel="0" max="37" min="37" style="1" width="5.99"/>
    <col collapsed="false" customWidth="true" hidden="false" outlineLevel="0" max="38" min="38" style="1" width="4.82"/>
    <col collapsed="false" customWidth="true" hidden="false" outlineLevel="0" max="39" min="39" style="1" width="6.82"/>
    <col collapsed="false" customWidth="false" hidden="false" outlineLevel="0" max="257" min="40" style="1" width="10.5"/>
  </cols>
  <sheetData>
    <row r="1" s="11" customFormat="true" ht="33" hidden="false" customHeight="true" outlineLevel="0" collapsed="false">
      <c r="B1" s="12"/>
      <c r="C1" s="12"/>
      <c r="D1" s="3"/>
      <c r="E1" s="13" t="s">
        <v>0</v>
      </c>
      <c r="F1" s="3"/>
      <c r="G1" s="14"/>
      <c r="H1" s="15"/>
      <c r="I1" s="16"/>
      <c r="J1" s="17"/>
      <c r="K1" s="17"/>
      <c r="L1" s="18"/>
      <c r="M1" s="19"/>
      <c r="N1" s="20" t="s">
        <v>1</v>
      </c>
      <c r="O1" s="21"/>
      <c r="P1" s="22" t="s">
        <v>2</v>
      </c>
      <c r="Q1" s="21" t="s">
        <v>3</v>
      </c>
      <c r="R1" s="21" t="s">
        <v>4</v>
      </c>
      <c r="S1" s="21" t="s">
        <v>5</v>
      </c>
      <c r="T1" s="21" t="s">
        <v>6</v>
      </c>
      <c r="U1" s="22" t="s">
        <v>7</v>
      </c>
      <c r="V1" s="21" t="s">
        <v>3</v>
      </c>
      <c r="W1" s="21" t="s">
        <v>4</v>
      </c>
      <c r="X1" s="21" t="s">
        <v>5</v>
      </c>
      <c r="Y1" s="21" t="s">
        <v>6</v>
      </c>
      <c r="Z1" s="22" t="s">
        <v>8</v>
      </c>
      <c r="AA1" s="21" t="s">
        <v>3</v>
      </c>
      <c r="AB1" s="21" t="s">
        <v>4</v>
      </c>
      <c r="AC1" s="21" t="s">
        <v>5</v>
      </c>
      <c r="AD1" s="21" t="s">
        <v>6</v>
      </c>
      <c r="AE1" s="22" t="s">
        <v>9</v>
      </c>
      <c r="AF1" s="21" t="s">
        <v>3</v>
      </c>
      <c r="AG1" s="21" t="s">
        <v>4</v>
      </c>
      <c r="AH1" s="21" t="s">
        <v>5</v>
      </c>
      <c r="AI1" s="21" t="s">
        <v>6</v>
      </c>
      <c r="AJ1" s="23"/>
      <c r="AK1" s="24"/>
    </row>
    <row r="2" customFormat="false" ht="12" hidden="false" customHeight="true" outlineLevel="0" collapsed="false">
      <c r="E2" s="25" t="s">
        <v>10</v>
      </c>
      <c r="F2" s="26"/>
      <c r="G2" s="26"/>
      <c r="L2" s="27"/>
      <c r="M2" s="28"/>
      <c r="N2" s="29"/>
      <c r="O2" s="30"/>
      <c r="P2" s="31" t="s">
        <v>11</v>
      </c>
      <c r="Q2" s="32" t="n">
        <v>0</v>
      </c>
      <c r="R2" s="32" t="n">
        <v>0</v>
      </c>
      <c r="S2" s="32" t="n">
        <v>0</v>
      </c>
      <c r="T2" s="32" t="n">
        <v>0</v>
      </c>
      <c r="U2" s="29" t="s">
        <v>12</v>
      </c>
      <c r="V2" s="33" t="n">
        <v>34</v>
      </c>
      <c r="W2" s="33" t="n">
        <v>0</v>
      </c>
      <c r="X2" s="33" t="n">
        <v>0</v>
      </c>
      <c r="Y2" s="33" t="n">
        <v>0</v>
      </c>
      <c r="Z2" s="29" t="s">
        <v>13</v>
      </c>
      <c r="AA2" s="34" t="n">
        <v>39</v>
      </c>
      <c r="AB2" s="34" t="n">
        <v>0</v>
      </c>
      <c r="AC2" s="35" t="n">
        <v>0</v>
      </c>
      <c r="AD2" s="35" t="n">
        <v>0</v>
      </c>
      <c r="AE2" s="36" t="s">
        <v>14</v>
      </c>
      <c r="AF2" s="37" t="n">
        <v>0</v>
      </c>
      <c r="AG2" s="37" t="n">
        <v>0</v>
      </c>
      <c r="AH2" s="37" t="n">
        <v>0</v>
      </c>
      <c r="AI2" s="37" t="n">
        <v>10</v>
      </c>
      <c r="AJ2" s="38"/>
      <c r="AK2" s="39"/>
    </row>
    <row r="3" customFormat="false" ht="12" hidden="false" customHeight="true" outlineLevel="0" collapsed="false">
      <c r="E3" s="40" t="s">
        <v>15</v>
      </c>
      <c r="F3" s="41"/>
      <c r="G3" s="41"/>
      <c r="L3" s="42"/>
      <c r="M3" s="43"/>
      <c r="N3" s="29"/>
      <c r="O3" s="32"/>
      <c r="P3" s="31" t="s">
        <v>16</v>
      </c>
      <c r="Q3" s="32" t="n">
        <v>0</v>
      </c>
      <c r="R3" s="32" t="n">
        <v>0</v>
      </c>
      <c r="S3" s="32" t="n">
        <v>0</v>
      </c>
      <c r="T3" s="32" t="n">
        <v>0</v>
      </c>
      <c r="U3" s="29" t="s">
        <v>17</v>
      </c>
      <c r="V3" s="44" t="n">
        <v>0</v>
      </c>
      <c r="W3" s="44" t="n">
        <v>0</v>
      </c>
      <c r="X3" s="44" t="n">
        <v>0</v>
      </c>
      <c r="Y3" s="44" t="n">
        <v>0</v>
      </c>
      <c r="Z3" s="29" t="s">
        <v>18</v>
      </c>
      <c r="AA3" s="34" t="n">
        <v>0</v>
      </c>
      <c r="AB3" s="34" t="n">
        <v>0</v>
      </c>
      <c r="AC3" s="35" t="n">
        <v>0</v>
      </c>
      <c r="AD3" s="35" t="n">
        <v>0</v>
      </c>
      <c r="AE3" s="45" t="s">
        <v>19</v>
      </c>
      <c r="AF3" s="35" t="n">
        <v>0</v>
      </c>
      <c r="AG3" s="35" t="n">
        <v>0</v>
      </c>
      <c r="AH3" s="35" t="n">
        <v>0</v>
      </c>
      <c r="AI3" s="35" t="n">
        <v>0</v>
      </c>
      <c r="AJ3" s="46"/>
      <c r="AK3" s="47"/>
    </row>
    <row r="4" s="48" customFormat="true" ht="18" hidden="false" customHeight="true" outlineLevel="0" collapsed="false">
      <c r="B4" s="49" t="s">
        <v>20</v>
      </c>
      <c r="C4" s="49"/>
      <c r="D4" s="49"/>
      <c r="E4" s="49"/>
      <c r="F4" s="49"/>
      <c r="G4" s="50"/>
      <c r="H4" s="51"/>
      <c r="I4" s="51"/>
      <c r="J4" s="52"/>
      <c r="K4" s="52"/>
      <c r="L4" s="53"/>
      <c r="M4" s="54"/>
      <c r="N4" s="29"/>
      <c r="O4" s="32"/>
      <c r="P4" s="31" t="s">
        <v>21</v>
      </c>
      <c r="Q4" s="32" t="n">
        <v>0</v>
      </c>
      <c r="R4" s="32" t="n">
        <v>0</v>
      </c>
      <c r="S4" s="32" t="n">
        <v>0</v>
      </c>
      <c r="T4" s="32"/>
      <c r="U4" s="29" t="s">
        <v>22</v>
      </c>
      <c r="V4" s="32" t="n">
        <v>0</v>
      </c>
      <c r="W4" s="32" t="n">
        <v>0</v>
      </c>
      <c r="X4" s="32" t="n">
        <v>0</v>
      </c>
      <c r="Y4" s="32" t="n">
        <v>0</v>
      </c>
      <c r="Z4" s="29" t="s">
        <v>23</v>
      </c>
      <c r="AA4" s="34" t="n">
        <v>108</v>
      </c>
      <c r="AB4" s="34" t="n">
        <v>0</v>
      </c>
      <c r="AC4" s="35" t="n">
        <v>0</v>
      </c>
      <c r="AD4" s="35" t="n">
        <v>0</v>
      </c>
      <c r="AE4" s="31" t="s">
        <v>24</v>
      </c>
      <c r="AF4" s="37" t="n">
        <v>0</v>
      </c>
      <c r="AG4" s="37" t="n">
        <v>0</v>
      </c>
      <c r="AH4" s="37" t="n">
        <v>0</v>
      </c>
      <c r="AI4" s="37" t="n">
        <v>0</v>
      </c>
      <c r="AJ4" s="46"/>
      <c r="AK4" s="55"/>
    </row>
    <row r="5" s="48" customFormat="true" ht="12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7"/>
      <c r="K5" s="57"/>
      <c r="L5" s="53"/>
      <c r="M5" s="54"/>
      <c r="N5" s="29"/>
      <c r="O5" s="32"/>
      <c r="P5" s="31" t="s">
        <v>25</v>
      </c>
      <c r="Q5" s="32" t="n">
        <v>0</v>
      </c>
      <c r="R5" s="32" t="n">
        <v>0</v>
      </c>
      <c r="S5" s="32" t="n">
        <v>0</v>
      </c>
      <c r="T5" s="32" t="n">
        <v>0</v>
      </c>
      <c r="U5" s="58" t="s">
        <v>26</v>
      </c>
      <c r="V5" s="59" t="n">
        <v>0</v>
      </c>
      <c r="W5" s="59" t="n">
        <v>0</v>
      </c>
      <c r="X5" s="59" t="n">
        <v>0</v>
      </c>
      <c r="Y5" s="59" t="n">
        <v>0</v>
      </c>
      <c r="Z5" s="60" t="s">
        <v>27</v>
      </c>
      <c r="AA5" s="33" t="n">
        <v>0</v>
      </c>
      <c r="AB5" s="59" t="n">
        <v>0</v>
      </c>
      <c r="AC5" s="59" t="n">
        <v>0</v>
      </c>
      <c r="AD5" s="59" t="n">
        <v>0</v>
      </c>
      <c r="AE5" s="61" t="s">
        <v>28</v>
      </c>
      <c r="AF5" s="37" t="n">
        <v>220</v>
      </c>
      <c r="AG5" s="37" t="n">
        <v>0</v>
      </c>
      <c r="AH5" s="37" t="n">
        <v>0</v>
      </c>
      <c r="AI5" s="37" t="n">
        <v>0</v>
      </c>
      <c r="AJ5" s="46"/>
      <c r="AK5" s="55"/>
    </row>
    <row r="6" s="48" customFormat="true" ht="12" hidden="false" customHeight="true" outlineLevel="0" collapsed="false">
      <c r="B6" s="62" t="s">
        <v>29</v>
      </c>
      <c r="C6" s="62"/>
      <c r="D6" s="62"/>
      <c r="E6" s="63" t="s">
        <v>30</v>
      </c>
      <c r="F6" s="63"/>
      <c r="G6" s="63"/>
      <c r="H6" s="63"/>
      <c r="I6" s="63"/>
      <c r="J6" s="64"/>
      <c r="K6" s="64"/>
      <c r="L6" s="53"/>
      <c r="M6" s="54"/>
      <c r="N6" s="29"/>
      <c r="O6" s="32"/>
      <c r="P6" s="31" t="s">
        <v>31</v>
      </c>
      <c r="Q6" s="32" t="n">
        <v>0</v>
      </c>
      <c r="R6" s="32"/>
      <c r="S6" s="32"/>
      <c r="T6" s="32"/>
      <c r="U6" s="65" t="s">
        <v>32</v>
      </c>
      <c r="V6" s="32" t="n">
        <v>0</v>
      </c>
      <c r="W6" s="32" t="n">
        <v>0</v>
      </c>
      <c r="X6" s="32" t="n">
        <v>0</v>
      </c>
      <c r="Y6" s="32" t="n">
        <v>0</v>
      </c>
      <c r="Z6" s="66" t="s">
        <v>33</v>
      </c>
      <c r="AA6" s="34" t="n">
        <v>0</v>
      </c>
      <c r="AB6" s="59"/>
      <c r="AC6" s="59"/>
      <c r="AD6" s="59"/>
      <c r="AE6" s="31" t="s">
        <v>34</v>
      </c>
      <c r="AF6" s="37" t="n">
        <v>0</v>
      </c>
      <c r="AG6" s="37"/>
      <c r="AH6" s="37"/>
      <c r="AI6" s="37"/>
      <c r="AJ6" s="46"/>
      <c r="AK6" s="55"/>
    </row>
    <row r="7" s="48" customFormat="true" ht="12" hidden="false" customHeight="true" outlineLevel="0" collapsed="false">
      <c r="B7" s="62" t="s">
        <v>35</v>
      </c>
      <c r="C7" s="62"/>
      <c r="D7" s="62"/>
      <c r="E7" s="63"/>
      <c r="F7" s="63"/>
      <c r="G7" s="63"/>
      <c r="H7" s="63"/>
      <c r="I7" s="63"/>
      <c r="J7" s="64"/>
      <c r="K7" s="64"/>
      <c r="L7" s="53"/>
      <c r="M7" s="54"/>
      <c r="N7" s="31"/>
      <c r="O7" s="32"/>
      <c r="P7" s="31" t="s">
        <v>36</v>
      </c>
      <c r="Q7" s="59" t="n">
        <v>4.607</v>
      </c>
      <c r="R7" s="59" t="n">
        <v>0</v>
      </c>
      <c r="S7" s="59" t="n">
        <v>0</v>
      </c>
      <c r="T7" s="59"/>
      <c r="U7" s="31"/>
      <c r="V7" s="32"/>
      <c r="W7" s="67"/>
      <c r="X7" s="32"/>
      <c r="Y7" s="32"/>
      <c r="Z7" s="60" t="s">
        <v>37</v>
      </c>
      <c r="AA7" s="34" t="n">
        <v>0</v>
      </c>
      <c r="AB7" s="34" t="n">
        <v>0</v>
      </c>
      <c r="AC7" s="35" t="n">
        <v>0</v>
      </c>
      <c r="AD7" s="35" t="n">
        <v>0</v>
      </c>
      <c r="AE7" s="31" t="s">
        <v>38</v>
      </c>
      <c r="AF7" s="59" t="n">
        <v>80</v>
      </c>
      <c r="AG7" s="59" t="n">
        <v>0</v>
      </c>
      <c r="AH7" s="59"/>
      <c r="AI7" s="59"/>
      <c r="AJ7" s="46"/>
      <c r="AK7" s="55"/>
    </row>
    <row r="8" s="48" customFormat="true" ht="12" hidden="false" customHeight="true" outlineLevel="0" collapsed="false">
      <c r="B8" s="68" t="s">
        <v>39</v>
      </c>
      <c r="C8" s="68"/>
      <c r="D8" s="68"/>
      <c r="E8" s="68" t="s">
        <v>40</v>
      </c>
      <c r="F8" s="68"/>
      <c r="G8" s="68"/>
      <c r="H8" s="68"/>
      <c r="I8" s="68"/>
      <c r="J8" s="69"/>
      <c r="K8" s="69"/>
      <c r="L8" s="53"/>
      <c r="M8" s="54"/>
      <c r="N8" s="31"/>
      <c r="O8" s="32"/>
      <c r="P8" s="31" t="s">
        <v>41</v>
      </c>
      <c r="Q8" s="59" t="n">
        <v>0</v>
      </c>
      <c r="R8" s="59" t="n">
        <v>0</v>
      </c>
      <c r="S8" s="59" t="n">
        <v>0</v>
      </c>
      <c r="T8" s="59"/>
      <c r="U8" s="31"/>
      <c r="V8" s="32"/>
      <c r="W8" s="67"/>
      <c r="X8" s="32"/>
      <c r="Y8" s="32"/>
      <c r="Z8" s="60" t="s">
        <v>42</v>
      </c>
      <c r="AA8" s="33" t="n">
        <v>0</v>
      </c>
      <c r="AB8" s="58"/>
      <c r="AC8" s="59"/>
      <c r="AD8" s="59"/>
      <c r="AE8" s="31" t="s">
        <v>43</v>
      </c>
      <c r="AF8" s="59" t="n">
        <v>0</v>
      </c>
      <c r="AG8" s="59"/>
      <c r="AH8" s="59"/>
      <c r="AI8" s="59"/>
      <c r="AJ8" s="46"/>
      <c r="AK8" s="55"/>
    </row>
    <row r="9" s="48" customFormat="true" ht="12" hidden="false" customHeight="true" outlineLevel="0" collapsed="false">
      <c r="B9" s="70" t="s">
        <v>44</v>
      </c>
      <c r="C9" s="70"/>
      <c r="D9" s="70"/>
      <c r="E9" s="70" t="s">
        <v>45</v>
      </c>
      <c r="F9" s="70"/>
      <c r="G9" s="70"/>
      <c r="H9" s="70"/>
      <c r="I9" s="70"/>
      <c r="J9" s="71"/>
      <c r="K9" s="71"/>
      <c r="L9" s="53"/>
      <c r="M9" s="54"/>
      <c r="N9" s="31"/>
      <c r="O9" s="32"/>
      <c r="P9" s="31"/>
      <c r="Q9" s="32"/>
      <c r="R9" s="32"/>
      <c r="S9" s="32"/>
      <c r="T9" s="32"/>
      <c r="U9" s="31"/>
      <c r="V9" s="32"/>
      <c r="W9" s="72"/>
      <c r="X9" s="32"/>
      <c r="Y9" s="32"/>
      <c r="Z9" s="73"/>
      <c r="AA9" s="74"/>
      <c r="AB9" s="33"/>
      <c r="AC9" s="37"/>
      <c r="AD9" s="37"/>
      <c r="AE9" s="60"/>
      <c r="AF9" s="37"/>
      <c r="AG9" s="37"/>
      <c r="AH9" s="37"/>
      <c r="AI9" s="37"/>
      <c r="AJ9" s="46"/>
      <c r="AK9" s="55"/>
    </row>
    <row r="10" s="48" customFormat="true" ht="12" hidden="false" customHeight="true" outlineLevel="0" collapsed="false">
      <c r="B10" s="75"/>
      <c r="C10" s="75"/>
      <c r="D10" s="75"/>
      <c r="E10" s="75"/>
      <c r="F10" s="75"/>
      <c r="G10" s="75"/>
      <c r="H10" s="75"/>
      <c r="I10" s="75"/>
      <c r="J10" s="76"/>
      <c r="K10" s="76"/>
      <c r="L10" s="53"/>
      <c r="M10" s="54"/>
      <c r="N10" s="31"/>
      <c r="O10" s="32"/>
      <c r="P10" s="31"/>
      <c r="Q10" s="74"/>
      <c r="R10" s="32"/>
      <c r="S10" s="32"/>
      <c r="T10" s="32"/>
      <c r="U10" s="31"/>
      <c r="V10" s="32"/>
      <c r="W10" s="72"/>
      <c r="X10" s="32"/>
      <c r="Y10" s="32"/>
      <c r="Z10" s="77"/>
      <c r="AA10" s="77"/>
      <c r="AB10" s="77"/>
      <c r="AC10" s="78"/>
      <c r="AD10" s="78"/>
      <c r="AE10" s="31"/>
      <c r="AF10" s="37"/>
      <c r="AG10" s="37"/>
      <c r="AH10" s="37"/>
      <c r="AI10" s="37"/>
      <c r="AJ10" s="46"/>
      <c r="AK10" s="55"/>
    </row>
    <row r="11" s="48" customFormat="true" ht="28.5" hidden="false" customHeight="true" outlineLevel="0" collapsed="false">
      <c r="B11" s="79" t="s">
        <v>46</v>
      </c>
      <c r="C11" s="79" t="s">
        <v>47</v>
      </c>
      <c r="D11" s="79" t="s">
        <v>48</v>
      </c>
      <c r="E11" s="79" t="s">
        <v>49</v>
      </c>
      <c r="F11" s="79" t="s">
        <v>50</v>
      </c>
      <c r="G11" s="80" t="s">
        <v>51</v>
      </c>
      <c r="H11" s="81" t="s">
        <v>52</v>
      </c>
      <c r="I11" s="81" t="s">
        <v>53</v>
      </c>
      <c r="J11" s="81" t="s">
        <v>54</v>
      </c>
      <c r="K11" s="82" t="s">
        <v>55</v>
      </c>
      <c r="L11" s="83"/>
      <c r="M11" s="84"/>
      <c r="N11" s="77"/>
      <c r="O11" s="77"/>
      <c r="P11" s="78"/>
      <c r="Q11" s="78"/>
      <c r="R11" s="78"/>
      <c r="S11" s="78"/>
      <c r="T11" s="78"/>
      <c r="U11" s="77"/>
      <c r="V11" s="77"/>
      <c r="W11" s="77"/>
      <c r="X11" s="77"/>
      <c r="Y11" s="77"/>
      <c r="Z11" s="85"/>
      <c r="AA11" s="10"/>
      <c r="AB11" s="10"/>
      <c r="AC11" s="10"/>
      <c r="AD11" s="10"/>
      <c r="AE11" s="77"/>
      <c r="AF11" s="77"/>
      <c r="AG11" s="78"/>
      <c r="AH11" s="78"/>
      <c r="AI11" s="78"/>
      <c r="AJ11" s="46"/>
      <c r="AK11" s="55"/>
    </row>
    <row r="12" s="86" customFormat="true" ht="21" hidden="false" customHeight="true" outlineLevel="0" collapsed="false">
      <c r="B12" s="87"/>
      <c r="C12" s="87"/>
      <c r="D12" s="88" t="s">
        <v>56</v>
      </c>
      <c r="E12" s="88" t="s">
        <v>57</v>
      </c>
      <c r="F12" s="88"/>
      <c r="G12" s="89"/>
      <c r="H12" s="90"/>
      <c r="I12" s="90"/>
      <c r="J12" s="91"/>
      <c r="K12" s="91"/>
      <c r="L12" s="92"/>
      <c r="M12" s="93"/>
      <c r="N12" s="94"/>
      <c r="O12" s="94"/>
      <c r="P12" s="94"/>
      <c r="Q12" s="94"/>
      <c r="R12" s="10"/>
      <c r="S12" s="10"/>
      <c r="T12" s="10"/>
      <c r="U12" s="85"/>
      <c r="V12" s="85"/>
      <c r="W12" s="85"/>
      <c r="X12" s="85"/>
      <c r="Y12" s="85"/>
      <c r="Z12" s="85"/>
      <c r="AA12" s="10"/>
      <c r="AB12" s="95"/>
      <c r="AC12" s="95"/>
      <c r="AD12" s="95"/>
      <c r="AE12" s="10"/>
      <c r="AF12" s="10"/>
      <c r="AG12" s="94"/>
      <c r="AH12" s="94"/>
      <c r="AI12" s="94"/>
      <c r="AJ12" s="96"/>
    </row>
    <row r="13" s="86" customFormat="true" ht="21" hidden="false" customHeight="true" outlineLevel="0" collapsed="false">
      <c r="B13" s="97"/>
      <c r="C13" s="97"/>
      <c r="D13" s="98" t="n">
        <v>1</v>
      </c>
      <c r="E13" s="98" t="s">
        <v>58</v>
      </c>
      <c r="F13" s="98"/>
      <c r="G13" s="99"/>
      <c r="H13" s="100"/>
      <c r="I13" s="100"/>
      <c r="J13" s="101"/>
      <c r="K13" s="101"/>
      <c r="L13" s="92"/>
      <c r="M13" s="93"/>
      <c r="N13" s="94"/>
      <c r="O13" s="94"/>
      <c r="P13" s="94"/>
      <c r="Q13" s="94"/>
      <c r="R13" s="95"/>
      <c r="S13" s="95"/>
      <c r="T13" s="95"/>
      <c r="U13" s="102"/>
      <c r="V13" s="103"/>
      <c r="W13" s="103"/>
      <c r="X13" s="103"/>
      <c r="Y13" s="103"/>
      <c r="AA13" s="10"/>
      <c r="AB13" s="95"/>
      <c r="AC13" s="95"/>
      <c r="AD13" s="95"/>
      <c r="AE13" s="10"/>
      <c r="AF13" s="10"/>
      <c r="AG13" s="94"/>
      <c r="AH13" s="94"/>
      <c r="AI13" s="94"/>
      <c r="AJ13" s="96"/>
    </row>
    <row r="14" s="86" customFormat="true" ht="24" hidden="false" customHeight="true" outlineLevel="1" collapsed="false">
      <c r="B14" s="104" t="n">
        <v>1</v>
      </c>
      <c r="C14" s="104" t="s">
        <v>59</v>
      </c>
      <c r="D14" s="105" t="n">
        <v>112151352</v>
      </c>
      <c r="E14" s="106" t="s">
        <v>60</v>
      </c>
      <c r="F14" s="107" t="s">
        <v>61</v>
      </c>
      <c r="G14" s="108" t="n">
        <v>3</v>
      </c>
      <c r="H14" s="109" t="n">
        <v>0</v>
      </c>
      <c r="I14" s="110" t="n">
        <f aca="false">PRODUCT(G14:H14)</f>
        <v>0</v>
      </c>
      <c r="J14" s="110" t="s">
        <v>62</v>
      </c>
      <c r="K14" s="111" t="s">
        <v>63</v>
      </c>
      <c r="L14" s="112"/>
      <c r="M14" s="93"/>
      <c r="N14" s="113"/>
      <c r="O14" s="113"/>
      <c r="P14" s="113"/>
      <c r="Q14" s="114"/>
      <c r="R14" s="95"/>
      <c r="S14" s="95"/>
      <c r="T14" s="95"/>
      <c r="U14" s="115"/>
      <c r="V14" s="115"/>
      <c r="W14" s="95"/>
      <c r="X14" s="95"/>
      <c r="Y14" s="95"/>
      <c r="Z14" s="95"/>
      <c r="AA14" s="115"/>
      <c r="AB14" s="95"/>
      <c r="AC14" s="95"/>
      <c r="AD14" s="95"/>
      <c r="AE14" s="115"/>
      <c r="AF14" s="115"/>
      <c r="AG14" s="113"/>
      <c r="AH14" s="113"/>
      <c r="AI14" s="113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96"/>
    </row>
    <row r="15" s="86" customFormat="true" ht="24.75" hidden="false" customHeight="true" outlineLevel="1" collapsed="false">
      <c r="B15" s="104" t="n">
        <v>2</v>
      </c>
      <c r="C15" s="104" t="s">
        <v>59</v>
      </c>
      <c r="D15" s="105" t="n">
        <v>112151353</v>
      </c>
      <c r="E15" s="106" t="s">
        <v>64</v>
      </c>
      <c r="F15" s="106" t="s">
        <v>61</v>
      </c>
      <c r="G15" s="108" t="n">
        <v>3</v>
      </c>
      <c r="H15" s="109" t="n">
        <v>0</v>
      </c>
      <c r="I15" s="110" t="n">
        <f aca="false">PRODUCT(G15:H15)</f>
        <v>0</v>
      </c>
      <c r="J15" s="110" t="s">
        <v>62</v>
      </c>
      <c r="K15" s="111" t="s">
        <v>63</v>
      </c>
      <c r="L15" s="112"/>
      <c r="M15" s="93"/>
      <c r="N15" s="113"/>
      <c r="O15" s="113"/>
      <c r="P15" s="113"/>
      <c r="Q15" s="114"/>
      <c r="R15" s="95"/>
      <c r="S15" s="95"/>
      <c r="T15" s="95"/>
      <c r="U15" s="115"/>
      <c r="V15" s="115"/>
      <c r="W15" s="95"/>
      <c r="X15" s="95"/>
      <c r="Y15" s="95"/>
      <c r="Z15" s="95"/>
      <c r="AA15" s="115"/>
      <c r="AB15" s="95"/>
      <c r="AC15" s="95"/>
      <c r="AD15" s="95"/>
      <c r="AE15" s="115"/>
      <c r="AF15" s="115"/>
      <c r="AG15" s="113"/>
      <c r="AH15" s="113"/>
      <c r="AI15" s="113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96"/>
    </row>
    <row r="16" s="86" customFormat="true" ht="24" hidden="false" customHeight="true" outlineLevel="1" collapsed="false">
      <c r="B16" s="104" t="n">
        <v>3</v>
      </c>
      <c r="C16" s="104" t="s">
        <v>59</v>
      </c>
      <c r="D16" s="105" t="n">
        <v>112151354</v>
      </c>
      <c r="E16" s="106" t="s">
        <v>65</v>
      </c>
      <c r="F16" s="107" t="s">
        <v>61</v>
      </c>
      <c r="G16" s="108" t="n">
        <v>5</v>
      </c>
      <c r="H16" s="109" t="n">
        <v>0</v>
      </c>
      <c r="I16" s="110" t="n">
        <f aca="false">PRODUCT(G16:H16)</f>
        <v>0</v>
      </c>
      <c r="J16" s="110" t="s">
        <v>62</v>
      </c>
      <c r="K16" s="111" t="s">
        <v>63</v>
      </c>
      <c r="L16" s="112"/>
      <c r="M16" s="93"/>
      <c r="N16" s="113"/>
      <c r="O16" s="113"/>
      <c r="P16" s="113"/>
      <c r="Q16" s="114"/>
      <c r="R16" s="95"/>
      <c r="S16" s="95"/>
      <c r="T16" s="95"/>
      <c r="U16" s="115"/>
      <c r="V16" s="115"/>
      <c r="W16" s="95"/>
      <c r="X16" s="95"/>
      <c r="Y16" s="95"/>
      <c r="Z16" s="95"/>
      <c r="AA16" s="115"/>
      <c r="AB16" s="95"/>
      <c r="AC16" s="95"/>
      <c r="AD16" s="95"/>
      <c r="AE16" s="115"/>
      <c r="AF16" s="115"/>
      <c r="AG16" s="113"/>
      <c r="AH16" s="113"/>
      <c r="AI16" s="113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96"/>
    </row>
    <row r="17" s="86" customFormat="true" ht="24" hidden="false" customHeight="true" outlineLevel="1" collapsed="false">
      <c r="B17" s="104" t="n">
        <v>4</v>
      </c>
      <c r="C17" s="104" t="s">
        <v>59</v>
      </c>
      <c r="D17" s="105" t="n">
        <v>112151355</v>
      </c>
      <c r="E17" s="106" t="s">
        <v>66</v>
      </c>
      <c r="F17" s="106" t="s">
        <v>61</v>
      </c>
      <c r="G17" s="108" t="n">
        <v>7</v>
      </c>
      <c r="H17" s="109" t="n">
        <v>0</v>
      </c>
      <c r="I17" s="110" t="n">
        <f aca="false">PRODUCT(G17:H17)</f>
        <v>0</v>
      </c>
      <c r="J17" s="110" t="s">
        <v>62</v>
      </c>
      <c r="K17" s="111" t="s">
        <v>63</v>
      </c>
      <c r="L17" s="112"/>
      <c r="M17" s="93"/>
      <c r="N17" s="113"/>
      <c r="O17" s="113"/>
      <c r="P17" s="113"/>
      <c r="Q17" s="114"/>
      <c r="R17" s="95"/>
      <c r="S17" s="95"/>
      <c r="T17" s="95"/>
      <c r="U17" s="115"/>
      <c r="V17" s="115"/>
      <c r="W17" s="95"/>
      <c r="X17" s="95"/>
      <c r="Y17" s="95"/>
      <c r="Z17" s="95"/>
      <c r="AA17" s="115"/>
      <c r="AB17" s="95"/>
      <c r="AC17" s="95"/>
      <c r="AD17" s="95"/>
      <c r="AE17" s="115"/>
      <c r="AF17" s="115"/>
      <c r="AG17" s="113"/>
      <c r="AH17" s="113"/>
      <c r="AI17" s="113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96"/>
    </row>
    <row r="18" s="86" customFormat="true" ht="23.25" hidden="false" customHeight="true" outlineLevel="1" collapsed="false">
      <c r="B18" s="104" t="n">
        <v>5</v>
      </c>
      <c r="C18" s="104" t="s">
        <v>59</v>
      </c>
      <c r="D18" s="105" t="n">
        <v>112151357</v>
      </c>
      <c r="E18" s="106" t="s">
        <v>67</v>
      </c>
      <c r="F18" s="106" t="s">
        <v>61</v>
      </c>
      <c r="G18" s="108" t="n">
        <v>2</v>
      </c>
      <c r="H18" s="109" t="n">
        <v>0</v>
      </c>
      <c r="I18" s="110" t="n">
        <f aca="false">PRODUCT(G18:H18)</f>
        <v>0</v>
      </c>
      <c r="J18" s="110" t="s">
        <v>62</v>
      </c>
      <c r="K18" s="111" t="s">
        <v>63</v>
      </c>
      <c r="L18" s="112"/>
      <c r="M18" s="93"/>
      <c r="N18" s="113"/>
      <c r="O18" s="113"/>
      <c r="P18" s="113"/>
      <c r="Q18" s="114"/>
      <c r="R18" s="95"/>
      <c r="S18" s="95"/>
      <c r="T18" s="95"/>
      <c r="U18" s="115"/>
      <c r="V18" s="115"/>
      <c r="W18" s="95"/>
      <c r="X18" s="95"/>
      <c r="Y18" s="95"/>
      <c r="Z18" s="95"/>
      <c r="AA18" s="115"/>
      <c r="AB18" s="95"/>
      <c r="AC18" s="95"/>
      <c r="AD18" s="95"/>
      <c r="AE18" s="115"/>
      <c r="AF18" s="115"/>
      <c r="AG18" s="113"/>
      <c r="AH18" s="113"/>
      <c r="AI18" s="113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96"/>
    </row>
    <row r="19" s="86" customFormat="true" ht="12" hidden="false" customHeight="true" outlineLevel="1" collapsed="false">
      <c r="B19" s="104" t="n">
        <v>6</v>
      </c>
      <c r="C19" s="104" t="s">
        <v>59</v>
      </c>
      <c r="D19" s="107" t="n">
        <v>112251211</v>
      </c>
      <c r="E19" s="107" t="s">
        <v>68</v>
      </c>
      <c r="F19" s="107" t="s">
        <v>69</v>
      </c>
      <c r="G19" s="117" t="n">
        <f aca="false">SUM(Q7)</f>
        <v>4.607</v>
      </c>
      <c r="H19" s="109" t="n">
        <v>0</v>
      </c>
      <c r="I19" s="110" t="n">
        <f aca="false">PRODUCT(G19:H19)</f>
        <v>0</v>
      </c>
      <c r="J19" s="118" t="s">
        <v>70</v>
      </c>
      <c r="K19" s="111" t="s">
        <v>63</v>
      </c>
      <c r="L19" s="112"/>
      <c r="M19" s="93"/>
      <c r="N19" s="114"/>
      <c r="O19" s="114"/>
      <c r="P19" s="114"/>
      <c r="Q19" s="114"/>
      <c r="R19" s="10"/>
      <c r="S19" s="10"/>
      <c r="T19" s="10"/>
      <c r="U19" s="10"/>
      <c r="V19" s="10"/>
      <c r="W19" s="10"/>
      <c r="X19" s="10"/>
      <c r="Y19" s="10"/>
      <c r="Z19" s="119"/>
      <c r="AA19" s="119"/>
      <c r="AB19" s="119"/>
      <c r="AC19" s="119"/>
      <c r="AD19" s="119"/>
      <c r="AE19" s="10"/>
      <c r="AF19" s="10"/>
      <c r="AG19" s="114"/>
      <c r="AH19" s="114"/>
      <c r="AI19" s="114"/>
      <c r="AJ19" s="96"/>
    </row>
    <row r="20" s="86" customFormat="true" ht="24.75" hidden="false" customHeight="true" outlineLevel="1" collapsed="false">
      <c r="B20" s="104" t="n">
        <v>7</v>
      </c>
      <c r="C20" s="104" t="s">
        <v>59</v>
      </c>
      <c r="D20" s="107" t="n">
        <v>174111111</v>
      </c>
      <c r="E20" s="107" t="s">
        <v>71</v>
      </c>
      <c r="F20" s="107" t="s">
        <v>69</v>
      </c>
      <c r="G20" s="117" t="n">
        <f aca="false">SUM(Q7)</f>
        <v>4.607</v>
      </c>
      <c r="H20" s="109" t="n">
        <v>0</v>
      </c>
      <c r="I20" s="110" t="n">
        <f aca="false">PRODUCT(G20:H20)</f>
        <v>0</v>
      </c>
      <c r="J20" s="110" t="s">
        <v>72</v>
      </c>
      <c r="K20" s="111" t="s">
        <v>63</v>
      </c>
      <c r="L20" s="112"/>
      <c r="M20" s="93"/>
      <c r="N20" s="114"/>
      <c r="O20" s="114"/>
      <c r="P20" s="114"/>
      <c r="Q20" s="114"/>
      <c r="R20" s="10"/>
      <c r="S20" s="10"/>
      <c r="T20" s="10"/>
      <c r="U20" s="120"/>
      <c r="V20" s="10"/>
      <c r="W20" s="10"/>
      <c r="X20" s="10"/>
      <c r="Y20" s="10"/>
      <c r="Z20" s="119"/>
      <c r="AA20" s="119"/>
      <c r="AB20" s="119"/>
      <c r="AC20" s="119"/>
      <c r="AD20" s="119"/>
      <c r="AE20" s="10"/>
      <c r="AF20" s="10"/>
      <c r="AG20" s="114"/>
      <c r="AH20" s="114"/>
      <c r="AI20" s="114"/>
      <c r="AJ20" s="96"/>
    </row>
    <row r="21" s="86" customFormat="true" ht="11.25" hidden="false" customHeight="true" outlineLevel="1" collapsed="false">
      <c r="B21" s="104" t="n">
        <v>8</v>
      </c>
      <c r="C21" s="104" t="s">
        <v>73</v>
      </c>
      <c r="D21" s="121" t="s">
        <v>74</v>
      </c>
      <c r="E21" s="122" t="s">
        <v>75</v>
      </c>
      <c r="F21" s="107" t="s">
        <v>76</v>
      </c>
      <c r="G21" s="117" t="n">
        <v>0.92</v>
      </c>
      <c r="H21" s="109" t="n">
        <v>0</v>
      </c>
      <c r="I21" s="110" t="n">
        <f aca="false">MMULT(G21,H21)</f>
        <v>0</v>
      </c>
      <c r="J21" s="110" t="s">
        <v>77</v>
      </c>
      <c r="K21" s="111"/>
      <c r="L21" s="112"/>
      <c r="M21" s="93"/>
      <c r="N21" s="114"/>
      <c r="O21" s="114"/>
      <c r="P21" s="114"/>
      <c r="Q21" s="114"/>
      <c r="R21" s="10"/>
      <c r="S21" s="10"/>
      <c r="T21" s="10"/>
      <c r="U21" s="120"/>
      <c r="V21" s="10"/>
      <c r="W21" s="10"/>
      <c r="X21" s="10"/>
      <c r="Y21" s="10"/>
      <c r="Z21" s="119"/>
      <c r="AA21" s="119"/>
      <c r="AB21" s="119"/>
      <c r="AC21" s="119"/>
      <c r="AD21" s="119"/>
      <c r="AE21" s="10"/>
      <c r="AF21" s="10"/>
      <c r="AG21" s="114"/>
      <c r="AH21" s="114"/>
      <c r="AI21" s="114"/>
      <c r="AJ21" s="96"/>
    </row>
    <row r="22" s="123" customFormat="true" ht="12" hidden="false" customHeight="true" outlineLevel="1" collapsed="false">
      <c r="B22" s="104" t="n">
        <v>9</v>
      </c>
      <c r="C22" s="124" t="s">
        <v>59</v>
      </c>
      <c r="D22" s="125" t="n">
        <v>122911111</v>
      </c>
      <c r="E22" s="125" t="s">
        <v>78</v>
      </c>
      <c r="F22" s="125" t="s">
        <v>69</v>
      </c>
      <c r="G22" s="126" t="n">
        <f aca="false">SUM(Q7)</f>
        <v>4.607</v>
      </c>
      <c r="H22" s="109" t="n">
        <v>0</v>
      </c>
      <c r="I22" s="127" t="n">
        <f aca="false">PRODUCT(G22:H22)</f>
        <v>0</v>
      </c>
      <c r="J22" s="118" t="s">
        <v>70</v>
      </c>
      <c r="K22" s="128" t="s">
        <v>63</v>
      </c>
      <c r="L22" s="129"/>
      <c r="M22" s="130"/>
      <c r="N22" s="131"/>
      <c r="O22" s="131"/>
      <c r="P22" s="131"/>
      <c r="Q22" s="131"/>
      <c r="R22" s="132"/>
      <c r="S22" s="132"/>
      <c r="T22" s="132"/>
      <c r="U22" s="133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1"/>
      <c r="AH22" s="131"/>
      <c r="AI22" s="131"/>
      <c r="AJ22" s="134"/>
    </row>
    <row r="23" s="86" customFormat="true" ht="12" hidden="false" customHeight="true" outlineLevel="1" collapsed="false">
      <c r="B23" s="104" t="n">
        <v>10</v>
      </c>
      <c r="C23" s="104"/>
      <c r="D23" s="107"/>
      <c r="E23" s="135" t="s">
        <v>79</v>
      </c>
      <c r="F23" s="135"/>
      <c r="G23" s="136"/>
      <c r="H23" s="109" t="n">
        <v>0</v>
      </c>
      <c r="I23" s="135"/>
      <c r="J23" s="137"/>
      <c r="K23" s="111"/>
      <c r="L23" s="112"/>
      <c r="M23" s="93"/>
      <c r="N23" s="114"/>
      <c r="O23" s="114"/>
      <c r="P23" s="114"/>
      <c r="Q23" s="114"/>
      <c r="R23" s="95"/>
      <c r="S23" s="95"/>
      <c r="T23" s="95"/>
      <c r="U23" s="10"/>
      <c r="V23" s="10"/>
      <c r="W23" s="95"/>
      <c r="X23" s="95"/>
      <c r="Y23" s="95"/>
      <c r="Z23" s="95"/>
      <c r="AA23" s="95"/>
      <c r="AB23" s="95"/>
      <c r="AC23" s="95"/>
      <c r="AD23" s="95"/>
      <c r="AE23" s="10"/>
      <c r="AF23" s="10"/>
      <c r="AG23" s="114"/>
      <c r="AH23" s="114"/>
      <c r="AI23" s="114"/>
      <c r="AJ23" s="96"/>
    </row>
    <row r="24" s="86" customFormat="true" ht="24" hidden="false" customHeight="true" outlineLevel="1" collapsed="false">
      <c r="B24" s="104" t="n">
        <v>11</v>
      </c>
      <c r="C24" s="104" t="s">
        <v>59</v>
      </c>
      <c r="D24" s="105" t="n">
        <v>111251111</v>
      </c>
      <c r="E24" s="138" t="s">
        <v>80</v>
      </c>
      <c r="F24" s="105" t="s">
        <v>76</v>
      </c>
      <c r="G24" s="139" t="n">
        <v>16</v>
      </c>
      <c r="H24" s="109" t="n">
        <v>0</v>
      </c>
      <c r="I24" s="140" t="n">
        <f aca="false">PRODUCT(G24:H24)</f>
        <v>0</v>
      </c>
      <c r="J24" s="110" t="s">
        <v>81</v>
      </c>
      <c r="K24" s="111" t="s">
        <v>63</v>
      </c>
      <c r="L24" s="112"/>
      <c r="M24" s="93"/>
      <c r="N24" s="114"/>
      <c r="O24" s="114"/>
      <c r="P24" s="115"/>
      <c r="Q24" s="115"/>
      <c r="R24" s="115"/>
      <c r="S24" s="95"/>
      <c r="T24" s="95"/>
      <c r="U24" s="95"/>
      <c r="V24" s="95"/>
      <c r="W24" s="95"/>
      <c r="X24" s="95"/>
      <c r="Y24" s="95"/>
      <c r="Z24" s="141"/>
      <c r="AA24" s="141"/>
      <c r="AB24" s="141"/>
      <c r="AC24" s="141"/>
      <c r="AD24" s="141"/>
      <c r="AE24" s="95"/>
      <c r="AF24" s="95"/>
      <c r="AG24" s="95"/>
      <c r="AH24" s="95"/>
      <c r="AI24" s="95"/>
      <c r="AJ24" s="142"/>
      <c r="AK24" s="96"/>
    </row>
    <row r="25" s="152" customFormat="true" ht="22.5" hidden="false" customHeight="true" outlineLevel="1" collapsed="false">
      <c r="A25" s="143"/>
      <c r="B25" s="104" t="n">
        <v>12</v>
      </c>
      <c r="C25" s="144" t="s">
        <v>59</v>
      </c>
      <c r="D25" s="105" t="n">
        <v>111212351</v>
      </c>
      <c r="E25" s="105" t="s">
        <v>82</v>
      </c>
      <c r="F25" s="105" t="s">
        <v>69</v>
      </c>
      <c r="G25" s="139" t="n">
        <v>18</v>
      </c>
      <c r="H25" s="109" t="n">
        <v>0</v>
      </c>
      <c r="I25" s="145" t="n">
        <f aca="false">PRODUCT(G25:H25)</f>
        <v>0</v>
      </c>
      <c r="J25" s="146" t="s">
        <v>83</v>
      </c>
      <c r="K25" s="147" t="s">
        <v>63</v>
      </c>
      <c r="L25" s="148"/>
      <c r="M25" s="93"/>
      <c r="N25" s="115"/>
      <c r="O25" s="115"/>
      <c r="P25" s="115"/>
      <c r="Q25" s="149"/>
      <c r="R25" s="141"/>
      <c r="S25" s="141"/>
      <c r="T25" s="141"/>
      <c r="U25" s="141"/>
      <c r="V25" s="141"/>
      <c r="W25" s="141"/>
      <c r="X25" s="141"/>
      <c r="Y25" s="141"/>
      <c r="Z25" s="150"/>
      <c r="AA25" s="150"/>
      <c r="AB25" s="150"/>
      <c r="AC25" s="150"/>
      <c r="AD25" s="150"/>
      <c r="AE25" s="141"/>
      <c r="AF25" s="141"/>
      <c r="AG25" s="149"/>
      <c r="AH25" s="149"/>
      <c r="AI25" s="149"/>
      <c r="AJ25" s="151"/>
    </row>
    <row r="26" s="86" customFormat="true" ht="22.5" hidden="false" customHeight="true" outlineLevel="1" collapsed="false">
      <c r="B26" s="104" t="n">
        <v>13</v>
      </c>
      <c r="C26" s="104" t="s">
        <v>59</v>
      </c>
      <c r="D26" s="107" t="n">
        <v>111251111</v>
      </c>
      <c r="E26" s="138" t="s">
        <v>80</v>
      </c>
      <c r="F26" s="105" t="s">
        <v>76</v>
      </c>
      <c r="G26" s="139" t="n">
        <v>0.12</v>
      </c>
      <c r="H26" s="109" t="n">
        <v>0</v>
      </c>
      <c r="I26" s="110" t="n">
        <f aca="false">PRODUCT(G26:H26)</f>
        <v>0</v>
      </c>
      <c r="J26" s="110" t="s">
        <v>84</v>
      </c>
      <c r="K26" s="111" t="s">
        <v>63</v>
      </c>
      <c r="L26" s="112"/>
      <c r="M26" s="93"/>
      <c r="N26" s="114"/>
      <c r="O26" s="114"/>
      <c r="P26" s="115"/>
      <c r="Q26" s="115"/>
      <c r="R26" s="115"/>
      <c r="S26" s="95"/>
      <c r="T26" s="95"/>
      <c r="U26" s="95"/>
      <c r="V26" s="95"/>
      <c r="W26" s="95"/>
      <c r="X26" s="95"/>
      <c r="Y26" s="95"/>
      <c r="Z26" s="141"/>
      <c r="AA26" s="141"/>
      <c r="AB26" s="141"/>
      <c r="AC26" s="141"/>
      <c r="AD26" s="141"/>
      <c r="AE26" s="95"/>
      <c r="AF26" s="95"/>
      <c r="AG26" s="95"/>
      <c r="AH26" s="95"/>
      <c r="AI26" s="95"/>
      <c r="AJ26" s="142"/>
      <c r="AK26" s="96"/>
    </row>
    <row r="27" s="86" customFormat="true" ht="22.5" hidden="false" customHeight="true" outlineLevel="1" collapsed="false">
      <c r="B27" s="104" t="n">
        <v>14</v>
      </c>
      <c r="C27" s="153" t="s">
        <v>59</v>
      </c>
      <c r="D27" s="107"/>
      <c r="E27" s="107" t="s">
        <v>85</v>
      </c>
      <c r="F27" s="107" t="s">
        <v>86</v>
      </c>
      <c r="G27" s="154" t="n">
        <v>120</v>
      </c>
      <c r="H27" s="109" t="n">
        <v>0</v>
      </c>
      <c r="I27" s="155" t="n">
        <f aca="false">PRODUCT(G27:H27)</f>
        <v>0</v>
      </c>
      <c r="J27" s="146" t="s">
        <v>87</v>
      </c>
      <c r="K27" s="111"/>
      <c r="L27" s="112"/>
      <c r="M27" s="93"/>
      <c r="N27" s="114"/>
      <c r="O27" s="114"/>
      <c r="P27" s="115"/>
      <c r="Q27" s="115"/>
      <c r="R27" s="115"/>
      <c r="S27" s="95"/>
      <c r="T27" s="95"/>
      <c r="U27" s="95"/>
      <c r="V27" s="95"/>
      <c r="W27" s="95"/>
      <c r="X27" s="95"/>
      <c r="Y27" s="95"/>
      <c r="Z27" s="141"/>
      <c r="AA27" s="141"/>
      <c r="AB27" s="141"/>
      <c r="AC27" s="141"/>
      <c r="AD27" s="141"/>
      <c r="AE27" s="95"/>
      <c r="AF27" s="95"/>
      <c r="AG27" s="95"/>
      <c r="AH27" s="95"/>
      <c r="AI27" s="95"/>
      <c r="AJ27" s="142"/>
      <c r="AK27" s="96"/>
    </row>
    <row r="28" s="86" customFormat="true" ht="11.25" hidden="false" customHeight="true" outlineLevel="1" collapsed="false">
      <c r="B28" s="104" t="n">
        <v>15</v>
      </c>
      <c r="C28" s="153" t="s">
        <v>59</v>
      </c>
      <c r="D28" s="107"/>
      <c r="E28" s="105" t="s">
        <v>88</v>
      </c>
      <c r="F28" s="107" t="s">
        <v>89</v>
      </c>
      <c r="G28" s="154" t="n">
        <v>12</v>
      </c>
      <c r="H28" s="109" t="n">
        <v>0</v>
      </c>
      <c r="I28" s="155" t="n">
        <f aca="false">PRODUCT(G28:H28)</f>
        <v>0</v>
      </c>
      <c r="J28" s="118" t="s">
        <v>90</v>
      </c>
      <c r="K28" s="111"/>
      <c r="L28" s="112"/>
      <c r="M28" s="93"/>
      <c r="N28" s="114"/>
      <c r="O28" s="114"/>
      <c r="P28" s="115"/>
      <c r="Q28" s="115"/>
      <c r="R28" s="115"/>
      <c r="S28" s="95"/>
      <c r="T28" s="95"/>
      <c r="U28" s="95"/>
      <c r="V28" s="95"/>
      <c r="W28" s="95"/>
      <c r="X28" s="95"/>
      <c r="Y28" s="95"/>
      <c r="Z28" s="141"/>
      <c r="AA28" s="141"/>
      <c r="AB28" s="141"/>
      <c r="AC28" s="141"/>
      <c r="AD28" s="141"/>
      <c r="AE28" s="95"/>
      <c r="AF28" s="95"/>
      <c r="AG28" s="95"/>
      <c r="AH28" s="95"/>
      <c r="AI28" s="95"/>
      <c r="AJ28" s="142"/>
      <c r="AK28" s="96"/>
    </row>
    <row r="29" s="156" customFormat="true" ht="24" hidden="false" customHeight="true" outlineLevel="0" collapsed="false">
      <c r="B29" s="157"/>
      <c r="C29" s="157"/>
      <c r="D29" s="23"/>
      <c r="E29" s="158"/>
      <c r="F29" s="23"/>
      <c r="H29" s="159" t="s">
        <v>91</v>
      </c>
      <c r="I29" s="160" t="n">
        <f aca="false">SUM(I14:I26)</f>
        <v>0</v>
      </c>
      <c r="J29" s="161"/>
      <c r="K29" s="161"/>
      <c r="L29" s="162"/>
      <c r="M29" s="163"/>
      <c r="N29" s="164"/>
      <c r="O29" s="164"/>
      <c r="P29" s="164"/>
      <c r="Q29" s="164"/>
      <c r="R29" s="95"/>
      <c r="S29" s="95"/>
      <c r="T29" s="95"/>
      <c r="U29" s="165"/>
      <c r="V29" s="165"/>
      <c r="W29" s="95"/>
      <c r="X29" s="95"/>
      <c r="Y29" s="95"/>
      <c r="Z29" s="10"/>
      <c r="AA29" s="10"/>
      <c r="AB29" s="95"/>
      <c r="AC29" s="95"/>
      <c r="AD29" s="95"/>
      <c r="AE29" s="165"/>
      <c r="AF29" s="165"/>
      <c r="AG29" s="114"/>
      <c r="AH29" s="114"/>
      <c r="AI29" s="114"/>
      <c r="AJ29" s="166"/>
    </row>
    <row r="30" s="86" customFormat="true" ht="15" hidden="false" customHeight="true" outlineLevel="0" collapsed="false">
      <c r="B30" s="167"/>
      <c r="C30" s="167"/>
      <c r="D30" s="168"/>
      <c r="E30" s="168"/>
      <c r="F30" s="168"/>
      <c r="G30" s="169"/>
      <c r="H30" s="170"/>
      <c r="I30" s="171"/>
      <c r="J30" s="172"/>
      <c r="K30" s="172"/>
      <c r="L30" s="173"/>
      <c r="M30" s="142"/>
      <c r="N30" s="114"/>
      <c r="O30" s="114"/>
      <c r="P30" s="114"/>
      <c r="Q30" s="114"/>
      <c r="R30" s="95"/>
      <c r="S30" s="95"/>
      <c r="T30" s="95"/>
      <c r="U30" s="10"/>
      <c r="V30" s="10"/>
      <c r="W30" s="95"/>
      <c r="X30" s="95"/>
      <c r="Y30" s="95"/>
      <c r="Z30" s="10"/>
      <c r="AA30" s="10"/>
      <c r="AB30" s="95"/>
      <c r="AC30" s="95"/>
      <c r="AD30" s="95"/>
      <c r="AE30" s="10"/>
      <c r="AF30" s="10"/>
      <c r="AG30" s="114"/>
      <c r="AH30" s="114"/>
      <c r="AI30" s="114"/>
      <c r="AJ30" s="96"/>
    </row>
    <row r="31" s="86" customFormat="true" ht="15" hidden="false" customHeight="true" outlineLevel="0" collapsed="false">
      <c r="B31" s="167"/>
      <c r="C31" s="167"/>
      <c r="D31" s="168"/>
      <c r="E31" s="168"/>
      <c r="F31" s="168"/>
      <c r="G31" s="169"/>
      <c r="H31" s="170"/>
      <c r="I31" s="171"/>
      <c r="J31" s="172"/>
      <c r="K31" s="172"/>
      <c r="L31" s="173"/>
      <c r="M31" s="142"/>
      <c r="N31" s="114"/>
      <c r="O31" s="114"/>
      <c r="P31" s="114"/>
      <c r="Q31" s="114"/>
      <c r="R31" s="95"/>
      <c r="S31" s="95"/>
      <c r="T31" s="95"/>
      <c r="U31" s="10"/>
      <c r="V31" s="10"/>
      <c r="W31" s="95"/>
      <c r="X31" s="95"/>
      <c r="Y31" s="95"/>
      <c r="Z31" s="10"/>
      <c r="AA31" s="10"/>
      <c r="AB31" s="95"/>
      <c r="AC31" s="95"/>
      <c r="AD31" s="95"/>
      <c r="AE31" s="10"/>
      <c r="AF31" s="10"/>
      <c r="AG31" s="114"/>
      <c r="AH31" s="114"/>
      <c r="AI31" s="114"/>
      <c r="AJ31" s="96"/>
    </row>
    <row r="32" s="86" customFormat="true" ht="21" hidden="false" customHeight="true" outlineLevel="0" collapsed="false">
      <c r="B32" s="97"/>
      <c r="C32" s="97"/>
      <c r="D32" s="98" t="n">
        <v>2</v>
      </c>
      <c r="E32" s="98" t="s">
        <v>92</v>
      </c>
      <c r="F32" s="98"/>
      <c r="G32" s="99"/>
      <c r="H32" s="174"/>
      <c r="I32" s="100"/>
      <c r="J32" s="101"/>
      <c r="K32" s="101"/>
      <c r="L32" s="175"/>
      <c r="M32" s="176"/>
      <c r="N32" s="177"/>
      <c r="O32" s="177"/>
      <c r="P32" s="177"/>
      <c r="Q32" s="177"/>
      <c r="R32" s="85"/>
      <c r="S32" s="85"/>
      <c r="T32" s="85"/>
      <c r="U32" s="10"/>
      <c r="V32" s="10"/>
      <c r="W32" s="95"/>
      <c r="X32" s="95"/>
      <c r="Y32" s="95"/>
      <c r="Z32" s="10"/>
      <c r="AA32" s="10"/>
      <c r="AB32" s="178"/>
      <c r="AC32" s="179"/>
      <c r="AD32" s="179"/>
      <c r="AE32" s="10"/>
      <c r="AF32" s="10"/>
      <c r="AG32" s="114"/>
      <c r="AH32" s="114"/>
      <c r="AI32" s="114"/>
      <c r="AJ32" s="96"/>
    </row>
    <row r="33" s="86" customFormat="true" ht="27" hidden="false" customHeight="true" outlineLevel="1" collapsed="false">
      <c r="B33" s="144" t="n">
        <v>16</v>
      </c>
      <c r="C33" s="180" t="s">
        <v>59</v>
      </c>
      <c r="D33" s="181" t="s">
        <v>93</v>
      </c>
      <c r="E33" s="182" t="s">
        <v>94</v>
      </c>
      <c r="F33" s="183" t="s">
        <v>76</v>
      </c>
      <c r="G33" s="184" t="n">
        <v>21.2</v>
      </c>
      <c r="H33" s="185" t="n">
        <v>0</v>
      </c>
      <c r="I33" s="185" t="n">
        <f aca="false">PRODUCT(G33:H33)</f>
        <v>0</v>
      </c>
      <c r="J33" s="146" t="s">
        <v>95</v>
      </c>
      <c r="K33" s="111" t="s">
        <v>63</v>
      </c>
      <c r="L33" s="112"/>
      <c r="M33" s="93"/>
      <c r="N33" s="114"/>
      <c r="O33" s="114"/>
      <c r="P33" s="114"/>
      <c r="Q33" s="114"/>
      <c r="R33" s="179"/>
      <c r="S33" s="179"/>
      <c r="T33" s="179"/>
      <c r="U33" s="10"/>
      <c r="V33" s="10"/>
      <c r="W33" s="178"/>
      <c r="X33" s="178"/>
      <c r="Y33" s="178"/>
      <c r="Z33" s="186"/>
      <c r="AA33" s="186"/>
      <c r="AB33" s="187"/>
      <c r="AC33" s="188"/>
      <c r="AD33" s="188"/>
      <c r="AE33" s="10"/>
      <c r="AF33" s="10"/>
      <c r="AG33" s="164"/>
      <c r="AH33" s="164"/>
      <c r="AI33" s="164"/>
      <c r="AJ33" s="96"/>
    </row>
    <row r="34" s="200" customFormat="true" ht="11.25" hidden="false" customHeight="true" outlineLevel="1" collapsed="false">
      <c r="A34" s="189"/>
      <c r="B34" s="144" t="n">
        <v>17</v>
      </c>
      <c r="C34" s="190" t="s">
        <v>59</v>
      </c>
      <c r="D34" s="181" t="s">
        <v>96</v>
      </c>
      <c r="E34" s="191" t="s">
        <v>97</v>
      </c>
      <c r="F34" s="191" t="s">
        <v>98</v>
      </c>
      <c r="G34" s="192" t="n">
        <v>29.5</v>
      </c>
      <c r="H34" s="185" t="n">
        <v>0</v>
      </c>
      <c r="I34" s="193" t="n">
        <f aca="false">PRODUCT(G34:H34)</f>
        <v>0</v>
      </c>
      <c r="J34" s="146" t="s">
        <v>95</v>
      </c>
      <c r="K34" s="147" t="s">
        <v>63</v>
      </c>
      <c r="L34" s="194"/>
      <c r="M34" s="195"/>
      <c r="N34" s="196"/>
      <c r="O34" s="197"/>
      <c r="P34" s="197"/>
      <c r="Q34" s="197"/>
      <c r="R34" s="188"/>
      <c r="S34" s="188"/>
      <c r="T34" s="188"/>
      <c r="U34" s="186"/>
      <c r="V34" s="186"/>
      <c r="W34" s="187"/>
      <c r="X34" s="187"/>
      <c r="Y34" s="187"/>
      <c r="Z34" s="186"/>
      <c r="AA34" s="186"/>
      <c r="AB34" s="187"/>
      <c r="AC34" s="188"/>
      <c r="AD34" s="188"/>
      <c r="AE34" s="186"/>
      <c r="AF34" s="186"/>
      <c r="AG34" s="198"/>
      <c r="AH34" s="198"/>
      <c r="AI34" s="198"/>
      <c r="AJ34" s="199"/>
    </row>
    <row r="35" s="200" customFormat="true" ht="11.25" hidden="false" customHeight="true" outlineLevel="1" collapsed="false">
      <c r="A35" s="189"/>
      <c r="B35" s="144" t="n">
        <v>18</v>
      </c>
      <c r="C35" s="190" t="s">
        <v>59</v>
      </c>
      <c r="D35" s="201" t="s">
        <v>99</v>
      </c>
      <c r="E35" s="191" t="s">
        <v>100</v>
      </c>
      <c r="F35" s="202" t="s">
        <v>98</v>
      </c>
      <c r="G35" s="192" t="n">
        <v>29.5</v>
      </c>
      <c r="H35" s="185" t="n">
        <v>0</v>
      </c>
      <c r="I35" s="193" t="n">
        <f aca="false">PRODUCT(G35:H35)</f>
        <v>0</v>
      </c>
      <c r="J35" s="146" t="s">
        <v>95</v>
      </c>
      <c r="K35" s="147"/>
      <c r="L35" s="194"/>
      <c r="M35" s="195"/>
      <c r="N35" s="196"/>
      <c r="O35" s="197"/>
      <c r="P35" s="197"/>
      <c r="Q35" s="197"/>
      <c r="R35" s="188"/>
      <c r="S35" s="188"/>
      <c r="T35" s="188"/>
      <c r="U35" s="186"/>
      <c r="V35" s="186"/>
      <c r="W35" s="187"/>
      <c r="X35" s="187"/>
      <c r="Y35" s="187"/>
      <c r="Z35" s="186"/>
      <c r="AA35" s="186"/>
      <c r="AB35" s="187"/>
      <c r="AC35" s="188"/>
      <c r="AD35" s="188"/>
      <c r="AE35" s="186"/>
      <c r="AF35" s="186"/>
      <c r="AG35" s="198"/>
      <c r="AH35" s="198"/>
      <c r="AI35" s="198"/>
      <c r="AJ35" s="199"/>
    </row>
    <row r="36" s="86" customFormat="true" ht="22.5" hidden="false" customHeight="true" outlineLevel="1" collapsed="false">
      <c r="B36" s="144" t="n">
        <v>19</v>
      </c>
      <c r="C36" s="153" t="s">
        <v>59</v>
      </c>
      <c r="D36" s="106" t="n">
        <v>183101115</v>
      </c>
      <c r="E36" s="106" t="s">
        <v>101</v>
      </c>
      <c r="F36" s="106" t="s">
        <v>61</v>
      </c>
      <c r="G36" s="203" t="n">
        <f aca="false">SUM(V2,V5)</f>
        <v>34</v>
      </c>
      <c r="H36" s="185" t="n">
        <v>0</v>
      </c>
      <c r="I36" s="204" t="n">
        <f aca="false">PRODUCT(G36:H36)</f>
        <v>0</v>
      </c>
      <c r="J36" s="118" t="s">
        <v>102</v>
      </c>
      <c r="K36" s="147" t="s">
        <v>63</v>
      </c>
      <c r="L36" s="148"/>
      <c r="M36" s="93"/>
      <c r="N36" s="115"/>
      <c r="O36" s="114"/>
      <c r="P36" s="114"/>
      <c r="Q36" s="114"/>
      <c r="R36" s="179"/>
      <c r="S36" s="179"/>
      <c r="T36" s="179"/>
      <c r="U36" s="10"/>
      <c r="V36" s="10"/>
      <c r="W36" s="178"/>
      <c r="X36" s="178"/>
      <c r="Y36" s="178"/>
      <c r="Z36" s="119"/>
      <c r="AA36" s="119"/>
      <c r="AB36" s="205"/>
      <c r="AC36" s="206"/>
      <c r="AD36" s="206"/>
      <c r="AE36" s="10"/>
      <c r="AF36" s="10"/>
      <c r="AG36" s="164"/>
      <c r="AH36" s="164"/>
      <c r="AI36" s="164"/>
      <c r="AJ36" s="96"/>
    </row>
    <row r="37" s="48" customFormat="true" ht="22.5" hidden="false" customHeight="true" outlineLevel="1" collapsed="false">
      <c r="B37" s="144" t="n">
        <v>20</v>
      </c>
      <c r="C37" s="153" t="s">
        <v>59</v>
      </c>
      <c r="D37" s="207" t="s">
        <v>103</v>
      </c>
      <c r="E37" s="207" t="s">
        <v>104</v>
      </c>
      <c r="F37" s="207" t="s">
        <v>61</v>
      </c>
      <c r="G37" s="208" t="n">
        <f aca="false">SUM(V2:V5)</f>
        <v>34</v>
      </c>
      <c r="H37" s="185" t="n">
        <v>0</v>
      </c>
      <c r="I37" s="209" t="n">
        <f aca="false">PRODUCT(G37:H37)</f>
        <v>0</v>
      </c>
      <c r="J37" s="118" t="s">
        <v>102</v>
      </c>
      <c r="K37" s="111" t="s">
        <v>63</v>
      </c>
      <c r="L37" s="210"/>
      <c r="M37" s="93"/>
      <c r="N37" s="114"/>
      <c r="O37" s="114"/>
      <c r="P37" s="114"/>
      <c r="Q37" s="114"/>
      <c r="R37" s="10"/>
      <c r="S37" s="10"/>
      <c r="T37" s="10"/>
      <c r="U37" s="10"/>
      <c r="V37" s="10"/>
      <c r="W37" s="10"/>
      <c r="X37" s="10"/>
      <c r="Y37" s="10"/>
      <c r="Z37" s="211"/>
      <c r="AA37" s="211"/>
      <c r="AB37" s="211"/>
      <c r="AC37" s="211"/>
      <c r="AD37" s="211"/>
      <c r="AE37" s="10"/>
      <c r="AF37" s="10"/>
      <c r="AG37" s="114"/>
      <c r="AH37" s="114"/>
      <c r="AI37" s="114"/>
    </row>
    <row r="38" s="86" customFormat="true" ht="22.5" hidden="false" customHeight="true" outlineLevel="1" collapsed="false">
      <c r="B38" s="144" t="n">
        <v>21</v>
      </c>
      <c r="C38" s="153" t="s">
        <v>59</v>
      </c>
      <c r="D38" s="107" t="s">
        <v>105</v>
      </c>
      <c r="E38" s="107" t="s">
        <v>106</v>
      </c>
      <c r="F38" s="107" t="s">
        <v>89</v>
      </c>
      <c r="G38" s="212" t="n">
        <f aca="false">SUM(V2:V5)*0.00004</f>
        <v>0.00136</v>
      </c>
      <c r="H38" s="185" t="n">
        <v>0</v>
      </c>
      <c r="I38" s="155" t="n">
        <f aca="false">PRODUCT(G38:H38)</f>
        <v>0</v>
      </c>
      <c r="J38" s="118" t="s">
        <v>107</v>
      </c>
      <c r="K38" s="111" t="s">
        <v>63</v>
      </c>
      <c r="L38" s="112"/>
      <c r="M38" s="93"/>
      <c r="N38" s="114"/>
      <c r="O38" s="114"/>
      <c r="P38" s="114"/>
      <c r="Q38" s="114"/>
      <c r="R38" s="10"/>
      <c r="S38" s="10"/>
      <c r="T38" s="10"/>
      <c r="U38" s="10"/>
      <c r="V38" s="10"/>
      <c r="W38" s="10"/>
      <c r="X38" s="10"/>
      <c r="Y38" s="10"/>
      <c r="Z38" s="211"/>
      <c r="AA38" s="211"/>
      <c r="AB38" s="211"/>
      <c r="AC38" s="211"/>
      <c r="AD38" s="211"/>
      <c r="AE38" s="10"/>
      <c r="AF38" s="10"/>
      <c r="AG38" s="114"/>
      <c r="AH38" s="114"/>
      <c r="AI38" s="114"/>
      <c r="AJ38" s="96"/>
    </row>
    <row r="39" s="213" customFormat="true" ht="22.5" hidden="false" customHeight="true" outlineLevel="1" collapsed="false">
      <c r="B39" s="144" t="n">
        <v>22</v>
      </c>
      <c r="C39" s="104" t="s">
        <v>73</v>
      </c>
      <c r="D39" s="121" t="s">
        <v>108</v>
      </c>
      <c r="E39" s="122" t="s">
        <v>109</v>
      </c>
      <c r="F39" s="121" t="s">
        <v>61</v>
      </c>
      <c r="G39" s="214" t="n">
        <f aca="false">SUM(V2:Y5)*4</f>
        <v>136</v>
      </c>
      <c r="H39" s="185" t="n">
        <v>0</v>
      </c>
      <c r="I39" s="215" t="n">
        <f aca="false">PRODUCT(G39:H39)</f>
        <v>0</v>
      </c>
      <c r="J39" s="118" t="s">
        <v>110</v>
      </c>
      <c r="K39" s="111"/>
      <c r="L39" s="216"/>
      <c r="M39" s="93"/>
      <c r="N39" s="217"/>
      <c r="O39" s="217"/>
      <c r="P39" s="217"/>
      <c r="Q39" s="217"/>
      <c r="R39" s="10"/>
      <c r="S39" s="10"/>
      <c r="T39" s="10"/>
      <c r="U39" s="218"/>
      <c r="V39" s="218"/>
      <c r="W39" s="10"/>
      <c r="X39" s="10"/>
      <c r="Y39" s="10"/>
      <c r="Z39" s="10"/>
      <c r="AA39" s="10"/>
      <c r="AB39" s="10"/>
      <c r="AC39" s="10"/>
      <c r="AD39" s="10"/>
      <c r="AE39" s="218"/>
      <c r="AF39" s="218"/>
      <c r="AG39" s="114"/>
      <c r="AH39" s="114"/>
      <c r="AI39" s="114"/>
      <c r="AJ39" s="219"/>
    </row>
    <row r="40" s="86" customFormat="true" ht="11.25" hidden="false" customHeight="true" outlineLevel="1" collapsed="false">
      <c r="B40" s="144" t="n">
        <v>23</v>
      </c>
      <c r="C40" s="153" t="s">
        <v>59</v>
      </c>
      <c r="D40" s="107" t="n">
        <v>184215133</v>
      </c>
      <c r="E40" s="107" t="s">
        <v>111</v>
      </c>
      <c r="F40" s="107" t="s">
        <v>61</v>
      </c>
      <c r="G40" s="208" t="n">
        <f aca="false">SUM(V2:Y3)</f>
        <v>34</v>
      </c>
      <c r="H40" s="185" t="n">
        <v>0</v>
      </c>
      <c r="I40" s="155" t="n">
        <f aca="false">PRODUCT(G40:H40)</f>
        <v>0</v>
      </c>
      <c r="J40" s="118" t="s">
        <v>112</v>
      </c>
      <c r="K40" s="111" t="s">
        <v>63</v>
      </c>
      <c r="L40" s="112"/>
      <c r="M40" s="93"/>
      <c r="N40" s="114"/>
      <c r="O40" s="114"/>
      <c r="P40" s="114"/>
      <c r="Q40" s="114"/>
      <c r="R40" s="10"/>
      <c r="S40" s="10"/>
      <c r="T40" s="10"/>
      <c r="U40" s="10"/>
      <c r="V40" s="10"/>
      <c r="W40" s="10"/>
      <c r="X40" s="10"/>
      <c r="Y40" s="10"/>
      <c r="Z40" s="218"/>
      <c r="AA40" s="218"/>
      <c r="AB40" s="178"/>
      <c r="AC40" s="178"/>
      <c r="AD40" s="178"/>
      <c r="AE40" s="10"/>
      <c r="AF40" s="10"/>
      <c r="AG40" s="114"/>
      <c r="AH40" s="114"/>
      <c r="AI40" s="114"/>
      <c r="AJ40" s="96"/>
    </row>
    <row r="41" s="213" customFormat="true" ht="11.25" hidden="false" customHeight="true" outlineLevel="1" collapsed="false">
      <c r="B41" s="144" t="n">
        <v>24</v>
      </c>
      <c r="C41" s="104" t="s">
        <v>73</v>
      </c>
      <c r="D41" s="121" t="s">
        <v>113</v>
      </c>
      <c r="E41" s="122" t="s">
        <v>114</v>
      </c>
      <c r="F41" s="121" t="s">
        <v>61</v>
      </c>
      <c r="G41" s="214" t="n">
        <f aca="false">SUM(V2:Y3)*3</f>
        <v>102</v>
      </c>
      <c r="H41" s="185" t="n">
        <v>0</v>
      </c>
      <c r="I41" s="215" t="n">
        <f aca="false">PRODUCT(G41:H41)</f>
        <v>0</v>
      </c>
      <c r="J41" s="118" t="s">
        <v>115</v>
      </c>
      <c r="K41" s="111"/>
      <c r="L41" s="216"/>
      <c r="M41" s="93"/>
      <c r="N41" s="217"/>
      <c r="O41" s="217"/>
      <c r="P41" s="217"/>
      <c r="Q41" s="217"/>
      <c r="R41" s="178"/>
      <c r="S41" s="178"/>
      <c r="T41" s="178"/>
      <c r="U41" s="218"/>
      <c r="V41" s="218"/>
      <c r="W41" s="178"/>
      <c r="X41" s="178"/>
      <c r="Y41" s="178"/>
      <c r="Z41" s="218"/>
      <c r="AA41" s="218"/>
      <c r="AB41" s="178"/>
      <c r="AC41" s="178"/>
      <c r="AD41" s="178"/>
      <c r="AE41" s="218"/>
      <c r="AF41" s="218"/>
      <c r="AG41" s="164"/>
      <c r="AH41" s="164"/>
      <c r="AI41" s="164"/>
      <c r="AJ41" s="219"/>
    </row>
    <row r="42" s="213" customFormat="true" ht="11.25" hidden="false" customHeight="true" outlineLevel="1" collapsed="false">
      <c r="B42" s="144" t="n">
        <v>25</v>
      </c>
      <c r="C42" s="104" t="s">
        <v>73</v>
      </c>
      <c r="D42" s="121" t="s">
        <v>116</v>
      </c>
      <c r="E42" s="122" t="s">
        <v>117</v>
      </c>
      <c r="F42" s="121" t="s">
        <v>61</v>
      </c>
      <c r="G42" s="214" t="n">
        <f aca="false">SUM(V2:Y3)*3</f>
        <v>102</v>
      </c>
      <c r="H42" s="185" t="n">
        <v>0</v>
      </c>
      <c r="I42" s="215" t="n">
        <f aca="false">PRODUCT(G42:H42)</f>
        <v>0</v>
      </c>
      <c r="J42" s="118" t="s">
        <v>115</v>
      </c>
      <c r="K42" s="111"/>
      <c r="L42" s="216"/>
      <c r="M42" s="93"/>
      <c r="N42" s="217"/>
      <c r="O42" s="217"/>
      <c r="P42" s="217"/>
      <c r="Q42" s="217"/>
      <c r="R42" s="178"/>
      <c r="S42" s="178"/>
      <c r="T42" s="178"/>
      <c r="U42" s="218"/>
      <c r="V42" s="218"/>
      <c r="W42" s="178"/>
      <c r="X42" s="178"/>
      <c r="Y42" s="178"/>
      <c r="Z42" s="218"/>
      <c r="AA42" s="218"/>
      <c r="AB42" s="178"/>
      <c r="AC42" s="178"/>
      <c r="AD42" s="178"/>
      <c r="AE42" s="218"/>
      <c r="AF42" s="218"/>
      <c r="AG42" s="164"/>
      <c r="AH42" s="164"/>
      <c r="AI42" s="164"/>
      <c r="AJ42" s="219"/>
    </row>
    <row r="43" s="213" customFormat="true" ht="11.25" hidden="false" customHeight="true" outlineLevel="1" collapsed="false">
      <c r="B43" s="144" t="n">
        <v>26</v>
      </c>
      <c r="C43" s="104" t="s">
        <v>73</v>
      </c>
      <c r="D43" s="121" t="s">
        <v>118</v>
      </c>
      <c r="E43" s="122" t="s">
        <v>119</v>
      </c>
      <c r="F43" s="121" t="s">
        <v>98</v>
      </c>
      <c r="G43" s="220" t="n">
        <f aca="false">SUM(V2:Y3)*1.5</f>
        <v>51</v>
      </c>
      <c r="H43" s="185" t="n">
        <v>0</v>
      </c>
      <c r="I43" s="215" t="n">
        <f aca="false">PRODUCT(G43:H43)</f>
        <v>0</v>
      </c>
      <c r="J43" s="118" t="s">
        <v>120</v>
      </c>
      <c r="K43" s="111"/>
      <c r="L43" s="216"/>
      <c r="M43" s="93"/>
      <c r="N43" s="217"/>
      <c r="O43" s="217"/>
      <c r="P43" s="217"/>
      <c r="Q43" s="217"/>
      <c r="R43" s="178"/>
      <c r="S43" s="178"/>
      <c r="T43" s="178"/>
      <c r="U43" s="218"/>
      <c r="V43" s="218"/>
      <c r="W43" s="178"/>
      <c r="X43" s="178"/>
      <c r="Y43" s="178"/>
      <c r="Z43" s="10"/>
      <c r="AA43" s="10"/>
      <c r="AB43" s="178"/>
      <c r="AC43" s="178"/>
      <c r="AD43" s="178"/>
      <c r="AE43" s="218"/>
      <c r="AF43" s="218"/>
      <c r="AG43" s="164"/>
      <c r="AH43" s="164"/>
      <c r="AI43" s="164"/>
      <c r="AJ43" s="219"/>
    </row>
    <row r="44" s="86" customFormat="true" ht="11.25" hidden="false" customHeight="true" outlineLevel="1" collapsed="false">
      <c r="B44" s="144" t="n">
        <v>27</v>
      </c>
      <c r="C44" s="153" t="s">
        <v>59</v>
      </c>
      <c r="D44" s="107" t="n">
        <v>184911431</v>
      </c>
      <c r="E44" s="107" t="s">
        <v>121</v>
      </c>
      <c r="F44" s="107" t="s">
        <v>69</v>
      </c>
      <c r="G44" s="221" t="n">
        <f aca="false">SUM(V2:V6)</f>
        <v>34</v>
      </c>
      <c r="H44" s="185" t="n">
        <v>0</v>
      </c>
      <c r="I44" s="155" t="n">
        <f aca="false">PRODUCT(G44:H44)</f>
        <v>0</v>
      </c>
      <c r="J44" s="118" t="s">
        <v>122</v>
      </c>
      <c r="K44" s="111" t="s">
        <v>63</v>
      </c>
      <c r="L44" s="112"/>
      <c r="M44" s="93"/>
      <c r="N44" s="114"/>
      <c r="O44" s="114"/>
      <c r="P44" s="114"/>
      <c r="Q44" s="114"/>
      <c r="R44" s="178"/>
      <c r="S44" s="178"/>
      <c r="T44" s="178"/>
      <c r="U44" s="10"/>
      <c r="V44" s="10"/>
      <c r="W44" s="178"/>
      <c r="X44" s="178"/>
      <c r="Y44" s="178"/>
      <c r="Z44" s="211"/>
      <c r="AA44" s="211"/>
      <c r="AB44" s="211"/>
      <c r="AC44" s="211"/>
      <c r="AD44" s="211"/>
      <c r="AE44" s="10"/>
      <c r="AF44" s="10"/>
      <c r="AG44" s="164"/>
      <c r="AH44" s="164"/>
      <c r="AI44" s="164"/>
      <c r="AJ44" s="96"/>
    </row>
    <row r="45" s="213" customFormat="true" ht="11.25" hidden="false" customHeight="true" outlineLevel="1" collapsed="false">
      <c r="B45" s="144" t="n">
        <v>28</v>
      </c>
      <c r="C45" s="104" t="s">
        <v>73</v>
      </c>
      <c r="D45" s="121" t="s">
        <v>123</v>
      </c>
      <c r="E45" s="122" t="s">
        <v>124</v>
      </c>
      <c r="F45" s="121" t="s">
        <v>76</v>
      </c>
      <c r="G45" s="222" t="n">
        <f aca="false">SUM(V2:Y6)*0.15</f>
        <v>5.1</v>
      </c>
      <c r="H45" s="185" t="n">
        <v>0</v>
      </c>
      <c r="I45" s="215" t="n">
        <f aca="false">PRODUCT(G45:H45)</f>
        <v>0</v>
      </c>
      <c r="J45" s="118" t="s">
        <v>125</v>
      </c>
      <c r="K45" s="111"/>
      <c r="L45" s="216"/>
      <c r="M45" s="93"/>
      <c r="N45" s="217"/>
      <c r="O45" s="217"/>
      <c r="P45" s="217"/>
      <c r="Q45" s="217"/>
      <c r="R45" s="178"/>
      <c r="S45" s="178"/>
      <c r="T45" s="178"/>
      <c r="U45" s="218"/>
      <c r="V45" s="218"/>
      <c r="W45" s="178"/>
      <c r="X45" s="178"/>
      <c r="Y45" s="178"/>
      <c r="Z45" s="10"/>
      <c r="AA45" s="10"/>
      <c r="AB45" s="10"/>
      <c r="AC45" s="10"/>
      <c r="AD45" s="10"/>
      <c r="AE45" s="218"/>
      <c r="AF45" s="218"/>
      <c r="AG45" s="164"/>
      <c r="AH45" s="164"/>
      <c r="AI45" s="164"/>
      <c r="AJ45" s="219"/>
    </row>
    <row r="46" s="86" customFormat="true" ht="22.5" hidden="false" customHeight="true" outlineLevel="1" collapsed="false">
      <c r="B46" s="144" t="n">
        <v>29</v>
      </c>
      <c r="C46" s="153" t="s">
        <v>59</v>
      </c>
      <c r="D46" s="107" t="n">
        <v>184215412</v>
      </c>
      <c r="E46" s="223" t="s">
        <v>126</v>
      </c>
      <c r="F46" s="107" t="s">
        <v>61</v>
      </c>
      <c r="G46" s="208" t="n">
        <f aca="false">SUM(V2:V6)</f>
        <v>34</v>
      </c>
      <c r="H46" s="185" t="n">
        <v>0</v>
      </c>
      <c r="I46" s="155" t="n">
        <f aca="false">PRODUCT(G46:H46)</f>
        <v>0</v>
      </c>
      <c r="J46" s="118" t="s">
        <v>127</v>
      </c>
      <c r="K46" s="111" t="s">
        <v>63</v>
      </c>
      <c r="L46" s="112"/>
      <c r="M46" s="93"/>
      <c r="N46" s="114"/>
      <c r="O46" s="114"/>
      <c r="P46" s="114"/>
      <c r="Q46" s="114"/>
      <c r="R46" s="10"/>
      <c r="S46" s="10"/>
      <c r="T46" s="10"/>
      <c r="U46" s="10"/>
      <c r="V46" s="10"/>
      <c r="W46" s="10"/>
      <c r="X46" s="10"/>
      <c r="Y46" s="10"/>
      <c r="Z46" s="119"/>
      <c r="AA46" s="119"/>
      <c r="AB46" s="119"/>
      <c r="AC46" s="119"/>
      <c r="AD46" s="119"/>
      <c r="AE46" s="10"/>
      <c r="AF46" s="10"/>
      <c r="AG46" s="114"/>
      <c r="AH46" s="114"/>
      <c r="AI46" s="114"/>
      <c r="AJ46" s="96"/>
    </row>
    <row r="47" s="86" customFormat="true" ht="22.5" hidden="false" customHeight="true" outlineLevel="1" collapsed="false">
      <c r="B47" s="144" t="n">
        <v>30</v>
      </c>
      <c r="C47" s="153" t="s">
        <v>59</v>
      </c>
      <c r="D47" s="107" t="n">
        <v>185851121</v>
      </c>
      <c r="E47" s="107" t="s">
        <v>128</v>
      </c>
      <c r="F47" s="107" t="s">
        <v>76</v>
      </c>
      <c r="G47" s="224" t="n">
        <f aca="false">SUM(V2:X13)*0.05</f>
        <v>1.7</v>
      </c>
      <c r="H47" s="185" t="n">
        <v>0</v>
      </c>
      <c r="I47" s="155" t="n">
        <f aca="false">PRODUCT(G47:H47)</f>
        <v>0</v>
      </c>
      <c r="J47" s="118" t="s">
        <v>129</v>
      </c>
      <c r="K47" s="111" t="s">
        <v>63</v>
      </c>
      <c r="L47" s="112"/>
      <c r="M47" s="93"/>
      <c r="N47" s="114"/>
      <c r="O47" s="114"/>
      <c r="P47" s="114"/>
      <c r="Q47" s="114"/>
      <c r="R47" s="95"/>
      <c r="S47" s="95"/>
      <c r="T47" s="95"/>
      <c r="U47" s="10"/>
      <c r="V47" s="10"/>
      <c r="W47" s="95"/>
      <c r="X47" s="95"/>
      <c r="Y47" s="95"/>
      <c r="Z47" s="95"/>
      <c r="AA47" s="10"/>
      <c r="AB47" s="10"/>
      <c r="AC47" s="95"/>
      <c r="AD47" s="95"/>
      <c r="AE47" s="10"/>
      <c r="AF47" s="10"/>
      <c r="AG47" s="177"/>
      <c r="AH47" s="177"/>
      <c r="AI47" s="177"/>
      <c r="AJ47" s="96"/>
    </row>
    <row r="48" s="86" customFormat="true" ht="11.25" hidden="false" customHeight="true" outlineLevel="1" collapsed="false">
      <c r="B48" s="144" t="n">
        <v>31</v>
      </c>
      <c r="C48" s="153" t="s">
        <v>59</v>
      </c>
      <c r="D48" s="107" t="n">
        <v>185851129</v>
      </c>
      <c r="E48" s="107" t="s">
        <v>130</v>
      </c>
      <c r="F48" s="107" t="s">
        <v>76</v>
      </c>
      <c r="G48" s="224" t="n">
        <f aca="false">SUM(V2:X5)*0.05*20</f>
        <v>34</v>
      </c>
      <c r="H48" s="185" t="n">
        <v>0</v>
      </c>
      <c r="I48" s="155" t="n">
        <f aca="false">PRODUCT(G48:H48)</f>
        <v>0</v>
      </c>
      <c r="J48" s="118" t="s">
        <v>131</v>
      </c>
      <c r="K48" s="111" t="s">
        <v>63</v>
      </c>
      <c r="L48" s="111"/>
      <c r="M48" s="112"/>
      <c r="N48" s="177"/>
      <c r="O48" s="114"/>
      <c r="P48" s="94"/>
      <c r="Q48" s="114"/>
      <c r="R48" s="114"/>
      <c r="S48" s="95"/>
      <c r="T48" s="95"/>
      <c r="U48" s="95"/>
      <c r="V48" s="10"/>
      <c r="W48" s="10"/>
      <c r="X48" s="95"/>
      <c r="Y48" s="95"/>
      <c r="Z48" s="10"/>
      <c r="AA48" s="10"/>
      <c r="AB48" s="95"/>
      <c r="AC48" s="95"/>
      <c r="AD48" s="95"/>
      <c r="AE48" s="95"/>
      <c r="AF48" s="10"/>
      <c r="AG48" s="10"/>
      <c r="AH48" s="177"/>
      <c r="AI48" s="177"/>
      <c r="AJ48" s="177"/>
      <c r="AK48" s="96"/>
    </row>
    <row r="49" s="86" customFormat="true" ht="11.25" hidden="false" customHeight="true" outlineLevel="1" collapsed="false">
      <c r="B49" s="144" t="n">
        <v>32</v>
      </c>
      <c r="C49" s="153" t="s">
        <v>59</v>
      </c>
      <c r="D49" s="107" t="n">
        <v>185804311</v>
      </c>
      <c r="E49" s="107" t="s">
        <v>132</v>
      </c>
      <c r="F49" s="107" t="s">
        <v>76</v>
      </c>
      <c r="G49" s="224" t="n">
        <f aca="false">SUM(V2:X13)*0.05</f>
        <v>1.7</v>
      </c>
      <c r="H49" s="185" t="n">
        <v>0</v>
      </c>
      <c r="I49" s="155" t="n">
        <f aca="false">PRODUCT(G49:H49)</f>
        <v>0</v>
      </c>
      <c r="J49" s="118" t="s">
        <v>129</v>
      </c>
      <c r="K49" s="111" t="s">
        <v>63</v>
      </c>
      <c r="L49" s="112"/>
      <c r="M49" s="93"/>
      <c r="N49" s="114"/>
      <c r="O49" s="114"/>
      <c r="P49" s="114"/>
      <c r="Q49" s="114"/>
      <c r="R49" s="95"/>
      <c r="S49" s="95"/>
      <c r="T49" s="95"/>
      <c r="U49" s="10"/>
      <c r="V49" s="10"/>
      <c r="W49" s="95"/>
      <c r="X49" s="95"/>
      <c r="Y49" s="95"/>
      <c r="Z49" s="218"/>
      <c r="AA49" s="218"/>
      <c r="AB49" s="95"/>
      <c r="AC49" s="95"/>
      <c r="AD49" s="95"/>
      <c r="AE49" s="10"/>
      <c r="AF49" s="10"/>
      <c r="AG49" s="177"/>
      <c r="AH49" s="177"/>
      <c r="AI49" s="177"/>
      <c r="AJ49" s="96"/>
    </row>
    <row r="50" s="213" customFormat="true" ht="11.25" hidden="false" customHeight="true" outlineLevel="1" collapsed="false">
      <c r="B50" s="144" t="n">
        <v>33</v>
      </c>
      <c r="C50" s="104" t="s">
        <v>73</v>
      </c>
      <c r="D50" s="121" t="s">
        <v>133</v>
      </c>
      <c r="E50" s="225" t="s">
        <v>134</v>
      </c>
      <c r="F50" s="121" t="s">
        <v>76</v>
      </c>
      <c r="G50" s="226" t="n">
        <f aca="false">SUM(V2:X13)*0.05</f>
        <v>1.7</v>
      </c>
      <c r="H50" s="185" t="n">
        <v>0</v>
      </c>
      <c r="I50" s="215" t="n">
        <f aca="false">PRODUCT(G50:H50)</f>
        <v>0</v>
      </c>
      <c r="J50" s="118" t="s">
        <v>129</v>
      </c>
      <c r="K50" s="111"/>
      <c r="L50" s="216"/>
      <c r="M50" s="93"/>
      <c r="N50" s="217"/>
      <c r="O50" s="217"/>
      <c r="P50" s="217"/>
      <c r="Q50" s="217"/>
      <c r="R50" s="95"/>
      <c r="S50" s="95"/>
      <c r="T50" s="95"/>
      <c r="U50" s="218"/>
      <c r="V50" s="227"/>
      <c r="W50" s="95"/>
      <c r="X50" s="95"/>
      <c r="Y50" s="95"/>
      <c r="Z50" s="10"/>
      <c r="AA50" s="10"/>
      <c r="AB50" s="95"/>
      <c r="AC50" s="95"/>
      <c r="AD50" s="95"/>
      <c r="AE50" s="218"/>
      <c r="AF50" s="218"/>
      <c r="AG50" s="114"/>
      <c r="AH50" s="114"/>
      <c r="AI50" s="114"/>
      <c r="AJ50" s="219"/>
    </row>
    <row r="51" s="228" customFormat="true" ht="11.25" hidden="false" customHeight="true" outlineLevel="1" collapsed="false">
      <c r="B51" s="144" t="n">
        <v>34</v>
      </c>
      <c r="C51" s="153" t="s">
        <v>59</v>
      </c>
      <c r="D51" s="105" t="n">
        <v>184806111</v>
      </c>
      <c r="E51" s="105" t="s">
        <v>135</v>
      </c>
      <c r="F51" s="105" t="s">
        <v>61</v>
      </c>
      <c r="G51" s="154" t="n">
        <f aca="false">SUM(V2:X3,V5:X6)</f>
        <v>34</v>
      </c>
      <c r="H51" s="185" t="n">
        <v>0</v>
      </c>
      <c r="I51" s="155" t="n">
        <f aca="false">PRODUCT(G51:H51)</f>
        <v>0</v>
      </c>
      <c r="J51" s="118" t="s">
        <v>112</v>
      </c>
      <c r="K51" s="111" t="s">
        <v>63</v>
      </c>
      <c r="L51" s="229"/>
      <c r="M51" s="93"/>
      <c r="N51" s="230"/>
      <c r="O51" s="230"/>
      <c r="P51" s="230"/>
      <c r="Q51" s="230"/>
      <c r="R51" s="230"/>
      <c r="S51" s="231"/>
      <c r="T51" s="231"/>
      <c r="U51" s="231"/>
      <c r="V51" s="231"/>
      <c r="W51" s="232"/>
      <c r="X51" s="231"/>
      <c r="Y51" s="231"/>
      <c r="Z51" s="95"/>
      <c r="AA51" s="95"/>
      <c r="AB51" s="115"/>
      <c r="AC51" s="115"/>
      <c r="AD51" s="115"/>
      <c r="AE51" s="231"/>
      <c r="AF51" s="231"/>
      <c r="AG51" s="231"/>
      <c r="AH51" s="231"/>
      <c r="AI51" s="231"/>
      <c r="AJ51" s="233"/>
      <c r="AK51" s="234"/>
    </row>
    <row r="52" s="143" customFormat="true" ht="22.5" hidden="false" customHeight="true" outlineLevel="1" collapsed="false">
      <c r="B52" s="144" t="n">
        <v>35</v>
      </c>
      <c r="C52" s="153" t="s">
        <v>59</v>
      </c>
      <c r="D52" s="105"/>
      <c r="E52" s="105" t="s">
        <v>136</v>
      </c>
      <c r="F52" s="105" t="s">
        <v>86</v>
      </c>
      <c r="G52" s="117" t="n">
        <f aca="false">1*20</f>
        <v>20</v>
      </c>
      <c r="H52" s="185" t="n">
        <v>0</v>
      </c>
      <c r="I52" s="145" t="n">
        <f aca="false">PRODUCT(G52:H52)</f>
        <v>0</v>
      </c>
      <c r="J52" s="146" t="s">
        <v>137</v>
      </c>
      <c r="K52" s="111"/>
      <c r="L52" s="235"/>
      <c r="M52" s="93"/>
      <c r="N52" s="115"/>
      <c r="O52" s="115"/>
      <c r="P52" s="115"/>
      <c r="Q52" s="95"/>
      <c r="R52" s="236"/>
      <c r="S52" s="95"/>
      <c r="T52" s="95"/>
      <c r="U52" s="95"/>
      <c r="V52" s="95"/>
      <c r="W52" s="95"/>
      <c r="X52" s="95"/>
      <c r="Y52" s="95"/>
      <c r="Z52" s="95"/>
      <c r="AA52" s="95"/>
      <c r="AB52" s="115"/>
      <c r="AC52" s="115"/>
      <c r="AD52" s="115"/>
    </row>
    <row r="53" s="143" customFormat="true" ht="11.25" hidden="false" customHeight="true" outlineLevel="1" collapsed="false">
      <c r="B53" s="144" t="n">
        <v>36</v>
      </c>
      <c r="C53" s="153" t="s">
        <v>59</v>
      </c>
      <c r="D53" s="105"/>
      <c r="E53" s="105" t="s">
        <v>138</v>
      </c>
      <c r="F53" s="105" t="s">
        <v>89</v>
      </c>
      <c r="G53" s="237" t="n">
        <f aca="false">1*0.5</f>
        <v>0.5</v>
      </c>
      <c r="H53" s="185" t="n">
        <v>0</v>
      </c>
      <c r="I53" s="110" t="n">
        <f aca="false">PRODUCT(G53:H53)</f>
        <v>0</v>
      </c>
      <c r="J53" s="118" t="s">
        <v>139</v>
      </c>
      <c r="K53" s="111"/>
      <c r="L53" s="235"/>
      <c r="M53" s="93"/>
      <c r="N53" s="115"/>
      <c r="O53" s="114"/>
      <c r="P53" s="115"/>
      <c r="Q53" s="95"/>
      <c r="R53" s="236"/>
      <c r="S53" s="95"/>
      <c r="T53" s="95"/>
      <c r="U53" s="95"/>
      <c r="V53" s="95"/>
      <c r="W53" s="95"/>
      <c r="X53" s="95"/>
      <c r="Y53" s="95"/>
      <c r="Z53" s="141"/>
      <c r="AA53" s="141"/>
      <c r="AB53" s="141"/>
      <c r="AC53" s="141"/>
      <c r="AD53" s="141"/>
    </row>
    <row r="54" s="213" customFormat="true" ht="11.25" hidden="false" customHeight="true" outlineLevel="1" collapsed="false">
      <c r="B54" s="144" t="n">
        <v>37</v>
      </c>
      <c r="C54" s="104"/>
      <c r="D54" s="121"/>
      <c r="E54" s="121" t="s">
        <v>140</v>
      </c>
      <c r="F54" s="121"/>
      <c r="G54" s="214"/>
      <c r="H54" s="238"/>
      <c r="I54" s="215"/>
      <c r="J54" s="110"/>
      <c r="K54" s="111"/>
      <c r="L54" s="216"/>
      <c r="M54" s="93"/>
      <c r="N54" s="217"/>
      <c r="O54" s="217"/>
      <c r="P54" s="217"/>
      <c r="Q54" s="217"/>
      <c r="R54" s="95"/>
      <c r="S54" s="95"/>
      <c r="T54" s="95"/>
      <c r="U54" s="218"/>
      <c r="V54" s="218"/>
      <c r="W54" s="95"/>
      <c r="X54" s="95"/>
      <c r="Y54" s="95"/>
      <c r="Z54" s="218"/>
      <c r="AA54" s="218"/>
      <c r="AB54" s="95"/>
      <c r="AC54" s="95"/>
      <c r="AD54" s="95"/>
      <c r="AE54" s="218"/>
      <c r="AF54" s="218"/>
      <c r="AG54" s="114"/>
      <c r="AH54" s="114"/>
      <c r="AI54" s="114"/>
      <c r="AJ54" s="219"/>
    </row>
    <row r="55" s="213" customFormat="true" ht="11.25" hidden="false" customHeight="true" outlineLevel="2" collapsed="false">
      <c r="B55" s="144" t="n">
        <v>38</v>
      </c>
      <c r="C55" s="104"/>
      <c r="D55" s="121"/>
      <c r="E55" s="122" t="s">
        <v>141</v>
      </c>
      <c r="F55" s="121"/>
      <c r="G55" s="239" t="n">
        <f aca="false">SUM(G56:G57)</f>
        <v>34</v>
      </c>
      <c r="H55" s="238"/>
      <c r="I55" s="215"/>
      <c r="J55" s="110"/>
      <c r="K55" s="111"/>
      <c r="L55" s="216"/>
      <c r="M55" s="93"/>
      <c r="N55" s="217"/>
      <c r="O55" s="217"/>
      <c r="P55" s="217"/>
      <c r="Q55" s="217"/>
      <c r="R55" s="95"/>
      <c r="S55" s="95"/>
      <c r="T55" s="95"/>
      <c r="U55" s="218"/>
      <c r="V55" s="218"/>
      <c r="W55" s="95"/>
      <c r="X55" s="95"/>
      <c r="Y55" s="95"/>
      <c r="Z55" s="240"/>
      <c r="AA55" s="240"/>
      <c r="AB55" s="95"/>
      <c r="AC55" s="95"/>
      <c r="AD55" s="95"/>
      <c r="AE55" s="218"/>
      <c r="AF55" s="218"/>
      <c r="AG55" s="114"/>
      <c r="AH55" s="114"/>
      <c r="AI55" s="114"/>
      <c r="AJ55" s="219"/>
    </row>
    <row r="56" s="241" customFormat="true" ht="11.25" hidden="false" customHeight="true" outlineLevel="2" collapsed="false">
      <c r="B56" s="144" t="n">
        <v>39</v>
      </c>
      <c r="C56" s="104" t="s">
        <v>73</v>
      </c>
      <c r="D56" s="242" t="s">
        <v>142</v>
      </c>
      <c r="E56" s="242" t="s">
        <v>143</v>
      </c>
      <c r="F56" s="242" t="s">
        <v>61</v>
      </c>
      <c r="G56" s="243" t="n">
        <v>2</v>
      </c>
      <c r="H56" s="244" t="n">
        <v>0</v>
      </c>
      <c r="I56" s="245" t="n">
        <f aca="false">PRODUCT(G56:H56)</f>
        <v>0</v>
      </c>
      <c r="J56" s="110" t="s">
        <v>144</v>
      </c>
      <c r="K56" s="111"/>
      <c r="L56" s="246"/>
      <c r="M56" s="93"/>
      <c r="N56" s="247"/>
      <c r="O56" s="247"/>
      <c r="P56" s="247"/>
      <c r="Q56" s="247"/>
      <c r="R56" s="95"/>
      <c r="S56" s="95"/>
      <c r="T56" s="95"/>
      <c r="U56" s="10"/>
      <c r="V56" s="240"/>
      <c r="W56" s="95"/>
      <c r="X56" s="95"/>
      <c r="Y56" s="95"/>
      <c r="Z56" s="240"/>
      <c r="AA56" s="240"/>
      <c r="AB56" s="95"/>
      <c r="AC56" s="95"/>
      <c r="AD56" s="95"/>
      <c r="AE56" s="240"/>
      <c r="AF56" s="240"/>
      <c r="AG56" s="114"/>
      <c r="AH56" s="114"/>
      <c r="AI56" s="114"/>
      <c r="AJ56" s="248"/>
    </row>
    <row r="57" s="241" customFormat="true" ht="11.25" hidden="false" customHeight="true" outlineLevel="2" collapsed="false">
      <c r="B57" s="144" t="n">
        <v>40</v>
      </c>
      <c r="C57" s="104" t="s">
        <v>73</v>
      </c>
      <c r="D57" s="242" t="s">
        <v>145</v>
      </c>
      <c r="E57" s="242" t="s">
        <v>146</v>
      </c>
      <c r="F57" s="242" t="s">
        <v>61</v>
      </c>
      <c r="G57" s="243" t="n">
        <v>32</v>
      </c>
      <c r="H57" s="244" t="n">
        <v>0</v>
      </c>
      <c r="I57" s="245" t="n">
        <f aca="false">PRODUCT(G57:H57)</f>
        <v>0</v>
      </c>
      <c r="J57" s="110" t="s">
        <v>144</v>
      </c>
      <c r="K57" s="111"/>
      <c r="L57" s="246"/>
      <c r="M57" s="93"/>
      <c r="N57" s="247"/>
      <c r="O57" s="247"/>
      <c r="P57" s="247"/>
      <c r="Q57" s="247"/>
      <c r="R57" s="95"/>
      <c r="S57" s="95"/>
      <c r="T57" s="95"/>
      <c r="U57" s="10"/>
      <c r="V57" s="240"/>
      <c r="W57" s="95"/>
      <c r="X57" s="95"/>
      <c r="Y57" s="95"/>
      <c r="Z57" s="240"/>
      <c r="AA57" s="240"/>
      <c r="AB57" s="95"/>
      <c r="AC57" s="95"/>
      <c r="AD57" s="95"/>
      <c r="AE57" s="240"/>
      <c r="AF57" s="240"/>
      <c r="AG57" s="114"/>
      <c r="AH57" s="114"/>
      <c r="AI57" s="114"/>
      <c r="AJ57" s="248"/>
    </row>
    <row r="58" s="241" customFormat="true" ht="22.5" hidden="false" customHeight="true" outlineLevel="1" collapsed="false">
      <c r="B58" s="144" t="n">
        <v>41</v>
      </c>
      <c r="C58" s="153" t="s">
        <v>59</v>
      </c>
      <c r="D58" s="107"/>
      <c r="E58" s="107" t="s">
        <v>147</v>
      </c>
      <c r="F58" s="107"/>
      <c r="G58" s="208"/>
      <c r="H58" s="145"/>
      <c r="I58" s="155" t="n">
        <f aca="false">SUM(I55:I57)*0.25</f>
        <v>0</v>
      </c>
      <c r="J58" s="118" t="s">
        <v>148</v>
      </c>
      <c r="K58" s="111"/>
      <c r="L58" s="246"/>
      <c r="M58" s="93"/>
      <c r="N58" s="247"/>
      <c r="O58" s="247"/>
      <c r="P58" s="247"/>
      <c r="Q58" s="247"/>
      <c r="R58" s="95"/>
      <c r="S58" s="95"/>
      <c r="T58" s="95"/>
      <c r="U58" s="240"/>
      <c r="V58" s="249"/>
      <c r="W58" s="250"/>
      <c r="X58" s="250"/>
      <c r="Y58" s="250"/>
      <c r="AE58" s="240"/>
      <c r="AF58" s="240"/>
      <c r="AG58" s="247"/>
      <c r="AH58" s="247"/>
      <c r="AI58" s="247"/>
      <c r="AJ58" s="248"/>
    </row>
    <row r="59" s="241" customFormat="true" ht="11.25" hidden="false" customHeight="true" outlineLevel="1" collapsed="false">
      <c r="B59" s="144" t="n">
        <v>42</v>
      </c>
      <c r="C59" s="153" t="s">
        <v>59</v>
      </c>
      <c r="D59" s="251"/>
      <c r="E59" s="107" t="s">
        <v>149</v>
      </c>
      <c r="F59" s="107" t="s">
        <v>150</v>
      </c>
      <c r="G59" s="252" t="n">
        <v>2</v>
      </c>
      <c r="H59" s="127" t="n">
        <v>0</v>
      </c>
      <c r="I59" s="253" t="n">
        <f aca="false">PRODUCT(G59:H59)</f>
        <v>0</v>
      </c>
      <c r="J59" s="146" t="s">
        <v>151</v>
      </c>
      <c r="K59" s="111"/>
      <c r="L59" s="254"/>
      <c r="M59" s="93"/>
      <c r="N59" s="247"/>
      <c r="O59" s="247"/>
      <c r="P59" s="255"/>
      <c r="Q59" s="255"/>
      <c r="R59" s="255"/>
      <c r="S59" s="250"/>
      <c r="T59" s="250"/>
      <c r="U59" s="250"/>
      <c r="V59" s="250"/>
      <c r="W59" s="256"/>
      <c r="X59" s="250"/>
      <c r="Y59" s="250"/>
      <c r="Z59" s="257"/>
      <c r="AA59" s="257"/>
      <c r="AB59" s="257"/>
      <c r="AC59" s="257"/>
      <c r="AD59" s="257"/>
      <c r="AE59" s="250"/>
      <c r="AF59" s="250"/>
      <c r="AG59" s="250"/>
      <c r="AH59" s="250"/>
      <c r="AI59" s="250"/>
      <c r="AJ59" s="258"/>
      <c r="AK59" s="248"/>
    </row>
    <row r="60" s="257" customFormat="true" ht="23.25" hidden="false" customHeight="true" outlineLevel="0" collapsed="false">
      <c r="B60" s="259"/>
      <c r="C60" s="259"/>
      <c r="D60" s="260"/>
      <c r="E60" s="158"/>
      <c r="F60" s="260"/>
      <c r="G60" s="261"/>
      <c r="H60" s="262" t="s">
        <v>91</v>
      </c>
      <c r="I60" s="263" t="n">
        <f aca="false">SUM(I33:I59)</f>
        <v>0</v>
      </c>
      <c r="J60" s="161"/>
      <c r="K60" s="161"/>
      <c r="L60" s="264"/>
      <c r="M60" s="176"/>
      <c r="N60" s="164"/>
      <c r="O60" s="164"/>
      <c r="P60" s="164"/>
      <c r="Q60" s="164"/>
      <c r="R60" s="95"/>
      <c r="S60" s="95"/>
      <c r="T60" s="95"/>
      <c r="U60" s="165"/>
      <c r="V60" s="165"/>
      <c r="W60" s="250"/>
      <c r="X60" s="250"/>
      <c r="Y60" s="250"/>
      <c r="Z60" s="265"/>
      <c r="AA60" s="265"/>
      <c r="AB60" s="265"/>
      <c r="AC60" s="265"/>
      <c r="AD60" s="265"/>
      <c r="AE60" s="165"/>
      <c r="AF60" s="165"/>
      <c r="AG60" s="247"/>
      <c r="AH60" s="247"/>
      <c r="AI60" s="247"/>
      <c r="AJ60" s="166"/>
    </row>
    <row r="61" s="265" customFormat="true" ht="23.25" hidden="false" customHeight="true" outlineLevel="0" collapsed="false">
      <c r="B61" s="266"/>
      <c r="C61" s="266"/>
      <c r="D61" s="267"/>
      <c r="E61" s="268"/>
      <c r="F61" s="267"/>
      <c r="G61" s="269"/>
      <c r="H61" s="270"/>
      <c r="I61" s="270"/>
      <c r="J61" s="161"/>
      <c r="K61" s="161"/>
      <c r="L61" s="271"/>
      <c r="M61" s="176"/>
      <c r="N61" s="272"/>
      <c r="O61" s="272"/>
      <c r="P61" s="272"/>
      <c r="Q61" s="272"/>
      <c r="R61" s="272"/>
      <c r="S61" s="178"/>
      <c r="T61" s="178"/>
      <c r="U61" s="178"/>
      <c r="V61" s="178"/>
      <c r="W61" s="178"/>
      <c r="X61" s="178"/>
      <c r="Y61" s="178"/>
      <c r="Z61" s="48"/>
      <c r="AA61" s="48"/>
      <c r="AB61" s="48"/>
      <c r="AC61" s="48"/>
      <c r="AD61" s="48"/>
      <c r="AE61" s="178"/>
      <c r="AF61" s="178"/>
      <c r="AG61" s="178"/>
      <c r="AH61" s="178"/>
      <c r="AI61" s="178"/>
      <c r="AJ61" s="273"/>
      <c r="AK61" s="274"/>
    </row>
    <row r="62" s="48" customFormat="true" ht="21" hidden="false" customHeight="true" outlineLevel="0" collapsed="false">
      <c r="B62" s="97"/>
      <c r="C62" s="97"/>
      <c r="D62" s="98" t="n">
        <v>3</v>
      </c>
      <c r="E62" s="98" t="s">
        <v>152</v>
      </c>
      <c r="F62" s="98"/>
      <c r="G62" s="99"/>
      <c r="H62" s="174"/>
      <c r="I62" s="100"/>
      <c r="J62" s="101"/>
      <c r="K62" s="101"/>
      <c r="L62" s="175"/>
      <c r="M62" s="176"/>
      <c r="N62" s="177"/>
      <c r="O62" s="177"/>
      <c r="P62" s="177"/>
      <c r="Q62" s="177"/>
      <c r="R62" s="250"/>
      <c r="S62" s="250"/>
      <c r="T62" s="250"/>
      <c r="U62" s="10"/>
      <c r="V62" s="10"/>
      <c r="W62" s="250"/>
      <c r="X62" s="250"/>
      <c r="Y62" s="250"/>
      <c r="Z62" s="10"/>
      <c r="AA62" s="10"/>
      <c r="AB62" s="211"/>
      <c r="AC62" s="211"/>
      <c r="AD62" s="211"/>
      <c r="AE62" s="10"/>
      <c r="AF62" s="10"/>
      <c r="AG62" s="247"/>
      <c r="AH62" s="247"/>
      <c r="AI62" s="247"/>
      <c r="AJ62" s="96"/>
    </row>
    <row r="63" s="48" customFormat="true" ht="22.5" hidden="false" customHeight="true" outlineLevel="1" collapsed="false">
      <c r="B63" s="153" t="n">
        <v>43</v>
      </c>
      <c r="C63" s="153" t="s">
        <v>59</v>
      </c>
      <c r="D63" s="106" t="n">
        <v>184802111</v>
      </c>
      <c r="E63" s="106" t="s">
        <v>153</v>
      </c>
      <c r="F63" s="106" t="s">
        <v>69</v>
      </c>
      <c r="G63" s="275" t="n">
        <v>78</v>
      </c>
      <c r="H63" s="145" t="n">
        <v>0</v>
      </c>
      <c r="I63" s="204" t="n">
        <f aca="false">PRODUCT(G63:H63)</f>
        <v>0</v>
      </c>
      <c r="J63" s="118" t="s">
        <v>154</v>
      </c>
      <c r="K63" s="111" t="s">
        <v>63</v>
      </c>
      <c r="L63" s="112"/>
      <c r="M63" s="93"/>
      <c r="N63" s="114"/>
      <c r="O63" s="114"/>
      <c r="P63" s="114"/>
      <c r="Q63" s="114"/>
      <c r="R63" s="211"/>
      <c r="S63" s="211"/>
      <c r="T63" s="211"/>
      <c r="U63" s="10"/>
      <c r="V63" s="276"/>
      <c r="W63" s="211"/>
      <c r="X63" s="211"/>
      <c r="Y63" s="211"/>
      <c r="Z63" s="119"/>
      <c r="AA63" s="119"/>
      <c r="AB63" s="211"/>
      <c r="AC63" s="211"/>
      <c r="AD63" s="211"/>
      <c r="AE63" s="10"/>
      <c r="AF63" s="10"/>
      <c r="AG63" s="277"/>
      <c r="AH63" s="277"/>
      <c r="AI63" s="277"/>
      <c r="AJ63" s="96"/>
    </row>
    <row r="64" s="213" customFormat="true" ht="11.25" hidden="false" customHeight="true" outlineLevel="1" collapsed="false">
      <c r="B64" s="278" t="n">
        <v>44</v>
      </c>
      <c r="C64" s="104" t="s">
        <v>73</v>
      </c>
      <c r="D64" s="121" t="s">
        <v>155</v>
      </c>
      <c r="E64" s="225" t="s">
        <v>156</v>
      </c>
      <c r="F64" s="121" t="s">
        <v>157</v>
      </c>
      <c r="G64" s="279" t="n">
        <f aca="false">SUM(AA2:AC2)*0.0005</f>
        <v>0.0195</v>
      </c>
      <c r="H64" s="145" t="n">
        <v>0</v>
      </c>
      <c r="I64" s="215" t="n">
        <f aca="false">PRODUCT(G64:H64)</f>
        <v>0</v>
      </c>
      <c r="J64" s="118" t="s">
        <v>158</v>
      </c>
      <c r="K64" s="111"/>
      <c r="L64" s="280"/>
      <c r="M64" s="93"/>
      <c r="N64" s="281"/>
      <c r="O64" s="281"/>
      <c r="P64" s="281"/>
      <c r="Q64" s="281"/>
      <c r="R64" s="95"/>
      <c r="S64" s="95"/>
      <c r="T64" s="95"/>
      <c r="U64" s="218"/>
      <c r="V64" s="218"/>
      <c r="W64" s="95"/>
      <c r="X64" s="95"/>
      <c r="Y64" s="95"/>
      <c r="Z64" s="218"/>
      <c r="AA64" s="218"/>
      <c r="AB64" s="95"/>
      <c r="AC64" s="95"/>
      <c r="AD64" s="95"/>
      <c r="AE64" s="218"/>
      <c r="AF64" s="218"/>
      <c r="AG64" s="114"/>
      <c r="AH64" s="114"/>
      <c r="AI64" s="114"/>
      <c r="AJ64" s="219"/>
    </row>
    <row r="65" s="213" customFormat="true" ht="11.25" hidden="false" customHeight="true" outlineLevel="1" collapsed="false">
      <c r="B65" s="153" t="n">
        <v>45</v>
      </c>
      <c r="C65" s="104" t="s">
        <v>73</v>
      </c>
      <c r="D65" s="121" t="s">
        <v>133</v>
      </c>
      <c r="E65" s="122" t="s">
        <v>159</v>
      </c>
      <c r="F65" s="121" t="s">
        <v>76</v>
      </c>
      <c r="G65" s="279" t="n">
        <f aca="false">SUM(AA2:AC2)*0.00002</f>
        <v>0.00078</v>
      </c>
      <c r="H65" s="145" t="n">
        <v>0</v>
      </c>
      <c r="I65" s="215" t="n">
        <f aca="false">PRODUCT(G65:H65)</f>
        <v>0</v>
      </c>
      <c r="J65" s="118" t="s">
        <v>160</v>
      </c>
      <c r="K65" s="111"/>
      <c r="L65" s="216"/>
      <c r="M65" s="93"/>
      <c r="N65" s="217"/>
      <c r="O65" s="217"/>
      <c r="P65" s="217"/>
      <c r="Q65" s="217"/>
      <c r="R65" s="95"/>
      <c r="S65" s="95"/>
      <c r="T65" s="95"/>
      <c r="U65" s="218"/>
      <c r="V65" s="227"/>
      <c r="W65" s="95"/>
      <c r="X65" s="95"/>
      <c r="Y65" s="95"/>
      <c r="Z65" s="282"/>
      <c r="AA65" s="282"/>
      <c r="AB65" s="282"/>
      <c r="AC65" s="282"/>
      <c r="AD65" s="282"/>
      <c r="AE65" s="218"/>
      <c r="AF65" s="218"/>
      <c r="AG65" s="177"/>
      <c r="AH65" s="177"/>
      <c r="AI65" s="177"/>
      <c r="AJ65" s="219"/>
    </row>
    <row r="66" s="48" customFormat="true" ht="11.25" hidden="false" customHeight="true" outlineLevel="1" collapsed="false">
      <c r="B66" s="278" t="n">
        <v>46</v>
      </c>
      <c r="C66" s="153" t="s">
        <v>59</v>
      </c>
      <c r="D66" s="107" t="n">
        <v>183205111</v>
      </c>
      <c r="E66" s="107" t="s">
        <v>161</v>
      </c>
      <c r="F66" s="107" t="s">
        <v>69</v>
      </c>
      <c r="G66" s="221" t="n">
        <f aca="false">SUM(AA2)</f>
        <v>39</v>
      </c>
      <c r="H66" s="145" t="n">
        <v>0</v>
      </c>
      <c r="I66" s="155" t="n">
        <f aca="false">PRODUCT(G66:H66)</f>
        <v>0</v>
      </c>
      <c r="J66" s="118" t="s">
        <v>162</v>
      </c>
      <c r="K66" s="111" t="s">
        <v>63</v>
      </c>
      <c r="L66" s="112"/>
      <c r="M66" s="93"/>
      <c r="N66" s="114"/>
      <c r="O66" s="114"/>
      <c r="P66" s="114"/>
      <c r="Q66" s="114"/>
      <c r="R66" s="95"/>
      <c r="S66" s="95"/>
      <c r="T66" s="95"/>
      <c r="U66" s="10"/>
      <c r="V66" s="10"/>
      <c r="W66" s="95"/>
      <c r="X66" s="95"/>
      <c r="Y66" s="95"/>
      <c r="Z66" s="119"/>
      <c r="AA66" s="119"/>
      <c r="AB66" s="211"/>
      <c r="AC66" s="211"/>
      <c r="AD66" s="211"/>
      <c r="AE66" s="10"/>
      <c r="AF66" s="10"/>
      <c r="AG66" s="114"/>
      <c r="AH66" s="114"/>
      <c r="AI66" s="114"/>
      <c r="AJ66" s="96"/>
    </row>
    <row r="67" s="48" customFormat="true" ht="22.5" hidden="false" customHeight="true" outlineLevel="1" collapsed="false">
      <c r="B67" s="153" t="n">
        <v>47</v>
      </c>
      <c r="C67" s="153" t="s">
        <v>59</v>
      </c>
      <c r="D67" s="107" t="n">
        <v>183101113</v>
      </c>
      <c r="E67" s="107" t="s">
        <v>163</v>
      </c>
      <c r="F67" s="107" t="s">
        <v>61</v>
      </c>
      <c r="G67" s="208" t="n">
        <f aca="false">SUM(AA4)</f>
        <v>108</v>
      </c>
      <c r="H67" s="145" t="n">
        <v>0</v>
      </c>
      <c r="I67" s="155" t="n">
        <f aca="false">PRODUCT(G67:H67)</f>
        <v>0</v>
      </c>
      <c r="J67" s="118" t="s">
        <v>164</v>
      </c>
      <c r="K67" s="111" t="s">
        <v>63</v>
      </c>
      <c r="L67" s="112"/>
      <c r="M67" s="93"/>
      <c r="N67" s="114"/>
      <c r="O67" s="114"/>
      <c r="P67" s="114"/>
      <c r="Q67" s="114"/>
      <c r="R67" s="211"/>
      <c r="S67" s="211"/>
      <c r="T67" s="211"/>
      <c r="U67" s="10"/>
      <c r="V67" s="10"/>
      <c r="W67" s="211"/>
      <c r="X67" s="211"/>
      <c r="Y67" s="211"/>
      <c r="Z67" s="10"/>
      <c r="AA67" s="10"/>
      <c r="AB67" s="211"/>
      <c r="AC67" s="211"/>
      <c r="AD67" s="211"/>
      <c r="AE67" s="10"/>
      <c r="AF67" s="10"/>
      <c r="AG67" s="277"/>
      <c r="AH67" s="277"/>
      <c r="AI67" s="277"/>
      <c r="AJ67" s="96"/>
    </row>
    <row r="68" s="48" customFormat="true" ht="22.5" hidden="false" customHeight="true" outlineLevel="1" collapsed="false">
      <c r="B68" s="278" t="n">
        <v>48</v>
      </c>
      <c r="C68" s="153" t="s">
        <v>59</v>
      </c>
      <c r="D68" s="107" t="n">
        <v>184102111</v>
      </c>
      <c r="E68" s="107" t="s">
        <v>165</v>
      </c>
      <c r="F68" s="107" t="s">
        <v>61</v>
      </c>
      <c r="G68" s="208" t="n">
        <f aca="false">SUM(AA4:AA5)</f>
        <v>108</v>
      </c>
      <c r="H68" s="145" t="n">
        <v>0</v>
      </c>
      <c r="I68" s="155" t="n">
        <f aca="false">PRODUCT(G68:H68)</f>
        <v>0</v>
      </c>
      <c r="J68" s="118" t="s">
        <v>164</v>
      </c>
      <c r="K68" s="111" t="s">
        <v>63</v>
      </c>
      <c r="L68" s="112"/>
      <c r="M68" s="93"/>
      <c r="N68" s="114"/>
      <c r="O68" s="114"/>
      <c r="P68" s="114"/>
      <c r="Q68" s="114"/>
      <c r="R68" s="95"/>
      <c r="S68" s="95"/>
      <c r="T68" s="95"/>
      <c r="U68" s="10"/>
      <c r="V68" s="10"/>
      <c r="W68" s="95"/>
      <c r="X68" s="95"/>
      <c r="Y68" s="95"/>
      <c r="Z68" s="10"/>
      <c r="AA68" s="10"/>
      <c r="AB68" s="95"/>
      <c r="AC68" s="95"/>
      <c r="AD68" s="95"/>
      <c r="AE68" s="10"/>
      <c r="AF68" s="10"/>
      <c r="AG68" s="114"/>
      <c r="AH68" s="114"/>
      <c r="AI68" s="114"/>
      <c r="AJ68" s="96"/>
    </row>
    <row r="69" s="48" customFormat="true" ht="22.5" hidden="false" customHeight="true" outlineLevel="1" collapsed="false">
      <c r="B69" s="153" t="n">
        <v>49</v>
      </c>
      <c r="C69" s="153" t="s">
        <v>59</v>
      </c>
      <c r="D69" s="107" t="n">
        <v>185802114</v>
      </c>
      <c r="E69" s="107" t="s">
        <v>166</v>
      </c>
      <c r="F69" s="107" t="s">
        <v>89</v>
      </c>
      <c r="G69" s="283" t="n">
        <f aca="false">SUM(AA3:AA4)*0.00002</f>
        <v>0.00216</v>
      </c>
      <c r="H69" s="145" t="n">
        <v>0</v>
      </c>
      <c r="I69" s="155" t="n">
        <f aca="false">PRODUCT(G69:H69)</f>
        <v>0</v>
      </c>
      <c r="J69" s="118" t="s">
        <v>167</v>
      </c>
      <c r="K69" s="111" t="s">
        <v>63</v>
      </c>
      <c r="L69" s="112"/>
      <c r="M69" s="93"/>
      <c r="N69" s="114"/>
      <c r="O69" s="114"/>
      <c r="P69" s="114"/>
      <c r="Q69" s="114"/>
      <c r="R69" s="95"/>
      <c r="S69" s="95"/>
      <c r="T69" s="95"/>
      <c r="U69" s="10"/>
      <c r="V69" s="10"/>
      <c r="W69" s="95"/>
      <c r="X69" s="95"/>
      <c r="Y69" s="95"/>
      <c r="Z69" s="10"/>
      <c r="AA69" s="10"/>
      <c r="AB69" s="95"/>
      <c r="AC69" s="95"/>
      <c r="AD69" s="95"/>
      <c r="AE69" s="10"/>
      <c r="AF69" s="10"/>
      <c r="AG69" s="114"/>
      <c r="AH69" s="114"/>
      <c r="AI69" s="114"/>
      <c r="AJ69" s="96"/>
    </row>
    <row r="70" s="213" customFormat="true" ht="11.25" hidden="false" customHeight="true" outlineLevel="1" collapsed="false">
      <c r="B70" s="278" t="n">
        <v>50</v>
      </c>
      <c r="C70" s="104" t="s">
        <v>73</v>
      </c>
      <c r="D70" s="121" t="s">
        <v>108</v>
      </c>
      <c r="E70" s="122" t="s">
        <v>168</v>
      </c>
      <c r="F70" s="121" t="s">
        <v>61</v>
      </c>
      <c r="G70" s="214" t="n">
        <f aca="false">SUM(AA3:AD4)*2</f>
        <v>216</v>
      </c>
      <c r="H70" s="145" t="n">
        <v>0</v>
      </c>
      <c r="I70" s="215" t="n">
        <f aca="false">PRODUCT(G70:H70)</f>
        <v>0</v>
      </c>
      <c r="J70" s="118" t="s">
        <v>169</v>
      </c>
      <c r="K70" s="111"/>
      <c r="L70" s="280"/>
      <c r="M70" s="93"/>
      <c r="N70" s="281"/>
      <c r="O70" s="281"/>
      <c r="P70" s="281"/>
      <c r="Q70" s="281"/>
      <c r="R70" s="231"/>
      <c r="S70" s="231"/>
      <c r="T70" s="231"/>
      <c r="U70" s="218"/>
      <c r="V70" s="218"/>
      <c r="W70" s="231"/>
      <c r="X70" s="231"/>
      <c r="Y70" s="231"/>
      <c r="Z70" s="218"/>
      <c r="AA70" s="218"/>
      <c r="AB70" s="231"/>
      <c r="AC70" s="231"/>
      <c r="AD70" s="231"/>
      <c r="AE70" s="218"/>
      <c r="AF70" s="218"/>
      <c r="AG70" s="217"/>
      <c r="AH70" s="217"/>
      <c r="AI70" s="217"/>
      <c r="AJ70" s="219"/>
    </row>
    <row r="71" s="86" customFormat="true" ht="11.25" hidden="false" customHeight="true" outlineLevel="1" collapsed="false">
      <c r="B71" s="153" t="n">
        <v>51</v>
      </c>
      <c r="C71" s="153" t="s">
        <v>59</v>
      </c>
      <c r="D71" s="107" t="n">
        <v>184911431</v>
      </c>
      <c r="E71" s="107" t="s">
        <v>121</v>
      </c>
      <c r="F71" s="107" t="s">
        <v>69</v>
      </c>
      <c r="G71" s="224" t="n">
        <f aca="false">SUM(AA2)</f>
        <v>39</v>
      </c>
      <c r="H71" s="145" t="n">
        <v>0</v>
      </c>
      <c r="I71" s="155" t="n">
        <f aca="false">PRODUCT(G71:H71)</f>
        <v>0</v>
      </c>
      <c r="J71" s="110" t="s">
        <v>170</v>
      </c>
      <c r="K71" s="111" t="s">
        <v>63</v>
      </c>
      <c r="L71" s="112"/>
      <c r="M71" s="93"/>
      <c r="N71" s="114"/>
      <c r="O71" s="114"/>
      <c r="P71" s="114"/>
      <c r="Q71" s="114"/>
      <c r="R71" s="178"/>
      <c r="S71" s="178"/>
      <c r="T71" s="178"/>
      <c r="U71" s="10"/>
      <c r="V71" s="10"/>
      <c r="W71" s="178"/>
      <c r="X71" s="178"/>
      <c r="Y71" s="178"/>
      <c r="Z71" s="10"/>
      <c r="AA71" s="10"/>
      <c r="AB71" s="178"/>
      <c r="AC71" s="178"/>
      <c r="AD71" s="178"/>
      <c r="AE71" s="10"/>
      <c r="AF71" s="10"/>
      <c r="AG71" s="164"/>
      <c r="AH71" s="164"/>
      <c r="AI71" s="164"/>
      <c r="AJ71" s="96"/>
    </row>
    <row r="72" s="213" customFormat="true" ht="11.25" hidden="false" customHeight="true" outlineLevel="1" collapsed="false">
      <c r="B72" s="278" t="n">
        <v>52</v>
      </c>
      <c r="C72" s="104" t="s">
        <v>73</v>
      </c>
      <c r="D72" s="121" t="s">
        <v>123</v>
      </c>
      <c r="E72" s="122" t="s">
        <v>171</v>
      </c>
      <c r="F72" s="121" t="s">
        <v>76</v>
      </c>
      <c r="G72" s="222" t="n">
        <f aca="false">SUM(AA2:AD2)*0.15</f>
        <v>5.85</v>
      </c>
      <c r="H72" s="145" t="n">
        <v>0</v>
      </c>
      <c r="I72" s="215" t="n">
        <f aca="false">PRODUCT(G72:H72)</f>
        <v>0</v>
      </c>
      <c r="J72" s="118" t="s">
        <v>172</v>
      </c>
      <c r="K72" s="111"/>
      <c r="L72" s="280"/>
      <c r="M72" s="93"/>
      <c r="N72" s="281"/>
      <c r="O72" s="281"/>
      <c r="P72" s="281"/>
      <c r="Q72" s="281"/>
      <c r="R72" s="231"/>
      <c r="S72" s="231"/>
      <c r="T72" s="231"/>
      <c r="U72" s="218"/>
      <c r="V72" s="218"/>
      <c r="W72" s="231"/>
      <c r="X72" s="231"/>
      <c r="Y72" s="231"/>
      <c r="Z72" s="218"/>
      <c r="AA72" s="218"/>
      <c r="AB72" s="231"/>
      <c r="AC72" s="231"/>
      <c r="AD72" s="231"/>
      <c r="AE72" s="218"/>
      <c r="AF72" s="218"/>
      <c r="AG72" s="217"/>
      <c r="AH72" s="217"/>
      <c r="AI72" s="217"/>
      <c r="AJ72" s="219"/>
    </row>
    <row r="73" s="48" customFormat="true" ht="11.25" hidden="false" customHeight="true" outlineLevel="1" collapsed="false">
      <c r="B73" s="153" t="n">
        <v>53</v>
      </c>
      <c r="C73" s="153" t="s">
        <v>59</v>
      </c>
      <c r="D73" s="107" t="n">
        <v>185851121</v>
      </c>
      <c r="E73" s="107" t="s">
        <v>173</v>
      </c>
      <c r="F73" s="107" t="s">
        <v>76</v>
      </c>
      <c r="G73" s="224" t="n">
        <f aca="false">SUM(AA3:AD5)*0.01</f>
        <v>1.08</v>
      </c>
      <c r="H73" s="145" t="n">
        <v>0</v>
      </c>
      <c r="I73" s="155" t="n">
        <f aca="false">PRODUCT(G73:H73)</f>
        <v>0</v>
      </c>
      <c r="J73" s="118" t="s">
        <v>174</v>
      </c>
      <c r="K73" s="111" t="s">
        <v>63</v>
      </c>
      <c r="L73" s="112"/>
      <c r="M73" s="93"/>
      <c r="N73" s="114"/>
      <c r="O73" s="114"/>
      <c r="P73" s="114"/>
      <c r="Q73" s="114"/>
      <c r="R73" s="231"/>
      <c r="S73" s="231"/>
      <c r="T73" s="231"/>
      <c r="U73" s="10"/>
      <c r="V73" s="10"/>
      <c r="W73" s="231"/>
      <c r="X73" s="231"/>
      <c r="Y73" s="231"/>
      <c r="Z73" s="10"/>
      <c r="AA73" s="10"/>
      <c r="AB73" s="231"/>
      <c r="AC73" s="231"/>
      <c r="AD73" s="231"/>
      <c r="AE73" s="10"/>
      <c r="AF73" s="10"/>
      <c r="AG73" s="217"/>
      <c r="AH73" s="217"/>
      <c r="AI73" s="217"/>
      <c r="AJ73" s="96"/>
    </row>
    <row r="74" s="86" customFormat="true" ht="11.25" hidden="false" customHeight="true" outlineLevel="1" collapsed="false">
      <c r="B74" s="278" t="n">
        <v>54</v>
      </c>
      <c r="C74" s="153" t="s">
        <v>59</v>
      </c>
      <c r="D74" s="107" t="n">
        <v>185851129</v>
      </c>
      <c r="E74" s="107" t="s">
        <v>130</v>
      </c>
      <c r="F74" s="107" t="s">
        <v>76</v>
      </c>
      <c r="G74" s="117" t="n">
        <f aca="false">SUM(AA3:AD5)*0.01*10*2</f>
        <v>21.6</v>
      </c>
      <c r="H74" s="145" t="n">
        <v>0</v>
      </c>
      <c r="I74" s="110" t="n">
        <f aca="false">PRODUCT(G74:H74)</f>
        <v>0</v>
      </c>
      <c r="J74" s="118" t="s">
        <v>175</v>
      </c>
      <c r="K74" s="111" t="s">
        <v>63</v>
      </c>
      <c r="L74" s="111"/>
      <c r="M74" s="112"/>
      <c r="N74" s="177"/>
      <c r="O74" s="114"/>
      <c r="P74" s="94"/>
      <c r="Q74" s="114"/>
      <c r="R74" s="114"/>
      <c r="S74" s="95"/>
      <c r="T74" s="95"/>
      <c r="U74" s="95"/>
      <c r="V74" s="10"/>
      <c r="W74" s="10"/>
      <c r="X74" s="95"/>
      <c r="Y74" s="95"/>
      <c r="Z74" s="95"/>
      <c r="AA74" s="10"/>
      <c r="AB74" s="10"/>
      <c r="AC74" s="95"/>
      <c r="AD74" s="95"/>
      <c r="AE74" s="95"/>
      <c r="AF74" s="10"/>
      <c r="AG74" s="10"/>
      <c r="AH74" s="177"/>
      <c r="AI74" s="177"/>
      <c r="AJ74" s="177"/>
      <c r="AK74" s="96"/>
    </row>
    <row r="75" s="48" customFormat="true" ht="11.25" hidden="false" customHeight="true" outlineLevel="1" collapsed="false">
      <c r="B75" s="153" t="n">
        <v>55</v>
      </c>
      <c r="C75" s="153" t="s">
        <v>59</v>
      </c>
      <c r="D75" s="107" t="s">
        <v>176</v>
      </c>
      <c r="E75" s="107" t="s">
        <v>177</v>
      </c>
      <c r="F75" s="107" t="s">
        <v>76</v>
      </c>
      <c r="G75" s="117" t="n">
        <f aca="false">SUM(AA3:AD5)*0.01</f>
        <v>1.08</v>
      </c>
      <c r="H75" s="145" t="n">
        <v>0</v>
      </c>
      <c r="I75" s="155" t="n">
        <f aca="false">PRODUCT(G75:H75)</f>
        <v>0</v>
      </c>
      <c r="J75" s="118" t="s">
        <v>178</v>
      </c>
      <c r="K75" s="111" t="s">
        <v>63</v>
      </c>
      <c r="L75" s="112"/>
      <c r="M75" s="93"/>
      <c r="N75" s="114"/>
      <c r="O75" s="114"/>
      <c r="P75" s="114"/>
      <c r="Q75" s="114"/>
      <c r="R75" s="231"/>
      <c r="S75" s="231"/>
      <c r="T75" s="231"/>
      <c r="U75" s="10"/>
      <c r="V75" s="10"/>
      <c r="W75" s="231"/>
      <c r="X75" s="231"/>
      <c r="Y75" s="231"/>
      <c r="Z75" s="10"/>
      <c r="AA75" s="10"/>
      <c r="AB75" s="231"/>
      <c r="AC75" s="231"/>
      <c r="AD75" s="231"/>
      <c r="AE75" s="10"/>
      <c r="AF75" s="10"/>
      <c r="AG75" s="217"/>
      <c r="AH75" s="217"/>
      <c r="AI75" s="217"/>
      <c r="AJ75" s="96"/>
    </row>
    <row r="76" s="213" customFormat="true" ht="11.25" hidden="false" customHeight="true" outlineLevel="1" collapsed="false">
      <c r="B76" s="278" t="n">
        <v>56</v>
      </c>
      <c r="C76" s="104" t="s">
        <v>73</v>
      </c>
      <c r="D76" s="121" t="s">
        <v>133</v>
      </c>
      <c r="E76" s="225" t="s">
        <v>179</v>
      </c>
      <c r="F76" s="121" t="s">
        <v>76</v>
      </c>
      <c r="G76" s="284" t="n">
        <f aca="false">SUM(AA3:AD5)*0.01</f>
        <v>1.08</v>
      </c>
      <c r="H76" s="145" t="n">
        <v>0</v>
      </c>
      <c r="I76" s="215" t="n">
        <f aca="false">PRODUCT(G76:H76)</f>
        <v>0</v>
      </c>
      <c r="J76" s="118" t="s">
        <v>178</v>
      </c>
      <c r="K76" s="111"/>
      <c r="L76" s="216"/>
      <c r="M76" s="93"/>
      <c r="N76" s="217"/>
      <c r="O76" s="217"/>
      <c r="P76" s="217"/>
      <c r="Q76" s="217"/>
      <c r="R76" s="95"/>
      <c r="S76" s="95"/>
      <c r="T76" s="95"/>
      <c r="U76" s="218"/>
      <c r="V76" s="227"/>
      <c r="W76" s="95"/>
      <c r="X76" s="95"/>
      <c r="Y76" s="95"/>
      <c r="Z76" s="218"/>
      <c r="AA76" s="218"/>
      <c r="AB76" s="95"/>
      <c r="AC76" s="95"/>
      <c r="AD76" s="95"/>
      <c r="AE76" s="218"/>
      <c r="AF76" s="218"/>
      <c r="AG76" s="114"/>
      <c r="AH76" s="114"/>
      <c r="AI76" s="114"/>
      <c r="AJ76" s="219"/>
    </row>
    <row r="77" s="292" customFormat="true" ht="11.25" hidden="false" customHeight="true" outlineLevel="1" collapsed="false">
      <c r="A77" s="143"/>
      <c r="B77" s="153" t="n">
        <v>57</v>
      </c>
      <c r="C77" s="285" t="s">
        <v>59</v>
      </c>
      <c r="D77" s="105" t="n">
        <v>184851411</v>
      </c>
      <c r="E77" s="105" t="s">
        <v>180</v>
      </c>
      <c r="F77" s="105" t="s">
        <v>61</v>
      </c>
      <c r="G77" s="117" t="n">
        <f aca="false">SUM(AA4:AD4)</f>
        <v>108</v>
      </c>
      <c r="H77" s="145" t="n">
        <v>0</v>
      </c>
      <c r="I77" s="286" t="n">
        <f aca="false">PRODUCT(G77:H77)</f>
        <v>0</v>
      </c>
      <c r="J77" s="146" t="s">
        <v>181</v>
      </c>
      <c r="K77" s="147" t="s">
        <v>63</v>
      </c>
      <c r="L77" s="235"/>
      <c r="M77" s="93"/>
      <c r="N77" s="115"/>
      <c r="O77" s="115"/>
      <c r="P77" s="287"/>
      <c r="Q77" s="287"/>
      <c r="R77" s="287"/>
      <c r="S77" s="288"/>
      <c r="T77" s="288"/>
      <c r="U77" s="288"/>
      <c r="V77" s="288"/>
      <c r="W77" s="289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90"/>
      <c r="AK77" s="291"/>
    </row>
    <row r="78" s="143" customFormat="true" ht="22.5" hidden="false" customHeight="true" outlineLevel="1" collapsed="false">
      <c r="B78" s="278" t="n">
        <v>58</v>
      </c>
      <c r="C78" s="153" t="s">
        <v>59</v>
      </c>
      <c r="D78" s="105"/>
      <c r="E78" s="105" t="s">
        <v>182</v>
      </c>
      <c r="F78" s="105" t="s">
        <v>86</v>
      </c>
      <c r="G78" s="117" t="n">
        <f aca="false">1*10*2</f>
        <v>20</v>
      </c>
      <c r="H78" s="145" t="n">
        <v>0</v>
      </c>
      <c r="I78" s="155" t="n">
        <f aca="false">PRODUCT(G78:H78)</f>
        <v>0</v>
      </c>
      <c r="J78" s="146" t="s">
        <v>137</v>
      </c>
      <c r="K78" s="111"/>
      <c r="L78" s="235"/>
      <c r="M78" s="93"/>
      <c r="N78" s="115"/>
      <c r="O78" s="114"/>
      <c r="P78" s="115"/>
      <c r="Q78" s="95"/>
      <c r="R78" s="95"/>
      <c r="S78" s="95"/>
      <c r="T78" s="95"/>
      <c r="U78" s="236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115"/>
      <c r="AH78" s="115"/>
      <c r="AI78" s="115"/>
    </row>
    <row r="79" s="143" customFormat="true" ht="11.25" hidden="false" customHeight="true" outlineLevel="1" collapsed="false">
      <c r="B79" s="153" t="n">
        <v>59</v>
      </c>
      <c r="C79" s="153" t="s">
        <v>59</v>
      </c>
      <c r="D79" s="105"/>
      <c r="E79" s="105" t="s">
        <v>183</v>
      </c>
      <c r="F79" s="105" t="s">
        <v>89</v>
      </c>
      <c r="G79" s="237" t="n">
        <f aca="false">1*0.5</f>
        <v>0.5</v>
      </c>
      <c r="H79" s="145" t="n">
        <v>0</v>
      </c>
      <c r="I79" s="155" t="n">
        <f aca="false">PRODUCT(G79:H79)</f>
        <v>0</v>
      </c>
      <c r="J79" s="118" t="s">
        <v>139</v>
      </c>
      <c r="K79" s="111"/>
      <c r="L79" s="235"/>
      <c r="M79" s="93"/>
      <c r="N79" s="115"/>
      <c r="O79" s="114"/>
      <c r="P79" s="115"/>
      <c r="Q79" s="95"/>
      <c r="R79" s="95"/>
      <c r="S79" s="95"/>
      <c r="T79" s="95"/>
      <c r="U79" s="236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115"/>
      <c r="AH79" s="115"/>
      <c r="AI79" s="115"/>
    </row>
    <row r="80" s="213" customFormat="true" ht="11.25" hidden="false" customHeight="true" outlineLevel="1" collapsed="false">
      <c r="B80" s="278" t="n">
        <v>60</v>
      </c>
      <c r="C80" s="293"/>
      <c r="D80" s="121"/>
      <c r="E80" s="121" t="s">
        <v>140</v>
      </c>
      <c r="F80" s="121"/>
      <c r="G80" s="214"/>
      <c r="H80" s="238"/>
      <c r="I80" s="215"/>
      <c r="J80" s="110"/>
      <c r="K80" s="111"/>
      <c r="L80" s="280"/>
      <c r="M80" s="93"/>
      <c r="N80" s="281"/>
      <c r="O80" s="281"/>
      <c r="P80" s="281"/>
      <c r="Q80" s="281"/>
      <c r="R80" s="231"/>
      <c r="S80" s="231"/>
      <c r="T80" s="231"/>
      <c r="U80" s="218"/>
      <c r="V80" s="218"/>
      <c r="W80" s="231"/>
      <c r="X80" s="231"/>
      <c r="Y80" s="231"/>
      <c r="Z80" s="218"/>
      <c r="AA80" s="218"/>
      <c r="AB80" s="231"/>
      <c r="AC80" s="231"/>
      <c r="AD80" s="231"/>
      <c r="AE80" s="218"/>
      <c r="AF80" s="218"/>
      <c r="AG80" s="217"/>
      <c r="AH80" s="217"/>
      <c r="AI80" s="217"/>
      <c r="AJ80" s="219"/>
    </row>
    <row r="81" s="213" customFormat="true" ht="11.25" hidden="false" customHeight="true" outlineLevel="1" collapsed="false">
      <c r="B81" s="153" t="n">
        <v>61</v>
      </c>
      <c r="C81" s="293"/>
      <c r="D81" s="251"/>
      <c r="E81" s="122" t="s">
        <v>184</v>
      </c>
      <c r="F81" s="121"/>
      <c r="G81" s="239" t="n">
        <f aca="false">SUM(G82:G82)</f>
        <v>8</v>
      </c>
      <c r="H81" s="238"/>
      <c r="I81" s="215"/>
      <c r="J81" s="110"/>
      <c r="K81" s="111"/>
      <c r="L81" s="246"/>
      <c r="M81" s="93"/>
      <c r="N81" s="247"/>
      <c r="O81" s="247"/>
      <c r="P81" s="247"/>
      <c r="Q81" s="247"/>
      <c r="R81" s="231"/>
      <c r="S81" s="231"/>
      <c r="T81" s="231"/>
      <c r="U81" s="10"/>
      <c r="V81" s="218"/>
      <c r="W81" s="231"/>
      <c r="X81" s="231"/>
      <c r="Y81" s="231"/>
      <c r="Z81" s="218"/>
      <c r="AA81" s="218"/>
      <c r="AB81" s="231"/>
      <c r="AC81" s="231"/>
      <c r="AD81" s="231"/>
      <c r="AE81" s="218"/>
      <c r="AF81" s="218"/>
      <c r="AG81" s="217"/>
      <c r="AH81" s="217"/>
      <c r="AI81" s="217"/>
      <c r="AJ81" s="219"/>
    </row>
    <row r="82" s="241" customFormat="true" ht="11.25" hidden="false" customHeight="true" outlineLevel="2" collapsed="false">
      <c r="B82" s="278" t="n">
        <v>62</v>
      </c>
      <c r="C82" s="104" t="s">
        <v>73</v>
      </c>
      <c r="D82" s="242" t="s">
        <v>185</v>
      </c>
      <c r="E82" s="242" t="s">
        <v>186</v>
      </c>
      <c r="F82" s="294" t="s">
        <v>61</v>
      </c>
      <c r="G82" s="243" t="n">
        <v>8</v>
      </c>
      <c r="H82" s="295" t="n">
        <v>0</v>
      </c>
      <c r="I82" s="245" t="n">
        <f aca="false">PRODUCT(G82:H82)</f>
        <v>0</v>
      </c>
      <c r="J82" s="118" t="s">
        <v>187</v>
      </c>
      <c r="K82" s="111"/>
      <c r="L82" s="246"/>
      <c r="M82" s="93"/>
      <c r="N82" s="240"/>
      <c r="O82" s="240"/>
      <c r="P82" s="240"/>
      <c r="Q82" s="240"/>
      <c r="R82" s="231"/>
      <c r="S82" s="231"/>
      <c r="T82" s="231"/>
      <c r="U82" s="240"/>
      <c r="V82" s="240"/>
      <c r="W82" s="231"/>
      <c r="X82" s="231"/>
      <c r="Y82" s="231"/>
      <c r="Z82" s="240"/>
      <c r="AA82" s="240"/>
      <c r="AB82" s="231"/>
      <c r="AC82" s="231"/>
      <c r="AD82" s="231"/>
      <c r="AE82" s="240"/>
      <c r="AF82" s="240"/>
      <c r="AG82" s="217"/>
      <c r="AH82" s="217"/>
      <c r="AI82" s="217"/>
    </row>
    <row r="83" s="219" customFormat="true" ht="11.25" hidden="false" customHeight="true" outlineLevel="2" collapsed="false">
      <c r="B83" s="153" t="n">
        <v>63</v>
      </c>
      <c r="C83" s="104"/>
      <c r="D83" s="121"/>
      <c r="E83" s="122" t="s">
        <v>188</v>
      </c>
      <c r="F83" s="121"/>
      <c r="G83" s="239" t="n">
        <f aca="false">SUM(G84:G87)</f>
        <v>100</v>
      </c>
      <c r="H83" s="238"/>
      <c r="I83" s="215"/>
      <c r="J83" s="118"/>
      <c r="K83" s="111"/>
      <c r="L83" s="280"/>
      <c r="M83" s="93"/>
      <c r="N83" s="218"/>
      <c r="O83" s="218"/>
      <c r="P83" s="218"/>
      <c r="Q83" s="218"/>
      <c r="R83" s="95"/>
      <c r="S83" s="95"/>
      <c r="T83" s="95"/>
      <c r="U83" s="218"/>
      <c r="V83" s="218"/>
      <c r="W83" s="250"/>
      <c r="X83" s="250"/>
      <c r="Y83" s="250"/>
      <c r="Z83" s="240"/>
      <c r="AA83" s="218"/>
      <c r="AB83" s="250"/>
      <c r="AC83" s="95"/>
      <c r="AD83" s="95"/>
      <c r="AE83" s="218"/>
      <c r="AF83" s="218"/>
      <c r="AG83" s="247"/>
      <c r="AH83" s="247"/>
      <c r="AI83" s="247"/>
    </row>
    <row r="84" s="86" customFormat="true" ht="11.25" hidden="false" customHeight="true" outlineLevel="2" collapsed="false">
      <c r="B84" s="278" t="n">
        <v>64</v>
      </c>
      <c r="C84" s="104" t="s">
        <v>73</v>
      </c>
      <c r="D84" s="242" t="s">
        <v>189</v>
      </c>
      <c r="E84" s="242" t="s">
        <v>190</v>
      </c>
      <c r="F84" s="294" t="s">
        <v>61</v>
      </c>
      <c r="G84" s="243" t="n">
        <v>23</v>
      </c>
      <c r="H84" s="295" t="n">
        <v>0</v>
      </c>
      <c r="I84" s="245" t="n">
        <f aca="false">PRODUCT(G84:H84)</f>
        <v>0</v>
      </c>
      <c r="J84" s="118" t="s">
        <v>187</v>
      </c>
      <c r="K84" s="111"/>
      <c r="L84" s="246"/>
      <c r="M84" s="93"/>
      <c r="N84" s="10"/>
      <c r="O84" s="10"/>
      <c r="P84" s="10"/>
      <c r="Q84" s="10"/>
      <c r="R84" s="95"/>
      <c r="S84" s="95"/>
      <c r="T84" s="95"/>
      <c r="U84" s="10"/>
      <c r="V84" s="10"/>
      <c r="W84" s="250"/>
      <c r="X84" s="250"/>
      <c r="Y84" s="250"/>
      <c r="Z84" s="240"/>
      <c r="AA84" s="10"/>
      <c r="AB84" s="250"/>
      <c r="AC84" s="95"/>
      <c r="AD84" s="95"/>
      <c r="AE84" s="10"/>
      <c r="AF84" s="10"/>
      <c r="AG84" s="247"/>
      <c r="AH84" s="247"/>
      <c r="AI84" s="247"/>
    </row>
    <row r="85" s="86" customFormat="true" ht="11.25" hidden="false" customHeight="true" outlineLevel="2" collapsed="false">
      <c r="B85" s="153" t="n">
        <v>65</v>
      </c>
      <c r="C85" s="104" t="s">
        <v>73</v>
      </c>
      <c r="D85" s="242" t="s">
        <v>191</v>
      </c>
      <c r="E85" s="242" t="s">
        <v>192</v>
      </c>
      <c r="F85" s="294" t="s">
        <v>61</v>
      </c>
      <c r="G85" s="243" t="n">
        <v>23</v>
      </c>
      <c r="H85" s="295" t="n">
        <v>0</v>
      </c>
      <c r="I85" s="245" t="n">
        <f aca="false">PRODUCT(G85:H85)</f>
        <v>0</v>
      </c>
      <c r="J85" s="118" t="s">
        <v>187</v>
      </c>
      <c r="K85" s="111"/>
      <c r="L85" s="246"/>
      <c r="M85" s="93"/>
      <c r="N85" s="10"/>
      <c r="O85" s="10"/>
      <c r="P85" s="10"/>
      <c r="Q85" s="10"/>
      <c r="R85" s="95"/>
      <c r="S85" s="95"/>
      <c r="T85" s="95"/>
      <c r="U85" s="10"/>
      <c r="V85" s="10"/>
      <c r="W85" s="250"/>
      <c r="X85" s="250"/>
      <c r="Y85" s="250"/>
      <c r="Z85" s="240"/>
      <c r="AA85" s="10"/>
      <c r="AB85" s="250"/>
      <c r="AC85" s="95"/>
      <c r="AD85" s="95"/>
      <c r="AE85" s="10"/>
      <c r="AF85" s="10"/>
      <c r="AG85" s="247"/>
      <c r="AH85" s="247"/>
      <c r="AI85" s="247"/>
    </row>
    <row r="86" s="86" customFormat="true" ht="11.25" hidden="false" customHeight="true" outlineLevel="2" collapsed="false">
      <c r="B86" s="278" t="n">
        <v>66</v>
      </c>
      <c r="C86" s="104" t="s">
        <v>73</v>
      </c>
      <c r="D86" s="242" t="s">
        <v>193</v>
      </c>
      <c r="E86" s="242" t="s">
        <v>194</v>
      </c>
      <c r="F86" s="294" t="s">
        <v>61</v>
      </c>
      <c r="G86" s="243" t="n">
        <v>23</v>
      </c>
      <c r="H86" s="295" t="n">
        <v>0</v>
      </c>
      <c r="I86" s="245" t="n">
        <f aca="false">PRODUCT(G86:H86)</f>
        <v>0</v>
      </c>
      <c r="J86" s="118" t="s">
        <v>187</v>
      </c>
      <c r="K86" s="111"/>
      <c r="L86" s="246"/>
      <c r="M86" s="93"/>
      <c r="N86" s="10"/>
      <c r="O86" s="10"/>
      <c r="P86" s="10"/>
      <c r="Q86" s="10"/>
      <c r="R86" s="95"/>
      <c r="S86" s="95"/>
      <c r="T86" s="95"/>
      <c r="U86" s="10"/>
      <c r="V86" s="10"/>
      <c r="W86" s="250"/>
      <c r="X86" s="250"/>
      <c r="Y86" s="250"/>
      <c r="Z86" s="240"/>
      <c r="AA86" s="10"/>
      <c r="AB86" s="250"/>
      <c r="AC86" s="95"/>
      <c r="AD86" s="95"/>
      <c r="AE86" s="10"/>
      <c r="AF86" s="10"/>
      <c r="AG86" s="247"/>
      <c r="AH86" s="247"/>
      <c r="AI86" s="247"/>
    </row>
    <row r="87" s="296" customFormat="true" ht="11.25" hidden="false" customHeight="true" outlineLevel="2" collapsed="false">
      <c r="B87" s="153" t="n">
        <v>67</v>
      </c>
      <c r="C87" s="104" t="s">
        <v>73</v>
      </c>
      <c r="D87" s="242" t="s">
        <v>195</v>
      </c>
      <c r="E87" s="242" t="s">
        <v>196</v>
      </c>
      <c r="F87" s="294" t="s">
        <v>61</v>
      </c>
      <c r="G87" s="243" t="n">
        <v>31</v>
      </c>
      <c r="H87" s="295" t="n">
        <v>0</v>
      </c>
      <c r="I87" s="245" t="n">
        <f aca="false">PRODUCT(G87:H87)</f>
        <v>0</v>
      </c>
      <c r="J87" s="118" t="s">
        <v>187</v>
      </c>
      <c r="K87" s="111"/>
      <c r="L87" s="246"/>
      <c r="M87" s="93"/>
      <c r="N87" s="297"/>
      <c r="O87" s="297"/>
      <c r="P87" s="297"/>
      <c r="Q87" s="297"/>
      <c r="R87" s="95"/>
      <c r="S87" s="95"/>
      <c r="T87" s="95"/>
      <c r="U87" s="297"/>
      <c r="V87" s="297"/>
      <c r="W87" s="250"/>
      <c r="X87" s="250"/>
      <c r="Y87" s="250"/>
      <c r="Z87" s="240"/>
      <c r="AA87" s="297"/>
      <c r="AB87" s="250"/>
      <c r="AC87" s="95"/>
      <c r="AD87" s="95"/>
      <c r="AE87" s="297"/>
      <c r="AF87" s="297"/>
      <c r="AG87" s="247"/>
      <c r="AH87" s="247"/>
      <c r="AI87" s="247"/>
    </row>
    <row r="88" s="298" customFormat="true" ht="11.25" hidden="false" customHeight="true" outlineLevel="0" collapsed="false">
      <c r="B88" s="278" t="n">
        <v>68</v>
      </c>
      <c r="C88" s="285" t="s">
        <v>59</v>
      </c>
      <c r="D88" s="105"/>
      <c r="E88" s="105" t="s">
        <v>147</v>
      </c>
      <c r="F88" s="105"/>
      <c r="G88" s="154"/>
      <c r="H88" s="145"/>
      <c r="I88" s="286" t="n">
        <f aca="false">SUM(I82:I87)*0.25</f>
        <v>0</v>
      </c>
      <c r="J88" s="146" t="s">
        <v>144</v>
      </c>
      <c r="K88" s="147"/>
      <c r="L88" s="299"/>
      <c r="M88" s="93"/>
      <c r="N88" s="255"/>
      <c r="O88" s="255"/>
      <c r="P88" s="255"/>
      <c r="Q88" s="255"/>
      <c r="R88" s="95"/>
      <c r="S88" s="95"/>
      <c r="T88" s="95"/>
      <c r="U88" s="250"/>
      <c r="V88" s="256"/>
      <c r="W88" s="95"/>
      <c r="X88" s="95"/>
      <c r="Y88" s="95"/>
      <c r="Z88" s="250"/>
      <c r="AA88" s="250"/>
      <c r="AB88" s="95"/>
      <c r="AC88" s="95"/>
      <c r="AD88" s="95"/>
      <c r="AE88" s="250"/>
      <c r="AF88" s="250"/>
      <c r="AG88" s="115"/>
      <c r="AH88" s="115"/>
      <c r="AI88" s="115"/>
      <c r="AJ88" s="300"/>
    </row>
    <row r="89" s="241" customFormat="true" ht="11.25" hidden="false" customHeight="true" outlineLevel="1" collapsed="false">
      <c r="B89" s="153" t="n">
        <v>69</v>
      </c>
      <c r="C89" s="153" t="s">
        <v>59</v>
      </c>
      <c r="D89" s="251"/>
      <c r="E89" s="107" t="s">
        <v>149</v>
      </c>
      <c r="F89" s="107" t="s">
        <v>150</v>
      </c>
      <c r="G89" s="301" t="n">
        <v>2</v>
      </c>
      <c r="H89" s="145" t="n">
        <v>0</v>
      </c>
      <c r="I89" s="253" t="n">
        <f aca="false">PRODUCT(G89:H89)</f>
        <v>0</v>
      </c>
      <c r="J89" s="146" t="s">
        <v>151</v>
      </c>
      <c r="K89" s="111"/>
      <c r="L89" s="254"/>
      <c r="M89" s="93"/>
      <c r="N89" s="247"/>
      <c r="O89" s="247"/>
      <c r="P89" s="255"/>
      <c r="Q89" s="255"/>
      <c r="R89" s="255"/>
      <c r="S89" s="250"/>
      <c r="T89" s="250"/>
      <c r="U89" s="250"/>
      <c r="V89" s="250"/>
      <c r="W89" s="256"/>
      <c r="X89" s="250"/>
      <c r="Y89" s="250"/>
      <c r="Z89" s="250"/>
      <c r="AA89" s="250"/>
      <c r="AB89" s="250"/>
      <c r="AC89" s="250"/>
      <c r="AD89" s="250"/>
      <c r="AE89" s="250"/>
      <c r="AF89" s="250"/>
      <c r="AG89" s="250"/>
      <c r="AH89" s="250"/>
      <c r="AI89" s="250"/>
      <c r="AJ89" s="258"/>
      <c r="AK89" s="248"/>
    </row>
    <row r="90" s="257" customFormat="true" ht="21" hidden="false" customHeight="true" outlineLevel="0" collapsed="false">
      <c r="B90" s="302"/>
      <c r="C90" s="302"/>
      <c r="D90" s="303"/>
      <c r="E90" s="158"/>
      <c r="F90" s="303"/>
      <c r="G90" s="261"/>
      <c r="H90" s="262" t="s">
        <v>91</v>
      </c>
      <c r="I90" s="263" t="n">
        <f aca="false">SUM(I63:I89)</f>
        <v>0</v>
      </c>
      <c r="J90" s="161"/>
      <c r="K90" s="161"/>
      <c r="L90" s="264"/>
      <c r="M90" s="93"/>
      <c r="N90" s="164"/>
      <c r="O90" s="164"/>
      <c r="P90" s="164"/>
      <c r="Q90" s="164"/>
      <c r="R90" s="95"/>
      <c r="S90" s="95"/>
      <c r="T90" s="95"/>
      <c r="U90" s="165"/>
      <c r="V90" s="165"/>
      <c r="W90" s="95"/>
      <c r="X90" s="95"/>
      <c r="Y90" s="95"/>
      <c r="Z90" s="165"/>
      <c r="AA90" s="165"/>
      <c r="AB90" s="95"/>
      <c r="AC90" s="95"/>
      <c r="AD90" s="95"/>
      <c r="AE90" s="165"/>
      <c r="AF90" s="165"/>
      <c r="AG90" s="114"/>
      <c r="AH90" s="114"/>
      <c r="AI90" s="114"/>
      <c r="AJ90" s="166"/>
    </row>
    <row r="91" s="265" customFormat="true" ht="24" hidden="false" customHeight="true" outlineLevel="0" collapsed="false">
      <c r="B91" s="304"/>
      <c r="C91" s="304"/>
      <c r="D91" s="305"/>
      <c r="E91" s="305"/>
      <c r="F91" s="306"/>
      <c r="G91" s="307"/>
      <c r="H91" s="308"/>
      <c r="I91" s="309"/>
      <c r="J91" s="310"/>
      <c r="K91" s="310"/>
      <c r="L91" s="271"/>
      <c r="M91" s="93"/>
      <c r="N91" s="272"/>
      <c r="O91" s="272"/>
      <c r="P91" s="272"/>
      <c r="Q91" s="272"/>
      <c r="R91" s="272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273"/>
      <c r="AK91" s="274"/>
    </row>
    <row r="92" s="86" customFormat="true" ht="21" hidden="false" customHeight="true" outlineLevel="0" collapsed="false">
      <c r="B92" s="97"/>
      <c r="C92" s="97"/>
      <c r="D92" s="98" t="n">
        <v>4</v>
      </c>
      <c r="E92" s="98" t="s">
        <v>197</v>
      </c>
      <c r="F92" s="98"/>
      <c r="G92" s="99"/>
      <c r="H92" s="174"/>
      <c r="I92" s="100"/>
      <c r="J92" s="101"/>
      <c r="K92" s="101"/>
      <c r="L92" s="175"/>
      <c r="M92" s="93"/>
      <c r="N92" s="177"/>
      <c r="O92" s="177"/>
      <c r="P92" s="177"/>
      <c r="Q92" s="177"/>
      <c r="R92" s="250"/>
      <c r="S92" s="250"/>
      <c r="T92" s="250"/>
      <c r="U92" s="10"/>
      <c r="V92" s="10"/>
      <c r="W92" s="250"/>
      <c r="X92" s="250"/>
      <c r="Y92" s="250"/>
      <c r="Z92" s="10"/>
      <c r="AA92" s="10"/>
      <c r="AB92" s="250"/>
      <c r="AC92" s="250"/>
      <c r="AD92" s="250"/>
      <c r="AE92" s="10"/>
      <c r="AF92" s="10"/>
      <c r="AG92" s="247"/>
      <c r="AH92" s="247"/>
      <c r="AI92" s="247"/>
      <c r="AJ92" s="96"/>
    </row>
    <row r="93" s="86" customFormat="true" ht="22.5" hidden="false" customHeight="true" outlineLevel="1" collapsed="false">
      <c r="B93" s="153" t="n">
        <v>70</v>
      </c>
      <c r="C93" s="153" t="s">
        <v>59</v>
      </c>
      <c r="D93" s="106" t="s">
        <v>198</v>
      </c>
      <c r="E93" s="106" t="s">
        <v>153</v>
      </c>
      <c r="F93" s="106" t="s">
        <v>69</v>
      </c>
      <c r="G93" s="275" t="n">
        <f aca="false">SUM(AF5)</f>
        <v>220</v>
      </c>
      <c r="H93" s="311" t="n">
        <v>0</v>
      </c>
      <c r="I93" s="204" t="n">
        <f aca="false">PRODUCT(G93:H93)</f>
        <v>0</v>
      </c>
      <c r="J93" s="140" t="s">
        <v>199</v>
      </c>
      <c r="K93" s="111" t="s">
        <v>63</v>
      </c>
      <c r="L93" s="112"/>
      <c r="M93" s="93"/>
      <c r="N93" s="114"/>
      <c r="O93" s="114"/>
      <c r="P93" s="114"/>
      <c r="Q93" s="114"/>
      <c r="R93" s="250"/>
      <c r="S93" s="250"/>
      <c r="T93" s="250"/>
      <c r="U93" s="10"/>
      <c r="V93" s="10"/>
      <c r="W93" s="250"/>
      <c r="X93" s="250"/>
      <c r="Y93" s="250"/>
      <c r="Z93" s="10"/>
      <c r="AA93" s="10"/>
      <c r="AB93" s="250"/>
      <c r="AC93" s="250"/>
      <c r="AD93" s="250"/>
      <c r="AE93" s="10"/>
      <c r="AF93" s="10"/>
      <c r="AG93" s="247"/>
      <c r="AH93" s="247"/>
      <c r="AI93" s="247"/>
      <c r="AJ93" s="96"/>
    </row>
    <row r="94" s="213" customFormat="true" ht="12" hidden="false" customHeight="true" outlineLevel="1" collapsed="false">
      <c r="B94" s="153" t="n">
        <v>71</v>
      </c>
      <c r="C94" s="104" t="s">
        <v>73</v>
      </c>
      <c r="D94" s="121" t="s">
        <v>155</v>
      </c>
      <c r="E94" s="312" t="s">
        <v>156</v>
      </c>
      <c r="F94" s="121" t="s">
        <v>157</v>
      </c>
      <c r="G94" s="279" t="n">
        <f aca="false">SUM(AF5:AI5)*0.0005</f>
        <v>0.11</v>
      </c>
      <c r="H94" s="311" t="n">
        <v>0</v>
      </c>
      <c r="I94" s="215" t="n">
        <f aca="false">PRODUCT(G94:H94)</f>
        <v>0</v>
      </c>
      <c r="J94" s="313" t="s">
        <v>200</v>
      </c>
      <c r="K94" s="111"/>
      <c r="L94" s="216"/>
      <c r="M94" s="93"/>
      <c r="N94" s="217"/>
      <c r="O94" s="217"/>
      <c r="P94" s="217"/>
      <c r="Q94" s="217"/>
      <c r="R94" s="250"/>
      <c r="S94" s="250"/>
      <c r="T94" s="250"/>
      <c r="U94" s="218"/>
      <c r="V94" s="218"/>
      <c r="W94" s="250"/>
      <c r="X94" s="250"/>
      <c r="Y94" s="250"/>
      <c r="Z94" s="218"/>
      <c r="AA94" s="218"/>
      <c r="AB94" s="250"/>
      <c r="AC94" s="250"/>
      <c r="AD94" s="250"/>
      <c r="AE94" s="218"/>
      <c r="AF94" s="218"/>
      <c r="AG94" s="247"/>
      <c r="AH94" s="247"/>
      <c r="AI94" s="247"/>
      <c r="AJ94" s="219"/>
    </row>
    <row r="95" s="213" customFormat="true" ht="12" hidden="false" customHeight="true" outlineLevel="1" collapsed="false">
      <c r="B95" s="153" t="n">
        <v>72</v>
      </c>
      <c r="C95" s="104" t="s">
        <v>73</v>
      </c>
      <c r="D95" s="121" t="s">
        <v>133</v>
      </c>
      <c r="E95" s="312" t="s">
        <v>201</v>
      </c>
      <c r="F95" s="121" t="s">
        <v>76</v>
      </c>
      <c r="G95" s="279" t="n">
        <f aca="false">SUM(AF5:AI5)*0.00002</f>
        <v>0.0044</v>
      </c>
      <c r="H95" s="311" t="n">
        <v>0</v>
      </c>
      <c r="I95" s="215" t="n">
        <f aca="false">PRODUCT(G95:H95)</f>
        <v>0</v>
      </c>
      <c r="J95" s="313" t="s">
        <v>202</v>
      </c>
      <c r="K95" s="111"/>
      <c r="L95" s="216"/>
      <c r="M95" s="93"/>
      <c r="N95" s="217"/>
      <c r="O95" s="217"/>
      <c r="P95" s="217"/>
      <c r="Q95" s="217"/>
      <c r="R95" s="250"/>
      <c r="S95" s="250"/>
      <c r="T95" s="250"/>
      <c r="U95" s="218"/>
      <c r="V95" s="227"/>
      <c r="W95" s="250"/>
      <c r="X95" s="250"/>
      <c r="Y95" s="250"/>
      <c r="Z95" s="218"/>
      <c r="AA95" s="218"/>
      <c r="AB95" s="250"/>
      <c r="AC95" s="250"/>
      <c r="AD95" s="250"/>
      <c r="AE95" s="218"/>
      <c r="AF95" s="218"/>
      <c r="AG95" s="247"/>
      <c r="AH95" s="247"/>
      <c r="AI95" s="247"/>
      <c r="AJ95" s="219"/>
    </row>
    <row r="96" s="86" customFormat="true" ht="12" hidden="false" customHeight="true" outlineLevel="1" collapsed="false">
      <c r="B96" s="153" t="n">
        <v>73</v>
      </c>
      <c r="C96" s="153" t="s">
        <v>59</v>
      </c>
      <c r="D96" s="107" t="n">
        <v>183403114</v>
      </c>
      <c r="E96" s="107" t="s">
        <v>203</v>
      </c>
      <c r="F96" s="107" t="s">
        <v>69</v>
      </c>
      <c r="G96" s="314" t="n">
        <f aca="false">SUM(AF5)*4</f>
        <v>880</v>
      </c>
      <c r="H96" s="311" t="n">
        <v>0</v>
      </c>
      <c r="I96" s="155" t="n">
        <f aca="false">PRODUCT(G96:H96)</f>
        <v>0</v>
      </c>
      <c r="J96" s="118" t="s">
        <v>204</v>
      </c>
      <c r="K96" s="111" t="s">
        <v>63</v>
      </c>
      <c r="L96" s="315"/>
      <c r="M96" s="93"/>
      <c r="N96" s="114"/>
      <c r="O96" s="114"/>
      <c r="P96" s="114"/>
      <c r="Q96" s="114"/>
      <c r="R96" s="250"/>
      <c r="S96" s="250"/>
      <c r="T96" s="250"/>
      <c r="U96" s="10"/>
      <c r="V96" s="10"/>
      <c r="W96" s="250"/>
      <c r="X96" s="250"/>
      <c r="Y96" s="250"/>
      <c r="Z96" s="10"/>
      <c r="AA96" s="10"/>
      <c r="AB96" s="250"/>
      <c r="AC96" s="250"/>
      <c r="AD96" s="250"/>
      <c r="AE96" s="10"/>
      <c r="AF96" s="10"/>
      <c r="AG96" s="247"/>
      <c r="AH96" s="247"/>
      <c r="AI96" s="247"/>
      <c r="AJ96" s="96"/>
    </row>
    <row r="97" s="86" customFormat="true" ht="12" hidden="false" customHeight="true" outlineLevel="1" collapsed="false">
      <c r="B97" s="153" t="n">
        <v>74</v>
      </c>
      <c r="C97" s="153" t="s">
        <v>59</v>
      </c>
      <c r="D97" s="107" t="s">
        <v>205</v>
      </c>
      <c r="E97" s="107" t="s">
        <v>206</v>
      </c>
      <c r="F97" s="107" t="s">
        <v>69</v>
      </c>
      <c r="G97" s="314" t="n">
        <f aca="false">SUM(AF5)*3</f>
        <v>660</v>
      </c>
      <c r="H97" s="311" t="n">
        <v>0</v>
      </c>
      <c r="I97" s="155" t="n">
        <f aca="false">PRODUCT(G97:H97)</f>
        <v>0</v>
      </c>
      <c r="J97" s="118" t="s">
        <v>207</v>
      </c>
      <c r="K97" s="111" t="s">
        <v>63</v>
      </c>
      <c r="L97" s="315"/>
      <c r="M97" s="93"/>
      <c r="N97" s="114"/>
      <c r="O97" s="114"/>
      <c r="P97" s="114"/>
      <c r="Q97" s="114"/>
      <c r="R97" s="250"/>
      <c r="S97" s="250"/>
      <c r="T97" s="250"/>
      <c r="U97" s="10"/>
      <c r="V97" s="10"/>
      <c r="W97" s="250"/>
      <c r="X97" s="250"/>
      <c r="Y97" s="250"/>
      <c r="Z97" s="10"/>
      <c r="AA97" s="10"/>
      <c r="AB97" s="250"/>
      <c r="AC97" s="250"/>
      <c r="AD97" s="250"/>
      <c r="AE97" s="10"/>
      <c r="AF97" s="10"/>
      <c r="AG97" s="247"/>
      <c r="AH97" s="247"/>
      <c r="AI97" s="247"/>
      <c r="AJ97" s="96"/>
    </row>
    <row r="98" s="86" customFormat="true" ht="12" hidden="false" customHeight="true" outlineLevel="1" collapsed="false">
      <c r="B98" s="153" t="n">
        <v>75</v>
      </c>
      <c r="C98" s="153" t="s">
        <v>59</v>
      </c>
      <c r="D98" s="107" t="s">
        <v>208</v>
      </c>
      <c r="E98" s="107" t="s">
        <v>209</v>
      </c>
      <c r="F98" s="107" t="s">
        <v>69</v>
      </c>
      <c r="G98" s="314" t="n">
        <f aca="false">SUM(AF5)*3</f>
        <v>660</v>
      </c>
      <c r="H98" s="311" t="n">
        <v>0</v>
      </c>
      <c r="I98" s="155" t="n">
        <f aca="false">PRODUCT(G98:H98)</f>
        <v>0</v>
      </c>
      <c r="J98" s="118" t="s">
        <v>207</v>
      </c>
      <c r="K98" s="111" t="s">
        <v>63</v>
      </c>
      <c r="L98" s="315"/>
      <c r="M98" s="93"/>
      <c r="N98" s="114"/>
      <c r="O98" s="114"/>
      <c r="P98" s="114"/>
      <c r="Q98" s="114"/>
      <c r="R98" s="250"/>
      <c r="S98" s="250"/>
      <c r="T98" s="250"/>
      <c r="U98" s="10"/>
      <c r="V98" s="10"/>
      <c r="W98" s="250"/>
      <c r="X98" s="250"/>
      <c r="Y98" s="250"/>
      <c r="Z98" s="10"/>
      <c r="AA98" s="10"/>
      <c r="AB98" s="250"/>
      <c r="AC98" s="250"/>
      <c r="AD98" s="250"/>
      <c r="AE98" s="10"/>
      <c r="AF98" s="10"/>
      <c r="AG98" s="247"/>
      <c r="AH98" s="247"/>
      <c r="AI98" s="247"/>
      <c r="AJ98" s="96"/>
    </row>
    <row r="99" s="86" customFormat="true" ht="12" hidden="false" customHeight="true" outlineLevel="1" collapsed="false">
      <c r="B99" s="153" t="n">
        <v>76</v>
      </c>
      <c r="C99" s="153" t="s">
        <v>59</v>
      </c>
      <c r="D99" s="107" t="n">
        <v>181411131</v>
      </c>
      <c r="E99" s="107" t="s">
        <v>210</v>
      </c>
      <c r="F99" s="107" t="s">
        <v>69</v>
      </c>
      <c r="G99" s="314" t="n">
        <f aca="false">SUM(AF5)</f>
        <v>220</v>
      </c>
      <c r="H99" s="311" t="n">
        <v>0</v>
      </c>
      <c r="I99" s="155" t="n">
        <f aca="false">PRODUCT(G99:H99)</f>
        <v>0</v>
      </c>
      <c r="J99" s="110" t="s">
        <v>199</v>
      </c>
      <c r="K99" s="111" t="s">
        <v>63</v>
      </c>
      <c r="L99" s="315"/>
      <c r="M99" s="93"/>
      <c r="N99" s="114"/>
      <c r="O99" s="114"/>
      <c r="P99" s="114"/>
      <c r="Q99" s="114"/>
      <c r="R99" s="250"/>
      <c r="S99" s="250"/>
      <c r="T99" s="250"/>
      <c r="U99" s="10"/>
      <c r="V99" s="10"/>
      <c r="W99" s="250"/>
      <c r="X99" s="250"/>
      <c r="Y99" s="250"/>
      <c r="Z99" s="10"/>
      <c r="AA99" s="10"/>
      <c r="AB99" s="250"/>
      <c r="AC99" s="250"/>
      <c r="AD99" s="250"/>
      <c r="AE99" s="10"/>
      <c r="AF99" s="10"/>
      <c r="AG99" s="247"/>
      <c r="AH99" s="247"/>
      <c r="AI99" s="247"/>
      <c r="AJ99" s="96"/>
    </row>
    <row r="100" s="213" customFormat="true" ht="12" hidden="false" customHeight="true" outlineLevel="1" collapsed="false">
      <c r="B100" s="153" t="n">
        <v>77</v>
      </c>
      <c r="C100" s="104" t="s">
        <v>73</v>
      </c>
      <c r="D100" s="121" t="s">
        <v>211</v>
      </c>
      <c r="E100" s="312" t="s">
        <v>212</v>
      </c>
      <c r="F100" s="121" t="s">
        <v>213</v>
      </c>
      <c r="G100" s="222" t="n">
        <f aca="false">SUM(AF5:AI5)*0.03</f>
        <v>6.6</v>
      </c>
      <c r="H100" s="311" t="n">
        <v>0</v>
      </c>
      <c r="I100" s="215" t="n">
        <f aca="false">PRODUCT(G100:H100)</f>
        <v>0</v>
      </c>
      <c r="J100" s="118" t="s">
        <v>214</v>
      </c>
      <c r="K100" s="111"/>
      <c r="L100" s="315"/>
      <c r="M100" s="93"/>
      <c r="N100" s="217"/>
      <c r="O100" s="217"/>
      <c r="P100" s="217"/>
      <c r="Q100" s="217"/>
      <c r="R100" s="250"/>
      <c r="S100" s="250"/>
      <c r="T100" s="250"/>
      <c r="U100" s="218"/>
      <c r="V100" s="218"/>
      <c r="W100" s="250"/>
      <c r="X100" s="250"/>
      <c r="Y100" s="250"/>
      <c r="Z100" s="218"/>
      <c r="AA100" s="218"/>
      <c r="AB100" s="250"/>
      <c r="AC100" s="250"/>
      <c r="AD100" s="250"/>
      <c r="AE100" s="218"/>
      <c r="AF100" s="218"/>
      <c r="AG100" s="247"/>
      <c r="AH100" s="247"/>
      <c r="AI100" s="247"/>
      <c r="AJ100" s="219"/>
    </row>
    <row r="101" s="86" customFormat="true" ht="12" hidden="false" customHeight="true" outlineLevel="1" collapsed="false">
      <c r="B101" s="153" t="n">
        <v>78</v>
      </c>
      <c r="C101" s="153" t="s">
        <v>59</v>
      </c>
      <c r="D101" s="107" t="s">
        <v>215</v>
      </c>
      <c r="E101" s="107" t="s">
        <v>216</v>
      </c>
      <c r="F101" s="107" t="s">
        <v>69</v>
      </c>
      <c r="G101" s="221" t="n">
        <f aca="false">SUM(AF5)</f>
        <v>220</v>
      </c>
      <c r="H101" s="311" t="n">
        <v>0</v>
      </c>
      <c r="I101" s="155" t="n">
        <f aca="false">PRODUCT(G101:H101)</f>
        <v>0</v>
      </c>
      <c r="J101" s="118" t="s">
        <v>217</v>
      </c>
      <c r="K101" s="111" t="s">
        <v>63</v>
      </c>
      <c r="L101" s="315"/>
      <c r="M101" s="93"/>
      <c r="N101" s="114"/>
      <c r="O101" s="114"/>
      <c r="P101" s="114"/>
      <c r="Q101" s="114"/>
      <c r="R101" s="250"/>
      <c r="S101" s="250"/>
      <c r="T101" s="250"/>
      <c r="U101" s="10"/>
      <c r="V101" s="10"/>
      <c r="W101" s="250"/>
      <c r="X101" s="250"/>
      <c r="Y101" s="250"/>
      <c r="Z101" s="10"/>
      <c r="AA101" s="10"/>
      <c r="AB101" s="250"/>
      <c r="AC101" s="250"/>
      <c r="AD101" s="250"/>
      <c r="AE101" s="10"/>
      <c r="AF101" s="10"/>
      <c r="AG101" s="247"/>
      <c r="AH101" s="247"/>
      <c r="AI101" s="247"/>
      <c r="AJ101" s="96"/>
    </row>
    <row r="102" s="156" customFormat="true" ht="26.25" hidden="false" customHeight="true" outlineLevel="0" collapsed="false">
      <c r="B102" s="157"/>
      <c r="C102" s="157"/>
      <c r="D102" s="23"/>
      <c r="E102" s="158"/>
      <c r="F102" s="23"/>
      <c r="G102" s="261"/>
      <c r="H102" s="262" t="s">
        <v>91</v>
      </c>
      <c r="I102" s="263" t="n">
        <f aca="false">SUM(I93:I101)</f>
        <v>0</v>
      </c>
      <c r="J102" s="161"/>
      <c r="K102" s="161"/>
      <c r="L102" s="264"/>
      <c r="M102" s="93"/>
      <c r="N102" s="164"/>
      <c r="O102" s="164"/>
      <c r="P102" s="164"/>
      <c r="Q102" s="164"/>
      <c r="R102" s="250"/>
      <c r="S102" s="250"/>
      <c r="T102" s="250"/>
      <c r="U102" s="165"/>
      <c r="V102" s="165"/>
      <c r="W102" s="250"/>
      <c r="X102" s="250"/>
      <c r="Y102" s="250"/>
      <c r="Z102" s="165"/>
      <c r="AA102" s="165"/>
      <c r="AB102" s="250"/>
      <c r="AC102" s="250"/>
      <c r="AD102" s="250"/>
      <c r="AE102" s="165"/>
      <c r="AF102" s="165"/>
      <c r="AG102" s="247"/>
      <c r="AH102" s="247"/>
      <c r="AI102" s="247"/>
      <c r="AJ102" s="166"/>
    </row>
    <row r="103" customFormat="false" ht="12" hidden="false" customHeight="true" outlineLevel="0" collapsed="false">
      <c r="B103" s="316"/>
      <c r="C103" s="316"/>
      <c r="D103" s="317"/>
      <c r="E103" s="317"/>
      <c r="F103" s="317"/>
      <c r="G103" s="318"/>
      <c r="H103" s="319"/>
      <c r="I103" s="319"/>
      <c r="J103" s="320"/>
      <c r="K103" s="320"/>
      <c r="L103" s="321"/>
      <c r="M103" s="322"/>
      <c r="S103" s="276"/>
      <c r="T103" s="276"/>
      <c r="W103" s="250"/>
      <c r="X103" s="250"/>
      <c r="Y103" s="250"/>
      <c r="AB103" s="247"/>
      <c r="AC103" s="247"/>
      <c r="AD103" s="247"/>
      <c r="AE103" s="96"/>
      <c r="AF103" s="1"/>
      <c r="AG103" s="1"/>
      <c r="AH103" s="1"/>
      <c r="AI103" s="1"/>
    </row>
    <row r="104" customFormat="false" ht="12" hidden="false" customHeight="true" outlineLevel="0" collapsed="false">
      <c r="B104" s="316"/>
      <c r="C104" s="316"/>
      <c r="D104" s="317"/>
      <c r="E104" s="317"/>
      <c r="F104" s="317"/>
      <c r="G104" s="318"/>
      <c r="H104" s="319"/>
      <c r="I104" s="319"/>
      <c r="J104" s="320"/>
      <c r="K104" s="320"/>
      <c r="L104" s="321"/>
      <c r="M104" s="322"/>
      <c r="S104" s="276"/>
      <c r="T104" s="276"/>
      <c r="W104" s="250"/>
      <c r="X104" s="250"/>
      <c r="Y104" s="250"/>
      <c r="AB104" s="247"/>
      <c r="AC104" s="247"/>
      <c r="AD104" s="247"/>
      <c r="AE104" s="96"/>
      <c r="AF104" s="1"/>
      <c r="AG104" s="1"/>
      <c r="AH104" s="1"/>
      <c r="AI104" s="1"/>
    </row>
    <row r="105" s="86" customFormat="true" ht="26.25" hidden="false" customHeight="true" outlineLevel="0" collapsed="false">
      <c r="B105" s="97"/>
      <c r="C105" s="97"/>
      <c r="D105" s="98" t="n">
        <v>5</v>
      </c>
      <c r="E105" s="98" t="s">
        <v>218</v>
      </c>
      <c r="F105" s="98"/>
      <c r="G105" s="98"/>
      <c r="H105" s="98"/>
      <c r="I105" s="98"/>
      <c r="J105" s="323"/>
      <c r="K105" s="323"/>
      <c r="L105" s="175"/>
      <c r="M105" s="324"/>
      <c r="N105" s="177"/>
      <c r="O105" s="177"/>
      <c r="P105" s="177"/>
      <c r="Q105" s="177"/>
      <c r="R105" s="95"/>
      <c r="S105" s="177"/>
      <c r="T105" s="177"/>
      <c r="U105" s="177"/>
      <c r="V105" s="95"/>
      <c r="W105" s="95"/>
      <c r="X105" s="10"/>
      <c r="Y105" s="10"/>
      <c r="Z105" s="10"/>
      <c r="AA105" s="95"/>
      <c r="AB105" s="95"/>
      <c r="AC105" s="10"/>
      <c r="AD105" s="10"/>
      <c r="AE105" s="10"/>
      <c r="AF105" s="95"/>
      <c r="AG105" s="95"/>
      <c r="AH105" s="10"/>
      <c r="AI105" s="10"/>
      <c r="AJ105" s="10"/>
      <c r="AK105" s="325"/>
      <c r="AL105" s="325"/>
      <c r="AM105" s="96"/>
    </row>
    <row r="106" s="86" customFormat="true" ht="22.5" hidden="false" customHeight="true" outlineLevel="1" collapsed="false">
      <c r="B106" s="104" t="n">
        <v>79</v>
      </c>
      <c r="C106" s="153" t="s">
        <v>59</v>
      </c>
      <c r="D106" s="107" t="s">
        <v>208</v>
      </c>
      <c r="E106" s="107" t="s">
        <v>219</v>
      </c>
      <c r="F106" s="107" t="s">
        <v>69</v>
      </c>
      <c r="G106" s="314" t="n">
        <f aca="false">AF7*0.1</f>
        <v>8</v>
      </c>
      <c r="H106" s="326" t="n">
        <v>0</v>
      </c>
      <c r="I106" s="155" t="n">
        <f aca="false">PRODUCT(G106:H106)</f>
        <v>0</v>
      </c>
      <c r="J106" s="110" t="s">
        <v>220</v>
      </c>
      <c r="K106" s="111" t="s">
        <v>63</v>
      </c>
      <c r="L106" s="315"/>
      <c r="M106" s="93"/>
      <c r="N106" s="114"/>
      <c r="O106" s="114"/>
      <c r="P106" s="114"/>
      <c r="Q106" s="114"/>
      <c r="R106" s="250"/>
      <c r="S106" s="250"/>
      <c r="T106" s="250"/>
      <c r="U106" s="10"/>
      <c r="V106" s="10"/>
      <c r="W106" s="250"/>
      <c r="X106" s="250"/>
      <c r="Y106" s="250"/>
      <c r="Z106" s="10"/>
      <c r="AA106" s="10"/>
      <c r="AB106" s="250"/>
      <c r="AC106" s="250"/>
      <c r="AD106" s="250"/>
      <c r="AE106" s="10"/>
      <c r="AF106" s="10"/>
      <c r="AG106" s="247"/>
      <c r="AH106" s="247"/>
      <c r="AI106" s="247"/>
      <c r="AJ106" s="96"/>
    </row>
    <row r="107" s="86" customFormat="true" ht="22.5" hidden="false" customHeight="true" outlineLevel="1" collapsed="false">
      <c r="B107" s="104" t="n">
        <v>80</v>
      </c>
      <c r="C107" s="153" t="s">
        <v>59</v>
      </c>
      <c r="D107" s="107" t="n">
        <v>182303111</v>
      </c>
      <c r="E107" s="107" t="s">
        <v>221</v>
      </c>
      <c r="F107" s="107" t="s">
        <v>69</v>
      </c>
      <c r="G107" s="314" t="n">
        <f aca="false">AF7*0.1</f>
        <v>8</v>
      </c>
      <c r="H107" s="326" t="n">
        <v>0</v>
      </c>
      <c r="I107" s="155" t="n">
        <f aca="false">PRODUCT(G107:H107)</f>
        <v>0</v>
      </c>
      <c r="J107" s="110" t="s">
        <v>220</v>
      </c>
      <c r="K107" s="111" t="s">
        <v>63</v>
      </c>
      <c r="L107" s="327"/>
      <c r="M107" s="93"/>
      <c r="N107" s="114"/>
      <c r="O107" s="114"/>
      <c r="P107" s="114"/>
      <c r="Q107" s="114"/>
      <c r="R107" s="95"/>
      <c r="S107" s="95"/>
      <c r="T107" s="95"/>
      <c r="U107" s="10"/>
      <c r="V107" s="10"/>
      <c r="W107" s="95"/>
      <c r="X107" s="95"/>
      <c r="Y107" s="95"/>
      <c r="Z107" s="10"/>
      <c r="AA107" s="10"/>
      <c r="AB107" s="95"/>
      <c r="AC107" s="95"/>
      <c r="AD107" s="95"/>
      <c r="AE107" s="10"/>
      <c r="AF107" s="10"/>
      <c r="AG107" s="325"/>
      <c r="AH107" s="325"/>
      <c r="AI107" s="325"/>
      <c r="AJ107" s="96"/>
    </row>
    <row r="108" s="213" customFormat="true" ht="12" hidden="false" customHeight="true" outlineLevel="1" collapsed="false">
      <c r="B108" s="104" t="n">
        <v>81</v>
      </c>
      <c r="C108" s="328"/>
      <c r="D108" s="121" t="s">
        <v>74</v>
      </c>
      <c r="E108" s="312" t="s">
        <v>222</v>
      </c>
      <c r="F108" s="121" t="s">
        <v>76</v>
      </c>
      <c r="G108" s="329" t="n">
        <f aca="false">AF7*0.05</f>
        <v>4</v>
      </c>
      <c r="H108" s="326" t="n">
        <v>0</v>
      </c>
      <c r="I108" s="215" t="n">
        <f aca="false">MMULT(G108,H108)</f>
        <v>0</v>
      </c>
      <c r="J108" s="110" t="s">
        <v>223</v>
      </c>
      <c r="K108" s="330"/>
      <c r="L108" s="331"/>
      <c r="M108" s="332"/>
      <c r="N108" s="217"/>
      <c r="O108" s="217"/>
      <c r="P108" s="217"/>
      <c r="Q108" s="217"/>
      <c r="R108" s="231"/>
      <c r="S108" s="231"/>
      <c r="T108" s="231"/>
      <c r="U108" s="218"/>
      <c r="V108" s="218"/>
      <c r="W108" s="231"/>
      <c r="X108" s="231"/>
      <c r="Y108" s="231"/>
      <c r="Z108" s="218"/>
      <c r="AA108" s="218"/>
      <c r="AB108" s="231"/>
      <c r="AC108" s="231"/>
      <c r="AD108" s="231"/>
      <c r="AE108" s="218"/>
      <c r="AF108" s="218"/>
      <c r="AG108" s="281"/>
      <c r="AH108" s="281"/>
      <c r="AI108" s="281"/>
      <c r="AJ108" s="219"/>
    </row>
    <row r="109" s="333" customFormat="true" ht="12" hidden="false" customHeight="true" outlineLevel="1" collapsed="false">
      <c r="B109" s="104" t="n">
        <v>82</v>
      </c>
      <c r="C109" s="153" t="s">
        <v>59</v>
      </c>
      <c r="D109" s="106" t="n">
        <v>183451431</v>
      </c>
      <c r="E109" s="106" t="s">
        <v>224</v>
      </c>
      <c r="F109" s="106" t="s">
        <v>69</v>
      </c>
      <c r="G109" s="334" t="n">
        <f aca="false">SUM(AF7)*2</f>
        <v>160</v>
      </c>
      <c r="H109" s="326" t="n">
        <v>0</v>
      </c>
      <c r="I109" s="204" t="n">
        <f aca="false">PRODUCT(G109:H109)</f>
        <v>0</v>
      </c>
      <c r="J109" s="140" t="s">
        <v>217</v>
      </c>
      <c r="K109" s="111" t="s">
        <v>63</v>
      </c>
      <c r="L109" s="315"/>
      <c r="M109" s="195"/>
      <c r="N109" s="335"/>
      <c r="O109" s="335"/>
      <c r="P109" s="335"/>
      <c r="Q109" s="335"/>
      <c r="R109" s="336"/>
      <c r="S109" s="335"/>
      <c r="T109" s="335"/>
      <c r="U109" s="335"/>
      <c r="V109" s="336"/>
      <c r="W109" s="336"/>
      <c r="X109" s="337"/>
      <c r="Y109" s="337"/>
      <c r="Z109" s="337"/>
      <c r="AA109" s="336"/>
      <c r="AB109" s="336"/>
      <c r="AC109" s="337"/>
      <c r="AD109" s="337"/>
      <c r="AE109" s="337"/>
      <c r="AF109" s="336"/>
      <c r="AG109" s="336"/>
      <c r="AH109" s="337"/>
      <c r="AI109" s="337"/>
      <c r="AJ109" s="337"/>
      <c r="AK109" s="338"/>
      <c r="AL109" s="338"/>
      <c r="AM109" s="339"/>
    </row>
    <row r="110" s="213" customFormat="true" ht="12" hidden="false" customHeight="true" outlineLevel="1" collapsed="false">
      <c r="B110" s="104" t="n">
        <v>83</v>
      </c>
      <c r="C110" s="104" t="s">
        <v>73</v>
      </c>
      <c r="D110" s="121" t="s">
        <v>211</v>
      </c>
      <c r="E110" s="312" t="s">
        <v>225</v>
      </c>
      <c r="F110" s="121" t="s">
        <v>213</v>
      </c>
      <c r="G110" s="222" t="n">
        <f aca="false">SUM(AF7)*0.01</f>
        <v>0.8</v>
      </c>
      <c r="H110" s="326" t="n">
        <v>0</v>
      </c>
      <c r="I110" s="215" t="n">
        <f aca="false">PRODUCT(G110:H110)</f>
        <v>0</v>
      </c>
      <c r="J110" s="110" t="s">
        <v>199</v>
      </c>
      <c r="K110" s="111"/>
      <c r="L110" s="331"/>
      <c r="M110" s="332"/>
      <c r="N110" s="217"/>
      <c r="O110" s="217"/>
      <c r="P110" s="217"/>
      <c r="Q110" s="217"/>
      <c r="R110" s="231"/>
      <c r="S110" s="231"/>
      <c r="T110" s="231"/>
      <c r="U110" s="218"/>
      <c r="V110" s="218"/>
      <c r="W110" s="231"/>
      <c r="X110" s="231"/>
      <c r="Y110" s="231"/>
      <c r="Z110" s="218"/>
      <c r="AA110" s="218"/>
      <c r="AB110" s="231"/>
      <c r="AC110" s="231"/>
      <c r="AD110" s="231"/>
      <c r="AE110" s="218"/>
      <c r="AF110" s="218"/>
      <c r="AG110" s="281"/>
      <c r="AH110" s="281"/>
      <c r="AI110" s="281"/>
      <c r="AJ110" s="219"/>
    </row>
    <row r="111" s="86" customFormat="true" ht="12" hidden="false" customHeight="true" outlineLevel="1" collapsed="false">
      <c r="B111" s="104" t="n">
        <v>84</v>
      </c>
      <c r="C111" s="153" t="s">
        <v>59</v>
      </c>
      <c r="D111" s="107" t="n">
        <v>185808521</v>
      </c>
      <c r="E111" s="107" t="s">
        <v>226</v>
      </c>
      <c r="F111" s="107" t="s">
        <v>227</v>
      </c>
      <c r="G111" s="340" t="n">
        <f aca="false">SUM(AF7)*2/10000</f>
        <v>0.016</v>
      </c>
      <c r="H111" s="326" t="n">
        <v>0</v>
      </c>
      <c r="I111" s="155" t="n">
        <f aca="false">PRODUCT(G111:H111)</f>
        <v>0</v>
      </c>
      <c r="J111" s="110" t="s">
        <v>217</v>
      </c>
      <c r="K111" s="111" t="s">
        <v>63</v>
      </c>
      <c r="L111" s="327"/>
      <c r="M111" s="93"/>
      <c r="N111" s="114"/>
      <c r="O111" s="114"/>
      <c r="P111" s="114"/>
      <c r="Q111" s="114"/>
      <c r="R111" s="95"/>
      <c r="S111" s="114"/>
      <c r="T111" s="114"/>
      <c r="U111" s="114"/>
      <c r="V111" s="95"/>
      <c r="W111" s="95"/>
      <c r="X111" s="10"/>
      <c r="Y111" s="10"/>
      <c r="Z111" s="10"/>
      <c r="AA111" s="95"/>
      <c r="AB111" s="95"/>
      <c r="AC111" s="10"/>
      <c r="AD111" s="10"/>
      <c r="AE111" s="10"/>
      <c r="AF111" s="95"/>
      <c r="AG111" s="95"/>
      <c r="AH111" s="10"/>
      <c r="AI111" s="10"/>
      <c r="AJ111" s="10"/>
      <c r="AK111" s="325"/>
      <c r="AL111" s="325"/>
      <c r="AM111" s="96"/>
    </row>
    <row r="112" s="333" customFormat="true" ht="12" hidden="false" customHeight="true" outlineLevel="1" collapsed="false">
      <c r="B112" s="104" t="n">
        <v>85</v>
      </c>
      <c r="C112" s="153" t="s">
        <v>59</v>
      </c>
      <c r="D112" s="107" t="s">
        <v>215</v>
      </c>
      <c r="E112" s="107" t="s">
        <v>228</v>
      </c>
      <c r="F112" s="107" t="s">
        <v>69</v>
      </c>
      <c r="G112" s="221" t="n">
        <f aca="false">SUM(AF7)*2</f>
        <v>160</v>
      </c>
      <c r="H112" s="326" t="n">
        <v>0</v>
      </c>
      <c r="I112" s="155" t="n">
        <f aca="false">PRODUCT(G112:H112)</f>
        <v>0</v>
      </c>
      <c r="J112" s="110" t="s">
        <v>217</v>
      </c>
      <c r="K112" s="111" t="s">
        <v>63</v>
      </c>
      <c r="L112" s="315"/>
      <c r="M112" s="195"/>
      <c r="N112" s="335"/>
      <c r="O112" s="335"/>
      <c r="P112" s="335"/>
      <c r="Q112" s="335"/>
      <c r="R112" s="336"/>
      <c r="S112" s="335"/>
      <c r="T112" s="335"/>
      <c r="U112" s="335"/>
      <c r="V112" s="336"/>
      <c r="W112" s="336"/>
      <c r="X112" s="337"/>
      <c r="Y112" s="337"/>
      <c r="Z112" s="337"/>
      <c r="AA112" s="336"/>
      <c r="AB112" s="336"/>
      <c r="AC112" s="337"/>
      <c r="AD112" s="337"/>
      <c r="AE112" s="337"/>
      <c r="AF112" s="336"/>
      <c r="AG112" s="336"/>
      <c r="AH112" s="337"/>
      <c r="AI112" s="337"/>
      <c r="AJ112" s="337"/>
      <c r="AK112" s="338"/>
      <c r="AL112" s="338"/>
      <c r="AM112" s="339"/>
    </row>
    <row r="113" s="86" customFormat="true" ht="12" hidden="false" customHeight="true" outlineLevel="1" collapsed="false">
      <c r="B113" s="104" t="n">
        <v>86</v>
      </c>
      <c r="C113" s="153" t="s">
        <v>59</v>
      </c>
      <c r="D113" s="107" t="n">
        <v>185802113</v>
      </c>
      <c r="E113" s="107" t="s">
        <v>229</v>
      </c>
      <c r="F113" s="107" t="s">
        <v>89</v>
      </c>
      <c r="G113" s="340" t="n">
        <v>0.003</v>
      </c>
      <c r="H113" s="326" t="n">
        <v>0</v>
      </c>
      <c r="I113" s="155" t="n">
        <f aca="false">PRODUCT(G113:H113)</f>
        <v>0</v>
      </c>
      <c r="J113" s="110" t="s">
        <v>230</v>
      </c>
      <c r="K113" s="111" t="s">
        <v>63</v>
      </c>
      <c r="L113" s="327"/>
      <c r="M113" s="93"/>
      <c r="N113" s="114"/>
      <c r="O113" s="114"/>
      <c r="P113" s="114"/>
      <c r="Q113" s="114"/>
      <c r="R113" s="95"/>
      <c r="S113" s="114"/>
      <c r="T113" s="114"/>
      <c r="U113" s="114"/>
      <c r="V113" s="95"/>
      <c r="W113" s="95"/>
      <c r="X113" s="10"/>
      <c r="Y113" s="10"/>
      <c r="Z113" s="10"/>
      <c r="AA113" s="95"/>
      <c r="AB113" s="95"/>
      <c r="AC113" s="10"/>
      <c r="AD113" s="10"/>
      <c r="AE113" s="10"/>
      <c r="AF113" s="95"/>
      <c r="AG113" s="95"/>
      <c r="AH113" s="10"/>
      <c r="AI113" s="10"/>
      <c r="AJ113" s="10"/>
      <c r="AK113" s="325"/>
      <c r="AL113" s="325"/>
      <c r="AM113" s="96"/>
    </row>
    <row r="114" s="213" customFormat="true" ht="12" hidden="false" customHeight="true" outlineLevel="1" collapsed="false">
      <c r="B114" s="104" t="n">
        <v>87</v>
      </c>
      <c r="C114" s="104" t="s">
        <v>73</v>
      </c>
      <c r="D114" s="121" t="s">
        <v>231</v>
      </c>
      <c r="E114" s="312" t="s">
        <v>232</v>
      </c>
      <c r="F114" s="121" t="s">
        <v>213</v>
      </c>
      <c r="G114" s="222" t="n">
        <f aca="false">SUM(AF7)*0.04</f>
        <v>3.2</v>
      </c>
      <c r="H114" s="326" t="n">
        <v>0</v>
      </c>
      <c r="I114" s="215" t="n">
        <f aca="false">PRODUCT(G114:H114)</f>
        <v>0</v>
      </c>
      <c r="J114" s="110" t="s">
        <v>233</v>
      </c>
      <c r="K114" s="111"/>
      <c r="L114" s="331"/>
      <c r="M114" s="332"/>
      <c r="N114" s="217"/>
      <c r="O114" s="217"/>
      <c r="P114" s="217"/>
      <c r="Q114" s="217"/>
      <c r="R114" s="231"/>
      <c r="S114" s="217"/>
      <c r="T114" s="217"/>
      <c r="U114" s="217"/>
      <c r="V114" s="231"/>
      <c r="W114" s="231"/>
      <c r="X114" s="218"/>
      <c r="Y114" s="218"/>
      <c r="Z114" s="218"/>
      <c r="AA114" s="231"/>
      <c r="AB114" s="231"/>
      <c r="AC114" s="218"/>
      <c r="AD114" s="218"/>
      <c r="AE114" s="218"/>
      <c r="AF114" s="231"/>
      <c r="AG114" s="231"/>
      <c r="AH114" s="218"/>
      <c r="AI114" s="218"/>
      <c r="AJ114" s="218"/>
      <c r="AK114" s="281"/>
      <c r="AL114" s="281"/>
      <c r="AM114" s="219"/>
    </row>
    <row r="115" s="341" customFormat="true" ht="26.25" hidden="false" customHeight="true" outlineLevel="0" collapsed="false">
      <c r="B115" s="342"/>
      <c r="C115" s="342"/>
      <c r="D115" s="343"/>
      <c r="E115" s="344"/>
      <c r="F115" s="343"/>
      <c r="G115" s="261"/>
      <c r="H115" s="262" t="s">
        <v>91</v>
      </c>
      <c r="I115" s="263" t="n">
        <f aca="false">SUM(I106:I114)</f>
        <v>0</v>
      </c>
      <c r="J115" s="345"/>
      <c r="K115" s="345"/>
      <c r="L115" s="346"/>
      <c r="M115" s="195"/>
      <c r="N115" s="347"/>
      <c r="O115" s="347"/>
      <c r="P115" s="347"/>
      <c r="Q115" s="347"/>
      <c r="R115" s="336"/>
      <c r="S115" s="347"/>
      <c r="T115" s="347"/>
      <c r="U115" s="347"/>
      <c r="V115" s="336"/>
      <c r="W115" s="336"/>
      <c r="X115" s="348"/>
      <c r="Y115" s="348"/>
      <c r="Z115" s="348"/>
      <c r="AA115" s="336"/>
      <c r="AB115" s="336"/>
      <c r="AC115" s="348"/>
      <c r="AD115" s="348"/>
      <c r="AE115" s="348"/>
      <c r="AF115" s="336"/>
      <c r="AG115" s="336"/>
      <c r="AH115" s="348"/>
      <c r="AI115" s="348"/>
      <c r="AJ115" s="348"/>
      <c r="AK115" s="338"/>
      <c r="AL115" s="338"/>
      <c r="AM115" s="349"/>
    </row>
    <row r="116" s="350" customFormat="true" ht="26.25" hidden="false" customHeight="true" outlineLevel="0" collapsed="false">
      <c r="B116" s="351"/>
      <c r="C116" s="351"/>
      <c r="D116" s="352"/>
      <c r="E116" s="268"/>
      <c r="F116" s="352"/>
      <c r="G116" s="159"/>
      <c r="H116" s="159"/>
      <c r="I116" s="270"/>
      <c r="J116" s="161"/>
      <c r="K116" s="161"/>
      <c r="L116" s="353"/>
      <c r="M116" s="93"/>
      <c r="N116" s="272"/>
      <c r="O116" s="272"/>
      <c r="P116" s="272"/>
      <c r="Q116" s="272"/>
      <c r="R116" s="250"/>
      <c r="S116" s="250"/>
      <c r="T116" s="250"/>
      <c r="U116" s="178"/>
      <c r="V116" s="178"/>
      <c r="W116" s="250"/>
      <c r="X116" s="250"/>
      <c r="Y116" s="250"/>
      <c r="Z116" s="178"/>
      <c r="AA116" s="178"/>
      <c r="AB116" s="250"/>
      <c r="AC116" s="250"/>
      <c r="AD116" s="250"/>
      <c r="AE116" s="178"/>
      <c r="AF116" s="178"/>
      <c r="AG116" s="255"/>
      <c r="AH116" s="255"/>
      <c r="AI116" s="255"/>
      <c r="AJ116" s="274"/>
    </row>
    <row r="117" customFormat="false" ht="12" hidden="false" customHeight="true" outlineLevel="0" collapsed="false">
      <c r="B117" s="316"/>
      <c r="C117" s="316"/>
      <c r="D117" s="317"/>
      <c r="E117" s="317"/>
      <c r="F117" s="317"/>
      <c r="G117" s="318"/>
      <c r="H117" s="319"/>
      <c r="I117" s="319"/>
      <c r="J117" s="354"/>
      <c r="K117" s="354"/>
      <c r="L117" s="321"/>
      <c r="M117" s="322"/>
      <c r="R117" s="250"/>
      <c r="S117" s="250"/>
      <c r="T117" s="250"/>
      <c r="V117" s="276"/>
      <c r="W117" s="250"/>
      <c r="X117" s="250"/>
      <c r="Y117" s="250"/>
      <c r="AB117" s="250"/>
      <c r="AC117" s="250"/>
      <c r="AD117" s="250"/>
      <c r="AG117" s="247"/>
      <c r="AH117" s="247"/>
      <c r="AI117" s="247"/>
      <c r="AJ117" s="96"/>
    </row>
    <row r="118" customFormat="false" ht="12" hidden="false" customHeight="true" outlineLevel="0" collapsed="false">
      <c r="B118" s="316"/>
      <c r="C118" s="316"/>
      <c r="D118" s="317"/>
      <c r="E118" s="355" t="s">
        <v>234</v>
      </c>
      <c r="F118" s="356"/>
      <c r="G118" s="357"/>
      <c r="H118" s="319" t="s">
        <v>235</v>
      </c>
      <c r="I118" s="358" t="n">
        <f aca="false">SUM(I115,I102,I90,I60,I29)</f>
        <v>0</v>
      </c>
      <c r="J118" s="359"/>
      <c r="K118" s="359"/>
      <c r="M118" s="93"/>
      <c r="R118" s="250"/>
      <c r="S118" s="250"/>
      <c r="T118" s="250"/>
      <c r="V118" s="276"/>
      <c r="W118" s="250"/>
      <c r="X118" s="250"/>
      <c r="Y118" s="250"/>
      <c r="AB118" s="250"/>
      <c r="AC118" s="250"/>
      <c r="AD118" s="250"/>
      <c r="AG118" s="247"/>
      <c r="AH118" s="247"/>
      <c r="AI118" s="247"/>
      <c r="AJ118" s="96"/>
    </row>
    <row r="119" s="360" customFormat="true" ht="12" hidden="false" customHeight="true" outlineLevel="0" collapsed="false">
      <c r="B119" s="361"/>
      <c r="C119" s="361"/>
      <c r="D119" s="362"/>
      <c r="E119" s="362"/>
      <c r="F119" s="363"/>
      <c r="G119" s="364"/>
      <c r="H119" s="365"/>
      <c r="I119" s="366"/>
      <c r="J119" s="354"/>
      <c r="K119" s="354"/>
      <c r="L119" s="367"/>
      <c r="M119" s="368"/>
      <c r="N119" s="369"/>
      <c r="O119" s="369"/>
      <c r="P119" s="369"/>
      <c r="Q119" s="369"/>
      <c r="R119" s="250"/>
      <c r="S119" s="250"/>
      <c r="T119" s="250"/>
      <c r="U119" s="95"/>
      <c r="V119" s="236"/>
      <c r="W119" s="250"/>
      <c r="X119" s="250"/>
      <c r="Y119" s="250"/>
      <c r="Z119" s="95"/>
      <c r="AA119" s="95"/>
      <c r="AB119" s="250"/>
      <c r="AC119" s="250"/>
      <c r="AD119" s="250"/>
      <c r="AE119" s="95"/>
      <c r="AF119" s="95"/>
      <c r="AG119" s="247"/>
      <c r="AH119" s="247"/>
      <c r="AI119" s="247"/>
      <c r="AJ119" s="116"/>
    </row>
    <row r="120" customFormat="false" ht="24.75" hidden="false" customHeight="true" outlineLevel="0" collapsed="false">
      <c r="B120" s="316"/>
      <c r="C120" s="316"/>
      <c r="D120" s="317"/>
      <c r="E120" s="317"/>
      <c r="F120" s="317"/>
      <c r="G120" s="318"/>
      <c r="H120" s="370" t="s">
        <v>236</v>
      </c>
      <c r="I120" s="371" t="n">
        <f aca="false">SUM(I118)*1.21</f>
        <v>0</v>
      </c>
      <c r="J120" s="359"/>
      <c r="K120" s="359"/>
      <c r="M120" s="93"/>
      <c r="R120" s="250"/>
      <c r="S120" s="250"/>
      <c r="T120" s="250"/>
      <c r="V120" s="276"/>
      <c r="W120" s="250"/>
      <c r="X120" s="250"/>
      <c r="Y120" s="250"/>
      <c r="AB120" s="250"/>
      <c r="AC120" s="250"/>
      <c r="AD120" s="250"/>
      <c r="AG120" s="247"/>
      <c r="AH120" s="247"/>
      <c r="AI120" s="247"/>
      <c r="AJ120" s="96"/>
    </row>
    <row r="121" customFormat="false" ht="12" hidden="false" customHeight="true" outlineLevel="0" collapsed="false">
      <c r="B121" s="316"/>
      <c r="C121" s="316"/>
      <c r="D121" s="317"/>
      <c r="E121" s="317"/>
      <c r="F121" s="317"/>
      <c r="G121" s="318"/>
      <c r="H121" s="319"/>
      <c r="I121" s="319"/>
      <c r="J121" s="354"/>
      <c r="K121" s="354"/>
      <c r="L121" s="321"/>
      <c r="M121" s="322"/>
      <c r="R121" s="250"/>
      <c r="S121" s="250"/>
      <c r="T121" s="250"/>
      <c r="V121" s="276"/>
      <c r="W121" s="250"/>
      <c r="X121" s="250"/>
      <c r="Y121" s="250"/>
      <c r="AB121" s="250"/>
      <c r="AC121" s="250"/>
      <c r="AD121" s="250"/>
      <c r="AG121" s="247"/>
      <c r="AH121" s="247"/>
      <c r="AI121" s="247"/>
      <c r="AJ121" s="96"/>
    </row>
    <row r="122" customFormat="false" ht="12" hidden="false" customHeight="true" outlineLevel="0" collapsed="false">
      <c r="B122" s="316"/>
      <c r="C122" s="316"/>
      <c r="D122" s="317"/>
      <c r="E122" s="317"/>
      <c r="F122" s="317"/>
      <c r="G122" s="318"/>
      <c r="H122" s="319"/>
      <c r="I122" s="319"/>
      <c r="J122" s="320"/>
      <c r="K122" s="320"/>
      <c r="L122" s="321"/>
      <c r="M122" s="322"/>
      <c r="R122" s="250"/>
      <c r="S122" s="250"/>
      <c r="T122" s="250"/>
      <c r="V122" s="276"/>
      <c r="W122" s="250"/>
      <c r="X122" s="250"/>
      <c r="Y122" s="250"/>
      <c r="AB122" s="250"/>
      <c r="AC122" s="250"/>
      <c r="AD122" s="250"/>
      <c r="AG122" s="247"/>
      <c r="AH122" s="247"/>
      <c r="AI122" s="247"/>
      <c r="AJ122" s="96"/>
    </row>
    <row r="123" customFormat="false" ht="12" hidden="false" customHeight="true" outlineLevel="0" collapsed="false">
      <c r="B123" s="316"/>
      <c r="C123" s="316"/>
      <c r="E123" s="372" t="s">
        <v>237</v>
      </c>
      <c r="F123" s="373"/>
      <c r="G123" s="373"/>
      <c r="H123" s="374"/>
      <c r="I123" s="375"/>
      <c r="J123" s="375"/>
      <c r="K123" s="376"/>
      <c r="L123" s="377"/>
      <c r="M123" s="373"/>
      <c r="N123" s="378"/>
      <c r="O123" s="378"/>
      <c r="P123" s="378"/>
      <c r="Q123" s="378"/>
      <c r="R123" s="178"/>
      <c r="S123" s="178"/>
      <c r="T123" s="178"/>
      <c r="V123" s="276"/>
      <c r="W123" s="178"/>
      <c r="X123" s="178"/>
      <c r="Y123" s="178"/>
      <c r="AB123" s="178"/>
      <c r="AC123" s="178"/>
      <c r="AD123" s="178"/>
      <c r="AG123" s="164"/>
      <c r="AH123" s="164"/>
      <c r="AI123" s="164"/>
      <c r="AJ123" s="96"/>
    </row>
    <row r="124" customFormat="false" ht="12" hidden="false" customHeight="true" outlineLevel="0" collapsed="false">
      <c r="B124" s="316"/>
      <c r="C124" s="316"/>
      <c r="E124" s="379" t="s">
        <v>238</v>
      </c>
      <c r="F124" s="379"/>
      <c r="G124" s="373"/>
      <c r="H124" s="374"/>
      <c r="I124" s="375"/>
      <c r="J124" s="375"/>
      <c r="K124" s="376"/>
      <c r="L124" s="377"/>
      <c r="M124" s="373"/>
      <c r="N124" s="378"/>
      <c r="O124" s="378"/>
      <c r="P124" s="378"/>
      <c r="Q124" s="378"/>
      <c r="R124" s="178"/>
      <c r="S124" s="178"/>
      <c r="T124" s="178"/>
      <c r="V124" s="276"/>
      <c r="W124" s="178"/>
      <c r="X124" s="178"/>
      <c r="Y124" s="178"/>
      <c r="AB124" s="178"/>
      <c r="AC124" s="178"/>
      <c r="AD124" s="178"/>
      <c r="AG124" s="164"/>
      <c r="AH124" s="164"/>
      <c r="AI124" s="164"/>
      <c r="AJ124" s="96"/>
    </row>
    <row r="125" customFormat="false" ht="12" hidden="false" customHeight="true" outlineLevel="0" collapsed="false">
      <c r="B125" s="316"/>
      <c r="C125" s="316"/>
      <c r="E125" s="317" t="s">
        <v>79</v>
      </c>
      <c r="F125" s="317"/>
      <c r="G125" s="317"/>
      <c r="H125" s="317"/>
      <c r="I125" s="317"/>
      <c r="J125" s="317"/>
      <c r="K125" s="380"/>
      <c r="L125" s="381"/>
      <c r="M125" s="317"/>
      <c r="N125" s="382"/>
      <c r="O125" s="382"/>
      <c r="P125" s="382"/>
      <c r="Q125" s="382"/>
      <c r="R125" s="178"/>
      <c r="S125" s="178"/>
      <c r="T125" s="178"/>
      <c r="V125" s="276"/>
      <c r="W125" s="178"/>
      <c r="X125" s="178"/>
      <c r="Y125" s="178"/>
      <c r="AB125" s="178"/>
      <c r="AC125" s="178"/>
      <c r="AD125" s="178"/>
      <c r="AG125" s="272"/>
      <c r="AH125" s="272"/>
      <c r="AI125" s="272"/>
      <c r="AJ125" s="96"/>
    </row>
    <row r="126" customFormat="false" ht="12" hidden="false" customHeight="true" outlineLevel="0" collapsed="false">
      <c r="B126" s="316"/>
      <c r="C126" s="316"/>
      <c r="D126" s="383"/>
      <c r="E126" s="383"/>
      <c r="F126" s="383"/>
      <c r="G126" s="383"/>
      <c r="H126" s="383"/>
      <c r="I126" s="383"/>
      <c r="J126" s="380"/>
      <c r="K126" s="380"/>
      <c r="L126" s="381"/>
      <c r="M126" s="317"/>
      <c r="N126" s="382"/>
      <c r="O126" s="382"/>
      <c r="P126" s="382"/>
      <c r="Q126" s="382"/>
      <c r="R126" s="178"/>
      <c r="S126" s="178"/>
      <c r="T126" s="178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96"/>
      <c r="AK126" s="384"/>
      <c r="AL126" s="96"/>
      <c r="AM126" s="96"/>
      <c r="AN126" s="96"/>
      <c r="AO126" s="96"/>
      <c r="AP126" s="96"/>
      <c r="AQ126" s="96"/>
    </row>
    <row r="127" customFormat="false" ht="12" hidden="false" customHeight="true" outlineLevel="0" collapsed="false">
      <c r="B127" s="316"/>
      <c r="C127" s="316"/>
      <c r="D127" s="383"/>
      <c r="E127" s="383"/>
      <c r="F127" s="383"/>
      <c r="G127" s="383"/>
      <c r="H127" s="383"/>
      <c r="I127" s="383"/>
      <c r="J127" s="383"/>
      <c r="K127" s="383"/>
      <c r="L127" s="383"/>
      <c r="M127" s="317"/>
      <c r="N127" s="382"/>
      <c r="O127" s="382"/>
      <c r="P127" s="382"/>
      <c r="Q127" s="382"/>
      <c r="R127" s="178"/>
      <c r="S127" s="178"/>
      <c r="T127" s="178"/>
      <c r="V127" s="276"/>
      <c r="W127" s="178"/>
      <c r="X127" s="178"/>
      <c r="Y127" s="178"/>
      <c r="AB127" s="178"/>
      <c r="AC127" s="178"/>
      <c r="AD127" s="178"/>
      <c r="AG127" s="272"/>
      <c r="AH127" s="272"/>
      <c r="AI127" s="272"/>
      <c r="AJ127" s="96"/>
    </row>
    <row r="128" customFormat="false" ht="12" hidden="false" customHeight="true" outlineLevel="0" collapsed="false">
      <c r="B128" s="316"/>
      <c r="C128" s="316"/>
      <c r="D128" s="317"/>
      <c r="E128" s="317"/>
      <c r="F128" s="317"/>
      <c r="G128" s="318"/>
      <c r="H128" s="319"/>
      <c r="I128" s="319"/>
      <c r="J128" s="320"/>
      <c r="K128" s="320"/>
      <c r="L128" s="321"/>
      <c r="M128" s="322"/>
      <c r="R128" s="178"/>
      <c r="S128" s="178"/>
      <c r="T128" s="178"/>
      <c r="V128" s="276"/>
      <c r="W128" s="178"/>
      <c r="X128" s="178"/>
      <c r="Y128" s="178"/>
      <c r="AB128" s="178"/>
      <c r="AC128" s="178"/>
      <c r="AD128" s="178"/>
      <c r="AG128" s="272"/>
      <c r="AH128" s="272"/>
      <c r="AI128" s="272"/>
      <c r="AJ128" s="96"/>
    </row>
    <row r="129" customFormat="false" ht="12" hidden="false" customHeight="true" outlineLevel="0" collapsed="false">
      <c r="B129" s="316"/>
      <c r="C129" s="316"/>
      <c r="D129" s="317"/>
      <c r="E129" s="317"/>
      <c r="F129" s="317"/>
      <c r="G129" s="318"/>
      <c r="H129" s="319"/>
      <c r="I129" s="319"/>
      <c r="J129" s="320"/>
      <c r="K129" s="320"/>
      <c r="L129" s="321"/>
      <c r="M129" s="322"/>
      <c r="R129" s="178"/>
      <c r="S129" s="178"/>
      <c r="T129" s="178"/>
      <c r="V129" s="276"/>
      <c r="W129" s="178"/>
      <c r="X129" s="178"/>
      <c r="Y129" s="178"/>
      <c r="AB129" s="178"/>
      <c r="AC129" s="178"/>
      <c r="AD129" s="178"/>
      <c r="AG129" s="272"/>
      <c r="AH129" s="272"/>
      <c r="AI129" s="272"/>
      <c r="AJ129" s="96"/>
    </row>
    <row r="130" customFormat="false" ht="12" hidden="false" customHeight="true" outlineLevel="0" collapsed="false">
      <c r="B130" s="316"/>
      <c r="C130" s="316"/>
      <c r="D130" s="317"/>
      <c r="E130" s="317"/>
      <c r="F130" s="317"/>
      <c r="G130" s="318"/>
      <c r="H130" s="319"/>
      <c r="I130" s="319"/>
      <c r="J130" s="320"/>
      <c r="K130" s="320"/>
      <c r="L130" s="321"/>
      <c r="M130" s="322"/>
      <c r="R130" s="178"/>
      <c r="S130" s="178"/>
      <c r="T130" s="178"/>
      <c r="V130" s="276"/>
      <c r="W130" s="178"/>
      <c r="X130" s="178"/>
      <c r="Y130" s="178"/>
      <c r="AB130" s="178"/>
      <c r="AC130" s="178"/>
      <c r="AD130" s="178"/>
      <c r="AG130" s="272"/>
      <c r="AH130" s="272"/>
      <c r="AI130" s="272"/>
      <c r="AJ130" s="96"/>
    </row>
    <row r="131" customFormat="false" ht="12" hidden="false" customHeight="true" outlineLevel="0" collapsed="false">
      <c r="B131" s="316"/>
      <c r="C131" s="316"/>
      <c r="D131" s="317"/>
      <c r="E131" s="317"/>
      <c r="F131" s="317"/>
      <c r="G131" s="318"/>
      <c r="H131" s="319"/>
      <c r="I131" s="319"/>
      <c r="J131" s="320"/>
      <c r="K131" s="320"/>
      <c r="L131" s="321"/>
      <c r="M131" s="322"/>
      <c r="R131" s="178"/>
      <c r="S131" s="178"/>
      <c r="T131" s="178"/>
      <c r="V131" s="276"/>
      <c r="W131" s="178"/>
      <c r="X131" s="178"/>
      <c r="Y131" s="178"/>
      <c r="AB131" s="178"/>
      <c r="AC131" s="178"/>
      <c r="AD131" s="178"/>
      <c r="AG131" s="272"/>
      <c r="AH131" s="272"/>
      <c r="AI131" s="272"/>
      <c r="AJ131" s="96"/>
    </row>
    <row r="132" customFormat="false" ht="12" hidden="false" customHeight="true" outlineLevel="1" collapsed="false">
      <c r="B132" s="316"/>
      <c r="C132" s="316"/>
      <c r="D132" s="317" t="s">
        <v>239</v>
      </c>
      <c r="E132" s="385" t="e">
        <f aca="false">SUM(#REF!,#REF!,I94,I95,I100,I39,I41,I42,I43,#REF!,#REF!,I45,I50,I56:I57,I64,I65,#REF!,I70,I72,I76,I82:I82,I84:I87,#REF!,#REF!,#REF!,#REF!)</f>
        <v>#REF!</v>
      </c>
      <c r="F132" s="317"/>
      <c r="G132" s="318"/>
      <c r="H132" s="319"/>
      <c r="I132" s="319"/>
      <c r="J132" s="320"/>
      <c r="K132" s="320"/>
      <c r="L132" s="321"/>
      <c r="M132" s="322"/>
      <c r="R132" s="178"/>
      <c r="S132" s="178"/>
      <c r="T132" s="178"/>
      <c r="V132" s="276"/>
      <c r="W132" s="178"/>
      <c r="X132" s="178"/>
      <c r="Y132" s="178"/>
      <c r="AB132" s="178"/>
      <c r="AC132" s="178"/>
      <c r="AD132" s="178"/>
      <c r="AG132" s="272"/>
      <c r="AH132" s="272"/>
      <c r="AI132" s="272"/>
      <c r="AJ132" s="96"/>
    </row>
    <row r="133" customFormat="false" ht="12" hidden="false" customHeight="true" outlineLevel="1" collapsed="false">
      <c r="B133" s="316"/>
      <c r="C133" s="316"/>
      <c r="D133" s="317" t="s">
        <v>240</v>
      </c>
      <c r="E133" s="386" t="e">
        <f aca="false">SUM(#REF!,#REF!,#REF!,#REF!,I88,I75,I73,#REF!,I69:I69,I67:I67,I66,#REF!,I58,I47:I49,I44,#REF!,#REF!,I40,I38,I37,I36,I101,I96:I99,I93,#REF!,#REF!,I25:I26,I19:I22,#REF!)</f>
        <v>#REF!</v>
      </c>
      <c r="F133" s="317"/>
      <c r="G133" s="318"/>
      <c r="H133" s="319"/>
      <c r="I133" s="319"/>
      <c r="J133" s="320"/>
      <c r="K133" s="320"/>
      <c r="L133" s="321"/>
      <c r="M133" s="322"/>
      <c r="R133" s="178"/>
      <c r="S133" s="178"/>
      <c r="T133" s="178"/>
      <c r="V133" s="276"/>
      <c r="W133" s="178"/>
      <c r="X133" s="178"/>
      <c r="Y133" s="178"/>
      <c r="AB133" s="178"/>
      <c r="AC133" s="178"/>
      <c r="AD133" s="178"/>
      <c r="AG133" s="272"/>
      <c r="AH133" s="272"/>
      <c r="AI133" s="272"/>
      <c r="AJ133" s="96"/>
    </row>
    <row r="134" customFormat="false" ht="12" hidden="false" customHeight="true" outlineLevel="0" collapsed="false">
      <c r="B134" s="316"/>
      <c r="C134" s="316"/>
      <c r="D134" s="317"/>
      <c r="E134" s="387" t="e">
        <f aca="false">SUM(E132:E133)</f>
        <v>#REF!</v>
      </c>
      <c r="F134" s="317"/>
      <c r="G134" s="318"/>
      <c r="H134" s="319"/>
      <c r="I134" s="319"/>
      <c r="J134" s="320"/>
      <c r="K134" s="320"/>
      <c r="L134" s="321"/>
      <c r="M134" s="322"/>
      <c r="R134" s="178"/>
      <c r="S134" s="178"/>
      <c r="T134" s="178"/>
      <c r="V134" s="276"/>
      <c r="W134" s="178"/>
      <c r="X134" s="178"/>
      <c r="Y134" s="178"/>
      <c r="AB134" s="178"/>
      <c r="AC134" s="178"/>
      <c r="AD134" s="178"/>
      <c r="AG134" s="272"/>
      <c r="AH134" s="272"/>
      <c r="AI134" s="272"/>
      <c r="AJ134" s="96"/>
    </row>
    <row r="135" customFormat="false" ht="12" hidden="false" customHeight="true" outlineLevel="0" collapsed="false">
      <c r="B135" s="316"/>
      <c r="C135" s="316"/>
      <c r="D135" s="317"/>
      <c r="E135" s="317"/>
      <c r="F135" s="317"/>
      <c r="G135" s="318"/>
      <c r="H135" s="319"/>
      <c r="I135" s="319"/>
      <c r="J135" s="320"/>
      <c r="K135" s="320"/>
      <c r="L135" s="321"/>
      <c r="M135" s="322"/>
      <c r="R135" s="178"/>
      <c r="S135" s="178"/>
      <c r="T135" s="178"/>
      <c r="V135" s="276"/>
      <c r="W135" s="178"/>
      <c r="X135" s="178"/>
      <c r="Y135" s="178"/>
      <c r="AB135" s="178"/>
      <c r="AC135" s="178"/>
      <c r="AD135" s="178"/>
      <c r="AG135" s="272"/>
      <c r="AH135" s="272"/>
      <c r="AI135" s="272"/>
      <c r="AJ135" s="96"/>
    </row>
    <row r="136" customFormat="false" ht="12" hidden="false" customHeight="true" outlineLevel="0" collapsed="false">
      <c r="B136" s="316"/>
      <c r="C136" s="316"/>
      <c r="D136" s="317"/>
      <c r="E136" s="317"/>
      <c r="F136" s="317"/>
      <c r="G136" s="318"/>
      <c r="H136" s="319"/>
      <c r="I136" s="319"/>
      <c r="J136" s="320"/>
      <c r="K136" s="320"/>
      <c r="L136" s="321"/>
      <c r="M136" s="322"/>
      <c r="R136" s="178"/>
      <c r="S136" s="178"/>
      <c r="T136" s="178"/>
      <c r="V136" s="276"/>
      <c r="W136" s="178"/>
      <c r="X136" s="178"/>
      <c r="Y136" s="178"/>
      <c r="AB136" s="178"/>
      <c r="AC136" s="178"/>
      <c r="AD136" s="178"/>
      <c r="AG136" s="272"/>
      <c r="AH136" s="272"/>
      <c r="AI136" s="272"/>
      <c r="AJ136" s="96"/>
    </row>
    <row r="137" customFormat="false" ht="12" hidden="false" customHeight="true" outlineLevel="0" collapsed="false">
      <c r="B137" s="316"/>
      <c r="C137" s="316"/>
      <c r="D137" s="317"/>
      <c r="E137" s="388"/>
      <c r="F137" s="317"/>
      <c r="G137" s="318"/>
      <c r="H137" s="319"/>
      <c r="I137" s="319"/>
      <c r="J137" s="320"/>
      <c r="K137" s="320"/>
      <c r="L137" s="321"/>
      <c r="M137" s="322"/>
      <c r="R137" s="178"/>
      <c r="S137" s="178"/>
      <c r="T137" s="178"/>
      <c r="V137" s="276"/>
      <c r="W137" s="178"/>
      <c r="X137" s="178"/>
      <c r="Y137" s="178"/>
      <c r="AB137" s="178"/>
      <c r="AC137" s="178"/>
      <c r="AD137" s="178"/>
      <c r="AG137" s="272"/>
      <c r="AH137" s="272"/>
      <c r="AI137" s="272"/>
      <c r="AJ137" s="96"/>
    </row>
    <row r="138" customFormat="false" ht="12" hidden="false" customHeight="true" outlineLevel="0" collapsed="false">
      <c r="B138" s="316"/>
      <c r="C138" s="316"/>
      <c r="D138" s="317"/>
      <c r="E138" s="317"/>
      <c r="F138" s="317"/>
      <c r="G138" s="318"/>
      <c r="H138" s="319"/>
      <c r="I138" s="319"/>
      <c r="J138" s="320"/>
      <c r="K138" s="320"/>
      <c r="L138" s="321"/>
      <c r="M138" s="322"/>
      <c r="R138" s="178"/>
      <c r="S138" s="178"/>
      <c r="T138" s="178"/>
      <c r="V138" s="276"/>
      <c r="W138" s="178"/>
      <c r="X138" s="178"/>
      <c r="Y138" s="178"/>
      <c r="AB138" s="178"/>
      <c r="AC138" s="178"/>
      <c r="AD138" s="178"/>
      <c r="AG138" s="272"/>
      <c r="AH138" s="272"/>
      <c r="AI138" s="272"/>
      <c r="AJ138" s="96"/>
    </row>
    <row r="139" customFormat="false" ht="12" hidden="false" customHeight="true" outlineLevel="0" collapsed="false">
      <c r="B139" s="316"/>
      <c r="C139" s="316"/>
      <c r="D139" s="317"/>
      <c r="E139" s="317"/>
      <c r="F139" s="317"/>
      <c r="G139" s="318"/>
      <c r="H139" s="319"/>
      <c r="I139" s="319"/>
      <c r="J139" s="320"/>
      <c r="K139" s="320"/>
      <c r="L139" s="321"/>
      <c r="M139" s="322"/>
      <c r="R139" s="178"/>
      <c r="S139" s="178"/>
      <c r="T139" s="178"/>
      <c r="V139" s="276"/>
      <c r="W139" s="178"/>
      <c r="X139" s="178"/>
      <c r="Y139" s="178"/>
      <c r="AB139" s="178"/>
      <c r="AC139" s="178"/>
      <c r="AD139" s="178"/>
      <c r="AG139" s="272"/>
      <c r="AH139" s="272"/>
      <c r="AI139" s="272"/>
      <c r="AJ139" s="96"/>
    </row>
    <row r="140" customFormat="false" ht="12" hidden="false" customHeight="true" outlineLevel="0" collapsed="false">
      <c r="B140" s="316"/>
      <c r="C140" s="316"/>
      <c r="D140" s="317"/>
      <c r="E140" s="317"/>
      <c r="F140" s="317"/>
      <c r="G140" s="318"/>
      <c r="H140" s="319"/>
      <c r="I140" s="319"/>
      <c r="J140" s="320"/>
      <c r="K140" s="320"/>
      <c r="L140" s="42"/>
      <c r="M140" s="43"/>
      <c r="N140" s="389"/>
      <c r="O140" s="389"/>
      <c r="P140" s="389"/>
      <c r="Q140" s="389"/>
      <c r="R140" s="178"/>
      <c r="S140" s="178"/>
      <c r="T140" s="178"/>
      <c r="W140" s="178"/>
      <c r="X140" s="178"/>
      <c r="Y140" s="178"/>
      <c r="AB140" s="178"/>
      <c r="AC140" s="178"/>
      <c r="AD140" s="178"/>
      <c r="AG140" s="272"/>
      <c r="AH140" s="272"/>
      <c r="AI140" s="272"/>
      <c r="AJ140" s="96"/>
    </row>
    <row r="141" customFormat="false" ht="12" hidden="false" customHeight="true" outlineLevel="0" collapsed="false">
      <c r="B141" s="316"/>
      <c r="C141" s="316"/>
      <c r="D141" s="317"/>
      <c r="E141" s="317"/>
      <c r="F141" s="317"/>
      <c r="G141" s="318"/>
      <c r="H141" s="319"/>
      <c r="I141" s="319"/>
      <c r="J141" s="320"/>
      <c r="K141" s="320"/>
      <c r="L141" s="42"/>
      <c r="M141" s="43"/>
      <c r="N141" s="389"/>
      <c r="O141" s="389"/>
      <c r="P141" s="389"/>
      <c r="Q141" s="389"/>
      <c r="R141" s="178"/>
      <c r="S141" s="178"/>
      <c r="T141" s="178"/>
      <c r="W141" s="178"/>
      <c r="X141" s="178"/>
      <c r="Y141" s="178"/>
      <c r="AB141" s="178"/>
      <c r="AC141" s="178"/>
      <c r="AD141" s="178"/>
      <c r="AG141" s="272"/>
      <c r="AH141" s="272"/>
      <c r="AI141" s="272"/>
      <c r="AJ141" s="96"/>
    </row>
    <row r="142" customFormat="false" ht="12" hidden="false" customHeight="true" outlineLevel="0" collapsed="false">
      <c r="B142" s="316"/>
      <c r="C142" s="316"/>
      <c r="D142" s="317"/>
      <c r="E142" s="317"/>
      <c r="F142" s="317"/>
      <c r="G142" s="318"/>
      <c r="H142" s="319"/>
      <c r="I142" s="319"/>
      <c r="J142" s="320"/>
      <c r="K142" s="320"/>
      <c r="L142" s="42"/>
      <c r="M142" s="43"/>
      <c r="N142" s="389"/>
      <c r="O142" s="389"/>
      <c r="P142" s="389"/>
      <c r="Q142" s="389"/>
      <c r="R142" s="178"/>
      <c r="S142" s="178"/>
      <c r="T142" s="178"/>
      <c r="W142" s="178"/>
      <c r="X142" s="178"/>
      <c r="Y142" s="178"/>
      <c r="AB142" s="178"/>
      <c r="AC142" s="178"/>
      <c r="AD142" s="178"/>
      <c r="AG142" s="272"/>
      <c r="AH142" s="272"/>
      <c r="AI142" s="272"/>
      <c r="AJ142" s="96"/>
    </row>
    <row r="143" customFormat="false" ht="12" hidden="false" customHeight="true" outlineLevel="0" collapsed="false">
      <c r="B143" s="316"/>
      <c r="C143" s="316"/>
      <c r="D143" s="317"/>
      <c r="E143" s="317"/>
      <c r="F143" s="317"/>
      <c r="G143" s="318"/>
      <c r="H143" s="319"/>
      <c r="I143" s="319"/>
      <c r="J143" s="320"/>
      <c r="K143" s="320"/>
      <c r="L143" s="42"/>
      <c r="M143" s="43"/>
      <c r="N143" s="389"/>
      <c r="O143" s="389"/>
      <c r="P143" s="389"/>
      <c r="Q143" s="389"/>
      <c r="R143" s="178"/>
      <c r="S143" s="178"/>
      <c r="T143" s="178"/>
      <c r="W143" s="178"/>
      <c r="X143" s="178"/>
      <c r="Y143" s="178"/>
      <c r="AB143" s="178"/>
      <c r="AC143" s="178"/>
      <c r="AD143" s="178"/>
      <c r="AG143" s="272"/>
      <c r="AH143" s="272"/>
      <c r="AI143" s="272"/>
      <c r="AJ143" s="96"/>
    </row>
    <row r="144" customFormat="false" ht="12" hidden="false" customHeight="true" outlineLevel="0" collapsed="false">
      <c r="B144" s="316"/>
      <c r="C144" s="316"/>
      <c r="D144" s="317"/>
      <c r="E144" s="317"/>
      <c r="F144" s="317"/>
      <c r="G144" s="318"/>
      <c r="H144" s="319"/>
      <c r="I144" s="319"/>
      <c r="J144" s="320"/>
      <c r="K144" s="320"/>
      <c r="L144" s="42"/>
      <c r="M144" s="43"/>
      <c r="N144" s="389"/>
      <c r="O144" s="389"/>
      <c r="P144" s="389"/>
      <c r="Q144" s="389"/>
      <c r="R144" s="178"/>
      <c r="S144" s="178"/>
      <c r="T144" s="178"/>
      <c r="W144" s="178"/>
      <c r="X144" s="178"/>
      <c r="Y144" s="178"/>
      <c r="AB144" s="178"/>
      <c r="AC144" s="178"/>
      <c r="AD144" s="178"/>
      <c r="AG144" s="272"/>
      <c r="AH144" s="272"/>
      <c r="AI144" s="272"/>
      <c r="AJ144" s="96"/>
    </row>
    <row r="145" customFormat="false" ht="12" hidden="false" customHeight="true" outlineLevel="0" collapsed="false">
      <c r="B145" s="316"/>
      <c r="C145" s="316"/>
      <c r="D145" s="317"/>
      <c r="E145" s="317"/>
      <c r="F145" s="317"/>
      <c r="G145" s="318"/>
      <c r="H145" s="319"/>
      <c r="I145" s="319"/>
      <c r="J145" s="320"/>
      <c r="K145" s="320"/>
      <c r="L145" s="42"/>
      <c r="M145" s="43"/>
      <c r="N145" s="389"/>
      <c r="O145" s="389"/>
      <c r="P145" s="389"/>
      <c r="Q145" s="389"/>
      <c r="R145" s="178"/>
      <c r="S145" s="178"/>
      <c r="T145" s="178"/>
      <c r="W145" s="178"/>
      <c r="X145" s="178"/>
      <c r="Y145" s="178"/>
      <c r="AB145" s="178"/>
      <c r="AC145" s="178"/>
      <c r="AD145" s="178"/>
      <c r="AG145" s="272"/>
      <c r="AH145" s="272"/>
      <c r="AI145" s="272"/>
      <c r="AJ145" s="96"/>
    </row>
    <row r="146" customFormat="false" ht="12" hidden="false" customHeight="true" outlineLevel="0" collapsed="false">
      <c r="B146" s="316"/>
      <c r="C146" s="316"/>
      <c r="D146" s="317"/>
      <c r="E146" s="317"/>
      <c r="F146" s="317"/>
      <c r="G146" s="318"/>
      <c r="H146" s="319"/>
      <c r="I146" s="319"/>
      <c r="J146" s="320"/>
      <c r="K146" s="320"/>
      <c r="L146" s="42"/>
      <c r="M146" s="43"/>
      <c r="N146" s="389"/>
      <c r="O146" s="389"/>
      <c r="P146" s="389"/>
      <c r="Q146" s="389"/>
      <c r="R146" s="178"/>
      <c r="S146" s="178"/>
      <c r="T146" s="178"/>
      <c r="W146" s="178"/>
      <c r="X146" s="178"/>
      <c r="Y146" s="178"/>
      <c r="AB146" s="178"/>
      <c r="AC146" s="178"/>
      <c r="AD146" s="178"/>
      <c r="AG146" s="272"/>
      <c r="AH146" s="272"/>
      <c r="AI146" s="272"/>
      <c r="AJ146" s="96"/>
    </row>
    <row r="147" customFormat="false" ht="12" hidden="false" customHeight="true" outlineLevel="0" collapsed="false">
      <c r="B147" s="316"/>
      <c r="C147" s="316"/>
      <c r="D147" s="317"/>
      <c r="E147" s="317"/>
      <c r="F147" s="317"/>
      <c r="G147" s="318"/>
      <c r="H147" s="319"/>
      <c r="I147" s="319"/>
      <c r="J147" s="320"/>
      <c r="K147" s="320"/>
      <c r="L147" s="42"/>
      <c r="M147" s="43"/>
      <c r="N147" s="389"/>
      <c r="O147" s="389"/>
      <c r="P147" s="389"/>
      <c r="Q147" s="389"/>
      <c r="R147" s="178"/>
      <c r="S147" s="178"/>
      <c r="T147" s="178"/>
      <c r="W147" s="178"/>
      <c r="X147" s="178"/>
      <c r="Y147" s="178"/>
      <c r="AB147" s="178"/>
      <c r="AC147" s="178"/>
      <c r="AD147" s="178"/>
      <c r="AG147" s="272"/>
      <c r="AH147" s="272"/>
      <c r="AI147" s="272"/>
      <c r="AJ147" s="96"/>
    </row>
    <row r="148" customFormat="false" ht="12" hidden="false" customHeight="true" outlineLevel="0" collapsed="false">
      <c r="B148" s="316"/>
      <c r="C148" s="316"/>
      <c r="D148" s="317"/>
      <c r="E148" s="317"/>
      <c r="F148" s="317"/>
      <c r="G148" s="318"/>
      <c r="H148" s="319"/>
      <c r="I148" s="319"/>
      <c r="J148" s="320"/>
      <c r="K148" s="320"/>
      <c r="L148" s="42"/>
      <c r="M148" s="43"/>
      <c r="N148" s="389"/>
      <c r="O148" s="389"/>
      <c r="P148" s="389"/>
      <c r="Q148" s="389"/>
      <c r="R148" s="178"/>
      <c r="S148" s="178"/>
      <c r="T148" s="178"/>
      <c r="W148" s="178"/>
      <c r="X148" s="178"/>
      <c r="Y148" s="178"/>
      <c r="AB148" s="178"/>
      <c r="AC148" s="178"/>
      <c r="AD148" s="178"/>
      <c r="AG148" s="272"/>
      <c r="AH148" s="272"/>
      <c r="AI148" s="272"/>
      <c r="AJ148" s="96"/>
    </row>
    <row r="149" customFormat="false" ht="12" hidden="false" customHeight="true" outlineLevel="0" collapsed="false">
      <c r="B149" s="316"/>
      <c r="C149" s="316"/>
      <c r="D149" s="317"/>
      <c r="E149" s="317"/>
      <c r="F149" s="317"/>
      <c r="G149" s="318"/>
      <c r="H149" s="319"/>
      <c r="I149" s="319"/>
      <c r="J149" s="320"/>
      <c r="K149" s="320"/>
      <c r="L149" s="42"/>
      <c r="M149" s="43"/>
      <c r="N149" s="389"/>
      <c r="O149" s="389"/>
      <c r="P149" s="389"/>
      <c r="Q149" s="389"/>
      <c r="R149" s="178"/>
      <c r="S149" s="178"/>
      <c r="T149" s="178"/>
      <c r="W149" s="178"/>
      <c r="X149" s="178"/>
      <c r="Y149" s="178"/>
      <c r="AB149" s="178"/>
      <c r="AC149" s="178"/>
      <c r="AD149" s="178"/>
      <c r="AG149" s="272"/>
      <c r="AH149" s="272"/>
      <c r="AI149" s="272"/>
      <c r="AJ149" s="96"/>
    </row>
    <row r="150" customFormat="false" ht="12" hidden="false" customHeight="true" outlineLevel="0" collapsed="false">
      <c r="B150" s="316"/>
      <c r="C150" s="316"/>
      <c r="D150" s="317"/>
      <c r="E150" s="317"/>
      <c r="F150" s="317"/>
      <c r="G150" s="318"/>
      <c r="H150" s="319"/>
      <c r="I150" s="319"/>
      <c r="J150" s="320"/>
      <c r="K150" s="320"/>
      <c r="L150" s="42"/>
      <c r="M150" s="43"/>
      <c r="N150" s="389"/>
      <c r="O150" s="389"/>
      <c r="P150" s="389"/>
      <c r="Q150" s="389"/>
      <c r="R150" s="178"/>
      <c r="S150" s="178"/>
      <c r="T150" s="178"/>
      <c r="W150" s="178"/>
      <c r="X150" s="178"/>
      <c r="Y150" s="178"/>
      <c r="AB150" s="178"/>
      <c r="AC150" s="178"/>
      <c r="AD150" s="178"/>
      <c r="AG150" s="272"/>
      <c r="AH150" s="272"/>
      <c r="AI150" s="272"/>
      <c r="AJ150" s="96"/>
    </row>
    <row r="151" customFormat="false" ht="12" hidden="false" customHeight="true" outlineLevel="0" collapsed="false">
      <c r="B151" s="316"/>
      <c r="C151" s="316"/>
      <c r="D151" s="317"/>
      <c r="E151" s="317"/>
      <c r="F151" s="317"/>
      <c r="G151" s="318"/>
      <c r="H151" s="319"/>
      <c r="I151" s="319"/>
      <c r="J151" s="320"/>
      <c r="K151" s="320"/>
      <c r="L151" s="42"/>
      <c r="M151" s="43"/>
      <c r="N151" s="389"/>
      <c r="O151" s="389"/>
      <c r="P151" s="389"/>
      <c r="Q151" s="389"/>
      <c r="R151" s="178"/>
      <c r="S151" s="178"/>
      <c r="T151" s="178"/>
      <c r="W151" s="178"/>
      <c r="X151" s="178"/>
      <c r="Y151" s="178"/>
      <c r="AB151" s="178"/>
      <c r="AC151" s="178"/>
      <c r="AD151" s="178"/>
      <c r="AG151" s="272"/>
      <c r="AH151" s="272"/>
      <c r="AI151" s="272"/>
      <c r="AJ151" s="96"/>
    </row>
    <row r="152" customFormat="false" ht="12" hidden="false" customHeight="true" outlineLevel="0" collapsed="false">
      <c r="B152" s="316"/>
      <c r="C152" s="316"/>
      <c r="D152" s="317"/>
      <c r="E152" s="317"/>
      <c r="F152" s="317"/>
      <c r="G152" s="318"/>
      <c r="H152" s="319"/>
      <c r="I152" s="319"/>
      <c r="J152" s="320"/>
      <c r="K152" s="320"/>
      <c r="L152" s="42"/>
      <c r="M152" s="43"/>
      <c r="N152" s="389"/>
      <c r="O152" s="389"/>
      <c r="P152" s="389"/>
      <c r="Q152" s="389"/>
      <c r="R152" s="178"/>
      <c r="S152" s="178"/>
      <c r="T152" s="178"/>
      <c r="W152" s="178"/>
      <c r="X152" s="178"/>
      <c r="Y152" s="178"/>
      <c r="AB152" s="178"/>
      <c r="AC152" s="178"/>
      <c r="AD152" s="178"/>
      <c r="AG152" s="272"/>
      <c r="AH152" s="272"/>
      <c r="AI152" s="272"/>
      <c r="AJ152" s="96"/>
    </row>
    <row r="153" customFormat="false" ht="12" hidden="false" customHeight="true" outlineLevel="0" collapsed="false">
      <c r="B153" s="316"/>
      <c r="C153" s="316"/>
      <c r="D153" s="317"/>
      <c r="E153" s="317"/>
      <c r="F153" s="317"/>
      <c r="G153" s="318"/>
      <c r="H153" s="319"/>
      <c r="I153" s="319"/>
      <c r="J153" s="320"/>
      <c r="K153" s="320"/>
      <c r="L153" s="42"/>
      <c r="M153" s="43"/>
      <c r="N153" s="389"/>
      <c r="O153" s="389"/>
      <c r="P153" s="389"/>
      <c r="Q153" s="389"/>
      <c r="R153" s="178"/>
      <c r="S153" s="178"/>
      <c r="T153" s="178"/>
      <c r="W153" s="178"/>
      <c r="X153" s="178"/>
      <c r="Y153" s="178"/>
      <c r="AB153" s="178"/>
      <c r="AC153" s="178"/>
      <c r="AD153" s="178"/>
      <c r="AG153" s="272"/>
      <c r="AH153" s="272"/>
      <c r="AI153" s="272"/>
      <c r="AJ153" s="96"/>
    </row>
    <row r="154" customFormat="false" ht="12" hidden="false" customHeight="true" outlineLevel="0" collapsed="false">
      <c r="B154" s="316"/>
      <c r="C154" s="316"/>
      <c r="D154" s="317"/>
      <c r="E154" s="317"/>
      <c r="F154" s="317"/>
      <c r="G154" s="318"/>
      <c r="H154" s="319"/>
      <c r="I154" s="319"/>
      <c r="J154" s="320"/>
      <c r="K154" s="320"/>
      <c r="L154" s="42"/>
      <c r="M154" s="43"/>
      <c r="N154" s="389"/>
      <c r="O154" s="389"/>
      <c r="P154" s="389"/>
      <c r="Q154" s="389"/>
      <c r="R154" s="178"/>
      <c r="S154" s="178"/>
      <c r="T154" s="178"/>
      <c r="W154" s="178"/>
      <c r="X154" s="178"/>
      <c r="Y154" s="178"/>
      <c r="AB154" s="178"/>
      <c r="AC154" s="178"/>
      <c r="AD154" s="178"/>
      <c r="AG154" s="272"/>
      <c r="AH154" s="272"/>
      <c r="AI154" s="272"/>
      <c r="AJ154" s="96"/>
    </row>
    <row r="155" customFormat="false" ht="12" hidden="false" customHeight="true" outlineLevel="0" collapsed="false">
      <c r="B155" s="316"/>
      <c r="C155" s="316"/>
      <c r="D155" s="317"/>
      <c r="E155" s="317"/>
      <c r="F155" s="317"/>
      <c r="G155" s="318"/>
      <c r="H155" s="319"/>
      <c r="I155" s="319"/>
      <c r="J155" s="320"/>
      <c r="K155" s="320"/>
      <c r="L155" s="42"/>
      <c r="M155" s="43"/>
      <c r="N155" s="389"/>
      <c r="O155" s="389"/>
      <c r="P155" s="389"/>
      <c r="Q155" s="389"/>
      <c r="R155" s="178"/>
      <c r="S155" s="178"/>
      <c r="T155" s="178"/>
      <c r="W155" s="178"/>
      <c r="X155" s="178"/>
      <c r="Y155" s="178"/>
      <c r="AB155" s="178"/>
      <c r="AC155" s="178"/>
      <c r="AD155" s="178"/>
      <c r="AG155" s="272"/>
      <c r="AH155" s="272"/>
      <c r="AI155" s="272"/>
      <c r="AJ155" s="96"/>
    </row>
    <row r="156" customFormat="false" ht="12" hidden="false" customHeight="true" outlineLevel="0" collapsed="false">
      <c r="B156" s="316"/>
      <c r="C156" s="316"/>
      <c r="D156" s="317"/>
      <c r="E156" s="317"/>
      <c r="F156" s="317"/>
      <c r="G156" s="318"/>
      <c r="H156" s="319"/>
      <c r="I156" s="319"/>
      <c r="J156" s="320"/>
      <c r="K156" s="320"/>
      <c r="L156" s="42"/>
      <c r="M156" s="43"/>
      <c r="N156" s="389"/>
      <c r="O156" s="389"/>
      <c r="P156" s="389"/>
      <c r="Q156" s="389"/>
      <c r="R156" s="178"/>
      <c r="S156" s="178"/>
      <c r="T156" s="178"/>
      <c r="W156" s="178"/>
      <c r="X156" s="178"/>
      <c r="Y156" s="178"/>
      <c r="AB156" s="178"/>
      <c r="AC156" s="178"/>
      <c r="AD156" s="178"/>
      <c r="AG156" s="272"/>
      <c r="AH156" s="272"/>
      <c r="AI156" s="272"/>
      <c r="AJ156" s="96"/>
    </row>
    <row r="157" customFormat="false" ht="12" hidden="false" customHeight="true" outlineLevel="0" collapsed="false">
      <c r="B157" s="316"/>
      <c r="C157" s="316"/>
      <c r="D157" s="317"/>
      <c r="E157" s="317"/>
      <c r="F157" s="317"/>
      <c r="G157" s="318"/>
      <c r="H157" s="319"/>
      <c r="I157" s="319"/>
      <c r="J157" s="320"/>
      <c r="K157" s="320"/>
      <c r="L157" s="42"/>
      <c r="M157" s="43"/>
      <c r="N157" s="389"/>
      <c r="O157" s="389"/>
      <c r="P157" s="389"/>
      <c r="Q157" s="389"/>
      <c r="R157" s="178"/>
      <c r="S157" s="178"/>
      <c r="T157" s="178"/>
      <c r="W157" s="178"/>
      <c r="X157" s="178"/>
      <c r="Y157" s="178"/>
      <c r="AB157" s="178"/>
      <c r="AC157" s="178"/>
      <c r="AD157" s="178"/>
      <c r="AG157" s="272"/>
      <c r="AH157" s="272"/>
      <c r="AI157" s="272"/>
      <c r="AJ157" s="96"/>
    </row>
    <row r="158" customFormat="false" ht="12" hidden="false" customHeight="true" outlineLevel="0" collapsed="false">
      <c r="B158" s="316"/>
      <c r="C158" s="316"/>
      <c r="D158" s="317"/>
      <c r="E158" s="317"/>
      <c r="F158" s="317"/>
      <c r="G158" s="318"/>
      <c r="H158" s="319"/>
      <c r="I158" s="319"/>
      <c r="J158" s="320"/>
      <c r="K158" s="320"/>
      <c r="L158" s="42"/>
      <c r="M158" s="43"/>
      <c r="N158" s="389"/>
      <c r="O158" s="389"/>
      <c r="P158" s="389"/>
      <c r="Q158" s="389"/>
      <c r="R158" s="178"/>
      <c r="S158" s="178"/>
      <c r="T158" s="178"/>
      <c r="W158" s="178"/>
      <c r="X158" s="178"/>
      <c r="Y158" s="178"/>
      <c r="AB158" s="178"/>
      <c r="AC158" s="178"/>
      <c r="AD158" s="178"/>
      <c r="AG158" s="272"/>
      <c r="AH158" s="272"/>
      <c r="AI158" s="272"/>
      <c r="AJ158" s="96"/>
    </row>
    <row r="159" customFormat="false" ht="12" hidden="false" customHeight="true" outlineLevel="0" collapsed="false">
      <c r="B159" s="316"/>
      <c r="C159" s="316"/>
      <c r="D159" s="317"/>
      <c r="E159" s="317"/>
      <c r="F159" s="317"/>
      <c r="G159" s="318"/>
      <c r="H159" s="319"/>
      <c r="I159" s="319"/>
      <c r="J159" s="320"/>
      <c r="K159" s="320"/>
      <c r="L159" s="42"/>
      <c r="M159" s="43"/>
      <c r="N159" s="389"/>
      <c r="O159" s="389"/>
      <c r="P159" s="389"/>
      <c r="Q159" s="389"/>
      <c r="R159" s="178"/>
      <c r="S159" s="178"/>
      <c r="T159" s="178"/>
      <c r="W159" s="178"/>
      <c r="X159" s="178"/>
      <c r="Y159" s="178"/>
      <c r="AB159" s="178"/>
      <c r="AC159" s="178"/>
      <c r="AD159" s="178"/>
      <c r="AG159" s="272"/>
      <c r="AH159" s="272"/>
      <c r="AI159" s="272"/>
      <c r="AJ159" s="96"/>
    </row>
    <row r="160" customFormat="false" ht="12" hidden="false" customHeight="true" outlineLevel="0" collapsed="false">
      <c r="B160" s="316"/>
      <c r="C160" s="316"/>
      <c r="D160" s="317"/>
      <c r="E160" s="317"/>
      <c r="F160" s="317"/>
      <c r="G160" s="318"/>
      <c r="H160" s="319"/>
      <c r="I160" s="319"/>
      <c r="J160" s="320"/>
      <c r="K160" s="320"/>
      <c r="L160" s="42"/>
      <c r="M160" s="43"/>
      <c r="N160" s="389"/>
      <c r="O160" s="389"/>
      <c r="P160" s="389"/>
      <c r="Q160" s="389"/>
      <c r="R160" s="178"/>
      <c r="S160" s="178"/>
      <c r="T160" s="178"/>
      <c r="W160" s="178"/>
      <c r="X160" s="178"/>
      <c r="Y160" s="178"/>
      <c r="AB160" s="178"/>
      <c r="AC160" s="178"/>
      <c r="AD160" s="178"/>
      <c r="AG160" s="272"/>
      <c r="AH160" s="272"/>
      <c r="AI160" s="272"/>
      <c r="AJ160" s="96"/>
    </row>
    <row r="161" customFormat="false" ht="12" hidden="false" customHeight="true" outlineLevel="0" collapsed="false">
      <c r="B161" s="316"/>
      <c r="C161" s="316"/>
      <c r="D161" s="317"/>
      <c r="E161" s="317"/>
      <c r="F161" s="317"/>
      <c r="G161" s="318"/>
      <c r="H161" s="319"/>
      <c r="I161" s="319"/>
      <c r="J161" s="320"/>
      <c r="K161" s="320"/>
      <c r="L161" s="42"/>
      <c r="M161" s="43"/>
      <c r="N161" s="389"/>
      <c r="O161" s="389"/>
      <c r="P161" s="389"/>
      <c r="Q161" s="389"/>
      <c r="R161" s="178"/>
      <c r="S161" s="178"/>
      <c r="T161" s="178"/>
      <c r="W161" s="178"/>
      <c r="X161" s="178"/>
      <c r="Y161" s="178"/>
      <c r="AB161" s="178"/>
      <c r="AC161" s="178"/>
      <c r="AD161" s="178"/>
      <c r="AG161" s="272"/>
      <c r="AH161" s="272"/>
      <c r="AI161" s="272"/>
      <c r="AJ161" s="96"/>
    </row>
    <row r="162" customFormat="false" ht="12" hidden="false" customHeight="true" outlineLevel="0" collapsed="false">
      <c r="B162" s="316"/>
      <c r="C162" s="316"/>
      <c r="D162" s="317"/>
      <c r="E162" s="317"/>
      <c r="F162" s="317"/>
      <c r="G162" s="318"/>
      <c r="H162" s="319"/>
      <c r="I162" s="319"/>
      <c r="J162" s="320"/>
      <c r="K162" s="320"/>
      <c r="L162" s="42"/>
      <c r="M162" s="43"/>
      <c r="N162" s="389"/>
      <c r="O162" s="389"/>
      <c r="P162" s="389"/>
      <c r="Q162" s="389"/>
      <c r="R162" s="178"/>
      <c r="S162" s="178"/>
      <c r="T162" s="178"/>
      <c r="W162" s="178"/>
      <c r="X162" s="178"/>
      <c r="Y162" s="178"/>
      <c r="AB162" s="178"/>
      <c r="AC162" s="178"/>
      <c r="AD162" s="178"/>
      <c r="AG162" s="272"/>
      <c r="AH162" s="272"/>
      <c r="AI162" s="272"/>
      <c r="AJ162" s="96"/>
    </row>
    <row r="163" customFormat="false" ht="12" hidden="false" customHeight="true" outlineLevel="0" collapsed="false">
      <c r="B163" s="316"/>
      <c r="C163" s="316"/>
      <c r="D163" s="317"/>
      <c r="E163" s="317"/>
      <c r="F163" s="317"/>
      <c r="G163" s="318"/>
      <c r="H163" s="319"/>
      <c r="I163" s="319"/>
      <c r="J163" s="320"/>
      <c r="K163" s="320"/>
      <c r="L163" s="42"/>
      <c r="M163" s="43"/>
      <c r="N163" s="389"/>
      <c r="O163" s="389"/>
      <c r="P163" s="389"/>
      <c r="Q163" s="389"/>
      <c r="R163" s="178"/>
      <c r="S163" s="178"/>
      <c r="T163" s="178"/>
      <c r="W163" s="178"/>
      <c r="X163" s="178"/>
      <c r="Y163" s="178"/>
      <c r="AB163" s="178"/>
      <c r="AC163" s="178"/>
      <c r="AD163" s="178"/>
      <c r="AG163" s="272"/>
      <c r="AH163" s="272"/>
      <c r="AI163" s="272"/>
      <c r="AJ163" s="96"/>
    </row>
    <row r="164" customFormat="false" ht="12" hidden="false" customHeight="true" outlineLevel="0" collapsed="false">
      <c r="B164" s="316"/>
      <c r="C164" s="316"/>
      <c r="D164" s="317"/>
      <c r="E164" s="317"/>
      <c r="F164" s="317"/>
      <c r="G164" s="318"/>
      <c r="H164" s="319"/>
      <c r="I164" s="319"/>
      <c r="J164" s="320"/>
      <c r="K164" s="320"/>
      <c r="L164" s="42"/>
      <c r="M164" s="43"/>
      <c r="N164" s="389"/>
      <c r="O164" s="389"/>
      <c r="P164" s="389"/>
      <c r="Q164" s="389"/>
      <c r="R164" s="178"/>
      <c r="S164" s="178"/>
      <c r="T164" s="178"/>
      <c r="W164" s="178"/>
      <c r="X164" s="178"/>
      <c r="Y164" s="178"/>
      <c r="AB164" s="178"/>
      <c r="AC164" s="178"/>
      <c r="AD164" s="178"/>
      <c r="AG164" s="272"/>
      <c r="AH164" s="272"/>
      <c r="AI164" s="272"/>
      <c r="AJ164" s="96"/>
    </row>
    <row r="165" customFormat="false" ht="12" hidden="false" customHeight="true" outlineLevel="0" collapsed="false">
      <c r="B165" s="316"/>
      <c r="C165" s="316"/>
      <c r="D165" s="317"/>
      <c r="E165" s="317"/>
      <c r="F165" s="317"/>
      <c r="G165" s="318"/>
      <c r="H165" s="319"/>
      <c r="I165" s="319"/>
      <c r="J165" s="320"/>
      <c r="K165" s="320"/>
      <c r="L165" s="42"/>
      <c r="M165" s="43"/>
      <c r="N165" s="389"/>
      <c r="O165" s="389"/>
      <c r="P165" s="389"/>
      <c r="Q165" s="389"/>
      <c r="R165" s="178"/>
      <c r="S165" s="178"/>
      <c r="T165" s="178"/>
      <c r="W165" s="178"/>
      <c r="X165" s="178"/>
      <c r="Y165" s="178"/>
      <c r="AB165" s="178"/>
      <c r="AC165" s="178"/>
      <c r="AD165" s="178"/>
      <c r="AG165" s="272"/>
      <c r="AH165" s="272"/>
      <c r="AI165" s="272"/>
      <c r="AJ165" s="96"/>
    </row>
    <row r="166" customFormat="false" ht="12" hidden="false" customHeight="true" outlineLevel="0" collapsed="false">
      <c r="B166" s="316"/>
      <c r="C166" s="316"/>
      <c r="D166" s="317"/>
      <c r="E166" s="317"/>
      <c r="F166" s="317"/>
      <c r="G166" s="318"/>
      <c r="H166" s="319"/>
      <c r="I166" s="319"/>
      <c r="J166" s="320"/>
      <c r="K166" s="320"/>
      <c r="L166" s="42"/>
      <c r="M166" s="43"/>
      <c r="N166" s="389"/>
      <c r="O166" s="389"/>
      <c r="P166" s="389"/>
      <c r="Q166" s="389"/>
      <c r="R166" s="178"/>
      <c r="S166" s="178"/>
      <c r="T166" s="178"/>
      <c r="W166" s="178"/>
      <c r="X166" s="178"/>
      <c r="Y166" s="178"/>
      <c r="AB166" s="178"/>
      <c r="AC166" s="178"/>
      <c r="AD166" s="178"/>
      <c r="AG166" s="272"/>
      <c r="AH166" s="272"/>
      <c r="AI166" s="272"/>
      <c r="AJ166" s="96"/>
    </row>
    <row r="167" customFormat="false" ht="12" hidden="false" customHeight="true" outlineLevel="0" collapsed="false">
      <c r="B167" s="316"/>
      <c r="C167" s="316"/>
      <c r="D167" s="317"/>
      <c r="E167" s="317"/>
      <c r="F167" s="317"/>
      <c r="G167" s="318"/>
      <c r="H167" s="319"/>
      <c r="I167" s="319"/>
      <c r="J167" s="320"/>
      <c r="K167" s="320"/>
      <c r="L167" s="42"/>
      <c r="M167" s="43"/>
      <c r="N167" s="389"/>
      <c r="O167" s="389"/>
      <c r="P167" s="389"/>
      <c r="Q167" s="389"/>
      <c r="R167" s="178"/>
      <c r="S167" s="178"/>
      <c r="T167" s="178"/>
      <c r="W167" s="178"/>
      <c r="X167" s="178"/>
      <c r="Y167" s="178"/>
      <c r="AB167" s="178"/>
      <c r="AC167" s="178"/>
      <c r="AD167" s="178"/>
      <c r="AG167" s="272"/>
      <c r="AH167" s="272"/>
      <c r="AI167" s="272"/>
      <c r="AJ167" s="96"/>
    </row>
    <row r="168" customFormat="false" ht="12" hidden="false" customHeight="true" outlineLevel="0" collapsed="false">
      <c r="B168" s="316"/>
      <c r="C168" s="316"/>
      <c r="D168" s="317"/>
      <c r="E168" s="317"/>
      <c r="F168" s="317"/>
      <c r="G168" s="318"/>
      <c r="H168" s="319"/>
      <c r="I168" s="319"/>
      <c r="J168" s="320"/>
      <c r="K168" s="320"/>
      <c r="L168" s="42"/>
      <c r="M168" s="43"/>
      <c r="N168" s="389"/>
      <c r="O168" s="389"/>
      <c r="P168" s="389"/>
      <c r="Q168" s="389"/>
      <c r="R168" s="178"/>
      <c r="S168" s="178"/>
      <c r="T168" s="178"/>
      <c r="W168" s="178"/>
      <c r="X168" s="178"/>
      <c r="Y168" s="178"/>
      <c r="AB168" s="178"/>
      <c r="AC168" s="178"/>
      <c r="AD168" s="178"/>
      <c r="AG168" s="272"/>
      <c r="AH168" s="272"/>
      <c r="AI168" s="272"/>
      <c r="AJ168" s="96"/>
    </row>
    <row r="169" customFormat="false" ht="12" hidden="false" customHeight="true" outlineLevel="0" collapsed="false">
      <c r="B169" s="316"/>
      <c r="C169" s="316"/>
      <c r="D169" s="317"/>
      <c r="E169" s="317"/>
      <c r="F169" s="317"/>
      <c r="G169" s="318"/>
      <c r="H169" s="319"/>
      <c r="I169" s="319"/>
      <c r="J169" s="320"/>
      <c r="K169" s="320"/>
      <c r="L169" s="42"/>
      <c r="M169" s="43"/>
      <c r="N169" s="389"/>
      <c r="O169" s="389"/>
      <c r="P169" s="389"/>
      <c r="Q169" s="389"/>
      <c r="R169" s="178"/>
      <c r="S169" s="178"/>
      <c r="T169" s="178"/>
      <c r="W169" s="178"/>
      <c r="X169" s="178"/>
      <c r="Y169" s="178"/>
      <c r="AB169" s="178"/>
      <c r="AC169" s="178"/>
      <c r="AD169" s="178"/>
      <c r="AG169" s="272"/>
      <c r="AH169" s="272"/>
      <c r="AI169" s="272"/>
      <c r="AJ169" s="96"/>
    </row>
    <row r="170" customFormat="false" ht="12" hidden="false" customHeight="true" outlineLevel="0" collapsed="false">
      <c r="B170" s="316"/>
      <c r="C170" s="316"/>
      <c r="D170" s="317"/>
      <c r="E170" s="317"/>
      <c r="F170" s="317"/>
      <c r="G170" s="318"/>
      <c r="H170" s="319"/>
      <c r="I170" s="319"/>
      <c r="J170" s="320"/>
      <c r="K170" s="320"/>
      <c r="L170" s="42"/>
      <c r="M170" s="43"/>
      <c r="N170" s="389"/>
      <c r="O170" s="389"/>
      <c r="P170" s="389"/>
      <c r="Q170" s="389"/>
      <c r="R170" s="178"/>
      <c r="S170" s="178"/>
      <c r="T170" s="178"/>
      <c r="W170" s="178"/>
      <c r="X170" s="178"/>
      <c r="Y170" s="178"/>
      <c r="AB170" s="178"/>
      <c r="AC170" s="178"/>
      <c r="AD170" s="178"/>
      <c r="AG170" s="272"/>
      <c r="AH170" s="272"/>
      <c r="AI170" s="272"/>
      <c r="AJ170" s="96"/>
    </row>
    <row r="171" customFormat="false" ht="12" hidden="false" customHeight="true" outlineLevel="0" collapsed="false">
      <c r="B171" s="316"/>
      <c r="C171" s="316"/>
      <c r="D171" s="317"/>
      <c r="E171" s="317"/>
      <c r="F171" s="317"/>
      <c r="G171" s="318"/>
      <c r="H171" s="319"/>
      <c r="I171" s="319"/>
      <c r="J171" s="320"/>
      <c r="K171" s="320"/>
      <c r="L171" s="42"/>
      <c r="M171" s="43"/>
      <c r="N171" s="389"/>
      <c r="O171" s="389"/>
      <c r="P171" s="389"/>
      <c r="Q171" s="389"/>
      <c r="R171" s="178"/>
      <c r="S171" s="178"/>
      <c r="T171" s="178"/>
      <c r="W171" s="178"/>
      <c r="X171" s="178"/>
      <c r="Y171" s="178"/>
      <c r="AB171" s="178"/>
      <c r="AC171" s="178"/>
      <c r="AD171" s="178"/>
      <c r="AG171" s="272"/>
      <c r="AH171" s="272"/>
      <c r="AI171" s="272"/>
      <c r="AJ171" s="96"/>
    </row>
    <row r="172" customFormat="false" ht="12" hidden="false" customHeight="true" outlineLevel="0" collapsed="false">
      <c r="B172" s="316"/>
      <c r="C172" s="316"/>
      <c r="D172" s="317"/>
      <c r="E172" s="317"/>
      <c r="F172" s="317"/>
      <c r="G172" s="318"/>
      <c r="H172" s="319"/>
      <c r="I172" s="319"/>
      <c r="J172" s="320"/>
      <c r="K172" s="320"/>
      <c r="L172" s="42"/>
      <c r="M172" s="43"/>
      <c r="N172" s="389"/>
      <c r="O172" s="389"/>
      <c r="P172" s="389"/>
      <c r="Q172" s="389"/>
      <c r="R172" s="178"/>
      <c r="S172" s="178"/>
      <c r="T172" s="178"/>
      <c r="W172" s="178"/>
      <c r="X172" s="178"/>
      <c r="Y172" s="178"/>
      <c r="AB172" s="178"/>
      <c r="AC172" s="178"/>
      <c r="AD172" s="178"/>
      <c r="AG172" s="272"/>
      <c r="AH172" s="272"/>
      <c r="AI172" s="272"/>
      <c r="AJ172" s="96"/>
    </row>
    <row r="173" customFormat="false" ht="12" hidden="false" customHeight="true" outlineLevel="0" collapsed="false">
      <c r="B173" s="316"/>
      <c r="C173" s="316"/>
      <c r="D173" s="317"/>
      <c r="E173" s="317"/>
      <c r="F173" s="317"/>
      <c r="G173" s="318"/>
      <c r="H173" s="319"/>
      <c r="I173" s="319"/>
      <c r="J173" s="320"/>
      <c r="K173" s="320"/>
      <c r="L173" s="42"/>
      <c r="M173" s="43"/>
      <c r="N173" s="389"/>
      <c r="O173" s="389"/>
      <c r="P173" s="389"/>
      <c r="Q173" s="389"/>
      <c r="R173" s="178"/>
      <c r="S173" s="178"/>
      <c r="T173" s="178"/>
      <c r="W173" s="178"/>
      <c r="X173" s="178"/>
      <c r="Y173" s="178"/>
      <c r="AB173" s="178"/>
      <c r="AC173" s="178"/>
      <c r="AD173" s="178"/>
      <c r="AG173" s="272"/>
      <c r="AH173" s="272"/>
      <c r="AI173" s="272"/>
      <c r="AJ173" s="96"/>
    </row>
    <row r="174" customFormat="false" ht="12" hidden="false" customHeight="true" outlineLevel="0" collapsed="false">
      <c r="B174" s="316"/>
      <c r="C174" s="316"/>
      <c r="D174" s="317"/>
      <c r="E174" s="317"/>
      <c r="F174" s="317"/>
      <c r="G174" s="318"/>
      <c r="H174" s="319"/>
      <c r="I174" s="319"/>
      <c r="J174" s="320"/>
      <c r="K174" s="320"/>
      <c r="L174" s="42"/>
      <c r="M174" s="43"/>
      <c r="N174" s="389"/>
      <c r="O174" s="389"/>
      <c r="P174" s="389"/>
      <c r="Q174" s="389"/>
      <c r="R174" s="178"/>
      <c r="S174" s="178"/>
      <c r="T174" s="178"/>
      <c r="W174" s="178"/>
      <c r="X174" s="178"/>
      <c r="Y174" s="178"/>
      <c r="AB174" s="178"/>
      <c r="AC174" s="178"/>
      <c r="AD174" s="178"/>
      <c r="AG174" s="272"/>
      <c r="AH174" s="272"/>
      <c r="AI174" s="272"/>
      <c r="AJ174" s="96"/>
    </row>
    <row r="175" customFormat="false" ht="12" hidden="false" customHeight="true" outlineLevel="0" collapsed="false">
      <c r="B175" s="316"/>
      <c r="C175" s="316"/>
      <c r="D175" s="317"/>
      <c r="E175" s="317"/>
      <c r="F175" s="317"/>
      <c r="G175" s="318"/>
      <c r="H175" s="319"/>
      <c r="I175" s="319"/>
      <c r="J175" s="320"/>
      <c r="K175" s="320"/>
      <c r="L175" s="42"/>
      <c r="M175" s="43"/>
      <c r="N175" s="389"/>
      <c r="O175" s="389"/>
      <c r="P175" s="389"/>
      <c r="Q175" s="389"/>
      <c r="R175" s="178"/>
      <c r="S175" s="178"/>
      <c r="T175" s="178"/>
      <c r="W175" s="178"/>
      <c r="X175" s="178"/>
      <c r="Y175" s="178"/>
      <c r="AB175" s="178"/>
      <c r="AC175" s="178"/>
      <c r="AD175" s="178"/>
      <c r="AG175" s="272"/>
      <c r="AH175" s="272"/>
      <c r="AI175" s="272"/>
      <c r="AJ175" s="96"/>
    </row>
    <row r="176" customFormat="false" ht="12" hidden="false" customHeight="true" outlineLevel="0" collapsed="false">
      <c r="B176" s="316"/>
      <c r="C176" s="316"/>
      <c r="D176" s="317"/>
      <c r="E176" s="317"/>
      <c r="F176" s="317"/>
      <c r="G176" s="318"/>
      <c r="H176" s="319"/>
      <c r="I176" s="319"/>
      <c r="J176" s="320"/>
      <c r="K176" s="320"/>
      <c r="L176" s="42"/>
      <c r="M176" s="43"/>
      <c r="N176" s="389"/>
      <c r="O176" s="389"/>
      <c r="P176" s="389"/>
      <c r="Q176" s="389"/>
      <c r="R176" s="178"/>
      <c r="S176" s="178"/>
      <c r="T176" s="178"/>
      <c r="W176" s="178"/>
      <c r="X176" s="178"/>
      <c r="Y176" s="178"/>
      <c r="AB176" s="178"/>
      <c r="AC176" s="178"/>
      <c r="AD176" s="178"/>
      <c r="AG176" s="272"/>
      <c r="AH176" s="272"/>
      <c r="AI176" s="272"/>
      <c r="AJ176" s="96"/>
    </row>
    <row r="177" customFormat="false" ht="12" hidden="false" customHeight="true" outlineLevel="0" collapsed="false">
      <c r="B177" s="316"/>
      <c r="C177" s="316"/>
      <c r="D177" s="317"/>
      <c r="E177" s="317"/>
      <c r="F177" s="317"/>
      <c r="G177" s="318"/>
      <c r="H177" s="319"/>
      <c r="I177" s="319"/>
      <c r="J177" s="320"/>
      <c r="K177" s="320"/>
      <c r="L177" s="42"/>
      <c r="M177" s="43"/>
      <c r="N177" s="389"/>
      <c r="O177" s="389"/>
      <c r="P177" s="389"/>
      <c r="Q177" s="389"/>
      <c r="R177" s="178"/>
      <c r="S177" s="178"/>
      <c r="T177" s="178"/>
      <c r="W177" s="178"/>
      <c r="X177" s="178"/>
      <c r="Y177" s="178"/>
      <c r="AB177" s="178"/>
      <c r="AC177" s="178"/>
      <c r="AD177" s="178"/>
      <c r="AG177" s="272"/>
      <c r="AH177" s="272"/>
      <c r="AI177" s="272"/>
      <c r="AJ177" s="96"/>
    </row>
    <row r="178" customFormat="false" ht="12" hidden="false" customHeight="true" outlineLevel="0" collapsed="false">
      <c r="B178" s="316"/>
      <c r="C178" s="316"/>
      <c r="D178" s="317"/>
      <c r="E178" s="317"/>
      <c r="F178" s="317"/>
      <c r="G178" s="318"/>
      <c r="H178" s="319"/>
      <c r="I178" s="319"/>
      <c r="J178" s="320"/>
      <c r="K178" s="320"/>
      <c r="L178" s="42"/>
      <c r="M178" s="43"/>
      <c r="N178" s="389"/>
      <c r="O178" s="389"/>
      <c r="P178" s="389"/>
      <c r="Q178" s="389"/>
      <c r="R178" s="178"/>
      <c r="S178" s="178"/>
      <c r="T178" s="178"/>
      <c r="W178" s="178"/>
      <c r="X178" s="178"/>
      <c r="Y178" s="178"/>
      <c r="AB178" s="178"/>
      <c r="AC178" s="178"/>
      <c r="AD178" s="178"/>
      <c r="AG178" s="272"/>
      <c r="AH178" s="272"/>
      <c r="AI178" s="272"/>
      <c r="AJ178" s="96"/>
    </row>
    <row r="179" customFormat="false" ht="12" hidden="false" customHeight="true" outlineLevel="0" collapsed="false">
      <c r="B179" s="316"/>
      <c r="C179" s="316"/>
      <c r="D179" s="317"/>
      <c r="E179" s="317"/>
      <c r="F179" s="317"/>
      <c r="G179" s="318"/>
      <c r="H179" s="319"/>
      <c r="I179" s="319"/>
      <c r="J179" s="320"/>
      <c r="K179" s="320"/>
      <c r="L179" s="42"/>
      <c r="M179" s="43"/>
      <c r="N179" s="389"/>
      <c r="O179" s="389"/>
      <c r="P179" s="389"/>
      <c r="Q179" s="389"/>
      <c r="R179" s="178"/>
      <c r="S179" s="178"/>
      <c r="T179" s="178"/>
      <c r="W179" s="178"/>
      <c r="X179" s="178"/>
      <c r="Y179" s="178"/>
      <c r="AB179" s="178"/>
      <c r="AC179" s="178"/>
      <c r="AD179" s="178"/>
      <c r="AG179" s="272"/>
      <c r="AH179" s="272"/>
      <c r="AI179" s="272"/>
      <c r="AJ179" s="96"/>
    </row>
    <row r="180" customFormat="false" ht="12" hidden="false" customHeight="true" outlineLevel="0" collapsed="false">
      <c r="B180" s="316"/>
      <c r="C180" s="316"/>
      <c r="D180" s="317"/>
      <c r="E180" s="317"/>
      <c r="F180" s="317"/>
      <c r="G180" s="318"/>
      <c r="H180" s="319"/>
      <c r="I180" s="319"/>
      <c r="J180" s="320"/>
      <c r="K180" s="320"/>
      <c r="L180" s="321"/>
      <c r="M180" s="322"/>
      <c r="R180" s="178"/>
      <c r="S180" s="178"/>
      <c r="T180" s="178"/>
      <c r="W180" s="178"/>
      <c r="X180" s="178"/>
      <c r="Y180" s="178"/>
      <c r="AB180" s="178"/>
      <c r="AC180" s="178"/>
      <c r="AD180" s="178"/>
      <c r="AG180" s="272"/>
      <c r="AH180" s="272"/>
      <c r="AI180" s="272"/>
      <c r="AJ180" s="96"/>
    </row>
    <row r="181" customFormat="false" ht="12" hidden="false" customHeight="true" outlineLevel="0" collapsed="false">
      <c r="B181" s="316"/>
      <c r="C181" s="316"/>
      <c r="D181" s="317"/>
      <c r="E181" s="317"/>
      <c r="F181" s="317"/>
      <c r="G181" s="318"/>
      <c r="H181" s="319"/>
      <c r="I181" s="319"/>
      <c r="J181" s="320"/>
      <c r="K181" s="320"/>
      <c r="L181" s="321"/>
      <c r="M181" s="322"/>
      <c r="R181" s="178"/>
      <c r="S181" s="178"/>
      <c r="T181" s="178"/>
      <c r="W181" s="178"/>
      <c r="X181" s="178"/>
      <c r="Y181" s="178"/>
      <c r="AB181" s="178"/>
      <c r="AC181" s="178"/>
      <c r="AD181" s="178"/>
      <c r="AG181" s="272"/>
      <c r="AH181" s="272"/>
      <c r="AI181" s="272"/>
      <c r="AJ181" s="96"/>
    </row>
    <row r="182" customFormat="false" ht="12" hidden="false" customHeight="true" outlineLevel="0" collapsed="false">
      <c r="B182" s="316"/>
      <c r="C182" s="316"/>
      <c r="D182" s="317"/>
      <c r="E182" s="317"/>
      <c r="F182" s="317"/>
      <c r="G182" s="318"/>
      <c r="H182" s="319"/>
      <c r="I182" s="319"/>
      <c r="J182" s="320"/>
      <c r="K182" s="320"/>
      <c r="L182" s="321"/>
      <c r="M182" s="322"/>
      <c r="R182" s="178"/>
      <c r="S182" s="178"/>
      <c r="T182" s="178"/>
      <c r="W182" s="178"/>
      <c r="X182" s="178"/>
      <c r="Y182" s="178"/>
      <c r="AB182" s="178"/>
      <c r="AC182" s="178"/>
      <c r="AD182" s="178"/>
      <c r="AG182" s="272"/>
      <c r="AH182" s="272"/>
      <c r="AI182" s="272"/>
      <c r="AJ182" s="96"/>
    </row>
    <row r="183" customFormat="false" ht="12" hidden="false" customHeight="true" outlineLevel="0" collapsed="false">
      <c r="B183" s="316"/>
      <c r="C183" s="316"/>
      <c r="D183" s="317"/>
      <c r="E183" s="317"/>
      <c r="F183" s="317"/>
      <c r="G183" s="318"/>
      <c r="H183" s="319"/>
      <c r="I183" s="319"/>
      <c r="J183" s="320"/>
      <c r="K183" s="320"/>
      <c r="L183" s="321"/>
      <c r="M183" s="322"/>
      <c r="R183" s="178"/>
      <c r="S183" s="178"/>
      <c r="T183" s="178"/>
      <c r="W183" s="178"/>
      <c r="X183" s="178"/>
      <c r="Y183" s="178"/>
      <c r="AB183" s="178"/>
      <c r="AC183" s="178"/>
      <c r="AD183" s="178"/>
      <c r="AG183" s="272"/>
      <c r="AH183" s="272"/>
      <c r="AI183" s="272"/>
      <c r="AJ183" s="96"/>
    </row>
    <row r="184" customFormat="false" ht="12" hidden="false" customHeight="true" outlineLevel="0" collapsed="false">
      <c r="B184" s="316"/>
      <c r="C184" s="316"/>
      <c r="D184" s="317"/>
      <c r="E184" s="317"/>
      <c r="F184" s="317"/>
      <c r="G184" s="318"/>
      <c r="H184" s="319"/>
      <c r="I184" s="319"/>
      <c r="J184" s="320"/>
      <c r="K184" s="320"/>
      <c r="L184" s="321"/>
      <c r="M184" s="322"/>
      <c r="R184" s="178"/>
      <c r="S184" s="178"/>
      <c r="T184" s="178"/>
      <c r="W184" s="178"/>
      <c r="X184" s="178"/>
      <c r="Y184" s="178"/>
      <c r="AB184" s="178"/>
      <c r="AC184" s="178"/>
      <c r="AD184" s="178"/>
      <c r="AG184" s="272"/>
      <c r="AH184" s="272"/>
      <c r="AI184" s="272"/>
      <c r="AJ184" s="96"/>
    </row>
    <row r="185" customFormat="false" ht="12" hidden="false" customHeight="true" outlineLevel="0" collapsed="false">
      <c r="B185" s="316"/>
      <c r="C185" s="316"/>
      <c r="D185" s="317"/>
      <c r="E185" s="317"/>
      <c r="F185" s="317"/>
      <c r="G185" s="318"/>
      <c r="H185" s="319"/>
      <c r="I185" s="319"/>
      <c r="J185" s="320"/>
      <c r="K185" s="320"/>
      <c r="L185" s="321"/>
      <c r="M185" s="322"/>
      <c r="R185" s="178"/>
      <c r="S185" s="178"/>
      <c r="T185" s="178"/>
      <c r="W185" s="178"/>
      <c r="X185" s="178"/>
      <c r="Y185" s="178"/>
      <c r="AB185" s="178"/>
      <c r="AC185" s="178"/>
      <c r="AD185" s="178"/>
      <c r="AG185" s="272"/>
      <c r="AH185" s="272"/>
      <c r="AI185" s="272"/>
      <c r="AJ185" s="96"/>
    </row>
    <row r="186" customFormat="false" ht="12" hidden="false" customHeight="true" outlineLevel="0" collapsed="false">
      <c r="B186" s="316"/>
      <c r="C186" s="316"/>
      <c r="D186" s="317"/>
      <c r="E186" s="317"/>
      <c r="F186" s="317"/>
      <c r="G186" s="318"/>
      <c r="H186" s="319"/>
      <c r="I186" s="319"/>
      <c r="J186" s="320"/>
      <c r="K186" s="320"/>
      <c r="L186" s="321"/>
      <c r="M186" s="322"/>
      <c r="R186" s="178"/>
      <c r="S186" s="178"/>
      <c r="T186" s="178"/>
      <c r="W186" s="178"/>
      <c r="X186" s="178"/>
      <c r="Y186" s="178"/>
      <c r="AB186" s="178"/>
      <c r="AC186" s="178"/>
      <c r="AD186" s="178"/>
      <c r="AG186" s="272"/>
      <c r="AH186" s="272"/>
      <c r="AI186" s="272"/>
      <c r="AJ186" s="96"/>
    </row>
    <row r="187" customFormat="false" ht="12" hidden="false" customHeight="true" outlineLevel="0" collapsed="false">
      <c r="B187" s="316"/>
      <c r="C187" s="316"/>
      <c r="D187" s="317"/>
      <c r="E187" s="317"/>
      <c r="F187" s="317"/>
      <c r="G187" s="318"/>
      <c r="H187" s="319"/>
      <c r="I187" s="319"/>
      <c r="J187" s="320"/>
      <c r="K187" s="320"/>
      <c r="L187" s="321"/>
      <c r="M187" s="322"/>
      <c r="R187" s="178"/>
      <c r="S187" s="178"/>
      <c r="T187" s="178"/>
      <c r="W187" s="178"/>
      <c r="X187" s="178"/>
      <c r="Y187" s="178"/>
      <c r="AB187" s="178"/>
      <c r="AC187" s="178"/>
      <c r="AD187" s="178"/>
      <c r="AG187" s="272"/>
      <c r="AH187" s="272"/>
      <c r="AI187" s="272"/>
      <c r="AJ187" s="96"/>
    </row>
    <row r="188" customFormat="false" ht="12" hidden="false" customHeight="true" outlineLevel="0" collapsed="false">
      <c r="B188" s="316"/>
      <c r="C188" s="316"/>
      <c r="D188" s="317"/>
      <c r="E188" s="317"/>
      <c r="F188" s="317"/>
      <c r="G188" s="318"/>
      <c r="H188" s="319"/>
      <c r="I188" s="319"/>
      <c r="J188" s="320"/>
      <c r="K188" s="320"/>
      <c r="L188" s="321"/>
      <c r="M188" s="322"/>
      <c r="R188" s="178"/>
      <c r="S188" s="178"/>
      <c r="T188" s="178"/>
      <c r="W188" s="178"/>
      <c r="X188" s="178"/>
      <c r="Y188" s="178"/>
      <c r="AB188" s="178"/>
      <c r="AC188" s="178"/>
      <c r="AD188" s="178"/>
      <c r="AG188" s="272"/>
      <c r="AH188" s="272"/>
      <c r="AI188" s="272"/>
      <c r="AJ188" s="96"/>
    </row>
    <row r="189" customFormat="false" ht="12" hidden="false" customHeight="true" outlineLevel="0" collapsed="false">
      <c r="B189" s="316"/>
      <c r="C189" s="316"/>
      <c r="D189" s="317"/>
      <c r="E189" s="317"/>
      <c r="F189" s="317"/>
      <c r="G189" s="318"/>
      <c r="H189" s="319"/>
      <c r="I189" s="319"/>
      <c r="J189" s="320"/>
      <c r="K189" s="320"/>
      <c r="L189" s="321"/>
      <c r="M189" s="322"/>
      <c r="R189" s="178"/>
      <c r="S189" s="178"/>
      <c r="T189" s="178"/>
      <c r="W189" s="178"/>
      <c r="X189" s="178"/>
      <c r="Y189" s="178"/>
      <c r="AB189" s="178"/>
      <c r="AC189" s="178"/>
      <c r="AD189" s="178"/>
      <c r="AG189" s="272"/>
      <c r="AH189" s="272"/>
      <c r="AI189" s="272"/>
      <c r="AJ189" s="96"/>
    </row>
    <row r="190" customFormat="false" ht="12" hidden="false" customHeight="true" outlineLevel="0" collapsed="false">
      <c r="B190" s="316"/>
      <c r="C190" s="316"/>
      <c r="D190" s="317"/>
      <c r="E190" s="317"/>
      <c r="F190" s="317"/>
      <c r="G190" s="318"/>
      <c r="H190" s="319"/>
      <c r="I190" s="319"/>
      <c r="J190" s="320"/>
      <c r="K190" s="320"/>
      <c r="L190" s="321"/>
      <c r="M190" s="322"/>
      <c r="R190" s="178"/>
      <c r="S190" s="178"/>
      <c r="T190" s="178"/>
      <c r="W190" s="178"/>
      <c r="X190" s="178"/>
      <c r="Y190" s="178"/>
      <c r="AB190" s="178"/>
      <c r="AC190" s="178"/>
      <c r="AD190" s="178"/>
      <c r="AG190" s="272"/>
      <c r="AH190" s="272"/>
      <c r="AI190" s="272"/>
      <c r="AJ190" s="96"/>
    </row>
    <row r="191" customFormat="false" ht="12" hidden="false" customHeight="true" outlineLevel="0" collapsed="false">
      <c r="B191" s="316"/>
      <c r="C191" s="316"/>
      <c r="D191" s="317"/>
      <c r="E191" s="317"/>
      <c r="F191" s="317"/>
      <c r="G191" s="318"/>
      <c r="H191" s="319"/>
      <c r="I191" s="319"/>
      <c r="J191" s="320"/>
      <c r="K191" s="320"/>
      <c r="L191" s="321"/>
      <c r="M191" s="322"/>
      <c r="R191" s="178"/>
      <c r="S191" s="178"/>
      <c r="T191" s="178"/>
      <c r="W191" s="178"/>
      <c r="X191" s="178"/>
      <c r="Y191" s="178"/>
      <c r="AB191" s="178"/>
      <c r="AC191" s="178"/>
      <c r="AD191" s="178"/>
      <c r="AG191" s="272"/>
      <c r="AH191" s="272"/>
      <c r="AI191" s="272"/>
      <c r="AJ191" s="96"/>
    </row>
    <row r="192" customFormat="false" ht="12" hidden="false" customHeight="true" outlineLevel="0" collapsed="false">
      <c r="B192" s="316"/>
      <c r="C192" s="316"/>
      <c r="D192" s="317"/>
      <c r="E192" s="317"/>
      <c r="F192" s="317"/>
      <c r="G192" s="318"/>
      <c r="H192" s="319"/>
      <c r="I192" s="319"/>
      <c r="J192" s="320"/>
      <c r="K192" s="320"/>
      <c r="L192" s="321"/>
      <c r="M192" s="322"/>
      <c r="R192" s="178"/>
      <c r="S192" s="178"/>
      <c r="T192" s="178"/>
      <c r="W192" s="178"/>
      <c r="X192" s="178"/>
      <c r="Y192" s="178"/>
      <c r="AB192" s="178"/>
      <c r="AC192" s="178"/>
      <c r="AD192" s="178"/>
      <c r="AG192" s="272"/>
      <c r="AH192" s="272"/>
      <c r="AI192" s="272"/>
      <c r="AJ192" s="96"/>
    </row>
    <row r="193" customFormat="false" ht="12" hidden="false" customHeight="true" outlineLevel="0" collapsed="false">
      <c r="B193" s="316"/>
      <c r="C193" s="316"/>
      <c r="D193" s="317"/>
      <c r="E193" s="317"/>
      <c r="F193" s="317"/>
      <c r="G193" s="318"/>
      <c r="H193" s="319"/>
      <c r="I193" s="319"/>
      <c r="J193" s="320"/>
      <c r="K193" s="320"/>
      <c r="L193" s="321"/>
      <c r="M193" s="322"/>
      <c r="R193" s="178"/>
      <c r="S193" s="178"/>
      <c r="T193" s="178"/>
      <c r="W193" s="178"/>
      <c r="X193" s="178"/>
      <c r="Y193" s="178"/>
      <c r="AB193" s="178"/>
      <c r="AC193" s="178"/>
      <c r="AD193" s="178"/>
      <c r="AG193" s="272"/>
      <c r="AH193" s="272"/>
      <c r="AI193" s="272"/>
      <c r="AJ193" s="96"/>
    </row>
    <row r="194" customFormat="false" ht="12" hidden="false" customHeight="true" outlineLevel="0" collapsed="false">
      <c r="B194" s="316"/>
      <c r="C194" s="316"/>
      <c r="D194" s="317"/>
      <c r="E194" s="317"/>
      <c r="F194" s="317"/>
      <c r="G194" s="318"/>
      <c r="H194" s="319"/>
      <c r="I194" s="319"/>
      <c r="J194" s="320"/>
      <c r="K194" s="320"/>
      <c r="L194" s="321"/>
      <c r="M194" s="322"/>
      <c r="R194" s="178"/>
      <c r="S194" s="178"/>
      <c r="T194" s="178"/>
      <c r="W194" s="178"/>
      <c r="X194" s="178"/>
      <c r="Y194" s="178"/>
      <c r="AB194" s="178"/>
      <c r="AC194" s="178"/>
      <c r="AD194" s="178"/>
      <c r="AG194" s="272"/>
      <c r="AH194" s="272"/>
      <c r="AI194" s="272"/>
      <c r="AJ194" s="96"/>
    </row>
    <row r="195" customFormat="false" ht="12" hidden="false" customHeight="true" outlineLevel="0" collapsed="false">
      <c r="B195" s="316"/>
      <c r="C195" s="316"/>
      <c r="D195" s="317"/>
      <c r="E195" s="317"/>
      <c r="F195" s="317"/>
      <c r="G195" s="318"/>
      <c r="H195" s="319"/>
      <c r="I195" s="319"/>
      <c r="J195" s="320"/>
      <c r="K195" s="320"/>
      <c r="L195" s="321"/>
      <c r="M195" s="322"/>
      <c r="R195" s="178"/>
      <c r="S195" s="178"/>
      <c r="T195" s="178"/>
      <c r="W195" s="178"/>
      <c r="X195" s="178"/>
      <c r="Y195" s="178"/>
      <c r="AB195" s="178"/>
      <c r="AC195" s="178"/>
      <c r="AD195" s="178"/>
      <c r="AG195" s="272"/>
      <c r="AH195" s="272"/>
      <c r="AI195" s="272"/>
      <c r="AJ195" s="96"/>
    </row>
    <row r="196" customFormat="false" ht="12" hidden="false" customHeight="true" outlineLevel="0" collapsed="false">
      <c r="B196" s="316"/>
      <c r="C196" s="316"/>
      <c r="D196" s="317"/>
      <c r="E196" s="317"/>
      <c r="F196" s="317"/>
      <c r="G196" s="318"/>
      <c r="H196" s="319"/>
      <c r="I196" s="319"/>
      <c r="J196" s="320"/>
      <c r="K196" s="320"/>
      <c r="L196" s="321"/>
      <c r="M196" s="322"/>
      <c r="R196" s="178"/>
      <c r="S196" s="178"/>
      <c r="T196" s="178"/>
      <c r="W196" s="178"/>
      <c r="X196" s="178"/>
      <c r="Y196" s="178"/>
      <c r="AB196" s="178"/>
      <c r="AC196" s="178"/>
      <c r="AD196" s="178"/>
      <c r="AG196" s="272"/>
      <c r="AH196" s="272"/>
      <c r="AI196" s="272"/>
      <c r="AJ196" s="96"/>
    </row>
    <row r="197" customFormat="false" ht="12" hidden="false" customHeight="true" outlineLevel="0" collapsed="false">
      <c r="B197" s="316"/>
      <c r="C197" s="316"/>
      <c r="D197" s="317"/>
      <c r="E197" s="317"/>
      <c r="F197" s="317"/>
      <c r="G197" s="318"/>
      <c r="H197" s="319"/>
      <c r="I197" s="319"/>
      <c r="J197" s="320"/>
      <c r="K197" s="320"/>
      <c r="L197" s="321"/>
      <c r="M197" s="322"/>
      <c r="R197" s="178"/>
      <c r="S197" s="178"/>
      <c r="T197" s="178"/>
      <c r="W197" s="178"/>
      <c r="X197" s="178"/>
      <c r="Y197" s="178"/>
      <c r="AB197" s="178"/>
      <c r="AC197" s="178"/>
      <c r="AD197" s="178"/>
      <c r="AG197" s="272"/>
      <c r="AH197" s="272"/>
      <c r="AI197" s="272"/>
      <c r="AJ197" s="96"/>
    </row>
    <row r="198" customFormat="false" ht="12" hidden="false" customHeight="true" outlineLevel="0" collapsed="false">
      <c r="B198" s="316"/>
      <c r="C198" s="316"/>
      <c r="D198" s="317"/>
      <c r="E198" s="317"/>
      <c r="F198" s="317"/>
      <c r="G198" s="318"/>
      <c r="H198" s="319"/>
      <c r="I198" s="319"/>
      <c r="J198" s="320"/>
      <c r="K198" s="320"/>
      <c r="L198" s="321"/>
      <c r="M198" s="322"/>
      <c r="R198" s="178"/>
      <c r="S198" s="178"/>
      <c r="T198" s="178"/>
      <c r="W198" s="178"/>
      <c r="X198" s="178"/>
      <c r="Y198" s="178"/>
      <c r="AB198" s="178"/>
      <c r="AC198" s="178"/>
      <c r="AD198" s="178"/>
      <c r="AG198" s="272"/>
      <c r="AH198" s="272"/>
      <c r="AI198" s="272"/>
      <c r="AJ198" s="96"/>
    </row>
    <row r="199" customFormat="false" ht="12" hidden="false" customHeight="true" outlineLevel="0" collapsed="false">
      <c r="B199" s="316"/>
      <c r="C199" s="316"/>
      <c r="D199" s="317"/>
      <c r="E199" s="317"/>
      <c r="F199" s="317"/>
      <c r="G199" s="318"/>
      <c r="H199" s="319"/>
      <c r="I199" s="319"/>
      <c r="J199" s="320"/>
      <c r="K199" s="320"/>
      <c r="L199" s="321"/>
      <c r="M199" s="322"/>
      <c r="R199" s="178"/>
      <c r="S199" s="178"/>
      <c r="T199" s="178"/>
      <c r="W199" s="178"/>
      <c r="X199" s="178"/>
      <c r="Y199" s="178"/>
      <c r="AB199" s="178"/>
      <c r="AC199" s="178"/>
      <c r="AD199" s="178"/>
      <c r="AG199" s="272"/>
      <c r="AH199" s="272"/>
      <c r="AI199" s="272"/>
      <c r="AJ199" s="96"/>
    </row>
    <row r="200" customFormat="false" ht="12" hidden="false" customHeight="true" outlineLevel="0" collapsed="false">
      <c r="B200" s="316"/>
      <c r="C200" s="316"/>
      <c r="D200" s="317"/>
      <c r="E200" s="317"/>
      <c r="F200" s="317"/>
      <c r="G200" s="318"/>
      <c r="H200" s="319"/>
      <c r="I200" s="319"/>
      <c r="J200" s="320"/>
      <c r="K200" s="320"/>
      <c r="L200" s="321"/>
      <c r="M200" s="322"/>
      <c r="R200" s="178"/>
      <c r="S200" s="178"/>
      <c r="T200" s="178"/>
      <c r="W200" s="178"/>
      <c r="X200" s="178"/>
      <c r="Y200" s="178"/>
      <c r="AB200" s="178"/>
      <c r="AC200" s="178"/>
      <c r="AD200" s="178"/>
      <c r="AG200" s="272"/>
      <c r="AH200" s="272"/>
      <c r="AI200" s="272"/>
      <c r="AJ200" s="96"/>
    </row>
    <row r="201" customFormat="false" ht="12" hidden="false" customHeight="true" outlineLevel="0" collapsed="false">
      <c r="B201" s="316"/>
      <c r="C201" s="316"/>
      <c r="D201" s="317"/>
      <c r="E201" s="317"/>
      <c r="F201" s="317"/>
      <c r="G201" s="318"/>
      <c r="H201" s="319"/>
      <c r="I201" s="319"/>
      <c r="J201" s="320"/>
      <c r="K201" s="320"/>
      <c r="L201" s="321"/>
      <c r="M201" s="322"/>
      <c r="R201" s="178"/>
      <c r="S201" s="178"/>
      <c r="T201" s="178"/>
      <c r="W201" s="178"/>
      <c r="X201" s="178"/>
      <c r="Y201" s="178"/>
      <c r="AB201" s="178"/>
      <c r="AC201" s="178"/>
      <c r="AD201" s="178"/>
      <c r="AG201" s="272"/>
      <c r="AH201" s="272"/>
      <c r="AI201" s="272"/>
      <c r="AJ201" s="96"/>
    </row>
    <row r="202" customFormat="false" ht="12" hidden="false" customHeight="true" outlineLevel="0" collapsed="false">
      <c r="B202" s="316"/>
      <c r="C202" s="316"/>
      <c r="D202" s="317"/>
      <c r="E202" s="317"/>
      <c r="F202" s="317"/>
      <c r="G202" s="318"/>
      <c r="H202" s="319"/>
      <c r="I202" s="319"/>
      <c r="J202" s="320"/>
      <c r="K202" s="320"/>
      <c r="L202" s="321"/>
      <c r="M202" s="322"/>
      <c r="R202" s="178"/>
      <c r="S202" s="178"/>
      <c r="T202" s="178"/>
      <c r="W202" s="178"/>
      <c r="X202" s="178"/>
      <c r="Y202" s="178"/>
      <c r="AB202" s="178"/>
      <c r="AC202" s="178"/>
      <c r="AD202" s="178"/>
      <c r="AG202" s="272"/>
      <c r="AH202" s="272"/>
      <c r="AI202" s="272"/>
      <c r="AJ202" s="96"/>
    </row>
    <row r="203" customFormat="false" ht="12" hidden="false" customHeight="true" outlineLevel="0" collapsed="false">
      <c r="B203" s="316"/>
      <c r="C203" s="316"/>
      <c r="D203" s="317"/>
      <c r="E203" s="317"/>
      <c r="F203" s="317"/>
      <c r="G203" s="318"/>
      <c r="H203" s="319"/>
      <c r="I203" s="319"/>
      <c r="J203" s="320"/>
      <c r="K203" s="320"/>
      <c r="L203" s="321"/>
      <c r="M203" s="322"/>
      <c r="R203" s="178"/>
      <c r="S203" s="178"/>
      <c r="T203" s="178"/>
      <c r="W203" s="178"/>
      <c r="X203" s="178"/>
      <c r="Y203" s="178"/>
      <c r="AB203" s="178"/>
      <c r="AC203" s="178"/>
      <c r="AD203" s="178"/>
      <c r="AG203" s="272"/>
      <c r="AH203" s="272"/>
      <c r="AI203" s="272"/>
      <c r="AJ203" s="96"/>
    </row>
    <row r="204" customFormat="false" ht="12" hidden="false" customHeight="true" outlineLevel="0" collapsed="false">
      <c r="B204" s="316"/>
      <c r="C204" s="316"/>
      <c r="D204" s="317"/>
      <c r="E204" s="317"/>
      <c r="F204" s="317"/>
      <c r="G204" s="318"/>
      <c r="H204" s="319"/>
      <c r="I204" s="319"/>
      <c r="J204" s="320"/>
      <c r="K204" s="320"/>
      <c r="L204" s="321"/>
      <c r="M204" s="322"/>
      <c r="R204" s="178"/>
      <c r="S204" s="178"/>
      <c r="T204" s="178"/>
      <c r="W204" s="178"/>
      <c r="X204" s="178"/>
      <c r="Y204" s="178"/>
      <c r="AB204" s="178"/>
      <c r="AC204" s="178"/>
      <c r="AD204" s="178"/>
      <c r="AG204" s="272"/>
      <c r="AH204" s="272"/>
      <c r="AI204" s="272"/>
      <c r="AJ204" s="96"/>
    </row>
    <row r="205" customFormat="false" ht="12" hidden="false" customHeight="true" outlineLevel="0" collapsed="false">
      <c r="B205" s="316"/>
      <c r="C205" s="316"/>
      <c r="D205" s="317"/>
      <c r="E205" s="317"/>
      <c r="F205" s="317"/>
      <c r="G205" s="318"/>
      <c r="H205" s="319"/>
      <c r="I205" s="319"/>
      <c r="J205" s="320"/>
      <c r="K205" s="320"/>
      <c r="L205" s="321"/>
      <c r="M205" s="322"/>
      <c r="R205" s="178"/>
      <c r="S205" s="178"/>
      <c r="T205" s="178"/>
      <c r="W205" s="178"/>
      <c r="X205" s="178"/>
      <c r="Y205" s="178"/>
      <c r="AB205" s="178"/>
      <c r="AC205" s="178"/>
      <c r="AD205" s="178"/>
      <c r="AG205" s="272"/>
      <c r="AH205" s="272"/>
      <c r="AI205" s="272"/>
      <c r="AJ205" s="96"/>
    </row>
    <row r="206" customFormat="false" ht="12" hidden="false" customHeight="true" outlineLevel="0" collapsed="false">
      <c r="B206" s="316"/>
      <c r="C206" s="316"/>
      <c r="D206" s="317"/>
      <c r="E206" s="317"/>
      <c r="F206" s="317"/>
      <c r="G206" s="318"/>
      <c r="H206" s="319"/>
      <c r="I206" s="319"/>
      <c r="J206" s="320"/>
      <c r="K206" s="320"/>
      <c r="L206" s="321"/>
      <c r="M206" s="322"/>
      <c r="R206" s="178"/>
      <c r="S206" s="178"/>
      <c r="T206" s="178"/>
      <c r="W206" s="178"/>
      <c r="X206" s="178"/>
      <c r="Y206" s="178"/>
      <c r="AB206" s="178"/>
      <c r="AC206" s="178"/>
      <c r="AD206" s="178"/>
      <c r="AG206" s="272"/>
      <c r="AH206" s="272"/>
      <c r="AI206" s="272"/>
      <c r="AJ206" s="96"/>
    </row>
    <row r="207" customFormat="false" ht="12" hidden="false" customHeight="true" outlineLevel="0" collapsed="false">
      <c r="B207" s="316"/>
      <c r="C207" s="316"/>
      <c r="D207" s="317"/>
      <c r="E207" s="317"/>
      <c r="F207" s="317"/>
      <c r="G207" s="318"/>
      <c r="H207" s="319"/>
      <c r="I207" s="319"/>
      <c r="J207" s="320"/>
      <c r="K207" s="320"/>
      <c r="L207" s="321"/>
      <c r="M207" s="322"/>
      <c r="R207" s="178"/>
      <c r="S207" s="178"/>
      <c r="T207" s="178"/>
      <c r="W207" s="178"/>
      <c r="X207" s="178"/>
      <c r="Y207" s="178"/>
      <c r="AB207" s="178"/>
      <c r="AC207" s="178"/>
      <c r="AD207" s="178"/>
      <c r="AG207" s="272"/>
      <c r="AH207" s="272"/>
      <c r="AI207" s="272"/>
      <c r="AJ207" s="96"/>
    </row>
    <row r="208" customFormat="false" ht="12" hidden="false" customHeight="true" outlineLevel="0" collapsed="false">
      <c r="B208" s="316"/>
      <c r="C208" s="316"/>
      <c r="D208" s="317"/>
      <c r="E208" s="317"/>
      <c r="F208" s="317"/>
      <c r="G208" s="318"/>
      <c r="H208" s="319"/>
      <c r="I208" s="319"/>
      <c r="J208" s="320"/>
      <c r="K208" s="320"/>
      <c r="L208" s="321"/>
      <c r="M208" s="322"/>
      <c r="R208" s="178"/>
      <c r="S208" s="178"/>
      <c r="T208" s="178"/>
      <c r="W208" s="178"/>
      <c r="X208" s="178"/>
      <c r="Y208" s="178"/>
      <c r="AB208" s="178"/>
      <c r="AC208" s="178"/>
      <c r="AD208" s="178"/>
      <c r="AG208" s="272"/>
      <c r="AH208" s="272"/>
      <c r="AI208" s="272"/>
      <c r="AJ208" s="96"/>
    </row>
    <row r="209" customFormat="false" ht="12" hidden="false" customHeight="true" outlineLevel="0" collapsed="false">
      <c r="B209" s="316"/>
      <c r="C209" s="316"/>
      <c r="D209" s="317"/>
      <c r="E209" s="317"/>
      <c r="F209" s="317"/>
      <c r="G209" s="318"/>
      <c r="H209" s="319"/>
      <c r="I209" s="319"/>
      <c r="J209" s="320"/>
      <c r="K209" s="320"/>
      <c r="L209" s="321"/>
      <c r="M209" s="322"/>
      <c r="R209" s="178"/>
      <c r="S209" s="178"/>
      <c r="T209" s="178"/>
      <c r="W209" s="178"/>
      <c r="X209" s="178"/>
      <c r="Y209" s="178"/>
      <c r="AB209" s="178"/>
      <c r="AC209" s="178"/>
      <c r="AD209" s="178"/>
      <c r="AG209" s="272"/>
      <c r="AH209" s="272"/>
      <c r="AI209" s="272"/>
      <c r="AJ209" s="96"/>
    </row>
    <row r="210" customFormat="false" ht="12" hidden="false" customHeight="true" outlineLevel="0" collapsed="false">
      <c r="B210" s="316"/>
      <c r="C210" s="316"/>
      <c r="D210" s="317"/>
      <c r="E210" s="317"/>
      <c r="F210" s="317"/>
      <c r="G210" s="318"/>
      <c r="H210" s="319"/>
      <c r="I210" s="319"/>
      <c r="J210" s="320"/>
      <c r="K210" s="320"/>
      <c r="L210" s="321"/>
      <c r="M210" s="322"/>
      <c r="R210" s="178"/>
      <c r="S210" s="178"/>
      <c r="T210" s="178"/>
      <c r="W210" s="178"/>
      <c r="X210" s="178"/>
      <c r="Y210" s="178"/>
      <c r="AB210" s="178"/>
      <c r="AC210" s="178"/>
      <c r="AD210" s="178"/>
      <c r="AG210" s="272"/>
      <c r="AH210" s="272"/>
      <c r="AI210" s="272"/>
      <c r="AJ210" s="96"/>
    </row>
    <row r="211" customFormat="false" ht="12" hidden="false" customHeight="true" outlineLevel="0" collapsed="false">
      <c r="B211" s="316"/>
      <c r="C211" s="316"/>
      <c r="D211" s="317"/>
      <c r="E211" s="317"/>
      <c r="F211" s="317"/>
      <c r="G211" s="318"/>
      <c r="H211" s="319"/>
      <c r="I211" s="319"/>
      <c r="J211" s="320"/>
      <c r="K211" s="320"/>
      <c r="L211" s="321"/>
      <c r="M211" s="322"/>
      <c r="R211" s="95"/>
      <c r="S211" s="95"/>
      <c r="T211" s="95"/>
      <c r="W211" s="95"/>
      <c r="X211" s="95"/>
      <c r="Y211" s="95"/>
      <c r="AB211" s="95"/>
      <c r="AC211" s="95"/>
      <c r="AD211" s="95"/>
      <c r="AG211" s="177"/>
      <c r="AH211" s="177"/>
      <c r="AI211" s="177"/>
      <c r="AJ211" s="96"/>
    </row>
    <row r="212" customFormat="false" ht="12" hidden="false" customHeight="true" outlineLevel="0" collapsed="false">
      <c r="B212" s="316"/>
      <c r="C212" s="316"/>
      <c r="D212" s="317"/>
      <c r="E212" s="317"/>
      <c r="F212" s="317"/>
      <c r="G212" s="318"/>
      <c r="H212" s="319"/>
      <c r="I212" s="319"/>
      <c r="J212" s="320"/>
      <c r="K212" s="320"/>
      <c r="L212" s="321"/>
      <c r="M212" s="322"/>
      <c r="R212" s="95"/>
      <c r="S212" s="95"/>
      <c r="T212" s="95"/>
      <c r="W212" s="95"/>
      <c r="X212" s="95"/>
      <c r="Y212" s="95"/>
      <c r="AB212" s="95"/>
      <c r="AC212" s="95"/>
      <c r="AD212" s="95"/>
      <c r="AG212" s="114"/>
      <c r="AH212" s="114"/>
      <c r="AI212" s="114"/>
      <c r="AJ212" s="96"/>
    </row>
    <row r="213" customFormat="false" ht="12" hidden="false" customHeight="true" outlineLevel="0" collapsed="false">
      <c r="B213" s="316"/>
      <c r="C213" s="316"/>
      <c r="D213" s="317"/>
      <c r="E213" s="317"/>
      <c r="F213" s="317"/>
      <c r="G213" s="318"/>
      <c r="H213" s="319"/>
      <c r="I213" s="319"/>
      <c r="J213" s="320"/>
      <c r="K213" s="320"/>
      <c r="L213" s="321"/>
      <c r="M213" s="322"/>
      <c r="R213" s="231"/>
      <c r="S213" s="231"/>
      <c r="T213" s="231"/>
      <c r="W213" s="231"/>
      <c r="X213" s="231"/>
      <c r="Y213" s="231"/>
      <c r="AB213" s="231"/>
      <c r="AC213" s="231"/>
      <c r="AD213" s="231"/>
      <c r="AG213" s="217"/>
      <c r="AH213" s="217"/>
      <c r="AI213" s="217"/>
      <c r="AJ213" s="96"/>
    </row>
    <row r="214" customFormat="false" ht="12" hidden="false" customHeight="true" outlineLevel="0" collapsed="false">
      <c r="B214" s="316"/>
      <c r="C214" s="316"/>
      <c r="D214" s="317"/>
      <c r="E214" s="317"/>
      <c r="F214" s="317"/>
      <c r="G214" s="318"/>
      <c r="H214" s="319"/>
      <c r="I214" s="319"/>
      <c r="J214" s="320"/>
      <c r="K214" s="320"/>
      <c r="L214" s="321"/>
      <c r="M214" s="322"/>
      <c r="R214" s="231"/>
      <c r="S214" s="231"/>
      <c r="T214" s="231"/>
      <c r="W214" s="231"/>
      <c r="X214" s="231"/>
      <c r="Y214" s="231"/>
      <c r="AB214" s="231"/>
      <c r="AC214" s="231"/>
      <c r="AD214" s="231"/>
      <c r="AG214" s="217"/>
      <c r="AH214" s="217"/>
      <c r="AI214" s="217"/>
      <c r="AJ214" s="96"/>
    </row>
    <row r="215" customFormat="false" ht="12" hidden="false" customHeight="true" outlineLevel="0" collapsed="false">
      <c r="B215" s="316"/>
      <c r="C215" s="316"/>
      <c r="D215" s="317"/>
      <c r="E215" s="317"/>
      <c r="F215" s="317"/>
      <c r="G215" s="318"/>
      <c r="H215" s="319"/>
      <c r="I215" s="319"/>
      <c r="J215" s="320"/>
      <c r="K215" s="320"/>
      <c r="L215" s="321"/>
      <c r="M215" s="322"/>
      <c r="R215" s="231"/>
      <c r="S215" s="231"/>
      <c r="T215" s="231"/>
      <c r="W215" s="231"/>
      <c r="X215" s="231"/>
      <c r="Y215" s="231"/>
      <c r="AB215" s="231"/>
      <c r="AC215" s="231"/>
      <c r="AD215" s="231"/>
      <c r="AG215" s="217"/>
      <c r="AH215" s="217"/>
      <c r="AI215" s="217"/>
      <c r="AJ215" s="96"/>
    </row>
    <row r="216" customFormat="false" ht="12" hidden="false" customHeight="true" outlineLevel="0" collapsed="false">
      <c r="B216" s="316"/>
      <c r="C216" s="316"/>
      <c r="D216" s="317"/>
      <c r="E216" s="317"/>
      <c r="F216" s="317"/>
      <c r="G216" s="318"/>
      <c r="H216" s="319"/>
      <c r="I216" s="319"/>
      <c r="J216" s="320"/>
      <c r="K216" s="320"/>
      <c r="L216" s="321"/>
      <c r="M216" s="322"/>
      <c r="R216" s="231"/>
      <c r="S216" s="231"/>
      <c r="T216" s="231"/>
      <c r="W216" s="231"/>
      <c r="X216" s="231"/>
      <c r="Y216" s="231"/>
      <c r="AB216" s="231"/>
      <c r="AC216" s="231"/>
      <c r="AD216" s="231"/>
      <c r="AG216" s="217"/>
      <c r="AH216" s="217"/>
      <c r="AI216" s="217"/>
      <c r="AJ216" s="96"/>
    </row>
    <row r="217" customFormat="false" ht="12" hidden="false" customHeight="true" outlineLevel="0" collapsed="false">
      <c r="B217" s="316"/>
      <c r="C217" s="316"/>
      <c r="D217" s="317"/>
      <c r="E217" s="317"/>
      <c r="F217" s="317"/>
      <c r="G217" s="318"/>
      <c r="H217" s="319"/>
      <c r="I217" s="319"/>
      <c r="J217" s="320"/>
      <c r="K217" s="320"/>
      <c r="L217" s="321"/>
      <c r="M217" s="322"/>
      <c r="R217" s="231"/>
      <c r="S217" s="231"/>
      <c r="T217" s="231"/>
      <c r="W217" s="231"/>
      <c r="X217" s="231"/>
      <c r="Y217" s="231"/>
      <c r="AB217" s="231"/>
      <c r="AC217" s="231"/>
      <c r="AD217" s="231"/>
      <c r="AG217" s="217"/>
      <c r="AH217" s="217"/>
      <c r="AI217" s="217"/>
      <c r="AJ217" s="96"/>
    </row>
    <row r="218" customFormat="false" ht="12" hidden="false" customHeight="true" outlineLevel="0" collapsed="false">
      <c r="B218" s="316"/>
      <c r="C218" s="316"/>
      <c r="D218" s="317"/>
      <c r="E218" s="317"/>
      <c r="F218" s="317"/>
      <c r="G218" s="318"/>
      <c r="H218" s="319"/>
      <c r="I218" s="319"/>
      <c r="J218" s="320"/>
      <c r="K218" s="320"/>
      <c r="L218" s="321"/>
      <c r="M218" s="322"/>
      <c r="R218" s="231"/>
      <c r="S218" s="231"/>
      <c r="T218" s="231"/>
      <c r="W218" s="231"/>
      <c r="X218" s="231"/>
      <c r="Y218" s="231"/>
      <c r="AB218" s="231"/>
      <c r="AC218" s="231"/>
      <c r="AD218" s="231"/>
      <c r="AG218" s="217"/>
      <c r="AH218" s="217"/>
      <c r="AI218" s="217"/>
      <c r="AJ218" s="96"/>
    </row>
    <row r="219" customFormat="false" ht="12" hidden="false" customHeight="true" outlineLevel="0" collapsed="false">
      <c r="B219" s="316"/>
      <c r="C219" s="316"/>
      <c r="D219" s="317"/>
      <c r="E219" s="317"/>
      <c r="F219" s="317"/>
      <c r="G219" s="318"/>
      <c r="H219" s="319"/>
      <c r="I219" s="319"/>
      <c r="J219" s="320"/>
      <c r="K219" s="320"/>
      <c r="L219" s="321"/>
      <c r="M219" s="322"/>
      <c r="R219" s="231"/>
      <c r="S219" s="231"/>
      <c r="T219" s="231"/>
      <c r="W219" s="231"/>
      <c r="X219" s="231"/>
      <c r="Y219" s="231"/>
      <c r="AB219" s="231"/>
      <c r="AC219" s="231"/>
      <c r="AD219" s="231"/>
      <c r="AG219" s="217"/>
      <c r="AH219" s="217"/>
      <c r="AI219" s="217"/>
      <c r="AJ219" s="96"/>
    </row>
    <row r="220" customFormat="false" ht="12" hidden="false" customHeight="true" outlineLevel="0" collapsed="false">
      <c r="B220" s="316"/>
      <c r="C220" s="316"/>
      <c r="D220" s="317"/>
      <c r="E220" s="317"/>
      <c r="F220" s="317"/>
      <c r="G220" s="318"/>
      <c r="H220" s="319"/>
      <c r="I220" s="319"/>
      <c r="J220" s="320"/>
      <c r="K220" s="320"/>
      <c r="L220" s="321"/>
      <c r="M220" s="322"/>
      <c r="R220" s="231"/>
      <c r="S220" s="231"/>
      <c r="T220" s="231"/>
      <c r="W220" s="231"/>
      <c r="X220" s="231"/>
      <c r="Y220" s="231"/>
      <c r="AB220" s="231"/>
      <c r="AC220" s="231"/>
      <c r="AD220" s="231"/>
      <c r="AG220" s="217"/>
      <c r="AH220" s="217"/>
      <c r="AI220" s="217"/>
      <c r="AJ220" s="96"/>
    </row>
    <row r="221" customFormat="false" ht="12" hidden="false" customHeight="true" outlineLevel="0" collapsed="false">
      <c r="B221" s="316"/>
      <c r="C221" s="316"/>
      <c r="D221" s="317"/>
      <c r="E221" s="317"/>
      <c r="F221" s="317"/>
      <c r="G221" s="318"/>
      <c r="H221" s="319"/>
      <c r="I221" s="319"/>
      <c r="J221" s="320"/>
      <c r="K221" s="320"/>
      <c r="L221" s="321"/>
      <c r="M221" s="322"/>
      <c r="R221" s="95"/>
      <c r="S221" s="95"/>
      <c r="T221" s="95"/>
      <c r="W221" s="95"/>
      <c r="X221" s="95"/>
      <c r="Y221" s="95"/>
      <c r="AB221" s="95"/>
      <c r="AC221" s="95"/>
      <c r="AD221" s="95"/>
      <c r="AG221" s="114"/>
      <c r="AH221" s="114"/>
      <c r="AI221" s="114"/>
      <c r="AJ221" s="96"/>
    </row>
    <row r="222" customFormat="false" ht="12" hidden="false" customHeight="true" outlineLevel="0" collapsed="false">
      <c r="B222" s="316"/>
      <c r="C222" s="316"/>
      <c r="D222" s="317"/>
      <c r="E222" s="317"/>
      <c r="F222" s="317"/>
      <c r="G222" s="318"/>
      <c r="H222" s="319"/>
      <c r="I222" s="319"/>
      <c r="J222" s="320"/>
      <c r="K222" s="320"/>
      <c r="L222" s="321"/>
      <c r="M222" s="322"/>
      <c r="R222" s="95"/>
      <c r="S222" s="95"/>
      <c r="T222" s="95"/>
      <c r="W222" s="95"/>
      <c r="X222" s="95"/>
      <c r="Y222" s="95"/>
      <c r="AB222" s="95"/>
      <c r="AC222" s="95"/>
      <c r="AD222" s="95"/>
      <c r="AG222" s="114"/>
      <c r="AH222" s="114"/>
      <c r="AI222" s="114"/>
      <c r="AJ222" s="96"/>
    </row>
    <row r="223" customFormat="false" ht="12" hidden="false" customHeight="true" outlineLevel="0" collapsed="false">
      <c r="B223" s="316"/>
      <c r="C223" s="316"/>
      <c r="D223" s="317"/>
      <c r="E223" s="317"/>
      <c r="F223" s="317"/>
      <c r="G223" s="318"/>
      <c r="H223" s="319"/>
      <c r="I223" s="319"/>
      <c r="J223" s="320"/>
      <c r="K223" s="320"/>
      <c r="L223" s="321"/>
      <c r="M223" s="322"/>
      <c r="R223" s="95"/>
      <c r="S223" s="95"/>
      <c r="T223" s="95"/>
      <c r="W223" s="95"/>
      <c r="X223" s="95"/>
      <c r="Y223" s="95"/>
      <c r="AB223" s="95"/>
      <c r="AC223" s="95"/>
      <c r="AD223" s="95"/>
      <c r="AG223" s="114"/>
      <c r="AH223" s="114"/>
      <c r="AI223" s="114"/>
      <c r="AJ223" s="96"/>
    </row>
    <row r="224" customFormat="false" ht="12" hidden="false" customHeight="true" outlineLevel="0" collapsed="false">
      <c r="B224" s="316"/>
      <c r="C224" s="316"/>
      <c r="D224" s="317"/>
      <c r="E224" s="317"/>
      <c r="F224" s="317"/>
      <c r="G224" s="318"/>
      <c r="H224" s="319"/>
      <c r="I224" s="319"/>
      <c r="J224" s="320"/>
      <c r="K224" s="320"/>
      <c r="L224" s="321"/>
      <c r="M224" s="322"/>
      <c r="R224" s="95"/>
      <c r="S224" s="95"/>
      <c r="T224" s="95"/>
      <c r="W224" s="95"/>
      <c r="X224" s="95"/>
      <c r="Y224" s="95"/>
      <c r="AB224" s="95"/>
      <c r="AC224" s="95"/>
      <c r="AD224" s="95"/>
      <c r="AG224" s="114"/>
      <c r="AH224" s="114"/>
      <c r="AI224" s="114"/>
      <c r="AJ224" s="96"/>
    </row>
    <row r="225" customFormat="false" ht="12" hidden="false" customHeight="true" outlineLevel="0" collapsed="false">
      <c r="B225" s="316"/>
      <c r="C225" s="316"/>
      <c r="D225" s="317"/>
      <c r="E225" s="317"/>
      <c r="F225" s="317"/>
      <c r="G225" s="318"/>
      <c r="H225" s="319"/>
      <c r="I225" s="319"/>
      <c r="J225" s="320"/>
      <c r="K225" s="320"/>
      <c r="L225" s="321"/>
      <c r="M225" s="322"/>
      <c r="R225" s="95"/>
      <c r="S225" s="95"/>
      <c r="T225" s="95"/>
      <c r="W225" s="95"/>
      <c r="X225" s="95"/>
      <c r="Y225" s="95"/>
      <c r="AB225" s="95"/>
      <c r="AC225" s="95"/>
      <c r="AD225" s="95"/>
      <c r="AG225" s="114"/>
      <c r="AH225" s="114"/>
      <c r="AI225" s="114"/>
      <c r="AJ225" s="96"/>
    </row>
    <row r="226" customFormat="false" ht="12" hidden="false" customHeight="true" outlineLevel="0" collapsed="false">
      <c r="B226" s="316"/>
      <c r="C226" s="316"/>
      <c r="D226" s="317"/>
      <c r="E226" s="317"/>
      <c r="F226" s="317"/>
      <c r="G226" s="318"/>
      <c r="H226" s="319"/>
      <c r="I226" s="319"/>
      <c r="J226" s="320"/>
      <c r="K226" s="320"/>
      <c r="L226" s="321"/>
      <c r="M226" s="322"/>
      <c r="R226" s="95"/>
      <c r="S226" s="95"/>
      <c r="T226" s="95"/>
      <c r="W226" s="95"/>
      <c r="X226" s="95"/>
      <c r="Y226" s="95"/>
      <c r="AB226" s="95"/>
      <c r="AC226" s="95"/>
      <c r="AD226" s="95"/>
      <c r="AG226" s="114"/>
      <c r="AH226" s="114"/>
      <c r="AI226" s="114"/>
      <c r="AJ226" s="96"/>
    </row>
    <row r="227" customFormat="false" ht="12" hidden="false" customHeight="true" outlineLevel="0" collapsed="false">
      <c r="B227" s="316"/>
      <c r="C227" s="316"/>
      <c r="D227" s="317"/>
      <c r="E227" s="317"/>
      <c r="F227" s="317"/>
      <c r="G227" s="318"/>
      <c r="H227" s="319"/>
      <c r="I227" s="319"/>
      <c r="J227" s="320"/>
      <c r="K227" s="320"/>
      <c r="L227" s="321"/>
      <c r="M227" s="322"/>
      <c r="R227" s="95"/>
      <c r="S227" s="95"/>
      <c r="T227" s="95"/>
      <c r="W227" s="95"/>
      <c r="X227" s="95"/>
      <c r="Y227" s="95"/>
      <c r="AB227" s="95"/>
      <c r="AC227" s="95"/>
      <c r="AD227" s="95"/>
      <c r="AG227" s="114"/>
      <c r="AH227" s="114"/>
      <c r="AI227" s="114"/>
      <c r="AJ227" s="96"/>
    </row>
    <row r="228" customFormat="false" ht="12" hidden="false" customHeight="true" outlineLevel="0" collapsed="false">
      <c r="B228" s="316"/>
      <c r="C228" s="316"/>
      <c r="D228" s="317"/>
      <c r="E228" s="317"/>
      <c r="F228" s="317"/>
      <c r="G228" s="318"/>
      <c r="H228" s="319"/>
      <c r="I228" s="319"/>
      <c r="J228" s="320"/>
      <c r="K228" s="320"/>
      <c r="L228" s="321"/>
      <c r="M228" s="322"/>
      <c r="R228" s="95"/>
      <c r="S228" s="95"/>
      <c r="T228" s="95"/>
      <c r="W228" s="95"/>
      <c r="X228" s="95"/>
      <c r="Y228" s="95"/>
      <c r="AB228" s="95"/>
      <c r="AC228" s="95"/>
      <c r="AD228" s="95"/>
      <c r="AG228" s="114"/>
      <c r="AH228" s="114"/>
      <c r="AI228" s="114"/>
      <c r="AJ228" s="96"/>
    </row>
    <row r="229" customFormat="false" ht="12" hidden="false" customHeight="true" outlineLevel="0" collapsed="false">
      <c r="B229" s="316"/>
      <c r="C229" s="316"/>
      <c r="D229" s="317"/>
      <c r="E229" s="317"/>
      <c r="F229" s="317"/>
      <c r="G229" s="318"/>
      <c r="H229" s="319"/>
      <c r="I229" s="319"/>
      <c r="J229" s="320"/>
      <c r="K229" s="320"/>
      <c r="L229" s="321"/>
      <c r="M229" s="322"/>
      <c r="R229" s="95"/>
      <c r="S229" s="95"/>
      <c r="T229" s="95"/>
      <c r="W229" s="95"/>
      <c r="X229" s="95"/>
      <c r="Y229" s="95"/>
      <c r="AB229" s="95"/>
      <c r="AC229" s="95"/>
      <c r="AD229" s="95"/>
      <c r="AG229" s="114"/>
      <c r="AH229" s="114"/>
      <c r="AI229" s="114"/>
      <c r="AJ229" s="96"/>
    </row>
    <row r="230" customFormat="false" ht="12" hidden="false" customHeight="true" outlineLevel="0" collapsed="false">
      <c r="B230" s="316"/>
      <c r="C230" s="316"/>
      <c r="D230" s="317"/>
      <c r="E230" s="317"/>
      <c r="F230" s="317"/>
      <c r="G230" s="318"/>
      <c r="H230" s="319"/>
      <c r="I230" s="319"/>
      <c r="J230" s="320"/>
      <c r="K230" s="320"/>
      <c r="L230" s="321"/>
      <c r="M230" s="322"/>
      <c r="R230" s="178"/>
      <c r="S230" s="178"/>
      <c r="T230" s="178"/>
      <c r="W230" s="178"/>
      <c r="X230" s="178"/>
      <c r="Y230" s="178"/>
      <c r="AB230" s="178"/>
      <c r="AC230" s="178"/>
      <c r="AD230" s="178"/>
      <c r="AG230" s="164"/>
      <c r="AH230" s="164"/>
      <c r="AI230" s="164"/>
      <c r="AJ230" s="96"/>
    </row>
    <row r="231" customFormat="false" ht="12" hidden="false" customHeight="true" outlineLevel="0" collapsed="false">
      <c r="B231" s="316"/>
      <c r="C231" s="316"/>
      <c r="D231" s="317"/>
      <c r="E231" s="317"/>
      <c r="F231" s="317"/>
      <c r="G231" s="318"/>
      <c r="H231" s="319"/>
      <c r="I231" s="319"/>
      <c r="J231" s="320"/>
      <c r="K231" s="320"/>
      <c r="L231" s="321"/>
      <c r="M231" s="322"/>
      <c r="R231" s="178"/>
      <c r="S231" s="178"/>
      <c r="T231" s="178"/>
      <c r="W231" s="178"/>
      <c r="X231" s="178"/>
      <c r="Y231" s="178"/>
      <c r="AB231" s="178"/>
      <c r="AC231" s="178"/>
      <c r="AD231" s="178"/>
      <c r="AG231" s="164"/>
      <c r="AH231" s="164"/>
      <c r="AI231" s="164"/>
      <c r="AJ231" s="96"/>
    </row>
    <row r="232" customFormat="false" ht="12" hidden="false" customHeight="true" outlineLevel="0" collapsed="false">
      <c r="B232" s="316"/>
      <c r="C232" s="316"/>
      <c r="D232" s="317"/>
      <c r="E232" s="317"/>
      <c r="F232" s="317"/>
      <c r="G232" s="318"/>
      <c r="H232" s="319"/>
      <c r="I232" s="319"/>
      <c r="J232" s="320"/>
      <c r="K232" s="320"/>
      <c r="L232" s="321"/>
      <c r="M232" s="322"/>
      <c r="R232" s="95"/>
      <c r="S232" s="95"/>
      <c r="T232" s="95"/>
      <c r="W232" s="95"/>
      <c r="X232" s="95"/>
      <c r="Y232" s="95"/>
      <c r="AB232" s="95"/>
      <c r="AC232" s="95"/>
      <c r="AD232" s="95"/>
      <c r="AJ232" s="96"/>
    </row>
    <row r="233" customFormat="false" ht="12" hidden="false" customHeight="true" outlineLevel="0" collapsed="false">
      <c r="B233" s="316"/>
      <c r="C233" s="316"/>
      <c r="D233" s="317"/>
      <c r="E233" s="317"/>
      <c r="F233" s="317"/>
      <c r="G233" s="318"/>
      <c r="H233" s="319"/>
      <c r="I233" s="319"/>
      <c r="J233" s="320"/>
      <c r="K233" s="320"/>
      <c r="L233" s="321"/>
      <c r="M233" s="322"/>
      <c r="R233" s="95"/>
      <c r="S233" s="95"/>
      <c r="T233" s="95"/>
      <c r="W233" s="95"/>
      <c r="X233" s="95"/>
      <c r="Y233" s="95"/>
      <c r="AB233" s="95"/>
      <c r="AC233" s="95"/>
      <c r="AD233" s="95"/>
      <c r="AG233" s="369"/>
      <c r="AH233" s="369"/>
      <c r="AI233" s="369"/>
      <c r="AJ233" s="96"/>
    </row>
    <row r="234" customFormat="false" ht="12" hidden="false" customHeight="true" outlineLevel="0" collapsed="false">
      <c r="B234" s="316"/>
      <c r="C234" s="316"/>
      <c r="D234" s="317"/>
      <c r="E234" s="317"/>
      <c r="F234" s="317"/>
      <c r="G234" s="318"/>
      <c r="H234" s="319"/>
      <c r="I234" s="319"/>
      <c r="J234" s="320"/>
      <c r="K234" s="320"/>
      <c r="L234" s="321"/>
      <c r="M234" s="322"/>
      <c r="R234" s="95"/>
      <c r="S234" s="95"/>
      <c r="T234" s="95"/>
      <c r="W234" s="95"/>
      <c r="X234" s="95"/>
      <c r="Y234" s="95"/>
      <c r="AB234" s="95"/>
      <c r="AC234" s="95"/>
      <c r="AD234" s="95"/>
      <c r="AJ234" s="96"/>
    </row>
    <row r="235" customFormat="false" ht="12" hidden="false" customHeight="true" outlineLevel="0" collapsed="false">
      <c r="B235" s="316"/>
      <c r="C235" s="316"/>
      <c r="D235" s="317"/>
      <c r="E235" s="317"/>
      <c r="F235" s="317"/>
      <c r="G235" s="318"/>
      <c r="H235" s="319"/>
      <c r="I235" s="319"/>
      <c r="J235" s="320"/>
      <c r="K235" s="320"/>
      <c r="L235" s="321"/>
      <c r="M235" s="322"/>
      <c r="R235" s="95"/>
      <c r="S235" s="95"/>
      <c r="T235" s="95"/>
      <c r="W235" s="95"/>
      <c r="X235" s="95"/>
      <c r="Y235" s="95"/>
      <c r="AB235" s="95"/>
      <c r="AC235" s="95"/>
      <c r="AD235" s="95"/>
      <c r="AJ235" s="96"/>
    </row>
    <row r="236" customFormat="false" ht="12" hidden="false" customHeight="true" outlineLevel="0" collapsed="false">
      <c r="B236" s="316"/>
      <c r="C236" s="316"/>
      <c r="D236" s="317"/>
      <c r="E236" s="317"/>
      <c r="F236" s="317"/>
      <c r="G236" s="318"/>
      <c r="H236" s="319"/>
      <c r="I236" s="319"/>
      <c r="J236" s="320"/>
      <c r="K236" s="320"/>
      <c r="L236" s="321"/>
      <c r="M236" s="322"/>
      <c r="R236" s="95"/>
      <c r="S236" s="95"/>
      <c r="T236" s="95"/>
      <c r="W236" s="95"/>
      <c r="X236" s="95"/>
      <c r="Y236" s="95"/>
      <c r="AB236" s="95"/>
      <c r="AC236" s="95"/>
      <c r="AD236" s="95"/>
      <c r="AJ236" s="96"/>
    </row>
    <row r="237" customFormat="false" ht="12" hidden="false" customHeight="true" outlineLevel="0" collapsed="false">
      <c r="B237" s="316"/>
      <c r="C237" s="316"/>
      <c r="D237" s="317"/>
      <c r="E237" s="317"/>
      <c r="F237" s="317"/>
      <c r="G237" s="318"/>
      <c r="H237" s="319"/>
      <c r="I237" s="319"/>
      <c r="J237" s="320"/>
      <c r="K237" s="320"/>
      <c r="L237" s="321"/>
      <c r="M237" s="322"/>
      <c r="R237" s="95"/>
      <c r="S237" s="95"/>
      <c r="T237" s="95"/>
      <c r="W237" s="95"/>
      <c r="X237" s="95"/>
      <c r="Y237" s="95"/>
      <c r="AB237" s="95"/>
      <c r="AC237" s="95"/>
      <c r="AD237" s="95"/>
      <c r="AG237" s="378"/>
      <c r="AH237" s="378"/>
      <c r="AI237" s="378"/>
      <c r="AJ237" s="96"/>
    </row>
    <row r="238" customFormat="false" ht="12" hidden="false" customHeight="true" outlineLevel="0" collapsed="false">
      <c r="B238" s="316"/>
      <c r="C238" s="316"/>
      <c r="D238" s="317"/>
      <c r="E238" s="317"/>
      <c r="F238" s="317"/>
      <c r="G238" s="318"/>
      <c r="H238" s="319"/>
      <c r="I238" s="319"/>
      <c r="J238" s="320"/>
      <c r="K238" s="320"/>
      <c r="L238" s="321"/>
      <c r="M238" s="322"/>
      <c r="R238" s="95"/>
      <c r="S238" s="95"/>
      <c r="T238" s="95"/>
      <c r="W238" s="95"/>
      <c r="X238" s="95"/>
      <c r="Y238" s="95"/>
      <c r="AB238" s="95"/>
      <c r="AC238" s="95"/>
      <c r="AD238" s="95"/>
      <c r="AG238" s="382"/>
      <c r="AH238" s="382"/>
      <c r="AI238" s="382"/>
      <c r="AJ238" s="96"/>
    </row>
    <row r="239" customFormat="false" ht="12" hidden="false" customHeight="true" outlineLevel="0" collapsed="false">
      <c r="B239" s="316"/>
      <c r="C239" s="316"/>
      <c r="D239" s="317"/>
      <c r="E239" s="317"/>
      <c r="F239" s="317"/>
      <c r="G239" s="318"/>
      <c r="H239" s="319"/>
      <c r="I239" s="319"/>
      <c r="J239" s="320"/>
      <c r="K239" s="320"/>
      <c r="L239" s="321"/>
      <c r="M239" s="322"/>
      <c r="R239" s="95"/>
      <c r="S239" s="95"/>
      <c r="T239" s="95"/>
      <c r="W239" s="95"/>
      <c r="X239" s="95"/>
      <c r="Y239" s="95"/>
      <c r="AB239" s="95"/>
      <c r="AC239" s="95"/>
      <c r="AD239" s="95"/>
      <c r="AJ239" s="96"/>
    </row>
    <row r="240" customFormat="false" ht="12" hidden="false" customHeight="true" outlineLevel="0" collapsed="false">
      <c r="B240" s="316"/>
      <c r="C240" s="316"/>
      <c r="D240" s="317"/>
      <c r="E240" s="317"/>
      <c r="F240" s="317"/>
      <c r="G240" s="318"/>
      <c r="H240" s="319"/>
      <c r="I240" s="319"/>
      <c r="J240" s="320"/>
      <c r="K240" s="320"/>
      <c r="L240" s="321"/>
      <c r="M240" s="322"/>
      <c r="R240" s="95"/>
      <c r="S240" s="95"/>
      <c r="T240" s="95"/>
      <c r="W240" s="95"/>
      <c r="X240" s="95"/>
      <c r="Y240" s="95"/>
      <c r="AB240" s="95"/>
      <c r="AC240" s="95"/>
      <c r="AD240" s="95"/>
      <c r="AJ240" s="96"/>
    </row>
    <row r="241" customFormat="false" ht="12" hidden="false" customHeight="true" outlineLevel="0" collapsed="false">
      <c r="B241" s="316"/>
      <c r="C241" s="316"/>
      <c r="D241" s="317"/>
      <c r="E241" s="317"/>
      <c r="F241" s="317"/>
      <c r="G241" s="318"/>
      <c r="H241" s="319"/>
      <c r="I241" s="319"/>
      <c r="J241" s="320"/>
      <c r="K241" s="320"/>
      <c r="L241" s="321"/>
      <c r="M241" s="322"/>
      <c r="R241" s="95"/>
      <c r="S241" s="95"/>
      <c r="T241" s="95"/>
      <c r="W241" s="95"/>
      <c r="X241" s="95"/>
      <c r="Y241" s="95"/>
      <c r="AB241" s="95"/>
      <c r="AC241" s="95"/>
      <c r="AD241" s="95"/>
      <c r="AJ241" s="96"/>
    </row>
    <row r="242" customFormat="false" ht="12" hidden="false" customHeight="true" outlineLevel="0" collapsed="false">
      <c r="B242" s="316"/>
      <c r="C242" s="316"/>
      <c r="D242" s="317"/>
      <c r="E242" s="317"/>
      <c r="F242" s="317"/>
      <c r="G242" s="318"/>
      <c r="H242" s="319"/>
      <c r="I242" s="319"/>
      <c r="J242" s="320"/>
      <c r="K242" s="320"/>
      <c r="L242" s="321"/>
      <c r="M242" s="322"/>
      <c r="R242" s="95"/>
      <c r="S242" s="95"/>
      <c r="T242" s="95"/>
      <c r="W242" s="95"/>
      <c r="X242" s="95"/>
      <c r="Y242" s="95"/>
      <c r="AB242" s="95"/>
      <c r="AC242" s="95"/>
      <c r="AD242" s="95"/>
      <c r="AJ242" s="96"/>
    </row>
    <row r="243" customFormat="false" ht="12" hidden="false" customHeight="true" outlineLevel="0" collapsed="false">
      <c r="B243" s="316"/>
      <c r="C243" s="316"/>
      <c r="D243" s="317"/>
      <c r="E243" s="317"/>
      <c r="F243" s="317"/>
      <c r="G243" s="318"/>
      <c r="H243" s="319"/>
      <c r="I243" s="319"/>
      <c r="J243" s="320"/>
      <c r="K243" s="320"/>
      <c r="L243" s="321"/>
      <c r="M243" s="322"/>
      <c r="R243" s="95"/>
      <c r="S243" s="95"/>
      <c r="T243" s="95"/>
      <c r="W243" s="95"/>
      <c r="X243" s="95"/>
      <c r="Y243" s="95"/>
      <c r="AB243" s="95"/>
      <c r="AC243" s="95"/>
      <c r="AD243" s="95"/>
      <c r="AJ243" s="96"/>
    </row>
    <row r="244" customFormat="false" ht="12" hidden="false" customHeight="true" outlineLevel="0" collapsed="false">
      <c r="B244" s="316"/>
      <c r="C244" s="316"/>
      <c r="D244" s="317"/>
      <c r="E244" s="317"/>
      <c r="F244" s="317"/>
      <c r="G244" s="318"/>
      <c r="H244" s="319"/>
      <c r="I244" s="319"/>
      <c r="J244" s="320"/>
      <c r="K244" s="320"/>
      <c r="L244" s="321"/>
      <c r="M244" s="322"/>
      <c r="R244" s="95"/>
      <c r="S244" s="95"/>
      <c r="T244" s="95"/>
      <c r="W244" s="95"/>
      <c r="X244" s="95"/>
      <c r="Y244" s="95"/>
      <c r="AB244" s="95"/>
      <c r="AC244" s="95"/>
      <c r="AD244" s="95"/>
      <c r="AJ244" s="96"/>
    </row>
    <row r="245" customFormat="false" ht="12" hidden="false" customHeight="true" outlineLevel="0" collapsed="false">
      <c r="B245" s="316"/>
      <c r="C245" s="316"/>
      <c r="D245" s="317"/>
      <c r="E245" s="317"/>
      <c r="F245" s="317"/>
      <c r="G245" s="318"/>
      <c r="H245" s="319"/>
      <c r="I245" s="319"/>
      <c r="J245" s="320"/>
      <c r="K245" s="320"/>
      <c r="L245" s="321"/>
      <c r="M245" s="322"/>
      <c r="R245" s="95"/>
      <c r="S245" s="95"/>
      <c r="T245" s="95"/>
      <c r="W245" s="95"/>
      <c r="X245" s="95"/>
      <c r="Y245" s="95"/>
      <c r="AB245" s="95"/>
      <c r="AC245" s="95"/>
      <c r="AD245" s="95"/>
      <c r="AJ245" s="96"/>
    </row>
    <row r="246" customFormat="false" ht="12" hidden="false" customHeight="true" outlineLevel="0" collapsed="false">
      <c r="B246" s="316"/>
      <c r="C246" s="316"/>
      <c r="D246" s="317"/>
      <c r="E246" s="317"/>
      <c r="F246" s="317"/>
      <c r="G246" s="318"/>
      <c r="H246" s="319"/>
      <c r="I246" s="319"/>
      <c r="J246" s="320"/>
      <c r="K246" s="320"/>
      <c r="L246" s="321"/>
      <c r="M246" s="322"/>
      <c r="R246" s="95"/>
      <c r="S246" s="95"/>
      <c r="T246" s="95"/>
      <c r="W246" s="95"/>
      <c r="X246" s="95"/>
      <c r="Y246" s="95"/>
      <c r="AB246" s="95"/>
      <c r="AC246" s="95"/>
      <c r="AD246" s="95"/>
      <c r="AJ246" s="96"/>
    </row>
    <row r="247" customFormat="false" ht="12" hidden="false" customHeight="true" outlineLevel="0" collapsed="false">
      <c r="B247" s="316"/>
      <c r="C247" s="316"/>
      <c r="D247" s="317"/>
      <c r="E247" s="317"/>
      <c r="F247" s="317"/>
      <c r="G247" s="318"/>
      <c r="H247" s="319"/>
      <c r="I247" s="319"/>
      <c r="J247" s="320"/>
      <c r="K247" s="320"/>
      <c r="L247" s="321"/>
      <c r="M247" s="322"/>
      <c r="R247" s="95"/>
      <c r="S247" s="95"/>
      <c r="T247" s="95"/>
      <c r="W247" s="95"/>
      <c r="X247" s="95"/>
      <c r="Y247" s="95"/>
      <c r="AB247" s="95"/>
      <c r="AC247" s="95"/>
      <c r="AD247" s="95"/>
      <c r="AJ247" s="96"/>
    </row>
    <row r="248" customFormat="false" ht="12" hidden="false" customHeight="true" outlineLevel="0" collapsed="false">
      <c r="B248" s="316"/>
      <c r="C248" s="316"/>
      <c r="D248" s="317"/>
      <c r="E248" s="317"/>
      <c r="F248" s="317"/>
      <c r="G248" s="318"/>
      <c r="H248" s="319"/>
      <c r="I248" s="319"/>
      <c r="J248" s="320"/>
      <c r="K248" s="320"/>
      <c r="L248" s="321"/>
      <c r="M248" s="322"/>
      <c r="R248" s="95"/>
      <c r="S248" s="95"/>
      <c r="T248" s="95"/>
      <c r="W248" s="95"/>
      <c r="X248" s="95"/>
      <c r="Y248" s="95"/>
      <c r="AB248" s="95"/>
      <c r="AC248" s="95"/>
      <c r="AD248" s="95"/>
      <c r="AJ248" s="96"/>
    </row>
    <row r="249" customFormat="false" ht="12" hidden="false" customHeight="true" outlineLevel="0" collapsed="false">
      <c r="B249" s="316"/>
      <c r="C249" s="316"/>
      <c r="D249" s="317"/>
      <c r="E249" s="317"/>
      <c r="F249" s="317"/>
      <c r="G249" s="318"/>
      <c r="H249" s="319"/>
      <c r="I249" s="319"/>
      <c r="J249" s="320"/>
      <c r="K249" s="320"/>
      <c r="L249" s="321"/>
      <c r="M249" s="322"/>
      <c r="R249" s="95"/>
      <c r="S249" s="95"/>
      <c r="T249" s="95"/>
      <c r="W249" s="95"/>
      <c r="X249" s="95"/>
      <c r="Y249" s="95"/>
      <c r="AB249" s="95"/>
      <c r="AC249" s="95"/>
      <c r="AD249" s="95"/>
      <c r="AJ249" s="96"/>
    </row>
    <row r="250" customFormat="false" ht="12" hidden="false" customHeight="true" outlineLevel="0" collapsed="false">
      <c r="B250" s="316"/>
      <c r="C250" s="316"/>
      <c r="D250" s="317"/>
      <c r="E250" s="317"/>
      <c r="F250" s="317"/>
      <c r="G250" s="318"/>
      <c r="H250" s="319"/>
      <c r="I250" s="319"/>
      <c r="J250" s="320"/>
      <c r="K250" s="320"/>
      <c r="L250" s="321"/>
      <c r="M250" s="322"/>
      <c r="R250" s="95"/>
      <c r="S250" s="95"/>
      <c r="T250" s="95"/>
      <c r="W250" s="95"/>
      <c r="X250" s="95"/>
      <c r="Y250" s="95"/>
      <c r="AB250" s="95"/>
      <c r="AC250" s="95"/>
      <c r="AD250" s="95"/>
      <c r="AG250" s="389"/>
      <c r="AH250" s="389"/>
      <c r="AI250" s="389"/>
      <c r="AJ250" s="96"/>
    </row>
    <row r="251" customFormat="false" ht="12" hidden="false" customHeight="true" outlineLevel="0" collapsed="false">
      <c r="B251" s="316"/>
      <c r="C251" s="316"/>
      <c r="D251" s="317"/>
      <c r="E251" s="317"/>
      <c r="F251" s="317"/>
      <c r="G251" s="318"/>
      <c r="H251" s="319"/>
      <c r="I251" s="319"/>
      <c r="J251" s="320"/>
      <c r="K251" s="320"/>
      <c r="L251" s="321"/>
      <c r="M251" s="322"/>
      <c r="R251" s="95"/>
      <c r="S251" s="95"/>
      <c r="T251" s="95"/>
      <c r="W251" s="95"/>
      <c r="X251" s="95"/>
      <c r="Y251" s="95"/>
      <c r="AB251" s="95"/>
      <c r="AC251" s="95"/>
      <c r="AD251" s="95"/>
      <c r="AG251" s="389"/>
      <c r="AH251" s="389"/>
      <c r="AI251" s="389"/>
      <c r="AJ251" s="96"/>
    </row>
    <row r="252" customFormat="false" ht="12" hidden="false" customHeight="true" outlineLevel="0" collapsed="false">
      <c r="B252" s="316"/>
      <c r="C252" s="316"/>
      <c r="D252" s="317"/>
      <c r="E252" s="317"/>
      <c r="F252" s="317"/>
      <c r="G252" s="318"/>
      <c r="H252" s="319"/>
      <c r="I252" s="319"/>
      <c r="J252" s="320"/>
      <c r="K252" s="320"/>
      <c r="L252" s="321"/>
      <c r="M252" s="322"/>
      <c r="R252" s="95"/>
      <c r="S252" s="95"/>
      <c r="T252" s="95"/>
      <c r="W252" s="95"/>
      <c r="X252" s="95"/>
      <c r="Y252" s="95"/>
      <c r="AB252" s="95"/>
      <c r="AC252" s="95"/>
      <c r="AD252" s="95"/>
      <c r="AG252" s="389"/>
      <c r="AH252" s="389"/>
      <c r="AI252" s="389"/>
      <c r="AJ252" s="96"/>
    </row>
    <row r="253" customFormat="false" ht="12" hidden="false" customHeight="true" outlineLevel="0" collapsed="false">
      <c r="B253" s="316"/>
      <c r="C253" s="316"/>
      <c r="D253" s="317"/>
      <c r="E253" s="317"/>
      <c r="F253" s="317"/>
      <c r="G253" s="318"/>
      <c r="H253" s="319"/>
      <c r="I253" s="319"/>
      <c r="J253" s="320"/>
      <c r="K253" s="320"/>
      <c r="L253" s="321"/>
      <c r="M253" s="322"/>
      <c r="R253" s="95"/>
      <c r="S253" s="95"/>
      <c r="T253" s="95"/>
      <c r="W253" s="95"/>
      <c r="X253" s="95"/>
      <c r="Y253" s="95"/>
      <c r="AB253" s="95"/>
      <c r="AC253" s="95"/>
      <c r="AD253" s="95"/>
      <c r="AG253" s="389"/>
      <c r="AH253" s="389"/>
      <c r="AI253" s="389"/>
      <c r="AJ253" s="96"/>
    </row>
    <row r="254" customFormat="false" ht="12" hidden="false" customHeight="true" outlineLevel="0" collapsed="false">
      <c r="B254" s="316"/>
      <c r="C254" s="316"/>
      <c r="D254" s="317"/>
      <c r="E254" s="317"/>
      <c r="F254" s="317"/>
      <c r="G254" s="318"/>
      <c r="H254" s="319"/>
      <c r="I254" s="319"/>
      <c r="J254" s="320"/>
      <c r="K254" s="320"/>
      <c r="L254" s="321"/>
      <c r="M254" s="322"/>
      <c r="R254" s="95"/>
      <c r="S254" s="95"/>
      <c r="T254" s="95"/>
      <c r="W254" s="95"/>
      <c r="X254" s="95"/>
      <c r="Y254" s="95"/>
      <c r="AB254" s="95"/>
      <c r="AC254" s="95"/>
      <c r="AD254" s="95"/>
      <c r="AG254" s="389"/>
      <c r="AH254" s="389"/>
      <c r="AI254" s="389"/>
      <c r="AJ254" s="96"/>
    </row>
    <row r="255" customFormat="false" ht="12" hidden="false" customHeight="true" outlineLevel="0" collapsed="false">
      <c r="B255" s="316"/>
      <c r="C255" s="316"/>
      <c r="D255" s="317"/>
      <c r="E255" s="317"/>
      <c r="F255" s="317"/>
      <c r="G255" s="318"/>
      <c r="H255" s="319"/>
      <c r="I255" s="319"/>
      <c r="J255" s="320"/>
      <c r="K255" s="320"/>
      <c r="L255" s="321"/>
      <c r="M255" s="322"/>
      <c r="R255" s="95"/>
      <c r="S255" s="95"/>
      <c r="T255" s="95"/>
      <c r="W255" s="95"/>
      <c r="X255" s="95"/>
      <c r="Y255" s="95"/>
      <c r="AB255" s="95"/>
      <c r="AC255" s="95"/>
      <c r="AD255" s="95"/>
      <c r="AG255" s="389"/>
      <c r="AH255" s="389"/>
      <c r="AI255" s="389"/>
      <c r="AJ255" s="96"/>
    </row>
    <row r="256" customFormat="false" ht="12" hidden="false" customHeight="true" outlineLevel="0" collapsed="false">
      <c r="B256" s="316"/>
      <c r="C256" s="316"/>
      <c r="D256" s="317"/>
      <c r="E256" s="317"/>
      <c r="F256" s="317"/>
      <c r="G256" s="318"/>
      <c r="H256" s="319"/>
      <c r="I256" s="319"/>
      <c r="J256" s="320"/>
      <c r="K256" s="320"/>
      <c r="L256" s="321"/>
      <c r="M256" s="322"/>
      <c r="R256" s="95"/>
      <c r="S256" s="95"/>
      <c r="T256" s="95"/>
      <c r="W256" s="95"/>
      <c r="X256" s="95"/>
      <c r="Y256" s="95"/>
      <c r="AB256" s="95"/>
      <c r="AC256" s="95"/>
      <c r="AD256" s="95"/>
      <c r="AG256" s="389"/>
      <c r="AH256" s="389"/>
      <c r="AI256" s="389"/>
      <c r="AJ256" s="96"/>
    </row>
    <row r="257" customFormat="false" ht="12" hidden="false" customHeight="true" outlineLevel="0" collapsed="false">
      <c r="B257" s="316"/>
      <c r="C257" s="316"/>
      <c r="D257" s="317"/>
      <c r="E257" s="317"/>
      <c r="F257" s="317"/>
      <c r="G257" s="318"/>
      <c r="H257" s="319"/>
      <c r="I257" s="319"/>
      <c r="J257" s="320"/>
      <c r="K257" s="320"/>
      <c r="L257" s="321"/>
      <c r="M257" s="322"/>
      <c r="R257" s="95"/>
      <c r="S257" s="95"/>
      <c r="T257" s="95"/>
      <c r="W257" s="95"/>
      <c r="X257" s="95"/>
      <c r="Y257" s="95"/>
      <c r="AB257" s="95"/>
      <c r="AC257" s="95"/>
      <c r="AD257" s="95"/>
      <c r="AG257" s="389"/>
      <c r="AH257" s="389"/>
      <c r="AI257" s="389"/>
      <c r="AJ257" s="96"/>
    </row>
    <row r="258" customFormat="false" ht="12" hidden="false" customHeight="true" outlineLevel="0" collapsed="false">
      <c r="B258" s="316"/>
      <c r="C258" s="316"/>
      <c r="D258" s="317"/>
      <c r="E258" s="317"/>
      <c r="F258" s="317"/>
      <c r="G258" s="318"/>
      <c r="H258" s="319"/>
      <c r="I258" s="319"/>
      <c r="J258" s="320"/>
      <c r="K258" s="320"/>
      <c r="L258" s="321"/>
      <c r="M258" s="322"/>
      <c r="R258" s="95"/>
      <c r="S258" s="95"/>
      <c r="T258" s="95"/>
      <c r="W258" s="95"/>
      <c r="X258" s="95"/>
      <c r="Y258" s="95"/>
      <c r="AB258" s="95"/>
      <c r="AC258" s="95"/>
      <c r="AD258" s="95"/>
      <c r="AG258" s="389"/>
      <c r="AH258" s="389"/>
      <c r="AI258" s="389"/>
      <c r="AJ258" s="96"/>
    </row>
    <row r="259" customFormat="false" ht="12" hidden="false" customHeight="true" outlineLevel="0" collapsed="false">
      <c r="B259" s="316"/>
      <c r="C259" s="316"/>
      <c r="D259" s="317"/>
      <c r="E259" s="317"/>
      <c r="F259" s="317"/>
      <c r="G259" s="318"/>
      <c r="H259" s="319"/>
      <c r="I259" s="319"/>
      <c r="J259" s="320"/>
      <c r="K259" s="320"/>
      <c r="L259" s="321"/>
      <c r="M259" s="322"/>
      <c r="R259" s="95"/>
      <c r="S259" s="95"/>
      <c r="T259" s="95"/>
      <c r="W259" s="95"/>
      <c r="X259" s="95"/>
      <c r="Y259" s="95"/>
      <c r="AB259" s="95"/>
      <c r="AC259" s="95"/>
      <c r="AD259" s="95"/>
      <c r="AG259" s="389"/>
      <c r="AH259" s="389"/>
      <c r="AI259" s="389"/>
      <c r="AJ259" s="96"/>
    </row>
    <row r="260" customFormat="false" ht="12" hidden="false" customHeight="true" outlineLevel="0" collapsed="false">
      <c r="B260" s="316"/>
      <c r="C260" s="316"/>
      <c r="D260" s="317"/>
      <c r="E260" s="317"/>
      <c r="F260" s="317"/>
      <c r="G260" s="318"/>
      <c r="H260" s="319"/>
      <c r="I260" s="319"/>
      <c r="J260" s="320"/>
      <c r="K260" s="320"/>
      <c r="L260" s="321"/>
      <c r="M260" s="322"/>
      <c r="R260" s="95"/>
      <c r="S260" s="95"/>
      <c r="T260" s="95"/>
      <c r="W260" s="95"/>
      <c r="X260" s="95"/>
      <c r="Y260" s="95"/>
      <c r="AB260" s="95"/>
      <c r="AC260" s="95"/>
      <c r="AD260" s="95"/>
      <c r="AG260" s="389"/>
      <c r="AH260" s="389"/>
      <c r="AI260" s="389"/>
      <c r="AJ260" s="96"/>
    </row>
    <row r="261" customFormat="false" ht="12" hidden="false" customHeight="true" outlineLevel="0" collapsed="false">
      <c r="B261" s="316"/>
      <c r="C261" s="316"/>
      <c r="D261" s="317"/>
      <c r="E261" s="317"/>
      <c r="F261" s="317"/>
      <c r="G261" s="318"/>
      <c r="H261" s="319"/>
      <c r="I261" s="319"/>
      <c r="J261" s="320"/>
      <c r="K261" s="320"/>
      <c r="L261" s="321"/>
      <c r="M261" s="322"/>
      <c r="R261" s="95"/>
      <c r="S261" s="95"/>
      <c r="T261" s="95"/>
      <c r="W261" s="95"/>
      <c r="X261" s="95"/>
      <c r="Y261" s="95"/>
      <c r="AB261" s="95"/>
      <c r="AC261" s="95"/>
      <c r="AD261" s="95"/>
      <c r="AG261" s="389"/>
      <c r="AH261" s="389"/>
      <c r="AI261" s="389"/>
      <c r="AJ261" s="96"/>
    </row>
    <row r="262" customFormat="false" ht="12" hidden="false" customHeight="true" outlineLevel="0" collapsed="false">
      <c r="B262" s="316"/>
      <c r="C262" s="316"/>
      <c r="D262" s="317"/>
      <c r="E262" s="317"/>
      <c r="F262" s="317"/>
      <c r="G262" s="318"/>
      <c r="H262" s="319"/>
      <c r="I262" s="319"/>
      <c r="J262" s="320"/>
      <c r="K262" s="320"/>
      <c r="L262" s="321"/>
      <c r="M262" s="322"/>
      <c r="R262" s="95"/>
      <c r="S262" s="95"/>
      <c r="T262" s="95"/>
      <c r="W262" s="95"/>
      <c r="X262" s="95"/>
      <c r="Y262" s="95"/>
      <c r="AB262" s="95"/>
      <c r="AC262" s="95"/>
      <c r="AD262" s="95"/>
      <c r="AG262" s="389"/>
      <c r="AH262" s="389"/>
      <c r="AI262" s="389"/>
      <c r="AJ262" s="96"/>
    </row>
    <row r="263" customFormat="false" ht="12" hidden="false" customHeight="true" outlineLevel="0" collapsed="false">
      <c r="B263" s="316"/>
      <c r="C263" s="316"/>
      <c r="D263" s="317"/>
      <c r="E263" s="317"/>
      <c r="F263" s="317"/>
      <c r="G263" s="318"/>
      <c r="H263" s="319"/>
      <c r="I263" s="319"/>
      <c r="J263" s="320"/>
      <c r="K263" s="320"/>
      <c r="L263" s="321"/>
      <c r="M263" s="322"/>
      <c r="R263" s="95"/>
      <c r="S263" s="95"/>
      <c r="T263" s="95"/>
      <c r="W263" s="95"/>
      <c r="X263" s="95"/>
      <c r="Y263" s="95"/>
      <c r="AB263" s="95"/>
      <c r="AC263" s="95"/>
      <c r="AD263" s="95"/>
      <c r="AG263" s="389"/>
      <c r="AH263" s="389"/>
      <c r="AI263" s="389"/>
      <c r="AJ263" s="96"/>
    </row>
    <row r="264" customFormat="false" ht="12" hidden="false" customHeight="true" outlineLevel="0" collapsed="false">
      <c r="B264" s="316"/>
      <c r="C264" s="316"/>
      <c r="D264" s="317"/>
      <c r="E264" s="317"/>
      <c r="F264" s="317"/>
      <c r="G264" s="318"/>
      <c r="H264" s="319"/>
      <c r="I264" s="319"/>
      <c r="J264" s="320"/>
      <c r="K264" s="320"/>
      <c r="L264" s="321"/>
      <c r="M264" s="322"/>
      <c r="R264" s="95"/>
      <c r="S264" s="95"/>
      <c r="T264" s="95"/>
      <c r="W264" s="95"/>
      <c r="X264" s="95"/>
      <c r="Y264" s="95"/>
      <c r="AB264" s="95"/>
      <c r="AC264" s="95"/>
      <c r="AD264" s="95"/>
      <c r="AG264" s="389"/>
      <c r="AH264" s="389"/>
      <c r="AI264" s="389"/>
      <c r="AJ264" s="96"/>
    </row>
    <row r="265" customFormat="false" ht="12" hidden="false" customHeight="true" outlineLevel="0" collapsed="false">
      <c r="B265" s="316"/>
      <c r="C265" s="316"/>
      <c r="D265" s="317"/>
      <c r="E265" s="317"/>
      <c r="F265" s="317"/>
      <c r="G265" s="318"/>
      <c r="H265" s="319"/>
      <c r="I265" s="319"/>
      <c r="J265" s="320"/>
      <c r="K265" s="320"/>
      <c r="L265" s="321"/>
      <c r="M265" s="322"/>
      <c r="R265" s="95"/>
      <c r="S265" s="95"/>
      <c r="T265" s="95"/>
      <c r="W265" s="95"/>
      <c r="X265" s="95"/>
      <c r="Y265" s="95"/>
      <c r="AB265" s="95"/>
      <c r="AC265" s="95"/>
      <c r="AD265" s="95"/>
      <c r="AG265" s="389"/>
      <c r="AH265" s="389"/>
      <c r="AI265" s="389"/>
      <c r="AJ265" s="96"/>
    </row>
    <row r="266" customFormat="false" ht="12" hidden="false" customHeight="true" outlineLevel="0" collapsed="false">
      <c r="B266" s="316"/>
      <c r="C266" s="316"/>
      <c r="D266" s="317"/>
      <c r="E266" s="317"/>
      <c r="F266" s="317"/>
      <c r="G266" s="318"/>
      <c r="H266" s="319"/>
      <c r="I266" s="319"/>
      <c r="J266" s="320"/>
      <c r="K266" s="320"/>
      <c r="L266" s="321"/>
      <c r="M266" s="322"/>
      <c r="R266" s="95"/>
      <c r="S266" s="95"/>
      <c r="T266" s="95"/>
      <c r="W266" s="95"/>
      <c r="X266" s="95"/>
      <c r="Y266" s="95"/>
      <c r="AB266" s="95"/>
      <c r="AC266" s="95"/>
      <c r="AD266" s="95"/>
      <c r="AG266" s="389"/>
      <c r="AH266" s="389"/>
      <c r="AI266" s="389"/>
      <c r="AJ266" s="96"/>
    </row>
    <row r="267" customFormat="false" ht="12" hidden="false" customHeight="true" outlineLevel="0" collapsed="false">
      <c r="B267" s="316"/>
      <c r="C267" s="316"/>
      <c r="D267" s="317"/>
      <c r="E267" s="317"/>
      <c r="F267" s="317"/>
      <c r="G267" s="318"/>
      <c r="H267" s="319"/>
      <c r="I267" s="319"/>
      <c r="J267" s="320"/>
      <c r="K267" s="320"/>
      <c r="L267" s="321"/>
      <c r="M267" s="322"/>
      <c r="R267" s="95"/>
      <c r="S267" s="95"/>
      <c r="T267" s="95"/>
      <c r="W267" s="95"/>
      <c r="X267" s="95"/>
      <c r="Y267" s="95"/>
      <c r="AB267" s="95"/>
      <c r="AC267" s="95"/>
      <c r="AD267" s="95"/>
      <c r="AG267" s="389"/>
      <c r="AH267" s="389"/>
      <c r="AI267" s="389"/>
      <c r="AJ267" s="96"/>
    </row>
    <row r="268" customFormat="false" ht="12" hidden="false" customHeight="true" outlineLevel="0" collapsed="false">
      <c r="B268" s="316"/>
      <c r="C268" s="316"/>
      <c r="D268" s="317"/>
      <c r="E268" s="317"/>
      <c r="F268" s="317"/>
      <c r="G268" s="318"/>
      <c r="H268" s="319"/>
      <c r="I268" s="319"/>
      <c r="J268" s="320"/>
      <c r="K268" s="320"/>
      <c r="L268" s="321"/>
      <c r="M268" s="322"/>
      <c r="R268" s="95"/>
      <c r="S268" s="95"/>
      <c r="T268" s="95"/>
      <c r="W268" s="95"/>
      <c r="X268" s="95"/>
      <c r="Y268" s="95"/>
      <c r="AB268" s="95"/>
      <c r="AC268" s="95"/>
      <c r="AD268" s="95"/>
      <c r="AG268" s="389"/>
      <c r="AH268" s="389"/>
      <c r="AI268" s="389"/>
      <c r="AJ268" s="96"/>
    </row>
    <row r="269" customFormat="false" ht="12" hidden="false" customHeight="true" outlineLevel="0" collapsed="false">
      <c r="B269" s="316"/>
      <c r="C269" s="316"/>
      <c r="D269" s="317"/>
      <c r="E269" s="317"/>
      <c r="F269" s="317"/>
      <c r="G269" s="318"/>
      <c r="H269" s="319"/>
      <c r="I269" s="319"/>
      <c r="J269" s="320"/>
      <c r="K269" s="320"/>
      <c r="L269" s="321"/>
      <c r="M269" s="322"/>
      <c r="R269" s="95"/>
      <c r="S269" s="95"/>
      <c r="T269" s="95"/>
      <c r="W269" s="95"/>
      <c r="X269" s="95"/>
      <c r="Y269" s="95"/>
      <c r="AB269" s="95"/>
      <c r="AC269" s="95"/>
      <c r="AD269" s="95"/>
      <c r="AG269" s="389"/>
      <c r="AH269" s="389"/>
      <c r="AI269" s="389"/>
      <c r="AJ269" s="96"/>
    </row>
    <row r="270" customFormat="false" ht="12" hidden="false" customHeight="true" outlineLevel="0" collapsed="false">
      <c r="B270" s="316"/>
      <c r="C270" s="316"/>
      <c r="D270" s="317"/>
      <c r="E270" s="317"/>
      <c r="F270" s="317"/>
      <c r="G270" s="318"/>
      <c r="H270" s="319"/>
      <c r="I270" s="319"/>
      <c r="J270" s="320"/>
      <c r="K270" s="320"/>
      <c r="L270" s="321"/>
      <c r="M270" s="322"/>
      <c r="R270" s="95"/>
      <c r="S270" s="95"/>
      <c r="T270" s="95"/>
      <c r="W270" s="95"/>
      <c r="X270" s="95"/>
      <c r="Y270" s="95"/>
      <c r="AB270" s="95"/>
      <c r="AC270" s="95"/>
      <c r="AD270" s="95"/>
      <c r="AG270" s="389"/>
      <c r="AH270" s="389"/>
      <c r="AI270" s="389"/>
      <c r="AJ270" s="96"/>
    </row>
    <row r="271" customFormat="false" ht="12" hidden="false" customHeight="true" outlineLevel="0" collapsed="false">
      <c r="B271" s="316"/>
      <c r="C271" s="316"/>
      <c r="D271" s="317"/>
      <c r="E271" s="317"/>
      <c r="F271" s="317"/>
      <c r="G271" s="318"/>
      <c r="H271" s="319"/>
      <c r="I271" s="319"/>
      <c r="J271" s="320"/>
      <c r="K271" s="320"/>
      <c r="L271" s="321"/>
      <c r="M271" s="322"/>
      <c r="R271" s="95"/>
      <c r="S271" s="95"/>
      <c r="T271" s="95"/>
      <c r="W271" s="95"/>
      <c r="X271" s="95"/>
      <c r="Y271" s="95"/>
      <c r="AB271" s="95"/>
      <c r="AC271" s="95"/>
      <c r="AD271" s="95"/>
      <c r="AG271" s="389"/>
      <c r="AH271" s="389"/>
      <c r="AI271" s="389"/>
      <c r="AJ271" s="96"/>
    </row>
    <row r="272" customFormat="false" ht="12" hidden="false" customHeight="true" outlineLevel="0" collapsed="false">
      <c r="B272" s="316"/>
      <c r="C272" s="316"/>
      <c r="D272" s="317"/>
      <c r="E272" s="317"/>
      <c r="F272" s="317"/>
      <c r="G272" s="318"/>
      <c r="H272" s="319"/>
      <c r="I272" s="319"/>
      <c r="J272" s="320"/>
      <c r="K272" s="320"/>
      <c r="L272" s="321"/>
      <c r="M272" s="322"/>
      <c r="R272" s="95"/>
      <c r="S272" s="95"/>
      <c r="T272" s="95"/>
      <c r="W272" s="95"/>
      <c r="X272" s="95"/>
      <c r="Y272" s="95"/>
      <c r="AB272" s="95"/>
      <c r="AC272" s="95"/>
      <c r="AD272" s="95"/>
      <c r="AG272" s="389"/>
      <c r="AH272" s="389"/>
      <c r="AI272" s="389"/>
      <c r="AJ272" s="96"/>
    </row>
    <row r="273" customFormat="false" ht="12" hidden="false" customHeight="true" outlineLevel="0" collapsed="false">
      <c r="B273" s="316"/>
      <c r="C273" s="316"/>
      <c r="D273" s="317"/>
      <c r="E273" s="317"/>
      <c r="F273" s="317"/>
      <c r="G273" s="318"/>
      <c r="H273" s="319"/>
      <c r="I273" s="319"/>
      <c r="J273" s="320"/>
      <c r="K273" s="320"/>
      <c r="L273" s="321"/>
      <c r="M273" s="322"/>
      <c r="R273" s="95"/>
      <c r="S273" s="95"/>
      <c r="T273" s="95"/>
      <c r="W273" s="95"/>
      <c r="X273" s="95"/>
      <c r="Y273" s="95"/>
      <c r="AB273" s="95"/>
      <c r="AC273" s="95"/>
      <c r="AD273" s="95"/>
      <c r="AG273" s="389"/>
      <c r="AH273" s="389"/>
      <c r="AI273" s="389"/>
      <c r="AJ273" s="96"/>
    </row>
    <row r="274" customFormat="false" ht="12" hidden="false" customHeight="true" outlineLevel="0" collapsed="false">
      <c r="B274" s="316"/>
      <c r="C274" s="316"/>
      <c r="D274" s="317"/>
      <c r="E274" s="317"/>
      <c r="F274" s="317"/>
      <c r="G274" s="318"/>
      <c r="H274" s="319"/>
      <c r="I274" s="319"/>
      <c r="J274" s="320"/>
      <c r="K274" s="320"/>
      <c r="L274" s="321"/>
      <c r="M274" s="322"/>
      <c r="R274" s="95"/>
      <c r="S274" s="95"/>
      <c r="T274" s="95"/>
      <c r="W274" s="95"/>
      <c r="X274" s="95"/>
      <c r="Y274" s="95"/>
      <c r="AB274" s="95"/>
      <c r="AC274" s="95"/>
      <c r="AD274" s="95"/>
      <c r="AG274" s="389"/>
      <c r="AH274" s="389"/>
      <c r="AI274" s="389"/>
      <c r="AJ274" s="96"/>
    </row>
    <row r="275" customFormat="false" ht="12" hidden="false" customHeight="true" outlineLevel="0" collapsed="false">
      <c r="B275" s="316"/>
      <c r="C275" s="316"/>
      <c r="D275" s="317"/>
      <c r="E275" s="317"/>
      <c r="F275" s="317"/>
      <c r="G275" s="318"/>
      <c r="H275" s="319"/>
      <c r="I275" s="319"/>
      <c r="J275" s="320"/>
      <c r="K275" s="320"/>
      <c r="L275" s="321"/>
      <c r="M275" s="322"/>
      <c r="R275" s="95"/>
      <c r="S275" s="95"/>
      <c r="T275" s="95"/>
      <c r="W275" s="95"/>
      <c r="X275" s="95"/>
      <c r="Y275" s="95"/>
      <c r="AB275" s="95"/>
      <c r="AC275" s="95"/>
      <c r="AD275" s="95"/>
      <c r="AG275" s="389"/>
      <c r="AH275" s="389"/>
      <c r="AI275" s="389"/>
      <c r="AJ275" s="96"/>
    </row>
    <row r="276" customFormat="false" ht="12" hidden="false" customHeight="true" outlineLevel="0" collapsed="false">
      <c r="B276" s="316"/>
      <c r="C276" s="316"/>
      <c r="D276" s="317"/>
      <c r="E276" s="317"/>
      <c r="F276" s="317"/>
      <c r="G276" s="318"/>
      <c r="H276" s="319"/>
      <c r="I276" s="319"/>
      <c r="J276" s="320"/>
      <c r="K276" s="320"/>
      <c r="L276" s="321"/>
      <c r="M276" s="322"/>
      <c r="R276" s="95"/>
      <c r="S276" s="95"/>
      <c r="T276" s="95"/>
      <c r="W276" s="95"/>
      <c r="X276" s="95"/>
      <c r="Y276" s="95"/>
      <c r="AB276" s="95"/>
      <c r="AC276" s="95"/>
      <c r="AD276" s="95"/>
      <c r="AG276" s="389"/>
      <c r="AH276" s="389"/>
      <c r="AI276" s="389"/>
      <c r="AJ276" s="96"/>
    </row>
    <row r="277" customFormat="false" ht="12" hidden="false" customHeight="true" outlineLevel="0" collapsed="false">
      <c r="B277" s="316"/>
      <c r="C277" s="316"/>
      <c r="D277" s="317"/>
      <c r="E277" s="317"/>
      <c r="F277" s="317"/>
      <c r="G277" s="318"/>
      <c r="H277" s="319"/>
      <c r="I277" s="319"/>
      <c r="J277" s="320"/>
      <c r="K277" s="320"/>
      <c r="L277" s="321"/>
      <c r="M277" s="322"/>
      <c r="R277" s="95"/>
      <c r="S277" s="95"/>
      <c r="T277" s="95"/>
      <c r="W277" s="95"/>
      <c r="X277" s="95"/>
      <c r="Y277" s="95"/>
      <c r="AB277" s="95"/>
      <c r="AC277" s="95"/>
      <c r="AD277" s="95"/>
      <c r="AG277" s="389"/>
      <c r="AH277" s="389"/>
      <c r="AI277" s="389"/>
      <c r="AJ277" s="96"/>
    </row>
    <row r="278" customFormat="false" ht="12" hidden="false" customHeight="true" outlineLevel="0" collapsed="false">
      <c r="B278" s="316"/>
      <c r="C278" s="316"/>
      <c r="D278" s="317"/>
      <c r="E278" s="317"/>
      <c r="F278" s="317"/>
      <c r="G278" s="318"/>
      <c r="H278" s="319"/>
      <c r="I278" s="319"/>
      <c r="J278" s="320"/>
      <c r="K278" s="320"/>
      <c r="L278" s="321"/>
      <c r="M278" s="322"/>
      <c r="R278" s="95"/>
      <c r="S278" s="95"/>
      <c r="T278" s="95"/>
      <c r="W278" s="95"/>
      <c r="X278" s="95"/>
      <c r="Y278" s="95"/>
      <c r="AB278" s="95"/>
      <c r="AC278" s="95"/>
      <c r="AD278" s="95"/>
      <c r="AG278" s="389"/>
      <c r="AH278" s="389"/>
      <c r="AI278" s="389"/>
      <c r="AJ278" s="96"/>
    </row>
    <row r="279" customFormat="false" ht="12" hidden="false" customHeight="true" outlineLevel="0" collapsed="false">
      <c r="B279" s="316"/>
      <c r="C279" s="316"/>
      <c r="D279" s="317"/>
      <c r="E279" s="317"/>
      <c r="F279" s="317"/>
      <c r="G279" s="318"/>
      <c r="H279" s="319"/>
      <c r="I279" s="319"/>
      <c r="J279" s="320"/>
      <c r="K279" s="320"/>
      <c r="L279" s="321"/>
      <c r="M279" s="322"/>
      <c r="R279" s="95"/>
      <c r="S279" s="95"/>
      <c r="T279" s="95"/>
      <c r="W279" s="95"/>
      <c r="X279" s="95"/>
      <c r="Y279" s="95"/>
      <c r="AB279" s="95"/>
      <c r="AC279" s="95"/>
      <c r="AD279" s="95"/>
      <c r="AG279" s="389"/>
      <c r="AH279" s="389"/>
      <c r="AI279" s="389"/>
      <c r="AJ279" s="96"/>
    </row>
    <row r="280" customFormat="false" ht="12" hidden="false" customHeight="true" outlineLevel="0" collapsed="false">
      <c r="B280" s="316"/>
      <c r="C280" s="316"/>
      <c r="D280" s="317"/>
      <c r="E280" s="317"/>
      <c r="F280" s="317"/>
      <c r="G280" s="318"/>
      <c r="H280" s="319"/>
      <c r="I280" s="319"/>
      <c r="J280" s="320"/>
      <c r="K280" s="320"/>
      <c r="L280" s="321"/>
      <c r="M280" s="322"/>
      <c r="R280" s="95"/>
      <c r="S280" s="95"/>
      <c r="T280" s="95"/>
      <c r="W280" s="95"/>
      <c r="X280" s="95"/>
      <c r="Y280" s="95"/>
      <c r="AB280" s="95"/>
      <c r="AC280" s="95"/>
      <c r="AD280" s="95"/>
      <c r="AG280" s="389"/>
      <c r="AH280" s="389"/>
      <c r="AI280" s="389"/>
      <c r="AJ280" s="96"/>
    </row>
    <row r="281" customFormat="false" ht="12" hidden="false" customHeight="true" outlineLevel="0" collapsed="false">
      <c r="B281" s="316"/>
      <c r="C281" s="316"/>
      <c r="D281" s="317"/>
      <c r="E281" s="317"/>
      <c r="F281" s="317"/>
      <c r="G281" s="318"/>
      <c r="H281" s="319"/>
      <c r="I281" s="319"/>
      <c r="J281" s="320"/>
      <c r="K281" s="320"/>
      <c r="L281" s="321"/>
      <c r="M281" s="322"/>
      <c r="R281" s="95"/>
      <c r="S281" s="95"/>
      <c r="T281" s="95"/>
      <c r="W281" s="95"/>
      <c r="X281" s="95"/>
      <c r="Y281" s="95"/>
      <c r="AB281" s="95"/>
      <c r="AC281" s="95"/>
      <c r="AD281" s="95"/>
      <c r="AG281" s="389"/>
      <c r="AH281" s="389"/>
      <c r="AI281" s="389"/>
      <c r="AJ281" s="96"/>
    </row>
    <row r="282" customFormat="false" ht="12" hidden="false" customHeight="true" outlineLevel="0" collapsed="false">
      <c r="B282" s="316"/>
      <c r="C282" s="316"/>
      <c r="D282" s="317"/>
      <c r="E282" s="317"/>
      <c r="F282" s="317"/>
      <c r="G282" s="318"/>
      <c r="H282" s="319"/>
      <c r="I282" s="319"/>
      <c r="J282" s="320"/>
      <c r="K282" s="320"/>
      <c r="L282" s="321"/>
      <c r="M282" s="322"/>
      <c r="R282" s="95"/>
      <c r="S282" s="95"/>
      <c r="T282" s="95"/>
      <c r="W282" s="95"/>
      <c r="X282" s="95"/>
      <c r="Y282" s="95"/>
      <c r="AB282" s="95"/>
      <c r="AC282" s="95"/>
      <c r="AD282" s="95"/>
      <c r="AG282" s="389"/>
      <c r="AH282" s="389"/>
      <c r="AI282" s="389"/>
      <c r="AJ282" s="96"/>
    </row>
    <row r="283" customFormat="false" ht="12" hidden="false" customHeight="true" outlineLevel="0" collapsed="false">
      <c r="B283" s="316"/>
      <c r="C283" s="316"/>
      <c r="D283" s="317"/>
      <c r="E283" s="317"/>
      <c r="F283" s="317"/>
      <c r="G283" s="318"/>
      <c r="H283" s="319"/>
      <c r="I283" s="319"/>
      <c r="J283" s="320"/>
      <c r="K283" s="320"/>
      <c r="L283" s="321"/>
      <c r="M283" s="322"/>
      <c r="R283" s="95"/>
      <c r="S283" s="95"/>
      <c r="T283" s="95"/>
      <c r="W283" s="95"/>
      <c r="X283" s="95"/>
      <c r="Y283" s="95"/>
      <c r="AB283" s="95"/>
      <c r="AC283" s="95"/>
      <c r="AD283" s="95"/>
      <c r="AG283" s="389"/>
      <c r="AH283" s="389"/>
      <c r="AI283" s="389"/>
      <c r="AJ283" s="96"/>
    </row>
    <row r="284" customFormat="false" ht="12" hidden="false" customHeight="true" outlineLevel="0" collapsed="false">
      <c r="B284" s="316"/>
      <c r="C284" s="316"/>
      <c r="D284" s="317"/>
      <c r="E284" s="317"/>
      <c r="F284" s="317"/>
      <c r="G284" s="318"/>
      <c r="H284" s="319"/>
      <c r="I284" s="319"/>
      <c r="J284" s="320"/>
      <c r="K284" s="320"/>
      <c r="L284" s="321"/>
      <c r="M284" s="322"/>
      <c r="R284" s="95"/>
      <c r="S284" s="95"/>
      <c r="T284" s="95"/>
      <c r="W284" s="95"/>
      <c r="X284" s="95"/>
      <c r="Y284" s="95"/>
      <c r="AB284" s="95"/>
      <c r="AC284" s="95"/>
      <c r="AD284" s="95"/>
      <c r="AG284" s="389"/>
      <c r="AH284" s="389"/>
      <c r="AI284" s="389"/>
      <c r="AJ284" s="96"/>
    </row>
    <row r="285" customFormat="false" ht="12" hidden="false" customHeight="true" outlineLevel="0" collapsed="false">
      <c r="B285" s="316"/>
      <c r="C285" s="316"/>
      <c r="D285" s="317"/>
      <c r="E285" s="317"/>
      <c r="F285" s="317"/>
      <c r="G285" s="318"/>
      <c r="H285" s="319"/>
      <c r="I285" s="319"/>
      <c r="J285" s="320"/>
      <c r="K285" s="320"/>
      <c r="L285" s="321"/>
      <c r="M285" s="322"/>
      <c r="R285" s="95"/>
      <c r="S285" s="95"/>
      <c r="T285" s="95"/>
      <c r="W285" s="95"/>
      <c r="X285" s="95"/>
      <c r="Y285" s="95"/>
      <c r="AB285" s="95"/>
      <c r="AC285" s="95"/>
      <c r="AD285" s="95"/>
      <c r="AG285" s="389"/>
      <c r="AH285" s="389"/>
      <c r="AI285" s="389"/>
      <c r="AJ285" s="96"/>
    </row>
    <row r="286" customFormat="false" ht="12" hidden="false" customHeight="true" outlineLevel="0" collapsed="false">
      <c r="B286" s="316"/>
      <c r="C286" s="316"/>
      <c r="D286" s="317"/>
      <c r="E286" s="317"/>
      <c r="F286" s="317"/>
      <c r="G286" s="318"/>
      <c r="H286" s="319"/>
      <c r="I286" s="319"/>
      <c r="J286" s="320"/>
      <c r="K286" s="320"/>
      <c r="L286" s="321"/>
      <c r="M286" s="322"/>
      <c r="R286" s="95"/>
      <c r="S286" s="95"/>
      <c r="T286" s="95"/>
      <c r="W286" s="95"/>
      <c r="X286" s="95"/>
      <c r="Y286" s="95"/>
      <c r="AB286" s="95"/>
      <c r="AC286" s="95"/>
      <c r="AD286" s="95"/>
      <c r="AG286" s="389"/>
      <c r="AH286" s="389"/>
      <c r="AI286" s="389"/>
      <c r="AJ286" s="96"/>
    </row>
    <row r="287" customFormat="false" ht="12" hidden="false" customHeight="true" outlineLevel="0" collapsed="false">
      <c r="B287" s="316"/>
      <c r="C287" s="316"/>
      <c r="D287" s="317"/>
      <c r="E287" s="317"/>
      <c r="F287" s="317"/>
      <c r="G287" s="318"/>
      <c r="H287" s="319"/>
      <c r="I287" s="319"/>
      <c r="J287" s="320"/>
      <c r="K287" s="320"/>
      <c r="L287" s="321"/>
      <c r="M287" s="322"/>
      <c r="R287" s="95"/>
      <c r="S287" s="95"/>
      <c r="T287" s="95"/>
      <c r="W287" s="95"/>
      <c r="X287" s="95"/>
      <c r="Y287" s="95"/>
      <c r="AB287" s="95"/>
      <c r="AC287" s="95"/>
      <c r="AD287" s="95"/>
      <c r="AG287" s="389"/>
      <c r="AH287" s="389"/>
      <c r="AI287" s="389"/>
      <c r="AJ287" s="96"/>
    </row>
    <row r="288" customFormat="false" ht="12" hidden="false" customHeight="true" outlineLevel="0" collapsed="false">
      <c r="B288" s="316"/>
      <c r="C288" s="316"/>
      <c r="D288" s="317"/>
      <c r="E288" s="317"/>
      <c r="F288" s="317"/>
      <c r="G288" s="318"/>
      <c r="H288" s="319"/>
      <c r="I288" s="319"/>
      <c r="J288" s="320"/>
      <c r="K288" s="320"/>
      <c r="L288" s="321"/>
      <c r="M288" s="322"/>
      <c r="R288" s="95"/>
      <c r="S288" s="95"/>
      <c r="T288" s="95"/>
      <c r="W288" s="95"/>
      <c r="X288" s="95"/>
      <c r="Y288" s="95"/>
      <c r="AB288" s="95"/>
      <c r="AC288" s="95"/>
      <c r="AD288" s="95"/>
      <c r="AG288" s="389"/>
      <c r="AH288" s="389"/>
      <c r="AI288" s="389"/>
      <c r="AJ288" s="96"/>
    </row>
    <row r="289" customFormat="false" ht="12" hidden="false" customHeight="true" outlineLevel="0" collapsed="false">
      <c r="B289" s="316"/>
      <c r="C289" s="316"/>
      <c r="D289" s="317"/>
      <c r="E289" s="317"/>
      <c r="F289" s="317"/>
      <c r="G289" s="318"/>
      <c r="H289" s="319"/>
      <c r="I289" s="319"/>
      <c r="J289" s="320"/>
      <c r="K289" s="320"/>
      <c r="L289" s="321"/>
      <c r="M289" s="322"/>
      <c r="R289" s="95"/>
      <c r="S289" s="95"/>
      <c r="T289" s="95"/>
      <c r="W289" s="95"/>
      <c r="X289" s="95"/>
      <c r="Y289" s="95"/>
      <c r="AB289" s="95"/>
      <c r="AC289" s="95"/>
      <c r="AD289" s="95"/>
      <c r="AG289" s="389"/>
      <c r="AH289" s="389"/>
      <c r="AI289" s="389"/>
      <c r="AJ289" s="96"/>
    </row>
    <row r="290" customFormat="false" ht="12" hidden="false" customHeight="true" outlineLevel="0" collapsed="false">
      <c r="B290" s="316"/>
      <c r="C290" s="316"/>
      <c r="D290" s="317"/>
      <c r="E290" s="317"/>
      <c r="F290" s="317"/>
      <c r="G290" s="318"/>
      <c r="H290" s="319"/>
      <c r="I290" s="319"/>
      <c r="J290" s="320"/>
      <c r="K290" s="320"/>
      <c r="L290" s="321"/>
      <c r="M290" s="322"/>
      <c r="R290" s="95"/>
      <c r="S290" s="95"/>
      <c r="T290" s="95"/>
      <c r="W290" s="95"/>
      <c r="X290" s="95"/>
      <c r="Y290" s="95"/>
      <c r="AB290" s="95"/>
      <c r="AC290" s="95"/>
      <c r="AD290" s="95"/>
      <c r="AJ290" s="96"/>
    </row>
    <row r="291" customFormat="false" ht="12" hidden="false" customHeight="true" outlineLevel="0" collapsed="false">
      <c r="B291" s="316"/>
      <c r="C291" s="316"/>
      <c r="D291" s="317"/>
      <c r="E291" s="317"/>
      <c r="F291" s="317"/>
      <c r="G291" s="318"/>
      <c r="H291" s="319"/>
      <c r="I291" s="319"/>
      <c r="J291" s="320"/>
      <c r="K291" s="320"/>
      <c r="L291" s="321"/>
      <c r="M291" s="322"/>
      <c r="R291" s="95"/>
      <c r="S291" s="95"/>
      <c r="T291" s="95"/>
      <c r="W291" s="95"/>
      <c r="X291" s="95"/>
      <c r="Y291" s="95"/>
      <c r="AB291" s="95"/>
      <c r="AC291" s="95"/>
      <c r="AD291" s="95"/>
      <c r="AJ291" s="96"/>
    </row>
    <row r="292" customFormat="false" ht="12" hidden="false" customHeight="true" outlineLevel="0" collapsed="false">
      <c r="B292" s="316"/>
      <c r="C292" s="316"/>
      <c r="D292" s="317"/>
      <c r="E292" s="317"/>
      <c r="F292" s="317"/>
      <c r="G292" s="318"/>
      <c r="H292" s="319"/>
      <c r="I292" s="319"/>
      <c r="J292" s="320"/>
      <c r="K292" s="320"/>
      <c r="L292" s="321"/>
      <c r="M292" s="322"/>
      <c r="R292" s="95"/>
      <c r="S292" s="95"/>
      <c r="T292" s="95"/>
      <c r="W292" s="95"/>
      <c r="X292" s="95"/>
      <c r="Y292" s="95"/>
      <c r="AB292" s="95"/>
      <c r="AC292" s="95"/>
      <c r="AD292" s="95"/>
      <c r="AJ292" s="96"/>
    </row>
    <row r="293" customFormat="false" ht="12" hidden="false" customHeight="true" outlineLevel="0" collapsed="false">
      <c r="B293" s="316"/>
      <c r="C293" s="316"/>
      <c r="D293" s="317"/>
      <c r="E293" s="317"/>
      <c r="F293" s="317"/>
      <c r="G293" s="318"/>
      <c r="H293" s="319"/>
      <c r="I293" s="319"/>
      <c r="J293" s="320"/>
      <c r="K293" s="320"/>
      <c r="L293" s="321"/>
      <c r="M293" s="322"/>
      <c r="R293" s="95"/>
      <c r="S293" s="95"/>
      <c r="T293" s="95"/>
      <c r="W293" s="95"/>
      <c r="X293" s="95"/>
      <c r="Y293" s="95"/>
      <c r="AB293" s="95"/>
      <c r="AC293" s="95"/>
      <c r="AD293" s="95"/>
      <c r="AJ293" s="96"/>
    </row>
    <row r="294" customFormat="false" ht="12" hidden="false" customHeight="true" outlineLevel="0" collapsed="false">
      <c r="B294" s="316"/>
      <c r="C294" s="316"/>
      <c r="D294" s="317"/>
      <c r="E294" s="317"/>
      <c r="F294" s="317"/>
      <c r="G294" s="318"/>
      <c r="H294" s="319"/>
      <c r="I294" s="319"/>
      <c r="J294" s="320"/>
      <c r="K294" s="320"/>
      <c r="L294" s="321"/>
      <c r="M294" s="322"/>
      <c r="R294" s="95"/>
      <c r="S294" s="95"/>
      <c r="T294" s="95"/>
      <c r="W294" s="95"/>
      <c r="X294" s="95"/>
      <c r="Y294" s="95"/>
      <c r="AB294" s="95"/>
      <c r="AC294" s="95"/>
      <c r="AD294" s="95"/>
      <c r="AJ294" s="96"/>
    </row>
    <row r="295" customFormat="false" ht="12" hidden="false" customHeight="true" outlineLevel="0" collapsed="false">
      <c r="B295" s="316"/>
      <c r="C295" s="316"/>
      <c r="D295" s="317"/>
      <c r="E295" s="317"/>
      <c r="F295" s="317"/>
      <c r="G295" s="318"/>
      <c r="H295" s="319"/>
      <c r="I295" s="319"/>
      <c r="J295" s="320"/>
      <c r="K295" s="320"/>
      <c r="L295" s="321"/>
      <c r="M295" s="322"/>
      <c r="R295" s="95"/>
      <c r="S295" s="95"/>
      <c r="T295" s="95"/>
      <c r="W295" s="95"/>
      <c r="X295" s="95"/>
      <c r="Y295" s="95"/>
      <c r="AB295" s="95"/>
      <c r="AC295" s="95"/>
      <c r="AD295" s="95"/>
      <c r="AJ295" s="96"/>
    </row>
    <row r="296" customFormat="false" ht="12" hidden="false" customHeight="true" outlineLevel="0" collapsed="false">
      <c r="B296" s="316"/>
      <c r="C296" s="316"/>
      <c r="D296" s="317"/>
      <c r="E296" s="317"/>
      <c r="F296" s="317"/>
      <c r="G296" s="318"/>
      <c r="H296" s="319"/>
      <c r="I296" s="319"/>
      <c r="J296" s="320"/>
      <c r="K296" s="320"/>
      <c r="L296" s="321"/>
      <c r="M296" s="322"/>
      <c r="R296" s="95"/>
      <c r="S296" s="95"/>
      <c r="T296" s="95"/>
      <c r="W296" s="95"/>
      <c r="X296" s="95"/>
      <c r="Y296" s="95"/>
      <c r="AB296" s="95"/>
      <c r="AC296" s="95"/>
      <c r="AD296" s="95"/>
      <c r="AJ296" s="96"/>
    </row>
    <row r="297" customFormat="false" ht="12" hidden="false" customHeight="true" outlineLevel="0" collapsed="false">
      <c r="B297" s="316"/>
      <c r="C297" s="316"/>
      <c r="D297" s="317"/>
      <c r="E297" s="317"/>
      <c r="F297" s="317"/>
      <c r="G297" s="318"/>
      <c r="H297" s="319"/>
      <c r="I297" s="319"/>
      <c r="J297" s="320"/>
      <c r="K297" s="320"/>
      <c r="L297" s="321"/>
      <c r="M297" s="322"/>
      <c r="R297" s="95"/>
      <c r="S297" s="95"/>
      <c r="T297" s="95"/>
      <c r="W297" s="95"/>
      <c r="X297" s="95"/>
      <c r="Y297" s="95"/>
      <c r="AB297" s="95"/>
      <c r="AC297" s="95"/>
      <c r="AD297" s="95"/>
      <c r="AJ297" s="96"/>
    </row>
    <row r="298" customFormat="false" ht="12" hidden="false" customHeight="true" outlineLevel="0" collapsed="false">
      <c r="B298" s="316"/>
      <c r="C298" s="316"/>
      <c r="D298" s="317"/>
      <c r="E298" s="317"/>
      <c r="F298" s="317"/>
      <c r="G298" s="318"/>
      <c r="H298" s="319"/>
      <c r="I298" s="319"/>
      <c r="J298" s="320"/>
      <c r="K298" s="320"/>
      <c r="L298" s="321"/>
      <c r="M298" s="322"/>
      <c r="R298" s="95"/>
      <c r="S298" s="95"/>
      <c r="T298" s="95"/>
      <c r="W298" s="95"/>
      <c r="X298" s="95"/>
      <c r="Y298" s="95"/>
      <c r="AB298" s="95"/>
      <c r="AC298" s="95"/>
      <c r="AD298" s="95"/>
      <c r="AJ298" s="96"/>
    </row>
    <row r="299" customFormat="false" ht="12" hidden="false" customHeight="true" outlineLevel="0" collapsed="false">
      <c r="B299" s="316"/>
      <c r="C299" s="316"/>
      <c r="D299" s="317"/>
      <c r="E299" s="317"/>
      <c r="F299" s="317"/>
      <c r="G299" s="318"/>
      <c r="H299" s="319"/>
      <c r="I299" s="319"/>
      <c r="J299" s="320"/>
      <c r="K299" s="320"/>
      <c r="L299" s="321"/>
      <c r="M299" s="322"/>
      <c r="R299" s="95"/>
      <c r="S299" s="95"/>
      <c r="T299" s="95"/>
      <c r="W299" s="95"/>
      <c r="X299" s="95"/>
      <c r="Y299" s="95"/>
      <c r="AB299" s="95"/>
      <c r="AC299" s="95"/>
      <c r="AD299" s="95"/>
      <c r="AJ299" s="96"/>
    </row>
    <row r="300" customFormat="false" ht="12" hidden="false" customHeight="true" outlineLevel="0" collapsed="false">
      <c r="B300" s="316"/>
      <c r="C300" s="316"/>
      <c r="D300" s="317"/>
      <c r="E300" s="317"/>
      <c r="F300" s="317"/>
      <c r="G300" s="318"/>
      <c r="H300" s="319"/>
      <c r="I300" s="319"/>
      <c r="J300" s="320"/>
      <c r="K300" s="320"/>
      <c r="L300" s="321"/>
      <c r="M300" s="322"/>
      <c r="R300" s="95"/>
      <c r="S300" s="95"/>
      <c r="T300" s="95"/>
      <c r="W300" s="95"/>
      <c r="X300" s="95"/>
      <c r="Y300" s="95"/>
      <c r="AB300" s="95"/>
      <c r="AC300" s="95"/>
      <c r="AD300" s="95"/>
      <c r="AJ300" s="96"/>
    </row>
    <row r="301" customFormat="false" ht="12" hidden="false" customHeight="true" outlineLevel="0" collapsed="false">
      <c r="B301" s="316"/>
      <c r="C301" s="316"/>
      <c r="D301" s="317"/>
      <c r="E301" s="317"/>
      <c r="F301" s="317"/>
      <c r="G301" s="318"/>
      <c r="H301" s="319"/>
      <c r="I301" s="319"/>
      <c r="J301" s="320"/>
      <c r="K301" s="320"/>
      <c r="L301" s="321"/>
      <c r="M301" s="322"/>
      <c r="R301" s="95"/>
      <c r="S301" s="95"/>
      <c r="T301" s="95"/>
      <c r="W301" s="95"/>
      <c r="X301" s="95"/>
      <c r="Y301" s="95"/>
      <c r="AB301" s="95"/>
      <c r="AC301" s="95"/>
      <c r="AD301" s="95"/>
      <c r="AJ301" s="96"/>
    </row>
    <row r="302" customFormat="false" ht="12" hidden="false" customHeight="true" outlineLevel="0" collapsed="false">
      <c r="B302" s="316"/>
      <c r="C302" s="316"/>
      <c r="D302" s="317"/>
      <c r="E302" s="317"/>
      <c r="F302" s="317"/>
      <c r="G302" s="318"/>
      <c r="H302" s="319"/>
      <c r="I302" s="319"/>
      <c r="J302" s="320"/>
      <c r="K302" s="320"/>
      <c r="L302" s="321"/>
      <c r="M302" s="322"/>
      <c r="R302" s="95"/>
      <c r="S302" s="95"/>
      <c r="T302" s="95"/>
      <c r="W302" s="95"/>
      <c r="X302" s="95"/>
      <c r="Y302" s="95"/>
      <c r="AB302" s="95"/>
      <c r="AC302" s="95"/>
      <c r="AD302" s="95"/>
      <c r="AJ302" s="96"/>
    </row>
    <row r="303" customFormat="false" ht="12" hidden="false" customHeight="true" outlineLevel="0" collapsed="false">
      <c r="B303" s="316"/>
      <c r="C303" s="316"/>
      <c r="D303" s="317"/>
      <c r="E303" s="317"/>
      <c r="F303" s="317"/>
      <c r="G303" s="318"/>
      <c r="H303" s="319"/>
      <c r="I303" s="319"/>
      <c r="J303" s="320"/>
      <c r="K303" s="320"/>
      <c r="L303" s="321"/>
      <c r="M303" s="322"/>
      <c r="R303" s="95"/>
      <c r="S303" s="95"/>
      <c r="T303" s="95"/>
      <c r="W303" s="95"/>
      <c r="X303" s="95"/>
      <c r="Y303" s="95"/>
      <c r="AB303" s="95"/>
      <c r="AC303" s="95"/>
      <c r="AD303" s="95"/>
      <c r="AJ303" s="96"/>
    </row>
    <row r="304" customFormat="false" ht="12" hidden="false" customHeight="true" outlineLevel="0" collapsed="false">
      <c r="B304" s="316"/>
      <c r="C304" s="316"/>
      <c r="D304" s="317"/>
      <c r="E304" s="317"/>
      <c r="F304" s="317"/>
      <c r="G304" s="318"/>
      <c r="H304" s="319"/>
      <c r="I304" s="319"/>
      <c r="J304" s="320"/>
      <c r="K304" s="320"/>
      <c r="L304" s="321"/>
      <c r="M304" s="322"/>
      <c r="R304" s="95"/>
      <c r="S304" s="95"/>
      <c r="T304" s="95"/>
      <c r="W304" s="95"/>
      <c r="X304" s="95"/>
      <c r="Y304" s="95"/>
      <c r="AB304" s="95"/>
      <c r="AC304" s="95"/>
      <c r="AD304" s="95"/>
      <c r="AJ304" s="96"/>
    </row>
    <row r="305" customFormat="false" ht="12" hidden="false" customHeight="true" outlineLevel="0" collapsed="false">
      <c r="B305" s="316"/>
      <c r="C305" s="316"/>
      <c r="D305" s="317"/>
      <c r="E305" s="317"/>
      <c r="F305" s="317"/>
      <c r="G305" s="318"/>
      <c r="H305" s="319"/>
      <c r="I305" s="319"/>
      <c r="J305" s="320"/>
      <c r="K305" s="320"/>
      <c r="L305" s="321"/>
      <c r="M305" s="322"/>
      <c r="R305" s="95"/>
      <c r="S305" s="95"/>
      <c r="T305" s="95"/>
      <c r="W305" s="95"/>
      <c r="X305" s="95"/>
      <c r="Y305" s="95"/>
      <c r="AB305" s="95"/>
      <c r="AC305" s="95"/>
      <c r="AD305" s="95"/>
      <c r="AJ305" s="96"/>
    </row>
    <row r="306" customFormat="false" ht="12" hidden="false" customHeight="true" outlineLevel="0" collapsed="false">
      <c r="B306" s="316"/>
      <c r="C306" s="316"/>
      <c r="D306" s="317"/>
      <c r="E306" s="317"/>
      <c r="F306" s="317"/>
      <c r="G306" s="318"/>
      <c r="H306" s="319"/>
      <c r="I306" s="319"/>
      <c r="J306" s="320"/>
      <c r="K306" s="320"/>
      <c r="L306" s="321"/>
      <c r="M306" s="322"/>
      <c r="R306" s="95"/>
      <c r="S306" s="95"/>
      <c r="T306" s="95"/>
      <c r="W306" s="95"/>
      <c r="X306" s="95"/>
      <c r="Y306" s="95"/>
      <c r="AB306" s="95"/>
      <c r="AC306" s="95"/>
      <c r="AD306" s="95"/>
      <c r="AJ306" s="96"/>
    </row>
    <row r="307" customFormat="false" ht="12" hidden="false" customHeight="true" outlineLevel="0" collapsed="false">
      <c r="B307" s="316"/>
      <c r="C307" s="316"/>
      <c r="D307" s="317"/>
      <c r="E307" s="317"/>
      <c r="F307" s="317"/>
      <c r="G307" s="318"/>
      <c r="H307" s="319"/>
      <c r="I307" s="319"/>
      <c r="J307" s="320"/>
      <c r="K307" s="320"/>
      <c r="L307" s="321"/>
      <c r="M307" s="322"/>
      <c r="R307" s="95"/>
      <c r="S307" s="95"/>
      <c r="T307" s="95"/>
      <c r="W307" s="95"/>
      <c r="X307" s="95"/>
      <c r="Y307" s="95"/>
      <c r="AB307" s="95"/>
      <c r="AC307" s="95"/>
      <c r="AD307" s="95"/>
      <c r="AJ307" s="96"/>
    </row>
    <row r="308" customFormat="false" ht="12" hidden="false" customHeight="true" outlineLevel="0" collapsed="false">
      <c r="B308" s="316"/>
      <c r="C308" s="316"/>
      <c r="D308" s="317"/>
      <c r="E308" s="317"/>
      <c r="F308" s="317"/>
      <c r="G308" s="318"/>
      <c r="H308" s="319"/>
      <c r="I308" s="319"/>
      <c r="J308" s="320"/>
      <c r="K308" s="320"/>
      <c r="L308" s="321"/>
      <c r="M308" s="322"/>
      <c r="R308" s="95"/>
      <c r="S308" s="95"/>
      <c r="T308" s="95"/>
      <c r="W308" s="95"/>
      <c r="X308" s="95"/>
      <c r="Y308" s="95"/>
      <c r="AB308" s="95"/>
      <c r="AC308" s="95"/>
      <c r="AD308" s="95"/>
      <c r="AJ308" s="96"/>
    </row>
    <row r="309" customFormat="false" ht="12" hidden="false" customHeight="true" outlineLevel="0" collapsed="false">
      <c r="B309" s="316"/>
      <c r="C309" s="316"/>
      <c r="D309" s="317"/>
      <c r="E309" s="317"/>
      <c r="F309" s="317"/>
      <c r="G309" s="318"/>
      <c r="H309" s="319"/>
      <c r="I309" s="319"/>
      <c r="J309" s="320"/>
      <c r="K309" s="320"/>
      <c r="L309" s="321"/>
      <c r="M309" s="322"/>
      <c r="R309" s="95"/>
      <c r="S309" s="95"/>
      <c r="T309" s="95"/>
      <c r="W309" s="95"/>
      <c r="X309" s="95"/>
      <c r="Y309" s="95"/>
      <c r="AB309" s="95"/>
      <c r="AC309" s="95"/>
      <c r="AD309" s="95"/>
      <c r="AJ309" s="96"/>
    </row>
    <row r="310" customFormat="false" ht="12" hidden="false" customHeight="true" outlineLevel="0" collapsed="false">
      <c r="B310" s="316"/>
      <c r="C310" s="316"/>
      <c r="D310" s="317"/>
      <c r="E310" s="317"/>
      <c r="F310" s="317"/>
      <c r="G310" s="318"/>
      <c r="H310" s="319"/>
      <c r="I310" s="319"/>
      <c r="J310" s="320"/>
      <c r="K310" s="320"/>
      <c r="L310" s="321"/>
      <c r="M310" s="322"/>
      <c r="R310" s="95"/>
      <c r="S310" s="95"/>
      <c r="T310" s="95"/>
      <c r="W310" s="95"/>
      <c r="X310" s="95"/>
      <c r="Y310" s="95"/>
      <c r="AB310" s="95"/>
      <c r="AC310" s="95"/>
      <c r="AD310" s="95"/>
      <c r="AJ310" s="96"/>
    </row>
    <row r="311" customFormat="false" ht="12" hidden="false" customHeight="true" outlineLevel="0" collapsed="false">
      <c r="B311" s="316"/>
      <c r="C311" s="316"/>
      <c r="D311" s="317"/>
      <c r="E311" s="317"/>
      <c r="F311" s="317"/>
      <c r="G311" s="318"/>
      <c r="H311" s="319"/>
      <c r="I311" s="319"/>
      <c r="J311" s="320"/>
      <c r="K311" s="320"/>
      <c r="L311" s="321"/>
      <c r="M311" s="322"/>
      <c r="R311" s="95"/>
      <c r="S311" s="95"/>
      <c r="T311" s="95"/>
      <c r="W311" s="95"/>
      <c r="X311" s="95"/>
      <c r="Y311" s="95"/>
      <c r="AB311" s="95"/>
      <c r="AC311" s="95"/>
      <c r="AD311" s="95"/>
      <c r="AJ311" s="96"/>
    </row>
    <row r="312" customFormat="false" ht="12" hidden="false" customHeight="true" outlineLevel="0" collapsed="false">
      <c r="B312" s="316"/>
      <c r="C312" s="316"/>
      <c r="D312" s="317"/>
      <c r="E312" s="317"/>
      <c r="F312" s="317"/>
      <c r="G312" s="318"/>
      <c r="H312" s="319"/>
      <c r="I312" s="319"/>
      <c r="J312" s="320"/>
      <c r="K312" s="320"/>
      <c r="L312" s="321"/>
      <c r="M312" s="322"/>
      <c r="R312" s="95"/>
      <c r="S312" s="95"/>
      <c r="T312" s="95"/>
      <c r="W312" s="95"/>
      <c r="X312" s="95"/>
      <c r="Y312" s="95"/>
      <c r="AB312" s="95"/>
      <c r="AC312" s="95"/>
      <c r="AD312" s="95"/>
      <c r="AJ312" s="96"/>
    </row>
    <row r="313" customFormat="false" ht="12" hidden="false" customHeight="true" outlineLevel="0" collapsed="false">
      <c r="B313" s="316"/>
      <c r="C313" s="316"/>
      <c r="D313" s="317"/>
      <c r="E313" s="317"/>
      <c r="F313" s="317"/>
      <c r="G313" s="318"/>
      <c r="H313" s="319"/>
      <c r="I313" s="319"/>
      <c r="J313" s="320"/>
      <c r="K313" s="320"/>
      <c r="L313" s="321"/>
      <c r="M313" s="322"/>
      <c r="R313" s="95"/>
      <c r="S313" s="95"/>
      <c r="T313" s="95"/>
      <c r="W313" s="95"/>
      <c r="X313" s="95"/>
      <c r="Y313" s="95"/>
      <c r="AB313" s="95"/>
      <c r="AC313" s="95"/>
      <c r="AD313" s="95"/>
      <c r="AJ313" s="96"/>
    </row>
    <row r="314" customFormat="false" ht="12" hidden="false" customHeight="true" outlineLevel="0" collapsed="false">
      <c r="B314" s="316"/>
      <c r="C314" s="316"/>
      <c r="D314" s="317"/>
      <c r="E314" s="317"/>
      <c r="F314" s="317"/>
      <c r="G314" s="318"/>
      <c r="H314" s="319"/>
      <c r="I314" s="319"/>
      <c r="J314" s="320"/>
      <c r="K314" s="320"/>
      <c r="L314" s="321"/>
      <c r="M314" s="322"/>
      <c r="R314" s="95"/>
      <c r="S314" s="95"/>
      <c r="T314" s="95"/>
      <c r="W314" s="95"/>
      <c r="X314" s="95"/>
      <c r="Y314" s="95"/>
      <c r="AB314" s="95"/>
      <c r="AC314" s="95"/>
      <c r="AD314" s="95"/>
      <c r="AJ314" s="96"/>
    </row>
    <row r="315" customFormat="false" ht="12" hidden="false" customHeight="true" outlineLevel="0" collapsed="false">
      <c r="B315" s="316"/>
      <c r="C315" s="316"/>
      <c r="D315" s="317"/>
      <c r="E315" s="317"/>
      <c r="F315" s="317"/>
      <c r="G315" s="318"/>
      <c r="H315" s="319"/>
      <c r="I315" s="319"/>
      <c r="J315" s="320"/>
      <c r="K315" s="320"/>
      <c r="L315" s="321"/>
      <c r="M315" s="322"/>
      <c r="R315" s="95"/>
      <c r="S315" s="95"/>
      <c r="T315" s="95"/>
      <c r="W315" s="95"/>
      <c r="X315" s="95"/>
      <c r="Y315" s="95"/>
      <c r="AB315" s="95"/>
      <c r="AC315" s="95"/>
      <c r="AD315" s="95"/>
      <c r="AJ315" s="96"/>
    </row>
    <row r="316" customFormat="false" ht="12" hidden="false" customHeight="true" outlineLevel="0" collapsed="false">
      <c r="B316" s="316"/>
      <c r="C316" s="316"/>
      <c r="D316" s="317"/>
      <c r="E316" s="317"/>
      <c r="F316" s="317"/>
      <c r="G316" s="318"/>
      <c r="H316" s="319"/>
      <c r="I316" s="319"/>
      <c r="J316" s="320"/>
      <c r="K316" s="320"/>
      <c r="L316" s="321"/>
      <c r="M316" s="322"/>
      <c r="R316" s="95"/>
      <c r="S316" s="95"/>
      <c r="T316" s="95"/>
      <c r="W316" s="95"/>
      <c r="X316" s="95"/>
      <c r="Y316" s="95"/>
      <c r="AB316" s="95"/>
      <c r="AC316" s="95"/>
      <c r="AD316" s="95"/>
      <c r="AJ316" s="96"/>
    </row>
    <row r="317" customFormat="false" ht="12" hidden="false" customHeight="true" outlineLevel="0" collapsed="false">
      <c r="B317" s="316"/>
      <c r="C317" s="316"/>
      <c r="D317" s="317"/>
      <c r="E317" s="317"/>
      <c r="F317" s="317"/>
      <c r="G317" s="318"/>
      <c r="H317" s="319"/>
      <c r="I317" s="319"/>
      <c r="J317" s="320"/>
      <c r="K317" s="320"/>
      <c r="L317" s="321"/>
      <c r="M317" s="322"/>
      <c r="R317" s="95"/>
      <c r="S317" s="95"/>
      <c r="T317" s="95"/>
      <c r="W317" s="95"/>
      <c r="X317" s="95"/>
      <c r="Y317" s="95"/>
      <c r="AB317" s="95"/>
      <c r="AC317" s="95"/>
      <c r="AD317" s="95"/>
      <c r="AJ317" s="96"/>
    </row>
    <row r="318" customFormat="false" ht="12" hidden="false" customHeight="true" outlineLevel="0" collapsed="false">
      <c r="B318" s="316"/>
      <c r="C318" s="316"/>
      <c r="D318" s="317"/>
      <c r="E318" s="317"/>
      <c r="F318" s="317"/>
      <c r="G318" s="318"/>
      <c r="H318" s="319"/>
      <c r="I318" s="319"/>
      <c r="J318" s="320"/>
      <c r="K318" s="320"/>
      <c r="L318" s="321"/>
      <c r="M318" s="322"/>
      <c r="R318" s="95"/>
      <c r="S318" s="95"/>
      <c r="T318" s="95"/>
      <c r="W318" s="95"/>
      <c r="X318" s="95"/>
      <c r="Y318" s="95"/>
      <c r="AB318" s="95"/>
      <c r="AC318" s="95"/>
      <c r="AD318" s="95"/>
      <c r="AJ318" s="96"/>
    </row>
    <row r="319" customFormat="false" ht="12" hidden="false" customHeight="true" outlineLevel="0" collapsed="false">
      <c r="B319" s="316"/>
      <c r="C319" s="316"/>
      <c r="D319" s="317"/>
      <c r="E319" s="317"/>
      <c r="F319" s="317"/>
      <c r="G319" s="318"/>
      <c r="H319" s="319"/>
      <c r="I319" s="319"/>
      <c r="J319" s="320"/>
      <c r="K319" s="320"/>
      <c r="L319" s="321"/>
      <c r="M319" s="322"/>
      <c r="R319" s="95"/>
      <c r="S319" s="95"/>
      <c r="T319" s="95"/>
      <c r="W319" s="95"/>
      <c r="X319" s="95"/>
      <c r="Y319" s="95"/>
      <c r="AB319" s="95"/>
      <c r="AC319" s="95"/>
      <c r="AD319" s="95"/>
      <c r="AJ319" s="96"/>
    </row>
    <row r="320" customFormat="false" ht="12" hidden="false" customHeight="true" outlineLevel="0" collapsed="false">
      <c r="B320" s="316"/>
      <c r="C320" s="316"/>
      <c r="D320" s="317"/>
      <c r="E320" s="317"/>
      <c r="F320" s="317"/>
      <c r="G320" s="318"/>
      <c r="H320" s="319"/>
      <c r="I320" s="319"/>
      <c r="J320" s="320"/>
      <c r="K320" s="320"/>
      <c r="L320" s="321"/>
      <c r="M320" s="322"/>
      <c r="R320" s="95"/>
      <c r="S320" s="95"/>
      <c r="T320" s="95"/>
      <c r="W320" s="95"/>
      <c r="X320" s="95"/>
      <c r="Y320" s="95"/>
      <c r="AB320" s="95"/>
      <c r="AC320" s="95"/>
      <c r="AD320" s="95"/>
      <c r="AJ320" s="96"/>
    </row>
    <row r="321" customFormat="false" ht="12" hidden="false" customHeight="true" outlineLevel="0" collapsed="false">
      <c r="B321" s="316"/>
      <c r="C321" s="316"/>
      <c r="D321" s="317"/>
      <c r="E321" s="317"/>
      <c r="F321" s="317"/>
      <c r="G321" s="318"/>
      <c r="H321" s="319"/>
      <c r="I321" s="319"/>
      <c r="J321" s="320"/>
      <c r="K321" s="320"/>
      <c r="L321" s="321"/>
      <c r="M321" s="322"/>
      <c r="R321" s="95"/>
      <c r="S321" s="95"/>
      <c r="T321" s="95"/>
      <c r="W321" s="95"/>
      <c r="X321" s="95"/>
      <c r="Y321" s="95"/>
      <c r="AB321" s="95"/>
      <c r="AC321" s="95"/>
      <c r="AD321" s="95"/>
      <c r="AJ321" s="96"/>
    </row>
    <row r="322" customFormat="false" ht="12" hidden="false" customHeight="true" outlineLevel="0" collapsed="false">
      <c r="B322" s="316"/>
      <c r="C322" s="316"/>
      <c r="D322" s="317"/>
      <c r="E322" s="317"/>
      <c r="F322" s="317"/>
      <c r="G322" s="318"/>
      <c r="H322" s="319"/>
      <c r="I322" s="319"/>
      <c r="J322" s="320"/>
      <c r="K322" s="320"/>
      <c r="L322" s="321"/>
      <c r="M322" s="322"/>
      <c r="R322" s="95"/>
      <c r="S322" s="95"/>
      <c r="T322" s="95"/>
      <c r="W322" s="95"/>
      <c r="X322" s="95"/>
      <c r="Y322" s="95"/>
      <c r="AB322" s="95"/>
      <c r="AC322" s="95"/>
      <c r="AD322" s="95"/>
      <c r="AJ322" s="96"/>
    </row>
    <row r="323" customFormat="false" ht="12" hidden="false" customHeight="true" outlineLevel="0" collapsed="false">
      <c r="B323" s="316"/>
      <c r="C323" s="316"/>
      <c r="D323" s="317"/>
      <c r="E323" s="317"/>
      <c r="F323" s="317"/>
      <c r="G323" s="318"/>
      <c r="H323" s="319"/>
      <c r="I323" s="319"/>
      <c r="J323" s="320"/>
      <c r="K323" s="320"/>
      <c r="L323" s="321"/>
      <c r="M323" s="322"/>
      <c r="R323" s="95"/>
      <c r="S323" s="95"/>
      <c r="T323" s="95"/>
      <c r="W323" s="95"/>
      <c r="X323" s="95"/>
      <c r="Y323" s="95"/>
      <c r="AB323" s="95"/>
      <c r="AC323" s="95"/>
      <c r="AD323" s="95"/>
      <c r="AJ323" s="96"/>
    </row>
    <row r="324" customFormat="false" ht="12" hidden="false" customHeight="true" outlineLevel="0" collapsed="false">
      <c r="B324" s="316"/>
      <c r="C324" s="316"/>
      <c r="D324" s="317"/>
      <c r="E324" s="317"/>
      <c r="F324" s="317"/>
      <c r="G324" s="318"/>
      <c r="H324" s="319"/>
      <c r="I324" s="319"/>
      <c r="J324" s="320"/>
      <c r="K324" s="320"/>
      <c r="L324" s="321"/>
      <c r="M324" s="322"/>
      <c r="R324" s="95"/>
      <c r="S324" s="95"/>
      <c r="T324" s="95"/>
      <c r="W324" s="95"/>
      <c r="X324" s="95"/>
      <c r="Y324" s="95"/>
      <c r="AB324" s="95"/>
      <c r="AC324" s="95"/>
      <c r="AD324" s="95"/>
      <c r="AJ324" s="96"/>
    </row>
    <row r="325" customFormat="false" ht="12" hidden="false" customHeight="true" outlineLevel="0" collapsed="false">
      <c r="B325" s="316"/>
      <c r="C325" s="316"/>
      <c r="D325" s="317"/>
      <c r="E325" s="317"/>
      <c r="F325" s="317"/>
      <c r="G325" s="318"/>
      <c r="H325" s="319"/>
      <c r="I325" s="319"/>
      <c r="J325" s="320"/>
      <c r="K325" s="320"/>
      <c r="L325" s="321"/>
      <c r="M325" s="322"/>
      <c r="R325" s="95"/>
      <c r="S325" s="95"/>
      <c r="T325" s="95"/>
      <c r="W325" s="95"/>
      <c r="X325" s="95"/>
      <c r="Y325" s="95"/>
      <c r="AB325" s="95"/>
      <c r="AC325" s="95"/>
      <c r="AD325" s="95"/>
      <c r="AJ325" s="96"/>
    </row>
    <row r="326" customFormat="false" ht="12" hidden="false" customHeight="true" outlineLevel="0" collapsed="false">
      <c r="B326" s="316"/>
      <c r="C326" s="316"/>
      <c r="D326" s="317"/>
      <c r="E326" s="317"/>
      <c r="F326" s="317"/>
      <c r="G326" s="318"/>
      <c r="H326" s="319"/>
      <c r="I326" s="319"/>
      <c r="J326" s="320"/>
      <c r="K326" s="320"/>
      <c r="L326" s="321"/>
      <c r="M326" s="322"/>
      <c r="R326" s="95"/>
      <c r="S326" s="95"/>
      <c r="T326" s="95"/>
      <c r="W326" s="95"/>
      <c r="X326" s="95"/>
      <c r="Y326" s="95"/>
      <c r="AB326" s="95"/>
      <c r="AC326" s="95"/>
      <c r="AD326" s="95"/>
      <c r="AJ326" s="96"/>
    </row>
    <row r="327" customFormat="false" ht="12" hidden="false" customHeight="true" outlineLevel="0" collapsed="false">
      <c r="B327" s="316"/>
      <c r="C327" s="316"/>
      <c r="D327" s="317"/>
      <c r="E327" s="317"/>
      <c r="F327" s="317"/>
      <c r="G327" s="318"/>
      <c r="H327" s="319"/>
      <c r="I327" s="319"/>
      <c r="J327" s="320"/>
      <c r="K327" s="320"/>
      <c r="L327" s="321"/>
      <c r="M327" s="322"/>
      <c r="R327" s="95"/>
      <c r="S327" s="95"/>
      <c r="T327" s="95"/>
      <c r="W327" s="95"/>
      <c r="X327" s="95"/>
      <c r="Y327" s="95"/>
      <c r="AB327" s="95"/>
      <c r="AC327" s="95"/>
      <c r="AD327" s="95"/>
      <c r="AJ327" s="96"/>
    </row>
    <row r="328" customFormat="false" ht="12" hidden="false" customHeight="true" outlineLevel="0" collapsed="false">
      <c r="B328" s="316"/>
      <c r="C328" s="316"/>
      <c r="D328" s="317"/>
      <c r="E328" s="317"/>
      <c r="F328" s="317"/>
      <c r="G328" s="318"/>
      <c r="H328" s="319"/>
      <c r="I328" s="319"/>
      <c r="J328" s="320"/>
      <c r="K328" s="320"/>
      <c r="L328" s="321"/>
      <c r="M328" s="322"/>
      <c r="R328" s="95"/>
      <c r="S328" s="95"/>
      <c r="T328" s="95"/>
      <c r="W328" s="95"/>
      <c r="X328" s="95"/>
      <c r="Y328" s="95"/>
      <c r="AB328" s="95"/>
      <c r="AC328" s="95"/>
      <c r="AD328" s="95"/>
      <c r="AJ328" s="96"/>
    </row>
    <row r="329" customFormat="false" ht="12" hidden="false" customHeight="true" outlineLevel="0" collapsed="false">
      <c r="B329" s="316"/>
      <c r="C329" s="316"/>
      <c r="D329" s="317"/>
      <c r="E329" s="317"/>
      <c r="F329" s="317"/>
      <c r="G329" s="318"/>
      <c r="H329" s="319"/>
      <c r="I329" s="319"/>
      <c r="J329" s="320"/>
      <c r="K329" s="320"/>
      <c r="L329" s="321"/>
      <c r="M329" s="322"/>
      <c r="R329" s="95"/>
      <c r="S329" s="95"/>
      <c r="T329" s="95"/>
      <c r="W329" s="95"/>
      <c r="X329" s="95"/>
      <c r="Y329" s="95"/>
      <c r="AB329" s="95"/>
      <c r="AC329" s="95"/>
      <c r="AD329" s="95"/>
      <c r="AJ329" s="96"/>
    </row>
    <row r="330" customFormat="false" ht="12" hidden="false" customHeight="true" outlineLevel="0" collapsed="false">
      <c r="B330" s="316"/>
      <c r="C330" s="316"/>
      <c r="D330" s="317"/>
      <c r="E330" s="317"/>
      <c r="F330" s="317"/>
      <c r="G330" s="318"/>
      <c r="H330" s="319"/>
      <c r="I330" s="319"/>
      <c r="J330" s="320"/>
      <c r="K330" s="320"/>
      <c r="L330" s="321"/>
      <c r="M330" s="322"/>
      <c r="R330" s="95"/>
      <c r="S330" s="95"/>
      <c r="T330" s="95"/>
      <c r="W330" s="95"/>
      <c r="X330" s="95"/>
      <c r="Y330" s="95"/>
      <c r="AB330" s="95"/>
      <c r="AC330" s="95"/>
      <c r="AD330" s="95"/>
      <c r="AJ330" s="96"/>
    </row>
    <row r="331" customFormat="false" ht="12" hidden="false" customHeight="true" outlineLevel="0" collapsed="false">
      <c r="B331" s="316"/>
      <c r="C331" s="316"/>
      <c r="D331" s="317"/>
      <c r="E331" s="317"/>
      <c r="F331" s="317"/>
      <c r="G331" s="318"/>
      <c r="H331" s="319"/>
      <c r="I331" s="319"/>
      <c r="J331" s="320"/>
      <c r="K331" s="320"/>
      <c r="L331" s="321"/>
      <c r="M331" s="322"/>
      <c r="R331" s="95"/>
      <c r="S331" s="95"/>
      <c r="T331" s="95"/>
      <c r="W331" s="95"/>
      <c r="X331" s="95"/>
      <c r="Y331" s="95"/>
      <c r="AB331" s="95"/>
      <c r="AC331" s="95"/>
      <c r="AD331" s="95"/>
      <c r="AJ331" s="96"/>
    </row>
    <row r="332" customFormat="false" ht="12" hidden="false" customHeight="true" outlineLevel="0" collapsed="false">
      <c r="B332" s="316"/>
      <c r="C332" s="316"/>
      <c r="D332" s="317"/>
      <c r="E332" s="317"/>
      <c r="F332" s="317"/>
      <c r="G332" s="318"/>
      <c r="H332" s="319"/>
      <c r="I332" s="319"/>
      <c r="J332" s="320"/>
      <c r="K332" s="320"/>
      <c r="L332" s="321"/>
      <c r="M332" s="322"/>
      <c r="R332" s="95"/>
      <c r="S332" s="95"/>
      <c r="T332" s="95"/>
      <c r="W332" s="95"/>
      <c r="X332" s="95"/>
      <c r="Y332" s="95"/>
      <c r="AB332" s="95"/>
      <c r="AC332" s="95"/>
      <c r="AD332" s="95"/>
      <c r="AJ332" s="96"/>
    </row>
    <row r="333" customFormat="false" ht="12" hidden="false" customHeight="true" outlineLevel="0" collapsed="false">
      <c r="B333" s="316"/>
      <c r="C333" s="316"/>
      <c r="D333" s="317"/>
      <c r="E333" s="317"/>
      <c r="F333" s="317"/>
      <c r="G333" s="318"/>
      <c r="H333" s="319"/>
      <c r="I333" s="319"/>
      <c r="J333" s="320"/>
      <c r="K333" s="320"/>
      <c r="L333" s="321"/>
      <c r="M333" s="322"/>
      <c r="R333" s="95"/>
      <c r="S333" s="95"/>
      <c r="T333" s="95"/>
      <c r="W333" s="95"/>
      <c r="X333" s="95"/>
      <c r="Y333" s="95"/>
      <c r="AB333" s="95"/>
      <c r="AC333" s="95"/>
      <c r="AD333" s="95"/>
      <c r="AJ333" s="96"/>
    </row>
    <row r="334" customFormat="false" ht="12" hidden="false" customHeight="true" outlineLevel="0" collapsed="false">
      <c r="B334" s="316"/>
      <c r="C334" s="316"/>
      <c r="D334" s="317"/>
      <c r="E334" s="317"/>
      <c r="F334" s="317"/>
      <c r="G334" s="318"/>
      <c r="H334" s="319"/>
      <c r="I334" s="319"/>
      <c r="J334" s="320"/>
      <c r="K334" s="320"/>
      <c r="L334" s="321"/>
      <c r="M334" s="322"/>
      <c r="R334" s="95"/>
      <c r="S334" s="95"/>
      <c r="T334" s="95"/>
      <c r="W334" s="95"/>
      <c r="X334" s="95"/>
      <c r="Y334" s="95"/>
      <c r="AB334" s="95"/>
      <c r="AC334" s="95"/>
      <c r="AD334" s="95"/>
      <c r="AJ334" s="96"/>
    </row>
    <row r="335" customFormat="false" ht="12" hidden="false" customHeight="true" outlineLevel="0" collapsed="false">
      <c r="B335" s="316"/>
      <c r="C335" s="316"/>
      <c r="D335" s="317"/>
      <c r="E335" s="317"/>
      <c r="F335" s="317"/>
      <c r="G335" s="318"/>
      <c r="H335" s="319"/>
      <c r="I335" s="319"/>
      <c r="J335" s="320"/>
      <c r="K335" s="320"/>
      <c r="L335" s="321"/>
      <c r="M335" s="322"/>
      <c r="R335" s="95"/>
      <c r="S335" s="95"/>
      <c r="T335" s="95"/>
      <c r="W335" s="95"/>
      <c r="X335" s="95"/>
      <c r="Y335" s="95"/>
      <c r="AB335" s="95"/>
      <c r="AC335" s="95"/>
      <c r="AD335" s="95"/>
      <c r="AJ335" s="96"/>
    </row>
    <row r="336" customFormat="false" ht="12" hidden="false" customHeight="true" outlineLevel="0" collapsed="false">
      <c r="B336" s="316"/>
      <c r="C336" s="316"/>
      <c r="D336" s="317"/>
      <c r="E336" s="317"/>
      <c r="F336" s="317"/>
      <c r="G336" s="318"/>
      <c r="H336" s="319"/>
      <c r="I336" s="319"/>
      <c r="J336" s="320"/>
      <c r="K336" s="320"/>
      <c r="L336" s="321"/>
      <c r="M336" s="322"/>
      <c r="R336" s="95"/>
      <c r="S336" s="95"/>
      <c r="T336" s="95"/>
      <c r="W336" s="95"/>
      <c r="X336" s="95"/>
      <c r="Y336" s="95"/>
      <c r="AB336" s="95"/>
      <c r="AC336" s="95"/>
      <c r="AD336" s="95"/>
      <c r="AJ336" s="96"/>
    </row>
    <row r="337" customFormat="false" ht="12" hidden="false" customHeight="true" outlineLevel="0" collapsed="false">
      <c r="B337" s="316"/>
      <c r="C337" s="316"/>
      <c r="D337" s="317"/>
      <c r="E337" s="317"/>
      <c r="F337" s="317"/>
      <c r="G337" s="318"/>
      <c r="H337" s="319"/>
      <c r="I337" s="319"/>
      <c r="J337" s="320"/>
      <c r="K337" s="320"/>
      <c r="L337" s="321"/>
      <c r="M337" s="322"/>
      <c r="R337" s="95"/>
      <c r="S337" s="95"/>
      <c r="T337" s="95"/>
      <c r="W337" s="95"/>
      <c r="X337" s="95"/>
      <c r="Y337" s="95"/>
      <c r="AB337" s="95"/>
      <c r="AC337" s="95"/>
      <c r="AD337" s="95"/>
      <c r="AJ337" s="96"/>
    </row>
    <row r="338" customFormat="false" ht="12" hidden="false" customHeight="true" outlineLevel="0" collapsed="false">
      <c r="B338" s="316"/>
      <c r="C338" s="316"/>
      <c r="D338" s="317"/>
      <c r="E338" s="317"/>
      <c r="F338" s="317"/>
      <c r="G338" s="318"/>
      <c r="H338" s="319"/>
      <c r="I338" s="319"/>
      <c r="J338" s="320"/>
      <c r="K338" s="320"/>
      <c r="L338" s="321"/>
      <c r="M338" s="322"/>
      <c r="R338" s="95"/>
      <c r="S338" s="95"/>
      <c r="T338" s="95"/>
      <c r="W338" s="95"/>
      <c r="X338" s="95"/>
      <c r="Y338" s="95"/>
      <c r="AB338" s="95"/>
      <c r="AC338" s="95"/>
      <c r="AD338" s="95"/>
      <c r="AJ338" s="96"/>
    </row>
    <row r="339" customFormat="false" ht="12" hidden="false" customHeight="true" outlineLevel="0" collapsed="false">
      <c r="B339" s="316"/>
      <c r="C339" s="316"/>
      <c r="D339" s="317"/>
      <c r="E339" s="317"/>
      <c r="F339" s="317"/>
      <c r="G339" s="318"/>
      <c r="H339" s="319"/>
      <c r="I339" s="319"/>
      <c r="J339" s="320"/>
      <c r="K339" s="320"/>
      <c r="L339" s="321"/>
      <c r="M339" s="322"/>
      <c r="R339" s="95"/>
      <c r="S339" s="95"/>
      <c r="T339" s="95"/>
      <c r="W339" s="95"/>
      <c r="X339" s="95"/>
      <c r="Y339" s="95"/>
      <c r="AB339" s="95"/>
      <c r="AC339" s="95"/>
      <c r="AD339" s="95"/>
      <c r="AJ339" s="96"/>
    </row>
    <row r="340" customFormat="false" ht="12" hidden="false" customHeight="true" outlineLevel="0" collapsed="false">
      <c r="B340" s="316"/>
      <c r="C340" s="316"/>
      <c r="D340" s="317"/>
      <c r="E340" s="317"/>
      <c r="F340" s="317"/>
      <c r="G340" s="318"/>
      <c r="H340" s="319"/>
      <c r="I340" s="319"/>
      <c r="J340" s="320"/>
      <c r="K340" s="320"/>
      <c r="L340" s="321"/>
      <c r="M340" s="322"/>
      <c r="R340" s="95"/>
      <c r="S340" s="95"/>
      <c r="T340" s="95"/>
      <c r="W340" s="95"/>
      <c r="X340" s="95"/>
      <c r="Y340" s="95"/>
      <c r="AB340" s="95"/>
      <c r="AC340" s="95"/>
      <c r="AD340" s="95"/>
      <c r="AJ340" s="96"/>
    </row>
    <row r="341" customFormat="false" ht="12" hidden="false" customHeight="true" outlineLevel="0" collapsed="false">
      <c r="B341" s="316"/>
      <c r="C341" s="316"/>
      <c r="D341" s="317"/>
      <c r="E341" s="317"/>
      <c r="F341" s="317"/>
      <c r="G341" s="318"/>
      <c r="H341" s="319"/>
      <c r="I341" s="319"/>
      <c r="J341" s="320"/>
      <c r="K341" s="320"/>
      <c r="L341" s="321"/>
      <c r="M341" s="322"/>
      <c r="R341" s="95"/>
      <c r="S341" s="95"/>
      <c r="T341" s="95"/>
      <c r="W341" s="95"/>
      <c r="X341" s="95"/>
      <c r="Y341" s="95"/>
      <c r="AB341" s="95"/>
      <c r="AC341" s="95"/>
      <c r="AD341" s="95"/>
      <c r="AJ341" s="96"/>
    </row>
    <row r="342" customFormat="false" ht="12" hidden="false" customHeight="true" outlineLevel="0" collapsed="false">
      <c r="B342" s="316"/>
      <c r="C342" s="316"/>
      <c r="D342" s="317"/>
      <c r="E342" s="317"/>
      <c r="F342" s="317"/>
      <c r="G342" s="318"/>
      <c r="H342" s="319"/>
      <c r="I342" s="319"/>
      <c r="J342" s="320"/>
      <c r="K342" s="320"/>
      <c r="L342" s="321"/>
      <c r="M342" s="322"/>
      <c r="R342" s="95"/>
      <c r="S342" s="95"/>
      <c r="T342" s="95"/>
      <c r="W342" s="95"/>
      <c r="X342" s="95"/>
      <c r="Y342" s="95"/>
      <c r="AB342" s="95"/>
      <c r="AC342" s="95"/>
      <c r="AD342" s="95"/>
      <c r="AJ342" s="96"/>
    </row>
    <row r="343" customFormat="false" ht="12" hidden="false" customHeight="true" outlineLevel="0" collapsed="false">
      <c r="B343" s="316"/>
      <c r="C343" s="316"/>
      <c r="D343" s="317"/>
      <c r="E343" s="317"/>
      <c r="F343" s="317"/>
      <c r="G343" s="318"/>
      <c r="H343" s="319"/>
      <c r="I343" s="319"/>
      <c r="J343" s="320"/>
      <c r="K343" s="320"/>
      <c r="L343" s="321"/>
      <c r="M343" s="322"/>
      <c r="R343" s="95"/>
      <c r="S343" s="95"/>
      <c r="T343" s="95"/>
      <c r="W343" s="95"/>
      <c r="X343" s="95"/>
      <c r="Y343" s="95"/>
      <c r="AB343" s="95"/>
      <c r="AC343" s="95"/>
      <c r="AD343" s="95"/>
      <c r="AJ343" s="96"/>
    </row>
    <row r="344" customFormat="false" ht="12" hidden="false" customHeight="true" outlineLevel="0" collapsed="false">
      <c r="B344" s="316"/>
      <c r="C344" s="316"/>
      <c r="D344" s="317"/>
      <c r="E344" s="317"/>
      <c r="F344" s="317"/>
      <c r="G344" s="318"/>
      <c r="H344" s="319"/>
      <c r="I344" s="319"/>
      <c r="J344" s="320"/>
      <c r="K344" s="320"/>
      <c r="L344" s="321"/>
      <c r="M344" s="322"/>
      <c r="R344" s="95"/>
      <c r="S344" s="95"/>
      <c r="T344" s="95"/>
      <c r="W344" s="95"/>
      <c r="X344" s="95"/>
      <c r="Y344" s="95"/>
      <c r="AB344" s="95"/>
      <c r="AC344" s="95"/>
      <c r="AD344" s="95"/>
      <c r="AJ344" s="96"/>
    </row>
    <row r="345" customFormat="false" ht="12" hidden="false" customHeight="true" outlineLevel="0" collapsed="false">
      <c r="B345" s="316"/>
      <c r="C345" s="316"/>
      <c r="D345" s="317"/>
      <c r="E345" s="317"/>
      <c r="F345" s="317"/>
      <c r="G345" s="318"/>
      <c r="H345" s="319"/>
      <c r="I345" s="319"/>
      <c r="J345" s="320"/>
      <c r="K345" s="320"/>
      <c r="L345" s="321"/>
      <c r="M345" s="322"/>
      <c r="R345" s="95"/>
      <c r="S345" s="95"/>
      <c r="T345" s="95"/>
      <c r="W345" s="95"/>
      <c r="X345" s="95"/>
      <c r="Y345" s="95"/>
      <c r="AB345" s="95"/>
      <c r="AC345" s="95"/>
      <c r="AD345" s="95"/>
      <c r="AJ345" s="96"/>
    </row>
    <row r="346" customFormat="false" ht="12" hidden="false" customHeight="true" outlineLevel="0" collapsed="false">
      <c r="B346" s="316"/>
      <c r="C346" s="316"/>
      <c r="D346" s="317"/>
      <c r="E346" s="317"/>
      <c r="F346" s="317"/>
      <c r="G346" s="318"/>
      <c r="H346" s="319"/>
      <c r="I346" s="319"/>
      <c r="J346" s="320"/>
      <c r="K346" s="320"/>
      <c r="L346" s="321"/>
      <c r="M346" s="322"/>
      <c r="R346" s="95"/>
      <c r="S346" s="95"/>
      <c r="T346" s="95"/>
      <c r="W346" s="95"/>
      <c r="X346" s="95"/>
      <c r="Y346" s="95"/>
      <c r="AB346" s="95"/>
      <c r="AC346" s="95"/>
      <c r="AD346" s="95"/>
      <c r="AJ346" s="96"/>
    </row>
    <row r="347" customFormat="false" ht="12" hidden="false" customHeight="true" outlineLevel="0" collapsed="false">
      <c r="B347" s="316"/>
      <c r="C347" s="316"/>
      <c r="D347" s="317"/>
      <c r="E347" s="317"/>
      <c r="F347" s="317"/>
      <c r="G347" s="318"/>
      <c r="H347" s="319"/>
      <c r="I347" s="319"/>
      <c r="J347" s="320"/>
      <c r="K347" s="320"/>
      <c r="L347" s="321"/>
      <c r="M347" s="322"/>
      <c r="R347" s="95"/>
      <c r="S347" s="95"/>
      <c r="T347" s="95"/>
      <c r="W347" s="95"/>
      <c r="X347" s="95"/>
      <c r="Y347" s="95"/>
      <c r="AB347" s="95"/>
      <c r="AC347" s="95"/>
      <c r="AD347" s="95"/>
      <c r="AJ347" s="96"/>
    </row>
    <row r="348" customFormat="false" ht="12" hidden="false" customHeight="true" outlineLevel="0" collapsed="false">
      <c r="B348" s="316"/>
      <c r="C348" s="316"/>
      <c r="D348" s="317"/>
      <c r="E348" s="317"/>
      <c r="F348" s="317"/>
      <c r="G348" s="318"/>
      <c r="H348" s="319"/>
      <c r="I348" s="319"/>
      <c r="J348" s="320"/>
      <c r="K348" s="320"/>
      <c r="L348" s="321"/>
      <c r="M348" s="322"/>
      <c r="R348" s="95"/>
      <c r="S348" s="95"/>
      <c r="T348" s="95"/>
      <c r="W348" s="95"/>
      <c r="X348" s="95"/>
      <c r="Y348" s="95"/>
      <c r="AB348" s="95"/>
      <c r="AC348" s="95"/>
      <c r="AD348" s="95"/>
      <c r="AJ348" s="96"/>
    </row>
    <row r="349" customFormat="false" ht="12" hidden="false" customHeight="true" outlineLevel="0" collapsed="false">
      <c r="B349" s="316"/>
      <c r="C349" s="316"/>
      <c r="D349" s="317"/>
      <c r="E349" s="317"/>
      <c r="F349" s="317"/>
      <c r="G349" s="318"/>
      <c r="H349" s="319"/>
      <c r="I349" s="319"/>
      <c r="J349" s="320"/>
      <c r="K349" s="320"/>
      <c r="L349" s="321"/>
      <c r="M349" s="322"/>
      <c r="R349" s="95"/>
      <c r="S349" s="95"/>
      <c r="T349" s="95"/>
      <c r="W349" s="95"/>
      <c r="X349" s="95"/>
      <c r="Y349" s="95"/>
      <c r="AB349" s="95"/>
      <c r="AC349" s="95"/>
      <c r="AD349" s="95"/>
      <c r="AJ349" s="96"/>
    </row>
    <row r="350" customFormat="false" ht="12" hidden="false" customHeight="true" outlineLevel="0" collapsed="false">
      <c r="B350" s="316"/>
      <c r="C350" s="316"/>
      <c r="D350" s="317"/>
      <c r="E350" s="317"/>
      <c r="F350" s="317"/>
      <c r="G350" s="318"/>
      <c r="H350" s="319"/>
      <c r="I350" s="319"/>
      <c r="J350" s="320"/>
      <c r="K350" s="320"/>
      <c r="L350" s="321"/>
      <c r="M350" s="322"/>
      <c r="R350" s="95"/>
      <c r="S350" s="95"/>
      <c r="T350" s="95"/>
      <c r="W350" s="95"/>
      <c r="X350" s="95"/>
      <c r="Y350" s="95"/>
      <c r="AB350" s="95"/>
      <c r="AC350" s="95"/>
      <c r="AD350" s="95"/>
      <c r="AJ350" s="96"/>
    </row>
    <row r="351" customFormat="false" ht="12" hidden="false" customHeight="true" outlineLevel="0" collapsed="false">
      <c r="B351" s="316"/>
      <c r="C351" s="316"/>
      <c r="D351" s="317"/>
      <c r="E351" s="317"/>
      <c r="F351" s="317"/>
      <c r="G351" s="318"/>
      <c r="H351" s="319"/>
      <c r="I351" s="319"/>
      <c r="J351" s="320"/>
      <c r="K351" s="320"/>
      <c r="L351" s="321"/>
      <c r="M351" s="322"/>
      <c r="R351" s="95"/>
      <c r="S351" s="95"/>
      <c r="T351" s="95"/>
      <c r="W351" s="95"/>
      <c r="X351" s="95"/>
      <c r="Y351" s="95"/>
      <c r="AB351" s="95"/>
      <c r="AC351" s="95"/>
      <c r="AD351" s="95"/>
      <c r="AJ351" s="96"/>
    </row>
    <row r="352" customFormat="false" ht="12" hidden="false" customHeight="true" outlineLevel="0" collapsed="false">
      <c r="B352" s="316"/>
      <c r="C352" s="316"/>
      <c r="D352" s="317"/>
      <c r="E352" s="317"/>
      <c r="F352" s="317"/>
      <c r="G352" s="318"/>
      <c r="H352" s="319"/>
      <c r="I352" s="319"/>
      <c r="J352" s="320"/>
      <c r="K352" s="320"/>
      <c r="L352" s="321"/>
      <c r="M352" s="322"/>
      <c r="R352" s="95"/>
      <c r="S352" s="95"/>
      <c r="T352" s="95"/>
      <c r="W352" s="95"/>
      <c r="X352" s="95"/>
      <c r="Y352" s="95"/>
      <c r="AB352" s="95"/>
      <c r="AC352" s="95"/>
      <c r="AD352" s="95"/>
      <c r="AJ352" s="96"/>
    </row>
    <row r="353" customFormat="false" ht="12" hidden="false" customHeight="true" outlineLevel="0" collapsed="false">
      <c r="B353" s="316"/>
      <c r="C353" s="316"/>
      <c r="D353" s="317"/>
      <c r="E353" s="317"/>
      <c r="F353" s="317"/>
      <c r="G353" s="318"/>
      <c r="H353" s="319"/>
      <c r="I353" s="319"/>
      <c r="J353" s="320"/>
      <c r="K353" s="320"/>
      <c r="L353" s="321"/>
      <c r="M353" s="322"/>
      <c r="R353" s="95"/>
      <c r="S353" s="95"/>
      <c r="T353" s="95"/>
      <c r="W353" s="95"/>
      <c r="X353" s="95"/>
      <c r="Y353" s="95"/>
      <c r="AB353" s="95"/>
      <c r="AC353" s="95"/>
      <c r="AD353" s="95"/>
      <c r="AJ353" s="96"/>
    </row>
    <row r="354" customFormat="false" ht="12" hidden="false" customHeight="true" outlineLevel="0" collapsed="false">
      <c r="B354" s="316"/>
      <c r="C354" s="316"/>
      <c r="D354" s="317"/>
      <c r="E354" s="317"/>
      <c r="F354" s="317"/>
      <c r="G354" s="318"/>
      <c r="H354" s="319"/>
      <c r="I354" s="319"/>
      <c r="J354" s="320"/>
      <c r="K354" s="320"/>
      <c r="L354" s="321"/>
      <c r="M354" s="322"/>
      <c r="R354" s="95"/>
      <c r="S354" s="95"/>
      <c r="T354" s="95"/>
      <c r="W354" s="95"/>
      <c r="X354" s="95"/>
      <c r="Y354" s="95"/>
      <c r="AB354" s="95"/>
      <c r="AC354" s="95"/>
      <c r="AD354" s="95"/>
      <c r="AJ354" s="96"/>
    </row>
    <row r="355" customFormat="false" ht="12" hidden="false" customHeight="true" outlineLevel="0" collapsed="false">
      <c r="B355" s="316"/>
      <c r="C355" s="316"/>
      <c r="D355" s="317"/>
      <c r="E355" s="317"/>
      <c r="F355" s="317"/>
      <c r="G355" s="318"/>
      <c r="H355" s="319"/>
      <c r="I355" s="319"/>
      <c r="J355" s="320"/>
      <c r="K355" s="320"/>
      <c r="L355" s="321"/>
      <c r="M355" s="322"/>
      <c r="R355" s="95"/>
      <c r="S355" s="95"/>
      <c r="T355" s="95"/>
      <c r="W355" s="95"/>
      <c r="X355" s="95"/>
      <c r="Y355" s="95"/>
      <c r="AB355" s="95"/>
      <c r="AC355" s="95"/>
      <c r="AD355" s="95"/>
      <c r="AJ355" s="96"/>
    </row>
    <row r="356" customFormat="false" ht="12" hidden="false" customHeight="true" outlineLevel="0" collapsed="false">
      <c r="B356" s="316"/>
      <c r="C356" s="316"/>
      <c r="D356" s="317"/>
      <c r="E356" s="317"/>
      <c r="F356" s="317"/>
      <c r="G356" s="318"/>
      <c r="H356" s="319"/>
      <c r="I356" s="319"/>
      <c r="J356" s="320"/>
      <c r="K356" s="320"/>
      <c r="L356" s="321"/>
      <c r="M356" s="322"/>
      <c r="R356" s="95"/>
      <c r="S356" s="95"/>
      <c r="T356" s="95"/>
      <c r="W356" s="95"/>
      <c r="X356" s="95"/>
      <c r="Y356" s="95"/>
      <c r="AB356" s="95"/>
      <c r="AC356" s="95"/>
      <c r="AD356" s="95"/>
      <c r="AJ356" s="96"/>
    </row>
    <row r="357" customFormat="false" ht="12" hidden="false" customHeight="true" outlineLevel="0" collapsed="false">
      <c r="B357" s="316"/>
      <c r="C357" s="316"/>
      <c r="D357" s="317"/>
      <c r="E357" s="317"/>
      <c r="F357" s="317"/>
      <c r="G357" s="318"/>
      <c r="H357" s="319"/>
      <c r="I357" s="319"/>
      <c r="J357" s="320"/>
      <c r="K357" s="320"/>
      <c r="L357" s="321"/>
      <c r="M357" s="322"/>
      <c r="R357" s="95"/>
      <c r="S357" s="95"/>
      <c r="T357" s="95"/>
      <c r="W357" s="95"/>
      <c r="X357" s="95"/>
      <c r="Y357" s="95"/>
      <c r="AB357" s="95"/>
      <c r="AC357" s="95"/>
      <c r="AD357" s="95"/>
      <c r="AJ357" s="96"/>
    </row>
    <row r="358" customFormat="false" ht="12" hidden="false" customHeight="true" outlineLevel="0" collapsed="false">
      <c r="B358" s="316"/>
      <c r="C358" s="316"/>
      <c r="D358" s="317"/>
      <c r="E358" s="317"/>
      <c r="F358" s="317"/>
      <c r="G358" s="318"/>
      <c r="H358" s="319"/>
      <c r="I358" s="319"/>
      <c r="J358" s="320"/>
      <c r="K358" s="320"/>
      <c r="L358" s="321"/>
      <c r="M358" s="322"/>
      <c r="R358" s="95"/>
      <c r="S358" s="95"/>
      <c r="T358" s="95"/>
      <c r="W358" s="95"/>
      <c r="X358" s="95"/>
      <c r="Y358" s="95"/>
      <c r="AB358" s="95"/>
      <c r="AC358" s="95"/>
      <c r="AD358" s="95"/>
      <c r="AJ358" s="96"/>
    </row>
    <row r="359" customFormat="false" ht="12" hidden="false" customHeight="true" outlineLevel="0" collapsed="false">
      <c r="B359" s="316"/>
      <c r="C359" s="316"/>
      <c r="D359" s="317"/>
      <c r="E359" s="317"/>
      <c r="F359" s="317"/>
      <c r="G359" s="318"/>
      <c r="H359" s="319"/>
      <c r="I359" s="319"/>
      <c r="J359" s="320"/>
      <c r="K359" s="320"/>
      <c r="L359" s="321"/>
      <c r="M359" s="322"/>
      <c r="R359" s="95"/>
      <c r="S359" s="95"/>
      <c r="T359" s="95"/>
      <c r="W359" s="95"/>
      <c r="X359" s="95"/>
      <c r="Y359" s="95"/>
      <c r="AB359" s="95"/>
      <c r="AC359" s="95"/>
      <c r="AD359" s="95"/>
      <c r="AJ359" s="96"/>
    </row>
    <row r="360" customFormat="false" ht="12" hidden="false" customHeight="true" outlineLevel="0" collapsed="false">
      <c r="B360" s="316"/>
      <c r="C360" s="316"/>
      <c r="D360" s="317"/>
      <c r="E360" s="317"/>
      <c r="F360" s="317"/>
      <c r="G360" s="318"/>
      <c r="H360" s="319"/>
      <c r="I360" s="319"/>
      <c r="J360" s="320"/>
      <c r="K360" s="320"/>
      <c r="L360" s="321"/>
      <c r="M360" s="322"/>
      <c r="R360" s="95"/>
      <c r="S360" s="95"/>
      <c r="T360" s="95"/>
      <c r="W360" s="95"/>
      <c r="X360" s="95"/>
      <c r="Y360" s="95"/>
      <c r="AB360" s="95"/>
      <c r="AC360" s="95"/>
      <c r="AD360" s="95"/>
      <c r="AJ360" s="96"/>
    </row>
    <row r="361" customFormat="false" ht="12" hidden="false" customHeight="true" outlineLevel="0" collapsed="false">
      <c r="B361" s="316"/>
      <c r="C361" s="316"/>
      <c r="D361" s="317"/>
      <c r="E361" s="317"/>
      <c r="F361" s="317"/>
      <c r="G361" s="318"/>
      <c r="H361" s="319"/>
      <c r="I361" s="319"/>
      <c r="J361" s="320"/>
      <c r="K361" s="320"/>
      <c r="L361" s="321"/>
      <c r="M361" s="322"/>
      <c r="R361" s="95"/>
      <c r="S361" s="95"/>
      <c r="T361" s="95"/>
      <c r="W361" s="95"/>
      <c r="X361" s="95"/>
      <c r="Y361" s="95"/>
      <c r="AB361" s="95"/>
      <c r="AC361" s="95"/>
      <c r="AD361" s="95"/>
      <c r="AJ361" s="96"/>
    </row>
    <row r="362" customFormat="false" ht="12" hidden="false" customHeight="true" outlineLevel="0" collapsed="false">
      <c r="B362" s="316"/>
      <c r="C362" s="316"/>
      <c r="D362" s="317"/>
      <c r="E362" s="317"/>
      <c r="F362" s="317"/>
      <c r="G362" s="318"/>
      <c r="H362" s="319"/>
      <c r="I362" s="319"/>
      <c r="J362" s="320"/>
      <c r="K362" s="320"/>
      <c r="L362" s="321"/>
      <c r="M362" s="322"/>
      <c r="R362" s="95"/>
      <c r="S362" s="95"/>
      <c r="T362" s="95"/>
      <c r="W362" s="95"/>
      <c r="X362" s="95"/>
      <c r="Y362" s="95"/>
      <c r="AB362" s="95"/>
      <c r="AC362" s="95"/>
      <c r="AD362" s="95"/>
      <c r="AJ362" s="96"/>
    </row>
    <row r="363" customFormat="false" ht="12" hidden="false" customHeight="true" outlineLevel="0" collapsed="false">
      <c r="B363" s="316"/>
      <c r="C363" s="316"/>
      <c r="D363" s="317"/>
      <c r="E363" s="317"/>
      <c r="F363" s="317"/>
      <c r="G363" s="318"/>
      <c r="H363" s="319"/>
      <c r="I363" s="319"/>
      <c r="J363" s="320"/>
      <c r="K363" s="320"/>
      <c r="L363" s="321"/>
      <c r="M363" s="322"/>
      <c r="R363" s="95"/>
      <c r="S363" s="95"/>
      <c r="T363" s="95"/>
      <c r="W363" s="95"/>
      <c r="X363" s="95"/>
      <c r="Y363" s="95"/>
      <c r="AB363" s="95"/>
      <c r="AC363" s="95"/>
      <c r="AD363" s="95"/>
      <c r="AJ363" s="96"/>
    </row>
    <row r="364" customFormat="false" ht="12" hidden="false" customHeight="true" outlineLevel="0" collapsed="false">
      <c r="B364" s="316"/>
      <c r="C364" s="316"/>
      <c r="D364" s="317"/>
      <c r="E364" s="317"/>
      <c r="F364" s="317"/>
      <c r="G364" s="318"/>
      <c r="H364" s="319"/>
      <c r="I364" s="319"/>
      <c r="J364" s="320"/>
      <c r="K364" s="320"/>
      <c r="L364" s="321"/>
      <c r="M364" s="322"/>
      <c r="R364" s="95"/>
      <c r="S364" s="95"/>
      <c r="T364" s="95"/>
      <c r="W364" s="95"/>
      <c r="X364" s="95"/>
      <c r="Y364" s="95"/>
      <c r="AB364" s="95"/>
      <c r="AC364" s="95"/>
      <c r="AD364" s="95"/>
      <c r="AJ364" s="96"/>
    </row>
    <row r="365" customFormat="false" ht="12" hidden="false" customHeight="true" outlineLevel="0" collapsed="false">
      <c r="B365" s="316"/>
      <c r="C365" s="316"/>
      <c r="D365" s="317"/>
      <c r="E365" s="317"/>
      <c r="F365" s="317"/>
      <c r="G365" s="318"/>
      <c r="H365" s="319"/>
      <c r="I365" s="319"/>
      <c r="J365" s="320"/>
      <c r="K365" s="320"/>
      <c r="L365" s="321"/>
      <c r="M365" s="322"/>
      <c r="R365" s="95"/>
      <c r="S365" s="95"/>
      <c r="T365" s="95"/>
      <c r="W365" s="95"/>
      <c r="X365" s="95"/>
      <c r="Y365" s="95"/>
      <c r="AB365" s="95"/>
      <c r="AC365" s="95"/>
      <c r="AD365" s="95"/>
      <c r="AJ365" s="96"/>
    </row>
    <row r="366" customFormat="false" ht="12" hidden="false" customHeight="true" outlineLevel="0" collapsed="false">
      <c r="B366" s="316"/>
      <c r="C366" s="316"/>
      <c r="D366" s="317"/>
      <c r="E366" s="317"/>
      <c r="F366" s="317"/>
      <c r="G366" s="318"/>
      <c r="H366" s="319"/>
      <c r="I366" s="319"/>
      <c r="J366" s="320"/>
      <c r="K366" s="320"/>
      <c r="L366" s="321"/>
      <c r="M366" s="322"/>
      <c r="R366" s="95"/>
      <c r="S366" s="95"/>
      <c r="T366" s="95"/>
      <c r="W366" s="95"/>
      <c r="X366" s="95"/>
      <c r="Y366" s="95"/>
      <c r="AB366" s="95"/>
      <c r="AC366" s="95"/>
      <c r="AD366" s="95"/>
      <c r="AJ366" s="96"/>
    </row>
    <row r="367" customFormat="false" ht="12" hidden="false" customHeight="true" outlineLevel="0" collapsed="false">
      <c r="B367" s="316"/>
      <c r="C367" s="316"/>
      <c r="D367" s="317"/>
      <c r="E367" s="317"/>
      <c r="F367" s="317"/>
      <c r="G367" s="318"/>
      <c r="H367" s="319"/>
      <c r="I367" s="319"/>
      <c r="J367" s="320"/>
      <c r="K367" s="320"/>
      <c r="L367" s="321"/>
      <c r="M367" s="322"/>
      <c r="R367" s="95"/>
      <c r="S367" s="95"/>
      <c r="T367" s="95"/>
      <c r="W367" s="95"/>
      <c r="X367" s="95"/>
      <c r="Y367" s="95"/>
      <c r="AB367" s="95"/>
      <c r="AC367" s="95"/>
      <c r="AD367" s="95"/>
      <c r="AJ367" s="96"/>
    </row>
    <row r="368" customFormat="false" ht="12" hidden="false" customHeight="true" outlineLevel="0" collapsed="false">
      <c r="B368" s="316"/>
      <c r="C368" s="316"/>
      <c r="D368" s="317"/>
      <c r="E368" s="317"/>
      <c r="F368" s="317"/>
      <c r="G368" s="318"/>
      <c r="H368" s="319"/>
      <c r="I368" s="319"/>
      <c r="J368" s="320"/>
      <c r="K368" s="320"/>
      <c r="L368" s="321"/>
      <c r="M368" s="322"/>
      <c r="R368" s="95"/>
      <c r="S368" s="95"/>
      <c r="T368" s="95"/>
      <c r="W368" s="95"/>
      <c r="X368" s="95"/>
      <c r="Y368" s="95"/>
      <c r="AB368" s="95"/>
      <c r="AC368" s="95"/>
      <c r="AD368" s="95"/>
      <c r="AJ368" s="96"/>
    </row>
    <row r="369" customFormat="false" ht="12" hidden="false" customHeight="true" outlineLevel="0" collapsed="false">
      <c r="B369" s="316"/>
      <c r="C369" s="316"/>
      <c r="D369" s="317"/>
      <c r="E369" s="317"/>
      <c r="F369" s="317"/>
      <c r="G369" s="318"/>
      <c r="H369" s="319"/>
      <c r="I369" s="319"/>
      <c r="J369" s="320"/>
      <c r="K369" s="320"/>
      <c r="L369" s="321"/>
      <c r="M369" s="322"/>
      <c r="R369" s="95"/>
      <c r="S369" s="95"/>
      <c r="T369" s="95"/>
      <c r="W369" s="95"/>
      <c r="X369" s="95"/>
      <c r="Y369" s="95"/>
      <c r="AB369" s="95"/>
      <c r="AC369" s="95"/>
      <c r="AD369" s="95"/>
      <c r="AJ369" s="96"/>
    </row>
    <row r="370" customFormat="false" ht="12" hidden="false" customHeight="true" outlineLevel="0" collapsed="false">
      <c r="B370" s="316"/>
      <c r="C370" s="316"/>
      <c r="D370" s="317"/>
      <c r="E370" s="317"/>
      <c r="F370" s="317"/>
      <c r="G370" s="318"/>
      <c r="H370" s="319"/>
      <c r="I370" s="319"/>
      <c r="J370" s="320"/>
      <c r="K370" s="320"/>
      <c r="L370" s="321"/>
      <c r="M370" s="322"/>
      <c r="R370" s="95"/>
      <c r="S370" s="95"/>
      <c r="T370" s="95"/>
      <c r="W370" s="95"/>
      <c r="X370" s="95"/>
      <c r="Y370" s="95"/>
      <c r="AB370" s="95"/>
      <c r="AC370" s="95"/>
      <c r="AD370" s="95"/>
      <c r="AJ370" s="96"/>
    </row>
    <row r="371" customFormat="false" ht="12" hidden="false" customHeight="true" outlineLevel="0" collapsed="false">
      <c r="B371" s="316"/>
      <c r="C371" s="316"/>
      <c r="D371" s="317"/>
      <c r="E371" s="317"/>
      <c r="F371" s="317"/>
      <c r="G371" s="318"/>
      <c r="H371" s="319"/>
      <c r="I371" s="319"/>
      <c r="J371" s="320"/>
      <c r="K371" s="320"/>
      <c r="L371" s="321"/>
      <c r="M371" s="322"/>
      <c r="R371" s="95"/>
      <c r="S371" s="95"/>
      <c r="T371" s="95"/>
      <c r="W371" s="95"/>
      <c r="X371" s="95"/>
      <c r="Y371" s="95"/>
      <c r="AB371" s="95"/>
      <c r="AC371" s="95"/>
      <c r="AD371" s="95"/>
      <c r="AJ371" s="96"/>
    </row>
    <row r="372" customFormat="false" ht="12" hidden="false" customHeight="true" outlineLevel="0" collapsed="false">
      <c r="B372" s="316"/>
      <c r="C372" s="316"/>
      <c r="D372" s="317"/>
      <c r="E372" s="317"/>
      <c r="F372" s="317"/>
      <c r="G372" s="318"/>
      <c r="H372" s="319"/>
      <c r="I372" s="319"/>
      <c r="J372" s="320"/>
      <c r="K372" s="320"/>
      <c r="L372" s="321"/>
      <c r="M372" s="322"/>
      <c r="R372" s="95"/>
      <c r="S372" s="95"/>
      <c r="T372" s="95"/>
      <c r="W372" s="95"/>
      <c r="X372" s="95"/>
      <c r="Y372" s="95"/>
      <c r="AB372" s="95"/>
      <c r="AC372" s="95"/>
      <c r="AD372" s="95"/>
      <c r="AJ372" s="96"/>
    </row>
    <row r="373" customFormat="false" ht="12" hidden="false" customHeight="true" outlineLevel="0" collapsed="false">
      <c r="B373" s="316"/>
      <c r="C373" s="316"/>
      <c r="D373" s="317"/>
      <c r="E373" s="317"/>
      <c r="F373" s="317"/>
      <c r="G373" s="318"/>
      <c r="H373" s="319"/>
      <c r="I373" s="319"/>
      <c r="J373" s="320"/>
      <c r="K373" s="320"/>
      <c r="L373" s="321"/>
      <c r="M373" s="322"/>
      <c r="R373" s="95"/>
      <c r="S373" s="95"/>
      <c r="T373" s="95"/>
      <c r="W373" s="95"/>
      <c r="X373" s="95"/>
      <c r="Y373" s="95"/>
      <c r="AB373" s="95"/>
      <c r="AC373" s="95"/>
      <c r="AD373" s="95"/>
      <c r="AJ373" s="96"/>
    </row>
    <row r="374" customFormat="false" ht="12" hidden="false" customHeight="true" outlineLevel="0" collapsed="false">
      <c r="B374" s="316"/>
      <c r="C374" s="316"/>
      <c r="D374" s="317"/>
      <c r="E374" s="317"/>
      <c r="F374" s="317"/>
      <c r="G374" s="318"/>
      <c r="H374" s="319"/>
      <c r="I374" s="319"/>
      <c r="J374" s="320"/>
      <c r="K374" s="320"/>
      <c r="L374" s="321"/>
      <c r="M374" s="322"/>
      <c r="R374" s="95"/>
      <c r="S374" s="95"/>
      <c r="T374" s="95"/>
      <c r="W374" s="95"/>
      <c r="X374" s="95"/>
      <c r="Y374" s="95"/>
      <c r="AB374" s="95"/>
      <c r="AC374" s="95"/>
      <c r="AD374" s="95"/>
      <c r="AJ374" s="96"/>
    </row>
    <row r="375" customFormat="false" ht="12" hidden="false" customHeight="true" outlineLevel="0" collapsed="false">
      <c r="B375" s="316"/>
      <c r="C375" s="316"/>
      <c r="D375" s="317"/>
      <c r="E375" s="317"/>
      <c r="F375" s="317"/>
      <c r="G375" s="318"/>
      <c r="H375" s="319"/>
      <c r="I375" s="319"/>
      <c r="J375" s="320"/>
      <c r="K375" s="320"/>
      <c r="L375" s="321"/>
      <c r="M375" s="322"/>
      <c r="R375" s="95"/>
      <c r="S375" s="95"/>
      <c r="T375" s="95"/>
      <c r="W375" s="95"/>
      <c r="X375" s="95"/>
      <c r="Y375" s="95"/>
      <c r="AB375" s="95"/>
      <c r="AC375" s="95"/>
      <c r="AD375" s="95"/>
      <c r="AJ375" s="96"/>
    </row>
    <row r="376" customFormat="false" ht="12" hidden="false" customHeight="true" outlineLevel="0" collapsed="false">
      <c r="B376" s="316"/>
      <c r="C376" s="316"/>
      <c r="D376" s="317"/>
      <c r="E376" s="317"/>
      <c r="F376" s="317"/>
      <c r="G376" s="318"/>
      <c r="H376" s="319"/>
      <c r="I376" s="319"/>
      <c r="J376" s="320"/>
      <c r="K376" s="320"/>
      <c r="L376" s="321"/>
      <c r="M376" s="322"/>
      <c r="R376" s="95"/>
      <c r="S376" s="95"/>
      <c r="T376" s="95"/>
      <c r="W376" s="95"/>
      <c r="X376" s="95"/>
      <c r="Y376" s="95"/>
      <c r="AB376" s="95"/>
      <c r="AC376" s="95"/>
      <c r="AD376" s="95"/>
      <c r="AJ376" s="96"/>
    </row>
    <row r="377" customFormat="false" ht="12" hidden="false" customHeight="true" outlineLevel="0" collapsed="false">
      <c r="B377" s="316"/>
      <c r="C377" s="316"/>
      <c r="D377" s="317"/>
      <c r="E377" s="317"/>
      <c r="F377" s="317"/>
      <c r="G377" s="318"/>
      <c r="H377" s="319"/>
      <c r="I377" s="319"/>
      <c r="J377" s="320"/>
      <c r="K377" s="320"/>
      <c r="L377" s="321"/>
      <c r="M377" s="322"/>
      <c r="R377" s="95"/>
      <c r="S377" s="95"/>
      <c r="T377" s="95"/>
      <c r="W377" s="95"/>
      <c r="X377" s="95"/>
      <c r="Y377" s="95"/>
      <c r="AB377" s="95"/>
      <c r="AC377" s="95"/>
      <c r="AD377" s="95"/>
      <c r="AJ377" s="96"/>
    </row>
    <row r="378" customFormat="false" ht="12" hidden="false" customHeight="true" outlineLevel="0" collapsed="false">
      <c r="B378" s="316"/>
      <c r="C378" s="316"/>
      <c r="D378" s="317"/>
      <c r="E378" s="317"/>
      <c r="F378" s="317"/>
      <c r="G378" s="318"/>
      <c r="H378" s="319"/>
      <c r="I378" s="319"/>
      <c r="J378" s="320"/>
      <c r="K378" s="320"/>
      <c r="L378" s="321"/>
      <c r="M378" s="322"/>
      <c r="R378" s="95"/>
      <c r="S378" s="95"/>
      <c r="T378" s="95"/>
      <c r="W378" s="95"/>
      <c r="X378" s="95"/>
      <c r="Y378" s="95"/>
      <c r="AB378" s="95"/>
      <c r="AC378" s="95"/>
      <c r="AD378" s="95"/>
      <c r="AJ378" s="96"/>
    </row>
    <row r="379" customFormat="false" ht="12" hidden="false" customHeight="true" outlineLevel="0" collapsed="false">
      <c r="B379" s="316"/>
      <c r="C379" s="316"/>
      <c r="D379" s="317"/>
      <c r="E379" s="317"/>
      <c r="F379" s="317"/>
      <c r="G379" s="318"/>
      <c r="H379" s="319"/>
      <c r="I379" s="319"/>
      <c r="J379" s="320"/>
      <c r="K379" s="320"/>
      <c r="L379" s="321"/>
      <c r="M379" s="322"/>
      <c r="R379" s="95"/>
      <c r="S379" s="95"/>
      <c r="T379" s="95"/>
      <c r="W379" s="95"/>
      <c r="X379" s="95"/>
      <c r="Y379" s="95"/>
      <c r="AB379" s="95"/>
      <c r="AC379" s="95"/>
      <c r="AD379" s="95"/>
      <c r="AJ379" s="96"/>
    </row>
    <row r="380" customFormat="false" ht="12" hidden="false" customHeight="true" outlineLevel="0" collapsed="false">
      <c r="B380" s="316"/>
      <c r="C380" s="316"/>
      <c r="D380" s="317"/>
      <c r="E380" s="317"/>
      <c r="F380" s="317"/>
      <c r="G380" s="318"/>
      <c r="H380" s="319"/>
      <c r="I380" s="319"/>
      <c r="J380" s="320"/>
      <c r="K380" s="320"/>
      <c r="L380" s="321"/>
      <c r="M380" s="322"/>
      <c r="R380" s="95"/>
      <c r="S380" s="95"/>
      <c r="T380" s="95"/>
      <c r="W380" s="95"/>
      <c r="X380" s="95"/>
      <c r="Y380" s="95"/>
      <c r="AB380" s="95"/>
      <c r="AC380" s="95"/>
      <c r="AD380" s="95"/>
      <c r="AJ380" s="96"/>
    </row>
    <row r="381" customFormat="false" ht="12" hidden="false" customHeight="true" outlineLevel="0" collapsed="false">
      <c r="B381" s="316"/>
      <c r="C381" s="316"/>
      <c r="D381" s="317"/>
      <c r="E381" s="317"/>
      <c r="F381" s="317"/>
      <c r="G381" s="318"/>
      <c r="H381" s="319"/>
      <c r="I381" s="319"/>
      <c r="J381" s="320"/>
      <c r="K381" s="320"/>
      <c r="L381" s="321"/>
      <c r="M381" s="322"/>
      <c r="R381" s="95"/>
      <c r="S381" s="95"/>
      <c r="T381" s="95"/>
      <c r="W381" s="95"/>
      <c r="X381" s="95"/>
      <c r="Y381" s="95"/>
      <c r="AB381" s="95"/>
      <c r="AC381" s="95"/>
      <c r="AD381" s="95"/>
      <c r="AJ381" s="96"/>
    </row>
    <row r="382" customFormat="false" ht="12" hidden="false" customHeight="true" outlineLevel="0" collapsed="false">
      <c r="B382" s="316"/>
      <c r="C382" s="316"/>
      <c r="D382" s="317"/>
      <c r="E382" s="317"/>
      <c r="F382" s="317"/>
      <c r="G382" s="318"/>
      <c r="H382" s="319"/>
      <c r="I382" s="319"/>
      <c r="J382" s="320"/>
      <c r="K382" s="320"/>
      <c r="L382" s="321"/>
      <c r="M382" s="322"/>
      <c r="R382" s="95"/>
      <c r="S382" s="95"/>
      <c r="T382" s="95"/>
      <c r="W382" s="95"/>
      <c r="X382" s="95"/>
      <c r="Y382" s="95"/>
      <c r="AB382" s="95"/>
      <c r="AC382" s="95"/>
      <c r="AD382" s="95"/>
      <c r="AJ382" s="96"/>
    </row>
    <row r="383" customFormat="false" ht="12" hidden="false" customHeight="true" outlineLevel="0" collapsed="false">
      <c r="B383" s="316"/>
      <c r="C383" s="316"/>
      <c r="D383" s="317"/>
      <c r="E383" s="317"/>
      <c r="F383" s="317"/>
      <c r="G383" s="318"/>
      <c r="H383" s="319"/>
      <c r="I383" s="319"/>
      <c r="J383" s="320"/>
      <c r="K383" s="320"/>
      <c r="L383" s="321"/>
      <c r="M383" s="322"/>
      <c r="R383" s="95"/>
      <c r="S383" s="95"/>
      <c r="T383" s="95"/>
      <c r="W383" s="95"/>
      <c r="X383" s="95"/>
      <c r="Y383" s="95"/>
      <c r="AB383" s="95"/>
      <c r="AC383" s="95"/>
      <c r="AD383" s="95"/>
      <c r="AJ383" s="96"/>
    </row>
    <row r="384" customFormat="false" ht="12" hidden="false" customHeight="true" outlineLevel="0" collapsed="false">
      <c r="B384" s="316"/>
      <c r="C384" s="316"/>
      <c r="D384" s="317"/>
      <c r="E384" s="317"/>
      <c r="F384" s="317"/>
      <c r="G384" s="318"/>
      <c r="H384" s="319"/>
      <c r="I384" s="319"/>
      <c r="J384" s="320"/>
      <c r="K384" s="320"/>
      <c r="L384" s="321"/>
      <c r="M384" s="322"/>
      <c r="R384" s="95"/>
      <c r="S384" s="95"/>
      <c r="T384" s="95"/>
      <c r="W384" s="95"/>
      <c r="X384" s="95"/>
      <c r="Y384" s="95"/>
      <c r="AB384" s="95"/>
      <c r="AC384" s="95"/>
      <c r="AD384" s="95"/>
      <c r="AJ384" s="96"/>
    </row>
    <row r="385" customFormat="false" ht="12" hidden="false" customHeight="true" outlineLevel="0" collapsed="false">
      <c r="B385" s="316"/>
      <c r="C385" s="316"/>
      <c r="D385" s="317"/>
      <c r="E385" s="317"/>
      <c r="F385" s="317"/>
      <c r="G385" s="318"/>
      <c r="H385" s="319"/>
      <c r="I385" s="319"/>
      <c r="J385" s="320"/>
      <c r="K385" s="320"/>
      <c r="L385" s="321"/>
      <c r="M385" s="322"/>
      <c r="R385" s="95"/>
      <c r="S385" s="95"/>
      <c r="T385" s="95"/>
      <c r="W385" s="95"/>
      <c r="X385" s="95"/>
      <c r="Y385" s="95"/>
      <c r="AB385" s="95"/>
      <c r="AC385" s="95"/>
      <c r="AD385" s="95"/>
      <c r="AJ385" s="96"/>
    </row>
    <row r="386" customFormat="false" ht="12" hidden="false" customHeight="true" outlineLevel="0" collapsed="false">
      <c r="B386" s="316"/>
      <c r="C386" s="316"/>
      <c r="D386" s="317"/>
      <c r="E386" s="317"/>
      <c r="F386" s="317"/>
      <c r="G386" s="318"/>
      <c r="H386" s="319"/>
      <c r="I386" s="319"/>
      <c r="J386" s="320"/>
      <c r="K386" s="320"/>
      <c r="L386" s="321"/>
      <c r="M386" s="322"/>
      <c r="R386" s="95"/>
      <c r="S386" s="95"/>
      <c r="T386" s="95"/>
      <c r="W386" s="95"/>
      <c r="X386" s="95"/>
      <c r="Y386" s="95"/>
      <c r="AB386" s="95"/>
      <c r="AC386" s="95"/>
      <c r="AD386" s="95"/>
      <c r="AJ386" s="96"/>
    </row>
    <row r="387" customFormat="false" ht="12" hidden="false" customHeight="true" outlineLevel="0" collapsed="false">
      <c r="B387" s="316"/>
      <c r="C387" s="316"/>
      <c r="D387" s="317"/>
      <c r="E387" s="317"/>
      <c r="F387" s="317"/>
      <c r="G387" s="318"/>
      <c r="H387" s="319"/>
      <c r="I387" s="319"/>
      <c r="J387" s="320"/>
      <c r="K387" s="320"/>
      <c r="L387" s="321"/>
      <c r="M387" s="322"/>
      <c r="R387" s="95"/>
      <c r="S387" s="95"/>
      <c r="T387" s="95"/>
      <c r="W387" s="95"/>
      <c r="X387" s="95"/>
      <c r="Y387" s="95"/>
      <c r="AB387" s="95"/>
      <c r="AC387" s="95"/>
      <c r="AD387" s="95"/>
      <c r="AJ387" s="96"/>
    </row>
    <row r="388" customFormat="false" ht="12" hidden="false" customHeight="true" outlineLevel="0" collapsed="false">
      <c r="B388" s="316"/>
      <c r="C388" s="316"/>
      <c r="D388" s="317"/>
      <c r="E388" s="317"/>
      <c r="F388" s="317"/>
      <c r="G388" s="318"/>
      <c r="H388" s="319"/>
      <c r="I388" s="319"/>
      <c r="J388" s="320"/>
      <c r="K388" s="320"/>
      <c r="L388" s="321"/>
      <c r="M388" s="322"/>
      <c r="R388" s="95"/>
      <c r="S388" s="95"/>
      <c r="T388" s="95"/>
      <c r="W388" s="95"/>
      <c r="X388" s="95"/>
      <c r="Y388" s="95"/>
      <c r="AB388" s="95"/>
      <c r="AC388" s="95"/>
      <c r="AD388" s="95"/>
      <c r="AJ388" s="96"/>
    </row>
    <row r="389" customFormat="false" ht="12" hidden="false" customHeight="true" outlineLevel="0" collapsed="false">
      <c r="B389" s="316"/>
      <c r="C389" s="316"/>
      <c r="D389" s="317"/>
      <c r="E389" s="317"/>
      <c r="F389" s="317"/>
      <c r="G389" s="318"/>
      <c r="H389" s="319"/>
      <c r="I389" s="319"/>
      <c r="J389" s="320"/>
      <c r="K389" s="320"/>
      <c r="L389" s="321"/>
      <c r="M389" s="322"/>
      <c r="R389" s="95"/>
      <c r="S389" s="95"/>
      <c r="T389" s="95"/>
      <c r="W389" s="95"/>
      <c r="X389" s="95"/>
      <c r="Y389" s="95"/>
      <c r="AB389" s="95"/>
      <c r="AC389" s="95"/>
      <c r="AD389" s="95"/>
      <c r="AJ389" s="96"/>
    </row>
    <row r="390" customFormat="false" ht="12" hidden="false" customHeight="true" outlineLevel="0" collapsed="false">
      <c r="B390" s="316"/>
      <c r="C390" s="316"/>
      <c r="D390" s="317"/>
      <c r="E390" s="317"/>
      <c r="F390" s="317"/>
      <c r="G390" s="318"/>
      <c r="H390" s="319"/>
      <c r="I390" s="319"/>
      <c r="J390" s="320"/>
      <c r="K390" s="320"/>
      <c r="L390" s="321"/>
      <c r="M390" s="322"/>
      <c r="R390" s="95"/>
      <c r="S390" s="95"/>
      <c r="T390" s="95"/>
      <c r="W390" s="95"/>
      <c r="X390" s="95"/>
      <c r="Y390" s="95"/>
      <c r="AB390" s="95"/>
      <c r="AC390" s="95"/>
      <c r="AD390" s="95"/>
      <c r="AJ390" s="96"/>
    </row>
    <row r="391" customFormat="false" ht="12" hidden="false" customHeight="true" outlineLevel="0" collapsed="false">
      <c r="B391" s="316"/>
      <c r="C391" s="316"/>
      <c r="D391" s="317"/>
      <c r="E391" s="317"/>
      <c r="F391" s="317"/>
      <c r="G391" s="318"/>
      <c r="H391" s="319"/>
      <c r="I391" s="319"/>
      <c r="J391" s="320"/>
      <c r="K391" s="320"/>
      <c r="L391" s="321"/>
      <c r="M391" s="322"/>
      <c r="R391" s="95"/>
      <c r="S391" s="95"/>
      <c r="T391" s="95"/>
      <c r="W391" s="95"/>
      <c r="X391" s="95"/>
      <c r="Y391" s="95"/>
      <c r="AB391" s="95"/>
      <c r="AC391" s="95"/>
      <c r="AD391" s="95"/>
      <c r="AJ391" s="96"/>
    </row>
    <row r="392" customFormat="false" ht="12" hidden="false" customHeight="true" outlineLevel="0" collapsed="false">
      <c r="B392" s="316"/>
      <c r="C392" s="316"/>
      <c r="D392" s="317"/>
      <c r="E392" s="317"/>
      <c r="F392" s="317"/>
      <c r="G392" s="318"/>
      <c r="H392" s="319"/>
      <c r="I392" s="319"/>
      <c r="J392" s="320"/>
      <c r="K392" s="320"/>
      <c r="L392" s="321"/>
      <c r="M392" s="322"/>
      <c r="R392" s="95"/>
      <c r="S392" s="95"/>
      <c r="T392" s="95"/>
      <c r="W392" s="95"/>
      <c r="X392" s="95"/>
      <c r="Y392" s="95"/>
      <c r="AB392" s="95"/>
      <c r="AC392" s="95"/>
      <c r="AD392" s="95"/>
      <c r="AJ392" s="96"/>
    </row>
    <row r="393" customFormat="false" ht="12" hidden="false" customHeight="true" outlineLevel="0" collapsed="false">
      <c r="B393" s="316"/>
      <c r="C393" s="316"/>
      <c r="D393" s="317"/>
      <c r="E393" s="317"/>
      <c r="F393" s="317"/>
      <c r="G393" s="318"/>
      <c r="H393" s="319"/>
      <c r="I393" s="319"/>
      <c r="J393" s="320"/>
      <c r="K393" s="320"/>
      <c r="L393" s="321"/>
      <c r="M393" s="322"/>
      <c r="R393" s="95"/>
      <c r="S393" s="95"/>
      <c r="T393" s="95"/>
      <c r="W393" s="95"/>
      <c r="X393" s="95"/>
      <c r="Y393" s="95"/>
      <c r="AB393" s="95"/>
      <c r="AC393" s="95"/>
      <c r="AD393" s="95"/>
      <c r="AJ393" s="96"/>
    </row>
    <row r="394" customFormat="false" ht="12" hidden="false" customHeight="true" outlineLevel="0" collapsed="false">
      <c r="B394" s="316"/>
      <c r="C394" s="316"/>
      <c r="D394" s="317"/>
      <c r="E394" s="317"/>
      <c r="F394" s="317"/>
      <c r="G394" s="318"/>
      <c r="H394" s="319"/>
      <c r="I394" s="319"/>
      <c r="J394" s="320"/>
      <c r="K394" s="320"/>
      <c r="L394" s="321"/>
      <c r="M394" s="322"/>
      <c r="R394" s="95"/>
      <c r="S394" s="95"/>
      <c r="T394" s="95"/>
      <c r="W394" s="95"/>
      <c r="X394" s="95"/>
      <c r="Y394" s="95"/>
      <c r="AB394" s="95"/>
      <c r="AC394" s="95"/>
      <c r="AD394" s="95"/>
      <c r="AJ394" s="96"/>
    </row>
    <row r="395" customFormat="false" ht="12" hidden="false" customHeight="true" outlineLevel="0" collapsed="false">
      <c r="B395" s="316"/>
      <c r="C395" s="316"/>
      <c r="D395" s="317"/>
      <c r="E395" s="317"/>
      <c r="F395" s="317"/>
      <c r="G395" s="318"/>
      <c r="H395" s="319"/>
      <c r="I395" s="319"/>
      <c r="J395" s="320"/>
      <c r="K395" s="320"/>
      <c r="L395" s="321"/>
      <c r="M395" s="322"/>
      <c r="R395" s="95"/>
      <c r="S395" s="95"/>
      <c r="T395" s="95"/>
      <c r="W395" s="95"/>
      <c r="X395" s="95"/>
      <c r="Y395" s="95"/>
      <c r="AB395" s="95"/>
      <c r="AC395" s="95"/>
      <c r="AD395" s="95"/>
      <c r="AJ395" s="96"/>
    </row>
    <row r="396" customFormat="false" ht="12" hidden="false" customHeight="true" outlineLevel="0" collapsed="false">
      <c r="B396" s="316"/>
      <c r="C396" s="316"/>
      <c r="D396" s="317"/>
      <c r="E396" s="317"/>
      <c r="F396" s="317"/>
      <c r="G396" s="318"/>
      <c r="H396" s="319"/>
      <c r="I396" s="319"/>
      <c r="J396" s="320"/>
      <c r="K396" s="320"/>
      <c r="L396" s="321"/>
      <c r="M396" s="322"/>
      <c r="R396" s="95"/>
      <c r="S396" s="95"/>
      <c r="T396" s="95"/>
      <c r="W396" s="95"/>
      <c r="X396" s="95"/>
      <c r="Y396" s="95"/>
      <c r="AB396" s="95"/>
      <c r="AC396" s="95"/>
      <c r="AD396" s="95"/>
      <c r="AJ396" s="96"/>
    </row>
    <row r="397" customFormat="false" ht="12" hidden="false" customHeight="true" outlineLevel="0" collapsed="false">
      <c r="B397" s="316"/>
      <c r="C397" s="316"/>
      <c r="D397" s="317"/>
      <c r="E397" s="317"/>
      <c r="F397" s="317"/>
      <c r="G397" s="318"/>
      <c r="H397" s="319"/>
      <c r="I397" s="319"/>
      <c r="J397" s="320"/>
      <c r="K397" s="320"/>
      <c r="L397" s="321"/>
      <c r="M397" s="322"/>
      <c r="R397" s="95"/>
      <c r="S397" s="95"/>
      <c r="T397" s="95"/>
      <c r="W397" s="95"/>
      <c r="X397" s="95"/>
      <c r="Y397" s="95"/>
      <c r="AB397" s="95"/>
      <c r="AC397" s="95"/>
      <c r="AD397" s="95"/>
      <c r="AJ397" s="96"/>
    </row>
    <row r="398" customFormat="false" ht="12" hidden="false" customHeight="true" outlineLevel="0" collapsed="false">
      <c r="B398" s="316"/>
      <c r="C398" s="316"/>
      <c r="D398" s="317"/>
      <c r="E398" s="317"/>
      <c r="F398" s="317"/>
      <c r="G398" s="318"/>
      <c r="H398" s="319"/>
      <c r="I398" s="319"/>
      <c r="J398" s="320"/>
      <c r="K398" s="320"/>
      <c r="L398" s="321"/>
      <c r="M398" s="322"/>
      <c r="R398" s="95"/>
      <c r="S398" s="95"/>
      <c r="T398" s="95"/>
      <c r="W398" s="95"/>
      <c r="X398" s="95"/>
      <c r="Y398" s="95"/>
      <c r="AB398" s="95"/>
      <c r="AC398" s="95"/>
      <c r="AD398" s="95"/>
      <c r="AJ398" s="96"/>
    </row>
    <row r="399" customFormat="false" ht="12" hidden="false" customHeight="true" outlineLevel="0" collapsed="false">
      <c r="B399" s="316"/>
      <c r="C399" s="316"/>
      <c r="D399" s="317"/>
      <c r="E399" s="317"/>
      <c r="F399" s="317"/>
      <c r="G399" s="318"/>
      <c r="H399" s="319"/>
      <c r="I399" s="319"/>
      <c r="J399" s="320"/>
      <c r="K399" s="320"/>
      <c r="L399" s="321"/>
      <c r="M399" s="322"/>
      <c r="R399" s="95"/>
      <c r="S399" s="95"/>
      <c r="T399" s="95"/>
      <c r="W399" s="95"/>
      <c r="X399" s="95"/>
      <c r="Y399" s="95"/>
      <c r="AB399" s="95"/>
      <c r="AC399" s="95"/>
      <c r="AD399" s="95"/>
      <c r="AJ399" s="96"/>
    </row>
    <row r="400" customFormat="false" ht="12" hidden="false" customHeight="true" outlineLevel="0" collapsed="false">
      <c r="B400" s="316"/>
      <c r="C400" s="316"/>
      <c r="D400" s="317"/>
      <c r="E400" s="317"/>
      <c r="F400" s="317"/>
      <c r="G400" s="318"/>
      <c r="H400" s="319"/>
      <c r="I400" s="319"/>
      <c r="J400" s="320"/>
      <c r="K400" s="320"/>
      <c r="L400" s="321"/>
      <c r="M400" s="322"/>
      <c r="R400" s="95"/>
      <c r="S400" s="95"/>
      <c r="T400" s="95"/>
      <c r="W400" s="95"/>
      <c r="X400" s="95"/>
      <c r="Y400" s="95"/>
      <c r="AB400" s="95"/>
      <c r="AC400" s="95"/>
      <c r="AD400" s="95"/>
      <c r="AJ400" s="96"/>
    </row>
    <row r="401" customFormat="false" ht="12" hidden="false" customHeight="true" outlineLevel="0" collapsed="false">
      <c r="B401" s="316"/>
      <c r="C401" s="316"/>
      <c r="D401" s="317"/>
      <c r="E401" s="317"/>
      <c r="F401" s="317"/>
      <c r="G401" s="318"/>
      <c r="H401" s="319"/>
      <c r="I401" s="319"/>
      <c r="J401" s="320"/>
      <c r="K401" s="320"/>
      <c r="L401" s="321"/>
      <c r="M401" s="322"/>
      <c r="R401" s="95"/>
      <c r="S401" s="95"/>
      <c r="T401" s="95"/>
      <c r="W401" s="95"/>
      <c r="X401" s="95"/>
      <c r="Y401" s="95"/>
      <c r="AB401" s="95"/>
      <c r="AC401" s="95"/>
      <c r="AD401" s="95"/>
      <c r="AJ401" s="96"/>
    </row>
    <row r="402" customFormat="false" ht="12" hidden="false" customHeight="true" outlineLevel="0" collapsed="false">
      <c r="B402" s="316"/>
      <c r="C402" s="316"/>
      <c r="D402" s="317"/>
      <c r="E402" s="317"/>
      <c r="F402" s="317"/>
      <c r="G402" s="318"/>
      <c r="H402" s="319"/>
      <c r="I402" s="319"/>
      <c r="J402" s="320"/>
      <c r="K402" s="320"/>
      <c r="L402" s="321"/>
      <c r="M402" s="322"/>
      <c r="R402" s="95"/>
      <c r="S402" s="95"/>
      <c r="T402" s="95"/>
      <c r="W402" s="95"/>
      <c r="X402" s="95"/>
      <c r="Y402" s="95"/>
      <c r="AB402" s="95"/>
      <c r="AC402" s="95"/>
      <c r="AD402" s="95"/>
      <c r="AJ402" s="96"/>
    </row>
    <row r="403" customFormat="false" ht="12" hidden="false" customHeight="true" outlineLevel="0" collapsed="false">
      <c r="B403" s="316"/>
      <c r="C403" s="316"/>
      <c r="D403" s="317"/>
      <c r="E403" s="317"/>
      <c r="F403" s="317"/>
      <c r="G403" s="318"/>
      <c r="H403" s="319"/>
      <c r="I403" s="319"/>
      <c r="J403" s="320"/>
      <c r="K403" s="320"/>
      <c r="L403" s="321"/>
      <c r="M403" s="322"/>
      <c r="R403" s="95"/>
      <c r="S403" s="95"/>
      <c r="T403" s="95"/>
      <c r="W403" s="95"/>
      <c r="X403" s="95"/>
      <c r="Y403" s="95"/>
      <c r="AB403" s="95"/>
      <c r="AC403" s="95"/>
      <c r="AD403" s="95"/>
      <c r="AJ403" s="96"/>
    </row>
    <row r="404" customFormat="false" ht="12" hidden="false" customHeight="true" outlineLevel="0" collapsed="false">
      <c r="B404" s="316"/>
      <c r="C404" s="316"/>
      <c r="D404" s="317"/>
      <c r="E404" s="317"/>
      <c r="F404" s="317"/>
      <c r="G404" s="318"/>
      <c r="H404" s="319"/>
      <c r="I404" s="319"/>
      <c r="J404" s="320"/>
      <c r="K404" s="320"/>
      <c r="L404" s="321"/>
      <c r="M404" s="322"/>
      <c r="R404" s="95"/>
      <c r="S404" s="95"/>
      <c r="T404" s="95"/>
      <c r="W404" s="95"/>
      <c r="X404" s="95"/>
      <c r="Y404" s="95"/>
      <c r="AB404" s="95"/>
      <c r="AC404" s="95"/>
      <c r="AD404" s="95"/>
      <c r="AJ404" s="96"/>
    </row>
    <row r="405" customFormat="false" ht="12" hidden="false" customHeight="true" outlineLevel="0" collapsed="false">
      <c r="B405" s="316"/>
      <c r="C405" s="316"/>
      <c r="D405" s="317"/>
      <c r="E405" s="317"/>
      <c r="F405" s="317"/>
      <c r="G405" s="318"/>
      <c r="H405" s="319"/>
      <c r="I405" s="319"/>
      <c r="J405" s="320"/>
      <c r="K405" s="320"/>
      <c r="L405" s="321"/>
      <c r="M405" s="322"/>
      <c r="R405" s="95"/>
      <c r="S405" s="95"/>
      <c r="T405" s="95"/>
      <c r="W405" s="95"/>
      <c r="X405" s="95"/>
      <c r="Y405" s="95"/>
      <c r="AB405" s="95"/>
      <c r="AC405" s="95"/>
      <c r="AD405" s="95"/>
      <c r="AJ405" s="96"/>
    </row>
    <row r="406" customFormat="false" ht="12" hidden="false" customHeight="true" outlineLevel="0" collapsed="false">
      <c r="B406" s="316"/>
      <c r="C406" s="316"/>
      <c r="D406" s="317"/>
      <c r="E406" s="317"/>
      <c r="F406" s="317"/>
      <c r="G406" s="318"/>
      <c r="H406" s="319"/>
      <c r="I406" s="319"/>
      <c r="J406" s="320"/>
      <c r="K406" s="320"/>
      <c r="L406" s="321"/>
      <c r="M406" s="322"/>
      <c r="R406" s="95"/>
      <c r="S406" s="95"/>
      <c r="T406" s="95"/>
      <c r="W406" s="95"/>
      <c r="X406" s="95"/>
      <c r="Y406" s="95"/>
      <c r="AB406" s="95"/>
      <c r="AC406" s="95"/>
      <c r="AD406" s="95"/>
      <c r="AJ406" s="96"/>
    </row>
    <row r="407" customFormat="false" ht="12" hidden="false" customHeight="true" outlineLevel="0" collapsed="false">
      <c r="B407" s="316"/>
      <c r="C407" s="316"/>
      <c r="D407" s="317"/>
      <c r="E407" s="317"/>
      <c r="F407" s="317"/>
      <c r="G407" s="318"/>
      <c r="H407" s="319"/>
      <c r="I407" s="319"/>
      <c r="J407" s="320"/>
      <c r="K407" s="320"/>
      <c r="L407" s="321"/>
      <c r="M407" s="322"/>
      <c r="R407" s="95"/>
      <c r="S407" s="95"/>
      <c r="T407" s="95"/>
      <c r="W407" s="95"/>
      <c r="X407" s="95"/>
      <c r="Y407" s="95"/>
      <c r="AB407" s="95"/>
      <c r="AC407" s="95"/>
      <c r="AD407" s="95"/>
      <c r="AJ407" s="96"/>
    </row>
    <row r="408" customFormat="false" ht="12" hidden="false" customHeight="true" outlineLevel="0" collapsed="false">
      <c r="B408" s="316"/>
      <c r="C408" s="316"/>
      <c r="D408" s="317"/>
      <c r="E408" s="317"/>
      <c r="F408" s="317"/>
      <c r="G408" s="318"/>
      <c r="H408" s="319"/>
      <c r="I408" s="319"/>
      <c r="J408" s="320"/>
      <c r="K408" s="320"/>
      <c r="L408" s="321"/>
      <c r="M408" s="322"/>
      <c r="R408" s="95"/>
      <c r="S408" s="95"/>
      <c r="T408" s="95"/>
      <c r="W408" s="95"/>
      <c r="X408" s="95"/>
      <c r="Y408" s="95"/>
      <c r="AB408" s="95"/>
      <c r="AC408" s="95"/>
      <c r="AD408" s="95"/>
      <c r="AJ408" s="96"/>
    </row>
    <row r="409" customFormat="false" ht="12" hidden="false" customHeight="true" outlineLevel="0" collapsed="false">
      <c r="B409" s="316"/>
      <c r="C409" s="316"/>
      <c r="D409" s="317"/>
      <c r="E409" s="317"/>
      <c r="F409" s="317"/>
      <c r="G409" s="318"/>
      <c r="H409" s="319"/>
      <c r="I409" s="319"/>
      <c r="J409" s="320"/>
      <c r="K409" s="320"/>
      <c r="L409" s="321"/>
      <c r="M409" s="322"/>
      <c r="R409" s="95"/>
      <c r="S409" s="95"/>
      <c r="T409" s="95"/>
      <c r="W409" s="95"/>
      <c r="X409" s="95"/>
      <c r="Y409" s="95"/>
      <c r="AB409" s="95"/>
      <c r="AC409" s="95"/>
      <c r="AD409" s="95"/>
      <c r="AJ409" s="96"/>
    </row>
    <row r="410" customFormat="false" ht="12" hidden="false" customHeight="true" outlineLevel="0" collapsed="false">
      <c r="B410" s="316"/>
      <c r="C410" s="316"/>
      <c r="D410" s="317"/>
      <c r="E410" s="317"/>
      <c r="F410" s="317"/>
      <c r="G410" s="318"/>
      <c r="H410" s="319"/>
      <c r="I410" s="319"/>
      <c r="J410" s="320"/>
      <c r="K410" s="320"/>
      <c r="L410" s="321"/>
      <c r="M410" s="322"/>
      <c r="R410" s="95"/>
      <c r="S410" s="95"/>
      <c r="T410" s="95"/>
      <c r="W410" s="95"/>
      <c r="X410" s="95"/>
      <c r="Y410" s="95"/>
      <c r="AB410" s="95"/>
      <c r="AC410" s="95"/>
      <c r="AD410" s="95"/>
      <c r="AJ410" s="96"/>
    </row>
    <row r="411" customFormat="false" ht="12" hidden="false" customHeight="true" outlineLevel="0" collapsed="false">
      <c r="B411" s="316"/>
      <c r="C411" s="316"/>
      <c r="D411" s="317"/>
      <c r="E411" s="317"/>
      <c r="F411" s="317"/>
      <c r="G411" s="318"/>
      <c r="H411" s="319"/>
      <c r="I411" s="319"/>
      <c r="J411" s="320"/>
      <c r="K411" s="320"/>
      <c r="L411" s="321"/>
      <c r="M411" s="322"/>
      <c r="R411" s="95"/>
      <c r="S411" s="95"/>
      <c r="T411" s="95"/>
      <c r="W411" s="95"/>
      <c r="X411" s="95"/>
      <c r="Y411" s="95"/>
      <c r="AB411" s="95"/>
      <c r="AC411" s="95"/>
      <c r="AD411" s="95"/>
      <c r="AJ411" s="96"/>
    </row>
    <row r="412" customFormat="false" ht="12" hidden="false" customHeight="true" outlineLevel="0" collapsed="false">
      <c r="B412" s="316"/>
      <c r="C412" s="316"/>
      <c r="D412" s="317"/>
      <c r="E412" s="317"/>
      <c r="F412" s="317"/>
      <c r="G412" s="318"/>
      <c r="H412" s="319"/>
      <c r="I412" s="319"/>
      <c r="J412" s="320"/>
      <c r="K412" s="320"/>
      <c r="L412" s="321"/>
      <c r="M412" s="322"/>
      <c r="R412" s="95"/>
      <c r="S412" s="95"/>
      <c r="T412" s="95"/>
      <c r="W412" s="95"/>
      <c r="X412" s="95"/>
      <c r="Y412" s="95"/>
      <c r="AB412" s="95"/>
      <c r="AC412" s="95"/>
      <c r="AD412" s="95"/>
      <c r="AJ412" s="96"/>
    </row>
    <row r="413" customFormat="false" ht="12" hidden="false" customHeight="true" outlineLevel="0" collapsed="false">
      <c r="B413" s="316"/>
      <c r="C413" s="316"/>
      <c r="D413" s="317"/>
      <c r="E413" s="317"/>
      <c r="F413" s="317"/>
      <c r="G413" s="318"/>
      <c r="H413" s="319"/>
      <c r="I413" s="319"/>
      <c r="J413" s="320"/>
      <c r="K413" s="320"/>
      <c r="L413" s="321"/>
      <c r="M413" s="322"/>
      <c r="R413" s="95"/>
      <c r="S413" s="95"/>
      <c r="T413" s="95"/>
      <c r="W413" s="95"/>
      <c r="X413" s="95"/>
      <c r="Y413" s="95"/>
      <c r="AB413" s="95"/>
      <c r="AC413" s="95"/>
      <c r="AD413" s="95"/>
      <c r="AJ413" s="96"/>
    </row>
    <row r="414" customFormat="false" ht="12" hidden="false" customHeight="true" outlineLevel="0" collapsed="false">
      <c r="B414" s="316"/>
      <c r="C414" s="316"/>
      <c r="D414" s="317"/>
      <c r="E414" s="317"/>
      <c r="F414" s="317"/>
      <c r="G414" s="318"/>
      <c r="H414" s="319"/>
      <c r="I414" s="319"/>
      <c r="J414" s="320"/>
      <c r="K414" s="320"/>
      <c r="L414" s="321"/>
      <c r="M414" s="322"/>
      <c r="R414" s="95"/>
      <c r="S414" s="95"/>
      <c r="T414" s="95"/>
      <c r="W414" s="95"/>
      <c r="X414" s="95"/>
      <c r="Y414" s="95"/>
      <c r="AB414" s="95"/>
      <c r="AC414" s="95"/>
      <c r="AD414" s="95"/>
      <c r="AJ414" s="96"/>
    </row>
    <row r="415" customFormat="false" ht="12" hidden="false" customHeight="true" outlineLevel="0" collapsed="false">
      <c r="B415" s="316"/>
      <c r="C415" s="316"/>
      <c r="D415" s="317"/>
      <c r="E415" s="317"/>
      <c r="F415" s="317"/>
      <c r="G415" s="318"/>
      <c r="H415" s="319"/>
      <c r="I415" s="319"/>
      <c r="J415" s="320"/>
      <c r="K415" s="320"/>
      <c r="L415" s="321"/>
      <c r="M415" s="322"/>
      <c r="R415" s="95"/>
      <c r="S415" s="95"/>
      <c r="T415" s="95"/>
      <c r="W415" s="95"/>
      <c r="X415" s="95"/>
      <c r="Y415" s="95"/>
      <c r="AB415" s="95"/>
      <c r="AC415" s="95"/>
      <c r="AD415" s="95"/>
      <c r="AJ415" s="96"/>
    </row>
    <row r="416" customFormat="false" ht="12" hidden="false" customHeight="true" outlineLevel="0" collapsed="false">
      <c r="B416" s="316"/>
      <c r="C416" s="316"/>
      <c r="D416" s="317"/>
      <c r="E416" s="317"/>
      <c r="F416" s="317"/>
      <c r="G416" s="318"/>
      <c r="H416" s="319"/>
      <c r="I416" s="319"/>
      <c r="J416" s="320"/>
      <c r="K416" s="320"/>
      <c r="L416" s="321"/>
      <c r="M416" s="322"/>
      <c r="R416" s="95"/>
      <c r="S416" s="95"/>
      <c r="T416" s="95"/>
      <c r="W416" s="95"/>
      <c r="X416" s="95"/>
      <c r="Y416" s="95"/>
      <c r="AB416" s="95"/>
      <c r="AC416" s="95"/>
      <c r="AD416" s="95"/>
      <c r="AJ416" s="96"/>
    </row>
    <row r="417" customFormat="false" ht="12" hidden="false" customHeight="true" outlineLevel="0" collapsed="false">
      <c r="B417" s="316"/>
      <c r="C417" s="316"/>
      <c r="D417" s="317"/>
      <c r="E417" s="317"/>
      <c r="F417" s="317"/>
      <c r="G417" s="318"/>
      <c r="H417" s="319"/>
      <c r="I417" s="319"/>
      <c r="J417" s="320"/>
      <c r="K417" s="320"/>
      <c r="L417" s="321"/>
      <c r="M417" s="322"/>
      <c r="R417" s="95"/>
      <c r="S417" s="95"/>
      <c r="T417" s="95"/>
      <c r="W417" s="95"/>
      <c r="X417" s="95"/>
      <c r="Y417" s="95"/>
      <c r="AB417" s="95"/>
      <c r="AC417" s="95"/>
      <c r="AD417" s="95"/>
      <c r="AJ417" s="96"/>
    </row>
    <row r="418" customFormat="false" ht="12" hidden="false" customHeight="true" outlineLevel="0" collapsed="false">
      <c r="B418" s="316"/>
      <c r="C418" s="316"/>
      <c r="D418" s="317"/>
      <c r="E418" s="317"/>
      <c r="F418" s="317"/>
      <c r="G418" s="318"/>
      <c r="H418" s="319"/>
      <c r="I418" s="319"/>
      <c r="J418" s="320"/>
      <c r="K418" s="320"/>
      <c r="L418" s="321"/>
      <c r="M418" s="322"/>
      <c r="R418" s="95"/>
      <c r="S418" s="95"/>
      <c r="T418" s="95"/>
      <c r="W418" s="95"/>
      <c r="X418" s="95"/>
      <c r="Y418" s="95"/>
      <c r="AB418" s="95"/>
      <c r="AC418" s="95"/>
      <c r="AD418" s="95"/>
      <c r="AJ418" s="96"/>
    </row>
    <row r="419" customFormat="false" ht="12" hidden="false" customHeight="true" outlineLevel="0" collapsed="false">
      <c r="B419" s="316"/>
      <c r="C419" s="316"/>
      <c r="D419" s="317"/>
      <c r="E419" s="317"/>
      <c r="F419" s="317"/>
      <c r="G419" s="318"/>
      <c r="H419" s="319"/>
      <c r="I419" s="319"/>
      <c r="J419" s="320"/>
      <c r="K419" s="320"/>
      <c r="L419" s="321"/>
      <c r="M419" s="322"/>
      <c r="R419" s="95"/>
      <c r="S419" s="95"/>
      <c r="T419" s="95"/>
      <c r="W419" s="95"/>
      <c r="X419" s="95"/>
      <c r="Y419" s="95"/>
      <c r="AB419" s="95"/>
      <c r="AC419" s="95"/>
      <c r="AD419" s="95"/>
      <c r="AJ419" s="96"/>
    </row>
    <row r="420" customFormat="false" ht="12" hidden="false" customHeight="true" outlineLevel="0" collapsed="false">
      <c r="B420" s="316"/>
      <c r="C420" s="316"/>
      <c r="D420" s="317"/>
      <c r="E420" s="317"/>
      <c r="F420" s="317"/>
      <c r="G420" s="318"/>
      <c r="H420" s="319"/>
      <c r="I420" s="319"/>
      <c r="J420" s="320"/>
      <c r="K420" s="320"/>
      <c r="L420" s="321"/>
      <c r="M420" s="322"/>
      <c r="R420" s="95"/>
      <c r="S420" s="95"/>
      <c r="T420" s="95"/>
      <c r="W420" s="95"/>
      <c r="X420" s="95"/>
      <c r="Y420" s="95"/>
      <c r="AB420" s="95"/>
      <c r="AC420" s="95"/>
      <c r="AD420" s="95"/>
      <c r="AJ420" s="96"/>
    </row>
    <row r="421" customFormat="false" ht="12" hidden="false" customHeight="true" outlineLevel="0" collapsed="false">
      <c r="B421" s="316"/>
      <c r="C421" s="316"/>
      <c r="D421" s="317"/>
      <c r="E421" s="317"/>
      <c r="F421" s="317"/>
      <c r="G421" s="318"/>
      <c r="H421" s="319"/>
      <c r="I421" s="319"/>
      <c r="J421" s="320"/>
      <c r="K421" s="320"/>
      <c r="L421" s="321"/>
      <c r="M421" s="322"/>
      <c r="R421" s="95"/>
      <c r="S421" s="95"/>
      <c r="T421" s="95"/>
      <c r="W421" s="95"/>
      <c r="X421" s="95"/>
      <c r="Y421" s="95"/>
      <c r="AB421" s="95"/>
      <c r="AC421" s="95"/>
      <c r="AD421" s="95"/>
      <c r="AJ421" s="96"/>
    </row>
    <row r="422" customFormat="false" ht="12" hidden="false" customHeight="true" outlineLevel="0" collapsed="false">
      <c r="B422" s="316"/>
      <c r="C422" s="316"/>
      <c r="D422" s="317"/>
      <c r="E422" s="317"/>
      <c r="F422" s="317"/>
      <c r="G422" s="318"/>
      <c r="H422" s="319"/>
      <c r="I422" s="319"/>
      <c r="J422" s="320"/>
      <c r="K422" s="320"/>
      <c r="L422" s="321"/>
      <c r="M422" s="322"/>
      <c r="R422" s="95"/>
      <c r="S422" s="95"/>
      <c r="T422" s="95"/>
      <c r="W422" s="95"/>
      <c r="X422" s="95"/>
      <c r="Y422" s="95"/>
      <c r="AB422" s="95"/>
      <c r="AC422" s="95"/>
      <c r="AD422" s="95"/>
      <c r="AJ422" s="96"/>
    </row>
    <row r="423" customFormat="false" ht="12" hidden="false" customHeight="true" outlineLevel="0" collapsed="false">
      <c r="B423" s="316"/>
      <c r="C423" s="316"/>
      <c r="D423" s="317"/>
      <c r="E423" s="317"/>
      <c r="F423" s="317"/>
      <c r="G423" s="318"/>
      <c r="H423" s="319"/>
      <c r="I423" s="319"/>
      <c r="J423" s="320"/>
      <c r="K423" s="320"/>
      <c r="L423" s="321"/>
      <c r="M423" s="322"/>
      <c r="R423" s="95"/>
      <c r="S423" s="95"/>
      <c r="T423" s="95"/>
      <c r="W423" s="95"/>
      <c r="X423" s="95"/>
      <c r="Y423" s="95"/>
      <c r="AB423" s="95"/>
      <c r="AC423" s="95"/>
      <c r="AD423" s="95"/>
      <c r="AJ423" s="96"/>
    </row>
    <row r="424" customFormat="false" ht="12" hidden="false" customHeight="true" outlineLevel="0" collapsed="false">
      <c r="B424" s="316"/>
      <c r="C424" s="316"/>
      <c r="D424" s="317"/>
      <c r="E424" s="317"/>
      <c r="F424" s="317"/>
      <c r="G424" s="318"/>
      <c r="H424" s="319"/>
      <c r="I424" s="319"/>
      <c r="J424" s="320"/>
      <c r="K424" s="320"/>
      <c r="L424" s="321"/>
      <c r="M424" s="322"/>
      <c r="R424" s="95"/>
      <c r="S424" s="95"/>
      <c r="T424" s="95"/>
      <c r="W424" s="95"/>
      <c r="X424" s="95"/>
      <c r="Y424" s="95"/>
      <c r="AB424" s="95"/>
      <c r="AC424" s="95"/>
      <c r="AD424" s="95"/>
      <c r="AJ424" s="96"/>
    </row>
    <row r="425" customFormat="false" ht="12" hidden="false" customHeight="true" outlineLevel="0" collapsed="false">
      <c r="B425" s="316"/>
      <c r="C425" s="316"/>
      <c r="D425" s="317"/>
      <c r="E425" s="317"/>
      <c r="F425" s="317"/>
      <c r="G425" s="318"/>
      <c r="H425" s="319"/>
      <c r="I425" s="319"/>
      <c r="J425" s="320"/>
      <c r="K425" s="320"/>
      <c r="L425" s="321"/>
      <c r="M425" s="322"/>
      <c r="R425" s="95"/>
      <c r="S425" s="95"/>
      <c r="T425" s="95"/>
      <c r="W425" s="95"/>
      <c r="X425" s="95"/>
      <c r="Y425" s="95"/>
      <c r="AB425" s="95"/>
      <c r="AC425" s="95"/>
      <c r="AD425" s="95"/>
      <c r="AJ425" s="96"/>
    </row>
    <row r="426" customFormat="false" ht="12" hidden="false" customHeight="true" outlineLevel="0" collapsed="false">
      <c r="B426" s="316"/>
      <c r="C426" s="316"/>
      <c r="D426" s="317"/>
      <c r="E426" s="317"/>
      <c r="F426" s="317"/>
      <c r="G426" s="318"/>
      <c r="H426" s="319"/>
      <c r="I426" s="319"/>
      <c r="J426" s="320"/>
      <c r="K426" s="320"/>
      <c r="L426" s="321"/>
      <c r="M426" s="322"/>
      <c r="R426" s="95"/>
      <c r="S426" s="95"/>
      <c r="T426" s="95"/>
      <c r="W426" s="95"/>
      <c r="X426" s="95"/>
      <c r="Y426" s="95"/>
      <c r="AB426" s="95"/>
      <c r="AC426" s="95"/>
      <c r="AD426" s="95"/>
      <c r="AJ426" s="96"/>
    </row>
    <row r="427" customFormat="false" ht="12" hidden="false" customHeight="true" outlineLevel="0" collapsed="false">
      <c r="B427" s="316"/>
      <c r="C427" s="316"/>
      <c r="D427" s="317"/>
      <c r="E427" s="317"/>
      <c r="F427" s="317"/>
      <c r="G427" s="318"/>
      <c r="H427" s="319"/>
      <c r="I427" s="319"/>
      <c r="J427" s="320"/>
      <c r="K427" s="320"/>
      <c r="L427" s="321"/>
      <c r="M427" s="322"/>
      <c r="R427" s="95"/>
      <c r="S427" s="95"/>
      <c r="T427" s="95"/>
      <c r="W427" s="95"/>
      <c r="X427" s="95"/>
      <c r="Y427" s="95"/>
      <c r="AB427" s="95"/>
      <c r="AC427" s="95"/>
      <c r="AD427" s="95"/>
      <c r="AJ427" s="96"/>
    </row>
    <row r="428" customFormat="false" ht="12" hidden="false" customHeight="true" outlineLevel="0" collapsed="false">
      <c r="B428" s="316"/>
      <c r="C428" s="316"/>
      <c r="D428" s="317"/>
      <c r="E428" s="317"/>
      <c r="F428" s="317"/>
      <c r="G428" s="318"/>
      <c r="H428" s="319"/>
      <c r="I428" s="319"/>
      <c r="J428" s="320"/>
      <c r="K428" s="320"/>
      <c r="L428" s="321"/>
      <c r="M428" s="322"/>
      <c r="R428" s="95"/>
      <c r="S428" s="95"/>
      <c r="T428" s="95"/>
      <c r="W428" s="95"/>
      <c r="X428" s="95"/>
      <c r="Y428" s="95"/>
      <c r="AB428" s="95"/>
      <c r="AC428" s="95"/>
      <c r="AD428" s="95"/>
      <c r="AJ428" s="96"/>
    </row>
    <row r="429" customFormat="false" ht="12" hidden="false" customHeight="true" outlineLevel="0" collapsed="false">
      <c r="B429" s="316"/>
      <c r="C429" s="316"/>
      <c r="D429" s="317"/>
      <c r="E429" s="317"/>
      <c r="F429" s="317"/>
      <c r="G429" s="318"/>
      <c r="H429" s="319"/>
      <c r="I429" s="319"/>
      <c r="J429" s="320"/>
      <c r="K429" s="320"/>
      <c r="L429" s="321"/>
      <c r="M429" s="322"/>
      <c r="R429" s="95"/>
      <c r="S429" s="95"/>
      <c r="T429" s="95"/>
      <c r="W429" s="95"/>
      <c r="X429" s="95"/>
      <c r="Y429" s="95"/>
      <c r="AB429" s="95"/>
      <c r="AC429" s="95"/>
      <c r="AD429" s="95"/>
      <c r="AJ429" s="96"/>
    </row>
    <row r="430" customFormat="false" ht="12" hidden="false" customHeight="true" outlineLevel="0" collapsed="false">
      <c r="B430" s="316"/>
      <c r="C430" s="316"/>
      <c r="D430" s="317"/>
      <c r="E430" s="317"/>
      <c r="F430" s="317"/>
      <c r="G430" s="318"/>
      <c r="H430" s="319"/>
      <c r="I430" s="319"/>
      <c r="J430" s="320"/>
      <c r="K430" s="320"/>
      <c r="L430" s="321"/>
      <c r="M430" s="322"/>
      <c r="R430" s="95"/>
      <c r="S430" s="95"/>
      <c r="T430" s="95"/>
      <c r="W430" s="95"/>
      <c r="X430" s="95"/>
      <c r="Y430" s="95"/>
      <c r="AB430" s="95"/>
      <c r="AC430" s="95"/>
      <c r="AD430" s="95"/>
      <c r="AJ430" s="96"/>
    </row>
    <row r="431" customFormat="false" ht="12" hidden="false" customHeight="true" outlineLevel="0" collapsed="false">
      <c r="B431" s="316"/>
      <c r="C431" s="316"/>
      <c r="D431" s="317"/>
      <c r="E431" s="317"/>
      <c r="F431" s="317"/>
      <c r="G431" s="318"/>
      <c r="H431" s="319"/>
      <c r="I431" s="319"/>
      <c r="J431" s="320"/>
      <c r="K431" s="320"/>
      <c r="L431" s="321"/>
      <c r="M431" s="322"/>
      <c r="R431" s="95"/>
      <c r="S431" s="95"/>
      <c r="T431" s="95"/>
      <c r="W431" s="95"/>
      <c r="X431" s="95"/>
      <c r="Y431" s="95"/>
      <c r="AB431" s="95"/>
      <c r="AC431" s="95"/>
      <c r="AD431" s="95"/>
      <c r="AJ431" s="96"/>
    </row>
    <row r="432" customFormat="false" ht="12" hidden="false" customHeight="true" outlineLevel="0" collapsed="false">
      <c r="B432" s="316"/>
      <c r="C432" s="316"/>
      <c r="D432" s="317"/>
      <c r="E432" s="317"/>
      <c r="F432" s="317"/>
      <c r="G432" s="318"/>
      <c r="H432" s="319"/>
      <c r="I432" s="319"/>
      <c r="J432" s="320"/>
      <c r="K432" s="320"/>
      <c r="L432" s="321"/>
      <c r="M432" s="322"/>
      <c r="R432" s="95"/>
      <c r="S432" s="95"/>
      <c r="T432" s="95"/>
      <c r="W432" s="95"/>
      <c r="X432" s="95"/>
      <c r="Y432" s="95"/>
      <c r="AB432" s="95"/>
      <c r="AC432" s="95"/>
      <c r="AD432" s="95"/>
      <c r="AJ432" s="96"/>
    </row>
    <row r="433" customFormat="false" ht="12" hidden="false" customHeight="true" outlineLevel="0" collapsed="false">
      <c r="B433" s="316"/>
      <c r="C433" s="316"/>
      <c r="D433" s="317"/>
      <c r="E433" s="317"/>
      <c r="F433" s="317"/>
      <c r="G433" s="318"/>
      <c r="H433" s="319"/>
      <c r="I433" s="319"/>
      <c r="J433" s="320"/>
      <c r="K433" s="320"/>
      <c r="L433" s="321"/>
      <c r="M433" s="322"/>
      <c r="R433" s="95"/>
      <c r="S433" s="95"/>
      <c r="T433" s="95"/>
      <c r="W433" s="95"/>
      <c r="X433" s="95"/>
      <c r="Y433" s="95"/>
      <c r="AB433" s="95"/>
      <c r="AC433" s="95"/>
      <c r="AD433" s="95"/>
      <c r="AJ433" s="96"/>
    </row>
    <row r="434" customFormat="false" ht="12" hidden="false" customHeight="true" outlineLevel="0" collapsed="false">
      <c r="B434" s="316"/>
      <c r="C434" s="316"/>
      <c r="D434" s="317"/>
      <c r="E434" s="317"/>
      <c r="F434" s="317"/>
      <c r="G434" s="318"/>
      <c r="H434" s="319"/>
      <c r="I434" s="319"/>
      <c r="J434" s="320"/>
      <c r="K434" s="320"/>
      <c r="L434" s="321"/>
      <c r="M434" s="322"/>
      <c r="R434" s="95"/>
      <c r="S434" s="95"/>
      <c r="T434" s="95"/>
      <c r="W434" s="95"/>
      <c r="X434" s="95"/>
      <c r="Y434" s="95"/>
      <c r="AB434" s="95"/>
      <c r="AC434" s="95"/>
      <c r="AD434" s="95"/>
      <c r="AJ434" s="96"/>
    </row>
    <row r="435" customFormat="false" ht="12" hidden="false" customHeight="true" outlineLevel="0" collapsed="false">
      <c r="B435" s="316"/>
      <c r="C435" s="316"/>
      <c r="D435" s="317"/>
      <c r="E435" s="317"/>
      <c r="F435" s="317"/>
      <c r="G435" s="318"/>
      <c r="H435" s="319"/>
      <c r="I435" s="319"/>
      <c r="J435" s="320"/>
      <c r="K435" s="320"/>
      <c r="L435" s="321"/>
      <c r="M435" s="322"/>
      <c r="R435" s="95"/>
      <c r="S435" s="95"/>
      <c r="T435" s="95"/>
      <c r="W435" s="95"/>
      <c r="X435" s="95"/>
      <c r="Y435" s="95"/>
      <c r="AB435" s="95"/>
      <c r="AC435" s="95"/>
      <c r="AD435" s="95"/>
      <c r="AJ435" s="96"/>
    </row>
    <row r="436" customFormat="false" ht="12" hidden="false" customHeight="true" outlineLevel="0" collapsed="false">
      <c r="B436" s="316"/>
      <c r="C436" s="316"/>
      <c r="D436" s="317"/>
      <c r="E436" s="317"/>
      <c r="F436" s="317"/>
      <c r="G436" s="318"/>
      <c r="H436" s="319"/>
      <c r="I436" s="319"/>
      <c r="J436" s="320"/>
      <c r="K436" s="320"/>
      <c r="L436" s="321"/>
      <c r="M436" s="322"/>
      <c r="R436" s="95"/>
      <c r="S436" s="95"/>
      <c r="T436" s="95"/>
      <c r="W436" s="95"/>
      <c r="X436" s="95"/>
      <c r="Y436" s="95"/>
      <c r="AB436" s="95"/>
      <c r="AC436" s="95"/>
      <c r="AD436" s="95"/>
      <c r="AJ436" s="96"/>
    </row>
    <row r="437" customFormat="false" ht="12" hidden="false" customHeight="true" outlineLevel="0" collapsed="false">
      <c r="B437" s="316"/>
      <c r="C437" s="316"/>
      <c r="D437" s="317"/>
      <c r="E437" s="317"/>
      <c r="F437" s="317"/>
      <c r="G437" s="318"/>
      <c r="H437" s="319"/>
      <c r="I437" s="319"/>
      <c r="J437" s="320"/>
      <c r="K437" s="320"/>
      <c r="L437" s="321"/>
      <c r="M437" s="322"/>
      <c r="R437" s="95"/>
      <c r="S437" s="95"/>
      <c r="T437" s="95"/>
      <c r="W437" s="95"/>
      <c r="X437" s="95"/>
      <c r="Y437" s="95"/>
      <c r="AB437" s="95"/>
      <c r="AC437" s="95"/>
      <c r="AD437" s="95"/>
      <c r="AJ437" s="96"/>
    </row>
    <row r="438" customFormat="false" ht="12" hidden="false" customHeight="true" outlineLevel="0" collapsed="false">
      <c r="B438" s="316"/>
      <c r="C438" s="316"/>
      <c r="D438" s="317"/>
      <c r="E438" s="317"/>
      <c r="F438" s="317"/>
      <c r="G438" s="318"/>
      <c r="H438" s="319"/>
      <c r="I438" s="319"/>
      <c r="J438" s="320"/>
      <c r="K438" s="320"/>
      <c r="L438" s="321"/>
      <c r="M438" s="322"/>
      <c r="R438" s="95"/>
      <c r="S438" s="95"/>
      <c r="T438" s="95"/>
      <c r="W438" s="95"/>
      <c r="X438" s="95"/>
      <c r="Y438" s="95"/>
      <c r="AB438" s="95"/>
      <c r="AC438" s="95"/>
      <c r="AD438" s="95"/>
      <c r="AJ438" s="96"/>
    </row>
    <row r="439" customFormat="false" ht="12" hidden="false" customHeight="true" outlineLevel="0" collapsed="false">
      <c r="B439" s="316"/>
      <c r="C439" s="316"/>
      <c r="D439" s="317"/>
      <c r="E439" s="317"/>
      <c r="F439" s="317"/>
      <c r="G439" s="318"/>
      <c r="H439" s="319"/>
      <c r="I439" s="319"/>
      <c r="J439" s="320"/>
      <c r="K439" s="320"/>
      <c r="L439" s="321"/>
      <c r="M439" s="322"/>
      <c r="R439" s="95"/>
      <c r="S439" s="95"/>
      <c r="T439" s="95"/>
      <c r="W439" s="95"/>
      <c r="X439" s="95"/>
      <c r="Y439" s="95"/>
      <c r="AB439" s="95"/>
      <c r="AC439" s="95"/>
      <c r="AD439" s="95"/>
      <c r="AJ439" s="96"/>
    </row>
    <row r="440" customFormat="false" ht="12" hidden="false" customHeight="true" outlineLevel="0" collapsed="false">
      <c r="B440" s="316"/>
      <c r="C440" s="316"/>
      <c r="D440" s="317"/>
      <c r="E440" s="317"/>
      <c r="F440" s="317"/>
      <c r="G440" s="318"/>
      <c r="H440" s="319"/>
      <c r="I440" s="319"/>
      <c r="J440" s="320"/>
      <c r="K440" s="320"/>
      <c r="L440" s="321"/>
      <c r="M440" s="322"/>
      <c r="R440" s="95"/>
      <c r="S440" s="95"/>
      <c r="T440" s="95"/>
      <c r="W440" s="95"/>
      <c r="X440" s="95"/>
      <c r="Y440" s="95"/>
      <c r="AB440" s="95"/>
      <c r="AC440" s="95"/>
      <c r="AD440" s="95"/>
      <c r="AJ440" s="96"/>
    </row>
    <row r="441" customFormat="false" ht="12" hidden="false" customHeight="true" outlineLevel="0" collapsed="false">
      <c r="B441" s="316"/>
      <c r="C441" s="316"/>
      <c r="D441" s="317"/>
      <c r="E441" s="317"/>
      <c r="F441" s="317"/>
      <c r="G441" s="318"/>
      <c r="H441" s="319"/>
      <c r="I441" s="319"/>
      <c r="J441" s="320"/>
      <c r="K441" s="320"/>
      <c r="L441" s="321"/>
      <c r="M441" s="322"/>
      <c r="R441" s="95"/>
      <c r="S441" s="95"/>
      <c r="T441" s="95"/>
      <c r="W441" s="95"/>
      <c r="X441" s="95"/>
      <c r="Y441" s="95"/>
      <c r="AB441" s="95"/>
      <c r="AC441" s="95"/>
      <c r="AD441" s="95"/>
      <c r="AJ441" s="96"/>
    </row>
    <row r="442" customFormat="false" ht="12" hidden="false" customHeight="true" outlineLevel="0" collapsed="false">
      <c r="B442" s="316"/>
      <c r="C442" s="316"/>
      <c r="D442" s="317"/>
      <c r="E442" s="317"/>
      <c r="F442" s="317"/>
      <c r="G442" s="318"/>
      <c r="H442" s="319"/>
      <c r="I442" s="319"/>
      <c r="J442" s="320"/>
      <c r="K442" s="320"/>
      <c r="L442" s="321"/>
      <c r="M442" s="322"/>
      <c r="R442" s="95"/>
      <c r="S442" s="95"/>
      <c r="T442" s="95"/>
      <c r="W442" s="95"/>
      <c r="X442" s="95"/>
      <c r="Y442" s="95"/>
      <c r="AB442" s="95"/>
      <c r="AC442" s="95"/>
      <c r="AD442" s="95"/>
      <c r="AJ442" s="96"/>
    </row>
    <row r="443" customFormat="false" ht="12" hidden="false" customHeight="true" outlineLevel="0" collapsed="false">
      <c r="B443" s="316"/>
      <c r="C443" s="316"/>
      <c r="D443" s="317"/>
      <c r="E443" s="317"/>
      <c r="F443" s="317"/>
      <c r="G443" s="318"/>
      <c r="H443" s="319"/>
      <c r="I443" s="319"/>
      <c r="J443" s="320"/>
      <c r="K443" s="320"/>
      <c r="L443" s="321"/>
      <c r="M443" s="322"/>
      <c r="R443" s="95"/>
      <c r="S443" s="95"/>
      <c r="T443" s="95"/>
      <c r="W443" s="95"/>
      <c r="X443" s="95"/>
      <c r="Y443" s="95"/>
      <c r="AB443" s="95"/>
      <c r="AC443" s="95"/>
      <c r="AD443" s="95"/>
      <c r="AJ443" s="96"/>
    </row>
    <row r="444" customFormat="false" ht="12" hidden="false" customHeight="true" outlineLevel="0" collapsed="false">
      <c r="B444" s="316"/>
      <c r="C444" s="316"/>
      <c r="D444" s="317"/>
      <c r="E444" s="317"/>
      <c r="F444" s="317"/>
      <c r="G444" s="318"/>
      <c r="H444" s="319"/>
      <c r="I444" s="319"/>
      <c r="J444" s="320"/>
      <c r="K444" s="320"/>
      <c r="L444" s="321"/>
      <c r="M444" s="322"/>
      <c r="R444" s="95"/>
      <c r="S444" s="95"/>
      <c r="T444" s="95"/>
      <c r="W444" s="95"/>
      <c r="X444" s="95"/>
      <c r="Y444" s="95"/>
      <c r="AB444" s="95"/>
      <c r="AC444" s="95"/>
      <c r="AD444" s="95"/>
      <c r="AJ444" s="96"/>
    </row>
    <row r="445" customFormat="false" ht="12" hidden="false" customHeight="true" outlineLevel="0" collapsed="false">
      <c r="B445" s="316"/>
      <c r="C445" s="316"/>
      <c r="D445" s="317"/>
      <c r="E445" s="317"/>
      <c r="F445" s="317"/>
      <c r="G445" s="318"/>
      <c r="H445" s="319"/>
      <c r="I445" s="319"/>
      <c r="J445" s="320"/>
      <c r="K445" s="320"/>
      <c r="L445" s="321"/>
      <c r="M445" s="322"/>
      <c r="R445" s="95"/>
      <c r="S445" s="95"/>
      <c r="T445" s="95"/>
      <c r="W445" s="95"/>
      <c r="X445" s="95"/>
      <c r="Y445" s="95"/>
      <c r="AB445" s="95"/>
      <c r="AC445" s="95"/>
      <c r="AD445" s="95"/>
      <c r="AJ445" s="96"/>
    </row>
    <row r="446" customFormat="false" ht="12" hidden="false" customHeight="true" outlineLevel="0" collapsed="false">
      <c r="B446" s="316"/>
      <c r="C446" s="316"/>
      <c r="D446" s="317"/>
      <c r="E446" s="317"/>
      <c r="F446" s="317"/>
      <c r="G446" s="318"/>
      <c r="H446" s="319"/>
      <c r="I446" s="319"/>
      <c r="J446" s="320"/>
      <c r="K446" s="320"/>
      <c r="L446" s="321"/>
      <c r="M446" s="322"/>
      <c r="R446" s="95"/>
      <c r="S446" s="95"/>
      <c r="T446" s="95"/>
      <c r="W446" s="95"/>
      <c r="X446" s="95"/>
      <c r="Y446" s="95"/>
      <c r="AB446" s="95"/>
      <c r="AC446" s="95"/>
      <c r="AD446" s="95"/>
      <c r="AJ446" s="96"/>
    </row>
    <row r="447" customFormat="false" ht="12" hidden="false" customHeight="true" outlineLevel="0" collapsed="false">
      <c r="B447" s="316"/>
      <c r="C447" s="316"/>
      <c r="D447" s="317"/>
      <c r="E447" s="317"/>
      <c r="F447" s="317"/>
      <c r="G447" s="318"/>
      <c r="H447" s="319"/>
      <c r="I447" s="319"/>
      <c r="J447" s="320"/>
      <c r="K447" s="320"/>
      <c r="L447" s="321"/>
      <c r="M447" s="322"/>
      <c r="R447" s="95"/>
      <c r="S447" s="95"/>
      <c r="T447" s="95"/>
      <c r="W447" s="95"/>
      <c r="X447" s="95"/>
      <c r="Y447" s="95"/>
      <c r="AB447" s="95"/>
      <c r="AC447" s="95"/>
      <c r="AD447" s="95"/>
      <c r="AJ447" s="96"/>
    </row>
    <row r="448" customFormat="false" ht="12" hidden="false" customHeight="true" outlineLevel="0" collapsed="false">
      <c r="B448" s="316"/>
      <c r="C448" s="316"/>
      <c r="D448" s="317"/>
      <c r="E448" s="317"/>
      <c r="F448" s="317"/>
      <c r="G448" s="318"/>
      <c r="H448" s="319"/>
      <c r="I448" s="319"/>
      <c r="J448" s="320"/>
      <c r="K448" s="320"/>
      <c r="L448" s="321"/>
      <c r="M448" s="322"/>
      <c r="R448" s="95"/>
      <c r="S448" s="95"/>
      <c r="T448" s="95"/>
      <c r="W448" s="95"/>
      <c r="X448" s="95"/>
      <c r="Y448" s="95"/>
      <c r="AB448" s="95"/>
      <c r="AC448" s="95"/>
      <c r="AD448" s="95"/>
      <c r="AJ448" s="96"/>
    </row>
    <row r="449" customFormat="false" ht="12" hidden="false" customHeight="true" outlineLevel="0" collapsed="false">
      <c r="B449" s="316"/>
      <c r="C449" s="316"/>
      <c r="D449" s="317"/>
      <c r="E449" s="317"/>
      <c r="F449" s="317"/>
      <c r="G449" s="318"/>
      <c r="H449" s="319"/>
      <c r="I449" s="319"/>
      <c r="J449" s="320"/>
      <c r="K449" s="320"/>
      <c r="L449" s="321"/>
      <c r="M449" s="322"/>
      <c r="R449" s="95"/>
      <c r="S449" s="95"/>
      <c r="T449" s="95"/>
      <c r="W449" s="95"/>
      <c r="X449" s="95"/>
      <c r="Y449" s="95"/>
      <c r="AB449" s="95"/>
      <c r="AC449" s="95"/>
      <c r="AD449" s="95"/>
      <c r="AJ449" s="96"/>
    </row>
    <row r="450" customFormat="false" ht="12" hidden="false" customHeight="true" outlineLevel="0" collapsed="false">
      <c r="B450" s="316"/>
      <c r="C450" s="316"/>
      <c r="D450" s="317"/>
      <c r="E450" s="317"/>
      <c r="F450" s="317"/>
      <c r="G450" s="318"/>
      <c r="H450" s="319"/>
      <c r="I450" s="319"/>
      <c r="J450" s="320"/>
      <c r="K450" s="320"/>
      <c r="L450" s="321"/>
      <c r="M450" s="322"/>
      <c r="R450" s="95"/>
      <c r="S450" s="95"/>
      <c r="T450" s="95"/>
      <c r="W450" s="95"/>
      <c r="X450" s="95"/>
      <c r="Y450" s="95"/>
      <c r="AB450" s="95"/>
      <c r="AC450" s="95"/>
      <c r="AD450" s="95"/>
      <c r="AJ450" s="96"/>
    </row>
    <row r="451" customFormat="false" ht="12" hidden="false" customHeight="true" outlineLevel="0" collapsed="false">
      <c r="B451" s="316"/>
      <c r="C451" s="316"/>
      <c r="D451" s="317"/>
      <c r="E451" s="317"/>
      <c r="F451" s="317"/>
      <c r="G451" s="318"/>
      <c r="H451" s="319"/>
      <c r="I451" s="319"/>
      <c r="J451" s="320"/>
      <c r="K451" s="320"/>
      <c r="L451" s="321"/>
      <c r="M451" s="322"/>
      <c r="R451" s="95"/>
      <c r="S451" s="95"/>
      <c r="T451" s="95"/>
      <c r="W451" s="95"/>
      <c r="X451" s="95"/>
      <c r="Y451" s="95"/>
      <c r="AB451" s="95"/>
      <c r="AC451" s="95"/>
      <c r="AD451" s="95"/>
      <c r="AJ451" s="96"/>
    </row>
    <row r="452" customFormat="false" ht="12" hidden="false" customHeight="true" outlineLevel="0" collapsed="false">
      <c r="B452" s="316"/>
      <c r="C452" s="316"/>
      <c r="D452" s="317"/>
      <c r="E452" s="317"/>
      <c r="F452" s="317"/>
      <c r="G452" s="318"/>
      <c r="H452" s="319"/>
      <c r="I452" s="319"/>
      <c r="J452" s="320"/>
      <c r="K452" s="320"/>
      <c r="L452" s="321"/>
      <c r="M452" s="322"/>
      <c r="R452" s="95"/>
      <c r="S452" s="95"/>
      <c r="T452" s="95"/>
      <c r="W452" s="95"/>
      <c r="X452" s="95"/>
      <c r="Y452" s="95"/>
      <c r="AB452" s="95"/>
      <c r="AC452" s="95"/>
      <c r="AD452" s="95"/>
      <c r="AJ452" s="96"/>
    </row>
    <row r="453" customFormat="false" ht="12" hidden="false" customHeight="true" outlineLevel="0" collapsed="false">
      <c r="B453" s="316"/>
      <c r="C453" s="316"/>
      <c r="D453" s="317"/>
      <c r="E453" s="317"/>
      <c r="F453" s="317"/>
      <c r="G453" s="318"/>
      <c r="H453" s="319"/>
      <c r="I453" s="319"/>
      <c r="J453" s="320"/>
      <c r="K453" s="320"/>
      <c r="L453" s="321"/>
      <c r="M453" s="322"/>
      <c r="R453" s="95"/>
      <c r="S453" s="95"/>
      <c r="T453" s="95"/>
      <c r="W453" s="95"/>
      <c r="X453" s="95"/>
      <c r="Y453" s="95"/>
      <c r="AB453" s="95"/>
      <c r="AC453" s="95"/>
      <c r="AD453" s="95"/>
      <c r="AJ453" s="96"/>
    </row>
    <row r="454" customFormat="false" ht="12" hidden="false" customHeight="true" outlineLevel="0" collapsed="false">
      <c r="B454" s="316"/>
      <c r="C454" s="316"/>
      <c r="D454" s="317"/>
      <c r="E454" s="317"/>
      <c r="F454" s="317"/>
      <c r="G454" s="318"/>
      <c r="H454" s="319"/>
      <c r="I454" s="319"/>
      <c r="J454" s="320"/>
      <c r="K454" s="320"/>
      <c r="L454" s="321"/>
      <c r="M454" s="322"/>
      <c r="R454" s="95"/>
      <c r="S454" s="95"/>
      <c r="T454" s="95"/>
      <c r="W454" s="95"/>
      <c r="X454" s="95"/>
      <c r="Y454" s="95"/>
      <c r="AB454" s="95"/>
      <c r="AC454" s="95"/>
      <c r="AD454" s="95"/>
      <c r="AJ454" s="96"/>
    </row>
    <row r="455" customFormat="false" ht="12" hidden="false" customHeight="true" outlineLevel="0" collapsed="false">
      <c r="B455" s="316"/>
      <c r="C455" s="316"/>
      <c r="D455" s="317"/>
      <c r="E455" s="317"/>
      <c r="F455" s="317"/>
      <c r="G455" s="318"/>
      <c r="H455" s="319"/>
      <c r="I455" s="319"/>
      <c r="J455" s="320"/>
      <c r="K455" s="320"/>
      <c r="L455" s="321"/>
      <c r="M455" s="322"/>
      <c r="R455" s="95"/>
      <c r="S455" s="95"/>
      <c r="T455" s="95"/>
      <c r="W455" s="95"/>
      <c r="X455" s="95"/>
      <c r="Y455" s="95"/>
      <c r="AB455" s="95"/>
      <c r="AC455" s="95"/>
      <c r="AD455" s="95"/>
      <c r="AJ455" s="96"/>
    </row>
    <row r="456" customFormat="false" ht="12" hidden="false" customHeight="true" outlineLevel="0" collapsed="false">
      <c r="B456" s="316"/>
      <c r="C456" s="316"/>
      <c r="D456" s="317"/>
      <c r="E456" s="317"/>
      <c r="F456" s="317"/>
      <c r="G456" s="318"/>
      <c r="H456" s="319"/>
      <c r="I456" s="319"/>
      <c r="J456" s="320"/>
      <c r="K456" s="320"/>
      <c r="L456" s="321"/>
      <c r="M456" s="322"/>
      <c r="R456" s="95"/>
      <c r="S456" s="95"/>
      <c r="T456" s="95"/>
      <c r="W456" s="95"/>
      <c r="X456" s="95"/>
      <c r="Y456" s="95"/>
      <c r="AB456" s="95"/>
      <c r="AC456" s="95"/>
      <c r="AD456" s="95"/>
      <c r="AJ456" s="96"/>
    </row>
    <row r="457" customFormat="false" ht="12" hidden="false" customHeight="true" outlineLevel="0" collapsed="false">
      <c r="B457" s="316"/>
      <c r="C457" s="316"/>
      <c r="D457" s="317"/>
      <c r="E457" s="317"/>
      <c r="F457" s="317"/>
      <c r="G457" s="318"/>
      <c r="H457" s="319"/>
      <c r="I457" s="319"/>
      <c r="J457" s="320"/>
      <c r="K457" s="320"/>
      <c r="L457" s="321"/>
      <c r="M457" s="322"/>
      <c r="R457" s="95"/>
      <c r="S457" s="95"/>
      <c r="T457" s="95"/>
      <c r="W457" s="95"/>
      <c r="X457" s="95"/>
      <c r="Y457" s="95"/>
      <c r="AB457" s="95"/>
      <c r="AC457" s="95"/>
      <c r="AD457" s="95"/>
      <c r="AJ457" s="96"/>
    </row>
    <row r="458" customFormat="false" ht="12" hidden="false" customHeight="true" outlineLevel="0" collapsed="false">
      <c r="B458" s="316"/>
      <c r="C458" s="316"/>
      <c r="D458" s="317"/>
      <c r="E458" s="317"/>
      <c r="F458" s="317"/>
      <c r="G458" s="318"/>
      <c r="H458" s="319"/>
      <c r="I458" s="319"/>
      <c r="J458" s="320"/>
      <c r="K458" s="320"/>
      <c r="L458" s="321"/>
      <c r="M458" s="322"/>
      <c r="R458" s="95"/>
      <c r="S458" s="95"/>
      <c r="T458" s="95"/>
      <c r="W458" s="95"/>
      <c r="X458" s="95"/>
      <c r="Y458" s="95"/>
      <c r="AB458" s="95"/>
      <c r="AC458" s="95"/>
      <c r="AD458" s="95"/>
      <c r="AJ458" s="96"/>
    </row>
    <row r="459" customFormat="false" ht="12" hidden="false" customHeight="true" outlineLevel="0" collapsed="false">
      <c r="B459" s="316"/>
      <c r="C459" s="316"/>
      <c r="D459" s="317"/>
      <c r="E459" s="317"/>
      <c r="F459" s="317"/>
      <c r="G459" s="318"/>
      <c r="H459" s="319"/>
      <c r="I459" s="319"/>
      <c r="J459" s="320"/>
      <c r="K459" s="320"/>
      <c r="L459" s="321"/>
      <c r="M459" s="322"/>
      <c r="R459" s="95"/>
      <c r="S459" s="95"/>
      <c r="T459" s="95"/>
      <c r="W459" s="95"/>
      <c r="X459" s="95"/>
      <c r="Y459" s="95"/>
      <c r="AB459" s="95"/>
      <c r="AC459" s="95"/>
      <c r="AD459" s="95"/>
      <c r="AJ459" s="96"/>
    </row>
    <row r="460" customFormat="false" ht="12" hidden="false" customHeight="true" outlineLevel="0" collapsed="false">
      <c r="B460" s="316"/>
      <c r="C460" s="316"/>
      <c r="D460" s="317"/>
      <c r="E460" s="317"/>
      <c r="F460" s="317"/>
      <c r="G460" s="318"/>
      <c r="H460" s="319"/>
      <c r="I460" s="319"/>
      <c r="J460" s="320"/>
      <c r="K460" s="320"/>
      <c r="L460" s="321"/>
      <c r="M460" s="322"/>
      <c r="R460" s="95"/>
      <c r="S460" s="95"/>
      <c r="T460" s="95"/>
      <c r="W460" s="95"/>
      <c r="X460" s="95"/>
      <c r="Y460" s="95"/>
      <c r="AB460" s="95"/>
      <c r="AC460" s="95"/>
      <c r="AD460" s="95"/>
      <c r="AJ460" s="96"/>
    </row>
    <row r="461" customFormat="false" ht="12" hidden="false" customHeight="true" outlineLevel="0" collapsed="false">
      <c r="B461" s="316"/>
      <c r="C461" s="316"/>
      <c r="D461" s="317"/>
      <c r="E461" s="317"/>
      <c r="F461" s="317"/>
      <c r="G461" s="318"/>
      <c r="H461" s="319"/>
      <c r="I461" s="319"/>
      <c r="J461" s="320"/>
      <c r="K461" s="320"/>
      <c r="L461" s="321"/>
      <c r="M461" s="322"/>
      <c r="R461" s="95"/>
      <c r="S461" s="95"/>
      <c r="T461" s="95"/>
      <c r="W461" s="95"/>
      <c r="X461" s="95"/>
      <c r="Y461" s="95"/>
      <c r="AB461" s="95"/>
      <c r="AC461" s="95"/>
      <c r="AD461" s="95"/>
      <c r="AJ461" s="96"/>
    </row>
    <row r="462" customFormat="false" ht="12" hidden="false" customHeight="true" outlineLevel="0" collapsed="false">
      <c r="B462" s="316"/>
      <c r="C462" s="316"/>
      <c r="D462" s="317"/>
      <c r="E462" s="317"/>
      <c r="F462" s="317"/>
      <c r="G462" s="318"/>
      <c r="H462" s="319"/>
      <c r="I462" s="319"/>
      <c r="J462" s="320"/>
      <c r="K462" s="320"/>
      <c r="L462" s="321"/>
      <c r="M462" s="322"/>
      <c r="R462" s="95"/>
      <c r="S462" s="95"/>
      <c r="T462" s="95"/>
      <c r="W462" s="95"/>
      <c r="X462" s="95"/>
      <c r="Y462" s="95"/>
      <c r="AB462" s="95"/>
      <c r="AC462" s="95"/>
      <c r="AD462" s="95"/>
      <c r="AJ462" s="96"/>
    </row>
    <row r="463" customFormat="false" ht="12" hidden="false" customHeight="true" outlineLevel="0" collapsed="false">
      <c r="B463" s="316"/>
      <c r="C463" s="316"/>
      <c r="D463" s="317"/>
      <c r="E463" s="317"/>
      <c r="F463" s="317"/>
      <c r="G463" s="318"/>
      <c r="H463" s="319"/>
      <c r="I463" s="319"/>
      <c r="J463" s="320"/>
      <c r="K463" s="320"/>
      <c r="L463" s="321"/>
      <c r="M463" s="322"/>
      <c r="R463" s="95"/>
      <c r="S463" s="95"/>
      <c r="T463" s="95"/>
      <c r="W463" s="95"/>
      <c r="X463" s="95"/>
      <c r="Y463" s="95"/>
      <c r="AB463" s="95"/>
      <c r="AC463" s="95"/>
      <c r="AD463" s="95"/>
      <c r="AJ463" s="96"/>
    </row>
    <row r="464" customFormat="false" ht="12" hidden="false" customHeight="true" outlineLevel="0" collapsed="false">
      <c r="B464" s="316"/>
      <c r="C464" s="316"/>
      <c r="D464" s="317"/>
      <c r="E464" s="317"/>
      <c r="F464" s="317"/>
      <c r="G464" s="318"/>
      <c r="H464" s="319"/>
      <c r="I464" s="319"/>
      <c r="J464" s="320"/>
      <c r="K464" s="320"/>
      <c r="L464" s="321"/>
      <c r="M464" s="322"/>
      <c r="R464" s="95"/>
      <c r="S464" s="95"/>
      <c r="T464" s="95"/>
      <c r="W464" s="95"/>
      <c r="X464" s="95"/>
      <c r="Y464" s="95"/>
      <c r="AB464" s="95"/>
      <c r="AC464" s="95"/>
      <c r="AD464" s="95"/>
      <c r="AJ464" s="96"/>
    </row>
    <row r="465" customFormat="false" ht="12" hidden="false" customHeight="true" outlineLevel="0" collapsed="false">
      <c r="B465" s="316"/>
      <c r="C465" s="316"/>
      <c r="D465" s="317"/>
      <c r="E465" s="317"/>
      <c r="F465" s="317"/>
      <c r="G465" s="318"/>
      <c r="H465" s="319"/>
      <c r="I465" s="319"/>
      <c r="J465" s="320"/>
      <c r="K465" s="320"/>
      <c r="L465" s="321"/>
      <c r="M465" s="322"/>
      <c r="R465" s="95"/>
      <c r="S465" s="95"/>
      <c r="T465" s="95"/>
      <c r="W465" s="95"/>
      <c r="X465" s="95"/>
      <c r="Y465" s="95"/>
      <c r="AB465" s="95"/>
      <c r="AC465" s="95"/>
      <c r="AD465" s="95"/>
      <c r="AJ465" s="96"/>
    </row>
    <row r="466" customFormat="false" ht="12" hidden="false" customHeight="true" outlineLevel="0" collapsed="false">
      <c r="B466" s="316"/>
      <c r="C466" s="316"/>
      <c r="D466" s="317"/>
      <c r="E466" s="317"/>
      <c r="F466" s="317"/>
      <c r="G466" s="318"/>
      <c r="H466" s="319"/>
      <c r="I466" s="319"/>
      <c r="J466" s="320"/>
      <c r="K466" s="320"/>
      <c r="L466" s="321"/>
      <c r="M466" s="322"/>
      <c r="R466" s="95"/>
      <c r="S466" s="95"/>
      <c r="T466" s="95"/>
      <c r="W466" s="95"/>
      <c r="X466" s="95"/>
      <c r="Y466" s="95"/>
      <c r="AB466" s="95"/>
      <c r="AC466" s="95"/>
      <c r="AD466" s="95"/>
      <c r="AJ466" s="96"/>
    </row>
    <row r="467" customFormat="false" ht="12" hidden="false" customHeight="true" outlineLevel="0" collapsed="false">
      <c r="B467" s="316"/>
      <c r="C467" s="316"/>
      <c r="D467" s="317"/>
      <c r="E467" s="317"/>
      <c r="F467" s="317"/>
      <c r="G467" s="318"/>
      <c r="H467" s="319"/>
      <c r="I467" s="319"/>
      <c r="J467" s="320"/>
      <c r="K467" s="320"/>
      <c r="L467" s="321"/>
      <c r="M467" s="322"/>
      <c r="R467" s="95"/>
      <c r="S467" s="95"/>
      <c r="T467" s="95"/>
      <c r="W467" s="95"/>
      <c r="X467" s="95"/>
      <c r="Y467" s="95"/>
      <c r="AB467" s="95"/>
      <c r="AC467" s="95"/>
      <c r="AD467" s="95"/>
      <c r="AJ467" s="96"/>
    </row>
    <row r="468" customFormat="false" ht="12" hidden="false" customHeight="true" outlineLevel="0" collapsed="false">
      <c r="B468" s="316"/>
      <c r="C468" s="316"/>
      <c r="D468" s="317"/>
      <c r="E468" s="317"/>
      <c r="F468" s="317"/>
      <c r="G468" s="318"/>
      <c r="H468" s="319"/>
      <c r="I468" s="319"/>
      <c r="J468" s="320"/>
      <c r="K468" s="320"/>
      <c r="L468" s="321"/>
      <c r="M468" s="322"/>
      <c r="R468" s="95"/>
      <c r="S468" s="95"/>
      <c r="T468" s="95"/>
      <c r="W468" s="95"/>
      <c r="X468" s="95"/>
      <c r="Y468" s="95"/>
      <c r="AB468" s="95"/>
      <c r="AC468" s="95"/>
      <c r="AD468" s="95"/>
      <c r="AJ468" s="96"/>
    </row>
    <row r="469" customFormat="false" ht="12" hidden="false" customHeight="true" outlineLevel="0" collapsed="false">
      <c r="B469" s="316"/>
      <c r="C469" s="316"/>
      <c r="D469" s="317"/>
      <c r="E469" s="317"/>
      <c r="F469" s="317"/>
      <c r="G469" s="318"/>
      <c r="H469" s="319"/>
      <c r="I469" s="319"/>
      <c r="J469" s="320"/>
      <c r="K469" s="320"/>
      <c r="L469" s="321"/>
      <c r="M469" s="322"/>
      <c r="R469" s="95"/>
      <c r="S469" s="95"/>
      <c r="T469" s="95"/>
      <c r="W469" s="95"/>
      <c r="X469" s="95"/>
      <c r="Y469" s="95"/>
      <c r="AB469" s="95"/>
      <c r="AC469" s="95"/>
      <c r="AD469" s="95"/>
      <c r="AJ469" s="96"/>
    </row>
    <row r="470" customFormat="false" ht="12" hidden="false" customHeight="true" outlineLevel="0" collapsed="false">
      <c r="B470" s="316"/>
      <c r="C470" s="316"/>
      <c r="D470" s="317"/>
      <c r="E470" s="317"/>
      <c r="F470" s="317"/>
      <c r="G470" s="318"/>
      <c r="H470" s="319"/>
      <c r="I470" s="319"/>
      <c r="J470" s="320"/>
      <c r="K470" s="320"/>
      <c r="L470" s="321"/>
      <c r="M470" s="322"/>
      <c r="R470" s="95"/>
      <c r="S470" s="95"/>
      <c r="T470" s="95"/>
      <c r="W470" s="95"/>
      <c r="X470" s="95"/>
      <c r="Y470" s="95"/>
      <c r="AB470" s="95"/>
      <c r="AC470" s="95"/>
      <c r="AD470" s="95"/>
      <c r="AJ470" s="96"/>
    </row>
    <row r="471" customFormat="false" ht="12" hidden="false" customHeight="true" outlineLevel="0" collapsed="false">
      <c r="B471" s="316"/>
      <c r="C471" s="316"/>
      <c r="D471" s="317"/>
      <c r="E471" s="317"/>
      <c r="F471" s="317"/>
      <c r="G471" s="318"/>
      <c r="H471" s="319"/>
      <c r="I471" s="319"/>
      <c r="J471" s="320"/>
      <c r="K471" s="320"/>
      <c r="L471" s="321"/>
      <c r="M471" s="322"/>
      <c r="R471" s="95"/>
      <c r="S471" s="95"/>
      <c r="T471" s="95"/>
      <c r="W471" s="95"/>
      <c r="X471" s="95"/>
      <c r="Y471" s="95"/>
      <c r="AB471" s="95"/>
      <c r="AC471" s="95"/>
      <c r="AD471" s="95"/>
      <c r="AJ471" s="96"/>
    </row>
    <row r="472" customFormat="false" ht="12" hidden="false" customHeight="true" outlineLevel="0" collapsed="false">
      <c r="B472" s="316"/>
      <c r="C472" s="316"/>
      <c r="D472" s="317"/>
      <c r="E472" s="317"/>
      <c r="F472" s="317"/>
      <c r="G472" s="318"/>
      <c r="H472" s="319"/>
      <c r="I472" s="319"/>
      <c r="J472" s="320"/>
      <c r="K472" s="320"/>
      <c r="L472" s="321"/>
      <c r="M472" s="322"/>
      <c r="R472" s="95"/>
      <c r="S472" s="95"/>
      <c r="T472" s="95"/>
      <c r="W472" s="95"/>
      <c r="X472" s="95"/>
      <c r="Y472" s="95"/>
      <c r="AB472" s="95"/>
      <c r="AC472" s="95"/>
      <c r="AD472" s="95"/>
      <c r="AJ472" s="96"/>
    </row>
    <row r="473" customFormat="false" ht="12" hidden="false" customHeight="true" outlineLevel="0" collapsed="false">
      <c r="B473" s="316"/>
      <c r="C473" s="316"/>
      <c r="D473" s="317"/>
      <c r="E473" s="317"/>
      <c r="F473" s="317"/>
      <c r="G473" s="318"/>
      <c r="H473" s="319"/>
      <c r="I473" s="319"/>
      <c r="J473" s="320"/>
      <c r="K473" s="320"/>
      <c r="L473" s="321"/>
      <c r="M473" s="322"/>
      <c r="R473" s="95"/>
      <c r="S473" s="95"/>
      <c r="T473" s="95"/>
      <c r="W473" s="95"/>
      <c r="X473" s="95"/>
      <c r="Y473" s="95"/>
      <c r="AB473" s="95"/>
      <c r="AC473" s="95"/>
      <c r="AD473" s="95"/>
      <c r="AJ473" s="96"/>
    </row>
    <row r="474" customFormat="false" ht="12" hidden="false" customHeight="true" outlineLevel="0" collapsed="false">
      <c r="B474" s="316"/>
      <c r="C474" s="316"/>
      <c r="D474" s="317"/>
      <c r="E474" s="317"/>
      <c r="F474" s="317"/>
      <c r="G474" s="318"/>
      <c r="H474" s="319"/>
      <c r="I474" s="319"/>
      <c r="J474" s="320"/>
      <c r="K474" s="320"/>
      <c r="L474" s="321"/>
      <c r="M474" s="322"/>
      <c r="R474" s="95"/>
      <c r="S474" s="95"/>
      <c r="T474" s="95"/>
      <c r="W474" s="95"/>
      <c r="X474" s="95"/>
      <c r="Y474" s="95"/>
      <c r="AB474" s="95"/>
      <c r="AC474" s="95"/>
      <c r="AD474" s="95"/>
      <c r="AJ474" s="96"/>
    </row>
    <row r="475" customFormat="false" ht="12" hidden="false" customHeight="true" outlineLevel="0" collapsed="false">
      <c r="B475" s="316"/>
      <c r="C475" s="316"/>
      <c r="D475" s="317"/>
      <c r="E475" s="317"/>
      <c r="F475" s="317"/>
      <c r="G475" s="318"/>
      <c r="H475" s="319"/>
      <c r="I475" s="319"/>
      <c r="J475" s="320"/>
      <c r="K475" s="320"/>
      <c r="L475" s="321"/>
      <c r="M475" s="322"/>
      <c r="R475" s="95"/>
      <c r="S475" s="95"/>
      <c r="T475" s="95"/>
      <c r="W475" s="95"/>
      <c r="X475" s="95"/>
      <c r="Y475" s="95"/>
      <c r="AB475" s="95"/>
      <c r="AC475" s="95"/>
      <c r="AD475" s="95"/>
      <c r="AJ475" s="96"/>
    </row>
    <row r="476" customFormat="false" ht="12" hidden="false" customHeight="true" outlineLevel="0" collapsed="false">
      <c r="B476" s="316"/>
      <c r="C476" s="316"/>
      <c r="D476" s="317"/>
      <c r="E476" s="317"/>
      <c r="F476" s="317"/>
      <c r="G476" s="318"/>
      <c r="H476" s="319"/>
      <c r="I476" s="319"/>
      <c r="J476" s="320"/>
      <c r="K476" s="320"/>
      <c r="L476" s="321"/>
      <c r="M476" s="322"/>
      <c r="R476" s="95"/>
      <c r="S476" s="95"/>
      <c r="T476" s="95"/>
      <c r="W476" s="95"/>
      <c r="X476" s="95"/>
      <c r="Y476" s="95"/>
      <c r="AB476" s="95"/>
      <c r="AC476" s="95"/>
      <c r="AD476" s="95"/>
      <c r="AJ476" s="96"/>
    </row>
    <row r="477" customFormat="false" ht="12" hidden="false" customHeight="true" outlineLevel="0" collapsed="false">
      <c r="B477" s="316"/>
      <c r="C477" s="316"/>
      <c r="D477" s="317"/>
      <c r="E477" s="317"/>
      <c r="F477" s="317"/>
      <c r="G477" s="318"/>
      <c r="H477" s="319"/>
      <c r="I477" s="319"/>
      <c r="J477" s="320"/>
      <c r="K477" s="320"/>
      <c r="L477" s="321"/>
      <c r="M477" s="322"/>
      <c r="R477" s="95"/>
      <c r="S477" s="95"/>
      <c r="T477" s="95"/>
      <c r="W477" s="95"/>
      <c r="X477" s="95"/>
      <c r="Y477" s="95"/>
      <c r="AB477" s="95"/>
      <c r="AC477" s="95"/>
      <c r="AD477" s="95"/>
      <c r="AJ477" s="96"/>
    </row>
    <row r="478" customFormat="false" ht="12" hidden="false" customHeight="true" outlineLevel="0" collapsed="false">
      <c r="B478" s="316"/>
      <c r="C478" s="316"/>
      <c r="D478" s="317"/>
      <c r="E478" s="317"/>
      <c r="F478" s="317"/>
      <c r="G478" s="318"/>
      <c r="H478" s="319"/>
      <c r="I478" s="319"/>
      <c r="J478" s="320"/>
      <c r="K478" s="320"/>
      <c r="L478" s="321"/>
      <c r="M478" s="322"/>
      <c r="R478" s="95"/>
      <c r="S478" s="95"/>
      <c r="T478" s="95"/>
      <c r="W478" s="95"/>
      <c r="X478" s="95"/>
      <c r="Y478" s="95"/>
      <c r="AB478" s="95"/>
      <c r="AC478" s="95"/>
      <c r="AD478" s="95"/>
      <c r="AJ478" s="96"/>
    </row>
    <row r="479" customFormat="false" ht="12" hidden="false" customHeight="true" outlineLevel="0" collapsed="false">
      <c r="B479" s="316"/>
      <c r="C479" s="316"/>
      <c r="D479" s="317"/>
      <c r="E479" s="317"/>
      <c r="F479" s="317"/>
      <c r="G479" s="318"/>
      <c r="H479" s="319"/>
      <c r="I479" s="319"/>
      <c r="J479" s="320"/>
      <c r="K479" s="320"/>
      <c r="L479" s="321"/>
      <c r="M479" s="322"/>
      <c r="R479" s="95"/>
      <c r="S479" s="95"/>
      <c r="T479" s="95"/>
      <c r="W479" s="95"/>
      <c r="X479" s="95"/>
      <c r="Y479" s="95"/>
      <c r="AB479" s="95"/>
      <c r="AC479" s="95"/>
      <c r="AD479" s="95"/>
      <c r="AJ479" s="96"/>
    </row>
    <row r="480" customFormat="false" ht="12" hidden="false" customHeight="true" outlineLevel="0" collapsed="false">
      <c r="B480" s="316"/>
      <c r="C480" s="316"/>
      <c r="D480" s="317"/>
      <c r="E480" s="317"/>
      <c r="F480" s="317"/>
      <c r="G480" s="318"/>
      <c r="H480" s="319"/>
      <c r="I480" s="319"/>
      <c r="J480" s="320"/>
      <c r="K480" s="320"/>
      <c r="L480" s="321"/>
      <c r="M480" s="322"/>
      <c r="R480" s="95"/>
      <c r="S480" s="95"/>
      <c r="T480" s="95"/>
      <c r="W480" s="95"/>
      <c r="X480" s="95"/>
      <c r="Y480" s="95"/>
      <c r="AB480" s="95"/>
      <c r="AC480" s="95"/>
      <c r="AD480" s="95"/>
      <c r="AJ480" s="96"/>
    </row>
    <row r="481" customFormat="false" ht="12" hidden="false" customHeight="true" outlineLevel="0" collapsed="false">
      <c r="B481" s="316"/>
      <c r="C481" s="316"/>
      <c r="D481" s="317"/>
      <c r="E481" s="317"/>
      <c r="F481" s="317"/>
      <c r="G481" s="318"/>
      <c r="H481" s="319"/>
      <c r="I481" s="319"/>
      <c r="J481" s="320"/>
      <c r="K481" s="320"/>
      <c r="L481" s="321"/>
      <c r="M481" s="322"/>
      <c r="R481" s="95"/>
      <c r="S481" s="95"/>
      <c r="T481" s="95"/>
      <c r="W481" s="95"/>
      <c r="X481" s="95"/>
      <c r="Y481" s="95"/>
      <c r="AB481" s="95"/>
      <c r="AC481" s="95"/>
      <c r="AD481" s="95"/>
      <c r="AJ481" s="96"/>
    </row>
    <row r="482" customFormat="false" ht="12" hidden="false" customHeight="true" outlineLevel="0" collapsed="false">
      <c r="B482" s="316"/>
      <c r="C482" s="316"/>
      <c r="D482" s="317"/>
      <c r="E482" s="317"/>
      <c r="F482" s="317"/>
      <c r="G482" s="318"/>
      <c r="H482" s="319"/>
      <c r="I482" s="319"/>
      <c r="J482" s="320"/>
      <c r="K482" s="320"/>
      <c r="L482" s="321"/>
      <c r="M482" s="322"/>
      <c r="R482" s="95"/>
      <c r="S482" s="95"/>
      <c r="T482" s="95"/>
      <c r="W482" s="95"/>
      <c r="X482" s="95"/>
      <c r="Y482" s="95"/>
      <c r="AB482" s="95"/>
      <c r="AC482" s="95"/>
      <c r="AD482" s="95"/>
      <c r="AJ482" s="96"/>
    </row>
    <row r="483" customFormat="false" ht="12" hidden="false" customHeight="true" outlineLevel="0" collapsed="false">
      <c r="B483" s="316"/>
      <c r="C483" s="316"/>
      <c r="D483" s="317"/>
      <c r="E483" s="317"/>
      <c r="F483" s="317"/>
      <c r="G483" s="318"/>
      <c r="H483" s="319"/>
      <c r="I483" s="319"/>
      <c r="J483" s="320"/>
      <c r="K483" s="320"/>
      <c r="L483" s="321"/>
      <c r="M483" s="322"/>
      <c r="R483" s="95"/>
      <c r="S483" s="95"/>
      <c r="T483" s="95"/>
      <c r="W483" s="95"/>
      <c r="X483" s="95"/>
      <c r="Y483" s="95"/>
      <c r="AB483" s="95"/>
      <c r="AC483" s="95"/>
      <c r="AD483" s="95"/>
      <c r="AJ483" s="96"/>
    </row>
    <row r="484" customFormat="false" ht="12" hidden="false" customHeight="true" outlineLevel="0" collapsed="false">
      <c r="B484" s="316"/>
      <c r="C484" s="316"/>
      <c r="D484" s="317"/>
      <c r="E484" s="317"/>
      <c r="F484" s="317"/>
      <c r="G484" s="318"/>
      <c r="H484" s="319"/>
      <c r="I484" s="319"/>
      <c r="J484" s="320"/>
      <c r="K484" s="320"/>
      <c r="L484" s="321"/>
      <c r="M484" s="322"/>
      <c r="R484" s="95"/>
      <c r="S484" s="95"/>
      <c r="T484" s="95"/>
      <c r="W484" s="95"/>
      <c r="X484" s="95"/>
      <c r="Y484" s="95"/>
      <c r="AB484" s="95"/>
      <c r="AC484" s="95"/>
      <c r="AD484" s="95"/>
      <c r="AJ484" s="96"/>
    </row>
    <row r="485" customFormat="false" ht="12" hidden="false" customHeight="true" outlineLevel="0" collapsed="false">
      <c r="B485" s="316"/>
      <c r="C485" s="316"/>
      <c r="D485" s="317"/>
      <c r="E485" s="317"/>
      <c r="F485" s="317"/>
      <c r="G485" s="318"/>
      <c r="H485" s="319"/>
      <c r="I485" s="319"/>
      <c r="J485" s="320"/>
      <c r="K485" s="320"/>
      <c r="L485" s="321"/>
      <c r="M485" s="322"/>
      <c r="R485" s="95"/>
      <c r="S485" s="95"/>
      <c r="T485" s="95"/>
      <c r="W485" s="95"/>
      <c r="X485" s="95"/>
      <c r="Y485" s="95"/>
      <c r="AB485" s="95"/>
      <c r="AC485" s="95"/>
      <c r="AD485" s="95"/>
      <c r="AJ485" s="96"/>
    </row>
    <row r="486" customFormat="false" ht="12" hidden="false" customHeight="true" outlineLevel="0" collapsed="false">
      <c r="B486" s="316"/>
      <c r="C486" s="316"/>
      <c r="D486" s="317"/>
      <c r="E486" s="317"/>
      <c r="F486" s="317"/>
      <c r="G486" s="318"/>
      <c r="H486" s="319"/>
      <c r="I486" s="319"/>
      <c r="J486" s="320"/>
      <c r="K486" s="320"/>
      <c r="L486" s="321"/>
      <c r="M486" s="322"/>
      <c r="R486" s="95"/>
      <c r="S486" s="95"/>
      <c r="T486" s="95"/>
      <c r="W486" s="95"/>
      <c r="X486" s="95"/>
      <c r="Y486" s="95"/>
      <c r="AB486" s="95"/>
      <c r="AC486" s="95"/>
      <c r="AD486" s="95"/>
      <c r="AJ486" s="96"/>
    </row>
    <row r="487" customFormat="false" ht="12" hidden="false" customHeight="true" outlineLevel="0" collapsed="false">
      <c r="B487" s="316"/>
      <c r="C487" s="316"/>
      <c r="D487" s="317"/>
      <c r="E487" s="317"/>
      <c r="F487" s="317"/>
      <c r="G487" s="318"/>
      <c r="H487" s="319"/>
      <c r="I487" s="319"/>
      <c r="J487" s="320"/>
      <c r="K487" s="320"/>
      <c r="L487" s="321"/>
      <c r="M487" s="322"/>
      <c r="R487" s="95"/>
      <c r="S487" s="95"/>
      <c r="T487" s="95"/>
      <c r="W487" s="95"/>
      <c r="X487" s="95"/>
      <c r="Y487" s="95"/>
      <c r="AB487" s="95"/>
      <c r="AC487" s="95"/>
      <c r="AD487" s="95"/>
      <c r="AJ487" s="96"/>
    </row>
    <row r="488" customFormat="false" ht="12" hidden="false" customHeight="true" outlineLevel="0" collapsed="false">
      <c r="B488" s="316"/>
      <c r="C488" s="316"/>
      <c r="D488" s="317"/>
      <c r="E488" s="317"/>
      <c r="F488" s="317"/>
      <c r="G488" s="318"/>
      <c r="H488" s="319"/>
      <c r="I488" s="319"/>
      <c r="J488" s="320"/>
      <c r="K488" s="320"/>
      <c r="L488" s="321"/>
      <c r="M488" s="322"/>
      <c r="R488" s="95"/>
      <c r="S488" s="95"/>
      <c r="T488" s="95"/>
      <c r="W488" s="95"/>
      <c r="X488" s="95"/>
      <c r="Y488" s="95"/>
      <c r="AB488" s="95"/>
      <c r="AC488" s="95"/>
      <c r="AD488" s="95"/>
      <c r="AJ488" s="96"/>
    </row>
    <row r="489" customFormat="false" ht="12" hidden="false" customHeight="true" outlineLevel="0" collapsed="false">
      <c r="B489" s="316"/>
      <c r="C489" s="316"/>
      <c r="D489" s="317"/>
      <c r="E489" s="317"/>
      <c r="F489" s="317"/>
      <c r="G489" s="318"/>
      <c r="H489" s="319"/>
      <c r="I489" s="319"/>
      <c r="J489" s="320"/>
      <c r="K489" s="320"/>
      <c r="L489" s="321"/>
      <c r="M489" s="322"/>
      <c r="R489" s="95"/>
      <c r="S489" s="95"/>
      <c r="T489" s="95"/>
      <c r="W489" s="95"/>
      <c r="X489" s="95"/>
      <c r="Y489" s="95"/>
      <c r="AB489" s="95"/>
      <c r="AC489" s="95"/>
      <c r="AD489" s="95"/>
      <c r="AJ489" s="96"/>
    </row>
    <row r="490" customFormat="false" ht="12" hidden="false" customHeight="true" outlineLevel="0" collapsed="false">
      <c r="B490" s="316"/>
      <c r="C490" s="316"/>
      <c r="D490" s="317"/>
      <c r="E490" s="317"/>
      <c r="F490" s="317"/>
      <c r="G490" s="318"/>
      <c r="H490" s="319"/>
      <c r="I490" s="319"/>
      <c r="J490" s="320"/>
      <c r="K490" s="320"/>
      <c r="L490" s="321"/>
      <c r="M490" s="322"/>
      <c r="R490" s="95"/>
      <c r="S490" s="95"/>
      <c r="T490" s="95"/>
      <c r="W490" s="95"/>
      <c r="X490" s="95"/>
      <c r="Y490" s="95"/>
      <c r="AB490" s="95"/>
      <c r="AC490" s="95"/>
      <c r="AD490" s="95"/>
      <c r="AJ490" s="96"/>
    </row>
    <row r="491" customFormat="false" ht="12" hidden="false" customHeight="true" outlineLevel="0" collapsed="false">
      <c r="B491" s="316"/>
      <c r="C491" s="316"/>
      <c r="D491" s="317"/>
      <c r="E491" s="317"/>
      <c r="F491" s="317"/>
      <c r="G491" s="318"/>
      <c r="H491" s="319"/>
      <c r="I491" s="319"/>
      <c r="J491" s="320"/>
      <c r="K491" s="320"/>
      <c r="L491" s="321"/>
      <c r="M491" s="322"/>
      <c r="R491" s="95"/>
      <c r="S491" s="95"/>
      <c r="T491" s="95"/>
      <c r="W491" s="95"/>
      <c r="X491" s="95"/>
      <c r="Y491" s="95"/>
      <c r="AB491" s="95"/>
      <c r="AC491" s="95"/>
      <c r="AD491" s="95"/>
      <c r="AJ491" s="96"/>
    </row>
    <row r="492" customFormat="false" ht="12" hidden="false" customHeight="true" outlineLevel="0" collapsed="false">
      <c r="B492" s="316"/>
      <c r="C492" s="316"/>
      <c r="D492" s="317"/>
      <c r="E492" s="317"/>
      <c r="F492" s="317"/>
      <c r="G492" s="318"/>
      <c r="H492" s="319"/>
      <c r="I492" s="319"/>
      <c r="J492" s="320"/>
      <c r="K492" s="320"/>
      <c r="L492" s="321"/>
      <c r="M492" s="322"/>
      <c r="R492" s="95"/>
      <c r="S492" s="95"/>
      <c r="T492" s="95"/>
      <c r="W492" s="95"/>
      <c r="X492" s="95"/>
      <c r="Y492" s="95"/>
      <c r="AB492" s="95"/>
      <c r="AC492" s="95"/>
      <c r="AD492" s="95"/>
      <c r="AJ492" s="96"/>
    </row>
    <row r="493" customFormat="false" ht="12" hidden="false" customHeight="true" outlineLevel="0" collapsed="false">
      <c r="B493" s="316"/>
      <c r="C493" s="316"/>
      <c r="D493" s="317"/>
      <c r="E493" s="317"/>
      <c r="F493" s="317"/>
      <c r="G493" s="318"/>
      <c r="H493" s="319"/>
      <c r="I493" s="319"/>
      <c r="J493" s="320"/>
      <c r="K493" s="320"/>
      <c r="L493" s="321"/>
      <c r="M493" s="322"/>
      <c r="R493" s="95"/>
      <c r="S493" s="95"/>
      <c r="T493" s="95"/>
      <c r="W493" s="95"/>
      <c r="X493" s="95"/>
      <c r="Y493" s="95"/>
      <c r="AB493" s="95"/>
      <c r="AC493" s="95"/>
      <c r="AD493" s="95"/>
      <c r="AJ493" s="96"/>
    </row>
    <row r="494" customFormat="false" ht="12" hidden="false" customHeight="true" outlineLevel="0" collapsed="false">
      <c r="B494" s="316"/>
      <c r="C494" s="316"/>
      <c r="D494" s="317"/>
      <c r="E494" s="317"/>
      <c r="F494" s="317"/>
      <c r="G494" s="318"/>
      <c r="H494" s="319"/>
      <c r="I494" s="319"/>
      <c r="J494" s="320"/>
      <c r="K494" s="320"/>
      <c r="L494" s="321"/>
      <c r="M494" s="322"/>
      <c r="R494" s="95"/>
      <c r="S494" s="95"/>
      <c r="T494" s="95"/>
      <c r="W494" s="95"/>
      <c r="X494" s="95"/>
      <c r="Y494" s="95"/>
      <c r="AB494" s="95"/>
      <c r="AC494" s="95"/>
      <c r="AD494" s="95"/>
      <c r="AJ494" s="96"/>
    </row>
    <row r="495" customFormat="false" ht="12" hidden="false" customHeight="true" outlineLevel="0" collapsed="false">
      <c r="B495" s="316"/>
      <c r="C495" s="316"/>
      <c r="D495" s="317"/>
      <c r="E495" s="317"/>
      <c r="F495" s="317"/>
      <c r="G495" s="318"/>
      <c r="H495" s="319"/>
      <c r="I495" s="319"/>
      <c r="J495" s="320"/>
      <c r="K495" s="320"/>
      <c r="L495" s="321"/>
      <c r="M495" s="322"/>
      <c r="R495" s="95"/>
      <c r="S495" s="95"/>
      <c r="T495" s="95"/>
      <c r="W495" s="95"/>
      <c r="X495" s="95"/>
      <c r="Y495" s="95"/>
      <c r="AB495" s="95"/>
      <c r="AC495" s="95"/>
      <c r="AD495" s="95"/>
      <c r="AJ495" s="96"/>
    </row>
    <row r="496" customFormat="false" ht="12" hidden="false" customHeight="true" outlineLevel="0" collapsed="false">
      <c r="B496" s="316"/>
      <c r="C496" s="316"/>
      <c r="D496" s="317"/>
      <c r="E496" s="317"/>
      <c r="F496" s="317"/>
      <c r="G496" s="318"/>
      <c r="H496" s="319"/>
      <c r="I496" s="319"/>
      <c r="J496" s="320"/>
      <c r="K496" s="320"/>
      <c r="L496" s="321"/>
      <c r="M496" s="322"/>
      <c r="R496" s="95"/>
      <c r="S496" s="95"/>
      <c r="T496" s="95"/>
      <c r="W496" s="95"/>
      <c r="X496" s="95"/>
      <c r="Y496" s="95"/>
      <c r="AB496" s="95"/>
      <c r="AC496" s="95"/>
      <c r="AD496" s="95"/>
      <c r="AJ496" s="96"/>
    </row>
    <row r="497" customFormat="false" ht="12" hidden="false" customHeight="true" outlineLevel="0" collapsed="false">
      <c r="B497" s="316"/>
      <c r="C497" s="316"/>
      <c r="D497" s="317"/>
      <c r="E497" s="317"/>
      <c r="F497" s="317"/>
      <c r="G497" s="318"/>
      <c r="H497" s="319"/>
      <c r="I497" s="319"/>
      <c r="J497" s="320"/>
      <c r="K497" s="320"/>
      <c r="L497" s="321"/>
      <c r="M497" s="322"/>
      <c r="R497" s="95"/>
      <c r="S497" s="95"/>
      <c r="T497" s="95"/>
      <c r="W497" s="95"/>
      <c r="X497" s="95"/>
      <c r="Y497" s="95"/>
      <c r="AB497" s="95"/>
      <c r="AC497" s="95"/>
      <c r="AD497" s="95"/>
      <c r="AJ497" s="96"/>
    </row>
    <row r="498" customFormat="false" ht="12" hidden="false" customHeight="true" outlineLevel="0" collapsed="false">
      <c r="B498" s="316"/>
      <c r="C498" s="316"/>
      <c r="D498" s="317"/>
      <c r="E498" s="317"/>
      <c r="F498" s="317"/>
      <c r="G498" s="318"/>
      <c r="H498" s="319"/>
      <c r="I498" s="319"/>
      <c r="J498" s="320"/>
      <c r="K498" s="320"/>
      <c r="L498" s="321"/>
      <c r="M498" s="322"/>
      <c r="R498" s="95"/>
      <c r="S498" s="95"/>
      <c r="T498" s="95"/>
      <c r="W498" s="95"/>
      <c r="X498" s="95"/>
      <c r="Y498" s="95"/>
      <c r="AB498" s="95"/>
      <c r="AC498" s="95"/>
      <c r="AD498" s="95"/>
      <c r="AJ498" s="96"/>
    </row>
    <row r="499" customFormat="false" ht="12" hidden="false" customHeight="true" outlineLevel="0" collapsed="false">
      <c r="B499" s="316"/>
      <c r="C499" s="316"/>
      <c r="D499" s="317"/>
      <c r="E499" s="317"/>
      <c r="F499" s="317"/>
      <c r="G499" s="318"/>
      <c r="H499" s="319"/>
      <c r="I499" s="319"/>
      <c r="J499" s="320"/>
      <c r="K499" s="320"/>
      <c r="L499" s="321"/>
      <c r="M499" s="322"/>
      <c r="R499" s="95"/>
      <c r="S499" s="95"/>
      <c r="T499" s="95"/>
      <c r="W499" s="95"/>
      <c r="X499" s="95"/>
      <c r="Y499" s="95"/>
      <c r="AB499" s="95"/>
      <c r="AC499" s="95"/>
      <c r="AD499" s="95"/>
      <c r="AJ499" s="96"/>
    </row>
    <row r="500" customFormat="false" ht="12" hidden="false" customHeight="true" outlineLevel="0" collapsed="false">
      <c r="B500" s="316"/>
      <c r="C500" s="316"/>
      <c r="D500" s="317"/>
      <c r="E500" s="317"/>
      <c r="F500" s="317"/>
      <c r="G500" s="318"/>
      <c r="H500" s="319"/>
      <c r="I500" s="319"/>
      <c r="J500" s="320"/>
      <c r="K500" s="320"/>
      <c r="L500" s="321"/>
      <c r="M500" s="322"/>
      <c r="R500" s="95"/>
      <c r="S500" s="95"/>
      <c r="T500" s="95"/>
      <c r="W500" s="95"/>
      <c r="X500" s="95"/>
      <c r="Y500" s="95"/>
      <c r="AB500" s="95"/>
      <c r="AC500" s="95"/>
      <c r="AD500" s="95"/>
      <c r="AJ500" s="96"/>
    </row>
    <row r="501" customFormat="false" ht="12" hidden="false" customHeight="true" outlineLevel="0" collapsed="false">
      <c r="B501" s="316"/>
      <c r="C501" s="316"/>
      <c r="D501" s="317"/>
      <c r="E501" s="317"/>
      <c r="F501" s="317"/>
      <c r="G501" s="318"/>
      <c r="H501" s="319"/>
      <c r="I501" s="319"/>
      <c r="J501" s="320"/>
      <c r="K501" s="320"/>
      <c r="L501" s="321"/>
      <c r="M501" s="322"/>
      <c r="R501" s="95"/>
      <c r="S501" s="95"/>
      <c r="T501" s="95"/>
      <c r="W501" s="95"/>
      <c r="X501" s="95"/>
      <c r="Y501" s="95"/>
      <c r="AB501" s="95"/>
      <c r="AC501" s="95"/>
      <c r="AD501" s="95"/>
      <c r="AJ501" s="96"/>
    </row>
    <row r="502" customFormat="false" ht="12" hidden="false" customHeight="true" outlineLevel="0" collapsed="false">
      <c r="B502" s="316"/>
      <c r="C502" s="316"/>
      <c r="D502" s="317"/>
      <c r="E502" s="317"/>
      <c r="F502" s="317"/>
      <c r="G502" s="318"/>
      <c r="H502" s="319"/>
      <c r="I502" s="319"/>
      <c r="J502" s="320"/>
      <c r="K502" s="320"/>
      <c r="L502" s="321"/>
      <c r="M502" s="322"/>
      <c r="R502" s="95"/>
      <c r="S502" s="95"/>
      <c r="T502" s="95"/>
      <c r="W502" s="95"/>
      <c r="X502" s="95"/>
      <c r="Y502" s="95"/>
      <c r="AB502" s="95"/>
      <c r="AC502" s="95"/>
      <c r="AD502" s="95"/>
      <c r="AJ502" s="96"/>
    </row>
    <row r="503" customFormat="false" ht="12" hidden="false" customHeight="true" outlineLevel="0" collapsed="false">
      <c r="B503" s="316"/>
      <c r="C503" s="316"/>
      <c r="D503" s="317"/>
      <c r="E503" s="317"/>
      <c r="F503" s="317"/>
      <c r="G503" s="318"/>
      <c r="H503" s="319"/>
      <c r="I503" s="319"/>
      <c r="J503" s="320"/>
      <c r="K503" s="320"/>
      <c r="L503" s="321"/>
      <c r="M503" s="322"/>
      <c r="R503" s="95"/>
      <c r="S503" s="95"/>
      <c r="T503" s="95"/>
      <c r="W503" s="95"/>
      <c r="X503" s="95"/>
      <c r="Y503" s="95"/>
      <c r="AB503" s="95"/>
      <c r="AC503" s="95"/>
      <c r="AD503" s="95"/>
      <c r="AJ503" s="96"/>
    </row>
    <row r="504" customFormat="false" ht="12" hidden="false" customHeight="true" outlineLevel="0" collapsed="false">
      <c r="B504" s="316"/>
      <c r="C504" s="316"/>
      <c r="D504" s="317"/>
      <c r="E504" s="317"/>
      <c r="F504" s="317"/>
      <c r="G504" s="318"/>
      <c r="H504" s="319"/>
      <c r="I504" s="319"/>
      <c r="J504" s="320"/>
      <c r="K504" s="320"/>
      <c r="L504" s="321"/>
      <c r="M504" s="322"/>
      <c r="R504" s="95"/>
      <c r="S504" s="95"/>
      <c r="T504" s="95"/>
      <c r="W504" s="95"/>
      <c r="X504" s="95"/>
      <c r="Y504" s="95"/>
      <c r="AB504" s="95"/>
      <c r="AC504" s="95"/>
      <c r="AD504" s="95"/>
      <c r="AJ504" s="96"/>
    </row>
    <row r="505" customFormat="false" ht="12" hidden="false" customHeight="true" outlineLevel="0" collapsed="false">
      <c r="B505" s="316"/>
      <c r="C505" s="316"/>
      <c r="D505" s="317"/>
      <c r="E505" s="317"/>
      <c r="F505" s="317"/>
      <c r="G505" s="318"/>
      <c r="H505" s="319"/>
      <c r="I505" s="319"/>
      <c r="J505" s="320"/>
      <c r="K505" s="320"/>
      <c r="L505" s="321"/>
      <c r="M505" s="322"/>
      <c r="R505" s="95"/>
      <c r="S505" s="95"/>
      <c r="T505" s="95"/>
      <c r="W505" s="95"/>
      <c r="X505" s="95"/>
      <c r="Y505" s="95"/>
      <c r="AB505" s="95"/>
      <c r="AC505" s="95"/>
      <c r="AD505" s="95"/>
      <c r="AJ505" s="96"/>
    </row>
    <row r="506" customFormat="false" ht="12" hidden="false" customHeight="true" outlineLevel="0" collapsed="false">
      <c r="B506" s="316"/>
      <c r="C506" s="316"/>
      <c r="D506" s="317"/>
      <c r="E506" s="317"/>
      <c r="F506" s="317"/>
      <c r="G506" s="318"/>
      <c r="H506" s="319"/>
      <c r="I506" s="319"/>
      <c r="J506" s="320"/>
      <c r="K506" s="320"/>
      <c r="L506" s="321"/>
      <c r="M506" s="322"/>
      <c r="R506" s="95"/>
      <c r="S506" s="95"/>
      <c r="T506" s="95"/>
      <c r="W506" s="95"/>
      <c r="X506" s="95"/>
      <c r="Y506" s="95"/>
      <c r="AB506" s="95"/>
      <c r="AC506" s="95"/>
      <c r="AD506" s="95"/>
      <c r="AJ506" s="96"/>
    </row>
    <row r="507" customFormat="false" ht="12" hidden="false" customHeight="true" outlineLevel="0" collapsed="false">
      <c r="B507" s="316"/>
      <c r="C507" s="316"/>
      <c r="D507" s="317"/>
      <c r="E507" s="317"/>
      <c r="F507" s="317"/>
      <c r="G507" s="318"/>
      <c r="H507" s="319"/>
      <c r="I507" s="319"/>
      <c r="J507" s="320"/>
      <c r="K507" s="320"/>
      <c r="L507" s="321"/>
      <c r="M507" s="322"/>
      <c r="R507" s="95"/>
      <c r="S507" s="95"/>
      <c r="T507" s="95"/>
      <c r="W507" s="95"/>
      <c r="X507" s="95"/>
      <c r="Y507" s="95"/>
      <c r="AB507" s="95"/>
      <c r="AC507" s="95"/>
      <c r="AD507" s="95"/>
      <c r="AJ507" s="96"/>
    </row>
    <row r="508" customFormat="false" ht="12" hidden="false" customHeight="true" outlineLevel="0" collapsed="false">
      <c r="B508" s="316"/>
      <c r="C508" s="316"/>
      <c r="D508" s="317"/>
      <c r="E508" s="317"/>
      <c r="F508" s="317"/>
      <c r="G508" s="318"/>
      <c r="H508" s="319"/>
      <c r="I508" s="319"/>
      <c r="J508" s="320"/>
      <c r="K508" s="320"/>
      <c r="L508" s="321"/>
      <c r="M508" s="322"/>
      <c r="R508" s="95"/>
      <c r="S508" s="95"/>
      <c r="T508" s="95"/>
      <c r="W508" s="95"/>
      <c r="X508" s="95"/>
      <c r="Y508" s="95"/>
      <c r="AB508" s="95"/>
      <c r="AC508" s="95"/>
      <c r="AD508" s="95"/>
      <c r="AJ508" s="96"/>
    </row>
    <row r="509" customFormat="false" ht="12" hidden="false" customHeight="true" outlineLevel="0" collapsed="false">
      <c r="B509" s="316"/>
      <c r="C509" s="316"/>
      <c r="D509" s="317"/>
      <c r="E509" s="317"/>
      <c r="F509" s="317"/>
      <c r="G509" s="318"/>
      <c r="H509" s="319"/>
      <c r="I509" s="319"/>
      <c r="J509" s="320"/>
      <c r="K509" s="320"/>
      <c r="L509" s="321"/>
      <c r="M509" s="322"/>
      <c r="R509" s="95"/>
      <c r="S509" s="95"/>
      <c r="T509" s="95"/>
      <c r="W509" s="95"/>
      <c r="X509" s="95"/>
      <c r="Y509" s="95"/>
      <c r="AB509" s="95"/>
      <c r="AC509" s="95"/>
      <c r="AD509" s="95"/>
      <c r="AJ509" s="96"/>
    </row>
    <row r="510" customFormat="false" ht="12" hidden="false" customHeight="true" outlineLevel="0" collapsed="false">
      <c r="B510" s="316"/>
      <c r="C510" s="316"/>
      <c r="D510" s="317"/>
      <c r="E510" s="317"/>
      <c r="F510" s="317"/>
      <c r="G510" s="318"/>
      <c r="H510" s="319"/>
      <c r="I510" s="319"/>
      <c r="J510" s="320"/>
      <c r="K510" s="320"/>
      <c r="L510" s="321"/>
      <c r="M510" s="322"/>
      <c r="R510" s="95"/>
      <c r="S510" s="95"/>
      <c r="T510" s="95"/>
      <c r="W510" s="95"/>
      <c r="X510" s="95"/>
      <c r="Y510" s="95"/>
      <c r="AB510" s="95"/>
      <c r="AC510" s="95"/>
      <c r="AD510" s="95"/>
      <c r="AJ510" s="96"/>
    </row>
    <row r="511" customFormat="false" ht="12" hidden="false" customHeight="true" outlineLevel="0" collapsed="false">
      <c r="B511" s="316"/>
      <c r="C511" s="316"/>
      <c r="D511" s="317"/>
      <c r="E511" s="317"/>
      <c r="F511" s="317"/>
      <c r="G511" s="318"/>
      <c r="H511" s="319"/>
      <c r="I511" s="319"/>
      <c r="J511" s="320"/>
      <c r="K511" s="320"/>
      <c r="L511" s="321"/>
      <c r="M511" s="322"/>
      <c r="R511" s="95"/>
      <c r="S511" s="95"/>
      <c r="T511" s="95"/>
      <c r="W511" s="95"/>
      <c r="X511" s="95"/>
      <c r="Y511" s="95"/>
      <c r="AB511" s="95"/>
      <c r="AC511" s="95"/>
      <c r="AD511" s="95"/>
      <c r="AJ511" s="96"/>
    </row>
    <row r="512" customFormat="false" ht="12" hidden="false" customHeight="true" outlineLevel="0" collapsed="false">
      <c r="B512" s="316"/>
      <c r="C512" s="316"/>
      <c r="D512" s="317"/>
      <c r="E512" s="317"/>
      <c r="F512" s="317"/>
      <c r="G512" s="318"/>
      <c r="H512" s="319"/>
      <c r="I512" s="319"/>
      <c r="J512" s="320"/>
      <c r="K512" s="320"/>
      <c r="L512" s="321"/>
      <c r="M512" s="322"/>
      <c r="R512" s="95"/>
      <c r="S512" s="95"/>
      <c r="T512" s="95"/>
      <c r="W512" s="95"/>
      <c r="X512" s="95"/>
      <c r="Y512" s="95"/>
      <c r="AB512" s="95"/>
      <c r="AC512" s="95"/>
      <c r="AD512" s="95"/>
      <c r="AJ512" s="96"/>
    </row>
    <row r="513" customFormat="false" ht="12" hidden="false" customHeight="true" outlineLevel="0" collapsed="false">
      <c r="B513" s="316"/>
      <c r="C513" s="316"/>
      <c r="D513" s="317"/>
      <c r="E513" s="317"/>
      <c r="F513" s="317"/>
      <c r="G513" s="318"/>
      <c r="H513" s="319"/>
      <c r="I513" s="319"/>
      <c r="J513" s="320"/>
      <c r="K513" s="320"/>
      <c r="L513" s="321"/>
      <c r="M513" s="322"/>
      <c r="R513" s="95"/>
      <c r="S513" s="95"/>
      <c r="T513" s="95"/>
      <c r="W513" s="95"/>
      <c r="X513" s="95"/>
      <c r="Y513" s="95"/>
      <c r="AB513" s="95"/>
      <c r="AC513" s="95"/>
      <c r="AD513" s="95"/>
      <c r="AJ513" s="96"/>
    </row>
    <row r="514" customFormat="false" ht="12" hidden="false" customHeight="true" outlineLevel="0" collapsed="false">
      <c r="B514" s="316"/>
      <c r="C514" s="316"/>
      <c r="D514" s="317"/>
      <c r="E514" s="317"/>
      <c r="F514" s="317"/>
      <c r="G514" s="318"/>
      <c r="H514" s="319"/>
      <c r="I514" s="319"/>
      <c r="J514" s="320"/>
      <c r="K514" s="320"/>
      <c r="L514" s="321"/>
      <c r="M514" s="322"/>
      <c r="R514" s="95"/>
      <c r="S514" s="95"/>
      <c r="T514" s="95"/>
      <c r="W514" s="95"/>
      <c r="X514" s="95"/>
      <c r="Y514" s="95"/>
      <c r="AB514" s="95"/>
      <c r="AC514" s="95"/>
      <c r="AD514" s="95"/>
      <c r="AJ514" s="96"/>
    </row>
    <row r="515" customFormat="false" ht="12" hidden="false" customHeight="true" outlineLevel="0" collapsed="false">
      <c r="B515" s="316"/>
      <c r="C515" s="316"/>
      <c r="D515" s="317"/>
      <c r="E515" s="317"/>
      <c r="F515" s="317"/>
      <c r="G515" s="318"/>
      <c r="H515" s="319"/>
      <c r="I515" s="319"/>
      <c r="J515" s="320"/>
      <c r="K515" s="320"/>
      <c r="L515" s="321"/>
      <c r="M515" s="322"/>
      <c r="R515" s="95"/>
      <c r="S515" s="95"/>
      <c r="T515" s="95"/>
      <c r="W515" s="95"/>
      <c r="X515" s="95"/>
      <c r="Y515" s="95"/>
      <c r="AB515" s="95"/>
      <c r="AC515" s="95"/>
      <c r="AD515" s="95"/>
      <c r="AJ515" s="96"/>
    </row>
    <row r="516" customFormat="false" ht="12" hidden="false" customHeight="true" outlineLevel="0" collapsed="false">
      <c r="B516" s="316"/>
      <c r="C516" s="316"/>
      <c r="D516" s="317"/>
      <c r="E516" s="317"/>
      <c r="F516" s="317"/>
      <c r="G516" s="318"/>
      <c r="H516" s="319"/>
      <c r="I516" s="319"/>
      <c r="J516" s="320"/>
      <c r="K516" s="320"/>
      <c r="L516" s="321"/>
      <c r="M516" s="322"/>
      <c r="R516" s="95"/>
      <c r="S516" s="95"/>
      <c r="T516" s="95"/>
      <c r="W516" s="95"/>
      <c r="X516" s="95"/>
      <c r="Y516" s="95"/>
      <c r="AB516" s="95"/>
      <c r="AC516" s="95"/>
      <c r="AD516" s="95"/>
      <c r="AJ516" s="96"/>
    </row>
    <row r="517" customFormat="false" ht="12" hidden="false" customHeight="true" outlineLevel="0" collapsed="false">
      <c r="B517" s="316"/>
      <c r="C517" s="316"/>
      <c r="D517" s="317"/>
      <c r="E517" s="317"/>
      <c r="F517" s="317"/>
      <c r="G517" s="318"/>
      <c r="H517" s="319"/>
      <c r="I517" s="319"/>
      <c r="J517" s="320"/>
      <c r="K517" s="320"/>
      <c r="L517" s="321"/>
      <c r="M517" s="322"/>
      <c r="R517" s="95"/>
      <c r="S517" s="95"/>
      <c r="T517" s="95"/>
      <c r="W517" s="95"/>
      <c r="X517" s="95"/>
      <c r="Y517" s="95"/>
      <c r="AB517" s="95"/>
      <c r="AC517" s="95"/>
      <c r="AD517" s="95"/>
      <c r="AJ517" s="96"/>
    </row>
    <row r="518" customFormat="false" ht="12" hidden="false" customHeight="true" outlineLevel="0" collapsed="false">
      <c r="B518" s="316"/>
      <c r="C518" s="316"/>
      <c r="D518" s="317"/>
      <c r="E518" s="317"/>
      <c r="F518" s="317"/>
      <c r="G518" s="318"/>
      <c r="H518" s="319"/>
      <c r="I518" s="319"/>
      <c r="J518" s="320"/>
      <c r="K518" s="320"/>
      <c r="L518" s="321"/>
      <c r="M518" s="322"/>
      <c r="R518" s="95"/>
      <c r="S518" s="95"/>
      <c r="T518" s="95"/>
      <c r="W518" s="95"/>
      <c r="X518" s="95"/>
      <c r="Y518" s="95"/>
      <c r="AB518" s="95"/>
      <c r="AC518" s="95"/>
      <c r="AD518" s="95"/>
      <c r="AJ518" s="96"/>
    </row>
    <row r="519" customFormat="false" ht="12" hidden="false" customHeight="true" outlineLevel="0" collapsed="false">
      <c r="B519" s="316"/>
      <c r="C519" s="316"/>
      <c r="D519" s="317"/>
      <c r="E519" s="317"/>
      <c r="F519" s="317"/>
      <c r="G519" s="318"/>
      <c r="H519" s="319"/>
      <c r="I519" s="319"/>
      <c r="J519" s="320"/>
      <c r="K519" s="320"/>
      <c r="L519" s="321"/>
      <c r="M519" s="322"/>
      <c r="R519" s="95"/>
      <c r="S519" s="95"/>
      <c r="T519" s="95"/>
      <c r="W519" s="95"/>
      <c r="X519" s="95"/>
      <c r="Y519" s="95"/>
      <c r="AB519" s="95"/>
      <c r="AC519" s="95"/>
      <c r="AD519" s="95"/>
      <c r="AJ519" s="96"/>
    </row>
    <row r="520" customFormat="false" ht="12" hidden="false" customHeight="true" outlineLevel="0" collapsed="false">
      <c r="B520" s="316"/>
      <c r="C520" s="316"/>
      <c r="D520" s="317"/>
      <c r="E520" s="317"/>
      <c r="F520" s="317"/>
      <c r="G520" s="318"/>
      <c r="H520" s="319"/>
      <c r="I520" s="319"/>
      <c r="J520" s="320"/>
      <c r="K520" s="320"/>
      <c r="L520" s="321"/>
      <c r="M520" s="322"/>
      <c r="R520" s="95"/>
      <c r="S520" s="95"/>
      <c r="T520" s="95"/>
      <c r="W520" s="95"/>
      <c r="X520" s="95"/>
      <c r="Y520" s="95"/>
      <c r="AB520" s="95"/>
      <c r="AC520" s="95"/>
      <c r="AD520" s="95"/>
      <c r="AJ520" s="96"/>
    </row>
    <row r="521" customFormat="false" ht="12" hidden="false" customHeight="true" outlineLevel="0" collapsed="false">
      <c r="B521" s="316"/>
      <c r="C521" s="316"/>
      <c r="D521" s="317"/>
      <c r="E521" s="317"/>
      <c r="F521" s="317"/>
      <c r="G521" s="318"/>
      <c r="H521" s="319"/>
      <c r="I521" s="319"/>
      <c r="J521" s="320"/>
      <c r="K521" s="320"/>
      <c r="L521" s="321"/>
      <c r="M521" s="322"/>
      <c r="R521" s="95"/>
      <c r="S521" s="95"/>
      <c r="T521" s="95"/>
      <c r="W521" s="95"/>
      <c r="X521" s="95"/>
      <c r="Y521" s="95"/>
      <c r="AB521" s="95"/>
      <c r="AC521" s="95"/>
      <c r="AD521" s="95"/>
      <c r="AJ521" s="96"/>
    </row>
    <row r="522" customFormat="false" ht="12" hidden="false" customHeight="true" outlineLevel="0" collapsed="false">
      <c r="B522" s="316"/>
      <c r="C522" s="316"/>
      <c r="D522" s="317"/>
      <c r="E522" s="317"/>
      <c r="F522" s="317"/>
      <c r="G522" s="318"/>
      <c r="H522" s="319"/>
      <c r="I522" s="319"/>
      <c r="J522" s="320"/>
      <c r="K522" s="320"/>
      <c r="L522" s="321"/>
      <c r="M522" s="322"/>
      <c r="R522" s="95"/>
      <c r="S522" s="95"/>
      <c r="T522" s="95"/>
      <c r="W522" s="95"/>
      <c r="X522" s="95"/>
      <c r="Y522" s="95"/>
      <c r="AB522" s="95"/>
      <c r="AC522" s="95"/>
      <c r="AD522" s="95"/>
      <c r="AJ522" s="96"/>
    </row>
    <row r="523" customFormat="false" ht="12" hidden="false" customHeight="true" outlineLevel="0" collapsed="false">
      <c r="B523" s="316"/>
      <c r="C523" s="316"/>
      <c r="D523" s="317"/>
      <c r="E523" s="317"/>
      <c r="F523" s="317"/>
      <c r="G523" s="318"/>
      <c r="H523" s="319"/>
      <c r="I523" s="319"/>
      <c r="J523" s="320"/>
      <c r="K523" s="320"/>
      <c r="L523" s="321"/>
      <c r="M523" s="322"/>
      <c r="R523" s="95"/>
      <c r="S523" s="95"/>
      <c r="T523" s="95"/>
      <c r="W523" s="95"/>
      <c r="X523" s="95"/>
      <c r="Y523" s="95"/>
      <c r="AB523" s="95"/>
      <c r="AC523" s="95"/>
      <c r="AD523" s="95"/>
      <c r="AJ523" s="96"/>
    </row>
    <row r="524" customFormat="false" ht="12" hidden="false" customHeight="true" outlineLevel="0" collapsed="false">
      <c r="B524" s="316"/>
      <c r="C524" s="316"/>
      <c r="D524" s="317"/>
      <c r="E524" s="317"/>
      <c r="F524" s="317"/>
      <c r="G524" s="318"/>
      <c r="H524" s="319"/>
      <c r="I524" s="319"/>
      <c r="J524" s="320"/>
      <c r="K524" s="320"/>
      <c r="L524" s="321"/>
      <c r="M524" s="322"/>
      <c r="R524" s="95"/>
      <c r="S524" s="95"/>
      <c r="T524" s="95"/>
      <c r="W524" s="95"/>
      <c r="X524" s="95"/>
      <c r="Y524" s="95"/>
      <c r="AB524" s="95"/>
      <c r="AC524" s="95"/>
      <c r="AD524" s="95"/>
      <c r="AJ524" s="96"/>
    </row>
    <row r="525" customFormat="false" ht="12" hidden="false" customHeight="true" outlineLevel="0" collapsed="false">
      <c r="B525" s="316"/>
      <c r="C525" s="316"/>
      <c r="D525" s="317"/>
      <c r="E525" s="317"/>
      <c r="F525" s="317"/>
      <c r="G525" s="318"/>
      <c r="H525" s="319"/>
      <c r="I525" s="319"/>
      <c r="J525" s="320"/>
      <c r="K525" s="320"/>
      <c r="L525" s="321"/>
      <c r="M525" s="322"/>
      <c r="R525" s="95"/>
      <c r="S525" s="95"/>
      <c r="T525" s="95"/>
      <c r="W525" s="95"/>
      <c r="X525" s="95"/>
      <c r="Y525" s="95"/>
      <c r="AB525" s="95"/>
      <c r="AC525" s="95"/>
      <c r="AD525" s="95"/>
      <c r="AJ525" s="96"/>
    </row>
    <row r="526" customFormat="false" ht="12" hidden="false" customHeight="true" outlineLevel="0" collapsed="false">
      <c r="B526" s="316"/>
      <c r="C526" s="316"/>
      <c r="D526" s="317"/>
      <c r="E526" s="317"/>
      <c r="F526" s="317"/>
      <c r="G526" s="318"/>
      <c r="H526" s="319"/>
      <c r="I526" s="319"/>
      <c r="J526" s="320"/>
      <c r="K526" s="320"/>
      <c r="L526" s="321"/>
      <c r="M526" s="322"/>
      <c r="R526" s="95"/>
      <c r="S526" s="95"/>
      <c r="T526" s="95"/>
      <c r="W526" s="95"/>
      <c r="X526" s="95"/>
      <c r="Y526" s="95"/>
      <c r="AB526" s="95"/>
      <c r="AC526" s="95"/>
      <c r="AD526" s="95"/>
      <c r="AJ526" s="96"/>
    </row>
    <row r="527" customFormat="false" ht="12" hidden="false" customHeight="true" outlineLevel="0" collapsed="false">
      <c r="B527" s="316"/>
      <c r="C527" s="316"/>
      <c r="D527" s="317"/>
      <c r="E527" s="317"/>
      <c r="F527" s="317"/>
      <c r="G527" s="318"/>
      <c r="H527" s="319"/>
      <c r="I527" s="319"/>
      <c r="J527" s="320"/>
      <c r="K527" s="320"/>
      <c r="L527" s="321"/>
      <c r="M527" s="322"/>
      <c r="R527" s="95"/>
      <c r="S527" s="95"/>
      <c r="T527" s="95"/>
      <c r="W527" s="95"/>
      <c r="X527" s="95"/>
      <c r="Y527" s="95"/>
      <c r="AB527" s="95"/>
      <c r="AC527" s="95"/>
      <c r="AD527" s="95"/>
      <c r="AJ527" s="96"/>
    </row>
    <row r="528" customFormat="false" ht="12" hidden="false" customHeight="true" outlineLevel="0" collapsed="false">
      <c r="B528" s="316"/>
      <c r="C528" s="316"/>
      <c r="D528" s="317"/>
      <c r="E528" s="317"/>
      <c r="F528" s="317"/>
      <c r="G528" s="318"/>
      <c r="H528" s="319"/>
      <c r="I528" s="319"/>
      <c r="J528" s="320"/>
      <c r="K528" s="320"/>
      <c r="L528" s="321"/>
      <c r="M528" s="322"/>
      <c r="R528" s="95"/>
      <c r="S528" s="95"/>
      <c r="T528" s="95"/>
      <c r="W528" s="95"/>
      <c r="X528" s="95"/>
      <c r="Y528" s="95"/>
      <c r="AB528" s="95"/>
      <c r="AC528" s="95"/>
      <c r="AD528" s="95"/>
      <c r="AJ528" s="96"/>
    </row>
    <row r="529" customFormat="false" ht="12" hidden="false" customHeight="true" outlineLevel="0" collapsed="false">
      <c r="B529" s="316"/>
      <c r="C529" s="316"/>
      <c r="D529" s="317"/>
      <c r="E529" s="317"/>
      <c r="F529" s="317"/>
      <c r="G529" s="318"/>
      <c r="H529" s="319"/>
      <c r="I529" s="319"/>
      <c r="J529" s="320"/>
      <c r="K529" s="320"/>
      <c r="L529" s="321"/>
      <c r="M529" s="322"/>
      <c r="R529" s="95"/>
      <c r="S529" s="95"/>
      <c r="T529" s="95"/>
      <c r="W529" s="95"/>
      <c r="X529" s="95"/>
      <c r="Y529" s="95"/>
      <c r="AB529" s="95"/>
      <c r="AC529" s="95"/>
      <c r="AD529" s="95"/>
      <c r="AJ529" s="96"/>
    </row>
    <row r="530" customFormat="false" ht="12" hidden="false" customHeight="true" outlineLevel="0" collapsed="false">
      <c r="B530" s="316"/>
      <c r="C530" s="316"/>
      <c r="D530" s="317"/>
      <c r="E530" s="317"/>
      <c r="F530" s="317"/>
      <c r="G530" s="318"/>
      <c r="H530" s="319"/>
      <c r="I530" s="319"/>
      <c r="J530" s="320"/>
      <c r="K530" s="320"/>
      <c r="L530" s="321"/>
      <c r="M530" s="322"/>
      <c r="R530" s="95"/>
      <c r="S530" s="95"/>
      <c r="T530" s="95"/>
      <c r="W530" s="95"/>
      <c r="X530" s="95"/>
      <c r="Y530" s="95"/>
      <c r="AB530" s="95"/>
      <c r="AC530" s="95"/>
      <c r="AD530" s="95"/>
      <c r="AJ530" s="96"/>
    </row>
    <row r="531" customFormat="false" ht="12" hidden="false" customHeight="true" outlineLevel="0" collapsed="false">
      <c r="B531" s="316"/>
      <c r="C531" s="316"/>
      <c r="D531" s="317"/>
      <c r="E531" s="317"/>
      <c r="F531" s="317"/>
      <c r="G531" s="318"/>
      <c r="H531" s="319"/>
      <c r="I531" s="319"/>
      <c r="J531" s="320"/>
      <c r="K531" s="320"/>
      <c r="L531" s="321"/>
      <c r="M531" s="322"/>
      <c r="R531" s="95"/>
      <c r="S531" s="95"/>
      <c r="T531" s="95"/>
      <c r="W531" s="95"/>
      <c r="X531" s="95"/>
      <c r="Y531" s="95"/>
      <c r="AB531" s="95"/>
      <c r="AC531" s="95"/>
      <c r="AD531" s="95"/>
      <c r="AJ531" s="96"/>
    </row>
    <row r="532" customFormat="false" ht="12" hidden="false" customHeight="true" outlineLevel="0" collapsed="false">
      <c r="B532" s="316"/>
      <c r="C532" s="316"/>
      <c r="D532" s="317"/>
      <c r="E532" s="317"/>
      <c r="F532" s="317"/>
      <c r="G532" s="318"/>
      <c r="H532" s="319"/>
      <c r="I532" s="319"/>
      <c r="J532" s="320"/>
      <c r="K532" s="320"/>
      <c r="L532" s="321"/>
      <c r="M532" s="322"/>
      <c r="R532" s="95"/>
      <c r="S532" s="95"/>
      <c r="T532" s="95"/>
      <c r="W532" s="95"/>
      <c r="X532" s="95"/>
      <c r="Y532" s="95"/>
      <c r="AB532" s="95"/>
      <c r="AC532" s="95"/>
      <c r="AD532" s="95"/>
      <c r="AJ532" s="96"/>
    </row>
    <row r="533" customFormat="false" ht="12" hidden="false" customHeight="true" outlineLevel="0" collapsed="false">
      <c r="B533" s="316"/>
      <c r="C533" s="316"/>
      <c r="D533" s="317"/>
      <c r="E533" s="317"/>
      <c r="F533" s="317"/>
      <c r="G533" s="318"/>
      <c r="H533" s="319"/>
      <c r="I533" s="319"/>
      <c r="J533" s="320"/>
      <c r="K533" s="320"/>
      <c r="L533" s="321"/>
      <c r="M533" s="322"/>
      <c r="R533" s="95"/>
      <c r="S533" s="95"/>
      <c r="T533" s="95"/>
      <c r="W533" s="95"/>
      <c r="X533" s="95"/>
      <c r="Y533" s="95"/>
      <c r="AB533" s="95"/>
      <c r="AC533" s="95"/>
      <c r="AD533" s="95"/>
      <c r="AJ533" s="96"/>
    </row>
    <row r="534" customFormat="false" ht="12" hidden="false" customHeight="true" outlineLevel="0" collapsed="false">
      <c r="B534" s="316"/>
      <c r="C534" s="316"/>
      <c r="D534" s="317"/>
      <c r="E534" s="317"/>
      <c r="F534" s="317"/>
      <c r="G534" s="318"/>
      <c r="H534" s="319"/>
      <c r="I534" s="319"/>
      <c r="J534" s="320"/>
      <c r="K534" s="320"/>
      <c r="L534" s="321"/>
      <c r="M534" s="322"/>
      <c r="R534" s="95"/>
      <c r="S534" s="95"/>
      <c r="T534" s="95"/>
      <c r="W534" s="95"/>
      <c r="X534" s="95"/>
      <c r="Y534" s="95"/>
      <c r="AB534" s="95"/>
      <c r="AC534" s="95"/>
      <c r="AD534" s="95"/>
      <c r="AJ534" s="96"/>
    </row>
    <row r="535" customFormat="false" ht="12" hidden="false" customHeight="true" outlineLevel="0" collapsed="false">
      <c r="B535" s="316"/>
      <c r="C535" s="316"/>
      <c r="D535" s="317"/>
      <c r="E535" s="317"/>
      <c r="F535" s="317"/>
      <c r="G535" s="318"/>
      <c r="H535" s="319"/>
      <c r="I535" s="319"/>
      <c r="J535" s="320"/>
      <c r="K535" s="320"/>
      <c r="L535" s="321"/>
      <c r="M535" s="322"/>
      <c r="R535" s="95"/>
      <c r="S535" s="95"/>
      <c r="T535" s="95"/>
      <c r="W535" s="95"/>
      <c r="X535" s="95"/>
      <c r="Y535" s="95"/>
      <c r="AB535" s="95"/>
      <c r="AC535" s="95"/>
      <c r="AD535" s="95"/>
      <c r="AJ535" s="96"/>
    </row>
    <row r="536" customFormat="false" ht="12" hidden="false" customHeight="true" outlineLevel="0" collapsed="false">
      <c r="B536" s="316"/>
      <c r="C536" s="316"/>
      <c r="D536" s="317"/>
      <c r="E536" s="317"/>
      <c r="F536" s="317"/>
      <c r="G536" s="318"/>
      <c r="H536" s="319"/>
      <c r="I536" s="319"/>
      <c r="J536" s="320"/>
      <c r="K536" s="320"/>
      <c r="L536" s="321"/>
      <c r="M536" s="322"/>
      <c r="R536" s="95"/>
      <c r="S536" s="95"/>
      <c r="T536" s="95"/>
      <c r="W536" s="95"/>
      <c r="X536" s="95"/>
      <c r="Y536" s="95"/>
      <c r="AB536" s="95"/>
      <c r="AC536" s="95"/>
      <c r="AD536" s="95"/>
      <c r="AJ536" s="96"/>
    </row>
    <row r="537" customFormat="false" ht="12" hidden="false" customHeight="true" outlineLevel="0" collapsed="false">
      <c r="B537" s="316"/>
      <c r="C537" s="316"/>
      <c r="D537" s="317"/>
      <c r="E537" s="317"/>
      <c r="F537" s="317"/>
      <c r="G537" s="318"/>
      <c r="H537" s="319"/>
      <c r="I537" s="319"/>
      <c r="J537" s="320"/>
      <c r="K537" s="320"/>
      <c r="L537" s="321"/>
      <c r="M537" s="322"/>
      <c r="R537" s="95"/>
      <c r="S537" s="95"/>
      <c r="T537" s="95"/>
      <c r="W537" s="95"/>
      <c r="X537" s="95"/>
      <c r="Y537" s="95"/>
      <c r="AB537" s="95"/>
      <c r="AC537" s="95"/>
      <c r="AD537" s="95"/>
      <c r="AJ537" s="96"/>
    </row>
    <row r="538" customFormat="false" ht="12" hidden="false" customHeight="true" outlineLevel="0" collapsed="false">
      <c r="B538" s="316"/>
      <c r="C538" s="316"/>
      <c r="D538" s="317"/>
      <c r="E538" s="317"/>
      <c r="F538" s="317"/>
      <c r="G538" s="318"/>
      <c r="H538" s="319"/>
      <c r="I538" s="319"/>
      <c r="J538" s="320"/>
      <c r="K538" s="320"/>
      <c r="L538" s="321"/>
      <c r="M538" s="322"/>
      <c r="R538" s="95"/>
      <c r="S538" s="95"/>
      <c r="T538" s="95"/>
      <c r="W538" s="95"/>
      <c r="X538" s="95"/>
      <c r="Y538" s="95"/>
      <c r="AB538" s="95"/>
      <c r="AC538" s="95"/>
      <c r="AD538" s="95"/>
      <c r="AJ538" s="96"/>
    </row>
    <row r="539" customFormat="false" ht="12" hidden="false" customHeight="true" outlineLevel="0" collapsed="false">
      <c r="B539" s="316"/>
      <c r="C539" s="316"/>
      <c r="D539" s="317"/>
      <c r="E539" s="317"/>
      <c r="F539" s="317"/>
      <c r="G539" s="318"/>
      <c r="H539" s="319"/>
      <c r="I539" s="319"/>
      <c r="J539" s="320"/>
      <c r="K539" s="320"/>
      <c r="L539" s="321"/>
      <c r="M539" s="322"/>
      <c r="R539" s="95"/>
      <c r="S539" s="95"/>
      <c r="T539" s="95"/>
      <c r="W539" s="95"/>
      <c r="X539" s="95"/>
      <c r="Y539" s="95"/>
      <c r="AB539" s="95"/>
      <c r="AC539" s="95"/>
      <c r="AD539" s="95"/>
      <c r="AJ539" s="96"/>
    </row>
    <row r="540" customFormat="false" ht="12" hidden="false" customHeight="true" outlineLevel="0" collapsed="false">
      <c r="B540" s="316"/>
      <c r="C540" s="316"/>
      <c r="D540" s="317"/>
      <c r="E540" s="317"/>
      <c r="F540" s="317"/>
      <c r="G540" s="318"/>
      <c r="H540" s="319"/>
      <c r="I540" s="319"/>
      <c r="J540" s="320"/>
      <c r="K540" s="320"/>
      <c r="L540" s="321"/>
      <c r="M540" s="322"/>
      <c r="R540" s="95"/>
      <c r="S540" s="95"/>
      <c r="T540" s="95"/>
      <c r="W540" s="95"/>
      <c r="X540" s="95"/>
      <c r="Y540" s="95"/>
      <c r="AB540" s="95"/>
      <c r="AC540" s="95"/>
      <c r="AD540" s="95"/>
      <c r="AJ540" s="96"/>
    </row>
    <row r="541" customFormat="false" ht="12" hidden="false" customHeight="true" outlineLevel="0" collapsed="false">
      <c r="B541" s="316"/>
      <c r="C541" s="316"/>
      <c r="D541" s="317"/>
      <c r="E541" s="317"/>
      <c r="F541" s="317"/>
      <c r="G541" s="318"/>
      <c r="H541" s="319"/>
      <c r="I541" s="319"/>
      <c r="J541" s="320"/>
      <c r="K541" s="320"/>
      <c r="L541" s="321"/>
      <c r="M541" s="322"/>
      <c r="R541" s="95"/>
      <c r="S541" s="95"/>
      <c r="T541" s="95"/>
      <c r="W541" s="95"/>
      <c r="X541" s="95"/>
      <c r="Y541" s="95"/>
      <c r="AB541" s="95"/>
      <c r="AC541" s="95"/>
      <c r="AD541" s="95"/>
      <c r="AJ541" s="96"/>
    </row>
    <row r="542" customFormat="false" ht="12" hidden="false" customHeight="true" outlineLevel="0" collapsed="false">
      <c r="B542" s="316"/>
      <c r="C542" s="316"/>
      <c r="D542" s="317"/>
      <c r="E542" s="317"/>
      <c r="F542" s="317"/>
      <c r="G542" s="318"/>
      <c r="H542" s="319"/>
      <c r="I542" s="319"/>
      <c r="J542" s="320"/>
      <c r="K542" s="320"/>
      <c r="L542" s="321"/>
      <c r="M542" s="322"/>
      <c r="R542" s="95"/>
      <c r="S542" s="95"/>
      <c r="T542" s="95"/>
      <c r="W542" s="95"/>
      <c r="X542" s="95"/>
      <c r="Y542" s="95"/>
      <c r="AB542" s="95"/>
      <c r="AC542" s="95"/>
      <c r="AD542" s="95"/>
      <c r="AJ542" s="96"/>
    </row>
    <row r="543" customFormat="false" ht="12" hidden="false" customHeight="true" outlineLevel="0" collapsed="false">
      <c r="B543" s="316"/>
      <c r="C543" s="316"/>
      <c r="D543" s="317"/>
      <c r="E543" s="317"/>
      <c r="F543" s="317"/>
      <c r="G543" s="318"/>
      <c r="H543" s="319"/>
      <c r="I543" s="319"/>
      <c r="J543" s="320"/>
      <c r="K543" s="320"/>
      <c r="L543" s="321"/>
      <c r="M543" s="322"/>
      <c r="R543" s="95"/>
      <c r="S543" s="95"/>
      <c r="T543" s="95"/>
      <c r="W543" s="95"/>
      <c r="X543" s="95"/>
      <c r="Y543" s="95"/>
      <c r="AB543" s="95"/>
      <c r="AC543" s="95"/>
      <c r="AD543" s="95"/>
      <c r="AJ543" s="96"/>
    </row>
    <row r="544" customFormat="false" ht="12" hidden="false" customHeight="true" outlineLevel="0" collapsed="false">
      <c r="B544" s="316"/>
      <c r="C544" s="316"/>
      <c r="D544" s="317"/>
      <c r="E544" s="317"/>
      <c r="F544" s="317"/>
      <c r="G544" s="318"/>
      <c r="H544" s="319"/>
      <c r="I544" s="319"/>
      <c r="J544" s="320"/>
      <c r="K544" s="320"/>
      <c r="L544" s="321"/>
      <c r="M544" s="322"/>
      <c r="R544" s="95"/>
      <c r="S544" s="95"/>
      <c r="T544" s="95"/>
      <c r="W544" s="95"/>
      <c r="X544" s="95"/>
      <c r="Y544" s="95"/>
      <c r="AB544" s="95"/>
      <c r="AC544" s="95"/>
      <c r="AD544" s="95"/>
      <c r="AJ544" s="96"/>
    </row>
    <row r="545" customFormat="false" ht="12" hidden="false" customHeight="true" outlineLevel="0" collapsed="false">
      <c r="B545" s="316"/>
      <c r="C545" s="316"/>
      <c r="D545" s="317"/>
      <c r="E545" s="317"/>
      <c r="F545" s="317"/>
      <c r="G545" s="318"/>
      <c r="H545" s="319"/>
      <c r="I545" s="319"/>
      <c r="J545" s="320"/>
      <c r="K545" s="320"/>
      <c r="L545" s="321"/>
      <c r="M545" s="322"/>
      <c r="R545" s="95"/>
      <c r="S545" s="95"/>
      <c r="T545" s="95"/>
      <c r="W545" s="95"/>
      <c r="X545" s="95"/>
      <c r="Y545" s="95"/>
      <c r="AB545" s="95"/>
      <c r="AC545" s="95"/>
      <c r="AD545" s="95"/>
      <c r="AJ545" s="96"/>
    </row>
    <row r="546" customFormat="false" ht="12" hidden="false" customHeight="true" outlineLevel="0" collapsed="false">
      <c r="B546" s="316"/>
      <c r="C546" s="316"/>
      <c r="D546" s="317"/>
      <c r="E546" s="317"/>
      <c r="F546" s="317"/>
      <c r="G546" s="318"/>
      <c r="H546" s="319"/>
      <c r="I546" s="319"/>
      <c r="J546" s="320"/>
      <c r="K546" s="320"/>
      <c r="L546" s="321"/>
      <c r="M546" s="322"/>
      <c r="R546" s="95"/>
      <c r="S546" s="95"/>
      <c r="T546" s="95"/>
      <c r="W546" s="95"/>
      <c r="X546" s="95"/>
      <c r="Y546" s="95"/>
      <c r="AB546" s="95"/>
      <c r="AC546" s="95"/>
      <c r="AD546" s="95"/>
      <c r="AJ546" s="96"/>
    </row>
    <row r="547" customFormat="false" ht="12" hidden="false" customHeight="true" outlineLevel="0" collapsed="false">
      <c r="B547" s="316"/>
      <c r="C547" s="316"/>
      <c r="D547" s="317"/>
      <c r="E547" s="317"/>
      <c r="F547" s="317"/>
      <c r="G547" s="318"/>
      <c r="H547" s="319"/>
      <c r="I547" s="319"/>
      <c r="J547" s="320"/>
      <c r="K547" s="320"/>
      <c r="L547" s="321"/>
      <c r="M547" s="322"/>
      <c r="R547" s="95"/>
      <c r="S547" s="95"/>
      <c r="T547" s="95"/>
      <c r="W547" s="95"/>
      <c r="X547" s="95"/>
      <c r="Y547" s="95"/>
      <c r="AB547" s="95"/>
      <c r="AC547" s="95"/>
      <c r="AD547" s="95"/>
      <c r="AJ547" s="96"/>
    </row>
    <row r="548" customFormat="false" ht="12" hidden="false" customHeight="true" outlineLevel="0" collapsed="false">
      <c r="B548" s="316"/>
      <c r="C548" s="316"/>
      <c r="D548" s="317"/>
      <c r="E548" s="317"/>
      <c r="F548" s="317"/>
      <c r="G548" s="318"/>
      <c r="H548" s="319"/>
      <c r="I548" s="319"/>
      <c r="J548" s="320"/>
      <c r="K548" s="320"/>
      <c r="L548" s="321"/>
      <c r="M548" s="322"/>
      <c r="R548" s="95"/>
      <c r="S548" s="95"/>
      <c r="T548" s="95"/>
      <c r="W548" s="95"/>
      <c r="X548" s="95"/>
      <c r="Y548" s="95"/>
      <c r="AB548" s="95"/>
      <c r="AC548" s="95"/>
      <c r="AD548" s="95"/>
      <c r="AJ548" s="96"/>
    </row>
    <row r="549" customFormat="false" ht="12" hidden="false" customHeight="true" outlineLevel="0" collapsed="false">
      <c r="B549" s="316"/>
      <c r="C549" s="316"/>
      <c r="D549" s="317"/>
      <c r="E549" s="317"/>
      <c r="F549" s="317"/>
      <c r="G549" s="318"/>
      <c r="H549" s="319"/>
      <c r="I549" s="319"/>
      <c r="J549" s="320"/>
      <c r="K549" s="320"/>
      <c r="L549" s="321"/>
      <c r="M549" s="322"/>
      <c r="R549" s="95"/>
      <c r="S549" s="95"/>
      <c r="T549" s="95"/>
      <c r="W549" s="95"/>
      <c r="X549" s="95"/>
      <c r="Y549" s="95"/>
      <c r="AB549" s="95"/>
      <c r="AC549" s="95"/>
      <c r="AD549" s="95"/>
      <c r="AJ549" s="96"/>
    </row>
    <row r="550" customFormat="false" ht="12" hidden="false" customHeight="true" outlineLevel="0" collapsed="false">
      <c r="B550" s="316"/>
      <c r="C550" s="316"/>
      <c r="D550" s="317"/>
      <c r="E550" s="317"/>
      <c r="F550" s="317"/>
      <c r="G550" s="318"/>
      <c r="H550" s="319"/>
      <c r="I550" s="319"/>
      <c r="J550" s="320"/>
      <c r="K550" s="320"/>
      <c r="L550" s="321"/>
      <c r="M550" s="322"/>
      <c r="R550" s="95"/>
      <c r="S550" s="95"/>
      <c r="T550" s="95"/>
      <c r="W550" s="95"/>
      <c r="X550" s="95"/>
      <c r="Y550" s="95"/>
      <c r="AB550" s="95"/>
      <c r="AC550" s="95"/>
      <c r="AD550" s="95"/>
      <c r="AJ550" s="96"/>
    </row>
    <row r="551" customFormat="false" ht="12" hidden="false" customHeight="true" outlineLevel="0" collapsed="false">
      <c r="B551" s="316"/>
      <c r="C551" s="316"/>
      <c r="D551" s="317"/>
      <c r="E551" s="317"/>
      <c r="F551" s="317"/>
      <c r="G551" s="318"/>
      <c r="H551" s="319"/>
      <c r="I551" s="319"/>
      <c r="J551" s="320"/>
      <c r="K551" s="320"/>
      <c r="L551" s="321"/>
      <c r="M551" s="322"/>
      <c r="R551" s="95"/>
      <c r="S551" s="95"/>
      <c r="T551" s="95"/>
      <c r="W551" s="95"/>
      <c r="X551" s="95"/>
      <c r="Y551" s="95"/>
      <c r="AB551" s="95"/>
      <c r="AC551" s="95"/>
      <c r="AD551" s="95"/>
      <c r="AJ551" s="96"/>
    </row>
    <row r="552" customFormat="false" ht="12" hidden="false" customHeight="true" outlineLevel="0" collapsed="false">
      <c r="B552" s="316"/>
      <c r="C552" s="316"/>
      <c r="D552" s="317"/>
      <c r="E552" s="317"/>
      <c r="F552" s="317"/>
      <c r="G552" s="318"/>
      <c r="H552" s="319"/>
      <c r="I552" s="319"/>
      <c r="J552" s="320"/>
      <c r="K552" s="320"/>
      <c r="L552" s="321"/>
      <c r="M552" s="322"/>
      <c r="R552" s="95"/>
      <c r="S552" s="95"/>
      <c r="T552" s="95"/>
      <c r="W552" s="95"/>
      <c r="X552" s="95"/>
      <c r="Y552" s="95"/>
      <c r="AB552" s="95"/>
      <c r="AC552" s="95"/>
      <c r="AD552" s="95"/>
      <c r="AJ552" s="96"/>
    </row>
    <row r="553" customFormat="false" ht="12" hidden="false" customHeight="true" outlineLevel="0" collapsed="false">
      <c r="B553" s="316"/>
      <c r="C553" s="316"/>
      <c r="D553" s="317"/>
      <c r="E553" s="317"/>
      <c r="F553" s="317"/>
      <c r="G553" s="318"/>
      <c r="H553" s="319"/>
      <c r="I553" s="319"/>
      <c r="J553" s="320"/>
      <c r="K553" s="320"/>
      <c r="L553" s="321"/>
      <c r="M553" s="322"/>
      <c r="R553" s="95"/>
      <c r="S553" s="95"/>
      <c r="T553" s="95"/>
      <c r="W553" s="95"/>
      <c r="X553" s="95"/>
      <c r="Y553" s="95"/>
      <c r="AB553" s="95"/>
      <c r="AC553" s="95"/>
      <c r="AD553" s="95"/>
      <c r="AJ553" s="96"/>
    </row>
    <row r="554" customFormat="false" ht="12" hidden="false" customHeight="true" outlineLevel="0" collapsed="false">
      <c r="B554" s="316"/>
      <c r="C554" s="316"/>
      <c r="D554" s="317"/>
      <c r="E554" s="317"/>
      <c r="F554" s="317"/>
      <c r="G554" s="318"/>
      <c r="H554" s="319"/>
      <c r="I554" s="319"/>
      <c r="J554" s="320"/>
      <c r="K554" s="320"/>
      <c r="L554" s="321"/>
      <c r="M554" s="322"/>
      <c r="R554" s="95"/>
      <c r="S554" s="95"/>
      <c r="T554" s="95"/>
      <c r="W554" s="95"/>
      <c r="X554" s="95"/>
      <c r="Y554" s="95"/>
      <c r="AB554" s="95"/>
      <c r="AC554" s="95"/>
      <c r="AD554" s="95"/>
      <c r="AJ554" s="96"/>
    </row>
    <row r="555" customFormat="false" ht="12" hidden="false" customHeight="true" outlineLevel="0" collapsed="false">
      <c r="B555" s="316"/>
      <c r="C555" s="316"/>
      <c r="D555" s="317"/>
      <c r="E555" s="317"/>
      <c r="F555" s="317"/>
      <c r="G555" s="318"/>
      <c r="H555" s="319"/>
      <c r="I555" s="319"/>
      <c r="J555" s="320"/>
      <c r="K555" s="320"/>
      <c r="L555" s="321"/>
      <c r="M555" s="322"/>
      <c r="R555" s="95"/>
      <c r="S555" s="95"/>
      <c r="T555" s="95"/>
      <c r="W555" s="95"/>
      <c r="X555" s="95"/>
      <c r="Y555" s="95"/>
      <c r="AB555" s="95"/>
      <c r="AC555" s="95"/>
      <c r="AD555" s="95"/>
      <c r="AJ555" s="96"/>
    </row>
    <row r="556" customFormat="false" ht="12" hidden="false" customHeight="true" outlineLevel="0" collapsed="false">
      <c r="B556" s="316"/>
      <c r="C556" s="316"/>
      <c r="D556" s="317"/>
      <c r="E556" s="317"/>
      <c r="F556" s="317"/>
      <c r="G556" s="318"/>
      <c r="H556" s="319"/>
      <c r="I556" s="319"/>
      <c r="J556" s="320"/>
      <c r="K556" s="320"/>
      <c r="L556" s="321"/>
      <c r="M556" s="322"/>
      <c r="R556" s="95"/>
      <c r="S556" s="95"/>
      <c r="T556" s="95"/>
      <c r="W556" s="95"/>
      <c r="X556" s="95"/>
      <c r="Y556" s="95"/>
      <c r="AB556" s="95"/>
      <c r="AC556" s="95"/>
      <c r="AD556" s="95"/>
      <c r="AJ556" s="96"/>
    </row>
    <row r="557" customFormat="false" ht="12" hidden="false" customHeight="true" outlineLevel="0" collapsed="false">
      <c r="B557" s="316"/>
      <c r="C557" s="316"/>
      <c r="D557" s="317"/>
      <c r="E557" s="317"/>
      <c r="F557" s="317"/>
      <c r="G557" s="318"/>
      <c r="H557" s="319"/>
      <c r="I557" s="319"/>
      <c r="J557" s="320"/>
      <c r="K557" s="320"/>
      <c r="L557" s="321"/>
      <c r="M557" s="322"/>
      <c r="R557" s="95"/>
      <c r="S557" s="95"/>
      <c r="T557" s="95"/>
      <c r="W557" s="95"/>
      <c r="X557" s="95"/>
      <c r="Y557" s="95"/>
      <c r="AB557" s="95"/>
      <c r="AC557" s="95"/>
      <c r="AD557" s="95"/>
      <c r="AJ557" s="96"/>
    </row>
    <row r="558" customFormat="false" ht="12" hidden="false" customHeight="true" outlineLevel="0" collapsed="false">
      <c r="B558" s="316"/>
      <c r="C558" s="316"/>
      <c r="D558" s="317"/>
      <c r="E558" s="317"/>
      <c r="F558" s="317"/>
      <c r="G558" s="318"/>
      <c r="H558" s="319"/>
      <c r="I558" s="319"/>
      <c r="J558" s="320"/>
      <c r="K558" s="320"/>
      <c r="L558" s="321"/>
      <c r="M558" s="322"/>
      <c r="R558" s="95"/>
      <c r="S558" s="95"/>
      <c r="T558" s="95"/>
      <c r="W558" s="95"/>
      <c r="X558" s="95"/>
      <c r="Y558" s="95"/>
      <c r="AB558" s="95"/>
      <c r="AC558" s="95"/>
      <c r="AD558" s="95"/>
      <c r="AJ558" s="96"/>
    </row>
    <row r="559" customFormat="false" ht="12" hidden="false" customHeight="true" outlineLevel="0" collapsed="false">
      <c r="B559" s="316"/>
      <c r="C559" s="316"/>
      <c r="D559" s="317"/>
      <c r="E559" s="317"/>
      <c r="F559" s="317"/>
      <c r="G559" s="318"/>
      <c r="H559" s="319"/>
      <c r="I559" s="319"/>
      <c r="J559" s="320"/>
      <c r="K559" s="320"/>
      <c r="L559" s="321"/>
      <c r="M559" s="322"/>
      <c r="R559" s="95"/>
      <c r="S559" s="95"/>
      <c r="T559" s="95"/>
      <c r="W559" s="95"/>
      <c r="X559" s="95"/>
      <c r="Y559" s="95"/>
      <c r="AB559" s="95"/>
      <c r="AC559" s="95"/>
      <c r="AD559" s="95"/>
      <c r="AJ559" s="96"/>
    </row>
    <row r="560" customFormat="false" ht="12" hidden="false" customHeight="true" outlineLevel="0" collapsed="false">
      <c r="B560" s="316"/>
      <c r="C560" s="316"/>
      <c r="D560" s="317"/>
      <c r="E560" s="317"/>
      <c r="F560" s="317"/>
      <c r="G560" s="318"/>
      <c r="H560" s="319"/>
      <c r="I560" s="319"/>
      <c r="J560" s="320"/>
      <c r="K560" s="320"/>
      <c r="L560" s="321"/>
      <c r="M560" s="322"/>
      <c r="R560" s="95"/>
      <c r="S560" s="95"/>
      <c r="T560" s="95"/>
      <c r="W560" s="95"/>
      <c r="X560" s="95"/>
      <c r="Y560" s="95"/>
      <c r="AB560" s="95"/>
      <c r="AC560" s="95"/>
      <c r="AD560" s="95"/>
      <c r="AJ560" s="96"/>
    </row>
    <row r="561" customFormat="false" ht="12" hidden="false" customHeight="true" outlineLevel="0" collapsed="false">
      <c r="B561" s="316"/>
      <c r="C561" s="316"/>
      <c r="D561" s="317"/>
      <c r="E561" s="317"/>
      <c r="F561" s="317"/>
      <c r="G561" s="318"/>
      <c r="H561" s="319"/>
      <c r="I561" s="319"/>
      <c r="J561" s="320"/>
      <c r="K561" s="320"/>
      <c r="L561" s="321"/>
      <c r="M561" s="322"/>
      <c r="AJ561" s="96"/>
    </row>
    <row r="562" customFormat="false" ht="12" hidden="false" customHeight="true" outlineLevel="0" collapsed="false">
      <c r="B562" s="316"/>
      <c r="C562" s="316"/>
      <c r="D562" s="317"/>
      <c r="E562" s="317"/>
      <c r="F562" s="317"/>
      <c r="G562" s="318"/>
      <c r="H562" s="319"/>
      <c r="I562" s="319"/>
      <c r="J562" s="320"/>
      <c r="K562" s="320"/>
      <c r="L562" s="321"/>
      <c r="M562" s="322"/>
      <c r="AJ562" s="96"/>
    </row>
    <row r="563" customFormat="false" ht="12" hidden="false" customHeight="true" outlineLevel="0" collapsed="false">
      <c r="B563" s="316"/>
      <c r="C563" s="316"/>
      <c r="D563" s="317"/>
      <c r="E563" s="317"/>
      <c r="F563" s="317"/>
      <c r="G563" s="318"/>
      <c r="H563" s="319"/>
      <c r="I563" s="319"/>
      <c r="J563" s="320"/>
      <c r="K563" s="320"/>
      <c r="L563" s="321"/>
      <c r="M563" s="322"/>
      <c r="AJ563" s="96"/>
    </row>
    <row r="564" customFormat="false" ht="12" hidden="false" customHeight="true" outlineLevel="0" collapsed="false">
      <c r="B564" s="316"/>
      <c r="C564" s="316"/>
      <c r="D564" s="317"/>
      <c r="E564" s="317"/>
      <c r="F564" s="317"/>
      <c r="G564" s="318"/>
      <c r="H564" s="319"/>
      <c r="I564" s="319"/>
      <c r="J564" s="320"/>
      <c r="K564" s="320"/>
      <c r="L564" s="321"/>
      <c r="M564" s="322"/>
      <c r="AJ564" s="96"/>
    </row>
    <row r="565" customFormat="false" ht="12" hidden="false" customHeight="true" outlineLevel="0" collapsed="false">
      <c r="B565" s="316"/>
      <c r="C565" s="316"/>
      <c r="D565" s="317"/>
      <c r="E565" s="317"/>
      <c r="F565" s="317"/>
      <c r="G565" s="318"/>
      <c r="H565" s="319"/>
      <c r="I565" s="319"/>
      <c r="J565" s="320"/>
      <c r="K565" s="320"/>
      <c r="L565" s="321"/>
      <c r="M565" s="322"/>
      <c r="AJ565" s="96"/>
    </row>
    <row r="566" customFormat="false" ht="12" hidden="false" customHeight="true" outlineLevel="0" collapsed="false">
      <c r="B566" s="316"/>
      <c r="C566" s="316"/>
      <c r="D566" s="317"/>
      <c r="E566" s="317"/>
      <c r="F566" s="317"/>
      <c r="G566" s="318"/>
      <c r="H566" s="319"/>
      <c r="I566" s="319"/>
      <c r="J566" s="320"/>
      <c r="K566" s="320"/>
      <c r="L566" s="321"/>
      <c r="M566" s="322"/>
      <c r="AJ566" s="96"/>
    </row>
    <row r="567" customFormat="false" ht="12" hidden="false" customHeight="true" outlineLevel="0" collapsed="false">
      <c r="B567" s="316"/>
      <c r="C567" s="316"/>
      <c r="D567" s="317"/>
      <c r="E567" s="317"/>
      <c r="F567" s="317"/>
      <c r="G567" s="318"/>
      <c r="H567" s="319"/>
      <c r="I567" s="319"/>
      <c r="J567" s="320"/>
      <c r="K567" s="320"/>
      <c r="L567" s="321"/>
      <c r="M567" s="322"/>
      <c r="AJ567" s="96"/>
    </row>
    <row r="568" customFormat="false" ht="12" hidden="false" customHeight="true" outlineLevel="0" collapsed="false">
      <c r="B568" s="316"/>
      <c r="C568" s="316"/>
      <c r="D568" s="317"/>
      <c r="E568" s="317"/>
      <c r="F568" s="317"/>
      <c r="G568" s="318"/>
      <c r="H568" s="319"/>
      <c r="I568" s="319"/>
      <c r="J568" s="320"/>
      <c r="K568" s="320"/>
      <c r="L568" s="321"/>
      <c r="M568" s="322"/>
      <c r="AJ568" s="96"/>
    </row>
    <row r="569" customFormat="false" ht="12" hidden="false" customHeight="true" outlineLevel="0" collapsed="false">
      <c r="B569" s="316"/>
      <c r="C569" s="316"/>
      <c r="D569" s="317"/>
      <c r="E569" s="317"/>
      <c r="F569" s="317"/>
      <c r="G569" s="318"/>
      <c r="H569" s="319"/>
      <c r="I569" s="319"/>
      <c r="J569" s="320"/>
      <c r="K569" s="320"/>
      <c r="L569" s="321"/>
      <c r="M569" s="322"/>
      <c r="AJ569" s="96"/>
    </row>
    <row r="570" customFormat="false" ht="12" hidden="false" customHeight="true" outlineLevel="0" collapsed="false">
      <c r="B570" s="316"/>
      <c r="C570" s="316"/>
      <c r="D570" s="317"/>
      <c r="E570" s="317"/>
      <c r="F570" s="317"/>
      <c r="G570" s="318"/>
      <c r="H570" s="319"/>
      <c r="I570" s="319"/>
      <c r="J570" s="320"/>
      <c r="K570" s="320"/>
      <c r="L570" s="321"/>
      <c r="M570" s="322"/>
      <c r="AJ570" s="96"/>
    </row>
    <row r="571" customFormat="false" ht="12" hidden="false" customHeight="true" outlineLevel="0" collapsed="false">
      <c r="B571" s="316"/>
      <c r="C571" s="316"/>
      <c r="D571" s="317"/>
      <c r="E571" s="317"/>
      <c r="F571" s="317"/>
      <c r="G571" s="318"/>
      <c r="H571" s="319"/>
      <c r="I571" s="319"/>
      <c r="J571" s="320"/>
      <c r="K571" s="320"/>
      <c r="L571" s="321"/>
      <c r="M571" s="322"/>
      <c r="AJ571" s="96"/>
    </row>
    <row r="572" customFormat="false" ht="12" hidden="false" customHeight="true" outlineLevel="0" collapsed="false">
      <c r="B572" s="316"/>
      <c r="C572" s="316"/>
      <c r="D572" s="317"/>
      <c r="E572" s="317"/>
      <c r="F572" s="317"/>
      <c r="G572" s="318"/>
      <c r="H572" s="319"/>
      <c r="I572" s="319"/>
      <c r="J572" s="320"/>
      <c r="K572" s="320"/>
      <c r="L572" s="321"/>
      <c r="M572" s="322"/>
      <c r="AJ572" s="96"/>
    </row>
    <row r="573" customFormat="false" ht="12" hidden="false" customHeight="true" outlineLevel="0" collapsed="false">
      <c r="B573" s="316"/>
      <c r="C573" s="316"/>
      <c r="D573" s="317"/>
      <c r="E573" s="317"/>
      <c r="F573" s="317"/>
      <c r="G573" s="318"/>
      <c r="H573" s="319"/>
      <c r="I573" s="319"/>
      <c r="J573" s="320"/>
      <c r="K573" s="320"/>
      <c r="L573" s="321"/>
      <c r="M573" s="322"/>
      <c r="AJ573" s="96"/>
    </row>
    <row r="574" customFormat="false" ht="12" hidden="false" customHeight="true" outlineLevel="0" collapsed="false">
      <c r="B574" s="316"/>
      <c r="C574" s="316"/>
      <c r="D574" s="317"/>
      <c r="E574" s="317"/>
      <c r="F574" s="317"/>
      <c r="G574" s="318"/>
      <c r="H574" s="319"/>
      <c r="I574" s="319"/>
      <c r="J574" s="320"/>
      <c r="K574" s="320"/>
      <c r="L574" s="321"/>
      <c r="M574" s="322"/>
      <c r="AJ574" s="96"/>
    </row>
    <row r="575" customFormat="false" ht="12" hidden="false" customHeight="true" outlineLevel="0" collapsed="false">
      <c r="B575" s="316"/>
      <c r="C575" s="316"/>
      <c r="D575" s="317"/>
      <c r="E575" s="317"/>
      <c r="F575" s="317"/>
      <c r="G575" s="318"/>
      <c r="H575" s="319"/>
      <c r="I575" s="319"/>
      <c r="J575" s="320"/>
      <c r="K575" s="320"/>
      <c r="L575" s="321"/>
      <c r="M575" s="322"/>
      <c r="AJ575" s="96"/>
    </row>
    <row r="576" customFormat="false" ht="12" hidden="false" customHeight="true" outlineLevel="0" collapsed="false">
      <c r="B576" s="316"/>
      <c r="C576" s="316"/>
      <c r="D576" s="317"/>
      <c r="E576" s="317"/>
      <c r="F576" s="317"/>
      <c r="G576" s="318"/>
      <c r="H576" s="319"/>
      <c r="I576" s="319"/>
      <c r="J576" s="320"/>
      <c r="K576" s="320"/>
      <c r="L576" s="321"/>
      <c r="M576" s="322"/>
      <c r="AJ576" s="96"/>
    </row>
    <row r="577" customFormat="false" ht="12" hidden="false" customHeight="true" outlineLevel="0" collapsed="false">
      <c r="B577" s="316"/>
      <c r="C577" s="316"/>
      <c r="D577" s="317"/>
      <c r="E577" s="317"/>
      <c r="F577" s="317"/>
      <c r="G577" s="318"/>
      <c r="H577" s="319"/>
      <c r="I577" s="319"/>
      <c r="J577" s="320"/>
      <c r="K577" s="320"/>
      <c r="L577" s="321"/>
      <c r="M577" s="322"/>
      <c r="AJ577" s="96"/>
    </row>
    <row r="578" customFormat="false" ht="12" hidden="false" customHeight="true" outlineLevel="0" collapsed="false">
      <c r="B578" s="316"/>
      <c r="C578" s="316"/>
      <c r="D578" s="317"/>
      <c r="E578" s="317"/>
      <c r="F578" s="317"/>
      <c r="G578" s="318"/>
      <c r="H578" s="319"/>
      <c r="I578" s="319"/>
      <c r="J578" s="320"/>
      <c r="K578" s="320"/>
      <c r="L578" s="321"/>
      <c r="M578" s="322"/>
      <c r="AJ578" s="96"/>
    </row>
    <row r="579" customFormat="false" ht="12" hidden="false" customHeight="true" outlineLevel="0" collapsed="false">
      <c r="B579" s="316"/>
      <c r="C579" s="316"/>
      <c r="D579" s="317"/>
      <c r="E579" s="317"/>
      <c r="F579" s="317"/>
      <c r="G579" s="318"/>
      <c r="H579" s="319"/>
      <c r="I579" s="319"/>
      <c r="J579" s="320"/>
      <c r="K579" s="320"/>
      <c r="L579" s="321"/>
      <c r="M579" s="322"/>
      <c r="AJ579" s="96"/>
    </row>
    <row r="580" customFormat="false" ht="12" hidden="false" customHeight="true" outlineLevel="0" collapsed="false">
      <c r="B580" s="316"/>
      <c r="C580" s="316"/>
      <c r="D580" s="317"/>
      <c r="E580" s="317"/>
      <c r="F580" s="317"/>
      <c r="G580" s="318"/>
      <c r="H580" s="319"/>
      <c r="I580" s="319"/>
      <c r="J580" s="320"/>
      <c r="K580" s="320"/>
      <c r="L580" s="321"/>
      <c r="M580" s="322"/>
      <c r="AJ580" s="96"/>
    </row>
    <row r="581" customFormat="false" ht="12" hidden="false" customHeight="true" outlineLevel="0" collapsed="false">
      <c r="B581" s="316"/>
      <c r="C581" s="316"/>
      <c r="D581" s="317"/>
      <c r="E581" s="317"/>
      <c r="F581" s="317"/>
      <c r="G581" s="318"/>
      <c r="H581" s="319"/>
      <c r="I581" s="319"/>
      <c r="J581" s="320"/>
      <c r="K581" s="320"/>
      <c r="L581" s="321"/>
      <c r="M581" s="322"/>
      <c r="AJ581" s="96"/>
    </row>
    <row r="582" customFormat="false" ht="12" hidden="false" customHeight="true" outlineLevel="0" collapsed="false">
      <c r="B582" s="316"/>
      <c r="C582" s="316"/>
      <c r="D582" s="317"/>
      <c r="E582" s="317"/>
      <c r="F582" s="317"/>
      <c r="G582" s="318"/>
      <c r="H582" s="319"/>
      <c r="I582" s="319"/>
      <c r="J582" s="320"/>
      <c r="K582" s="320"/>
      <c r="L582" s="321"/>
      <c r="M582" s="322"/>
      <c r="AJ582" s="96"/>
    </row>
    <row r="583" customFormat="false" ht="12" hidden="false" customHeight="true" outlineLevel="0" collapsed="false">
      <c r="B583" s="316"/>
      <c r="C583" s="316"/>
      <c r="D583" s="317"/>
      <c r="E583" s="317"/>
      <c r="F583" s="317"/>
      <c r="G583" s="318"/>
      <c r="H583" s="319"/>
      <c r="I583" s="319"/>
      <c r="J583" s="320"/>
      <c r="K583" s="320"/>
      <c r="L583" s="321"/>
      <c r="M583" s="322"/>
      <c r="AJ583" s="96"/>
    </row>
    <row r="584" customFormat="false" ht="12" hidden="false" customHeight="true" outlineLevel="0" collapsed="false">
      <c r="B584" s="316"/>
      <c r="C584" s="316"/>
      <c r="D584" s="317"/>
      <c r="E584" s="317"/>
      <c r="F584" s="317"/>
      <c r="G584" s="318"/>
      <c r="H584" s="319"/>
      <c r="I584" s="319"/>
      <c r="J584" s="320"/>
      <c r="K584" s="320"/>
      <c r="L584" s="321"/>
      <c r="M584" s="322"/>
      <c r="AJ584" s="96"/>
    </row>
    <row r="585" customFormat="false" ht="12" hidden="false" customHeight="true" outlineLevel="0" collapsed="false">
      <c r="B585" s="316"/>
      <c r="C585" s="316"/>
      <c r="D585" s="317"/>
      <c r="E585" s="317"/>
      <c r="F585" s="317"/>
      <c r="G585" s="318"/>
      <c r="H585" s="319"/>
      <c r="I585" s="319"/>
      <c r="J585" s="320"/>
      <c r="K585" s="320"/>
      <c r="L585" s="321"/>
      <c r="M585" s="322"/>
      <c r="AJ585" s="96"/>
    </row>
    <row r="586" customFormat="false" ht="12" hidden="false" customHeight="true" outlineLevel="0" collapsed="false">
      <c r="B586" s="316"/>
      <c r="C586" s="316"/>
      <c r="D586" s="317"/>
      <c r="E586" s="317"/>
      <c r="F586" s="317"/>
      <c r="G586" s="318"/>
      <c r="H586" s="319"/>
      <c r="I586" s="319"/>
      <c r="J586" s="320"/>
      <c r="K586" s="320"/>
      <c r="L586" s="321"/>
      <c r="M586" s="322"/>
      <c r="AJ586" s="96"/>
    </row>
    <row r="587" customFormat="false" ht="12" hidden="false" customHeight="true" outlineLevel="0" collapsed="false">
      <c r="B587" s="316"/>
      <c r="C587" s="316"/>
      <c r="D587" s="317"/>
      <c r="E587" s="317"/>
      <c r="F587" s="317"/>
      <c r="G587" s="318"/>
      <c r="H587" s="319"/>
      <c r="I587" s="319"/>
      <c r="J587" s="320"/>
      <c r="K587" s="320"/>
      <c r="L587" s="321"/>
      <c r="M587" s="322"/>
      <c r="AJ587" s="96"/>
    </row>
    <row r="588" customFormat="false" ht="12" hidden="false" customHeight="true" outlineLevel="0" collapsed="false">
      <c r="B588" s="316"/>
      <c r="C588" s="316"/>
      <c r="D588" s="317"/>
      <c r="E588" s="317"/>
      <c r="F588" s="317"/>
      <c r="G588" s="318"/>
      <c r="H588" s="319"/>
      <c r="I588" s="319"/>
      <c r="J588" s="320"/>
      <c r="K588" s="320"/>
      <c r="L588" s="321"/>
      <c r="M588" s="322"/>
      <c r="AJ588" s="96"/>
    </row>
    <row r="589" customFormat="false" ht="12" hidden="false" customHeight="true" outlineLevel="0" collapsed="false">
      <c r="B589" s="316"/>
      <c r="C589" s="316"/>
      <c r="D589" s="317"/>
      <c r="E589" s="317"/>
      <c r="F589" s="317"/>
      <c r="G589" s="318"/>
      <c r="H589" s="319"/>
      <c r="I589" s="319"/>
      <c r="J589" s="320"/>
      <c r="K589" s="320"/>
      <c r="L589" s="321"/>
      <c r="M589" s="322"/>
      <c r="AJ589" s="96"/>
    </row>
    <row r="590" customFormat="false" ht="12" hidden="false" customHeight="true" outlineLevel="0" collapsed="false">
      <c r="B590" s="316"/>
      <c r="C590" s="316"/>
      <c r="D590" s="317"/>
      <c r="E590" s="317"/>
      <c r="F590" s="317"/>
      <c r="G590" s="318"/>
      <c r="H590" s="319"/>
      <c r="I590" s="319"/>
      <c r="J590" s="320"/>
      <c r="K590" s="320"/>
      <c r="L590" s="321"/>
      <c r="M590" s="322"/>
      <c r="AJ590" s="96"/>
    </row>
    <row r="591" customFormat="false" ht="12" hidden="false" customHeight="true" outlineLevel="0" collapsed="false">
      <c r="B591" s="316"/>
      <c r="C591" s="316"/>
      <c r="D591" s="317"/>
      <c r="E591" s="317"/>
      <c r="F591" s="317"/>
      <c r="G591" s="318"/>
      <c r="H591" s="319"/>
      <c r="I591" s="319"/>
      <c r="J591" s="320"/>
      <c r="K591" s="320"/>
      <c r="L591" s="321"/>
      <c r="M591" s="322"/>
      <c r="AJ591" s="96"/>
    </row>
    <row r="592" customFormat="false" ht="12" hidden="false" customHeight="true" outlineLevel="0" collapsed="false">
      <c r="B592" s="316"/>
      <c r="C592" s="316"/>
      <c r="D592" s="317"/>
      <c r="E592" s="317"/>
      <c r="F592" s="317"/>
      <c r="G592" s="318"/>
      <c r="H592" s="319"/>
      <c r="I592" s="319"/>
      <c r="J592" s="320"/>
      <c r="K592" s="320"/>
      <c r="L592" s="321"/>
      <c r="M592" s="322"/>
      <c r="AJ592" s="96"/>
    </row>
    <row r="593" customFormat="false" ht="12" hidden="false" customHeight="true" outlineLevel="0" collapsed="false">
      <c r="B593" s="316"/>
      <c r="C593" s="316"/>
      <c r="D593" s="317"/>
      <c r="E593" s="317"/>
      <c r="F593" s="317"/>
      <c r="G593" s="318"/>
      <c r="H593" s="319"/>
      <c r="I593" s="319"/>
      <c r="J593" s="320"/>
      <c r="K593" s="320"/>
      <c r="L593" s="321"/>
      <c r="M593" s="322"/>
      <c r="AJ593" s="96"/>
    </row>
    <row r="594" customFormat="false" ht="12" hidden="false" customHeight="true" outlineLevel="0" collapsed="false">
      <c r="B594" s="316"/>
      <c r="C594" s="316"/>
      <c r="D594" s="317"/>
      <c r="E594" s="317"/>
      <c r="F594" s="317"/>
      <c r="G594" s="318"/>
      <c r="H594" s="319"/>
      <c r="I594" s="319"/>
      <c r="J594" s="320"/>
      <c r="K594" s="320"/>
      <c r="L594" s="321"/>
      <c r="M594" s="322"/>
      <c r="AJ594" s="96"/>
    </row>
    <row r="595" customFormat="false" ht="12" hidden="false" customHeight="true" outlineLevel="0" collapsed="false">
      <c r="B595" s="316"/>
      <c r="C595" s="316"/>
      <c r="D595" s="317"/>
      <c r="E595" s="317"/>
      <c r="F595" s="317"/>
      <c r="G595" s="318"/>
      <c r="H595" s="319"/>
      <c r="I595" s="319"/>
      <c r="J595" s="320"/>
      <c r="K595" s="320"/>
      <c r="L595" s="321"/>
      <c r="M595" s="322"/>
      <c r="AJ595" s="96"/>
    </row>
    <row r="596" customFormat="false" ht="12" hidden="false" customHeight="true" outlineLevel="0" collapsed="false">
      <c r="B596" s="316"/>
      <c r="C596" s="316"/>
      <c r="D596" s="317"/>
      <c r="E596" s="317"/>
      <c r="F596" s="317"/>
      <c r="G596" s="318"/>
      <c r="H596" s="319"/>
      <c r="I596" s="319"/>
      <c r="J596" s="320"/>
      <c r="K596" s="320"/>
      <c r="L596" s="321"/>
      <c r="M596" s="322"/>
      <c r="AJ596" s="96"/>
    </row>
    <row r="597" customFormat="false" ht="12" hidden="false" customHeight="true" outlineLevel="0" collapsed="false">
      <c r="B597" s="316"/>
      <c r="C597" s="316"/>
      <c r="D597" s="317"/>
      <c r="E597" s="317"/>
      <c r="F597" s="317"/>
      <c r="G597" s="318"/>
      <c r="H597" s="319"/>
      <c r="I597" s="319"/>
      <c r="J597" s="320"/>
      <c r="K597" s="320"/>
      <c r="L597" s="321"/>
      <c r="M597" s="322"/>
      <c r="AJ597" s="96"/>
    </row>
    <row r="598" customFormat="false" ht="12" hidden="false" customHeight="true" outlineLevel="0" collapsed="false">
      <c r="B598" s="316"/>
      <c r="C598" s="316"/>
      <c r="D598" s="317"/>
      <c r="E598" s="317"/>
      <c r="F598" s="317"/>
      <c r="G598" s="318"/>
      <c r="H598" s="319"/>
      <c r="I598" s="319"/>
      <c r="J598" s="320"/>
      <c r="K598" s="320"/>
      <c r="L598" s="321"/>
      <c r="M598" s="322"/>
      <c r="AJ598" s="96"/>
    </row>
    <row r="599" customFormat="false" ht="12" hidden="false" customHeight="true" outlineLevel="0" collapsed="false">
      <c r="B599" s="316"/>
      <c r="C599" s="316"/>
      <c r="D599" s="317"/>
      <c r="E599" s="317"/>
      <c r="F599" s="317"/>
      <c r="G599" s="318"/>
      <c r="H599" s="319"/>
      <c r="I599" s="319"/>
      <c r="J599" s="320"/>
      <c r="K599" s="320"/>
      <c r="L599" s="321"/>
      <c r="M599" s="322"/>
      <c r="AJ599" s="96"/>
    </row>
    <row r="600" customFormat="false" ht="12" hidden="false" customHeight="true" outlineLevel="0" collapsed="false">
      <c r="B600" s="316"/>
      <c r="C600" s="316"/>
      <c r="D600" s="317"/>
      <c r="E600" s="317"/>
      <c r="F600" s="317"/>
      <c r="G600" s="318"/>
      <c r="H600" s="319"/>
      <c r="I600" s="319"/>
      <c r="J600" s="320"/>
      <c r="K600" s="320"/>
      <c r="L600" s="321"/>
      <c r="M600" s="322"/>
      <c r="AJ600" s="96"/>
    </row>
    <row r="601" customFormat="false" ht="12" hidden="false" customHeight="true" outlineLevel="0" collapsed="false">
      <c r="B601" s="316"/>
      <c r="C601" s="316"/>
      <c r="D601" s="317"/>
      <c r="E601" s="317"/>
      <c r="F601" s="317"/>
      <c r="G601" s="318"/>
      <c r="H601" s="319"/>
      <c r="I601" s="319"/>
      <c r="J601" s="320"/>
      <c r="K601" s="320"/>
      <c r="L601" s="321"/>
      <c r="M601" s="322"/>
      <c r="AJ601" s="96"/>
    </row>
    <row r="602" customFormat="false" ht="12" hidden="false" customHeight="true" outlineLevel="0" collapsed="false">
      <c r="B602" s="316"/>
      <c r="C602" s="316"/>
      <c r="D602" s="317"/>
      <c r="E602" s="317"/>
      <c r="F602" s="317"/>
      <c r="G602" s="318"/>
      <c r="H602" s="319"/>
      <c r="I602" s="319"/>
      <c r="J602" s="320"/>
      <c r="K602" s="320"/>
      <c r="L602" s="321"/>
      <c r="M602" s="322"/>
      <c r="AJ602" s="96"/>
    </row>
    <row r="603" customFormat="false" ht="12" hidden="false" customHeight="true" outlineLevel="0" collapsed="false">
      <c r="B603" s="316"/>
      <c r="C603" s="316"/>
      <c r="D603" s="317"/>
      <c r="E603" s="317"/>
      <c r="F603" s="317"/>
      <c r="G603" s="318"/>
      <c r="H603" s="319"/>
      <c r="I603" s="319"/>
      <c r="J603" s="320"/>
      <c r="K603" s="320"/>
      <c r="L603" s="321"/>
      <c r="M603" s="322"/>
      <c r="AJ603" s="96"/>
    </row>
    <row r="604" customFormat="false" ht="12" hidden="false" customHeight="true" outlineLevel="0" collapsed="false">
      <c r="B604" s="316"/>
      <c r="C604" s="316"/>
      <c r="D604" s="317"/>
      <c r="E604" s="317"/>
      <c r="F604" s="317"/>
      <c r="G604" s="318"/>
      <c r="H604" s="319"/>
      <c r="I604" s="319"/>
      <c r="J604" s="320"/>
      <c r="K604" s="320"/>
      <c r="L604" s="321"/>
      <c r="M604" s="322"/>
      <c r="AJ604" s="96"/>
    </row>
    <row r="605" customFormat="false" ht="12" hidden="false" customHeight="true" outlineLevel="0" collapsed="false">
      <c r="B605" s="316"/>
      <c r="C605" s="316"/>
      <c r="D605" s="317"/>
      <c r="E605" s="317"/>
      <c r="F605" s="317"/>
      <c r="G605" s="318"/>
      <c r="H605" s="319"/>
      <c r="I605" s="319"/>
      <c r="J605" s="320"/>
      <c r="K605" s="320"/>
      <c r="L605" s="321"/>
      <c r="M605" s="322"/>
      <c r="AJ605" s="96"/>
    </row>
    <row r="606" customFormat="false" ht="12" hidden="false" customHeight="true" outlineLevel="0" collapsed="false">
      <c r="B606" s="316"/>
      <c r="C606" s="316"/>
      <c r="D606" s="317"/>
      <c r="E606" s="317"/>
      <c r="F606" s="317"/>
      <c r="G606" s="318"/>
      <c r="H606" s="319"/>
      <c r="I606" s="319"/>
      <c r="J606" s="320"/>
      <c r="K606" s="320"/>
      <c r="L606" s="321"/>
      <c r="M606" s="322"/>
      <c r="AJ606" s="96"/>
    </row>
    <row r="607" customFormat="false" ht="12" hidden="false" customHeight="true" outlineLevel="0" collapsed="false">
      <c r="B607" s="316"/>
      <c r="C607" s="316"/>
      <c r="D607" s="317"/>
      <c r="E607" s="317"/>
      <c r="F607" s="317"/>
      <c r="G607" s="318"/>
      <c r="H607" s="319"/>
      <c r="I607" s="319"/>
      <c r="J607" s="320"/>
      <c r="K607" s="320"/>
      <c r="L607" s="321"/>
      <c r="M607" s="322"/>
      <c r="AJ607" s="96"/>
    </row>
    <row r="608" customFormat="false" ht="12" hidden="false" customHeight="true" outlineLevel="0" collapsed="false">
      <c r="B608" s="316"/>
      <c r="C608" s="316"/>
      <c r="D608" s="317"/>
      <c r="E608" s="317"/>
      <c r="F608" s="317"/>
      <c r="G608" s="318"/>
      <c r="H608" s="319"/>
      <c r="I608" s="319"/>
      <c r="J608" s="320"/>
      <c r="K608" s="320"/>
      <c r="L608" s="321"/>
      <c r="M608" s="322"/>
      <c r="AJ608" s="96"/>
    </row>
    <row r="609" customFormat="false" ht="12" hidden="false" customHeight="true" outlineLevel="0" collapsed="false">
      <c r="B609" s="316"/>
      <c r="C609" s="316"/>
      <c r="D609" s="317"/>
      <c r="E609" s="317"/>
      <c r="F609" s="317"/>
      <c r="G609" s="318"/>
      <c r="H609" s="319"/>
      <c r="I609" s="319"/>
      <c r="J609" s="320"/>
      <c r="K609" s="320"/>
      <c r="L609" s="321"/>
      <c r="M609" s="322"/>
      <c r="AJ609" s="96"/>
    </row>
    <row r="610" customFormat="false" ht="12" hidden="false" customHeight="true" outlineLevel="0" collapsed="false">
      <c r="B610" s="316"/>
      <c r="C610" s="316"/>
      <c r="D610" s="317"/>
      <c r="E610" s="317"/>
      <c r="F610" s="317"/>
      <c r="G610" s="318"/>
      <c r="H610" s="319"/>
      <c r="I610" s="319"/>
      <c r="J610" s="320"/>
      <c r="K610" s="320"/>
      <c r="L610" s="321"/>
      <c r="M610" s="322"/>
      <c r="AJ610" s="96"/>
    </row>
    <row r="611" customFormat="false" ht="12" hidden="false" customHeight="true" outlineLevel="0" collapsed="false">
      <c r="B611" s="316"/>
      <c r="C611" s="316"/>
      <c r="D611" s="317"/>
      <c r="E611" s="317"/>
      <c r="F611" s="317"/>
      <c r="G611" s="318"/>
      <c r="H611" s="319"/>
      <c r="I611" s="319"/>
      <c r="J611" s="320"/>
      <c r="K611" s="320"/>
      <c r="L611" s="321"/>
      <c r="M611" s="322"/>
      <c r="AJ611" s="96"/>
    </row>
    <row r="612" customFormat="false" ht="12" hidden="false" customHeight="true" outlineLevel="0" collapsed="false">
      <c r="B612" s="316"/>
      <c r="C612" s="316"/>
      <c r="D612" s="317"/>
      <c r="E612" s="317"/>
      <c r="F612" s="317"/>
      <c r="G612" s="318"/>
      <c r="H612" s="319"/>
      <c r="I612" s="319"/>
      <c r="J612" s="320"/>
      <c r="K612" s="320"/>
      <c r="L612" s="321"/>
      <c r="M612" s="322"/>
      <c r="AJ612" s="96"/>
    </row>
    <row r="613" customFormat="false" ht="12" hidden="false" customHeight="true" outlineLevel="0" collapsed="false">
      <c r="B613" s="316"/>
      <c r="C613" s="316"/>
      <c r="D613" s="317"/>
      <c r="E613" s="317"/>
      <c r="F613" s="317"/>
      <c r="G613" s="318"/>
      <c r="H613" s="319"/>
      <c r="I613" s="319"/>
      <c r="J613" s="320"/>
      <c r="K613" s="320"/>
      <c r="L613" s="321"/>
      <c r="M613" s="322"/>
      <c r="AJ613" s="96"/>
    </row>
    <row r="614" customFormat="false" ht="12" hidden="false" customHeight="true" outlineLevel="0" collapsed="false">
      <c r="B614" s="316"/>
      <c r="C614" s="316"/>
      <c r="D614" s="317"/>
      <c r="E614" s="317"/>
      <c r="F614" s="317"/>
      <c r="G614" s="318"/>
      <c r="H614" s="319"/>
      <c r="I614" s="319"/>
      <c r="J614" s="320"/>
      <c r="K614" s="320"/>
      <c r="L614" s="321"/>
      <c r="M614" s="322"/>
      <c r="AJ614" s="96"/>
    </row>
    <row r="615" customFormat="false" ht="12" hidden="false" customHeight="true" outlineLevel="0" collapsed="false">
      <c r="B615" s="316"/>
      <c r="C615" s="316"/>
      <c r="D615" s="317"/>
      <c r="E615" s="317"/>
      <c r="F615" s="317"/>
      <c r="G615" s="318"/>
      <c r="H615" s="319"/>
      <c r="I615" s="319"/>
      <c r="J615" s="320"/>
      <c r="K615" s="320"/>
      <c r="L615" s="321"/>
      <c r="M615" s="322"/>
      <c r="AJ615" s="96"/>
    </row>
    <row r="616" customFormat="false" ht="12" hidden="false" customHeight="true" outlineLevel="0" collapsed="false">
      <c r="B616" s="316"/>
      <c r="C616" s="316"/>
      <c r="D616" s="317"/>
      <c r="E616" s="317"/>
      <c r="F616" s="317"/>
      <c r="G616" s="318"/>
      <c r="H616" s="319"/>
      <c r="I616" s="319"/>
      <c r="J616" s="320"/>
      <c r="K616" s="320"/>
      <c r="L616" s="321"/>
      <c r="M616" s="322"/>
      <c r="AJ616" s="96"/>
    </row>
    <row r="617" customFormat="false" ht="12" hidden="false" customHeight="true" outlineLevel="0" collapsed="false">
      <c r="B617" s="316"/>
      <c r="C617" s="316"/>
      <c r="D617" s="317"/>
      <c r="E617" s="317"/>
      <c r="F617" s="317"/>
      <c r="G617" s="318"/>
      <c r="H617" s="319"/>
      <c r="I617" s="319"/>
      <c r="J617" s="320"/>
      <c r="K617" s="320"/>
      <c r="L617" s="321"/>
      <c r="M617" s="322"/>
      <c r="AJ617" s="96"/>
    </row>
    <row r="618" customFormat="false" ht="12" hidden="false" customHeight="true" outlineLevel="0" collapsed="false">
      <c r="B618" s="316"/>
      <c r="C618" s="316"/>
      <c r="D618" s="317"/>
      <c r="E618" s="317"/>
      <c r="F618" s="317"/>
      <c r="G618" s="318"/>
      <c r="H618" s="319"/>
      <c r="I618" s="319"/>
      <c r="J618" s="320"/>
      <c r="K618" s="320"/>
      <c r="L618" s="321"/>
      <c r="M618" s="322"/>
      <c r="AJ618" s="96"/>
    </row>
    <row r="619" customFormat="false" ht="12" hidden="false" customHeight="true" outlineLevel="0" collapsed="false">
      <c r="B619" s="316"/>
      <c r="C619" s="316"/>
      <c r="D619" s="317"/>
      <c r="E619" s="317"/>
      <c r="F619" s="317"/>
      <c r="G619" s="318"/>
      <c r="H619" s="319"/>
      <c r="I619" s="319"/>
      <c r="J619" s="320"/>
      <c r="K619" s="320"/>
      <c r="L619" s="321"/>
      <c r="M619" s="322"/>
      <c r="AJ619" s="96"/>
    </row>
    <row r="620" customFormat="false" ht="12" hidden="false" customHeight="true" outlineLevel="0" collapsed="false">
      <c r="B620" s="316"/>
      <c r="C620" s="316"/>
      <c r="D620" s="317"/>
      <c r="E620" s="317"/>
      <c r="F620" s="317"/>
      <c r="G620" s="318"/>
      <c r="H620" s="319"/>
      <c r="I620" s="319"/>
      <c r="J620" s="320"/>
      <c r="K620" s="320"/>
      <c r="L620" s="321"/>
      <c r="M620" s="322"/>
      <c r="AJ620" s="96"/>
    </row>
    <row r="621" customFormat="false" ht="12" hidden="false" customHeight="true" outlineLevel="0" collapsed="false">
      <c r="B621" s="316"/>
      <c r="C621" s="316"/>
      <c r="D621" s="317"/>
      <c r="E621" s="317"/>
      <c r="F621" s="317"/>
      <c r="G621" s="318"/>
      <c r="H621" s="319"/>
      <c r="I621" s="319"/>
      <c r="J621" s="320"/>
      <c r="K621" s="320"/>
      <c r="L621" s="321"/>
      <c r="M621" s="322"/>
      <c r="AJ621" s="96"/>
    </row>
    <row r="622" customFormat="false" ht="12" hidden="false" customHeight="true" outlineLevel="0" collapsed="false">
      <c r="B622" s="316"/>
      <c r="C622" s="316"/>
      <c r="D622" s="317"/>
      <c r="E622" s="317"/>
      <c r="F622" s="317"/>
      <c r="G622" s="318"/>
      <c r="H622" s="319"/>
      <c r="I622" s="319"/>
      <c r="J622" s="320"/>
      <c r="K622" s="320"/>
      <c r="L622" s="321"/>
      <c r="M622" s="322"/>
      <c r="AJ622" s="96"/>
    </row>
    <row r="623" customFormat="false" ht="12" hidden="false" customHeight="true" outlineLevel="0" collapsed="false">
      <c r="B623" s="316"/>
      <c r="C623" s="316"/>
      <c r="D623" s="317"/>
      <c r="E623" s="317"/>
      <c r="F623" s="317"/>
      <c r="G623" s="318"/>
      <c r="H623" s="319"/>
      <c r="I623" s="319"/>
      <c r="J623" s="320"/>
      <c r="K623" s="320"/>
      <c r="L623" s="321"/>
      <c r="M623" s="322"/>
      <c r="AJ623" s="96"/>
    </row>
    <row r="624" customFormat="false" ht="12" hidden="false" customHeight="true" outlineLevel="0" collapsed="false">
      <c r="B624" s="316"/>
      <c r="C624" s="316"/>
      <c r="D624" s="317"/>
      <c r="E624" s="317"/>
      <c r="F624" s="317"/>
      <c r="G624" s="318"/>
      <c r="H624" s="319"/>
      <c r="I624" s="319"/>
      <c r="J624" s="320"/>
      <c r="K624" s="320"/>
      <c r="L624" s="321"/>
      <c r="M624" s="322"/>
      <c r="AJ624" s="96"/>
    </row>
    <row r="625" customFormat="false" ht="12" hidden="false" customHeight="true" outlineLevel="0" collapsed="false">
      <c r="B625" s="316"/>
      <c r="C625" s="316"/>
      <c r="D625" s="317"/>
      <c r="E625" s="317"/>
      <c r="F625" s="317"/>
      <c r="G625" s="318"/>
      <c r="H625" s="319"/>
      <c r="I625" s="319"/>
      <c r="J625" s="320"/>
      <c r="K625" s="320"/>
      <c r="L625" s="321"/>
      <c r="M625" s="322"/>
      <c r="AJ625" s="96"/>
    </row>
    <row r="626" customFormat="false" ht="12" hidden="false" customHeight="true" outlineLevel="0" collapsed="false">
      <c r="B626" s="316"/>
      <c r="C626" s="316"/>
      <c r="D626" s="317"/>
      <c r="E626" s="317"/>
      <c r="F626" s="317"/>
      <c r="G626" s="318"/>
      <c r="H626" s="319"/>
      <c r="I626" s="319"/>
      <c r="J626" s="320"/>
      <c r="K626" s="320"/>
      <c r="L626" s="321"/>
      <c r="M626" s="322"/>
      <c r="AJ626" s="96"/>
    </row>
    <row r="627" customFormat="false" ht="12" hidden="false" customHeight="true" outlineLevel="0" collapsed="false">
      <c r="B627" s="316"/>
      <c r="C627" s="316"/>
      <c r="D627" s="317"/>
      <c r="E627" s="317"/>
      <c r="F627" s="317"/>
      <c r="G627" s="318"/>
      <c r="H627" s="319"/>
      <c r="I627" s="319"/>
      <c r="J627" s="320"/>
      <c r="K627" s="320"/>
      <c r="L627" s="321"/>
      <c r="M627" s="322"/>
      <c r="AJ627" s="96"/>
    </row>
    <row r="628" customFormat="false" ht="12" hidden="false" customHeight="true" outlineLevel="0" collapsed="false">
      <c r="B628" s="316"/>
      <c r="C628" s="316"/>
      <c r="D628" s="317"/>
      <c r="E628" s="317"/>
      <c r="F628" s="317"/>
      <c r="G628" s="318"/>
      <c r="H628" s="319"/>
      <c r="I628" s="319"/>
      <c r="J628" s="320"/>
      <c r="K628" s="320"/>
      <c r="L628" s="321"/>
      <c r="M628" s="322"/>
      <c r="AJ628" s="96"/>
    </row>
    <row r="629" customFormat="false" ht="12" hidden="false" customHeight="true" outlineLevel="0" collapsed="false">
      <c r="B629" s="316"/>
      <c r="C629" s="316"/>
      <c r="D629" s="317"/>
      <c r="E629" s="317"/>
      <c r="F629" s="317"/>
      <c r="G629" s="318"/>
      <c r="H629" s="319"/>
      <c r="I629" s="319"/>
      <c r="J629" s="320"/>
      <c r="K629" s="320"/>
      <c r="L629" s="321"/>
      <c r="M629" s="322"/>
      <c r="AJ629" s="96"/>
    </row>
    <row r="630" customFormat="false" ht="12" hidden="false" customHeight="true" outlineLevel="0" collapsed="false">
      <c r="B630" s="316"/>
      <c r="C630" s="316"/>
      <c r="D630" s="317"/>
      <c r="E630" s="317"/>
      <c r="F630" s="317"/>
      <c r="G630" s="318"/>
      <c r="H630" s="319"/>
      <c r="I630" s="319"/>
      <c r="J630" s="320"/>
      <c r="K630" s="320"/>
      <c r="L630" s="321"/>
      <c r="M630" s="322"/>
      <c r="AJ630" s="96"/>
    </row>
    <row r="631" customFormat="false" ht="12" hidden="false" customHeight="true" outlineLevel="0" collapsed="false">
      <c r="B631" s="316"/>
      <c r="C631" s="316"/>
      <c r="D631" s="317"/>
      <c r="E631" s="317"/>
      <c r="F631" s="317"/>
      <c r="G631" s="318"/>
      <c r="H631" s="319"/>
      <c r="I631" s="319"/>
      <c r="J631" s="320"/>
      <c r="K631" s="320"/>
      <c r="L631" s="321"/>
      <c r="M631" s="322"/>
      <c r="AJ631" s="96"/>
    </row>
    <row r="632" customFormat="false" ht="12" hidden="false" customHeight="true" outlineLevel="0" collapsed="false">
      <c r="B632" s="316"/>
      <c r="C632" s="316"/>
      <c r="D632" s="317"/>
      <c r="E632" s="317"/>
      <c r="F632" s="317"/>
      <c r="G632" s="318"/>
      <c r="H632" s="319"/>
      <c r="I632" s="319"/>
      <c r="J632" s="320"/>
      <c r="K632" s="320"/>
      <c r="L632" s="321"/>
      <c r="M632" s="322"/>
      <c r="AJ632" s="96"/>
    </row>
    <row r="633" customFormat="false" ht="12" hidden="false" customHeight="true" outlineLevel="0" collapsed="false">
      <c r="B633" s="316"/>
      <c r="C633" s="316"/>
      <c r="D633" s="317"/>
      <c r="E633" s="317"/>
      <c r="F633" s="317"/>
      <c r="G633" s="318"/>
      <c r="H633" s="319"/>
      <c r="I633" s="319"/>
      <c r="J633" s="320"/>
      <c r="K633" s="320"/>
      <c r="L633" s="321"/>
      <c r="M633" s="322"/>
      <c r="AJ633" s="96"/>
    </row>
    <row r="634" customFormat="false" ht="12" hidden="false" customHeight="true" outlineLevel="0" collapsed="false">
      <c r="B634" s="316"/>
      <c r="C634" s="316"/>
      <c r="D634" s="317"/>
      <c r="E634" s="317"/>
      <c r="F634" s="317"/>
      <c r="G634" s="318"/>
      <c r="H634" s="319"/>
      <c r="I634" s="319"/>
      <c r="J634" s="320"/>
      <c r="K634" s="320"/>
      <c r="L634" s="321"/>
      <c r="M634" s="322"/>
      <c r="AJ634" s="96"/>
    </row>
    <row r="635" customFormat="false" ht="12" hidden="false" customHeight="true" outlineLevel="0" collapsed="false">
      <c r="B635" s="316"/>
      <c r="C635" s="316"/>
      <c r="D635" s="317"/>
      <c r="E635" s="317"/>
      <c r="F635" s="317"/>
      <c r="G635" s="318"/>
      <c r="H635" s="319"/>
      <c r="I635" s="319"/>
      <c r="J635" s="320"/>
      <c r="K635" s="320"/>
      <c r="L635" s="321"/>
      <c r="M635" s="322"/>
      <c r="AJ635" s="96"/>
    </row>
    <row r="636" customFormat="false" ht="12" hidden="false" customHeight="true" outlineLevel="0" collapsed="false">
      <c r="B636" s="316"/>
      <c r="C636" s="316"/>
      <c r="D636" s="317"/>
      <c r="E636" s="317"/>
      <c r="F636" s="317"/>
      <c r="G636" s="318"/>
      <c r="H636" s="319"/>
      <c r="I636" s="319"/>
      <c r="J636" s="320"/>
      <c r="K636" s="320"/>
      <c r="L636" s="321"/>
      <c r="M636" s="322"/>
      <c r="AJ636" s="96"/>
    </row>
    <row r="637" customFormat="false" ht="12" hidden="false" customHeight="true" outlineLevel="0" collapsed="false">
      <c r="B637" s="316"/>
      <c r="C637" s="316"/>
      <c r="D637" s="317"/>
      <c r="E637" s="317"/>
      <c r="F637" s="317"/>
      <c r="G637" s="318"/>
      <c r="H637" s="319"/>
      <c r="I637" s="319"/>
      <c r="J637" s="320"/>
      <c r="K637" s="320"/>
      <c r="L637" s="321"/>
      <c r="M637" s="322"/>
      <c r="AJ637" s="96"/>
    </row>
    <row r="638" customFormat="false" ht="12" hidden="false" customHeight="true" outlineLevel="0" collapsed="false">
      <c r="B638" s="316"/>
      <c r="C638" s="316"/>
      <c r="D638" s="317"/>
      <c r="E638" s="317"/>
      <c r="F638" s="317"/>
      <c r="G638" s="318"/>
      <c r="H638" s="319"/>
      <c r="I638" s="319"/>
      <c r="J638" s="320"/>
      <c r="K638" s="320"/>
      <c r="L638" s="321"/>
      <c r="M638" s="322"/>
      <c r="AJ638" s="96"/>
    </row>
    <row r="639" customFormat="false" ht="12" hidden="false" customHeight="true" outlineLevel="0" collapsed="false">
      <c r="B639" s="316"/>
      <c r="C639" s="316"/>
      <c r="D639" s="317"/>
      <c r="E639" s="317"/>
      <c r="F639" s="317"/>
      <c r="G639" s="318"/>
      <c r="H639" s="319"/>
      <c r="I639" s="319"/>
      <c r="J639" s="320"/>
      <c r="K639" s="320"/>
      <c r="L639" s="321"/>
      <c r="M639" s="322"/>
      <c r="AJ639" s="96"/>
    </row>
    <row r="640" customFormat="false" ht="12" hidden="false" customHeight="true" outlineLevel="0" collapsed="false">
      <c r="B640" s="316"/>
      <c r="C640" s="316"/>
      <c r="D640" s="317"/>
      <c r="E640" s="317"/>
      <c r="F640" s="317"/>
      <c r="G640" s="318"/>
      <c r="H640" s="319"/>
      <c r="I640" s="319"/>
      <c r="J640" s="320"/>
      <c r="K640" s="320"/>
      <c r="L640" s="321"/>
      <c r="M640" s="322"/>
      <c r="AJ640" s="96"/>
    </row>
    <row r="641" customFormat="false" ht="12" hidden="false" customHeight="true" outlineLevel="0" collapsed="false">
      <c r="B641" s="316"/>
      <c r="C641" s="316"/>
      <c r="D641" s="317"/>
      <c r="E641" s="317"/>
      <c r="F641" s="317"/>
      <c r="G641" s="318"/>
      <c r="H641" s="319"/>
      <c r="I641" s="319"/>
      <c r="J641" s="320"/>
      <c r="K641" s="320"/>
      <c r="L641" s="321"/>
      <c r="M641" s="322"/>
      <c r="AJ641" s="96"/>
    </row>
    <row r="642" customFormat="false" ht="12" hidden="false" customHeight="true" outlineLevel="0" collapsed="false">
      <c r="B642" s="316"/>
      <c r="C642" s="316"/>
      <c r="D642" s="317"/>
      <c r="E642" s="317"/>
      <c r="F642" s="317"/>
      <c r="G642" s="318"/>
      <c r="H642" s="319"/>
      <c r="I642" s="319"/>
      <c r="J642" s="320"/>
      <c r="K642" s="320"/>
      <c r="L642" s="321"/>
      <c r="M642" s="322"/>
      <c r="AJ642" s="96"/>
    </row>
    <row r="643" customFormat="false" ht="12" hidden="false" customHeight="true" outlineLevel="0" collapsed="false">
      <c r="B643" s="316"/>
      <c r="C643" s="316"/>
      <c r="D643" s="317"/>
      <c r="E643" s="317"/>
      <c r="F643" s="317"/>
      <c r="G643" s="318"/>
      <c r="H643" s="319"/>
      <c r="I643" s="319"/>
      <c r="J643" s="320"/>
      <c r="K643" s="320"/>
      <c r="L643" s="321"/>
      <c r="M643" s="322"/>
      <c r="AJ643" s="96"/>
    </row>
    <row r="644" customFormat="false" ht="12" hidden="false" customHeight="true" outlineLevel="0" collapsed="false">
      <c r="B644" s="316"/>
      <c r="C644" s="316"/>
      <c r="D644" s="317"/>
      <c r="E644" s="317"/>
      <c r="F644" s="317"/>
      <c r="G644" s="318"/>
      <c r="H644" s="319"/>
      <c r="I644" s="319"/>
      <c r="J644" s="320"/>
      <c r="K644" s="320"/>
      <c r="L644" s="321"/>
      <c r="M644" s="322"/>
      <c r="AJ644" s="96"/>
    </row>
    <row r="645" customFormat="false" ht="12" hidden="false" customHeight="true" outlineLevel="0" collapsed="false">
      <c r="B645" s="316"/>
      <c r="C645" s="316"/>
      <c r="D645" s="317"/>
      <c r="E645" s="317"/>
      <c r="F645" s="317"/>
      <c r="G645" s="318"/>
      <c r="H645" s="319"/>
      <c r="I645" s="319"/>
      <c r="J645" s="320"/>
      <c r="K645" s="320"/>
      <c r="L645" s="321"/>
      <c r="M645" s="322"/>
      <c r="AJ645" s="96"/>
    </row>
    <row r="646" customFormat="false" ht="12" hidden="false" customHeight="true" outlineLevel="0" collapsed="false">
      <c r="B646" s="316"/>
      <c r="C646" s="316"/>
      <c r="D646" s="317"/>
      <c r="E646" s="317"/>
      <c r="F646" s="317"/>
      <c r="G646" s="318"/>
      <c r="H646" s="319"/>
      <c r="I646" s="319"/>
      <c r="J646" s="320"/>
      <c r="K646" s="320"/>
      <c r="L646" s="321"/>
      <c r="M646" s="322"/>
      <c r="AJ646" s="96"/>
    </row>
    <row r="647" customFormat="false" ht="12" hidden="false" customHeight="true" outlineLevel="0" collapsed="false">
      <c r="B647" s="316"/>
      <c r="C647" s="316"/>
      <c r="D647" s="317"/>
      <c r="E647" s="317"/>
      <c r="F647" s="317"/>
      <c r="G647" s="318"/>
      <c r="H647" s="319"/>
      <c r="I647" s="319"/>
      <c r="J647" s="320"/>
      <c r="K647" s="320"/>
      <c r="L647" s="321"/>
      <c r="M647" s="322"/>
      <c r="AJ647" s="96"/>
    </row>
    <row r="648" customFormat="false" ht="12" hidden="false" customHeight="true" outlineLevel="0" collapsed="false">
      <c r="B648" s="316"/>
      <c r="C648" s="316"/>
      <c r="D648" s="317"/>
      <c r="E648" s="317"/>
      <c r="F648" s="317"/>
      <c r="G648" s="318"/>
      <c r="H648" s="319"/>
      <c r="I648" s="319"/>
      <c r="J648" s="320"/>
      <c r="K648" s="320"/>
      <c r="L648" s="321"/>
      <c r="M648" s="322"/>
      <c r="AJ648" s="96"/>
    </row>
    <row r="649" customFormat="false" ht="12" hidden="false" customHeight="true" outlineLevel="0" collapsed="false">
      <c r="B649" s="316"/>
      <c r="C649" s="316"/>
      <c r="D649" s="317"/>
      <c r="E649" s="317"/>
      <c r="F649" s="317"/>
      <c r="G649" s="318"/>
      <c r="H649" s="319"/>
      <c r="I649" s="319"/>
      <c r="J649" s="320"/>
      <c r="K649" s="320"/>
      <c r="L649" s="321"/>
      <c r="M649" s="322"/>
      <c r="AJ649" s="96"/>
    </row>
    <row r="650" customFormat="false" ht="12" hidden="false" customHeight="true" outlineLevel="0" collapsed="false">
      <c r="B650" s="316"/>
      <c r="C650" s="316"/>
      <c r="D650" s="317"/>
      <c r="E650" s="317"/>
      <c r="F650" s="317"/>
      <c r="G650" s="318"/>
      <c r="H650" s="319"/>
      <c r="I650" s="319"/>
      <c r="J650" s="320"/>
      <c r="K650" s="320"/>
      <c r="L650" s="321"/>
      <c r="M650" s="322"/>
      <c r="AJ650" s="96"/>
    </row>
    <row r="651" customFormat="false" ht="12" hidden="false" customHeight="true" outlineLevel="0" collapsed="false">
      <c r="B651" s="316"/>
      <c r="C651" s="316"/>
      <c r="D651" s="317"/>
      <c r="E651" s="317"/>
      <c r="F651" s="317"/>
      <c r="G651" s="318"/>
      <c r="H651" s="319"/>
      <c r="I651" s="319"/>
      <c r="J651" s="320"/>
      <c r="K651" s="320"/>
      <c r="L651" s="321"/>
      <c r="M651" s="322"/>
      <c r="AJ651" s="96"/>
    </row>
    <row r="652" customFormat="false" ht="12" hidden="false" customHeight="true" outlineLevel="0" collapsed="false">
      <c r="B652" s="316"/>
      <c r="C652" s="316"/>
      <c r="D652" s="317"/>
      <c r="E652" s="317"/>
      <c r="F652" s="317"/>
      <c r="G652" s="318"/>
      <c r="H652" s="319"/>
      <c r="I652" s="319"/>
      <c r="J652" s="320"/>
      <c r="K652" s="320"/>
      <c r="L652" s="321"/>
      <c r="M652" s="322"/>
      <c r="AJ652" s="96"/>
    </row>
    <row r="653" customFormat="false" ht="12" hidden="false" customHeight="true" outlineLevel="0" collapsed="false">
      <c r="B653" s="316"/>
      <c r="C653" s="316"/>
      <c r="D653" s="317"/>
      <c r="E653" s="317"/>
      <c r="F653" s="317"/>
      <c r="G653" s="318"/>
      <c r="H653" s="319"/>
      <c r="I653" s="319"/>
      <c r="J653" s="320"/>
      <c r="K653" s="320"/>
      <c r="L653" s="321"/>
      <c r="M653" s="322"/>
      <c r="AJ653" s="96"/>
    </row>
    <row r="654" customFormat="false" ht="12" hidden="false" customHeight="true" outlineLevel="0" collapsed="false">
      <c r="B654" s="316"/>
      <c r="C654" s="316"/>
      <c r="D654" s="317"/>
      <c r="E654" s="317"/>
      <c r="F654" s="317"/>
      <c r="G654" s="318"/>
      <c r="H654" s="319"/>
      <c r="I654" s="319"/>
      <c r="J654" s="320"/>
      <c r="K654" s="320"/>
      <c r="L654" s="321"/>
      <c r="M654" s="322"/>
      <c r="AJ654" s="96"/>
    </row>
    <row r="655" customFormat="false" ht="12" hidden="false" customHeight="true" outlineLevel="0" collapsed="false">
      <c r="B655" s="316"/>
      <c r="C655" s="316"/>
      <c r="D655" s="317"/>
      <c r="E655" s="317"/>
      <c r="F655" s="317"/>
      <c r="G655" s="318"/>
      <c r="H655" s="319"/>
      <c r="I655" s="319"/>
      <c r="J655" s="320"/>
      <c r="K655" s="320"/>
      <c r="L655" s="321"/>
      <c r="M655" s="322"/>
      <c r="AJ655" s="96"/>
    </row>
    <row r="656" customFormat="false" ht="12" hidden="false" customHeight="true" outlineLevel="0" collapsed="false">
      <c r="B656" s="316"/>
      <c r="C656" s="316"/>
      <c r="D656" s="317"/>
      <c r="E656" s="317"/>
      <c r="F656" s="317"/>
      <c r="G656" s="318"/>
      <c r="H656" s="319"/>
      <c r="I656" s="319"/>
      <c r="J656" s="320"/>
      <c r="K656" s="320"/>
      <c r="L656" s="321"/>
      <c r="M656" s="322"/>
      <c r="AJ656" s="96"/>
    </row>
    <row r="657" customFormat="false" ht="12" hidden="false" customHeight="true" outlineLevel="0" collapsed="false">
      <c r="B657" s="316"/>
      <c r="C657" s="316"/>
      <c r="D657" s="317"/>
      <c r="E657" s="317"/>
      <c r="F657" s="317"/>
      <c r="G657" s="318"/>
      <c r="H657" s="319"/>
      <c r="I657" s="319"/>
      <c r="J657" s="320"/>
      <c r="K657" s="320"/>
      <c r="L657" s="321"/>
      <c r="M657" s="322"/>
      <c r="AJ657" s="96"/>
    </row>
    <row r="658" customFormat="false" ht="12" hidden="false" customHeight="true" outlineLevel="0" collapsed="false">
      <c r="B658" s="316"/>
      <c r="C658" s="316"/>
      <c r="D658" s="317"/>
      <c r="E658" s="317"/>
      <c r="F658" s="317"/>
      <c r="G658" s="318"/>
      <c r="H658" s="319"/>
      <c r="I658" s="319"/>
      <c r="J658" s="320"/>
      <c r="K658" s="320"/>
      <c r="L658" s="321"/>
      <c r="M658" s="322"/>
      <c r="AJ658" s="96"/>
    </row>
    <row r="659" customFormat="false" ht="12" hidden="false" customHeight="true" outlineLevel="0" collapsed="false">
      <c r="B659" s="316"/>
      <c r="C659" s="316"/>
      <c r="D659" s="317"/>
      <c r="E659" s="317"/>
      <c r="F659" s="317"/>
      <c r="G659" s="318"/>
      <c r="H659" s="319"/>
      <c r="I659" s="319"/>
      <c r="J659" s="320"/>
      <c r="K659" s="320"/>
      <c r="L659" s="321"/>
      <c r="M659" s="322"/>
      <c r="AJ659" s="96"/>
    </row>
    <row r="660" customFormat="false" ht="12" hidden="false" customHeight="true" outlineLevel="0" collapsed="false">
      <c r="B660" s="316"/>
      <c r="C660" s="316"/>
      <c r="D660" s="317"/>
      <c r="E660" s="317"/>
      <c r="F660" s="317"/>
      <c r="G660" s="318"/>
      <c r="H660" s="319"/>
      <c r="I660" s="319"/>
      <c r="J660" s="320"/>
      <c r="K660" s="320"/>
      <c r="L660" s="321"/>
      <c r="M660" s="322"/>
      <c r="AJ660" s="96"/>
    </row>
    <row r="661" customFormat="false" ht="12" hidden="false" customHeight="true" outlineLevel="0" collapsed="false">
      <c r="B661" s="316"/>
      <c r="C661" s="316"/>
      <c r="D661" s="317"/>
      <c r="E661" s="317"/>
      <c r="F661" s="317"/>
      <c r="G661" s="318"/>
      <c r="H661" s="319"/>
      <c r="I661" s="319"/>
      <c r="J661" s="320"/>
      <c r="K661" s="320"/>
      <c r="L661" s="321"/>
      <c r="M661" s="322"/>
      <c r="AJ661" s="96"/>
    </row>
    <row r="662" customFormat="false" ht="12" hidden="false" customHeight="true" outlineLevel="0" collapsed="false">
      <c r="B662" s="316"/>
      <c r="C662" s="316"/>
      <c r="D662" s="317"/>
      <c r="E662" s="317"/>
      <c r="F662" s="317"/>
      <c r="G662" s="318"/>
      <c r="H662" s="319"/>
      <c r="I662" s="319"/>
      <c r="J662" s="320"/>
      <c r="K662" s="320"/>
      <c r="L662" s="321"/>
      <c r="M662" s="322"/>
      <c r="AJ662" s="96"/>
    </row>
    <row r="663" customFormat="false" ht="12" hidden="false" customHeight="true" outlineLevel="0" collapsed="false">
      <c r="B663" s="316"/>
      <c r="C663" s="316"/>
      <c r="D663" s="317"/>
      <c r="E663" s="317"/>
      <c r="F663" s="317"/>
      <c r="G663" s="318"/>
      <c r="H663" s="319"/>
      <c r="I663" s="319"/>
      <c r="J663" s="320"/>
      <c r="K663" s="320"/>
      <c r="L663" s="321"/>
      <c r="M663" s="322"/>
      <c r="AJ663" s="96"/>
    </row>
    <row r="664" customFormat="false" ht="12" hidden="false" customHeight="true" outlineLevel="0" collapsed="false">
      <c r="B664" s="316"/>
      <c r="C664" s="316"/>
      <c r="D664" s="317"/>
      <c r="E664" s="317"/>
      <c r="F664" s="317"/>
      <c r="G664" s="318"/>
      <c r="H664" s="319"/>
      <c r="I664" s="319"/>
      <c r="J664" s="320"/>
      <c r="K664" s="320"/>
      <c r="L664" s="321"/>
      <c r="M664" s="322"/>
      <c r="AJ664" s="96"/>
    </row>
    <row r="665" customFormat="false" ht="12" hidden="false" customHeight="true" outlineLevel="0" collapsed="false">
      <c r="B665" s="316"/>
      <c r="C665" s="316"/>
      <c r="D665" s="317"/>
      <c r="E665" s="317"/>
      <c r="F665" s="317"/>
      <c r="G665" s="318"/>
      <c r="H665" s="319"/>
      <c r="I665" s="319"/>
      <c r="J665" s="320"/>
      <c r="K665" s="320"/>
      <c r="L665" s="321"/>
      <c r="M665" s="322"/>
      <c r="AJ665" s="96"/>
    </row>
    <row r="666" customFormat="false" ht="12" hidden="false" customHeight="true" outlineLevel="0" collapsed="false">
      <c r="B666" s="316"/>
      <c r="C666" s="316"/>
      <c r="D666" s="317"/>
      <c r="E666" s="317"/>
      <c r="F666" s="317"/>
      <c r="G666" s="318"/>
      <c r="H666" s="319"/>
      <c r="I666" s="319"/>
      <c r="J666" s="320"/>
      <c r="K666" s="320"/>
      <c r="L666" s="321"/>
      <c r="M666" s="322"/>
      <c r="AJ666" s="96"/>
    </row>
    <row r="667" customFormat="false" ht="12" hidden="false" customHeight="true" outlineLevel="0" collapsed="false">
      <c r="B667" s="316"/>
      <c r="C667" s="316"/>
      <c r="D667" s="317"/>
      <c r="E667" s="317"/>
      <c r="F667" s="317"/>
      <c r="G667" s="318"/>
      <c r="H667" s="319"/>
      <c r="I667" s="319"/>
      <c r="J667" s="320"/>
      <c r="K667" s="320"/>
      <c r="L667" s="321"/>
      <c r="M667" s="322"/>
      <c r="AJ667" s="96"/>
    </row>
    <row r="668" customFormat="false" ht="12" hidden="false" customHeight="true" outlineLevel="0" collapsed="false">
      <c r="B668" s="316"/>
      <c r="C668" s="316"/>
      <c r="D668" s="317"/>
      <c r="E668" s="317"/>
      <c r="F668" s="317"/>
      <c r="G668" s="318"/>
      <c r="H668" s="319"/>
      <c r="I668" s="319"/>
      <c r="J668" s="320"/>
      <c r="K668" s="320"/>
      <c r="L668" s="321"/>
      <c r="M668" s="322"/>
      <c r="AJ668" s="96"/>
    </row>
    <row r="669" customFormat="false" ht="12" hidden="false" customHeight="true" outlineLevel="0" collapsed="false">
      <c r="B669" s="316"/>
      <c r="C669" s="316"/>
      <c r="D669" s="317"/>
      <c r="E669" s="317"/>
      <c r="F669" s="317"/>
      <c r="G669" s="318"/>
      <c r="H669" s="319"/>
      <c r="I669" s="319"/>
      <c r="J669" s="320"/>
      <c r="K669" s="320"/>
      <c r="L669" s="321"/>
      <c r="M669" s="322"/>
      <c r="AJ669" s="96"/>
    </row>
    <row r="670" customFormat="false" ht="12" hidden="false" customHeight="true" outlineLevel="0" collapsed="false">
      <c r="B670" s="316"/>
      <c r="C670" s="316"/>
      <c r="D670" s="317"/>
      <c r="E670" s="317"/>
      <c r="F670" s="317"/>
      <c r="G670" s="318"/>
      <c r="H670" s="319"/>
      <c r="I670" s="319"/>
      <c r="J670" s="320"/>
      <c r="K670" s="320"/>
      <c r="L670" s="321"/>
      <c r="M670" s="322"/>
      <c r="AJ670" s="96"/>
    </row>
    <row r="671" customFormat="false" ht="12" hidden="false" customHeight="true" outlineLevel="0" collapsed="false">
      <c r="B671" s="316"/>
      <c r="C671" s="316"/>
      <c r="D671" s="317"/>
      <c r="E671" s="317"/>
      <c r="F671" s="317"/>
      <c r="G671" s="318"/>
      <c r="H671" s="319"/>
      <c r="I671" s="319"/>
      <c r="J671" s="320"/>
      <c r="K671" s="320"/>
      <c r="L671" s="321"/>
      <c r="M671" s="322"/>
      <c r="AJ671" s="96"/>
    </row>
    <row r="672" customFormat="false" ht="12" hidden="false" customHeight="true" outlineLevel="0" collapsed="false">
      <c r="B672" s="316"/>
      <c r="C672" s="316"/>
      <c r="D672" s="317"/>
      <c r="E672" s="317"/>
      <c r="F672" s="317"/>
      <c r="G672" s="318"/>
      <c r="H672" s="319"/>
      <c r="I672" s="319"/>
      <c r="J672" s="320"/>
      <c r="K672" s="320"/>
      <c r="L672" s="321"/>
      <c r="M672" s="322"/>
      <c r="AJ672" s="96"/>
    </row>
    <row r="673" customFormat="false" ht="12" hidden="false" customHeight="true" outlineLevel="0" collapsed="false">
      <c r="B673" s="316"/>
      <c r="C673" s="316"/>
      <c r="D673" s="317"/>
      <c r="E673" s="317"/>
      <c r="F673" s="317"/>
      <c r="G673" s="318"/>
      <c r="H673" s="319"/>
      <c r="I673" s="319"/>
      <c r="J673" s="320"/>
      <c r="K673" s="320"/>
      <c r="L673" s="321"/>
      <c r="M673" s="322"/>
      <c r="AJ673" s="96"/>
    </row>
    <row r="674" customFormat="false" ht="12" hidden="false" customHeight="true" outlineLevel="0" collapsed="false">
      <c r="B674" s="316"/>
      <c r="C674" s="316"/>
      <c r="D674" s="317"/>
      <c r="E674" s="317"/>
      <c r="F674" s="317"/>
      <c r="G674" s="318"/>
      <c r="H674" s="319"/>
      <c r="I674" s="319"/>
      <c r="J674" s="320"/>
      <c r="K674" s="320"/>
      <c r="L674" s="321"/>
      <c r="M674" s="322"/>
      <c r="AJ674" s="96"/>
    </row>
    <row r="675" customFormat="false" ht="12" hidden="false" customHeight="true" outlineLevel="0" collapsed="false">
      <c r="B675" s="316"/>
      <c r="C675" s="316"/>
      <c r="D675" s="317"/>
      <c r="E675" s="317"/>
      <c r="F675" s="317"/>
      <c r="G675" s="318"/>
      <c r="H675" s="319"/>
      <c r="I675" s="319"/>
      <c r="J675" s="320"/>
      <c r="K675" s="320"/>
      <c r="L675" s="321"/>
      <c r="M675" s="322"/>
      <c r="AJ675" s="96"/>
    </row>
    <row r="676" customFormat="false" ht="12" hidden="false" customHeight="true" outlineLevel="0" collapsed="false">
      <c r="B676" s="316"/>
      <c r="C676" s="316"/>
      <c r="D676" s="317"/>
      <c r="E676" s="317"/>
      <c r="F676" s="317"/>
      <c r="G676" s="318"/>
      <c r="H676" s="319"/>
      <c r="I676" s="319"/>
      <c r="J676" s="320"/>
      <c r="K676" s="320"/>
      <c r="L676" s="321"/>
      <c r="M676" s="322"/>
      <c r="AJ676" s="96"/>
    </row>
    <row r="677" customFormat="false" ht="12" hidden="false" customHeight="true" outlineLevel="0" collapsed="false">
      <c r="B677" s="316"/>
      <c r="C677" s="316"/>
      <c r="D677" s="317"/>
      <c r="E677" s="317"/>
      <c r="F677" s="317"/>
      <c r="G677" s="318"/>
      <c r="H677" s="319"/>
      <c r="I677" s="319"/>
      <c r="J677" s="320"/>
      <c r="K677" s="320"/>
      <c r="L677" s="321"/>
      <c r="M677" s="322"/>
      <c r="AJ677" s="96"/>
    </row>
    <row r="678" customFormat="false" ht="12" hidden="false" customHeight="true" outlineLevel="0" collapsed="false">
      <c r="B678" s="316"/>
      <c r="C678" s="316"/>
      <c r="D678" s="317"/>
      <c r="E678" s="317"/>
      <c r="F678" s="317"/>
      <c r="G678" s="318"/>
      <c r="H678" s="319"/>
      <c r="I678" s="319"/>
      <c r="J678" s="320"/>
      <c r="K678" s="320"/>
      <c r="L678" s="321"/>
      <c r="M678" s="322"/>
      <c r="AJ678" s="96"/>
    </row>
    <row r="679" customFormat="false" ht="12" hidden="false" customHeight="true" outlineLevel="0" collapsed="false">
      <c r="B679" s="316"/>
      <c r="C679" s="316"/>
      <c r="D679" s="317"/>
      <c r="E679" s="317"/>
      <c r="F679" s="317"/>
      <c r="G679" s="318"/>
      <c r="H679" s="319"/>
      <c r="I679" s="319"/>
      <c r="J679" s="320"/>
      <c r="K679" s="320"/>
      <c r="L679" s="321"/>
      <c r="M679" s="322"/>
      <c r="AJ679" s="96"/>
    </row>
    <row r="680" customFormat="false" ht="12" hidden="false" customHeight="true" outlineLevel="0" collapsed="false">
      <c r="B680" s="316"/>
      <c r="C680" s="316"/>
      <c r="D680" s="317"/>
      <c r="E680" s="317"/>
      <c r="F680" s="317"/>
      <c r="G680" s="318"/>
      <c r="H680" s="319"/>
      <c r="I680" s="319"/>
      <c r="J680" s="320"/>
      <c r="K680" s="320"/>
      <c r="L680" s="321"/>
      <c r="M680" s="322"/>
      <c r="AJ680" s="96"/>
    </row>
    <row r="681" customFormat="false" ht="12" hidden="false" customHeight="true" outlineLevel="0" collapsed="false">
      <c r="B681" s="316"/>
      <c r="C681" s="316"/>
      <c r="D681" s="317"/>
      <c r="E681" s="317"/>
      <c r="F681" s="317"/>
      <c r="G681" s="318"/>
      <c r="H681" s="319"/>
      <c r="I681" s="319"/>
      <c r="J681" s="320"/>
      <c r="K681" s="320"/>
      <c r="L681" s="321"/>
      <c r="M681" s="322"/>
      <c r="AJ681" s="96"/>
    </row>
    <row r="682" customFormat="false" ht="12" hidden="false" customHeight="true" outlineLevel="0" collapsed="false">
      <c r="B682" s="316"/>
      <c r="C682" s="316"/>
      <c r="D682" s="317"/>
      <c r="E682" s="317"/>
      <c r="F682" s="317"/>
      <c r="G682" s="318"/>
      <c r="H682" s="319"/>
      <c r="I682" s="319"/>
      <c r="J682" s="320"/>
      <c r="K682" s="320"/>
      <c r="L682" s="321"/>
      <c r="M682" s="322"/>
      <c r="AJ682" s="96"/>
    </row>
    <row r="683" customFormat="false" ht="12" hidden="false" customHeight="true" outlineLevel="0" collapsed="false">
      <c r="B683" s="316"/>
      <c r="C683" s="316"/>
      <c r="D683" s="317"/>
      <c r="E683" s="317"/>
      <c r="F683" s="317"/>
      <c r="G683" s="318"/>
      <c r="H683" s="319"/>
      <c r="I683" s="319"/>
      <c r="J683" s="320"/>
      <c r="K683" s="320"/>
      <c r="L683" s="321"/>
      <c r="M683" s="322"/>
      <c r="AJ683" s="96"/>
    </row>
    <row r="684" customFormat="false" ht="12" hidden="false" customHeight="true" outlineLevel="0" collapsed="false">
      <c r="B684" s="316"/>
      <c r="C684" s="316"/>
      <c r="D684" s="317"/>
      <c r="E684" s="317"/>
      <c r="F684" s="317"/>
      <c r="G684" s="318"/>
      <c r="H684" s="319"/>
      <c r="I684" s="319"/>
      <c r="J684" s="320"/>
      <c r="K684" s="320"/>
      <c r="L684" s="321"/>
      <c r="M684" s="322"/>
      <c r="AJ684" s="96"/>
    </row>
    <row r="685" customFormat="false" ht="12" hidden="false" customHeight="true" outlineLevel="0" collapsed="false">
      <c r="B685" s="316"/>
      <c r="C685" s="316"/>
      <c r="D685" s="317"/>
      <c r="E685" s="317"/>
      <c r="F685" s="317"/>
      <c r="G685" s="318"/>
      <c r="H685" s="319"/>
      <c r="I685" s="319"/>
      <c r="J685" s="320"/>
      <c r="K685" s="320"/>
      <c r="L685" s="321"/>
      <c r="M685" s="322"/>
      <c r="AJ685" s="96"/>
    </row>
    <row r="686" customFormat="false" ht="12" hidden="false" customHeight="true" outlineLevel="0" collapsed="false">
      <c r="B686" s="316"/>
      <c r="C686" s="316"/>
      <c r="D686" s="317"/>
      <c r="E686" s="317"/>
      <c r="F686" s="317"/>
      <c r="G686" s="318"/>
      <c r="H686" s="319"/>
      <c r="I686" s="319"/>
      <c r="J686" s="320"/>
      <c r="K686" s="320"/>
      <c r="L686" s="321"/>
      <c r="M686" s="322"/>
      <c r="AJ686" s="96"/>
    </row>
    <row r="687" customFormat="false" ht="12" hidden="false" customHeight="true" outlineLevel="0" collapsed="false">
      <c r="B687" s="316"/>
      <c r="C687" s="316"/>
      <c r="D687" s="317"/>
      <c r="E687" s="317"/>
      <c r="F687" s="317"/>
      <c r="G687" s="318"/>
      <c r="H687" s="319"/>
      <c r="I687" s="319"/>
      <c r="J687" s="320"/>
      <c r="K687" s="320"/>
      <c r="L687" s="321"/>
      <c r="M687" s="322"/>
      <c r="AJ687" s="96"/>
    </row>
    <row r="688" customFormat="false" ht="12" hidden="false" customHeight="true" outlineLevel="0" collapsed="false">
      <c r="B688" s="316"/>
      <c r="C688" s="316"/>
      <c r="D688" s="317"/>
      <c r="E688" s="317"/>
      <c r="F688" s="317"/>
      <c r="G688" s="318"/>
      <c r="H688" s="319"/>
      <c r="I688" s="319"/>
      <c r="J688" s="320"/>
      <c r="K688" s="320"/>
      <c r="L688" s="321"/>
      <c r="M688" s="322"/>
      <c r="AJ688" s="96"/>
    </row>
    <row r="689" customFormat="false" ht="12" hidden="false" customHeight="true" outlineLevel="0" collapsed="false">
      <c r="B689" s="316"/>
      <c r="C689" s="316"/>
      <c r="D689" s="317"/>
      <c r="E689" s="317"/>
      <c r="F689" s="317"/>
      <c r="G689" s="318"/>
      <c r="H689" s="319"/>
      <c r="I689" s="319"/>
      <c r="J689" s="320"/>
      <c r="K689" s="320"/>
      <c r="L689" s="321"/>
      <c r="M689" s="322"/>
      <c r="AJ689" s="96"/>
    </row>
    <row r="690" customFormat="false" ht="12" hidden="false" customHeight="true" outlineLevel="0" collapsed="false">
      <c r="B690" s="316"/>
      <c r="C690" s="316"/>
      <c r="D690" s="317"/>
      <c r="E690" s="317"/>
      <c r="F690" s="317"/>
      <c r="G690" s="318"/>
      <c r="H690" s="319"/>
      <c r="I690" s="319"/>
      <c r="J690" s="320"/>
      <c r="K690" s="320"/>
      <c r="L690" s="321"/>
      <c r="M690" s="322"/>
      <c r="AJ690" s="96"/>
    </row>
    <row r="691" customFormat="false" ht="12" hidden="false" customHeight="true" outlineLevel="0" collapsed="false">
      <c r="B691" s="316"/>
      <c r="C691" s="316"/>
      <c r="D691" s="317"/>
      <c r="E691" s="317"/>
      <c r="F691" s="317"/>
      <c r="G691" s="318"/>
      <c r="H691" s="319"/>
      <c r="I691" s="319"/>
      <c r="J691" s="320"/>
      <c r="K691" s="320"/>
      <c r="L691" s="321"/>
      <c r="M691" s="322"/>
      <c r="AJ691" s="96"/>
    </row>
    <row r="692" customFormat="false" ht="12" hidden="false" customHeight="true" outlineLevel="0" collapsed="false">
      <c r="B692" s="316"/>
      <c r="C692" s="316"/>
      <c r="D692" s="317"/>
      <c r="E692" s="317"/>
      <c r="F692" s="317"/>
      <c r="G692" s="318"/>
      <c r="H692" s="319"/>
      <c r="I692" s="319"/>
      <c r="J692" s="320"/>
      <c r="K692" s="320"/>
      <c r="L692" s="321"/>
      <c r="M692" s="322"/>
      <c r="AJ692" s="96"/>
    </row>
    <row r="693" customFormat="false" ht="12" hidden="false" customHeight="true" outlineLevel="0" collapsed="false">
      <c r="B693" s="316"/>
      <c r="C693" s="316"/>
      <c r="D693" s="317"/>
      <c r="E693" s="317"/>
      <c r="F693" s="317"/>
      <c r="G693" s="318"/>
      <c r="H693" s="319"/>
      <c r="I693" s="319"/>
      <c r="J693" s="320"/>
      <c r="K693" s="320"/>
      <c r="L693" s="321"/>
      <c r="M693" s="322"/>
      <c r="AJ693" s="96"/>
    </row>
    <row r="694" customFormat="false" ht="12" hidden="false" customHeight="true" outlineLevel="0" collapsed="false">
      <c r="B694" s="316"/>
      <c r="C694" s="316"/>
      <c r="D694" s="317"/>
      <c r="E694" s="317"/>
      <c r="F694" s="317"/>
      <c r="G694" s="318"/>
      <c r="H694" s="319"/>
      <c r="I694" s="319"/>
      <c r="J694" s="320"/>
      <c r="K694" s="320"/>
      <c r="L694" s="321"/>
      <c r="M694" s="322"/>
      <c r="AJ694" s="96"/>
    </row>
    <row r="695" customFormat="false" ht="12" hidden="false" customHeight="true" outlineLevel="0" collapsed="false">
      <c r="B695" s="316"/>
      <c r="C695" s="316"/>
      <c r="D695" s="317"/>
      <c r="E695" s="317"/>
      <c r="F695" s="317"/>
      <c r="G695" s="318"/>
      <c r="H695" s="319"/>
      <c r="I695" s="319"/>
      <c r="J695" s="320"/>
      <c r="K695" s="320"/>
      <c r="L695" s="321"/>
      <c r="M695" s="322"/>
      <c r="AJ695" s="96"/>
    </row>
    <row r="696" customFormat="false" ht="12" hidden="false" customHeight="true" outlineLevel="0" collapsed="false">
      <c r="B696" s="316"/>
      <c r="C696" s="316"/>
      <c r="D696" s="317"/>
      <c r="E696" s="317"/>
      <c r="F696" s="317"/>
      <c r="G696" s="318"/>
      <c r="H696" s="319"/>
      <c r="I696" s="319"/>
      <c r="J696" s="320"/>
      <c r="K696" s="320"/>
      <c r="L696" s="321"/>
      <c r="M696" s="322"/>
      <c r="AJ696" s="96"/>
    </row>
    <row r="697" customFormat="false" ht="12" hidden="false" customHeight="true" outlineLevel="0" collapsed="false">
      <c r="B697" s="316"/>
      <c r="C697" s="316"/>
      <c r="D697" s="317"/>
      <c r="E697" s="317"/>
      <c r="F697" s="317"/>
      <c r="G697" s="318"/>
      <c r="H697" s="319"/>
      <c r="I697" s="319"/>
      <c r="J697" s="320"/>
      <c r="K697" s="320"/>
      <c r="L697" s="321"/>
      <c r="M697" s="322"/>
      <c r="AJ697" s="96"/>
    </row>
    <row r="698" customFormat="false" ht="12" hidden="false" customHeight="true" outlineLevel="0" collapsed="false">
      <c r="B698" s="316"/>
      <c r="C698" s="316"/>
      <c r="D698" s="317"/>
      <c r="E698" s="317"/>
      <c r="F698" s="317"/>
      <c r="G698" s="318"/>
      <c r="H698" s="319"/>
      <c r="I698" s="319"/>
      <c r="J698" s="320"/>
      <c r="K698" s="320"/>
      <c r="L698" s="321"/>
      <c r="M698" s="322"/>
      <c r="AJ698" s="96"/>
    </row>
    <row r="699" customFormat="false" ht="12" hidden="false" customHeight="true" outlineLevel="0" collapsed="false">
      <c r="B699" s="316"/>
      <c r="C699" s="316"/>
      <c r="D699" s="317"/>
      <c r="E699" s="317"/>
      <c r="F699" s="317"/>
      <c r="G699" s="318"/>
      <c r="H699" s="319"/>
      <c r="I699" s="319"/>
      <c r="J699" s="320"/>
      <c r="K699" s="320"/>
      <c r="L699" s="321"/>
      <c r="M699" s="322"/>
      <c r="AJ699" s="96"/>
    </row>
    <row r="700" customFormat="false" ht="12" hidden="false" customHeight="true" outlineLevel="0" collapsed="false">
      <c r="B700" s="316"/>
      <c r="C700" s="316"/>
      <c r="D700" s="317"/>
      <c r="E700" s="317"/>
      <c r="F700" s="317"/>
      <c r="G700" s="318"/>
      <c r="H700" s="319"/>
      <c r="I700" s="319"/>
      <c r="J700" s="320"/>
      <c r="K700" s="320"/>
      <c r="L700" s="321"/>
      <c r="M700" s="322"/>
      <c r="AJ700" s="96"/>
    </row>
    <row r="701" customFormat="false" ht="12" hidden="false" customHeight="true" outlineLevel="0" collapsed="false">
      <c r="B701" s="316"/>
      <c r="C701" s="316"/>
      <c r="D701" s="317"/>
      <c r="E701" s="317"/>
      <c r="F701" s="317"/>
      <c r="G701" s="318"/>
      <c r="H701" s="319"/>
      <c r="I701" s="319"/>
      <c r="J701" s="320"/>
      <c r="K701" s="320"/>
      <c r="L701" s="321"/>
      <c r="M701" s="322"/>
      <c r="AJ701" s="96"/>
    </row>
    <row r="702" customFormat="false" ht="12" hidden="false" customHeight="true" outlineLevel="0" collapsed="false">
      <c r="B702" s="316"/>
      <c r="C702" s="316"/>
      <c r="D702" s="317"/>
      <c r="E702" s="317"/>
      <c r="F702" s="317"/>
      <c r="G702" s="318"/>
      <c r="H702" s="319"/>
      <c r="I702" s="319"/>
      <c r="J702" s="320"/>
      <c r="K702" s="320"/>
      <c r="L702" s="321"/>
      <c r="M702" s="322"/>
      <c r="AJ702" s="96"/>
    </row>
    <row r="703" customFormat="false" ht="12" hidden="false" customHeight="true" outlineLevel="0" collapsed="false">
      <c r="B703" s="316"/>
      <c r="C703" s="316"/>
      <c r="D703" s="317"/>
      <c r="E703" s="317"/>
      <c r="F703" s="317"/>
      <c r="G703" s="318"/>
      <c r="H703" s="319"/>
      <c r="I703" s="319"/>
      <c r="J703" s="320"/>
      <c r="K703" s="320"/>
      <c r="L703" s="321"/>
      <c r="M703" s="322"/>
      <c r="AJ703" s="96"/>
    </row>
    <row r="704" customFormat="false" ht="12" hidden="false" customHeight="true" outlineLevel="0" collapsed="false">
      <c r="B704" s="316"/>
      <c r="C704" s="316"/>
      <c r="D704" s="317"/>
      <c r="E704" s="317"/>
      <c r="F704" s="317"/>
      <c r="G704" s="318"/>
      <c r="H704" s="319"/>
      <c r="I704" s="319"/>
      <c r="J704" s="320"/>
      <c r="K704" s="320"/>
      <c r="L704" s="321"/>
      <c r="M704" s="322"/>
      <c r="AJ704" s="96"/>
    </row>
    <row r="705" customFormat="false" ht="12" hidden="false" customHeight="true" outlineLevel="0" collapsed="false">
      <c r="B705" s="316"/>
      <c r="C705" s="316"/>
      <c r="D705" s="317"/>
      <c r="E705" s="317"/>
      <c r="F705" s="317"/>
      <c r="G705" s="318"/>
      <c r="H705" s="319"/>
      <c r="I705" s="319"/>
      <c r="J705" s="320"/>
      <c r="K705" s="320"/>
      <c r="L705" s="321"/>
      <c r="M705" s="322"/>
      <c r="AJ705" s="96"/>
    </row>
    <row r="706" customFormat="false" ht="12" hidden="false" customHeight="true" outlineLevel="0" collapsed="false">
      <c r="B706" s="316"/>
      <c r="C706" s="316"/>
      <c r="D706" s="317"/>
      <c r="E706" s="317"/>
      <c r="F706" s="317"/>
      <c r="G706" s="318"/>
      <c r="H706" s="319"/>
      <c r="I706" s="319"/>
      <c r="J706" s="320"/>
      <c r="K706" s="320"/>
      <c r="L706" s="321"/>
      <c r="M706" s="322"/>
      <c r="AJ706" s="96"/>
    </row>
    <row r="707" customFormat="false" ht="12" hidden="false" customHeight="true" outlineLevel="0" collapsed="false">
      <c r="B707" s="316"/>
      <c r="C707" s="316"/>
      <c r="D707" s="317"/>
      <c r="E707" s="317"/>
      <c r="F707" s="317"/>
      <c r="G707" s="318"/>
      <c r="H707" s="319"/>
      <c r="I707" s="319"/>
      <c r="J707" s="320"/>
      <c r="K707" s="320"/>
      <c r="L707" s="321"/>
      <c r="M707" s="322"/>
      <c r="AJ707" s="96"/>
    </row>
    <row r="708" customFormat="false" ht="12" hidden="false" customHeight="true" outlineLevel="0" collapsed="false">
      <c r="B708" s="316"/>
      <c r="C708" s="316"/>
      <c r="D708" s="317"/>
      <c r="E708" s="317"/>
      <c r="F708" s="317"/>
      <c r="G708" s="318"/>
      <c r="H708" s="319"/>
      <c r="I708" s="319"/>
      <c r="J708" s="320"/>
      <c r="K708" s="320"/>
      <c r="L708" s="321"/>
      <c r="M708" s="322"/>
      <c r="AJ708" s="96"/>
    </row>
    <row r="709" customFormat="false" ht="12" hidden="false" customHeight="true" outlineLevel="0" collapsed="false">
      <c r="B709" s="316"/>
      <c r="C709" s="316"/>
      <c r="D709" s="317"/>
      <c r="E709" s="317"/>
      <c r="F709" s="317"/>
      <c r="G709" s="318"/>
      <c r="H709" s="319"/>
      <c r="I709" s="319"/>
      <c r="J709" s="320"/>
      <c r="K709" s="320"/>
      <c r="L709" s="321"/>
      <c r="M709" s="322"/>
      <c r="AJ709" s="96"/>
    </row>
    <row r="710" customFormat="false" ht="12" hidden="false" customHeight="true" outlineLevel="0" collapsed="false">
      <c r="B710" s="316"/>
      <c r="C710" s="316"/>
      <c r="D710" s="317"/>
      <c r="E710" s="317"/>
      <c r="F710" s="317"/>
      <c r="G710" s="318"/>
      <c r="H710" s="319"/>
      <c r="I710" s="319"/>
      <c r="J710" s="320"/>
      <c r="K710" s="320"/>
      <c r="L710" s="321"/>
      <c r="M710" s="322"/>
      <c r="AJ710" s="96"/>
    </row>
    <row r="711" customFormat="false" ht="12" hidden="false" customHeight="true" outlineLevel="0" collapsed="false">
      <c r="B711" s="316"/>
      <c r="C711" s="316"/>
      <c r="D711" s="317"/>
      <c r="E711" s="317"/>
      <c r="F711" s="317"/>
      <c r="G711" s="318"/>
      <c r="H711" s="319"/>
      <c r="I711" s="319"/>
      <c r="J711" s="320"/>
      <c r="K711" s="320"/>
      <c r="L711" s="321"/>
      <c r="M711" s="322"/>
      <c r="AJ711" s="96"/>
    </row>
    <row r="712" customFormat="false" ht="12" hidden="false" customHeight="true" outlineLevel="0" collapsed="false">
      <c r="B712" s="316"/>
      <c r="C712" s="316"/>
      <c r="D712" s="317"/>
      <c r="E712" s="317"/>
      <c r="F712" s="317"/>
      <c r="G712" s="318"/>
      <c r="H712" s="319"/>
      <c r="I712" s="319"/>
      <c r="J712" s="320"/>
      <c r="K712" s="320"/>
      <c r="L712" s="321"/>
      <c r="M712" s="322"/>
      <c r="AJ712" s="96"/>
    </row>
    <row r="713" customFormat="false" ht="12" hidden="false" customHeight="true" outlineLevel="0" collapsed="false">
      <c r="B713" s="316"/>
      <c r="C713" s="316"/>
      <c r="D713" s="317"/>
      <c r="E713" s="317"/>
      <c r="F713" s="317"/>
      <c r="G713" s="318"/>
      <c r="H713" s="319"/>
      <c r="I713" s="319"/>
      <c r="J713" s="320"/>
      <c r="K713" s="320"/>
      <c r="L713" s="321"/>
      <c r="M713" s="322"/>
      <c r="AJ713" s="96"/>
    </row>
    <row r="714" customFormat="false" ht="12" hidden="false" customHeight="true" outlineLevel="0" collapsed="false">
      <c r="B714" s="316"/>
      <c r="C714" s="316"/>
      <c r="D714" s="317"/>
      <c r="E714" s="317"/>
      <c r="F714" s="317"/>
      <c r="G714" s="318"/>
      <c r="H714" s="319"/>
      <c r="I714" s="319"/>
      <c r="J714" s="320"/>
      <c r="K714" s="320"/>
      <c r="L714" s="321"/>
      <c r="M714" s="322"/>
      <c r="AJ714" s="96"/>
    </row>
    <row r="715" customFormat="false" ht="12" hidden="false" customHeight="true" outlineLevel="0" collapsed="false">
      <c r="B715" s="316"/>
      <c r="C715" s="316"/>
      <c r="D715" s="317"/>
      <c r="E715" s="317"/>
      <c r="F715" s="317"/>
      <c r="G715" s="318"/>
      <c r="H715" s="319"/>
      <c r="I715" s="319"/>
      <c r="J715" s="320"/>
      <c r="K715" s="320"/>
      <c r="L715" s="321"/>
      <c r="M715" s="322"/>
      <c r="AJ715" s="96"/>
    </row>
    <row r="716" customFormat="false" ht="12" hidden="false" customHeight="true" outlineLevel="0" collapsed="false">
      <c r="B716" s="316"/>
      <c r="C716" s="316"/>
      <c r="D716" s="317"/>
      <c r="E716" s="317"/>
      <c r="F716" s="317"/>
      <c r="G716" s="318"/>
      <c r="H716" s="319"/>
      <c r="I716" s="319"/>
      <c r="J716" s="320"/>
      <c r="K716" s="320"/>
      <c r="L716" s="321"/>
      <c r="M716" s="322"/>
      <c r="AJ716" s="96"/>
    </row>
    <row r="717" customFormat="false" ht="12" hidden="false" customHeight="true" outlineLevel="0" collapsed="false">
      <c r="B717" s="316"/>
      <c r="C717" s="316"/>
      <c r="D717" s="317"/>
      <c r="E717" s="317"/>
      <c r="F717" s="317"/>
      <c r="G717" s="318"/>
      <c r="H717" s="319"/>
      <c r="I717" s="319"/>
      <c r="J717" s="320"/>
      <c r="K717" s="320"/>
      <c r="L717" s="321"/>
      <c r="M717" s="322"/>
      <c r="AJ717" s="96"/>
    </row>
    <row r="718" customFormat="false" ht="12" hidden="false" customHeight="true" outlineLevel="0" collapsed="false">
      <c r="B718" s="316"/>
      <c r="C718" s="316"/>
      <c r="D718" s="317"/>
      <c r="E718" s="317"/>
      <c r="F718" s="317"/>
      <c r="G718" s="318"/>
      <c r="H718" s="319"/>
      <c r="I718" s="319"/>
      <c r="J718" s="320"/>
      <c r="K718" s="320"/>
      <c r="L718" s="321"/>
      <c r="M718" s="322"/>
      <c r="AJ718" s="96"/>
    </row>
    <row r="719" customFormat="false" ht="12" hidden="false" customHeight="true" outlineLevel="0" collapsed="false">
      <c r="B719" s="316"/>
      <c r="C719" s="316"/>
      <c r="D719" s="317"/>
      <c r="E719" s="317"/>
      <c r="F719" s="317"/>
      <c r="G719" s="318"/>
      <c r="H719" s="319"/>
      <c r="I719" s="319"/>
      <c r="J719" s="320"/>
      <c r="K719" s="320"/>
      <c r="L719" s="321"/>
      <c r="M719" s="322"/>
      <c r="AJ719" s="96"/>
    </row>
    <row r="720" customFormat="false" ht="12" hidden="false" customHeight="true" outlineLevel="0" collapsed="false">
      <c r="B720" s="316"/>
      <c r="C720" s="316"/>
      <c r="D720" s="317"/>
      <c r="E720" s="317"/>
      <c r="F720" s="317"/>
      <c r="G720" s="318"/>
      <c r="H720" s="319"/>
      <c r="I720" s="319"/>
      <c r="J720" s="320"/>
      <c r="K720" s="320"/>
      <c r="L720" s="321"/>
      <c r="M720" s="322"/>
      <c r="AJ720" s="96"/>
    </row>
    <row r="721" customFormat="false" ht="12" hidden="false" customHeight="true" outlineLevel="0" collapsed="false">
      <c r="B721" s="316"/>
      <c r="C721" s="316"/>
      <c r="D721" s="317"/>
      <c r="E721" s="317"/>
      <c r="F721" s="317"/>
      <c r="G721" s="318"/>
      <c r="H721" s="319"/>
      <c r="I721" s="319"/>
      <c r="J721" s="320"/>
      <c r="K721" s="320"/>
      <c r="L721" s="321"/>
      <c r="M721" s="322"/>
      <c r="AJ721" s="96"/>
    </row>
    <row r="722" customFormat="false" ht="12" hidden="false" customHeight="true" outlineLevel="0" collapsed="false">
      <c r="B722" s="316"/>
      <c r="C722" s="316"/>
      <c r="D722" s="317"/>
      <c r="E722" s="317"/>
      <c r="F722" s="317"/>
      <c r="G722" s="318"/>
      <c r="H722" s="319"/>
      <c r="I722" s="319"/>
      <c r="J722" s="320"/>
      <c r="K722" s="320"/>
      <c r="L722" s="321"/>
      <c r="M722" s="322"/>
      <c r="AJ722" s="96"/>
    </row>
    <row r="723" customFormat="false" ht="12" hidden="false" customHeight="true" outlineLevel="0" collapsed="false">
      <c r="B723" s="316"/>
      <c r="C723" s="316"/>
      <c r="D723" s="317"/>
      <c r="E723" s="317"/>
      <c r="F723" s="317"/>
      <c r="G723" s="318"/>
      <c r="H723" s="319"/>
      <c r="I723" s="319"/>
      <c r="J723" s="320"/>
      <c r="K723" s="320"/>
      <c r="L723" s="321"/>
      <c r="M723" s="322"/>
      <c r="AJ723" s="96"/>
    </row>
    <row r="724" customFormat="false" ht="12" hidden="false" customHeight="true" outlineLevel="0" collapsed="false">
      <c r="B724" s="316"/>
      <c r="C724" s="316"/>
      <c r="D724" s="317"/>
      <c r="E724" s="317"/>
      <c r="F724" s="317"/>
      <c r="G724" s="318"/>
      <c r="H724" s="319"/>
      <c r="I724" s="319"/>
      <c r="J724" s="320"/>
      <c r="K724" s="320"/>
      <c r="L724" s="321"/>
      <c r="M724" s="322"/>
      <c r="AJ724" s="96"/>
    </row>
    <row r="725" customFormat="false" ht="12" hidden="false" customHeight="true" outlineLevel="0" collapsed="false">
      <c r="B725" s="316"/>
      <c r="C725" s="316"/>
      <c r="D725" s="317"/>
      <c r="E725" s="317"/>
      <c r="F725" s="317"/>
      <c r="G725" s="318"/>
      <c r="H725" s="319"/>
      <c r="I725" s="319"/>
      <c r="J725" s="320"/>
      <c r="K725" s="320"/>
      <c r="L725" s="321"/>
      <c r="M725" s="322"/>
      <c r="AJ725" s="96"/>
    </row>
    <row r="726" customFormat="false" ht="12" hidden="false" customHeight="true" outlineLevel="0" collapsed="false">
      <c r="B726" s="316"/>
      <c r="C726" s="316"/>
      <c r="D726" s="317"/>
      <c r="E726" s="317"/>
      <c r="F726" s="317"/>
      <c r="G726" s="318"/>
      <c r="H726" s="319"/>
      <c r="I726" s="319"/>
      <c r="J726" s="320"/>
      <c r="K726" s="320"/>
      <c r="L726" s="321"/>
      <c r="M726" s="322"/>
      <c r="AJ726" s="96"/>
    </row>
    <row r="727" customFormat="false" ht="12" hidden="false" customHeight="true" outlineLevel="0" collapsed="false">
      <c r="B727" s="316"/>
      <c r="C727" s="316"/>
      <c r="D727" s="317"/>
      <c r="E727" s="317"/>
      <c r="F727" s="317"/>
      <c r="G727" s="318"/>
      <c r="H727" s="319"/>
      <c r="I727" s="319"/>
      <c r="J727" s="320"/>
      <c r="K727" s="320"/>
      <c r="L727" s="321"/>
      <c r="M727" s="322"/>
      <c r="AJ727" s="96"/>
    </row>
    <row r="728" customFormat="false" ht="12" hidden="false" customHeight="true" outlineLevel="0" collapsed="false">
      <c r="B728" s="316"/>
      <c r="C728" s="316"/>
      <c r="D728" s="317"/>
      <c r="E728" s="317"/>
      <c r="F728" s="317"/>
      <c r="G728" s="318"/>
      <c r="H728" s="319"/>
      <c r="I728" s="319"/>
      <c r="J728" s="320"/>
      <c r="K728" s="320"/>
      <c r="L728" s="321"/>
      <c r="M728" s="322"/>
      <c r="AJ728" s="96"/>
    </row>
    <row r="729" customFormat="false" ht="12" hidden="false" customHeight="true" outlineLevel="0" collapsed="false">
      <c r="B729" s="316"/>
      <c r="C729" s="316"/>
      <c r="D729" s="317"/>
      <c r="E729" s="317"/>
      <c r="F729" s="317"/>
      <c r="G729" s="318"/>
      <c r="H729" s="319"/>
      <c r="I729" s="319"/>
      <c r="J729" s="320"/>
      <c r="K729" s="320"/>
      <c r="L729" s="321"/>
      <c r="M729" s="322"/>
      <c r="AJ729" s="96"/>
    </row>
    <row r="730" customFormat="false" ht="12" hidden="false" customHeight="true" outlineLevel="0" collapsed="false">
      <c r="B730" s="316"/>
      <c r="C730" s="316"/>
      <c r="D730" s="317"/>
      <c r="E730" s="317"/>
      <c r="F730" s="317"/>
      <c r="G730" s="318"/>
      <c r="H730" s="319"/>
      <c r="I730" s="319"/>
      <c r="J730" s="320"/>
      <c r="K730" s="320"/>
      <c r="L730" s="321"/>
      <c r="M730" s="322"/>
      <c r="AJ730" s="96"/>
    </row>
    <row r="731" customFormat="false" ht="12" hidden="false" customHeight="true" outlineLevel="0" collapsed="false">
      <c r="B731" s="316"/>
      <c r="C731" s="316"/>
      <c r="D731" s="317"/>
      <c r="E731" s="317"/>
      <c r="F731" s="317"/>
      <c r="G731" s="318"/>
      <c r="H731" s="319"/>
      <c r="I731" s="319"/>
      <c r="J731" s="320"/>
      <c r="K731" s="320"/>
      <c r="L731" s="321"/>
      <c r="M731" s="322"/>
      <c r="AJ731" s="96"/>
    </row>
    <row r="732" customFormat="false" ht="12" hidden="false" customHeight="true" outlineLevel="0" collapsed="false">
      <c r="B732" s="316"/>
      <c r="C732" s="316"/>
      <c r="D732" s="317"/>
      <c r="E732" s="317"/>
      <c r="F732" s="317"/>
      <c r="G732" s="318"/>
      <c r="H732" s="319"/>
      <c r="I732" s="319"/>
      <c r="J732" s="320"/>
      <c r="K732" s="320"/>
      <c r="L732" s="321"/>
      <c r="M732" s="322"/>
      <c r="AJ732" s="96"/>
    </row>
    <row r="733" customFormat="false" ht="12" hidden="false" customHeight="true" outlineLevel="0" collapsed="false">
      <c r="B733" s="316"/>
      <c r="C733" s="316"/>
      <c r="D733" s="317"/>
      <c r="E733" s="317"/>
      <c r="F733" s="317"/>
      <c r="G733" s="318"/>
      <c r="H733" s="319"/>
      <c r="I733" s="319"/>
      <c r="J733" s="320"/>
      <c r="K733" s="320"/>
      <c r="L733" s="321"/>
      <c r="M733" s="322"/>
      <c r="AJ733" s="96"/>
    </row>
  </sheetData>
  <mergeCells count="17">
    <mergeCell ref="F2:G2"/>
    <mergeCell ref="F3:G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E105:I105"/>
    <mergeCell ref="D126:I126"/>
    <mergeCell ref="D127:L127"/>
  </mergeCells>
  <printOptions headings="false" gridLines="false" gridLinesSet="true" horizontalCentered="false" verticalCentered="false"/>
  <pageMargins left="0.379861111111111" right="0.3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4:04:42Z</dcterms:created>
  <dc:creator>Barborka</dc:creator>
  <dc:description/>
  <dc:language>en-US</dc:language>
  <cp:lastModifiedBy>martinik</cp:lastModifiedBy>
  <cp:lastPrinted>2018-04-11T10:45:55Z</cp:lastPrinted>
  <dcterms:modified xsi:type="dcterms:W3CDTF">2019-08-14T09:44:17Z</dcterms:modified>
  <cp:revision>0</cp:revision>
  <dc:subject/>
  <dc:title/>
</cp:coreProperties>
</file>