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24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Vytápění okapů kina Mír Krn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9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40319</t>
  </si>
  <si>
    <t xml:space="preserve">Objekt :</t>
  </si>
  <si>
    <t xml:space="preserve">Rekonstrukce vytápění okapů kina Mír Krno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7</t>
  </si>
  <si>
    <t xml:space="preserve">Prorážení otvorů</t>
  </si>
  <si>
    <t xml:space="preserve">973031324R00</t>
  </si>
  <si>
    <t xml:space="preserve">Vysekání kapes zeď cihel. MVC, pl. 0,1m2, hl. 15cm </t>
  </si>
  <si>
    <t xml:space="preserve">kus</t>
  </si>
  <si>
    <t xml:space="preserve">pro krabice</t>
  </si>
  <si>
    <t xml:space="preserve">974031121R00</t>
  </si>
  <si>
    <t xml:space="preserve">Vysekání rýh ve zdi cihelné 3 x 3 cm </t>
  </si>
  <si>
    <t xml:space="preserve">m</t>
  </si>
  <si>
    <t xml:space="preserve">menší výseky ke spotřebičům</t>
  </si>
  <si>
    <t xml:space="preserve">Celkem za</t>
  </si>
  <si>
    <t xml:space="preserve">M21</t>
  </si>
  <si>
    <t xml:space="preserve">Elektromontáže</t>
  </si>
  <si>
    <t xml:space="preserve">210010108RZ1</t>
  </si>
  <si>
    <t xml:space="preserve">Mtž lišta vkládací s víčkem š -40mm včetně dodávky korýtka plast</t>
  </si>
  <si>
    <t xml:space="preserve">A:6</t>
  </si>
  <si>
    <t xml:space="preserve">B:18</t>
  </si>
  <si>
    <t xml:space="preserve">C:2</t>
  </si>
  <si>
    <t xml:space="preserve">rezerva:10</t>
  </si>
  <si>
    <t xml:space="preserve">210010132R00</t>
  </si>
  <si>
    <t xml:space="preserve">Trubka ochranná z PE, uložená pevně, DN do 20,5 mm včetně dodávky hrdlované trubky 1540 HA</t>
  </si>
  <si>
    <t xml:space="preserve">cena včetně příchytek pro trubky</t>
  </si>
  <si>
    <t xml:space="preserve">A:12</t>
  </si>
  <si>
    <t xml:space="preserve">B:27</t>
  </si>
  <si>
    <t xml:space="preserve">C:6</t>
  </si>
  <si>
    <t xml:space="preserve">210100001R00</t>
  </si>
  <si>
    <t xml:space="preserve">Ukončení vodičů v rozvaděči + zapojení do 2,5 mm2 </t>
  </si>
  <si>
    <t xml:space="preserve">RTA:25</t>
  </si>
  <si>
    <t xml:space="preserve">RTB:25</t>
  </si>
  <si>
    <t xml:space="preserve">RTC:25</t>
  </si>
  <si>
    <t xml:space="preserve">210120001R00</t>
  </si>
  <si>
    <t xml:space="preserve">Pojistka závitová do 500V E 27 do 25A </t>
  </si>
  <si>
    <t xml:space="preserve">210120311R00</t>
  </si>
  <si>
    <t xml:space="preserve">SPD 2 včetně dodávky</t>
  </si>
  <si>
    <t xml:space="preserve">210120401R00</t>
  </si>
  <si>
    <t xml:space="preserve">Jistič vzduch.1pólový do 25 A IJV-IJM-PO bez krytu </t>
  </si>
  <si>
    <t xml:space="preserve">16A:9</t>
  </si>
  <si>
    <t xml:space="preserve">2A:3</t>
  </si>
  <si>
    <t xml:space="preserve">210120451R00</t>
  </si>
  <si>
    <t xml:space="preserve">Jistič vzduchový 3pólový do 25 A bez krytu </t>
  </si>
  <si>
    <t xml:space="preserve">210120823R00</t>
  </si>
  <si>
    <t xml:space="preserve">Chránič proudový čtyřpólový do 40 A </t>
  </si>
  <si>
    <t xml:space="preserve">210190001RZ1</t>
  </si>
  <si>
    <t xml:space="preserve">Montáž celoplechových rozvodnic do váhy 20 kg včetně dodávky RTA,RTB</t>
  </si>
  <si>
    <t xml:space="preserve">210190002R00</t>
  </si>
  <si>
    <t xml:space="preserve">Montáž celoplechových rozvodnic do váhy 50 kg </t>
  </si>
  <si>
    <t xml:space="preserve">RTC kompletní demontáž nepotřebné výbavy a kompletní úprava dle výbavy PD</t>
  </si>
  <si>
    <t xml:space="preserve">210190003RZ1</t>
  </si>
  <si>
    <t xml:space="preserve">Montáž celoplechových rozvodnic do váhy 100 kg </t>
  </si>
  <si>
    <t xml:space="preserve">kompletní úprava R ve strojovně pro jištění a napojení RTA,RTB</t>
  </si>
  <si>
    <t xml:space="preserve">210220003RT3</t>
  </si>
  <si>
    <t xml:space="preserve">Vedení uzemňovací na povrchu Cu do 50 mm2 včetně dodávky CY 10 mm2</t>
  </si>
  <si>
    <t xml:space="preserve">210290681RZ1</t>
  </si>
  <si>
    <t xml:space="preserve">DEMONTÁŽ celková suma</t>
  </si>
  <si>
    <t xml:space="preserve">kompletní demontáž a likvidace komponentů stávajícího vytápění a s tím související</t>
  </si>
  <si>
    <t xml:space="preserve">210290731RZ1</t>
  </si>
  <si>
    <t xml:space="preserve">Montáž jiné</t>
  </si>
  <si>
    <t xml:space="preserve">Rezerva pro ostatní práce tj. Osazení žebříků či jiných podpůrných lezů atp. Průchody přes zdi či oprava izolace střechy atp.</t>
  </si>
  <si>
    <t xml:space="preserve">Včetně jiných prací - komplet, konečná cena</t>
  </si>
  <si>
    <t xml:space="preserve">210292101RZ1</t>
  </si>
  <si>
    <t xml:space="preserve">Výchozí revize elektro </t>
  </si>
  <si>
    <t xml:space="preserve">kompletní VRZ včetně protokolu měření vytápěcích kabelů</t>
  </si>
  <si>
    <t xml:space="preserve">Včetně zaškolení obsluhy</t>
  </si>
  <si>
    <t xml:space="preserve">210800126RT3</t>
  </si>
  <si>
    <t xml:space="preserve">Kabel CYKY 750 V 3x2,5 mm2 v trubkách včetně dodávky kabelu 3Cx2,5</t>
  </si>
  <si>
    <t xml:space="preserve">A:55</t>
  </si>
  <si>
    <t xml:space="preserve">B:120</t>
  </si>
  <si>
    <t xml:space="preserve">C:78</t>
  </si>
  <si>
    <t xml:space="preserve">prořez:30</t>
  </si>
  <si>
    <t xml:space="preserve">210800136RT1</t>
  </si>
  <si>
    <t xml:space="preserve">Kabel CYKY 750 V 5x2,5 mm2 v trubkách včetně dodávky kabelu</t>
  </si>
  <si>
    <t xml:space="preserve">A:35</t>
  </si>
  <si>
    <t xml:space="preserve">B:20</t>
  </si>
  <si>
    <t xml:space="preserve">C:10</t>
  </si>
  <si>
    <t xml:space="preserve">prořez:10</t>
  </si>
  <si>
    <t xml:space="preserve">35822001010</t>
  </si>
  <si>
    <t xml:space="preserve">Jistič do 80 A 1 pól. charakteristika B, LTN-2B-1</t>
  </si>
  <si>
    <t xml:space="preserve">35822001015</t>
  </si>
  <si>
    <t xml:space="preserve">Jistič do 80 A 1 pól. charakteristika B, LTN-16B-1</t>
  </si>
  <si>
    <t xml:space="preserve">35822002314</t>
  </si>
  <si>
    <t xml:space="preserve">Jistič do 80 A 3 pól. charakterist. B, LTN-20B-3</t>
  </si>
  <si>
    <t xml:space="preserve">35889029.A</t>
  </si>
  <si>
    <t xml:space="preserve">Chránič proudový OFI40/4/030   OFI 40</t>
  </si>
  <si>
    <t xml:space="preserve">přesný typ viz PD</t>
  </si>
  <si>
    <t xml:space="preserve">37421102RZ1</t>
  </si>
  <si>
    <t xml:space="preserve">Lepící tmel Mamut</t>
  </si>
  <si>
    <t xml:space="preserve">tuba</t>
  </si>
  <si>
    <t xml:space="preserve">A:25</t>
  </si>
  <si>
    <t xml:space="preserve">B:50</t>
  </si>
  <si>
    <t xml:space="preserve">C:18</t>
  </si>
  <si>
    <t xml:space="preserve">rezerva:2</t>
  </si>
  <si>
    <t xml:space="preserve">M22</t>
  </si>
  <si>
    <t xml:space="preserve">Montáž sdělovací a zabezp. techniky</t>
  </si>
  <si>
    <t xml:space="preserve">222060701RZ1</t>
  </si>
  <si>
    <t xml:space="preserve">Kabel TO-2R-12-235 včetně dodávky</t>
  </si>
  <si>
    <t xml:space="preserve">ks</t>
  </si>
  <si>
    <t xml:space="preserve">větev B</t>
  </si>
  <si>
    <t xml:space="preserve">222060702RZ1</t>
  </si>
  <si>
    <t xml:space="preserve">Kabel TO-2R-12-380 včetně dodávky</t>
  </si>
  <si>
    <t xml:space="preserve">222060711RZ1</t>
  </si>
  <si>
    <t xml:space="preserve">Kabel TO-2R-12-600 včetně dodávky</t>
  </si>
  <si>
    <t xml:space="preserve">A:4</t>
  </si>
  <si>
    <t xml:space="preserve">B:3</t>
  </si>
  <si>
    <t xml:space="preserve">222060712RZ1</t>
  </si>
  <si>
    <t xml:space="preserve">A-1x, B-1x</t>
  </si>
  <si>
    <t xml:space="preserve">222060741RZ1</t>
  </si>
  <si>
    <t xml:space="preserve">Kabel TO-2R-12-1000 včetně dodávky</t>
  </si>
  <si>
    <t xml:space="preserve">222060742RZ1</t>
  </si>
  <si>
    <t xml:space="preserve">Kabel TO-2R-12-1300 včetně dodávky</t>
  </si>
  <si>
    <t xml:space="preserve">1xA, 1xB</t>
  </si>
  <si>
    <t xml:space="preserve">222330195RZ1</t>
  </si>
  <si>
    <t xml:space="preserve">Montáž regulace ETO2 včetně osazení čidel vlhkostní + Th</t>
  </si>
  <si>
    <t xml:space="preserve">222330196RZ1</t>
  </si>
  <si>
    <t xml:space="preserve">Programování ústředny, uvedení do provozu ETO2</t>
  </si>
  <si>
    <t xml:space="preserve">hod</t>
  </si>
  <si>
    <t xml:space="preserve">pro jednu regulaci 3hod</t>
  </si>
  <si>
    <t xml:space="preserve">37110100RZ1</t>
  </si>
  <si>
    <t xml:space="preserve">regulace ETO2 včetně sady čidel</t>
  </si>
  <si>
    <t xml:space="preserve">sada čidel 2x vlhkostní čidlo 1x teplotní včetně 10m přívodních vedení</t>
  </si>
  <si>
    <t xml:space="preserve">M36</t>
  </si>
  <si>
    <t xml:space="preserve">Montáže měřících a regulačních zařízení</t>
  </si>
  <si>
    <t xml:space="preserve">360020612R00</t>
  </si>
  <si>
    <t xml:space="preserve">Montáž hmoždinky HM 8-12 vč. šroubu </t>
  </si>
  <si>
    <t xml:space="preserve">pro úchyty hrdlovaných trubek, uchycení krabic</t>
  </si>
  <si>
    <t xml:space="preserve">úchyty:140</t>
  </si>
  <si>
    <t xml:space="preserve">krabice:110</t>
  </si>
  <si>
    <t xml:space="preserve">360190111RZ1</t>
  </si>
  <si>
    <t xml:space="preserve">Montáž desetidílné páskové svorkovnice včetně svorkovnice</t>
  </si>
  <si>
    <t xml:space="preserve">do velkých krabic rozbočení</t>
  </si>
  <si>
    <t xml:space="preserve">360190131RZ1</t>
  </si>
  <si>
    <t xml:space="preserve">Montáž krabice včetně dodávky Hensel KF2500H</t>
  </si>
  <si>
    <t xml:space="preserve">360190132RZ1</t>
  </si>
  <si>
    <t xml:space="preserve">Montáž krabice včetně dodávky Hensel KF0200H</t>
  </si>
  <si>
    <t xml:space="preserve">v ceně spojovací svorky typu Wago</t>
  </si>
  <si>
    <t xml:space="preserve">větev A:6</t>
  </si>
  <si>
    <t xml:space="preserve">B:11</t>
  </si>
  <si>
    <t xml:space="preserve">rezerva:5</t>
  </si>
  <si>
    <t xml:space="preserve">360230071RZ1</t>
  </si>
  <si>
    <t xml:space="preserve">Montáž trubky Kopoflex včetně dodávky Kopoflex  KF 0940 BA</t>
  </si>
  <si>
    <t xml:space="preserve">osazení na Mamut</t>
  </si>
  <si>
    <t xml:space="preserve">větev A:44</t>
  </si>
  <si>
    <t xml:space="preserve">B:89</t>
  </si>
  <si>
    <t xml:space="preserve">C:64</t>
  </si>
  <si>
    <t xml:space="preserve">prořez rezerva:50</t>
  </si>
  <si>
    <t xml:space="preserve">360230181RZ1</t>
  </si>
  <si>
    <t xml:space="preserve">Mtz střešní úchyt pro topný kabel včetně dodávky úchytu</t>
  </si>
  <si>
    <t xml:space="preserve">z CU, v balení je 25ks tzn 7 balení</t>
  </si>
  <si>
    <t xml:space="preserve">A:75</t>
  </si>
  <si>
    <t xml:space="preserve">B:110</t>
  </si>
  <si>
    <t xml:space="preserve">360230182RZ1</t>
  </si>
  <si>
    <t xml:space="preserve">Mtz okapový úchyt včetně dodávky 150</t>
  </si>
  <si>
    <t xml:space="preserve">balení 25ks tj. 8 balení</t>
  </si>
  <si>
    <t xml:space="preserve">A:54</t>
  </si>
  <si>
    <t xml:space="preserve">B:150</t>
  </si>
  <si>
    <t xml:space="preserve">360230183RZ1</t>
  </si>
  <si>
    <t xml:space="preserve">Mtz fixace do svodu včetně dodávky SYFOK-P 20</t>
  </si>
  <si>
    <t xml:space="preserve">dodávka v balení po 20m, dá se krátit a spojovat lanovými sponkami cena včetně lanových sponek</t>
  </si>
  <si>
    <t xml:space="preserve">A:51</t>
  </si>
  <si>
    <t xml:space="preserve">B:55</t>
  </si>
  <si>
    <t xml:space="preserve">C: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40319</v>
      </c>
      <c r="D2" s="4" t="str">
        <f aca="false">Rekapitulace!G2</f>
        <v>Rekonstrukce vytápění okapů kina Mír Krnov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/>
      <c r="B5" s="17"/>
      <c r="C5" s="18" t="s">
        <v>6</v>
      </c>
      <c r="D5" s="19"/>
      <c r="E5" s="17"/>
      <c r="F5" s="12" t="s">
        <v>7</v>
      </c>
      <c r="G5" s="13"/>
    </row>
    <row r="6" customFormat="false" ht="12.7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75" hidden="false" customHeight="true" outlineLevel="0" collapsed="false">
      <c r="A7" s="23" t="s">
        <v>11</v>
      </c>
      <c r="B7" s="24"/>
      <c r="C7" s="25" t="s">
        <v>12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 t="n">
        <v>2019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16</f>
        <v>Ztížené výrobní podmínky</v>
      </c>
      <c r="E15" s="56"/>
      <c r="F15" s="57"/>
      <c r="G15" s="54" t="n">
        <f aca="false">Rekapitulace!I16</f>
        <v>0</v>
      </c>
    </row>
    <row r="16" customFormat="false" ht="15.7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17</f>
        <v>Oborová přirážka</v>
      </c>
      <c r="E16" s="58"/>
      <c r="F16" s="59"/>
      <c r="G16" s="54" t="n">
        <f aca="false">Rekapitulace!I17</f>
        <v>0</v>
      </c>
    </row>
    <row r="17" customFormat="false" ht="15.7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18</f>
        <v>Přesun stavebních kapacit</v>
      </c>
      <c r="E17" s="58"/>
      <c r="F17" s="59"/>
      <c r="G17" s="54" t="n">
        <f aca="false">Rekapitulace!I18</f>
        <v>0</v>
      </c>
    </row>
    <row r="18" customFormat="false" ht="15.7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19</f>
        <v>Mimostaveništní doprava</v>
      </c>
      <c r="E18" s="58"/>
      <c r="F18" s="59"/>
      <c r="G18" s="54" t="n">
        <f aca="false">Rekapitulace!I19</f>
        <v>0</v>
      </c>
    </row>
    <row r="19" customFormat="false" ht="15.7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20</f>
        <v>Zařízení staveniště</v>
      </c>
      <c r="E19" s="58"/>
      <c r="F19" s="59"/>
      <c r="G19" s="54" t="n">
        <f aca="false">Rekapitulace!I20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1</f>
        <v>Provoz investora</v>
      </c>
      <c r="E20" s="58"/>
      <c r="F20" s="59"/>
      <c r="G20" s="54" t="n">
        <f aca="false">Rekapitulace!I21</f>
        <v>0</v>
      </c>
    </row>
    <row r="21" customFormat="false" ht="15.7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22</f>
        <v>Kompletační činnost (IČD)</v>
      </c>
      <c r="E21" s="58"/>
      <c r="F21" s="59"/>
      <c r="G21" s="54" t="n">
        <f aca="false">Rekapitulace!I22</f>
        <v>0</v>
      </c>
    </row>
    <row r="22" customFormat="false" ht="15.7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15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15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2019 Frýdl</v>
      </c>
      <c r="D1" s="102"/>
      <c r="E1" s="103"/>
      <c r="F1" s="102"/>
      <c r="G1" s="104" t="s">
        <v>53</v>
      </c>
      <c r="H1" s="105" t="s">
        <v>54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 Vytápění okapů kina Mír Krnov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97</v>
      </c>
      <c r="B7" s="119" t="str">
        <f aca="false">Položky!C7</f>
        <v>Prorážení otvorů</v>
      </c>
      <c r="C7" s="64"/>
      <c r="D7" s="120"/>
      <c r="E7" s="121" t="n">
        <f aca="false">Položky!BA12</f>
        <v>0</v>
      </c>
      <c r="F7" s="122" t="n">
        <f aca="false">Položky!BB12</f>
        <v>0</v>
      </c>
      <c r="G7" s="122" t="n">
        <f aca="false">Položky!BC12</f>
        <v>0</v>
      </c>
      <c r="H7" s="122" t="n">
        <f aca="false">Položky!BD12</f>
        <v>0</v>
      </c>
      <c r="I7" s="123" t="n">
        <f aca="false">Položky!BE12</f>
        <v>0</v>
      </c>
    </row>
    <row r="8" s="35" customFormat="true" ht="12.75" hidden="false" customHeight="false" outlineLevel="0" collapsed="false">
      <c r="A8" s="118" t="str">
        <f aca="false">Položky!B13</f>
        <v>M21</v>
      </c>
      <c r="B8" s="119" t="str">
        <f aca="false">Položky!C13</f>
        <v>Elektromontáže</v>
      </c>
      <c r="C8" s="64"/>
      <c r="D8" s="120"/>
      <c r="E8" s="121" t="n">
        <f aca="false">Položky!BA70</f>
        <v>0</v>
      </c>
      <c r="F8" s="122" t="n">
        <f aca="false">Položky!BB70</f>
        <v>0</v>
      </c>
      <c r="G8" s="122" t="n">
        <f aca="false">Položky!BC70</f>
        <v>0</v>
      </c>
      <c r="H8" s="122" t="n">
        <f aca="false">Položky!BD70</f>
        <v>0</v>
      </c>
      <c r="I8" s="123" t="n">
        <f aca="false">Položky!BE70</f>
        <v>0</v>
      </c>
    </row>
    <row r="9" s="35" customFormat="true" ht="12.75" hidden="false" customHeight="false" outlineLevel="0" collapsed="false">
      <c r="A9" s="118" t="str">
        <f aca="false">Položky!B71</f>
        <v>M22</v>
      </c>
      <c r="B9" s="119" t="str">
        <f aca="false">Položky!C71</f>
        <v>Montáž sdělovací a zabezp. techniky</v>
      </c>
      <c r="C9" s="64"/>
      <c r="D9" s="120"/>
      <c r="E9" s="121" t="n">
        <f aca="false">Položky!BA91</f>
        <v>0</v>
      </c>
      <c r="F9" s="122" t="n">
        <f aca="false">Položky!BB91</f>
        <v>0</v>
      </c>
      <c r="G9" s="122" t="n">
        <f aca="false">Položky!BC91</f>
        <v>0</v>
      </c>
      <c r="H9" s="122" t="n">
        <f aca="false">Položky!BD91</f>
        <v>0</v>
      </c>
      <c r="I9" s="123" t="n">
        <f aca="false">Položky!BE91</f>
        <v>0</v>
      </c>
    </row>
    <row r="10" s="35" customFormat="true" ht="13.5" hidden="false" customHeight="false" outlineLevel="0" collapsed="false">
      <c r="A10" s="118" t="str">
        <f aca="false">Položky!B92</f>
        <v>M36</v>
      </c>
      <c r="B10" s="119" t="str">
        <f aca="false">Položky!C92</f>
        <v>Montáže měřících a regulačních zařízení</v>
      </c>
      <c r="C10" s="64"/>
      <c r="D10" s="120"/>
      <c r="E10" s="121" t="n">
        <f aca="false">Položky!BA125</f>
        <v>0</v>
      </c>
      <c r="F10" s="122" t="n">
        <f aca="false">Položky!BB125</f>
        <v>0</v>
      </c>
      <c r="G10" s="122" t="n">
        <f aca="false">Položky!BC125</f>
        <v>0</v>
      </c>
      <c r="H10" s="122" t="n">
        <f aca="false">Položky!BD125</f>
        <v>0</v>
      </c>
      <c r="I10" s="123" t="n">
        <f aca="false">Položky!BE125</f>
        <v>0</v>
      </c>
    </row>
    <row r="11" s="130" customFormat="true" ht="13.5" hidden="false" customHeight="false" outlineLevel="0" collapsed="false">
      <c r="A11" s="124"/>
      <c r="B11" s="125" t="s">
        <v>63</v>
      </c>
      <c r="C11" s="125"/>
      <c r="D11" s="126"/>
      <c r="E11" s="127" t="n">
        <f aca="false">SUM(E7:E10)</f>
        <v>0</v>
      </c>
      <c r="F11" s="128" t="n">
        <f aca="false">SUM(F7:F10)</f>
        <v>0</v>
      </c>
      <c r="G11" s="128" t="n">
        <f aca="false">SUM(G7:G10)</f>
        <v>0</v>
      </c>
      <c r="H11" s="128" t="n">
        <f aca="false">SUM(H7:H10)</f>
        <v>0</v>
      </c>
      <c r="I11" s="129" t="n">
        <f aca="false">SUM(I7:I10)</f>
        <v>0</v>
      </c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A13" s="131" t="s">
        <v>64</v>
      </c>
      <c r="B13" s="131"/>
      <c r="C13" s="131"/>
      <c r="D13" s="131"/>
      <c r="E13" s="131"/>
      <c r="F13" s="131"/>
      <c r="G13" s="131"/>
      <c r="H13" s="131"/>
      <c r="I13" s="131"/>
      <c r="BA13" s="42"/>
      <c r="BB13" s="42"/>
      <c r="BC13" s="42"/>
      <c r="BD13" s="42"/>
      <c r="BE13" s="42"/>
    </row>
    <row r="14" customFormat="false" ht="13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0" t="s">
        <v>65</v>
      </c>
      <c r="B15" s="71"/>
      <c r="C15" s="71"/>
      <c r="D15" s="132"/>
      <c r="E15" s="133" t="s">
        <v>66</v>
      </c>
      <c r="F15" s="134" t="s">
        <v>67</v>
      </c>
      <c r="G15" s="135" t="s">
        <v>68</v>
      </c>
      <c r="H15" s="136"/>
      <c r="I15" s="137" t="s">
        <v>66</v>
      </c>
    </row>
    <row r="16" customFormat="false" ht="12.75" hidden="false" customHeight="false" outlineLevel="0" collapsed="false">
      <c r="A16" s="62" t="s">
        <v>69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0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1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2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3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4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5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6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44"/>
      <c r="B24" s="145" t="s">
        <v>77</v>
      </c>
      <c r="C24" s="146"/>
      <c r="D24" s="147"/>
      <c r="E24" s="148"/>
      <c r="F24" s="149"/>
      <c r="G24" s="149"/>
      <c r="H24" s="150" t="n">
        <f aca="false">SUM(I16:I23)</f>
        <v>0</v>
      </c>
      <c r="I24" s="150"/>
    </row>
    <row r="26" customFormat="false" ht="12.75" hidden="false" customHeight="false" outlineLevel="0" collapsed="false">
      <c r="B26" s="130"/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2019 Frýdl</v>
      </c>
      <c r="D3" s="161"/>
      <c r="E3" s="162" t="s">
        <v>79</v>
      </c>
      <c r="F3" s="163" t="str">
        <f aca="false">Rekapitulace!H1</f>
        <v>240319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 Vytápění okapů kina Mír Krnov</v>
      </c>
      <c r="D4" s="166"/>
      <c r="E4" s="167" t="str">
        <f aca="false">Rekapitulace!G2</f>
        <v>Rekonstrukce vytápění okapů kina Mír Krnov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8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0049</v>
      </c>
    </row>
    <row r="9" customFormat="false" ht="12.75" hidden="false" customHeight="true" outlineLevel="0" collapsed="false">
      <c r="A9" s="190"/>
      <c r="B9" s="191"/>
      <c r="C9" s="192" t="s">
        <v>93</v>
      </c>
      <c r="D9" s="192"/>
      <c r="E9" s="192"/>
      <c r="F9" s="192"/>
      <c r="G9" s="192"/>
      <c r="L9" s="193" t="s">
        <v>93</v>
      </c>
      <c r="O9" s="182" t="n">
        <v>3</v>
      </c>
    </row>
    <row r="10" customFormat="false" ht="12.75" hidden="false" customHeight="false" outlineLevel="0" collapsed="false">
      <c r="A10" s="183" t="n">
        <v>2</v>
      </c>
      <c r="B10" s="184" t="s">
        <v>94</v>
      </c>
      <c r="C10" s="185" t="s">
        <v>95</v>
      </c>
      <c r="D10" s="186" t="s">
        <v>96</v>
      </c>
      <c r="E10" s="187" t="n">
        <v>45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0049</v>
      </c>
    </row>
    <row r="11" customFormat="false" ht="12.75" hidden="false" customHeight="true" outlineLevel="0" collapsed="false">
      <c r="A11" s="190"/>
      <c r="B11" s="191"/>
      <c r="C11" s="192" t="s">
        <v>97</v>
      </c>
      <c r="D11" s="192"/>
      <c r="E11" s="192"/>
      <c r="F11" s="192"/>
      <c r="G11" s="192"/>
      <c r="L11" s="193" t="s">
        <v>97</v>
      </c>
      <c r="O11" s="182" t="n">
        <v>3</v>
      </c>
    </row>
    <row r="12" customFormat="false" ht="12.75" hidden="false" customHeight="false" outlineLevel="0" collapsed="false">
      <c r="A12" s="194"/>
      <c r="B12" s="195" t="s">
        <v>98</v>
      </c>
      <c r="C12" s="196" t="str">
        <f aca="false">CONCATENATE(B7," ",C7)</f>
        <v>97 Prorážení otvorů</v>
      </c>
      <c r="D12" s="197"/>
      <c r="E12" s="198"/>
      <c r="F12" s="199"/>
      <c r="G12" s="200" t="n">
        <f aca="false">SUM(G7:G11)</f>
        <v>0</v>
      </c>
      <c r="O12" s="182" t="n">
        <v>4</v>
      </c>
      <c r="BA12" s="201" t="n">
        <f aca="false">SUM(BA7:BA11)</f>
        <v>0</v>
      </c>
      <c r="BB12" s="201" t="n">
        <f aca="false">SUM(BB7:BB11)</f>
        <v>0</v>
      </c>
      <c r="BC12" s="201" t="n">
        <f aca="false">SUM(BC7:BC11)</f>
        <v>0</v>
      </c>
      <c r="BD12" s="201" t="n">
        <f aca="false">SUM(BD7:BD11)</f>
        <v>0</v>
      </c>
      <c r="BE12" s="201" t="n">
        <f aca="false">SUM(BE7:BE11)</f>
        <v>0</v>
      </c>
    </row>
    <row r="13" customFormat="false" ht="12.75" hidden="false" customHeight="false" outlineLevel="0" collapsed="false">
      <c r="A13" s="175" t="s">
        <v>87</v>
      </c>
      <c r="B13" s="176" t="s">
        <v>99</v>
      </c>
      <c r="C13" s="177" t="s">
        <v>100</v>
      </c>
      <c r="D13" s="178"/>
      <c r="E13" s="179"/>
      <c r="F13" s="179"/>
      <c r="G13" s="180"/>
      <c r="H13" s="181"/>
      <c r="I13" s="181"/>
      <c r="O13" s="182" t="n">
        <v>1</v>
      </c>
    </row>
    <row r="14" customFormat="false" ht="22.5" hidden="false" customHeight="false" outlineLevel="0" collapsed="false">
      <c r="A14" s="183" t="n">
        <v>3</v>
      </c>
      <c r="B14" s="184" t="s">
        <v>101</v>
      </c>
      <c r="C14" s="185" t="s">
        <v>102</v>
      </c>
      <c r="D14" s="186" t="s">
        <v>96</v>
      </c>
      <c r="E14" s="187" t="n">
        <v>36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9</v>
      </c>
      <c r="AC14" s="154" t="n">
        <v>9</v>
      </c>
      <c r="AZ14" s="154" t="n">
        <v>4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9</v>
      </c>
      <c r="CZ14" s="154" t="n">
        <v>0</v>
      </c>
    </row>
    <row r="15" customFormat="false" ht="12.75" hidden="false" customHeight="true" outlineLevel="0" collapsed="false">
      <c r="A15" s="190"/>
      <c r="B15" s="202"/>
      <c r="C15" s="203" t="s">
        <v>103</v>
      </c>
      <c r="D15" s="203"/>
      <c r="E15" s="204" t="n">
        <v>6</v>
      </c>
      <c r="F15" s="205"/>
      <c r="G15" s="206"/>
      <c r="M15" s="193" t="s">
        <v>103</v>
      </c>
      <c r="O15" s="182"/>
    </row>
    <row r="16" customFormat="false" ht="12.75" hidden="false" customHeight="true" outlineLevel="0" collapsed="false">
      <c r="A16" s="190"/>
      <c r="B16" s="202"/>
      <c r="C16" s="203" t="s">
        <v>104</v>
      </c>
      <c r="D16" s="203"/>
      <c r="E16" s="204" t="n">
        <v>18</v>
      </c>
      <c r="F16" s="205"/>
      <c r="G16" s="206"/>
      <c r="M16" s="193" t="s">
        <v>104</v>
      </c>
      <c r="O16" s="182"/>
    </row>
    <row r="17" customFormat="false" ht="12.75" hidden="false" customHeight="true" outlineLevel="0" collapsed="false">
      <c r="A17" s="190"/>
      <c r="B17" s="202"/>
      <c r="C17" s="203" t="s">
        <v>105</v>
      </c>
      <c r="D17" s="203"/>
      <c r="E17" s="204" t="n">
        <v>2</v>
      </c>
      <c r="F17" s="205"/>
      <c r="G17" s="206"/>
      <c r="M17" s="193" t="s">
        <v>105</v>
      </c>
      <c r="O17" s="182"/>
    </row>
    <row r="18" customFormat="false" ht="12.75" hidden="false" customHeight="true" outlineLevel="0" collapsed="false">
      <c r="A18" s="190"/>
      <c r="B18" s="202"/>
      <c r="C18" s="203" t="s">
        <v>106</v>
      </c>
      <c r="D18" s="203"/>
      <c r="E18" s="204" t="n">
        <v>10</v>
      </c>
      <c r="F18" s="205"/>
      <c r="G18" s="206"/>
      <c r="M18" s="193" t="s">
        <v>106</v>
      </c>
      <c r="O18" s="182"/>
    </row>
    <row r="19" customFormat="false" ht="22.5" hidden="false" customHeight="false" outlineLevel="0" collapsed="false">
      <c r="A19" s="183" t="n">
        <v>4</v>
      </c>
      <c r="B19" s="184" t="s">
        <v>107</v>
      </c>
      <c r="C19" s="185" t="s">
        <v>108</v>
      </c>
      <c r="D19" s="186" t="s">
        <v>96</v>
      </c>
      <c r="E19" s="187" t="n">
        <v>55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9</v>
      </c>
      <c r="AC19" s="154" t="n">
        <v>9</v>
      </c>
      <c r="AZ19" s="154" t="n">
        <v>4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9</v>
      </c>
      <c r="CZ19" s="154" t="n">
        <v>0</v>
      </c>
    </row>
    <row r="20" customFormat="false" ht="12.75" hidden="false" customHeight="true" outlineLevel="0" collapsed="false">
      <c r="A20" s="190"/>
      <c r="B20" s="191"/>
      <c r="C20" s="192" t="s">
        <v>109</v>
      </c>
      <c r="D20" s="192"/>
      <c r="E20" s="192"/>
      <c r="F20" s="192"/>
      <c r="G20" s="192"/>
      <c r="L20" s="193" t="s">
        <v>109</v>
      </c>
      <c r="O20" s="182" t="n">
        <v>3</v>
      </c>
    </row>
    <row r="21" customFormat="false" ht="12.75" hidden="false" customHeight="true" outlineLevel="0" collapsed="false">
      <c r="A21" s="190"/>
      <c r="B21" s="202"/>
      <c r="C21" s="203" t="s">
        <v>110</v>
      </c>
      <c r="D21" s="203"/>
      <c r="E21" s="204" t="n">
        <v>12</v>
      </c>
      <c r="F21" s="205"/>
      <c r="G21" s="206"/>
      <c r="M21" s="193" t="s">
        <v>110</v>
      </c>
      <c r="O21" s="182"/>
    </row>
    <row r="22" customFormat="false" ht="12.75" hidden="false" customHeight="true" outlineLevel="0" collapsed="false">
      <c r="A22" s="190"/>
      <c r="B22" s="202"/>
      <c r="C22" s="203" t="s">
        <v>111</v>
      </c>
      <c r="D22" s="203"/>
      <c r="E22" s="204" t="n">
        <v>27</v>
      </c>
      <c r="F22" s="205"/>
      <c r="G22" s="206"/>
      <c r="M22" s="193" t="s">
        <v>111</v>
      </c>
      <c r="O22" s="182"/>
    </row>
    <row r="23" customFormat="false" ht="12.75" hidden="false" customHeight="true" outlineLevel="0" collapsed="false">
      <c r="A23" s="190"/>
      <c r="B23" s="202"/>
      <c r="C23" s="203" t="s">
        <v>112</v>
      </c>
      <c r="D23" s="203"/>
      <c r="E23" s="204" t="n">
        <v>6</v>
      </c>
      <c r="F23" s="205"/>
      <c r="G23" s="206"/>
      <c r="M23" s="193" t="s">
        <v>112</v>
      </c>
      <c r="O23" s="182"/>
    </row>
    <row r="24" customFormat="false" ht="12.75" hidden="false" customHeight="true" outlineLevel="0" collapsed="false">
      <c r="A24" s="190"/>
      <c r="B24" s="202"/>
      <c r="C24" s="203" t="s">
        <v>106</v>
      </c>
      <c r="D24" s="203"/>
      <c r="E24" s="204" t="n">
        <v>10</v>
      </c>
      <c r="F24" s="205"/>
      <c r="G24" s="206"/>
      <c r="M24" s="193" t="s">
        <v>106</v>
      </c>
      <c r="O24" s="182"/>
    </row>
    <row r="25" customFormat="false" ht="12.75" hidden="false" customHeight="false" outlineLevel="0" collapsed="false">
      <c r="A25" s="183" t="n">
        <v>5</v>
      </c>
      <c r="B25" s="184" t="s">
        <v>113</v>
      </c>
      <c r="C25" s="185" t="s">
        <v>114</v>
      </c>
      <c r="D25" s="186" t="s">
        <v>92</v>
      </c>
      <c r="E25" s="187" t="n">
        <v>75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9</v>
      </c>
      <c r="AC25" s="154" t="n">
        <v>9</v>
      </c>
      <c r="AZ25" s="154" t="n">
        <v>4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9</v>
      </c>
      <c r="CZ25" s="154" t="n">
        <v>0</v>
      </c>
    </row>
    <row r="26" customFormat="false" ht="12.75" hidden="false" customHeight="true" outlineLevel="0" collapsed="false">
      <c r="A26" s="190"/>
      <c r="B26" s="202"/>
      <c r="C26" s="203" t="s">
        <v>115</v>
      </c>
      <c r="D26" s="203"/>
      <c r="E26" s="204" t="n">
        <v>25</v>
      </c>
      <c r="F26" s="205"/>
      <c r="G26" s="206"/>
      <c r="M26" s="193" t="s">
        <v>115</v>
      </c>
      <c r="O26" s="182"/>
    </row>
    <row r="27" customFormat="false" ht="12.75" hidden="false" customHeight="true" outlineLevel="0" collapsed="false">
      <c r="A27" s="190"/>
      <c r="B27" s="202"/>
      <c r="C27" s="203" t="s">
        <v>116</v>
      </c>
      <c r="D27" s="203"/>
      <c r="E27" s="204" t="n">
        <v>25</v>
      </c>
      <c r="F27" s="205"/>
      <c r="G27" s="206"/>
      <c r="M27" s="193" t="s">
        <v>116</v>
      </c>
      <c r="O27" s="182"/>
    </row>
    <row r="28" customFormat="false" ht="12.75" hidden="false" customHeight="true" outlineLevel="0" collapsed="false">
      <c r="A28" s="190"/>
      <c r="B28" s="202"/>
      <c r="C28" s="203" t="s">
        <v>117</v>
      </c>
      <c r="D28" s="203"/>
      <c r="E28" s="204" t="n">
        <v>25</v>
      </c>
      <c r="F28" s="205"/>
      <c r="G28" s="206"/>
      <c r="M28" s="193" t="s">
        <v>117</v>
      </c>
      <c r="O28" s="182"/>
    </row>
    <row r="29" customFormat="false" ht="12.75" hidden="false" customHeight="false" outlineLevel="0" collapsed="false">
      <c r="A29" s="183" t="n">
        <v>6</v>
      </c>
      <c r="B29" s="184" t="s">
        <v>118</v>
      </c>
      <c r="C29" s="185" t="s">
        <v>119</v>
      </c>
      <c r="D29" s="186" t="s">
        <v>92</v>
      </c>
      <c r="E29" s="187" t="n">
        <v>6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9</v>
      </c>
      <c r="AC29" s="154" t="n">
        <v>9</v>
      </c>
      <c r="AZ29" s="154" t="n">
        <v>4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9</v>
      </c>
      <c r="CZ29" s="154" t="n">
        <v>0</v>
      </c>
    </row>
    <row r="30" customFormat="false" ht="12.75" hidden="false" customHeight="false" outlineLevel="0" collapsed="false">
      <c r="A30" s="183" t="n">
        <v>7</v>
      </c>
      <c r="B30" s="184" t="s">
        <v>120</v>
      </c>
      <c r="C30" s="185" t="s">
        <v>121</v>
      </c>
      <c r="D30" s="186" t="s">
        <v>92</v>
      </c>
      <c r="E30" s="187" t="n">
        <v>3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9</v>
      </c>
      <c r="AC30" s="154" t="n">
        <v>9</v>
      </c>
      <c r="AZ30" s="154" t="n">
        <v>4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9</v>
      </c>
      <c r="CZ30" s="154" t="n">
        <v>0</v>
      </c>
    </row>
    <row r="31" customFormat="false" ht="12.75" hidden="false" customHeight="false" outlineLevel="0" collapsed="false">
      <c r="A31" s="183" t="n">
        <v>8</v>
      </c>
      <c r="B31" s="184" t="s">
        <v>122</v>
      </c>
      <c r="C31" s="185" t="s">
        <v>123</v>
      </c>
      <c r="D31" s="186" t="s">
        <v>92</v>
      </c>
      <c r="E31" s="187" t="n">
        <v>12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9</v>
      </c>
      <c r="AC31" s="154" t="n">
        <v>9</v>
      </c>
      <c r="AZ31" s="154" t="n">
        <v>4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9</v>
      </c>
      <c r="CZ31" s="154" t="n">
        <v>0</v>
      </c>
    </row>
    <row r="32" customFormat="false" ht="12.75" hidden="false" customHeight="true" outlineLevel="0" collapsed="false">
      <c r="A32" s="190"/>
      <c r="B32" s="202"/>
      <c r="C32" s="203" t="s">
        <v>124</v>
      </c>
      <c r="D32" s="203"/>
      <c r="E32" s="204" t="n">
        <v>9</v>
      </c>
      <c r="F32" s="205"/>
      <c r="G32" s="206"/>
      <c r="M32" s="193" t="s">
        <v>124</v>
      </c>
      <c r="O32" s="182"/>
    </row>
    <row r="33" customFormat="false" ht="12.75" hidden="false" customHeight="true" outlineLevel="0" collapsed="false">
      <c r="A33" s="190"/>
      <c r="B33" s="202"/>
      <c r="C33" s="203" t="s">
        <v>125</v>
      </c>
      <c r="D33" s="203"/>
      <c r="E33" s="204" t="n">
        <v>3</v>
      </c>
      <c r="F33" s="205"/>
      <c r="G33" s="206"/>
      <c r="M33" s="193" t="s">
        <v>125</v>
      </c>
      <c r="O33" s="182"/>
    </row>
    <row r="34" customFormat="false" ht="12.75" hidden="false" customHeight="false" outlineLevel="0" collapsed="false">
      <c r="A34" s="183" t="n">
        <v>9</v>
      </c>
      <c r="B34" s="184" t="s">
        <v>126</v>
      </c>
      <c r="C34" s="185" t="s">
        <v>127</v>
      </c>
      <c r="D34" s="186" t="s">
        <v>92</v>
      </c>
      <c r="E34" s="187" t="n">
        <v>2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9</v>
      </c>
      <c r="AC34" s="154" t="n">
        <v>9</v>
      </c>
      <c r="AZ34" s="154" t="n">
        <v>4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9</v>
      </c>
      <c r="CZ34" s="154" t="n">
        <v>0</v>
      </c>
    </row>
    <row r="35" customFormat="false" ht="12.75" hidden="false" customHeight="false" outlineLevel="0" collapsed="false">
      <c r="A35" s="183" t="n">
        <v>10</v>
      </c>
      <c r="B35" s="184" t="s">
        <v>128</v>
      </c>
      <c r="C35" s="185" t="s">
        <v>129</v>
      </c>
      <c r="D35" s="186" t="s">
        <v>92</v>
      </c>
      <c r="E35" s="187" t="n">
        <v>3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9</v>
      </c>
      <c r="AC35" s="154" t="n">
        <v>9</v>
      </c>
      <c r="AZ35" s="154" t="n">
        <v>4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9</v>
      </c>
      <c r="CZ35" s="154" t="n">
        <v>0</v>
      </c>
    </row>
    <row r="36" customFormat="false" ht="22.5" hidden="false" customHeight="false" outlineLevel="0" collapsed="false">
      <c r="A36" s="183" t="n">
        <v>11</v>
      </c>
      <c r="B36" s="184" t="s">
        <v>130</v>
      </c>
      <c r="C36" s="185" t="s">
        <v>131</v>
      </c>
      <c r="D36" s="186" t="s">
        <v>92</v>
      </c>
      <c r="E36" s="187" t="n">
        <v>2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9</v>
      </c>
      <c r="AC36" s="154" t="n">
        <v>9</v>
      </c>
      <c r="AZ36" s="154" t="n">
        <v>4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9</v>
      </c>
      <c r="CZ36" s="154" t="n">
        <v>0</v>
      </c>
    </row>
    <row r="37" customFormat="false" ht="12.75" hidden="false" customHeight="false" outlineLevel="0" collapsed="false">
      <c r="A37" s="183" t="n">
        <v>12</v>
      </c>
      <c r="B37" s="184" t="s">
        <v>132</v>
      </c>
      <c r="C37" s="185" t="s">
        <v>133</v>
      </c>
      <c r="D37" s="186" t="s">
        <v>92</v>
      </c>
      <c r="E37" s="187" t="n">
        <v>1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9</v>
      </c>
      <c r="AC37" s="154" t="n">
        <v>9</v>
      </c>
      <c r="AZ37" s="154" t="n">
        <v>4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9</v>
      </c>
      <c r="CZ37" s="154" t="n">
        <v>0</v>
      </c>
    </row>
    <row r="38" customFormat="false" ht="12.75" hidden="false" customHeight="true" outlineLevel="0" collapsed="false">
      <c r="A38" s="190"/>
      <c r="B38" s="191"/>
      <c r="C38" s="192" t="s">
        <v>134</v>
      </c>
      <c r="D38" s="192"/>
      <c r="E38" s="192"/>
      <c r="F38" s="192"/>
      <c r="G38" s="192"/>
      <c r="L38" s="193" t="s">
        <v>134</v>
      </c>
      <c r="O38" s="182" t="n">
        <v>3</v>
      </c>
    </row>
    <row r="39" customFormat="false" ht="12.75" hidden="false" customHeight="false" outlineLevel="0" collapsed="false">
      <c r="A39" s="183" t="n">
        <v>13</v>
      </c>
      <c r="B39" s="184" t="s">
        <v>135</v>
      </c>
      <c r="C39" s="185" t="s">
        <v>136</v>
      </c>
      <c r="D39" s="186" t="s">
        <v>92</v>
      </c>
      <c r="E39" s="187" t="n">
        <v>1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9</v>
      </c>
      <c r="AC39" s="154" t="n">
        <v>9</v>
      </c>
      <c r="AZ39" s="154" t="n">
        <v>4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9</v>
      </c>
      <c r="CZ39" s="154" t="n">
        <v>0</v>
      </c>
    </row>
    <row r="40" customFormat="false" ht="12.75" hidden="false" customHeight="true" outlineLevel="0" collapsed="false">
      <c r="A40" s="190"/>
      <c r="B40" s="191"/>
      <c r="C40" s="192" t="s">
        <v>137</v>
      </c>
      <c r="D40" s="192"/>
      <c r="E40" s="192"/>
      <c r="F40" s="192"/>
      <c r="G40" s="192"/>
      <c r="L40" s="193" t="s">
        <v>137</v>
      </c>
      <c r="O40" s="182" t="n">
        <v>3</v>
      </c>
    </row>
    <row r="41" customFormat="false" ht="22.5" hidden="false" customHeight="false" outlineLevel="0" collapsed="false">
      <c r="A41" s="183" t="n">
        <v>14</v>
      </c>
      <c r="B41" s="184" t="s">
        <v>138</v>
      </c>
      <c r="C41" s="185" t="s">
        <v>139</v>
      </c>
      <c r="D41" s="186" t="s">
        <v>96</v>
      </c>
      <c r="E41" s="187" t="n">
        <v>55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9</v>
      </c>
      <c r="AC41" s="154" t="n">
        <v>9</v>
      </c>
      <c r="AZ41" s="154" t="n">
        <v>4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9</v>
      </c>
      <c r="CZ41" s="154" t="n">
        <v>6E-005</v>
      </c>
    </row>
    <row r="42" customFormat="false" ht="12.75" hidden="false" customHeight="false" outlineLevel="0" collapsed="false">
      <c r="A42" s="183" t="n">
        <v>15</v>
      </c>
      <c r="B42" s="184" t="s">
        <v>140</v>
      </c>
      <c r="C42" s="185" t="s">
        <v>141</v>
      </c>
      <c r="D42" s="186" t="s">
        <v>92</v>
      </c>
      <c r="E42" s="187" t="n">
        <v>1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9</v>
      </c>
      <c r="AC42" s="154" t="n">
        <v>9</v>
      </c>
      <c r="AZ42" s="154" t="n">
        <v>4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9</v>
      </c>
      <c r="CZ42" s="154" t="n">
        <v>0</v>
      </c>
    </row>
    <row r="43" customFormat="false" ht="12.75" hidden="false" customHeight="true" outlineLevel="0" collapsed="false">
      <c r="A43" s="190"/>
      <c r="B43" s="191"/>
      <c r="C43" s="192" t="s">
        <v>142</v>
      </c>
      <c r="D43" s="192"/>
      <c r="E43" s="192"/>
      <c r="F43" s="192"/>
      <c r="G43" s="192"/>
      <c r="L43" s="193" t="s">
        <v>142</v>
      </c>
      <c r="O43" s="182" t="n">
        <v>3</v>
      </c>
    </row>
    <row r="44" customFormat="false" ht="12.75" hidden="false" customHeight="false" outlineLevel="0" collapsed="false">
      <c r="A44" s="183" t="n">
        <v>16</v>
      </c>
      <c r="B44" s="184" t="s">
        <v>143</v>
      </c>
      <c r="C44" s="185" t="s">
        <v>144</v>
      </c>
      <c r="D44" s="186" t="s">
        <v>92</v>
      </c>
      <c r="E44" s="187" t="n">
        <v>1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9</v>
      </c>
      <c r="AC44" s="154" t="n">
        <v>9</v>
      </c>
      <c r="AZ44" s="154" t="n">
        <v>4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9</v>
      </c>
      <c r="CZ44" s="154" t="n">
        <v>0</v>
      </c>
    </row>
    <row r="45" customFormat="false" ht="22.5" hidden="false" customHeight="true" outlineLevel="0" collapsed="false">
      <c r="A45" s="190"/>
      <c r="B45" s="191"/>
      <c r="C45" s="192" t="s">
        <v>145</v>
      </c>
      <c r="D45" s="192"/>
      <c r="E45" s="192"/>
      <c r="F45" s="192"/>
      <c r="G45" s="192"/>
      <c r="L45" s="193" t="s">
        <v>145</v>
      </c>
      <c r="O45" s="182" t="n">
        <v>3</v>
      </c>
    </row>
    <row r="46" customFormat="false" ht="12.75" hidden="false" customHeight="true" outlineLevel="0" collapsed="false">
      <c r="A46" s="190"/>
      <c r="B46" s="191"/>
      <c r="C46" s="192" t="s">
        <v>146</v>
      </c>
      <c r="D46" s="192"/>
      <c r="E46" s="192"/>
      <c r="F46" s="192"/>
      <c r="G46" s="192"/>
      <c r="L46" s="193" t="s">
        <v>146</v>
      </c>
      <c r="O46" s="182" t="n">
        <v>3</v>
      </c>
    </row>
    <row r="47" customFormat="false" ht="12.75" hidden="false" customHeight="false" outlineLevel="0" collapsed="false">
      <c r="A47" s="183" t="n">
        <v>17</v>
      </c>
      <c r="B47" s="184" t="s">
        <v>147</v>
      </c>
      <c r="C47" s="185" t="s">
        <v>148</v>
      </c>
      <c r="D47" s="186" t="s">
        <v>92</v>
      </c>
      <c r="E47" s="187" t="n">
        <v>1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9</v>
      </c>
      <c r="AC47" s="154" t="n">
        <v>9</v>
      </c>
      <c r="AZ47" s="154" t="n">
        <v>4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9</v>
      </c>
      <c r="CZ47" s="154" t="n">
        <v>0</v>
      </c>
    </row>
    <row r="48" customFormat="false" ht="12.75" hidden="false" customHeight="true" outlineLevel="0" collapsed="false">
      <c r="A48" s="190"/>
      <c r="B48" s="191"/>
      <c r="C48" s="192" t="s">
        <v>149</v>
      </c>
      <c r="D48" s="192"/>
      <c r="E48" s="192"/>
      <c r="F48" s="192"/>
      <c r="G48" s="192"/>
      <c r="L48" s="193" t="s">
        <v>149</v>
      </c>
      <c r="O48" s="182" t="n">
        <v>3</v>
      </c>
    </row>
    <row r="49" customFormat="false" ht="12.75" hidden="false" customHeight="true" outlineLevel="0" collapsed="false">
      <c r="A49" s="190"/>
      <c r="B49" s="191"/>
      <c r="C49" s="192" t="s">
        <v>150</v>
      </c>
      <c r="D49" s="192"/>
      <c r="E49" s="192"/>
      <c r="F49" s="192"/>
      <c r="G49" s="192"/>
      <c r="L49" s="193" t="s">
        <v>150</v>
      </c>
      <c r="O49" s="182" t="n">
        <v>3</v>
      </c>
    </row>
    <row r="50" customFormat="false" ht="22.5" hidden="false" customHeight="false" outlineLevel="0" collapsed="false">
      <c r="A50" s="183" t="n">
        <v>18</v>
      </c>
      <c r="B50" s="184" t="s">
        <v>151</v>
      </c>
      <c r="C50" s="185" t="s">
        <v>152</v>
      </c>
      <c r="D50" s="186" t="s">
        <v>96</v>
      </c>
      <c r="E50" s="187" t="n">
        <v>283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9</v>
      </c>
      <c r="AC50" s="154" t="n">
        <v>9</v>
      </c>
      <c r="AZ50" s="154" t="n">
        <v>4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9</v>
      </c>
      <c r="CZ50" s="154" t="n">
        <v>0.00023</v>
      </c>
    </row>
    <row r="51" customFormat="false" ht="12.75" hidden="false" customHeight="true" outlineLevel="0" collapsed="false">
      <c r="A51" s="190"/>
      <c r="B51" s="202"/>
      <c r="C51" s="203" t="s">
        <v>153</v>
      </c>
      <c r="D51" s="203"/>
      <c r="E51" s="204" t="n">
        <v>55</v>
      </c>
      <c r="F51" s="205"/>
      <c r="G51" s="206"/>
      <c r="M51" s="193" t="s">
        <v>153</v>
      </c>
      <c r="O51" s="182"/>
    </row>
    <row r="52" customFormat="false" ht="12.75" hidden="false" customHeight="true" outlineLevel="0" collapsed="false">
      <c r="A52" s="190"/>
      <c r="B52" s="202"/>
      <c r="C52" s="203" t="s">
        <v>154</v>
      </c>
      <c r="D52" s="203"/>
      <c r="E52" s="204" t="n">
        <v>120</v>
      </c>
      <c r="F52" s="205"/>
      <c r="G52" s="206"/>
      <c r="M52" s="193" t="s">
        <v>154</v>
      </c>
      <c r="O52" s="182"/>
    </row>
    <row r="53" customFormat="false" ht="12.75" hidden="false" customHeight="true" outlineLevel="0" collapsed="false">
      <c r="A53" s="190"/>
      <c r="B53" s="202"/>
      <c r="C53" s="203" t="s">
        <v>155</v>
      </c>
      <c r="D53" s="203"/>
      <c r="E53" s="204" t="n">
        <v>78</v>
      </c>
      <c r="F53" s="205"/>
      <c r="G53" s="206"/>
      <c r="M53" s="193" t="s">
        <v>155</v>
      </c>
      <c r="O53" s="182"/>
    </row>
    <row r="54" customFormat="false" ht="12.75" hidden="false" customHeight="true" outlineLevel="0" collapsed="false">
      <c r="A54" s="190"/>
      <c r="B54" s="202"/>
      <c r="C54" s="203" t="s">
        <v>156</v>
      </c>
      <c r="D54" s="203"/>
      <c r="E54" s="204" t="n">
        <v>30</v>
      </c>
      <c r="F54" s="205"/>
      <c r="G54" s="206"/>
      <c r="M54" s="193" t="s">
        <v>156</v>
      </c>
      <c r="O54" s="182"/>
    </row>
    <row r="55" customFormat="false" ht="22.5" hidden="false" customHeight="false" outlineLevel="0" collapsed="false">
      <c r="A55" s="183" t="n">
        <v>19</v>
      </c>
      <c r="B55" s="184" t="s">
        <v>157</v>
      </c>
      <c r="C55" s="185" t="s">
        <v>158</v>
      </c>
      <c r="D55" s="186" t="s">
        <v>96</v>
      </c>
      <c r="E55" s="187" t="n">
        <v>75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9</v>
      </c>
      <c r="AC55" s="154" t="n">
        <v>9</v>
      </c>
      <c r="AZ55" s="154" t="n">
        <v>4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9</v>
      </c>
      <c r="CZ55" s="154" t="n">
        <v>0.00032</v>
      </c>
    </row>
    <row r="56" customFormat="false" ht="12.75" hidden="false" customHeight="true" outlineLevel="0" collapsed="false">
      <c r="A56" s="190"/>
      <c r="B56" s="202"/>
      <c r="C56" s="203" t="s">
        <v>159</v>
      </c>
      <c r="D56" s="203"/>
      <c r="E56" s="204" t="n">
        <v>35</v>
      </c>
      <c r="F56" s="205"/>
      <c r="G56" s="206"/>
      <c r="M56" s="193" t="s">
        <v>159</v>
      </c>
      <c r="O56" s="182"/>
    </row>
    <row r="57" customFormat="false" ht="12.75" hidden="false" customHeight="true" outlineLevel="0" collapsed="false">
      <c r="A57" s="190"/>
      <c r="B57" s="202"/>
      <c r="C57" s="203" t="s">
        <v>160</v>
      </c>
      <c r="D57" s="203"/>
      <c r="E57" s="204" t="n">
        <v>20</v>
      </c>
      <c r="F57" s="205"/>
      <c r="G57" s="206"/>
      <c r="M57" s="193" t="s">
        <v>160</v>
      </c>
      <c r="O57" s="182"/>
    </row>
    <row r="58" customFormat="false" ht="12.75" hidden="false" customHeight="true" outlineLevel="0" collapsed="false">
      <c r="A58" s="190"/>
      <c r="B58" s="202"/>
      <c r="C58" s="203" t="s">
        <v>161</v>
      </c>
      <c r="D58" s="203"/>
      <c r="E58" s="204" t="n">
        <v>10</v>
      </c>
      <c r="F58" s="205"/>
      <c r="G58" s="206"/>
      <c r="M58" s="193" t="s">
        <v>161</v>
      </c>
      <c r="O58" s="182"/>
    </row>
    <row r="59" customFormat="false" ht="12.75" hidden="false" customHeight="true" outlineLevel="0" collapsed="false">
      <c r="A59" s="190"/>
      <c r="B59" s="202"/>
      <c r="C59" s="203" t="s">
        <v>162</v>
      </c>
      <c r="D59" s="203"/>
      <c r="E59" s="204" t="n">
        <v>10</v>
      </c>
      <c r="F59" s="205"/>
      <c r="G59" s="206"/>
      <c r="M59" s="193" t="s">
        <v>162</v>
      </c>
      <c r="O59" s="182"/>
    </row>
    <row r="60" customFormat="false" ht="12.75" hidden="false" customHeight="false" outlineLevel="0" collapsed="false">
      <c r="A60" s="183" t="n">
        <v>20</v>
      </c>
      <c r="B60" s="184" t="s">
        <v>163</v>
      </c>
      <c r="C60" s="185" t="s">
        <v>164</v>
      </c>
      <c r="D60" s="186" t="s">
        <v>92</v>
      </c>
      <c r="E60" s="187" t="n">
        <v>3</v>
      </c>
      <c r="F60" s="187" t="n">
        <v>0</v>
      </c>
      <c r="G60" s="188" t="n">
        <f aca="false">E60*F60</f>
        <v>0</v>
      </c>
      <c r="O60" s="182" t="n">
        <v>2</v>
      </c>
      <c r="AA60" s="154" t="n">
        <v>3</v>
      </c>
      <c r="AB60" s="154" t="n">
        <v>9</v>
      </c>
      <c r="AC60" s="154" t="n">
        <v>35822001010</v>
      </c>
      <c r="AZ60" s="154" t="n">
        <v>3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3</v>
      </c>
      <c r="CB60" s="189" t="n">
        <v>9</v>
      </c>
      <c r="CZ60" s="154" t="n">
        <v>0.00018</v>
      </c>
    </row>
    <row r="61" customFormat="false" ht="12.75" hidden="false" customHeight="false" outlineLevel="0" collapsed="false">
      <c r="A61" s="183" t="n">
        <v>21</v>
      </c>
      <c r="B61" s="184" t="s">
        <v>165</v>
      </c>
      <c r="C61" s="185" t="s">
        <v>166</v>
      </c>
      <c r="D61" s="186" t="s">
        <v>92</v>
      </c>
      <c r="E61" s="187" t="n">
        <v>9</v>
      </c>
      <c r="F61" s="187" t="n">
        <v>0</v>
      </c>
      <c r="G61" s="188" t="n">
        <f aca="false">E61*F61</f>
        <v>0</v>
      </c>
      <c r="O61" s="182" t="n">
        <v>2</v>
      </c>
      <c r="AA61" s="154" t="n">
        <v>3</v>
      </c>
      <c r="AB61" s="154" t="n">
        <v>9</v>
      </c>
      <c r="AC61" s="154" t="n">
        <v>35822001015</v>
      </c>
      <c r="AZ61" s="154" t="n">
        <v>3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3</v>
      </c>
      <c r="CB61" s="189" t="n">
        <v>9</v>
      </c>
      <c r="CZ61" s="154" t="n">
        <v>0.00018</v>
      </c>
    </row>
    <row r="62" customFormat="false" ht="12.75" hidden="false" customHeight="false" outlineLevel="0" collapsed="false">
      <c r="A62" s="183" t="n">
        <v>22</v>
      </c>
      <c r="B62" s="184" t="s">
        <v>167</v>
      </c>
      <c r="C62" s="185" t="s">
        <v>168</v>
      </c>
      <c r="D62" s="186" t="s">
        <v>92</v>
      </c>
      <c r="E62" s="187" t="n">
        <v>2</v>
      </c>
      <c r="F62" s="187" t="n">
        <v>0</v>
      </c>
      <c r="G62" s="188" t="n">
        <f aca="false">E62*F62</f>
        <v>0</v>
      </c>
      <c r="O62" s="182" t="n">
        <v>2</v>
      </c>
      <c r="AA62" s="154" t="n">
        <v>3</v>
      </c>
      <c r="AB62" s="154" t="n">
        <v>9</v>
      </c>
      <c r="AC62" s="154" t="n">
        <v>35822002314</v>
      </c>
      <c r="AZ62" s="154" t="n">
        <v>3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3</v>
      </c>
      <c r="CB62" s="189" t="n">
        <v>9</v>
      </c>
      <c r="CZ62" s="154" t="n">
        <v>0.0005</v>
      </c>
    </row>
    <row r="63" customFormat="false" ht="12.75" hidden="false" customHeight="false" outlineLevel="0" collapsed="false">
      <c r="A63" s="183" t="n">
        <v>23</v>
      </c>
      <c r="B63" s="184" t="s">
        <v>169</v>
      </c>
      <c r="C63" s="185" t="s">
        <v>170</v>
      </c>
      <c r="D63" s="186" t="s">
        <v>92</v>
      </c>
      <c r="E63" s="187" t="n">
        <v>3</v>
      </c>
      <c r="F63" s="187" t="n">
        <v>0</v>
      </c>
      <c r="G63" s="188" t="n">
        <f aca="false">E63*F63</f>
        <v>0</v>
      </c>
      <c r="O63" s="182" t="n">
        <v>2</v>
      </c>
      <c r="AA63" s="154" t="n">
        <v>3</v>
      </c>
      <c r="AB63" s="154" t="n">
        <v>9</v>
      </c>
      <c r="AC63" s="154" t="s">
        <v>169</v>
      </c>
      <c r="AZ63" s="154" t="n">
        <v>3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3</v>
      </c>
      <c r="CB63" s="189" t="n">
        <v>9</v>
      </c>
      <c r="CZ63" s="154" t="n">
        <v>0.00046</v>
      </c>
    </row>
    <row r="64" customFormat="false" ht="12.75" hidden="false" customHeight="true" outlineLevel="0" collapsed="false">
      <c r="A64" s="190"/>
      <c r="B64" s="191"/>
      <c r="C64" s="192" t="s">
        <v>171</v>
      </c>
      <c r="D64" s="192"/>
      <c r="E64" s="192"/>
      <c r="F64" s="192"/>
      <c r="G64" s="192"/>
      <c r="L64" s="193" t="s">
        <v>171</v>
      </c>
      <c r="O64" s="182" t="n">
        <v>3</v>
      </c>
    </row>
    <row r="65" customFormat="false" ht="12.75" hidden="false" customHeight="false" outlineLevel="0" collapsed="false">
      <c r="A65" s="183" t="n">
        <v>24</v>
      </c>
      <c r="B65" s="184" t="s">
        <v>172</v>
      </c>
      <c r="C65" s="185" t="s">
        <v>173</v>
      </c>
      <c r="D65" s="186" t="s">
        <v>174</v>
      </c>
      <c r="E65" s="187" t="n">
        <v>95</v>
      </c>
      <c r="F65" s="187" t="n">
        <v>0</v>
      </c>
      <c r="G65" s="188" t="n">
        <f aca="false">E65*F65</f>
        <v>0</v>
      </c>
      <c r="O65" s="182" t="n">
        <v>2</v>
      </c>
      <c r="AA65" s="154" t="n">
        <v>3</v>
      </c>
      <c r="AB65" s="154" t="n">
        <v>9</v>
      </c>
      <c r="AC65" s="154" t="s">
        <v>172</v>
      </c>
      <c r="AZ65" s="154" t="n">
        <v>3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3</v>
      </c>
      <c r="CB65" s="189" t="n">
        <v>9</v>
      </c>
      <c r="CZ65" s="154" t="n">
        <v>0.00075</v>
      </c>
    </row>
    <row r="66" customFormat="false" ht="12.75" hidden="false" customHeight="true" outlineLevel="0" collapsed="false">
      <c r="A66" s="190"/>
      <c r="B66" s="202"/>
      <c r="C66" s="203" t="s">
        <v>175</v>
      </c>
      <c r="D66" s="203"/>
      <c r="E66" s="204" t="n">
        <v>25</v>
      </c>
      <c r="F66" s="205"/>
      <c r="G66" s="206"/>
      <c r="M66" s="193" t="s">
        <v>175</v>
      </c>
      <c r="O66" s="182"/>
    </row>
    <row r="67" customFormat="false" ht="12.75" hidden="false" customHeight="true" outlineLevel="0" collapsed="false">
      <c r="A67" s="190"/>
      <c r="B67" s="202"/>
      <c r="C67" s="203" t="s">
        <v>176</v>
      </c>
      <c r="D67" s="203"/>
      <c r="E67" s="204" t="n">
        <v>50</v>
      </c>
      <c r="F67" s="205"/>
      <c r="G67" s="206"/>
      <c r="M67" s="193" t="s">
        <v>176</v>
      </c>
      <c r="O67" s="182"/>
    </row>
    <row r="68" customFormat="false" ht="12.75" hidden="false" customHeight="true" outlineLevel="0" collapsed="false">
      <c r="A68" s="190"/>
      <c r="B68" s="202"/>
      <c r="C68" s="203" t="s">
        <v>177</v>
      </c>
      <c r="D68" s="203"/>
      <c r="E68" s="204" t="n">
        <v>18</v>
      </c>
      <c r="F68" s="205"/>
      <c r="G68" s="206"/>
      <c r="M68" s="193" t="s">
        <v>177</v>
      </c>
      <c r="O68" s="182"/>
    </row>
    <row r="69" customFormat="false" ht="12.75" hidden="false" customHeight="true" outlineLevel="0" collapsed="false">
      <c r="A69" s="190"/>
      <c r="B69" s="202"/>
      <c r="C69" s="203" t="s">
        <v>178</v>
      </c>
      <c r="D69" s="203"/>
      <c r="E69" s="204" t="n">
        <v>2</v>
      </c>
      <c r="F69" s="205"/>
      <c r="G69" s="206"/>
      <c r="M69" s="193" t="s">
        <v>178</v>
      </c>
      <c r="O69" s="182"/>
    </row>
    <row r="70" customFormat="false" ht="12.75" hidden="false" customHeight="false" outlineLevel="0" collapsed="false">
      <c r="A70" s="194"/>
      <c r="B70" s="195" t="s">
        <v>98</v>
      </c>
      <c r="C70" s="196" t="str">
        <f aca="false">CONCATENATE(B13," ",C13)</f>
        <v>M21 Elektromontáže</v>
      </c>
      <c r="D70" s="197"/>
      <c r="E70" s="198"/>
      <c r="F70" s="199"/>
      <c r="G70" s="200" t="n">
        <f aca="false">SUM(G13:G69)</f>
        <v>0</v>
      </c>
      <c r="O70" s="182" t="n">
        <v>4</v>
      </c>
      <c r="BA70" s="201" t="n">
        <f aca="false">SUM(BA13:BA69)</f>
        <v>0</v>
      </c>
      <c r="BB70" s="201" t="n">
        <f aca="false">SUM(BB13:BB69)</f>
        <v>0</v>
      </c>
      <c r="BC70" s="201" t="n">
        <f aca="false">SUM(BC13:BC69)</f>
        <v>0</v>
      </c>
      <c r="BD70" s="201" t="n">
        <f aca="false">SUM(BD13:BD69)</f>
        <v>0</v>
      </c>
      <c r="BE70" s="201" t="n">
        <f aca="false">SUM(BE13:BE69)</f>
        <v>0</v>
      </c>
    </row>
    <row r="71" customFormat="false" ht="12.75" hidden="false" customHeight="false" outlineLevel="0" collapsed="false">
      <c r="A71" s="175" t="s">
        <v>87</v>
      </c>
      <c r="B71" s="176" t="s">
        <v>179</v>
      </c>
      <c r="C71" s="177" t="s">
        <v>180</v>
      </c>
      <c r="D71" s="178"/>
      <c r="E71" s="179"/>
      <c r="F71" s="179"/>
      <c r="G71" s="180"/>
      <c r="H71" s="181"/>
      <c r="I71" s="181"/>
      <c r="O71" s="182" t="n">
        <v>1</v>
      </c>
    </row>
    <row r="72" customFormat="false" ht="12.75" hidden="false" customHeight="false" outlineLevel="0" collapsed="false">
      <c r="A72" s="183" t="n">
        <v>25</v>
      </c>
      <c r="B72" s="184" t="s">
        <v>181</v>
      </c>
      <c r="C72" s="185" t="s">
        <v>182</v>
      </c>
      <c r="D72" s="186" t="s">
        <v>183</v>
      </c>
      <c r="E72" s="187" t="n">
        <v>3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9</v>
      </c>
      <c r="AC72" s="154" t="n">
        <v>9</v>
      </c>
      <c r="AZ72" s="154" t="n">
        <v>4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</v>
      </c>
      <c r="CB72" s="189" t="n">
        <v>9</v>
      </c>
      <c r="CZ72" s="154" t="n">
        <v>0</v>
      </c>
    </row>
    <row r="73" customFormat="false" ht="12.75" hidden="false" customHeight="true" outlineLevel="0" collapsed="false">
      <c r="A73" s="190"/>
      <c r="B73" s="191"/>
      <c r="C73" s="192" t="s">
        <v>184</v>
      </c>
      <c r="D73" s="192"/>
      <c r="E73" s="192"/>
      <c r="F73" s="192"/>
      <c r="G73" s="192"/>
      <c r="L73" s="193" t="s">
        <v>184</v>
      </c>
      <c r="O73" s="182" t="n">
        <v>3</v>
      </c>
    </row>
    <row r="74" customFormat="false" ht="12.75" hidden="false" customHeight="false" outlineLevel="0" collapsed="false">
      <c r="A74" s="183" t="n">
        <v>26</v>
      </c>
      <c r="B74" s="184" t="s">
        <v>185</v>
      </c>
      <c r="C74" s="185" t="s">
        <v>186</v>
      </c>
      <c r="D74" s="186" t="s">
        <v>183</v>
      </c>
      <c r="E74" s="187" t="n">
        <v>2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9</v>
      </c>
      <c r="AC74" s="154" t="n">
        <v>9</v>
      </c>
      <c r="AZ74" s="154" t="n">
        <v>4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9</v>
      </c>
      <c r="CZ74" s="154" t="n">
        <v>0</v>
      </c>
    </row>
    <row r="75" customFormat="false" ht="12.75" hidden="false" customHeight="true" outlineLevel="0" collapsed="false">
      <c r="A75" s="190"/>
      <c r="B75" s="191"/>
      <c r="C75" s="192" t="s">
        <v>184</v>
      </c>
      <c r="D75" s="192"/>
      <c r="E75" s="192"/>
      <c r="F75" s="192"/>
      <c r="G75" s="192"/>
      <c r="L75" s="193" t="s">
        <v>184</v>
      </c>
      <c r="O75" s="182" t="n">
        <v>3</v>
      </c>
    </row>
    <row r="76" customFormat="false" ht="12.75" hidden="false" customHeight="false" outlineLevel="0" collapsed="false">
      <c r="A76" s="183" t="n">
        <v>27</v>
      </c>
      <c r="B76" s="184" t="s">
        <v>187</v>
      </c>
      <c r="C76" s="185" t="s">
        <v>188</v>
      </c>
      <c r="D76" s="186" t="s">
        <v>183</v>
      </c>
      <c r="E76" s="187" t="n">
        <v>13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9</v>
      </c>
      <c r="AC76" s="154" t="n">
        <v>9</v>
      </c>
      <c r="AZ76" s="154" t="n">
        <v>4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9</v>
      </c>
      <c r="CZ76" s="154" t="n">
        <v>0</v>
      </c>
    </row>
    <row r="77" customFormat="false" ht="12.75" hidden="false" customHeight="true" outlineLevel="0" collapsed="false">
      <c r="A77" s="190"/>
      <c r="B77" s="202"/>
      <c r="C77" s="203" t="s">
        <v>189</v>
      </c>
      <c r="D77" s="203"/>
      <c r="E77" s="204" t="n">
        <v>4</v>
      </c>
      <c r="F77" s="205"/>
      <c r="G77" s="206"/>
      <c r="M77" s="193" t="s">
        <v>189</v>
      </c>
      <c r="O77" s="182"/>
    </row>
    <row r="78" customFormat="false" ht="12.75" hidden="false" customHeight="true" outlineLevel="0" collapsed="false">
      <c r="A78" s="190"/>
      <c r="B78" s="202"/>
      <c r="C78" s="203" t="s">
        <v>190</v>
      </c>
      <c r="D78" s="203"/>
      <c r="E78" s="204" t="n">
        <v>3</v>
      </c>
      <c r="F78" s="205"/>
      <c r="G78" s="206"/>
      <c r="M78" s="193" t="s">
        <v>190</v>
      </c>
      <c r="O78" s="182"/>
    </row>
    <row r="79" customFormat="false" ht="12.75" hidden="false" customHeight="true" outlineLevel="0" collapsed="false">
      <c r="A79" s="190"/>
      <c r="B79" s="202"/>
      <c r="C79" s="203" t="s">
        <v>112</v>
      </c>
      <c r="D79" s="203"/>
      <c r="E79" s="204" t="n">
        <v>6</v>
      </c>
      <c r="F79" s="205"/>
      <c r="G79" s="206"/>
      <c r="M79" s="193" t="s">
        <v>112</v>
      </c>
      <c r="O79" s="182"/>
    </row>
    <row r="80" customFormat="false" ht="12.75" hidden="false" customHeight="false" outlineLevel="0" collapsed="false">
      <c r="A80" s="183" t="n">
        <v>28</v>
      </c>
      <c r="B80" s="184" t="s">
        <v>191</v>
      </c>
      <c r="C80" s="185" t="s">
        <v>182</v>
      </c>
      <c r="D80" s="186" t="s">
        <v>183</v>
      </c>
      <c r="E80" s="187" t="n">
        <v>2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9</v>
      </c>
      <c r="AC80" s="154" t="n">
        <v>9</v>
      </c>
      <c r="AZ80" s="154" t="n">
        <v>4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9</v>
      </c>
      <c r="CZ80" s="154" t="n">
        <v>0</v>
      </c>
    </row>
    <row r="81" customFormat="false" ht="12.75" hidden="false" customHeight="true" outlineLevel="0" collapsed="false">
      <c r="A81" s="190"/>
      <c r="B81" s="191"/>
      <c r="C81" s="192" t="s">
        <v>192</v>
      </c>
      <c r="D81" s="192"/>
      <c r="E81" s="192"/>
      <c r="F81" s="192"/>
      <c r="G81" s="192"/>
      <c r="L81" s="193" t="s">
        <v>192</v>
      </c>
      <c r="O81" s="182" t="n">
        <v>3</v>
      </c>
    </row>
    <row r="82" customFormat="false" ht="12.75" hidden="false" customHeight="false" outlineLevel="0" collapsed="false">
      <c r="A82" s="183" t="n">
        <v>29</v>
      </c>
      <c r="B82" s="184" t="s">
        <v>193</v>
      </c>
      <c r="C82" s="185" t="s">
        <v>194</v>
      </c>
      <c r="D82" s="186" t="s">
        <v>183</v>
      </c>
      <c r="E82" s="187" t="n">
        <v>1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9</v>
      </c>
      <c r="AC82" s="154" t="n">
        <v>9</v>
      </c>
      <c r="AZ82" s="154" t="n">
        <v>4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9</v>
      </c>
      <c r="CZ82" s="154" t="n">
        <v>0</v>
      </c>
    </row>
    <row r="83" customFormat="false" ht="12.75" hidden="false" customHeight="true" outlineLevel="0" collapsed="false">
      <c r="A83" s="190"/>
      <c r="B83" s="191"/>
      <c r="C83" s="192" t="s">
        <v>184</v>
      </c>
      <c r="D83" s="192"/>
      <c r="E83" s="192"/>
      <c r="F83" s="192"/>
      <c r="G83" s="192"/>
      <c r="L83" s="193" t="s">
        <v>184</v>
      </c>
      <c r="O83" s="182" t="n">
        <v>3</v>
      </c>
    </row>
    <row r="84" customFormat="false" ht="12.75" hidden="false" customHeight="false" outlineLevel="0" collapsed="false">
      <c r="A84" s="183" t="n">
        <v>30</v>
      </c>
      <c r="B84" s="184" t="s">
        <v>195</v>
      </c>
      <c r="C84" s="185" t="s">
        <v>196</v>
      </c>
      <c r="D84" s="186" t="s">
        <v>183</v>
      </c>
      <c r="E84" s="187" t="n">
        <v>2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9</v>
      </c>
      <c r="AC84" s="154" t="n">
        <v>9</v>
      </c>
      <c r="AZ84" s="154" t="n">
        <v>4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9</v>
      </c>
      <c r="CZ84" s="154" t="n">
        <v>0</v>
      </c>
    </row>
    <row r="85" customFormat="false" ht="12.75" hidden="false" customHeight="true" outlineLevel="0" collapsed="false">
      <c r="A85" s="190"/>
      <c r="B85" s="191"/>
      <c r="C85" s="192" t="s">
        <v>197</v>
      </c>
      <c r="D85" s="192"/>
      <c r="E85" s="192"/>
      <c r="F85" s="192"/>
      <c r="G85" s="192"/>
      <c r="L85" s="193" t="s">
        <v>197</v>
      </c>
      <c r="O85" s="182" t="n">
        <v>3</v>
      </c>
    </row>
    <row r="86" customFormat="false" ht="22.5" hidden="false" customHeight="false" outlineLevel="0" collapsed="false">
      <c r="A86" s="183" t="n">
        <v>31</v>
      </c>
      <c r="B86" s="184" t="s">
        <v>198</v>
      </c>
      <c r="C86" s="185" t="s">
        <v>199</v>
      </c>
      <c r="D86" s="186" t="s">
        <v>92</v>
      </c>
      <c r="E86" s="187" t="n">
        <v>3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9</v>
      </c>
      <c r="AC86" s="154" t="n">
        <v>9</v>
      </c>
      <c r="AZ86" s="154" t="n">
        <v>4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9</v>
      </c>
      <c r="CZ86" s="154" t="n">
        <v>0</v>
      </c>
    </row>
    <row r="87" customFormat="false" ht="12.75" hidden="false" customHeight="false" outlineLevel="0" collapsed="false">
      <c r="A87" s="183" t="n">
        <v>32</v>
      </c>
      <c r="B87" s="184" t="s">
        <v>200</v>
      </c>
      <c r="C87" s="185" t="s">
        <v>201</v>
      </c>
      <c r="D87" s="186" t="s">
        <v>202</v>
      </c>
      <c r="E87" s="187" t="n">
        <v>9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9</v>
      </c>
      <c r="AC87" s="154" t="n">
        <v>9</v>
      </c>
      <c r="AZ87" s="154" t="n">
        <v>4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9</v>
      </c>
      <c r="CZ87" s="154" t="n">
        <v>0</v>
      </c>
    </row>
    <row r="88" customFormat="false" ht="12.75" hidden="false" customHeight="true" outlineLevel="0" collapsed="false">
      <c r="A88" s="190"/>
      <c r="B88" s="191"/>
      <c r="C88" s="192" t="s">
        <v>203</v>
      </c>
      <c r="D88" s="192"/>
      <c r="E88" s="192"/>
      <c r="F88" s="192"/>
      <c r="G88" s="192"/>
      <c r="L88" s="193" t="s">
        <v>203</v>
      </c>
      <c r="O88" s="182" t="n">
        <v>3</v>
      </c>
    </row>
    <row r="89" customFormat="false" ht="12.75" hidden="false" customHeight="false" outlineLevel="0" collapsed="false">
      <c r="A89" s="183" t="n">
        <v>33</v>
      </c>
      <c r="B89" s="184" t="s">
        <v>204</v>
      </c>
      <c r="C89" s="185" t="s">
        <v>205</v>
      </c>
      <c r="D89" s="186" t="s">
        <v>92</v>
      </c>
      <c r="E89" s="187" t="n">
        <v>3</v>
      </c>
      <c r="F89" s="187" t="n">
        <v>0</v>
      </c>
      <c r="G89" s="188" t="n">
        <f aca="false">E89*F89</f>
        <v>0</v>
      </c>
      <c r="O89" s="182" t="n">
        <v>2</v>
      </c>
      <c r="AA89" s="154" t="n">
        <v>3</v>
      </c>
      <c r="AB89" s="154" t="n">
        <v>9</v>
      </c>
      <c r="AC89" s="154" t="s">
        <v>204</v>
      </c>
      <c r="AZ89" s="154" t="n">
        <v>3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3</v>
      </c>
      <c r="CB89" s="189" t="n">
        <v>9</v>
      </c>
      <c r="CZ89" s="154" t="n">
        <v>0.0001</v>
      </c>
    </row>
    <row r="90" customFormat="false" ht="12.75" hidden="false" customHeight="true" outlineLevel="0" collapsed="false">
      <c r="A90" s="190"/>
      <c r="B90" s="191"/>
      <c r="C90" s="192" t="s">
        <v>206</v>
      </c>
      <c r="D90" s="192"/>
      <c r="E90" s="192"/>
      <c r="F90" s="192"/>
      <c r="G90" s="192"/>
      <c r="L90" s="193" t="s">
        <v>206</v>
      </c>
      <c r="O90" s="182" t="n">
        <v>3</v>
      </c>
    </row>
    <row r="91" customFormat="false" ht="12.75" hidden="false" customHeight="false" outlineLevel="0" collapsed="false">
      <c r="A91" s="194"/>
      <c r="B91" s="195" t="s">
        <v>98</v>
      </c>
      <c r="C91" s="196" t="str">
        <f aca="false">CONCATENATE(B71," ",C71)</f>
        <v>M22 Montáž sdělovací a zabezp. techniky</v>
      </c>
      <c r="D91" s="197"/>
      <c r="E91" s="198"/>
      <c r="F91" s="199"/>
      <c r="G91" s="200" t="n">
        <f aca="false">SUM(G71:G90)</f>
        <v>0</v>
      </c>
      <c r="O91" s="182" t="n">
        <v>4</v>
      </c>
      <c r="BA91" s="201" t="n">
        <f aca="false">SUM(BA71:BA90)</f>
        <v>0</v>
      </c>
      <c r="BB91" s="201" t="n">
        <f aca="false">SUM(BB71:BB90)</f>
        <v>0</v>
      </c>
      <c r="BC91" s="201" t="n">
        <f aca="false">SUM(BC71:BC90)</f>
        <v>0</v>
      </c>
      <c r="BD91" s="201" t="n">
        <f aca="false">SUM(BD71:BD90)</f>
        <v>0</v>
      </c>
      <c r="BE91" s="201" t="n">
        <f aca="false">SUM(BE71:BE90)</f>
        <v>0</v>
      </c>
    </row>
    <row r="92" customFormat="false" ht="12.75" hidden="false" customHeight="false" outlineLevel="0" collapsed="false">
      <c r="A92" s="175" t="s">
        <v>87</v>
      </c>
      <c r="B92" s="176" t="s">
        <v>207</v>
      </c>
      <c r="C92" s="177" t="s">
        <v>208</v>
      </c>
      <c r="D92" s="178"/>
      <c r="E92" s="179"/>
      <c r="F92" s="179"/>
      <c r="G92" s="180"/>
      <c r="H92" s="181"/>
      <c r="I92" s="181"/>
      <c r="O92" s="182" t="n">
        <v>1</v>
      </c>
    </row>
    <row r="93" customFormat="false" ht="12.75" hidden="false" customHeight="false" outlineLevel="0" collapsed="false">
      <c r="A93" s="183" t="n">
        <v>34</v>
      </c>
      <c r="B93" s="184" t="s">
        <v>209</v>
      </c>
      <c r="C93" s="185" t="s">
        <v>210</v>
      </c>
      <c r="D93" s="186" t="s">
        <v>92</v>
      </c>
      <c r="E93" s="187" t="n">
        <v>250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9</v>
      </c>
      <c r="AC93" s="154" t="n">
        <v>9</v>
      </c>
      <c r="AZ93" s="154" t="n">
        <v>4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9</v>
      </c>
      <c r="CZ93" s="154" t="n">
        <v>0</v>
      </c>
    </row>
    <row r="94" customFormat="false" ht="12.75" hidden="false" customHeight="true" outlineLevel="0" collapsed="false">
      <c r="A94" s="190"/>
      <c r="B94" s="191"/>
      <c r="C94" s="192" t="s">
        <v>211</v>
      </c>
      <c r="D94" s="192"/>
      <c r="E94" s="192"/>
      <c r="F94" s="192"/>
      <c r="G94" s="192"/>
      <c r="L94" s="193" t="s">
        <v>211</v>
      </c>
      <c r="O94" s="182" t="n">
        <v>3</v>
      </c>
    </row>
    <row r="95" customFormat="false" ht="12.75" hidden="false" customHeight="true" outlineLevel="0" collapsed="false">
      <c r="A95" s="190"/>
      <c r="B95" s="202"/>
      <c r="C95" s="203" t="s">
        <v>212</v>
      </c>
      <c r="D95" s="203"/>
      <c r="E95" s="204" t="n">
        <v>140</v>
      </c>
      <c r="F95" s="205"/>
      <c r="G95" s="206"/>
      <c r="M95" s="193" t="s">
        <v>212</v>
      </c>
      <c r="O95" s="182"/>
    </row>
    <row r="96" customFormat="false" ht="12.75" hidden="false" customHeight="true" outlineLevel="0" collapsed="false">
      <c r="A96" s="190"/>
      <c r="B96" s="202"/>
      <c r="C96" s="203" t="s">
        <v>213</v>
      </c>
      <c r="D96" s="203"/>
      <c r="E96" s="204" t="n">
        <v>110</v>
      </c>
      <c r="F96" s="205"/>
      <c r="G96" s="206"/>
      <c r="M96" s="193" t="s">
        <v>213</v>
      </c>
      <c r="O96" s="182"/>
    </row>
    <row r="97" customFormat="false" ht="22.5" hidden="false" customHeight="false" outlineLevel="0" collapsed="false">
      <c r="A97" s="183" t="n">
        <v>35</v>
      </c>
      <c r="B97" s="184" t="s">
        <v>214</v>
      </c>
      <c r="C97" s="185" t="s">
        <v>215</v>
      </c>
      <c r="D97" s="186" t="s">
        <v>92</v>
      </c>
      <c r="E97" s="187" t="n">
        <v>6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9</v>
      </c>
      <c r="AC97" s="154" t="n">
        <v>9</v>
      </c>
      <c r="AZ97" s="154" t="n">
        <v>4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9</v>
      </c>
      <c r="CZ97" s="154" t="n">
        <v>0</v>
      </c>
    </row>
    <row r="98" customFormat="false" ht="12.75" hidden="false" customHeight="true" outlineLevel="0" collapsed="false">
      <c r="A98" s="190"/>
      <c r="B98" s="191"/>
      <c r="C98" s="192" t="s">
        <v>216</v>
      </c>
      <c r="D98" s="192"/>
      <c r="E98" s="192"/>
      <c r="F98" s="192"/>
      <c r="G98" s="192"/>
      <c r="L98" s="193" t="s">
        <v>216</v>
      </c>
      <c r="O98" s="182" t="n">
        <v>3</v>
      </c>
    </row>
    <row r="99" customFormat="false" ht="12.75" hidden="false" customHeight="false" outlineLevel="0" collapsed="false">
      <c r="A99" s="183" t="n">
        <v>36</v>
      </c>
      <c r="B99" s="184" t="s">
        <v>217</v>
      </c>
      <c r="C99" s="185" t="s">
        <v>218</v>
      </c>
      <c r="D99" s="186" t="s">
        <v>92</v>
      </c>
      <c r="E99" s="187" t="n">
        <v>3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9</v>
      </c>
      <c r="AC99" s="154" t="n">
        <v>9</v>
      </c>
      <c r="AZ99" s="154" t="n">
        <v>4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9</v>
      </c>
      <c r="CZ99" s="154" t="n">
        <v>0</v>
      </c>
    </row>
    <row r="100" customFormat="false" ht="12.75" hidden="false" customHeight="false" outlineLevel="0" collapsed="false">
      <c r="A100" s="183" t="n">
        <v>37</v>
      </c>
      <c r="B100" s="184" t="s">
        <v>219</v>
      </c>
      <c r="C100" s="185" t="s">
        <v>220</v>
      </c>
      <c r="D100" s="186" t="s">
        <v>92</v>
      </c>
      <c r="E100" s="187" t="n">
        <v>28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9</v>
      </c>
      <c r="AC100" s="154" t="n">
        <v>9</v>
      </c>
      <c r="AZ100" s="154" t="n">
        <v>4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9</v>
      </c>
      <c r="CZ100" s="154" t="n">
        <v>0</v>
      </c>
    </row>
    <row r="101" customFormat="false" ht="12.75" hidden="false" customHeight="true" outlineLevel="0" collapsed="false">
      <c r="A101" s="190"/>
      <c r="B101" s="191"/>
      <c r="C101" s="192" t="s">
        <v>221</v>
      </c>
      <c r="D101" s="192"/>
      <c r="E101" s="192"/>
      <c r="F101" s="192"/>
      <c r="G101" s="192"/>
      <c r="L101" s="193" t="s">
        <v>221</v>
      </c>
      <c r="O101" s="182" t="n">
        <v>3</v>
      </c>
    </row>
    <row r="102" customFormat="false" ht="12.75" hidden="false" customHeight="true" outlineLevel="0" collapsed="false">
      <c r="A102" s="190"/>
      <c r="B102" s="202"/>
      <c r="C102" s="203" t="s">
        <v>222</v>
      </c>
      <c r="D102" s="203"/>
      <c r="E102" s="204" t="n">
        <v>6</v>
      </c>
      <c r="F102" s="205"/>
      <c r="G102" s="206"/>
      <c r="M102" s="193" t="s">
        <v>222</v>
      </c>
      <c r="O102" s="182"/>
    </row>
    <row r="103" customFormat="false" ht="12.75" hidden="false" customHeight="true" outlineLevel="0" collapsed="false">
      <c r="A103" s="190"/>
      <c r="B103" s="202"/>
      <c r="C103" s="203" t="s">
        <v>223</v>
      </c>
      <c r="D103" s="203"/>
      <c r="E103" s="204" t="n">
        <v>11</v>
      </c>
      <c r="F103" s="205"/>
      <c r="G103" s="206"/>
      <c r="M103" s="193" t="s">
        <v>223</v>
      </c>
      <c r="O103" s="182"/>
    </row>
    <row r="104" customFormat="false" ht="12.75" hidden="false" customHeight="true" outlineLevel="0" collapsed="false">
      <c r="A104" s="190"/>
      <c r="B104" s="202"/>
      <c r="C104" s="203" t="s">
        <v>112</v>
      </c>
      <c r="D104" s="203"/>
      <c r="E104" s="204" t="n">
        <v>6</v>
      </c>
      <c r="F104" s="205"/>
      <c r="G104" s="206"/>
      <c r="M104" s="193" t="s">
        <v>112</v>
      </c>
      <c r="O104" s="182"/>
    </row>
    <row r="105" customFormat="false" ht="12.75" hidden="false" customHeight="true" outlineLevel="0" collapsed="false">
      <c r="A105" s="190"/>
      <c r="B105" s="202"/>
      <c r="C105" s="203" t="s">
        <v>224</v>
      </c>
      <c r="D105" s="203"/>
      <c r="E105" s="204" t="n">
        <v>5</v>
      </c>
      <c r="F105" s="205"/>
      <c r="G105" s="206"/>
      <c r="M105" s="193" t="s">
        <v>224</v>
      </c>
      <c r="O105" s="182"/>
    </row>
    <row r="106" customFormat="false" ht="22.5" hidden="false" customHeight="false" outlineLevel="0" collapsed="false">
      <c r="A106" s="183" t="n">
        <v>38</v>
      </c>
      <c r="B106" s="184" t="s">
        <v>225</v>
      </c>
      <c r="C106" s="185" t="s">
        <v>226</v>
      </c>
      <c r="D106" s="186" t="s">
        <v>96</v>
      </c>
      <c r="E106" s="187" t="n">
        <v>247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9</v>
      </c>
      <c r="AC106" s="154" t="n">
        <v>9</v>
      </c>
      <c r="AZ106" s="154" t="n">
        <v>4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9</v>
      </c>
      <c r="CZ106" s="154" t="n">
        <v>0</v>
      </c>
    </row>
    <row r="107" customFormat="false" ht="12.75" hidden="false" customHeight="true" outlineLevel="0" collapsed="false">
      <c r="A107" s="190"/>
      <c r="B107" s="191"/>
      <c r="C107" s="192" t="s">
        <v>227</v>
      </c>
      <c r="D107" s="192"/>
      <c r="E107" s="192"/>
      <c r="F107" s="192"/>
      <c r="G107" s="192"/>
      <c r="L107" s="193" t="s">
        <v>227</v>
      </c>
      <c r="O107" s="182" t="n">
        <v>3</v>
      </c>
    </row>
    <row r="108" customFormat="false" ht="12.75" hidden="false" customHeight="true" outlineLevel="0" collapsed="false">
      <c r="A108" s="190"/>
      <c r="B108" s="202"/>
      <c r="C108" s="203" t="s">
        <v>228</v>
      </c>
      <c r="D108" s="203"/>
      <c r="E108" s="204" t="n">
        <v>44</v>
      </c>
      <c r="F108" s="205"/>
      <c r="G108" s="206"/>
      <c r="M108" s="193" t="s">
        <v>228</v>
      </c>
      <c r="O108" s="182"/>
    </row>
    <row r="109" customFormat="false" ht="12.75" hidden="false" customHeight="true" outlineLevel="0" collapsed="false">
      <c r="A109" s="190"/>
      <c r="B109" s="202"/>
      <c r="C109" s="203" t="s">
        <v>229</v>
      </c>
      <c r="D109" s="203"/>
      <c r="E109" s="204" t="n">
        <v>89</v>
      </c>
      <c r="F109" s="205"/>
      <c r="G109" s="206"/>
      <c r="M109" s="193" t="s">
        <v>229</v>
      </c>
      <c r="O109" s="182"/>
    </row>
    <row r="110" customFormat="false" ht="12.75" hidden="false" customHeight="true" outlineLevel="0" collapsed="false">
      <c r="A110" s="190"/>
      <c r="B110" s="202"/>
      <c r="C110" s="203" t="s">
        <v>230</v>
      </c>
      <c r="D110" s="203"/>
      <c r="E110" s="204" t="n">
        <v>64</v>
      </c>
      <c r="F110" s="205"/>
      <c r="G110" s="206"/>
      <c r="M110" s="193" t="s">
        <v>230</v>
      </c>
      <c r="O110" s="182"/>
    </row>
    <row r="111" customFormat="false" ht="12.75" hidden="false" customHeight="true" outlineLevel="0" collapsed="false">
      <c r="A111" s="190"/>
      <c r="B111" s="202"/>
      <c r="C111" s="203" t="s">
        <v>231</v>
      </c>
      <c r="D111" s="203"/>
      <c r="E111" s="204" t="n">
        <v>50</v>
      </c>
      <c r="F111" s="205"/>
      <c r="G111" s="206"/>
      <c r="M111" s="193" t="s">
        <v>231</v>
      </c>
      <c r="O111" s="182"/>
    </row>
    <row r="112" customFormat="false" ht="22.5" hidden="false" customHeight="false" outlineLevel="0" collapsed="false">
      <c r="A112" s="183" t="n">
        <v>39</v>
      </c>
      <c r="B112" s="184" t="s">
        <v>232</v>
      </c>
      <c r="C112" s="185" t="s">
        <v>233</v>
      </c>
      <c r="D112" s="186" t="s">
        <v>183</v>
      </c>
      <c r="E112" s="187" t="n">
        <v>185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9</v>
      </c>
      <c r="AC112" s="154" t="n">
        <v>9</v>
      </c>
      <c r="AZ112" s="154" t="n">
        <v>4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9</v>
      </c>
      <c r="CZ112" s="154" t="n">
        <v>0</v>
      </c>
    </row>
    <row r="113" customFormat="false" ht="12.75" hidden="false" customHeight="true" outlineLevel="0" collapsed="false">
      <c r="A113" s="190"/>
      <c r="B113" s="191"/>
      <c r="C113" s="192" t="s">
        <v>234</v>
      </c>
      <c r="D113" s="192"/>
      <c r="E113" s="192"/>
      <c r="F113" s="192"/>
      <c r="G113" s="192"/>
      <c r="L113" s="193" t="s">
        <v>234</v>
      </c>
      <c r="O113" s="182" t="n">
        <v>3</v>
      </c>
    </row>
    <row r="114" customFormat="false" ht="12.75" hidden="false" customHeight="true" outlineLevel="0" collapsed="false">
      <c r="A114" s="190"/>
      <c r="B114" s="202"/>
      <c r="C114" s="203" t="s">
        <v>235</v>
      </c>
      <c r="D114" s="203"/>
      <c r="E114" s="204" t="n">
        <v>75</v>
      </c>
      <c r="F114" s="205"/>
      <c r="G114" s="206"/>
      <c r="M114" s="193" t="s">
        <v>235</v>
      </c>
      <c r="O114" s="182"/>
    </row>
    <row r="115" customFormat="false" ht="12.75" hidden="false" customHeight="true" outlineLevel="0" collapsed="false">
      <c r="A115" s="190"/>
      <c r="B115" s="202"/>
      <c r="C115" s="203" t="s">
        <v>236</v>
      </c>
      <c r="D115" s="203"/>
      <c r="E115" s="204" t="n">
        <v>110</v>
      </c>
      <c r="F115" s="205"/>
      <c r="G115" s="206"/>
      <c r="M115" s="193" t="s">
        <v>236</v>
      </c>
      <c r="O115" s="182"/>
    </row>
    <row r="116" customFormat="false" ht="12.75" hidden="false" customHeight="false" outlineLevel="0" collapsed="false">
      <c r="A116" s="183" t="n">
        <v>40</v>
      </c>
      <c r="B116" s="184" t="s">
        <v>237</v>
      </c>
      <c r="C116" s="185" t="s">
        <v>238</v>
      </c>
      <c r="D116" s="186" t="s">
        <v>183</v>
      </c>
      <c r="E116" s="187" t="n">
        <v>204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9</v>
      </c>
      <c r="AC116" s="154" t="n">
        <v>9</v>
      </c>
      <c r="AZ116" s="154" t="n">
        <v>4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9</v>
      </c>
      <c r="CZ116" s="154" t="n">
        <v>0</v>
      </c>
    </row>
    <row r="117" customFormat="false" ht="12.75" hidden="false" customHeight="true" outlineLevel="0" collapsed="false">
      <c r="A117" s="190"/>
      <c r="B117" s="191"/>
      <c r="C117" s="192" t="s">
        <v>239</v>
      </c>
      <c r="D117" s="192"/>
      <c r="E117" s="192"/>
      <c r="F117" s="192"/>
      <c r="G117" s="192"/>
      <c r="L117" s="193" t="s">
        <v>239</v>
      </c>
      <c r="O117" s="182" t="n">
        <v>3</v>
      </c>
    </row>
    <row r="118" customFormat="false" ht="12.75" hidden="false" customHeight="true" outlineLevel="0" collapsed="false">
      <c r="A118" s="190"/>
      <c r="B118" s="202"/>
      <c r="C118" s="203" t="s">
        <v>240</v>
      </c>
      <c r="D118" s="203"/>
      <c r="E118" s="204" t="n">
        <v>54</v>
      </c>
      <c r="F118" s="205"/>
      <c r="G118" s="206"/>
      <c r="M118" s="193" t="s">
        <v>240</v>
      </c>
      <c r="O118" s="182"/>
    </row>
    <row r="119" customFormat="false" ht="12.75" hidden="false" customHeight="true" outlineLevel="0" collapsed="false">
      <c r="A119" s="190"/>
      <c r="B119" s="202"/>
      <c r="C119" s="203" t="s">
        <v>241</v>
      </c>
      <c r="D119" s="203"/>
      <c r="E119" s="204" t="n">
        <v>150</v>
      </c>
      <c r="F119" s="205"/>
      <c r="G119" s="206"/>
      <c r="M119" s="193" t="s">
        <v>241</v>
      </c>
      <c r="O119" s="182"/>
    </row>
    <row r="120" customFormat="false" ht="12.75" hidden="false" customHeight="false" outlineLevel="0" collapsed="false">
      <c r="A120" s="183" t="n">
        <v>41</v>
      </c>
      <c r="B120" s="184" t="s">
        <v>242</v>
      </c>
      <c r="C120" s="185" t="s">
        <v>243</v>
      </c>
      <c r="D120" s="186" t="s">
        <v>96</v>
      </c>
      <c r="E120" s="187" t="n">
        <v>185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9</v>
      </c>
      <c r="AC120" s="154" t="n">
        <v>9</v>
      </c>
      <c r="AZ120" s="154" t="n">
        <v>4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9</v>
      </c>
      <c r="CZ120" s="154" t="n">
        <v>0</v>
      </c>
    </row>
    <row r="121" customFormat="false" ht="12.75" hidden="false" customHeight="true" outlineLevel="0" collapsed="false">
      <c r="A121" s="190"/>
      <c r="B121" s="191"/>
      <c r="C121" s="192" t="s">
        <v>244</v>
      </c>
      <c r="D121" s="192"/>
      <c r="E121" s="192"/>
      <c r="F121" s="192"/>
      <c r="G121" s="192"/>
      <c r="L121" s="193" t="s">
        <v>244</v>
      </c>
      <c r="O121" s="182" t="n">
        <v>3</v>
      </c>
    </row>
    <row r="122" customFormat="false" ht="12.75" hidden="false" customHeight="true" outlineLevel="0" collapsed="false">
      <c r="A122" s="190"/>
      <c r="B122" s="202"/>
      <c r="C122" s="203" t="s">
        <v>245</v>
      </c>
      <c r="D122" s="203"/>
      <c r="E122" s="204" t="n">
        <v>51</v>
      </c>
      <c r="F122" s="205"/>
      <c r="G122" s="206"/>
      <c r="M122" s="193" t="s">
        <v>245</v>
      </c>
      <c r="O122" s="182"/>
    </row>
    <row r="123" customFormat="false" ht="12.75" hidden="false" customHeight="true" outlineLevel="0" collapsed="false">
      <c r="A123" s="190"/>
      <c r="B123" s="202"/>
      <c r="C123" s="203" t="s">
        <v>246</v>
      </c>
      <c r="D123" s="203"/>
      <c r="E123" s="204" t="n">
        <v>55</v>
      </c>
      <c r="F123" s="205"/>
      <c r="G123" s="206"/>
      <c r="M123" s="193" t="s">
        <v>246</v>
      </c>
      <c r="O123" s="182"/>
    </row>
    <row r="124" customFormat="false" ht="12.75" hidden="false" customHeight="true" outlineLevel="0" collapsed="false">
      <c r="A124" s="190"/>
      <c r="B124" s="202"/>
      <c r="C124" s="203" t="s">
        <v>247</v>
      </c>
      <c r="D124" s="203"/>
      <c r="E124" s="204" t="n">
        <v>79</v>
      </c>
      <c r="F124" s="205"/>
      <c r="G124" s="206"/>
      <c r="M124" s="193" t="s">
        <v>247</v>
      </c>
      <c r="O124" s="182"/>
    </row>
    <row r="125" customFormat="false" ht="12.75" hidden="false" customHeight="false" outlineLevel="0" collapsed="false">
      <c r="A125" s="194"/>
      <c r="B125" s="195" t="s">
        <v>98</v>
      </c>
      <c r="C125" s="196" t="str">
        <f aca="false">CONCATENATE(B92," ",C92)</f>
        <v>M36 Montáže měřících a regulačních zařízení</v>
      </c>
      <c r="D125" s="197"/>
      <c r="E125" s="198"/>
      <c r="F125" s="199"/>
      <c r="G125" s="200" t="n">
        <f aca="false">SUM(G92:G124)</f>
        <v>0</v>
      </c>
      <c r="O125" s="182" t="n">
        <v>4</v>
      </c>
      <c r="BA125" s="201" t="n">
        <f aca="false">SUM(BA92:BA124)</f>
        <v>0</v>
      </c>
      <c r="BB125" s="201" t="n">
        <f aca="false">SUM(BB92:BB124)</f>
        <v>0</v>
      </c>
      <c r="BC125" s="201" t="n">
        <f aca="false">SUM(BC92:BC124)</f>
        <v>0</v>
      </c>
      <c r="BD125" s="201" t="n">
        <f aca="false">SUM(BD92:BD124)</f>
        <v>0</v>
      </c>
      <c r="BE125" s="201" t="n">
        <f aca="false">SUM(BE92:BE124)</f>
        <v>0</v>
      </c>
    </row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7"/>
      <c r="G149" s="207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7"/>
      <c r="G150" s="207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7"/>
      <c r="G151" s="207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7"/>
      <c r="G152" s="207"/>
    </row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customFormat="false" ht="12.75" hidden="false" customHeight="false" outlineLevel="0" collapsed="false">
      <c r="A184" s="208"/>
      <c r="B184" s="208"/>
    </row>
    <row r="185" customFormat="false" ht="12.75" hidden="false" customHeight="false" outlineLevel="0" collapsed="false">
      <c r="A185" s="207"/>
      <c r="B185" s="207"/>
      <c r="C185" s="209"/>
      <c r="D185" s="209"/>
      <c r="E185" s="210"/>
      <c r="F185" s="209"/>
      <c r="G185" s="211"/>
    </row>
    <row r="186" customFormat="false" ht="12.75" hidden="false" customHeight="false" outlineLevel="0" collapsed="false">
      <c r="A186" s="212"/>
      <c r="B186" s="212"/>
      <c r="C186" s="207"/>
      <c r="D186" s="207"/>
      <c r="E186" s="213"/>
      <c r="F186" s="207"/>
      <c r="G186" s="207"/>
    </row>
    <row r="187" customFormat="false" ht="12.75" hidden="false" customHeight="false" outlineLevel="0" collapsed="false">
      <c r="A187" s="207"/>
      <c r="B187" s="207"/>
      <c r="C187" s="207"/>
      <c r="D187" s="207"/>
      <c r="E187" s="213"/>
      <c r="F187" s="207"/>
      <c r="G187" s="207"/>
    </row>
    <row r="188" customFormat="false" ht="12.75" hidden="false" customHeight="false" outlineLevel="0" collapsed="false">
      <c r="A188" s="207"/>
      <c r="B188" s="207"/>
      <c r="C188" s="207"/>
      <c r="D188" s="207"/>
      <c r="E188" s="213"/>
      <c r="F188" s="207"/>
      <c r="G188" s="207"/>
    </row>
    <row r="189" customFormat="false" ht="12.75" hidden="false" customHeight="false" outlineLevel="0" collapsed="false">
      <c r="A189" s="207"/>
      <c r="B189" s="207"/>
      <c r="C189" s="207"/>
      <c r="D189" s="207"/>
      <c r="E189" s="213"/>
      <c r="F189" s="207"/>
      <c r="G189" s="207"/>
    </row>
    <row r="190" customFormat="false" ht="12.75" hidden="false" customHeight="false" outlineLevel="0" collapsed="false">
      <c r="A190" s="207"/>
      <c r="B190" s="207"/>
      <c r="C190" s="207"/>
      <c r="D190" s="207"/>
      <c r="E190" s="213"/>
      <c r="F190" s="207"/>
      <c r="G190" s="207"/>
    </row>
    <row r="191" customFormat="false" ht="12.75" hidden="false" customHeight="false" outlineLevel="0" collapsed="false">
      <c r="A191" s="207"/>
      <c r="B191" s="207"/>
      <c r="C191" s="207"/>
      <c r="D191" s="207"/>
      <c r="E191" s="213"/>
      <c r="F191" s="207"/>
      <c r="G191" s="207"/>
    </row>
    <row r="192" customFormat="false" ht="12.75" hidden="false" customHeight="false" outlineLevel="0" collapsed="false">
      <c r="A192" s="207"/>
      <c r="B192" s="207"/>
      <c r="C192" s="207"/>
      <c r="D192" s="207"/>
      <c r="E192" s="213"/>
      <c r="F192" s="207"/>
      <c r="G192" s="207"/>
    </row>
    <row r="193" customFormat="false" ht="12.75" hidden="false" customHeight="false" outlineLevel="0" collapsed="false">
      <c r="A193" s="207"/>
      <c r="B193" s="207"/>
      <c r="C193" s="207"/>
      <c r="D193" s="207"/>
      <c r="E193" s="213"/>
      <c r="F193" s="207"/>
      <c r="G193" s="207"/>
    </row>
    <row r="194" customFormat="false" ht="12.75" hidden="false" customHeight="false" outlineLevel="0" collapsed="false">
      <c r="A194" s="207"/>
      <c r="B194" s="207"/>
      <c r="C194" s="207"/>
      <c r="D194" s="207"/>
      <c r="E194" s="213"/>
      <c r="F194" s="207"/>
      <c r="G194" s="207"/>
    </row>
    <row r="195" customFormat="false" ht="12.75" hidden="false" customHeight="false" outlineLevel="0" collapsed="false">
      <c r="A195" s="207"/>
      <c r="B195" s="207"/>
      <c r="C195" s="207"/>
      <c r="D195" s="207"/>
      <c r="E195" s="213"/>
      <c r="F195" s="207"/>
      <c r="G195" s="207"/>
    </row>
    <row r="196" customFormat="false" ht="12.75" hidden="false" customHeight="false" outlineLevel="0" collapsed="false">
      <c r="A196" s="207"/>
      <c r="B196" s="207"/>
      <c r="C196" s="207"/>
      <c r="D196" s="207"/>
      <c r="E196" s="213"/>
      <c r="F196" s="207"/>
      <c r="G196" s="207"/>
    </row>
    <row r="197" customFormat="false" ht="12.75" hidden="false" customHeight="false" outlineLevel="0" collapsed="false">
      <c r="A197" s="207"/>
      <c r="B197" s="207"/>
      <c r="C197" s="207"/>
      <c r="D197" s="207"/>
      <c r="E197" s="213"/>
      <c r="F197" s="207"/>
      <c r="G197" s="207"/>
    </row>
    <row r="198" customFormat="false" ht="12.75" hidden="false" customHeight="false" outlineLevel="0" collapsed="false">
      <c r="A198" s="207"/>
      <c r="B198" s="207"/>
      <c r="C198" s="207"/>
      <c r="D198" s="207"/>
      <c r="E198" s="213"/>
      <c r="F198" s="207"/>
      <c r="G198" s="207"/>
    </row>
  </sheetData>
  <mergeCells count="74">
    <mergeCell ref="A1:G1"/>
    <mergeCell ref="A3:B3"/>
    <mergeCell ref="A4:B4"/>
    <mergeCell ref="E4:G4"/>
    <mergeCell ref="C9:G9"/>
    <mergeCell ref="C11:G11"/>
    <mergeCell ref="C15:D15"/>
    <mergeCell ref="C16:D16"/>
    <mergeCell ref="C17:D17"/>
    <mergeCell ref="C18:D18"/>
    <mergeCell ref="C20:G20"/>
    <mergeCell ref="C21:D21"/>
    <mergeCell ref="C22:D22"/>
    <mergeCell ref="C23:D23"/>
    <mergeCell ref="C24:D24"/>
    <mergeCell ref="C26:D26"/>
    <mergeCell ref="C27:D27"/>
    <mergeCell ref="C28:D28"/>
    <mergeCell ref="C32:D32"/>
    <mergeCell ref="C33:D33"/>
    <mergeCell ref="C38:G38"/>
    <mergeCell ref="C40:G40"/>
    <mergeCell ref="C43:G43"/>
    <mergeCell ref="C45:G45"/>
    <mergeCell ref="C46:G46"/>
    <mergeCell ref="C48:G48"/>
    <mergeCell ref="C49:G49"/>
    <mergeCell ref="C51:D51"/>
    <mergeCell ref="C52:D52"/>
    <mergeCell ref="C53:D53"/>
    <mergeCell ref="C54:D54"/>
    <mergeCell ref="C56:D56"/>
    <mergeCell ref="C57:D57"/>
    <mergeCell ref="C58:D58"/>
    <mergeCell ref="C59:D59"/>
    <mergeCell ref="C64:G64"/>
    <mergeCell ref="C66:D66"/>
    <mergeCell ref="C67:D67"/>
    <mergeCell ref="C68:D68"/>
    <mergeCell ref="C69:D69"/>
    <mergeCell ref="C73:G73"/>
    <mergeCell ref="C75:G75"/>
    <mergeCell ref="C77:D77"/>
    <mergeCell ref="C78:D78"/>
    <mergeCell ref="C79:D79"/>
    <mergeCell ref="C81:G81"/>
    <mergeCell ref="C83:G83"/>
    <mergeCell ref="C85:G85"/>
    <mergeCell ref="C88:G88"/>
    <mergeCell ref="C90:G90"/>
    <mergeCell ref="C94:G94"/>
    <mergeCell ref="C95:D95"/>
    <mergeCell ref="C96:D96"/>
    <mergeCell ref="C98:G98"/>
    <mergeCell ref="C101:G101"/>
    <mergeCell ref="C102:D102"/>
    <mergeCell ref="C103:D103"/>
    <mergeCell ref="C104:D104"/>
    <mergeCell ref="C105:D105"/>
    <mergeCell ref="C107:G107"/>
    <mergeCell ref="C108:D108"/>
    <mergeCell ref="C109:D109"/>
    <mergeCell ref="C110:D110"/>
    <mergeCell ref="C111:D111"/>
    <mergeCell ref="C113:G113"/>
    <mergeCell ref="C114:D114"/>
    <mergeCell ref="C115:D115"/>
    <mergeCell ref="C117:G117"/>
    <mergeCell ref="C118:D118"/>
    <mergeCell ref="C119:D119"/>
    <mergeCell ref="C121:G121"/>
    <mergeCell ref="C122:D122"/>
    <mergeCell ref="C123:D123"/>
    <mergeCell ref="C124:D1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0:09:48Z</dcterms:created>
  <dc:creator>Your User Name</dc:creator>
  <dc:description/>
  <dc:language>en-US</dc:language>
  <cp:lastModifiedBy>Your User Name</cp:lastModifiedBy>
  <dcterms:modified xsi:type="dcterms:W3CDTF">2019-03-24T10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