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143</definedName>
    <definedName function="false" hidden="false" name="__MAIN__Rek" vbProcedure="false">Rekap!$B$1:$IH$33</definedName>
    <definedName function="false" hidden="false" name="__MvymF__" vbProcedure="false">#REF!</definedName>
    <definedName function="false" hidden="false" name="__OobjF__" vbProcedure="false">Rozpočet!$A$8:$AC$143</definedName>
    <definedName function="false" hidden="false" name="__OobjF__Rek" vbProcedure="false">Rekap!$A$8:$IK$9</definedName>
    <definedName function="false" hidden="false" name="__OoddF__" vbProcedure="false">Rozpočet!$A$10:$AC$12</definedName>
    <definedName function="false" hidden="false" name="__OoddF__Rek" vbProcedure="false">Rekap!$A$9:$IK$9</definedName>
    <definedName function="false" hidden="false" name="__OradF__" vbProcedure="false">Rozpočet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7">
  <si>
    <t xml:space="preserve">Krycí list [ceny uvedeny v Kč]</t>
  </si>
  <si>
    <t xml:space="preserve">Zakázka :</t>
  </si>
  <si>
    <t xml:space="preserve">Opavská 51 výměna výkladců 2.etapa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338, Opavská 51 výměna výkladců 2 etapa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27/08/2019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Objekt "001"</t>
  </si>
  <si>
    <t xml:space="preserve">006</t>
  </si>
  <si>
    <t xml:space="preserve">O</t>
  </si>
  <si>
    <t xml:space="preserve">Úpravy povrchu, podlahy</t>
  </si>
  <si>
    <t xml:space="preserve">061</t>
  </si>
  <si>
    <t xml:space="preserve">Úpravy povrchů vnitřní</t>
  </si>
  <si>
    <t xml:space="preserve">062</t>
  </si>
  <si>
    <t xml:space="preserve">Úpravy povrchů vnější</t>
  </si>
  <si>
    <t xml:space="preserve">063</t>
  </si>
  <si>
    <t xml:space="preserve">Podlahy a podlahové konstrukce</t>
  </si>
  <si>
    <t xml:space="preserve">064</t>
  </si>
  <si>
    <t xml:space="preserve">výplně otvorů</t>
  </si>
  <si>
    <t xml:space="preserve">094</t>
  </si>
  <si>
    <t xml:space="preserve">Lešení a stavební výtahy</t>
  </si>
  <si>
    <t xml:space="preserve">095</t>
  </si>
  <si>
    <t xml:space="preserve">Dokončovací konstrukce na pozemních stavbách</t>
  </si>
  <si>
    <t xml:space="preserve">096</t>
  </si>
  <si>
    <t xml:space="preserve">Bourání konstrukcí</t>
  </si>
  <si>
    <t xml:space="preserve">097</t>
  </si>
  <si>
    <t xml:space="preserve">Prorážení otvorů</t>
  </si>
  <si>
    <t xml:space="preserve">099</t>
  </si>
  <si>
    <t xml:space="preserve">Staveništní přesun hmot</t>
  </si>
  <si>
    <t xml:space="preserve">764</t>
  </si>
  <si>
    <t xml:space="preserve">klempířské práce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4</t>
  </si>
  <si>
    <t xml:space="preserve">Malby</t>
  </si>
  <si>
    <t xml:space="preserve">999</t>
  </si>
  <si>
    <t xml:space="preserve">PRIR</t>
  </si>
  <si>
    <t xml:space="preserve">přirážky</t>
  </si>
  <si>
    <t xml:space="preserve">D96</t>
  </si>
  <si>
    <t xml:space="preserve">Přesuny suti a vybouraných hmot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612325302</t>
  </si>
  <si>
    <t xml:space="preserve">Vápenocementová štuková omítka ostění nebo nadpraží</t>
  </si>
  <si>
    <t xml:space="preserve">m2</t>
  </si>
  <si>
    <t xml:space="preserve">612409991</t>
  </si>
  <si>
    <t xml:space="preserve">Začištění omítek kolem oken, dveří, podlah nebo obkladů</t>
  </si>
  <si>
    <t xml:space="preserve">m</t>
  </si>
  <si>
    <t xml:space="preserve">6,89</t>
  </si>
  <si>
    <t xml:space="preserve">2,375*2</t>
  </si>
  <si>
    <t xml:space="preserve">2,15*2</t>
  </si>
  <si>
    <t xml:space="preserve">1,8</t>
  </si>
  <si>
    <t xml:space="preserve">2*2</t>
  </si>
  <si>
    <t xml:space="preserve">1*2</t>
  </si>
  <si>
    <t xml:space="preserve">8,8</t>
  </si>
  <si>
    <t xml:space="preserve">4,9*2</t>
  </si>
  <si>
    <t xml:space="preserve">2,35*2</t>
  </si>
  <si>
    <t xml:space="preserve">612315302</t>
  </si>
  <si>
    <t xml:space="preserve">Vápenná štuková omítka ostění nebo nadpraží</t>
  </si>
  <si>
    <t xml:space="preserve">51,34*0,1</t>
  </si>
  <si>
    <t xml:space="preserve">612131121</t>
  </si>
  <si>
    <t xml:space="preserve">Penetrační disperzní nátěr vnitřních stěn nanášený ručně</t>
  </si>
  <si>
    <t xml:space="preserve">629451112</t>
  </si>
  <si>
    <t xml:space="preserve">Vyrovnávací vrstva pod parapety z MC š do 300 mm</t>
  </si>
  <si>
    <t xml:space="preserve">622409991RT2</t>
  </si>
  <si>
    <t xml:space="preserve">Začištění omítek kolem oken,dveří apod. s použitím suché maltové směsi</t>
  </si>
  <si>
    <t xml:space="preserve">622471318</t>
  </si>
  <si>
    <t xml:space="preserve">Nátěr vnějších stěn hmotou AKRONÁT složitosti IV</t>
  </si>
  <si>
    <t xml:space="preserve">5,134</t>
  </si>
  <si>
    <t xml:space="preserve">631311121</t>
  </si>
  <si>
    <t xml:space="preserve">Doplnění dosavadních mazanin betonem prostým plochy do 1 m2 tloušťky do 80 mm</t>
  </si>
  <si>
    <t xml:space="preserve">m3</t>
  </si>
  <si>
    <t xml:space="preserve">648991113</t>
  </si>
  <si>
    <t xml:space="preserve">Osazování parapetních desek z plastických hmot š přes 200 mm na MC</t>
  </si>
  <si>
    <t xml:space="preserve">949101111</t>
  </si>
  <si>
    <t xml:space="preserve">Lešení pomocné pro objekty pozemních staveb s lešeňovou podlahou v do 1,9 m zatížení do 150 kg/m2</t>
  </si>
  <si>
    <t xml:space="preserve">7*2</t>
  </si>
  <si>
    <t xml:space="preserve">9*2</t>
  </si>
  <si>
    <t xml:space="preserve">5*2</t>
  </si>
  <si>
    <t xml:space="preserve">952901111</t>
  </si>
  <si>
    <t xml:space="preserve">Vyčištění budov bytové a občanské výstavby při výšce podlaží do 4 m</t>
  </si>
  <si>
    <t xml:space="preserve">30</t>
  </si>
  <si>
    <t xml:space="preserve">968071125</t>
  </si>
  <si>
    <t xml:space="preserve">Vyvěšení nebo zavěšení kovových křídel dveří pl do 2 m2</t>
  </si>
  <si>
    <t xml:space="preserve">kus</t>
  </si>
  <si>
    <t xml:space="preserve">4</t>
  </si>
  <si>
    <t xml:space="preserve">968072456</t>
  </si>
  <si>
    <t xml:space="preserve">Vybourání kovových dveřních zárubní pl přes 2 m2</t>
  </si>
  <si>
    <t xml:space="preserve">1,8*2,15</t>
  </si>
  <si>
    <t xml:space="preserve">2,35*1</t>
  </si>
  <si>
    <t xml:space="preserve">968072746</t>
  </si>
  <si>
    <t xml:space="preserve">Vybourání výkladních stěn kovových pevných nebo otevíratelných pl do 4 m2</t>
  </si>
  <si>
    <t xml:space="preserve">6,89*2,375</t>
  </si>
  <si>
    <t xml:space="preserve">2*1</t>
  </si>
  <si>
    <t xml:space="preserve">8,8*2,15</t>
  </si>
  <si>
    <t xml:space="preserve">4*1,5</t>
  </si>
  <si>
    <t xml:space="preserve">968041112</t>
  </si>
  <si>
    <t xml:space="preserve">Vybourani drev parapetu -30cm</t>
  </si>
  <si>
    <t xml:space="preserve">4+6,9</t>
  </si>
  <si>
    <t xml:space="preserve">978059511</t>
  </si>
  <si>
    <t xml:space="preserve">Odsekání a odebrání obkladů stěn z vnitřních obkládaček plochy do 1 m2</t>
  </si>
  <si>
    <t xml:space="preserve">28,06*0,15</t>
  </si>
  <si>
    <t xml:space="preserve">999281111</t>
  </si>
  <si>
    <t xml:space="preserve">Přesun hmot pro opravy a údržbu budov v do 25 m</t>
  </si>
  <si>
    <t xml:space="preserve">t</t>
  </si>
  <si>
    <t xml:space="preserve">764226442</t>
  </si>
  <si>
    <t xml:space="preserve">Oplechování parapetů rovných celoplošně lepené z Al plechu rš 200 mm</t>
  </si>
  <si>
    <t xml:space="preserve">U</t>
  </si>
  <si>
    <t xml:space="preserve">998764202</t>
  </si>
  <si>
    <t xml:space="preserve">Přesun hmot procentní pro konstrukce klempířské v objektech v do 12 m</t>
  </si>
  <si>
    <t xml:space="preserve">%</t>
  </si>
  <si>
    <t xml:space="preserve">96500052</t>
  </si>
  <si>
    <t xml:space="preserve">Doprava oken a dveří na staveniště a po staveništi</t>
  </si>
  <si>
    <t xml:space="preserve">soubor</t>
  </si>
  <si>
    <t xml:space="preserve">766111119KR1</t>
  </si>
  <si>
    <t xml:space="preserve">D+M Sestava výkladce 6890/2375mm - plastová 10-díln konstrukce viz výpis výrobků č.pozic 01</t>
  </si>
  <si>
    <t xml:space="preserve">766111113KR1</t>
  </si>
  <si>
    <t xml:space="preserve">D+M Sestava hliníkové konstrukce vstupu do otvoru cca 1800/2150mm viz výpis výrobků č.pozic 02</t>
  </si>
  <si>
    <t xml:space="preserve">766111120KR1</t>
  </si>
  <si>
    <t xml:space="preserve">D+M plastového okna fix 2000/1000mm -  viz výpis výrobků č.pozic 03</t>
  </si>
  <si>
    <t xml:space="preserve">766111114KR1</t>
  </si>
  <si>
    <t xml:space="preserve">D+M Sestava hliníkové kce vnějšího vstupu do otvoru 8800/2150mm viz výpis výrobků č.pozic 04</t>
  </si>
  <si>
    <t xml:space="preserve">766111115KR1</t>
  </si>
  <si>
    <t xml:space="preserve">D+M Sestava hliníkové konstrukce vstupu do otvoru 4900/1500-2350mm viz výpis výrobků č.pozic 05</t>
  </si>
  <si>
    <t xml:space="preserve">766111124KR1</t>
  </si>
  <si>
    <t xml:space="preserve">Montáž funkčními páskami vně i uvnitř včetně materiálu</t>
  </si>
  <si>
    <t xml:space="preserve">6,89*2</t>
  </si>
  <si>
    <t xml:space="preserve">8,8*2</t>
  </si>
  <si>
    <t xml:space="preserve">766694114</t>
  </si>
  <si>
    <t xml:space="preserve">Montáž parapetních desek dřevěných, laminovaných šířky do 30 cm délky přes 2,6 m</t>
  </si>
  <si>
    <t xml:space="preserve">1*3</t>
  </si>
  <si>
    <t xml:space="preserve">S</t>
  </si>
  <si>
    <t xml:space="preserve">74894560</t>
  </si>
  <si>
    <t xml:space="preserve">vnitřní parapetní deska plastová stříbrná s nosem šíroká 25cm,boční pvc krytky</t>
  </si>
  <si>
    <t xml:space="preserve">M</t>
  </si>
  <si>
    <t xml:space="preserve">6,9+4</t>
  </si>
  <si>
    <t xml:space="preserve">766699761</t>
  </si>
  <si>
    <t xml:space="preserve">Montáž překrytí stěnových spár lištou plochou</t>
  </si>
  <si>
    <t xml:space="preserve">vnitřní</t>
  </si>
  <si>
    <t xml:space="preserve">vnejší</t>
  </si>
  <si>
    <t xml:space="preserve">51,34</t>
  </si>
  <si>
    <t xml:space="preserve">74894588</t>
  </si>
  <si>
    <t xml:space="preserve">Lišta plochá plastová bílá nalepovací, překrytí napojení rámů na stav kce</t>
  </si>
  <si>
    <t xml:space="preserve">102,68*1,1</t>
  </si>
  <si>
    <t xml:space="preserve">998766201</t>
  </si>
  <si>
    <t xml:space="preserve">Přesun hmot procentní pro konstrukce truhlářské v objektech v do 6 m</t>
  </si>
  <si>
    <t xml:space="preserve">767111113KR1</t>
  </si>
  <si>
    <t xml:space="preserve">Oprava vnějšího ocelového kazetového podhledu při výměně u výkladců-dmtz zpět mtz a doplnění kazet</t>
  </si>
  <si>
    <t xml:space="preserve">včetně případné úpravy stávajících plechových kazet</t>
  </si>
  <si>
    <t xml:space="preserve">23,4*0,6</t>
  </si>
  <si>
    <t xml:space="preserve">76711177</t>
  </si>
  <si>
    <t xml:space="preserve">Doplnění atyp L plechového profilu nad výkladce pro doplnění kazetových podhledů</t>
  </si>
  <si>
    <t xml:space="preserve">např. atyp L plechový profil 5cm/20cm pro uložení plechových kazet v místě nad novými výkladci</t>
  </si>
  <si>
    <t xml:space="preserve">9+7+2,4+5</t>
  </si>
  <si>
    <t xml:space="preserve">767111114KR1</t>
  </si>
  <si>
    <t xml:space="preserve">Demontáž reklamního zařízení cestovky</t>
  </si>
  <si>
    <t xml:space="preserve">kpl</t>
  </si>
  <si>
    <t xml:space="preserve">998767201</t>
  </si>
  <si>
    <t xml:space="preserve">Přesun hmot procentní pro zámečnické konstrukce v objektech v do 6 m</t>
  </si>
  <si>
    <t xml:space="preserve">784453621</t>
  </si>
  <si>
    <t xml:space="preserve">Malby směsi PRIMALEX tekuté disperzní bílé omyvatelné dvojnásobné s penetrací místnost v do 3,8 m</t>
  </si>
  <si>
    <t xml:space="preserve">oprava maleb  kolem vyměněných oken a dveří</t>
  </si>
  <si>
    <t xml:space="preserve">VRN04</t>
  </si>
  <si>
    <t xml:space="preserve">Čištění komunikací, chodníků v průběhu stavby</t>
  </si>
  <si>
    <t xml:space="preserve">VRN05</t>
  </si>
  <si>
    <t xml:space="preserve">Oplocení staveniště</t>
  </si>
  <si>
    <t xml:space="preserve">979011111</t>
  </si>
  <si>
    <t xml:space="preserve">Svislá doprava suti a vybouraných hmot za prvé podlaží</t>
  </si>
  <si>
    <t xml:space="preserve">979082111</t>
  </si>
  <si>
    <t xml:space="preserve">Vnitrostaveništní vodorovná doprava suti a vybouraných hmot do 10 m</t>
  </si>
  <si>
    <t xml:space="preserve">979082113</t>
  </si>
  <si>
    <t xml:space="preserve">Vodorovná doprava suti po suchu na vzdálenost do 1000 m</t>
  </si>
  <si>
    <t xml:space="preserve">979082119</t>
  </si>
  <si>
    <t xml:space="preserve">Příplatek ZKD 1000 m u vodorovné dopravy suti</t>
  </si>
  <si>
    <t xml:space="preserve">997013831</t>
  </si>
  <si>
    <t xml:space="preserve">Poplatek za uložení na skládce (skládkovné) stavebního odpadu směsného kód odpadu 170 9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9.33"/>
    <col collapsed="false" customWidth="true" hidden="false" outlineLevel="0" max="3" min="3" style="2" width="11.87"/>
    <col collapsed="false" customWidth="true" hidden="false" outlineLevel="0" max="5" min="4" style="2" width="12.32"/>
    <col collapsed="false" customWidth="true" hidden="false" outlineLevel="0" max="6" min="6" style="2" width="9.99"/>
    <col collapsed="false" customWidth="true" hidden="false" outlineLevel="0" max="7" min="7" style="2" width="7.32"/>
    <col collapsed="false" customWidth="true" hidden="false" outlineLevel="0" max="10" min="8" style="2" width="12.32"/>
    <col collapsed="false" customWidth="true" hidden="false" outlineLevel="0" max="11" min="11" style="2" width="10.87"/>
    <col collapsed="false" customWidth="true" hidden="false" outlineLevel="0" max="12" min="12" style="2" width="1.43"/>
    <col collapsed="false" customWidth="true" hidden="false" outlineLevel="0" max="13" min="13" style="2" width="11.55"/>
    <col collapsed="false" customWidth="true" hidden="false" outlineLevel="0" max="254" min="14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3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3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3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3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3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3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3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3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3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3" hidden="false" customHeight="true" outlineLevel="0" collapsed="false">
      <c r="A15" s="6"/>
      <c r="B15" s="30" t="s">
        <v>30</v>
      </c>
      <c r="C15" s="31" t="n">
        <f aca="false">SUMIF(Rozpočet!F9:F144,B15,Rozpočet!L9:L144)</f>
        <v>0</v>
      </c>
      <c r="D15" s="31" t="n">
        <f aca="false">SUMIF(Rozpočet!F9:F144,B15,Rozpočet!M9:M144)</f>
        <v>0</v>
      </c>
      <c r="E15" s="32" t="n">
        <f aca="false">SUMIF(Rozpočet!F9:F144,B15,Rozpočet!N9:N144)</f>
        <v>0</v>
      </c>
      <c r="F15" s="33" t="n">
        <f aca="false">SUMIF(Rozpočet!F9:F144,B15,Rozpočet!O9:O144)</f>
        <v>0</v>
      </c>
      <c r="G15" s="34"/>
      <c r="H15" s="34"/>
      <c r="I15" s="34"/>
      <c r="J15" s="35"/>
      <c r="K15" s="36"/>
      <c r="L15" s="15"/>
    </row>
    <row r="16" customFormat="false" ht="15.3" hidden="false" customHeight="true" outlineLevel="0" collapsed="false">
      <c r="A16" s="6"/>
      <c r="B16" s="30" t="s">
        <v>31</v>
      </c>
      <c r="C16" s="31" t="n">
        <f aca="false">SUMIF(Rozpočet!F9:F144,B16,Rozpočet!L9:L144)</f>
        <v>0</v>
      </c>
      <c r="D16" s="31" t="n">
        <f aca="false">SUMIF(Rozpočet!F9:F144,B16,Rozpočet!M9:M144)</f>
        <v>0</v>
      </c>
      <c r="E16" s="32" t="n">
        <f aca="false">SUMIF(Rozpočet!F9:F144,B16,Rozpočet!N9:N144)</f>
        <v>0</v>
      </c>
      <c r="F16" s="33" t="n">
        <f aca="false">SUMIF(Rozpočet!F9:F144,B16,Rozpočet!O9:O144)</f>
        <v>0</v>
      </c>
      <c r="G16" s="34"/>
      <c r="H16" s="34"/>
      <c r="I16" s="34"/>
      <c r="J16" s="35"/>
      <c r="K16" s="36"/>
      <c r="L16" s="15"/>
    </row>
    <row r="17" customFormat="false" ht="15.3" hidden="false" customHeight="true" outlineLevel="0" collapsed="false">
      <c r="A17" s="6"/>
      <c r="B17" s="30" t="s">
        <v>32</v>
      </c>
      <c r="C17" s="31" t="n">
        <f aca="false">SUMIF(Rozpočet!F9:F144,B17,Rozpočet!L9:L144)</f>
        <v>0</v>
      </c>
      <c r="D17" s="31" t="n">
        <f aca="false">SUMIF(Rozpočet!F9:F144,B17,Rozpočet!M9:M144)</f>
        <v>0</v>
      </c>
      <c r="E17" s="32" t="n">
        <f aca="false">SUMIF(Rozpočet!F9:F144,B17,Rozpočet!N9:N144)</f>
        <v>0</v>
      </c>
      <c r="F17" s="33" t="n">
        <f aca="false">SUMIF(Rozpočet!F9:F144,B17,Rozpočet!O9:O144)</f>
        <v>0</v>
      </c>
      <c r="G17" s="34"/>
      <c r="H17" s="34"/>
      <c r="I17" s="34"/>
      <c r="J17" s="35"/>
      <c r="K17" s="36"/>
      <c r="L17" s="15"/>
    </row>
    <row r="18" customFormat="false" ht="15.3" hidden="false" customHeight="true" outlineLevel="0" collapsed="false">
      <c r="A18" s="6"/>
      <c r="B18" s="30" t="s">
        <v>33</v>
      </c>
      <c r="C18" s="31" t="n">
        <f aca="false">SUMIF(Rozpočet!F9:F144,B18,Rozpočet!L9:L144)</f>
        <v>0</v>
      </c>
      <c r="D18" s="31" t="n">
        <f aca="false">SUMIF(Rozpočet!F9:F144,B18,Rozpočet!M9:M144)</f>
        <v>0</v>
      </c>
      <c r="E18" s="32" t="n">
        <f aca="false">SUMIF(Rozpočet!F9:F144,B18,Rozpočet!N9:N144)</f>
        <v>0</v>
      </c>
      <c r="F18" s="33" t="n">
        <f aca="false">SUMIF(Rozpočet!F9:F144,B18,Rozpočet!O9:O144)</f>
        <v>0</v>
      </c>
      <c r="G18" s="34"/>
      <c r="H18" s="34"/>
      <c r="I18" s="34"/>
      <c r="J18" s="35"/>
      <c r="K18" s="36"/>
      <c r="L18" s="15"/>
    </row>
    <row r="19" customFormat="false" ht="15.3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3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3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3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3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3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3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3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3" hidden="false" customHeight="true" outlineLevel="0" collapsed="false">
      <c r="A27" s="6"/>
      <c r="B27" s="54" t="n">
        <v>21</v>
      </c>
      <c r="C27" s="55" t="n">
        <f aca="false">SUMIF(Rozpočet!T9:T144,B27,Rozpočet!K9:K144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3" hidden="false" customHeight="true" outlineLevel="0" collapsed="false">
      <c r="A28" s="6"/>
      <c r="B28" s="54" t="n">
        <v>15</v>
      </c>
      <c r="C28" s="55" t="n">
        <f aca="false">SUMIF(Rozpočet!T9:T144,B28,Rozpočet!K9:K144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3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3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3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3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3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3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3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3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3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6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21"/>
    <col collapsed="false" customWidth="true" hidden="false" outlineLevel="0" max="3" min="3" style="0" width="7.32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11.55"/>
    <col collapsed="false" customWidth="true" hidden="false" outlineLevel="0" max="7" min="7" style="0" width="76.21"/>
    <col collapsed="false" customWidth="true" hidden="false" outlineLevel="0" max="8" min="8" style="0" width="15.43"/>
    <col collapsed="false" customWidth="true" hidden="true" outlineLevel="0" max="14" min="9" style="0" width="9.06"/>
    <col collapsed="false" customWidth="true" hidden="false" outlineLevel="0" max="15" min="15" style="0" width="1.66"/>
    <col collapsed="false" customWidth="true" hidden="false" outlineLevel="0" max="246" min="16" style="0" width="11.55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Opavská 51 výměna výkladců 2.etapa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25,"B",H8:H25)</f>
        <v>0</v>
      </c>
      <c r="I6" s="108" t="n">
        <f aca="false">SUMIF($D8:$D25,"B",I8:I25)</f>
        <v>15893.828</v>
      </c>
      <c r="J6" s="108" t="n">
        <f aca="false">SUMIF($D8:$D25,"B",J8:J25)</f>
        <v>568505.207329545</v>
      </c>
      <c r="K6" s="108" t="n">
        <f aca="false">SUMIF($D8:$D25,"B",K8:K25)</f>
        <v>0</v>
      </c>
      <c r="L6" s="108" t="n">
        <f aca="false">SUMIF($D8:$D25,"B",L8:L25)</f>
        <v>0</v>
      </c>
      <c r="M6" s="109" t="n">
        <f aca="false">SUMIF($D8:$D25,"B",M8:M25)</f>
        <v>1.39708417283979</v>
      </c>
      <c r="N6" s="109" t="n">
        <f aca="false">SUMIF($D8:$D25,"B",N8:N25)</f>
        <v>1.67359825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15893.828</v>
      </c>
      <c r="J8" s="115" t="n">
        <v>568505.207329545</v>
      </c>
      <c r="K8" s="115"/>
      <c r="L8" s="115"/>
      <c r="M8" s="109" t="n">
        <v>1.39708417283979</v>
      </c>
      <c r="N8" s="109" t="n">
        <v>1.67359825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7095.1152</v>
      </c>
      <c r="K9" s="121"/>
      <c r="L9" s="121"/>
      <c r="M9" s="122" t="n">
        <v>0.364302703999891</v>
      </c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6649.138</v>
      </c>
      <c r="K10" s="121"/>
      <c r="L10" s="121"/>
      <c r="M10" s="122" t="n">
        <v>0.617426481999835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1334.84</v>
      </c>
      <c r="K11" s="121"/>
      <c r="L11" s="121"/>
      <c r="M11" s="122" t="n">
        <v>0.0124482044400083</v>
      </c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/>
      <c r="J12" s="121" t="n">
        <v>479.184</v>
      </c>
      <c r="K12" s="121"/>
      <c r="L12" s="121"/>
      <c r="M12" s="122" t="n">
        <v>0.268955728000058</v>
      </c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/>
      <c r="J13" s="121" t="n">
        <v>959.2</v>
      </c>
      <c r="K13" s="121"/>
      <c r="L13" s="121"/>
      <c r="M13" s="122" t="n">
        <v>0.0964213999999894</v>
      </c>
      <c r="N13" s="122"/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0</v>
      </c>
      <c r="G14" s="119" t="s">
        <v>78</v>
      </c>
      <c r="H14" s="120"/>
      <c r="I14" s="121"/>
      <c r="J14" s="121" t="n">
        <v>2106.8</v>
      </c>
      <c r="K14" s="121"/>
      <c r="L14" s="121"/>
      <c r="M14" s="122" t="n">
        <v>0.00598000000000502</v>
      </c>
      <c r="N14" s="122"/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0</v>
      </c>
      <c r="G15" s="119" t="s">
        <v>80</v>
      </c>
      <c r="H15" s="120"/>
      <c r="I15" s="121"/>
      <c r="J15" s="121" t="n">
        <v>2790</v>
      </c>
      <c r="K15" s="121"/>
      <c r="L15" s="121"/>
      <c r="M15" s="122" t="n">
        <v>0.00118500000000018</v>
      </c>
      <c r="N15" s="122"/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0</v>
      </c>
      <c r="G16" s="119" t="s">
        <v>82</v>
      </c>
      <c r="H16" s="120"/>
      <c r="I16" s="121"/>
      <c r="J16" s="121" t="n">
        <v>6883.395</v>
      </c>
      <c r="K16" s="121"/>
      <c r="L16" s="121"/>
      <c r="M16" s="122"/>
      <c r="N16" s="122" t="n">
        <v>1.38738625</v>
      </c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0</v>
      </c>
      <c r="G17" s="119" t="s">
        <v>84</v>
      </c>
      <c r="H17" s="120"/>
      <c r="I17" s="121"/>
      <c r="J17" s="121" t="n">
        <v>601.887</v>
      </c>
      <c r="K17" s="121"/>
      <c r="L17" s="121"/>
      <c r="M17" s="122"/>
      <c r="N17" s="122" t="n">
        <v>0.286212</v>
      </c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30</v>
      </c>
      <c r="G18" s="119" t="s">
        <v>86</v>
      </c>
      <c r="H18" s="120"/>
      <c r="I18" s="121"/>
      <c r="J18" s="121" t="n">
        <v>3363.2819592952</v>
      </c>
      <c r="K18" s="121"/>
      <c r="L18" s="121"/>
      <c r="M18" s="122"/>
      <c r="N18" s="122"/>
      <c r="O18" s="76"/>
    </row>
    <row r="19" customFormat="false" ht="14.1" hidden="false" customHeight="true" outlineLevel="0" collapsed="false">
      <c r="B19" s="76"/>
      <c r="C19" s="116" t="s">
        <v>87</v>
      </c>
      <c r="D19" s="117" t="s">
        <v>67</v>
      </c>
      <c r="E19" s="118"/>
      <c r="F19" s="118" t="s">
        <v>31</v>
      </c>
      <c r="G19" s="119" t="s">
        <v>88</v>
      </c>
      <c r="H19" s="120"/>
      <c r="I19" s="121"/>
      <c r="J19" s="121" t="n">
        <v>3841.30388</v>
      </c>
      <c r="K19" s="121"/>
      <c r="L19" s="121"/>
      <c r="M19" s="122" t="n">
        <v>0.00950715440000135</v>
      </c>
      <c r="N19" s="122"/>
      <c r="O19" s="76"/>
    </row>
    <row r="20" customFormat="false" ht="14.1" hidden="false" customHeight="true" outlineLevel="0" collapsed="false">
      <c r="B20" s="76"/>
      <c r="C20" s="116" t="s">
        <v>89</v>
      </c>
      <c r="D20" s="117" t="s">
        <v>67</v>
      </c>
      <c r="E20" s="118"/>
      <c r="F20" s="118" t="s">
        <v>31</v>
      </c>
      <c r="G20" s="119" t="s">
        <v>90</v>
      </c>
      <c r="H20" s="120"/>
      <c r="I20" s="121" t="n">
        <v>15893.828</v>
      </c>
      <c r="J20" s="121" t="n">
        <v>510013.358044</v>
      </c>
      <c r="K20" s="121"/>
      <c r="L20" s="121"/>
      <c r="M20" s="122" t="n">
        <v>0.015</v>
      </c>
      <c r="N20" s="122"/>
      <c r="O20" s="76"/>
    </row>
    <row r="21" customFormat="false" ht="14.1" hidden="false" customHeight="true" outlineLevel="0" collapsed="false">
      <c r="B21" s="76"/>
      <c r="C21" s="116" t="s">
        <v>91</v>
      </c>
      <c r="D21" s="117" t="s">
        <v>67</v>
      </c>
      <c r="E21" s="118"/>
      <c r="F21" s="118" t="s">
        <v>31</v>
      </c>
      <c r="G21" s="119" t="s">
        <v>92</v>
      </c>
      <c r="H21" s="120"/>
      <c r="I21" s="121"/>
      <c r="J21" s="121" t="n">
        <v>13313.336</v>
      </c>
      <c r="K21" s="121"/>
      <c r="L21" s="121"/>
      <c r="M21" s="122"/>
      <c r="N21" s="122"/>
      <c r="O21" s="76"/>
    </row>
    <row r="22" customFormat="false" ht="14.1" hidden="false" customHeight="true" outlineLevel="0" collapsed="false">
      <c r="B22" s="76"/>
      <c r="C22" s="116" t="s">
        <v>93</v>
      </c>
      <c r="D22" s="117" t="s">
        <v>67</v>
      </c>
      <c r="E22" s="118"/>
      <c r="F22" s="118" t="s">
        <v>31</v>
      </c>
      <c r="G22" s="119" t="s">
        <v>94</v>
      </c>
      <c r="H22" s="120"/>
      <c r="I22" s="121"/>
      <c r="J22" s="121" t="n">
        <v>484.5</v>
      </c>
      <c r="K22" s="121"/>
      <c r="L22" s="121"/>
      <c r="M22" s="122" t="n">
        <v>0.00585750000000037</v>
      </c>
      <c r="N22" s="122"/>
      <c r="O22" s="76"/>
    </row>
    <row r="23" customFormat="false" ht="14.1" hidden="false" customHeight="true" outlineLevel="0" collapsed="false">
      <c r="B23" s="76"/>
      <c r="C23" s="116" t="s">
        <v>95</v>
      </c>
      <c r="D23" s="117" t="s">
        <v>67</v>
      </c>
      <c r="E23" s="118"/>
      <c r="F23" s="118" t="s">
        <v>96</v>
      </c>
      <c r="G23" s="119" t="s">
        <v>97</v>
      </c>
      <c r="H23" s="120"/>
      <c r="I23" s="121"/>
      <c r="J23" s="121" t="n">
        <v>5000</v>
      </c>
      <c r="K23" s="121"/>
      <c r="L23" s="121"/>
      <c r="M23" s="122"/>
      <c r="N23" s="122"/>
      <c r="O23" s="76"/>
    </row>
    <row r="24" customFormat="false" ht="14.1" hidden="false" customHeight="true" outlineLevel="0" collapsed="false">
      <c r="B24" s="76"/>
      <c r="C24" s="116" t="s">
        <v>98</v>
      </c>
      <c r="D24" s="117" t="s">
        <v>67</v>
      </c>
      <c r="E24" s="118"/>
      <c r="F24" s="118" t="s">
        <v>34</v>
      </c>
      <c r="G24" s="119" t="s">
        <v>99</v>
      </c>
      <c r="H24" s="120"/>
      <c r="I24" s="121"/>
      <c r="J24" s="121" t="n">
        <v>3589.86824625</v>
      </c>
      <c r="K24" s="121"/>
      <c r="L24" s="121"/>
      <c r="M24" s="122"/>
      <c r="N24" s="122"/>
      <c r="O24" s="76"/>
    </row>
    <row r="25" customFormat="false" ht="7.5" hidden="false" customHeight="true" outlineLevel="0" collapsed="false">
      <c r="A25" s="76" t="s">
        <v>54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4335937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true" hidden="false" outlineLevel="0" max="8" min="8" style="2" width="11.55"/>
    <col collapsed="false" customWidth="true" hidden="false" outlineLevel="0" max="9" min="9" style="123" width="8.1"/>
    <col collapsed="false" customWidth="true" hidden="false" outlineLevel="0" max="10" min="10" style="2" width="11.66"/>
    <col collapsed="false" customWidth="true" hidden="false" outlineLevel="0" max="11" min="11" style="2" width="15.32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5"/>
    <col collapsed="false" customWidth="true" hidden="false" outlineLevel="0" max="243" min="23" style="2" width="11.55"/>
    <col collapsed="false" customWidth="true" hidden="false" outlineLevel="0" max="254" min="244" style="0" width="11.55"/>
  </cols>
  <sheetData>
    <row r="1" s="75" customFormat="true" ht="12.75" hidden="true" customHeight="true" outlineLevel="0" collapsed="false">
      <c r="A1" s="127" t="s">
        <v>100</v>
      </c>
      <c r="B1" s="128" t="s">
        <v>55</v>
      </c>
      <c r="C1" s="128" t="s">
        <v>56</v>
      </c>
      <c r="D1" s="128" t="s">
        <v>57</v>
      </c>
      <c r="E1" s="128" t="s">
        <v>101</v>
      </c>
      <c r="F1" s="128" t="s">
        <v>59</v>
      </c>
      <c r="G1" s="128" t="s">
        <v>102</v>
      </c>
      <c r="H1" s="128" t="s">
        <v>103</v>
      </c>
      <c r="I1" s="128" t="s">
        <v>104</v>
      </c>
      <c r="J1" s="128" t="s">
        <v>105</v>
      </c>
      <c r="K1" s="128" t="s">
        <v>106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107</v>
      </c>
      <c r="Q1" s="128" t="s">
        <v>108</v>
      </c>
      <c r="R1" s="128" t="s">
        <v>109</v>
      </c>
      <c r="S1" s="128" t="s">
        <v>110</v>
      </c>
      <c r="T1" s="128" t="s">
        <v>111</v>
      </c>
      <c r="U1" s="128" t="s">
        <v>112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13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Opavská 51 výměna výkladců 2.etapa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14</v>
      </c>
      <c r="I6" s="97" t="s">
        <v>104</v>
      </c>
      <c r="J6" s="97" t="s">
        <v>115</v>
      </c>
      <c r="K6" s="99" t="s">
        <v>116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17</v>
      </c>
      <c r="Q6" s="100" t="s">
        <v>118</v>
      </c>
      <c r="R6" s="100" t="s">
        <v>119</v>
      </c>
      <c r="S6" s="100" t="s">
        <v>120</v>
      </c>
      <c r="T6" s="100" t="s">
        <v>111</v>
      </c>
      <c r="U6" s="100" t="s">
        <v>112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145,"B",K9:K145)</f>
        <v>0</v>
      </c>
      <c r="L7" s="140" t="n">
        <f aca="false">SUMIF($D9:$D145,"B",L9:L145)</f>
        <v>0</v>
      </c>
      <c r="M7" s="140" t="n">
        <f aca="false">SUMIF($D9:$D145,"B",M9:M145)</f>
        <v>0</v>
      </c>
      <c r="N7" s="140" t="n">
        <f aca="false">SUMIF($D9:$D145,"B",N9:N145)</f>
        <v>0</v>
      </c>
      <c r="O7" s="140" t="n">
        <f aca="false">SUMIF($D9:$D145,"B",O9:O145)</f>
        <v>0</v>
      </c>
      <c r="P7" s="141" t="n">
        <f aca="false">SUMIF($D9:$D145,"B",P9:P145)</f>
        <v>1.39708417283979</v>
      </c>
      <c r="Q7" s="141" t="n">
        <f aca="false">SUMIF($D9:$D145,"B",Q9:Q145)</f>
        <v>1.67359825</v>
      </c>
      <c r="R7" s="141" t="n">
        <f aca="false">SUMIF($D9:$D145,"B",R9:R145)</f>
        <v>113.717450418873</v>
      </c>
      <c r="S7" s="140" t="n">
        <f aca="false">SUMIF($D9:$D145,"B",S9:S145)</f>
        <v>14580.5180680339</v>
      </c>
      <c r="T7" s="142" t="n">
        <f aca="false">ROUNDUP(SUMIF($D9:$D145,"B",T9:T145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3.8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143,"O",K10:K143)</f>
        <v>0</v>
      </c>
      <c r="L9" s="115" t="n">
        <f aca="false">SUMIF($D10:$D143,"O",L10:L143)</f>
        <v>0</v>
      </c>
      <c r="M9" s="115" t="n">
        <f aca="false">SUMIF($D10:$D143,"O",M10:M143)</f>
        <v>0</v>
      </c>
      <c r="N9" s="115" t="n">
        <f aca="false">SUMIF($D10:$D143,"O",N10:N143)</f>
        <v>0</v>
      </c>
      <c r="O9" s="115" t="n">
        <f aca="false">SUMIF($D10:$D143,"O",O10:O143)</f>
        <v>0</v>
      </c>
      <c r="P9" s="109" t="n">
        <f aca="false">SUMIF($D10:$D143,"O",P10:P143)</f>
        <v>1.39708417283979</v>
      </c>
      <c r="Q9" s="109" t="n">
        <f aca="false">SUMIF($D10:$D143,"O",Q10:Q143)</f>
        <v>1.67359825</v>
      </c>
      <c r="R9" s="109" t="n">
        <f aca="false">SUMIF($D10:$D143,"O",R10:R143)</f>
        <v>113.717450418873</v>
      </c>
      <c r="S9" s="115" t="n">
        <f aca="false">SUMIF($D10:$D143,"O",S10:S143)</f>
        <v>14580.5180680339</v>
      </c>
      <c r="T9" s="145" t="n">
        <f aca="false">SUMIF($D10:$D143,"O",T10:T143)</f>
        <v>0</v>
      </c>
      <c r="U9" s="145" t="n">
        <f aca="false">K9+T9</f>
        <v>0</v>
      </c>
      <c r="V9" s="146"/>
    </row>
    <row r="10" customFormat="false" ht="13.2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12)</f>
        <v>0</v>
      </c>
      <c r="L10" s="121" t="n">
        <f aca="false">SUBTOTAL(9,L11:L12)</f>
        <v>0</v>
      </c>
      <c r="M10" s="121" t="n">
        <f aca="false">SUBTOTAL(9,M11:M12)</f>
        <v>0</v>
      </c>
      <c r="N10" s="121" t="n">
        <f aca="false">SUBTOTAL(9,N11:N12)</f>
        <v>0</v>
      </c>
      <c r="O10" s="121" t="n">
        <f aca="false">SUBTOTAL(9,O11:O12)</f>
        <v>0</v>
      </c>
      <c r="P10" s="122" t="n">
        <f aca="false">SUMPRODUCT(P11:P12,$H11:$H12)</f>
        <v>0.364302703999891</v>
      </c>
      <c r="Q10" s="122" t="n">
        <f aca="false">SUMPRODUCT(Q11:Q12,$H11:$H12)</f>
        <v>0</v>
      </c>
      <c r="R10" s="122" t="n">
        <f aca="false">SUMPRODUCT(R11:R12,$H11:$H12)</f>
        <v>14.7001239999956</v>
      </c>
      <c r="S10" s="121" t="n">
        <f aca="false">SUMPRODUCT(S11:S12,$H11:$H12)</f>
        <v>2275.94913927934</v>
      </c>
      <c r="T10" s="149" t="n">
        <f aca="false">SUMPRODUCT(T11:T12,$K11:$K12)/100</f>
        <v>0</v>
      </c>
      <c r="U10" s="149" t="n">
        <f aca="false">K10+T10</f>
        <v>0</v>
      </c>
      <c r="V10" s="146"/>
    </row>
    <row r="11" customFormat="false" ht="13.2" hidden="false" customHeight="false" outlineLevel="2" collapsed="false">
      <c r="A11" s="3"/>
      <c r="B11" s="150"/>
      <c r="C11" s="151"/>
      <c r="D11" s="152"/>
      <c r="E11" s="153" t="s">
        <v>121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3.2" hidden="false" customHeight="false" outlineLevel="2" collapsed="false">
      <c r="A12" s="3"/>
      <c r="B12" s="146"/>
      <c r="C12" s="146"/>
      <c r="D12" s="160" t="s">
        <v>122</v>
      </c>
      <c r="E12" s="161" t="n">
        <v>1</v>
      </c>
      <c r="F12" s="162" t="s">
        <v>123</v>
      </c>
      <c r="G12" s="163" t="s">
        <v>124</v>
      </c>
      <c r="H12" s="164" t="n">
        <v>10.8488</v>
      </c>
      <c r="I12" s="165" t="s">
        <v>125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.03357999999999</v>
      </c>
      <c r="Q12" s="170" t="n">
        <v>0</v>
      </c>
      <c r="R12" s="170" t="n">
        <v>1.35499999999959</v>
      </c>
      <c r="S12" s="166" t="n">
        <v>209.788099999939</v>
      </c>
      <c r="T12" s="171" t="n">
        <v>21</v>
      </c>
      <c r="U12" s="172" t="n">
        <f aca="false">K12*(T12+100)/100</f>
        <v>0</v>
      </c>
      <c r="V12" s="173"/>
    </row>
    <row r="13" customFormat="false" ht="13.2" hidden="false" customHeight="false" outlineLevel="1" collapsed="false">
      <c r="A13" s="3"/>
      <c r="B13" s="147"/>
      <c r="C13" s="116" t="s">
        <v>69</v>
      </c>
      <c r="D13" s="117" t="s">
        <v>67</v>
      </c>
      <c r="E13" s="118"/>
      <c r="F13" s="118" t="s">
        <v>30</v>
      </c>
      <c r="G13" s="119" t="s">
        <v>70</v>
      </c>
      <c r="H13" s="118"/>
      <c r="I13" s="117"/>
      <c r="J13" s="118"/>
      <c r="K13" s="148" t="n">
        <f aca="false">SUBTOTAL(9,K14:K29)</f>
        <v>0</v>
      </c>
      <c r="L13" s="121" t="n">
        <f aca="false">SUBTOTAL(9,L14:L29)</f>
        <v>0</v>
      </c>
      <c r="M13" s="121" t="n">
        <f aca="false">SUBTOTAL(9,M14:M29)</f>
        <v>0</v>
      </c>
      <c r="N13" s="121" t="n">
        <f aca="false">SUBTOTAL(9,N14:N29)</f>
        <v>0</v>
      </c>
      <c r="O13" s="121" t="n">
        <f aca="false">SUBTOTAL(9,O14:O29)</f>
        <v>0</v>
      </c>
      <c r="P13" s="122" t="n">
        <f aca="false">SUMPRODUCT(P14:P29,$H14:$H29)</f>
        <v>0.617426481999835</v>
      </c>
      <c r="Q13" s="122" t="n">
        <f aca="false">SUMPRODUCT(Q14:Q29,$H14:$H29)</f>
        <v>0</v>
      </c>
      <c r="R13" s="122" t="n">
        <f aca="false">SUMPRODUCT(R14:R29,$H14:$H29)</f>
        <v>16.826505999998</v>
      </c>
      <c r="S13" s="121" t="n">
        <f aca="false">SUMPRODUCT(S14:S29,$H14:$H29)</f>
        <v>2337.3967149997</v>
      </c>
      <c r="T13" s="149" t="n">
        <f aca="false">SUMPRODUCT(T14:T29,$K14:$K29)/100</f>
        <v>0</v>
      </c>
      <c r="U13" s="149" t="n">
        <f aca="false">K13+T13</f>
        <v>0</v>
      </c>
      <c r="V13" s="146"/>
    </row>
    <row r="14" customFormat="false" ht="13.2" hidden="false" customHeight="false" outlineLevel="2" collapsed="false">
      <c r="A14" s="3"/>
      <c r="B14" s="150"/>
      <c r="C14" s="151"/>
      <c r="D14" s="152"/>
      <c r="E14" s="153" t="s">
        <v>121</v>
      </c>
      <c r="F14" s="154"/>
      <c r="G14" s="155"/>
      <c r="H14" s="154"/>
      <c r="I14" s="152"/>
      <c r="J14" s="154"/>
      <c r="K14" s="156"/>
      <c r="L14" s="157"/>
      <c r="M14" s="157"/>
      <c r="N14" s="157"/>
      <c r="O14" s="157"/>
      <c r="P14" s="158"/>
      <c r="Q14" s="158"/>
      <c r="R14" s="158"/>
      <c r="S14" s="158"/>
      <c r="T14" s="159"/>
      <c r="U14" s="159"/>
      <c r="V14" s="146"/>
    </row>
    <row r="15" customFormat="false" ht="13.2" hidden="false" customHeight="false" outlineLevel="2" collapsed="false">
      <c r="A15" s="3"/>
      <c r="B15" s="146"/>
      <c r="C15" s="146"/>
      <c r="D15" s="160" t="s">
        <v>122</v>
      </c>
      <c r="E15" s="161" t="n">
        <v>1</v>
      </c>
      <c r="F15" s="162" t="s">
        <v>126</v>
      </c>
      <c r="G15" s="163" t="s">
        <v>127</v>
      </c>
      <c r="H15" s="164" t="n">
        <v>51.34</v>
      </c>
      <c r="I15" s="165" t="s">
        <v>128</v>
      </c>
      <c r="J15" s="166"/>
      <c r="K15" s="167" t="n">
        <f aca="false">H15*J15</f>
        <v>0</v>
      </c>
      <c r="L15" s="168" t="str">
        <f aca="false">IF(D15="S",K15,"")</f>
        <v/>
      </c>
      <c r="M15" s="169" t="n">
        <f aca="false">IF(OR(D15="P",D15="U"),K15,"")</f>
        <v>0</v>
      </c>
      <c r="N15" s="169" t="str">
        <f aca="false">IF(D15="H",K15,"")</f>
        <v/>
      </c>
      <c r="O15" s="169" t="str">
        <f aca="false">IF(D15="V",K15,"")</f>
        <v/>
      </c>
      <c r="P15" s="170" t="n">
        <v>0.00431299999999761</v>
      </c>
      <c r="Q15" s="170" t="n">
        <v>0</v>
      </c>
      <c r="R15" s="170" t="n">
        <v>0.150000000000006</v>
      </c>
      <c r="S15" s="166" t="n">
        <v>19.8090000000008</v>
      </c>
      <c r="T15" s="171" t="n">
        <v>21</v>
      </c>
      <c r="U15" s="172" t="n">
        <f aca="false">K15*(T15+100)/100</f>
        <v>0</v>
      </c>
      <c r="V15" s="173"/>
    </row>
    <row r="16" s="75" customFormat="true" ht="11.1" hidden="false" customHeight="true" outlineLevel="3" collapsed="false">
      <c r="A16" s="73"/>
      <c r="B16" s="174"/>
      <c r="C16" s="174"/>
      <c r="D16" s="174"/>
      <c r="E16" s="174"/>
      <c r="F16" s="174"/>
      <c r="G16" s="174" t="s">
        <v>129</v>
      </c>
      <c r="H16" s="175" t="n">
        <v>6.89</v>
      </c>
      <c r="I16" s="176"/>
      <c r="J16" s="174"/>
      <c r="K16" s="174"/>
      <c r="L16" s="177"/>
      <c r="M16" s="177"/>
      <c r="N16" s="177"/>
      <c r="O16" s="177"/>
      <c r="P16" s="177"/>
      <c r="Q16" s="177"/>
      <c r="R16" s="177"/>
      <c r="S16" s="177"/>
      <c r="T16" s="178"/>
      <c r="U16" s="178"/>
      <c r="V16" s="174"/>
    </row>
    <row r="17" s="75" customFormat="true" ht="11.1" hidden="false" customHeight="true" outlineLevel="3" collapsed="false">
      <c r="A17" s="73"/>
      <c r="B17" s="174"/>
      <c r="C17" s="174"/>
      <c r="D17" s="174"/>
      <c r="E17" s="174"/>
      <c r="F17" s="174"/>
      <c r="G17" s="174" t="s">
        <v>130</v>
      </c>
      <c r="H17" s="175" t="n">
        <v>4.75</v>
      </c>
      <c r="I17" s="176"/>
      <c r="J17" s="174"/>
      <c r="K17" s="174"/>
      <c r="L17" s="177"/>
      <c r="M17" s="177"/>
      <c r="N17" s="177"/>
      <c r="O17" s="177"/>
      <c r="P17" s="177"/>
      <c r="Q17" s="177"/>
      <c r="R17" s="177"/>
      <c r="S17" s="177"/>
      <c r="T17" s="178"/>
      <c r="U17" s="178"/>
      <c r="V17" s="174"/>
    </row>
    <row r="18" s="75" customFormat="true" ht="11.1" hidden="false" customHeight="true" outlineLevel="3" collapsed="false">
      <c r="A18" s="73"/>
      <c r="B18" s="174"/>
      <c r="C18" s="174"/>
      <c r="D18" s="174"/>
      <c r="E18" s="174"/>
      <c r="F18" s="174"/>
      <c r="G18" s="174" t="s">
        <v>131</v>
      </c>
      <c r="H18" s="175" t="n">
        <v>4.3</v>
      </c>
      <c r="I18" s="176"/>
      <c r="J18" s="174"/>
      <c r="K18" s="174"/>
      <c r="L18" s="177"/>
      <c r="M18" s="177"/>
      <c r="N18" s="177"/>
      <c r="O18" s="177"/>
      <c r="P18" s="177"/>
      <c r="Q18" s="177"/>
      <c r="R18" s="177"/>
      <c r="S18" s="177"/>
      <c r="T18" s="178"/>
      <c r="U18" s="178"/>
      <c r="V18" s="174"/>
    </row>
    <row r="19" s="75" customFormat="true" ht="11.1" hidden="false" customHeight="true" outlineLevel="3" collapsed="false">
      <c r="A19" s="73"/>
      <c r="B19" s="174"/>
      <c r="C19" s="174"/>
      <c r="D19" s="174"/>
      <c r="E19" s="174"/>
      <c r="F19" s="174"/>
      <c r="G19" s="174" t="s">
        <v>132</v>
      </c>
      <c r="H19" s="175" t="n">
        <v>1.8</v>
      </c>
      <c r="I19" s="176"/>
      <c r="J19" s="174"/>
      <c r="K19" s="174"/>
      <c r="L19" s="177"/>
      <c r="M19" s="177"/>
      <c r="N19" s="177"/>
      <c r="O19" s="177"/>
      <c r="P19" s="177"/>
      <c r="Q19" s="177"/>
      <c r="R19" s="177"/>
      <c r="S19" s="177"/>
      <c r="T19" s="178"/>
      <c r="U19" s="178"/>
      <c r="V19" s="174"/>
    </row>
    <row r="20" s="75" customFormat="true" ht="11.1" hidden="false" customHeight="true" outlineLevel="3" collapsed="false">
      <c r="A20" s="73"/>
      <c r="B20" s="174"/>
      <c r="C20" s="174"/>
      <c r="D20" s="174"/>
      <c r="E20" s="174"/>
      <c r="F20" s="174"/>
      <c r="G20" s="174" t="s">
        <v>133</v>
      </c>
      <c r="H20" s="175" t="n">
        <v>4</v>
      </c>
      <c r="I20" s="176"/>
      <c r="J20" s="174"/>
      <c r="K20" s="174"/>
      <c r="L20" s="177"/>
      <c r="M20" s="177"/>
      <c r="N20" s="177"/>
      <c r="O20" s="177"/>
      <c r="P20" s="177"/>
      <c r="Q20" s="177"/>
      <c r="R20" s="177"/>
      <c r="S20" s="177"/>
      <c r="T20" s="178"/>
      <c r="U20" s="178"/>
      <c r="V20" s="174"/>
    </row>
    <row r="21" s="75" customFormat="true" ht="11.1" hidden="false" customHeight="true" outlineLevel="3" collapsed="false">
      <c r="A21" s="73"/>
      <c r="B21" s="174"/>
      <c r="C21" s="174"/>
      <c r="D21" s="174"/>
      <c r="E21" s="174"/>
      <c r="F21" s="174"/>
      <c r="G21" s="174" t="s">
        <v>134</v>
      </c>
      <c r="H21" s="175" t="n">
        <v>2</v>
      </c>
      <c r="I21" s="176"/>
      <c r="J21" s="174"/>
      <c r="K21" s="174"/>
      <c r="L21" s="177"/>
      <c r="M21" s="177"/>
      <c r="N21" s="177"/>
      <c r="O21" s="177"/>
      <c r="P21" s="177"/>
      <c r="Q21" s="177"/>
      <c r="R21" s="177"/>
      <c r="S21" s="177"/>
      <c r="T21" s="178"/>
      <c r="U21" s="178"/>
      <c r="V21" s="174"/>
    </row>
    <row r="22" s="75" customFormat="true" ht="11.1" hidden="false" customHeight="true" outlineLevel="3" collapsed="false">
      <c r="A22" s="73"/>
      <c r="B22" s="174"/>
      <c r="C22" s="174"/>
      <c r="D22" s="174"/>
      <c r="E22" s="174"/>
      <c r="F22" s="174"/>
      <c r="G22" s="174" t="s">
        <v>135</v>
      </c>
      <c r="H22" s="175" t="n">
        <v>8.8</v>
      </c>
      <c r="I22" s="176"/>
      <c r="J22" s="174"/>
      <c r="K22" s="174"/>
      <c r="L22" s="177"/>
      <c r="M22" s="177"/>
      <c r="N22" s="177"/>
      <c r="O22" s="177"/>
      <c r="P22" s="177"/>
      <c r="Q22" s="177"/>
      <c r="R22" s="177"/>
      <c r="S22" s="177"/>
      <c r="T22" s="178"/>
      <c r="U22" s="178"/>
      <c r="V22" s="174"/>
    </row>
    <row r="23" s="75" customFormat="true" ht="11.1" hidden="false" customHeight="true" outlineLevel="3" collapsed="false">
      <c r="A23" s="73"/>
      <c r="B23" s="174"/>
      <c r="C23" s="174"/>
      <c r="D23" s="174"/>
      <c r="E23" s="174"/>
      <c r="F23" s="174"/>
      <c r="G23" s="174" t="s">
        <v>131</v>
      </c>
      <c r="H23" s="175" t="n">
        <v>4.3</v>
      </c>
      <c r="I23" s="176"/>
      <c r="J23" s="174"/>
      <c r="K23" s="174"/>
      <c r="L23" s="177"/>
      <c r="M23" s="177"/>
      <c r="N23" s="177"/>
      <c r="O23" s="177"/>
      <c r="P23" s="177"/>
      <c r="Q23" s="177"/>
      <c r="R23" s="177"/>
      <c r="S23" s="177"/>
      <c r="T23" s="178"/>
      <c r="U23" s="178"/>
      <c r="V23" s="174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36</v>
      </c>
      <c r="H24" s="175" t="n">
        <v>9.8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s="75" customFormat="true" ht="11.1" hidden="false" customHeight="true" outlineLevel="3" collapsed="false">
      <c r="A25" s="73"/>
      <c r="B25" s="174"/>
      <c r="C25" s="174"/>
      <c r="D25" s="174"/>
      <c r="E25" s="174"/>
      <c r="F25" s="174"/>
      <c r="G25" s="174" t="s">
        <v>137</v>
      </c>
      <c r="H25" s="175" t="n">
        <v>4.7</v>
      </c>
      <c r="I25" s="176"/>
      <c r="J25" s="174"/>
      <c r="K25" s="174"/>
      <c r="L25" s="177"/>
      <c r="M25" s="177"/>
      <c r="N25" s="177"/>
      <c r="O25" s="177"/>
      <c r="P25" s="177"/>
      <c r="Q25" s="177"/>
      <c r="R25" s="177"/>
      <c r="S25" s="177"/>
      <c r="T25" s="178"/>
      <c r="U25" s="178"/>
      <c r="V25" s="174"/>
    </row>
    <row r="26" customFormat="false" ht="13.2" hidden="false" customHeight="false" outlineLevel="2" collapsed="false">
      <c r="A26" s="3"/>
      <c r="B26" s="146"/>
      <c r="C26" s="146"/>
      <c r="D26" s="160" t="s">
        <v>122</v>
      </c>
      <c r="E26" s="161" t="n">
        <v>2</v>
      </c>
      <c r="F26" s="162" t="s">
        <v>138</v>
      </c>
      <c r="G26" s="163" t="s">
        <v>139</v>
      </c>
      <c r="H26" s="164" t="n">
        <v>5.134</v>
      </c>
      <c r="I26" s="165" t="s">
        <v>125</v>
      </c>
      <c r="J26" s="166"/>
      <c r="K26" s="167" t="n">
        <f aca="false">H26*J26</f>
        <v>0</v>
      </c>
      <c r="L26" s="168" t="str">
        <f aca="false">IF(D26="S",K26,"")</f>
        <v/>
      </c>
      <c r="M26" s="169" t="n">
        <f aca="false">IF(OR(D26="P",D26="U"),K26,"")</f>
        <v>0</v>
      </c>
      <c r="N26" s="169" t="str">
        <f aca="false">IF(D26="H",K26,"")</f>
        <v/>
      </c>
      <c r="O26" s="169" t="str">
        <f aca="false">IF(D26="V",K26,"")</f>
        <v/>
      </c>
      <c r="P26" s="170" t="n">
        <v>0.0327299999999902</v>
      </c>
      <c r="Q26" s="170" t="n">
        <v>0</v>
      </c>
      <c r="R26" s="170" t="n">
        <v>1.35499999999959</v>
      </c>
      <c r="S26" s="166" t="n">
        <v>209.788099999939</v>
      </c>
      <c r="T26" s="171" t="n">
        <v>21</v>
      </c>
      <c r="U26" s="172" t="n">
        <f aca="false">K26*(T26+100)/100</f>
        <v>0</v>
      </c>
      <c r="V26" s="173"/>
    </row>
    <row r="27" s="75" customFormat="true" ht="11.1" hidden="false" customHeight="true" outlineLevel="3" collapsed="false">
      <c r="A27" s="73"/>
      <c r="B27" s="174"/>
      <c r="C27" s="174"/>
      <c r="D27" s="174"/>
      <c r="E27" s="174"/>
      <c r="F27" s="174"/>
      <c r="G27" s="174" t="s">
        <v>140</v>
      </c>
      <c r="H27" s="175" t="n">
        <v>5.134</v>
      </c>
      <c r="I27" s="176"/>
      <c r="J27" s="174"/>
      <c r="K27" s="174"/>
      <c r="L27" s="177"/>
      <c r="M27" s="177"/>
      <c r="N27" s="177"/>
      <c r="O27" s="177"/>
      <c r="P27" s="177"/>
      <c r="Q27" s="177"/>
      <c r="R27" s="177"/>
      <c r="S27" s="177"/>
      <c r="T27" s="178"/>
      <c r="U27" s="178"/>
      <c r="V27" s="174"/>
    </row>
    <row r="28" customFormat="false" ht="13.2" hidden="false" customHeight="false" outlineLevel="2" collapsed="false">
      <c r="A28" s="3"/>
      <c r="B28" s="146"/>
      <c r="C28" s="146"/>
      <c r="D28" s="160" t="s">
        <v>122</v>
      </c>
      <c r="E28" s="161" t="n">
        <v>3</v>
      </c>
      <c r="F28" s="162" t="s">
        <v>141</v>
      </c>
      <c r="G28" s="163" t="s">
        <v>142</v>
      </c>
      <c r="H28" s="164" t="n">
        <v>5.134</v>
      </c>
      <c r="I28" s="165" t="s">
        <v>125</v>
      </c>
      <c r="J28" s="166"/>
      <c r="K28" s="167" t="n">
        <f aca="false">H28*J28</f>
        <v>0</v>
      </c>
      <c r="L28" s="168" t="str">
        <f aca="false">IF(D28="S",K28,"")</f>
        <v/>
      </c>
      <c r="M28" s="169" t="n">
        <f aca="false">IF(OR(D28="P",D28="U"),K28,"")</f>
        <v>0</v>
      </c>
      <c r="N28" s="169" t="str">
        <f aca="false">IF(D28="H",K28,"")</f>
        <v/>
      </c>
      <c r="O28" s="169" t="str">
        <f aca="false">IF(D28="V",K28,"")</f>
        <v/>
      </c>
      <c r="P28" s="170" t="n">
        <v>0.00026299999999992</v>
      </c>
      <c r="Q28" s="170" t="n">
        <v>0</v>
      </c>
      <c r="R28" s="170" t="n">
        <v>0.103999999999957</v>
      </c>
      <c r="S28" s="166" t="n">
        <v>13.744399999994</v>
      </c>
      <c r="T28" s="171" t="n">
        <v>21</v>
      </c>
      <c r="U28" s="172" t="n">
        <f aca="false">K28*(T28+100)/100</f>
        <v>0</v>
      </c>
      <c r="V28" s="173"/>
    </row>
    <row r="29" customFormat="false" ht="13.2" hidden="false" customHeight="false" outlineLevel="2" collapsed="false">
      <c r="A29" s="3"/>
      <c r="B29" s="146"/>
      <c r="C29" s="146"/>
      <c r="D29" s="160" t="s">
        <v>122</v>
      </c>
      <c r="E29" s="161" t="n">
        <v>4</v>
      </c>
      <c r="F29" s="162" t="s">
        <v>143</v>
      </c>
      <c r="G29" s="163" t="s">
        <v>144</v>
      </c>
      <c r="H29" s="164" t="n">
        <v>10.9</v>
      </c>
      <c r="I29" s="165" t="s">
        <v>128</v>
      </c>
      <c r="J29" s="166"/>
      <c r="K29" s="167" t="n">
        <f aca="false">H29*J29</f>
        <v>0</v>
      </c>
      <c r="L29" s="168" t="str">
        <f aca="false">IF(D29="S",K29,"")</f>
        <v/>
      </c>
      <c r="M29" s="169" t="n">
        <f aca="false">IF(OR(D29="P",D29="U"),K29,"")</f>
        <v>0</v>
      </c>
      <c r="N29" s="169" t="str">
        <f aca="false">IF(D29="H",K29,"")</f>
        <v/>
      </c>
      <c r="O29" s="169" t="str">
        <f aca="false">IF(D29="V",K29,"")</f>
        <v/>
      </c>
      <c r="P29" s="170" t="n">
        <v>0.0207900000000008</v>
      </c>
      <c r="Q29" s="170" t="n">
        <v>0</v>
      </c>
      <c r="R29" s="170" t="n">
        <v>0.150000000000006</v>
      </c>
      <c r="S29" s="166" t="n">
        <v>15.8520000000006</v>
      </c>
      <c r="T29" s="171" t="n">
        <v>21</v>
      </c>
      <c r="U29" s="172" t="n">
        <f aca="false">K29*(T29+100)/100</f>
        <v>0</v>
      </c>
      <c r="V29" s="173"/>
    </row>
    <row r="30" customFormat="false" ht="13.2" hidden="false" customHeight="false" outlineLevel="1" collapsed="false">
      <c r="A30" s="3"/>
      <c r="B30" s="147"/>
      <c r="C30" s="116" t="s">
        <v>71</v>
      </c>
      <c r="D30" s="117" t="s">
        <v>67</v>
      </c>
      <c r="E30" s="118"/>
      <c r="F30" s="118" t="s">
        <v>30</v>
      </c>
      <c r="G30" s="119" t="s">
        <v>72</v>
      </c>
      <c r="H30" s="118"/>
      <c r="I30" s="117"/>
      <c r="J30" s="118"/>
      <c r="K30" s="148" t="n">
        <f aca="false">SUBTOTAL(9,K31:K35)</f>
        <v>0</v>
      </c>
      <c r="L30" s="121" t="n">
        <f aca="false">SUBTOTAL(9,L31:L35)</f>
        <v>0</v>
      </c>
      <c r="M30" s="121" t="n">
        <f aca="false">SUBTOTAL(9,M31:M35)</f>
        <v>0</v>
      </c>
      <c r="N30" s="121" t="n">
        <f aca="false">SUBTOTAL(9,N31:N35)</f>
        <v>0</v>
      </c>
      <c r="O30" s="121" t="n">
        <f aca="false">SUBTOTAL(9,O31:O35)</f>
        <v>0</v>
      </c>
      <c r="P30" s="122" t="n">
        <f aca="false">SUMPRODUCT(P31:P35,$H31:$H35)</f>
        <v>0.0124482044400083</v>
      </c>
      <c r="Q30" s="122" t="n">
        <f aca="false">SUMPRODUCT(Q31:Q35,$H31:$H35)</f>
        <v>0</v>
      </c>
      <c r="R30" s="122" t="n">
        <f aca="false">SUMPRODUCT(R31:R35,$H31:$H35)</f>
        <v>1.24242800000039</v>
      </c>
      <c r="S30" s="121" t="n">
        <f aca="false">SUMPRODUCT(S31:S35,$H31:$H35)</f>
        <v>176.993109800057</v>
      </c>
      <c r="T30" s="149" t="n">
        <f aca="false">SUMPRODUCT(T31:T35,$K31:$K35)/100</f>
        <v>0</v>
      </c>
      <c r="U30" s="149" t="n">
        <f aca="false">K30+T30</f>
        <v>0</v>
      </c>
      <c r="V30" s="146"/>
    </row>
    <row r="31" customFormat="false" ht="13.2" hidden="false" customHeight="false" outlineLevel="2" collapsed="false">
      <c r="A31" s="3"/>
      <c r="B31" s="150"/>
      <c r="C31" s="151"/>
      <c r="D31" s="152"/>
      <c r="E31" s="153" t="s">
        <v>121</v>
      </c>
      <c r="F31" s="154"/>
      <c r="G31" s="155"/>
      <c r="H31" s="154"/>
      <c r="I31" s="152"/>
      <c r="J31" s="154"/>
      <c r="K31" s="156"/>
      <c r="L31" s="157"/>
      <c r="M31" s="157"/>
      <c r="N31" s="157"/>
      <c r="O31" s="157"/>
      <c r="P31" s="158"/>
      <c r="Q31" s="158"/>
      <c r="R31" s="158"/>
      <c r="S31" s="158"/>
      <c r="T31" s="159"/>
      <c r="U31" s="159"/>
      <c r="V31" s="146"/>
    </row>
    <row r="32" customFormat="false" ht="13.2" hidden="false" customHeight="false" outlineLevel="2" collapsed="false">
      <c r="A32" s="3"/>
      <c r="B32" s="146"/>
      <c r="C32" s="146"/>
      <c r="D32" s="160" t="s">
        <v>122</v>
      </c>
      <c r="E32" s="161" t="n">
        <v>1</v>
      </c>
      <c r="F32" s="162" t="s">
        <v>145</v>
      </c>
      <c r="G32" s="163" t="s">
        <v>146</v>
      </c>
      <c r="H32" s="164" t="n">
        <v>5.134</v>
      </c>
      <c r="I32" s="165" t="s">
        <v>128</v>
      </c>
      <c r="J32" s="166"/>
      <c r="K32" s="167" t="n">
        <f aca="false">H32*J32</f>
        <v>0</v>
      </c>
      <c r="L32" s="168" t="str">
        <f aca="false">IF(D32="S",K32,"")</f>
        <v/>
      </c>
      <c r="M32" s="169" t="n">
        <f aca="false">IF(OR(D32="P",D32="U"),K32,"")</f>
        <v>0</v>
      </c>
      <c r="N32" s="169" t="str">
        <f aca="false">IF(D32="H",K32,"")</f>
        <v/>
      </c>
      <c r="O32" s="169" t="str">
        <f aca="false">IF(D32="V",K32,"")</f>
        <v/>
      </c>
      <c r="P32" s="170" t="n">
        <v>0</v>
      </c>
      <c r="Q32" s="170" t="n">
        <v>0</v>
      </c>
      <c r="R32" s="170" t="n">
        <v>0</v>
      </c>
      <c r="S32" s="166" t="n">
        <v>0</v>
      </c>
      <c r="T32" s="171" t="n">
        <v>21</v>
      </c>
      <c r="U32" s="172" t="n">
        <f aca="false">K32*(T32+100)/100</f>
        <v>0</v>
      </c>
      <c r="V32" s="173"/>
    </row>
    <row r="33" s="75" customFormat="true" ht="11.1" hidden="false" customHeight="true" outlineLevel="3" collapsed="false">
      <c r="A33" s="73"/>
      <c r="B33" s="174"/>
      <c r="C33" s="174"/>
      <c r="D33" s="174"/>
      <c r="E33" s="174"/>
      <c r="F33" s="174"/>
      <c r="G33" s="174" t="s">
        <v>140</v>
      </c>
      <c r="H33" s="175" t="n">
        <v>5.134</v>
      </c>
      <c r="I33" s="176"/>
      <c r="J33" s="174"/>
      <c r="K33" s="174"/>
      <c r="L33" s="177"/>
      <c r="M33" s="177"/>
      <c r="N33" s="177"/>
      <c r="O33" s="177"/>
      <c r="P33" s="177"/>
      <c r="Q33" s="177"/>
      <c r="R33" s="177"/>
      <c r="S33" s="177"/>
      <c r="T33" s="178"/>
      <c r="U33" s="178"/>
      <c r="V33" s="174"/>
    </row>
    <row r="34" customFormat="false" ht="13.2" hidden="false" customHeight="false" outlineLevel="2" collapsed="false">
      <c r="A34" s="3"/>
      <c r="B34" s="146"/>
      <c r="C34" s="146"/>
      <c r="D34" s="160" t="s">
        <v>122</v>
      </c>
      <c r="E34" s="161" t="n">
        <v>2</v>
      </c>
      <c r="F34" s="162" t="s">
        <v>147</v>
      </c>
      <c r="G34" s="163" t="s">
        <v>148</v>
      </c>
      <c r="H34" s="164" t="n">
        <v>5.134</v>
      </c>
      <c r="I34" s="165" t="s">
        <v>125</v>
      </c>
      <c r="J34" s="166"/>
      <c r="K34" s="167" t="n">
        <f aca="false">H34*J34</f>
        <v>0</v>
      </c>
      <c r="L34" s="168" t="str">
        <f aca="false">IF(D34="S",K34,"")</f>
        <v/>
      </c>
      <c r="M34" s="169" t="n">
        <f aca="false">IF(OR(D34="P",D34="U"),K34,"")</f>
        <v>0</v>
      </c>
      <c r="N34" s="169" t="str">
        <f aca="false">IF(D34="H",K34,"")</f>
        <v/>
      </c>
      <c r="O34" s="169" t="str">
        <f aca="false">IF(D34="V",K34,"")</f>
        <v/>
      </c>
      <c r="P34" s="170" t="n">
        <v>0.00242466000000161</v>
      </c>
      <c r="Q34" s="170" t="n">
        <v>0</v>
      </c>
      <c r="R34" s="170" t="n">
        <v>0.242000000000075</v>
      </c>
      <c r="S34" s="166" t="n">
        <v>34.474700000011</v>
      </c>
      <c r="T34" s="171" t="n">
        <v>21</v>
      </c>
      <c r="U34" s="172" t="n">
        <f aca="false">K34*(T34+100)/100</f>
        <v>0</v>
      </c>
      <c r="V34" s="173"/>
    </row>
    <row r="35" s="75" customFormat="true" ht="11.1" hidden="false" customHeight="true" outlineLevel="3" collapsed="false">
      <c r="A35" s="73"/>
      <c r="B35" s="174"/>
      <c r="C35" s="174"/>
      <c r="D35" s="174"/>
      <c r="E35" s="174"/>
      <c r="F35" s="174"/>
      <c r="G35" s="174" t="s">
        <v>149</v>
      </c>
      <c r="H35" s="175" t="n">
        <v>5.134</v>
      </c>
      <c r="I35" s="176"/>
      <c r="J35" s="174"/>
      <c r="K35" s="174"/>
      <c r="L35" s="177"/>
      <c r="M35" s="177"/>
      <c r="N35" s="177"/>
      <c r="O35" s="177"/>
      <c r="P35" s="177"/>
      <c r="Q35" s="177"/>
      <c r="R35" s="177"/>
      <c r="S35" s="177"/>
      <c r="T35" s="178"/>
      <c r="U35" s="178"/>
      <c r="V35" s="174"/>
    </row>
    <row r="36" customFormat="false" ht="13.2" hidden="false" customHeight="false" outlineLevel="1" collapsed="false">
      <c r="A36" s="3"/>
      <c r="B36" s="147"/>
      <c r="C36" s="116" t="s">
        <v>73</v>
      </c>
      <c r="D36" s="117" t="s">
        <v>67</v>
      </c>
      <c r="E36" s="118"/>
      <c r="F36" s="118" t="s">
        <v>30</v>
      </c>
      <c r="G36" s="119" t="s">
        <v>74</v>
      </c>
      <c r="H36" s="118"/>
      <c r="I36" s="117"/>
      <c r="J36" s="118"/>
      <c r="K36" s="148" t="n">
        <f aca="false">SUBTOTAL(9,K37:K38)</f>
        <v>0</v>
      </c>
      <c r="L36" s="121" t="n">
        <f aca="false">SUBTOTAL(9,L37:L38)</f>
        <v>0</v>
      </c>
      <c r="M36" s="121" t="n">
        <f aca="false">SUBTOTAL(9,M37:M38)</f>
        <v>0</v>
      </c>
      <c r="N36" s="121" t="n">
        <f aca="false">SUBTOTAL(9,N37:N38)</f>
        <v>0</v>
      </c>
      <c r="O36" s="121" t="n">
        <f aca="false">SUBTOTAL(9,O37:O38)</f>
        <v>0</v>
      </c>
      <c r="P36" s="122" t="n">
        <f aca="false">SUMPRODUCT(P37:P38,$H37:$H38)</f>
        <v>0.268955728000058</v>
      </c>
      <c r="Q36" s="122" t="n">
        <f aca="false">SUMPRODUCT(Q37:Q38,$H37:$H38)</f>
        <v>0</v>
      </c>
      <c r="R36" s="122" t="n">
        <f aca="false">SUMPRODUCT(R37:R38,$H37:$H38)</f>
        <v>0.555471999999983</v>
      </c>
      <c r="S36" s="121" t="n">
        <f aca="false">SUMPRODUCT(S37:S38,$H37:$H38)</f>
        <v>73.0104767999979</v>
      </c>
      <c r="T36" s="149" t="n">
        <f aca="false">SUMPRODUCT(T37:T38,$K37:$K38)/100</f>
        <v>0</v>
      </c>
      <c r="U36" s="149" t="n">
        <f aca="false">K36+T36</f>
        <v>0</v>
      </c>
      <c r="V36" s="146"/>
    </row>
    <row r="37" customFormat="false" ht="13.2" hidden="false" customHeight="false" outlineLevel="2" collapsed="false">
      <c r="A37" s="3"/>
      <c r="B37" s="150"/>
      <c r="C37" s="151"/>
      <c r="D37" s="152"/>
      <c r="E37" s="153" t="s">
        <v>121</v>
      </c>
      <c r="F37" s="154"/>
      <c r="G37" s="155"/>
      <c r="H37" s="154"/>
      <c r="I37" s="152"/>
      <c r="J37" s="154"/>
      <c r="K37" s="156"/>
      <c r="L37" s="157"/>
      <c r="M37" s="157"/>
      <c r="N37" s="157"/>
      <c r="O37" s="157"/>
      <c r="P37" s="158"/>
      <c r="Q37" s="158"/>
      <c r="R37" s="158"/>
      <c r="S37" s="158"/>
      <c r="T37" s="159"/>
      <c r="U37" s="159"/>
      <c r="V37" s="146"/>
    </row>
    <row r="38" customFormat="false" ht="26.4" hidden="false" customHeight="false" outlineLevel="2" collapsed="false">
      <c r="A38" s="3"/>
      <c r="B38" s="146"/>
      <c r="C38" s="146"/>
      <c r="D38" s="160" t="s">
        <v>122</v>
      </c>
      <c r="E38" s="161" t="n">
        <v>1</v>
      </c>
      <c r="F38" s="162" t="s">
        <v>150</v>
      </c>
      <c r="G38" s="163" t="s">
        <v>151</v>
      </c>
      <c r="H38" s="164" t="n">
        <v>0.1192</v>
      </c>
      <c r="I38" s="165" t="s">
        <v>152</v>
      </c>
      <c r="J38" s="166"/>
      <c r="K38" s="167" t="n">
        <f aca="false">H38*J38</f>
        <v>0</v>
      </c>
      <c r="L38" s="168" t="str">
        <f aca="false">IF(D38="S",K38,"")</f>
        <v/>
      </c>
      <c r="M38" s="169" t="n">
        <f aca="false">IF(OR(D38="P",D38="U"),K38,"")</f>
        <v>0</v>
      </c>
      <c r="N38" s="169" t="str">
        <f aca="false">IF(D38="H",K38,"")</f>
        <v/>
      </c>
      <c r="O38" s="169" t="str">
        <f aca="false">IF(D38="V",K38,"")</f>
        <v/>
      </c>
      <c r="P38" s="170" t="n">
        <v>2.25634000000049</v>
      </c>
      <c r="Q38" s="170" t="n">
        <v>0</v>
      </c>
      <c r="R38" s="170" t="n">
        <v>4.65999999999985</v>
      </c>
      <c r="S38" s="166" t="n">
        <v>612.503999999982</v>
      </c>
      <c r="T38" s="171" t="n">
        <v>21</v>
      </c>
      <c r="U38" s="172" t="n">
        <f aca="false">K38*(T38+100)/100</f>
        <v>0</v>
      </c>
      <c r="V38" s="173"/>
    </row>
    <row r="39" customFormat="false" ht="13.2" hidden="false" customHeight="false" outlineLevel="1" collapsed="false">
      <c r="A39" s="3"/>
      <c r="B39" s="147"/>
      <c r="C39" s="116" t="s">
        <v>75</v>
      </c>
      <c r="D39" s="117" t="s">
        <v>67</v>
      </c>
      <c r="E39" s="118"/>
      <c r="F39" s="118" t="s">
        <v>30</v>
      </c>
      <c r="G39" s="119" t="s">
        <v>76</v>
      </c>
      <c r="H39" s="118"/>
      <c r="I39" s="117"/>
      <c r="J39" s="118"/>
      <c r="K39" s="148" t="n">
        <f aca="false">SUBTOTAL(9,K40:K41)</f>
        <v>0</v>
      </c>
      <c r="L39" s="121" t="n">
        <f aca="false">SUBTOTAL(9,L40:L41)</f>
        <v>0</v>
      </c>
      <c r="M39" s="121" t="n">
        <f aca="false">SUBTOTAL(9,M40:M41)</f>
        <v>0</v>
      </c>
      <c r="N39" s="121" t="n">
        <f aca="false">SUBTOTAL(9,N40:N41)</f>
        <v>0</v>
      </c>
      <c r="O39" s="121" t="n">
        <f aca="false">SUBTOTAL(9,O40:O41)</f>
        <v>0</v>
      </c>
      <c r="P39" s="122" t="n">
        <f aca="false">SUMPRODUCT(P40:P41,$H40:$H41)</f>
        <v>0.0964213999999894</v>
      </c>
      <c r="Q39" s="122" t="n">
        <f aca="false">SUMPRODUCT(Q40:Q41,$H40:$H41)</f>
        <v>0</v>
      </c>
      <c r="R39" s="122" t="n">
        <f aca="false">SUMPRODUCT(R40:R41,$H40:$H41)</f>
        <v>4.03299999999943</v>
      </c>
      <c r="S39" s="121" t="n">
        <f aca="false">SUMPRODUCT(S40:S41,$H40:$H41)</f>
        <v>356.560799999949</v>
      </c>
      <c r="T39" s="149" t="n">
        <f aca="false">SUMPRODUCT(T40:T41,$K40:$K41)/100</f>
        <v>0</v>
      </c>
      <c r="U39" s="149" t="n">
        <f aca="false">K39+T39</f>
        <v>0</v>
      </c>
      <c r="V39" s="146"/>
    </row>
    <row r="40" customFormat="false" ht="13.2" hidden="false" customHeight="false" outlineLevel="2" collapsed="false">
      <c r="A40" s="3"/>
      <c r="B40" s="150"/>
      <c r="C40" s="151"/>
      <c r="D40" s="152"/>
      <c r="E40" s="153" t="s">
        <v>121</v>
      </c>
      <c r="F40" s="154"/>
      <c r="G40" s="155"/>
      <c r="H40" s="154"/>
      <c r="I40" s="152"/>
      <c r="J40" s="154"/>
      <c r="K40" s="156"/>
      <c r="L40" s="157"/>
      <c r="M40" s="157"/>
      <c r="N40" s="157"/>
      <c r="O40" s="157"/>
      <c r="P40" s="158"/>
      <c r="Q40" s="158"/>
      <c r="R40" s="158"/>
      <c r="S40" s="158"/>
      <c r="T40" s="159"/>
      <c r="U40" s="159"/>
      <c r="V40" s="146"/>
    </row>
    <row r="41" customFormat="false" ht="13.2" hidden="false" customHeight="false" outlineLevel="2" collapsed="false">
      <c r="A41" s="3"/>
      <c r="B41" s="146"/>
      <c r="C41" s="146"/>
      <c r="D41" s="160" t="s">
        <v>122</v>
      </c>
      <c r="E41" s="161" t="n">
        <v>1</v>
      </c>
      <c r="F41" s="162" t="s">
        <v>153</v>
      </c>
      <c r="G41" s="163" t="s">
        <v>154</v>
      </c>
      <c r="H41" s="164" t="n">
        <v>10.9</v>
      </c>
      <c r="I41" s="165" t="s">
        <v>128</v>
      </c>
      <c r="J41" s="166"/>
      <c r="K41" s="167" t="n">
        <f aca="false">H41*J41</f>
        <v>0</v>
      </c>
      <c r="L41" s="168" t="str">
        <f aca="false">IF(D41="S",K41,"")</f>
        <v/>
      </c>
      <c r="M41" s="169" t="n">
        <f aca="false">IF(OR(D41="P",D41="U"),K41,"")</f>
        <v>0</v>
      </c>
      <c r="N41" s="169" t="str">
        <f aca="false">IF(D41="H",K41,"")</f>
        <v/>
      </c>
      <c r="O41" s="169" t="str">
        <f aca="false">IF(D41="V",K41,"")</f>
        <v/>
      </c>
      <c r="P41" s="170" t="n">
        <v>0.00884599999999902</v>
      </c>
      <c r="Q41" s="170" t="n">
        <v>0</v>
      </c>
      <c r="R41" s="170" t="n">
        <v>0.369999999999948</v>
      </c>
      <c r="S41" s="166" t="n">
        <v>32.7119999999953</v>
      </c>
      <c r="T41" s="171" t="n">
        <v>21</v>
      </c>
      <c r="U41" s="172" t="n">
        <f aca="false">K41*(T41+100)/100</f>
        <v>0</v>
      </c>
      <c r="V41" s="173"/>
    </row>
    <row r="42" customFormat="false" ht="13.2" hidden="false" customHeight="false" outlineLevel="1" collapsed="false">
      <c r="A42" s="3"/>
      <c r="B42" s="147"/>
      <c r="C42" s="116" t="s">
        <v>77</v>
      </c>
      <c r="D42" s="117" t="s">
        <v>67</v>
      </c>
      <c r="E42" s="118"/>
      <c r="F42" s="118" t="s">
        <v>30</v>
      </c>
      <c r="G42" s="119" t="s">
        <v>78</v>
      </c>
      <c r="H42" s="118"/>
      <c r="I42" s="117"/>
      <c r="J42" s="118"/>
      <c r="K42" s="148" t="n">
        <f aca="false">SUBTOTAL(9,K43:K48)</f>
        <v>0</v>
      </c>
      <c r="L42" s="121" t="n">
        <f aca="false">SUBTOTAL(9,L43:L48)</f>
        <v>0</v>
      </c>
      <c r="M42" s="121" t="n">
        <f aca="false">SUBTOTAL(9,M43:M48)</f>
        <v>0</v>
      </c>
      <c r="N42" s="121" t="n">
        <f aca="false">SUBTOTAL(9,N43:N48)</f>
        <v>0</v>
      </c>
      <c r="O42" s="121" t="n">
        <f aca="false">SUBTOTAL(9,O43:O48)</f>
        <v>0</v>
      </c>
      <c r="P42" s="122" t="n">
        <f aca="false">SUMPRODUCT(P43:P48,$H43:$H48)</f>
        <v>0.00598000000000502</v>
      </c>
      <c r="Q42" s="122" t="n">
        <f aca="false">SUMPRODUCT(Q43:Q48,$H43:$H48)</f>
        <v>0</v>
      </c>
      <c r="R42" s="122" t="n">
        <f aca="false">SUMPRODUCT(R43:R48,$H43:$H48)</f>
        <v>4.83000000000084</v>
      </c>
      <c r="S42" s="121" t="n">
        <f aca="false">SUMPRODUCT(S43:S48,$H43:$H48)</f>
        <v>588.777000000102</v>
      </c>
      <c r="T42" s="149" t="n">
        <f aca="false">SUMPRODUCT(T43:T48,$K43:$K48)/100</f>
        <v>0</v>
      </c>
      <c r="U42" s="149" t="n">
        <f aca="false">K42+T42</f>
        <v>0</v>
      </c>
      <c r="V42" s="146"/>
    </row>
    <row r="43" customFormat="false" ht="13.2" hidden="false" customHeight="false" outlineLevel="2" collapsed="false">
      <c r="A43" s="3"/>
      <c r="B43" s="150"/>
      <c r="C43" s="151"/>
      <c r="D43" s="152"/>
      <c r="E43" s="153" t="s">
        <v>121</v>
      </c>
      <c r="F43" s="154"/>
      <c r="G43" s="155"/>
      <c r="H43" s="154"/>
      <c r="I43" s="152"/>
      <c r="J43" s="154"/>
      <c r="K43" s="156"/>
      <c r="L43" s="157"/>
      <c r="M43" s="157"/>
      <c r="N43" s="157"/>
      <c r="O43" s="157"/>
      <c r="P43" s="158"/>
      <c r="Q43" s="158"/>
      <c r="R43" s="158"/>
      <c r="S43" s="158"/>
      <c r="T43" s="159"/>
      <c r="U43" s="159"/>
      <c r="V43" s="146"/>
    </row>
    <row r="44" customFormat="false" ht="26.4" hidden="false" customHeight="false" outlineLevel="2" collapsed="false">
      <c r="A44" s="3"/>
      <c r="B44" s="146"/>
      <c r="C44" s="146"/>
      <c r="D44" s="160" t="s">
        <v>122</v>
      </c>
      <c r="E44" s="161" t="n">
        <v>1</v>
      </c>
      <c r="F44" s="162" t="s">
        <v>155</v>
      </c>
      <c r="G44" s="163" t="s">
        <v>156</v>
      </c>
      <c r="H44" s="164" t="n">
        <v>46</v>
      </c>
      <c r="I44" s="165" t="s">
        <v>125</v>
      </c>
      <c r="J44" s="166"/>
      <c r="K44" s="167" t="n">
        <f aca="false">H44*J44</f>
        <v>0</v>
      </c>
      <c r="L44" s="168" t="str">
        <f aca="false">IF(D44="S",K44,"")</f>
        <v/>
      </c>
      <c r="M44" s="169" t="n">
        <f aca="false">IF(OR(D44="P",D44="U"),K44,"")</f>
        <v>0</v>
      </c>
      <c r="N44" s="169" t="str">
        <f aca="false">IF(D44="H",K44,"")</f>
        <v/>
      </c>
      <c r="O44" s="169" t="str">
        <f aca="false">IF(D44="V",K44,"")</f>
        <v/>
      </c>
      <c r="P44" s="170" t="n">
        <v>0.000130000000000109</v>
      </c>
      <c r="Q44" s="170" t="n">
        <v>0</v>
      </c>
      <c r="R44" s="170" t="n">
        <v>0.105000000000018</v>
      </c>
      <c r="S44" s="166" t="n">
        <v>12.7995000000022</v>
      </c>
      <c r="T44" s="171" t="n">
        <v>21</v>
      </c>
      <c r="U44" s="172" t="n">
        <f aca="false">K44*(T44+100)/100</f>
        <v>0</v>
      </c>
      <c r="V44" s="173"/>
    </row>
    <row r="45" s="75" customFormat="true" ht="11.1" hidden="false" customHeight="true" outlineLevel="3" collapsed="false">
      <c r="A45" s="73"/>
      <c r="B45" s="174"/>
      <c r="C45" s="174"/>
      <c r="D45" s="174"/>
      <c r="E45" s="174"/>
      <c r="F45" s="174"/>
      <c r="G45" s="174" t="s">
        <v>157</v>
      </c>
      <c r="H45" s="175" t="n">
        <v>14</v>
      </c>
      <c r="I45" s="176"/>
      <c r="J45" s="174"/>
      <c r="K45" s="174"/>
      <c r="L45" s="177"/>
      <c r="M45" s="177"/>
      <c r="N45" s="177"/>
      <c r="O45" s="177"/>
      <c r="P45" s="177"/>
      <c r="Q45" s="177"/>
      <c r="R45" s="177"/>
      <c r="S45" s="177"/>
      <c r="T45" s="178"/>
      <c r="U45" s="178"/>
      <c r="V45" s="174"/>
    </row>
    <row r="46" s="75" customFormat="true" ht="11.1" hidden="false" customHeight="true" outlineLevel="3" collapsed="false">
      <c r="A46" s="73"/>
      <c r="B46" s="174"/>
      <c r="C46" s="174"/>
      <c r="D46" s="174"/>
      <c r="E46" s="174"/>
      <c r="F46" s="174"/>
      <c r="G46" s="174" t="s">
        <v>158</v>
      </c>
      <c r="H46" s="175" t="n">
        <v>18</v>
      </c>
      <c r="I46" s="176"/>
      <c r="J46" s="174"/>
      <c r="K46" s="174"/>
      <c r="L46" s="177"/>
      <c r="M46" s="177"/>
      <c r="N46" s="177"/>
      <c r="O46" s="177"/>
      <c r="P46" s="177"/>
      <c r="Q46" s="177"/>
      <c r="R46" s="177"/>
      <c r="S46" s="177"/>
      <c r="T46" s="178"/>
      <c r="U46" s="178"/>
      <c r="V46" s="174"/>
    </row>
    <row r="47" s="75" customFormat="true" ht="11.1" hidden="false" customHeight="true" outlineLevel="3" collapsed="false">
      <c r="A47" s="73"/>
      <c r="B47" s="174"/>
      <c r="C47" s="174"/>
      <c r="D47" s="174"/>
      <c r="E47" s="174"/>
      <c r="F47" s="174"/>
      <c r="G47" s="174" t="s">
        <v>133</v>
      </c>
      <c r="H47" s="175" t="n">
        <v>4</v>
      </c>
      <c r="I47" s="176"/>
      <c r="J47" s="174"/>
      <c r="K47" s="174"/>
      <c r="L47" s="177"/>
      <c r="M47" s="177"/>
      <c r="N47" s="177"/>
      <c r="O47" s="177"/>
      <c r="P47" s="177"/>
      <c r="Q47" s="177"/>
      <c r="R47" s="177"/>
      <c r="S47" s="177"/>
      <c r="T47" s="178"/>
      <c r="U47" s="178"/>
      <c r="V47" s="174"/>
    </row>
    <row r="48" s="75" customFormat="true" ht="11.1" hidden="false" customHeight="true" outlineLevel="3" collapsed="false">
      <c r="A48" s="73"/>
      <c r="B48" s="174"/>
      <c r="C48" s="174"/>
      <c r="D48" s="174"/>
      <c r="E48" s="174"/>
      <c r="F48" s="174"/>
      <c r="G48" s="174" t="s">
        <v>159</v>
      </c>
      <c r="H48" s="175" t="n">
        <v>10</v>
      </c>
      <c r="I48" s="176"/>
      <c r="J48" s="174"/>
      <c r="K48" s="174"/>
      <c r="L48" s="177"/>
      <c r="M48" s="177"/>
      <c r="N48" s="177"/>
      <c r="O48" s="177"/>
      <c r="P48" s="177"/>
      <c r="Q48" s="177"/>
      <c r="R48" s="177"/>
      <c r="S48" s="177"/>
      <c r="T48" s="178"/>
      <c r="U48" s="178"/>
      <c r="V48" s="174"/>
    </row>
    <row r="49" customFormat="false" ht="13.2" hidden="false" customHeight="false" outlineLevel="1" collapsed="false">
      <c r="A49" s="3"/>
      <c r="B49" s="147"/>
      <c r="C49" s="116" t="s">
        <v>79</v>
      </c>
      <c r="D49" s="117" t="s">
        <v>67</v>
      </c>
      <c r="E49" s="118"/>
      <c r="F49" s="118" t="s">
        <v>30</v>
      </c>
      <c r="G49" s="119" t="s">
        <v>80</v>
      </c>
      <c r="H49" s="118"/>
      <c r="I49" s="117"/>
      <c r="J49" s="118"/>
      <c r="K49" s="148" t="n">
        <f aca="false">SUBTOTAL(9,K50:K52)</f>
        <v>0</v>
      </c>
      <c r="L49" s="121" t="n">
        <f aca="false">SUBTOTAL(9,L50:L52)</f>
        <v>0</v>
      </c>
      <c r="M49" s="121" t="n">
        <f aca="false">SUBTOTAL(9,M50:M52)</f>
        <v>0</v>
      </c>
      <c r="N49" s="121" t="n">
        <f aca="false">SUBTOTAL(9,N50:N52)</f>
        <v>0</v>
      </c>
      <c r="O49" s="121" t="n">
        <f aca="false">SUBTOTAL(9,O50:O52)</f>
        <v>0</v>
      </c>
      <c r="P49" s="122" t="n">
        <f aca="false">SUMPRODUCT(P50:P52,$H50:$H52)</f>
        <v>0.00118500000000018</v>
      </c>
      <c r="Q49" s="122" t="n">
        <f aca="false">SUMPRODUCT(Q50:Q52,$H50:$H52)</f>
        <v>0</v>
      </c>
      <c r="R49" s="122" t="n">
        <f aca="false">SUMPRODUCT(R50:R52,$H50:$H52)</f>
        <v>9.23999999999978</v>
      </c>
      <c r="S49" s="121" t="n">
        <f aca="false">SUMPRODUCT(S50:S52,$H50:$H52)</f>
        <v>1126.35599999997</v>
      </c>
      <c r="T49" s="149" t="n">
        <f aca="false">SUMPRODUCT(T50:T52,$K50:$K52)/100</f>
        <v>0</v>
      </c>
      <c r="U49" s="149" t="n">
        <f aca="false">K49+T49</f>
        <v>0</v>
      </c>
      <c r="V49" s="146"/>
    </row>
    <row r="50" customFormat="false" ht="13.2" hidden="false" customHeight="false" outlineLevel="2" collapsed="false">
      <c r="A50" s="3"/>
      <c r="B50" s="150"/>
      <c r="C50" s="151"/>
      <c r="D50" s="152"/>
      <c r="E50" s="153" t="s">
        <v>121</v>
      </c>
      <c r="F50" s="154"/>
      <c r="G50" s="155"/>
      <c r="H50" s="154"/>
      <c r="I50" s="152"/>
      <c r="J50" s="154"/>
      <c r="K50" s="156"/>
      <c r="L50" s="157"/>
      <c r="M50" s="157"/>
      <c r="N50" s="157"/>
      <c r="O50" s="157"/>
      <c r="P50" s="158"/>
      <c r="Q50" s="158"/>
      <c r="R50" s="158"/>
      <c r="S50" s="158"/>
      <c r="T50" s="159"/>
      <c r="U50" s="159"/>
      <c r="V50" s="146"/>
    </row>
    <row r="51" customFormat="false" ht="13.2" hidden="false" customHeight="false" outlineLevel="2" collapsed="false">
      <c r="A51" s="3"/>
      <c r="B51" s="146"/>
      <c r="C51" s="146"/>
      <c r="D51" s="160" t="s">
        <v>122</v>
      </c>
      <c r="E51" s="161" t="n">
        <v>1</v>
      </c>
      <c r="F51" s="162" t="s">
        <v>160</v>
      </c>
      <c r="G51" s="163" t="s">
        <v>161</v>
      </c>
      <c r="H51" s="164" t="n">
        <v>30</v>
      </c>
      <c r="I51" s="165" t="s">
        <v>125</v>
      </c>
      <c r="J51" s="166"/>
      <c r="K51" s="167" t="n">
        <f aca="false">H51*J51</f>
        <v>0</v>
      </c>
      <c r="L51" s="168" t="str">
        <f aca="false">IF(D51="S",K51,"")</f>
        <v/>
      </c>
      <c r="M51" s="169" t="n">
        <f aca="false">IF(OR(D51="P",D51="U"),K51,"")</f>
        <v>0</v>
      </c>
      <c r="N51" s="169" t="str">
        <f aca="false">IF(D51="H",K51,"")</f>
        <v/>
      </c>
      <c r="O51" s="169" t="str">
        <f aca="false">IF(D51="V",K51,"")</f>
        <v/>
      </c>
      <c r="P51" s="170" t="n">
        <v>3.9500000000006E-005</v>
      </c>
      <c r="Q51" s="170" t="n">
        <v>0</v>
      </c>
      <c r="R51" s="170" t="n">
        <v>0.307999999999993</v>
      </c>
      <c r="S51" s="166" t="n">
        <v>37.5451999999991</v>
      </c>
      <c r="T51" s="171" t="n">
        <v>21</v>
      </c>
      <c r="U51" s="172" t="n">
        <f aca="false">K51*(T51+100)/100</f>
        <v>0</v>
      </c>
      <c r="V51" s="173"/>
    </row>
    <row r="52" s="75" customFormat="true" ht="11.1" hidden="false" customHeight="true" outlineLevel="3" collapsed="false">
      <c r="A52" s="73"/>
      <c r="B52" s="174"/>
      <c r="C52" s="174"/>
      <c r="D52" s="174"/>
      <c r="E52" s="174"/>
      <c r="F52" s="174"/>
      <c r="G52" s="174" t="s">
        <v>162</v>
      </c>
      <c r="H52" s="175" t="n">
        <v>30</v>
      </c>
      <c r="I52" s="176"/>
      <c r="J52" s="174"/>
      <c r="K52" s="174"/>
      <c r="L52" s="177"/>
      <c r="M52" s="177"/>
      <c r="N52" s="177"/>
      <c r="O52" s="177"/>
      <c r="P52" s="177"/>
      <c r="Q52" s="177"/>
      <c r="R52" s="177"/>
      <c r="S52" s="177"/>
      <c r="T52" s="178"/>
      <c r="U52" s="178"/>
      <c r="V52" s="174"/>
    </row>
    <row r="53" customFormat="false" ht="13.2" hidden="false" customHeight="false" outlineLevel="1" collapsed="false">
      <c r="A53" s="3"/>
      <c r="B53" s="147"/>
      <c r="C53" s="116" t="s">
        <v>81</v>
      </c>
      <c r="D53" s="117" t="s">
        <v>67</v>
      </c>
      <c r="E53" s="118"/>
      <c r="F53" s="118" t="s">
        <v>30</v>
      </c>
      <c r="G53" s="119" t="s">
        <v>82</v>
      </c>
      <c r="H53" s="118"/>
      <c r="I53" s="117"/>
      <c r="J53" s="118"/>
      <c r="K53" s="148" t="n">
        <f aca="false">SUBTOTAL(9,K54:K66)</f>
        <v>0</v>
      </c>
      <c r="L53" s="121" t="n">
        <f aca="false">SUBTOTAL(9,L54:L66)</f>
        <v>0</v>
      </c>
      <c r="M53" s="121" t="n">
        <f aca="false">SUBTOTAL(9,M54:M66)</f>
        <v>0</v>
      </c>
      <c r="N53" s="121" t="n">
        <f aca="false">SUBTOTAL(9,N54:N66)</f>
        <v>0</v>
      </c>
      <c r="O53" s="121" t="n">
        <f aca="false">SUBTOTAL(9,O54:O66)</f>
        <v>0</v>
      </c>
      <c r="P53" s="122" t="n">
        <f aca="false">SUMPRODUCT(P54:P66,$H54:$H66)</f>
        <v>0</v>
      </c>
      <c r="Q53" s="122" t="n">
        <f aca="false">SUMPRODUCT(Q54:Q66,$H54:$H66)</f>
        <v>1.38738625</v>
      </c>
      <c r="R53" s="122" t="n">
        <f aca="false">SUMPRODUCT(R54:R66,$H54:$H66)</f>
        <v>21.6666224999937</v>
      </c>
      <c r="S53" s="121" t="n">
        <f aca="false">SUMPRODUCT(S54:S66,$H54:$H66)</f>
        <v>2641.16128274923</v>
      </c>
      <c r="T53" s="149" t="n">
        <f aca="false">SUMPRODUCT(T54:T66,$K54:$K66)/100</f>
        <v>0</v>
      </c>
      <c r="U53" s="149" t="n">
        <f aca="false">K53+T53</f>
        <v>0</v>
      </c>
      <c r="V53" s="146"/>
    </row>
    <row r="54" customFormat="false" ht="13.2" hidden="false" customHeight="false" outlineLevel="2" collapsed="false">
      <c r="A54" s="3"/>
      <c r="B54" s="150"/>
      <c r="C54" s="151"/>
      <c r="D54" s="152"/>
      <c r="E54" s="153" t="s">
        <v>121</v>
      </c>
      <c r="F54" s="154"/>
      <c r="G54" s="155"/>
      <c r="H54" s="154"/>
      <c r="I54" s="152"/>
      <c r="J54" s="154"/>
      <c r="K54" s="156"/>
      <c r="L54" s="157"/>
      <c r="M54" s="157"/>
      <c r="N54" s="157"/>
      <c r="O54" s="157"/>
      <c r="P54" s="158"/>
      <c r="Q54" s="158"/>
      <c r="R54" s="158"/>
      <c r="S54" s="158"/>
      <c r="T54" s="159"/>
      <c r="U54" s="159"/>
      <c r="V54" s="146"/>
    </row>
    <row r="55" customFormat="false" ht="13.2" hidden="false" customHeight="false" outlineLevel="2" collapsed="false">
      <c r="A55" s="3"/>
      <c r="B55" s="146"/>
      <c r="C55" s="146"/>
      <c r="D55" s="160" t="s">
        <v>122</v>
      </c>
      <c r="E55" s="161" t="n">
        <v>1</v>
      </c>
      <c r="F55" s="162" t="s">
        <v>163</v>
      </c>
      <c r="G55" s="163" t="s">
        <v>164</v>
      </c>
      <c r="H55" s="164" t="n">
        <v>4</v>
      </c>
      <c r="I55" s="165" t="s">
        <v>165</v>
      </c>
      <c r="J55" s="166"/>
      <c r="K55" s="167" t="n">
        <f aca="false">H55*J55</f>
        <v>0</v>
      </c>
      <c r="L55" s="168" t="str">
        <f aca="false">IF(D55="S",K55,"")</f>
        <v/>
      </c>
      <c r="M55" s="169" t="n">
        <f aca="false">IF(OR(D55="P",D55="U"),K55,"")</f>
        <v>0</v>
      </c>
      <c r="N55" s="169" t="str">
        <f aca="false">IF(D55="H",K55,"")</f>
        <v/>
      </c>
      <c r="O55" s="169" t="str">
        <f aca="false">IF(D55="V",K55,"")</f>
        <v/>
      </c>
      <c r="P55" s="170" t="n">
        <v>0</v>
      </c>
      <c r="Q55" s="170" t="n">
        <v>0</v>
      </c>
      <c r="R55" s="170" t="n">
        <v>0.0800000000000409</v>
      </c>
      <c r="S55" s="166" t="n">
        <v>9.75200000000499</v>
      </c>
      <c r="T55" s="171" t="n">
        <v>21</v>
      </c>
      <c r="U55" s="172" t="n">
        <f aca="false">K55*(T55+100)/100</f>
        <v>0</v>
      </c>
      <c r="V55" s="173"/>
    </row>
    <row r="56" s="75" customFormat="true" ht="11.1" hidden="false" customHeight="true" outlineLevel="3" collapsed="false">
      <c r="A56" s="73"/>
      <c r="B56" s="174"/>
      <c r="C56" s="174"/>
      <c r="D56" s="174"/>
      <c r="E56" s="174"/>
      <c r="F56" s="174"/>
      <c r="G56" s="174" t="s">
        <v>166</v>
      </c>
      <c r="H56" s="175" t="n">
        <v>4</v>
      </c>
      <c r="I56" s="176"/>
      <c r="J56" s="174"/>
      <c r="K56" s="174"/>
      <c r="L56" s="177"/>
      <c r="M56" s="177"/>
      <c r="N56" s="177"/>
      <c r="O56" s="177"/>
      <c r="P56" s="177"/>
      <c r="Q56" s="177"/>
      <c r="R56" s="177"/>
      <c r="S56" s="177"/>
      <c r="T56" s="178"/>
      <c r="U56" s="178"/>
      <c r="V56" s="174"/>
    </row>
    <row r="57" customFormat="false" ht="13.2" hidden="false" customHeight="false" outlineLevel="2" collapsed="false">
      <c r="A57" s="3"/>
      <c r="B57" s="146"/>
      <c r="C57" s="146"/>
      <c r="D57" s="160" t="s">
        <v>122</v>
      </c>
      <c r="E57" s="161" t="n">
        <v>2</v>
      </c>
      <c r="F57" s="162" t="s">
        <v>167</v>
      </c>
      <c r="G57" s="163" t="s">
        <v>168</v>
      </c>
      <c r="H57" s="164" t="n">
        <v>6.22</v>
      </c>
      <c r="I57" s="165" t="s">
        <v>125</v>
      </c>
      <c r="J57" s="166"/>
      <c r="K57" s="167" t="n">
        <f aca="false">H57*J57</f>
        <v>0</v>
      </c>
      <c r="L57" s="168" t="str">
        <f aca="false">IF(D57="S",K57,"")</f>
        <v/>
      </c>
      <c r="M57" s="169" t="n">
        <f aca="false">IF(OR(D57="P",D57="U"),K57,"")</f>
        <v>0</v>
      </c>
      <c r="N57" s="169" t="str">
        <f aca="false">IF(D57="H",K57,"")</f>
        <v/>
      </c>
      <c r="O57" s="169" t="str">
        <f aca="false">IF(D57="V",K57,"")</f>
        <v/>
      </c>
      <c r="P57" s="170" t="n">
        <v>0</v>
      </c>
      <c r="Q57" s="170" t="n">
        <v>0.063</v>
      </c>
      <c r="R57" s="170" t="n">
        <v>0.717999999999847</v>
      </c>
      <c r="S57" s="166" t="n">
        <v>87.5241999999814</v>
      </c>
      <c r="T57" s="171" t="n">
        <v>21</v>
      </c>
      <c r="U57" s="172" t="n">
        <f aca="false">K57*(T57+100)/100</f>
        <v>0</v>
      </c>
      <c r="V57" s="173"/>
    </row>
    <row r="58" s="75" customFormat="true" ht="11.1" hidden="false" customHeight="true" outlineLevel="3" collapsed="false">
      <c r="A58" s="73"/>
      <c r="B58" s="174"/>
      <c r="C58" s="174"/>
      <c r="D58" s="174"/>
      <c r="E58" s="174"/>
      <c r="F58" s="174"/>
      <c r="G58" s="174" t="s">
        <v>169</v>
      </c>
      <c r="H58" s="175" t="n">
        <v>3.87</v>
      </c>
      <c r="I58" s="176"/>
      <c r="J58" s="174"/>
      <c r="K58" s="174"/>
      <c r="L58" s="177"/>
      <c r="M58" s="177"/>
      <c r="N58" s="177"/>
      <c r="O58" s="177"/>
      <c r="P58" s="177"/>
      <c r="Q58" s="177"/>
      <c r="R58" s="177"/>
      <c r="S58" s="177"/>
      <c r="T58" s="178"/>
      <c r="U58" s="178"/>
      <c r="V58" s="174"/>
    </row>
    <row r="59" s="75" customFormat="true" ht="11.1" hidden="false" customHeight="true" outlineLevel="3" collapsed="false">
      <c r="A59" s="73"/>
      <c r="B59" s="174"/>
      <c r="C59" s="174"/>
      <c r="D59" s="174"/>
      <c r="E59" s="174"/>
      <c r="F59" s="174"/>
      <c r="G59" s="174" t="s">
        <v>170</v>
      </c>
      <c r="H59" s="175" t="n">
        <v>2.35</v>
      </c>
      <c r="I59" s="176"/>
      <c r="J59" s="174"/>
      <c r="K59" s="174"/>
      <c r="L59" s="177"/>
      <c r="M59" s="177"/>
      <c r="N59" s="177"/>
      <c r="O59" s="177"/>
      <c r="P59" s="177"/>
      <c r="Q59" s="177"/>
      <c r="R59" s="177"/>
      <c r="S59" s="177"/>
      <c r="T59" s="178"/>
      <c r="U59" s="178"/>
      <c r="V59" s="174"/>
    </row>
    <row r="60" customFormat="false" ht="26.4" hidden="false" customHeight="false" outlineLevel="2" collapsed="false">
      <c r="A60" s="3"/>
      <c r="B60" s="146"/>
      <c r="C60" s="146"/>
      <c r="D60" s="160" t="s">
        <v>122</v>
      </c>
      <c r="E60" s="161" t="n">
        <v>3</v>
      </c>
      <c r="F60" s="162" t="s">
        <v>171</v>
      </c>
      <c r="G60" s="163" t="s">
        <v>172</v>
      </c>
      <c r="H60" s="164" t="n">
        <v>43.28375</v>
      </c>
      <c r="I60" s="165" t="s">
        <v>125</v>
      </c>
      <c r="J60" s="166"/>
      <c r="K60" s="167" t="n">
        <f aca="false">H60*J60</f>
        <v>0</v>
      </c>
      <c r="L60" s="168" t="str">
        <f aca="false">IF(D60="S",K60,"")</f>
        <v/>
      </c>
      <c r="M60" s="169" t="n">
        <f aca="false">IF(OR(D60="P",D60="U"),K60,"")</f>
        <v>0</v>
      </c>
      <c r="N60" s="169" t="str">
        <f aca="false">IF(D60="H",K60,"")</f>
        <v/>
      </c>
      <c r="O60" s="169" t="str">
        <f aca="false">IF(D60="V",K60,"")</f>
        <v/>
      </c>
      <c r="P60" s="170" t="n">
        <v>0</v>
      </c>
      <c r="Q60" s="170" t="n">
        <v>0.023</v>
      </c>
      <c r="R60" s="170" t="n">
        <v>0.389999999999873</v>
      </c>
      <c r="S60" s="166" t="n">
        <v>47.5409999999845</v>
      </c>
      <c r="T60" s="171" t="n">
        <v>21</v>
      </c>
      <c r="U60" s="172" t="n">
        <f aca="false">K60*(T60+100)/100</f>
        <v>0</v>
      </c>
      <c r="V60" s="173"/>
    </row>
    <row r="61" s="75" customFormat="true" ht="11.1" hidden="false" customHeight="true" outlineLevel="3" collapsed="false">
      <c r="A61" s="73"/>
      <c r="B61" s="174"/>
      <c r="C61" s="174"/>
      <c r="D61" s="174"/>
      <c r="E61" s="174"/>
      <c r="F61" s="174"/>
      <c r="G61" s="174" t="s">
        <v>173</v>
      </c>
      <c r="H61" s="175" t="n">
        <v>16.3637</v>
      </c>
      <c r="I61" s="176"/>
      <c r="J61" s="174"/>
      <c r="K61" s="174"/>
      <c r="L61" s="177"/>
      <c r="M61" s="177"/>
      <c r="N61" s="177"/>
      <c r="O61" s="177"/>
      <c r="P61" s="177"/>
      <c r="Q61" s="177"/>
      <c r="R61" s="177"/>
      <c r="S61" s="177"/>
      <c r="T61" s="178"/>
      <c r="U61" s="178"/>
      <c r="V61" s="174"/>
    </row>
    <row r="62" s="75" customFormat="true" ht="11.1" hidden="false" customHeight="true" outlineLevel="3" collapsed="false">
      <c r="A62" s="73"/>
      <c r="B62" s="174"/>
      <c r="C62" s="174"/>
      <c r="D62" s="174"/>
      <c r="E62" s="174"/>
      <c r="F62" s="174"/>
      <c r="G62" s="174" t="s">
        <v>174</v>
      </c>
      <c r="H62" s="175" t="n">
        <v>2</v>
      </c>
      <c r="I62" s="176"/>
      <c r="J62" s="174"/>
      <c r="K62" s="174"/>
      <c r="L62" s="177"/>
      <c r="M62" s="177"/>
      <c r="N62" s="177"/>
      <c r="O62" s="177"/>
      <c r="P62" s="177"/>
      <c r="Q62" s="177"/>
      <c r="R62" s="177"/>
      <c r="S62" s="177"/>
      <c r="T62" s="178"/>
      <c r="U62" s="178"/>
      <c r="V62" s="174"/>
    </row>
    <row r="63" s="75" customFormat="true" ht="11.1" hidden="false" customHeight="true" outlineLevel="3" collapsed="false">
      <c r="A63" s="73"/>
      <c r="B63" s="174"/>
      <c r="C63" s="174"/>
      <c r="D63" s="174"/>
      <c r="E63" s="174"/>
      <c r="F63" s="174"/>
      <c r="G63" s="174" t="s">
        <v>175</v>
      </c>
      <c r="H63" s="175" t="n">
        <v>18.92</v>
      </c>
      <c r="I63" s="176"/>
      <c r="J63" s="174"/>
      <c r="K63" s="174"/>
      <c r="L63" s="177"/>
      <c r="M63" s="177"/>
      <c r="N63" s="177"/>
      <c r="O63" s="177"/>
      <c r="P63" s="177"/>
      <c r="Q63" s="177"/>
      <c r="R63" s="177"/>
      <c r="S63" s="177"/>
      <c r="T63" s="178"/>
      <c r="U63" s="178"/>
      <c r="V63" s="174"/>
    </row>
    <row r="64" s="75" customFormat="true" ht="11.1" hidden="false" customHeight="true" outlineLevel="3" collapsed="false">
      <c r="A64" s="73"/>
      <c r="B64" s="174"/>
      <c r="C64" s="174"/>
      <c r="D64" s="174"/>
      <c r="E64" s="174"/>
      <c r="F64" s="174"/>
      <c r="G64" s="174" t="s">
        <v>176</v>
      </c>
      <c r="H64" s="175" t="n">
        <v>6</v>
      </c>
      <c r="I64" s="176"/>
      <c r="J64" s="174"/>
      <c r="K64" s="174"/>
      <c r="L64" s="177"/>
      <c r="M64" s="177"/>
      <c r="N64" s="177"/>
      <c r="O64" s="177"/>
      <c r="P64" s="177"/>
      <c r="Q64" s="177"/>
      <c r="R64" s="177"/>
      <c r="S64" s="177"/>
      <c r="T64" s="178"/>
      <c r="U64" s="178"/>
      <c r="V64" s="174"/>
    </row>
    <row r="65" customFormat="false" ht="13.2" hidden="false" customHeight="false" outlineLevel="2" collapsed="false">
      <c r="A65" s="3"/>
      <c r="B65" s="146"/>
      <c r="C65" s="146"/>
      <c r="D65" s="160" t="s">
        <v>122</v>
      </c>
      <c r="E65" s="161" t="n">
        <v>4</v>
      </c>
      <c r="F65" s="162" t="s">
        <v>177</v>
      </c>
      <c r="G65" s="163" t="s">
        <v>178</v>
      </c>
      <c r="H65" s="164" t="n">
        <v>10.9</v>
      </c>
      <c r="I65" s="165" t="s">
        <v>128</v>
      </c>
      <c r="J65" s="166"/>
      <c r="K65" s="167" t="n">
        <f aca="false">H65*J65</f>
        <v>0</v>
      </c>
      <c r="L65" s="168" t="str">
        <f aca="false">IF(D65="S",K65,"")</f>
        <v/>
      </c>
      <c r="M65" s="169" t="n">
        <f aca="false">IF(OR(D65="P",D65="U"),K65,"")</f>
        <v>0</v>
      </c>
      <c r="N65" s="169" t="str">
        <f aca="false">IF(D65="H",K65,"")</f>
        <v/>
      </c>
      <c r="O65" s="169" t="str">
        <f aca="false">IF(D65="V",K65,"")</f>
        <v/>
      </c>
      <c r="P65" s="170" t="n">
        <v>0</v>
      </c>
      <c r="Q65" s="170" t="n">
        <v>0</v>
      </c>
      <c r="R65" s="170" t="n">
        <v>0</v>
      </c>
      <c r="S65" s="166" t="n">
        <v>0</v>
      </c>
      <c r="T65" s="171" t="n">
        <v>21</v>
      </c>
      <c r="U65" s="172" t="n">
        <f aca="false">K65*(T65+100)/100</f>
        <v>0</v>
      </c>
      <c r="V65" s="173"/>
    </row>
    <row r="66" s="75" customFormat="true" ht="11.1" hidden="false" customHeight="true" outlineLevel="3" collapsed="false">
      <c r="A66" s="73"/>
      <c r="B66" s="174"/>
      <c r="C66" s="174"/>
      <c r="D66" s="174"/>
      <c r="E66" s="174"/>
      <c r="F66" s="174"/>
      <c r="G66" s="174" t="s">
        <v>179</v>
      </c>
      <c r="H66" s="175" t="n">
        <v>10.9</v>
      </c>
      <c r="I66" s="176"/>
      <c r="J66" s="174"/>
      <c r="K66" s="174"/>
      <c r="L66" s="177"/>
      <c r="M66" s="177"/>
      <c r="N66" s="177"/>
      <c r="O66" s="177"/>
      <c r="P66" s="177"/>
      <c r="Q66" s="177"/>
      <c r="R66" s="177"/>
      <c r="S66" s="177"/>
      <c r="T66" s="178"/>
      <c r="U66" s="178"/>
      <c r="V66" s="174"/>
    </row>
    <row r="67" customFormat="false" ht="13.2" hidden="false" customHeight="false" outlineLevel="1" collapsed="false">
      <c r="A67" s="3"/>
      <c r="B67" s="147"/>
      <c r="C67" s="116" t="s">
        <v>83</v>
      </c>
      <c r="D67" s="117" t="s">
        <v>67</v>
      </c>
      <c r="E67" s="118"/>
      <c r="F67" s="118" t="s">
        <v>30</v>
      </c>
      <c r="G67" s="119" t="s">
        <v>84</v>
      </c>
      <c r="H67" s="118"/>
      <c r="I67" s="117"/>
      <c r="J67" s="118"/>
      <c r="K67" s="148" t="n">
        <f aca="false">SUBTOTAL(9,K68:K70)</f>
        <v>0</v>
      </c>
      <c r="L67" s="121" t="n">
        <f aca="false">SUBTOTAL(9,L68:L70)</f>
        <v>0</v>
      </c>
      <c r="M67" s="121" t="n">
        <f aca="false">SUBTOTAL(9,M68:M70)</f>
        <v>0</v>
      </c>
      <c r="N67" s="121" t="n">
        <f aca="false">SUBTOTAL(9,N68:N70)</f>
        <v>0</v>
      </c>
      <c r="O67" s="121" t="n">
        <f aca="false">SUBTOTAL(9,O68:O70)</f>
        <v>0</v>
      </c>
      <c r="P67" s="122" t="n">
        <f aca="false">SUMPRODUCT(P68:P70,$H68:$H70)</f>
        <v>0</v>
      </c>
      <c r="Q67" s="122" t="n">
        <f aca="false">SUMPRODUCT(Q68:Q70,$H68:$H70)</f>
        <v>0.286212</v>
      </c>
      <c r="R67" s="122" t="n">
        <f aca="false">SUMPRODUCT(R68:R70,$H68:$H70)</f>
        <v>2.02032000000008</v>
      </c>
      <c r="S67" s="121" t="n">
        <f aca="false">SUMPRODUCT(S68:S70,$H68:$H70)</f>
        <v>246.277008000009</v>
      </c>
      <c r="T67" s="149" t="n">
        <f aca="false">SUMPRODUCT(T68:T70,$K68:$K70)/100</f>
        <v>0</v>
      </c>
      <c r="U67" s="149" t="n">
        <f aca="false">K67+T67</f>
        <v>0</v>
      </c>
      <c r="V67" s="146"/>
    </row>
    <row r="68" customFormat="false" ht="13.2" hidden="false" customHeight="false" outlineLevel="2" collapsed="false">
      <c r="A68" s="3"/>
      <c r="B68" s="150"/>
      <c r="C68" s="151"/>
      <c r="D68" s="152"/>
      <c r="E68" s="153" t="s">
        <v>121</v>
      </c>
      <c r="F68" s="154"/>
      <c r="G68" s="155"/>
      <c r="H68" s="154"/>
      <c r="I68" s="152"/>
      <c r="J68" s="154"/>
      <c r="K68" s="156"/>
      <c r="L68" s="157"/>
      <c r="M68" s="157"/>
      <c r="N68" s="157"/>
      <c r="O68" s="157"/>
      <c r="P68" s="158"/>
      <c r="Q68" s="158"/>
      <c r="R68" s="158"/>
      <c r="S68" s="158"/>
      <c r="T68" s="159"/>
      <c r="U68" s="159"/>
      <c r="V68" s="146"/>
    </row>
    <row r="69" customFormat="false" ht="13.2" hidden="false" customHeight="false" outlineLevel="2" collapsed="false">
      <c r="A69" s="3"/>
      <c r="B69" s="146"/>
      <c r="C69" s="146"/>
      <c r="D69" s="160" t="s">
        <v>122</v>
      </c>
      <c r="E69" s="161" t="n">
        <v>1</v>
      </c>
      <c r="F69" s="162" t="s">
        <v>180</v>
      </c>
      <c r="G69" s="163" t="s">
        <v>181</v>
      </c>
      <c r="H69" s="164" t="n">
        <v>4.209</v>
      </c>
      <c r="I69" s="165" t="s">
        <v>125</v>
      </c>
      <c r="J69" s="166"/>
      <c r="K69" s="167" t="n">
        <f aca="false">H69*J69</f>
        <v>0</v>
      </c>
      <c r="L69" s="168" t="str">
        <f aca="false">IF(D69="S",K69,"")</f>
        <v/>
      </c>
      <c r="M69" s="169" t="n">
        <f aca="false">IF(OR(D69="P",D69="U"),K69,"")</f>
        <v>0</v>
      </c>
      <c r="N69" s="169" t="str">
        <f aca="false">IF(D69="H",K69,"")</f>
        <v/>
      </c>
      <c r="O69" s="169" t="str">
        <f aca="false">IF(D69="V",K69,"")</f>
        <v/>
      </c>
      <c r="P69" s="170" t="n">
        <v>0</v>
      </c>
      <c r="Q69" s="170" t="n">
        <v>0.068</v>
      </c>
      <c r="R69" s="170" t="n">
        <v>0.480000000000018</v>
      </c>
      <c r="S69" s="166" t="n">
        <v>58.5120000000022</v>
      </c>
      <c r="T69" s="171" t="n">
        <v>21</v>
      </c>
      <c r="U69" s="172" t="n">
        <f aca="false">K69*(T69+100)/100</f>
        <v>0</v>
      </c>
      <c r="V69" s="173"/>
    </row>
    <row r="70" s="75" customFormat="true" ht="11.1" hidden="false" customHeight="true" outlineLevel="3" collapsed="false">
      <c r="A70" s="73"/>
      <c r="B70" s="174"/>
      <c r="C70" s="174"/>
      <c r="D70" s="174"/>
      <c r="E70" s="174"/>
      <c r="F70" s="174"/>
      <c r="G70" s="174" t="s">
        <v>182</v>
      </c>
      <c r="H70" s="175" t="n">
        <v>4.209</v>
      </c>
      <c r="I70" s="176"/>
      <c r="J70" s="174"/>
      <c r="K70" s="174"/>
      <c r="L70" s="177"/>
      <c r="M70" s="177"/>
      <c r="N70" s="177"/>
      <c r="O70" s="177"/>
      <c r="P70" s="177"/>
      <c r="Q70" s="177"/>
      <c r="R70" s="177"/>
      <c r="S70" s="177"/>
      <c r="T70" s="178"/>
      <c r="U70" s="178"/>
      <c r="V70" s="174"/>
    </row>
    <row r="71" customFormat="false" ht="13.2" hidden="false" customHeight="false" outlineLevel="1" collapsed="false">
      <c r="A71" s="3"/>
      <c r="B71" s="147"/>
      <c r="C71" s="116" t="s">
        <v>85</v>
      </c>
      <c r="D71" s="117" t="s">
        <v>67</v>
      </c>
      <c r="E71" s="118"/>
      <c r="F71" s="118" t="s">
        <v>30</v>
      </c>
      <c r="G71" s="119" t="s">
        <v>86</v>
      </c>
      <c r="H71" s="118"/>
      <c r="I71" s="117"/>
      <c r="J71" s="118"/>
      <c r="K71" s="148" t="n">
        <f aca="false">SUBTOTAL(9,K72:K73)</f>
        <v>0</v>
      </c>
      <c r="L71" s="121" t="n">
        <f aca="false">SUBTOTAL(9,L72:L73)</f>
        <v>0</v>
      </c>
      <c r="M71" s="121" t="n">
        <f aca="false">SUBTOTAL(9,M72:M73)</f>
        <v>0</v>
      </c>
      <c r="N71" s="121" t="n">
        <f aca="false">SUBTOTAL(9,N72:N73)</f>
        <v>0</v>
      </c>
      <c r="O71" s="121" t="n">
        <f aca="false">SUBTOTAL(9,O72:O73)</f>
        <v>0</v>
      </c>
      <c r="P71" s="122" t="n">
        <f aca="false">SUMPRODUCT(P72:P73,$H72:$H73)</f>
        <v>0</v>
      </c>
      <c r="Q71" s="122" t="n">
        <f aca="false">SUMPRODUCT(Q72:Q73,$H72:$H73)</f>
        <v>0</v>
      </c>
      <c r="R71" s="122" t="n">
        <f aca="false">SUMPRODUCT(R72:R73,$H72:$H73)</f>
        <v>12.2036404053829</v>
      </c>
      <c r="S71" s="121" t="n">
        <f aca="false">SUMPRODUCT(S72:S73,$H72:$H73)</f>
        <v>1487.62376541617</v>
      </c>
      <c r="T71" s="149" t="n">
        <f aca="false">SUMPRODUCT(T72:T73,$K72:$K73)/100</f>
        <v>0</v>
      </c>
      <c r="U71" s="149" t="n">
        <f aca="false">K71+T71</f>
        <v>0</v>
      </c>
      <c r="V71" s="146"/>
    </row>
    <row r="72" customFormat="false" ht="13.2" hidden="false" customHeight="false" outlineLevel="2" collapsed="false">
      <c r="A72" s="3"/>
      <c r="B72" s="150"/>
      <c r="C72" s="151"/>
      <c r="D72" s="152"/>
      <c r="E72" s="153" t="s">
        <v>121</v>
      </c>
      <c r="F72" s="154"/>
      <c r="G72" s="155"/>
      <c r="H72" s="154"/>
      <c r="I72" s="152"/>
      <c r="J72" s="154"/>
      <c r="K72" s="156"/>
      <c r="L72" s="157"/>
      <c r="M72" s="157"/>
      <c r="N72" s="157"/>
      <c r="O72" s="157"/>
      <c r="P72" s="158"/>
      <c r="Q72" s="158"/>
      <c r="R72" s="158"/>
      <c r="S72" s="158"/>
      <c r="T72" s="159"/>
      <c r="U72" s="159"/>
      <c r="V72" s="146"/>
    </row>
    <row r="73" customFormat="false" ht="13.2" hidden="false" customHeight="false" outlineLevel="2" collapsed="false">
      <c r="A73" s="3"/>
      <c r="B73" s="146"/>
      <c r="C73" s="146"/>
      <c r="D73" s="160" t="s">
        <v>122</v>
      </c>
      <c r="E73" s="161" t="n">
        <v>1</v>
      </c>
      <c r="F73" s="162" t="s">
        <v>183</v>
      </c>
      <c r="G73" s="163" t="s">
        <v>184</v>
      </c>
      <c r="H73" s="164" t="n">
        <v>4.6973211722</v>
      </c>
      <c r="I73" s="165" t="s">
        <v>185</v>
      </c>
      <c r="J73" s="166"/>
      <c r="K73" s="167" t="n">
        <f aca="false">H73*J73</f>
        <v>0</v>
      </c>
      <c r="L73" s="168" t="str">
        <f aca="false">IF(D73="S",K73,"")</f>
        <v/>
      </c>
      <c r="M73" s="169" t="n">
        <f aca="false">IF(OR(D73="P",D73="U"),K73,"")</f>
        <v>0</v>
      </c>
      <c r="N73" s="169" t="str">
        <f aca="false">IF(D73="H",K73,"")</f>
        <v/>
      </c>
      <c r="O73" s="169" t="str">
        <f aca="false">IF(D73="V",K73,"")</f>
        <v/>
      </c>
      <c r="P73" s="170" t="n">
        <v>0</v>
      </c>
      <c r="Q73" s="170" t="n">
        <v>0</v>
      </c>
      <c r="R73" s="170" t="n">
        <v>2.59800000000155</v>
      </c>
      <c r="S73" s="166" t="n">
        <v>316.696200000189</v>
      </c>
      <c r="T73" s="171" t="n">
        <v>21</v>
      </c>
      <c r="U73" s="172" t="n">
        <f aca="false">K73*(T73+100)/100</f>
        <v>0</v>
      </c>
      <c r="V73" s="173"/>
    </row>
    <row r="74" customFormat="false" ht="13.2" hidden="false" customHeight="false" outlineLevel="1" collapsed="false">
      <c r="A74" s="3"/>
      <c r="B74" s="147"/>
      <c r="C74" s="116" t="s">
        <v>87</v>
      </c>
      <c r="D74" s="117" t="s">
        <v>67</v>
      </c>
      <c r="E74" s="118"/>
      <c r="F74" s="118" t="s">
        <v>31</v>
      </c>
      <c r="G74" s="119" t="s">
        <v>88</v>
      </c>
      <c r="H74" s="118"/>
      <c r="I74" s="117"/>
      <c r="J74" s="118"/>
      <c r="K74" s="148" t="n">
        <f aca="false">SUBTOTAL(9,K75:K77)</f>
        <v>0</v>
      </c>
      <c r="L74" s="121" t="n">
        <f aca="false">SUBTOTAL(9,L75:L77)</f>
        <v>0</v>
      </c>
      <c r="M74" s="121" t="n">
        <f aca="false">SUBTOTAL(9,M75:M77)</f>
        <v>0</v>
      </c>
      <c r="N74" s="121" t="n">
        <f aca="false">SUBTOTAL(9,N75:N77)</f>
        <v>0</v>
      </c>
      <c r="O74" s="121" t="n">
        <f aca="false">SUBTOTAL(9,O75:O77)</f>
        <v>0</v>
      </c>
      <c r="P74" s="122" t="n">
        <f aca="false">SUMPRODUCT(P75:P77,$H75:$H77)</f>
        <v>0.00950715440000135</v>
      </c>
      <c r="Q74" s="122" t="n">
        <f aca="false">SUMPRODUCT(Q75:Q77,$H75:$H77)</f>
        <v>0</v>
      </c>
      <c r="R74" s="122" t="n">
        <f aca="false">SUMPRODUCT(R75:R77,$H75:$H77)</f>
        <v>6.10399999999817</v>
      </c>
      <c r="S74" s="121" t="n">
        <f aca="false">SUMPRODUCT(S75:S77,$H75:$H77)</f>
        <v>696.084899999809</v>
      </c>
      <c r="T74" s="149" t="n">
        <f aca="false">SUMPRODUCT(T75:T77,$K75:$K77)/100</f>
        <v>0</v>
      </c>
      <c r="U74" s="149" t="n">
        <f aca="false">K74+T74</f>
        <v>0</v>
      </c>
      <c r="V74" s="146"/>
    </row>
    <row r="75" customFormat="false" ht="13.2" hidden="false" customHeight="false" outlineLevel="2" collapsed="false">
      <c r="A75" s="3"/>
      <c r="B75" s="150"/>
      <c r="C75" s="151"/>
      <c r="D75" s="152"/>
      <c r="E75" s="153" t="s">
        <v>121</v>
      </c>
      <c r="F75" s="154"/>
      <c r="G75" s="155"/>
      <c r="H75" s="154"/>
      <c r="I75" s="152"/>
      <c r="J75" s="154"/>
      <c r="K75" s="156"/>
      <c r="L75" s="157"/>
      <c r="M75" s="157"/>
      <c r="N75" s="157"/>
      <c r="O75" s="157"/>
      <c r="P75" s="158"/>
      <c r="Q75" s="158"/>
      <c r="R75" s="158"/>
      <c r="S75" s="158"/>
      <c r="T75" s="159"/>
      <c r="U75" s="159"/>
      <c r="V75" s="146"/>
    </row>
    <row r="76" customFormat="false" ht="13.2" hidden="false" customHeight="false" outlineLevel="2" collapsed="false">
      <c r="A76" s="3"/>
      <c r="B76" s="146"/>
      <c r="C76" s="146"/>
      <c r="D76" s="160" t="s">
        <v>122</v>
      </c>
      <c r="E76" s="161" t="n">
        <v>1</v>
      </c>
      <c r="F76" s="162" t="s">
        <v>186</v>
      </c>
      <c r="G76" s="163" t="s">
        <v>187</v>
      </c>
      <c r="H76" s="164" t="n">
        <v>10.9</v>
      </c>
      <c r="I76" s="165" t="s">
        <v>128</v>
      </c>
      <c r="J76" s="166"/>
      <c r="K76" s="167" t="n">
        <f aca="false">H76*J76</f>
        <v>0</v>
      </c>
      <c r="L76" s="168" t="str">
        <f aca="false">IF(D76="S",K76,"")</f>
        <v/>
      </c>
      <c r="M76" s="169" t="n">
        <f aca="false">IF(OR(D76="P",D76="U"),K76,"")</f>
        <v>0</v>
      </c>
      <c r="N76" s="169" t="str">
        <f aca="false">IF(D76="H",K76,"")</f>
        <v/>
      </c>
      <c r="O76" s="169" t="str">
        <f aca="false">IF(D76="V",K76,"")</f>
        <v/>
      </c>
      <c r="P76" s="170" t="n">
        <v>0.000872216000000124</v>
      </c>
      <c r="Q76" s="170" t="n">
        <v>0</v>
      </c>
      <c r="R76" s="170" t="n">
        <v>0.559999999999832</v>
      </c>
      <c r="S76" s="166" t="n">
        <v>63.8609999999825</v>
      </c>
      <c r="T76" s="171" t="n">
        <v>21</v>
      </c>
      <c r="U76" s="172" t="n">
        <f aca="false">K76*(T76+100)/100</f>
        <v>0</v>
      </c>
      <c r="V76" s="173"/>
    </row>
    <row r="77" customFormat="false" ht="13.2" hidden="false" customHeight="false" outlineLevel="2" collapsed="false">
      <c r="A77" s="3"/>
      <c r="B77" s="146"/>
      <c r="C77" s="146"/>
      <c r="D77" s="160" t="s">
        <v>188</v>
      </c>
      <c r="E77" s="161" t="n">
        <v>2</v>
      </c>
      <c r="F77" s="162" t="s">
        <v>189</v>
      </c>
      <c r="G77" s="163" t="s">
        <v>190</v>
      </c>
      <c r="H77" s="164"/>
      <c r="I77" s="165" t="s">
        <v>191</v>
      </c>
      <c r="J77" s="166"/>
      <c r="K77" s="167" t="n">
        <f aca="false">H77*J77</f>
        <v>0</v>
      </c>
      <c r="L77" s="168" t="str">
        <f aca="false">IF(D77="S",K77,"")</f>
        <v/>
      </c>
      <c r="M77" s="169" t="n">
        <f aca="false">IF(OR(D77="P",D77="U"),K77,"")</f>
        <v>0</v>
      </c>
      <c r="N77" s="169" t="str">
        <f aca="false">IF(D77="H",K77,"")</f>
        <v/>
      </c>
      <c r="O77" s="169" t="str">
        <f aca="false">IF(D77="V",K77,"")</f>
        <v/>
      </c>
      <c r="P77" s="170" t="n">
        <v>0</v>
      </c>
      <c r="Q77" s="170" t="n">
        <v>0</v>
      </c>
      <c r="R77" s="170" t="n">
        <v>0</v>
      </c>
      <c r="S77" s="166" t="n">
        <v>0</v>
      </c>
      <c r="T77" s="171" t="n">
        <v>21</v>
      </c>
      <c r="U77" s="172" t="n">
        <f aca="false">K77*(T77+100)/100</f>
        <v>0</v>
      </c>
      <c r="V77" s="173"/>
    </row>
    <row r="78" customFormat="false" ht="13.2" hidden="false" customHeight="false" outlineLevel="1" collapsed="false">
      <c r="A78" s="3"/>
      <c r="B78" s="147"/>
      <c r="C78" s="116" t="s">
        <v>89</v>
      </c>
      <c r="D78" s="117" t="s">
        <v>67</v>
      </c>
      <c r="E78" s="118"/>
      <c r="F78" s="118" t="s">
        <v>31</v>
      </c>
      <c r="G78" s="119" t="s">
        <v>90</v>
      </c>
      <c r="H78" s="118"/>
      <c r="I78" s="117"/>
      <c r="J78" s="118"/>
      <c r="K78" s="148" t="n">
        <f aca="false">SUBTOTAL(9,K79:K118)</f>
        <v>0</v>
      </c>
      <c r="L78" s="121" t="n">
        <f aca="false">SUBTOTAL(9,L79:L118)</f>
        <v>0</v>
      </c>
      <c r="M78" s="121" t="n">
        <f aca="false">SUBTOTAL(9,M79:M118)</f>
        <v>0</v>
      </c>
      <c r="N78" s="121" t="n">
        <f aca="false">SUBTOTAL(9,N79:N118)</f>
        <v>0</v>
      </c>
      <c r="O78" s="121" t="n">
        <f aca="false">SUBTOTAL(9,O79:O118)</f>
        <v>0</v>
      </c>
      <c r="P78" s="122" t="n">
        <f aca="false">SUMPRODUCT(P79:P118,$H79:$H118)</f>
        <v>0.015</v>
      </c>
      <c r="Q78" s="122" t="n">
        <f aca="false">SUMPRODUCT(Q79:Q118,$H79:$H118)</f>
        <v>0</v>
      </c>
      <c r="R78" s="122" t="n">
        <f aca="false">SUMPRODUCT(R79:R118,$H79:$H118)</f>
        <v>16.2673200000041</v>
      </c>
      <c r="S78" s="121" t="n">
        <f aca="false">SUMPRODUCT(S79:S118,$H79:$H118)</f>
        <v>2095.55027200051</v>
      </c>
      <c r="T78" s="149" t="n">
        <f aca="false">SUMPRODUCT(T79:T118,$K79:$K118)/100</f>
        <v>0</v>
      </c>
      <c r="U78" s="149" t="n">
        <f aca="false">K78+T78</f>
        <v>0</v>
      </c>
      <c r="V78" s="146"/>
    </row>
    <row r="79" customFormat="false" ht="13.2" hidden="false" customHeight="false" outlineLevel="2" collapsed="false">
      <c r="A79" s="3"/>
      <c r="B79" s="150"/>
      <c r="C79" s="151"/>
      <c r="D79" s="152"/>
      <c r="E79" s="153" t="s">
        <v>121</v>
      </c>
      <c r="F79" s="154"/>
      <c r="G79" s="155"/>
      <c r="H79" s="154"/>
      <c r="I79" s="152"/>
      <c r="J79" s="154"/>
      <c r="K79" s="156"/>
      <c r="L79" s="157"/>
      <c r="M79" s="157"/>
      <c r="N79" s="157"/>
      <c r="O79" s="157"/>
      <c r="P79" s="158"/>
      <c r="Q79" s="158"/>
      <c r="R79" s="158"/>
      <c r="S79" s="158"/>
      <c r="T79" s="159"/>
      <c r="U79" s="159"/>
      <c r="V79" s="146"/>
    </row>
    <row r="80" customFormat="false" ht="13.2" hidden="false" customHeight="false" outlineLevel="2" collapsed="false">
      <c r="A80" s="3"/>
      <c r="B80" s="146"/>
      <c r="C80" s="146"/>
      <c r="D80" s="160" t="s">
        <v>122</v>
      </c>
      <c r="E80" s="161" t="n">
        <v>1</v>
      </c>
      <c r="F80" s="162" t="s">
        <v>192</v>
      </c>
      <c r="G80" s="163" t="s">
        <v>193</v>
      </c>
      <c r="H80" s="164" t="n">
        <v>1</v>
      </c>
      <c r="I80" s="165" t="s">
        <v>194</v>
      </c>
      <c r="J80" s="166"/>
      <c r="K80" s="167" t="n">
        <f aca="false">H80*J80</f>
        <v>0</v>
      </c>
      <c r="L80" s="168" t="str">
        <f aca="false">IF(D80="S",K80,"")</f>
        <v/>
      </c>
      <c r="M80" s="169" t="n">
        <f aca="false">IF(OR(D80="P",D80="U"),K80,"")</f>
        <v>0</v>
      </c>
      <c r="N80" s="169" t="str">
        <f aca="false">IF(D80="H",K80,"")</f>
        <v/>
      </c>
      <c r="O80" s="169" t="str">
        <f aca="false">IF(D80="V",K80,"")</f>
        <v/>
      </c>
      <c r="P80" s="170" t="n">
        <v>0.015</v>
      </c>
      <c r="Q80" s="170" t="n">
        <v>0</v>
      </c>
      <c r="R80" s="170" t="n">
        <v>0</v>
      </c>
      <c r="S80" s="166" t="n">
        <v>0</v>
      </c>
      <c r="T80" s="171" t="n">
        <v>21</v>
      </c>
      <c r="U80" s="172" t="n">
        <f aca="false">K80*(T80+100)/100</f>
        <v>0</v>
      </c>
      <c r="V80" s="173"/>
    </row>
    <row r="81" customFormat="false" ht="26.4" hidden="false" customHeight="false" outlineLevel="2" collapsed="false">
      <c r="A81" s="3"/>
      <c r="B81" s="146"/>
      <c r="C81" s="146"/>
      <c r="D81" s="160" t="s">
        <v>122</v>
      </c>
      <c r="E81" s="161" t="n">
        <v>2</v>
      </c>
      <c r="F81" s="162" t="s">
        <v>195</v>
      </c>
      <c r="G81" s="163" t="s">
        <v>196</v>
      </c>
      <c r="H81" s="164" t="n">
        <v>1</v>
      </c>
      <c r="I81" s="165" t="s">
        <v>165</v>
      </c>
      <c r="J81" s="166"/>
      <c r="K81" s="167" t="n">
        <f aca="false">H81*J81</f>
        <v>0</v>
      </c>
      <c r="L81" s="168" t="str">
        <f aca="false">IF(D81="S",K81,"")</f>
        <v/>
      </c>
      <c r="M81" s="169" t="n">
        <f aca="false">IF(OR(D81="P",D81="U"),K81,"")</f>
        <v>0</v>
      </c>
      <c r="N81" s="169" t="str">
        <f aca="false">IF(D81="H",K81,"")</f>
        <v/>
      </c>
      <c r="O81" s="169" t="str">
        <f aca="false">IF(D81="V",K81,"")</f>
        <v/>
      </c>
      <c r="P81" s="170" t="n">
        <v>0</v>
      </c>
      <c r="Q81" s="170" t="n">
        <v>0</v>
      </c>
      <c r="R81" s="170" t="n">
        <v>0</v>
      </c>
      <c r="S81" s="166" t="n">
        <v>0</v>
      </c>
      <c r="T81" s="171" t="n">
        <v>21</v>
      </c>
      <c r="U81" s="172" t="n">
        <f aca="false">K81*(T81+100)/100</f>
        <v>0</v>
      </c>
      <c r="V81" s="173"/>
    </row>
    <row r="82" customFormat="false" ht="26.4" hidden="false" customHeight="false" outlineLevel="2" collapsed="false">
      <c r="A82" s="3"/>
      <c r="B82" s="146"/>
      <c r="C82" s="146"/>
      <c r="D82" s="160" t="s">
        <v>122</v>
      </c>
      <c r="E82" s="161" t="n">
        <v>3</v>
      </c>
      <c r="F82" s="162" t="s">
        <v>197</v>
      </c>
      <c r="G82" s="163" t="s">
        <v>198</v>
      </c>
      <c r="H82" s="164" t="n">
        <v>1</v>
      </c>
      <c r="I82" s="165" t="s">
        <v>165</v>
      </c>
      <c r="J82" s="166"/>
      <c r="K82" s="167" t="n">
        <f aca="false">H82*J82</f>
        <v>0</v>
      </c>
      <c r="L82" s="168" t="str">
        <f aca="false">IF(D82="S",K82,"")</f>
        <v/>
      </c>
      <c r="M82" s="169" t="n">
        <f aca="false">IF(OR(D82="P",D82="U"),K82,"")</f>
        <v>0</v>
      </c>
      <c r="N82" s="169" t="str">
        <f aca="false">IF(D82="H",K82,"")</f>
        <v/>
      </c>
      <c r="O82" s="169" t="str">
        <f aca="false">IF(D82="V",K82,"")</f>
        <v/>
      </c>
      <c r="P82" s="170" t="n">
        <v>0</v>
      </c>
      <c r="Q82" s="170" t="n">
        <v>0</v>
      </c>
      <c r="R82" s="170" t="n">
        <v>0</v>
      </c>
      <c r="S82" s="166" t="n">
        <v>0</v>
      </c>
      <c r="T82" s="171" t="n">
        <v>21</v>
      </c>
      <c r="U82" s="172" t="n">
        <f aca="false">K82*(T82+100)/100</f>
        <v>0</v>
      </c>
      <c r="V82" s="173"/>
    </row>
    <row r="83" customFormat="false" ht="13.2" hidden="false" customHeight="false" outlineLevel="2" collapsed="false">
      <c r="A83" s="3"/>
      <c r="B83" s="146"/>
      <c r="C83" s="146"/>
      <c r="D83" s="160" t="s">
        <v>122</v>
      </c>
      <c r="E83" s="161" t="n">
        <v>4</v>
      </c>
      <c r="F83" s="162" t="s">
        <v>199</v>
      </c>
      <c r="G83" s="163" t="s">
        <v>200</v>
      </c>
      <c r="H83" s="164" t="n">
        <v>1</v>
      </c>
      <c r="I83" s="165" t="s">
        <v>165</v>
      </c>
      <c r="J83" s="166"/>
      <c r="K83" s="167" t="n">
        <f aca="false">H83*J83</f>
        <v>0</v>
      </c>
      <c r="L83" s="168" t="str">
        <f aca="false">IF(D83="S",K83,"")</f>
        <v/>
      </c>
      <c r="M83" s="169" t="n">
        <f aca="false">IF(OR(D83="P",D83="U"),K83,"")</f>
        <v>0</v>
      </c>
      <c r="N83" s="169" t="str">
        <f aca="false">IF(D83="H",K83,"")</f>
        <v/>
      </c>
      <c r="O83" s="169" t="str">
        <f aca="false">IF(D83="V",K83,"")</f>
        <v/>
      </c>
      <c r="P83" s="170" t="n">
        <v>0</v>
      </c>
      <c r="Q83" s="170" t="n">
        <v>0</v>
      </c>
      <c r="R83" s="170" t="n">
        <v>0</v>
      </c>
      <c r="S83" s="166" t="n">
        <v>0</v>
      </c>
      <c r="T83" s="171" t="n">
        <v>21</v>
      </c>
      <c r="U83" s="172" t="n">
        <f aca="false">K83*(T83+100)/100</f>
        <v>0</v>
      </c>
      <c r="V83" s="173"/>
    </row>
    <row r="84" customFormat="false" ht="26.4" hidden="false" customHeight="false" outlineLevel="2" collapsed="false">
      <c r="A84" s="3"/>
      <c r="B84" s="146"/>
      <c r="C84" s="146"/>
      <c r="D84" s="160" t="s">
        <v>122</v>
      </c>
      <c r="E84" s="161" t="n">
        <v>5</v>
      </c>
      <c r="F84" s="162" t="s">
        <v>201</v>
      </c>
      <c r="G84" s="163" t="s">
        <v>202</v>
      </c>
      <c r="H84" s="164" t="n">
        <v>1</v>
      </c>
      <c r="I84" s="165" t="s">
        <v>165</v>
      </c>
      <c r="J84" s="166"/>
      <c r="K84" s="167" t="n">
        <f aca="false">H84*J84</f>
        <v>0</v>
      </c>
      <c r="L84" s="168" t="str">
        <f aca="false">IF(D84="S",K84,"")</f>
        <v/>
      </c>
      <c r="M84" s="169" t="n">
        <f aca="false">IF(OR(D84="P",D84="U"),K84,"")</f>
        <v>0</v>
      </c>
      <c r="N84" s="169" t="str">
        <f aca="false">IF(D84="H",K84,"")</f>
        <v/>
      </c>
      <c r="O84" s="169" t="str">
        <f aca="false">IF(D84="V",K84,"")</f>
        <v/>
      </c>
      <c r="P84" s="170" t="n">
        <v>0</v>
      </c>
      <c r="Q84" s="170" t="n">
        <v>0</v>
      </c>
      <c r="R84" s="170" t="n">
        <v>0</v>
      </c>
      <c r="S84" s="166" t="n">
        <v>0</v>
      </c>
      <c r="T84" s="171" t="n">
        <v>21</v>
      </c>
      <c r="U84" s="172" t="n">
        <f aca="false">K84*(T84+100)/100</f>
        <v>0</v>
      </c>
      <c r="V84" s="173"/>
    </row>
    <row r="85" customFormat="false" ht="26.4" hidden="false" customHeight="false" outlineLevel="2" collapsed="false">
      <c r="A85" s="3"/>
      <c r="B85" s="146"/>
      <c r="C85" s="146"/>
      <c r="D85" s="160" t="s">
        <v>122</v>
      </c>
      <c r="E85" s="161" t="n">
        <v>6</v>
      </c>
      <c r="F85" s="162" t="s">
        <v>203</v>
      </c>
      <c r="G85" s="163" t="s">
        <v>204</v>
      </c>
      <c r="H85" s="164" t="n">
        <v>1</v>
      </c>
      <c r="I85" s="165" t="s">
        <v>165</v>
      </c>
      <c r="J85" s="166"/>
      <c r="K85" s="167" t="n">
        <f aca="false">H85*J85</f>
        <v>0</v>
      </c>
      <c r="L85" s="168" t="str">
        <f aca="false">IF(D85="S",K85,"")</f>
        <v/>
      </c>
      <c r="M85" s="169" t="n">
        <f aca="false">IF(OR(D85="P",D85="U"),K85,"")</f>
        <v>0</v>
      </c>
      <c r="N85" s="169" t="str">
        <f aca="false">IF(D85="H",K85,"")</f>
        <v/>
      </c>
      <c r="O85" s="169" t="str">
        <f aca="false">IF(D85="V",K85,"")</f>
        <v/>
      </c>
      <c r="P85" s="170" t="n">
        <v>0</v>
      </c>
      <c r="Q85" s="170" t="n">
        <v>0</v>
      </c>
      <c r="R85" s="170" t="n">
        <v>0</v>
      </c>
      <c r="S85" s="166" t="n">
        <v>0</v>
      </c>
      <c r="T85" s="171" t="n">
        <v>21</v>
      </c>
      <c r="U85" s="172" t="n">
        <f aca="false">K85*(T85+100)/100</f>
        <v>0</v>
      </c>
      <c r="V85" s="173"/>
    </row>
    <row r="86" customFormat="false" ht="13.2" hidden="false" customHeight="false" outlineLevel="2" collapsed="false">
      <c r="A86" s="3"/>
      <c r="B86" s="146"/>
      <c r="C86" s="146"/>
      <c r="D86" s="160" t="s">
        <v>122</v>
      </c>
      <c r="E86" s="161" t="n">
        <v>7</v>
      </c>
      <c r="F86" s="162" t="s">
        <v>205</v>
      </c>
      <c r="G86" s="163" t="s">
        <v>206</v>
      </c>
      <c r="H86" s="164" t="n">
        <v>67.03</v>
      </c>
      <c r="I86" s="165" t="s">
        <v>128</v>
      </c>
      <c r="J86" s="166"/>
      <c r="K86" s="167" t="n">
        <f aca="false">H86*J86</f>
        <v>0</v>
      </c>
      <c r="L86" s="168" t="str">
        <f aca="false">IF(D86="S",K86,"")</f>
        <v/>
      </c>
      <c r="M86" s="169" t="n">
        <f aca="false">IF(OR(D86="P",D86="U"),K86,"")</f>
        <v>0</v>
      </c>
      <c r="N86" s="169" t="str">
        <f aca="false">IF(D86="H",K86,"")</f>
        <v/>
      </c>
      <c r="O86" s="169" t="str">
        <f aca="false">IF(D86="V",K86,"")</f>
        <v/>
      </c>
      <c r="P86" s="170" t="n">
        <v>0</v>
      </c>
      <c r="Q86" s="170" t="n">
        <v>0</v>
      </c>
      <c r="R86" s="170" t="n">
        <v>0</v>
      </c>
      <c r="S86" s="166" t="n">
        <v>0</v>
      </c>
      <c r="T86" s="171" t="n">
        <v>21</v>
      </c>
      <c r="U86" s="172" t="n">
        <f aca="false">K86*(T86+100)/100</f>
        <v>0</v>
      </c>
      <c r="V86" s="173"/>
    </row>
    <row r="87" s="75" customFormat="true" ht="11.1" hidden="false" customHeight="true" outlineLevel="3" collapsed="false">
      <c r="A87" s="73"/>
      <c r="B87" s="174"/>
      <c r="C87" s="174"/>
      <c r="D87" s="174"/>
      <c r="E87" s="174"/>
      <c r="F87" s="174"/>
      <c r="G87" s="174" t="s">
        <v>207</v>
      </c>
      <c r="H87" s="175" t="n">
        <v>13.78</v>
      </c>
      <c r="I87" s="176"/>
      <c r="J87" s="174"/>
      <c r="K87" s="174"/>
      <c r="L87" s="177"/>
      <c r="M87" s="177"/>
      <c r="N87" s="177"/>
      <c r="O87" s="177"/>
      <c r="P87" s="177"/>
      <c r="Q87" s="177"/>
      <c r="R87" s="177"/>
      <c r="S87" s="177"/>
      <c r="T87" s="178"/>
      <c r="U87" s="178"/>
      <c r="V87" s="174"/>
    </row>
    <row r="88" s="75" customFormat="true" ht="11.1" hidden="false" customHeight="true" outlineLevel="3" collapsed="false">
      <c r="A88" s="73"/>
      <c r="B88" s="174"/>
      <c r="C88" s="174"/>
      <c r="D88" s="174"/>
      <c r="E88" s="174"/>
      <c r="F88" s="174"/>
      <c r="G88" s="174" t="s">
        <v>130</v>
      </c>
      <c r="H88" s="175" t="n">
        <v>4.75</v>
      </c>
      <c r="I88" s="176"/>
      <c r="J88" s="174"/>
      <c r="K88" s="174"/>
      <c r="L88" s="177"/>
      <c r="M88" s="177"/>
      <c r="N88" s="177"/>
      <c r="O88" s="177"/>
      <c r="P88" s="177"/>
      <c r="Q88" s="177"/>
      <c r="R88" s="177"/>
      <c r="S88" s="177"/>
      <c r="T88" s="178"/>
      <c r="U88" s="178"/>
      <c r="V88" s="174"/>
    </row>
    <row r="89" s="75" customFormat="true" ht="11.1" hidden="false" customHeight="true" outlineLevel="3" collapsed="false">
      <c r="A89" s="73"/>
      <c r="B89" s="174"/>
      <c r="C89" s="174"/>
      <c r="D89" s="174"/>
      <c r="E89" s="174"/>
      <c r="F89" s="174"/>
      <c r="G89" s="174" t="s">
        <v>131</v>
      </c>
      <c r="H89" s="175" t="n">
        <v>4.3</v>
      </c>
      <c r="I89" s="176"/>
      <c r="J89" s="174"/>
      <c r="K89" s="174"/>
      <c r="L89" s="177"/>
      <c r="M89" s="177"/>
      <c r="N89" s="177"/>
      <c r="O89" s="177"/>
      <c r="P89" s="177"/>
      <c r="Q89" s="177"/>
      <c r="R89" s="177"/>
      <c r="S89" s="177"/>
      <c r="T89" s="178"/>
      <c r="U89" s="178"/>
      <c r="V89" s="174"/>
    </row>
    <row r="90" s="75" customFormat="true" ht="11.1" hidden="false" customHeight="true" outlineLevel="3" collapsed="false">
      <c r="A90" s="73"/>
      <c r="B90" s="174"/>
      <c r="C90" s="174"/>
      <c r="D90" s="174"/>
      <c r="E90" s="174"/>
      <c r="F90" s="174"/>
      <c r="G90" s="174" t="s">
        <v>132</v>
      </c>
      <c r="H90" s="175" t="n">
        <v>1.8</v>
      </c>
      <c r="I90" s="176"/>
      <c r="J90" s="174"/>
      <c r="K90" s="174"/>
      <c r="L90" s="177"/>
      <c r="M90" s="177"/>
      <c r="N90" s="177"/>
      <c r="O90" s="177"/>
      <c r="P90" s="177"/>
      <c r="Q90" s="177"/>
      <c r="R90" s="177"/>
      <c r="S90" s="177"/>
      <c r="T90" s="178"/>
      <c r="U90" s="178"/>
      <c r="V90" s="174"/>
    </row>
    <row r="91" s="75" customFormat="true" ht="11.1" hidden="false" customHeight="true" outlineLevel="3" collapsed="false">
      <c r="A91" s="73"/>
      <c r="B91" s="174"/>
      <c r="C91" s="174"/>
      <c r="D91" s="174"/>
      <c r="E91" s="174"/>
      <c r="F91" s="174"/>
      <c r="G91" s="174" t="s">
        <v>133</v>
      </c>
      <c r="H91" s="175" t="n">
        <v>4</v>
      </c>
      <c r="I91" s="176"/>
      <c r="J91" s="174"/>
      <c r="K91" s="174"/>
      <c r="L91" s="177"/>
      <c r="M91" s="177"/>
      <c r="N91" s="177"/>
      <c r="O91" s="177"/>
      <c r="P91" s="177"/>
      <c r="Q91" s="177"/>
      <c r="R91" s="177"/>
      <c r="S91" s="177"/>
      <c r="T91" s="178"/>
      <c r="U91" s="178"/>
      <c r="V91" s="174"/>
    </row>
    <row r="92" s="75" customFormat="true" ht="11.1" hidden="false" customHeight="true" outlineLevel="3" collapsed="false">
      <c r="A92" s="73"/>
      <c r="B92" s="174"/>
      <c r="C92" s="174"/>
      <c r="D92" s="174"/>
      <c r="E92" s="174"/>
      <c r="F92" s="174"/>
      <c r="G92" s="174" t="s">
        <v>134</v>
      </c>
      <c r="H92" s="175" t="n">
        <v>2</v>
      </c>
      <c r="I92" s="176"/>
      <c r="J92" s="174"/>
      <c r="K92" s="174"/>
      <c r="L92" s="177"/>
      <c r="M92" s="177"/>
      <c r="N92" s="177"/>
      <c r="O92" s="177"/>
      <c r="P92" s="177"/>
      <c r="Q92" s="177"/>
      <c r="R92" s="177"/>
      <c r="S92" s="177"/>
      <c r="T92" s="178"/>
      <c r="U92" s="178"/>
      <c r="V92" s="174"/>
    </row>
    <row r="93" s="75" customFormat="true" ht="11.1" hidden="false" customHeight="true" outlineLevel="3" collapsed="false">
      <c r="A93" s="73"/>
      <c r="B93" s="174"/>
      <c r="C93" s="174"/>
      <c r="D93" s="174"/>
      <c r="E93" s="174"/>
      <c r="F93" s="174"/>
      <c r="G93" s="174" t="s">
        <v>208</v>
      </c>
      <c r="H93" s="175" t="n">
        <v>17.6</v>
      </c>
      <c r="I93" s="176"/>
      <c r="J93" s="174"/>
      <c r="K93" s="174"/>
      <c r="L93" s="177"/>
      <c r="M93" s="177"/>
      <c r="N93" s="177"/>
      <c r="O93" s="177"/>
      <c r="P93" s="177"/>
      <c r="Q93" s="177"/>
      <c r="R93" s="177"/>
      <c r="S93" s="177"/>
      <c r="T93" s="178"/>
      <c r="U93" s="178"/>
      <c r="V93" s="174"/>
    </row>
    <row r="94" s="75" customFormat="true" ht="11.1" hidden="false" customHeight="true" outlineLevel="3" collapsed="false">
      <c r="A94" s="73"/>
      <c r="B94" s="174"/>
      <c r="C94" s="174"/>
      <c r="D94" s="174"/>
      <c r="E94" s="174"/>
      <c r="F94" s="174"/>
      <c r="G94" s="174" t="s">
        <v>131</v>
      </c>
      <c r="H94" s="175" t="n">
        <v>4.3</v>
      </c>
      <c r="I94" s="176"/>
      <c r="J94" s="174"/>
      <c r="K94" s="174"/>
      <c r="L94" s="177"/>
      <c r="M94" s="177"/>
      <c r="N94" s="177"/>
      <c r="O94" s="177"/>
      <c r="P94" s="177"/>
      <c r="Q94" s="177"/>
      <c r="R94" s="177"/>
      <c r="S94" s="177"/>
      <c r="T94" s="178"/>
      <c r="U94" s="178"/>
      <c r="V94" s="174"/>
    </row>
    <row r="95" s="75" customFormat="true" ht="11.1" hidden="false" customHeight="true" outlineLevel="3" collapsed="false">
      <c r="A95" s="73"/>
      <c r="B95" s="174"/>
      <c r="C95" s="174"/>
      <c r="D95" s="174"/>
      <c r="E95" s="174"/>
      <c r="F95" s="174"/>
      <c r="G95" s="174" t="s">
        <v>136</v>
      </c>
      <c r="H95" s="175" t="n">
        <v>9.8</v>
      </c>
      <c r="I95" s="176"/>
      <c r="J95" s="174"/>
      <c r="K95" s="174"/>
      <c r="L95" s="177"/>
      <c r="M95" s="177"/>
      <c r="N95" s="177"/>
      <c r="O95" s="177"/>
      <c r="P95" s="177"/>
      <c r="Q95" s="177"/>
      <c r="R95" s="177"/>
      <c r="S95" s="177"/>
      <c r="T95" s="178"/>
      <c r="U95" s="178"/>
      <c r="V95" s="174"/>
    </row>
    <row r="96" s="75" customFormat="true" ht="11.1" hidden="false" customHeight="true" outlineLevel="3" collapsed="false">
      <c r="A96" s="73"/>
      <c r="B96" s="174"/>
      <c r="C96" s="174"/>
      <c r="D96" s="174"/>
      <c r="E96" s="174"/>
      <c r="F96" s="174"/>
      <c r="G96" s="174" t="s">
        <v>137</v>
      </c>
      <c r="H96" s="175" t="n">
        <v>4.7</v>
      </c>
      <c r="I96" s="176"/>
      <c r="J96" s="174"/>
      <c r="K96" s="174"/>
      <c r="L96" s="177"/>
      <c r="M96" s="177"/>
      <c r="N96" s="177"/>
      <c r="O96" s="177"/>
      <c r="P96" s="177"/>
      <c r="Q96" s="177"/>
      <c r="R96" s="177"/>
      <c r="S96" s="177"/>
      <c r="T96" s="178"/>
      <c r="U96" s="178"/>
      <c r="V96" s="174"/>
    </row>
    <row r="97" customFormat="false" ht="26.4" hidden="false" customHeight="false" outlineLevel="2" collapsed="false">
      <c r="A97" s="3"/>
      <c r="B97" s="146"/>
      <c r="C97" s="146"/>
      <c r="D97" s="160" t="s">
        <v>122</v>
      </c>
      <c r="E97" s="161" t="n">
        <v>8</v>
      </c>
      <c r="F97" s="162" t="s">
        <v>209</v>
      </c>
      <c r="G97" s="163" t="s">
        <v>210</v>
      </c>
      <c r="H97" s="164" t="n">
        <v>5</v>
      </c>
      <c r="I97" s="165" t="s">
        <v>165</v>
      </c>
      <c r="J97" s="166"/>
      <c r="K97" s="167" t="n">
        <f aca="false">H97*J97</f>
        <v>0</v>
      </c>
      <c r="L97" s="168" t="str">
        <f aca="false">IF(D97="S",K97,"")</f>
        <v/>
      </c>
      <c r="M97" s="169" t="n">
        <f aca="false">IF(OR(D97="P",D97="U"),K97,"")</f>
        <v>0</v>
      </c>
      <c r="N97" s="169" t="str">
        <f aca="false">IF(D97="H",K97,"")</f>
        <v/>
      </c>
      <c r="O97" s="169" t="str">
        <f aca="false">IF(D97="V",K97,"")</f>
        <v/>
      </c>
      <c r="P97" s="170" t="n">
        <v>0</v>
      </c>
      <c r="Q97" s="170" t="n">
        <v>0</v>
      </c>
      <c r="R97" s="170" t="n">
        <v>0.707000000000335</v>
      </c>
      <c r="S97" s="166" t="n">
        <v>76.3560000000362</v>
      </c>
      <c r="T97" s="171" t="n">
        <v>21</v>
      </c>
      <c r="U97" s="172" t="n">
        <f aca="false">K97*(T97+100)/100</f>
        <v>0</v>
      </c>
      <c r="V97" s="173"/>
    </row>
    <row r="98" s="75" customFormat="true" ht="11.1" hidden="false" customHeight="true" outlineLevel="3" collapsed="false">
      <c r="A98" s="73"/>
      <c r="B98" s="174"/>
      <c r="C98" s="174"/>
      <c r="D98" s="174"/>
      <c r="E98" s="174"/>
      <c r="F98" s="174"/>
      <c r="G98" s="174" t="s">
        <v>211</v>
      </c>
      <c r="H98" s="175" t="n">
        <v>3</v>
      </c>
      <c r="I98" s="176"/>
      <c r="J98" s="174"/>
      <c r="K98" s="174"/>
      <c r="L98" s="177"/>
      <c r="M98" s="177"/>
      <c r="N98" s="177"/>
      <c r="O98" s="177"/>
      <c r="P98" s="177"/>
      <c r="Q98" s="177"/>
      <c r="R98" s="177"/>
      <c r="S98" s="177"/>
      <c r="T98" s="178"/>
      <c r="U98" s="178"/>
      <c r="V98" s="174"/>
    </row>
    <row r="99" s="75" customFormat="true" ht="11.1" hidden="false" customHeight="true" outlineLevel="3" collapsed="false">
      <c r="A99" s="73"/>
      <c r="B99" s="174"/>
      <c r="C99" s="174"/>
      <c r="D99" s="174"/>
      <c r="E99" s="174"/>
      <c r="F99" s="174"/>
      <c r="G99" s="174" t="s">
        <v>134</v>
      </c>
      <c r="H99" s="175" t="n">
        <v>2</v>
      </c>
      <c r="I99" s="176"/>
      <c r="J99" s="174"/>
      <c r="K99" s="174"/>
      <c r="L99" s="177"/>
      <c r="M99" s="177"/>
      <c r="N99" s="177"/>
      <c r="O99" s="177"/>
      <c r="P99" s="177"/>
      <c r="Q99" s="177"/>
      <c r="R99" s="177"/>
      <c r="S99" s="177"/>
      <c r="T99" s="178"/>
      <c r="U99" s="178"/>
      <c r="V99" s="174"/>
    </row>
    <row r="100" customFormat="false" ht="26.4" hidden="false" customHeight="false" outlineLevel="2" collapsed="false">
      <c r="A100" s="3"/>
      <c r="B100" s="146"/>
      <c r="C100" s="146"/>
      <c r="D100" s="160" t="s">
        <v>212</v>
      </c>
      <c r="E100" s="161" t="n">
        <v>9</v>
      </c>
      <c r="F100" s="162" t="s">
        <v>213</v>
      </c>
      <c r="G100" s="163" t="s">
        <v>214</v>
      </c>
      <c r="H100" s="164" t="n">
        <v>10.9</v>
      </c>
      <c r="I100" s="165" t="s">
        <v>215</v>
      </c>
      <c r="J100" s="166"/>
      <c r="K100" s="167" t="n">
        <f aca="false">H100*J100</f>
        <v>0</v>
      </c>
      <c r="L100" s="168" t="n">
        <f aca="false">IF(D100="S",K100,"")</f>
        <v>0</v>
      </c>
      <c r="M100" s="169" t="str">
        <f aca="false">IF(OR(D100="P",D100="U"),K100,"")</f>
        <v/>
      </c>
      <c r="N100" s="169" t="str">
        <f aca="false">IF(D100="H",K100,"")</f>
        <v/>
      </c>
      <c r="O100" s="169" t="str">
        <f aca="false">IF(D100="V",K100,"")</f>
        <v/>
      </c>
      <c r="P100" s="170" t="n">
        <v>0</v>
      </c>
      <c r="Q100" s="170" t="n">
        <v>0</v>
      </c>
      <c r="R100" s="170" t="n">
        <v>0</v>
      </c>
      <c r="S100" s="166" t="n">
        <v>0</v>
      </c>
      <c r="T100" s="171" t="n">
        <v>21</v>
      </c>
      <c r="U100" s="172" t="n">
        <f aca="false">K100*(T100+100)/100</f>
        <v>0</v>
      </c>
      <c r="V100" s="173"/>
    </row>
    <row r="101" s="75" customFormat="true" ht="11.1" hidden="false" customHeight="true" outlineLevel="3" collapsed="false">
      <c r="A101" s="73"/>
      <c r="B101" s="174"/>
      <c r="C101" s="174"/>
      <c r="D101" s="174"/>
      <c r="E101" s="174"/>
      <c r="F101" s="174"/>
      <c r="G101" s="174" t="s">
        <v>216</v>
      </c>
      <c r="H101" s="175" t="n">
        <v>10.9</v>
      </c>
      <c r="I101" s="176"/>
      <c r="J101" s="174"/>
      <c r="K101" s="174"/>
      <c r="L101" s="177"/>
      <c r="M101" s="177"/>
      <c r="N101" s="177"/>
      <c r="O101" s="177"/>
      <c r="P101" s="177"/>
      <c r="Q101" s="177"/>
      <c r="R101" s="177"/>
      <c r="S101" s="177"/>
      <c r="T101" s="178"/>
      <c r="U101" s="178"/>
      <c r="V101" s="174"/>
    </row>
    <row r="102" customFormat="false" ht="13.2" hidden="false" customHeight="false" outlineLevel="2" collapsed="false">
      <c r="A102" s="3"/>
      <c r="B102" s="146"/>
      <c r="C102" s="146"/>
      <c r="D102" s="160" t="s">
        <v>122</v>
      </c>
      <c r="E102" s="161" t="n">
        <v>10</v>
      </c>
      <c r="F102" s="162" t="s">
        <v>217</v>
      </c>
      <c r="G102" s="163" t="s">
        <v>218</v>
      </c>
      <c r="H102" s="164" t="n">
        <v>102.68</v>
      </c>
      <c r="I102" s="165" t="s">
        <v>128</v>
      </c>
      <c r="J102" s="166"/>
      <c r="K102" s="167" t="n">
        <f aca="false">H102*J102</f>
        <v>0</v>
      </c>
      <c r="L102" s="168" t="str">
        <f aca="false">IF(D102="S",K102,"")</f>
        <v/>
      </c>
      <c r="M102" s="169" t="n">
        <f aca="false">IF(OR(D102="P",D102="U"),K102,"")</f>
        <v>0</v>
      </c>
      <c r="N102" s="169" t="str">
        <f aca="false">IF(D102="H",K102,"")</f>
        <v/>
      </c>
      <c r="O102" s="169" t="str">
        <f aca="false">IF(D102="V",K102,"")</f>
        <v/>
      </c>
      <c r="P102" s="170" t="n">
        <v>0</v>
      </c>
      <c r="Q102" s="170" t="n">
        <v>0</v>
      </c>
      <c r="R102" s="170" t="n">
        <v>0.124000000000024</v>
      </c>
      <c r="S102" s="166" t="n">
        <v>16.6904000000032</v>
      </c>
      <c r="T102" s="171" t="n">
        <v>21</v>
      </c>
      <c r="U102" s="172" t="n">
        <f aca="false">K102*(T102+100)/100</f>
        <v>0</v>
      </c>
      <c r="V102" s="173"/>
    </row>
    <row r="103" s="75" customFormat="true" ht="11.1" hidden="false" customHeight="true" outlineLevel="3" collapsed="false">
      <c r="A103" s="73"/>
      <c r="B103" s="174"/>
      <c r="C103" s="174"/>
      <c r="D103" s="174"/>
      <c r="E103" s="174"/>
      <c r="F103" s="174"/>
      <c r="G103" s="174" t="s">
        <v>219</v>
      </c>
      <c r="H103" s="175" t="n">
        <v>0</v>
      </c>
      <c r="I103" s="176"/>
      <c r="J103" s="174"/>
      <c r="K103" s="174"/>
      <c r="L103" s="177"/>
      <c r="M103" s="177"/>
      <c r="N103" s="177"/>
      <c r="O103" s="177"/>
      <c r="P103" s="177"/>
      <c r="Q103" s="177"/>
      <c r="R103" s="177"/>
      <c r="S103" s="177"/>
      <c r="T103" s="178"/>
      <c r="U103" s="178"/>
      <c r="V103" s="174"/>
    </row>
    <row r="104" s="75" customFormat="true" ht="11.1" hidden="false" customHeight="true" outlineLevel="3" collapsed="false">
      <c r="A104" s="73"/>
      <c r="B104" s="174"/>
      <c r="C104" s="174"/>
      <c r="D104" s="174"/>
      <c r="E104" s="174"/>
      <c r="F104" s="174"/>
      <c r="G104" s="174" t="s">
        <v>129</v>
      </c>
      <c r="H104" s="175" t="n">
        <v>6.89</v>
      </c>
      <c r="I104" s="176"/>
      <c r="J104" s="174"/>
      <c r="K104" s="174"/>
      <c r="L104" s="177"/>
      <c r="M104" s="177"/>
      <c r="N104" s="177"/>
      <c r="O104" s="177"/>
      <c r="P104" s="177"/>
      <c r="Q104" s="177"/>
      <c r="R104" s="177"/>
      <c r="S104" s="177"/>
      <c r="T104" s="178"/>
      <c r="U104" s="178"/>
      <c r="V104" s="174"/>
    </row>
    <row r="105" s="75" customFormat="true" ht="11.1" hidden="false" customHeight="true" outlineLevel="3" collapsed="false">
      <c r="A105" s="73"/>
      <c r="B105" s="174"/>
      <c r="C105" s="174"/>
      <c r="D105" s="174"/>
      <c r="E105" s="174"/>
      <c r="F105" s="174"/>
      <c r="G105" s="174" t="s">
        <v>130</v>
      </c>
      <c r="H105" s="175" t="n">
        <v>4.75</v>
      </c>
      <c r="I105" s="176"/>
      <c r="J105" s="174"/>
      <c r="K105" s="174"/>
      <c r="L105" s="177"/>
      <c r="M105" s="177"/>
      <c r="N105" s="177"/>
      <c r="O105" s="177"/>
      <c r="P105" s="177"/>
      <c r="Q105" s="177"/>
      <c r="R105" s="177"/>
      <c r="S105" s="177"/>
      <c r="T105" s="178"/>
      <c r="U105" s="178"/>
      <c r="V105" s="174"/>
    </row>
    <row r="106" s="75" customFormat="true" ht="11.1" hidden="false" customHeight="true" outlineLevel="3" collapsed="false">
      <c r="A106" s="73"/>
      <c r="B106" s="174"/>
      <c r="C106" s="174"/>
      <c r="D106" s="174"/>
      <c r="E106" s="174"/>
      <c r="F106" s="174"/>
      <c r="G106" s="174" t="s">
        <v>131</v>
      </c>
      <c r="H106" s="175" t="n">
        <v>4.3</v>
      </c>
      <c r="I106" s="176"/>
      <c r="J106" s="174"/>
      <c r="K106" s="174"/>
      <c r="L106" s="177"/>
      <c r="M106" s="177"/>
      <c r="N106" s="177"/>
      <c r="O106" s="177"/>
      <c r="P106" s="177"/>
      <c r="Q106" s="177"/>
      <c r="R106" s="177"/>
      <c r="S106" s="177"/>
      <c r="T106" s="178"/>
      <c r="U106" s="178"/>
      <c r="V106" s="174"/>
    </row>
    <row r="107" s="75" customFormat="true" ht="11.1" hidden="false" customHeight="true" outlineLevel="3" collapsed="false">
      <c r="A107" s="73"/>
      <c r="B107" s="174"/>
      <c r="C107" s="174"/>
      <c r="D107" s="174"/>
      <c r="E107" s="174"/>
      <c r="F107" s="174"/>
      <c r="G107" s="174" t="s">
        <v>132</v>
      </c>
      <c r="H107" s="175" t="n">
        <v>1.8</v>
      </c>
      <c r="I107" s="176"/>
      <c r="J107" s="174"/>
      <c r="K107" s="174"/>
      <c r="L107" s="177"/>
      <c r="M107" s="177"/>
      <c r="N107" s="177"/>
      <c r="O107" s="177"/>
      <c r="P107" s="177"/>
      <c r="Q107" s="177"/>
      <c r="R107" s="177"/>
      <c r="S107" s="177"/>
      <c r="T107" s="178"/>
      <c r="U107" s="178"/>
      <c r="V107" s="174"/>
    </row>
    <row r="108" s="75" customFormat="true" ht="11.1" hidden="false" customHeight="true" outlineLevel="3" collapsed="false">
      <c r="A108" s="73"/>
      <c r="B108" s="174"/>
      <c r="C108" s="174"/>
      <c r="D108" s="174"/>
      <c r="E108" s="174"/>
      <c r="F108" s="174"/>
      <c r="G108" s="174" t="s">
        <v>133</v>
      </c>
      <c r="H108" s="175" t="n">
        <v>4</v>
      </c>
      <c r="I108" s="176"/>
      <c r="J108" s="174"/>
      <c r="K108" s="174"/>
      <c r="L108" s="177"/>
      <c r="M108" s="177"/>
      <c r="N108" s="177"/>
      <c r="O108" s="177"/>
      <c r="P108" s="177"/>
      <c r="Q108" s="177"/>
      <c r="R108" s="177"/>
      <c r="S108" s="177"/>
      <c r="T108" s="178"/>
      <c r="U108" s="178"/>
      <c r="V108" s="174"/>
    </row>
    <row r="109" s="75" customFormat="true" ht="11.1" hidden="false" customHeight="true" outlineLevel="3" collapsed="false">
      <c r="A109" s="73"/>
      <c r="B109" s="174"/>
      <c r="C109" s="174"/>
      <c r="D109" s="174"/>
      <c r="E109" s="174"/>
      <c r="F109" s="174"/>
      <c r="G109" s="174" t="s">
        <v>134</v>
      </c>
      <c r="H109" s="175" t="n">
        <v>2</v>
      </c>
      <c r="I109" s="176"/>
      <c r="J109" s="174"/>
      <c r="K109" s="174"/>
      <c r="L109" s="177"/>
      <c r="M109" s="177"/>
      <c r="N109" s="177"/>
      <c r="O109" s="177"/>
      <c r="P109" s="177"/>
      <c r="Q109" s="177"/>
      <c r="R109" s="177"/>
      <c r="S109" s="177"/>
      <c r="T109" s="178"/>
      <c r="U109" s="178"/>
      <c r="V109" s="174"/>
    </row>
    <row r="110" s="75" customFormat="true" ht="11.1" hidden="false" customHeight="true" outlineLevel="3" collapsed="false">
      <c r="A110" s="73"/>
      <c r="B110" s="174"/>
      <c r="C110" s="174"/>
      <c r="D110" s="174"/>
      <c r="E110" s="174"/>
      <c r="F110" s="174"/>
      <c r="G110" s="174" t="s">
        <v>135</v>
      </c>
      <c r="H110" s="175" t="n">
        <v>8.8</v>
      </c>
      <c r="I110" s="176"/>
      <c r="J110" s="174"/>
      <c r="K110" s="174"/>
      <c r="L110" s="177"/>
      <c r="M110" s="177"/>
      <c r="N110" s="177"/>
      <c r="O110" s="177"/>
      <c r="P110" s="177"/>
      <c r="Q110" s="177"/>
      <c r="R110" s="177"/>
      <c r="S110" s="177"/>
      <c r="T110" s="178"/>
      <c r="U110" s="178"/>
      <c r="V110" s="174"/>
    </row>
    <row r="111" s="75" customFormat="true" ht="11.1" hidden="false" customHeight="true" outlineLevel="3" collapsed="false">
      <c r="A111" s="73"/>
      <c r="B111" s="174"/>
      <c r="C111" s="174"/>
      <c r="D111" s="174"/>
      <c r="E111" s="174"/>
      <c r="F111" s="174"/>
      <c r="G111" s="174" t="s">
        <v>131</v>
      </c>
      <c r="H111" s="175" t="n">
        <v>4.3</v>
      </c>
      <c r="I111" s="176"/>
      <c r="J111" s="174"/>
      <c r="K111" s="174"/>
      <c r="L111" s="177"/>
      <c r="M111" s="177"/>
      <c r="N111" s="177"/>
      <c r="O111" s="177"/>
      <c r="P111" s="177"/>
      <c r="Q111" s="177"/>
      <c r="R111" s="177"/>
      <c r="S111" s="177"/>
      <c r="T111" s="178"/>
      <c r="U111" s="178"/>
      <c r="V111" s="174"/>
    </row>
    <row r="112" s="75" customFormat="true" ht="11.1" hidden="false" customHeight="true" outlineLevel="3" collapsed="false">
      <c r="A112" s="73"/>
      <c r="B112" s="174"/>
      <c r="C112" s="174"/>
      <c r="D112" s="174"/>
      <c r="E112" s="174"/>
      <c r="F112" s="174"/>
      <c r="G112" s="174" t="s">
        <v>136</v>
      </c>
      <c r="H112" s="175" t="n">
        <v>9.8</v>
      </c>
      <c r="I112" s="176"/>
      <c r="J112" s="174"/>
      <c r="K112" s="174"/>
      <c r="L112" s="177"/>
      <c r="M112" s="177"/>
      <c r="N112" s="177"/>
      <c r="O112" s="177"/>
      <c r="P112" s="177"/>
      <c r="Q112" s="177"/>
      <c r="R112" s="177"/>
      <c r="S112" s="177"/>
      <c r="T112" s="178"/>
      <c r="U112" s="178"/>
      <c r="V112" s="174"/>
    </row>
    <row r="113" s="75" customFormat="true" ht="11.1" hidden="false" customHeight="true" outlineLevel="3" collapsed="false">
      <c r="A113" s="73"/>
      <c r="B113" s="174"/>
      <c r="C113" s="174"/>
      <c r="D113" s="174"/>
      <c r="E113" s="174"/>
      <c r="F113" s="174"/>
      <c r="G113" s="174" t="s">
        <v>137</v>
      </c>
      <c r="H113" s="175" t="n">
        <v>4.7</v>
      </c>
      <c r="I113" s="176"/>
      <c r="J113" s="174"/>
      <c r="K113" s="174"/>
      <c r="L113" s="177"/>
      <c r="M113" s="177"/>
      <c r="N113" s="177"/>
      <c r="O113" s="177"/>
      <c r="P113" s="177"/>
      <c r="Q113" s="177"/>
      <c r="R113" s="177"/>
      <c r="S113" s="177"/>
      <c r="T113" s="178"/>
      <c r="U113" s="178"/>
      <c r="V113" s="174"/>
    </row>
    <row r="114" s="75" customFormat="true" ht="11.1" hidden="false" customHeight="true" outlineLevel="3" collapsed="false">
      <c r="A114" s="73"/>
      <c r="B114" s="174"/>
      <c r="C114" s="174"/>
      <c r="D114" s="174"/>
      <c r="E114" s="174"/>
      <c r="F114" s="174"/>
      <c r="G114" s="174" t="s">
        <v>220</v>
      </c>
      <c r="H114" s="175" t="n">
        <v>0</v>
      </c>
      <c r="I114" s="176"/>
      <c r="J114" s="174"/>
      <c r="K114" s="174"/>
      <c r="L114" s="177"/>
      <c r="M114" s="177"/>
      <c r="N114" s="177"/>
      <c r="O114" s="177"/>
      <c r="P114" s="177"/>
      <c r="Q114" s="177"/>
      <c r="R114" s="177"/>
      <c r="S114" s="177"/>
      <c r="T114" s="178"/>
      <c r="U114" s="178"/>
      <c r="V114" s="174"/>
    </row>
    <row r="115" s="75" customFormat="true" ht="11.1" hidden="false" customHeight="true" outlineLevel="3" collapsed="false">
      <c r="A115" s="73"/>
      <c r="B115" s="174"/>
      <c r="C115" s="174"/>
      <c r="D115" s="174"/>
      <c r="E115" s="174"/>
      <c r="F115" s="174"/>
      <c r="G115" s="174" t="s">
        <v>221</v>
      </c>
      <c r="H115" s="175" t="n">
        <v>51.34</v>
      </c>
      <c r="I115" s="176"/>
      <c r="J115" s="174"/>
      <c r="K115" s="174"/>
      <c r="L115" s="177"/>
      <c r="M115" s="177"/>
      <c r="N115" s="177"/>
      <c r="O115" s="177"/>
      <c r="P115" s="177"/>
      <c r="Q115" s="177"/>
      <c r="R115" s="177"/>
      <c r="S115" s="177"/>
      <c r="T115" s="178"/>
      <c r="U115" s="178"/>
      <c r="V115" s="174"/>
    </row>
    <row r="116" customFormat="false" ht="13.2" hidden="false" customHeight="false" outlineLevel="2" collapsed="false">
      <c r="A116" s="3"/>
      <c r="B116" s="146"/>
      <c r="C116" s="146"/>
      <c r="D116" s="160" t="s">
        <v>212</v>
      </c>
      <c r="E116" s="161" t="n">
        <v>11</v>
      </c>
      <c r="F116" s="162" t="s">
        <v>222</v>
      </c>
      <c r="G116" s="163" t="s">
        <v>223</v>
      </c>
      <c r="H116" s="164" t="n">
        <v>112.948</v>
      </c>
      <c r="I116" s="165" t="s">
        <v>215</v>
      </c>
      <c r="J116" s="166"/>
      <c r="K116" s="167" t="n">
        <f aca="false">H116*J116</f>
        <v>0</v>
      </c>
      <c r="L116" s="168" t="n">
        <f aca="false">IF(D116="S",K116,"")</f>
        <v>0</v>
      </c>
      <c r="M116" s="169" t="str">
        <f aca="false">IF(OR(D116="P",D116="U"),K116,"")</f>
        <v/>
      </c>
      <c r="N116" s="169" t="str">
        <f aca="false">IF(D116="H",K116,"")</f>
        <v/>
      </c>
      <c r="O116" s="169" t="str">
        <f aca="false">IF(D116="V",K116,"")</f>
        <v/>
      </c>
      <c r="P116" s="170" t="n">
        <v>0</v>
      </c>
      <c r="Q116" s="170" t="n">
        <v>0</v>
      </c>
      <c r="R116" s="170" t="n">
        <v>0</v>
      </c>
      <c r="S116" s="166" t="n">
        <v>0</v>
      </c>
      <c r="T116" s="171" t="n">
        <v>21</v>
      </c>
      <c r="U116" s="172" t="n">
        <f aca="false">K116*(T116+100)/100</f>
        <v>0</v>
      </c>
      <c r="V116" s="173"/>
    </row>
    <row r="117" s="75" customFormat="true" ht="11.1" hidden="false" customHeight="true" outlineLevel="3" collapsed="false">
      <c r="A117" s="73"/>
      <c r="B117" s="174"/>
      <c r="C117" s="174"/>
      <c r="D117" s="174"/>
      <c r="E117" s="174"/>
      <c r="F117" s="174"/>
      <c r="G117" s="174" t="s">
        <v>224</v>
      </c>
      <c r="H117" s="175" t="n">
        <v>112.948</v>
      </c>
      <c r="I117" s="176"/>
      <c r="J117" s="174"/>
      <c r="K117" s="174"/>
      <c r="L117" s="177"/>
      <c r="M117" s="177"/>
      <c r="N117" s="177"/>
      <c r="O117" s="177"/>
      <c r="P117" s="177"/>
      <c r="Q117" s="177"/>
      <c r="R117" s="177"/>
      <c r="S117" s="177"/>
      <c r="T117" s="178"/>
      <c r="U117" s="178"/>
      <c r="V117" s="174"/>
    </row>
    <row r="118" customFormat="false" ht="13.2" hidden="false" customHeight="false" outlineLevel="2" collapsed="false">
      <c r="A118" s="3"/>
      <c r="B118" s="146"/>
      <c r="C118" s="146"/>
      <c r="D118" s="160" t="s">
        <v>188</v>
      </c>
      <c r="E118" s="161" t="n">
        <v>12</v>
      </c>
      <c r="F118" s="162" t="s">
        <v>225</v>
      </c>
      <c r="G118" s="163" t="s">
        <v>226</v>
      </c>
      <c r="H118" s="164"/>
      <c r="I118" s="165" t="s">
        <v>191</v>
      </c>
      <c r="J118" s="166"/>
      <c r="K118" s="167" t="n">
        <f aca="false">H118*J118</f>
        <v>0</v>
      </c>
      <c r="L118" s="168" t="str">
        <f aca="false">IF(D118="S",K118,"")</f>
        <v/>
      </c>
      <c r="M118" s="169" t="n">
        <f aca="false">IF(OR(D118="P",D118="U"),K118,"")</f>
        <v>0</v>
      </c>
      <c r="N118" s="169" t="str">
        <f aca="false">IF(D118="H",K118,"")</f>
        <v/>
      </c>
      <c r="O118" s="169" t="str">
        <f aca="false">IF(D118="V",K118,"")</f>
        <v/>
      </c>
      <c r="P118" s="170" t="n">
        <v>0</v>
      </c>
      <c r="Q118" s="170" t="n">
        <v>0</v>
      </c>
      <c r="R118" s="170" t="n">
        <v>0</v>
      </c>
      <c r="S118" s="166" t="n">
        <v>0</v>
      </c>
      <c r="T118" s="171" t="n">
        <v>21</v>
      </c>
      <c r="U118" s="172" t="n">
        <f aca="false">K118*(T118+100)/100</f>
        <v>0</v>
      </c>
      <c r="V118" s="173"/>
    </row>
    <row r="119" customFormat="false" ht="13.2" hidden="false" customHeight="false" outlineLevel="1" collapsed="false">
      <c r="A119" s="3"/>
      <c r="B119" s="147"/>
      <c r="C119" s="116" t="s">
        <v>91</v>
      </c>
      <c r="D119" s="117" t="s">
        <v>67</v>
      </c>
      <c r="E119" s="118"/>
      <c r="F119" s="118" t="s">
        <v>31</v>
      </c>
      <c r="G119" s="119" t="s">
        <v>92</v>
      </c>
      <c r="H119" s="118"/>
      <c r="I119" s="117"/>
      <c r="J119" s="118"/>
      <c r="K119" s="148" t="n">
        <f aca="false">SUBTOTAL(9,K120:K128)</f>
        <v>0</v>
      </c>
      <c r="L119" s="121" t="n">
        <f aca="false">SUBTOTAL(9,L120:L128)</f>
        <v>0</v>
      </c>
      <c r="M119" s="121" t="n">
        <f aca="false">SUBTOTAL(9,M120:M128)</f>
        <v>0</v>
      </c>
      <c r="N119" s="121" t="n">
        <f aca="false">SUBTOTAL(9,N120:N128)</f>
        <v>0</v>
      </c>
      <c r="O119" s="121" t="n">
        <f aca="false">SUBTOTAL(9,O120:O128)</f>
        <v>0</v>
      </c>
      <c r="P119" s="122" t="n">
        <f aca="false">SUMPRODUCT(P120:P128,$H120:$H128)</f>
        <v>0</v>
      </c>
      <c r="Q119" s="122" t="n">
        <f aca="false">SUMPRODUCT(Q120:Q128,$H120:$H128)</f>
        <v>0</v>
      </c>
      <c r="R119" s="122" t="n">
        <f aca="false">SUMPRODUCT(R120:R128,$H120:$H128)</f>
        <v>0</v>
      </c>
      <c r="S119" s="121" t="n">
        <f aca="false">SUMPRODUCT(S120:S128,$H120:$H128)</f>
        <v>0</v>
      </c>
      <c r="T119" s="149" t="n">
        <f aca="false">SUMPRODUCT(T120:T128,$K120:$K128)/100</f>
        <v>0</v>
      </c>
      <c r="U119" s="149" t="n">
        <f aca="false">K119+T119</f>
        <v>0</v>
      </c>
      <c r="V119" s="146"/>
    </row>
    <row r="120" customFormat="false" ht="13.2" hidden="false" customHeight="false" outlineLevel="2" collapsed="false">
      <c r="A120" s="3"/>
      <c r="B120" s="150"/>
      <c r="C120" s="151"/>
      <c r="D120" s="152"/>
      <c r="E120" s="153" t="s">
        <v>121</v>
      </c>
      <c r="F120" s="154"/>
      <c r="G120" s="155"/>
      <c r="H120" s="154"/>
      <c r="I120" s="152"/>
      <c r="J120" s="154"/>
      <c r="K120" s="156"/>
      <c r="L120" s="157"/>
      <c r="M120" s="157"/>
      <c r="N120" s="157"/>
      <c r="O120" s="157"/>
      <c r="P120" s="158"/>
      <c r="Q120" s="158"/>
      <c r="R120" s="158"/>
      <c r="S120" s="158"/>
      <c r="T120" s="159"/>
      <c r="U120" s="159"/>
      <c r="V120" s="146"/>
    </row>
    <row r="121" customFormat="false" ht="26.4" hidden="false" customHeight="false" outlineLevel="2" collapsed="false">
      <c r="A121" s="3"/>
      <c r="B121" s="146"/>
      <c r="C121" s="146"/>
      <c r="D121" s="160" t="s">
        <v>122</v>
      </c>
      <c r="E121" s="161" t="n">
        <v>1</v>
      </c>
      <c r="F121" s="162" t="s">
        <v>227</v>
      </c>
      <c r="G121" s="163" t="s">
        <v>228</v>
      </c>
      <c r="H121" s="164" t="n">
        <v>14.04</v>
      </c>
      <c r="I121" s="165" t="s">
        <v>125</v>
      </c>
      <c r="J121" s="166"/>
      <c r="K121" s="167" t="n">
        <f aca="false">H121*J121</f>
        <v>0</v>
      </c>
      <c r="L121" s="168" t="str">
        <f aca="false">IF(D121="S",K121,"")</f>
        <v/>
      </c>
      <c r="M121" s="169" t="n">
        <f aca="false">IF(OR(D121="P",D121="U"),K121,"")</f>
        <v>0</v>
      </c>
      <c r="N121" s="169" t="str">
        <f aca="false">IF(D121="H",K121,"")</f>
        <v/>
      </c>
      <c r="O121" s="169" t="str">
        <f aca="false">IF(D121="V",K121,"")</f>
        <v/>
      </c>
      <c r="P121" s="170" t="n">
        <v>0</v>
      </c>
      <c r="Q121" s="170" t="n">
        <v>0</v>
      </c>
      <c r="R121" s="170" t="n">
        <v>0</v>
      </c>
      <c r="S121" s="166" t="n">
        <v>0</v>
      </c>
      <c r="T121" s="171" t="n">
        <v>21</v>
      </c>
      <c r="U121" s="172" t="n">
        <f aca="false">K121*(T121+100)/100</f>
        <v>0</v>
      </c>
      <c r="V121" s="173"/>
    </row>
    <row r="122" s="185" customFormat="true" ht="10.2" hidden="false" customHeight="false" outlineLevel="2" collapsed="false">
      <c r="A122" s="179"/>
      <c r="B122" s="179"/>
      <c r="C122" s="179"/>
      <c r="D122" s="179"/>
      <c r="E122" s="179"/>
      <c r="F122" s="179"/>
      <c r="G122" s="180" t="s">
        <v>229</v>
      </c>
      <c r="H122" s="179"/>
      <c r="I122" s="181"/>
      <c r="J122" s="179"/>
      <c r="K122" s="179"/>
      <c r="L122" s="182"/>
      <c r="M122" s="182"/>
      <c r="N122" s="182"/>
      <c r="O122" s="182"/>
      <c r="P122" s="183"/>
      <c r="Q122" s="179"/>
      <c r="R122" s="179"/>
      <c r="S122" s="179"/>
      <c r="T122" s="184"/>
      <c r="U122" s="184"/>
      <c r="V122" s="179"/>
    </row>
    <row r="123" s="75" customFormat="true" ht="11.1" hidden="false" customHeight="true" outlineLevel="3" collapsed="false">
      <c r="A123" s="73"/>
      <c r="B123" s="174"/>
      <c r="C123" s="174"/>
      <c r="D123" s="174"/>
      <c r="E123" s="174"/>
      <c r="F123" s="174"/>
      <c r="G123" s="174" t="s">
        <v>230</v>
      </c>
      <c r="H123" s="175" t="n">
        <v>14.04</v>
      </c>
      <c r="I123" s="176"/>
      <c r="J123" s="174"/>
      <c r="K123" s="174"/>
      <c r="L123" s="177"/>
      <c r="M123" s="177"/>
      <c r="N123" s="177"/>
      <c r="O123" s="177"/>
      <c r="P123" s="177"/>
      <c r="Q123" s="177"/>
      <c r="R123" s="177"/>
      <c r="S123" s="177"/>
      <c r="T123" s="178"/>
      <c r="U123" s="178"/>
      <c r="V123" s="174"/>
    </row>
    <row r="124" customFormat="false" ht="26.4" hidden="false" customHeight="false" outlineLevel="2" collapsed="false">
      <c r="A124" s="3"/>
      <c r="B124" s="146"/>
      <c r="C124" s="146"/>
      <c r="D124" s="160" t="s">
        <v>122</v>
      </c>
      <c r="E124" s="161" t="n">
        <v>2</v>
      </c>
      <c r="F124" s="162" t="s">
        <v>231</v>
      </c>
      <c r="G124" s="163" t="s">
        <v>232</v>
      </c>
      <c r="H124" s="164" t="n">
        <v>23.4</v>
      </c>
      <c r="I124" s="165" t="s">
        <v>128</v>
      </c>
      <c r="J124" s="166"/>
      <c r="K124" s="167" t="n">
        <f aca="false">H124*J124</f>
        <v>0</v>
      </c>
      <c r="L124" s="168" t="str">
        <f aca="false">IF(D124="S",K124,"")</f>
        <v/>
      </c>
      <c r="M124" s="169" t="n">
        <f aca="false">IF(OR(D124="P",D124="U"),K124,"")</f>
        <v>0</v>
      </c>
      <c r="N124" s="169" t="str">
        <f aca="false">IF(D124="H",K124,"")</f>
        <v/>
      </c>
      <c r="O124" s="169" t="str">
        <f aca="false">IF(D124="V",K124,"")</f>
        <v/>
      </c>
      <c r="P124" s="170" t="n">
        <v>0</v>
      </c>
      <c r="Q124" s="170" t="n">
        <v>0</v>
      </c>
      <c r="R124" s="170" t="n">
        <v>0</v>
      </c>
      <c r="S124" s="166" t="n">
        <v>0</v>
      </c>
      <c r="T124" s="171" t="n">
        <v>21</v>
      </c>
      <c r="U124" s="172" t="n">
        <f aca="false">K124*(T124+100)/100</f>
        <v>0</v>
      </c>
      <c r="V124" s="173"/>
    </row>
    <row r="125" s="185" customFormat="true" ht="20.4" hidden="false" customHeight="false" outlineLevel="2" collapsed="false">
      <c r="A125" s="179"/>
      <c r="B125" s="179"/>
      <c r="C125" s="179"/>
      <c r="D125" s="179"/>
      <c r="E125" s="179"/>
      <c r="F125" s="179"/>
      <c r="G125" s="180" t="s">
        <v>233</v>
      </c>
      <c r="H125" s="179"/>
      <c r="I125" s="181"/>
      <c r="J125" s="179"/>
      <c r="K125" s="179"/>
      <c r="L125" s="182"/>
      <c r="M125" s="182"/>
      <c r="N125" s="182"/>
      <c r="O125" s="182"/>
      <c r="P125" s="183"/>
      <c r="Q125" s="179"/>
      <c r="R125" s="179"/>
      <c r="S125" s="179"/>
      <c r="T125" s="184"/>
      <c r="U125" s="184"/>
      <c r="V125" s="179"/>
    </row>
    <row r="126" s="75" customFormat="true" ht="11.1" hidden="false" customHeight="true" outlineLevel="3" collapsed="false">
      <c r="A126" s="73"/>
      <c r="B126" s="174"/>
      <c r="C126" s="174"/>
      <c r="D126" s="174"/>
      <c r="E126" s="174"/>
      <c r="F126" s="174"/>
      <c r="G126" s="174" t="s">
        <v>234</v>
      </c>
      <c r="H126" s="175" t="n">
        <v>23.4</v>
      </c>
      <c r="I126" s="176"/>
      <c r="J126" s="174"/>
      <c r="K126" s="174"/>
      <c r="L126" s="177"/>
      <c r="M126" s="177"/>
      <c r="N126" s="177"/>
      <c r="O126" s="177"/>
      <c r="P126" s="177"/>
      <c r="Q126" s="177"/>
      <c r="R126" s="177"/>
      <c r="S126" s="177"/>
      <c r="T126" s="178"/>
      <c r="U126" s="178"/>
      <c r="V126" s="174"/>
    </row>
    <row r="127" customFormat="false" ht="13.2" hidden="false" customHeight="false" outlineLevel="2" collapsed="false">
      <c r="A127" s="3"/>
      <c r="B127" s="146"/>
      <c r="C127" s="146"/>
      <c r="D127" s="160" t="s">
        <v>122</v>
      </c>
      <c r="E127" s="161" t="n">
        <v>3</v>
      </c>
      <c r="F127" s="162" t="s">
        <v>235</v>
      </c>
      <c r="G127" s="163" t="s">
        <v>236</v>
      </c>
      <c r="H127" s="164" t="n">
        <v>1</v>
      </c>
      <c r="I127" s="165" t="s">
        <v>237</v>
      </c>
      <c r="J127" s="166"/>
      <c r="K127" s="167" t="n">
        <f aca="false">H127*J127</f>
        <v>0</v>
      </c>
      <c r="L127" s="168" t="str">
        <f aca="false">IF(D127="S",K127,"")</f>
        <v/>
      </c>
      <c r="M127" s="169" t="n">
        <f aca="false">IF(OR(D127="P",D127="U"),K127,"")</f>
        <v>0</v>
      </c>
      <c r="N127" s="169" t="str">
        <f aca="false">IF(D127="H",K127,"")</f>
        <v/>
      </c>
      <c r="O127" s="169" t="str">
        <f aca="false">IF(D127="V",K127,"")</f>
        <v/>
      </c>
      <c r="P127" s="170" t="n">
        <v>0</v>
      </c>
      <c r="Q127" s="170" t="n">
        <v>0</v>
      </c>
      <c r="R127" s="170" t="n">
        <v>0</v>
      </c>
      <c r="S127" s="166" t="n">
        <v>0</v>
      </c>
      <c r="T127" s="171" t="n">
        <v>21</v>
      </c>
      <c r="U127" s="172" t="n">
        <f aca="false">K127*(T127+100)/100</f>
        <v>0</v>
      </c>
      <c r="V127" s="173"/>
    </row>
    <row r="128" customFormat="false" ht="13.2" hidden="false" customHeight="false" outlineLevel="2" collapsed="false">
      <c r="A128" s="3"/>
      <c r="B128" s="146"/>
      <c r="C128" s="146"/>
      <c r="D128" s="160" t="s">
        <v>188</v>
      </c>
      <c r="E128" s="161" t="n">
        <v>4</v>
      </c>
      <c r="F128" s="162" t="s">
        <v>238</v>
      </c>
      <c r="G128" s="163" t="s">
        <v>239</v>
      </c>
      <c r="H128" s="164"/>
      <c r="I128" s="165" t="s">
        <v>191</v>
      </c>
      <c r="J128" s="166"/>
      <c r="K128" s="167" t="n">
        <f aca="false">H128*J128</f>
        <v>0</v>
      </c>
      <c r="L128" s="168" t="str">
        <f aca="false">IF(D128="S",K128,"")</f>
        <v/>
      </c>
      <c r="M128" s="169" t="n">
        <f aca="false">IF(OR(D128="P",D128="U"),K128,"")</f>
        <v>0</v>
      </c>
      <c r="N128" s="169" t="str">
        <f aca="false">IF(D128="H",K128,"")</f>
        <v/>
      </c>
      <c r="O128" s="169" t="str">
        <f aca="false">IF(D128="V",K128,"")</f>
        <v/>
      </c>
      <c r="P128" s="170" t="n">
        <v>0</v>
      </c>
      <c r="Q128" s="170" t="n">
        <v>0</v>
      </c>
      <c r="R128" s="170" t="n">
        <v>0</v>
      </c>
      <c r="S128" s="166" t="n">
        <v>0</v>
      </c>
      <c r="T128" s="171" t="n">
        <v>21</v>
      </c>
      <c r="U128" s="172" t="n">
        <f aca="false">K128*(T128+100)/100</f>
        <v>0</v>
      </c>
      <c r="V128" s="173"/>
    </row>
    <row r="129" customFormat="false" ht="13.2" hidden="false" customHeight="false" outlineLevel="1" collapsed="false">
      <c r="A129" s="3"/>
      <c r="B129" s="147"/>
      <c r="C129" s="116" t="s">
        <v>93</v>
      </c>
      <c r="D129" s="117" t="s">
        <v>67</v>
      </c>
      <c r="E129" s="118"/>
      <c r="F129" s="118" t="s">
        <v>31</v>
      </c>
      <c r="G129" s="119" t="s">
        <v>94</v>
      </c>
      <c r="H129" s="118"/>
      <c r="I129" s="117"/>
      <c r="J129" s="118"/>
      <c r="K129" s="148" t="n">
        <f aca="false">SUBTOTAL(9,K130:K132)</f>
        <v>0</v>
      </c>
      <c r="L129" s="121" t="n">
        <f aca="false">SUBTOTAL(9,L130:L132)</f>
        <v>0</v>
      </c>
      <c r="M129" s="121" t="n">
        <f aca="false">SUBTOTAL(9,M130:M132)</f>
        <v>0</v>
      </c>
      <c r="N129" s="121" t="n">
        <f aca="false">SUBTOTAL(9,N130:N132)</f>
        <v>0</v>
      </c>
      <c r="O129" s="121" t="n">
        <f aca="false">SUBTOTAL(9,O130:O132)</f>
        <v>0</v>
      </c>
      <c r="P129" s="122" t="n">
        <f aca="false">SUMPRODUCT(P130:P132,$H130:$H132)</f>
        <v>0.00585750000000037</v>
      </c>
      <c r="Q129" s="122" t="n">
        <f aca="false">SUMPRODUCT(Q130:Q132,$H130:$H132)</f>
        <v>0</v>
      </c>
      <c r="R129" s="122" t="n">
        <f aca="false">SUMPRODUCT(R130:R132,$H130:$H132)</f>
        <v>0.885000000000389</v>
      </c>
      <c r="S129" s="121" t="n">
        <f aca="false">SUMPRODUCT(S130:S132,$H130:$H132)</f>
        <v>95.580000000042</v>
      </c>
      <c r="T129" s="149" t="n">
        <f aca="false">SUMPRODUCT(T130:T132,$K130:$K132)/100</f>
        <v>0</v>
      </c>
      <c r="U129" s="149" t="n">
        <f aca="false">K129+T129</f>
        <v>0</v>
      </c>
      <c r="V129" s="146"/>
    </row>
    <row r="130" customFormat="false" ht="13.2" hidden="false" customHeight="false" outlineLevel="2" collapsed="false">
      <c r="A130" s="3"/>
      <c r="B130" s="150"/>
      <c r="C130" s="151"/>
      <c r="D130" s="152"/>
      <c r="E130" s="153" t="s">
        <v>121</v>
      </c>
      <c r="F130" s="154"/>
      <c r="G130" s="155"/>
      <c r="H130" s="154"/>
      <c r="I130" s="152"/>
      <c r="J130" s="154"/>
      <c r="K130" s="156"/>
      <c r="L130" s="157"/>
      <c r="M130" s="157"/>
      <c r="N130" s="157"/>
      <c r="O130" s="157"/>
      <c r="P130" s="158"/>
      <c r="Q130" s="158"/>
      <c r="R130" s="158"/>
      <c r="S130" s="158"/>
      <c r="T130" s="159"/>
      <c r="U130" s="159"/>
      <c r="V130" s="146"/>
    </row>
    <row r="131" customFormat="false" ht="26.4" hidden="false" customHeight="false" outlineLevel="2" collapsed="false">
      <c r="A131" s="3"/>
      <c r="B131" s="146"/>
      <c r="C131" s="146"/>
      <c r="D131" s="160" t="s">
        <v>122</v>
      </c>
      <c r="E131" s="161" t="n">
        <v>1</v>
      </c>
      <c r="F131" s="162" t="s">
        <v>240</v>
      </c>
      <c r="G131" s="163" t="s">
        <v>241</v>
      </c>
      <c r="H131" s="164" t="n">
        <v>15</v>
      </c>
      <c r="I131" s="165" t="s">
        <v>125</v>
      </c>
      <c r="J131" s="166"/>
      <c r="K131" s="167" t="n">
        <f aca="false">H131*J131</f>
        <v>0</v>
      </c>
      <c r="L131" s="168" t="str">
        <f aca="false">IF(D131="S",K131,"")</f>
        <v/>
      </c>
      <c r="M131" s="169" t="n">
        <f aca="false">IF(OR(D131="P",D131="U"),K131,"")</f>
        <v>0</v>
      </c>
      <c r="N131" s="169" t="str">
        <f aca="false">IF(D131="H",K131,"")</f>
        <v/>
      </c>
      <c r="O131" s="169" t="str">
        <f aca="false">IF(D131="V",K131,"")</f>
        <v/>
      </c>
      <c r="P131" s="170" t="n">
        <v>0.000390500000000025</v>
      </c>
      <c r="Q131" s="170" t="n">
        <v>0</v>
      </c>
      <c r="R131" s="170" t="n">
        <v>0.0590000000000259</v>
      </c>
      <c r="S131" s="166" t="n">
        <v>6.3720000000028</v>
      </c>
      <c r="T131" s="171" t="n">
        <v>21</v>
      </c>
      <c r="U131" s="172" t="n">
        <f aca="false">K131*(T131+100)/100</f>
        <v>0</v>
      </c>
      <c r="V131" s="173"/>
    </row>
    <row r="132" s="185" customFormat="true" ht="10.2" hidden="false" customHeight="false" outlineLevel="2" collapsed="false">
      <c r="A132" s="179"/>
      <c r="B132" s="179"/>
      <c r="C132" s="179"/>
      <c r="D132" s="179"/>
      <c r="E132" s="179"/>
      <c r="F132" s="179"/>
      <c r="G132" s="180" t="s">
        <v>242</v>
      </c>
      <c r="H132" s="179"/>
      <c r="I132" s="181"/>
      <c r="J132" s="179"/>
      <c r="K132" s="179"/>
      <c r="L132" s="182"/>
      <c r="M132" s="182"/>
      <c r="N132" s="182"/>
      <c r="O132" s="182"/>
      <c r="P132" s="183"/>
      <c r="Q132" s="179"/>
      <c r="R132" s="179"/>
      <c r="S132" s="179"/>
      <c r="T132" s="184"/>
      <c r="U132" s="184"/>
      <c r="V132" s="179"/>
    </row>
    <row r="133" customFormat="false" ht="13.2" hidden="false" customHeight="false" outlineLevel="1" collapsed="false">
      <c r="A133" s="3"/>
      <c r="B133" s="147"/>
      <c r="C133" s="116" t="s">
        <v>95</v>
      </c>
      <c r="D133" s="117" t="s">
        <v>67</v>
      </c>
      <c r="E133" s="118"/>
      <c r="F133" s="118" t="s">
        <v>96</v>
      </c>
      <c r="G133" s="119" t="s">
        <v>97</v>
      </c>
      <c r="H133" s="118"/>
      <c r="I133" s="117"/>
      <c r="J133" s="118"/>
      <c r="K133" s="148" t="n">
        <f aca="false">SUBTOTAL(9,K134:K136)</f>
        <v>0</v>
      </c>
      <c r="L133" s="121" t="n">
        <f aca="false">SUBTOTAL(9,L134:L136)</f>
        <v>0</v>
      </c>
      <c r="M133" s="121" t="n">
        <f aca="false">SUBTOTAL(9,M134:M136)</f>
        <v>0</v>
      </c>
      <c r="N133" s="121" t="n">
        <f aca="false">SUBTOTAL(9,N134:N136)</f>
        <v>0</v>
      </c>
      <c r="O133" s="121" t="n">
        <f aca="false">SUBTOTAL(9,O134:O136)</f>
        <v>0</v>
      </c>
      <c r="P133" s="122" t="n">
        <f aca="false">SUMPRODUCT(P134:P136,$H134:$H136)</f>
        <v>0</v>
      </c>
      <c r="Q133" s="122" t="n">
        <f aca="false">SUMPRODUCT(Q134:Q136,$H134:$H136)</f>
        <v>0</v>
      </c>
      <c r="R133" s="122" t="n">
        <f aca="false">SUMPRODUCT(R134:R136,$H134:$H136)</f>
        <v>0</v>
      </c>
      <c r="S133" s="121" t="n">
        <f aca="false">SUMPRODUCT(S134:S136,$H134:$H136)</f>
        <v>0</v>
      </c>
      <c r="T133" s="149" t="n">
        <f aca="false">SUMPRODUCT(T134:T136,$K134:$K136)/100</f>
        <v>0</v>
      </c>
      <c r="U133" s="149" t="n">
        <f aca="false">K133+T133</f>
        <v>0</v>
      </c>
      <c r="V133" s="146"/>
    </row>
    <row r="134" customFormat="false" ht="13.2" hidden="false" customHeight="false" outlineLevel="2" collapsed="false">
      <c r="A134" s="3"/>
      <c r="B134" s="150"/>
      <c r="C134" s="151"/>
      <c r="D134" s="152"/>
      <c r="E134" s="153" t="s">
        <v>121</v>
      </c>
      <c r="F134" s="154"/>
      <c r="G134" s="155"/>
      <c r="H134" s="154"/>
      <c r="I134" s="152"/>
      <c r="J134" s="154"/>
      <c r="K134" s="156"/>
      <c r="L134" s="157"/>
      <c r="M134" s="157"/>
      <c r="N134" s="157"/>
      <c r="O134" s="157"/>
      <c r="P134" s="158"/>
      <c r="Q134" s="158"/>
      <c r="R134" s="158"/>
      <c r="S134" s="158"/>
      <c r="T134" s="159"/>
      <c r="U134" s="159"/>
      <c r="V134" s="146"/>
    </row>
    <row r="135" customFormat="false" ht="13.2" hidden="false" customHeight="false" outlineLevel="2" collapsed="false">
      <c r="A135" s="3"/>
      <c r="B135" s="146"/>
      <c r="C135" s="146"/>
      <c r="D135" s="160" t="s">
        <v>122</v>
      </c>
      <c r="E135" s="161" t="n">
        <v>1</v>
      </c>
      <c r="F135" s="162" t="s">
        <v>243</v>
      </c>
      <c r="G135" s="163" t="s">
        <v>244</v>
      </c>
      <c r="H135" s="164" t="n">
        <v>1</v>
      </c>
      <c r="I135" s="165" t="s">
        <v>237</v>
      </c>
      <c r="J135" s="166"/>
      <c r="K135" s="167" t="n">
        <f aca="false">H135*J135</f>
        <v>0</v>
      </c>
      <c r="L135" s="168" t="str">
        <f aca="false">IF(D135="S",K135,"")</f>
        <v/>
      </c>
      <c r="M135" s="169" t="n">
        <f aca="false">IF(OR(D135="P",D135="U"),K135,"")</f>
        <v>0</v>
      </c>
      <c r="N135" s="169" t="str">
        <f aca="false">IF(D135="H",K135,"")</f>
        <v/>
      </c>
      <c r="O135" s="169" t="str">
        <f aca="false">IF(D135="V",K135,"")</f>
        <v/>
      </c>
      <c r="P135" s="170" t="n">
        <v>0</v>
      </c>
      <c r="Q135" s="170" t="n">
        <v>0</v>
      </c>
      <c r="R135" s="170" t="n">
        <v>0</v>
      </c>
      <c r="S135" s="166" t="n">
        <v>0</v>
      </c>
      <c r="T135" s="171" t="n">
        <v>21</v>
      </c>
      <c r="U135" s="172" t="n">
        <f aca="false">K135*(T135+100)/100</f>
        <v>0</v>
      </c>
      <c r="V135" s="173"/>
    </row>
    <row r="136" customFormat="false" ht="13.2" hidden="false" customHeight="false" outlineLevel="2" collapsed="false">
      <c r="A136" s="3"/>
      <c r="B136" s="146"/>
      <c r="C136" s="146"/>
      <c r="D136" s="160" t="s">
        <v>122</v>
      </c>
      <c r="E136" s="161" t="n">
        <v>2</v>
      </c>
      <c r="F136" s="162" t="s">
        <v>245</v>
      </c>
      <c r="G136" s="163" t="s">
        <v>246</v>
      </c>
      <c r="H136" s="164" t="n">
        <v>1</v>
      </c>
      <c r="I136" s="165" t="s">
        <v>237</v>
      </c>
      <c r="J136" s="166"/>
      <c r="K136" s="167" t="n">
        <f aca="false">H136*J136</f>
        <v>0</v>
      </c>
      <c r="L136" s="168" t="str">
        <f aca="false">IF(D136="S",K136,"")</f>
        <v/>
      </c>
      <c r="M136" s="169" t="n">
        <f aca="false">IF(OR(D136="P",D136="U"),K136,"")</f>
        <v>0</v>
      </c>
      <c r="N136" s="169" t="str">
        <f aca="false">IF(D136="H",K136,"")</f>
        <v/>
      </c>
      <c r="O136" s="169" t="str">
        <f aca="false">IF(D136="V",K136,"")</f>
        <v/>
      </c>
      <c r="P136" s="170" t="n">
        <v>0</v>
      </c>
      <c r="Q136" s="170" t="n">
        <v>0</v>
      </c>
      <c r="R136" s="170" t="n">
        <v>0</v>
      </c>
      <c r="S136" s="166" t="n">
        <v>0</v>
      </c>
      <c r="T136" s="171" t="n">
        <v>21</v>
      </c>
      <c r="U136" s="172" t="n">
        <f aca="false">K136*(T136+100)/100</f>
        <v>0</v>
      </c>
      <c r="V136" s="173"/>
    </row>
    <row r="137" customFormat="false" ht="13.2" hidden="false" customHeight="false" outlineLevel="1" collapsed="false">
      <c r="A137" s="3"/>
      <c r="B137" s="147"/>
      <c r="C137" s="116" t="s">
        <v>98</v>
      </c>
      <c r="D137" s="117" t="s">
        <v>67</v>
      </c>
      <c r="E137" s="118"/>
      <c r="F137" s="118" t="s">
        <v>34</v>
      </c>
      <c r="G137" s="119" t="s">
        <v>99</v>
      </c>
      <c r="H137" s="118"/>
      <c r="I137" s="117"/>
      <c r="J137" s="118"/>
      <c r="K137" s="148" t="n">
        <f aca="false">SUBTOTAL(9,K138:K143)</f>
        <v>0</v>
      </c>
      <c r="L137" s="121" t="n">
        <f aca="false">SUBTOTAL(9,L138:L143)</f>
        <v>0</v>
      </c>
      <c r="M137" s="121" t="n">
        <f aca="false">SUBTOTAL(9,M138:M143)</f>
        <v>0</v>
      </c>
      <c r="N137" s="121" t="n">
        <f aca="false">SUBTOTAL(9,N138:N143)</f>
        <v>0</v>
      </c>
      <c r="O137" s="121" t="n">
        <f aca="false">SUBTOTAL(9,O138:O143)</f>
        <v>0</v>
      </c>
      <c r="P137" s="122" t="n">
        <f aca="false">SUMPRODUCT(P138:P143,$H138:$H143)</f>
        <v>0</v>
      </c>
      <c r="Q137" s="122" t="n">
        <f aca="false">SUMPRODUCT(Q138:Q143,$H138:$H143)</f>
        <v>0</v>
      </c>
      <c r="R137" s="122" t="n">
        <f aca="false">SUMPRODUCT(R138:R143,$H138:$H143)</f>
        <v>3.1430175135</v>
      </c>
      <c r="S137" s="121" t="n">
        <f aca="false">SUMPRODUCT(S138:S143,$H138:$H143)</f>
        <v>383.197598988975</v>
      </c>
      <c r="T137" s="149" t="n">
        <f aca="false">SUMPRODUCT(T138:T143,$K138:$K143)/100</f>
        <v>0</v>
      </c>
      <c r="U137" s="149" t="n">
        <f aca="false">K137+T137</f>
        <v>0</v>
      </c>
      <c r="V137" s="146"/>
    </row>
    <row r="138" customFormat="false" ht="13.2" hidden="false" customHeight="false" outlineLevel="2" collapsed="false">
      <c r="A138" s="3"/>
      <c r="B138" s="150"/>
      <c r="C138" s="151"/>
      <c r="D138" s="152"/>
      <c r="E138" s="153" t="s">
        <v>121</v>
      </c>
      <c r="F138" s="154"/>
      <c r="G138" s="155"/>
      <c r="H138" s="154"/>
      <c r="I138" s="152"/>
      <c r="J138" s="154"/>
      <c r="K138" s="156"/>
      <c r="L138" s="157"/>
      <c r="M138" s="157"/>
      <c r="N138" s="157"/>
      <c r="O138" s="157"/>
      <c r="P138" s="158"/>
      <c r="Q138" s="158"/>
      <c r="R138" s="158"/>
      <c r="S138" s="158"/>
      <c r="T138" s="159"/>
      <c r="U138" s="159"/>
      <c r="V138" s="146"/>
    </row>
    <row r="139" customFormat="false" ht="13.2" hidden="false" customHeight="false" outlineLevel="2" collapsed="false">
      <c r="A139" s="3"/>
      <c r="B139" s="146"/>
      <c r="C139" s="146"/>
      <c r="D139" s="160" t="s">
        <v>188</v>
      </c>
      <c r="E139" s="161" t="n">
        <v>1</v>
      </c>
      <c r="F139" s="162" t="s">
        <v>247</v>
      </c>
      <c r="G139" s="163" t="s">
        <v>248</v>
      </c>
      <c r="H139" s="164" t="n">
        <v>1.67359825</v>
      </c>
      <c r="I139" s="165" t="s">
        <v>185</v>
      </c>
      <c r="J139" s="166"/>
      <c r="K139" s="167" t="n">
        <f aca="false">H139*J139</f>
        <v>0</v>
      </c>
      <c r="L139" s="168" t="str">
        <f aca="false">IF(D139="S",K139,"")</f>
        <v/>
      </c>
      <c r="M139" s="169" t="n">
        <f aca="false">IF(OR(D139="P",D139="U"),K139,"")</f>
        <v>0</v>
      </c>
      <c r="N139" s="169" t="str">
        <f aca="false">IF(D139="H",K139,"")</f>
        <v/>
      </c>
      <c r="O139" s="169" t="str">
        <f aca="false">IF(D139="V",K139,"")</f>
        <v/>
      </c>
      <c r="P139" s="170" t="n">
        <v>0</v>
      </c>
      <c r="Q139" s="170" t="n">
        <v>0</v>
      </c>
      <c r="R139" s="170" t="n">
        <v>0.932999999999993</v>
      </c>
      <c r="S139" s="166" t="n">
        <v>113.732699999999</v>
      </c>
      <c r="T139" s="171" t="n">
        <v>21</v>
      </c>
      <c r="U139" s="172" t="n">
        <f aca="false">K139*(T139+100)/100</f>
        <v>0</v>
      </c>
      <c r="V139" s="173"/>
    </row>
    <row r="140" customFormat="false" ht="13.2" hidden="false" customHeight="false" outlineLevel="2" collapsed="false">
      <c r="A140" s="3"/>
      <c r="B140" s="146"/>
      <c r="C140" s="146"/>
      <c r="D140" s="160" t="s">
        <v>188</v>
      </c>
      <c r="E140" s="161" t="n">
        <v>2</v>
      </c>
      <c r="F140" s="162" t="s">
        <v>249</v>
      </c>
      <c r="G140" s="163" t="s">
        <v>250</v>
      </c>
      <c r="H140" s="164" t="n">
        <v>1.67359825</v>
      </c>
      <c r="I140" s="165" t="s">
        <v>185</v>
      </c>
      <c r="J140" s="166"/>
      <c r="K140" s="167" t="n">
        <f aca="false">H140*J140</f>
        <v>0</v>
      </c>
      <c r="L140" s="168" t="str">
        <f aca="false">IF(D140="S",K140,"")</f>
        <v/>
      </c>
      <c r="M140" s="169" t="n">
        <f aca="false">IF(OR(D140="P",D140="U"),K140,"")</f>
        <v>0</v>
      </c>
      <c r="N140" s="169" t="str">
        <f aca="false">IF(D140="H",K140,"")</f>
        <v/>
      </c>
      <c r="O140" s="169" t="str">
        <f aca="false">IF(D140="V",K140,"")</f>
        <v/>
      </c>
      <c r="P140" s="170" t="n">
        <v>0</v>
      </c>
      <c r="Q140" s="170" t="n">
        <v>0</v>
      </c>
      <c r="R140" s="170" t="n">
        <v>0.942000000000007</v>
      </c>
      <c r="S140" s="166" t="n">
        <v>114.829800000001</v>
      </c>
      <c r="T140" s="171" t="n">
        <v>21</v>
      </c>
      <c r="U140" s="172" t="n">
        <f aca="false">K140*(T140+100)/100</f>
        <v>0</v>
      </c>
      <c r="V140" s="173"/>
    </row>
    <row r="141" customFormat="false" ht="13.2" hidden="false" customHeight="false" outlineLevel="2" collapsed="false">
      <c r="A141" s="3"/>
      <c r="B141" s="146"/>
      <c r="C141" s="146"/>
      <c r="D141" s="160" t="s">
        <v>188</v>
      </c>
      <c r="E141" s="161" t="n">
        <v>3</v>
      </c>
      <c r="F141" s="162" t="s">
        <v>251</v>
      </c>
      <c r="G141" s="163" t="s">
        <v>252</v>
      </c>
      <c r="H141" s="164" t="n">
        <v>1.67359825</v>
      </c>
      <c r="I141" s="165" t="s">
        <v>185</v>
      </c>
      <c r="J141" s="166"/>
      <c r="K141" s="167" t="n">
        <f aca="false">H141*J141</f>
        <v>0</v>
      </c>
      <c r="L141" s="168" t="str">
        <f aca="false">IF(D141="S",K141,"")</f>
        <v/>
      </c>
      <c r="M141" s="169" t="n">
        <f aca="false">IF(OR(D141="P",D141="U"),K141,"")</f>
        <v>0</v>
      </c>
      <c r="N141" s="169" t="str">
        <f aca="false">IF(D141="H",K141,"")</f>
        <v/>
      </c>
      <c r="O141" s="169" t="str">
        <f aca="false">IF(D141="V",K141,"")</f>
        <v/>
      </c>
      <c r="P141" s="170" t="n">
        <v>0</v>
      </c>
      <c r="Q141" s="170" t="n">
        <v>0</v>
      </c>
      <c r="R141" s="170" t="n">
        <v>0.00300000000000011</v>
      </c>
      <c r="S141" s="166" t="n">
        <v>0.403800000000015</v>
      </c>
      <c r="T141" s="171" t="n">
        <v>21</v>
      </c>
      <c r="U141" s="172" t="n">
        <f aca="false">K141*(T141+100)/100</f>
        <v>0</v>
      </c>
      <c r="V141" s="173"/>
    </row>
    <row r="142" customFormat="false" ht="13.2" hidden="false" customHeight="false" outlineLevel="2" collapsed="false">
      <c r="A142" s="3"/>
      <c r="B142" s="146"/>
      <c r="C142" s="146"/>
      <c r="D142" s="160" t="s">
        <v>188</v>
      </c>
      <c r="E142" s="161" t="n">
        <v>4</v>
      </c>
      <c r="F142" s="162" t="s">
        <v>253</v>
      </c>
      <c r="G142" s="163" t="s">
        <v>254</v>
      </c>
      <c r="H142" s="164" t="n">
        <v>16.7359825</v>
      </c>
      <c r="I142" s="165" t="s">
        <v>185</v>
      </c>
      <c r="J142" s="166"/>
      <c r="K142" s="167" t="n">
        <f aca="false">H142*J142</f>
        <v>0</v>
      </c>
      <c r="L142" s="168" t="str">
        <f aca="false">IF(D142="S",K142,"")</f>
        <v/>
      </c>
      <c r="M142" s="169" t="n">
        <f aca="false">IF(OR(D142="P",D142="U"),K142,"")</f>
        <v>0</v>
      </c>
      <c r="N142" s="169" t="str">
        <f aca="false">IF(D142="H",K142,"")</f>
        <v/>
      </c>
      <c r="O142" s="169" t="str">
        <f aca="false">IF(D142="V",K142,"")</f>
        <v/>
      </c>
      <c r="P142" s="170" t="n">
        <v>0</v>
      </c>
      <c r="Q142" s="170" t="n">
        <v>0</v>
      </c>
      <c r="R142" s="170" t="n">
        <v>0</v>
      </c>
      <c r="S142" s="166" t="n">
        <v>0</v>
      </c>
      <c r="T142" s="171" t="n">
        <v>21</v>
      </c>
      <c r="U142" s="172" t="n">
        <f aca="false">K142*(T142+100)/100</f>
        <v>0</v>
      </c>
      <c r="V142" s="173"/>
    </row>
    <row r="143" customFormat="false" ht="26.4" hidden="false" customHeight="false" outlineLevel="2" collapsed="false">
      <c r="A143" s="3"/>
      <c r="B143" s="146"/>
      <c r="C143" s="146"/>
      <c r="D143" s="160" t="s">
        <v>188</v>
      </c>
      <c r="E143" s="161" t="n">
        <v>5</v>
      </c>
      <c r="F143" s="162" t="s">
        <v>255</v>
      </c>
      <c r="G143" s="163" t="s">
        <v>256</v>
      </c>
      <c r="H143" s="164" t="n">
        <v>1.67359825</v>
      </c>
      <c r="I143" s="165" t="s">
        <v>185</v>
      </c>
      <c r="J143" s="166"/>
      <c r="K143" s="167" t="n">
        <f aca="false">H143*J143</f>
        <v>0</v>
      </c>
      <c r="L143" s="168" t="str">
        <f aca="false">IF(D143="S",K143,"")</f>
        <v/>
      </c>
      <c r="M143" s="169" t="n">
        <f aca="false">IF(OR(D143="P",D143="U"),K143,"")</f>
        <v>0</v>
      </c>
      <c r="N143" s="169" t="str">
        <f aca="false">IF(D143="H",K143,"")</f>
        <v/>
      </c>
      <c r="O143" s="169" t="str">
        <f aca="false">IF(D143="V",K143,"")</f>
        <v/>
      </c>
      <c r="P143" s="170" t="n">
        <v>0</v>
      </c>
      <c r="Q143" s="170" t="n">
        <v>0</v>
      </c>
      <c r="R143" s="170" t="n">
        <v>0</v>
      </c>
      <c r="S143" s="166" t="n">
        <v>0</v>
      </c>
      <c r="T143" s="171" t="n">
        <v>21</v>
      </c>
      <c r="U143" s="172" t="n">
        <f aca="false">K143*(T143+100)/100</f>
        <v>0</v>
      </c>
      <c r="V143" s="173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6:59:37Z</dcterms:created>
  <dc:creator/>
  <dc:description/>
  <dc:language>en-US</dc:language>
  <cp:lastModifiedBy>kovarik</cp:lastModifiedBy>
  <dcterms:modified xsi:type="dcterms:W3CDTF">2019-09-09T16:59:37Z</dcterms:modified>
  <cp:revision>0</cp:revision>
  <dc:subject/>
  <dc:title/>
</cp:coreProperties>
</file>