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35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Benjamin 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50519</t>
  </si>
  <si>
    <t xml:space="preserve">Objekt :</t>
  </si>
  <si>
    <t xml:space="preserve">Rekonstrukce el.instalace Benjamin část 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T1</t>
  </si>
  <si>
    <t xml:space="preserve">Zazdívka otvorů plochy do 1 m2 cihlami na MVC s použitím suché maltové směsi, cihel</t>
  </si>
  <si>
    <t xml:space="preserve">m3</t>
  </si>
  <si>
    <t xml:space="preserve">Kompletní dozdívka demontovaných R zapravení dír</t>
  </si>
  <si>
    <t xml:space="preserve">Celkem za</t>
  </si>
  <si>
    <t xml:space="preserve">61</t>
  </si>
  <si>
    <t xml:space="preserve">Upravy povrchů vnitřní</t>
  </si>
  <si>
    <t xml:space="preserve">611401311RT2</t>
  </si>
  <si>
    <t xml:space="preserve">Oprava omítky na stropech o ploše do 1 m2 s použitím suché maltové směsi</t>
  </si>
  <si>
    <t xml:space="preserve">kus</t>
  </si>
  <si>
    <t xml:space="preserve">Stropy jednotlivých místností, zapravení drážek, včetně </t>
  </si>
  <si>
    <t xml:space="preserve">612401291RT2</t>
  </si>
  <si>
    <t xml:space="preserve">Omítka malých ploch vnitřních stěn do 0,25 m2 s použitím suché maltové směsi</t>
  </si>
  <si>
    <t xml:space="preserve">Včetně zahlazení,krabice aj.</t>
  </si>
  <si>
    <t xml:space="preserve">612401500U00</t>
  </si>
  <si>
    <t xml:space="preserve">Vyplň rýh stěn hl 3 mm š 15 mm </t>
  </si>
  <si>
    <t xml:space="preserve">m</t>
  </si>
  <si>
    <t xml:space="preserve">včetně dodávky omítkové směsy, zapravení podlahy pro vířivku</t>
  </si>
  <si>
    <t xml:space="preserve">97</t>
  </si>
  <si>
    <t xml:space="preserve">Prorážení otvorů</t>
  </si>
  <si>
    <t xml:space="preserve">971033451R00</t>
  </si>
  <si>
    <t xml:space="preserve">Vybourání otv. zeď cihel. pl.0,25 m2, tl.45cm, MVC </t>
  </si>
  <si>
    <t xml:space="preserve">Přechody mezi místnostmi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22R00</t>
  </si>
  <si>
    <t xml:space="preserve">Vysekání rýh ve zdi cihelné 3 x 7 cm </t>
  </si>
  <si>
    <t xml:space="preserve">Součet z jednotlivých PD, </t>
  </si>
  <si>
    <t xml:space="preserve">Včetně zasekání slaboproudu.</t>
  </si>
  <si>
    <t xml:space="preserve">974031124R00</t>
  </si>
  <si>
    <t xml:space="preserve">Vysekání rýh ve zdi cihelné 3 x 15 cm </t>
  </si>
  <si>
    <t xml:space="preserve">odbočky</t>
  </si>
  <si>
    <t xml:space="preserve">974031165R00</t>
  </si>
  <si>
    <t xml:space="preserve">Vysekání rýh ve zdi cihelné 15 x 20 cm </t>
  </si>
  <si>
    <t xml:space="preserve">páteřový rozvod</t>
  </si>
  <si>
    <t xml:space="preserve">včetně uložení vývodu pro vířivku v podlaze</t>
  </si>
  <si>
    <t xml:space="preserve">974031222R00</t>
  </si>
  <si>
    <t xml:space="preserve">Vysekání rýh zeď cihelná u stropu 3 x 7 cm </t>
  </si>
  <si>
    <t xml:space="preserve">979081111RT2</t>
  </si>
  <si>
    <t xml:space="preserve">Odvoz suti a vybour. hmot na skládku do 1 km kontejner 4 t</t>
  </si>
  <si>
    <t xml:space="preserve">t</t>
  </si>
  <si>
    <t xml:space="preserve">979081121R00</t>
  </si>
  <si>
    <t xml:space="preserve">Příplatek k odvozu za každý další 1 km </t>
  </si>
  <si>
    <t xml:space="preserve">km</t>
  </si>
  <si>
    <t xml:space="preserve">784</t>
  </si>
  <si>
    <t xml:space="preserve">Malby</t>
  </si>
  <si>
    <t xml:space="preserve">784191201R00</t>
  </si>
  <si>
    <t xml:space="preserve">Penetrace podkladu hloubková ........... 1x </t>
  </si>
  <si>
    <t xml:space="preserve">m2</t>
  </si>
  <si>
    <t xml:space="preserve">784195112R00</t>
  </si>
  <si>
    <t xml:space="preserve">Malba tekutá .......Standard, bílá, 2 x </t>
  </si>
  <si>
    <t xml:space="preserve">784195122R00</t>
  </si>
  <si>
    <t xml:space="preserve">Malba tekutá ............ Standard, barva, 2 x </t>
  </si>
  <si>
    <t xml:space="preserve">24662007</t>
  </si>
  <si>
    <t xml:space="preserve">...............barva interiérová bílá á 25 kg</t>
  </si>
  <si>
    <t xml:space="preserve">kg</t>
  </si>
  <si>
    <t xml:space="preserve">24662022</t>
  </si>
  <si>
    <t xml:space="preserve">............. barva malířská ........ po 7 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4RT1</t>
  </si>
  <si>
    <t xml:space="preserve">Trubka ohebná pod omítku, typ 23.. 29 mm včetně dodávky trubky PVC 2329</t>
  </si>
  <si>
    <t xml:space="preserve">pro slaboproudý rozvod a jiné vývody a chráničky</t>
  </si>
  <si>
    <t xml:space="preserve">přívod k vířivce v zemi</t>
  </si>
  <si>
    <t xml:space="preserve">210010006RT1</t>
  </si>
  <si>
    <t xml:space="preserve">Trubka ohebná pod omítku, typ 23.. 48 mm včetně dodávky trubky PVC 2348</t>
  </si>
  <si>
    <t xml:space="preserve">rozvody slaboproud a jiné vývody a chráničky kabelů dle potřeby</t>
  </si>
  <si>
    <t xml:space="preserve">210010022RT1</t>
  </si>
  <si>
    <t xml:space="preserve">Trubka tuhá z PVC uložená pevně, 23 mm včetně dodávky trubky 1525</t>
  </si>
  <si>
    <t xml:space="preserve">chránička dle potřeby</t>
  </si>
  <si>
    <t xml:space="preserve">210010301RT1</t>
  </si>
  <si>
    <t xml:space="preserve">Krabice přístrojová KP, bez zapojení, kruhová včetně dodávky KP 68/2</t>
  </si>
  <si>
    <t xml:space="preserve">pro vyp:31</t>
  </si>
  <si>
    <t xml:space="preserve">pro zás:67</t>
  </si>
  <si>
    <t xml:space="preserve">rezerva:30</t>
  </si>
  <si>
    <t xml:space="preserve">210010312RT1</t>
  </si>
  <si>
    <t xml:space="preserve">Krabice odbočná KO 97, bez zapojení, kruhová včetně dodávky KO 97/5 s víčkem</t>
  </si>
  <si>
    <t xml:space="preserve">Pro různá odbočení</t>
  </si>
  <si>
    <t xml:space="preserve">210010351RT1</t>
  </si>
  <si>
    <t xml:space="preserve">Rozvodka krabicová z lis. izol. 6455-11 do 4 mm2 včetně dodávky krabice 6455-11</t>
  </si>
  <si>
    <t xml:space="preserve">v krytí IP44</t>
  </si>
  <si>
    <t xml:space="preserve">210100001R00</t>
  </si>
  <si>
    <t xml:space="preserve">Ukončení vodičů v rozvaděči + zapojení do 2,5 mm2 </t>
  </si>
  <si>
    <t xml:space="preserve">v RE/RA</t>
  </si>
  <si>
    <t xml:space="preserve">RE:27</t>
  </si>
  <si>
    <t xml:space="preserve">RA:84</t>
  </si>
  <si>
    <t xml:space="preserve">0</t>
  </si>
  <si>
    <t xml:space="preserve">210100002R00</t>
  </si>
  <si>
    <t xml:space="preserve">Ukončení vodičů v rozvaděči + zapojení do 6 mm2 </t>
  </si>
  <si>
    <t xml:space="preserve">SEBT</t>
  </si>
  <si>
    <t xml:space="preserve">210100005R00</t>
  </si>
  <si>
    <t xml:space="preserve">Ukončení vodičů v rozvaděči + zapojení do 35 mm2 </t>
  </si>
  <si>
    <t xml:space="preserve">do 35:9</t>
  </si>
  <si>
    <t xml:space="preserve">do 6:10</t>
  </si>
  <si>
    <t xml:space="preserve">SEBT:12</t>
  </si>
  <si>
    <t xml:space="preserve">210110001RT1</t>
  </si>
  <si>
    <t xml:space="preserve">Spínač nástěnný jednopól.- řaz. 1, obyč.prostředí včetně dodávky spínače 3553-A01340</t>
  </si>
  <si>
    <t xml:space="preserve">včetně rámečků + svorkovnic typu Wago</t>
  </si>
  <si>
    <t xml:space="preserve">210110003RT1</t>
  </si>
  <si>
    <t xml:space="preserve">Spínač nástěnný seriový - řaz. 5, obyč.prostředí včetně dodávky spínače 3553-05929</t>
  </si>
  <si>
    <t xml:space="preserve">210110004RT1</t>
  </si>
  <si>
    <t xml:space="preserve">Spínač nástěnný střídavý - řaz. 6, obyč.prostředí včetně dodávky spínače 3553-06929</t>
  </si>
  <si>
    <t xml:space="preserve">210110021RT1</t>
  </si>
  <si>
    <t xml:space="preserve">Spínač nástěnný jednopól.- řaz. 1, venkovní včetně dodávky spínače 3558-01750</t>
  </si>
  <si>
    <t xml:space="preserve">včetně svorkovnic typu Wago</t>
  </si>
  <si>
    <t xml:space="preserve">210111004RZ3</t>
  </si>
  <si>
    <t xml:space="preserve">Mtž zásuvka vestav šroub 3P+N+PE včetně dodávky zás s SPD 3</t>
  </si>
  <si>
    <t xml:space="preserve">dvouzásuvka s clonkami s SPD</t>
  </si>
  <si>
    <t xml:space="preserve">210111011RT1</t>
  </si>
  <si>
    <t xml:space="preserve">Zásuvka domovní zapuštěná - provedení 2P+Z včetně dodávky zásuvky s clonkami + rámečky</t>
  </si>
  <si>
    <t xml:space="preserve">210111011RT6</t>
  </si>
  <si>
    <t xml:space="preserve">Zásuvka domovní zapuštěná - provedení 2P+PE včetně dodávky zásuvky a rámečku</t>
  </si>
  <si>
    <t xml:space="preserve">dvouzásuvka s clonkami</t>
  </si>
  <si>
    <t xml:space="preserve">210120311RZ5</t>
  </si>
  <si>
    <t xml:space="preserve">Svodič přepětí SPD1+2 včetně dodávky</t>
  </si>
  <si>
    <t xml:space="preserve">do RE</t>
  </si>
  <si>
    <t xml:space="preserve">210120401R00</t>
  </si>
  <si>
    <t xml:space="preserve">Jistič vzduch.1pólový do 25 A IJV-IJM-PO bez krytu </t>
  </si>
  <si>
    <t xml:space="preserve">2A:</t>
  </si>
  <si>
    <t xml:space="preserve">10A:4</t>
  </si>
  <si>
    <t xml:space="preserve">13A:1</t>
  </si>
  <si>
    <t xml:space="preserve">16A:23</t>
  </si>
  <si>
    <t xml:space="preserve">210120451R00</t>
  </si>
  <si>
    <t xml:space="preserve">Jistič vzduchový 3pólový do 25 A bez krytu </t>
  </si>
  <si>
    <t xml:space="preserve">20A:2</t>
  </si>
  <si>
    <t xml:space="preserve">16A:</t>
  </si>
  <si>
    <t xml:space="preserve">210120465U00</t>
  </si>
  <si>
    <t xml:space="preserve">Mtž jistič nn 3pól -63A bez krytu </t>
  </si>
  <si>
    <t xml:space="preserve">HJ v RE</t>
  </si>
  <si>
    <t xml:space="preserve">50A:1</t>
  </si>
  <si>
    <t xml:space="preserve">63A:1</t>
  </si>
  <si>
    <t xml:space="preserve">210120601R00</t>
  </si>
  <si>
    <t xml:space="preserve">Montáž odpoj. pojistek L 1013-23 10kV,3póly,ruční </t>
  </si>
  <si>
    <t xml:space="preserve">OPV 22/3</t>
  </si>
  <si>
    <t xml:space="preserve">210120823R00</t>
  </si>
  <si>
    <t xml:space="preserve">Chránič proudový čtyřpólový do 40 A </t>
  </si>
  <si>
    <t xml:space="preserve">210130523URZ</t>
  </si>
  <si>
    <t xml:space="preserve">CS spínač pod vypínač včetně dodávky spínače modulu</t>
  </si>
  <si>
    <t xml:space="preserve">210160121RZ3</t>
  </si>
  <si>
    <t xml:space="preserve">Montáž elektroměru </t>
  </si>
  <si>
    <t xml:space="preserve">kompletní propojení dle dispozic ČEZu</t>
  </si>
  <si>
    <t xml:space="preserve">210190001R00</t>
  </si>
  <si>
    <t xml:space="preserve">Montáž celoplechových rozvodnic do váhy 20 kg včetně dodávky RZ</t>
  </si>
  <si>
    <t xml:space="preserve">RZ včetně výbavy dle PD</t>
  </si>
  <si>
    <t xml:space="preserve">210190003R00</t>
  </si>
  <si>
    <t xml:space="preserve">Montáž celoplechových rozvodnic do váhy 100 kg včetně dodávky RE/RA</t>
  </si>
  <si>
    <t xml:space="preserve">RE/RAkompletní dodávka v provedení protipožárním</t>
  </si>
  <si>
    <t xml:space="preserve">210200010R00</t>
  </si>
  <si>
    <t xml:space="preserve">Svítidlo </t>
  </si>
  <si>
    <t xml:space="preserve">včetmě veškerých reciklačních poplatků a úchytného materiálu</t>
  </si>
  <si>
    <t xml:space="preserve">210200036RZ1</t>
  </si>
  <si>
    <t xml:space="preserve">Závěsy pro svítidla včetně dodávky</t>
  </si>
  <si>
    <t xml:space="preserve">210220003RT3</t>
  </si>
  <si>
    <t xml:space="preserve">Vedení uzemňovací na povrchu Cu do 50 mm2 včetně dodávky CY 6 mm2</t>
  </si>
  <si>
    <t xml:space="preserve">210220003RT4</t>
  </si>
  <si>
    <t xml:space="preserve">Vedení uzemňovací na povrchu Cu do 50 mm2 včetně dodávky CY 25 mm2 lano</t>
  </si>
  <si>
    <t xml:space="preserve">MET</t>
  </si>
  <si>
    <t xml:space="preserve">210220004R00</t>
  </si>
  <si>
    <t xml:space="preserve">Vedení uzemňovací na povrchu Cu do 16 mm2 včetně dodávky 10,16</t>
  </si>
  <si>
    <t xml:space="preserve">MET,SEBT</t>
  </si>
  <si>
    <t xml:space="preserve">210220321RT1</t>
  </si>
  <si>
    <t xml:space="preserve">Svorka na potrubí Bernard, včetně Cu pásku včetně dodávky svorky + Cu pásku</t>
  </si>
  <si>
    <t xml:space="preserve">SEBT,MET</t>
  </si>
  <si>
    <t xml:space="preserve">210290002R00</t>
  </si>
  <si>
    <t xml:space="preserve">Revize elektro </t>
  </si>
  <si>
    <t xml:space="preserve">celková výchozí revize elektro</t>
  </si>
  <si>
    <t xml:space="preserve">210290002RZ1</t>
  </si>
  <si>
    <t xml:space="preserve">Ing činost </t>
  </si>
  <si>
    <t xml:space="preserve">Vyřízení nové smlouvy na ČEZ, plombování, vyřízení odplombování aj</t>
  </si>
  <si>
    <t xml:space="preserve">21029000RZ20</t>
  </si>
  <si>
    <t xml:space="preserve">DEMONTÁŽ </t>
  </si>
  <si>
    <t xml:space="preserve">Jednotná položka kompletní demontáž původní elektroinstalace. Světla, zásuvky, vypínače + jiné včetně likvidace.</t>
  </si>
  <si>
    <t xml:space="preserve">210290752RZ1</t>
  </si>
  <si>
    <t xml:space="preserve">Montáž ventilátoru nad 1,5 kW včetně dodávky ventilátoru</t>
  </si>
  <si>
    <t xml:space="preserve">VZT</t>
  </si>
  <si>
    <t xml:space="preserve">210800105RT3</t>
  </si>
  <si>
    <t xml:space="preserve">Kabel CYKY 750 V 3x1,5 mm2 uložený pod omítkou včetně dodávky kabelu 3Cx1,5</t>
  </si>
  <si>
    <t xml:space="preserve">dle PD:540</t>
  </si>
  <si>
    <t xml:space="preserve">prořez:110</t>
  </si>
  <si>
    <t xml:space="preserve">210800106RT3</t>
  </si>
  <si>
    <t xml:space="preserve">Kabel CYKY 750 V 3x2,5 mm2 uložený pod omítkou včetně dodávky kabelu 3Cx2,5</t>
  </si>
  <si>
    <t xml:space="preserve">J3,4,5:75</t>
  </si>
  <si>
    <t xml:space="preserve">J6-J11:150</t>
  </si>
  <si>
    <t xml:space="preserve">J12-J16:180</t>
  </si>
  <si>
    <t xml:space="preserve">J18-21:160</t>
  </si>
  <si>
    <t xml:space="preserve">J24-28:200</t>
  </si>
  <si>
    <t xml:space="preserve">prořez:80</t>
  </si>
  <si>
    <t xml:space="preserve">210800115RT1</t>
  </si>
  <si>
    <t xml:space="preserve">Kabel CYKY 750 V 7x1,5 mm2 uložený pod omítkou včetně dodávky kabelu</t>
  </si>
  <si>
    <t xml:space="preserve">potřebné propoje pro ventilátory aj.</t>
  </si>
  <si>
    <t xml:space="preserve">210800116RT1</t>
  </si>
  <si>
    <t xml:space="preserve">Kabel CYKY 750 V 5x2,5 mm2 uložený pod omítkou včetně dodávky kabelu</t>
  </si>
  <si>
    <t xml:space="preserve">RV</t>
  </si>
  <si>
    <t xml:space="preserve">210800118RT1</t>
  </si>
  <si>
    <t xml:space="preserve">Kabel CYKY 750 V 5 žil uložený pod omítkou včetně dodávky kabelu 5x4 mm2</t>
  </si>
  <si>
    <t xml:space="preserve">včetně prořezu 10%</t>
  </si>
  <si>
    <t xml:space="preserve">210800118RT2</t>
  </si>
  <si>
    <t xml:space="preserve">Kabel CYKY 750 V 5 žil uložený pod omítkou včetně dodávky kabelu 5x16 mm2</t>
  </si>
  <si>
    <t xml:space="preserve">do RA:2</t>
  </si>
  <si>
    <t xml:space="preserve">do RB:37</t>
  </si>
  <si>
    <t xml:space="preserve">do RC:74</t>
  </si>
  <si>
    <t xml:space="preserve">prořez:10</t>
  </si>
  <si>
    <t xml:space="preserve">210800118RT3</t>
  </si>
  <si>
    <t xml:space="preserve">Kabel CYKY 750 V 5 žil uložený pod omítkou včetně dodávky kabelu 4x50 mm2</t>
  </si>
  <si>
    <t xml:space="preserve">34800601.VRZ10</t>
  </si>
  <si>
    <t xml:space="preserve">světlo LA</t>
  </si>
  <si>
    <t xml:space="preserve">Včetně úchytných komponentů</t>
  </si>
  <si>
    <t xml:space="preserve">34800602.VRZ11</t>
  </si>
  <si>
    <t xml:space="preserve">Světlo LB</t>
  </si>
  <si>
    <t xml:space="preserve">34800603.VRZ12</t>
  </si>
  <si>
    <t xml:space="preserve">Světlo  LC</t>
  </si>
  <si>
    <t xml:space="preserve">34800604.VRZ13</t>
  </si>
  <si>
    <t xml:space="preserve">Světlo LD</t>
  </si>
  <si>
    <t xml:space="preserve">34800605.VRZ14</t>
  </si>
  <si>
    <t xml:space="preserve">Světlo LE</t>
  </si>
  <si>
    <t xml:space="preserve">Včetně úchytných komponentů a závěsů</t>
  </si>
  <si>
    <t xml:space="preserve">34800606.VRZ15</t>
  </si>
  <si>
    <t xml:space="preserve">Světlo LF</t>
  </si>
  <si>
    <t xml:space="preserve">34800607.VRZ16</t>
  </si>
  <si>
    <t xml:space="preserve">Světlo LG</t>
  </si>
  <si>
    <t xml:space="preserve">včetně veškerých úchytů</t>
  </si>
  <si>
    <t xml:space="preserve">34800608.VRZ17</t>
  </si>
  <si>
    <t xml:space="preserve">Světlo LH</t>
  </si>
  <si>
    <t xml:space="preserve">3480060RZ</t>
  </si>
  <si>
    <t xml:space="preserve">Svítidlo LI+SM</t>
  </si>
  <si>
    <t xml:space="preserve">34800615.VRZ18</t>
  </si>
  <si>
    <t xml:space="preserve">Světlo nouzové</t>
  </si>
  <si>
    <t xml:space="preserve">348311RZ</t>
  </si>
  <si>
    <t xml:space="preserve">Svítidlo LJ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1016</t>
  </si>
  <si>
    <t xml:space="preserve">Jistič do 80 A 1 pól. charakteristika B, LTN-20B-1</t>
  </si>
  <si>
    <t xml:space="preserve">R2</t>
  </si>
  <si>
    <t xml:space="preserve">35822001039</t>
  </si>
  <si>
    <t xml:space="preserve">Jistič do 80 A 1pól. charakteristika C, LTN-13C-1</t>
  </si>
  <si>
    <t xml:space="preserve">35822001040</t>
  </si>
  <si>
    <t xml:space="preserve">Jistič do 80 A 1pól. charakteristika C, LTN-16C-1</t>
  </si>
  <si>
    <t xml:space="preserve">35822002314</t>
  </si>
  <si>
    <t xml:space="preserve">Jistič do 80 A 3 pól. charakterist. B, LTN-20B-3</t>
  </si>
  <si>
    <t xml:space="preserve">35822002318</t>
  </si>
  <si>
    <t xml:space="preserve">Jistič do 80 A 3 pól. charakterist. B, LTN-50B-3</t>
  </si>
  <si>
    <t xml:space="preserve">35822002319</t>
  </si>
  <si>
    <t xml:space="preserve">Jistič do 80 A 3 pól. charakterist. B, LTN-63B-3</t>
  </si>
  <si>
    <t xml:space="preserve">35822002332</t>
  </si>
  <si>
    <t xml:space="preserve">Jistič do 80 A 3 pól. charakterist. C, LTN-20C-3</t>
  </si>
  <si>
    <t xml:space="preserve">35824707</t>
  </si>
  <si>
    <t xml:space="preserve">Pojistky válcové PV22  32A gG</t>
  </si>
  <si>
    <t xml:space="preserve">35824752</t>
  </si>
  <si>
    <t xml:space="preserve">Odpínače pojistkové OPV 22/3</t>
  </si>
  <si>
    <t xml:space="preserve">35889012.ARZ</t>
  </si>
  <si>
    <t xml:space="preserve">Chránič proudový LFN40-4-030AC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50519</v>
      </c>
      <c r="D2" s="4" t="str">
        <f aca="false">Rekapitulace!G2</f>
        <v>Rekonstrukce el.instalace Benjamin část 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9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2 Benjamin A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61</v>
      </c>
      <c r="B8" s="119" t="str">
        <f aca="false">Položky!C11</f>
        <v>Upravy povrchů vnitřní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97</v>
      </c>
      <c r="B9" s="119" t="str">
        <f aca="false">Položky!C19</f>
        <v>Prorážení otvorů</v>
      </c>
      <c r="C9" s="64"/>
      <c r="D9" s="120"/>
      <c r="E9" s="121" t="n">
        <f aca="false">Položky!BA37</f>
        <v>0</v>
      </c>
      <c r="F9" s="122" t="n">
        <f aca="false">Položky!BB37</f>
        <v>0</v>
      </c>
      <c r="G9" s="122" t="n">
        <f aca="false">Položky!BC37</f>
        <v>0</v>
      </c>
      <c r="H9" s="122" t="n">
        <f aca="false">Položky!BD37</f>
        <v>0</v>
      </c>
      <c r="I9" s="123" t="n">
        <f aca="false">Položky!BE37</f>
        <v>0</v>
      </c>
    </row>
    <row r="10" s="35" customFormat="true" ht="12.75" hidden="false" customHeight="false" outlineLevel="0" collapsed="false">
      <c r="A10" s="118" t="str">
        <f aca="false">Položky!B38</f>
        <v>784</v>
      </c>
      <c r="B10" s="119" t="str">
        <f aca="false">Položky!C38</f>
        <v>Malby</v>
      </c>
      <c r="C10" s="64"/>
      <c r="D10" s="120"/>
      <c r="E10" s="121" t="n">
        <f aca="false">Položky!BA46</f>
        <v>0</v>
      </c>
      <c r="F10" s="122" t="n">
        <f aca="false">Položky!BB46</f>
        <v>0</v>
      </c>
      <c r="G10" s="122" t="n">
        <f aca="false">Položky!BC46</f>
        <v>0</v>
      </c>
      <c r="H10" s="122" t="n">
        <f aca="false">Položky!BD46</f>
        <v>0</v>
      </c>
      <c r="I10" s="123" t="n">
        <f aca="false">Položky!BE46</f>
        <v>0</v>
      </c>
    </row>
    <row r="11" s="35" customFormat="true" ht="13.5" hidden="false" customHeight="false" outlineLevel="0" collapsed="false">
      <c r="A11" s="118" t="str">
        <f aca="false">Položky!B47</f>
        <v>M21</v>
      </c>
      <c r="B11" s="119" t="str">
        <f aca="false">Položky!C47</f>
        <v>Elektromontáže</v>
      </c>
      <c r="C11" s="64"/>
      <c r="D11" s="120"/>
      <c r="E11" s="121" t="n">
        <f aca="false">Položky!BA191</f>
        <v>0</v>
      </c>
      <c r="F11" s="122" t="n">
        <f aca="false">Položky!BB191</f>
        <v>0</v>
      </c>
      <c r="G11" s="122" t="n">
        <f aca="false">Položky!BC191</f>
        <v>0</v>
      </c>
      <c r="H11" s="122" t="n">
        <f aca="false">Položky!BD191</f>
        <v>0</v>
      </c>
      <c r="I11" s="123" t="n">
        <f aca="false">Položky!BE191</f>
        <v>0</v>
      </c>
    </row>
    <row r="12" s="130" customFormat="true" ht="13.5" hidden="false" customHeight="false" outlineLevel="0" collapsed="false">
      <c r="A12" s="124"/>
      <c r="B12" s="125" t="s">
        <v>64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5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6</v>
      </c>
      <c r="B16" s="71"/>
      <c r="C16" s="71"/>
      <c r="D16" s="132"/>
      <c r="E16" s="133" t="s">
        <v>67</v>
      </c>
      <c r="F16" s="134" t="s">
        <v>68</v>
      </c>
      <c r="G16" s="135" t="s">
        <v>69</v>
      </c>
      <c r="H16" s="136"/>
      <c r="I16" s="137" t="s">
        <v>67</v>
      </c>
    </row>
    <row r="17" customFormat="false" ht="12.75" hidden="false" customHeight="false" outlineLevel="0" collapsed="false">
      <c r="A17" s="62" t="s">
        <v>70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8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9 Frýdl</v>
      </c>
      <c r="D3" s="161"/>
      <c r="E3" s="162" t="s">
        <v>80</v>
      </c>
      <c r="F3" s="163" t="str">
        <f aca="false">Rekapitulace!H1</f>
        <v>150519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2 Benjamin A</v>
      </c>
      <c r="D4" s="166"/>
      <c r="E4" s="167" t="str">
        <f aca="false">Rekapitulace!G2</f>
        <v>Rekonstrukce el.instalace Benjamin část 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.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1.73916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94"/>
      <c r="B10" s="195" t="s">
        <v>95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82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5" t="s">
        <v>88</v>
      </c>
      <c r="B11" s="176" t="s">
        <v>96</v>
      </c>
      <c r="C11" s="177" t="s">
        <v>97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22.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35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.03646</v>
      </c>
    </row>
    <row r="13" customFormat="false" ht="12.75" hidden="false" customHeight="true" outlineLevel="0" collapsed="false">
      <c r="A13" s="190"/>
      <c r="B13" s="191"/>
      <c r="C13" s="192" t="s">
        <v>101</v>
      </c>
      <c r="D13" s="192"/>
      <c r="E13" s="192"/>
      <c r="F13" s="192"/>
      <c r="G13" s="192"/>
      <c r="L13" s="193" t="s">
        <v>101</v>
      </c>
      <c r="O13" s="182" t="n">
        <v>3</v>
      </c>
    </row>
    <row r="14" customFormat="false" ht="22.5" hidden="false" customHeight="false" outlineLevel="0" collapsed="false">
      <c r="A14" s="183" t="n">
        <v>3</v>
      </c>
      <c r="B14" s="184" t="s">
        <v>102</v>
      </c>
      <c r="C14" s="185" t="s">
        <v>103</v>
      </c>
      <c r="D14" s="186" t="s">
        <v>100</v>
      </c>
      <c r="E14" s="187" t="n">
        <v>13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0867</v>
      </c>
    </row>
    <row r="15" customFormat="false" ht="12.75" hidden="false" customHeight="true" outlineLevel="0" collapsed="false">
      <c r="A15" s="190"/>
      <c r="B15" s="191"/>
      <c r="C15" s="192" t="s">
        <v>104</v>
      </c>
      <c r="D15" s="192"/>
      <c r="E15" s="192"/>
      <c r="F15" s="192"/>
      <c r="G15" s="192"/>
      <c r="L15" s="193" t="s">
        <v>104</v>
      </c>
      <c r="O15" s="182" t="n">
        <v>3</v>
      </c>
    </row>
    <row r="16" customFormat="false" ht="12.75" hidden="false" customHeight="false" outlineLevel="0" collapsed="false">
      <c r="A16" s="183" t="n">
        <v>4</v>
      </c>
      <c r="B16" s="184" t="s">
        <v>105</v>
      </c>
      <c r="C16" s="185" t="s">
        <v>106</v>
      </c>
      <c r="D16" s="186" t="s">
        <v>107</v>
      </c>
      <c r="E16" s="187" t="n">
        <v>40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1205</v>
      </c>
    </row>
    <row r="17" customFormat="false" ht="12.75" hidden="false" customHeight="true" outlineLevel="0" collapsed="false">
      <c r="A17" s="190"/>
      <c r="B17" s="191"/>
      <c r="C17" s="192" t="s">
        <v>108</v>
      </c>
      <c r="D17" s="192"/>
      <c r="E17" s="192"/>
      <c r="F17" s="192"/>
      <c r="G17" s="192"/>
      <c r="L17" s="193" t="s">
        <v>108</v>
      </c>
      <c r="O17" s="182" t="n">
        <v>3</v>
      </c>
    </row>
    <row r="18" customFormat="false" ht="12.75" hidden="false" customHeight="false" outlineLevel="0" collapsed="false">
      <c r="A18" s="194"/>
      <c r="B18" s="195" t="s">
        <v>95</v>
      </c>
      <c r="C18" s="196" t="str">
        <f aca="false">CONCATENATE(B11," ",C11)</f>
        <v>61 Upravy povrchů vnitřní</v>
      </c>
      <c r="D18" s="197"/>
      <c r="E18" s="198"/>
      <c r="F18" s="199"/>
      <c r="G18" s="200" t="n">
        <f aca="false">SUM(G11:G17)</f>
        <v>0</v>
      </c>
      <c r="O18" s="182" t="n">
        <v>4</v>
      </c>
      <c r="BA18" s="201" t="n">
        <f aca="false">SUM(BA11:BA17)</f>
        <v>0</v>
      </c>
      <c r="BB18" s="201" t="n">
        <f aca="false">SUM(BB11:BB17)</f>
        <v>0</v>
      </c>
      <c r="BC18" s="201" t="n">
        <f aca="false">SUM(BC11:BC17)</f>
        <v>0</v>
      </c>
      <c r="BD18" s="201" t="n">
        <f aca="false">SUM(BD11:BD17)</f>
        <v>0</v>
      </c>
      <c r="BE18" s="201" t="n">
        <f aca="false">SUM(BE11:BE17)</f>
        <v>0</v>
      </c>
    </row>
    <row r="19" customFormat="false" ht="12.75" hidden="false" customHeight="false" outlineLevel="0" collapsed="false">
      <c r="A19" s="175" t="s">
        <v>88</v>
      </c>
      <c r="B19" s="176" t="s">
        <v>109</v>
      </c>
      <c r="C19" s="177" t="s">
        <v>110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5</v>
      </c>
      <c r="B20" s="184" t="s">
        <v>111</v>
      </c>
      <c r="C20" s="185" t="s">
        <v>112</v>
      </c>
      <c r="D20" s="186" t="s">
        <v>100</v>
      </c>
      <c r="E20" s="187" t="n">
        <v>26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0133</v>
      </c>
    </row>
    <row r="21" customFormat="false" ht="12.75" hidden="false" customHeight="true" outlineLevel="0" collapsed="false">
      <c r="A21" s="190"/>
      <c r="B21" s="191"/>
      <c r="C21" s="192" t="s">
        <v>113</v>
      </c>
      <c r="D21" s="192"/>
      <c r="E21" s="192"/>
      <c r="F21" s="192"/>
      <c r="G21" s="192"/>
      <c r="L21" s="193" t="s">
        <v>113</v>
      </c>
      <c r="O21" s="182" t="n">
        <v>3</v>
      </c>
    </row>
    <row r="22" customFormat="false" ht="12.75" hidden="false" customHeight="false" outlineLevel="0" collapsed="false">
      <c r="A22" s="183" t="n">
        <v>6</v>
      </c>
      <c r="B22" s="184" t="s">
        <v>114</v>
      </c>
      <c r="C22" s="185" t="s">
        <v>115</v>
      </c>
      <c r="D22" s="186" t="s">
        <v>100</v>
      </c>
      <c r="E22" s="187" t="n">
        <v>13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09</v>
      </c>
    </row>
    <row r="23" customFormat="false" ht="12.75" hidden="false" customHeight="true" outlineLevel="0" collapsed="false">
      <c r="A23" s="190"/>
      <c r="B23" s="191"/>
      <c r="C23" s="192" t="s">
        <v>116</v>
      </c>
      <c r="D23" s="192"/>
      <c r="E23" s="192"/>
      <c r="F23" s="192"/>
      <c r="G23" s="192"/>
      <c r="L23" s="193" t="s">
        <v>116</v>
      </c>
      <c r="O23" s="182" t="n">
        <v>3</v>
      </c>
    </row>
    <row r="24" customFormat="false" ht="12.75" hidden="false" customHeight="false" outlineLevel="0" collapsed="false">
      <c r="A24" s="183" t="n">
        <v>7</v>
      </c>
      <c r="B24" s="184" t="s">
        <v>117</v>
      </c>
      <c r="C24" s="185" t="s">
        <v>118</v>
      </c>
      <c r="D24" s="186" t="s">
        <v>107</v>
      </c>
      <c r="E24" s="187" t="n">
        <v>16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00049</v>
      </c>
    </row>
    <row r="25" customFormat="false" ht="12.75" hidden="false" customHeight="true" outlineLevel="0" collapsed="false">
      <c r="A25" s="190"/>
      <c r="B25" s="191"/>
      <c r="C25" s="192" t="s">
        <v>119</v>
      </c>
      <c r="D25" s="192"/>
      <c r="E25" s="192"/>
      <c r="F25" s="192"/>
      <c r="G25" s="192"/>
      <c r="L25" s="193" t="s">
        <v>119</v>
      </c>
      <c r="O25" s="182" t="n">
        <v>3</v>
      </c>
    </row>
    <row r="26" customFormat="false" ht="12.75" hidden="false" customHeight="true" outlineLevel="0" collapsed="false">
      <c r="A26" s="190"/>
      <c r="B26" s="191"/>
      <c r="C26" s="192" t="s">
        <v>120</v>
      </c>
      <c r="D26" s="192"/>
      <c r="E26" s="192"/>
      <c r="F26" s="192"/>
      <c r="G26" s="192"/>
      <c r="L26" s="193" t="s">
        <v>120</v>
      </c>
      <c r="O26" s="182" t="n">
        <v>3</v>
      </c>
    </row>
    <row r="27" customFormat="false" ht="12.75" hidden="false" customHeight="false" outlineLevel="0" collapsed="false">
      <c r="A27" s="183" t="n">
        <v>8</v>
      </c>
      <c r="B27" s="184" t="s">
        <v>121</v>
      </c>
      <c r="C27" s="185" t="s">
        <v>122</v>
      </c>
      <c r="D27" s="186" t="s">
        <v>107</v>
      </c>
      <c r="E27" s="187" t="n">
        <v>110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0049</v>
      </c>
    </row>
    <row r="28" customFormat="false" ht="12.75" hidden="false" customHeight="true" outlineLevel="0" collapsed="false">
      <c r="A28" s="190"/>
      <c r="B28" s="191"/>
      <c r="C28" s="192" t="s">
        <v>123</v>
      </c>
      <c r="D28" s="192"/>
      <c r="E28" s="192"/>
      <c r="F28" s="192"/>
      <c r="G28" s="192"/>
      <c r="L28" s="193" t="s">
        <v>123</v>
      </c>
      <c r="O28" s="182" t="n">
        <v>3</v>
      </c>
    </row>
    <row r="29" customFormat="false" ht="12.75" hidden="false" customHeight="true" outlineLevel="0" collapsed="false">
      <c r="A29" s="190"/>
      <c r="B29" s="191"/>
      <c r="C29" s="192" t="s">
        <v>120</v>
      </c>
      <c r="D29" s="192"/>
      <c r="E29" s="192"/>
      <c r="F29" s="192"/>
      <c r="G29" s="192"/>
      <c r="L29" s="193" t="s">
        <v>120</v>
      </c>
      <c r="O29" s="182" t="n">
        <v>3</v>
      </c>
    </row>
    <row r="30" customFormat="false" ht="12.75" hidden="false" customHeight="false" outlineLevel="0" collapsed="false">
      <c r="A30" s="183" t="n">
        <v>9</v>
      </c>
      <c r="B30" s="184" t="s">
        <v>124</v>
      </c>
      <c r="C30" s="185" t="s">
        <v>125</v>
      </c>
      <c r="D30" s="186" t="s">
        <v>107</v>
      </c>
      <c r="E30" s="187" t="n">
        <v>25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9</v>
      </c>
    </row>
    <row r="31" customFormat="false" ht="12.75" hidden="false" customHeight="true" outlineLevel="0" collapsed="false">
      <c r="A31" s="190"/>
      <c r="B31" s="191"/>
      <c r="C31" s="192" t="s">
        <v>126</v>
      </c>
      <c r="D31" s="192"/>
      <c r="E31" s="192"/>
      <c r="F31" s="192"/>
      <c r="G31" s="192"/>
      <c r="L31" s="193" t="s">
        <v>126</v>
      </c>
      <c r="O31" s="182" t="n">
        <v>3</v>
      </c>
    </row>
    <row r="32" customFormat="false" ht="12.75" hidden="false" customHeight="true" outlineLevel="0" collapsed="false">
      <c r="A32" s="190"/>
      <c r="B32" s="191"/>
      <c r="C32" s="192" t="s">
        <v>120</v>
      </c>
      <c r="D32" s="192"/>
      <c r="E32" s="192"/>
      <c r="F32" s="192"/>
      <c r="G32" s="192"/>
      <c r="L32" s="193" t="s">
        <v>120</v>
      </c>
      <c r="O32" s="182" t="n">
        <v>3</v>
      </c>
    </row>
    <row r="33" customFormat="false" ht="12.75" hidden="false" customHeight="true" outlineLevel="0" collapsed="false">
      <c r="A33" s="190"/>
      <c r="B33" s="191"/>
      <c r="C33" s="192" t="s">
        <v>127</v>
      </c>
      <c r="D33" s="192"/>
      <c r="E33" s="192"/>
      <c r="F33" s="192"/>
      <c r="G33" s="192"/>
      <c r="L33" s="193" t="s">
        <v>127</v>
      </c>
      <c r="O33" s="182" t="n">
        <v>3</v>
      </c>
    </row>
    <row r="34" customFormat="false" ht="12.75" hidden="false" customHeight="false" outlineLevel="0" collapsed="false">
      <c r="A34" s="183" t="n">
        <v>10</v>
      </c>
      <c r="B34" s="184" t="s">
        <v>128</v>
      </c>
      <c r="C34" s="185" t="s">
        <v>129</v>
      </c>
      <c r="D34" s="186" t="s">
        <v>107</v>
      </c>
      <c r="E34" s="187" t="n">
        <v>110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049</v>
      </c>
    </row>
    <row r="35" customFormat="false" ht="22.5" hidden="false" customHeight="false" outlineLevel="0" collapsed="false">
      <c r="A35" s="183" t="n">
        <v>11</v>
      </c>
      <c r="B35" s="184" t="s">
        <v>130</v>
      </c>
      <c r="C35" s="185" t="s">
        <v>131</v>
      </c>
      <c r="D35" s="186" t="s">
        <v>132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3</v>
      </c>
      <c r="AC35" s="154" t="n">
        <v>3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3</v>
      </c>
      <c r="CZ35" s="154" t="n">
        <v>0</v>
      </c>
    </row>
    <row r="36" customFormat="false" ht="12.75" hidden="false" customHeight="false" outlineLevel="0" collapsed="false">
      <c r="A36" s="183" t="n">
        <v>12</v>
      </c>
      <c r="B36" s="184" t="s">
        <v>133</v>
      </c>
      <c r="C36" s="185" t="s">
        <v>134</v>
      </c>
      <c r="D36" s="186" t="s">
        <v>135</v>
      </c>
      <c r="E36" s="187" t="n">
        <v>10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3</v>
      </c>
      <c r="AC36" s="154" t="n">
        <v>3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3</v>
      </c>
      <c r="CZ36" s="154" t="n">
        <v>0</v>
      </c>
    </row>
    <row r="37" customFormat="false" ht="12.75" hidden="false" customHeight="false" outlineLevel="0" collapsed="false">
      <c r="A37" s="194"/>
      <c r="B37" s="195" t="s">
        <v>95</v>
      </c>
      <c r="C37" s="196" t="str">
        <f aca="false">CONCATENATE(B19," ",C19)</f>
        <v>97 Prorážení otvorů</v>
      </c>
      <c r="D37" s="197"/>
      <c r="E37" s="198"/>
      <c r="F37" s="199"/>
      <c r="G37" s="200" t="n">
        <f aca="false">SUM(G19:G36)</f>
        <v>0</v>
      </c>
      <c r="O37" s="182" t="n">
        <v>4</v>
      </c>
      <c r="BA37" s="201" t="n">
        <f aca="false">SUM(BA19:BA36)</f>
        <v>0</v>
      </c>
      <c r="BB37" s="201" t="n">
        <f aca="false">SUM(BB19:BB36)</f>
        <v>0</v>
      </c>
      <c r="BC37" s="201" t="n">
        <f aca="false">SUM(BC19:BC36)</f>
        <v>0</v>
      </c>
      <c r="BD37" s="201" t="n">
        <f aca="false">SUM(BD19:BD36)</f>
        <v>0</v>
      </c>
      <c r="BE37" s="201" t="n">
        <f aca="false">SUM(BE19:BE36)</f>
        <v>0</v>
      </c>
    </row>
    <row r="38" customFormat="false" ht="12.75" hidden="false" customHeight="false" outlineLevel="0" collapsed="false">
      <c r="A38" s="175" t="s">
        <v>88</v>
      </c>
      <c r="B38" s="176" t="s">
        <v>136</v>
      </c>
      <c r="C38" s="177" t="s">
        <v>137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13</v>
      </c>
      <c r="B39" s="184" t="s">
        <v>138</v>
      </c>
      <c r="C39" s="185" t="s">
        <v>139</v>
      </c>
      <c r="D39" s="186" t="s">
        <v>140</v>
      </c>
      <c r="E39" s="187" t="n">
        <v>780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7E-005</v>
      </c>
    </row>
    <row r="40" customFormat="false" ht="12.75" hidden="false" customHeight="false" outlineLevel="0" collapsed="false">
      <c r="A40" s="183" t="n">
        <v>14</v>
      </c>
      <c r="B40" s="184" t="s">
        <v>141</v>
      </c>
      <c r="C40" s="185" t="s">
        <v>142</v>
      </c>
      <c r="D40" s="186" t="s">
        <v>140</v>
      </c>
      <c r="E40" s="187" t="n">
        <v>780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7</v>
      </c>
      <c r="CZ40" s="154" t="n">
        <v>0.00014</v>
      </c>
    </row>
    <row r="41" customFormat="false" ht="12.75" hidden="false" customHeight="false" outlineLevel="0" collapsed="false">
      <c r="A41" s="183" t="n">
        <v>15</v>
      </c>
      <c r="B41" s="184" t="s">
        <v>143</v>
      </c>
      <c r="C41" s="185" t="s">
        <v>144</v>
      </c>
      <c r="D41" s="186" t="s">
        <v>140</v>
      </c>
      <c r="E41" s="187" t="n">
        <v>300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7</v>
      </c>
      <c r="CZ41" s="154" t="n">
        <v>0.00015</v>
      </c>
    </row>
    <row r="42" customFormat="false" ht="12.75" hidden="false" customHeight="false" outlineLevel="0" collapsed="false">
      <c r="A42" s="183" t="n">
        <v>16</v>
      </c>
      <c r="B42" s="184" t="s">
        <v>145</v>
      </c>
      <c r="C42" s="185" t="s">
        <v>146</v>
      </c>
      <c r="D42" s="186" t="s">
        <v>147</v>
      </c>
      <c r="E42" s="187" t="n">
        <v>55</v>
      </c>
      <c r="F42" s="187" t="n">
        <v>0</v>
      </c>
      <c r="G42" s="188" t="n">
        <f aca="false">E42*F42</f>
        <v>0</v>
      </c>
      <c r="O42" s="182" t="n">
        <v>2</v>
      </c>
      <c r="AA42" s="154" t="n">
        <v>3</v>
      </c>
      <c r="AB42" s="154" t="n">
        <v>7</v>
      </c>
      <c r="AC42" s="154" t="n">
        <v>2466200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3</v>
      </c>
      <c r="CB42" s="189" t="n">
        <v>7</v>
      </c>
      <c r="CZ42" s="154" t="n">
        <v>0.001</v>
      </c>
    </row>
    <row r="43" customFormat="false" ht="12.75" hidden="false" customHeight="false" outlineLevel="0" collapsed="false">
      <c r="A43" s="183" t="n">
        <v>17</v>
      </c>
      <c r="B43" s="184" t="s">
        <v>148</v>
      </c>
      <c r="C43" s="185" t="s">
        <v>149</v>
      </c>
      <c r="D43" s="186" t="s">
        <v>147</v>
      </c>
      <c r="E43" s="187" t="n">
        <v>22</v>
      </c>
      <c r="F43" s="187" t="n">
        <v>0</v>
      </c>
      <c r="G43" s="188" t="n">
        <f aca="false">E43*F43</f>
        <v>0</v>
      </c>
      <c r="O43" s="182" t="n">
        <v>2</v>
      </c>
      <c r="AA43" s="154" t="n">
        <v>3</v>
      </c>
      <c r="AB43" s="154" t="n">
        <v>7</v>
      </c>
      <c r="AC43" s="154" t="n">
        <v>24662022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3</v>
      </c>
      <c r="CB43" s="189" t="n">
        <v>7</v>
      </c>
      <c r="CZ43" s="154" t="n">
        <v>0.001</v>
      </c>
    </row>
    <row r="44" customFormat="false" ht="12.75" hidden="false" customHeight="false" outlineLevel="0" collapsed="false">
      <c r="A44" s="183" t="n">
        <v>18</v>
      </c>
      <c r="B44" s="184" t="s">
        <v>150</v>
      </c>
      <c r="C44" s="185" t="s">
        <v>151</v>
      </c>
      <c r="D44" s="186" t="s">
        <v>152</v>
      </c>
      <c r="E44" s="187" t="n">
        <v>48</v>
      </c>
      <c r="F44" s="187" t="n">
        <v>0</v>
      </c>
      <c r="G44" s="188" t="n">
        <f aca="false">E44*F44</f>
        <v>0</v>
      </c>
      <c r="O44" s="182" t="n">
        <v>2</v>
      </c>
      <c r="AA44" s="154" t="n">
        <v>3</v>
      </c>
      <c r="AB44" s="154" t="n">
        <v>7</v>
      </c>
      <c r="AC44" s="154" t="s">
        <v>150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3</v>
      </c>
      <c r="CB44" s="189" t="n">
        <v>7</v>
      </c>
      <c r="CZ44" s="154" t="n">
        <v>0.001</v>
      </c>
    </row>
    <row r="45" customFormat="false" ht="12.75" hidden="false" customHeight="true" outlineLevel="0" collapsed="false">
      <c r="A45" s="190"/>
      <c r="B45" s="191"/>
      <c r="C45" s="192" t="s">
        <v>153</v>
      </c>
      <c r="D45" s="192"/>
      <c r="E45" s="192"/>
      <c r="F45" s="192"/>
      <c r="G45" s="192"/>
      <c r="L45" s="193" t="s">
        <v>153</v>
      </c>
      <c r="O45" s="182" t="n">
        <v>3</v>
      </c>
    </row>
    <row r="46" customFormat="false" ht="12.75" hidden="false" customHeight="false" outlineLevel="0" collapsed="false">
      <c r="A46" s="194"/>
      <c r="B46" s="195" t="s">
        <v>95</v>
      </c>
      <c r="C46" s="196" t="str">
        <f aca="false">CONCATENATE(B38," ",C38)</f>
        <v>784 Malby</v>
      </c>
      <c r="D46" s="197"/>
      <c r="E46" s="198"/>
      <c r="F46" s="199"/>
      <c r="G46" s="200" t="n">
        <f aca="false">SUM(G38:G45)</f>
        <v>0</v>
      </c>
      <c r="O46" s="182" t="n">
        <v>4</v>
      </c>
      <c r="BA46" s="201" t="n">
        <f aca="false">SUM(BA38:BA45)</f>
        <v>0</v>
      </c>
      <c r="BB46" s="201" t="n">
        <f aca="false">SUM(BB38:BB45)</f>
        <v>0</v>
      </c>
      <c r="BC46" s="201" t="n">
        <f aca="false">SUM(BC38:BC45)</f>
        <v>0</v>
      </c>
      <c r="BD46" s="201" t="n">
        <f aca="false">SUM(BD38:BD45)</f>
        <v>0</v>
      </c>
      <c r="BE46" s="201" t="n">
        <f aca="false">SUM(BE38:BE45)</f>
        <v>0</v>
      </c>
    </row>
    <row r="47" customFormat="false" ht="12.75" hidden="false" customHeight="false" outlineLevel="0" collapsed="false">
      <c r="A47" s="175" t="s">
        <v>88</v>
      </c>
      <c r="B47" s="176" t="s">
        <v>154</v>
      </c>
      <c r="C47" s="177" t="s">
        <v>155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22.5" hidden="false" customHeight="false" outlineLevel="0" collapsed="false">
      <c r="A48" s="183" t="n">
        <v>19</v>
      </c>
      <c r="B48" s="184" t="s">
        <v>156</v>
      </c>
      <c r="C48" s="185" t="s">
        <v>157</v>
      </c>
      <c r="D48" s="186" t="s">
        <v>107</v>
      </c>
      <c r="E48" s="187" t="n">
        <v>3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9</v>
      </c>
      <c r="AC48" s="154" t="n">
        <v>9</v>
      </c>
      <c r="AZ48" s="154" t="n">
        <v>4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9</v>
      </c>
      <c r="CZ48" s="154" t="n">
        <v>0.00011</v>
      </c>
    </row>
    <row r="49" customFormat="false" ht="12.75" hidden="false" customHeight="true" outlineLevel="0" collapsed="false">
      <c r="A49" s="190"/>
      <c r="B49" s="191"/>
      <c r="C49" s="192" t="s">
        <v>158</v>
      </c>
      <c r="D49" s="192"/>
      <c r="E49" s="192"/>
      <c r="F49" s="192"/>
      <c r="G49" s="192"/>
      <c r="L49" s="193" t="s">
        <v>158</v>
      </c>
      <c r="O49" s="182" t="n">
        <v>3</v>
      </c>
    </row>
    <row r="50" customFormat="false" ht="12.75" hidden="false" customHeight="true" outlineLevel="0" collapsed="false">
      <c r="A50" s="190"/>
      <c r="B50" s="191"/>
      <c r="C50" s="192" t="s">
        <v>159</v>
      </c>
      <c r="D50" s="192"/>
      <c r="E50" s="192"/>
      <c r="F50" s="192"/>
      <c r="G50" s="192"/>
      <c r="L50" s="193" t="s">
        <v>159</v>
      </c>
      <c r="O50" s="182" t="n">
        <v>3</v>
      </c>
    </row>
    <row r="51" customFormat="false" ht="22.5" hidden="false" customHeight="false" outlineLevel="0" collapsed="false">
      <c r="A51" s="183" t="n">
        <v>20</v>
      </c>
      <c r="B51" s="184" t="s">
        <v>160</v>
      </c>
      <c r="C51" s="185" t="s">
        <v>161</v>
      </c>
      <c r="D51" s="186" t="s">
        <v>107</v>
      </c>
      <c r="E51" s="187" t="n">
        <v>26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0.00017</v>
      </c>
    </row>
    <row r="52" customFormat="false" ht="12.75" hidden="false" customHeight="true" outlineLevel="0" collapsed="false">
      <c r="A52" s="190"/>
      <c r="B52" s="191"/>
      <c r="C52" s="192" t="s">
        <v>162</v>
      </c>
      <c r="D52" s="192"/>
      <c r="E52" s="192"/>
      <c r="F52" s="192"/>
      <c r="G52" s="192"/>
      <c r="L52" s="193" t="s">
        <v>162</v>
      </c>
      <c r="O52" s="182" t="n">
        <v>3</v>
      </c>
    </row>
    <row r="53" customFormat="false" ht="22.5" hidden="false" customHeight="false" outlineLevel="0" collapsed="false">
      <c r="A53" s="183" t="n">
        <v>21</v>
      </c>
      <c r="B53" s="184" t="s">
        <v>163</v>
      </c>
      <c r="C53" s="185" t="s">
        <v>164</v>
      </c>
      <c r="D53" s="186" t="s">
        <v>107</v>
      </c>
      <c r="E53" s="187" t="n">
        <v>3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0.00012</v>
      </c>
    </row>
    <row r="54" customFormat="false" ht="12.75" hidden="false" customHeight="true" outlineLevel="0" collapsed="false">
      <c r="A54" s="190"/>
      <c r="B54" s="191"/>
      <c r="C54" s="192" t="s">
        <v>165</v>
      </c>
      <c r="D54" s="192"/>
      <c r="E54" s="192"/>
      <c r="F54" s="192"/>
      <c r="G54" s="192"/>
      <c r="L54" s="193" t="s">
        <v>165</v>
      </c>
      <c r="O54" s="182" t="n">
        <v>3</v>
      </c>
    </row>
    <row r="55" customFormat="false" ht="22.5" hidden="false" customHeight="false" outlineLevel="0" collapsed="false">
      <c r="A55" s="183" t="n">
        <v>22</v>
      </c>
      <c r="B55" s="184" t="s">
        <v>166</v>
      </c>
      <c r="C55" s="185" t="s">
        <v>167</v>
      </c>
      <c r="D55" s="186" t="s">
        <v>100</v>
      </c>
      <c r="E55" s="187" t="n">
        <v>128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9</v>
      </c>
      <c r="AC55" s="154" t="n">
        <v>9</v>
      </c>
      <c r="AZ55" s="154" t="n">
        <v>4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9</v>
      </c>
      <c r="CZ55" s="154" t="n">
        <v>2E-005</v>
      </c>
    </row>
    <row r="56" customFormat="false" ht="12.75" hidden="false" customHeight="true" outlineLevel="0" collapsed="false">
      <c r="A56" s="190"/>
      <c r="B56" s="202"/>
      <c r="C56" s="203" t="s">
        <v>168</v>
      </c>
      <c r="D56" s="203"/>
      <c r="E56" s="204" t="n">
        <v>31</v>
      </c>
      <c r="F56" s="205"/>
      <c r="G56" s="206"/>
      <c r="M56" s="193" t="s">
        <v>168</v>
      </c>
      <c r="O56" s="182"/>
    </row>
    <row r="57" customFormat="false" ht="12.75" hidden="false" customHeight="true" outlineLevel="0" collapsed="false">
      <c r="A57" s="190"/>
      <c r="B57" s="202"/>
      <c r="C57" s="203" t="s">
        <v>169</v>
      </c>
      <c r="D57" s="203"/>
      <c r="E57" s="204" t="n">
        <v>67</v>
      </c>
      <c r="F57" s="205"/>
      <c r="G57" s="206"/>
      <c r="M57" s="193" t="s">
        <v>169</v>
      </c>
      <c r="O57" s="182"/>
    </row>
    <row r="58" customFormat="false" ht="12.75" hidden="false" customHeight="true" outlineLevel="0" collapsed="false">
      <c r="A58" s="190"/>
      <c r="B58" s="202"/>
      <c r="C58" s="203" t="s">
        <v>170</v>
      </c>
      <c r="D58" s="203"/>
      <c r="E58" s="204" t="n">
        <v>30</v>
      </c>
      <c r="F58" s="205"/>
      <c r="G58" s="206"/>
      <c r="M58" s="193" t="s">
        <v>170</v>
      </c>
      <c r="O58" s="182"/>
    </row>
    <row r="59" customFormat="false" ht="22.5" hidden="false" customHeight="false" outlineLevel="0" collapsed="false">
      <c r="A59" s="183" t="n">
        <v>23</v>
      </c>
      <c r="B59" s="184" t="s">
        <v>171</v>
      </c>
      <c r="C59" s="185" t="s">
        <v>172</v>
      </c>
      <c r="D59" s="186" t="s">
        <v>100</v>
      </c>
      <c r="E59" s="187" t="n">
        <v>6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9</v>
      </c>
      <c r="AC59" s="154" t="n">
        <v>9</v>
      </c>
      <c r="AZ59" s="154" t="n">
        <v>4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9</v>
      </c>
      <c r="CZ59" s="154" t="n">
        <v>3E-005</v>
      </c>
    </row>
    <row r="60" customFormat="false" ht="12.75" hidden="false" customHeight="true" outlineLevel="0" collapsed="false">
      <c r="A60" s="190"/>
      <c r="B60" s="191"/>
      <c r="C60" s="192" t="s">
        <v>173</v>
      </c>
      <c r="D60" s="192"/>
      <c r="E60" s="192"/>
      <c r="F60" s="192"/>
      <c r="G60" s="192"/>
      <c r="L60" s="193" t="s">
        <v>173</v>
      </c>
      <c r="O60" s="182" t="n">
        <v>3</v>
      </c>
    </row>
    <row r="61" customFormat="false" ht="22.5" hidden="false" customHeight="false" outlineLevel="0" collapsed="false">
      <c r="A61" s="183" t="n">
        <v>24</v>
      </c>
      <c r="B61" s="184" t="s">
        <v>174</v>
      </c>
      <c r="C61" s="185" t="s">
        <v>175</v>
      </c>
      <c r="D61" s="186" t="s">
        <v>100</v>
      </c>
      <c r="E61" s="187" t="n">
        <v>4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.00032</v>
      </c>
    </row>
    <row r="62" customFormat="false" ht="12.75" hidden="false" customHeight="true" outlineLevel="0" collapsed="false">
      <c r="A62" s="190"/>
      <c r="B62" s="191"/>
      <c r="C62" s="192" t="s">
        <v>176</v>
      </c>
      <c r="D62" s="192"/>
      <c r="E62" s="192"/>
      <c r="F62" s="192"/>
      <c r="G62" s="192"/>
      <c r="L62" s="193" t="s">
        <v>176</v>
      </c>
      <c r="O62" s="182" t="n">
        <v>3</v>
      </c>
    </row>
    <row r="63" customFormat="false" ht="12.75" hidden="false" customHeight="false" outlineLevel="0" collapsed="false">
      <c r="A63" s="183" t="n">
        <v>25</v>
      </c>
      <c r="B63" s="184" t="s">
        <v>177</v>
      </c>
      <c r="C63" s="185" t="s">
        <v>178</v>
      </c>
      <c r="D63" s="186" t="s">
        <v>100</v>
      </c>
      <c r="E63" s="187" t="n">
        <v>111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79</v>
      </c>
      <c r="D64" s="192"/>
      <c r="E64" s="192"/>
      <c r="F64" s="192"/>
      <c r="G64" s="192"/>
      <c r="L64" s="193" t="s">
        <v>179</v>
      </c>
      <c r="O64" s="182" t="n">
        <v>3</v>
      </c>
    </row>
    <row r="65" customFormat="false" ht="12.75" hidden="false" customHeight="true" outlineLevel="0" collapsed="false">
      <c r="A65" s="190"/>
      <c r="B65" s="202"/>
      <c r="C65" s="203" t="s">
        <v>180</v>
      </c>
      <c r="D65" s="203"/>
      <c r="E65" s="204" t="n">
        <v>27</v>
      </c>
      <c r="F65" s="205"/>
      <c r="G65" s="206"/>
      <c r="M65" s="193" t="s">
        <v>180</v>
      </c>
      <c r="O65" s="182"/>
    </row>
    <row r="66" customFormat="false" ht="12.75" hidden="false" customHeight="true" outlineLevel="0" collapsed="false">
      <c r="A66" s="190"/>
      <c r="B66" s="202"/>
      <c r="C66" s="203" t="s">
        <v>181</v>
      </c>
      <c r="D66" s="203"/>
      <c r="E66" s="204" t="n">
        <v>84</v>
      </c>
      <c r="F66" s="205"/>
      <c r="G66" s="206"/>
      <c r="M66" s="193" t="s">
        <v>181</v>
      </c>
      <c r="O66" s="182"/>
    </row>
    <row r="67" customFormat="false" ht="12.75" hidden="false" customHeight="true" outlineLevel="0" collapsed="false">
      <c r="A67" s="190"/>
      <c r="B67" s="202"/>
      <c r="C67" s="203" t="s">
        <v>182</v>
      </c>
      <c r="D67" s="203"/>
      <c r="E67" s="204" t="n">
        <v>0</v>
      </c>
      <c r="F67" s="205"/>
      <c r="G67" s="206"/>
      <c r="M67" s="193" t="n">
        <v>0</v>
      </c>
      <c r="O67" s="182"/>
    </row>
    <row r="68" customFormat="false" ht="12.75" hidden="false" customHeight="false" outlineLevel="0" collapsed="false">
      <c r="A68" s="183" t="n">
        <v>26</v>
      </c>
      <c r="B68" s="184" t="s">
        <v>183</v>
      </c>
      <c r="C68" s="185" t="s">
        <v>184</v>
      </c>
      <c r="D68" s="186" t="s">
        <v>100</v>
      </c>
      <c r="E68" s="187" t="n">
        <v>18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9</v>
      </c>
      <c r="AC68" s="154" t="n">
        <v>9</v>
      </c>
      <c r="AZ68" s="154" t="n">
        <v>4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9</v>
      </c>
      <c r="CZ68" s="154" t="n">
        <v>0</v>
      </c>
    </row>
    <row r="69" customFormat="false" ht="12.75" hidden="false" customHeight="true" outlineLevel="0" collapsed="false">
      <c r="A69" s="190"/>
      <c r="B69" s="191"/>
      <c r="C69" s="192" t="s">
        <v>185</v>
      </c>
      <c r="D69" s="192"/>
      <c r="E69" s="192"/>
      <c r="F69" s="192"/>
      <c r="G69" s="192"/>
      <c r="L69" s="193" t="s">
        <v>185</v>
      </c>
      <c r="O69" s="182" t="n">
        <v>3</v>
      </c>
    </row>
    <row r="70" customFormat="false" ht="12.75" hidden="false" customHeight="false" outlineLevel="0" collapsed="false">
      <c r="A70" s="183" t="n">
        <v>27</v>
      </c>
      <c r="B70" s="184" t="s">
        <v>186</v>
      </c>
      <c r="C70" s="185" t="s">
        <v>187</v>
      </c>
      <c r="D70" s="186" t="s">
        <v>100</v>
      </c>
      <c r="E70" s="187" t="n">
        <v>31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9</v>
      </c>
      <c r="AC70" s="154" t="n">
        <v>9</v>
      </c>
      <c r="AZ70" s="154" t="n">
        <v>4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9</v>
      </c>
      <c r="CZ70" s="154" t="n">
        <v>0</v>
      </c>
    </row>
    <row r="71" customFormat="false" ht="12.75" hidden="false" customHeight="false" outlineLevel="0" collapsed="false">
      <c r="A71" s="190"/>
      <c r="B71" s="191"/>
      <c r="C71" s="192"/>
      <c r="D71" s="192"/>
      <c r="E71" s="192"/>
      <c r="F71" s="192"/>
      <c r="G71" s="192"/>
      <c r="L71" s="193"/>
      <c r="O71" s="182" t="n">
        <v>3</v>
      </c>
    </row>
    <row r="72" customFormat="false" ht="12.75" hidden="false" customHeight="true" outlineLevel="0" collapsed="false">
      <c r="A72" s="190"/>
      <c r="B72" s="202"/>
      <c r="C72" s="203" t="s">
        <v>188</v>
      </c>
      <c r="D72" s="203"/>
      <c r="E72" s="204" t="n">
        <v>9</v>
      </c>
      <c r="F72" s="205"/>
      <c r="G72" s="206"/>
      <c r="M72" s="193" t="s">
        <v>188</v>
      </c>
      <c r="O72" s="182"/>
    </row>
    <row r="73" customFormat="false" ht="12.75" hidden="false" customHeight="true" outlineLevel="0" collapsed="false">
      <c r="A73" s="190"/>
      <c r="B73" s="202"/>
      <c r="C73" s="203" t="s">
        <v>189</v>
      </c>
      <c r="D73" s="203"/>
      <c r="E73" s="204" t="n">
        <v>10</v>
      </c>
      <c r="F73" s="205"/>
      <c r="G73" s="206"/>
      <c r="M73" s="193" t="s">
        <v>189</v>
      </c>
      <c r="O73" s="182"/>
    </row>
    <row r="74" customFormat="false" ht="12.75" hidden="false" customHeight="true" outlineLevel="0" collapsed="false">
      <c r="A74" s="190"/>
      <c r="B74" s="202"/>
      <c r="C74" s="203" t="s">
        <v>190</v>
      </c>
      <c r="D74" s="203"/>
      <c r="E74" s="204" t="n">
        <v>12</v>
      </c>
      <c r="F74" s="205"/>
      <c r="G74" s="206"/>
      <c r="M74" s="193" t="s">
        <v>190</v>
      </c>
      <c r="O74" s="182"/>
    </row>
    <row r="75" customFormat="false" ht="22.5" hidden="false" customHeight="false" outlineLevel="0" collapsed="false">
      <c r="A75" s="183" t="n">
        <v>28</v>
      </c>
      <c r="B75" s="184" t="s">
        <v>191</v>
      </c>
      <c r="C75" s="185" t="s">
        <v>192</v>
      </c>
      <c r="D75" s="186" t="s">
        <v>100</v>
      </c>
      <c r="E75" s="187" t="n">
        <v>16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9</v>
      </c>
      <c r="AC75" s="154" t="n">
        <v>9</v>
      </c>
      <c r="AZ75" s="154" t="n">
        <v>4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9</v>
      </c>
      <c r="CZ75" s="154" t="n">
        <v>1E-005</v>
      </c>
    </row>
    <row r="76" customFormat="false" ht="12.75" hidden="false" customHeight="true" outlineLevel="0" collapsed="false">
      <c r="A76" s="190"/>
      <c r="B76" s="191"/>
      <c r="C76" s="192" t="s">
        <v>193</v>
      </c>
      <c r="D76" s="192"/>
      <c r="E76" s="192"/>
      <c r="F76" s="192"/>
      <c r="G76" s="192"/>
      <c r="L76" s="193" t="s">
        <v>193</v>
      </c>
      <c r="O76" s="182" t="n">
        <v>3</v>
      </c>
    </row>
    <row r="77" customFormat="false" ht="22.5" hidden="false" customHeight="false" outlineLevel="0" collapsed="false">
      <c r="A77" s="183" t="n">
        <v>29</v>
      </c>
      <c r="B77" s="184" t="s">
        <v>194</v>
      </c>
      <c r="C77" s="185" t="s">
        <v>195</v>
      </c>
      <c r="D77" s="186" t="s">
        <v>100</v>
      </c>
      <c r="E77" s="187" t="n">
        <v>9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9</v>
      </c>
      <c r="AC77" s="154" t="n">
        <v>9</v>
      </c>
      <c r="AZ77" s="154" t="n">
        <v>4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9</v>
      </c>
      <c r="CZ77" s="154" t="n">
        <v>4E-005</v>
      </c>
    </row>
    <row r="78" customFormat="false" ht="12.75" hidden="false" customHeight="true" outlineLevel="0" collapsed="false">
      <c r="A78" s="190"/>
      <c r="B78" s="191"/>
      <c r="C78" s="192" t="s">
        <v>193</v>
      </c>
      <c r="D78" s="192"/>
      <c r="E78" s="192"/>
      <c r="F78" s="192"/>
      <c r="G78" s="192"/>
      <c r="L78" s="193" t="s">
        <v>193</v>
      </c>
      <c r="O78" s="182" t="n">
        <v>3</v>
      </c>
    </row>
    <row r="79" customFormat="false" ht="22.5" hidden="false" customHeight="false" outlineLevel="0" collapsed="false">
      <c r="A79" s="183" t="n">
        <v>30</v>
      </c>
      <c r="B79" s="184" t="s">
        <v>196</v>
      </c>
      <c r="C79" s="185" t="s">
        <v>197</v>
      </c>
      <c r="D79" s="186" t="s">
        <v>100</v>
      </c>
      <c r="E79" s="187" t="n">
        <v>4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9</v>
      </c>
      <c r="AC79" s="154" t="n">
        <v>9</v>
      </c>
      <c r="AZ79" s="154" t="n">
        <v>4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9</v>
      </c>
      <c r="CZ79" s="154" t="n">
        <v>4E-005</v>
      </c>
    </row>
    <row r="80" customFormat="false" ht="12.75" hidden="false" customHeight="true" outlineLevel="0" collapsed="false">
      <c r="A80" s="190"/>
      <c r="B80" s="191"/>
      <c r="C80" s="192" t="s">
        <v>193</v>
      </c>
      <c r="D80" s="192"/>
      <c r="E80" s="192"/>
      <c r="F80" s="192"/>
      <c r="G80" s="192"/>
      <c r="L80" s="193" t="s">
        <v>193</v>
      </c>
      <c r="O80" s="182" t="n">
        <v>3</v>
      </c>
    </row>
    <row r="81" customFormat="false" ht="22.5" hidden="false" customHeight="false" outlineLevel="0" collapsed="false">
      <c r="A81" s="183" t="n">
        <v>31</v>
      </c>
      <c r="B81" s="184" t="s">
        <v>198</v>
      </c>
      <c r="C81" s="185" t="s">
        <v>199</v>
      </c>
      <c r="D81" s="186" t="s">
        <v>100</v>
      </c>
      <c r="E81" s="187" t="n">
        <v>2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9</v>
      </c>
      <c r="AC81" s="154" t="n">
        <v>9</v>
      </c>
      <c r="AZ81" s="154" t="n">
        <v>4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9</v>
      </c>
      <c r="CZ81" s="154" t="n">
        <v>4E-005</v>
      </c>
    </row>
    <row r="82" customFormat="false" ht="12.75" hidden="false" customHeight="true" outlineLevel="0" collapsed="false">
      <c r="A82" s="190"/>
      <c r="B82" s="191"/>
      <c r="C82" s="192" t="s">
        <v>200</v>
      </c>
      <c r="D82" s="192"/>
      <c r="E82" s="192"/>
      <c r="F82" s="192"/>
      <c r="G82" s="192"/>
      <c r="L82" s="193" t="s">
        <v>200</v>
      </c>
      <c r="O82" s="182" t="n">
        <v>3</v>
      </c>
    </row>
    <row r="83" customFormat="false" ht="12.75" hidden="false" customHeight="false" outlineLevel="0" collapsed="false">
      <c r="A83" s="190"/>
      <c r="B83" s="191"/>
      <c r="C83" s="192"/>
      <c r="D83" s="192"/>
      <c r="E83" s="192"/>
      <c r="F83" s="192"/>
      <c r="G83" s="192"/>
      <c r="L83" s="193"/>
      <c r="O83" s="182" t="n">
        <v>3</v>
      </c>
    </row>
    <row r="84" customFormat="false" ht="22.5" hidden="false" customHeight="false" outlineLevel="0" collapsed="false">
      <c r="A84" s="183" t="n">
        <v>32</v>
      </c>
      <c r="B84" s="184" t="s">
        <v>201</v>
      </c>
      <c r="C84" s="185" t="s">
        <v>202</v>
      </c>
      <c r="D84" s="186" t="s">
        <v>100</v>
      </c>
      <c r="E84" s="187" t="n">
        <v>6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203</v>
      </c>
      <c r="D85" s="192"/>
      <c r="E85" s="192"/>
      <c r="F85" s="192"/>
      <c r="G85" s="192"/>
      <c r="L85" s="193" t="s">
        <v>203</v>
      </c>
      <c r="O85" s="182" t="n">
        <v>3</v>
      </c>
    </row>
    <row r="86" customFormat="false" ht="22.5" hidden="false" customHeight="false" outlineLevel="0" collapsed="false">
      <c r="A86" s="183" t="n">
        <v>33</v>
      </c>
      <c r="B86" s="184" t="s">
        <v>204</v>
      </c>
      <c r="C86" s="185" t="s">
        <v>205</v>
      </c>
      <c r="D86" s="186" t="s">
        <v>100</v>
      </c>
      <c r="E86" s="187" t="n">
        <v>21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9</v>
      </c>
      <c r="AC86" s="154" t="n">
        <v>9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9</v>
      </c>
      <c r="CZ86" s="154" t="n">
        <v>0.0001</v>
      </c>
    </row>
    <row r="87" customFormat="false" ht="22.5" hidden="false" customHeight="false" outlineLevel="0" collapsed="false">
      <c r="A87" s="183" t="n">
        <v>34</v>
      </c>
      <c r="B87" s="184" t="s">
        <v>206</v>
      </c>
      <c r="C87" s="185" t="s">
        <v>207</v>
      </c>
      <c r="D87" s="186" t="s">
        <v>100</v>
      </c>
      <c r="E87" s="187" t="n">
        <v>40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9</v>
      </c>
      <c r="AC87" s="154" t="n">
        <v>9</v>
      </c>
      <c r="AZ87" s="154" t="n">
        <v>4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9</v>
      </c>
      <c r="CZ87" s="154" t="n">
        <v>9E-005</v>
      </c>
    </row>
    <row r="88" customFormat="false" ht="12.75" hidden="false" customHeight="true" outlineLevel="0" collapsed="false">
      <c r="A88" s="190"/>
      <c r="B88" s="191"/>
      <c r="C88" s="192" t="s">
        <v>208</v>
      </c>
      <c r="D88" s="192"/>
      <c r="E88" s="192"/>
      <c r="F88" s="192"/>
      <c r="G88" s="192"/>
      <c r="L88" s="193" t="s">
        <v>208</v>
      </c>
      <c r="O88" s="182" t="n">
        <v>3</v>
      </c>
    </row>
    <row r="89" customFormat="false" ht="12.75" hidden="false" customHeight="false" outlineLevel="0" collapsed="false">
      <c r="A89" s="183" t="n">
        <v>35</v>
      </c>
      <c r="B89" s="184" t="s">
        <v>209</v>
      </c>
      <c r="C89" s="185" t="s">
        <v>210</v>
      </c>
      <c r="D89" s="186" t="s">
        <v>100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2" t="s">
        <v>211</v>
      </c>
      <c r="D90" s="192"/>
      <c r="E90" s="192"/>
      <c r="F90" s="192"/>
      <c r="G90" s="192"/>
      <c r="L90" s="193" t="s">
        <v>211</v>
      </c>
      <c r="O90" s="182" t="n">
        <v>3</v>
      </c>
    </row>
    <row r="91" customFormat="false" ht="12.75" hidden="false" customHeight="false" outlineLevel="0" collapsed="false">
      <c r="A91" s="183" t="n">
        <v>36</v>
      </c>
      <c r="B91" s="184" t="s">
        <v>212</v>
      </c>
      <c r="C91" s="185" t="s">
        <v>213</v>
      </c>
      <c r="D91" s="186" t="s">
        <v>100</v>
      </c>
      <c r="E91" s="187" t="n">
        <v>28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9</v>
      </c>
      <c r="AC91" s="154" t="n">
        <v>9</v>
      </c>
      <c r="AZ91" s="154" t="n">
        <v>4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9</v>
      </c>
      <c r="CZ91" s="154" t="n">
        <v>0</v>
      </c>
    </row>
    <row r="92" customFormat="false" ht="12.75" hidden="false" customHeight="true" outlineLevel="0" collapsed="false">
      <c r="A92" s="190"/>
      <c r="B92" s="202"/>
      <c r="C92" s="203" t="s">
        <v>214</v>
      </c>
      <c r="D92" s="203"/>
      <c r="E92" s="204" t="n">
        <v>0</v>
      </c>
      <c r="F92" s="205"/>
      <c r="G92" s="206"/>
      <c r="M92" s="193" t="s">
        <v>214</v>
      </c>
      <c r="O92" s="182"/>
    </row>
    <row r="93" customFormat="false" ht="12.75" hidden="false" customHeight="true" outlineLevel="0" collapsed="false">
      <c r="A93" s="190"/>
      <c r="B93" s="202"/>
      <c r="C93" s="203" t="s">
        <v>215</v>
      </c>
      <c r="D93" s="203"/>
      <c r="E93" s="204" t="n">
        <v>4</v>
      </c>
      <c r="F93" s="205"/>
      <c r="G93" s="206"/>
      <c r="M93" s="193" t="s">
        <v>215</v>
      </c>
      <c r="O93" s="182"/>
    </row>
    <row r="94" customFormat="false" ht="12.75" hidden="false" customHeight="true" outlineLevel="0" collapsed="false">
      <c r="A94" s="190"/>
      <c r="B94" s="202"/>
      <c r="C94" s="203" t="s">
        <v>216</v>
      </c>
      <c r="D94" s="203"/>
      <c r="E94" s="204" t="n">
        <v>1</v>
      </c>
      <c r="F94" s="205"/>
      <c r="G94" s="206"/>
      <c r="M94" s="193" t="s">
        <v>216</v>
      </c>
      <c r="O94" s="182"/>
    </row>
    <row r="95" customFormat="false" ht="12.75" hidden="false" customHeight="true" outlineLevel="0" collapsed="false">
      <c r="A95" s="190"/>
      <c r="B95" s="202"/>
      <c r="C95" s="203" t="s">
        <v>217</v>
      </c>
      <c r="D95" s="203"/>
      <c r="E95" s="204" t="n">
        <v>23</v>
      </c>
      <c r="F95" s="205"/>
      <c r="G95" s="206"/>
      <c r="M95" s="193" t="s">
        <v>217</v>
      </c>
      <c r="O95" s="182"/>
    </row>
    <row r="96" customFormat="false" ht="12.75" hidden="false" customHeight="false" outlineLevel="0" collapsed="false">
      <c r="A96" s="183" t="n">
        <v>37</v>
      </c>
      <c r="B96" s="184" t="s">
        <v>218</v>
      </c>
      <c r="C96" s="185" t="s">
        <v>219</v>
      </c>
      <c r="D96" s="186" t="s">
        <v>100</v>
      </c>
      <c r="E96" s="187" t="n">
        <v>2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9</v>
      </c>
      <c r="AC96" s="154" t="n">
        <v>9</v>
      </c>
      <c r="AZ96" s="154" t="n">
        <v>4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9</v>
      </c>
      <c r="CZ96" s="154" t="n">
        <v>0</v>
      </c>
    </row>
    <row r="97" customFormat="false" ht="12.75" hidden="false" customHeight="true" outlineLevel="0" collapsed="false">
      <c r="A97" s="190"/>
      <c r="B97" s="202"/>
      <c r="C97" s="203" t="s">
        <v>220</v>
      </c>
      <c r="D97" s="203"/>
      <c r="E97" s="204" t="n">
        <v>2</v>
      </c>
      <c r="F97" s="205"/>
      <c r="G97" s="206"/>
      <c r="M97" s="193" t="s">
        <v>220</v>
      </c>
      <c r="O97" s="182"/>
    </row>
    <row r="98" customFormat="false" ht="12.75" hidden="false" customHeight="true" outlineLevel="0" collapsed="false">
      <c r="A98" s="190"/>
      <c r="B98" s="202"/>
      <c r="C98" s="203" t="s">
        <v>221</v>
      </c>
      <c r="D98" s="203"/>
      <c r="E98" s="204" t="n">
        <v>0</v>
      </c>
      <c r="F98" s="205"/>
      <c r="G98" s="206"/>
      <c r="M98" s="193" t="s">
        <v>221</v>
      </c>
      <c r="O98" s="182"/>
    </row>
    <row r="99" customFormat="false" ht="12.75" hidden="false" customHeight="false" outlineLevel="0" collapsed="false">
      <c r="A99" s="183" t="n">
        <v>38</v>
      </c>
      <c r="B99" s="184" t="s">
        <v>222</v>
      </c>
      <c r="C99" s="185" t="s">
        <v>223</v>
      </c>
      <c r="D99" s="186" t="s">
        <v>100</v>
      </c>
      <c r="E99" s="187" t="n">
        <v>2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9</v>
      </c>
      <c r="AC99" s="154" t="n">
        <v>9</v>
      </c>
      <c r="AZ99" s="154" t="n">
        <v>4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9</v>
      </c>
      <c r="CZ99" s="154" t="n">
        <v>0</v>
      </c>
    </row>
    <row r="100" customFormat="false" ht="12.75" hidden="false" customHeight="true" outlineLevel="0" collapsed="false">
      <c r="A100" s="190"/>
      <c r="B100" s="191"/>
      <c r="C100" s="192" t="s">
        <v>224</v>
      </c>
      <c r="D100" s="192"/>
      <c r="E100" s="192"/>
      <c r="F100" s="192"/>
      <c r="G100" s="192"/>
      <c r="L100" s="193" t="s">
        <v>224</v>
      </c>
      <c r="O100" s="182" t="n">
        <v>3</v>
      </c>
    </row>
    <row r="101" customFormat="false" ht="12.75" hidden="false" customHeight="true" outlineLevel="0" collapsed="false">
      <c r="A101" s="190"/>
      <c r="B101" s="202"/>
      <c r="C101" s="203" t="s">
        <v>225</v>
      </c>
      <c r="D101" s="203"/>
      <c r="E101" s="204" t="n">
        <v>1</v>
      </c>
      <c r="F101" s="205"/>
      <c r="G101" s="206"/>
      <c r="M101" s="193" t="s">
        <v>225</v>
      </c>
      <c r="O101" s="182"/>
    </row>
    <row r="102" customFormat="false" ht="12.75" hidden="false" customHeight="true" outlineLevel="0" collapsed="false">
      <c r="A102" s="190"/>
      <c r="B102" s="202"/>
      <c r="C102" s="203" t="s">
        <v>226</v>
      </c>
      <c r="D102" s="203"/>
      <c r="E102" s="204" t="n">
        <v>1</v>
      </c>
      <c r="F102" s="205"/>
      <c r="G102" s="206"/>
      <c r="M102" s="193" t="s">
        <v>226</v>
      </c>
      <c r="O102" s="182"/>
    </row>
    <row r="103" customFormat="false" ht="12.75" hidden="false" customHeight="false" outlineLevel="0" collapsed="false">
      <c r="A103" s="183" t="n">
        <v>39</v>
      </c>
      <c r="B103" s="184" t="s">
        <v>227</v>
      </c>
      <c r="C103" s="185" t="s">
        <v>228</v>
      </c>
      <c r="D103" s="186" t="s">
        <v>100</v>
      </c>
      <c r="E103" s="187" t="n">
        <v>3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9</v>
      </c>
      <c r="AC103" s="154" t="n">
        <v>9</v>
      </c>
      <c r="AZ103" s="154" t="n">
        <v>4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9</v>
      </c>
      <c r="CZ103" s="154" t="n">
        <v>0</v>
      </c>
    </row>
    <row r="104" customFormat="false" ht="12.75" hidden="false" customHeight="true" outlineLevel="0" collapsed="false">
      <c r="A104" s="190"/>
      <c r="B104" s="191"/>
      <c r="C104" s="192" t="s">
        <v>229</v>
      </c>
      <c r="D104" s="192"/>
      <c r="E104" s="192"/>
      <c r="F104" s="192"/>
      <c r="G104" s="192"/>
      <c r="L104" s="193" t="s">
        <v>229</v>
      </c>
      <c r="O104" s="182" t="n">
        <v>3</v>
      </c>
    </row>
    <row r="105" customFormat="false" ht="12.75" hidden="false" customHeight="false" outlineLevel="0" collapsed="false">
      <c r="A105" s="183" t="n">
        <v>40</v>
      </c>
      <c r="B105" s="184" t="s">
        <v>230</v>
      </c>
      <c r="C105" s="185" t="s">
        <v>231</v>
      </c>
      <c r="D105" s="186" t="s">
        <v>100</v>
      </c>
      <c r="E105" s="187" t="n">
        <v>5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9</v>
      </c>
      <c r="AC105" s="154" t="n">
        <v>9</v>
      </c>
      <c r="AZ105" s="154" t="n">
        <v>4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9</v>
      </c>
      <c r="CZ105" s="154" t="n">
        <v>0</v>
      </c>
    </row>
    <row r="106" customFormat="false" ht="12.75" hidden="false" customHeight="false" outlineLevel="0" collapsed="false">
      <c r="A106" s="183" t="n">
        <v>41</v>
      </c>
      <c r="B106" s="184" t="s">
        <v>232</v>
      </c>
      <c r="C106" s="185" t="s">
        <v>233</v>
      </c>
      <c r="D106" s="186" t="s">
        <v>100</v>
      </c>
      <c r="E106" s="187" t="n">
        <v>5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9</v>
      </c>
      <c r="AC106" s="154" t="n">
        <v>9</v>
      </c>
      <c r="AZ106" s="154" t="n">
        <v>4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9</v>
      </c>
      <c r="CZ106" s="154" t="n">
        <v>0</v>
      </c>
    </row>
    <row r="107" customFormat="false" ht="12.75" hidden="false" customHeight="false" outlineLevel="0" collapsed="false">
      <c r="A107" s="183" t="n">
        <v>42</v>
      </c>
      <c r="B107" s="184" t="s">
        <v>234</v>
      </c>
      <c r="C107" s="185" t="s">
        <v>235</v>
      </c>
      <c r="D107" s="186" t="s">
        <v>100</v>
      </c>
      <c r="E107" s="187" t="n">
        <v>3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9</v>
      </c>
      <c r="AC107" s="154" t="n">
        <v>9</v>
      </c>
      <c r="AZ107" s="154" t="n">
        <v>4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9</v>
      </c>
      <c r="CZ107" s="154" t="n">
        <v>0</v>
      </c>
    </row>
    <row r="108" customFormat="false" ht="12.75" hidden="false" customHeight="true" outlineLevel="0" collapsed="false">
      <c r="A108" s="190"/>
      <c r="B108" s="191"/>
      <c r="C108" s="192" t="s">
        <v>236</v>
      </c>
      <c r="D108" s="192"/>
      <c r="E108" s="192"/>
      <c r="F108" s="192"/>
      <c r="G108" s="192"/>
      <c r="L108" s="193" t="s">
        <v>236</v>
      </c>
      <c r="O108" s="182" t="n">
        <v>3</v>
      </c>
    </row>
    <row r="109" customFormat="false" ht="22.5" hidden="false" customHeight="false" outlineLevel="0" collapsed="false">
      <c r="A109" s="183" t="n">
        <v>43</v>
      </c>
      <c r="B109" s="184" t="s">
        <v>237</v>
      </c>
      <c r="C109" s="185" t="s">
        <v>238</v>
      </c>
      <c r="D109" s="186" t="s">
        <v>100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9</v>
      </c>
      <c r="AC109" s="154" t="n">
        <v>9</v>
      </c>
      <c r="AZ109" s="154" t="n">
        <v>4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9</v>
      </c>
      <c r="CZ109" s="154" t="n">
        <v>0</v>
      </c>
    </row>
    <row r="110" customFormat="false" ht="12.75" hidden="false" customHeight="true" outlineLevel="0" collapsed="false">
      <c r="A110" s="190"/>
      <c r="B110" s="191"/>
      <c r="C110" s="192" t="s">
        <v>239</v>
      </c>
      <c r="D110" s="192"/>
      <c r="E110" s="192"/>
      <c r="F110" s="192"/>
      <c r="G110" s="192"/>
      <c r="L110" s="193" t="s">
        <v>239</v>
      </c>
      <c r="O110" s="182" t="n">
        <v>3</v>
      </c>
    </row>
    <row r="111" customFormat="false" ht="22.5" hidden="false" customHeight="false" outlineLevel="0" collapsed="false">
      <c r="A111" s="183" t="n">
        <v>44</v>
      </c>
      <c r="B111" s="184" t="s">
        <v>240</v>
      </c>
      <c r="C111" s="185" t="s">
        <v>241</v>
      </c>
      <c r="D111" s="186" t="s">
        <v>100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9</v>
      </c>
      <c r="AC111" s="154" t="n">
        <v>9</v>
      </c>
      <c r="AZ111" s="154" t="n">
        <v>4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9</v>
      </c>
      <c r="CZ111" s="154" t="n">
        <v>0</v>
      </c>
    </row>
    <row r="112" customFormat="false" ht="12.75" hidden="false" customHeight="true" outlineLevel="0" collapsed="false">
      <c r="A112" s="190"/>
      <c r="B112" s="191"/>
      <c r="C112" s="192" t="s">
        <v>242</v>
      </c>
      <c r="D112" s="192"/>
      <c r="E112" s="192"/>
      <c r="F112" s="192"/>
      <c r="G112" s="192"/>
      <c r="L112" s="193" t="s">
        <v>242</v>
      </c>
      <c r="O112" s="182" t="n">
        <v>3</v>
      </c>
    </row>
    <row r="113" customFormat="false" ht="12.75" hidden="false" customHeight="false" outlineLevel="0" collapsed="false">
      <c r="A113" s="183" t="n">
        <v>45</v>
      </c>
      <c r="B113" s="184" t="s">
        <v>243</v>
      </c>
      <c r="C113" s="185" t="s">
        <v>244</v>
      </c>
      <c r="D113" s="186" t="s">
        <v>100</v>
      </c>
      <c r="E113" s="187" t="n">
        <v>63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9</v>
      </c>
      <c r="AC113" s="154" t="n">
        <v>9</v>
      </c>
      <c r="AZ113" s="154" t="n">
        <v>4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9</v>
      </c>
      <c r="CZ113" s="154" t="n">
        <v>0</v>
      </c>
    </row>
    <row r="114" customFormat="false" ht="12.75" hidden="false" customHeight="true" outlineLevel="0" collapsed="false">
      <c r="A114" s="190"/>
      <c r="B114" s="191"/>
      <c r="C114" s="192" t="s">
        <v>245</v>
      </c>
      <c r="D114" s="192"/>
      <c r="E114" s="192"/>
      <c r="F114" s="192"/>
      <c r="G114" s="192"/>
      <c r="L114" s="193" t="s">
        <v>245</v>
      </c>
      <c r="O114" s="182" t="n">
        <v>3</v>
      </c>
    </row>
    <row r="115" customFormat="false" ht="12.75" hidden="false" customHeight="false" outlineLevel="0" collapsed="false">
      <c r="A115" s="183" t="n">
        <v>46</v>
      </c>
      <c r="B115" s="184" t="s">
        <v>246</v>
      </c>
      <c r="C115" s="185" t="s">
        <v>247</v>
      </c>
      <c r="D115" s="186" t="s">
        <v>100</v>
      </c>
      <c r="E115" s="187" t="n">
        <v>15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9</v>
      </c>
      <c r="AC115" s="154" t="n">
        <v>9</v>
      </c>
      <c r="AZ115" s="154" t="n">
        <v>4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9</v>
      </c>
      <c r="CZ115" s="154" t="n">
        <v>0</v>
      </c>
    </row>
    <row r="116" customFormat="false" ht="22.5" hidden="false" customHeight="false" outlineLevel="0" collapsed="false">
      <c r="A116" s="183" t="n">
        <v>47</v>
      </c>
      <c r="B116" s="184" t="s">
        <v>248</v>
      </c>
      <c r="C116" s="185" t="s">
        <v>249</v>
      </c>
      <c r="D116" s="186" t="s">
        <v>107</v>
      </c>
      <c r="E116" s="187" t="n">
        <v>60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9</v>
      </c>
      <c r="AC116" s="154" t="n">
        <v>9</v>
      </c>
      <c r="AZ116" s="154" t="n">
        <v>4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9</v>
      </c>
      <c r="CZ116" s="154" t="n">
        <v>6E-005</v>
      </c>
    </row>
    <row r="117" customFormat="false" ht="12.75" hidden="false" customHeight="true" outlineLevel="0" collapsed="false">
      <c r="A117" s="190"/>
      <c r="B117" s="191"/>
      <c r="C117" s="192" t="s">
        <v>185</v>
      </c>
      <c r="D117" s="192"/>
      <c r="E117" s="192"/>
      <c r="F117" s="192"/>
      <c r="G117" s="192"/>
      <c r="L117" s="193" t="s">
        <v>185</v>
      </c>
      <c r="O117" s="182" t="n">
        <v>3</v>
      </c>
    </row>
    <row r="118" customFormat="false" ht="22.5" hidden="false" customHeight="false" outlineLevel="0" collapsed="false">
      <c r="A118" s="183" t="n">
        <v>48</v>
      </c>
      <c r="B118" s="184" t="s">
        <v>250</v>
      </c>
      <c r="C118" s="185" t="s">
        <v>251</v>
      </c>
      <c r="D118" s="186" t="s">
        <v>107</v>
      </c>
      <c r="E118" s="187" t="n">
        <v>80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0.00028</v>
      </c>
    </row>
    <row r="119" customFormat="false" ht="12.75" hidden="false" customHeight="true" outlineLevel="0" collapsed="false">
      <c r="A119" s="190"/>
      <c r="B119" s="191"/>
      <c r="C119" s="192" t="s">
        <v>252</v>
      </c>
      <c r="D119" s="192"/>
      <c r="E119" s="192"/>
      <c r="F119" s="192"/>
      <c r="G119" s="192"/>
      <c r="L119" s="193" t="s">
        <v>252</v>
      </c>
      <c r="O119" s="182" t="n">
        <v>3</v>
      </c>
    </row>
    <row r="120" customFormat="false" ht="22.5" hidden="false" customHeight="false" outlineLevel="0" collapsed="false">
      <c r="A120" s="183" t="n">
        <v>49</v>
      </c>
      <c r="B120" s="184" t="s">
        <v>253</v>
      </c>
      <c r="C120" s="185" t="s">
        <v>254</v>
      </c>
      <c r="D120" s="186" t="s">
        <v>107</v>
      </c>
      <c r="E120" s="187" t="n">
        <v>72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</v>
      </c>
    </row>
    <row r="121" customFormat="false" ht="12.75" hidden="false" customHeight="true" outlineLevel="0" collapsed="false">
      <c r="A121" s="190"/>
      <c r="B121" s="191"/>
      <c r="C121" s="192" t="s">
        <v>255</v>
      </c>
      <c r="D121" s="192"/>
      <c r="E121" s="192"/>
      <c r="F121" s="192"/>
      <c r="G121" s="192"/>
      <c r="L121" s="193" t="s">
        <v>255</v>
      </c>
      <c r="O121" s="182" t="n">
        <v>3</v>
      </c>
    </row>
    <row r="122" customFormat="false" ht="22.5" hidden="false" customHeight="false" outlineLevel="0" collapsed="false">
      <c r="A122" s="183" t="n">
        <v>50</v>
      </c>
      <c r="B122" s="184" t="s">
        <v>256</v>
      </c>
      <c r="C122" s="185" t="s">
        <v>257</v>
      </c>
      <c r="D122" s="186" t="s">
        <v>100</v>
      </c>
      <c r="E122" s="187" t="n">
        <v>24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9</v>
      </c>
      <c r="AC122" s="154" t="n">
        <v>9</v>
      </c>
      <c r="AZ122" s="154" t="n">
        <v>4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9</v>
      </c>
      <c r="CZ122" s="154" t="n">
        <v>0.00025</v>
      </c>
    </row>
    <row r="123" customFormat="false" ht="12.75" hidden="false" customHeight="true" outlineLevel="0" collapsed="false">
      <c r="A123" s="190"/>
      <c r="B123" s="191"/>
      <c r="C123" s="192" t="s">
        <v>258</v>
      </c>
      <c r="D123" s="192"/>
      <c r="E123" s="192"/>
      <c r="F123" s="192"/>
      <c r="G123" s="192"/>
      <c r="L123" s="193" t="s">
        <v>258</v>
      </c>
      <c r="O123" s="182" t="n">
        <v>3</v>
      </c>
    </row>
    <row r="124" customFormat="false" ht="12.75" hidden="false" customHeight="false" outlineLevel="0" collapsed="false">
      <c r="A124" s="183" t="n">
        <v>51</v>
      </c>
      <c r="B124" s="184" t="s">
        <v>259</v>
      </c>
      <c r="C124" s="185" t="s">
        <v>260</v>
      </c>
      <c r="D124" s="186" t="s">
        <v>100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9</v>
      </c>
      <c r="AC124" s="154" t="n">
        <v>9</v>
      </c>
      <c r="AZ124" s="154" t="n">
        <v>4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9</v>
      </c>
      <c r="CZ124" s="154" t="n">
        <v>0</v>
      </c>
    </row>
    <row r="125" customFormat="false" ht="12.75" hidden="false" customHeight="true" outlineLevel="0" collapsed="false">
      <c r="A125" s="190"/>
      <c r="B125" s="191"/>
      <c r="C125" s="192" t="s">
        <v>261</v>
      </c>
      <c r="D125" s="192"/>
      <c r="E125" s="192"/>
      <c r="F125" s="192"/>
      <c r="G125" s="192"/>
      <c r="L125" s="193" t="s">
        <v>261</v>
      </c>
      <c r="O125" s="182" t="n">
        <v>3</v>
      </c>
    </row>
    <row r="126" customFormat="false" ht="12.75" hidden="false" customHeight="false" outlineLevel="0" collapsed="false">
      <c r="A126" s="183" t="n">
        <v>52</v>
      </c>
      <c r="B126" s="184" t="s">
        <v>262</v>
      </c>
      <c r="C126" s="185" t="s">
        <v>263</v>
      </c>
      <c r="D126" s="186" t="s">
        <v>100</v>
      </c>
      <c r="E126" s="187" t="n">
        <v>3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9</v>
      </c>
      <c r="AC126" s="154" t="n">
        <v>9</v>
      </c>
      <c r="AZ126" s="154" t="n">
        <v>4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9</v>
      </c>
      <c r="CZ126" s="154" t="n">
        <v>0</v>
      </c>
    </row>
    <row r="127" customFormat="false" ht="12.75" hidden="false" customHeight="true" outlineLevel="0" collapsed="false">
      <c r="A127" s="190"/>
      <c r="B127" s="191"/>
      <c r="C127" s="192" t="s">
        <v>264</v>
      </c>
      <c r="D127" s="192"/>
      <c r="E127" s="192"/>
      <c r="F127" s="192"/>
      <c r="G127" s="192"/>
      <c r="L127" s="193" t="s">
        <v>264</v>
      </c>
      <c r="O127" s="182" t="n">
        <v>3</v>
      </c>
    </row>
    <row r="128" customFormat="false" ht="12.75" hidden="false" customHeight="false" outlineLevel="0" collapsed="false">
      <c r="A128" s="183" t="n">
        <v>53</v>
      </c>
      <c r="B128" s="184" t="s">
        <v>265</v>
      </c>
      <c r="C128" s="185" t="s">
        <v>266</v>
      </c>
      <c r="D128" s="186" t="s">
        <v>100</v>
      </c>
      <c r="E128" s="187" t="n">
        <v>1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0</v>
      </c>
    </row>
    <row r="129" customFormat="false" ht="22.5" hidden="false" customHeight="true" outlineLevel="0" collapsed="false">
      <c r="A129" s="190"/>
      <c r="B129" s="191"/>
      <c r="C129" s="192" t="s">
        <v>267</v>
      </c>
      <c r="D129" s="192"/>
      <c r="E129" s="192"/>
      <c r="F129" s="192"/>
      <c r="G129" s="192"/>
      <c r="L129" s="193" t="s">
        <v>267</v>
      </c>
      <c r="O129" s="182" t="n">
        <v>3</v>
      </c>
    </row>
    <row r="130" customFormat="false" ht="22.5" hidden="false" customHeight="false" outlineLevel="0" collapsed="false">
      <c r="A130" s="183" t="n">
        <v>54</v>
      </c>
      <c r="B130" s="184" t="s">
        <v>268</v>
      </c>
      <c r="C130" s="185" t="s">
        <v>269</v>
      </c>
      <c r="D130" s="186" t="s">
        <v>100</v>
      </c>
      <c r="E130" s="187" t="n">
        <v>4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9</v>
      </c>
      <c r="AC130" s="154" t="n">
        <v>9</v>
      </c>
      <c r="AZ130" s="154" t="n">
        <v>4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9</v>
      </c>
      <c r="CZ130" s="154" t="n">
        <v>0</v>
      </c>
    </row>
    <row r="131" customFormat="false" ht="12.75" hidden="false" customHeight="true" outlineLevel="0" collapsed="false">
      <c r="A131" s="190"/>
      <c r="B131" s="191"/>
      <c r="C131" s="192" t="s">
        <v>270</v>
      </c>
      <c r="D131" s="192"/>
      <c r="E131" s="192"/>
      <c r="F131" s="192"/>
      <c r="G131" s="192"/>
      <c r="L131" s="193" t="s">
        <v>270</v>
      </c>
      <c r="O131" s="182" t="n">
        <v>3</v>
      </c>
    </row>
    <row r="132" customFormat="false" ht="22.5" hidden="false" customHeight="false" outlineLevel="0" collapsed="false">
      <c r="A132" s="183" t="n">
        <v>55</v>
      </c>
      <c r="B132" s="184" t="s">
        <v>271</v>
      </c>
      <c r="C132" s="185" t="s">
        <v>272</v>
      </c>
      <c r="D132" s="186" t="s">
        <v>107</v>
      </c>
      <c r="E132" s="187" t="n">
        <v>650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0.00017</v>
      </c>
    </row>
    <row r="133" customFormat="false" ht="12.75" hidden="false" customHeight="true" outlineLevel="0" collapsed="false">
      <c r="A133" s="190"/>
      <c r="B133" s="202"/>
      <c r="C133" s="203" t="s">
        <v>273</v>
      </c>
      <c r="D133" s="203"/>
      <c r="E133" s="204" t="n">
        <v>540</v>
      </c>
      <c r="F133" s="205"/>
      <c r="G133" s="206"/>
      <c r="M133" s="193" t="s">
        <v>273</v>
      </c>
      <c r="O133" s="182"/>
    </row>
    <row r="134" customFormat="false" ht="12.75" hidden="false" customHeight="true" outlineLevel="0" collapsed="false">
      <c r="A134" s="190"/>
      <c r="B134" s="202"/>
      <c r="C134" s="203" t="s">
        <v>274</v>
      </c>
      <c r="D134" s="203"/>
      <c r="E134" s="204" t="n">
        <v>110</v>
      </c>
      <c r="F134" s="205"/>
      <c r="G134" s="206"/>
      <c r="M134" s="193" t="s">
        <v>274</v>
      </c>
      <c r="O134" s="182"/>
    </row>
    <row r="135" customFormat="false" ht="22.5" hidden="false" customHeight="false" outlineLevel="0" collapsed="false">
      <c r="A135" s="183" t="n">
        <v>56</v>
      </c>
      <c r="B135" s="184" t="s">
        <v>275</v>
      </c>
      <c r="C135" s="185" t="s">
        <v>276</v>
      </c>
      <c r="D135" s="186" t="s">
        <v>107</v>
      </c>
      <c r="E135" s="187" t="n">
        <v>845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9</v>
      </c>
      <c r="AC135" s="154" t="n">
        <v>9</v>
      </c>
      <c r="AZ135" s="154" t="n">
        <v>4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9</v>
      </c>
      <c r="CZ135" s="154" t="n">
        <v>0.00023</v>
      </c>
    </row>
    <row r="136" customFormat="false" ht="12.75" hidden="false" customHeight="true" outlineLevel="0" collapsed="false">
      <c r="A136" s="190"/>
      <c r="B136" s="202"/>
      <c r="C136" s="203" t="s">
        <v>277</v>
      </c>
      <c r="D136" s="203"/>
      <c r="E136" s="204" t="n">
        <v>75</v>
      </c>
      <c r="F136" s="205"/>
      <c r="G136" s="206"/>
      <c r="M136" s="193" t="s">
        <v>277</v>
      </c>
      <c r="O136" s="182"/>
    </row>
    <row r="137" customFormat="false" ht="12.75" hidden="false" customHeight="true" outlineLevel="0" collapsed="false">
      <c r="A137" s="190"/>
      <c r="B137" s="202"/>
      <c r="C137" s="203" t="s">
        <v>278</v>
      </c>
      <c r="D137" s="203"/>
      <c r="E137" s="204" t="n">
        <v>150</v>
      </c>
      <c r="F137" s="205"/>
      <c r="G137" s="206"/>
      <c r="M137" s="193" t="s">
        <v>278</v>
      </c>
      <c r="O137" s="182"/>
    </row>
    <row r="138" customFormat="false" ht="12.75" hidden="false" customHeight="true" outlineLevel="0" collapsed="false">
      <c r="A138" s="190"/>
      <c r="B138" s="202"/>
      <c r="C138" s="203" t="s">
        <v>279</v>
      </c>
      <c r="D138" s="203"/>
      <c r="E138" s="204" t="n">
        <v>180</v>
      </c>
      <c r="F138" s="205"/>
      <c r="G138" s="206"/>
      <c r="M138" s="193" t="s">
        <v>279</v>
      </c>
      <c r="O138" s="182"/>
    </row>
    <row r="139" customFormat="false" ht="12.75" hidden="false" customHeight="true" outlineLevel="0" collapsed="false">
      <c r="A139" s="190"/>
      <c r="B139" s="202"/>
      <c r="C139" s="203" t="s">
        <v>280</v>
      </c>
      <c r="D139" s="203"/>
      <c r="E139" s="204" t="n">
        <v>160</v>
      </c>
      <c r="F139" s="205"/>
      <c r="G139" s="206"/>
      <c r="M139" s="193" t="s">
        <v>280</v>
      </c>
      <c r="O139" s="182"/>
    </row>
    <row r="140" customFormat="false" ht="12.75" hidden="false" customHeight="true" outlineLevel="0" collapsed="false">
      <c r="A140" s="190"/>
      <c r="B140" s="202"/>
      <c r="C140" s="203" t="s">
        <v>281</v>
      </c>
      <c r="D140" s="203"/>
      <c r="E140" s="204" t="n">
        <v>200</v>
      </c>
      <c r="F140" s="205"/>
      <c r="G140" s="206"/>
      <c r="M140" s="193" t="s">
        <v>281</v>
      </c>
      <c r="O140" s="182"/>
    </row>
    <row r="141" customFormat="false" ht="12.75" hidden="false" customHeight="true" outlineLevel="0" collapsed="false">
      <c r="A141" s="190"/>
      <c r="B141" s="202"/>
      <c r="C141" s="203" t="s">
        <v>282</v>
      </c>
      <c r="D141" s="203"/>
      <c r="E141" s="204" t="n">
        <v>80</v>
      </c>
      <c r="F141" s="205"/>
      <c r="G141" s="206"/>
      <c r="M141" s="193" t="s">
        <v>282</v>
      </c>
      <c r="O141" s="182"/>
    </row>
    <row r="142" customFormat="false" ht="22.5" hidden="false" customHeight="false" outlineLevel="0" collapsed="false">
      <c r="A142" s="183" t="n">
        <v>57</v>
      </c>
      <c r="B142" s="184" t="s">
        <v>283</v>
      </c>
      <c r="C142" s="185" t="s">
        <v>284</v>
      </c>
      <c r="D142" s="186" t="s">
        <v>107</v>
      </c>
      <c r="E142" s="187" t="n">
        <v>25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9</v>
      </c>
      <c r="AC142" s="154" t="n">
        <v>9</v>
      </c>
      <c r="AZ142" s="154" t="n">
        <v>4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9</v>
      </c>
      <c r="CZ142" s="154" t="n">
        <v>0.00022</v>
      </c>
    </row>
    <row r="143" customFormat="false" ht="12.75" hidden="false" customHeight="true" outlineLevel="0" collapsed="false">
      <c r="A143" s="190"/>
      <c r="B143" s="191"/>
      <c r="C143" s="192" t="s">
        <v>285</v>
      </c>
      <c r="D143" s="192"/>
      <c r="E143" s="192"/>
      <c r="F143" s="192"/>
      <c r="G143" s="192"/>
      <c r="L143" s="193" t="s">
        <v>285</v>
      </c>
      <c r="O143" s="182" t="n">
        <v>3</v>
      </c>
    </row>
    <row r="144" customFormat="false" ht="22.5" hidden="false" customHeight="false" outlineLevel="0" collapsed="false">
      <c r="A144" s="183" t="n">
        <v>58</v>
      </c>
      <c r="B144" s="184" t="s">
        <v>286</v>
      </c>
      <c r="C144" s="185" t="s">
        <v>287</v>
      </c>
      <c r="D144" s="186" t="s">
        <v>107</v>
      </c>
      <c r="E144" s="187" t="n">
        <v>20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9</v>
      </c>
      <c r="AC144" s="154" t="n">
        <v>9</v>
      </c>
      <c r="AZ144" s="154" t="n">
        <v>4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9</v>
      </c>
      <c r="CZ144" s="154" t="n">
        <v>0.00032</v>
      </c>
    </row>
    <row r="145" customFormat="false" ht="12.75" hidden="false" customHeight="true" outlineLevel="0" collapsed="false">
      <c r="A145" s="190"/>
      <c r="B145" s="191"/>
      <c r="C145" s="192" t="s">
        <v>288</v>
      </c>
      <c r="D145" s="192"/>
      <c r="E145" s="192"/>
      <c r="F145" s="192"/>
      <c r="G145" s="192"/>
      <c r="L145" s="193" t="s">
        <v>288</v>
      </c>
      <c r="O145" s="182" t="n">
        <v>3</v>
      </c>
    </row>
    <row r="146" customFormat="false" ht="22.5" hidden="false" customHeight="false" outlineLevel="0" collapsed="false">
      <c r="A146" s="183" t="n">
        <v>59</v>
      </c>
      <c r="B146" s="184" t="s">
        <v>289</v>
      </c>
      <c r="C146" s="185" t="s">
        <v>290</v>
      </c>
      <c r="D146" s="186" t="s">
        <v>107</v>
      </c>
      <c r="E146" s="187" t="n">
        <v>35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9</v>
      </c>
      <c r="AC146" s="154" t="n">
        <v>9</v>
      </c>
      <c r="AZ146" s="154" t="n">
        <v>4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9</v>
      </c>
      <c r="CZ146" s="154" t="n">
        <v>0.00056</v>
      </c>
    </row>
    <row r="147" customFormat="false" ht="12.75" hidden="false" customHeight="true" outlineLevel="0" collapsed="false">
      <c r="A147" s="190"/>
      <c r="B147" s="191"/>
      <c r="C147" s="192" t="s">
        <v>291</v>
      </c>
      <c r="D147" s="192"/>
      <c r="E147" s="192"/>
      <c r="F147" s="192"/>
      <c r="G147" s="192"/>
      <c r="L147" s="193" t="s">
        <v>291</v>
      </c>
      <c r="O147" s="182" t="n">
        <v>3</v>
      </c>
    </row>
    <row r="148" customFormat="false" ht="22.5" hidden="false" customHeight="false" outlineLevel="0" collapsed="false">
      <c r="A148" s="183" t="n">
        <v>60</v>
      </c>
      <c r="B148" s="184" t="s">
        <v>292</v>
      </c>
      <c r="C148" s="185" t="s">
        <v>293</v>
      </c>
      <c r="D148" s="186" t="s">
        <v>107</v>
      </c>
      <c r="E148" s="187" t="n">
        <v>123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9</v>
      </c>
      <c r="AC148" s="154" t="n">
        <v>9</v>
      </c>
      <c r="AZ148" s="154" t="n">
        <v>4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9</v>
      </c>
      <c r="CZ148" s="154" t="n">
        <v>0.0008</v>
      </c>
    </row>
    <row r="149" customFormat="false" ht="12.75" hidden="false" customHeight="true" outlineLevel="0" collapsed="false">
      <c r="A149" s="190"/>
      <c r="B149" s="191"/>
      <c r="C149" s="192" t="s">
        <v>291</v>
      </c>
      <c r="D149" s="192"/>
      <c r="E149" s="192"/>
      <c r="F149" s="192"/>
      <c r="G149" s="192"/>
      <c r="L149" s="193" t="s">
        <v>291</v>
      </c>
      <c r="O149" s="182" t="n">
        <v>3</v>
      </c>
    </row>
    <row r="150" customFormat="false" ht="12.75" hidden="false" customHeight="true" outlineLevel="0" collapsed="false">
      <c r="A150" s="190"/>
      <c r="B150" s="202"/>
      <c r="C150" s="203" t="s">
        <v>294</v>
      </c>
      <c r="D150" s="203"/>
      <c r="E150" s="204" t="n">
        <v>2</v>
      </c>
      <c r="F150" s="205"/>
      <c r="G150" s="206"/>
      <c r="M150" s="193" t="s">
        <v>294</v>
      </c>
      <c r="O150" s="182"/>
    </row>
    <row r="151" customFormat="false" ht="12.75" hidden="false" customHeight="true" outlineLevel="0" collapsed="false">
      <c r="A151" s="190"/>
      <c r="B151" s="202"/>
      <c r="C151" s="203" t="s">
        <v>295</v>
      </c>
      <c r="D151" s="203"/>
      <c r="E151" s="204" t="n">
        <v>37</v>
      </c>
      <c r="F151" s="205"/>
      <c r="G151" s="206"/>
      <c r="M151" s="193" t="s">
        <v>295</v>
      </c>
      <c r="O151" s="182"/>
    </row>
    <row r="152" customFormat="false" ht="12.75" hidden="false" customHeight="true" outlineLevel="0" collapsed="false">
      <c r="A152" s="190"/>
      <c r="B152" s="202"/>
      <c r="C152" s="203" t="s">
        <v>296</v>
      </c>
      <c r="D152" s="203"/>
      <c r="E152" s="204" t="n">
        <v>74</v>
      </c>
      <c r="F152" s="205"/>
      <c r="G152" s="206"/>
      <c r="M152" s="193" t="s">
        <v>296</v>
      </c>
      <c r="O152" s="182"/>
    </row>
    <row r="153" customFormat="false" ht="12.75" hidden="false" customHeight="true" outlineLevel="0" collapsed="false">
      <c r="A153" s="190"/>
      <c r="B153" s="202"/>
      <c r="C153" s="203" t="s">
        <v>297</v>
      </c>
      <c r="D153" s="203"/>
      <c r="E153" s="204" t="n">
        <v>10</v>
      </c>
      <c r="F153" s="205"/>
      <c r="G153" s="206"/>
      <c r="M153" s="193" t="s">
        <v>297</v>
      </c>
      <c r="O153" s="182"/>
    </row>
    <row r="154" customFormat="false" ht="22.5" hidden="false" customHeight="false" outlineLevel="0" collapsed="false">
      <c r="A154" s="183" t="n">
        <v>61</v>
      </c>
      <c r="B154" s="184" t="s">
        <v>298</v>
      </c>
      <c r="C154" s="185" t="s">
        <v>299</v>
      </c>
      <c r="D154" s="186" t="s">
        <v>107</v>
      </c>
      <c r="E154" s="187" t="n">
        <v>10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9</v>
      </c>
      <c r="AC154" s="154" t="n">
        <v>9</v>
      </c>
      <c r="AZ154" s="154" t="n">
        <v>4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9</v>
      </c>
      <c r="CZ154" s="154" t="n">
        <v>0.0012</v>
      </c>
    </row>
    <row r="155" customFormat="false" ht="12.75" hidden="false" customHeight="true" outlineLevel="0" collapsed="false">
      <c r="A155" s="190"/>
      <c r="B155" s="191"/>
      <c r="C155" s="192" t="s">
        <v>291</v>
      </c>
      <c r="D155" s="192"/>
      <c r="E155" s="192"/>
      <c r="F155" s="192"/>
      <c r="G155" s="192"/>
      <c r="L155" s="193" t="s">
        <v>291</v>
      </c>
      <c r="O155" s="182" t="n">
        <v>3</v>
      </c>
    </row>
    <row r="156" customFormat="false" ht="12.75" hidden="false" customHeight="false" outlineLevel="0" collapsed="false">
      <c r="A156" s="183" t="n">
        <v>62</v>
      </c>
      <c r="B156" s="184" t="s">
        <v>300</v>
      </c>
      <c r="C156" s="185" t="s">
        <v>301</v>
      </c>
      <c r="D156" s="186" t="s">
        <v>100</v>
      </c>
      <c r="E156" s="187" t="n">
        <v>3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3</v>
      </c>
      <c r="AB156" s="154" t="n">
        <v>9</v>
      </c>
      <c r="AC156" s="154" t="s">
        <v>300</v>
      </c>
      <c r="AZ156" s="154" t="n">
        <v>3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3</v>
      </c>
      <c r="CB156" s="189" t="n">
        <v>9</v>
      </c>
      <c r="CZ156" s="154" t="n">
        <v>0</v>
      </c>
    </row>
    <row r="157" customFormat="false" ht="12.75" hidden="false" customHeight="true" outlineLevel="0" collapsed="false">
      <c r="A157" s="190"/>
      <c r="B157" s="191"/>
      <c r="C157" s="192" t="s">
        <v>302</v>
      </c>
      <c r="D157" s="192"/>
      <c r="E157" s="192"/>
      <c r="F157" s="192"/>
      <c r="G157" s="192"/>
      <c r="L157" s="193" t="s">
        <v>302</v>
      </c>
      <c r="O157" s="182" t="n">
        <v>3</v>
      </c>
    </row>
    <row r="158" customFormat="false" ht="12.75" hidden="false" customHeight="false" outlineLevel="0" collapsed="false">
      <c r="A158" s="183" t="n">
        <v>63</v>
      </c>
      <c r="B158" s="184" t="s">
        <v>303</v>
      </c>
      <c r="C158" s="185" t="s">
        <v>304</v>
      </c>
      <c r="D158" s="186" t="s">
        <v>100</v>
      </c>
      <c r="E158" s="187" t="n">
        <v>1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3</v>
      </c>
      <c r="AB158" s="154" t="n">
        <v>9</v>
      </c>
      <c r="AC158" s="154" t="s">
        <v>303</v>
      </c>
      <c r="AZ158" s="154" t="n">
        <v>3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3</v>
      </c>
      <c r="CB158" s="189" t="n">
        <v>9</v>
      </c>
      <c r="CZ158" s="154" t="n">
        <v>0</v>
      </c>
    </row>
    <row r="159" customFormat="false" ht="12.75" hidden="false" customHeight="true" outlineLevel="0" collapsed="false">
      <c r="A159" s="190"/>
      <c r="B159" s="191"/>
      <c r="C159" s="192" t="s">
        <v>302</v>
      </c>
      <c r="D159" s="192"/>
      <c r="E159" s="192"/>
      <c r="F159" s="192"/>
      <c r="G159" s="192"/>
      <c r="L159" s="193" t="s">
        <v>302</v>
      </c>
      <c r="O159" s="182" t="n">
        <v>3</v>
      </c>
    </row>
    <row r="160" customFormat="false" ht="12.75" hidden="false" customHeight="false" outlineLevel="0" collapsed="false">
      <c r="A160" s="183" t="n">
        <v>64</v>
      </c>
      <c r="B160" s="184" t="s">
        <v>305</v>
      </c>
      <c r="C160" s="185" t="s">
        <v>306</v>
      </c>
      <c r="D160" s="186" t="s">
        <v>100</v>
      </c>
      <c r="E160" s="187" t="n">
        <v>8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3</v>
      </c>
      <c r="AB160" s="154" t="n">
        <v>9</v>
      </c>
      <c r="AC160" s="154" t="s">
        <v>305</v>
      </c>
      <c r="AZ160" s="154" t="n">
        <v>3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3</v>
      </c>
      <c r="CB160" s="189" t="n">
        <v>9</v>
      </c>
      <c r="CZ160" s="154" t="n">
        <v>0</v>
      </c>
    </row>
    <row r="161" customFormat="false" ht="12.75" hidden="false" customHeight="true" outlineLevel="0" collapsed="false">
      <c r="A161" s="190"/>
      <c r="B161" s="191"/>
      <c r="C161" s="192" t="s">
        <v>302</v>
      </c>
      <c r="D161" s="192"/>
      <c r="E161" s="192"/>
      <c r="F161" s="192"/>
      <c r="G161" s="192"/>
      <c r="L161" s="193" t="s">
        <v>302</v>
      </c>
      <c r="O161" s="182" t="n">
        <v>3</v>
      </c>
    </row>
    <row r="162" customFormat="false" ht="12.75" hidden="false" customHeight="false" outlineLevel="0" collapsed="false">
      <c r="A162" s="183" t="n">
        <v>65</v>
      </c>
      <c r="B162" s="184" t="s">
        <v>307</v>
      </c>
      <c r="C162" s="185" t="s">
        <v>308</v>
      </c>
      <c r="D162" s="186" t="s">
        <v>100</v>
      </c>
      <c r="E162" s="187" t="n">
        <v>8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3</v>
      </c>
      <c r="AB162" s="154" t="n">
        <v>9</v>
      </c>
      <c r="AC162" s="154" t="s">
        <v>307</v>
      </c>
      <c r="AZ162" s="154" t="n">
        <v>3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3</v>
      </c>
      <c r="CB162" s="189" t="n">
        <v>9</v>
      </c>
      <c r="CZ162" s="154" t="n">
        <v>0</v>
      </c>
    </row>
    <row r="163" customFormat="false" ht="12.75" hidden="false" customHeight="true" outlineLevel="0" collapsed="false">
      <c r="A163" s="190"/>
      <c r="B163" s="191"/>
      <c r="C163" s="192" t="s">
        <v>302</v>
      </c>
      <c r="D163" s="192"/>
      <c r="E163" s="192"/>
      <c r="F163" s="192"/>
      <c r="G163" s="192"/>
      <c r="L163" s="193" t="s">
        <v>302</v>
      </c>
      <c r="O163" s="182" t="n">
        <v>3</v>
      </c>
    </row>
    <row r="164" customFormat="false" ht="12.75" hidden="false" customHeight="false" outlineLevel="0" collapsed="false">
      <c r="A164" s="183" t="n">
        <v>66</v>
      </c>
      <c r="B164" s="184" t="s">
        <v>309</v>
      </c>
      <c r="C164" s="185" t="s">
        <v>310</v>
      </c>
      <c r="D164" s="186" t="s">
        <v>100</v>
      </c>
      <c r="E164" s="187" t="n">
        <v>15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3</v>
      </c>
      <c r="AB164" s="154" t="n">
        <v>9</v>
      </c>
      <c r="AC164" s="154" t="s">
        <v>309</v>
      </c>
      <c r="AZ164" s="154" t="n">
        <v>3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3</v>
      </c>
      <c r="CB164" s="189" t="n">
        <v>9</v>
      </c>
      <c r="CZ164" s="154" t="n">
        <v>0</v>
      </c>
    </row>
    <row r="165" customFormat="false" ht="12.75" hidden="false" customHeight="true" outlineLevel="0" collapsed="false">
      <c r="A165" s="190"/>
      <c r="B165" s="191"/>
      <c r="C165" s="192" t="s">
        <v>311</v>
      </c>
      <c r="D165" s="192"/>
      <c r="E165" s="192"/>
      <c r="F165" s="192"/>
      <c r="G165" s="192"/>
      <c r="L165" s="193" t="s">
        <v>311</v>
      </c>
      <c r="O165" s="182" t="n">
        <v>3</v>
      </c>
    </row>
    <row r="166" customFormat="false" ht="12.75" hidden="false" customHeight="false" outlineLevel="0" collapsed="false">
      <c r="A166" s="183" t="n">
        <v>67</v>
      </c>
      <c r="B166" s="184" t="s">
        <v>312</v>
      </c>
      <c r="C166" s="185" t="s">
        <v>313</v>
      </c>
      <c r="D166" s="186" t="s">
        <v>100</v>
      </c>
      <c r="E166" s="187" t="n">
        <v>13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3</v>
      </c>
      <c r="AB166" s="154" t="n">
        <v>9</v>
      </c>
      <c r="AC166" s="154" t="s">
        <v>312</v>
      </c>
      <c r="AZ166" s="154" t="n">
        <v>3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3</v>
      </c>
      <c r="CB166" s="189" t="n">
        <v>9</v>
      </c>
      <c r="CZ166" s="154" t="n">
        <v>0</v>
      </c>
    </row>
    <row r="167" customFormat="false" ht="12.75" hidden="false" customHeight="true" outlineLevel="0" collapsed="false">
      <c r="A167" s="190"/>
      <c r="B167" s="191"/>
      <c r="C167" s="192" t="s">
        <v>302</v>
      </c>
      <c r="D167" s="192"/>
      <c r="E167" s="192"/>
      <c r="F167" s="192"/>
      <c r="G167" s="192"/>
      <c r="L167" s="193" t="s">
        <v>302</v>
      </c>
      <c r="O167" s="182" t="n">
        <v>3</v>
      </c>
    </row>
    <row r="168" customFormat="false" ht="12.75" hidden="false" customHeight="false" outlineLevel="0" collapsed="false">
      <c r="A168" s="183" t="n">
        <v>68</v>
      </c>
      <c r="B168" s="184" t="s">
        <v>314</v>
      </c>
      <c r="C168" s="185" t="s">
        <v>315</v>
      </c>
      <c r="D168" s="186" t="s">
        <v>100</v>
      </c>
      <c r="E168" s="187" t="n">
        <v>1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3</v>
      </c>
      <c r="AB168" s="154" t="n">
        <v>9</v>
      </c>
      <c r="AC168" s="154" t="s">
        <v>314</v>
      </c>
      <c r="AZ168" s="154" t="n">
        <v>3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3</v>
      </c>
      <c r="CB168" s="189" t="n">
        <v>9</v>
      </c>
      <c r="CZ168" s="154" t="n">
        <v>0</v>
      </c>
    </row>
    <row r="169" customFormat="false" ht="12.75" hidden="false" customHeight="true" outlineLevel="0" collapsed="false">
      <c r="A169" s="190"/>
      <c r="B169" s="191"/>
      <c r="C169" s="192" t="s">
        <v>316</v>
      </c>
      <c r="D169" s="192"/>
      <c r="E169" s="192"/>
      <c r="F169" s="192"/>
      <c r="G169" s="192"/>
      <c r="L169" s="193" t="s">
        <v>316</v>
      </c>
      <c r="O169" s="182" t="n">
        <v>3</v>
      </c>
    </row>
    <row r="170" customFormat="false" ht="12.75" hidden="false" customHeight="false" outlineLevel="0" collapsed="false">
      <c r="A170" s="183" t="n">
        <v>69</v>
      </c>
      <c r="B170" s="184" t="s">
        <v>317</v>
      </c>
      <c r="C170" s="185" t="s">
        <v>318</v>
      </c>
      <c r="D170" s="186" t="s">
        <v>100</v>
      </c>
      <c r="E170" s="187" t="n">
        <v>5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3</v>
      </c>
      <c r="AB170" s="154" t="n">
        <v>9</v>
      </c>
      <c r="AC170" s="154" t="s">
        <v>317</v>
      </c>
      <c r="AZ170" s="154" t="n">
        <v>3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3</v>
      </c>
      <c r="CB170" s="189" t="n">
        <v>9</v>
      </c>
      <c r="CZ170" s="154" t="n">
        <v>0</v>
      </c>
    </row>
    <row r="171" customFormat="false" ht="12.75" hidden="false" customHeight="true" outlineLevel="0" collapsed="false">
      <c r="A171" s="190"/>
      <c r="B171" s="191"/>
      <c r="C171" s="192" t="s">
        <v>302</v>
      </c>
      <c r="D171" s="192"/>
      <c r="E171" s="192"/>
      <c r="F171" s="192"/>
      <c r="G171" s="192"/>
      <c r="L171" s="193" t="s">
        <v>302</v>
      </c>
      <c r="O171" s="182" t="n">
        <v>3</v>
      </c>
    </row>
    <row r="172" customFormat="false" ht="12.75" hidden="false" customHeight="false" outlineLevel="0" collapsed="false">
      <c r="A172" s="183" t="n">
        <v>70</v>
      </c>
      <c r="B172" s="184" t="s">
        <v>319</v>
      </c>
      <c r="C172" s="185" t="s">
        <v>320</v>
      </c>
      <c r="D172" s="186" t="s">
        <v>100</v>
      </c>
      <c r="E172" s="187" t="n">
        <v>1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3</v>
      </c>
      <c r="AB172" s="154" t="n">
        <v>9</v>
      </c>
      <c r="AC172" s="154" t="s">
        <v>319</v>
      </c>
      <c r="AZ172" s="154" t="n">
        <v>3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3</v>
      </c>
      <c r="CB172" s="189" t="n">
        <v>9</v>
      </c>
      <c r="CZ172" s="154" t="n">
        <v>0</v>
      </c>
    </row>
    <row r="173" customFormat="false" ht="12.75" hidden="false" customHeight="true" outlineLevel="0" collapsed="false">
      <c r="A173" s="190"/>
      <c r="B173" s="191"/>
      <c r="C173" s="192" t="s">
        <v>302</v>
      </c>
      <c r="D173" s="192"/>
      <c r="E173" s="192"/>
      <c r="F173" s="192"/>
      <c r="G173" s="192"/>
      <c r="L173" s="193" t="s">
        <v>302</v>
      </c>
      <c r="O173" s="182" t="n">
        <v>3</v>
      </c>
    </row>
    <row r="174" customFormat="false" ht="12.75" hidden="false" customHeight="false" outlineLevel="0" collapsed="false">
      <c r="A174" s="183" t="n">
        <v>71</v>
      </c>
      <c r="B174" s="184" t="s">
        <v>321</v>
      </c>
      <c r="C174" s="185" t="s">
        <v>322</v>
      </c>
      <c r="D174" s="186" t="s">
        <v>100</v>
      </c>
      <c r="E174" s="187" t="n">
        <v>7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3</v>
      </c>
      <c r="AB174" s="154" t="n">
        <v>9</v>
      </c>
      <c r="AC174" s="154" t="s">
        <v>321</v>
      </c>
      <c r="AZ174" s="154" t="n">
        <v>3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3</v>
      </c>
      <c r="CB174" s="189" t="n">
        <v>9</v>
      </c>
      <c r="CZ174" s="154" t="n">
        <v>0</v>
      </c>
    </row>
    <row r="175" customFormat="false" ht="12.75" hidden="false" customHeight="true" outlineLevel="0" collapsed="false">
      <c r="A175" s="190"/>
      <c r="B175" s="191"/>
      <c r="C175" s="192" t="s">
        <v>302</v>
      </c>
      <c r="D175" s="192"/>
      <c r="E175" s="192"/>
      <c r="F175" s="192"/>
      <c r="G175" s="192"/>
      <c r="L175" s="193" t="s">
        <v>302</v>
      </c>
      <c r="O175" s="182" t="n">
        <v>3</v>
      </c>
    </row>
    <row r="176" customFormat="false" ht="12.75" hidden="false" customHeight="false" outlineLevel="0" collapsed="false">
      <c r="A176" s="183" t="n">
        <v>72</v>
      </c>
      <c r="B176" s="184" t="s">
        <v>323</v>
      </c>
      <c r="C176" s="185" t="s">
        <v>324</v>
      </c>
      <c r="D176" s="186" t="s">
        <v>100</v>
      </c>
      <c r="E176" s="187" t="n">
        <v>1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3</v>
      </c>
      <c r="AB176" s="154" t="n">
        <v>9</v>
      </c>
      <c r="AC176" s="154" t="s">
        <v>323</v>
      </c>
      <c r="AZ176" s="154" t="n">
        <v>3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3</v>
      </c>
      <c r="CB176" s="189" t="n">
        <v>9</v>
      </c>
      <c r="CZ176" s="154" t="n">
        <v>0.0059</v>
      </c>
    </row>
    <row r="177" customFormat="false" ht="12.75" hidden="false" customHeight="true" outlineLevel="0" collapsed="false">
      <c r="A177" s="190"/>
      <c r="B177" s="191"/>
      <c r="C177" s="192" t="s">
        <v>302</v>
      </c>
      <c r="D177" s="192"/>
      <c r="E177" s="192"/>
      <c r="F177" s="192"/>
      <c r="G177" s="192"/>
      <c r="L177" s="193" t="s">
        <v>302</v>
      </c>
      <c r="O177" s="182" t="n">
        <v>3</v>
      </c>
    </row>
    <row r="178" customFormat="false" ht="12.75" hidden="false" customHeight="false" outlineLevel="0" collapsed="false">
      <c r="A178" s="183" t="n">
        <v>73</v>
      </c>
      <c r="B178" s="184" t="s">
        <v>325</v>
      </c>
      <c r="C178" s="185" t="s">
        <v>326</v>
      </c>
      <c r="D178" s="186" t="s">
        <v>100</v>
      </c>
      <c r="E178" s="187" t="n">
        <v>4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3</v>
      </c>
      <c r="AB178" s="154" t="n">
        <v>9</v>
      </c>
      <c r="AC178" s="154" t="n">
        <v>35822001013</v>
      </c>
      <c r="AZ178" s="154" t="n">
        <v>3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3</v>
      </c>
      <c r="CB178" s="189" t="n">
        <v>9</v>
      </c>
      <c r="CZ178" s="154" t="n">
        <v>0.00018</v>
      </c>
    </row>
    <row r="179" customFormat="false" ht="12.75" hidden="false" customHeight="false" outlineLevel="0" collapsed="false">
      <c r="A179" s="183" t="n">
        <v>74</v>
      </c>
      <c r="B179" s="184" t="s">
        <v>327</v>
      </c>
      <c r="C179" s="185" t="s">
        <v>328</v>
      </c>
      <c r="D179" s="186" t="s">
        <v>100</v>
      </c>
      <c r="E179" s="187" t="n">
        <v>16</v>
      </c>
      <c r="F179" s="187" t="n">
        <v>0</v>
      </c>
      <c r="G179" s="188" t="n">
        <f aca="false">E179*F179</f>
        <v>0</v>
      </c>
      <c r="O179" s="182" t="n">
        <v>2</v>
      </c>
      <c r="AA179" s="154" t="n">
        <v>3</v>
      </c>
      <c r="AB179" s="154" t="n">
        <v>9</v>
      </c>
      <c r="AC179" s="154" t="n">
        <v>35822001015</v>
      </c>
      <c r="AZ179" s="154" t="n">
        <v>3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3</v>
      </c>
      <c r="CB179" s="189" t="n">
        <v>9</v>
      </c>
      <c r="CZ179" s="154" t="n">
        <v>0.00018</v>
      </c>
    </row>
    <row r="180" customFormat="false" ht="12.75" hidden="false" customHeight="false" outlineLevel="0" collapsed="false">
      <c r="A180" s="183" t="n">
        <v>75</v>
      </c>
      <c r="B180" s="184" t="s">
        <v>329</v>
      </c>
      <c r="C180" s="185" t="s">
        <v>330</v>
      </c>
      <c r="D180" s="186" t="s">
        <v>100</v>
      </c>
      <c r="E180" s="187" t="n">
        <v>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3</v>
      </c>
      <c r="AB180" s="154" t="n">
        <v>9</v>
      </c>
      <c r="AC180" s="154" t="n">
        <v>35822001016</v>
      </c>
      <c r="AZ180" s="154" t="n">
        <v>3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3</v>
      </c>
      <c r="CB180" s="189" t="n">
        <v>9</v>
      </c>
      <c r="CZ180" s="154" t="n">
        <v>0.00018</v>
      </c>
    </row>
    <row r="181" customFormat="false" ht="12.75" hidden="false" customHeight="true" outlineLevel="0" collapsed="false">
      <c r="A181" s="190"/>
      <c r="B181" s="191"/>
      <c r="C181" s="192" t="s">
        <v>331</v>
      </c>
      <c r="D181" s="192"/>
      <c r="E181" s="192"/>
      <c r="F181" s="192"/>
      <c r="G181" s="192"/>
      <c r="L181" s="193" t="s">
        <v>331</v>
      </c>
      <c r="O181" s="182" t="n">
        <v>3</v>
      </c>
    </row>
    <row r="182" customFormat="false" ht="12.75" hidden="false" customHeight="false" outlineLevel="0" collapsed="false">
      <c r="A182" s="183" t="n">
        <v>76</v>
      </c>
      <c r="B182" s="184" t="s">
        <v>332</v>
      </c>
      <c r="C182" s="185" t="s">
        <v>333</v>
      </c>
      <c r="D182" s="186" t="s">
        <v>100</v>
      </c>
      <c r="E182" s="187" t="n">
        <v>1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3</v>
      </c>
      <c r="AB182" s="154" t="n">
        <v>9</v>
      </c>
      <c r="AC182" s="154" t="n">
        <v>35822001039</v>
      </c>
      <c r="AZ182" s="154" t="n">
        <v>3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3</v>
      </c>
      <c r="CB182" s="189" t="n">
        <v>9</v>
      </c>
      <c r="CZ182" s="154" t="n">
        <v>0.00018</v>
      </c>
    </row>
    <row r="183" customFormat="false" ht="12.75" hidden="false" customHeight="false" outlineLevel="0" collapsed="false">
      <c r="A183" s="183" t="n">
        <v>77</v>
      </c>
      <c r="B183" s="184" t="s">
        <v>334</v>
      </c>
      <c r="C183" s="185" t="s">
        <v>335</v>
      </c>
      <c r="D183" s="186" t="s">
        <v>100</v>
      </c>
      <c r="E183" s="187" t="n">
        <v>7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3</v>
      </c>
      <c r="AB183" s="154" t="n">
        <v>9</v>
      </c>
      <c r="AC183" s="154" t="n">
        <v>35822001040</v>
      </c>
      <c r="AZ183" s="154" t="n">
        <v>3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3</v>
      </c>
      <c r="CB183" s="189" t="n">
        <v>9</v>
      </c>
      <c r="CZ183" s="154" t="n">
        <v>0.00018</v>
      </c>
    </row>
    <row r="184" customFormat="false" ht="12.75" hidden="false" customHeight="false" outlineLevel="0" collapsed="false">
      <c r="A184" s="183" t="n">
        <v>78</v>
      </c>
      <c r="B184" s="184" t="s">
        <v>336</v>
      </c>
      <c r="C184" s="185" t="s">
        <v>337</v>
      </c>
      <c r="D184" s="186" t="s">
        <v>100</v>
      </c>
      <c r="E184" s="187" t="n">
        <v>1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3</v>
      </c>
      <c r="AB184" s="154" t="n">
        <v>9</v>
      </c>
      <c r="AC184" s="154" t="n">
        <v>35822002314</v>
      </c>
      <c r="AZ184" s="154" t="n">
        <v>3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3</v>
      </c>
      <c r="CB184" s="189" t="n">
        <v>9</v>
      </c>
      <c r="CZ184" s="154" t="n">
        <v>0.0005</v>
      </c>
    </row>
    <row r="185" customFormat="false" ht="12.75" hidden="false" customHeight="false" outlineLevel="0" collapsed="false">
      <c r="A185" s="183" t="n">
        <v>79</v>
      </c>
      <c r="B185" s="184" t="s">
        <v>338</v>
      </c>
      <c r="C185" s="185" t="s">
        <v>339</v>
      </c>
      <c r="D185" s="186" t="s">
        <v>100</v>
      </c>
      <c r="E185" s="187" t="n">
        <v>1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3</v>
      </c>
      <c r="AB185" s="154" t="n">
        <v>9</v>
      </c>
      <c r="AC185" s="154" t="n">
        <v>35822002318</v>
      </c>
      <c r="AZ185" s="154" t="n">
        <v>3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3</v>
      </c>
      <c r="CB185" s="189" t="n">
        <v>9</v>
      </c>
      <c r="CZ185" s="154" t="n">
        <v>0.0005</v>
      </c>
    </row>
    <row r="186" customFormat="false" ht="12.75" hidden="false" customHeight="false" outlineLevel="0" collapsed="false">
      <c r="A186" s="183" t="n">
        <v>80</v>
      </c>
      <c r="B186" s="184" t="s">
        <v>340</v>
      </c>
      <c r="C186" s="185" t="s">
        <v>341</v>
      </c>
      <c r="D186" s="186" t="s">
        <v>100</v>
      </c>
      <c r="E186" s="187" t="n">
        <v>1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3</v>
      </c>
      <c r="AB186" s="154" t="n">
        <v>9</v>
      </c>
      <c r="AC186" s="154" t="n">
        <v>35822002319</v>
      </c>
      <c r="AZ186" s="154" t="n">
        <v>3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3</v>
      </c>
      <c r="CB186" s="189" t="n">
        <v>9</v>
      </c>
      <c r="CZ186" s="154" t="n">
        <v>0.0005</v>
      </c>
    </row>
    <row r="187" customFormat="false" ht="12.75" hidden="false" customHeight="false" outlineLevel="0" collapsed="false">
      <c r="A187" s="183" t="n">
        <v>81</v>
      </c>
      <c r="B187" s="184" t="s">
        <v>342</v>
      </c>
      <c r="C187" s="185" t="s">
        <v>343</v>
      </c>
      <c r="D187" s="186" t="s">
        <v>100</v>
      </c>
      <c r="E187" s="187" t="n">
        <v>1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3</v>
      </c>
      <c r="AB187" s="154" t="n">
        <v>9</v>
      </c>
      <c r="AC187" s="154" t="n">
        <v>35822002332</v>
      </c>
      <c r="AZ187" s="154" t="n">
        <v>3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3</v>
      </c>
      <c r="CB187" s="189" t="n">
        <v>9</v>
      </c>
      <c r="CZ187" s="154" t="n">
        <v>0.0005</v>
      </c>
    </row>
    <row r="188" customFormat="false" ht="12.75" hidden="false" customHeight="false" outlineLevel="0" collapsed="false">
      <c r="A188" s="183" t="n">
        <v>82</v>
      </c>
      <c r="B188" s="184" t="s">
        <v>344</v>
      </c>
      <c r="C188" s="185" t="s">
        <v>345</v>
      </c>
      <c r="D188" s="186" t="s">
        <v>100</v>
      </c>
      <c r="E188" s="187" t="n">
        <v>9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3</v>
      </c>
      <c r="AB188" s="154" t="n">
        <v>9</v>
      </c>
      <c r="AC188" s="154" t="n">
        <v>35824707</v>
      </c>
      <c r="AZ188" s="154" t="n">
        <v>3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3</v>
      </c>
      <c r="CB188" s="189" t="n">
        <v>9</v>
      </c>
      <c r="CZ188" s="154" t="n">
        <v>0</v>
      </c>
    </row>
    <row r="189" customFormat="false" ht="12.75" hidden="false" customHeight="false" outlineLevel="0" collapsed="false">
      <c r="A189" s="183" t="n">
        <v>83</v>
      </c>
      <c r="B189" s="184" t="s">
        <v>346</v>
      </c>
      <c r="C189" s="185" t="s">
        <v>347</v>
      </c>
      <c r="D189" s="186" t="s">
        <v>100</v>
      </c>
      <c r="E189" s="187" t="n">
        <v>3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3</v>
      </c>
      <c r="AB189" s="154" t="n">
        <v>9</v>
      </c>
      <c r="AC189" s="154" t="n">
        <v>35824752</v>
      </c>
      <c r="AZ189" s="154" t="n">
        <v>3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3</v>
      </c>
      <c r="CB189" s="189" t="n">
        <v>9</v>
      </c>
      <c r="CZ189" s="154" t="n">
        <v>0</v>
      </c>
    </row>
    <row r="190" customFormat="false" ht="12.75" hidden="false" customHeight="false" outlineLevel="0" collapsed="false">
      <c r="A190" s="183" t="n">
        <v>84</v>
      </c>
      <c r="B190" s="184" t="s">
        <v>348</v>
      </c>
      <c r="C190" s="185" t="s">
        <v>349</v>
      </c>
      <c r="D190" s="186" t="s">
        <v>100</v>
      </c>
      <c r="E190" s="187" t="n">
        <v>5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3</v>
      </c>
      <c r="AB190" s="154" t="n">
        <v>9</v>
      </c>
      <c r="AC190" s="154" t="s">
        <v>348</v>
      </c>
      <c r="AZ190" s="154" t="n">
        <v>3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3</v>
      </c>
      <c r="CB190" s="189" t="n">
        <v>9</v>
      </c>
      <c r="CZ190" s="154" t="n">
        <v>0.00046</v>
      </c>
    </row>
    <row r="191" customFormat="false" ht="12.75" hidden="false" customHeight="false" outlineLevel="0" collapsed="false">
      <c r="A191" s="194"/>
      <c r="B191" s="195" t="s">
        <v>95</v>
      </c>
      <c r="C191" s="196" t="str">
        <f aca="false">CONCATENATE(B47," ",C47)</f>
        <v>M21 Elektromontáže</v>
      </c>
      <c r="D191" s="197"/>
      <c r="E191" s="198"/>
      <c r="F191" s="199"/>
      <c r="G191" s="200" t="n">
        <f aca="false">SUM(G47:G190)</f>
        <v>0</v>
      </c>
      <c r="O191" s="182" t="n">
        <v>4</v>
      </c>
      <c r="BA191" s="201" t="n">
        <f aca="false">SUM(BA47:BA190)</f>
        <v>0</v>
      </c>
      <c r="BB191" s="201" t="n">
        <f aca="false">SUM(BB47:BB190)</f>
        <v>0</v>
      </c>
      <c r="BC191" s="201" t="n">
        <f aca="false">SUM(BC47:BC190)</f>
        <v>0</v>
      </c>
      <c r="BD191" s="201" t="n">
        <f aca="false">SUM(BD47:BD190)</f>
        <v>0</v>
      </c>
      <c r="BE191" s="201" t="n">
        <f aca="false">SUM(BE47:BE190)</f>
        <v>0</v>
      </c>
    </row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customFormat="false" ht="12.75" hidden="false" customHeight="false" outlineLevel="0" collapsed="false">
      <c r="A215" s="207"/>
      <c r="B215" s="207"/>
      <c r="C215" s="207"/>
      <c r="D215" s="207"/>
      <c r="E215" s="207"/>
      <c r="F215" s="207"/>
      <c r="G215" s="207"/>
    </row>
    <row r="216" customFormat="false" ht="12.75" hidden="false" customHeight="false" outlineLevel="0" collapsed="false">
      <c r="A216" s="207"/>
      <c r="B216" s="207"/>
      <c r="C216" s="207"/>
      <c r="D216" s="207"/>
      <c r="E216" s="207"/>
      <c r="F216" s="207"/>
      <c r="G216" s="207"/>
    </row>
    <row r="217" customFormat="false" ht="12.75" hidden="false" customHeight="false" outlineLevel="0" collapsed="false">
      <c r="A217" s="207"/>
      <c r="B217" s="207"/>
      <c r="C217" s="207"/>
      <c r="D217" s="207"/>
      <c r="E217" s="207"/>
      <c r="F217" s="207"/>
      <c r="G217" s="207"/>
    </row>
    <row r="218" customFormat="false" ht="12.75" hidden="false" customHeight="false" outlineLevel="0" collapsed="false">
      <c r="A218" s="207"/>
      <c r="B218" s="207"/>
      <c r="C218" s="207"/>
      <c r="D218" s="207"/>
      <c r="E218" s="207"/>
      <c r="F218" s="207"/>
      <c r="G218" s="207"/>
    </row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  <row r="229" s="154" customFormat="true" ht="12.75" hidden="false" customHeight="false" outlineLevel="0" collapsed="false"/>
    <row r="230" s="154" customFormat="true" ht="12.75" hidden="false" customHeight="false" outlineLevel="0" collapsed="false"/>
    <row r="231" s="154" customFormat="true" ht="12.75" hidden="false" customHeight="false" outlineLevel="0" collapsed="false"/>
    <row r="232" s="154" customFormat="true" ht="12.75" hidden="false" customHeight="false" outlineLevel="0" collapsed="false"/>
    <row r="233" s="154" customFormat="true" ht="12.75" hidden="false" customHeight="false" outlineLevel="0" collapsed="false"/>
    <row r="234" s="154" customFormat="true" ht="12.75" hidden="false" customHeight="false" outlineLevel="0" collapsed="false"/>
    <row r="235" s="154" customFormat="true" ht="12.75" hidden="false" customHeight="false" outlineLevel="0" collapsed="false"/>
    <row r="236" s="154" customFormat="true" ht="12.75" hidden="false" customHeight="false" outlineLevel="0" collapsed="false"/>
    <row r="237" s="154" customFormat="true" ht="12.75" hidden="false" customHeight="false" outlineLevel="0" collapsed="false"/>
    <row r="238" s="154" customFormat="true" ht="12.75" hidden="false" customHeight="false" outlineLevel="0" collapsed="false"/>
    <row r="239" s="154" customFormat="true" ht="12.75" hidden="false" customHeight="false" outlineLevel="0" collapsed="false"/>
    <row r="240" s="154" customFormat="true" ht="12.75" hidden="false" customHeight="false" outlineLevel="0" collapsed="false"/>
    <row r="241" s="154" customFormat="true" ht="12.75" hidden="false" customHeight="false" outlineLevel="0" collapsed="false"/>
    <row r="242" s="154" customFormat="true" ht="12.75" hidden="false" customHeight="false" outlineLevel="0" collapsed="false"/>
    <row r="243" s="154" customFormat="true" ht="12.75" hidden="false" customHeight="false" outlineLevel="0" collapsed="false"/>
    <row r="244" s="154" customFormat="true" ht="12.75" hidden="false" customHeight="false" outlineLevel="0" collapsed="false"/>
    <row r="245" s="154" customFormat="true" ht="12.75" hidden="false" customHeight="false" outlineLevel="0" collapsed="false"/>
    <row r="246" s="154" customFormat="true" ht="12.75" hidden="false" customHeight="false" outlineLevel="0" collapsed="false"/>
    <row r="247" s="154" customFormat="true" ht="12.75" hidden="false" customHeight="false" outlineLevel="0" collapsed="false"/>
    <row r="248" s="154" customFormat="true" ht="12.75" hidden="false" customHeight="false" outlineLevel="0" collapsed="false"/>
    <row r="249" s="154" customFormat="true" ht="12.75" hidden="false" customHeight="false" outlineLevel="0" collapsed="false"/>
    <row r="250" customFormat="false" ht="12.75" hidden="false" customHeight="false" outlineLevel="0" collapsed="false">
      <c r="A250" s="208"/>
      <c r="B250" s="208"/>
    </row>
    <row r="251" customFormat="false" ht="12.75" hidden="false" customHeight="false" outlineLevel="0" collapsed="false">
      <c r="A251" s="207"/>
      <c r="B251" s="207"/>
      <c r="C251" s="209"/>
      <c r="D251" s="209"/>
      <c r="E251" s="210"/>
      <c r="F251" s="209"/>
      <c r="G251" s="211"/>
    </row>
    <row r="252" customFormat="false" ht="12.75" hidden="false" customHeight="false" outlineLevel="0" collapsed="false">
      <c r="A252" s="212"/>
      <c r="B252" s="212"/>
      <c r="C252" s="207"/>
      <c r="D252" s="207"/>
      <c r="E252" s="213"/>
      <c r="F252" s="207"/>
      <c r="G252" s="207"/>
    </row>
    <row r="253" customFormat="false" ht="12.75" hidden="false" customHeight="false" outlineLevel="0" collapsed="false">
      <c r="A253" s="207"/>
      <c r="B253" s="207"/>
      <c r="C253" s="207"/>
      <c r="D253" s="207"/>
      <c r="E253" s="213"/>
      <c r="F253" s="207"/>
      <c r="G253" s="207"/>
    </row>
    <row r="254" customFormat="false" ht="12.75" hidden="false" customHeight="false" outlineLevel="0" collapsed="false">
      <c r="A254" s="207"/>
      <c r="B254" s="207"/>
      <c r="C254" s="207"/>
      <c r="D254" s="207"/>
      <c r="E254" s="213"/>
      <c r="F254" s="207"/>
      <c r="G254" s="207"/>
    </row>
    <row r="255" customFormat="false" ht="12.75" hidden="false" customHeight="false" outlineLevel="0" collapsed="false">
      <c r="A255" s="207"/>
      <c r="B255" s="207"/>
      <c r="C255" s="207"/>
      <c r="D255" s="207"/>
      <c r="E255" s="213"/>
      <c r="F255" s="207"/>
      <c r="G255" s="207"/>
    </row>
    <row r="256" customFormat="false" ht="12.75" hidden="false" customHeight="false" outlineLevel="0" collapsed="false">
      <c r="A256" s="207"/>
      <c r="B256" s="207"/>
      <c r="C256" s="207"/>
      <c r="D256" s="207"/>
      <c r="E256" s="213"/>
      <c r="F256" s="207"/>
      <c r="G256" s="207"/>
    </row>
    <row r="257" customFormat="false" ht="12.75" hidden="false" customHeight="false" outlineLevel="0" collapsed="false">
      <c r="A257" s="207"/>
      <c r="B257" s="207"/>
      <c r="C257" s="207"/>
      <c r="D257" s="207"/>
      <c r="E257" s="213"/>
      <c r="F257" s="207"/>
      <c r="G257" s="207"/>
    </row>
    <row r="258" customFormat="false" ht="12.75" hidden="false" customHeight="false" outlineLevel="0" collapsed="false">
      <c r="A258" s="207"/>
      <c r="B258" s="207"/>
      <c r="C258" s="207"/>
      <c r="D258" s="207"/>
      <c r="E258" s="213"/>
      <c r="F258" s="207"/>
      <c r="G258" s="207"/>
    </row>
    <row r="259" customFormat="false" ht="12.75" hidden="false" customHeight="false" outlineLevel="0" collapsed="false">
      <c r="A259" s="207"/>
      <c r="B259" s="207"/>
      <c r="C259" s="207"/>
      <c r="D259" s="207"/>
      <c r="E259" s="213"/>
      <c r="F259" s="207"/>
      <c r="G259" s="207"/>
    </row>
    <row r="260" customFormat="false" ht="12.75" hidden="false" customHeight="false" outlineLevel="0" collapsed="false">
      <c r="A260" s="207"/>
      <c r="B260" s="207"/>
      <c r="C260" s="207"/>
      <c r="D260" s="207"/>
      <c r="E260" s="213"/>
      <c r="F260" s="207"/>
      <c r="G260" s="207"/>
    </row>
    <row r="261" customFormat="false" ht="12.75" hidden="false" customHeight="false" outlineLevel="0" collapsed="false">
      <c r="A261" s="207"/>
      <c r="B261" s="207"/>
      <c r="C261" s="207"/>
      <c r="D261" s="207"/>
      <c r="E261" s="213"/>
      <c r="F261" s="207"/>
      <c r="G261" s="207"/>
    </row>
    <row r="262" customFormat="false" ht="12.75" hidden="false" customHeight="false" outlineLevel="0" collapsed="false">
      <c r="A262" s="207"/>
      <c r="B262" s="207"/>
      <c r="C262" s="207"/>
      <c r="D262" s="207"/>
      <c r="E262" s="213"/>
      <c r="F262" s="207"/>
      <c r="G262" s="207"/>
    </row>
    <row r="263" customFormat="false" ht="12.75" hidden="false" customHeight="false" outlineLevel="0" collapsed="false">
      <c r="A263" s="207"/>
      <c r="B263" s="207"/>
      <c r="C263" s="207"/>
      <c r="D263" s="207"/>
      <c r="E263" s="213"/>
      <c r="F263" s="207"/>
      <c r="G263" s="207"/>
    </row>
    <row r="264" customFormat="false" ht="12.75" hidden="false" customHeight="false" outlineLevel="0" collapsed="false">
      <c r="A264" s="207"/>
      <c r="B264" s="207"/>
      <c r="C264" s="207"/>
      <c r="D264" s="207"/>
      <c r="E264" s="213"/>
      <c r="F264" s="207"/>
      <c r="G264" s="207"/>
    </row>
  </sheetData>
  <mergeCells count="95">
    <mergeCell ref="A1:G1"/>
    <mergeCell ref="A3:B3"/>
    <mergeCell ref="A4:B4"/>
    <mergeCell ref="E4:G4"/>
    <mergeCell ref="C9:G9"/>
    <mergeCell ref="C13:G13"/>
    <mergeCell ref="C15:G15"/>
    <mergeCell ref="C17:G17"/>
    <mergeCell ref="C21:G21"/>
    <mergeCell ref="C23:G23"/>
    <mergeCell ref="C25:G25"/>
    <mergeCell ref="C26:G26"/>
    <mergeCell ref="C28:G28"/>
    <mergeCell ref="C29:G29"/>
    <mergeCell ref="C31:G31"/>
    <mergeCell ref="C32:G32"/>
    <mergeCell ref="C33:G33"/>
    <mergeCell ref="C45:G45"/>
    <mergeCell ref="C49:G49"/>
    <mergeCell ref="C50:G50"/>
    <mergeCell ref="C52:G52"/>
    <mergeCell ref="C54:G54"/>
    <mergeCell ref="C56:D56"/>
    <mergeCell ref="C57:D57"/>
    <mergeCell ref="C58:D58"/>
    <mergeCell ref="C60:G60"/>
    <mergeCell ref="C62:G62"/>
    <mergeCell ref="C64:G64"/>
    <mergeCell ref="C65:D65"/>
    <mergeCell ref="C66:D66"/>
    <mergeCell ref="C67:D67"/>
    <mergeCell ref="C69:G69"/>
    <mergeCell ref="C71:G71"/>
    <mergeCell ref="C72:D72"/>
    <mergeCell ref="C73:D73"/>
    <mergeCell ref="C74:D74"/>
    <mergeCell ref="C76:G76"/>
    <mergeCell ref="C78:G78"/>
    <mergeCell ref="C80:G80"/>
    <mergeCell ref="C82:G82"/>
    <mergeCell ref="C83:G83"/>
    <mergeCell ref="C85:G85"/>
    <mergeCell ref="C88:G88"/>
    <mergeCell ref="C90:G90"/>
    <mergeCell ref="C92:D92"/>
    <mergeCell ref="C93:D93"/>
    <mergeCell ref="C94:D94"/>
    <mergeCell ref="C95:D95"/>
    <mergeCell ref="C97:D97"/>
    <mergeCell ref="C98:D98"/>
    <mergeCell ref="C100:G100"/>
    <mergeCell ref="C101:D101"/>
    <mergeCell ref="C102:D102"/>
    <mergeCell ref="C104:G104"/>
    <mergeCell ref="C108:G108"/>
    <mergeCell ref="C110:G110"/>
    <mergeCell ref="C112:G112"/>
    <mergeCell ref="C114:G114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D133"/>
    <mergeCell ref="C134:D134"/>
    <mergeCell ref="C136:D136"/>
    <mergeCell ref="C137:D137"/>
    <mergeCell ref="C138:D138"/>
    <mergeCell ref="C139:D139"/>
    <mergeCell ref="C140:D140"/>
    <mergeCell ref="C141:D141"/>
    <mergeCell ref="C143:G143"/>
    <mergeCell ref="C145:G145"/>
    <mergeCell ref="C147:G147"/>
    <mergeCell ref="C149:G149"/>
    <mergeCell ref="C150:D150"/>
    <mergeCell ref="C151:D151"/>
    <mergeCell ref="C152:D152"/>
    <mergeCell ref="C153:D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81:G1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02:27Z</dcterms:created>
  <dc:creator>Your User Name</dc:creator>
  <dc:description/>
  <dc:language>en-US</dc:language>
  <cp:lastModifiedBy>Your User Name</cp:lastModifiedBy>
  <dcterms:modified xsi:type="dcterms:W3CDTF">2019-05-20T10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