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Údržba travnatých ploch</t>
  </si>
  <si>
    <t xml:space="preserve">jarní vyhrabání trávníku v rovině nebo svahu do 1:5, m2</t>
  </si>
  <si>
    <t xml:space="preserve">1. pokos trávníku parkového v rovině 1:5 s odovozem do 20 km m2</t>
  </si>
  <si>
    <t xml:space="preserve">2. pokos trávníku parkového v rovině 1:5 s odovozem do 20 km m2</t>
  </si>
  <si>
    <t xml:space="preserve">3. pokos trávníku parkového v rovině 1:5 s odovozem do 20 km m2</t>
  </si>
  <si>
    <t xml:space="preserve">4. pokos trávníku parkového v rovině 1:5 s odovozem do 20 km m2</t>
  </si>
  <si>
    <t xml:space="preserve">5. pokos trávníku parkového v rovině 1:5 s odovozem do 20 km m2</t>
  </si>
  <si>
    <t xml:space="preserve">6. pokos trávníku parkového v rovině 1:5 s odovozem do 20 km m2</t>
  </si>
  <si>
    <t xml:space="preserve">7. pokos trávníku parkového v rovině 1:5 s odovozem do 20 km m2</t>
  </si>
  <si>
    <t xml:space="preserve">8. pokos trávníku parkového v rovině 1:5 s odovozem do 20 km m2</t>
  </si>
  <si>
    <r>
      <rPr>
        <b val="true"/>
        <sz val="8"/>
        <color rgb="FF000000"/>
        <rFont val="Times New Roman"/>
        <family val="1"/>
        <charset val="238"/>
      </rPr>
      <t xml:space="preserve">1. podzimní shrabování  listí v rovině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r>
      <rPr>
        <b val="true"/>
        <sz val="8"/>
        <color rgb="FF000000"/>
        <rFont val="Times New Roman"/>
        <family val="1"/>
        <charset val="238"/>
      </rPr>
      <t xml:space="preserve">2. podzimní shrabování  listí v rovině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chemické odplevelení trávníku na široko selektivním herbicidem v rovině 1:5 m2</t>
  </si>
  <si>
    <t xml:space="preserve">honjení umělé hnojivo rovina 1:5 m2</t>
  </si>
  <si>
    <t xml:space="preserve">cena  za jednotku bez DPH v Kč</t>
  </si>
  <si>
    <t xml:space="preserve">cena celkem bez DPH v Kč</t>
  </si>
  <si>
    <t xml:space="preserve">cena celkem s DPH 21% v Kč</t>
  </si>
  <si>
    <t xml:space="preserve">Keřové skupiny</t>
  </si>
  <si>
    <t xml:space="preserve">jarní vypletí v rovině dřevin ve skupině m2</t>
  </si>
  <si>
    <t xml:space="preserve">1. řez a tvarování živého plotu  do 0,8 s 0,8 m m2</t>
  </si>
  <si>
    <t xml:space="preserve">1.vypletí v rovině dřevin ve skupině m2</t>
  </si>
  <si>
    <t xml:space="preserve">2.vypletí v rovině dřevin ve skupině m3</t>
  </si>
  <si>
    <t xml:space="preserve">3.vypletí v rovině dřevin ve skupině m4</t>
  </si>
  <si>
    <t xml:space="preserve">zmlazení keřů netrnitých do 1,5 m ks</t>
  </si>
  <si>
    <t xml:space="preserve">4.vypletí v rovině dřevin ve skupině m4</t>
  </si>
  <si>
    <t xml:space="preserve">zmlazení keřů netrnitých do 3 m ks</t>
  </si>
  <si>
    <t xml:space="preserve">5.vypletí v rovině dřevin ve skupině m4</t>
  </si>
  <si>
    <t xml:space="preserve">2. řez tvarování živého plotu do 0,8m s 0,8m m2</t>
  </si>
  <si>
    <t xml:space="preserve">Plocha za náhonem, Údržba a kácení stromů listnatých</t>
  </si>
  <si>
    <t xml:space="preserve">3 x odstranění ruderálního porostu za náhonem v m2</t>
  </si>
  <si>
    <t xml:space="preserve">pokácení stromu postupné s překážkou v dopadové ploše o průměru 600mm až 700 mm</t>
  </si>
  <si>
    <t xml:space="preserve">pokácení stromu postupné s překážkou v dopadové ploše o průměru 700mm až 800 mm</t>
  </si>
  <si>
    <t xml:space="preserve">řez stromu zdravotní do o ploše koruny do 160 m2</t>
  </si>
  <si>
    <t xml:space="preserve">řez stromu zdravotní do o ploše koruny do 190 m2</t>
  </si>
  <si>
    <t xml:space="preserve">odstranění nevhodných dřevin průměru kmene do 100 mm výšky nad 1 m s odstraněním pařezů v rovině nebo svahu do 1:5 m2</t>
  </si>
  <si>
    <t xml:space="preserve">Údržba trávníků </t>
  </si>
  <si>
    <t xml:space="preserve">plošná úprava terénních nerovností do 0,1m v rovině m2, krtince</t>
  </si>
  <si>
    <t xml:space="preserve">plošná úprav terénních nerovnosti od 0,1m do 0,15 m v rovině m2</t>
  </si>
  <si>
    <t xml:space="preserve">travní osivo kg</t>
  </si>
  <si>
    <t xml:space="preserve">založení parkového trávníku výsevem v rovině m2</t>
  </si>
  <si>
    <t xml:space="preserve">Údržba chodníků z MZK </t>
  </si>
  <si>
    <t xml:space="preserve">1. chemické odplevelení chodníků na široko totálním herbicidem v rovině 1:5 m2</t>
  </si>
  <si>
    <t xml:space="preserve">2. chemické odplevelení chodníků na široko totálním herbicidem v rovině 1:5 m2</t>
  </si>
  <si>
    <t xml:space="preserve">3. chemické odplevelení chodníků na široko totálním herbicidem v rovině 1:5 m2</t>
  </si>
  <si>
    <t xml:space="preserve">odvoz a uložení směsného komunálního odpadu na skládku, cena za tunu</t>
  </si>
  <si>
    <t xml:space="preserve">Zabezpečení návštěvní doby</t>
  </si>
  <si>
    <t xml:space="preserve">uzamykání parku dle podkladů poptávky, cena za 1 měsíc</t>
  </si>
  <si>
    <t xml:space="preserve">Návštěvní doba parku:
- v období 1.5. – 30.9.     Po – Ne    od 8,00 do 20,00 hod
- v období 1.10. – 30.4.   Po – Ne    od 8,00 do 17,00 hod
</t>
  </si>
  <si>
    <t xml:space="preserve">celkem ploch k údržbě</t>
  </si>
  <si>
    <t xml:space="preserve">plochy</t>
  </si>
  <si>
    <t xml:space="preserve">cena bez DPH </t>
  </si>
  <si>
    <t xml:space="preserve">cena s DPH 21%</t>
  </si>
  <si>
    <t xml:space="preserve">údržba travnatých ploch</t>
  </si>
  <si>
    <t xml:space="preserve">údržba keřových skupin</t>
  </si>
  <si>
    <t xml:space="preserve">údržba stromů</t>
  </si>
  <si>
    <t xml:space="preserve">údržba chodníků</t>
  </si>
  <si>
    <t xml:space="preserve">trávníky</t>
  </si>
  <si>
    <t xml:space="preserve">zabezpečení návštěvní dob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2" t="s">
        <v>0</v>
      </c>
    </row>
    <row r="3" customFormat="false" ht="95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3.5" hidden="false" customHeight="false" outlineLevel="0" collapsed="false">
      <c r="A4" s="5" t="n">
        <v>13246</v>
      </c>
      <c r="B4" s="5" t="n">
        <v>13246</v>
      </c>
      <c r="C4" s="5" t="n">
        <v>13246</v>
      </c>
      <c r="D4" s="5" t="n">
        <v>13246</v>
      </c>
      <c r="E4" s="5" t="n">
        <v>13246</v>
      </c>
      <c r="F4" s="5" t="n">
        <v>13246</v>
      </c>
      <c r="G4" s="5" t="n">
        <v>13246</v>
      </c>
      <c r="H4" s="5" t="n">
        <v>13246</v>
      </c>
      <c r="I4" s="5" t="n">
        <v>13246</v>
      </c>
      <c r="J4" s="5" t="n">
        <v>13246</v>
      </c>
      <c r="K4" s="5" t="n">
        <v>13246</v>
      </c>
      <c r="L4" s="5" t="n">
        <v>13246</v>
      </c>
      <c r="M4" s="5" t="n">
        <v>13246</v>
      </c>
    </row>
    <row r="5" customFormat="false" ht="12.75" hidden="false" customHeight="false" outlineLevel="0" collapsed="false">
      <c r="A5" s="6" t="n">
        <f aca="false">SUM(A4:A4)</f>
        <v>13246</v>
      </c>
      <c r="B5" s="6" t="n">
        <f aca="false">SUM(B4:B4)</f>
        <v>13246</v>
      </c>
      <c r="C5" s="6" t="n">
        <f aca="false">SUM(C4:C4)</f>
        <v>13246</v>
      </c>
      <c r="D5" s="6" t="n">
        <f aca="false">SUM(D4:D4)</f>
        <v>13246</v>
      </c>
      <c r="E5" s="6" t="n">
        <f aca="false">SUM(E4:E4)</f>
        <v>13246</v>
      </c>
      <c r="F5" s="6" t="n">
        <f aca="false">SUM(F4:F4)</f>
        <v>13246</v>
      </c>
      <c r="G5" s="6" t="n">
        <f aca="false">SUM(G4:G4)</f>
        <v>13246</v>
      </c>
      <c r="H5" s="6" t="n">
        <f aca="false">SUM(H4:H4)</f>
        <v>13246</v>
      </c>
      <c r="I5" s="6" t="n">
        <f aca="false">SUM(I4:I4)</f>
        <v>13246</v>
      </c>
      <c r="J5" s="6" t="n">
        <f aca="false">SUM(J4:J4)</f>
        <v>13246</v>
      </c>
      <c r="K5" s="6" t="n">
        <f aca="false">SUM(K4:K4)</f>
        <v>13246</v>
      </c>
      <c r="L5" s="6" t="n">
        <f aca="false">SUM(L4:L4)</f>
        <v>13246</v>
      </c>
      <c r="M5" s="6" t="n">
        <f aca="false">SUM(M4:M4)</f>
        <v>13246</v>
      </c>
    </row>
    <row r="6" customFormat="false" ht="12.75" hidden="false" customHeight="false" outlineLevel="0" collapsed="false">
      <c r="A6" s="7" t="n">
        <v>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s">
        <v>14</v>
      </c>
    </row>
    <row r="7" customFormat="false" ht="12.75" hidden="false" customHeight="false" outlineLevel="0" collapsed="false">
      <c r="A7" s="11" t="n">
        <f aca="false">A5*A6</f>
        <v>0</v>
      </c>
      <c r="B7" s="11" t="n">
        <f aca="false">B5*B6</f>
        <v>0</v>
      </c>
      <c r="C7" s="11" t="n">
        <f aca="false">C5*C6</f>
        <v>0</v>
      </c>
      <c r="D7" s="11" t="n">
        <f aca="false">D5*D6</f>
        <v>0</v>
      </c>
      <c r="E7" s="11" t="n">
        <f aca="false">E5*E6</f>
        <v>0</v>
      </c>
      <c r="F7" s="11" t="n">
        <f aca="false">F5*F6</f>
        <v>0</v>
      </c>
      <c r="G7" s="11" t="n">
        <f aca="false">G5*G6</f>
        <v>0</v>
      </c>
      <c r="H7" s="11" t="n">
        <f aca="false">H5*H6</f>
        <v>0</v>
      </c>
      <c r="I7" s="11" t="n">
        <f aca="false">I5*I6</f>
        <v>0</v>
      </c>
      <c r="J7" s="11" t="n">
        <f aca="false">J5*J6</f>
        <v>0</v>
      </c>
      <c r="K7" s="11" t="n">
        <f aca="false">K5*K6</f>
        <v>0</v>
      </c>
      <c r="L7" s="11" t="n">
        <f aca="false">L5*L6</f>
        <v>0</v>
      </c>
      <c r="M7" s="11" t="n">
        <f aca="false">M5*M6</f>
        <v>0</v>
      </c>
      <c r="N7" s="10" t="s">
        <v>15</v>
      </c>
    </row>
    <row r="8" customFormat="false" ht="13.5" hidden="false" customHeight="false" outlineLevel="0" collapsed="false">
      <c r="A8" s="11" t="n">
        <f aca="false">A7*1.21</f>
        <v>0</v>
      </c>
      <c r="B8" s="11" t="n">
        <f aca="false">B7*1.21</f>
        <v>0</v>
      </c>
      <c r="C8" s="11" t="n">
        <f aca="false">C7*1.21</f>
        <v>0</v>
      </c>
      <c r="D8" s="11" t="n">
        <f aca="false">D7*1.21</f>
        <v>0</v>
      </c>
      <c r="E8" s="11" t="n">
        <f aca="false">E7*1.21</f>
        <v>0</v>
      </c>
      <c r="F8" s="11" t="n">
        <f aca="false">F7*1.21</f>
        <v>0</v>
      </c>
      <c r="G8" s="11" t="n">
        <f aca="false">G7*1.21</f>
        <v>0</v>
      </c>
      <c r="H8" s="11" t="n">
        <f aca="false">H7*1.21</f>
        <v>0</v>
      </c>
      <c r="I8" s="11" t="n">
        <f aca="false">I7*1.21</f>
        <v>0</v>
      </c>
      <c r="J8" s="11" t="n">
        <f aca="false">J7*1.21</f>
        <v>0</v>
      </c>
      <c r="K8" s="11" t="n">
        <f aca="false">K7*1.21</f>
        <v>0</v>
      </c>
      <c r="L8" s="11" t="n">
        <f aca="false">L7*1.21</f>
        <v>0</v>
      </c>
      <c r="M8" s="11" t="n">
        <f aca="false">M7*1.21</f>
        <v>0</v>
      </c>
      <c r="N8" s="10" t="s">
        <v>16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A7+B7+C7+D7+E7+F7+G7+H7+I7+J7+K7+L7+M7</f>
        <v>0</v>
      </c>
      <c r="N9" s="10"/>
    </row>
    <row r="10" customFormat="false" ht="16.5" hidden="false" customHeight="false" outlineLevel="0" collapsed="false">
      <c r="A10" s="13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</row>
    <row r="11" customFormat="false" ht="74.2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  <c r="I11" s="14" t="s">
        <v>26</v>
      </c>
      <c r="J11" s="14" t="s">
        <v>27</v>
      </c>
      <c r="K11" s="4" t="s">
        <v>10</v>
      </c>
      <c r="L11" s="4" t="s">
        <v>11</v>
      </c>
      <c r="M11" s="11"/>
      <c r="N11" s="10"/>
    </row>
    <row r="12" customFormat="false" ht="13.5" hidden="false" customHeight="false" outlineLevel="0" collapsed="false">
      <c r="A12" s="15" t="n">
        <v>1176</v>
      </c>
      <c r="B12" s="15" t="n">
        <v>1176</v>
      </c>
      <c r="C12" s="15" t="n">
        <v>1176</v>
      </c>
      <c r="D12" s="15" t="n">
        <v>1176</v>
      </c>
      <c r="E12" s="15" t="n">
        <v>1176</v>
      </c>
      <c r="F12" s="15" t="n">
        <v>42</v>
      </c>
      <c r="G12" s="15" t="n">
        <v>1176</v>
      </c>
      <c r="H12" s="15" t="n">
        <v>15</v>
      </c>
      <c r="I12" s="15" t="n">
        <v>1176</v>
      </c>
      <c r="J12" s="15" t="n">
        <v>9</v>
      </c>
      <c r="K12" s="15" t="n">
        <v>1176</v>
      </c>
      <c r="L12" s="15" t="n">
        <v>1176</v>
      </c>
      <c r="M12" s="11"/>
      <c r="N12" s="10"/>
    </row>
    <row r="13" customFormat="false" ht="12.75" hidden="false" customHeight="false" outlineLevel="0" collapsed="false">
      <c r="A13" s="16" t="n">
        <f aca="false">SUM(A12:A12)</f>
        <v>1176</v>
      </c>
      <c r="B13" s="16" t="n">
        <f aca="false">SUM(B12:B12)</f>
        <v>1176</v>
      </c>
      <c r="C13" s="16" t="n">
        <f aca="false">SUM(C12:C12)</f>
        <v>1176</v>
      </c>
      <c r="D13" s="16" t="n">
        <f aca="false">SUM(D12:D12)</f>
        <v>1176</v>
      </c>
      <c r="E13" s="16" t="n">
        <f aca="false">SUM(E12:E12)</f>
        <v>1176</v>
      </c>
      <c r="F13" s="16" t="n">
        <f aca="false">SUM(F12:F12)</f>
        <v>42</v>
      </c>
      <c r="G13" s="16" t="n">
        <f aca="false">SUM(G12:G12)</f>
        <v>1176</v>
      </c>
      <c r="H13" s="16" t="n">
        <f aca="false">SUM(H12:H12)</f>
        <v>15</v>
      </c>
      <c r="I13" s="16" t="n">
        <f aca="false">SUM(I12:I12)</f>
        <v>1176</v>
      </c>
      <c r="J13" s="16" t="n">
        <f aca="false">SUM(J12:J12)</f>
        <v>9</v>
      </c>
      <c r="K13" s="16" t="n">
        <f aca="false">SUM(K12:K12)</f>
        <v>1176</v>
      </c>
      <c r="L13" s="16" t="n">
        <f aca="false">SUM(L12:L12)</f>
        <v>1176</v>
      </c>
      <c r="M13" s="11"/>
      <c r="N13" s="10"/>
    </row>
    <row r="14" customFormat="false" ht="12.75" hidden="false" customHeight="false" outlineLevel="0" collapsed="false">
      <c r="A14" s="17" t="n">
        <v>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0" t="s">
        <v>14</v>
      </c>
    </row>
    <row r="15" customFormat="false" ht="12.75" hidden="false" customHeight="false" outlineLevel="0" collapsed="false">
      <c r="A15" s="18" t="n">
        <f aca="false">A13*A14</f>
        <v>0</v>
      </c>
      <c r="B15" s="18" t="n">
        <f aca="false">B13*B14</f>
        <v>0</v>
      </c>
      <c r="C15" s="18" t="n">
        <f aca="false">C13*C14</f>
        <v>0</v>
      </c>
      <c r="D15" s="18" t="n">
        <f aca="false">D13*D14</f>
        <v>0</v>
      </c>
      <c r="E15" s="18" t="n">
        <f aca="false">E13*E14</f>
        <v>0</v>
      </c>
      <c r="F15" s="18" t="n">
        <f aca="false">F13*F14</f>
        <v>0</v>
      </c>
      <c r="G15" s="18" t="n">
        <f aca="false">G13*G14</f>
        <v>0</v>
      </c>
      <c r="H15" s="18" t="n">
        <f aca="false">H13*H14</f>
        <v>0</v>
      </c>
      <c r="I15" s="18" t="n">
        <f aca="false">I13*I14</f>
        <v>0</v>
      </c>
      <c r="J15" s="18" t="n">
        <f aca="false">J13*J14</f>
        <v>0</v>
      </c>
      <c r="K15" s="18" t="n">
        <f aca="false">K13*K14</f>
        <v>0</v>
      </c>
      <c r="L15" s="18" t="n">
        <f aca="false">L13*L14</f>
        <v>0</v>
      </c>
      <c r="M15" s="10" t="s">
        <v>15</v>
      </c>
    </row>
    <row r="16" customFormat="false" ht="13.5" hidden="false" customHeight="false" outlineLevel="0" collapsed="false">
      <c r="A16" s="18" t="n">
        <f aca="false">A15*1.21</f>
        <v>0</v>
      </c>
      <c r="B16" s="18" t="n">
        <f aca="false">B15*1.21</f>
        <v>0</v>
      </c>
      <c r="C16" s="18" t="n">
        <f aca="false">C15*1.21</f>
        <v>0</v>
      </c>
      <c r="D16" s="18" t="n">
        <f aca="false">D15*1.21</f>
        <v>0</v>
      </c>
      <c r="E16" s="18" t="n">
        <f aca="false">E15*1.21</f>
        <v>0</v>
      </c>
      <c r="F16" s="18" t="n">
        <f aca="false">F15*1.21</f>
        <v>0</v>
      </c>
      <c r="G16" s="18" t="n">
        <f aca="false">G15*1.21</f>
        <v>0</v>
      </c>
      <c r="H16" s="18" t="n">
        <f aca="false">H15*1.21</f>
        <v>0</v>
      </c>
      <c r="I16" s="18" t="n">
        <f aca="false">I15*1.21</f>
        <v>0</v>
      </c>
      <c r="J16" s="18" t="n">
        <f aca="false">J15*1.21</f>
        <v>0</v>
      </c>
      <c r="K16" s="18" t="n">
        <f aca="false">K15*1.21</f>
        <v>0</v>
      </c>
      <c r="L16" s="18" t="n">
        <f aca="false">L15*1.21</f>
        <v>0</v>
      </c>
      <c r="M16" s="10" t="s">
        <v>16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n">
        <f aca="false">A15+B15+C15+D15+E15+F15+G15+H15+I15+J15+K15+L15</f>
        <v>0</v>
      </c>
    </row>
    <row r="18" customFormat="false" ht="16.5" hidden="false" customHeight="false" outlineLevel="0" collapsed="false">
      <c r="A18" s="2" t="s">
        <v>28</v>
      </c>
    </row>
    <row r="19" customFormat="false" ht="102" hidden="false" customHeight="false" outlineLevel="0" collapsed="false">
      <c r="A19" s="19" t="s">
        <v>29</v>
      </c>
      <c r="B19" s="19" t="s">
        <v>30</v>
      </c>
      <c r="C19" s="19" t="s">
        <v>31</v>
      </c>
      <c r="D19" s="19" t="s">
        <v>32</v>
      </c>
      <c r="E19" s="19" t="s">
        <v>33</v>
      </c>
      <c r="F19" s="19" t="s">
        <v>34</v>
      </c>
      <c r="L19" s="10"/>
    </row>
    <row r="20" customFormat="false" ht="12.75" hidden="false" customHeight="false" outlineLevel="0" collapsed="false">
      <c r="A20" s="16" t="n">
        <v>4965</v>
      </c>
      <c r="B20" s="16" t="n">
        <v>2</v>
      </c>
      <c r="C20" s="16" t="n">
        <v>2</v>
      </c>
      <c r="D20" s="16" t="n">
        <v>3</v>
      </c>
      <c r="E20" s="16" t="n">
        <v>3</v>
      </c>
      <c r="F20" s="16" t="n">
        <v>800</v>
      </c>
    </row>
    <row r="21" customFormat="false" ht="12.75" hidden="false" customHeight="false" outlineLevel="0" collapsed="false">
      <c r="A21" s="20" t="n">
        <v>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s">
        <v>14</v>
      </c>
    </row>
    <row r="22" customFormat="false" ht="12.75" hidden="false" customHeight="false" outlineLevel="0" collapsed="false">
      <c r="A22" s="22" t="n">
        <f aca="false">A20*A21</f>
        <v>0</v>
      </c>
      <c r="B22" s="22" t="n">
        <f aca="false">B20*B21</f>
        <v>0</v>
      </c>
      <c r="C22" s="22" t="n">
        <f aca="false">C20*C21</f>
        <v>0</v>
      </c>
      <c r="D22" s="22" t="n">
        <f aca="false">D20*D21</f>
        <v>0</v>
      </c>
      <c r="E22" s="22" t="n">
        <f aca="false">E20*E21</f>
        <v>0</v>
      </c>
      <c r="F22" s="22" t="n">
        <f aca="false">F20*F21</f>
        <v>0</v>
      </c>
      <c r="G22" s="21" t="s">
        <v>15</v>
      </c>
    </row>
    <row r="23" customFormat="false" ht="13.5" hidden="false" customHeight="false" outlineLevel="0" collapsed="false">
      <c r="A23" s="18" t="n">
        <f aca="false">A22*1.21</f>
        <v>0</v>
      </c>
      <c r="B23" s="18" t="n">
        <f aca="false">B22*1.21</f>
        <v>0</v>
      </c>
      <c r="C23" s="18" t="n">
        <f aca="false">C22*1.21</f>
        <v>0</v>
      </c>
      <c r="D23" s="18" t="n">
        <f aca="false">D22*1.21</f>
        <v>0</v>
      </c>
      <c r="E23" s="18" t="n">
        <f aca="false">E22*1.21</f>
        <v>0</v>
      </c>
      <c r="F23" s="18" t="n">
        <f aca="false">F22*1.21</f>
        <v>0</v>
      </c>
      <c r="G23" s="21" t="s">
        <v>16</v>
      </c>
    </row>
    <row r="24" customFormat="false" ht="13.5" hidden="false" customHeight="false" outlineLevel="0" collapsed="false">
      <c r="F24" s="23" t="n">
        <f aca="false">A22+B22+C22+D22+E22+F22</f>
        <v>0</v>
      </c>
    </row>
    <row r="25" customFormat="false" ht="16.5" hidden="false" customHeight="false" outlineLevel="0" collapsed="false">
      <c r="A25" s="24" t="s">
        <v>35</v>
      </c>
      <c r="B25" s="24"/>
      <c r="C25" s="24"/>
      <c r="D25" s="24"/>
    </row>
    <row r="26" customFormat="false" ht="57" hidden="false" customHeight="false" outlineLevel="0" collapsed="false">
      <c r="A26" s="25" t="s">
        <v>36</v>
      </c>
      <c r="B26" s="25" t="s">
        <v>37</v>
      </c>
      <c r="C26" s="25" t="s">
        <v>38</v>
      </c>
      <c r="D26" s="25" t="s">
        <v>39</v>
      </c>
    </row>
    <row r="27" customFormat="false" ht="12.75" hidden="false" customHeight="false" outlineLevel="0" collapsed="false">
      <c r="A27" s="16" t="n">
        <v>150</v>
      </c>
      <c r="B27" s="16" t="n">
        <v>100</v>
      </c>
      <c r="C27" s="16" t="n">
        <v>3</v>
      </c>
      <c r="D27" s="16" t="n">
        <v>100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  <c r="D28" s="20" t="n">
        <v>0</v>
      </c>
      <c r="E28" s="21" t="s">
        <v>14</v>
      </c>
    </row>
    <row r="29" customFormat="false" ht="12.75" hidden="false" customHeight="false" outlineLevel="0" collapsed="false">
      <c r="A29" s="22" t="n">
        <f aca="false">A27*A28</f>
        <v>0</v>
      </c>
      <c r="B29" s="22" t="n">
        <f aca="false">B27*B28</f>
        <v>0</v>
      </c>
      <c r="C29" s="22" t="n">
        <f aca="false">C27*C28</f>
        <v>0</v>
      </c>
      <c r="D29" s="22" t="n">
        <f aca="false">D27*D28</f>
        <v>0</v>
      </c>
      <c r="E29" s="21" t="s">
        <v>15</v>
      </c>
    </row>
    <row r="30" customFormat="false" ht="13.5" hidden="false" customHeight="false" outlineLevel="0" collapsed="false">
      <c r="A30" s="22" t="n">
        <f aca="false">A29*1.21</f>
        <v>0</v>
      </c>
      <c r="B30" s="22" t="n">
        <f aca="false">B29*1.21</f>
        <v>0</v>
      </c>
      <c r="C30" s="22" t="n">
        <f aca="false">C29*1.21</f>
        <v>0</v>
      </c>
      <c r="D30" s="22" t="n">
        <f aca="false">D29*1.21</f>
        <v>0</v>
      </c>
      <c r="E30" s="21" t="s">
        <v>16</v>
      </c>
    </row>
    <row r="31" customFormat="false" ht="13.5" hidden="false" customHeight="false" outlineLevel="0" collapsed="false">
      <c r="A31" s="22"/>
      <c r="B31" s="22"/>
      <c r="C31" s="22"/>
      <c r="D31" s="26" t="n">
        <f aca="false">A29+B29+C29+D29</f>
        <v>0</v>
      </c>
      <c r="E31" s="21"/>
    </row>
    <row r="32" customFormat="false" ht="16.5" hidden="false" customHeight="false" outlineLevel="0" collapsed="false">
      <c r="A32" s="24" t="s">
        <v>40</v>
      </c>
      <c r="B32" s="24"/>
      <c r="C32" s="24"/>
      <c r="D32" s="24"/>
    </row>
    <row r="33" customFormat="false" ht="74.25" hidden="false" customHeight="false" outlineLevel="0" collapsed="false">
      <c r="A33" s="4" t="s">
        <v>41</v>
      </c>
      <c r="B33" s="4" t="s">
        <v>42</v>
      </c>
      <c r="C33" s="27" t="s">
        <v>43</v>
      </c>
      <c r="D33" s="27" t="s">
        <v>44</v>
      </c>
    </row>
    <row r="34" customFormat="false" ht="12.75" hidden="false" customHeight="false" outlineLevel="0" collapsed="false">
      <c r="A34" s="16" t="n">
        <v>1655</v>
      </c>
      <c r="B34" s="16" t="n">
        <v>1655</v>
      </c>
      <c r="C34" s="28" t="n">
        <v>1655</v>
      </c>
      <c r="D34" s="28" t="n">
        <v>2</v>
      </c>
    </row>
    <row r="35" customFormat="false" ht="12.75" hidden="false" customHeight="false" outlineLevel="0" collapsed="false">
      <c r="A35" s="20" t="n">
        <v>0</v>
      </c>
      <c r="B35" s="20" t="n">
        <v>0</v>
      </c>
      <c r="C35" s="20" t="n">
        <v>0</v>
      </c>
      <c r="D35" s="20" t="n">
        <v>0</v>
      </c>
      <c r="E35" s="21" t="s">
        <v>14</v>
      </c>
    </row>
    <row r="36" customFormat="false" ht="12.75" hidden="false" customHeight="false" outlineLevel="0" collapsed="false">
      <c r="A36" s="22" t="n">
        <f aca="false">A34*A35</f>
        <v>0</v>
      </c>
      <c r="B36" s="22" t="n">
        <f aca="false">B34*B35</f>
        <v>0</v>
      </c>
      <c r="C36" s="29" t="n">
        <f aca="false">C34*C35</f>
        <v>0</v>
      </c>
      <c r="D36" s="29" t="n">
        <f aca="false">D34*D35</f>
        <v>0</v>
      </c>
      <c r="E36" s="21" t="s">
        <v>15</v>
      </c>
    </row>
    <row r="37" customFormat="false" ht="13.5" hidden="false" customHeight="false" outlineLevel="0" collapsed="false">
      <c r="A37" s="22" t="n">
        <f aca="false">A36*1.21</f>
        <v>0</v>
      </c>
      <c r="B37" s="22" t="n">
        <f aca="false">B36*1.21</f>
        <v>0</v>
      </c>
      <c r="C37" s="22" t="n">
        <f aca="false">C36*1.21</f>
        <v>0</v>
      </c>
      <c r="D37" s="22" t="n">
        <f aca="false">D36*1.21</f>
        <v>0</v>
      </c>
      <c r="E37" s="21" t="s">
        <v>16</v>
      </c>
    </row>
    <row r="38" customFormat="false" ht="13.5" hidden="false" customHeight="false" outlineLevel="0" collapsed="false">
      <c r="D38" s="23" t="n">
        <f aca="false">A36+B36+C36+D36</f>
        <v>0</v>
      </c>
    </row>
    <row r="39" customFormat="false" ht="16.5" hidden="false" customHeight="false" outlineLevel="0" collapsed="false">
      <c r="A39" s="24" t="s">
        <v>45</v>
      </c>
      <c r="B39" s="24"/>
      <c r="C39" s="24"/>
      <c r="D39" s="24"/>
    </row>
    <row r="40" customFormat="false" ht="45.75" hidden="false" customHeight="true" outlineLevel="0" collapsed="false">
      <c r="A40" s="19" t="s">
        <v>46</v>
      </c>
      <c r="B40" s="30" t="s">
        <v>47</v>
      </c>
      <c r="C40" s="30"/>
      <c r="D40" s="30"/>
      <c r="E40" s="30"/>
    </row>
    <row r="41" customFormat="false" ht="12.75" hidden="false" customHeight="false" outlineLevel="0" collapsed="false">
      <c r="A41" s="28" t="n">
        <v>12</v>
      </c>
      <c r="B41" s="31"/>
      <c r="C41" s="31"/>
      <c r="D41" s="31"/>
    </row>
    <row r="42" customFormat="false" ht="12.75" hidden="false" customHeight="false" outlineLevel="0" collapsed="false">
      <c r="A42" s="20" t="n">
        <v>0</v>
      </c>
      <c r="B42" s="21" t="s">
        <v>14</v>
      </c>
      <c r="C42" s="32"/>
      <c r="D42" s="32"/>
    </row>
    <row r="43" customFormat="false" ht="12.75" hidden="false" customHeight="false" outlineLevel="0" collapsed="false">
      <c r="A43" s="22" t="n">
        <f aca="false">A41*A42</f>
        <v>0</v>
      </c>
      <c r="B43" s="21" t="s">
        <v>15</v>
      </c>
      <c r="C43" s="22"/>
      <c r="D43" s="22"/>
    </row>
    <row r="44" customFormat="false" ht="13.5" hidden="false" customHeight="false" outlineLevel="0" collapsed="false">
      <c r="A44" s="22" t="n">
        <f aca="false">A43*1.21</f>
        <v>0</v>
      </c>
      <c r="B44" s="21" t="s">
        <v>16</v>
      </c>
      <c r="C44" s="22"/>
      <c r="D44" s="22"/>
    </row>
    <row r="45" customFormat="false" ht="13.5" hidden="false" customHeight="false" outlineLevel="0" collapsed="false">
      <c r="A45" s="26" t="n">
        <f aca="false">A43</f>
        <v>0</v>
      </c>
      <c r="B45" s="21"/>
      <c r="C45" s="22"/>
      <c r="D45" s="22"/>
    </row>
    <row r="46" customFormat="false" ht="13.5" hidden="false" customHeight="false" outlineLevel="0" collapsed="false"/>
    <row r="47" customFormat="false" ht="16.5" hidden="false" customHeight="false" outlineLevel="0" collapsed="false">
      <c r="A47" s="33" t="s">
        <v>48</v>
      </c>
      <c r="B47" s="34"/>
    </row>
    <row r="48" customFormat="false" ht="13.5" hidden="false" customHeight="false" outlineLevel="0" collapsed="false">
      <c r="A48" s="15" t="s">
        <v>49</v>
      </c>
      <c r="B48" s="35" t="s">
        <v>50</v>
      </c>
      <c r="C48" s="19" t="s">
        <v>51</v>
      </c>
    </row>
    <row r="49" customFormat="false" ht="23.25" hidden="false" customHeight="false" outlineLevel="0" collapsed="false">
      <c r="A49" s="19" t="s">
        <v>52</v>
      </c>
      <c r="B49" s="36" t="n">
        <f aca="false">M9</f>
        <v>0</v>
      </c>
      <c r="C49" s="37" t="n">
        <f aca="false">B49*1.21</f>
        <v>0</v>
      </c>
    </row>
    <row r="50" customFormat="false" ht="23.25" hidden="false" customHeight="false" outlineLevel="0" collapsed="false">
      <c r="A50" s="19" t="s">
        <v>53</v>
      </c>
      <c r="B50" s="36" t="n">
        <f aca="false">L17</f>
        <v>0</v>
      </c>
      <c r="C50" s="37" t="n">
        <f aca="false">B50*1.21</f>
        <v>0</v>
      </c>
    </row>
    <row r="51" customFormat="false" ht="13.5" hidden="false" customHeight="false" outlineLevel="0" collapsed="false">
      <c r="A51" s="19" t="s">
        <v>54</v>
      </c>
      <c r="B51" s="36" t="n">
        <f aca="false">F24</f>
        <v>0</v>
      </c>
      <c r="C51" s="37" t="n">
        <f aca="false">B51*1.21</f>
        <v>0</v>
      </c>
    </row>
    <row r="52" customFormat="false" ht="13.5" hidden="false" customHeight="false" outlineLevel="0" collapsed="false">
      <c r="A52" s="19" t="s">
        <v>55</v>
      </c>
      <c r="B52" s="36" t="n">
        <f aca="false">D38</f>
        <v>0</v>
      </c>
      <c r="C52" s="37" t="n">
        <f aca="false">B52*1.21</f>
        <v>0</v>
      </c>
    </row>
    <row r="53" customFormat="false" ht="13.5" hidden="false" customHeight="false" outlineLevel="0" collapsed="false">
      <c r="A53" s="19" t="s">
        <v>56</v>
      </c>
      <c r="B53" s="36" t="n">
        <f aca="false">D31</f>
        <v>0</v>
      </c>
      <c r="C53" s="37" t="n">
        <f aca="false">B53*1.21</f>
        <v>0</v>
      </c>
    </row>
    <row r="54" customFormat="false" ht="23.25" hidden="false" customHeight="false" outlineLevel="0" collapsed="false">
      <c r="A54" s="19" t="s">
        <v>57</v>
      </c>
      <c r="B54" s="36" t="n">
        <f aca="false">A45</f>
        <v>0</v>
      </c>
      <c r="C54" s="37" t="n">
        <f aca="false">B54*1.21</f>
        <v>0</v>
      </c>
    </row>
    <row r="55" customFormat="false" ht="13.5" hidden="false" customHeight="false" outlineLevel="0" collapsed="false">
      <c r="A55" s="19" t="s">
        <v>58</v>
      </c>
      <c r="B55" s="38" t="n">
        <f aca="false">SUM(B49:B54)</f>
        <v>0</v>
      </c>
      <c r="C55" s="37" t="n">
        <f aca="false">B55*1.21</f>
        <v>0</v>
      </c>
    </row>
  </sheetData>
  <mergeCells count="1">
    <mergeCell ref="B40:E40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romy</cp:lastModifiedBy>
  <cp:lastPrinted>2020-03-12T09:06:18Z</cp:lastPrinted>
  <dcterms:modified xsi:type="dcterms:W3CDTF">2020-03-20T09:52:49Z</dcterms:modified>
  <cp:revision>0</cp:revision>
  <dc:subject/>
  <dc:title/>
</cp:coreProperties>
</file>