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</sheets>
  <externalReferences>
    <externalReference r:id="rId6"/>
  </externalReferences>
  <definedNames>
    <definedName function="false" hidden="false" localSheetId="3" name="_xlnm.Print_Area" vbProcedure="false">'SO01 A Pol'!$A$1:$X$76</definedName>
    <definedName function="false" hidden="false" localSheetId="3" name="_xlnm.Print_Titles" vbProcedure="false">'SO01 A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/2020</t>
  </si>
  <si>
    <t xml:space="preserve">Sportovně relaxační zóna Chomýž</t>
  </si>
  <si>
    <t xml:space="preserve">Objekt:</t>
  </si>
  <si>
    <t xml:space="preserve">SO01</t>
  </si>
  <si>
    <t xml:space="preserve">Relaxační zóna</t>
  </si>
  <si>
    <t xml:space="preserve">Rozpočet:</t>
  </si>
  <si>
    <t xml:space="preserve">A</t>
  </si>
  <si>
    <t xml:space="preserve">Stavební rozpočet - Varianta dle návrhu Sokolu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Zemní práce</t>
  </si>
  <si>
    <t xml:space="preserve">1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0000011KR1</t>
  </si>
  <si>
    <t xml:space="preserve">Poznámka - veškerý výkopek zůstane na staveništi a bude použit pro vyrovnání terénu, či do podkladních vrstev - NEOCEŇOVAT</t>
  </si>
  <si>
    <t xml:space="preserve">Vlastní</t>
  </si>
  <si>
    <t xml:space="preserve">Kalkul</t>
  </si>
  <si>
    <t xml:space="preserve">Práce</t>
  </si>
  <si>
    <t xml:space="preserve">POL1_</t>
  </si>
  <si>
    <t xml:space="preserve">NEOCEŇOVAT!!! : 0</t>
  </si>
  <si>
    <t xml:space="preserve">VV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RTS 19/ II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jáma pro petangové hřiště : 15,50*4,50*0,30</t>
  </si>
  <si>
    <t xml:space="preserve">139601102R00</t>
  </si>
  <si>
    <t xml:space="preserve">Ruční výkop jam, rýh a šachet v hornině 3</t>
  </si>
  <si>
    <t xml:space="preserve">Indiv</t>
  </si>
  <si>
    <t xml:space="preserve">s přehozením na vzdálenost do 5 m nebo s naložením na ruční dopravní prostředek</t>
  </si>
  <si>
    <t xml:space="preserve">Lavičky : 6*4*0,30*0,30*0,50</t>
  </si>
  <si>
    <t xml:space="preserve">Odpadkový koš : 3*0,30*0,30*0,50</t>
  </si>
  <si>
    <t xml:space="preserve">Stojan na kola : 2*0,30*0,30*0,50</t>
  </si>
  <si>
    <t xml:space="preserve">Sloupky na volejbalovou síť : 2*(0,40*0,40*0,80)</t>
  </si>
  <si>
    <t xml:space="preserve">Stůl : 4*0,30*0,30*0,50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1,215*4</t>
  </si>
  <si>
    <t xml:space="preserve">180404111R00</t>
  </si>
  <si>
    <t xml:space="preserve">Založení hřišťového trávníku výsevem výsevem na ornici</t>
  </si>
  <si>
    <t xml:space="preserve">m2</t>
  </si>
  <si>
    <t xml:space="preserve">823-1</t>
  </si>
  <si>
    <t xml:space="preserve">s vyprofilováním, s přihnojením organickým hnojivem, naložením a odvozem shrabků a pokosené trávy na vzdálenost do 10 km a s jejich složením,</t>
  </si>
  <si>
    <t xml:space="preserve">Včetně pletí, válení a zalévání, pokosení a na ošetření trávníku do 2 měsíců po provedení výsevu.</t>
  </si>
  <si>
    <t xml:space="preserve">POP</t>
  </si>
  <si>
    <t xml:space="preserve">24,00*13,00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181006111R00</t>
  </si>
  <si>
    <t xml:space="preserve">Rozprostření zemin schopných zúrodnění sklon svahu do 1:5, tloušťka do 100 mm</t>
  </si>
  <si>
    <t xml:space="preserve">823-2</t>
  </si>
  <si>
    <t xml:space="preserve">v rovině a ve sklonu do 1:5</t>
  </si>
  <si>
    <t xml:space="preserve">ve sklonu přes 1:5</t>
  </si>
  <si>
    <t xml:space="preserve">1,561/0,10</t>
  </si>
  <si>
    <t xml:space="preserve">sejmutí ornice z petangového hřiště : 20,925/0,1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112,00-(84,144+15,50*4,50+312,00)</t>
  </si>
  <si>
    <t xml:space="preserve">181305111R00</t>
  </si>
  <si>
    <t xml:space="preserve">Převrstvení ornice na skládce převrstvení ornice na skládce</t>
  </si>
  <si>
    <t xml:space="preserve">vyrovnání terénu : (1112,00-100,00-15,50*4,50)*0,10</t>
  </si>
  <si>
    <t xml:space="preserve">183403153R00</t>
  </si>
  <si>
    <t xml:space="preserve">Obdělávání půdy hrabáním, v rovině nebo na svahu 1:5</t>
  </si>
  <si>
    <t xml:space="preserve">183403161R00</t>
  </si>
  <si>
    <t xml:space="preserve">Obdělávání půdy válením, v rovině nebo na svahu 1:5</t>
  </si>
  <si>
    <t xml:space="preserve">199999111KR1</t>
  </si>
  <si>
    <t xml:space="preserve">Výchovný ořez lípy a řad tújí</t>
  </si>
  <si>
    <t xml:space="preserve">kpl</t>
  </si>
  <si>
    <t xml:space="preserve">00572442R</t>
  </si>
  <si>
    <t xml:space="preserve">směs travní hřištní, pro střední zátěž</t>
  </si>
  <si>
    <t xml:space="preserve">kg</t>
  </si>
  <si>
    <t xml:space="preserve">SPCM</t>
  </si>
  <si>
    <t xml:space="preserve">Specifikace</t>
  </si>
  <si>
    <t xml:space="preserve">POL3_</t>
  </si>
  <si>
    <t xml:space="preserve">275313611R00</t>
  </si>
  <si>
    <t xml:space="preserve">Beton základových patek prostý třídy C 16/20</t>
  </si>
  <si>
    <t xml:space="preserve">801-1</t>
  </si>
  <si>
    <t xml:space="preserve">561421111R00</t>
  </si>
  <si>
    <t xml:space="preserve">Zřízení podkladu ze zeminy stabil. vápnem Road Mix tloušťka po zhutnění 80 mm</t>
  </si>
  <si>
    <t xml:space="preserve">822-1</t>
  </si>
  <si>
    <t xml:space="preserve">bez přidání vylepšovacího materiálu, s rozprostřením, promísením, vlhčením, zhutněním, ošetřením vodou, popř. s rozrytím</t>
  </si>
  <si>
    <t xml:space="preserve">564211111R00</t>
  </si>
  <si>
    <t xml:space="preserve">Podklad nebo podsyp ze štěrkopísku tloušťka po zhutnění 50 mm</t>
  </si>
  <si>
    <t xml:space="preserve">s rozprostřením, vlhčením a zhutněním</t>
  </si>
  <si>
    <t xml:space="preserve">15,00*4,00</t>
  </si>
  <si>
    <t xml:space="preserve">564861114RT2</t>
  </si>
  <si>
    <t xml:space="preserve">Podklad ze štěrkodrti s rozprostřením a zhutněním frakce 0-32 mm, tloušťka po zhutnění 230 mm</t>
  </si>
  <si>
    <t xml:space="preserve">15,50*4,50</t>
  </si>
  <si>
    <t xml:space="preserve">589116111R00</t>
  </si>
  <si>
    <t xml:space="preserve">Kryt ploch pro tělovýchovu ze sypkých materiálů povrch hlinitopísčitý, tloušťka do 20 mm,  </t>
  </si>
  <si>
    <t xml:space="preserve">561999999KR1</t>
  </si>
  <si>
    <t xml:space="preserve">Osazení a dodávka dřevěného obrubníku z dubové kulatiny průměru 10cm, včetně napuštění olejem</t>
  </si>
  <si>
    <t xml:space="preserve">m</t>
  </si>
  <si>
    <t xml:space="preserve">2*(14,20+4,20)</t>
  </si>
  <si>
    <t xml:space="preserve">911111111KR1</t>
  </si>
  <si>
    <t xml:space="preserve">Dodávka a montáž stojanu na 5 kol</t>
  </si>
  <si>
    <t xml:space="preserve">kus</t>
  </si>
  <si>
    <t xml:space="preserve">911111112KR1</t>
  </si>
  <si>
    <t xml:space="preserve">Dodávka a montáž stolu viz technická zpráva</t>
  </si>
  <si>
    <t xml:space="preserve">911111113KR1</t>
  </si>
  <si>
    <t xml:space="preserve">Dodávka a montáž lavičky viz technická zpráva</t>
  </si>
  <si>
    <t xml:space="preserve">911111114KR1</t>
  </si>
  <si>
    <t xml:space="preserve">Dodávka a montáž odpodkového koše viz technická zpráva</t>
  </si>
  <si>
    <t xml:space="preserve">911111115KR1</t>
  </si>
  <si>
    <t xml:space="preserve">Dodávka a montáž sloupků a sítě na volejbal, včetně napínacího mechanismu, kolečka, kolovrátku</t>
  </si>
  <si>
    <t xml:space="preserve">911111116KR1</t>
  </si>
  <si>
    <t xml:space="preserve">Dodávka a montáž grilu viz technická zpráva</t>
  </si>
  <si>
    <t xml:space="preserve">911111117KR1</t>
  </si>
  <si>
    <t xml:space="preserve">Dodávka a montáž dopadové plochy z umělého trávníku</t>
  </si>
  <si>
    <t xml:space="preserve">Sestava se skluzavkama : 7,80*6,80</t>
  </si>
  <si>
    <t xml:space="preserve">Houpačky : 7,20*4,32</t>
  </si>
  <si>
    <t xml:space="preserve">911111118KR1</t>
  </si>
  <si>
    <t xml:space="preserve">Dodávka a montáž herních prvků viz technická zpráva</t>
  </si>
  <si>
    <t xml:space="preserve">998222012R00</t>
  </si>
  <si>
    <t xml:space="preserve">Přesun hmot, plochy pro tělovýchovu zpevněná plocha z kameniva,  </t>
  </si>
  <si>
    <t xml:space="preserve">t</t>
  </si>
  <si>
    <t xml:space="preserve">Přesun hmot</t>
  </si>
  <si>
    <t xml:space="preserve">POL7_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3rjQjNyykfbmbtJcHe97Hkh0UcTyp1lTMhPpaNmsueksu5A+jHFHlJqs7Wq1zMQ4DnCviTzB7rJyDWzb4rovAA==" saltValue="gJ42hSE2QO6B4y02JSG4i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6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5,A16,I50:I55)+SUMIF(F50:F55,"PSU",I50:I55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5,A17,I50:I55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5,A18,I50:I55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5,A19,I50:I55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5,A20,I50:I55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A Pol'!AE75</f>
        <v>0</v>
      </c>
      <c r="G39" s="130" t="n">
        <f aca="false">'SO01 A Pol'!AF7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A Pol'!AE75</f>
        <v>0</v>
      </c>
      <c r="G41" s="137" t="n">
        <f aca="false">'SO01 A Pol'!AF75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A Pol'!AE75</f>
        <v>0</v>
      </c>
      <c r="G42" s="131" t="n">
        <f aca="false">'SO01 A Pol'!AF75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01 A Pol'!G8</f>
        <v>0</v>
      </c>
      <c r="J50" s="157" t="str">
        <f aca="false">IF(I56=0,"",I50/I56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4</v>
      </c>
      <c r="D51" s="154"/>
      <c r="E51" s="154"/>
      <c r="F51" s="155" t="s">
        <v>21</v>
      </c>
      <c r="G51" s="156"/>
      <c r="H51" s="156"/>
      <c r="I51" s="156" t="n">
        <f aca="false">'SO01 A Pol'!G11</f>
        <v>0</v>
      </c>
      <c r="J51" s="157" t="str">
        <f aca="false">IF(I56=0,"",I51/I56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21</v>
      </c>
      <c r="G52" s="156"/>
      <c r="H52" s="156"/>
      <c r="I52" s="156" t="n">
        <f aca="false">'SO01 A Pol'!G48</f>
        <v>0</v>
      </c>
      <c r="J52" s="157" t="str">
        <f aca="false">IF(I56=0,"",I52/I56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21</v>
      </c>
      <c r="G53" s="156"/>
      <c r="H53" s="156"/>
      <c r="I53" s="156" t="n">
        <f aca="false">'SO01 A Pol'!G50</f>
        <v>0</v>
      </c>
      <c r="J53" s="157" t="str">
        <f aca="false">IF(I56=0,"",I53/I56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21</v>
      </c>
      <c r="G54" s="156"/>
      <c r="H54" s="156"/>
      <c r="I54" s="156" t="n">
        <f aca="false">'SO01 A Pol'!G61</f>
        <v>0</v>
      </c>
      <c r="J54" s="157" t="str">
        <f aca="false">IF(I56=0,"",I54/I56*100)</f>
        <v/>
      </c>
    </row>
    <row r="55" customFormat="false" ht="36.75" hidden="false" customHeight="true" outlineLevel="0" collapsed="false">
      <c r="A55" s="152"/>
      <c r="B55" s="153" t="s">
        <v>62</v>
      </c>
      <c r="C55" s="154" t="s">
        <v>63</v>
      </c>
      <c r="D55" s="154"/>
      <c r="E55" s="154"/>
      <c r="F55" s="155" t="s">
        <v>21</v>
      </c>
      <c r="G55" s="156"/>
      <c r="H55" s="156"/>
      <c r="I55" s="156" t="n">
        <f aca="false">'SO01 A Pol'!G72</f>
        <v>0</v>
      </c>
      <c r="J55" s="157" t="str">
        <f aca="false">IF(I56=0,"",I55/I56*100)</f>
        <v/>
      </c>
    </row>
    <row r="56" customFormat="false" ht="25.5" hidden="false" customHeight="true" outlineLevel="0" collapsed="false">
      <c r="A56" s="158"/>
      <c r="B56" s="159" t="s">
        <v>47</v>
      </c>
      <c r="C56" s="160"/>
      <c r="D56" s="161"/>
      <c r="E56" s="161"/>
      <c r="F56" s="162"/>
      <c r="G56" s="163"/>
      <c r="H56" s="163"/>
      <c r="I56" s="163" t="n">
        <f aca="false">SUM(I50:I55)</f>
        <v>0</v>
      </c>
      <c r="J56" s="164" t="n">
        <f aca="false">SUM(J50:J55)</f>
        <v>0</v>
      </c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  <row r="58" customFormat="false" ht="12.75" hidden="false" customHeight="false" outlineLevel="0" collapsed="false">
      <c r="F58" s="165"/>
      <c r="G58" s="165"/>
      <c r="H58" s="165"/>
      <c r="I58" s="165"/>
      <c r="J58" s="166"/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</sheetData>
  <sheetProtection algorithmName="SHA-512" hashValue="uGR2NXK9l1HulgL8bk3fg5FMJEiWkH0x2l0y9K+lSzgNd+8uDdNnGfVmw+svBA3exqyHGWoAPxzP2SXE12prdA==" saltValue="C+y7VyK6MtfqQgEVZWTuxQ==" spinCount="100000" sheet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4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5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6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7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TZHKmJH4ZZNtWySPpCXYsByDI7tkaFhVmv3fDduZPRgPziVkN+fEBD5xqp2sVD2B/2MWPyefI7T1cKbbGormOA==" saltValue="6z+RqBl8OrSrDgswCw9SH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68</v>
      </c>
      <c r="B1" s="177"/>
      <c r="C1" s="177"/>
      <c r="D1" s="177"/>
      <c r="E1" s="177"/>
      <c r="F1" s="177"/>
      <c r="G1" s="177"/>
      <c r="AG1" s="0" t="s">
        <v>69</v>
      </c>
    </row>
    <row r="2" customFormat="false" ht="24.75" hidden="false" customHeight="true" outlineLevel="0" collapsed="false">
      <c r="A2" s="178" t="s">
        <v>65</v>
      </c>
      <c r="B2" s="171" t="s">
        <v>5</v>
      </c>
      <c r="C2" s="179" t="s">
        <v>6</v>
      </c>
      <c r="D2" s="179"/>
      <c r="E2" s="179"/>
      <c r="F2" s="179"/>
      <c r="G2" s="179"/>
      <c r="AG2" s="0" t="s">
        <v>70</v>
      </c>
    </row>
    <row r="3" customFormat="false" ht="24.75" hidden="false" customHeight="true" outlineLevel="0" collapsed="false">
      <c r="A3" s="178" t="s">
        <v>66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70</v>
      </c>
      <c r="AG3" s="0" t="s">
        <v>71</v>
      </c>
    </row>
    <row r="4" customFormat="false" ht="24.75" hidden="false" customHeight="true" outlineLevel="0" collapsed="false">
      <c r="A4" s="180" t="s">
        <v>67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7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73</v>
      </c>
      <c r="B6" s="184" t="s">
        <v>74</v>
      </c>
      <c r="C6" s="184" t="s">
        <v>75</v>
      </c>
      <c r="D6" s="185" t="s">
        <v>76</v>
      </c>
      <c r="E6" s="183" t="s">
        <v>77</v>
      </c>
      <c r="F6" s="186" t="s">
        <v>78</v>
      </c>
      <c r="G6" s="183" t="s">
        <v>20</v>
      </c>
      <c r="H6" s="187" t="s">
        <v>79</v>
      </c>
      <c r="I6" s="187" t="s">
        <v>80</v>
      </c>
      <c r="J6" s="187" t="s">
        <v>81</v>
      </c>
      <c r="K6" s="187" t="s">
        <v>82</v>
      </c>
      <c r="L6" s="187" t="s">
        <v>83</v>
      </c>
      <c r="M6" s="187" t="s">
        <v>84</v>
      </c>
      <c r="N6" s="187" t="s">
        <v>85</v>
      </c>
      <c r="O6" s="187" t="s">
        <v>86</v>
      </c>
      <c r="P6" s="187" t="s">
        <v>87</v>
      </c>
      <c r="Q6" s="187" t="s">
        <v>88</v>
      </c>
      <c r="R6" s="187" t="s">
        <v>89</v>
      </c>
      <c r="S6" s="187" t="s">
        <v>90</v>
      </c>
      <c r="T6" s="187" t="s">
        <v>91</v>
      </c>
      <c r="U6" s="187" t="s">
        <v>92</v>
      </c>
      <c r="V6" s="187" t="s">
        <v>93</v>
      </c>
      <c r="W6" s="187" t="s">
        <v>94</v>
      </c>
      <c r="X6" s="187" t="s">
        <v>95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96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0</v>
      </c>
      <c r="P8" s="195"/>
      <c r="Q8" s="195" t="n">
        <f aca="false">SUM(Q9:Q10)</f>
        <v>0</v>
      </c>
      <c r="R8" s="195"/>
      <c r="S8" s="195"/>
      <c r="T8" s="196"/>
      <c r="U8" s="197"/>
      <c r="V8" s="197" t="n">
        <f aca="false">SUM(V9:V10)</f>
        <v>0</v>
      </c>
      <c r="W8" s="197"/>
      <c r="X8" s="197"/>
      <c r="AG8" s="0" t="s">
        <v>97</v>
      </c>
    </row>
    <row r="9" customFormat="false" ht="22.5" hidden="false" customHeight="false" outlineLevel="1" collapsed="false">
      <c r="A9" s="198" t="n">
        <v>1</v>
      </c>
      <c r="B9" s="199" t="s">
        <v>98</v>
      </c>
      <c r="C9" s="200" t="s">
        <v>99</v>
      </c>
      <c r="D9" s="201"/>
      <c r="E9" s="202" t="n">
        <v>0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00</v>
      </c>
      <c r="T9" s="205" t="s">
        <v>101</v>
      </c>
      <c r="U9" s="206" t="n">
        <v>0</v>
      </c>
      <c r="V9" s="206" t="n">
        <f aca="false">ROUND(E9*U9,2)</f>
        <v>0</v>
      </c>
      <c r="W9" s="206"/>
      <c r="X9" s="206" t="s">
        <v>102</v>
      </c>
      <c r="Y9" s="207"/>
      <c r="Z9" s="207"/>
      <c r="AA9" s="207"/>
      <c r="AB9" s="207"/>
      <c r="AC9" s="207"/>
      <c r="AD9" s="207"/>
      <c r="AE9" s="207"/>
      <c r="AF9" s="207"/>
      <c r="AG9" s="207" t="s">
        <v>10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04</v>
      </c>
      <c r="D10" s="211"/>
      <c r="E10" s="212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05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96</v>
      </c>
      <c r="B11" s="191" t="s">
        <v>55</v>
      </c>
      <c r="C11" s="192" t="s">
        <v>54</v>
      </c>
      <c r="D11" s="193"/>
      <c r="E11" s="194"/>
      <c r="F11" s="195"/>
      <c r="G11" s="195" t="n">
        <f aca="false">SUMIF(AG12:AG47,"&lt;&gt;NOR",G12:G47)</f>
        <v>0</v>
      </c>
      <c r="H11" s="195"/>
      <c r="I11" s="195" t="n">
        <f aca="false">SUM(I12:I47)</f>
        <v>0</v>
      </c>
      <c r="J11" s="195"/>
      <c r="K11" s="195" t="n">
        <f aca="false">SUM(K12:K47)</f>
        <v>0</v>
      </c>
      <c r="L11" s="195"/>
      <c r="M11" s="195" t="n">
        <f aca="false">SUM(M12:M47)</f>
        <v>0</v>
      </c>
      <c r="N11" s="195"/>
      <c r="O11" s="195" t="n">
        <f aca="false">SUM(O12:O47)</f>
        <v>0.03</v>
      </c>
      <c r="P11" s="195"/>
      <c r="Q11" s="195" t="n">
        <f aca="false">SUM(Q12:Q47)</f>
        <v>0</v>
      </c>
      <c r="R11" s="195"/>
      <c r="S11" s="195"/>
      <c r="T11" s="196"/>
      <c r="U11" s="197"/>
      <c r="V11" s="197" t="n">
        <f aca="false">SUM(V12:V47)</f>
        <v>227.79</v>
      </c>
      <c r="W11" s="197"/>
      <c r="X11" s="197"/>
      <c r="AG11" s="0" t="s">
        <v>97</v>
      </c>
    </row>
    <row r="12" customFormat="false" ht="12.75" hidden="false" customHeight="false" outlineLevel="1" collapsed="false">
      <c r="A12" s="198" t="n">
        <v>2</v>
      </c>
      <c r="B12" s="199" t="s">
        <v>106</v>
      </c>
      <c r="C12" s="200" t="s">
        <v>107</v>
      </c>
      <c r="D12" s="201" t="s">
        <v>108</v>
      </c>
      <c r="E12" s="202" t="n">
        <v>20.92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109</v>
      </c>
      <c r="S12" s="204" t="s">
        <v>110</v>
      </c>
      <c r="T12" s="205" t="s">
        <v>101</v>
      </c>
      <c r="U12" s="206" t="n">
        <v>0.097</v>
      </c>
      <c r="V12" s="206" t="n">
        <f aca="false">ROUND(E12*U12,2)</f>
        <v>2.03</v>
      </c>
      <c r="W12" s="206"/>
      <c r="X12" s="206" t="s">
        <v>102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0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3" t="s">
        <v>111</v>
      </c>
      <c r="D13" s="213"/>
      <c r="E13" s="213"/>
      <c r="F13" s="213"/>
      <c r="G13" s="213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12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nebo lesní půdy, s vodorovným přemístěním na hromady v místě upotřebení nebo na dočasné či trvalé skládky se složením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113</v>
      </c>
      <c r="D14" s="211"/>
      <c r="E14" s="212" t="n">
        <v>20.92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05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114</v>
      </c>
      <c r="C15" s="200" t="s">
        <v>115</v>
      </c>
      <c r="D15" s="201" t="s">
        <v>108</v>
      </c>
      <c r="E15" s="202" t="n">
        <v>1.74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109</v>
      </c>
      <c r="S15" s="204" t="s">
        <v>110</v>
      </c>
      <c r="T15" s="205" t="s">
        <v>116</v>
      </c>
      <c r="U15" s="206" t="n">
        <v>3.53</v>
      </c>
      <c r="V15" s="206" t="n">
        <f aca="false">ROUND(E15*U15,2)</f>
        <v>6.15</v>
      </c>
      <c r="W15" s="206"/>
      <c r="X15" s="206" t="s">
        <v>102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03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3" t="s">
        <v>117</v>
      </c>
      <c r="D16" s="213"/>
      <c r="E16" s="213"/>
      <c r="F16" s="213"/>
      <c r="G16" s="213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12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118</v>
      </c>
      <c r="D17" s="211"/>
      <c r="E17" s="212" t="n">
        <v>1.0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05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119</v>
      </c>
      <c r="D18" s="211"/>
      <c r="E18" s="212" t="n">
        <v>0.135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05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20</v>
      </c>
      <c r="D19" s="211"/>
      <c r="E19" s="212" t="n">
        <v>0.09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05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121</v>
      </c>
      <c r="D20" s="211"/>
      <c r="E20" s="212" t="n">
        <v>0.25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05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122</v>
      </c>
      <c r="D21" s="211"/>
      <c r="E21" s="212" t="n">
        <v>0.18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05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4</v>
      </c>
      <c r="B22" s="199" t="s">
        <v>123</v>
      </c>
      <c r="C22" s="200" t="s">
        <v>124</v>
      </c>
      <c r="D22" s="201" t="s">
        <v>108</v>
      </c>
      <c r="E22" s="202" t="n">
        <v>1.74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109</v>
      </c>
      <c r="S22" s="204" t="s">
        <v>110</v>
      </c>
      <c r="T22" s="205" t="s">
        <v>116</v>
      </c>
      <c r="U22" s="206" t="n">
        <v>0.668</v>
      </c>
      <c r="V22" s="206" t="n">
        <f aca="false">ROUND(E22*U22,2)</f>
        <v>1.16</v>
      </c>
      <c r="W22" s="206"/>
      <c r="X22" s="206" t="s">
        <v>102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0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3" t="s">
        <v>125</v>
      </c>
      <c r="D23" s="213"/>
      <c r="E23" s="213"/>
      <c r="F23" s="213"/>
      <c r="G23" s="213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12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198" t="n">
        <v>5</v>
      </c>
      <c r="B24" s="199" t="s">
        <v>126</v>
      </c>
      <c r="C24" s="200" t="s">
        <v>127</v>
      </c>
      <c r="D24" s="201" t="s">
        <v>108</v>
      </c>
      <c r="E24" s="202" t="n">
        <v>4.86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109</v>
      </c>
      <c r="S24" s="204" t="s">
        <v>110</v>
      </c>
      <c r="T24" s="205" t="s">
        <v>116</v>
      </c>
      <c r="U24" s="206" t="n">
        <v>0.59</v>
      </c>
      <c r="V24" s="206" t="n">
        <f aca="false">ROUND(E24*U24,2)</f>
        <v>2.87</v>
      </c>
      <c r="W24" s="206"/>
      <c r="X24" s="206" t="s">
        <v>102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0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3" t="s">
        <v>125</v>
      </c>
      <c r="D25" s="213"/>
      <c r="E25" s="213"/>
      <c r="F25" s="213"/>
      <c r="G25" s="213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12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128</v>
      </c>
      <c r="D26" s="211"/>
      <c r="E26" s="212" t="n">
        <v>4.8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05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6</v>
      </c>
      <c r="B27" s="199" t="s">
        <v>129</v>
      </c>
      <c r="C27" s="200" t="s">
        <v>130</v>
      </c>
      <c r="D27" s="201" t="s">
        <v>131</v>
      </c>
      <c r="E27" s="202" t="n">
        <v>312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132</v>
      </c>
      <c r="S27" s="204" t="s">
        <v>110</v>
      </c>
      <c r="T27" s="205" t="s">
        <v>101</v>
      </c>
      <c r="U27" s="206" t="n">
        <v>0.2</v>
      </c>
      <c r="V27" s="206" t="n">
        <f aca="false">ROUND(E27*U27,2)</f>
        <v>62.4</v>
      </c>
      <c r="W27" s="206"/>
      <c r="X27" s="206" t="s">
        <v>102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0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3" t="s">
        <v>133</v>
      </c>
      <c r="D28" s="213"/>
      <c r="E28" s="213"/>
      <c r="F28" s="213"/>
      <c r="G28" s="213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12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4" t="str">
        <f aca="false">C28</f>
        <v>s vyprofilováním, s přihnojením organickým hnojivem, naložením a odvozem shrabků a pokosené trávy na vzdálenost do 10 km a s jejich složením,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15" t="s">
        <v>134</v>
      </c>
      <c r="D29" s="215"/>
      <c r="E29" s="215"/>
      <c r="F29" s="215"/>
      <c r="G29" s="215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3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36</v>
      </c>
      <c r="D30" s="211"/>
      <c r="E30" s="212" t="n">
        <v>312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05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7</v>
      </c>
      <c r="B31" s="199" t="s">
        <v>137</v>
      </c>
      <c r="C31" s="200" t="s">
        <v>138</v>
      </c>
      <c r="D31" s="201" t="s">
        <v>131</v>
      </c>
      <c r="E31" s="202" t="n">
        <v>640.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132</v>
      </c>
      <c r="S31" s="204" t="s">
        <v>110</v>
      </c>
      <c r="T31" s="205" t="s">
        <v>101</v>
      </c>
      <c r="U31" s="206" t="n">
        <v>0.06</v>
      </c>
      <c r="V31" s="206" t="n">
        <f aca="false">ROUND(E31*U31,2)</f>
        <v>38.43</v>
      </c>
      <c r="W31" s="206"/>
      <c r="X31" s="206" t="s">
        <v>102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0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3" t="s">
        <v>139</v>
      </c>
      <c r="D32" s="213"/>
      <c r="E32" s="213"/>
      <c r="F32" s="213"/>
      <c r="G32" s="213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1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8</v>
      </c>
      <c r="B33" s="199" t="s">
        <v>140</v>
      </c>
      <c r="C33" s="200" t="s">
        <v>141</v>
      </c>
      <c r="D33" s="201" t="s">
        <v>131</v>
      </c>
      <c r="E33" s="202" t="n">
        <v>224.86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 t="s">
        <v>142</v>
      </c>
      <c r="S33" s="204" t="s">
        <v>110</v>
      </c>
      <c r="T33" s="205" t="s">
        <v>101</v>
      </c>
      <c r="U33" s="206" t="n">
        <v>0.007</v>
      </c>
      <c r="V33" s="206" t="n">
        <f aca="false">ROUND(E33*U33,2)</f>
        <v>1.57</v>
      </c>
      <c r="W33" s="206"/>
      <c r="X33" s="206" t="s">
        <v>102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03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3" t="s">
        <v>143</v>
      </c>
      <c r="D34" s="213"/>
      <c r="E34" s="213"/>
      <c r="F34" s="213"/>
      <c r="G34" s="213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1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6" t="s">
        <v>144</v>
      </c>
      <c r="D35" s="216"/>
      <c r="E35" s="216"/>
      <c r="F35" s="216"/>
      <c r="G35" s="21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12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45</v>
      </c>
      <c r="D36" s="211"/>
      <c r="E36" s="212" t="n">
        <v>15.61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05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146</v>
      </c>
      <c r="D37" s="211"/>
      <c r="E37" s="212" t="n">
        <v>209.2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0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9</v>
      </c>
      <c r="B38" s="199" t="s">
        <v>147</v>
      </c>
      <c r="C38" s="200" t="s">
        <v>148</v>
      </c>
      <c r="D38" s="201" t="s">
        <v>131</v>
      </c>
      <c r="E38" s="202" t="n">
        <v>646.106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09</v>
      </c>
      <c r="S38" s="204" t="s">
        <v>110</v>
      </c>
      <c r="T38" s="205" t="s">
        <v>101</v>
      </c>
      <c r="U38" s="206" t="n">
        <v>0.02</v>
      </c>
      <c r="V38" s="206" t="n">
        <f aca="false">ROUND(E38*U38,2)</f>
        <v>12.92</v>
      </c>
      <c r="W38" s="206"/>
      <c r="X38" s="206" t="s">
        <v>102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0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3" t="s">
        <v>149</v>
      </c>
      <c r="D39" s="213"/>
      <c r="E39" s="213"/>
      <c r="F39" s="213"/>
      <c r="G39" s="213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12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150</v>
      </c>
      <c r="D40" s="211"/>
      <c r="E40" s="212" t="n">
        <v>646.106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0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0</v>
      </c>
      <c r="B41" s="199" t="s">
        <v>151</v>
      </c>
      <c r="C41" s="200" t="s">
        <v>152</v>
      </c>
      <c r="D41" s="201" t="s">
        <v>108</v>
      </c>
      <c r="E41" s="202" t="n">
        <v>94.225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132</v>
      </c>
      <c r="S41" s="204" t="s">
        <v>110</v>
      </c>
      <c r="T41" s="205" t="s">
        <v>101</v>
      </c>
      <c r="U41" s="206" t="n">
        <v>0.92</v>
      </c>
      <c r="V41" s="206" t="n">
        <f aca="false">ROUND(E41*U41,2)</f>
        <v>86.69</v>
      </c>
      <c r="W41" s="206"/>
      <c r="X41" s="206" t="s">
        <v>102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03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153</v>
      </c>
      <c r="D42" s="211"/>
      <c r="E42" s="212" t="n">
        <v>94.225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05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1</v>
      </c>
      <c r="B43" s="199" t="s">
        <v>154</v>
      </c>
      <c r="C43" s="200" t="s">
        <v>155</v>
      </c>
      <c r="D43" s="201" t="s">
        <v>131</v>
      </c>
      <c r="E43" s="202" t="n">
        <v>646.106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132</v>
      </c>
      <c r="S43" s="204" t="s">
        <v>110</v>
      </c>
      <c r="T43" s="205" t="s">
        <v>116</v>
      </c>
      <c r="U43" s="206" t="n">
        <v>0.02</v>
      </c>
      <c r="V43" s="206" t="n">
        <f aca="false">ROUND(E43*U43,2)</f>
        <v>12.92</v>
      </c>
      <c r="W43" s="206"/>
      <c r="X43" s="206" t="s">
        <v>102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03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150</v>
      </c>
      <c r="D44" s="211"/>
      <c r="E44" s="212" t="n">
        <v>646.106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0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17" t="n">
        <v>12</v>
      </c>
      <c r="B45" s="218" t="s">
        <v>156</v>
      </c>
      <c r="C45" s="219" t="s">
        <v>157</v>
      </c>
      <c r="D45" s="220" t="s">
        <v>131</v>
      </c>
      <c r="E45" s="221" t="n">
        <v>646.106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</v>
      </c>
      <c r="Q45" s="223" t="n">
        <f aca="false">ROUND(E45*P45,2)</f>
        <v>0</v>
      </c>
      <c r="R45" s="223" t="s">
        <v>132</v>
      </c>
      <c r="S45" s="223" t="s">
        <v>110</v>
      </c>
      <c r="T45" s="224" t="s">
        <v>116</v>
      </c>
      <c r="U45" s="206" t="n">
        <v>0.001</v>
      </c>
      <c r="V45" s="206" t="n">
        <f aca="false">ROUND(E45*U45,2)</f>
        <v>0.65</v>
      </c>
      <c r="W45" s="206"/>
      <c r="X45" s="206" t="s">
        <v>102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03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17" t="n">
        <v>13</v>
      </c>
      <c r="B46" s="218" t="s">
        <v>158</v>
      </c>
      <c r="C46" s="219" t="s">
        <v>159</v>
      </c>
      <c r="D46" s="220" t="s">
        <v>160</v>
      </c>
      <c r="E46" s="221" t="n">
        <v>1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</v>
      </c>
      <c r="Q46" s="223" t="n">
        <f aca="false">ROUND(E46*P46,2)</f>
        <v>0</v>
      </c>
      <c r="R46" s="223"/>
      <c r="S46" s="223" t="s">
        <v>100</v>
      </c>
      <c r="T46" s="224" t="s">
        <v>116</v>
      </c>
      <c r="U46" s="206" t="n">
        <v>0</v>
      </c>
      <c r="V46" s="206" t="n">
        <f aca="false">ROUND(E46*U46,2)</f>
        <v>0</v>
      </c>
      <c r="W46" s="206"/>
      <c r="X46" s="206" t="s">
        <v>102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03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17" t="n">
        <v>14</v>
      </c>
      <c r="B47" s="218" t="s">
        <v>161</v>
      </c>
      <c r="C47" s="219" t="s">
        <v>162</v>
      </c>
      <c r="D47" s="220" t="s">
        <v>163</v>
      </c>
      <c r="E47" s="221" t="n">
        <v>30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3" t="n">
        <v>0.001</v>
      </c>
      <c r="O47" s="223" t="n">
        <f aca="false">ROUND(E47*N47,2)</f>
        <v>0.03</v>
      </c>
      <c r="P47" s="223" t="n">
        <v>0</v>
      </c>
      <c r="Q47" s="223" t="n">
        <f aca="false">ROUND(E47*P47,2)</f>
        <v>0</v>
      </c>
      <c r="R47" s="223" t="s">
        <v>164</v>
      </c>
      <c r="S47" s="223" t="s">
        <v>110</v>
      </c>
      <c r="T47" s="224" t="s">
        <v>110</v>
      </c>
      <c r="U47" s="206" t="n">
        <v>0</v>
      </c>
      <c r="V47" s="206" t="n">
        <f aca="false">ROUND(E47*U47,2)</f>
        <v>0</v>
      </c>
      <c r="W47" s="206"/>
      <c r="X47" s="206" t="s">
        <v>165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6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0" t="s">
        <v>96</v>
      </c>
      <c r="B48" s="191" t="s">
        <v>56</v>
      </c>
      <c r="C48" s="192" t="s">
        <v>57</v>
      </c>
      <c r="D48" s="193"/>
      <c r="E48" s="194"/>
      <c r="F48" s="195"/>
      <c r="G48" s="195" t="n">
        <f aca="false">SUMIF(AG49:AG49,"&lt;&gt;NOR",G49:G49)</f>
        <v>0</v>
      </c>
      <c r="H48" s="195"/>
      <c r="I48" s="195" t="n">
        <f aca="false">SUM(I49:I49)</f>
        <v>0</v>
      </c>
      <c r="J48" s="195"/>
      <c r="K48" s="195" t="n">
        <f aca="false">SUM(K49:K49)</f>
        <v>0</v>
      </c>
      <c r="L48" s="195"/>
      <c r="M48" s="195" t="n">
        <f aca="false">SUM(M49:M49)</f>
        <v>0</v>
      </c>
      <c r="N48" s="195"/>
      <c r="O48" s="195" t="n">
        <f aca="false">SUM(O49:O49)</f>
        <v>4.4</v>
      </c>
      <c r="P48" s="195"/>
      <c r="Q48" s="195" t="n">
        <f aca="false">SUM(Q49:Q49)</f>
        <v>0</v>
      </c>
      <c r="R48" s="195"/>
      <c r="S48" s="195"/>
      <c r="T48" s="196"/>
      <c r="U48" s="197"/>
      <c r="V48" s="197" t="n">
        <f aca="false">SUM(V49:V49)</f>
        <v>0.83</v>
      </c>
      <c r="W48" s="197"/>
      <c r="X48" s="197"/>
      <c r="AG48" s="0" t="s">
        <v>97</v>
      </c>
    </row>
    <row r="49" customFormat="false" ht="12.75" hidden="false" customHeight="false" outlineLevel="1" collapsed="false">
      <c r="A49" s="217" t="n">
        <v>15</v>
      </c>
      <c r="B49" s="218" t="s">
        <v>167</v>
      </c>
      <c r="C49" s="219" t="s">
        <v>168</v>
      </c>
      <c r="D49" s="220" t="s">
        <v>108</v>
      </c>
      <c r="E49" s="221" t="n">
        <v>1.741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3" t="n">
        <v>2.525</v>
      </c>
      <c r="O49" s="223" t="n">
        <f aca="false">ROUND(E49*N49,2)</f>
        <v>4.4</v>
      </c>
      <c r="P49" s="223" t="n">
        <v>0</v>
      </c>
      <c r="Q49" s="223" t="n">
        <f aca="false">ROUND(E49*P49,2)</f>
        <v>0</v>
      </c>
      <c r="R49" s="223" t="s">
        <v>169</v>
      </c>
      <c r="S49" s="223" t="s">
        <v>110</v>
      </c>
      <c r="T49" s="224" t="s">
        <v>101</v>
      </c>
      <c r="U49" s="206" t="n">
        <v>0.477</v>
      </c>
      <c r="V49" s="206" t="n">
        <f aca="false">ROUND(E49*U49,2)</f>
        <v>0.83</v>
      </c>
      <c r="W49" s="206"/>
      <c r="X49" s="206" t="s">
        <v>102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03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190" t="s">
        <v>96</v>
      </c>
      <c r="B50" s="191" t="s">
        <v>58</v>
      </c>
      <c r="C50" s="192" t="s">
        <v>59</v>
      </c>
      <c r="D50" s="193"/>
      <c r="E50" s="194"/>
      <c r="F50" s="195"/>
      <c r="G50" s="195" t="n">
        <f aca="false">SUMIF(AG51:AG60,"&lt;&gt;NOR",G51:G60)</f>
        <v>0</v>
      </c>
      <c r="H50" s="195"/>
      <c r="I50" s="195" t="n">
        <f aca="false">SUM(I51:I60)</f>
        <v>0</v>
      </c>
      <c r="J50" s="195"/>
      <c r="K50" s="195" t="n">
        <f aca="false">SUM(K51:K60)</f>
        <v>0</v>
      </c>
      <c r="L50" s="195"/>
      <c r="M50" s="195" t="n">
        <f aca="false">SUM(M51:M60)</f>
        <v>0</v>
      </c>
      <c r="N50" s="195"/>
      <c r="O50" s="195" t="n">
        <f aca="false">SUM(O51:O60)</f>
        <v>44.1</v>
      </c>
      <c r="P50" s="195"/>
      <c r="Q50" s="195" t="n">
        <f aca="false">SUM(Q51:Q60)</f>
        <v>0</v>
      </c>
      <c r="R50" s="195"/>
      <c r="S50" s="195"/>
      <c r="T50" s="196"/>
      <c r="U50" s="197"/>
      <c r="V50" s="197" t="n">
        <f aca="false">SUM(V51:V60)</f>
        <v>8.24</v>
      </c>
      <c r="W50" s="197"/>
      <c r="X50" s="197"/>
      <c r="AG50" s="0" t="s">
        <v>97</v>
      </c>
    </row>
    <row r="51" customFormat="false" ht="12.75" hidden="false" customHeight="false" outlineLevel="1" collapsed="false">
      <c r="A51" s="198" t="n">
        <v>16</v>
      </c>
      <c r="B51" s="199" t="s">
        <v>170</v>
      </c>
      <c r="C51" s="200" t="s">
        <v>171</v>
      </c>
      <c r="D51" s="201" t="s">
        <v>131</v>
      </c>
      <c r="E51" s="202" t="n">
        <v>69.75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47</v>
      </c>
      <c r="O51" s="204" t="n">
        <f aca="false">ROUND(E51*N51,2)</f>
        <v>0.33</v>
      </c>
      <c r="P51" s="204" t="n">
        <v>0</v>
      </c>
      <c r="Q51" s="204" t="n">
        <f aca="false">ROUND(E51*P51,2)</f>
        <v>0</v>
      </c>
      <c r="R51" s="204" t="s">
        <v>172</v>
      </c>
      <c r="S51" s="204" t="s">
        <v>110</v>
      </c>
      <c r="T51" s="205" t="s">
        <v>101</v>
      </c>
      <c r="U51" s="206" t="n">
        <v>0.02</v>
      </c>
      <c r="V51" s="206" t="n">
        <f aca="false">ROUND(E51*U51,2)</f>
        <v>1.4</v>
      </c>
      <c r="W51" s="206"/>
      <c r="X51" s="206" t="s">
        <v>102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0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3" t="s">
        <v>173</v>
      </c>
      <c r="D52" s="213"/>
      <c r="E52" s="213"/>
      <c r="F52" s="213"/>
      <c r="G52" s="213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12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14" t="str">
        <f aca="false">C52</f>
        <v>bez přidání vylepšovacího materiálu, s rozprostřením, promísením, vlhčením, zhutněním, ošetřením vodou, popř. s rozrytím</v>
      </c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17</v>
      </c>
      <c r="B53" s="199" t="s">
        <v>174</v>
      </c>
      <c r="C53" s="200" t="s">
        <v>175</v>
      </c>
      <c r="D53" s="201" t="s">
        <v>131</v>
      </c>
      <c r="E53" s="202" t="n">
        <v>60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.1012</v>
      </c>
      <c r="O53" s="204" t="n">
        <f aca="false">ROUND(E53*N53,2)</f>
        <v>6.07</v>
      </c>
      <c r="P53" s="204" t="n">
        <v>0</v>
      </c>
      <c r="Q53" s="204" t="n">
        <f aca="false">ROUND(E53*P53,2)</f>
        <v>0</v>
      </c>
      <c r="R53" s="204" t="s">
        <v>172</v>
      </c>
      <c r="S53" s="204" t="s">
        <v>110</v>
      </c>
      <c r="T53" s="205" t="s">
        <v>101</v>
      </c>
      <c r="U53" s="206" t="n">
        <v>0.024</v>
      </c>
      <c r="V53" s="206" t="n">
        <f aca="false">ROUND(E53*U53,2)</f>
        <v>1.44</v>
      </c>
      <c r="W53" s="206"/>
      <c r="X53" s="206" t="s">
        <v>102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0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13" t="s">
        <v>176</v>
      </c>
      <c r="D54" s="213"/>
      <c r="E54" s="213"/>
      <c r="F54" s="213"/>
      <c r="G54" s="213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12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177</v>
      </c>
      <c r="D55" s="211"/>
      <c r="E55" s="212" t="n">
        <v>60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0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198" t="n">
        <v>18</v>
      </c>
      <c r="B56" s="199" t="s">
        <v>178</v>
      </c>
      <c r="C56" s="200" t="s">
        <v>179</v>
      </c>
      <c r="D56" s="201" t="s">
        <v>131</v>
      </c>
      <c r="E56" s="202" t="n">
        <v>69.75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50715</v>
      </c>
      <c r="O56" s="204" t="n">
        <f aca="false">ROUND(E56*N56,2)</f>
        <v>35.37</v>
      </c>
      <c r="P56" s="204" t="n">
        <v>0</v>
      </c>
      <c r="Q56" s="204" t="n">
        <f aca="false">ROUND(E56*P56,2)</f>
        <v>0</v>
      </c>
      <c r="R56" s="204" t="s">
        <v>172</v>
      </c>
      <c r="S56" s="204" t="s">
        <v>110</v>
      </c>
      <c r="T56" s="205" t="s">
        <v>101</v>
      </c>
      <c r="U56" s="206" t="n">
        <v>0.031</v>
      </c>
      <c r="V56" s="206" t="n">
        <f aca="false">ROUND(E56*U56,2)</f>
        <v>2.16</v>
      </c>
      <c r="W56" s="206"/>
      <c r="X56" s="206" t="s">
        <v>102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03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180</v>
      </c>
      <c r="D57" s="211"/>
      <c r="E57" s="212" t="n">
        <v>69.75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05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217" t="n">
        <v>19</v>
      </c>
      <c r="B58" s="218" t="s">
        <v>181</v>
      </c>
      <c r="C58" s="219" t="s">
        <v>182</v>
      </c>
      <c r="D58" s="220" t="s">
        <v>131</v>
      </c>
      <c r="E58" s="221" t="n">
        <v>60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3" t="n">
        <v>0.03891</v>
      </c>
      <c r="O58" s="223" t="n">
        <f aca="false">ROUND(E58*N58,2)</f>
        <v>2.33</v>
      </c>
      <c r="P58" s="223" t="n">
        <v>0</v>
      </c>
      <c r="Q58" s="223" t="n">
        <f aca="false">ROUND(E58*P58,2)</f>
        <v>0</v>
      </c>
      <c r="R58" s="223" t="s">
        <v>132</v>
      </c>
      <c r="S58" s="223" t="s">
        <v>110</v>
      </c>
      <c r="T58" s="224" t="s">
        <v>101</v>
      </c>
      <c r="U58" s="206" t="n">
        <v>0.054</v>
      </c>
      <c r="V58" s="206" t="n">
        <f aca="false">ROUND(E58*U58,2)</f>
        <v>3.24</v>
      </c>
      <c r="W58" s="206"/>
      <c r="X58" s="206" t="s">
        <v>102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03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20</v>
      </c>
      <c r="B59" s="199" t="s">
        <v>183</v>
      </c>
      <c r="C59" s="200" t="s">
        <v>184</v>
      </c>
      <c r="D59" s="201" t="s">
        <v>185</v>
      </c>
      <c r="E59" s="202" t="n">
        <v>36.8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00</v>
      </c>
      <c r="T59" s="205" t="s">
        <v>116</v>
      </c>
      <c r="U59" s="206" t="n">
        <v>0</v>
      </c>
      <c r="V59" s="206" t="n">
        <f aca="false">ROUND(E59*U59,2)</f>
        <v>0</v>
      </c>
      <c r="W59" s="206"/>
      <c r="X59" s="206" t="s">
        <v>102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03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0" t="s">
        <v>186</v>
      </c>
      <c r="D60" s="211"/>
      <c r="E60" s="212" t="n">
        <v>36.8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0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96</v>
      </c>
      <c r="B61" s="191" t="s">
        <v>60</v>
      </c>
      <c r="C61" s="192" t="s">
        <v>61</v>
      </c>
      <c r="D61" s="193"/>
      <c r="E61" s="194"/>
      <c r="F61" s="195"/>
      <c r="G61" s="195" t="n">
        <f aca="false">SUMIF(AG62:AG71,"&lt;&gt;NOR",G62:G71)</f>
        <v>0</v>
      </c>
      <c r="H61" s="195"/>
      <c r="I61" s="195" t="n">
        <f aca="false">SUM(I62:I71)</f>
        <v>0</v>
      </c>
      <c r="J61" s="195"/>
      <c r="K61" s="195" t="n">
        <f aca="false">SUM(K62:K71)</f>
        <v>0</v>
      </c>
      <c r="L61" s="195"/>
      <c r="M61" s="195" t="n">
        <f aca="false">SUM(M62:M71)</f>
        <v>0</v>
      </c>
      <c r="N61" s="195"/>
      <c r="O61" s="195" t="n">
        <f aca="false">SUM(O62:O71)</f>
        <v>0.95</v>
      </c>
      <c r="P61" s="195"/>
      <c r="Q61" s="195" t="n">
        <f aca="false">SUM(Q62:Q71)</f>
        <v>0</v>
      </c>
      <c r="R61" s="195"/>
      <c r="S61" s="195"/>
      <c r="T61" s="196"/>
      <c r="U61" s="197"/>
      <c r="V61" s="197" t="n">
        <f aca="false">SUM(V62:V71)</f>
        <v>0</v>
      </c>
      <c r="W61" s="197"/>
      <c r="X61" s="197"/>
      <c r="AG61" s="0" t="s">
        <v>97</v>
      </c>
    </row>
    <row r="62" customFormat="false" ht="12.75" hidden="false" customHeight="false" outlineLevel="1" collapsed="false">
      <c r="A62" s="217" t="n">
        <v>21</v>
      </c>
      <c r="B62" s="218" t="s">
        <v>187</v>
      </c>
      <c r="C62" s="219" t="s">
        <v>188</v>
      </c>
      <c r="D62" s="220" t="s">
        <v>189</v>
      </c>
      <c r="E62" s="221" t="n">
        <v>1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3" t="n">
        <v>0.042</v>
      </c>
      <c r="O62" s="223" t="n">
        <f aca="false">ROUND(E62*N62,2)</f>
        <v>0.04</v>
      </c>
      <c r="P62" s="223" t="n">
        <v>0</v>
      </c>
      <c r="Q62" s="223" t="n">
        <f aca="false">ROUND(E62*P62,2)</f>
        <v>0</v>
      </c>
      <c r="R62" s="223"/>
      <c r="S62" s="223" t="s">
        <v>100</v>
      </c>
      <c r="T62" s="224" t="s">
        <v>116</v>
      </c>
      <c r="U62" s="206" t="n">
        <v>0</v>
      </c>
      <c r="V62" s="206" t="n">
        <f aca="false">ROUND(E62*U62,2)</f>
        <v>0</v>
      </c>
      <c r="W62" s="206"/>
      <c r="X62" s="206" t="s">
        <v>102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03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17" t="n">
        <v>22</v>
      </c>
      <c r="B63" s="218" t="s">
        <v>190</v>
      </c>
      <c r="C63" s="219" t="s">
        <v>191</v>
      </c>
      <c r="D63" s="220" t="s">
        <v>189</v>
      </c>
      <c r="E63" s="221" t="n">
        <v>1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3" t="n">
        <v>0.042</v>
      </c>
      <c r="O63" s="223" t="n">
        <f aca="false">ROUND(E63*N63,2)</f>
        <v>0.04</v>
      </c>
      <c r="P63" s="223" t="n">
        <v>0</v>
      </c>
      <c r="Q63" s="223" t="n">
        <f aca="false">ROUND(E63*P63,2)</f>
        <v>0</v>
      </c>
      <c r="R63" s="223"/>
      <c r="S63" s="223" t="s">
        <v>100</v>
      </c>
      <c r="T63" s="224" t="s">
        <v>116</v>
      </c>
      <c r="U63" s="206" t="n">
        <v>0</v>
      </c>
      <c r="V63" s="206" t="n">
        <f aca="false">ROUND(E63*U63,2)</f>
        <v>0</v>
      </c>
      <c r="W63" s="206"/>
      <c r="X63" s="206" t="s">
        <v>102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03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17" t="n">
        <v>23</v>
      </c>
      <c r="B64" s="218" t="s">
        <v>192</v>
      </c>
      <c r="C64" s="219" t="s">
        <v>193</v>
      </c>
      <c r="D64" s="220" t="s">
        <v>189</v>
      </c>
      <c r="E64" s="221" t="n">
        <v>6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3" t="n">
        <v>0.042</v>
      </c>
      <c r="O64" s="223" t="n">
        <f aca="false">ROUND(E64*N64,2)</f>
        <v>0.25</v>
      </c>
      <c r="P64" s="223" t="n">
        <v>0</v>
      </c>
      <c r="Q64" s="223" t="n">
        <f aca="false">ROUND(E64*P64,2)</f>
        <v>0</v>
      </c>
      <c r="R64" s="223"/>
      <c r="S64" s="223" t="s">
        <v>100</v>
      </c>
      <c r="T64" s="224" t="s">
        <v>116</v>
      </c>
      <c r="U64" s="206" t="n">
        <v>0</v>
      </c>
      <c r="V64" s="206" t="n">
        <f aca="false">ROUND(E64*U64,2)</f>
        <v>0</v>
      </c>
      <c r="W64" s="206"/>
      <c r="X64" s="206" t="s">
        <v>102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03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17" t="n">
        <v>24</v>
      </c>
      <c r="B65" s="218" t="s">
        <v>194</v>
      </c>
      <c r="C65" s="219" t="s">
        <v>195</v>
      </c>
      <c r="D65" s="220" t="s">
        <v>189</v>
      </c>
      <c r="E65" s="221" t="n">
        <v>3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3" t="n">
        <v>0.026</v>
      </c>
      <c r="O65" s="223" t="n">
        <f aca="false">ROUND(E65*N65,2)</f>
        <v>0.08</v>
      </c>
      <c r="P65" s="223" t="n">
        <v>0</v>
      </c>
      <c r="Q65" s="223" t="n">
        <f aca="false">ROUND(E65*P65,2)</f>
        <v>0</v>
      </c>
      <c r="R65" s="223"/>
      <c r="S65" s="223" t="s">
        <v>100</v>
      </c>
      <c r="T65" s="224" t="s">
        <v>116</v>
      </c>
      <c r="U65" s="206" t="n">
        <v>0</v>
      </c>
      <c r="V65" s="206" t="n">
        <f aca="false">ROUND(E65*U65,2)</f>
        <v>0</v>
      </c>
      <c r="W65" s="206"/>
      <c r="X65" s="206" t="s">
        <v>102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03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17" t="n">
        <v>25</v>
      </c>
      <c r="B66" s="218" t="s">
        <v>196</v>
      </c>
      <c r="C66" s="219" t="s">
        <v>197</v>
      </c>
      <c r="D66" s="220" t="s">
        <v>160</v>
      </c>
      <c r="E66" s="221" t="n">
        <v>1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3" t="n">
        <v>0.042</v>
      </c>
      <c r="O66" s="223" t="n">
        <f aca="false">ROUND(E66*N66,2)</f>
        <v>0.04</v>
      </c>
      <c r="P66" s="223" t="n">
        <v>0</v>
      </c>
      <c r="Q66" s="223" t="n">
        <f aca="false">ROUND(E66*P66,2)</f>
        <v>0</v>
      </c>
      <c r="R66" s="223"/>
      <c r="S66" s="223" t="s">
        <v>100</v>
      </c>
      <c r="T66" s="224" t="s">
        <v>116</v>
      </c>
      <c r="U66" s="206" t="n">
        <v>0</v>
      </c>
      <c r="V66" s="206" t="n">
        <f aca="false">ROUND(E66*U66,2)</f>
        <v>0</v>
      </c>
      <c r="W66" s="206"/>
      <c r="X66" s="206" t="s">
        <v>102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03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7" t="n">
        <v>26</v>
      </c>
      <c r="B67" s="218" t="s">
        <v>198</v>
      </c>
      <c r="C67" s="219" t="s">
        <v>199</v>
      </c>
      <c r="D67" s="220" t="s">
        <v>160</v>
      </c>
      <c r="E67" s="221" t="n">
        <v>1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3" t="n">
        <v>0.042</v>
      </c>
      <c r="O67" s="223" t="n">
        <f aca="false">ROUND(E67*N67,2)</f>
        <v>0.04</v>
      </c>
      <c r="P67" s="223" t="n">
        <v>0</v>
      </c>
      <c r="Q67" s="223" t="n">
        <f aca="false">ROUND(E67*P67,2)</f>
        <v>0</v>
      </c>
      <c r="R67" s="223"/>
      <c r="S67" s="223" t="s">
        <v>100</v>
      </c>
      <c r="T67" s="224" t="s">
        <v>116</v>
      </c>
      <c r="U67" s="206" t="n">
        <v>0</v>
      </c>
      <c r="V67" s="206" t="n">
        <f aca="false">ROUND(E67*U67,2)</f>
        <v>0</v>
      </c>
      <c r="W67" s="206"/>
      <c r="X67" s="206" t="s">
        <v>102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0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27</v>
      </c>
      <c r="B68" s="199" t="s">
        <v>200</v>
      </c>
      <c r="C68" s="200" t="s">
        <v>201</v>
      </c>
      <c r="D68" s="201" t="s">
        <v>131</v>
      </c>
      <c r="E68" s="202" t="n">
        <v>84.144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005</v>
      </c>
      <c r="O68" s="204" t="n">
        <f aca="false">ROUND(E68*N68,2)</f>
        <v>0.42</v>
      </c>
      <c r="P68" s="204" t="n">
        <v>0</v>
      </c>
      <c r="Q68" s="204" t="n">
        <f aca="false">ROUND(E68*P68,2)</f>
        <v>0</v>
      </c>
      <c r="R68" s="204"/>
      <c r="S68" s="204" t="s">
        <v>100</v>
      </c>
      <c r="T68" s="205" t="s">
        <v>116</v>
      </c>
      <c r="U68" s="206" t="n">
        <v>0</v>
      </c>
      <c r="V68" s="206" t="n">
        <f aca="false">ROUND(E68*U68,2)</f>
        <v>0</v>
      </c>
      <c r="W68" s="206"/>
      <c r="X68" s="206" t="s">
        <v>102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0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0" t="s">
        <v>202</v>
      </c>
      <c r="D69" s="211"/>
      <c r="E69" s="212" t="n">
        <v>53.04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05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203</v>
      </c>
      <c r="D70" s="211"/>
      <c r="E70" s="212" t="n">
        <v>31.104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0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7" t="n">
        <v>28</v>
      </c>
      <c r="B71" s="218" t="s">
        <v>204</v>
      </c>
      <c r="C71" s="219" t="s">
        <v>205</v>
      </c>
      <c r="D71" s="220" t="s">
        <v>160</v>
      </c>
      <c r="E71" s="221" t="n">
        <v>1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3" t="n">
        <v>0.042</v>
      </c>
      <c r="O71" s="223" t="n">
        <f aca="false">ROUND(E71*N71,2)</f>
        <v>0.04</v>
      </c>
      <c r="P71" s="223" t="n">
        <v>0</v>
      </c>
      <c r="Q71" s="223" t="n">
        <f aca="false">ROUND(E71*P71,2)</f>
        <v>0</v>
      </c>
      <c r="R71" s="223"/>
      <c r="S71" s="223" t="s">
        <v>100</v>
      </c>
      <c r="T71" s="224" t="s">
        <v>116</v>
      </c>
      <c r="U71" s="206" t="n">
        <v>0</v>
      </c>
      <c r="V71" s="206" t="n">
        <f aca="false">ROUND(E71*U71,2)</f>
        <v>0</v>
      </c>
      <c r="W71" s="206"/>
      <c r="X71" s="206" t="s">
        <v>102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0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96</v>
      </c>
      <c r="B72" s="191" t="s">
        <v>62</v>
      </c>
      <c r="C72" s="192" t="s">
        <v>63</v>
      </c>
      <c r="D72" s="193"/>
      <c r="E72" s="194"/>
      <c r="F72" s="195"/>
      <c r="G72" s="195" t="n">
        <f aca="false">SUMIF(AG73:AG73,"&lt;&gt;NOR",G73:G73)</f>
        <v>0</v>
      </c>
      <c r="H72" s="195"/>
      <c r="I72" s="195" t="n">
        <f aca="false">SUM(I73:I73)</f>
        <v>0</v>
      </c>
      <c r="J72" s="195"/>
      <c r="K72" s="195" t="n">
        <f aca="false">SUM(K73:K73)</f>
        <v>0</v>
      </c>
      <c r="L72" s="195"/>
      <c r="M72" s="195" t="n">
        <f aca="false">SUM(M73:M73)</f>
        <v>0</v>
      </c>
      <c r="N72" s="195"/>
      <c r="O72" s="195" t="n">
        <f aca="false">SUM(O73:O73)</f>
        <v>0</v>
      </c>
      <c r="P72" s="195"/>
      <c r="Q72" s="195" t="n">
        <f aca="false">SUM(Q73:Q73)</f>
        <v>0</v>
      </c>
      <c r="R72" s="195"/>
      <c r="S72" s="195"/>
      <c r="T72" s="196"/>
      <c r="U72" s="197"/>
      <c r="V72" s="197" t="n">
        <f aca="false">SUM(V73:V73)</f>
        <v>3.71</v>
      </c>
      <c r="W72" s="197"/>
      <c r="X72" s="197"/>
      <c r="AG72" s="0" t="s">
        <v>97</v>
      </c>
    </row>
    <row r="73" customFormat="false" ht="12.75" hidden="false" customHeight="false" outlineLevel="1" collapsed="false">
      <c r="A73" s="198" t="n">
        <v>29</v>
      </c>
      <c r="B73" s="199" t="s">
        <v>206</v>
      </c>
      <c r="C73" s="200" t="s">
        <v>207</v>
      </c>
      <c r="D73" s="201" t="s">
        <v>208</v>
      </c>
      <c r="E73" s="202" t="n">
        <v>49.49488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 t="s">
        <v>132</v>
      </c>
      <c r="S73" s="204" t="s">
        <v>110</v>
      </c>
      <c r="T73" s="205" t="s">
        <v>101</v>
      </c>
      <c r="U73" s="206" t="n">
        <v>0.075</v>
      </c>
      <c r="V73" s="206" t="n">
        <f aca="false">ROUND(E73*U73,2)</f>
        <v>3.71</v>
      </c>
      <c r="W73" s="206"/>
      <c r="X73" s="206" t="s">
        <v>209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210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67"/>
      <c r="B74" s="173"/>
      <c r="C74" s="225"/>
      <c r="D74" s="175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AE74" s="0" t="n">
        <v>15</v>
      </c>
      <c r="AF74" s="0" t="n">
        <v>21</v>
      </c>
      <c r="AG74" s="0" t="s">
        <v>83</v>
      </c>
    </row>
    <row r="75" customFormat="false" ht="12.75" hidden="false" customHeight="false" outlineLevel="0" collapsed="false">
      <c r="A75" s="226"/>
      <c r="B75" s="227" t="s">
        <v>20</v>
      </c>
      <c r="C75" s="228"/>
      <c r="D75" s="229"/>
      <c r="E75" s="230"/>
      <c r="F75" s="230"/>
      <c r="G75" s="231" t="n">
        <f aca="false">G8+G11+G48+G50+G61+G72</f>
        <v>0</v>
      </c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AE75" s="0" t="n">
        <f aca="false">SUMIF(L7:L73,AE74,G7:G73)</f>
        <v>0</v>
      </c>
      <c r="AF75" s="0" t="n">
        <f aca="false">SUMIF(L7:L73,AF74,G7:G73)</f>
        <v>0</v>
      </c>
      <c r="AG75" s="0" t="s">
        <v>211</v>
      </c>
    </row>
    <row r="76" customFormat="false" ht="12.75" hidden="false" customHeight="false" outlineLevel="0" collapsed="false">
      <c r="C76" s="232"/>
      <c r="D76" s="111"/>
      <c r="AG76" s="0" t="s">
        <v>212</v>
      </c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</sheetData>
  <sheetProtection algorithmName="SHA-512" hashValue="cTJnqDGCMUeTvMIVw64JCTkUjA+tV7YJiSSvMb4f8Xgys5puUjjpt+ly97FuNnuvLbTLZ7HlqjqaYj1mmO/U+w==" saltValue="JRAXuInHOWLlpvvPTP7FBw==" spinCount="100000" sheet="true"/>
  <mergeCells count="16">
    <mergeCell ref="A1:G1"/>
    <mergeCell ref="C2:G2"/>
    <mergeCell ref="C3:G3"/>
    <mergeCell ref="C4:G4"/>
    <mergeCell ref="C13:G13"/>
    <mergeCell ref="C16:G16"/>
    <mergeCell ref="C23:G23"/>
    <mergeCell ref="C25:G25"/>
    <mergeCell ref="C28:G28"/>
    <mergeCell ref="C29:G29"/>
    <mergeCell ref="C32:G32"/>
    <mergeCell ref="C34:G34"/>
    <mergeCell ref="C35:G35"/>
    <mergeCell ref="C39:G39"/>
    <mergeCell ref="C52:G52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0-03-30T15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